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 4 " sheetId="1" state="visible" r:id="rId2"/>
  </sheets>
  <definedNames>
    <definedName function="false" hidden="false" localSheetId="0" name="_xlnm.Print_Area" vbProcedure="false">'дод 4 '!$A$1:$L$80</definedName>
    <definedName function="false" hidden="false" localSheetId="0" name="_xlnm.Print_Titles" vbProcedure="false">'дод 4 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6">
  <si>
    <t xml:space="preserve">                    Додаток 5</t>
  </si>
  <si>
    <t xml:space="preserve">до                  наказу                 Сумської </t>
  </si>
  <si>
    <t xml:space="preserve">міської       військової        адміністрації </t>
  </si>
  <si>
    <t xml:space="preserve">від  11.09.2024 № 303 - СМР</t>
  </si>
  <si>
    <t xml:space="preserve">Обсяги капітальних вкладень бюджету у розрізі інвестиційних проектів у 2024 році</t>
  </si>
  <si>
    <t xml:space="preserve">(код бюджету)</t>
  </si>
  <si>
    <t xml:space="preserve">(грн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інвестиційного проекту</t>
  </si>
  <si>
    <t xml:space="preserve">Загальний період реалізації проекту,                   (рік початку і завершення)</t>
  </si>
  <si>
    <t xml:space="preserve">Загальна вартість проекту,                       гривень</t>
  </si>
  <si>
    <t xml:space="preserve">Обсяг капітальних вкладень бюджету міської ТГ всього, гривень</t>
  </si>
  <si>
    <t xml:space="preserve">Обсяг капітальних вкладень бюджету міської ТГ у 2024 році,                       гривень</t>
  </si>
  <si>
    <t xml:space="preserve">Внесено змін                                        +, -               </t>
  </si>
  <si>
    <t xml:space="preserve">Обсяг капітальних вкладень бюджету міської ТГ у 2024 році                                     з урахуванням змін,                       гривень</t>
  </si>
  <si>
    <t xml:space="preserve">Очікуваний рівень готовності проекту на кінець 2024 року, %</t>
  </si>
  <si>
    <t xml:space="preserve">0200000</t>
  </si>
  <si>
    <t xml:space="preserve">Виконавчий комітет Сумської міської ради</t>
  </si>
  <si>
    <t xml:space="preserve">0210000</t>
  </si>
  <si>
    <t xml:space="preserve">021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Нове будівництво місцевої автоматизованої системи централізованого оповіщення про загрозу або виникнення надзвичайних ситуацій Сумської міської територіальної громади</t>
  </si>
  <si>
    <t xml:space="preserve">2023-2024</t>
  </si>
  <si>
    <t xml:space="preserve">Департамент інфраструктури міста Сумської міської ради</t>
  </si>
  <si>
    <t xml:space="preserve">0443</t>
  </si>
  <si>
    <t xml:space="preserve">Будівництво об'єктів житлово-комунального господарства</t>
  </si>
  <si>
    <t xml:space="preserve">Реконструкція (санація) самотічного каналізаційного колектора Д 400-600  від                                                                               вул. Харківська, 30/1 по вул. Прокоф'єва                                                                                                             до КНС-6</t>
  </si>
  <si>
    <t xml:space="preserve">2018-2025</t>
  </si>
  <si>
    <t xml:space="preserve">Реконструкція сталевих ділянок водоводу                              Д-500 мм від Лучанського водозабору до перехрестя вул. Чехова та вул. 2-га Залізнична в м. Суми. Коригування </t>
  </si>
  <si>
    <t xml:space="preserve">Реконструкція каналізаційного напорного колектора від КНС № 1А по вул. Соборній до міських очисних споруд  </t>
  </si>
  <si>
    <t xml:space="preserve">Реконструкція (санація) самотічного каналізаційного колектора Д 400-500 мм від вул. Романа Атаманюка по вул. Генерала Чібісова, Новорічній до                                         вул. Київської</t>
  </si>
  <si>
    <t xml:space="preserve">2018-2024</t>
  </si>
  <si>
    <t xml:space="preserve">Реконструкція аварійного самотічного колектора Д-400 мм по вул. Білопільський шлях від КНС-4 до району Тепличного (коригування)</t>
  </si>
  <si>
    <t xml:space="preserve">2020-2024</t>
  </si>
  <si>
    <t xml:space="preserve">Ліквідаційний тампонаж експлуатаційних свердловин КП «Міськводоканал» Сумської міської ради в м. Суми </t>
  </si>
  <si>
    <t xml:space="preserve">Реконструкція частини будівлі насосної станції під дільницю розливу питної води на території водозабору «Пришибський» </t>
  </si>
  <si>
    <t xml:space="preserve">Будівництво інших об'єктів комунальної власності</t>
  </si>
  <si>
    <t xml:space="preserve">Нове будівництво секторів поховань на                                   Ново-Центральному Баранівському кладовищі в  м. Суми </t>
  </si>
  <si>
    <t xml:space="preserve">Нове будівництво захисної споруди цивільного захисту (найпростішого укриття) модульного типу на території Сумської міської територіальної громади   </t>
  </si>
  <si>
    <t xml:space="preserve">Реконструкція мосту Білопільський в місті Суми  </t>
  </si>
  <si>
    <t xml:space="preserve">Реконструкція приміщення по вул. Родини Янових (Шишкіна), 12 в м. Суми</t>
  </si>
  <si>
    <t xml:space="preserve">2017-2024</t>
  </si>
  <si>
    <t xml:space="preserve">Проектування, реставрація та охорона пам'яток архітектури</t>
  </si>
  <si>
    <t xml:space="preserve">Реставраційний ремонт інженерних систем нежитлового приміщення та пристосування підвального поверху під найпростіше укриття будівлі, розташованої за адресою: м. Суми, вул. Покровська, буд. 9 («Будинок служб садиби Сумовських». Охор.№2786/3-См)</t>
  </si>
  <si>
    <t xml:space="preserve">Управління капітального будівництва та дорожнього господарства Сумської міської ради</t>
  </si>
  <si>
    <t xml:space="preserve">Управління капітального будівництва та дорожнього господарства Сумської міської ради, у т.ч. за рахунок:</t>
  </si>
  <si>
    <t xml:space="preserve">субвенції з державного бюджету місцевим бюджетам на облаштування безпечних умов у закладах, що надають загальну середню освіту</t>
  </si>
  <si>
    <t xml:space="preserve">0990</t>
  </si>
  <si>
    <t xml:space="preserve">Співфінансування заходів, що реалізуються за рахунок субвенції з державного бюджету місцевим бюджетам на облаштування безпечних умов у закладах, що надають загальну середню освіту</t>
  </si>
  <si>
    <t xml:space="preserve">Нове будівництво ПРУ для Стецьківського закладу загальної середньої освіти І-ІІІ ступенів Сумської міської ради за адресою: вул. Шкільна, 5, с. Стецьківка, Сумського району, Сумської області</t>
  </si>
  <si>
    <t xml:space="preserve">Нове будівництво захисної споруди цивільного захисту (ПРУ) на території  КУ Сумська СШ №25  за адресою: м. Суми,                      вул. Гарбузівська, 80</t>
  </si>
  <si>
    <t xml:space="preserve">Реконструкція частини підвального приміщення з облаштуванням укриття  Сумської початкової школи № 30 «Унікум» Сумської міської ради за адресою: м. Суми, вул. Івана Сірка, 2А</t>
  </si>
  <si>
    <t xml:space="preserve">Виконання заходів щодо облаштування безпечних умов у закладах, що надають загальну середню освіту, за рахунок субвенції з державного бюджету місцевим бюджетам,  у т.ч. за рахунок:</t>
  </si>
  <si>
    <t xml:space="preserve">Нове будівництво захисної споруди цивільного захисту (ПРУ) на території  КУ Сумська СШ №25  за адресою: м. Суми, вул. Гарбузівська, 80</t>
  </si>
  <si>
    <t xml:space="preserve">Нове будівництво водопровідної мережі до КУ Сумська ЗОШ №8 СМР за адресою: м. Суми, вул. Троїцька, 7 </t>
  </si>
  <si>
    <t xml:space="preserve">Будівництво освітніх установ та закладів</t>
  </si>
  <si>
    <t xml:space="preserve">Нове будівництво захисної споруди цивільного захисту (ПРУ) на території ЗДО № 27 «Світанок» СМР за адресою: м. Суми, вул. Баранівська, 23</t>
  </si>
  <si>
    <t xml:space="preserve">Нове будівництво ПРУ для закладу дошкільної освіти (ясла – садок) № 37 «Веселі зайчата» Сумської міської ради за адресою: вул. Вишнева, 1,                                  с. Стецьківка, Сумського району, Сумської області</t>
  </si>
  <si>
    <t xml:space="preserve">Нове будівництво захисної споруди цивільного захисту (ПРУ) на території  КУ Сумської ЗОШ №5, м. Суми за адресою: м. Суми, вул. Василя Огієвського, 32</t>
  </si>
  <si>
    <t xml:space="preserve">Нове будівництво захисної споруди цивільного захисту (ПРУ) на території Сумського ЗЗСО № 26 СМР за адресою:                   м. Суми, вул. Охтирська, 21</t>
  </si>
  <si>
    <t xml:space="preserve">Нове будівництво захисної споруди цивільного захисту (ПРУ) на території  СПШ № 28 СМР за адресою: м. Суми, вул. Данила Галицького, 22</t>
  </si>
  <si>
    <t xml:space="preserve">Нове будівництво захисної споруди цивільного захисту (ПРУ) на території  ССПШ №31 СМР за адресою: м. Суми,                              вул. Хворостянка, 4, 6</t>
  </si>
  <si>
    <t xml:space="preserve">Будівництво медичних установ та закладів</t>
  </si>
  <si>
    <t xml:space="preserve">Реконструкція неврологічного відділення КУ  «СМКЛ № 4» по вул. Металургів, 38</t>
  </si>
  <si>
    <t xml:space="preserve">Реконструкція захисних споруд цивільного захисту неврологічного корпусу КНП  «Клінічна лікарня № 4» СМР за адресою:                                             м. Суми,  вул. Металургів, 38</t>
  </si>
  <si>
    <t xml:space="preserve">Будівництво споруд, установ та закладів фізичної культури і спорту</t>
  </si>
  <si>
    <t xml:space="preserve">Реконструкція підвальних нежитлових приміщень з пристосуванням їх для використання як найпростішого укриття за адресою: м. Суми, вул. Котляревського, буд. 2/3 </t>
  </si>
  <si>
    <t xml:space="preserve">Нове будівництво кладовища в районі                                 40-ї підстанції в м. Суми</t>
  </si>
  <si>
    <t xml:space="preserve">2021-2024</t>
  </si>
  <si>
    <t xml:space="preserve">Нове будівництво кладовища в районі селища Новоселиця за адресою: Сумська обл., Сумський р., Верхньосироватська с/рада </t>
  </si>
  <si>
    <t xml:space="preserve">2014-2025</t>
  </si>
  <si>
    <t xml:space="preserve">Реконструкція підвального приміщення з пристосуванням його для використання як споруду подвійного призначення за адресою: м. Суми, Театральна площа, 3 </t>
  </si>
  <si>
    <t xml:space="preserve">Реконструкція цокольного приміщення з пристосуванням його для використання як найпростішого укриття в будівлі КУ  «Центр УБД» СМР за адресою: м. Суми, вул. Г.Кондратьєва, 165/71</t>
  </si>
  <si>
    <t xml:space="preserve">Реконструкція покрівлі КУ «Молодіжний центр «Романтика» Сумської міської ради за адресою: Суми, вул. Героїв Сумщини, 3</t>
  </si>
  <si>
    <t xml:space="preserve">Реконструкція будівлі господарчого корпусу (Т-1) КНП «Клінічна лікарня №5» СМР, за адресою: м. Суми, вул. Марко Вовчок,2</t>
  </si>
  <si>
    <t xml:space="preserve">Реконструкція теплиць КП «Зелене будівництво» Сумської міської ради по вул. Ярослава Мудрого, 77 в м. Суми</t>
  </si>
  <si>
    <t xml:space="preserve">Реставраційний ремонт підвального приміщення  з облаштуванням укриття Комунальної установи Сумська класична гімназія Сумської міської ради за адресою: м. Суми, вул. Троїцька, 5</t>
  </si>
  <si>
    <t xml:space="preserve">Реставраційний ремонт протирадіаційного укриття Комунальної установи Сумська загальноосвітня  школа І-ІІІ ступенів  № 8 Сумської міської ради за адресою: м. Суми, вул. Троїцька, 7</t>
  </si>
  <si>
    <t xml:space="preserve">0490</t>
  </si>
  <si>
    <t xml:space="preserve">Співфінансування інвестиційних проектів, що реалізуються за рахунок коштів державного фонду регіонального розвитку</t>
  </si>
  <si>
    <t xml:space="preserve">Нове будівництво полігону для складування твердих побутових відходів на території Верхньосироватської сільської ради Сумського району Сумської області </t>
  </si>
  <si>
    <t xml:space="preserve">2019-2025</t>
  </si>
  <si>
    <t xml:space="preserve">0470</t>
  </si>
  <si>
    <t xml:space="preserve">Заходи з енергозбереження</t>
  </si>
  <si>
    <t xml:space="preserve">Реконструкція - термомодернізація будівлі КУ ССШ №7 ім. М. Савченка СМР                                                    по вул. Лесі Українки, 23 в м. Суми</t>
  </si>
  <si>
    <t xml:space="preserve">Реконструкція – термомодернізація будівлі Піщанського будинку культури за адресою: м. Суми, с. Піщане, вул. Шкільна, 47-а </t>
  </si>
  <si>
    <t xml:space="preserve">х</t>
  </si>
  <si>
    <t xml:space="preserve">Усього, у т.ч. за рахунок:</t>
  </si>
  <si>
    <t xml:space="preserve">трансфертів з державного бюджету </t>
  </si>
  <si>
    <t xml:space="preserve">Директор Департаменту фінансів,</t>
  </si>
  <si>
    <t xml:space="preserve">економіки та інвестицій Сумської міської ради</t>
  </si>
  <si>
    <t xml:space="preserve">Світлана ЛИПОВ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@"/>
    <numFmt numFmtId="168" formatCode="0.0"/>
    <numFmt numFmtId="169" formatCode="0"/>
    <numFmt numFmtId="170" formatCode="[$-409]m/d/yyyy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Calibri"/>
      <family val="2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3.5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Calibri"/>
      <family val="2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name val="Calibri"/>
      <family val="2"/>
    </font>
    <font>
      <b val="true"/>
      <i val="true"/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9"/>
      <name val="Calibri"/>
      <family val="2"/>
    </font>
    <font>
      <b val="true"/>
      <sz val="12"/>
      <name val="Calibri"/>
      <family val="2"/>
    </font>
    <font>
      <i val="true"/>
      <sz val="10"/>
      <name val="Times New Roman"/>
      <family val="1"/>
      <charset val="204"/>
    </font>
    <font>
      <i val="true"/>
      <sz val="10"/>
      <name val="Calibri"/>
      <family val="2"/>
    </font>
    <font>
      <sz val="14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2"/>
  <sheetViews>
    <sheetView showFormulas="false" showGridLines="true" showRowColHeaders="true" showZeros="false" rightToLeft="false" tabSelected="true" showOutlineSymbols="true" defaultGridColor="true" view="pageBreakPreview" topLeftCell="B1" colorId="64" zoomScale="50" zoomScaleNormal="100" zoomScalePageLayoutView="50" workbookViewId="0">
      <selection pane="topLeft" activeCell="J5" activeCellId="0" sqref="J5"/>
    </sheetView>
  </sheetViews>
  <sheetFormatPr defaultColWidth="8.58984375" defaultRowHeight="14.25" zeroHeight="false" outlineLevelRow="0" outlineLevelCol="0"/>
  <cols>
    <col collapsed="false" customWidth="true" hidden="false" outlineLevel="0" max="1" min="1" style="1" width="10.39"/>
    <col collapsed="false" customWidth="true" hidden="false" outlineLevel="0" max="2" min="2" style="1" width="9.39"/>
    <col collapsed="false" customWidth="true" hidden="false" outlineLevel="0" max="3" min="3" style="1" width="10.59"/>
    <col collapsed="false" customWidth="true" hidden="false" outlineLevel="0" max="4" min="4" style="1" width="31.39"/>
    <col collapsed="false" customWidth="true" hidden="false" outlineLevel="0" max="5" min="5" style="1" width="42.39"/>
    <col collapsed="false" customWidth="true" hidden="false" outlineLevel="0" max="6" min="6" style="1" width="11.58"/>
    <col collapsed="false" customWidth="true" hidden="false" outlineLevel="0" max="7" min="7" style="1" width="17.99"/>
    <col collapsed="false" customWidth="true" hidden="false" outlineLevel="0" max="8" min="8" style="2" width="19.86"/>
    <col collapsed="false" customWidth="true" hidden="false" outlineLevel="0" max="11" min="9" style="1" width="19.39"/>
    <col collapsed="false" customWidth="true" hidden="false" outlineLevel="0" max="12" min="12" style="1" width="17.59"/>
    <col collapsed="false" customWidth="true" hidden="false" outlineLevel="0" max="13" min="13" style="3" width="30.12"/>
    <col collapsed="false" customWidth="false" hidden="false" outlineLevel="0" max="14" min="14" style="4" width="8.59"/>
    <col collapsed="false" customWidth="false" hidden="false" outlineLevel="0" max="257" min="15" style="1" width="8.59"/>
  </cols>
  <sheetData>
    <row r="1" customFormat="false" ht="20.25" hidden="false" customHeight="false" outlineLevel="0" collapsed="false">
      <c r="G1" s="5"/>
      <c r="I1" s="5"/>
      <c r="J1" s="5" t="s">
        <v>0</v>
      </c>
      <c r="K1" s="5"/>
      <c r="L1" s="5"/>
    </row>
    <row r="2" customFormat="false" ht="20.25" hidden="false" customHeight="false" outlineLevel="0" collapsed="false">
      <c r="G2" s="5"/>
      <c r="I2" s="5"/>
      <c r="J2" s="5" t="s">
        <v>1</v>
      </c>
      <c r="K2" s="5"/>
      <c r="L2" s="5"/>
      <c r="M2" s="6"/>
    </row>
    <row r="3" customFormat="false" ht="20.25" hidden="false" customHeight="false" outlineLevel="0" collapsed="false">
      <c r="G3" s="5"/>
      <c r="I3" s="5"/>
      <c r="J3" s="5" t="s">
        <v>2</v>
      </c>
      <c r="K3" s="5"/>
      <c r="L3" s="5"/>
      <c r="M3" s="6"/>
    </row>
    <row r="4" customFormat="false" ht="20.25" hidden="false" customHeight="false" outlineLevel="0" collapsed="false">
      <c r="I4" s="5"/>
      <c r="J4" s="5" t="s">
        <v>3</v>
      </c>
      <c r="K4" s="5"/>
      <c r="L4" s="5"/>
      <c r="M4" s="6"/>
    </row>
    <row r="5" customFormat="false" ht="17.65" hidden="false" customHeight="false" outlineLevel="0" collapsed="false">
      <c r="G5" s="7"/>
      <c r="H5" s="8"/>
      <c r="I5" s="9"/>
      <c r="J5" s="9"/>
      <c r="K5" s="9"/>
      <c r="L5" s="10"/>
    </row>
    <row r="6" customFormat="false" ht="17.65" hidden="false" customHeight="false" outlineLevel="0" collapsed="false">
      <c r="G6" s="7"/>
      <c r="H6" s="8"/>
      <c r="I6" s="9"/>
      <c r="J6" s="9"/>
      <c r="K6" s="9"/>
      <c r="L6" s="10"/>
    </row>
    <row r="7" customFormat="false" ht="40.5" hidden="false" customHeight="true" outlineLevel="0" collapsed="false">
      <c r="A7" s="11" t="s">
        <v>4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</row>
    <row r="8" customFormat="false" ht="20.25" hidden="false" customHeight="false" outlineLevel="0" collapsed="false">
      <c r="A8" s="12" t="n">
        <v>1853100000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</row>
    <row r="9" customFormat="false" ht="14.25" hidden="false" customHeight="false" outlineLevel="0" collapsed="false">
      <c r="A9" s="13" t="s">
        <v>5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</row>
    <row r="10" customFormat="false" ht="16.9" hidden="false" customHeight="false" outlineLevel="0" collapsed="false">
      <c r="A10" s="14"/>
      <c r="B10" s="14"/>
      <c r="C10" s="14"/>
      <c r="D10" s="14"/>
      <c r="E10" s="14"/>
      <c r="F10" s="14"/>
      <c r="G10" s="14"/>
      <c r="H10" s="15"/>
      <c r="I10" s="14"/>
      <c r="J10" s="14"/>
      <c r="K10" s="14"/>
      <c r="L10" s="16" t="s">
        <v>6</v>
      </c>
    </row>
    <row r="11" customFormat="false" ht="92.85" hidden="false" customHeight="true" outlineLevel="0" collapsed="false">
      <c r="A11" s="17" t="s">
        <v>7</v>
      </c>
      <c r="B11" s="17" t="s">
        <v>8</v>
      </c>
      <c r="C11" s="17" t="s">
        <v>9</v>
      </c>
      <c r="D11" s="18" t="s">
        <v>10</v>
      </c>
      <c r="E11" s="18" t="s">
        <v>11</v>
      </c>
      <c r="F11" s="18" t="s">
        <v>12</v>
      </c>
      <c r="G11" s="18" t="s">
        <v>13</v>
      </c>
      <c r="H11" s="19" t="s">
        <v>14</v>
      </c>
      <c r="I11" s="18" t="s">
        <v>15</v>
      </c>
      <c r="J11" s="18" t="s">
        <v>16</v>
      </c>
      <c r="K11" s="18" t="s">
        <v>17</v>
      </c>
      <c r="L11" s="17" t="s">
        <v>18</v>
      </c>
    </row>
    <row r="12" s="28" customFormat="true" ht="54" hidden="false" customHeight="true" outlineLevel="0" collapsed="false">
      <c r="A12" s="20" t="s">
        <v>19</v>
      </c>
      <c r="B12" s="21"/>
      <c r="C12" s="22"/>
      <c r="D12" s="23" t="s">
        <v>20</v>
      </c>
      <c r="E12" s="21"/>
      <c r="F12" s="21"/>
      <c r="G12" s="24" t="n">
        <f aca="false">G13</f>
        <v>0</v>
      </c>
      <c r="H12" s="24" t="n">
        <f aca="false">H13</f>
        <v>0</v>
      </c>
      <c r="I12" s="24" t="n">
        <f aca="false">I13</f>
        <v>2730500</v>
      </c>
      <c r="J12" s="24" t="n">
        <f aca="false">J13</f>
        <v>0</v>
      </c>
      <c r="K12" s="24" t="n">
        <f aca="false">K13</f>
        <v>2730500</v>
      </c>
      <c r="L12" s="24" t="n">
        <f aca="false">L13</f>
        <v>0</v>
      </c>
      <c r="M12" s="25" t="n">
        <f aca="false">M13</f>
        <v>0</v>
      </c>
      <c r="N12" s="26"/>
      <c r="O12" s="27"/>
    </row>
    <row r="13" s="28" customFormat="true" ht="51" hidden="false" customHeight="true" outlineLevel="0" collapsed="false">
      <c r="A13" s="29" t="s">
        <v>21</v>
      </c>
      <c r="B13" s="30"/>
      <c r="C13" s="22"/>
      <c r="D13" s="31" t="s">
        <v>20</v>
      </c>
      <c r="E13" s="21"/>
      <c r="F13" s="21"/>
      <c r="G13" s="32" t="n">
        <f aca="false">G14</f>
        <v>0</v>
      </c>
      <c r="H13" s="32" t="n">
        <f aca="false">H14</f>
        <v>0</v>
      </c>
      <c r="I13" s="32" t="n">
        <f aca="false">I14</f>
        <v>2730500</v>
      </c>
      <c r="J13" s="32" t="n">
        <f aca="false">J14</f>
        <v>0</v>
      </c>
      <c r="K13" s="32" t="n">
        <f aca="false">K14</f>
        <v>2730500</v>
      </c>
      <c r="L13" s="32" t="n">
        <f aca="false">L17</f>
        <v>0</v>
      </c>
      <c r="M13" s="33" t="n">
        <f aca="false">M17</f>
        <v>0</v>
      </c>
      <c r="N13" s="26"/>
      <c r="O13" s="27"/>
    </row>
    <row r="14" s="28" customFormat="true" ht="89.45" hidden="false" customHeight="true" outlineLevel="0" collapsed="false">
      <c r="A14" s="34" t="s">
        <v>22</v>
      </c>
      <c r="B14" s="20" t="n">
        <v>8110</v>
      </c>
      <c r="C14" s="34" t="s">
        <v>23</v>
      </c>
      <c r="D14" s="23" t="s">
        <v>24</v>
      </c>
      <c r="E14" s="21"/>
      <c r="F14" s="21"/>
      <c r="G14" s="24" t="n">
        <f aca="false">G15</f>
        <v>0</v>
      </c>
      <c r="H14" s="24" t="n">
        <f aca="false">H15</f>
        <v>0</v>
      </c>
      <c r="I14" s="24" t="n">
        <f aca="false">I15</f>
        <v>2730500</v>
      </c>
      <c r="J14" s="24" t="n">
        <f aca="false">J15</f>
        <v>0</v>
      </c>
      <c r="K14" s="24" t="n">
        <f aca="false">K15</f>
        <v>2730500</v>
      </c>
      <c r="L14" s="24" t="n">
        <f aca="false">L15</f>
        <v>0</v>
      </c>
      <c r="M14" s="25"/>
      <c r="N14" s="26"/>
      <c r="O14" s="27"/>
    </row>
    <row r="15" s="28" customFormat="true" ht="92.25" hidden="false" customHeight="true" outlineLevel="0" collapsed="false">
      <c r="A15" s="21"/>
      <c r="B15" s="21"/>
      <c r="C15" s="21"/>
      <c r="D15" s="21"/>
      <c r="E15" s="35" t="s">
        <v>25</v>
      </c>
      <c r="F15" s="21" t="s">
        <v>26</v>
      </c>
      <c r="G15" s="36"/>
      <c r="H15" s="36"/>
      <c r="I15" s="36" t="n">
        <v>2730500</v>
      </c>
      <c r="J15" s="36"/>
      <c r="K15" s="36" t="n">
        <f aca="false">I15+J15</f>
        <v>2730500</v>
      </c>
      <c r="L15" s="36"/>
      <c r="M15" s="37"/>
      <c r="N15" s="26"/>
      <c r="O15" s="27"/>
    </row>
    <row r="16" s="28" customFormat="true" ht="57" hidden="false" customHeight="true" outlineLevel="0" collapsed="false">
      <c r="A16" s="20" t="n">
        <v>1200000</v>
      </c>
      <c r="B16" s="21"/>
      <c r="C16" s="22"/>
      <c r="D16" s="23" t="s">
        <v>27</v>
      </c>
      <c r="E16" s="21"/>
      <c r="F16" s="21"/>
      <c r="G16" s="24" t="n">
        <f aca="false">G17</f>
        <v>464276132</v>
      </c>
      <c r="H16" s="24" t="n">
        <f aca="false">H17</f>
        <v>248364215.26</v>
      </c>
      <c r="I16" s="24" t="n">
        <f aca="false">I17</f>
        <v>42066100</v>
      </c>
      <c r="J16" s="24" t="n">
        <f aca="false">J17</f>
        <v>0</v>
      </c>
      <c r="K16" s="24" t="n">
        <f aca="false">K17</f>
        <v>42066100</v>
      </c>
      <c r="L16" s="21"/>
      <c r="M16" s="3"/>
      <c r="N16" s="38"/>
    </row>
    <row r="17" s="28" customFormat="true" ht="66.95" hidden="false" customHeight="true" outlineLevel="0" collapsed="false">
      <c r="A17" s="29" t="n">
        <v>1210000</v>
      </c>
      <c r="B17" s="30"/>
      <c r="C17" s="22"/>
      <c r="D17" s="31" t="s">
        <v>27</v>
      </c>
      <c r="E17" s="21"/>
      <c r="F17" s="21"/>
      <c r="G17" s="32" t="n">
        <f aca="false">G18+G26+G31</f>
        <v>464276132</v>
      </c>
      <c r="H17" s="32" t="n">
        <f aca="false">H18+H26+H31</f>
        <v>248364215.26</v>
      </c>
      <c r="I17" s="32" t="n">
        <f aca="false">I18+I26+I31</f>
        <v>42066100</v>
      </c>
      <c r="J17" s="32" t="n">
        <f aca="false">J18+J26+J31</f>
        <v>0</v>
      </c>
      <c r="K17" s="32" t="n">
        <f aca="false">K18+K26+K31</f>
        <v>42066100</v>
      </c>
      <c r="L17" s="21"/>
      <c r="M17" s="3"/>
      <c r="N17" s="38"/>
    </row>
    <row r="18" s="28" customFormat="true" ht="67.5" hidden="false" customHeight="true" outlineLevel="0" collapsed="false">
      <c r="A18" s="20" t="n">
        <v>1217310</v>
      </c>
      <c r="B18" s="20" t="n">
        <v>7310</v>
      </c>
      <c r="C18" s="34" t="s">
        <v>28</v>
      </c>
      <c r="D18" s="23" t="s">
        <v>29</v>
      </c>
      <c r="E18" s="21"/>
      <c r="F18" s="21"/>
      <c r="G18" s="24" t="n">
        <f aca="false">SUM(G19:G25)</f>
        <v>413397539</v>
      </c>
      <c r="H18" s="24" t="n">
        <f aca="false">SUM(H19:H25)</f>
        <v>197485622.26</v>
      </c>
      <c r="I18" s="24" t="n">
        <f aca="false">SUM(I19:I25)</f>
        <v>24266100</v>
      </c>
      <c r="J18" s="24" t="n">
        <f aca="false">SUM(J19:J25)</f>
        <v>0</v>
      </c>
      <c r="K18" s="24" t="n">
        <f aca="false">SUM(K19:K25)</f>
        <v>24266100</v>
      </c>
      <c r="L18" s="21"/>
      <c r="M18" s="3"/>
      <c r="N18" s="38"/>
    </row>
    <row r="19" s="28" customFormat="true" ht="69" hidden="false" customHeight="true" outlineLevel="0" collapsed="false">
      <c r="A19" s="21"/>
      <c r="B19" s="21"/>
      <c r="C19" s="21"/>
      <c r="D19" s="21"/>
      <c r="E19" s="35" t="s">
        <v>30</v>
      </c>
      <c r="F19" s="21" t="s">
        <v>31</v>
      </c>
      <c r="G19" s="36" t="n">
        <v>26096710</v>
      </c>
      <c r="H19" s="36" t="n">
        <v>26096710</v>
      </c>
      <c r="I19" s="36" t="n">
        <f aca="false">5000000-518050-12000</f>
        <v>4469950</v>
      </c>
      <c r="J19" s="36"/>
      <c r="K19" s="36" t="n">
        <f aca="false">I19+J19</f>
        <v>4469950</v>
      </c>
      <c r="L19" s="21" t="n">
        <v>50.4</v>
      </c>
      <c r="M19" s="3"/>
      <c r="N19" s="38"/>
    </row>
    <row r="20" s="28" customFormat="true" ht="72.6" hidden="false" customHeight="true" outlineLevel="0" collapsed="false">
      <c r="A20" s="21"/>
      <c r="B20" s="21"/>
      <c r="C20" s="21"/>
      <c r="D20" s="21"/>
      <c r="E20" s="35" t="s">
        <v>32</v>
      </c>
      <c r="F20" s="21" t="s">
        <v>26</v>
      </c>
      <c r="G20" s="36" t="n">
        <v>20637954</v>
      </c>
      <c r="H20" s="36" t="n">
        <v>5014980</v>
      </c>
      <c r="I20" s="36" t="n">
        <v>5000000</v>
      </c>
      <c r="J20" s="36"/>
      <c r="K20" s="36" t="n">
        <f aca="false">I20+J20</f>
        <v>5000000</v>
      </c>
      <c r="L20" s="21" t="n">
        <v>100</v>
      </c>
      <c r="M20" s="3"/>
      <c r="N20" s="38"/>
    </row>
    <row r="21" s="28" customFormat="true" ht="56.45" hidden="false" customHeight="true" outlineLevel="0" collapsed="false">
      <c r="A21" s="21"/>
      <c r="B21" s="21"/>
      <c r="C21" s="21"/>
      <c r="D21" s="21"/>
      <c r="E21" s="35" t="s">
        <v>33</v>
      </c>
      <c r="F21" s="21" t="s">
        <v>26</v>
      </c>
      <c r="G21" s="36" t="n">
        <v>280049866</v>
      </c>
      <c r="H21" s="36" t="n">
        <v>80049866</v>
      </c>
      <c r="I21" s="36" t="n">
        <f aca="false">1637100-70000</f>
        <v>1567100</v>
      </c>
      <c r="J21" s="36"/>
      <c r="K21" s="36" t="n">
        <f aca="false">I21+J21</f>
        <v>1567100</v>
      </c>
      <c r="L21" s="21" t="n">
        <v>100</v>
      </c>
      <c r="M21" s="3"/>
      <c r="N21" s="38"/>
    </row>
    <row r="22" s="28" customFormat="true" ht="91.5" hidden="false" customHeight="true" outlineLevel="0" collapsed="false">
      <c r="A22" s="21"/>
      <c r="B22" s="21"/>
      <c r="C22" s="21"/>
      <c r="D22" s="21"/>
      <c r="E22" s="35" t="s">
        <v>34</v>
      </c>
      <c r="F22" s="21" t="s">
        <v>35</v>
      </c>
      <c r="G22" s="36" t="n">
        <v>30385768</v>
      </c>
      <c r="H22" s="36" t="n">
        <v>30385768</v>
      </c>
      <c r="I22" s="36" t="n">
        <f aca="false">49000+12000</f>
        <v>61000</v>
      </c>
      <c r="J22" s="36"/>
      <c r="K22" s="36" t="n">
        <f aca="false">I22+J22</f>
        <v>61000</v>
      </c>
      <c r="L22" s="21" t="n">
        <v>77.3</v>
      </c>
      <c r="M22" s="3"/>
      <c r="N22" s="38"/>
    </row>
    <row r="23" s="28" customFormat="true" ht="67.5" hidden="false" customHeight="true" outlineLevel="0" collapsed="false">
      <c r="A23" s="21"/>
      <c r="B23" s="21"/>
      <c r="C23" s="21"/>
      <c r="D23" s="21"/>
      <c r="E23" s="35" t="s">
        <v>36</v>
      </c>
      <c r="F23" s="21" t="s">
        <v>37</v>
      </c>
      <c r="G23" s="36" t="n">
        <v>16344103</v>
      </c>
      <c r="H23" s="36" t="n">
        <v>16344103</v>
      </c>
      <c r="I23" s="36" t="n">
        <v>10000000</v>
      </c>
      <c r="J23" s="36"/>
      <c r="K23" s="36" t="n">
        <f aca="false">I23+J23</f>
        <v>10000000</v>
      </c>
      <c r="L23" s="21" t="n">
        <v>66.4</v>
      </c>
      <c r="M23" s="3"/>
      <c r="N23" s="38"/>
    </row>
    <row r="24" s="28" customFormat="true" ht="53.1" hidden="false" customHeight="true" outlineLevel="0" collapsed="false">
      <c r="A24" s="21"/>
      <c r="B24" s="21"/>
      <c r="C24" s="21"/>
      <c r="D24" s="21"/>
      <c r="E24" s="35" t="s">
        <v>38</v>
      </c>
      <c r="F24" s="21" t="n">
        <v>2024</v>
      </c>
      <c r="G24" s="36" t="n">
        <v>39883138</v>
      </c>
      <c r="H24" s="36" t="n">
        <v>39594195.26</v>
      </c>
      <c r="I24" s="36" t="n">
        <v>3000000</v>
      </c>
      <c r="J24" s="36"/>
      <c r="K24" s="36" t="n">
        <f aca="false">I24+J24</f>
        <v>3000000</v>
      </c>
      <c r="L24" s="39" t="n">
        <v>15</v>
      </c>
      <c r="M24" s="40"/>
    </row>
    <row r="25" s="28" customFormat="true" ht="61.5" hidden="false" customHeight="true" outlineLevel="0" collapsed="false">
      <c r="A25" s="21"/>
      <c r="B25" s="21"/>
      <c r="C25" s="21"/>
      <c r="D25" s="21"/>
      <c r="E25" s="35" t="s">
        <v>39</v>
      </c>
      <c r="F25" s="21" t="s">
        <v>26</v>
      </c>
      <c r="G25" s="36"/>
      <c r="H25" s="36"/>
      <c r="I25" s="36" t="n">
        <v>168050</v>
      </c>
      <c r="J25" s="36"/>
      <c r="K25" s="36" t="n">
        <f aca="false">I25+J25</f>
        <v>168050</v>
      </c>
      <c r="L25" s="21"/>
      <c r="M25" s="3"/>
      <c r="N25" s="38"/>
    </row>
    <row r="26" s="28" customFormat="true" ht="49.35" hidden="false" customHeight="true" outlineLevel="0" collapsed="false">
      <c r="A26" s="20" t="n">
        <v>1217330</v>
      </c>
      <c r="B26" s="20" t="n">
        <v>7330</v>
      </c>
      <c r="C26" s="34" t="s">
        <v>28</v>
      </c>
      <c r="D26" s="23" t="s">
        <v>40</v>
      </c>
      <c r="E26" s="35"/>
      <c r="F26" s="21"/>
      <c r="G26" s="24" t="n">
        <f aca="false">SUM(G27:G30)</f>
        <v>50878593</v>
      </c>
      <c r="H26" s="24" t="n">
        <f aca="false">SUM(H27:H30)</f>
        <v>50878593</v>
      </c>
      <c r="I26" s="24" t="n">
        <f aca="false">SUM(I27:I30)</f>
        <v>16800000</v>
      </c>
      <c r="J26" s="24" t="n">
        <f aca="false">SUM(J27:J30)</f>
        <v>0</v>
      </c>
      <c r="K26" s="24" t="n">
        <f aca="false">SUM(K27:K30)</f>
        <v>16800000</v>
      </c>
      <c r="L26" s="21"/>
      <c r="M26" s="3"/>
      <c r="N26" s="38"/>
    </row>
    <row r="27" s="28" customFormat="true" ht="72" hidden="false" customHeight="true" outlineLevel="0" collapsed="false">
      <c r="A27" s="21"/>
      <c r="B27" s="21"/>
      <c r="C27" s="21"/>
      <c r="D27" s="21"/>
      <c r="E27" s="35" t="s">
        <v>41</v>
      </c>
      <c r="F27" s="21" t="s">
        <v>26</v>
      </c>
      <c r="G27" s="36" t="n">
        <v>41874615</v>
      </c>
      <c r="H27" s="36" t="n">
        <v>41874615</v>
      </c>
      <c r="I27" s="36" t="n">
        <v>10000000</v>
      </c>
      <c r="J27" s="36"/>
      <c r="K27" s="36" t="n">
        <f aca="false">J27+I27</f>
        <v>10000000</v>
      </c>
      <c r="L27" s="21" t="n">
        <v>25.6</v>
      </c>
      <c r="M27" s="3"/>
      <c r="N27" s="38"/>
    </row>
    <row r="28" s="28" customFormat="true" ht="72" hidden="false" customHeight="true" outlineLevel="0" collapsed="false">
      <c r="A28" s="21"/>
      <c r="B28" s="21"/>
      <c r="C28" s="21"/>
      <c r="D28" s="21"/>
      <c r="E28" s="35" t="s">
        <v>42</v>
      </c>
      <c r="F28" s="21" t="n">
        <v>2024</v>
      </c>
      <c r="G28" s="36"/>
      <c r="H28" s="36"/>
      <c r="I28" s="36" t="n">
        <v>300000</v>
      </c>
      <c r="J28" s="36"/>
      <c r="K28" s="36" t="n">
        <f aca="false">J28+I28</f>
        <v>300000</v>
      </c>
      <c r="L28" s="21"/>
      <c r="M28" s="3"/>
      <c r="N28" s="38"/>
    </row>
    <row r="29" s="28" customFormat="true" ht="30.75" hidden="false" customHeight="false" outlineLevel="0" collapsed="false">
      <c r="A29" s="21"/>
      <c r="B29" s="21"/>
      <c r="C29" s="21"/>
      <c r="D29" s="21"/>
      <c r="E29" s="35" t="s">
        <v>43</v>
      </c>
      <c r="F29" s="21" t="n">
        <v>2024</v>
      </c>
      <c r="G29" s="36"/>
      <c r="H29" s="36"/>
      <c r="I29" s="36" t="n">
        <v>2000000</v>
      </c>
      <c r="J29" s="36"/>
      <c r="K29" s="36" t="n">
        <f aca="false">J29+I29</f>
        <v>2000000</v>
      </c>
      <c r="L29" s="21"/>
      <c r="M29" s="3"/>
      <c r="N29" s="38"/>
    </row>
    <row r="30" s="28" customFormat="true" ht="57.75" hidden="false" customHeight="true" outlineLevel="0" collapsed="false">
      <c r="A30" s="21"/>
      <c r="B30" s="21"/>
      <c r="C30" s="21"/>
      <c r="D30" s="21"/>
      <c r="E30" s="35" t="s">
        <v>44</v>
      </c>
      <c r="F30" s="21" t="s">
        <v>45</v>
      </c>
      <c r="G30" s="36" t="n">
        <v>9003978</v>
      </c>
      <c r="H30" s="36" t="n">
        <v>9003978</v>
      </c>
      <c r="I30" s="36" t="n">
        <v>4500000</v>
      </c>
      <c r="J30" s="36"/>
      <c r="K30" s="36" t="n">
        <f aca="false">J30+I30</f>
        <v>4500000</v>
      </c>
      <c r="L30" s="21" t="n">
        <v>77.6</v>
      </c>
      <c r="M30" s="3"/>
      <c r="N30" s="38"/>
    </row>
    <row r="31" s="28" customFormat="true" ht="54" hidden="false" customHeight="true" outlineLevel="0" collapsed="false">
      <c r="A31" s="20" t="n">
        <v>1217340</v>
      </c>
      <c r="B31" s="20" t="n">
        <v>7340</v>
      </c>
      <c r="C31" s="34" t="s">
        <v>28</v>
      </c>
      <c r="D31" s="23" t="s">
        <v>46</v>
      </c>
      <c r="E31" s="35"/>
      <c r="F31" s="21"/>
      <c r="G31" s="24" t="n">
        <f aca="false">G32</f>
        <v>0</v>
      </c>
      <c r="H31" s="24" t="n">
        <f aca="false">H32</f>
        <v>0</v>
      </c>
      <c r="I31" s="24" t="n">
        <f aca="false">I32</f>
        <v>1000000</v>
      </c>
      <c r="J31" s="24" t="n">
        <f aca="false">J32</f>
        <v>0</v>
      </c>
      <c r="K31" s="24" t="n">
        <f aca="false">K32</f>
        <v>1000000</v>
      </c>
      <c r="L31" s="21"/>
      <c r="M31" s="3"/>
    </row>
    <row r="32" s="28" customFormat="true" ht="123.95" hidden="false" customHeight="true" outlineLevel="0" collapsed="false">
      <c r="A32" s="21"/>
      <c r="B32" s="21"/>
      <c r="C32" s="21"/>
      <c r="D32" s="21"/>
      <c r="E32" s="35" t="s">
        <v>47</v>
      </c>
      <c r="F32" s="21" t="n">
        <v>2024</v>
      </c>
      <c r="G32" s="36"/>
      <c r="H32" s="36"/>
      <c r="I32" s="36" t="n">
        <v>1000000</v>
      </c>
      <c r="J32" s="36"/>
      <c r="K32" s="36" t="n">
        <f aca="false">I32+J32</f>
        <v>1000000</v>
      </c>
      <c r="L32" s="21"/>
      <c r="M32" s="3"/>
    </row>
    <row r="33" s="28" customFormat="true" ht="74.45" hidden="false" customHeight="true" outlineLevel="0" collapsed="false">
      <c r="A33" s="20" t="n">
        <v>1500000</v>
      </c>
      <c r="B33" s="21"/>
      <c r="C33" s="21"/>
      <c r="D33" s="23" t="s">
        <v>48</v>
      </c>
      <c r="E33" s="21"/>
      <c r="F33" s="21"/>
      <c r="G33" s="24" t="n">
        <f aca="false">G34</f>
        <v>587858573</v>
      </c>
      <c r="H33" s="24" t="n">
        <f aca="false">H34</f>
        <v>490799499</v>
      </c>
      <c r="I33" s="24" t="n">
        <f aca="false">I34</f>
        <v>168229381</v>
      </c>
      <c r="J33" s="24" t="n">
        <f aca="false">J34</f>
        <v>1239801</v>
      </c>
      <c r="K33" s="24" t="n">
        <f aca="false">K34</f>
        <v>169469182</v>
      </c>
      <c r="L33" s="21"/>
      <c r="M33" s="3"/>
      <c r="N33" s="38"/>
    </row>
    <row r="34" s="28" customFormat="true" ht="86.45" hidden="false" customHeight="true" outlineLevel="0" collapsed="false">
      <c r="A34" s="29" t="n">
        <v>1510000</v>
      </c>
      <c r="B34" s="21"/>
      <c r="C34" s="21"/>
      <c r="D34" s="31" t="s">
        <v>49</v>
      </c>
      <c r="E34" s="21"/>
      <c r="F34" s="21"/>
      <c r="G34" s="32" t="n">
        <f aca="false">G44+G46+G58+G71+G53+G66+G36+G69+G56+G40</f>
        <v>587858573</v>
      </c>
      <c r="H34" s="32" t="n">
        <f aca="false">H44+H46+H58+H71+H53+H66+H36+H69+H56+H40</f>
        <v>490799499</v>
      </c>
      <c r="I34" s="32" t="n">
        <f aca="false">I44+I46+I58+I71+I53+I66+I36+I69+I56+I40</f>
        <v>168229381</v>
      </c>
      <c r="J34" s="32" t="n">
        <f aca="false">J44+J46+J58+J71+J53+J66+J36+J69+J56+J40</f>
        <v>1239801</v>
      </c>
      <c r="K34" s="32" t="n">
        <f aca="false">K44+K46+K58+K71+K53+K66+K36+K69+K56+K40</f>
        <v>169469182</v>
      </c>
      <c r="L34" s="21"/>
      <c r="M34" s="3"/>
      <c r="N34" s="38"/>
    </row>
    <row r="35" s="47" customFormat="true" ht="63.75" hidden="false" customHeight="false" outlineLevel="0" collapsed="false">
      <c r="A35" s="41"/>
      <c r="B35" s="42"/>
      <c r="C35" s="42"/>
      <c r="D35" s="43" t="s">
        <v>50</v>
      </c>
      <c r="E35" s="42"/>
      <c r="F35" s="42"/>
      <c r="G35" s="44" t="n">
        <f aca="false">G41</f>
        <v>0</v>
      </c>
      <c r="H35" s="44" t="n">
        <f aca="false">H41</f>
        <v>0</v>
      </c>
      <c r="I35" s="44" t="n">
        <f aca="false">I41</f>
        <v>73585211</v>
      </c>
      <c r="J35" s="44" t="n">
        <f aca="false">J41</f>
        <v>0</v>
      </c>
      <c r="K35" s="44" t="n">
        <f aca="false">K41</f>
        <v>73585211</v>
      </c>
      <c r="L35" s="42"/>
      <c r="M35" s="45"/>
      <c r="N35" s="46"/>
    </row>
    <row r="36" s="28" customFormat="true" ht="133.5" hidden="false" customHeight="true" outlineLevel="0" collapsed="false">
      <c r="A36" s="20" t="n">
        <v>1511261</v>
      </c>
      <c r="B36" s="20" t="n">
        <v>1261</v>
      </c>
      <c r="C36" s="34" t="s">
        <v>51</v>
      </c>
      <c r="D36" s="23" t="s">
        <v>52</v>
      </c>
      <c r="E36" s="21"/>
      <c r="F36" s="21"/>
      <c r="G36" s="24" t="n">
        <f aca="false">G39+G37+G38</f>
        <v>133732670</v>
      </c>
      <c r="H36" s="24" t="n">
        <f aca="false">H39+H37+H38</f>
        <v>110721258</v>
      </c>
      <c r="I36" s="24" t="n">
        <f aca="false">I39+I37+I38</f>
        <v>50556013</v>
      </c>
      <c r="J36" s="24" t="n">
        <f aca="false">J39+J37+J38</f>
        <v>0</v>
      </c>
      <c r="K36" s="24" t="n">
        <f aca="false">K39+K37+K38</f>
        <v>50556013</v>
      </c>
      <c r="L36" s="21"/>
      <c r="M36" s="3"/>
      <c r="N36" s="38"/>
    </row>
    <row r="37" s="28" customFormat="true" ht="114.95" hidden="false" customHeight="true" outlineLevel="0" collapsed="false">
      <c r="A37" s="21"/>
      <c r="B37" s="21"/>
      <c r="C37" s="21"/>
      <c r="D37" s="21"/>
      <c r="E37" s="35" t="s">
        <v>53</v>
      </c>
      <c r="F37" s="21" t="s">
        <v>26</v>
      </c>
      <c r="G37" s="36" t="n">
        <v>24759428</v>
      </c>
      <c r="H37" s="36" t="n">
        <v>7548016</v>
      </c>
      <c r="I37" s="36" t="n">
        <v>7376319</v>
      </c>
      <c r="J37" s="36"/>
      <c r="K37" s="36" t="n">
        <f aca="false">I37+J37</f>
        <v>7376319</v>
      </c>
      <c r="L37" s="21" t="n">
        <v>30.5</v>
      </c>
      <c r="M37" s="3"/>
      <c r="N37" s="38"/>
    </row>
    <row r="38" s="28" customFormat="true" ht="80.45" hidden="false" customHeight="true" outlineLevel="0" collapsed="false">
      <c r="A38" s="21"/>
      <c r="B38" s="21"/>
      <c r="C38" s="21"/>
      <c r="D38" s="21"/>
      <c r="E38" s="35" t="s">
        <v>54</v>
      </c>
      <c r="F38" s="21" t="n">
        <v>2024</v>
      </c>
      <c r="G38" s="36" t="n">
        <v>99248827</v>
      </c>
      <c r="H38" s="36" t="n">
        <v>99248827</v>
      </c>
      <c r="I38" s="36" t="n">
        <v>42079694</v>
      </c>
      <c r="J38" s="36"/>
      <c r="K38" s="36" t="n">
        <f aca="false">I38+J38</f>
        <v>42079694</v>
      </c>
      <c r="L38" s="21" t="n">
        <v>42.4</v>
      </c>
      <c r="M38" s="3"/>
      <c r="N38" s="38"/>
    </row>
    <row r="39" s="28" customFormat="true" ht="102" hidden="false" customHeight="true" outlineLevel="0" collapsed="false">
      <c r="A39" s="29"/>
      <c r="B39" s="21"/>
      <c r="C39" s="21"/>
      <c r="D39" s="31"/>
      <c r="E39" s="35" t="s">
        <v>55</v>
      </c>
      <c r="F39" s="21" t="s">
        <v>26</v>
      </c>
      <c r="G39" s="36" t="n">
        <v>9724415</v>
      </c>
      <c r="H39" s="36" t="n">
        <f aca="false">9724415-6800000+1000000</f>
        <v>3924415</v>
      </c>
      <c r="I39" s="36" t="n">
        <f aca="false">100000+1000000</f>
        <v>1100000</v>
      </c>
      <c r="J39" s="36"/>
      <c r="K39" s="36" t="n">
        <f aca="false">J39+I39</f>
        <v>1100000</v>
      </c>
      <c r="L39" s="48" t="n">
        <v>100</v>
      </c>
      <c r="M39" s="3"/>
      <c r="N39" s="38"/>
    </row>
    <row r="40" s="28" customFormat="true" ht="120" hidden="false" customHeight="true" outlineLevel="0" collapsed="false">
      <c r="A40" s="20" t="n">
        <v>1511262</v>
      </c>
      <c r="B40" s="20" t="n">
        <v>1262</v>
      </c>
      <c r="C40" s="34" t="s">
        <v>51</v>
      </c>
      <c r="D40" s="23" t="s">
        <v>56</v>
      </c>
      <c r="E40" s="21"/>
      <c r="F40" s="21"/>
      <c r="G40" s="24" t="n">
        <f aca="false">G42+G43</f>
        <v>124008255</v>
      </c>
      <c r="H40" s="24" t="n">
        <f aca="false">H42+H43</f>
        <v>106796843</v>
      </c>
      <c r="I40" s="24" t="n">
        <f aca="false">I42+I43</f>
        <v>73585211</v>
      </c>
      <c r="J40" s="24" t="n">
        <f aca="false">J42+J43</f>
        <v>0</v>
      </c>
      <c r="K40" s="24" t="n">
        <f aca="false">K42+K43</f>
        <v>73585211</v>
      </c>
      <c r="L40" s="21"/>
      <c r="M40" s="40"/>
    </row>
    <row r="41" s="55" customFormat="true" ht="46.5" hidden="false" customHeight="false" outlineLevel="0" collapsed="false">
      <c r="A41" s="49"/>
      <c r="B41" s="49"/>
      <c r="C41" s="50"/>
      <c r="D41" s="51" t="s">
        <v>50</v>
      </c>
      <c r="E41" s="52"/>
      <c r="F41" s="52"/>
      <c r="G41" s="53"/>
      <c r="H41" s="53"/>
      <c r="I41" s="53" t="n">
        <f aca="false">I42+I43</f>
        <v>73585211</v>
      </c>
      <c r="J41" s="53" t="n">
        <f aca="false">J42+J43</f>
        <v>0</v>
      </c>
      <c r="K41" s="53" t="n">
        <f aca="false">K42+K43</f>
        <v>73585211</v>
      </c>
      <c r="L41" s="52"/>
      <c r="M41" s="54"/>
    </row>
    <row r="42" s="28" customFormat="true" ht="114.95" hidden="false" customHeight="true" outlineLevel="0" collapsed="false">
      <c r="A42" s="21"/>
      <c r="B42" s="21"/>
      <c r="C42" s="21"/>
      <c r="D42" s="21"/>
      <c r="E42" s="35" t="s">
        <v>53</v>
      </c>
      <c r="F42" s="21" t="s">
        <v>26</v>
      </c>
      <c r="G42" s="36" t="n">
        <v>24759428</v>
      </c>
      <c r="H42" s="36" t="n">
        <v>7548016</v>
      </c>
      <c r="I42" s="36" t="n">
        <v>17211412</v>
      </c>
      <c r="J42" s="36"/>
      <c r="K42" s="36" t="n">
        <f aca="false">I42+J42</f>
        <v>17211412</v>
      </c>
      <c r="L42" s="21" t="n">
        <v>69.5</v>
      </c>
      <c r="M42" s="3"/>
      <c r="N42" s="38"/>
    </row>
    <row r="43" s="28" customFormat="true" ht="80.45" hidden="false" customHeight="true" outlineLevel="0" collapsed="false">
      <c r="A43" s="21"/>
      <c r="B43" s="21"/>
      <c r="C43" s="21"/>
      <c r="D43" s="21"/>
      <c r="E43" s="35" t="s">
        <v>57</v>
      </c>
      <c r="F43" s="21" t="n">
        <v>2024</v>
      </c>
      <c r="G43" s="36" t="n">
        <v>99248827</v>
      </c>
      <c r="H43" s="36" t="n">
        <v>99248827</v>
      </c>
      <c r="I43" s="36" t="n">
        <v>56373799</v>
      </c>
      <c r="J43" s="36"/>
      <c r="K43" s="36" t="n">
        <f aca="false">I43+J43</f>
        <v>56373799</v>
      </c>
      <c r="L43" s="21" t="n">
        <v>56.5</v>
      </c>
      <c r="M43" s="3"/>
      <c r="N43" s="38"/>
    </row>
    <row r="44" s="28" customFormat="true" ht="54.6" hidden="false" customHeight="true" outlineLevel="0" collapsed="false">
      <c r="A44" s="20" t="n">
        <v>1517310</v>
      </c>
      <c r="B44" s="20" t="n">
        <v>7310</v>
      </c>
      <c r="C44" s="34" t="s">
        <v>28</v>
      </c>
      <c r="D44" s="23" t="s">
        <v>29</v>
      </c>
      <c r="E44" s="21"/>
      <c r="F44" s="21"/>
      <c r="G44" s="24" t="n">
        <f aca="false">SUM(G45:G45)</f>
        <v>1158957</v>
      </c>
      <c r="H44" s="24" t="n">
        <f aca="false">SUM(H45:H45)</f>
        <v>1158957</v>
      </c>
      <c r="I44" s="24" t="n">
        <f aca="false">SUM(I45:I45)</f>
        <v>963060</v>
      </c>
      <c r="J44" s="24" t="n">
        <f aca="false">SUM(J45:J45)</f>
        <v>80000</v>
      </c>
      <c r="K44" s="24" t="n">
        <f aca="false">SUM(K45:K45)</f>
        <v>1043060</v>
      </c>
      <c r="L44" s="21"/>
      <c r="M44" s="3"/>
      <c r="N44" s="38"/>
    </row>
    <row r="45" s="28" customFormat="true" ht="61.5" hidden="false" customHeight="true" outlineLevel="0" collapsed="false">
      <c r="A45" s="21"/>
      <c r="B45" s="21"/>
      <c r="C45" s="21"/>
      <c r="D45" s="21"/>
      <c r="E45" s="35" t="s">
        <v>58</v>
      </c>
      <c r="F45" s="21" t="s">
        <v>26</v>
      </c>
      <c r="G45" s="36" t="n">
        <v>1158957</v>
      </c>
      <c r="H45" s="36" t="n">
        <v>1158957</v>
      </c>
      <c r="I45" s="36" t="n">
        <v>963060</v>
      </c>
      <c r="J45" s="36" t="n">
        <v>80000</v>
      </c>
      <c r="K45" s="36" t="n">
        <f aca="false">J45+I45</f>
        <v>1043060</v>
      </c>
      <c r="L45" s="21" t="n">
        <v>97.7</v>
      </c>
      <c r="M45" s="3"/>
      <c r="N45" s="38"/>
    </row>
    <row r="46" s="28" customFormat="true" ht="54" hidden="false" customHeight="true" outlineLevel="0" collapsed="false">
      <c r="A46" s="20" t="n">
        <v>1517321</v>
      </c>
      <c r="B46" s="20" t="n">
        <v>7321</v>
      </c>
      <c r="C46" s="34" t="s">
        <v>28</v>
      </c>
      <c r="D46" s="23" t="s">
        <v>59</v>
      </c>
      <c r="E46" s="21"/>
      <c r="F46" s="21"/>
      <c r="G46" s="24" t="n">
        <f aca="false">SUM(G47:G52)</f>
        <v>4965375</v>
      </c>
      <c r="H46" s="24" t="n">
        <f aca="false">SUM(H47:H52)</f>
        <v>4965375</v>
      </c>
      <c r="I46" s="24" t="n">
        <f aca="false">SUM(I47:I52)</f>
        <v>6525574</v>
      </c>
      <c r="J46" s="24" t="n">
        <f aca="false">SUM(J47:J52)</f>
        <v>2089801</v>
      </c>
      <c r="K46" s="24" t="n">
        <f aca="false">SUM(K47:K52)</f>
        <v>8615375</v>
      </c>
      <c r="L46" s="21"/>
      <c r="M46" s="3"/>
      <c r="N46" s="38"/>
    </row>
    <row r="47" s="28" customFormat="true" ht="86.45" hidden="false" customHeight="true" outlineLevel="0" collapsed="false">
      <c r="A47" s="21"/>
      <c r="B47" s="21"/>
      <c r="C47" s="21"/>
      <c r="D47" s="21"/>
      <c r="E47" s="35" t="s">
        <v>60</v>
      </c>
      <c r="F47" s="21" t="n">
        <v>2024</v>
      </c>
      <c r="G47" s="36"/>
      <c r="H47" s="36"/>
      <c r="I47" s="36" t="n">
        <v>660000</v>
      </c>
      <c r="J47" s="36"/>
      <c r="K47" s="36" t="n">
        <f aca="false">I47+J47</f>
        <v>660000</v>
      </c>
      <c r="L47" s="21"/>
      <c r="M47" s="3"/>
      <c r="N47" s="38"/>
    </row>
    <row r="48" s="28" customFormat="true" ht="114.95" hidden="false" customHeight="true" outlineLevel="0" collapsed="false">
      <c r="A48" s="21"/>
      <c r="B48" s="21"/>
      <c r="C48" s="21"/>
      <c r="D48" s="21"/>
      <c r="E48" s="35" t="s">
        <v>61</v>
      </c>
      <c r="F48" s="21" t="s">
        <v>26</v>
      </c>
      <c r="G48" s="36" t="n">
        <v>4965375</v>
      </c>
      <c r="H48" s="36" t="n">
        <v>4965375</v>
      </c>
      <c r="I48" s="36" t="n">
        <f aca="false">3000000+125574</f>
        <v>3125574</v>
      </c>
      <c r="J48" s="36" t="n">
        <v>1839801</v>
      </c>
      <c r="K48" s="36" t="n">
        <f aca="false">I48+J48</f>
        <v>4965375</v>
      </c>
      <c r="L48" s="21" t="n">
        <v>100</v>
      </c>
      <c r="M48" s="3"/>
      <c r="N48" s="38"/>
    </row>
    <row r="49" s="28" customFormat="true" ht="82.5" hidden="false" customHeight="true" outlineLevel="0" collapsed="false">
      <c r="A49" s="21"/>
      <c r="B49" s="21"/>
      <c r="C49" s="21"/>
      <c r="D49" s="21"/>
      <c r="E49" s="35" t="s">
        <v>62</v>
      </c>
      <c r="F49" s="21" t="n">
        <v>2024</v>
      </c>
      <c r="G49" s="36"/>
      <c r="H49" s="36"/>
      <c r="I49" s="36" t="n">
        <v>670000</v>
      </c>
      <c r="J49" s="36"/>
      <c r="K49" s="36" t="n">
        <f aca="false">I49+J49</f>
        <v>670000</v>
      </c>
      <c r="L49" s="21"/>
      <c r="M49" s="3"/>
      <c r="N49" s="38"/>
    </row>
    <row r="50" s="28" customFormat="true" ht="78.95" hidden="false" customHeight="true" outlineLevel="0" collapsed="false">
      <c r="A50" s="21"/>
      <c r="B50" s="21"/>
      <c r="C50" s="21"/>
      <c r="D50" s="21"/>
      <c r="E50" s="35" t="s">
        <v>63</v>
      </c>
      <c r="F50" s="21" t="n">
        <v>2024</v>
      </c>
      <c r="G50" s="36"/>
      <c r="H50" s="36"/>
      <c r="I50" s="36" t="n">
        <v>670000</v>
      </c>
      <c r="J50" s="36" t="n">
        <v>250000</v>
      </c>
      <c r="K50" s="36" t="n">
        <f aca="false">I50+J50</f>
        <v>920000</v>
      </c>
      <c r="L50" s="21"/>
      <c r="M50" s="3"/>
      <c r="N50" s="38"/>
    </row>
    <row r="51" s="28" customFormat="true" ht="93" hidden="false" customHeight="true" outlineLevel="0" collapsed="false">
      <c r="A51" s="21"/>
      <c r="B51" s="21"/>
      <c r="C51" s="21"/>
      <c r="D51" s="21"/>
      <c r="E51" s="35" t="s">
        <v>64</v>
      </c>
      <c r="F51" s="21" t="n">
        <v>2024</v>
      </c>
      <c r="G51" s="36"/>
      <c r="H51" s="36"/>
      <c r="I51" s="36" t="n">
        <f aca="false">100000+600000</f>
        <v>700000</v>
      </c>
      <c r="J51" s="36"/>
      <c r="K51" s="36" t="n">
        <f aca="false">I51+J51</f>
        <v>700000</v>
      </c>
      <c r="L51" s="21"/>
      <c r="M51" s="3"/>
      <c r="N51" s="38"/>
    </row>
    <row r="52" s="28" customFormat="true" ht="81.6" hidden="false" customHeight="true" outlineLevel="0" collapsed="false">
      <c r="A52" s="21"/>
      <c r="B52" s="21"/>
      <c r="C52" s="21"/>
      <c r="D52" s="21"/>
      <c r="E52" s="35" t="s">
        <v>65</v>
      </c>
      <c r="F52" s="21" t="n">
        <v>2024</v>
      </c>
      <c r="G52" s="36"/>
      <c r="H52" s="36"/>
      <c r="I52" s="36" t="n">
        <f aca="false">100000+600000</f>
        <v>700000</v>
      </c>
      <c r="J52" s="36"/>
      <c r="K52" s="36" t="n">
        <f aca="false">I52+J52</f>
        <v>700000</v>
      </c>
      <c r="L52" s="21"/>
      <c r="M52" s="3"/>
      <c r="N52" s="38"/>
    </row>
    <row r="53" s="28" customFormat="true" ht="44.85" hidden="false" customHeight="true" outlineLevel="0" collapsed="false">
      <c r="A53" s="20" t="n">
        <v>1517322</v>
      </c>
      <c r="B53" s="20" t="n">
        <v>7322</v>
      </c>
      <c r="C53" s="34" t="s">
        <v>28</v>
      </c>
      <c r="D53" s="23" t="s">
        <v>66</v>
      </c>
      <c r="E53" s="21"/>
      <c r="F53" s="21"/>
      <c r="G53" s="24" t="n">
        <f aca="false">G55+G54</f>
        <v>47848888</v>
      </c>
      <c r="H53" s="24" t="n">
        <f aca="false">H55+H54</f>
        <v>47848888</v>
      </c>
      <c r="I53" s="24" t="n">
        <f aca="false">I55+I54</f>
        <v>10228612</v>
      </c>
      <c r="J53" s="24" t="n">
        <f aca="false">J55+J54</f>
        <v>20000</v>
      </c>
      <c r="K53" s="24" t="n">
        <f aca="false">K55+K54</f>
        <v>10248612</v>
      </c>
      <c r="L53" s="39"/>
      <c r="M53" s="3"/>
      <c r="N53" s="38"/>
    </row>
    <row r="54" s="28" customFormat="true" ht="54.95" hidden="false" customHeight="true" outlineLevel="0" collapsed="false">
      <c r="A54" s="21"/>
      <c r="B54" s="21"/>
      <c r="C54" s="21"/>
      <c r="D54" s="21"/>
      <c r="E54" s="35" t="s">
        <v>67</v>
      </c>
      <c r="F54" s="21" t="s">
        <v>35</v>
      </c>
      <c r="G54" s="36" t="n">
        <v>36829214</v>
      </c>
      <c r="H54" s="36" t="n">
        <v>36829214</v>
      </c>
      <c r="I54" s="36" t="n">
        <v>80000</v>
      </c>
      <c r="J54" s="36" t="n">
        <v>20000</v>
      </c>
      <c r="K54" s="36" t="n">
        <f aca="false">J54+I54</f>
        <v>100000</v>
      </c>
      <c r="L54" s="39" t="n">
        <v>92.2</v>
      </c>
      <c r="M54" s="3"/>
    </row>
    <row r="55" s="28" customFormat="true" ht="99.75" hidden="false" customHeight="true" outlineLevel="0" collapsed="false">
      <c r="A55" s="21"/>
      <c r="B55" s="21"/>
      <c r="C55" s="21"/>
      <c r="D55" s="21"/>
      <c r="E55" s="35" t="s">
        <v>68</v>
      </c>
      <c r="F55" s="21" t="s">
        <v>26</v>
      </c>
      <c r="G55" s="36" t="n">
        <v>11019674</v>
      </c>
      <c r="H55" s="36" t="n">
        <v>11019674</v>
      </c>
      <c r="I55" s="36" t="n">
        <f aca="false">8000000+1256612+892000</f>
        <v>10148612</v>
      </c>
      <c r="J55" s="36"/>
      <c r="K55" s="36" t="n">
        <f aca="false">J55+I55</f>
        <v>10148612</v>
      </c>
      <c r="L55" s="39" t="n">
        <v>94.5</v>
      </c>
      <c r="M55" s="3"/>
      <c r="N55" s="38"/>
    </row>
    <row r="56" s="28" customFormat="true" ht="50.25" hidden="false" customHeight="true" outlineLevel="0" collapsed="false">
      <c r="A56" s="20" t="n">
        <v>1517325</v>
      </c>
      <c r="B56" s="20" t="n">
        <v>7325</v>
      </c>
      <c r="C56" s="34" t="s">
        <v>28</v>
      </c>
      <c r="D56" s="23" t="s">
        <v>69</v>
      </c>
      <c r="E56" s="21"/>
      <c r="F56" s="21"/>
      <c r="G56" s="24" t="n">
        <f aca="false">G57</f>
        <v>0</v>
      </c>
      <c r="H56" s="24" t="n">
        <f aca="false">H57</f>
        <v>0</v>
      </c>
      <c r="I56" s="24" t="n">
        <f aca="false">I57</f>
        <v>250000</v>
      </c>
      <c r="J56" s="24" t="n">
        <f aca="false">J57</f>
        <v>0</v>
      </c>
      <c r="K56" s="24" t="n">
        <f aca="false">K57</f>
        <v>250000</v>
      </c>
      <c r="L56" s="21"/>
      <c r="M56" s="3"/>
      <c r="N56" s="38"/>
    </row>
    <row r="57" s="28" customFormat="true" ht="86.1" hidden="false" customHeight="true" outlineLevel="0" collapsed="false">
      <c r="A57" s="21"/>
      <c r="B57" s="21"/>
      <c r="C57" s="21"/>
      <c r="D57" s="21"/>
      <c r="E57" s="35" t="s">
        <v>70</v>
      </c>
      <c r="F57" s="21" t="n">
        <v>2024</v>
      </c>
      <c r="G57" s="36"/>
      <c r="H57" s="36"/>
      <c r="I57" s="36" t="n">
        <v>250000</v>
      </c>
      <c r="J57" s="36"/>
      <c r="K57" s="36" t="n">
        <f aca="false">I57+J57</f>
        <v>250000</v>
      </c>
      <c r="L57" s="39"/>
      <c r="M57" s="3"/>
      <c r="N57" s="38"/>
    </row>
    <row r="58" s="28" customFormat="true" ht="50.25" hidden="false" customHeight="true" outlineLevel="0" collapsed="false">
      <c r="A58" s="20" t="n">
        <v>1517330</v>
      </c>
      <c r="B58" s="20" t="n">
        <v>7330</v>
      </c>
      <c r="C58" s="34" t="s">
        <v>28</v>
      </c>
      <c r="D58" s="23" t="s">
        <v>40</v>
      </c>
      <c r="E58" s="21"/>
      <c r="F58" s="21"/>
      <c r="G58" s="24" t="n">
        <f aca="false">SUM(G59:G65)</f>
        <v>99602436</v>
      </c>
      <c r="H58" s="24" t="n">
        <f aca="false">SUM(H59:H65)</f>
        <v>99602436</v>
      </c>
      <c r="I58" s="24" t="n">
        <f aca="false">SUM(I59:I65)</f>
        <v>4143890</v>
      </c>
      <c r="J58" s="24" t="n">
        <f aca="false">SUM(J59:J65)</f>
        <v>-250000</v>
      </c>
      <c r="K58" s="24" t="n">
        <f aca="false">SUM(K59:K65)</f>
        <v>3893890</v>
      </c>
      <c r="L58" s="21"/>
      <c r="M58" s="3"/>
      <c r="N58" s="38"/>
    </row>
    <row r="59" s="28" customFormat="true" ht="48.75" hidden="false" customHeight="true" outlineLevel="0" collapsed="false">
      <c r="A59" s="21"/>
      <c r="B59" s="21"/>
      <c r="C59" s="21"/>
      <c r="D59" s="21"/>
      <c r="E59" s="35" t="s">
        <v>71</v>
      </c>
      <c r="F59" s="21" t="s">
        <v>72</v>
      </c>
      <c r="G59" s="36" t="n">
        <v>19390393</v>
      </c>
      <c r="H59" s="36" t="n">
        <v>19390393</v>
      </c>
      <c r="I59" s="36" t="n">
        <f aca="false">200000+743890</f>
        <v>943890</v>
      </c>
      <c r="J59" s="36"/>
      <c r="K59" s="36" t="n">
        <f aca="false">J59+I59</f>
        <v>943890</v>
      </c>
      <c r="L59" s="21" t="n">
        <v>97.7</v>
      </c>
      <c r="M59" s="3"/>
      <c r="N59" s="38"/>
    </row>
    <row r="60" s="28" customFormat="true" ht="63.6" hidden="false" customHeight="true" outlineLevel="0" collapsed="false">
      <c r="A60" s="21"/>
      <c r="B60" s="21"/>
      <c r="C60" s="21"/>
      <c r="D60" s="21"/>
      <c r="E60" s="35" t="s">
        <v>73</v>
      </c>
      <c r="F60" s="21" t="s">
        <v>74</v>
      </c>
      <c r="G60" s="36" t="n">
        <v>80212043</v>
      </c>
      <c r="H60" s="36" t="n">
        <v>80212043</v>
      </c>
      <c r="I60" s="36" t="n">
        <v>1000000</v>
      </c>
      <c r="J60" s="36"/>
      <c r="K60" s="36" t="n">
        <f aca="false">J60+I60</f>
        <v>1000000</v>
      </c>
      <c r="L60" s="21" t="n">
        <v>2.9</v>
      </c>
      <c r="M60" s="3"/>
      <c r="N60" s="38"/>
    </row>
    <row r="61" s="28" customFormat="true" ht="69" hidden="false" customHeight="true" outlineLevel="0" collapsed="false">
      <c r="A61" s="21"/>
      <c r="B61" s="21"/>
      <c r="C61" s="21"/>
      <c r="D61" s="21"/>
      <c r="E61" s="35" t="s">
        <v>75</v>
      </c>
      <c r="F61" s="21" t="n">
        <v>2024</v>
      </c>
      <c r="G61" s="36"/>
      <c r="H61" s="36"/>
      <c r="I61" s="36" t="n">
        <v>1600000</v>
      </c>
      <c r="J61" s="36" t="n">
        <v>-500000</v>
      </c>
      <c r="K61" s="36" t="n">
        <f aca="false">J61+I61</f>
        <v>1100000</v>
      </c>
      <c r="L61" s="21"/>
      <c r="M61" s="3"/>
      <c r="N61" s="38"/>
    </row>
    <row r="62" s="28" customFormat="true" ht="96.95" hidden="false" customHeight="true" outlineLevel="0" collapsed="false">
      <c r="A62" s="21"/>
      <c r="B62" s="21"/>
      <c r="C62" s="21"/>
      <c r="D62" s="21"/>
      <c r="E62" s="35" t="s">
        <v>76</v>
      </c>
      <c r="F62" s="21" t="n">
        <v>2024</v>
      </c>
      <c r="G62" s="36"/>
      <c r="H62" s="36"/>
      <c r="I62" s="36" t="n">
        <v>300000</v>
      </c>
      <c r="J62" s="36"/>
      <c r="K62" s="36" t="n">
        <f aca="false">J62+I62</f>
        <v>300000</v>
      </c>
      <c r="L62" s="39"/>
      <c r="M62" s="3"/>
      <c r="N62" s="38"/>
    </row>
    <row r="63" s="28" customFormat="true" ht="46.15" hidden="false" customHeight="false" outlineLevel="0" collapsed="false">
      <c r="A63" s="21"/>
      <c r="B63" s="21"/>
      <c r="C63" s="21"/>
      <c r="D63" s="21"/>
      <c r="E63" s="35" t="s">
        <v>77</v>
      </c>
      <c r="F63" s="21" t="n">
        <v>2024</v>
      </c>
      <c r="G63" s="36"/>
      <c r="H63" s="36"/>
      <c r="I63" s="36"/>
      <c r="J63" s="36" t="n">
        <v>150000</v>
      </c>
      <c r="K63" s="36" t="n">
        <f aca="false">J63+I63</f>
        <v>150000</v>
      </c>
      <c r="L63" s="39"/>
      <c r="M63" s="3"/>
      <c r="N63" s="38"/>
    </row>
    <row r="64" s="28" customFormat="true" ht="72" hidden="false" customHeight="true" outlineLevel="0" collapsed="false">
      <c r="A64" s="21"/>
      <c r="B64" s="21"/>
      <c r="C64" s="21"/>
      <c r="D64" s="21"/>
      <c r="E64" s="35" t="s">
        <v>78</v>
      </c>
      <c r="F64" s="21" t="n">
        <v>2024</v>
      </c>
      <c r="G64" s="36"/>
      <c r="H64" s="36"/>
      <c r="I64" s="36"/>
      <c r="J64" s="36" t="n">
        <v>100000</v>
      </c>
      <c r="K64" s="36" t="n">
        <f aca="false">J64+I64</f>
        <v>100000</v>
      </c>
      <c r="L64" s="39"/>
      <c r="M64" s="3"/>
      <c r="N64" s="38"/>
    </row>
    <row r="65" s="28" customFormat="true" ht="57.95" hidden="false" customHeight="true" outlineLevel="0" collapsed="false">
      <c r="A65" s="21"/>
      <c r="B65" s="21"/>
      <c r="C65" s="21"/>
      <c r="D65" s="21"/>
      <c r="E65" s="35" t="s">
        <v>79</v>
      </c>
      <c r="F65" s="21" t="n">
        <v>2024</v>
      </c>
      <c r="G65" s="36"/>
      <c r="H65" s="36"/>
      <c r="I65" s="36" t="n">
        <v>300000</v>
      </c>
      <c r="J65" s="36"/>
      <c r="K65" s="36" t="n">
        <f aca="false">J65+I65</f>
        <v>300000</v>
      </c>
      <c r="L65" s="39"/>
      <c r="M65" s="3"/>
      <c r="N65" s="38"/>
    </row>
    <row r="66" s="57" customFormat="true" ht="45" hidden="false" customHeight="true" outlineLevel="0" collapsed="false">
      <c r="A66" s="20" t="n">
        <v>1517340</v>
      </c>
      <c r="B66" s="20" t="n">
        <v>7340</v>
      </c>
      <c r="C66" s="34" t="s">
        <v>28</v>
      </c>
      <c r="D66" s="20" t="s">
        <v>46</v>
      </c>
      <c r="E66" s="23"/>
      <c r="F66" s="20"/>
      <c r="G66" s="24" t="n">
        <f aca="false">G68+G67</f>
        <v>9725311</v>
      </c>
      <c r="H66" s="24" t="n">
        <f aca="false">H68+H67</f>
        <v>9725311</v>
      </c>
      <c r="I66" s="24" t="n">
        <f aca="false">I68+I67</f>
        <v>7807879</v>
      </c>
      <c r="J66" s="24" t="n">
        <f aca="false">J68+J67</f>
        <v>-1200000</v>
      </c>
      <c r="K66" s="24" t="n">
        <f aca="false">K68+K67</f>
        <v>6607879</v>
      </c>
      <c r="L66" s="24"/>
      <c r="M66" s="3"/>
      <c r="N66" s="56"/>
    </row>
    <row r="67" s="57" customFormat="true" ht="102.6" hidden="false" customHeight="true" outlineLevel="0" collapsed="false">
      <c r="A67" s="20"/>
      <c r="B67" s="20"/>
      <c r="C67" s="34"/>
      <c r="D67" s="20"/>
      <c r="E67" s="35" t="s">
        <v>80</v>
      </c>
      <c r="F67" s="21" t="s">
        <v>26</v>
      </c>
      <c r="G67" s="36" t="n">
        <v>4631507</v>
      </c>
      <c r="H67" s="36" t="n">
        <v>4631507</v>
      </c>
      <c r="I67" s="36" t="n">
        <v>3265616</v>
      </c>
      <c r="J67" s="36" t="n">
        <v>-1200000</v>
      </c>
      <c r="K67" s="36" t="n">
        <f aca="false">J67+I67</f>
        <v>2065616</v>
      </c>
      <c r="L67" s="58" t="n">
        <v>100</v>
      </c>
      <c r="M67" s="3"/>
      <c r="N67" s="56"/>
    </row>
    <row r="68" s="57" customFormat="true" ht="102.6" hidden="false" customHeight="true" outlineLevel="0" collapsed="false">
      <c r="A68" s="20"/>
      <c r="B68" s="20"/>
      <c r="C68" s="34"/>
      <c r="D68" s="20"/>
      <c r="E68" s="35" t="s">
        <v>81</v>
      </c>
      <c r="F68" s="21" t="s">
        <v>26</v>
      </c>
      <c r="G68" s="36" t="n">
        <v>5093804</v>
      </c>
      <c r="H68" s="36" t="n">
        <v>5093804</v>
      </c>
      <c r="I68" s="36" t="n">
        <f aca="false">450000+4092263</f>
        <v>4542263</v>
      </c>
      <c r="J68" s="36"/>
      <c r="K68" s="36" t="n">
        <f aca="false">J68+I68</f>
        <v>4542263</v>
      </c>
      <c r="L68" s="58" t="n">
        <v>100</v>
      </c>
      <c r="M68" s="3"/>
      <c r="N68" s="56"/>
    </row>
    <row r="69" s="28" customFormat="true" ht="97.5" hidden="false" customHeight="true" outlineLevel="0" collapsed="false">
      <c r="A69" s="20" t="n">
        <v>1517361</v>
      </c>
      <c r="B69" s="20" t="n">
        <v>7361</v>
      </c>
      <c r="C69" s="34" t="s">
        <v>82</v>
      </c>
      <c r="D69" s="23" t="s">
        <v>83</v>
      </c>
      <c r="E69" s="21"/>
      <c r="F69" s="21"/>
      <c r="G69" s="24" t="n">
        <f aca="false">G70</f>
        <v>101844538</v>
      </c>
      <c r="H69" s="24" t="n">
        <f aca="false">H70</f>
        <v>87733946</v>
      </c>
      <c r="I69" s="24" t="n">
        <f aca="false">I70</f>
        <v>120000</v>
      </c>
      <c r="J69" s="24" t="n">
        <f aca="false">J70</f>
        <v>0</v>
      </c>
      <c r="K69" s="24" t="n">
        <f aca="false">K70</f>
        <v>120000</v>
      </c>
      <c r="L69" s="21"/>
      <c r="M69" s="3"/>
    </row>
    <row r="70" s="28" customFormat="true" ht="95.25" hidden="false" customHeight="true" outlineLevel="0" collapsed="false">
      <c r="A70" s="21"/>
      <c r="B70" s="21"/>
      <c r="C70" s="21"/>
      <c r="D70" s="21"/>
      <c r="E70" s="35" t="s">
        <v>84</v>
      </c>
      <c r="F70" s="21" t="s">
        <v>85</v>
      </c>
      <c r="G70" s="36" t="n">
        <v>101844538</v>
      </c>
      <c r="H70" s="36" t="n">
        <v>87733946</v>
      </c>
      <c r="I70" s="36" t="n">
        <v>120000</v>
      </c>
      <c r="J70" s="36"/>
      <c r="K70" s="36" t="n">
        <f aca="false">I70+J70</f>
        <v>120000</v>
      </c>
      <c r="L70" s="39" t="n">
        <v>92.9</v>
      </c>
      <c r="M70" s="3"/>
    </row>
    <row r="71" s="28" customFormat="true" ht="42.75" hidden="false" customHeight="true" outlineLevel="0" collapsed="false">
      <c r="A71" s="20" t="n">
        <v>1517640</v>
      </c>
      <c r="B71" s="20" t="n">
        <v>7640</v>
      </c>
      <c r="C71" s="34" t="s">
        <v>86</v>
      </c>
      <c r="D71" s="23" t="s">
        <v>87</v>
      </c>
      <c r="E71" s="35"/>
      <c r="F71" s="21"/>
      <c r="G71" s="24" t="n">
        <f aca="false">G72+G73</f>
        <v>64972143</v>
      </c>
      <c r="H71" s="24" t="n">
        <f aca="false">H72+H73</f>
        <v>22246485</v>
      </c>
      <c r="I71" s="24" t="n">
        <f aca="false">I72+I73</f>
        <v>14049142</v>
      </c>
      <c r="J71" s="24" t="n">
        <f aca="false">J72+J73</f>
        <v>500000</v>
      </c>
      <c r="K71" s="24" t="n">
        <f aca="false">K72+K73</f>
        <v>14549142</v>
      </c>
      <c r="L71" s="21"/>
      <c r="M71" s="3"/>
      <c r="N71" s="38"/>
    </row>
    <row r="72" s="28" customFormat="true" ht="76.5" hidden="false" customHeight="true" outlineLevel="0" collapsed="false">
      <c r="A72" s="21"/>
      <c r="B72" s="21"/>
      <c r="C72" s="21"/>
      <c r="D72" s="21"/>
      <c r="E72" s="35" t="s">
        <v>88</v>
      </c>
      <c r="F72" s="48" t="s">
        <v>35</v>
      </c>
      <c r="G72" s="36" t="n">
        <v>64972143</v>
      </c>
      <c r="H72" s="36" t="n">
        <v>22246485</v>
      </c>
      <c r="I72" s="36" t="n">
        <f aca="false">12200000+1607260</f>
        <v>13807260</v>
      </c>
      <c r="J72" s="36" t="n">
        <v>500000</v>
      </c>
      <c r="K72" s="36" t="n">
        <f aca="false">J72+I72</f>
        <v>14307260</v>
      </c>
      <c r="L72" s="58" t="n">
        <v>100</v>
      </c>
      <c r="M72" s="3"/>
      <c r="N72" s="38"/>
    </row>
    <row r="73" s="28" customFormat="true" ht="61.5" hidden="false" customHeight="true" outlineLevel="0" collapsed="false">
      <c r="A73" s="21"/>
      <c r="B73" s="21"/>
      <c r="C73" s="21"/>
      <c r="D73" s="21"/>
      <c r="E73" s="35" t="s">
        <v>89</v>
      </c>
      <c r="F73" s="48" t="s">
        <v>26</v>
      </c>
      <c r="G73" s="36"/>
      <c r="H73" s="36"/>
      <c r="I73" s="36" t="n">
        <v>241882</v>
      </c>
      <c r="J73" s="36"/>
      <c r="K73" s="36" t="n">
        <f aca="false">J73+I73</f>
        <v>241882</v>
      </c>
      <c r="L73" s="58"/>
      <c r="M73" s="3"/>
      <c r="N73" s="38"/>
    </row>
    <row r="74" s="28" customFormat="true" ht="29.85" hidden="false" customHeight="true" outlineLevel="0" collapsed="false">
      <c r="A74" s="21" t="s">
        <v>90</v>
      </c>
      <c r="B74" s="21" t="s">
        <v>90</v>
      </c>
      <c r="C74" s="21" t="s">
        <v>90</v>
      </c>
      <c r="D74" s="23" t="s">
        <v>91</v>
      </c>
      <c r="E74" s="21" t="s">
        <v>90</v>
      </c>
      <c r="F74" s="21" t="s">
        <v>90</v>
      </c>
      <c r="G74" s="24" t="n">
        <f aca="false">G16+G33+G12</f>
        <v>1052134705</v>
      </c>
      <c r="H74" s="24" t="n">
        <f aca="false">H16+H33+H12</f>
        <v>739163714.26</v>
      </c>
      <c r="I74" s="24" t="n">
        <f aca="false">I16+I33+I12</f>
        <v>213025981</v>
      </c>
      <c r="J74" s="24" t="n">
        <f aca="false">J16+J33+J12</f>
        <v>1239801</v>
      </c>
      <c r="K74" s="24" t="n">
        <f aca="false">K16+K33+K12</f>
        <v>214265782</v>
      </c>
      <c r="L74" s="21" t="s">
        <v>90</v>
      </c>
      <c r="M74" s="3"/>
      <c r="N74" s="38"/>
    </row>
    <row r="75" s="61" customFormat="true" ht="25.5" hidden="false" customHeight="false" outlineLevel="0" collapsed="false">
      <c r="A75" s="59" t="s">
        <v>90</v>
      </c>
      <c r="B75" s="59" t="s">
        <v>90</v>
      </c>
      <c r="C75" s="59" t="s">
        <v>90</v>
      </c>
      <c r="D75" s="43" t="s">
        <v>92</v>
      </c>
      <c r="E75" s="59" t="s">
        <v>90</v>
      </c>
      <c r="F75" s="59" t="s">
        <v>90</v>
      </c>
      <c r="G75" s="44"/>
      <c r="H75" s="44"/>
      <c r="I75" s="44" t="n">
        <f aca="false">I35</f>
        <v>73585211</v>
      </c>
      <c r="J75" s="44" t="n">
        <f aca="false">J35</f>
        <v>0</v>
      </c>
      <c r="K75" s="44" t="n">
        <f aca="false">K35</f>
        <v>73585211</v>
      </c>
      <c r="L75" s="59" t="s">
        <v>90</v>
      </c>
      <c r="M75" s="60"/>
    </row>
    <row r="78" s="63" customFormat="true" ht="17.65" hidden="false" customHeight="true" outlineLevel="0" collapsed="false">
      <c r="A78" s="62"/>
      <c r="B78" s="62"/>
      <c r="C78" s="62"/>
      <c r="D78" s="62"/>
      <c r="E78" s="62"/>
      <c r="H78" s="64"/>
      <c r="I78" s="65"/>
      <c r="J78" s="65"/>
      <c r="K78" s="65"/>
      <c r="L78" s="65"/>
      <c r="M78" s="3"/>
      <c r="N78" s="66"/>
    </row>
    <row r="79" s="63" customFormat="true" ht="20.25" hidden="false" customHeight="false" outlineLevel="0" collapsed="false">
      <c r="A79" s="67" t="s">
        <v>93</v>
      </c>
      <c r="B79" s="67"/>
      <c r="C79" s="67"/>
      <c r="D79" s="67"/>
      <c r="E79" s="68"/>
      <c r="F79" s="7"/>
      <c r="G79" s="7"/>
      <c r="M79" s="66"/>
      <c r="N79" s="66"/>
      <c r="O79" s="27"/>
    </row>
    <row r="80" s="63" customFormat="true" ht="20.1" hidden="false" customHeight="true" outlineLevel="0" collapsed="false">
      <c r="A80" s="67" t="s">
        <v>94</v>
      </c>
      <c r="B80" s="67"/>
      <c r="C80" s="67"/>
      <c r="D80" s="67"/>
      <c r="H80" s="69" t="s">
        <v>95</v>
      </c>
      <c r="I80" s="69"/>
      <c r="J80" s="69"/>
      <c r="K80" s="69"/>
      <c r="L80" s="69"/>
      <c r="M80" s="70"/>
      <c r="N80" s="70"/>
      <c r="O80" s="27"/>
    </row>
    <row r="81" s="72" customFormat="true" ht="18" hidden="false" customHeight="false" outlineLevel="0" collapsed="false">
      <c r="A81" s="71"/>
      <c r="B81" s="71"/>
      <c r="C81" s="71"/>
      <c r="D81" s="71"/>
      <c r="H81" s="73"/>
      <c r="M81" s="74"/>
      <c r="N81" s="74"/>
      <c r="O81" s="27"/>
    </row>
    <row r="82" customFormat="false" ht="20.25" hidden="false" customHeight="false" outlineLevel="0" collapsed="false">
      <c r="A82" s="75"/>
      <c r="C82" s="76"/>
      <c r="D82" s="76"/>
    </row>
  </sheetData>
  <mergeCells count="10">
    <mergeCell ref="A7:L7"/>
    <mergeCell ref="A8:L8"/>
    <mergeCell ref="A9:L9"/>
    <mergeCell ref="A78:E78"/>
    <mergeCell ref="I78:L78"/>
    <mergeCell ref="A79:D79"/>
    <mergeCell ref="A80:D80"/>
    <mergeCell ref="H80:L80"/>
    <mergeCell ref="A81:D81"/>
    <mergeCell ref="C82:D82"/>
  </mergeCells>
  <printOptions headings="false" gridLines="false" gridLinesSet="true" horizontalCentered="true" verticalCentered="false"/>
  <pageMargins left="0.196527777777778" right="0.196527777777778" top="1.18125" bottom="0.590972222222222" header="0.511811023622047" footer="0.315277777777778"/>
  <pageSetup paperSize="9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14Сторінк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8-08-29T09:15:09Z</cp:lastPrinted>
  <dcterms:modified xsi:type="dcterms:W3CDTF">2024-09-11T10:55:51Z</dcterms:modified>
  <cp:revision>0</cp:revision>
  <dc:subject/>
  <dc:title/>
</cp:coreProperties>
</file>