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J$375</definedName>
    <definedName function="false" hidden="false" localSheetId="0" name="_xlnm.Print_Titles" vbProcedure="false">'дод 6'!$13:$14</definedName>
    <definedName function="false" hidden="false" name="_xlfn_AGGREGATE" vbProcedure="false">NA()</definedName>
    <definedName function="false" hidden="false" localSheetId="0" name="Excel_BuiltIn_Print_Area" vbProcedure="false">'дод 6'!$A$1:$K$375</definedName>
    <definedName function="false" hidden="false" localSheetId="0" name="Excel_BuiltIn__FilterDatabase" vbProcedure="false">'дод 6'!$A$15:$J$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06">
  <si>
    <t xml:space="preserve">                      Додаток 7</t>
  </si>
  <si>
    <t xml:space="preserve">до                 наказу              Сумської   </t>
  </si>
  <si>
    <t xml:space="preserve">міської     військової     адміністрації</t>
  </si>
  <si>
    <t xml:space="preserve">від 04.11.2024 № 343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 тому числі бюджет розвитку</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 
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Директор Департаменту  фінансів, 
економіки та інвестицій Сумської міської ради</t>
  </si>
  <si>
    <t xml:space="preserve">Світлана ЛИПОВА</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color rgb="FFFF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i val="true"/>
      <sz val="30"/>
      <color rgb="FF000000"/>
      <name val="Times New Roman"/>
      <family val="1"/>
    </font>
    <font>
      <sz val="40"/>
      <color rgb="FF000000"/>
      <name val="Times New Roman"/>
      <family val="1"/>
    </font>
    <font>
      <vertAlign val="superscript"/>
      <sz val="35"/>
      <color rgb="FF000000"/>
      <name val="Times New Roman"/>
      <family val="1"/>
    </font>
    <font>
      <i val="true"/>
      <sz val="30"/>
      <color rgb="FFFF0000"/>
      <name val="Times New Roman"/>
      <family val="1"/>
    </font>
    <font>
      <i val="true"/>
      <sz val="10"/>
      <color rgb="FFFF0000"/>
      <name val="Times New Roman"/>
      <family val="1"/>
    </font>
    <font>
      <sz val="30"/>
      <color rgb="FFFF0000"/>
      <name val="Times New Roman"/>
      <family val="1"/>
    </font>
    <font>
      <sz val="35"/>
      <color rgb="FFFF0000"/>
      <name val="Times New Roman"/>
      <family val="1"/>
    </font>
    <font>
      <sz val="34"/>
      <color rgb="FF000000"/>
      <name val="Times New Roman"/>
      <family val="1"/>
    </font>
    <font>
      <sz val="50"/>
      <color rgb="FFFF0000"/>
      <name val="Times New Roman"/>
      <family val="1"/>
    </font>
    <font>
      <sz val="10"/>
      <color rgb="FFFF0000"/>
      <name val="Times New Roman"/>
      <family val="1"/>
    </font>
    <font>
      <sz val="12"/>
      <color rgb="FF00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0"/>
      <color rgb="FF000000"/>
      <name val="Times New Roman"/>
      <family val="1"/>
    </font>
    <font>
      <sz val="25"/>
      <name val="Times New Roman"/>
      <family val="1"/>
    </font>
    <font>
      <sz val="10"/>
      <color rgb="FF000000"/>
      <name val="Times New Roman"/>
      <family val="1"/>
    </font>
    <font>
      <sz val="2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D3D3D"/>
      </left>
      <right style="thin">
        <color rgb="FF3D3D3D"/>
      </right>
      <top style="thin">
        <color rgb="FF3D3D3D"/>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7" fillId="0"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6" fontId="27" fillId="0" borderId="8" xfId="0"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7" fontId="27" fillId="0" borderId="9" xfId="85" applyFont="true" applyBorder="true" applyAlignment="true" applyProtection="false">
      <alignment horizontal="left" vertical="center" textRotation="0" wrapText="false" indent="0" shrinkToFit="false"/>
      <protection locked="true" hidden="false"/>
    </xf>
    <xf numFmtId="166" fontId="27" fillId="0" borderId="9"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8" fontId="30" fillId="0" borderId="6" xfId="0" applyFont="true" applyBorder="true" applyAlignment="true" applyProtection="false">
      <alignment horizontal="left" vertical="center" textRotation="0" wrapText="true" indent="0" shrinkToFit="false"/>
      <protection locked="true" hidden="false"/>
    </xf>
    <xf numFmtId="166" fontId="30" fillId="0" borderId="6" xfId="85"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false">
      <alignment horizontal="left"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5" fontId="30" fillId="0" borderId="6" xfId="0" applyFont="true" applyBorder="true" applyAlignment="true" applyProtection="false">
      <alignment horizontal="left"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70" fontId="30" fillId="0" borderId="6" xfId="0" applyFont="true" applyBorder="true" applyAlignment="true" applyProtection="false">
      <alignment horizontal="left" vertical="center" textRotation="0" wrapText="true" indent="0" shrinkToFit="false"/>
      <protection locked="true" hidden="false"/>
    </xf>
    <xf numFmtId="166" fontId="30" fillId="0" borderId="6"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33" fillId="0" borderId="6" xfId="8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6" xfId="0" applyFont="true" applyBorder="true" applyAlignment="true" applyProtection="true">
      <alignment horizontal="center" vertical="center" textRotation="0" wrapText="true" indent="0" shrinkToFit="false"/>
      <protection locked="true" hidden="false"/>
    </xf>
    <xf numFmtId="165" fontId="34" fillId="0" borderId="6" xfId="0" applyFont="true" applyBorder="true" applyAlignment="true" applyProtection="true">
      <alignment horizontal="center" vertical="center" textRotation="0" wrapText="true" indent="0" shrinkToFit="false"/>
      <protection locked="true" hidden="false"/>
    </xf>
    <xf numFmtId="169" fontId="30" fillId="0" borderId="6"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6" fontId="38" fillId="0" borderId="8" xfId="85"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true">
      <alignment horizontal="left" vertical="center" textRotation="0" wrapText="true" indent="0" shrinkToFit="tru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18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5" fontId="30" fillId="0" borderId="6" xfId="0" applyFont="true" applyBorder="true" applyAlignment="true" applyProtection="true">
      <alignment horizontal="center" vertical="center" textRotation="0" wrapText="false" indent="0" shrinkToFit="false"/>
      <protection locked="true" hidden="false"/>
    </xf>
    <xf numFmtId="165" fontId="45"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6" fontId="47" fillId="0" borderId="6" xfId="85"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5" fontId="49" fillId="0" borderId="6" xfId="0" applyFont="true" applyBorder="true" applyAlignment="true" applyProtection="true">
      <alignment horizontal="center" vertical="center" textRotation="0" wrapText="fals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66" fontId="17" fillId="0" borderId="0" xfId="85"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true">
      <alignment horizontal="left" vertical="center" textRotation="0" wrapText="false" indent="0" shrinkToFit="false"/>
      <protection locked="true" hidden="false"/>
    </xf>
    <xf numFmtId="166" fontId="50" fillId="0" borderId="6" xfId="0" applyFont="true" applyBorder="true" applyAlignment="false" applyProtection="false">
      <alignment horizontal="general" vertical="bottom" textRotation="0" wrapText="false" indent="0" shrinkToFit="false"/>
      <protection locked="true" hidden="false"/>
    </xf>
    <xf numFmtId="166" fontId="49" fillId="0" borderId="0" xfId="85"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49" fillId="0" borderId="6" xfId="0" applyFont="true" applyBorder="true" applyAlignment="false" applyProtection="false">
      <alignment horizontal="general" vertical="bottom" textRotation="0" wrapText="false" indent="0" shrinkToFit="false"/>
      <protection locked="true" hidden="false"/>
    </xf>
    <xf numFmtId="166" fontId="30" fillId="0" borderId="6" xfId="0" applyFont="true" applyBorder="true" applyAlignment="true" applyProtection="true">
      <alignment horizontal="center" vertical="center" textRotation="0" wrapText="true" indent="0" shrinkToFit="false"/>
      <protection locked="true" hidden="false"/>
    </xf>
    <xf numFmtId="171" fontId="30" fillId="0" borderId="6" xfId="0" applyFont="true" applyBorder="true" applyAlignment="true" applyProtection="false">
      <alignment horizontal="left" vertical="center" textRotation="0" wrapText="true" indent="0" shrinkToFit="false"/>
      <protection locked="true" hidden="false"/>
    </xf>
    <xf numFmtId="166" fontId="52" fillId="0" borderId="0" xfId="8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38" fillId="0" borderId="0" xfId="85"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6" fontId="53" fillId="0" borderId="0" xfId="85" applyFont="true" applyBorder="true" applyAlignment="true" applyProtection="false">
      <alignment horizontal="center" vertical="center" textRotation="0" wrapText="false" indent="0" shrinkToFit="false"/>
      <protection locked="true" hidden="false"/>
    </xf>
    <xf numFmtId="166" fontId="17" fillId="0" borderId="6" xfId="85"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true">
      <alignment horizontal="center" vertical="center" textRotation="0" wrapText="false" indent="0" shrinkToFit="false"/>
      <protection locked="true" hidden="false"/>
    </xf>
    <xf numFmtId="169" fontId="54"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0"/>
  <sheetViews>
    <sheetView showFormulas="false" showGridLines="true" showRowColHeaders="true" showZeros="false" rightToLeft="false" tabSelected="true" showOutlineSymbols="true" defaultGridColor="true" view="pageBreakPreview" topLeftCell="A1" colorId="64" zoomScale="20" zoomScaleNormal="24" zoomScalePageLayoutView="20" workbookViewId="0">
      <pane xSplit="0" ySplit="14" topLeftCell="A15" activePane="bottomLeft" state="frozen"/>
      <selection pane="topLeft" activeCell="A1" activeCellId="0" sqref="A1"/>
      <selection pane="bottomLeft" activeCell="G5" activeCellId="0" sqref="G5"/>
    </sheetView>
  </sheetViews>
  <sheetFormatPr defaultColWidth="9.1328125" defaultRowHeight="38.25" zeroHeight="false" outlineLevelRow="0" outlineLevelCol="0"/>
  <cols>
    <col collapsed="false" customWidth="true" hidden="false" outlineLevel="0" max="1" min="1" style="1" width="54.49"/>
    <col collapsed="false" customWidth="true" hidden="false" outlineLevel="0" max="2" min="2" style="1" width="52.13"/>
    <col collapsed="false" customWidth="true" hidden="false" outlineLevel="0" max="3" min="3" style="1" width="55.99"/>
    <col collapsed="false" customWidth="true" hidden="false" outlineLevel="0" max="4" min="4" style="2" width="147.99"/>
    <col collapsed="false" customWidth="true" hidden="false" outlineLevel="0" max="5" min="5" style="2" width="196.63"/>
    <col collapsed="false" customWidth="true" hidden="false" outlineLevel="0" max="6" min="6" style="2" width="96.13"/>
    <col collapsed="false" customWidth="true" hidden="false" outlineLevel="0" max="7" min="7" style="3" width="75.63"/>
    <col collapsed="false" customWidth="true" hidden="false" outlineLevel="0" max="8" min="8" style="4" width="68.99"/>
    <col collapsed="false" customWidth="true" hidden="false" outlineLevel="0" max="9" min="9" style="4" width="66.63"/>
    <col collapsed="false" customWidth="true" hidden="false" outlineLevel="0" max="10" min="10" style="4" width="67.99"/>
    <col collapsed="false" customWidth="true" hidden="false" outlineLevel="0" max="11" min="11" style="5" width="15.99"/>
    <col collapsed="false" customWidth="true" hidden="false" outlineLevel="0" max="12" min="12" style="6" width="42.13"/>
    <col collapsed="false" customWidth="false" hidden="false" outlineLevel="0" max="13" min="13" style="7" width="9.13"/>
    <col collapsed="false" customWidth="true" hidden="false" outlineLevel="0" max="14" min="14" style="8" width="45.49"/>
    <col collapsed="false" customWidth="true" hidden="false" outlineLevel="0" max="15" min="15" style="8" width="40.49"/>
    <col collapsed="false" customWidth="false" hidden="false" outlineLevel="0" max="257" min="16" style="7" width="9.13"/>
  </cols>
  <sheetData>
    <row r="1" customFormat="false" ht="67.5" hidden="false" customHeight="false" outlineLevel="0" collapsed="false">
      <c r="F1" s="9"/>
      <c r="G1" s="10" t="s">
        <v>0</v>
      </c>
      <c r="H1" s="11"/>
      <c r="I1" s="12"/>
      <c r="J1" s="12"/>
      <c r="K1" s="13"/>
    </row>
    <row r="2" customFormat="false" ht="67.5" hidden="false" customHeight="false" outlineLevel="0" collapsed="false">
      <c r="F2" s="9"/>
      <c r="G2" s="12" t="s">
        <v>1</v>
      </c>
      <c r="H2" s="12"/>
      <c r="I2" s="12"/>
      <c r="J2" s="12"/>
      <c r="K2" s="13"/>
    </row>
    <row r="3" customFormat="false" ht="67.5" hidden="false" customHeight="false" outlineLevel="0" collapsed="false">
      <c r="F3" s="9"/>
      <c r="G3" s="12" t="s">
        <v>2</v>
      </c>
      <c r="H3" s="12"/>
      <c r="I3" s="12"/>
      <c r="J3" s="12"/>
      <c r="K3" s="13"/>
    </row>
    <row r="4" customFormat="false" ht="67.5" hidden="false" customHeight="false" outlineLevel="0" collapsed="false">
      <c r="F4" s="14"/>
      <c r="G4" s="15" t="s">
        <v>3</v>
      </c>
      <c r="H4" s="15"/>
      <c r="I4" s="15"/>
      <c r="J4" s="15"/>
      <c r="K4" s="13"/>
    </row>
    <row r="5" customFormat="false" ht="67.5" hidden="false" customHeight="false" outlineLevel="0" collapsed="false">
      <c r="G5" s="15"/>
      <c r="H5" s="15"/>
      <c r="I5" s="15"/>
      <c r="J5" s="16"/>
      <c r="K5" s="13"/>
    </row>
    <row r="6" customFormat="false" ht="67.5" hidden="false" customHeight="false" outlineLevel="0" collapsed="false">
      <c r="G6" s="15"/>
      <c r="H6" s="15"/>
      <c r="I6" s="15"/>
      <c r="J6" s="16"/>
      <c r="K6" s="13"/>
    </row>
    <row r="7" customFormat="false" ht="67.5" hidden="false" customHeight="false" outlineLevel="0" collapsed="false">
      <c r="G7" s="15"/>
      <c r="H7" s="15"/>
      <c r="I7" s="15"/>
      <c r="J7" s="16"/>
      <c r="K7" s="13"/>
    </row>
    <row r="8" customFormat="false" ht="67.5" hidden="false" customHeight="false" outlineLevel="0" collapsed="false">
      <c r="G8" s="15"/>
      <c r="H8" s="15"/>
      <c r="I8" s="15"/>
      <c r="J8" s="16"/>
      <c r="K8" s="13"/>
    </row>
    <row r="9" customFormat="false" ht="162.75" hidden="false" customHeight="true" outlineLevel="0" collapsed="false">
      <c r="A9" s="17" t="s">
        <v>4</v>
      </c>
      <c r="B9" s="17"/>
      <c r="C9" s="17"/>
      <c r="D9" s="17"/>
      <c r="E9" s="17"/>
      <c r="F9" s="17"/>
      <c r="G9" s="17"/>
      <c r="H9" s="17"/>
      <c r="I9" s="17"/>
      <c r="J9" s="17"/>
      <c r="K9" s="13"/>
    </row>
    <row r="10" customFormat="false" ht="67.5" hidden="false" customHeight="true" outlineLevel="0" collapsed="false">
      <c r="A10" s="18" t="s">
        <v>5</v>
      </c>
      <c r="B10" s="18"/>
      <c r="C10" s="18"/>
      <c r="D10" s="18"/>
      <c r="E10" s="18"/>
      <c r="F10" s="18"/>
      <c r="G10" s="18"/>
      <c r="H10" s="18"/>
      <c r="I10" s="18"/>
      <c r="J10" s="18"/>
      <c r="K10" s="13"/>
    </row>
    <row r="11" customFormat="false" ht="55.5" hidden="false" customHeight="true" outlineLevel="0" collapsed="false">
      <c r="A11" s="19" t="s">
        <v>6</v>
      </c>
      <c r="B11" s="19"/>
      <c r="C11" s="19"/>
      <c r="D11" s="19"/>
      <c r="E11" s="19"/>
      <c r="F11" s="19"/>
      <c r="G11" s="19"/>
      <c r="H11" s="19"/>
      <c r="I11" s="19"/>
      <c r="J11" s="19"/>
      <c r="K11" s="13"/>
    </row>
    <row r="12" customFormat="false" ht="61.5" hidden="false" customHeight="true" outlineLevel="0" collapsed="false">
      <c r="A12" s="20"/>
      <c r="B12" s="20"/>
      <c r="C12" s="20"/>
      <c r="D12" s="21"/>
      <c r="E12" s="22"/>
      <c r="F12" s="22"/>
      <c r="G12" s="23"/>
      <c r="H12" s="24"/>
      <c r="I12" s="24"/>
      <c r="J12" s="25" t="s">
        <v>7</v>
      </c>
      <c r="K12" s="13"/>
    </row>
    <row r="13" customFormat="false" ht="100.5" hidden="false" customHeight="true" outlineLevel="0" collapsed="false">
      <c r="A13" s="26" t="s">
        <v>8</v>
      </c>
      <c r="B13" s="26" t="s">
        <v>9</v>
      </c>
      <c r="C13" s="26" t="s">
        <v>10</v>
      </c>
      <c r="D13" s="27" t="s">
        <v>11</v>
      </c>
      <c r="E13" s="27" t="s">
        <v>12</v>
      </c>
      <c r="F13" s="27" t="s">
        <v>13</v>
      </c>
      <c r="G13" s="28" t="s">
        <v>14</v>
      </c>
      <c r="H13" s="28" t="s">
        <v>15</v>
      </c>
      <c r="I13" s="28" t="s">
        <v>16</v>
      </c>
      <c r="J13" s="28"/>
      <c r="K13" s="13"/>
    </row>
    <row r="14" customFormat="false" ht="212.25" hidden="false" customHeight="true" outlineLevel="0" collapsed="false">
      <c r="A14" s="26"/>
      <c r="B14" s="26"/>
      <c r="C14" s="26"/>
      <c r="D14" s="27"/>
      <c r="E14" s="27"/>
      <c r="F14" s="27"/>
      <c r="G14" s="28"/>
      <c r="H14" s="28"/>
      <c r="I14" s="28" t="s">
        <v>14</v>
      </c>
      <c r="J14" s="28" t="s">
        <v>17</v>
      </c>
      <c r="K14" s="13"/>
    </row>
    <row r="15" s="34" customFormat="true" ht="102" hidden="false" customHeight="true" outlineLevel="0" collapsed="false">
      <c r="A15" s="29"/>
      <c r="B15" s="29"/>
      <c r="C15" s="29"/>
      <c r="D15" s="30" t="s">
        <v>18</v>
      </c>
      <c r="E15" s="31"/>
      <c r="F15" s="31"/>
      <c r="G15" s="32" t="n">
        <f aca="false">SUM(G16:G69)</f>
        <v>269435383.88</v>
      </c>
      <c r="H15" s="32" t="n">
        <f aca="false">SUM(H16:H69)</f>
        <v>206010983.88</v>
      </c>
      <c r="I15" s="32" t="n">
        <f aca="false">SUM(I16:I69)</f>
        <v>63424400</v>
      </c>
      <c r="J15" s="32" t="n">
        <f aca="false">SUM(J16:J69)</f>
        <v>62718695</v>
      </c>
      <c r="K15" s="13"/>
      <c r="L15" s="33"/>
      <c r="N15" s="35"/>
      <c r="O15" s="35"/>
    </row>
    <row r="16" customFormat="false" ht="221.25" hidden="false" customHeight="true" outlineLevel="0" collapsed="false">
      <c r="A16" s="36" t="s">
        <v>19</v>
      </c>
      <c r="B16" s="36" t="s">
        <v>20</v>
      </c>
      <c r="C16" s="36" t="s">
        <v>21</v>
      </c>
      <c r="D16" s="37" t="s">
        <v>22</v>
      </c>
      <c r="E16" s="38" t="str">
        <f aca="false">E337</f>
        <v>Програма «Воєнний стан: інформування Сумської міської територіальної громади» на 2024 рік </v>
      </c>
      <c r="F16" s="38" t="str">
        <f aca="false">F337</f>
        <v>наказ СМВА від 18.12.2023    № 94 - СМР</v>
      </c>
      <c r="G16" s="39" t="n">
        <f aca="false">H16+I16</f>
        <v>1072000</v>
      </c>
      <c r="H16" s="39" t="n">
        <f aca="false">1000000+320000-248000</f>
        <v>1072000</v>
      </c>
      <c r="I16" s="39"/>
      <c r="J16" s="39"/>
      <c r="K16" s="13"/>
    </row>
    <row r="17" customFormat="false" ht="118.5" hidden="true" customHeight="true" outlineLevel="0" collapsed="false">
      <c r="A17" s="36"/>
      <c r="B17" s="36"/>
      <c r="C17" s="36"/>
      <c r="D17" s="37"/>
      <c r="E17" s="38" t="str">
        <f aca="false">E338</f>
        <v>Програма  «Суспільні комунікації Сумської міської територіальної громади» на 2023 - 2025 роки</v>
      </c>
      <c r="F17" s="38" t="str">
        <f aca="false">F338</f>
        <v>ріш СМР 14.12.2022                    № 3321-МР (зі змінами)</v>
      </c>
      <c r="G17" s="39" t="n">
        <f aca="false">H17+I17</f>
        <v>0</v>
      </c>
      <c r="H17" s="39"/>
      <c r="I17" s="39"/>
      <c r="J17" s="39"/>
      <c r="K17" s="13"/>
    </row>
    <row r="18" customFormat="false" ht="132.75" hidden="true" customHeight="true" outlineLevel="0" collapsed="false">
      <c r="A18" s="36" t="s">
        <v>23</v>
      </c>
      <c r="B18" s="36" t="s">
        <v>24</v>
      </c>
      <c r="C18" s="36" t="s">
        <v>25</v>
      </c>
      <c r="D18" s="40" t="s">
        <v>26</v>
      </c>
      <c r="E18" s="38" t="s">
        <v>27</v>
      </c>
      <c r="F18" s="38" t="s">
        <v>28</v>
      </c>
      <c r="G18" s="39" t="n">
        <f aca="false">H18+I18</f>
        <v>0</v>
      </c>
      <c r="H18" s="39"/>
      <c r="I18" s="39"/>
      <c r="J18" s="39"/>
      <c r="K18" s="13"/>
    </row>
    <row r="19" customFormat="false" ht="180" hidden="false" customHeight="true" outlineLevel="0" collapsed="false">
      <c r="A19" s="41" t="s">
        <v>29</v>
      </c>
      <c r="B19" s="36" t="s">
        <v>30</v>
      </c>
      <c r="C19" s="41" t="s">
        <v>31</v>
      </c>
      <c r="D19" s="37" t="s">
        <v>32</v>
      </c>
      <c r="E19" s="38" t="str">
        <f aca="false">E352</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19" s="38" t="str">
        <f aca="false">F352</f>
        <v>ріш СМР від 24.11.2021 року № 2508 - МР (зі змінами)</v>
      </c>
      <c r="G19" s="39" t="n">
        <f aca="false">H19+I19</f>
        <v>1000000</v>
      </c>
      <c r="H19" s="39" t="n">
        <v>1000000</v>
      </c>
      <c r="I19" s="39"/>
      <c r="J19" s="39"/>
      <c r="K19" s="13"/>
    </row>
    <row r="20" customFormat="false" ht="180" hidden="false" customHeight="true" outlineLevel="0" collapsed="false">
      <c r="A20" s="41"/>
      <c r="B20" s="36"/>
      <c r="C20" s="41"/>
      <c r="D20" s="37"/>
      <c r="E20" s="38" t="str">
        <f aca="false">E372</f>
        <v>Програма "Популяризації на території Сумської міської територіальної громади служби у Силах оборони України на 2024-2026 роки"</v>
      </c>
      <c r="F20" s="38" t="str">
        <f aca="false">F372</f>
        <v>наказ СМВА від 12.07.2024 № 268-СМР</v>
      </c>
      <c r="G20" s="39" t="n">
        <f aca="false">H20+I20</f>
        <v>300000</v>
      </c>
      <c r="H20" s="39" t="n">
        <v>300000</v>
      </c>
      <c r="I20" s="39"/>
      <c r="J20" s="39"/>
      <c r="K20" s="13"/>
    </row>
    <row r="21" customFormat="false" ht="114" hidden="false" customHeight="true" outlineLevel="0" collapsed="false">
      <c r="A21" s="41"/>
      <c r="B21" s="36"/>
      <c r="C21" s="41"/>
      <c r="D21" s="37"/>
      <c r="E21" s="38" t="str">
        <f aca="false">E338</f>
        <v>Програма  «Суспільні комунікації Сумської міської територіальної громади» на 2023 - 2025 роки</v>
      </c>
      <c r="F21" s="38" t="s">
        <v>33</v>
      </c>
      <c r="G21" s="39" t="n">
        <f aca="false">H21+I21</f>
        <v>1018600</v>
      </c>
      <c r="H21" s="39" t="n">
        <f aca="false">3200400+208800-1084000-795000-560200+48600</f>
        <v>1018600</v>
      </c>
      <c r="I21" s="39" t="n">
        <f aca="false">795000-795000</f>
        <v>0</v>
      </c>
      <c r="J21" s="39" t="n">
        <f aca="false">795000-795000</f>
        <v>0</v>
      </c>
      <c r="K21" s="13"/>
    </row>
    <row r="22" customFormat="false" ht="154.5" hidden="false" customHeight="true" outlineLevel="0" collapsed="false">
      <c r="A22" s="41" t="s">
        <v>34</v>
      </c>
      <c r="B22" s="36" t="s">
        <v>35</v>
      </c>
      <c r="C22" s="41" t="n">
        <v>1070</v>
      </c>
      <c r="D22" s="38" t="s">
        <v>36</v>
      </c>
      <c r="E22" s="38" t="str">
        <f aca="false">E339</f>
        <v>Комплексна програма Сумської міської територіальної громади «Освіта на 2022 - 2024 роки» </v>
      </c>
      <c r="F22" s="38" t="str">
        <f aca="false">F339</f>
        <v>ріш СМР від 24.11.2021 року № 2512 - МР (зі змінами)</v>
      </c>
      <c r="G22" s="39" t="n">
        <f aca="false">H22+I22</f>
        <v>555700</v>
      </c>
      <c r="H22" s="39" t="n">
        <v>555700</v>
      </c>
      <c r="I22" s="39"/>
      <c r="J22" s="39"/>
      <c r="K22" s="13"/>
    </row>
    <row r="23" customFormat="false" ht="128.25" hidden="false" customHeight="true" outlineLevel="0" collapsed="false">
      <c r="A23" s="41" t="s">
        <v>37</v>
      </c>
      <c r="B23" s="36" t="s">
        <v>38</v>
      </c>
      <c r="C23" s="36" t="n">
        <v>1070</v>
      </c>
      <c r="D23" s="37" t="s">
        <v>39</v>
      </c>
      <c r="E23" s="38" t="str">
        <f aca="false">E351</f>
        <v>Цільова комплексна програма «Суми - громада для молоді» на 2022 - 2024 роки </v>
      </c>
      <c r="F23" s="38" t="str">
        <f aca="false">F351</f>
        <v>ріш СМР від 23.12.2021                  № 2698 - МР (зі змінами)</v>
      </c>
      <c r="G23" s="39" t="n">
        <f aca="false">H23+I23</f>
        <v>8000</v>
      </c>
      <c r="H23" s="39" t="n">
        <v>8000</v>
      </c>
      <c r="I23" s="39"/>
      <c r="J23" s="39"/>
      <c r="K23" s="13"/>
    </row>
    <row r="24" customFormat="false" ht="147" hidden="false" customHeight="true" outlineLevel="0" collapsed="false">
      <c r="A24" s="41"/>
      <c r="B24" s="36"/>
      <c r="C24" s="36"/>
      <c r="D24" s="37"/>
      <c r="E24" s="38" t="str">
        <f aca="false">E339</f>
        <v>Комплексна програма Сумської міської територіальної громади «Освіта на 2022 - 2024 роки» </v>
      </c>
      <c r="F24" s="38" t="str">
        <f aca="false">F339</f>
        <v>ріш СМР від 24.11.2021 року № 2512 - МР (зі змінами)</v>
      </c>
      <c r="G24" s="39" t="n">
        <f aca="false">H24+I24</f>
        <v>958300</v>
      </c>
      <c r="H24" s="39" t="n">
        <v>958300</v>
      </c>
      <c r="I24" s="39"/>
      <c r="J24" s="39"/>
      <c r="K24" s="13"/>
    </row>
    <row r="25" customFormat="false" ht="169.5" hidden="false" customHeight="true" outlineLevel="0" collapsed="false">
      <c r="A25" s="36" t="s">
        <v>40</v>
      </c>
      <c r="B25" s="36" t="s">
        <v>41</v>
      </c>
      <c r="C25" s="36" t="s">
        <v>42</v>
      </c>
      <c r="D25" s="38" t="s">
        <v>43</v>
      </c>
      <c r="E25" s="38" t="str">
        <f aca="false">E348</f>
        <v>Програма Сумської міської територіальної громади «Соціальні служби готові прийти на допомогу на  2022 - 2024 роки»</v>
      </c>
      <c r="F25" s="38" t="str">
        <f aca="false">F348</f>
        <v>ріш СМР від 27.10.2021 року № 2003 - МР</v>
      </c>
      <c r="G25" s="39" t="n">
        <f aca="false">H25+I25</f>
        <v>160300</v>
      </c>
      <c r="H25" s="39" t="n">
        <v>160300</v>
      </c>
      <c r="I25" s="39"/>
      <c r="J25" s="39"/>
      <c r="K25" s="13"/>
    </row>
    <row r="26" customFormat="false" ht="216.75" hidden="false" customHeight="true" outlineLevel="0" collapsed="false">
      <c r="A26" s="36" t="s">
        <v>44</v>
      </c>
      <c r="B26" s="36" t="s">
        <v>45</v>
      </c>
      <c r="C26" s="36" t="s">
        <v>42</v>
      </c>
      <c r="D26" s="38" t="s">
        <v>46</v>
      </c>
      <c r="E26" s="38" t="str">
        <f aca="false">E351</f>
        <v>Цільова комплексна програма «Суми - громада для молоді» на 2022 - 2024 роки </v>
      </c>
      <c r="F26" s="38" t="str">
        <f aca="false">F351</f>
        <v>ріш СМР від 23.12.2021                  № 2698 - МР (зі змінами)</v>
      </c>
      <c r="G26" s="39" t="n">
        <f aca="false">H26+I26</f>
        <v>500000</v>
      </c>
      <c r="H26" s="39" t="n">
        <f aca="false">1000000-500000</f>
        <v>500000</v>
      </c>
      <c r="I26" s="39"/>
      <c r="J26" s="39"/>
      <c r="K26" s="13"/>
    </row>
    <row r="27" customFormat="false" ht="126.75" hidden="false" customHeight="true" outlineLevel="0" collapsed="false">
      <c r="A27" s="36" t="s">
        <v>47</v>
      </c>
      <c r="B27" s="36" t="s">
        <v>48</v>
      </c>
      <c r="C27" s="36" t="s">
        <v>42</v>
      </c>
      <c r="D27" s="38" t="s">
        <v>49</v>
      </c>
      <c r="E27" s="38" t="str">
        <f aca="false">E351</f>
        <v>Цільова комплексна програма «Суми - громада для молоді» на 2022 - 2024 роки </v>
      </c>
      <c r="F27" s="38" t="str">
        <f aca="false">F351</f>
        <v>ріш СМР від 23.12.2021                  № 2698 - МР (зі змінами)</v>
      </c>
      <c r="G27" s="39" t="n">
        <f aca="false">H27+I27</f>
        <v>6307600</v>
      </c>
      <c r="H27" s="39" t="n">
        <f aca="false">6227600+70000</f>
        <v>6297600</v>
      </c>
      <c r="I27" s="39" t="n">
        <v>10000</v>
      </c>
      <c r="J27" s="39"/>
      <c r="K27" s="13"/>
    </row>
    <row r="28" s="44" customFormat="true" ht="283.5" hidden="true" customHeight="true" outlineLevel="0" collapsed="false">
      <c r="A28" s="36" t="s">
        <v>50</v>
      </c>
      <c r="B28" s="36" t="s">
        <v>51</v>
      </c>
      <c r="C28" s="36" t="s">
        <v>42</v>
      </c>
      <c r="D28" s="38" t="s">
        <v>52</v>
      </c>
      <c r="E28" s="38" t="str">
        <f aca="false">E367</f>
        <v>Програма оздоровлення та відпочинку дітей Сумської міської територіальної громади на 2022-2024 роки</v>
      </c>
      <c r="F28" s="38" t="str">
        <f aca="false">F367</f>
        <v>ріш СМР від 24.11.2021 року № 2507-МР (зі змінами)</v>
      </c>
      <c r="G28" s="39" t="n">
        <f aca="false">H28+I28</f>
        <v>0</v>
      </c>
      <c r="H28" s="39"/>
      <c r="I28" s="39"/>
      <c r="J28" s="39"/>
      <c r="K28" s="42" t="n">
        <v>33</v>
      </c>
      <c r="L28" s="43"/>
      <c r="N28" s="45"/>
      <c r="O28" s="45"/>
    </row>
    <row r="29" customFormat="false" ht="151.5" hidden="false" customHeight="true" outlineLevel="0" collapsed="false">
      <c r="A29" s="36" t="s">
        <v>53</v>
      </c>
      <c r="B29" s="36" t="s">
        <v>54</v>
      </c>
      <c r="C29" s="36" t="s">
        <v>55</v>
      </c>
      <c r="D29" s="46" t="s">
        <v>56</v>
      </c>
      <c r="E29" s="38" t="str">
        <f aca="false">E348</f>
        <v>Програма Сумської міської територіальної громади «Соціальні служби готові прийти на допомогу на  2022 - 2024 роки»</v>
      </c>
      <c r="F29" s="38" t="str">
        <f aca="false">F348</f>
        <v>ріш СМР від 27.10.2021 року № 2003 - МР</v>
      </c>
      <c r="G29" s="39" t="n">
        <f aca="false">H29+I29</f>
        <v>1931700</v>
      </c>
      <c r="H29" s="39" t="n">
        <v>1931700</v>
      </c>
      <c r="I29" s="39"/>
      <c r="J29" s="47"/>
      <c r="K29" s="13"/>
    </row>
    <row r="30" customFormat="false" ht="167.25" hidden="false" customHeight="true" outlineLevel="0" collapsed="false">
      <c r="A30" s="36" t="s">
        <v>57</v>
      </c>
      <c r="B30" s="36" t="s">
        <v>58</v>
      </c>
      <c r="C30" s="36" t="s">
        <v>55</v>
      </c>
      <c r="D30" s="46" t="s">
        <v>59</v>
      </c>
      <c r="E30" s="38" t="str">
        <f aca="false">E346</f>
        <v>Програма Сумської міської територіальної громади «Милосердя» на 2022 - 2024 роки</v>
      </c>
      <c r="F30" s="38" t="str">
        <f aca="false">F346</f>
        <v>ріш СМР від 24.11.2021 року № 2272 - МР (зі змінами)</v>
      </c>
      <c r="G30" s="39" t="n">
        <f aca="false">H30+I30</f>
        <v>157100</v>
      </c>
      <c r="H30" s="39" t="n">
        <v>157100</v>
      </c>
      <c r="I30" s="39"/>
      <c r="J30" s="47"/>
      <c r="K30" s="13"/>
    </row>
    <row r="31" customFormat="false" ht="170.25" hidden="true" customHeight="true" outlineLevel="0" collapsed="false">
      <c r="A31" s="36"/>
      <c r="B31" s="36"/>
      <c r="C31" s="36"/>
      <c r="D31" s="46"/>
      <c r="E31"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31" s="38" t="str">
        <f aca="false">F357</f>
        <v>ріш СМР від 24.11.2021 року № 2273 - МР (зі змінами)</v>
      </c>
      <c r="G31" s="39" t="n">
        <f aca="false">H31+I31</f>
        <v>0</v>
      </c>
      <c r="H31" s="39"/>
      <c r="I31" s="39"/>
      <c r="J31" s="47"/>
      <c r="K31" s="13"/>
    </row>
    <row r="32" customFormat="false" ht="143.25" hidden="true" customHeight="true" outlineLevel="0" collapsed="false">
      <c r="A32" s="36" t="s">
        <v>60</v>
      </c>
      <c r="B32" s="36" t="s">
        <v>61</v>
      </c>
      <c r="C32" s="36" t="s">
        <v>62</v>
      </c>
      <c r="D32" s="46" t="s">
        <v>63</v>
      </c>
      <c r="E32" s="38" t="str">
        <f aca="false">E351</f>
        <v>Цільова комплексна програма «Суми - громада для молоді» на 2022 - 2024 роки </v>
      </c>
      <c r="F32" s="38" t="str">
        <f aca="false">F351</f>
        <v>ріш СМР від 23.12.2021                  № 2698 - МР (зі змінами)</v>
      </c>
      <c r="G32" s="39" t="n">
        <f aca="false">H32+I32</f>
        <v>0</v>
      </c>
      <c r="H32" s="39"/>
      <c r="I32" s="39"/>
      <c r="J32" s="47"/>
      <c r="K32" s="13"/>
    </row>
    <row r="33" customFormat="false" ht="159.75" hidden="true" customHeight="true" outlineLevel="0" collapsed="false">
      <c r="A33" s="36" t="s">
        <v>64</v>
      </c>
      <c r="B33" s="36" t="s">
        <v>65</v>
      </c>
      <c r="C33" s="36" t="s">
        <v>66</v>
      </c>
      <c r="D33" s="46" t="s">
        <v>67</v>
      </c>
      <c r="E33" s="38" t="str">
        <f aca="false">E337</f>
        <v>Програма «Воєнний стан: інформування Сумської міської територіальної громади» на 2024 рік </v>
      </c>
      <c r="F33" s="38" t="str">
        <f aca="false">F337</f>
        <v>наказ СМВА від 18.12.2023    № 94 - СМР</v>
      </c>
      <c r="G33" s="39" t="n">
        <f aca="false">H33+I33</f>
        <v>0</v>
      </c>
      <c r="H33" s="39"/>
      <c r="I33" s="39"/>
      <c r="J33" s="39"/>
      <c r="K33" s="13"/>
    </row>
    <row r="34" customFormat="false" ht="141.75" hidden="true" customHeight="true" outlineLevel="0" collapsed="false">
      <c r="A34" s="36" t="s">
        <v>68</v>
      </c>
      <c r="B34" s="36" t="s">
        <v>69</v>
      </c>
      <c r="C34" s="36" t="s">
        <v>66</v>
      </c>
      <c r="D34" s="46" t="s">
        <v>70</v>
      </c>
      <c r="E34" s="38" t="str">
        <f aca="false">E337</f>
        <v>Програма «Воєнний стан: інформування Сумської міської територіальної громади» на 2024 рік </v>
      </c>
      <c r="F34" s="38" t="str">
        <f aca="false">F337</f>
        <v>наказ СМВА від 18.12.2023    № 94 - СМР</v>
      </c>
      <c r="G34" s="39" t="n">
        <f aca="false">H34+I34</f>
        <v>0</v>
      </c>
      <c r="H34" s="39"/>
      <c r="I34" s="39"/>
      <c r="J34" s="39"/>
      <c r="K34" s="13"/>
    </row>
    <row r="35" customFormat="false" ht="183.75" hidden="false" customHeight="true" outlineLevel="0" collapsed="false">
      <c r="A35" s="36" t="s">
        <v>71</v>
      </c>
      <c r="B35" s="36" t="s">
        <v>72</v>
      </c>
      <c r="C35" s="36" t="s">
        <v>73</v>
      </c>
      <c r="D35" s="46" t="s">
        <v>74</v>
      </c>
      <c r="E35" s="38" t="str">
        <f aca="false">E360</f>
        <v>Програма розвитку фізичної культури і спорту Сумської міської територіальної громади на 2022 - 2024 роки</v>
      </c>
      <c r="F35" s="38" t="str">
        <f aca="false">F360</f>
        <v>ріш СМР від 24.11.2021 року № 2509 - МР (зі змінами) </v>
      </c>
      <c r="G35" s="39" t="n">
        <f aca="false">H35+I35</f>
        <v>1237920</v>
      </c>
      <c r="H35" s="39" t="n">
        <f aca="false">500000-100000+1387920-150000-400000</f>
        <v>1237920</v>
      </c>
      <c r="I35" s="39"/>
      <c r="J35" s="39"/>
      <c r="K35" s="13"/>
    </row>
    <row r="36" customFormat="false" ht="151.15" hidden="false" customHeight="true" outlineLevel="0" collapsed="false">
      <c r="A36" s="36" t="s">
        <v>75</v>
      </c>
      <c r="B36" s="36" t="s">
        <v>76</v>
      </c>
      <c r="C36" s="36" t="s">
        <v>73</v>
      </c>
      <c r="D36" s="46" t="s">
        <v>77</v>
      </c>
      <c r="E36" s="38" t="str">
        <f aca="false">E360</f>
        <v>Програма розвитку фізичної культури і спорту Сумської міської територіальної громади на 2022 - 2024 роки</v>
      </c>
      <c r="F36" s="38" t="str">
        <f aca="false">F360</f>
        <v>ріш СМР від 24.11.2021 року № 2509 - МР (зі змінами) </v>
      </c>
      <c r="G36" s="39" t="n">
        <f aca="false">H36+I36</f>
        <v>1540000</v>
      </c>
      <c r="H36" s="39" t="n">
        <f aca="false">500000-100000+740000+400000</f>
        <v>1540000</v>
      </c>
      <c r="I36" s="39"/>
      <c r="J36" s="39"/>
      <c r="K36" s="13"/>
    </row>
    <row r="37" customFormat="false" ht="138.75" hidden="false" customHeight="true" outlineLevel="0" collapsed="false">
      <c r="A37" s="36" t="s">
        <v>78</v>
      </c>
      <c r="B37" s="36" t="s">
        <v>79</v>
      </c>
      <c r="C37" s="36" t="s">
        <v>73</v>
      </c>
      <c r="D37" s="46" t="s">
        <v>80</v>
      </c>
      <c r="E37" s="38" t="str">
        <f aca="false">E360</f>
        <v>Програма розвитку фізичної культури і спорту Сумської міської територіальної громади на 2022 - 2024 роки</v>
      </c>
      <c r="F37" s="38" t="str">
        <f aca="false">F360</f>
        <v>ріш СМР від 24.11.2021 року № 2509 - МР (зі змінами) </v>
      </c>
      <c r="G37" s="39" t="n">
        <f aca="false">H37+I37</f>
        <v>30073720</v>
      </c>
      <c r="H37" s="39" t="n">
        <f aca="false">28174800-20000+942070+500000+190000+136500</f>
        <v>29923370</v>
      </c>
      <c r="I37" s="39" t="n">
        <f aca="false">130000+20350</f>
        <v>150350</v>
      </c>
      <c r="J37" s="39" t="n">
        <f aca="false">130000+20350</f>
        <v>150350</v>
      </c>
      <c r="K37" s="13"/>
    </row>
    <row r="38" customFormat="false" ht="133.9" hidden="false" customHeight="true" outlineLevel="0" collapsed="false">
      <c r="A38" s="36" t="s">
        <v>81</v>
      </c>
      <c r="B38" s="36" t="s">
        <v>82</v>
      </c>
      <c r="C38" s="36" t="s">
        <v>73</v>
      </c>
      <c r="D38" s="46" t="s">
        <v>83</v>
      </c>
      <c r="E38" s="38" t="str">
        <f aca="false">E360</f>
        <v>Програма розвитку фізичної культури і спорту Сумської міської територіальної громади на 2022 - 2024 роки</v>
      </c>
      <c r="F38" s="38" t="str">
        <f aca="false">F360</f>
        <v>ріш СМР від 24.11.2021 року № 2509 - МР (зі змінами) </v>
      </c>
      <c r="G38" s="39" t="n">
        <f aca="false">H38+I38</f>
        <v>22762610</v>
      </c>
      <c r="H38" s="39" t="n">
        <f aca="false">21982100-7000+630010+157500</f>
        <v>22762610</v>
      </c>
      <c r="I38" s="39"/>
      <c r="J38" s="39"/>
      <c r="K38" s="13"/>
    </row>
    <row r="39" customFormat="false" ht="181.9" hidden="false" customHeight="true" outlineLevel="0" collapsed="false">
      <c r="A39" s="36" t="s">
        <v>84</v>
      </c>
      <c r="B39" s="36" t="s">
        <v>85</v>
      </c>
      <c r="C39" s="36" t="s">
        <v>73</v>
      </c>
      <c r="D39" s="46" t="s">
        <v>86</v>
      </c>
      <c r="E39" s="38" t="str">
        <f aca="false">E360</f>
        <v>Програма розвитку фізичної культури і спорту Сумської міської територіальної громади на 2022 - 2024 роки</v>
      </c>
      <c r="F39" s="38" t="str">
        <f aca="false">F360</f>
        <v>ріш СМР від 24.11.2021 року № 2509 - МР (зі змінами) </v>
      </c>
      <c r="G39" s="39" t="n">
        <f aca="false">H39+I39</f>
        <v>7942940</v>
      </c>
      <c r="H39" s="39" t="n">
        <v>6952500</v>
      </c>
      <c r="I39" s="39" t="n">
        <f aca="false">540440+450000</f>
        <v>990440</v>
      </c>
      <c r="J39" s="39" t="n">
        <v>450000</v>
      </c>
      <c r="K39" s="13"/>
    </row>
    <row r="40" customFormat="false" ht="201" hidden="false" customHeight="true" outlineLevel="0" collapsed="false">
      <c r="A40" s="36" t="s">
        <v>87</v>
      </c>
      <c r="B40" s="36" t="s">
        <v>88</v>
      </c>
      <c r="C40" s="36" t="s">
        <v>73</v>
      </c>
      <c r="D40" s="46" t="s">
        <v>89</v>
      </c>
      <c r="E40" s="38" t="str">
        <f aca="false">E360</f>
        <v>Програма розвитку фізичної культури і спорту Сумської міської територіальної громади на 2022 - 2024 роки</v>
      </c>
      <c r="F40" s="38" t="str">
        <f aca="false">F360</f>
        <v>ріш СМР від 24.11.2021 року № 2509 - МР (зі змінами) </v>
      </c>
      <c r="G40" s="39" t="n">
        <f aca="false">H40+I40</f>
        <v>15947804</v>
      </c>
      <c r="H40" s="39" t="n">
        <f aca="false">14430400-500000-800000+500000+264867+517349+1158008+227180+150000</f>
        <v>15947804</v>
      </c>
      <c r="I40" s="39"/>
      <c r="J40" s="39"/>
      <c r="K40" s="13"/>
    </row>
    <row r="41" customFormat="false" ht="151.5" hidden="false" customHeight="true" outlineLevel="0" collapsed="false">
      <c r="A41" s="36" t="s">
        <v>90</v>
      </c>
      <c r="B41" s="36" t="s">
        <v>91</v>
      </c>
      <c r="C41" s="36" t="s">
        <v>92</v>
      </c>
      <c r="D41" s="38" t="s">
        <v>93</v>
      </c>
      <c r="E41"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1" s="38" t="str">
        <f aca="false">F344</f>
        <v>ріш СМР від 26.01.2022 року № 2716 - МР (зі змінами)</v>
      </c>
      <c r="G41" s="39" t="n">
        <f aca="false">H41+I41</f>
        <v>19615344</v>
      </c>
      <c r="H41" s="39" t="n">
        <f aca="false">27600000-1500000-6484656</f>
        <v>19615344</v>
      </c>
      <c r="I41" s="39"/>
      <c r="J41" s="39"/>
      <c r="K41" s="13"/>
    </row>
    <row r="42" customFormat="false" ht="182.25" hidden="true" customHeight="true" outlineLevel="0" collapsed="false">
      <c r="A42" s="36" t="s">
        <v>94</v>
      </c>
      <c r="B42" s="36" t="n">
        <v>7413</v>
      </c>
      <c r="C42" s="36" t="s">
        <v>92</v>
      </c>
      <c r="D42" s="38" t="s">
        <v>95</v>
      </c>
      <c r="E42"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2" s="38" t="str">
        <f aca="false">F344</f>
        <v>ріш СМР від 26.01.2022 року № 2716 - МР (зі змінами)</v>
      </c>
      <c r="G42" s="39" t="n">
        <f aca="false">H42+I42</f>
        <v>0</v>
      </c>
      <c r="H42" s="39"/>
      <c r="I42" s="39"/>
      <c r="J42" s="39"/>
      <c r="K42" s="13"/>
    </row>
    <row r="43" customFormat="false" ht="162.4" hidden="false" customHeight="true" outlineLevel="0" collapsed="false">
      <c r="A43" s="36" t="s">
        <v>96</v>
      </c>
      <c r="B43" s="36" t="n">
        <v>7422</v>
      </c>
      <c r="C43" s="36" t="s">
        <v>97</v>
      </c>
      <c r="D43" s="48" t="s">
        <v>98</v>
      </c>
      <c r="E43"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3" s="38" t="str">
        <f aca="false">F344</f>
        <v>ріш СМР від 26.01.2022 року № 2716 - МР (зі змінами)</v>
      </c>
      <c r="G43" s="39" t="n">
        <f aca="false">H43+I43</f>
        <v>46883224</v>
      </c>
      <c r="H43" s="39" t="n">
        <f aca="false">69010000-4050000-18076776</f>
        <v>46883224</v>
      </c>
      <c r="I43" s="39"/>
      <c r="J43" s="39"/>
      <c r="K43" s="13"/>
    </row>
    <row r="44" customFormat="false" ht="167.25" hidden="true" customHeight="true" outlineLevel="0" collapsed="false">
      <c r="A44" s="36" t="s">
        <v>99</v>
      </c>
      <c r="B44" s="36" t="s">
        <v>100</v>
      </c>
      <c r="C44" s="36" t="s">
        <v>97</v>
      </c>
      <c r="D44" s="38" t="s">
        <v>101</v>
      </c>
      <c r="E44"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4" s="38" t="str">
        <f aca="false">F344</f>
        <v>ріш СМР від 26.01.2022 року № 2716 - МР (зі змінами)</v>
      </c>
      <c r="G44" s="39" t="n">
        <f aca="false">H44+I44</f>
        <v>0</v>
      </c>
      <c r="H44" s="39"/>
      <c r="I44" s="39"/>
      <c r="J44" s="39"/>
      <c r="K44" s="13"/>
    </row>
    <row r="45" s="44" customFormat="true" ht="159.75" hidden="true" customHeight="true" outlineLevel="0" collapsed="false">
      <c r="A45" s="36" t="s">
        <v>102</v>
      </c>
      <c r="B45" s="36" t="s">
        <v>103</v>
      </c>
      <c r="C45" s="36" t="s">
        <v>104</v>
      </c>
      <c r="D45" s="38" t="s">
        <v>105</v>
      </c>
      <c r="E45"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5" s="38" t="str">
        <f aca="false">F344</f>
        <v>ріш СМР від 26.01.2022 року № 2716 - МР (зі змінами)</v>
      </c>
      <c r="G45" s="39" t="n">
        <f aca="false">H45+I45</f>
        <v>0</v>
      </c>
      <c r="H45" s="39" t="n">
        <f aca="false">321000-321000</f>
        <v>0</v>
      </c>
      <c r="I45" s="39"/>
      <c r="J45" s="39"/>
      <c r="K45" s="13"/>
      <c r="L45" s="43"/>
      <c r="N45" s="45"/>
      <c r="O45" s="45"/>
    </row>
    <row r="46" customFormat="false" ht="156" hidden="false" customHeight="true" outlineLevel="0" collapsed="false">
      <c r="A46" s="36" t="s">
        <v>106</v>
      </c>
      <c r="B46" s="36" t="s">
        <v>107</v>
      </c>
      <c r="C46" s="36" t="s">
        <v>108</v>
      </c>
      <c r="D46" s="38" t="s">
        <v>109</v>
      </c>
      <c r="E46" s="38" t="str">
        <f aca="false">E345</f>
        <v>Програма «Автоматизація муніципальних телекомунікаційних систем на 2022 - 2024 роки Сумської міської територіальної громади»</v>
      </c>
      <c r="F46" s="38" t="str">
        <f aca="false">F345</f>
        <v>ріш СМР від 24.11.2021 року № 2510 - МР (зі змінами)</v>
      </c>
      <c r="G46" s="39" t="n">
        <f aca="false">H46+I46</f>
        <v>6731600</v>
      </c>
      <c r="H46" s="39" t="n">
        <f aca="false">5323200+180000+193200+75200-40000</f>
        <v>5731600</v>
      </c>
      <c r="I46" s="39" t="n">
        <f aca="false">19036280-18036280</f>
        <v>1000000</v>
      </c>
      <c r="J46" s="39" t="n">
        <f aca="false">19036280-18036280</f>
        <v>1000000</v>
      </c>
      <c r="K46" s="13"/>
    </row>
    <row r="47" s="44" customFormat="true" ht="186" hidden="true" customHeight="true" outlineLevel="0" collapsed="false">
      <c r="A47" s="36" t="s">
        <v>110</v>
      </c>
      <c r="B47" s="36" t="s">
        <v>111</v>
      </c>
      <c r="C47" s="36" t="s">
        <v>112</v>
      </c>
      <c r="D47" s="38" t="s">
        <v>113</v>
      </c>
      <c r="E47" s="38" t="str">
        <f aca="false">E362</f>
        <v>Цільова Програма підтримки малого і середнього підприємництва Сумської міської територіальної громади на 2022-2024 роки</v>
      </c>
      <c r="F47" s="38" t="str">
        <f aca="false">F362</f>
        <v>від 29.09.2021 року № 1601-МР</v>
      </c>
      <c r="G47" s="39" t="n">
        <f aca="false">H47+I47</f>
        <v>0</v>
      </c>
      <c r="H47" s="39"/>
      <c r="I47" s="39"/>
      <c r="J47" s="39"/>
      <c r="K47" s="13"/>
      <c r="L47" s="43"/>
      <c r="N47" s="45"/>
      <c r="O47" s="45"/>
    </row>
    <row r="48" s="44" customFormat="true" ht="129.75" hidden="false" customHeight="true" outlineLevel="0" collapsed="false">
      <c r="A48" s="36" t="s">
        <v>114</v>
      </c>
      <c r="B48" s="36" t="s">
        <v>115</v>
      </c>
      <c r="C48" s="36" t="s">
        <v>116</v>
      </c>
      <c r="D48" s="38" t="s">
        <v>117</v>
      </c>
      <c r="E48" s="38" t="str">
        <f aca="false">E358</f>
        <v>Програма підвищення енергоефективності в бюджетній сфері Сумської міської територіальної громади на 2022 - 2024 роки</v>
      </c>
      <c r="F48" s="38" t="str">
        <f aca="false">F358</f>
        <v>ріш СМР від 26.01.2022 року № 2715 - МР (зі змінами)</v>
      </c>
      <c r="G48" s="39" t="n">
        <f aca="false">H48+I48</f>
        <v>10000000</v>
      </c>
      <c r="H48" s="39"/>
      <c r="I48" s="39" t="n">
        <v>10000000</v>
      </c>
      <c r="J48" s="39" t="n">
        <v>10000000</v>
      </c>
      <c r="K48" s="13"/>
      <c r="L48" s="43"/>
      <c r="N48" s="45"/>
      <c r="O48" s="45"/>
    </row>
    <row r="49" s="44" customFormat="true" ht="167.25" hidden="true" customHeight="true" outlineLevel="0" collapsed="false">
      <c r="A49" s="36" t="s">
        <v>118</v>
      </c>
      <c r="B49" s="36" t="s">
        <v>119</v>
      </c>
      <c r="C49" s="36" t="s">
        <v>120</v>
      </c>
      <c r="D49" s="38" t="s">
        <v>121</v>
      </c>
      <c r="E49"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9" s="38" t="str">
        <f aca="false">F344</f>
        <v>ріш СМР від 26.01.2022 року № 2716 - МР (зі змінами)</v>
      </c>
      <c r="G49" s="39" t="n">
        <f aca="false">H49+I49</f>
        <v>0</v>
      </c>
      <c r="H49" s="39"/>
      <c r="I49" s="39" t="n">
        <f aca="false">1580400-1580400</f>
        <v>0</v>
      </c>
      <c r="J49" s="39" t="n">
        <f aca="false">1580400-1580400</f>
        <v>0</v>
      </c>
      <c r="K49" s="13"/>
      <c r="L49" s="43"/>
      <c r="N49" s="45"/>
      <c r="O49" s="45"/>
    </row>
    <row r="50" s="44" customFormat="true" ht="167.25" hidden="false" customHeight="true" outlineLevel="0" collapsed="false">
      <c r="A50" s="36" t="s">
        <v>122</v>
      </c>
      <c r="B50" s="36" t="s">
        <v>123</v>
      </c>
      <c r="C50" s="36" t="s">
        <v>31</v>
      </c>
      <c r="D50" s="38" t="s">
        <v>124</v>
      </c>
      <c r="E50" s="38" t="s">
        <v>125</v>
      </c>
      <c r="F50" s="38" t="s">
        <v>126</v>
      </c>
      <c r="G50" s="39" t="n">
        <f aca="false">H50+I50</f>
        <v>85265</v>
      </c>
      <c r="H50" s="39"/>
      <c r="I50" s="39" t="n">
        <v>85265</v>
      </c>
      <c r="J50" s="39"/>
      <c r="K50" s="13"/>
      <c r="L50" s="43"/>
      <c r="N50" s="45"/>
      <c r="O50" s="45"/>
    </row>
    <row r="51" s="44" customFormat="true" ht="137.25" hidden="false" customHeight="true" outlineLevel="0" collapsed="false">
      <c r="A51" s="36" t="s">
        <v>127</v>
      </c>
      <c r="B51" s="36" t="s">
        <v>128</v>
      </c>
      <c r="C51" s="36" t="s">
        <v>120</v>
      </c>
      <c r="D51" s="46" t="s">
        <v>129</v>
      </c>
      <c r="E51" s="49" t="str">
        <f aca="false">E353</f>
        <v>Програма економічного і соціального розвитку Сумської міської територіальної громади на 2024 рік</v>
      </c>
      <c r="F51" s="49" t="str">
        <f aca="false">F353</f>
        <v>наказ СМВА від 21.12.2023    № 108 - СМР (зі змінами)</v>
      </c>
      <c r="G51" s="39" t="n">
        <f aca="false">H51+I51</f>
        <v>273818</v>
      </c>
      <c r="H51" s="39" t="n">
        <f aca="false">279854-6036</f>
        <v>273818</v>
      </c>
      <c r="I51" s="39"/>
      <c r="J51" s="39"/>
      <c r="K51" s="13"/>
      <c r="L51" s="43"/>
      <c r="N51" s="45"/>
      <c r="O51" s="45"/>
    </row>
    <row r="52" s="44" customFormat="true" ht="113.65" hidden="false" customHeight="true" outlineLevel="0" collapsed="false">
      <c r="A52" s="36"/>
      <c r="B52" s="36"/>
      <c r="C52" s="36"/>
      <c r="D52" s="46"/>
      <c r="E52" s="38" t="str">
        <f aca="false">E358</f>
        <v>Програма підвищення енергоефективності в бюджетній сфері Сумської міської територіальної громади на 2022 - 2024 роки</v>
      </c>
      <c r="F52" s="38" t="str">
        <f aca="false">F358</f>
        <v>ріш СМР від 26.01.2022 року № 2715 - МР (зі змінами)</v>
      </c>
      <c r="G52" s="39" t="n">
        <f aca="false">H52+I52</f>
        <v>167500</v>
      </c>
      <c r="H52" s="39" t="n">
        <v>167500</v>
      </c>
      <c r="I52" s="39"/>
      <c r="J52" s="39"/>
      <c r="K52" s="13"/>
      <c r="L52" s="43"/>
      <c r="N52" s="45"/>
      <c r="O52" s="45"/>
    </row>
    <row r="53" customFormat="false" ht="165.75" hidden="false" customHeight="true" outlineLevel="0" collapsed="false">
      <c r="A53" s="36" t="s">
        <v>130</v>
      </c>
      <c r="B53" s="36" t="s">
        <v>131</v>
      </c>
      <c r="C53" s="36" t="s">
        <v>120</v>
      </c>
      <c r="D53" s="38" t="s">
        <v>132</v>
      </c>
      <c r="E53" s="38" t="str">
        <f aca="false">E369</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38" t="str">
        <f aca="false">F369</f>
        <v>ріш ВК від 22.07.2022 № 295 (зі змінами)</v>
      </c>
      <c r="G53" s="39" t="n">
        <f aca="false">H53+I53</f>
        <v>900000</v>
      </c>
      <c r="H53" s="39" t="n">
        <v>900000</v>
      </c>
      <c r="I53" s="39"/>
      <c r="J53" s="39"/>
      <c r="K53" s="13"/>
    </row>
    <row r="54" customFormat="false" ht="180.75" hidden="false" customHeight="true" outlineLevel="0" collapsed="false">
      <c r="A54" s="36" t="s">
        <v>133</v>
      </c>
      <c r="B54" s="36" t="s">
        <v>134</v>
      </c>
      <c r="C54" s="36" t="s">
        <v>135</v>
      </c>
      <c r="D54" s="38" t="s">
        <v>136</v>
      </c>
      <c r="E54" s="38"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38" t="str">
        <f aca="false">F350</f>
        <v>ріш СМР від 27.10.2021 року № 2001 - МР (зі змінами)</v>
      </c>
      <c r="G54" s="39" t="n">
        <f aca="false">H54+I54</f>
        <v>8721300</v>
      </c>
      <c r="H54" s="39" t="n">
        <f aca="false">4579400+20000-130000+62400+130000+370000+164000</f>
        <v>5195800</v>
      </c>
      <c r="I54" s="39" t="n">
        <f aca="false">3525500+130000-130000</f>
        <v>3525500</v>
      </c>
      <c r="J54" s="39" t="n">
        <f aca="false">3525500+130000-130000</f>
        <v>3525500</v>
      </c>
      <c r="K54" s="13"/>
      <c r="L54" s="50"/>
    </row>
    <row r="55" customFormat="false" ht="137.25" hidden="false" customHeight="true" outlineLevel="0" collapsed="false">
      <c r="A55" s="36" t="s">
        <v>137</v>
      </c>
      <c r="B55" s="36" t="s">
        <v>138</v>
      </c>
      <c r="C55" s="36" t="s">
        <v>139</v>
      </c>
      <c r="D55" s="46" t="s">
        <v>140</v>
      </c>
      <c r="E55" s="38" t="str">
        <f aca="false">E343</f>
        <v>Цільова програма «Правопорядок» на період  2022 - 2024 роки</v>
      </c>
      <c r="F55" s="38" t="str">
        <f aca="false">F343</f>
        <v>ріш СМР від 27.10.2021 року № 2005- МР (зі змінами)</v>
      </c>
      <c r="G55" s="39" t="n">
        <f aca="false">H55+I55</f>
        <v>1158892</v>
      </c>
      <c r="H55" s="39" t="n">
        <f aca="false">743000+25892+150000+200000+40000</f>
        <v>1158892</v>
      </c>
      <c r="I55" s="39"/>
      <c r="J55" s="39"/>
      <c r="K55" s="13"/>
    </row>
    <row r="56" customFormat="false" ht="177" hidden="false" customHeight="true" outlineLevel="0" collapsed="false">
      <c r="A56" s="36" t="s">
        <v>141</v>
      </c>
      <c r="B56" s="36" t="s">
        <v>142</v>
      </c>
      <c r="C56" s="36" t="s">
        <v>139</v>
      </c>
      <c r="D56" s="37" t="s">
        <v>143</v>
      </c>
      <c r="E56" s="38"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6" s="38" t="str">
        <f aca="false">F363</f>
        <v>наказ СМВА від 29.12.2023 № 214-СМР</v>
      </c>
      <c r="G56" s="39" t="n">
        <f aca="false">H56+I56</f>
        <v>23483733.88</v>
      </c>
      <c r="H56" s="39" t="n">
        <f aca="false">22706200-39999-97332+27533.88</f>
        <v>22596402.88</v>
      </c>
      <c r="I56" s="39" t="n">
        <f aca="false">750000+39999+97332</f>
        <v>887331</v>
      </c>
      <c r="J56" s="39" t="n">
        <f aca="false">750000+39999+97332</f>
        <v>887331</v>
      </c>
      <c r="K56" s="13"/>
    </row>
    <row r="57" customFormat="false" ht="192" hidden="true" customHeight="true" outlineLevel="0" collapsed="false">
      <c r="A57" s="36"/>
      <c r="B57" s="36"/>
      <c r="C57" s="36"/>
      <c r="D57" s="37"/>
      <c r="E57" s="38"/>
      <c r="F57" s="38"/>
      <c r="G57" s="39" t="n">
        <f aca="false">H57+I57</f>
        <v>0</v>
      </c>
      <c r="H57" s="39"/>
      <c r="I57" s="39"/>
      <c r="J57" s="39"/>
      <c r="K57" s="13"/>
    </row>
    <row r="58" customFormat="false" ht="138" hidden="false" customHeight="true" outlineLevel="0" collapsed="false">
      <c r="A58" s="36" t="s">
        <v>144</v>
      </c>
      <c r="B58" s="36" t="s">
        <v>145</v>
      </c>
      <c r="C58" s="36" t="s">
        <v>146</v>
      </c>
      <c r="D58" s="38" t="s">
        <v>147</v>
      </c>
      <c r="E58" s="49" t="str">
        <f aca="false">E356</f>
        <v>Програма охорони навколишнього природного середовища Сумської міської територіальної громади на 2022 - 2024 роки</v>
      </c>
      <c r="F58" s="49" t="str">
        <f aca="false">F356</f>
        <v>ріш ВК від 27.05.2022 № 162 (зі змінами)</v>
      </c>
      <c r="G58" s="39" t="n">
        <f aca="false">H58+I58</f>
        <v>70000</v>
      </c>
      <c r="H58" s="39"/>
      <c r="I58" s="39" t="n">
        <v>70000</v>
      </c>
      <c r="J58" s="39"/>
      <c r="K58" s="13"/>
    </row>
    <row r="59" customFormat="false" ht="144.75" hidden="true" customHeight="true" outlineLevel="0" collapsed="false">
      <c r="A59" s="36" t="s">
        <v>148</v>
      </c>
      <c r="B59" s="36" t="s">
        <v>149</v>
      </c>
      <c r="C59" s="36" t="s">
        <v>150</v>
      </c>
      <c r="D59" s="38" t="s">
        <v>151</v>
      </c>
      <c r="E59" s="38" t="str">
        <f aca="false">E337</f>
        <v>Програма «Воєнний стан: інформування Сумської міської територіальної громади» на 2024 рік </v>
      </c>
      <c r="F59" s="38" t="str">
        <f aca="false">F337</f>
        <v>наказ СМВА від 18.12.2023    № 94 - СМР</v>
      </c>
      <c r="G59" s="39" t="n">
        <f aca="false">H59+I59</f>
        <v>0</v>
      </c>
      <c r="H59" s="39"/>
      <c r="I59" s="39"/>
      <c r="J59" s="39"/>
      <c r="K59" s="13"/>
    </row>
    <row r="60" customFormat="false" ht="196.5" hidden="true" customHeight="true" outlineLevel="0" collapsed="false">
      <c r="A60" s="36" t="s">
        <v>152</v>
      </c>
      <c r="B60" s="36" t="n">
        <v>8861</v>
      </c>
      <c r="C60" s="36" t="s">
        <v>120</v>
      </c>
      <c r="D60" s="38" t="s">
        <v>153</v>
      </c>
      <c r="E60" s="49" t="str">
        <f aca="false">E353</f>
        <v>Програма економічного і соціального розвитку Сумської міської територіальної громади на 2024 рік</v>
      </c>
      <c r="F60" s="49" t="str">
        <f aca="false">F353</f>
        <v>наказ СМВА від 21.12.2023    № 108 - СМР (зі змінами)</v>
      </c>
      <c r="G60" s="39" t="n">
        <f aca="false">H60+I60</f>
        <v>0</v>
      </c>
      <c r="H60" s="39"/>
      <c r="I60" s="39"/>
      <c r="J60" s="39"/>
      <c r="K60" s="13"/>
    </row>
    <row r="61" customFormat="false" ht="128.25" hidden="true" customHeight="true" outlineLevel="0" collapsed="false">
      <c r="A61" s="36" t="s">
        <v>154</v>
      </c>
      <c r="B61" s="36" t="s">
        <v>155</v>
      </c>
      <c r="C61" s="36" t="s">
        <v>30</v>
      </c>
      <c r="D61" s="37" t="s">
        <v>156</v>
      </c>
      <c r="E61" s="38" t="str">
        <f aca="false">E343</f>
        <v>Цільова програма «Правопорядок» на період  2022 - 2024 роки</v>
      </c>
      <c r="F61" s="38" t="str">
        <f aca="false">F343</f>
        <v>ріш СМР від 27.10.2021 року № 2005- МР (зі змінами)</v>
      </c>
      <c r="G61" s="39" t="n">
        <f aca="false">H61+I61</f>
        <v>0</v>
      </c>
      <c r="H61" s="39"/>
      <c r="I61" s="39"/>
      <c r="J61" s="39"/>
      <c r="K61" s="13"/>
    </row>
    <row r="62" customFormat="false" ht="409.5" hidden="true" customHeight="true" outlineLevel="0" collapsed="false">
      <c r="A62" s="36"/>
      <c r="B62" s="36"/>
      <c r="C62" s="36"/>
      <c r="D62" s="37"/>
      <c r="E62" s="38"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2" s="38" t="str">
        <f aca="false">F363</f>
        <v>наказ СМВА від 29.12.2023 № 214-СМР</v>
      </c>
      <c r="G62" s="39" t="n">
        <f aca="false">H62+I62</f>
        <v>0</v>
      </c>
      <c r="H62" s="39"/>
      <c r="I62" s="39"/>
      <c r="J62" s="39"/>
      <c r="K62" s="13"/>
    </row>
    <row r="63" customFormat="false" ht="232.5" hidden="true" customHeight="true" outlineLevel="0" collapsed="false">
      <c r="A63" s="36"/>
      <c r="B63" s="36"/>
      <c r="C63" s="36"/>
      <c r="D63" s="37"/>
      <c r="E63" s="49" t="str">
        <f aca="false">E353</f>
        <v>Програма економічного і соціального розвитку Сумської міської територіальної громади на 2024 рік</v>
      </c>
      <c r="F63" s="49" t="str">
        <f aca="false">F353</f>
        <v>наказ СМВА від 21.12.2023    № 108 - СМР (зі змінами)</v>
      </c>
      <c r="G63" s="39" t="n">
        <f aca="false">H63+I63</f>
        <v>0</v>
      </c>
      <c r="H63" s="39"/>
      <c r="I63" s="39"/>
      <c r="J63" s="39"/>
      <c r="K63" s="13"/>
    </row>
    <row r="64" customFormat="false" ht="169.35" hidden="false" customHeight="true" outlineLevel="0" collapsed="false">
      <c r="A64" s="36"/>
      <c r="B64" s="36"/>
      <c r="C64" s="36"/>
      <c r="D64" s="37"/>
      <c r="E64" s="49" t="str">
        <f aca="false">E360</f>
        <v>Програма розвитку фізичної культури і спорту Сумської міської територіальної громади на 2022 - 2024 роки</v>
      </c>
      <c r="F64" s="49" t="str">
        <f aca="false">F360</f>
        <v>ріш СМР від 24.11.2021 року № 2509 - МР (зі змінами) </v>
      </c>
      <c r="G64" s="39" t="n">
        <f aca="false">H64+I64</f>
        <v>2900000</v>
      </c>
      <c r="H64" s="39"/>
      <c r="I64" s="39" t="n">
        <f aca="false">2900000</f>
        <v>2900000</v>
      </c>
      <c r="J64" s="39" t="n">
        <f aca="false">2900000</f>
        <v>2900000</v>
      </c>
      <c r="K64" s="13"/>
    </row>
    <row r="65" customFormat="false" ht="169.35" hidden="false" customHeight="true" outlineLevel="0" collapsed="false">
      <c r="A65" s="36"/>
      <c r="B65" s="36"/>
      <c r="C65" s="36"/>
      <c r="D65" s="37"/>
      <c r="E65" s="49" t="str">
        <f aca="false">E353</f>
        <v>Програма економічного і соціального розвитку Сумської міської територіальної громади на 2024 рік</v>
      </c>
      <c r="F65" s="49" t="str">
        <f aca="false">F353</f>
        <v>наказ СМВА від 21.12.2023    № 108 - СМР (зі змінами)</v>
      </c>
      <c r="G65" s="39" t="n">
        <f aca="false">H65+I65</f>
        <v>1455664</v>
      </c>
      <c r="H65" s="39" t="n">
        <f aca="false">300000+500000+300000</f>
        <v>1100000</v>
      </c>
      <c r="I65" s="39" t="n">
        <v>355664</v>
      </c>
      <c r="J65" s="39" t="n">
        <v>355664</v>
      </c>
      <c r="K65" s="13"/>
    </row>
    <row r="66" customFormat="false" ht="134.25" hidden="false" customHeight="true" outlineLevel="0" collapsed="false">
      <c r="A66" s="36" t="s">
        <v>157</v>
      </c>
      <c r="B66" s="36" t="s">
        <v>158</v>
      </c>
      <c r="C66" s="36" t="s">
        <v>30</v>
      </c>
      <c r="D66" s="46" t="s">
        <v>159</v>
      </c>
      <c r="E66" s="49" t="str">
        <f aca="false">E353</f>
        <v>Програма економічного і соціального розвитку Сумської міської територіальної громади на 2024 рік</v>
      </c>
      <c r="F66" s="49" t="str">
        <f aca="false">F353</f>
        <v>наказ СМВА від 21.12.2023    № 108 - СМР (зі змінами)</v>
      </c>
      <c r="G66" s="39" t="n">
        <f aca="false">H66+I66</f>
        <v>8425000</v>
      </c>
      <c r="H66" s="39" t="n">
        <f aca="false">2270000+450000+350000+300000</f>
        <v>3370000</v>
      </c>
      <c r="I66" s="39" t="n">
        <f aca="false">160000+300000+2955000+1550000+90000</f>
        <v>5055000</v>
      </c>
      <c r="J66" s="39" t="n">
        <f aca="false">160000+300000+2955000+1550000+90000</f>
        <v>5055000</v>
      </c>
      <c r="K66" s="13"/>
    </row>
    <row r="67" customFormat="false" ht="141" hidden="false" customHeight="true" outlineLevel="0" collapsed="false">
      <c r="A67" s="36"/>
      <c r="B67" s="36"/>
      <c r="C67" s="36"/>
      <c r="D67" s="46"/>
      <c r="E67" s="38" t="str">
        <f aca="false">E343</f>
        <v>Цільова програма «Правопорядок» на період  2022 - 2024 роки</v>
      </c>
      <c r="F67" s="38" t="str">
        <f aca="false">F343</f>
        <v>ріш СМР від 27.10.2021 року № 2005- МР (зі змінами)</v>
      </c>
      <c r="G67" s="39" t="n">
        <f aca="false">H67+I67</f>
        <v>15274249</v>
      </c>
      <c r="H67" s="39" t="n">
        <f aca="false">340000+626900+70000+2500000+100000+20000+250000+50000+200000+300000+300000+250000+447999+250000</f>
        <v>5704899</v>
      </c>
      <c r="I67" s="39" t="n">
        <f aca="false">400000+222000+1027350+140000+2000000+930000+2000000+420000+1300000+200000+105000+350000+475000</f>
        <v>9569350</v>
      </c>
      <c r="J67" s="39" t="n">
        <f aca="false">400000+222000+1027350+140000+2000000+930000+2000000+420000+1300000+200000+105000+350000+475000</f>
        <v>9569350</v>
      </c>
      <c r="K67" s="13"/>
    </row>
    <row r="68" customFormat="false" ht="181.5" hidden="false" customHeight="true" outlineLevel="0" collapsed="false">
      <c r="A68" s="36"/>
      <c r="B68" s="36"/>
      <c r="C68" s="36"/>
      <c r="D68" s="46"/>
      <c r="E68" s="38"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8" s="38" t="str">
        <f aca="false">F363</f>
        <v>наказ СМВА від 29.12.2023 № 214-СМР</v>
      </c>
      <c r="G68" s="39" t="n">
        <f aca="false">H68+I68</f>
        <v>29815500</v>
      </c>
      <c r="H68" s="39" t="n">
        <f aca="false">540000+150000+300000+300000-300000</f>
        <v>990000</v>
      </c>
      <c r="I68" s="39" t="n">
        <f aca="false">19010000+600000+1500000+950000+65500+2000000+5000000-300000</f>
        <v>28825500</v>
      </c>
      <c r="J68" s="39" t="n">
        <f aca="false">19010000+600000+1500000+950000+65500+2000000+5000000-300000</f>
        <v>28825500</v>
      </c>
      <c r="K68" s="13"/>
    </row>
    <row r="69" customFormat="false" ht="11.25" hidden="true" customHeight="true" outlineLevel="0" collapsed="false">
      <c r="A69" s="36"/>
      <c r="B69" s="36"/>
      <c r="C69" s="36"/>
      <c r="D69" s="46"/>
      <c r="E69" s="38" t="str">
        <f aca="false">E343</f>
        <v>Цільова програма «Правопорядок» на період  2022 - 2024 роки</v>
      </c>
      <c r="F69" s="38" t="str">
        <f aca="false">F343</f>
        <v>ріш СМР від 27.10.2021 року № 2005- МР (зі змінами)</v>
      </c>
      <c r="G69" s="39" t="n">
        <f aca="false">H69+I69</f>
        <v>0</v>
      </c>
      <c r="H69" s="39"/>
      <c r="I69" s="39"/>
      <c r="J69" s="39"/>
      <c r="K69" s="13"/>
    </row>
    <row r="70" s="55" customFormat="true" ht="147.4" hidden="false" customHeight="true" outlineLevel="0" collapsed="false">
      <c r="A70" s="51"/>
      <c r="B70" s="51"/>
      <c r="C70" s="51"/>
      <c r="D70" s="52" t="s">
        <v>160</v>
      </c>
      <c r="E70" s="52"/>
      <c r="F70" s="52"/>
      <c r="G70" s="53" t="n">
        <f aca="false">SUM(G71:G124)</f>
        <v>2070003936.79</v>
      </c>
      <c r="H70" s="53" t="n">
        <f aca="false">SUM(H71:H124)</f>
        <v>1525173023.13</v>
      </c>
      <c r="I70" s="53" t="n">
        <f aca="false">SUM(I71:I124)</f>
        <v>544830913.66</v>
      </c>
      <c r="J70" s="53" t="n">
        <f aca="false">SUM(J71:J124)</f>
        <v>369504689</v>
      </c>
      <c r="K70" s="13"/>
      <c r="L70" s="54"/>
      <c r="N70" s="56"/>
      <c r="O70" s="56"/>
    </row>
    <row r="71" s="55" customFormat="true" ht="159" hidden="false" customHeight="true" outlineLevel="0" collapsed="false">
      <c r="A71" s="36" t="s">
        <v>161</v>
      </c>
      <c r="B71" s="36" t="s">
        <v>20</v>
      </c>
      <c r="C71" s="36" t="s">
        <v>21</v>
      </c>
      <c r="D71" s="38" t="s">
        <v>22</v>
      </c>
      <c r="E71" s="38" t="str">
        <f aca="false">E337</f>
        <v>Програма «Воєнний стан: інформування Сумської міської територіальної громади» на 2024 рік </v>
      </c>
      <c r="F71" s="38" t="str">
        <f aca="false">F337</f>
        <v>наказ СМВА від 18.12.2023    № 94 - СМР</v>
      </c>
      <c r="G71" s="39" t="n">
        <f aca="false">H71+I71</f>
        <v>72000</v>
      </c>
      <c r="H71" s="39" t="n">
        <f aca="false">90000-18000</f>
        <v>72000</v>
      </c>
      <c r="I71" s="39"/>
      <c r="J71" s="39"/>
      <c r="K71" s="13"/>
      <c r="L71" s="54"/>
      <c r="N71" s="56"/>
      <c r="O71" s="56"/>
    </row>
    <row r="72" customFormat="false" ht="156.75" hidden="false" customHeight="true" outlineLevel="0" collapsed="false">
      <c r="A72" s="36" t="s">
        <v>162</v>
      </c>
      <c r="B72" s="36" t="s">
        <v>163</v>
      </c>
      <c r="C72" s="36" t="s">
        <v>164</v>
      </c>
      <c r="D72" s="37" t="s">
        <v>165</v>
      </c>
      <c r="E72" s="38" t="str">
        <f aca="false">E339</f>
        <v>Комплексна програма Сумської міської територіальної громади «Освіта на 2022 - 2024 роки» </v>
      </c>
      <c r="F72" s="38" t="str">
        <f aca="false">F339</f>
        <v>ріш СМР від 24.11.2021 року № 2512 - МР (зі змінами)</v>
      </c>
      <c r="G72" s="39" t="n">
        <f aca="false">H72+I72</f>
        <v>462594983</v>
      </c>
      <c r="H72" s="39" t="n">
        <f aca="false">375228230-750000-220000+3500000-1314880+343793+3500000-375957-99500-2300280-300000</f>
        <v>377211406</v>
      </c>
      <c r="I72" s="39" t="n">
        <f aca="false">49919150+390000+193770+31455908+1954092+995200+375957+99500</f>
        <v>85383577</v>
      </c>
      <c r="J72" s="39" t="n">
        <f aca="false">20000000+390000+193770+31455908+1954092+995200+375957+99500</f>
        <v>55464427</v>
      </c>
      <c r="K72" s="13"/>
      <c r="N72" s="57"/>
      <c r="O72" s="57"/>
    </row>
    <row r="73" s="59" customFormat="true" ht="136.5" hidden="false" customHeight="true" outlineLevel="0" collapsed="false">
      <c r="A73" s="36"/>
      <c r="B73" s="36"/>
      <c r="C73" s="36"/>
      <c r="D73" s="37"/>
      <c r="E73" s="38" t="str">
        <f aca="false">E346</f>
        <v>Програма Сумської міської територіальної громади «Милосердя» на 2022 - 2024 роки</v>
      </c>
      <c r="F73" s="38" t="str">
        <f aca="false">F346</f>
        <v>ріш СМР від 24.11.2021 року № 2272 - МР (зі змінами)</v>
      </c>
      <c r="G73" s="39" t="n">
        <f aca="false">H73+I73</f>
        <v>20490</v>
      </c>
      <c r="H73" s="39" t="n">
        <v>20490</v>
      </c>
      <c r="I73" s="58"/>
      <c r="J73" s="58"/>
      <c r="K73" s="13"/>
      <c r="L73" s="43"/>
      <c r="N73" s="45"/>
      <c r="O73" s="45"/>
    </row>
    <row r="74" s="59" customFormat="true" ht="174.75" hidden="false" customHeight="true" outlineLevel="0" collapsed="false">
      <c r="A74" s="36"/>
      <c r="B74" s="36"/>
      <c r="C74" s="36"/>
      <c r="D74" s="37"/>
      <c r="E74"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74" s="38" t="str">
        <f aca="false">F357</f>
        <v>ріш СМР від 24.11.2021 року № 2273 - МР (зі змінами)</v>
      </c>
      <c r="G74" s="39" t="n">
        <f aca="false">H74+I74</f>
        <v>2298880</v>
      </c>
      <c r="H74" s="39" t="n">
        <f aca="false">764000+220000+1314880</f>
        <v>2298880</v>
      </c>
      <c r="I74" s="58"/>
      <c r="J74" s="58"/>
      <c r="K74" s="13"/>
      <c r="L74" s="43"/>
      <c r="N74" s="45"/>
      <c r="O74" s="45"/>
    </row>
    <row r="75" s="59" customFormat="true" ht="134.25" hidden="false" customHeight="true" outlineLevel="0" collapsed="false">
      <c r="A75" s="36" t="s">
        <v>166</v>
      </c>
      <c r="B75" s="36" t="n">
        <v>1021</v>
      </c>
      <c r="C75" s="36" t="s">
        <v>167</v>
      </c>
      <c r="D75" s="37" t="s">
        <v>168</v>
      </c>
      <c r="E75" s="38" t="str">
        <f aca="false">E339</f>
        <v>Комплексна програма Сумської міської територіальної громади «Освіта на 2022 - 2024 роки» </v>
      </c>
      <c r="F75" s="38" t="str">
        <f aca="false">F339</f>
        <v>ріш СМР від 24.11.2021 року № 2512 - МР (зі змінами)</v>
      </c>
      <c r="G75" s="39" t="n">
        <f aca="false">H75+I75</f>
        <v>343703342</v>
      </c>
      <c r="H75" s="39" t="n">
        <f aca="false">260842800-750000+3638040+1200000-500000+34100+114370+115600-69500+1500000+241942+29495+75672-1300000-1183703-45000-21541-2300282-1200034-100000-1123937</f>
        <v>259198022</v>
      </c>
      <c r="I75" s="39" t="n">
        <f aca="false">65939484+2000000+320460+1913540+6564196+5285000+30000+1183703+45000+100000+1123937</f>
        <v>84505320</v>
      </c>
      <c r="J75" s="39" t="n">
        <f aca="false">9154734+2000000+320460+1913540+5285000+30000+1183703+45000+100000+1123937</f>
        <v>21156374</v>
      </c>
      <c r="K75" s="13"/>
      <c r="L75" s="43"/>
      <c r="N75" s="45"/>
      <c r="O75" s="45"/>
    </row>
    <row r="76" s="59" customFormat="true" ht="141" hidden="false" customHeight="true" outlineLevel="0" collapsed="false">
      <c r="A76" s="36"/>
      <c r="B76" s="36"/>
      <c r="C76" s="36"/>
      <c r="D76" s="37"/>
      <c r="E76" s="38" t="str">
        <f aca="false">E346</f>
        <v>Програма Сумської міської територіальної громади «Милосердя» на 2022 - 2024 роки</v>
      </c>
      <c r="F76" s="38" t="str">
        <f aca="false">F346</f>
        <v>ріш СМР від 24.11.2021 року № 2272 - МР (зі змінами)</v>
      </c>
      <c r="G76" s="39" t="n">
        <f aca="false">H76+I76</f>
        <v>188800</v>
      </c>
      <c r="H76" s="39" t="n">
        <v>188800</v>
      </c>
      <c r="I76" s="58"/>
      <c r="J76" s="58"/>
      <c r="K76" s="13"/>
      <c r="L76" s="43"/>
      <c r="N76" s="45"/>
      <c r="O76" s="45"/>
    </row>
    <row r="77" s="59" customFormat="true" ht="156" hidden="false" customHeight="true" outlineLevel="0" collapsed="false">
      <c r="A77" s="36"/>
      <c r="B77" s="36"/>
      <c r="C77" s="36"/>
      <c r="D77" s="37"/>
      <c r="E77"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77" s="38" t="str">
        <f aca="false">F357</f>
        <v>ріш СМР від 24.11.2021 року № 2273 - МР (зі змінами)</v>
      </c>
      <c r="G77" s="39" t="n">
        <f aca="false">H77+I77</f>
        <v>6146000</v>
      </c>
      <c r="H77" s="39" t="n">
        <f aca="false">4346000+500000+1300000</f>
        <v>6146000</v>
      </c>
      <c r="I77" s="58"/>
      <c r="J77" s="58"/>
      <c r="K77" s="13"/>
      <c r="L77" s="43"/>
      <c r="N77" s="45"/>
      <c r="O77" s="45"/>
    </row>
    <row r="78" s="59" customFormat="true" ht="297" hidden="false" customHeight="true" outlineLevel="0" collapsed="false">
      <c r="A78" s="36" t="s">
        <v>169</v>
      </c>
      <c r="B78" s="36" t="n">
        <v>1022</v>
      </c>
      <c r="C78" s="36" t="s">
        <v>170</v>
      </c>
      <c r="D78" s="38" t="s">
        <v>171</v>
      </c>
      <c r="E78" s="38" t="str">
        <f aca="false">E339</f>
        <v>Комплексна програма Сумської міської територіальної громади «Освіта на 2022 - 2024 роки» </v>
      </c>
      <c r="F78" s="38" t="str">
        <f aca="false">F339</f>
        <v>ріш СМР від 24.11.2021 року № 2512 - МР (зі змінами)</v>
      </c>
      <c r="G78" s="39" t="n">
        <f aca="false">H78+I78</f>
        <v>19731241</v>
      </c>
      <c r="H78" s="39" t="n">
        <f aca="false">19640200+69500+21541</f>
        <v>19731241</v>
      </c>
      <c r="I78" s="39"/>
      <c r="J78" s="39"/>
      <c r="K78" s="13"/>
      <c r="L78" s="43"/>
      <c r="N78" s="45"/>
      <c r="O78" s="45"/>
    </row>
    <row r="79" s="59" customFormat="true" ht="268.5" hidden="false" customHeight="true" outlineLevel="0" collapsed="false">
      <c r="A79" s="36" t="s">
        <v>172</v>
      </c>
      <c r="B79" s="36" t="n">
        <v>1025</v>
      </c>
      <c r="C79" s="36" t="s">
        <v>170</v>
      </c>
      <c r="D79" s="38" t="s">
        <v>173</v>
      </c>
      <c r="E79" s="38" t="str">
        <f aca="false">E339</f>
        <v>Комплексна програма Сумської міської територіальної громади «Освіта на 2022 - 2024 роки» </v>
      </c>
      <c r="F79" s="38" t="str">
        <f aca="false">F339</f>
        <v>ріш СМР від 24.11.2021 року № 2512 - МР (зі змінами)</v>
      </c>
      <c r="G79" s="39" t="n">
        <f aca="false">H79+I79</f>
        <v>14028100</v>
      </c>
      <c r="H79" s="39" t="n">
        <v>14028100</v>
      </c>
      <c r="I79" s="39"/>
      <c r="J79" s="39"/>
      <c r="K79" s="13"/>
      <c r="L79" s="43"/>
      <c r="N79" s="45"/>
      <c r="O79" s="45"/>
    </row>
    <row r="80" customFormat="false" ht="132.75" hidden="false" customHeight="false" outlineLevel="0" collapsed="false">
      <c r="A80" s="41" t="s">
        <v>174</v>
      </c>
      <c r="B80" s="41" t="n">
        <v>1031</v>
      </c>
      <c r="C80" s="36" t="s">
        <v>167</v>
      </c>
      <c r="D80" s="38" t="s">
        <v>175</v>
      </c>
      <c r="E80" s="38" t="str">
        <f aca="false">E339</f>
        <v>Комплексна програма Сумської міської територіальної громади «Освіта на 2022 - 2024 роки» </v>
      </c>
      <c r="F80" s="38" t="str">
        <f aca="false">F339</f>
        <v>ріш СМР від 24.11.2021 року № 2512 - МР (зі змінами)</v>
      </c>
      <c r="G80" s="39" t="n">
        <f aca="false">H80+I80</f>
        <v>508400300</v>
      </c>
      <c r="H80" s="39" t="n">
        <v>508400300</v>
      </c>
      <c r="I80" s="39"/>
      <c r="J80" s="39"/>
      <c r="K80" s="13"/>
    </row>
    <row r="81" customFormat="false" ht="283.5" hidden="false" customHeight="true" outlineLevel="0" collapsed="false">
      <c r="A81" s="41" t="s">
        <v>176</v>
      </c>
      <c r="B81" s="41" t="n">
        <v>1032</v>
      </c>
      <c r="C81" s="36" t="s">
        <v>170</v>
      </c>
      <c r="D81" s="38" t="s">
        <v>177</v>
      </c>
      <c r="E81" s="38" t="str">
        <f aca="false">E339</f>
        <v>Комплексна програма Сумської міської територіальної громади «Освіта на 2022 - 2024 роки» </v>
      </c>
      <c r="F81" s="38" t="str">
        <f aca="false">F339</f>
        <v>ріш СМР від 24.11.2021 року № 2512 - МР (зі змінами)</v>
      </c>
      <c r="G81" s="39" t="n">
        <f aca="false">H81+I81</f>
        <v>20154300</v>
      </c>
      <c r="H81" s="39" t="n">
        <v>20154300</v>
      </c>
      <c r="I81" s="39"/>
      <c r="J81" s="39"/>
      <c r="K81" s="13"/>
    </row>
    <row r="82" customFormat="false" ht="280.5" hidden="false" customHeight="true" outlineLevel="0" collapsed="false">
      <c r="A82" s="41" t="s">
        <v>178</v>
      </c>
      <c r="B82" s="41" t="n">
        <v>1035</v>
      </c>
      <c r="C82" s="36" t="s">
        <v>170</v>
      </c>
      <c r="D82" s="38" t="s">
        <v>179</v>
      </c>
      <c r="E82" s="38" t="str">
        <f aca="false">E339</f>
        <v>Комплексна програма Сумської міської територіальної громади «Освіта на 2022 - 2024 роки» </v>
      </c>
      <c r="F82" s="38" t="str">
        <f aca="false">F339</f>
        <v>ріш СМР від 24.11.2021 року № 2512 - МР (зі змінами)</v>
      </c>
      <c r="G82" s="39" t="n">
        <f aca="false">H82+I82</f>
        <v>1773800</v>
      </c>
      <c r="H82" s="39" t="n">
        <v>1773800</v>
      </c>
      <c r="I82" s="39"/>
      <c r="J82" s="39"/>
      <c r="K82" s="13"/>
    </row>
    <row r="83" customFormat="false" ht="132.75" hidden="true" customHeight="true" outlineLevel="0" collapsed="false">
      <c r="A83" s="41" t="s">
        <v>180</v>
      </c>
      <c r="B83" s="41" t="n">
        <v>1061</v>
      </c>
      <c r="C83" s="60" t="s">
        <v>167</v>
      </c>
      <c r="D83" s="40" t="s">
        <v>181</v>
      </c>
      <c r="E83" s="38" t="str">
        <f aca="false">E339</f>
        <v>Комплексна програма Сумської міської територіальної громади «Освіта на 2022 - 2024 роки» </v>
      </c>
      <c r="F83" s="38" t="str">
        <f aca="false">F339</f>
        <v>ріш СМР від 24.11.2021 року № 2512 - МР (зі змінами)</v>
      </c>
      <c r="G83" s="39" t="n">
        <f aca="false">H83+I83</f>
        <v>0</v>
      </c>
      <c r="H83" s="39"/>
      <c r="I83" s="39"/>
      <c r="J83" s="39"/>
      <c r="K83" s="13"/>
    </row>
    <row r="84" customFormat="false" ht="221.25" hidden="true" customHeight="true" outlineLevel="0" collapsed="false">
      <c r="A84" s="41" t="s">
        <v>182</v>
      </c>
      <c r="B84" s="41" t="n">
        <v>1062</v>
      </c>
      <c r="C84" s="61" t="s">
        <v>170</v>
      </c>
      <c r="D84" s="62" t="s">
        <v>183</v>
      </c>
      <c r="E84" s="38" t="str">
        <f aca="false">E339</f>
        <v>Комплексна програма Сумської міської територіальної громади «Освіта на 2022 - 2024 роки» </v>
      </c>
      <c r="F84" s="38" t="str">
        <f aca="false">F339</f>
        <v>ріш СМР від 24.11.2021 року № 2512 - МР (зі змінами)</v>
      </c>
      <c r="G84" s="39" t="n">
        <f aca="false">H84+I84</f>
        <v>0</v>
      </c>
      <c r="H84" s="39"/>
      <c r="I84" s="39"/>
      <c r="J84" s="39"/>
      <c r="K84" s="13"/>
    </row>
    <row r="85" customFormat="false" ht="409.5" hidden="false" customHeight="false" outlineLevel="0" collapsed="false">
      <c r="A85" s="41" t="s">
        <v>180</v>
      </c>
      <c r="B85" s="41" t="s">
        <v>184</v>
      </c>
      <c r="C85" s="36" t="s">
        <v>167</v>
      </c>
      <c r="D85" s="62" t="s">
        <v>185</v>
      </c>
      <c r="E85" s="38" t="str">
        <f aca="false">E339</f>
        <v>Комплексна програма Сумської міської територіальної громади «Освіта на 2022 - 2024 роки» </v>
      </c>
      <c r="F85" s="38" t="str">
        <f aca="false">F339</f>
        <v>ріш СМР від 24.11.2021 року № 2512 - МР (зі змінами)</v>
      </c>
      <c r="G85" s="39" t="n">
        <f aca="false">H85+I85</f>
        <v>351767.89</v>
      </c>
      <c r="H85" s="39" t="n">
        <v>351767.89</v>
      </c>
      <c r="I85" s="39" t="n">
        <f aca="false">262064-262064</f>
        <v>0</v>
      </c>
      <c r="J85" s="39"/>
      <c r="K85" s="13"/>
    </row>
    <row r="86" customFormat="false" ht="143.25" hidden="false" customHeight="true" outlineLevel="0" collapsed="false">
      <c r="A86" s="41" t="s">
        <v>186</v>
      </c>
      <c r="B86" s="41" t="n">
        <v>1070</v>
      </c>
      <c r="C86" s="36" t="s">
        <v>187</v>
      </c>
      <c r="D86" s="38" t="s">
        <v>188</v>
      </c>
      <c r="E86" s="38" t="str">
        <f aca="false">E339</f>
        <v>Комплексна програма Сумської міської територіальної громади «Освіта на 2022 - 2024 роки» </v>
      </c>
      <c r="F86" s="38" t="str">
        <f aca="false">F339</f>
        <v>ріш СМР від 24.11.2021 року № 2512 - МР (зі змінами)</v>
      </c>
      <c r="G86" s="39" t="n">
        <f aca="false">H86+I86</f>
        <v>53465400</v>
      </c>
      <c r="H86" s="39" t="n">
        <v>49233900</v>
      </c>
      <c r="I86" s="39" t="n">
        <f aca="false">1000000+2255000+976500</f>
        <v>4231500</v>
      </c>
      <c r="J86" s="39" t="n">
        <f aca="false">1000000+2255000+976500</f>
        <v>4231500</v>
      </c>
      <c r="K86" s="13"/>
    </row>
    <row r="87" customFormat="false" ht="209.25" hidden="false" customHeight="true" outlineLevel="0" collapsed="false">
      <c r="A87" s="41" t="s">
        <v>189</v>
      </c>
      <c r="B87" s="41" t="s">
        <v>190</v>
      </c>
      <c r="C87" s="36" t="s">
        <v>191</v>
      </c>
      <c r="D87" s="38" t="s">
        <v>192</v>
      </c>
      <c r="E87" s="38" t="str">
        <f aca="false">E339</f>
        <v>Комплексна програма Сумської міської територіальної громади «Освіта на 2022 - 2024 роки» </v>
      </c>
      <c r="F87" s="38" t="str">
        <f aca="false">F339</f>
        <v>ріш СМР від 24.11.2021 року № 2512 - МР (зі змінами)</v>
      </c>
      <c r="G87" s="39" t="n">
        <f aca="false">H87+I87</f>
        <v>216464025</v>
      </c>
      <c r="H87" s="39" t="n">
        <f aca="false">166005300-500000-744000</f>
        <v>164761300</v>
      </c>
      <c r="I87" s="39" t="n">
        <f aca="false">14580725+37122000</f>
        <v>51702725</v>
      </c>
      <c r="J87" s="39" t="n">
        <f aca="false">37122000</f>
        <v>37122000</v>
      </c>
      <c r="K87" s="13"/>
    </row>
    <row r="88" customFormat="false" ht="221.25" hidden="false" customHeight="true" outlineLevel="0" collapsed="false">
      <c r="A88" s="41" t="s">
        <v>193</v>
      </c>
      <c r="B88" s="41" t="s">
        <v>194</v>
      </c>
      <c r="C88" s="36" t="s">
        <v>191</v>
      </c>
      <c r="D88" s="38" t="s">
        <v>195</v>
      </c>
      <c r="E88" s="38" t="str">
        <f aca="false">E339</f>
        <v>Комплексна програма Сумської міської територіальної громади «Освіта на 2022 - 2024 роки» </v>
      </c>
      <c r="F88" s="38" t="str">
        <f aca="false">F339</f>
        <v>ріш СМР від 24.11.2021 року № 2512 - МР (зі змінами)</v>
      </c>
      <c r="G88" s="39" t="n">
        <f aca="false">H88+I88</f>
        <v>22978300</v>
      </c>
      <c r="H88" s="39" t="n">
        <v>22978300</v>
      </c>
      <c r="I88" s="39"/>
      <c r="J88" s="39"/>
      <c r="K88" s="13"/>
    </row>
    <row r="89" customFormat="false" ht="398.25" hidden="false" customHeight="false" outlineLevel="0" collapsed="false">
      <c r="A89" s="41" t="s">
        <v>196</v>
      </c>
      <c r="B89" s="41" t="s">
        <v>197</v>
      </c>
      <c r="C89" s="36" t="s">
        <v>191</v>
      </c>
      <c r="D89" s="38" t="s">
        <v>198</v>
      </c>
      <c r="E89" s="38" t="str">
        <f aca="false">E339</f>
        <v>Комплексна програма Сумської міської територіальної громади «Освіта на 2022 - 2024 роки» </v>
      </c>
      <c r="F89" s="38" t="str">
        <f aca="false">F339</f>
        <v>ріш СМР від 24.11.2021 року № 2512 - МР (зі змінами)</v>
      </c>
      <c r="G89" s="39" t="n">
        <f aca="false">H89+I89</f>
        <v>7819500</v>
      </c>
      <c r="H89" s="39"/>
      <c r="I89" s="39" t="n">
        <v>7819500</v>
      </c>
      <c r="J89" s="39" t="n">
        <v>7819500</v>
      </c>
      <c r="K89" s="13"/>
    </row>
    <row r="90" customFormat="false" ht="138" hidden="false" customHeight="true" outlineLevel="0" collapsed="false">
      <c r="A90" s="41" t="s">
        <v>199</v>
      </c>
      <c r="B90" s="41" t="n">
        <v>1141</v>
      </c>
      <c r="C90" s="36" t="s">
        <v>200</v>
      </c>
      <c r="D90" s="38" t="s">
        <v>201</v>
      </c>
      <c r="E90" s="38" t="str">
        <f aca="false">E339</f>
        <v>Комплексна програма Сумської міської територіальної громади «Освіта на 2022 - 2024 роки» </v>
      </c>
      <c r="F90" s="38" t="str">
        <f aca="false">F339</f>
        <v>ріш СМР від 24.11.2021 року № 2512 - МР (зі змінами)</v>
      </c>
      <c r="G90" s="39" t="n">
        <f aca="false">H90+I90</f>
        <v>13653300</v>
      </c>
      <c r="H90" s="39" t="n">
        <v>13653300</v>
      </c>
      <c r="I90" s="39"/>
      <c r="J90" s="39"/>
      <c r="K90" s="13"/>
    </row>
    <row r="91" customFormat="false" ht="136.5" hidden="false" customHeight="true" outlineLevel="0" collapsed="false">
      <c r="A91" s="41" t="s">
        <v>202</v>
      </c>
      <c r="B91" s="41" t="n">
        <v>1142</v>
      </c>
      <c r="C91" s="36" t="s">
        <v>200</v>
      </c>
      <c r="D91" s="38" t="s">
        <v>203</v>
      </c>
      <c r="E91" s="38" t="str">
        <f aca="false">E339</f>
        <v>Комплексна програма Сумської міської територіальної громади «Освіта на 2022 - 2024 роки» </v>
      </c>
      <c r="F91" s="38" t="str">
        <f aca="false">F339</f>
        <v>ріш СМР від 24.11.2021 року № 2512 - МР (зі змінами)</v>
      </c>
      <c r="G91" s="39" t="n">
        <f aca="false">H91+I91</f>
        <v>134000</v>
      </c>
      <c r="H91" s="39" t="n">
        <v>134000</v>
      </c>
      <c r="I91" s="39"/>
      <c r="J91" s="39"/>
      <c r="K91" s="13"/>
    </row>
    <row r="92" customFormat="false" ht="178.5" hidden="false" customHeight="true" outlineLevel="0" collapsed="false">
      <c r="A92" s="41" t="s">
        <v>204</v>
      </c>
      <c r="B92" s="41" t="n">
        <v>1151</v>
      </c>
      <c r="C92" s="36" t="s">
        <v>200</v>
      </c>
      <c r="D92" s="38" t="s">
        <v>205</v>
      </c>
      <c r="E92" s="38" t="str">
        <f aca="false">E339</f>
        <v>Комплексна програма Сумської міської територіальної громади «Освіта на 2022 - 2024 роки» </v>
      </c>
      <c r="F92" s="38" t="str">
        <f aca="false">F339</f>
        <v>ріш СМР від 24.11.2021 року № 2512 - МР (зі змінами)</v>
      </c>
      <c r="G92" s="39" t="n">
        <f aca="false">H92+I92</f>
        <v>174700</v>
      </c>
      <c r="H92" s="39" t="n">
        <v>174700</v>
      </c>
      <c r="I92" s="39"/>
      <c r="J92" s="39"/>
      <c r="K92" s="13"/>
    </row>
    <row r="93" customFormat="false" ht="141" hidden="false" customHeight="true" outlineLevel="0" collapsed="false">
      <c r="A93" s="41" t="s">
        <v>206</v>
      </c>
      <c r="B93" s="41" t="n">
        <v>1152</v>
      </c>
      <c r="C93" s="36" t="s">
        <v>200</v>
      </c>
      <c r="D93" s="38" t="s">
        <v>207</v>
      </c>
      <c r="E93" s="38" t="str">
        <f aca="false">E339</f>
        <v>Комплексна програма Сумської міської територіальної громади «Освіта на 2022 - 2024 роки» </v>
      </c>
      <c r="F93" s="38" t="str">
        <f aca="false">F339</f>
        <v>ріш СМР від 24.11.2021 року № 2512 - МР (зі змінами)</v>
      </c>
      <c r="G93" s="39" t="n">
        <f aca="false">H93+I93</f>
        <v>2091775</v>
      </c>
      <c r="H93" s="39" t="n">
        <v>2091775</v>
      </c>
      <c r="I93" s="39"/>
      <c r="J93" s="39"/>
      <c r="K93" s="13"/>
    </row>
    <row r="94" customFormat="false" ht="147.75" hidden="false" customHeight="true" outlineLevel="0" collapsed="false">
      <c r="A94" s="41" t="s">
        <v>208</v>
      </c>
      <c r="B94" s="41" t="n">
        <v>1160</v>
      </c>
      <c r="C94" s="36" t="s">
        <v>200</v>
      </c>
      <c r="D94" s="38" t="s">
        <v>209</v>
      </c>
      <c r="E94" s="38" t="str">
        <f aca="false">E339</f>
        <v>Комплексна програма Сумської міської територіальної громади «Освіта на 2022 - 2024 роки» </v>
      </c>
      <c r="F94" s="38" t="str">
        <f aca="false">F339</f>
        <v>ріш СМР від 24.11.2021 року № 2512 - МР (зі змінами)</v>
      </c>
      <c r="G94" s="39" t="n">
        <f aca="false">H94+I94</f>
        <v>3905000</v>
      </c>
      <c r="H94" s="39" t="n">
        <v>3905000</v>
      </c>
      <c r="I94" s="39"/>
      <c r="J94" s="39"/>
      <c r="K94" s="13"/>
    </row>
    <row r="95" customFormat="false" ht="299.25" hidden="true" customHeight="true" outlineLevel="0" collapsed="false">
      <c r="A95" s="41" t="s">
        <v>210</v>
      </c>
      <c r="B95" s="41" t="n">
        <v>1171</v>
      </c>
      <c r="C95" s="36" t="s">
        <v>200</v>
      </c>
      <c r="D95" s="38" t="s">
        <v>211</v>
      </c>
      <c r="E95" s="38" t="str">
        <f aca="false">E339</f>
        <v>Комплексна програма Сумської міської територіальної громади «Освіта на 2022 - 2024 роки» </v>
      </c>
      <c r="F95" s="38" t="str">
        <f aca="false">F339</f>
        <v>ріш СМР від 24.11.2021 року № 2512 - МР (зі змінами)</v>
      </c>
      <c r="G95" s="39" t="n">
        <f aca="false">H95+I95</f>
        <v>0</v>
      </c>
      <c r="H95" s="39"/>
      <c r="I95" s="39"/>
      <c r="J95" s="39"/>
      <c r="K95" s="13"/>
    </row>
    <row r="96" customFormat="false" ht="251.25" hidden="true" customHeight="true" outlineLevel="0" collapsed="false">
      <c r="A96" s="41" t="s">
        <v>212</v>
      </c>
      <c r="B96" s="41" t="n">
        <v>1172</v>
      </c>
      <c r="C96" s="36" t="s">
        <v>200</v>
      </c>
      <c r="D96" s="38" t="s">
        <v>213</v>
      </c>
      <c r="E96" s="38" t="str">
        <f aca="false">E339</f>
        <v>Комплексна програма Сумської міської територіальної громади «Освіта на 2022 - 2024 роки» </v>
      </c>
      <c r="F96" s="38" t="str">
        <f aca="false">F339</f>
        <v>ріш СМР від 24.11.2021 року № 2512 - МР (зі змінами)</v>
      </c>
      <c r="G96" s="39" t="n">
        <f aca="false">H96+I96</f>
        <v>0</v>
      </c>
      <c r="H96" s="39"/>
      <c r="I96" s="39"/>
      <c r="J96" s="39"/>
      <c r="K96" s="13"/>
    </row>
    <row r="97" customFormat="false" ht="318.75" hidden="false" customHeight="true" outlineLevel="0" collapsed="false">
      <c r="A97" s="41" t="s">
        <v>214</v>
      </c>
      <c r="B97" s="41" t="n">
        <v>1181</v>
      </c>
      <c r="C97" s="36" t="s">
        <v>200</v>
      </c>
      <c r="D97" s="62" t="s">
        <v>215</v>
      </c>
      <c r="E97" s="38" t="str">
        <f aca="false">E339</f>
        <v>Комплексна програма Сумської міської територіальної громади «Освіта на 2022 - 2024 роки» </v>
      </c>
      <c r="F97" s="38" t="str">
        <f aca="false">F339</f>
        <v>ріш СМР від 24.11.2021 року № 2512 - МР (зі змінами)</v>
      </c>
      <c r="G97" s="39" t="n">
        <f aca="false">H97+I97</f>
        <v>4600562</v>
      </c>
      <c r="H97" s="39" t="n">
        <v>202786</v>
      </c>
      <c r="I97" s="39" t="n">
        <v>4397776</v>
      </c>
      <c r="J97" s="39" t="n">
        <v>4397776</v>
      </c>
      <c r="K97" s="13"/>
    </row>
    <row r="98" customFormat="false" ht="283.5" hidden="false" customHeight="true" outlineLevel="0" collapsed="false">
      <c r="A98" s="41" t="s">
        <v>216</v>
      </c>
      <c r="B98" s="41" t="n">
        <v>1182</v>
      </c>
      <c r="C98" s="36" t="s">
        <v>200</v>
      </c>
      <c r="D98" s="62" t="s">
        <v>217</v>
      </c>
      <c r="E98" s="38" t="str">
        <f aca="false">E339</f>
        <v>Комплексна програма Сумської міської територіальної громади «Освіта на 2022 - 2024 роки» </v>
      </c>
      <c r="F98" s="38" t="str">
        <f aca="false">F339</f>
        <v>ріш СМР від 24.11.2021 року № 2512 - МР (зі змінами)</v>
      </c>
      <c r="G98" s="39" t="n">
        <f aca="false">H98+I98</f>
        <v>10734656</v>
      </c>
      <c r="H98" s="39" t="n">
        <v>473167</v>
      </c>
      <c r="I98" s="39" t="n">
        <v>10261489</v>
      </c>
      <c r="J98" s="39" t="n">
        <v>10261489</v>
      </c>
      <c r="K98" s="13"/>
    </row>
    <row r="99" customFormat="false" ht="230.25" hidden="false" customHeight="true" outlineLevel="0" collapsed="false">
      <c r="A99" s="41" t="s">
        <v>218</v>
      </c>
      <c r="B99" s="41" t="n">
        <v>1200</v>
      </c>
      <c r="C99" s="36" t="s">
        <v>200</v>
      </c>
      <c r="D99" s="38" t="s">
        <v>219</v>
      </c>
      <c r="E99" s="38" t="str">
        <f aca="false">E339</f>
        <v>Комплексна програма Сумської міської територіальної громади «Освіта на 2022 - 2024 роки» </v>
      </c>
      <c r="F99" s="38" t="str">
        <f aca="false">F339</f>
        <v>ріш СМР від 24.11.2021 року № 2512 - МР (зі змінами)</v>
      </c>
      <c r="G99" s="39" t="n">
        <f aca="false">H99+I99</f>
        <v>1331125</v>
      </c>
      <c r="H99" s="39" t="n">
        <v>1331125</v>
      </c>
      <c r="I99" s="39"/>
      <c r="J99" s="39"/>
      <c r="K99" s="13"/>
    </row>
    <row r="100" customFormat="false" ht="258.6" hidden="false" customHeight="true" outlineLevel="0" collapsed="false">
      <c r="A100" s="41" t="s">
        <v>220</v>
      </c>
      <c r="B100" s="41" t="n">
        <v>1210</v>
      </c>
      <c r="C100" s="36" t="s">
        <v>200</v>
      </c>
      <c r="D100" s="40" t="s">
        <v>221</v>
      </c>
      <c r="E100" s="38" t="str">
        <f aca="false">E339</f>
        <v>Комплексна програма Сумської міської територіальної громади «Освіта на 2022 - 2024 роки» </v>
      </c>
      <c r="F100" s="38" t="str">
        <f aca="false">F339</f>
        <v>ріш СМР від 24.11.2021 року № 2512 - МР (зі змінами)</v>
      </c>
      <c r="G100" s="39" t="n">
        <f aca="false">H100+I100</f>
        <v>714100.24</v>
      </c>
      <c r="H100" s="39" t="n">
        <v>714100.24</v>
      </c>
      <c r="I100" s="39"/>
      <c r="J100" s="39"/>
      <c r="K100" s="13"/>
    </row>
    <row r="101" customFormat="false" ht="288.75" hidden="true" customHeight="true" outlineLevel="0" collapsed="false">
      <c r="A101" s="41" t="s">
        <v>222</v>
      </c>
      <c r="B101" s="41" t="s">
        <v>51</v>
      </c>
      <c r="C101" s="36" t="s">
        <v>42</v>
      </c>
      <c r="D101" s="38" t="s">
        <v>52</v>
      </c>
      <c r="E101" s="38" t="str">
        <f aca="false">E367</f>
        <v>Програма оздоровлення та відпочинку дітей Сумської міської територіальної громади на 2022-2024 роки</v>
      </c>
      <c r="F101" s="38" t="str">
        <f aca="false">F367</f>
        <v>ріш СМР від 24.11.2021 року № 2507-МР (зі змінами)</v>
      </c>
      <c r="G101" s="39" t="n">
        <f aca="false">H101+I101</f>
        <v>0</v>
      </c>
      <c r="H101" s="39"/>
      <c r="I101" s="39"/>
      <c r="J101" s="39"/>
      <c r="K101" s="13"/>
    </row>
    <row r="102" customFormat="false" ht="288.75" hidden="false" customHeight="true" outlineLevel="0" collapsed="false">
      <c r="A102" s="41" t="s">
        <v>223</v>
      </c>
      <c r="B102" s="41" t="s">
        <v>224</v>
      </c>
      <c r="C102" s="36" t="s">
        <v>200</v>
      </c>
      <c r="D102" s="38" t="s">
        <v>225</v>
      </c>
      <c r="E102" s="38" t="str">
        <f aca="false">E339</f>
        <v>Комплексна програма Сумської міської територіальної громади «Освіта на 2022 - 2024 роки» </v>
      </c>
      <c r="F102" s="38" t="str">
        <f aca="false">F339</f>
        <v>ріш СМР від 24.11.2021 року № 2512 - МР (зі змінами)</v>
      </c>
      <c r="G102" s="39" t="n">
        <f aca="false">H102+I102</f>
        <v>2000000</v>
      </c>
      <c r="H102" s="39" t="n">
        <v>2000000</v>
      </c>
      <c r="I102" s="39"/>
      <c r="J102" s="39"/>
      <c r="K102" s="13"/>
    </row>
    <row r="103" customFormat="false" ht="221.25" hidden="false" customHeight="false" outlineLevel="0" collapsed="false">
      <c r="A103" s="41" t="s">
        <v>226</v>
      </c>
      <c r="B103" s="41" t="s">
        <v>227</v>
      </c>
      <c r="C103" s="36" t="s">
        <v>200</v>
      </c>
      <c r="D103" s="38" t="s">
        <v>228</v>
      </c>
      <c r="E103" s="38" t="str">
        <f aca="false">E339</f>
        <v>Комплексна програма Сумської міської територіальної громади «Освіта на 2022 - 2024 роки» </v>
      </c>
      <c r="F103" s="38" t="str">
        <f aca="false">F339</f>
        <v>ріш СМР від 24.11.2021 року № 2512 - МР (зі змінами)</v>
      </c>
      <c r="G103" s="39" t="n">
        <f aca="false">H103+I103</f>
        <v>8400000</v>
      </c>
      <c r="H103" s="39" t="n">
        <v>2843700</v>
      </c>
      <c r="I103" s="39" t="n">
        <v>5556300</v>
      </c>
      <c r="J103" s="39" t="n">
        <v>5556300</v>
      </c>
      <c r="K103" s="13"/>
    </row>
    <row r="104" customFormat="false" ht="304.5" hidden="false" customHeight="true" outlineLevel="0" collapsed="false">
      <c r="A104" s="41" t="s">
        <v>229</v>
      </c>
      <c r="B104" s="41" t="s">
        <v>230</v>
      </c>
      <c r="C104" s="36" t="s">
        <v>200</v>
      </c>
      <c r="D104" s="38" t="s">
        <v>231</v>
      </c>
      <c r="E104" s="38" t="str">
        <f aca="false">E339</f>
        <v>Комплексна програма Сумської міської територіальної громади «Освіта на 2022 - 2024 роки» </v>
      </c>
      <c r="F104" s="38" t="str">
        <f aca="false">F339</f>
        <v>ріш СМР від 24.11.2021 року № 2512 - МР (зі змінами)</v>
      </c>
      <c r="G104" s="39" t="n">
        <f aca="false">H104+I104</f>
        <v>37015300</v>
      </c>
      <c r="H104" s="39"/>
      <c r="I104" s="39" t="n">
        <v>37015300</v>
      </c>
      <c r="J104" s="39" t="n">
        <v>37015300</v>
      </c>
      <c r="K104" s="13"/>
    </row>
    <row r="105" customFormat="false" ht="304.5" hidden="false" customHeight="true" outlineLevel="0" collapsed="false">
      <c r="A105" s="41" t="s">
        <v>232</v>
      </c>
      <c r="B105" s="41" t="s">
        <v>233</v>
      </c>
      <c r="C105" s="36" t="s">
        <v>200</v>
      </c>
      <c r="D105" s="38" t="s">
        <v>234</v>
      </c>
      <c r="E105" s="38" t="str">
        <f aca="false">E339</f>
        <v>Комплексна програма Сумської міської територіальної громади «Освіта на 2022 - 2024 роки» </v>
      </c>
      <c r="F105" s="38" t="str">
        <f aca="false">F339</f>
        <v>ріш СМР від 24.11.2021 року № 2512 - МР (зі змінами)</v>
      </c>
      <c r="G105" s="39" t="n">
        <f aca="false">H105+I105</f>
        <v>82600800</v>
      </c>
      <c r="H105" s="39"/>
      <c r="I105" s="39" t="n">
        <v>82600800</v>
      </c>
      <c r="J105" s="39" t="n">
        <v>82600800</v>
      </c>
      <c r="K105" s="13"/>
    </row>
    <row r="106" customFormat="false" ht="288.75" hidden="false" customHeight="true" outlineLevel="0" collapsed="false">
      <c r="A106" s="41" t="s">
        <v>235</v>
      </c>
      <c r="B106" s="41" t="s">
        <v>236</v>
      </c>
      <c r="C106" s="36" t="s">
        <v>200</v>
      </c>
      <c r="D106" s="38" t="s">
        <v>237</v>
      </c>
      <c r="E106" s="38" t="str">
        <f aca="false">E339</f>
        <v>Комплексна програма Сумської міської територіальної громади «Освіта на 2022 - 2024 роки» </v>
      </c>
      <c r="F106" s="38" t="str">
        <f aca="false">F339</f>
        <v>ріш СМР від 24.11.2021 року № 2512 - МР (зі змінами)</v>
      </c>
      <c r="G106" s="39" t="n">
        <f aca="false">H106+I106</f>
        <v>2500000</v>
      </c>
      <c r="H106" s="39"/>
      <c r="I106" s="39" t="n">
        <f aca="false">1200000+1300000</f>
        <v>2500000</v>
      </c>
      <c r="J106" s="39" t="n">
        <f aca="false">1200000+1300000</f>
        <v>2500000</v>
      </c>
      <c r="K106" s="13"/>
    </row>
    <row r="107" customFormat="false" ht="288.75" hidden="true" customHeight="true" outlineLevel="0" collapsed="false">
      <c r="A107" s="41" t="s">
        <v>238</v>
      </c>
      <c r="B107" s="41" t="s">
        <v>239</v>
      </c>
      <c r="C107" s="36" t="s">
        <v>200</v>
      </c>
      <c r="D107" s="38" t="s">
        <v>240</v>
      </c>
      <c r="E107" s="38" t="str">
        <f aca="false">E339</f>
        <v>Комплексна програма Сумської міської територіальної громади «Освіта на 2022 - 2024 роки» </v>
      </c>
      <c r="F107" s="38" t="str">
        <f aca="false">F339</f>
        <v>ріш СМР від 24.11.2021 року № 2512 - МР (зі змінами)</v>
      </c>
      <c r="G107" s="39" t="n">
        <f aca="false">H107+I107</f>
        <v>0</v>
      </c>
      <c r="H107" s="39"/>
      <c r="I107" s="39"/>
      <c r="J107" s="39"/>
      <c r="K107" s="13"/>
    </row>
    <row r="108" customFormat="false" ht="288.75" hidden="true" customHeight="true" outlineLevel="0" collapsed="false">
      <c r="A108" s="41" t="s">
        <v>222</v>
      </c>
      <c r="B108" s="41" t="s">
        <v>51</v>
      </c>
      <c r="C108" s="36" t="s">
        <v>42</v>
      </c>
      <c r="D108" s="38" t="s">
        <v>52</v>
      </c>
      <c r="E108" s="38" t="str">
        <f aca="false">E367</f>
        <v>Програма оздоровлення та відпочинку дітей Сумської міської територіальної громади на 2022-2024 роки</v>
      </c>
      <c r="F108" s="38" t="str">
        <f aca="false">F367</f>
        <v>ріш СМР від 24.11.2021 року № 2507-МР (зі змінами)</v>
      </c>
      <c r="G108" s="39" t="n">
        <f aca="false">H108+I108</f>
        <v>0</v>
      </c>
      <c r="H108" s="39" t="n">
        <f aca="false">2000000-2000000</f>
        <v>0</v>
      </c>
      <c r="I108" s="39"/>
      <c r="J108" s="39"/>
      <c r="K108" s="13"/>
    </row>
    <row r="109" customFormat="false" ht="409.6" hidden="false" customHeight="true" outlineLevel="0" collapsed="false">
      <c r="A109" s="41" t="s">
        <v>241</v>
      </c>
      <c r="B109" s="41" t="s">
        <v>242</v>
      </c>
      <c r="C109" s="36" t="s">
        <v>200</v>
      </c>
      <c r="D109" s="38" t="s">
        <v>243</v>
      </c>
      <c r="E109" s="38" t="str">
        <f aca="false">E339</f>
        <v>Комплексна програма Сумської міської територіальної громади «Освіта на 2022 - 2024 роки» </v>
      </c>
      <c r="F109" s="38" t="str">
        <f aca="false">F339</f>
        <v>ріш СМР від 24.11.2021 року № 2512 - МР (зі змінами)</v>
      </c>
      <c r="G109" s="39" t="n">
        <f aca="false">H109+I109</f>
        <v>7631259</v>
      </c>
      <c r="H109" s="39" t="n">
        <f aca="false">10238+1830302+65027+426874-141859-349079</f>
        <v>1841503</v>
      </c>
      <c r="I109" s="39" t="n">
        <f aca="false">3097872-10238+1503051-65027+141859+349079+773160</f>
        <v>5789756</v>
      </c>
      <c r="J109" s="39" t="n">
        <f aca="false">3097872-10238+1503051-65027+141859+349079+773160</f>
        <v>5789756</v>
      </c>
      <c r="K109" s="13"/>
    </row>
    <row r="110" customFormat="false" ht="309.75" hidden="false" customHeight="false" outlineLevel="0" collapsed="false">
      <c r="A110" s="41" t="s">
        <v>244</v>
      </c>
      <c r="B110" s="41" t="s">
        <v>245</v>
      </c>
      <c r="C110" s="36" t="s">
        <v>200</v>
      </c>
      <c r="D110" s="38" t="s">
        <v>246</v>
      </c>
      <c r="E110" s="38" t="str">
        <f aca="false">E339</f>
        <v>Комплексна програма Сумської міської територіальної громади «Освіта на 2022 - 2024 роки» </v>
      </c>
      <c r="F110" s="38" t="str">
        <f aca="false">F339</f>
        <v>ріш СМР від 24.11.2021 року № 2512 - МР (зі змінами)</v>
      </c>
      <c r="G110" s="39" t="n">
        <f aca="false">H110+I110</f>
        <v>15268251</v>
      </c>
      <c r="H110" s="39"/>
      <c r="I110" s="39" t="n">
        <f aca="false">262064+7228366+7777821</f>
        <v>15268251</v>
      </c>
      <c r="J110" s="39"/>
      <c r="K110" s="13"/>
    </row>
    <row r="111" customFormat="false" ht="177" hidden="false" customHeight="false" outlineLevel="0" collapsed="false">
      <c r="A111" s="41" t="s">
        <v>247</v>
      </c>
      <c r="B111" s="41" t="s">
        <v>248</v>
      </c>
      <c r="C111" s="36" t="s">
        <v>200</v>
      </c>
      <c r="D111" s="38" t="s">
        <v>249</v>
      </c>
      <c r="E111" s="38" t="str">
        <f aca="false">E339</f>
        <v>Комплексна програма Сумської міської територіальної громади «Освіта на 2022 - 2024 роки» </v>
      </c>
      <c r="F111" s="38" t="str">
        <f aca="false">F339</f>
        <v>ріш СМР від 24.11.2021 року № 2512 - МР (зі змінами)</v>
      </c>
      <c r="G111" s="39" t="n">
        <v>19506700</v>
      </c>
      <c r="H111" s="39" t="n">
        <v>19506700</v>
      </c>
      <c r="I111" s="39"/>
      <c r="J111" s="39"/>
      <c r="K111" s="13"/>
    </row>
    <row r="112" customFormat="false" ht="156" hidden="false" customHeight="true" outlineLevel="0" collapsed="false">
      <c r="A112" s="41" t="s">
        <v>250</v>
      </c>
      <c r="B112" s="41" t="s">
        <v>58</v>
      </c>
      <c r="C112" s="36" t="s">
        <v>55</v>
      </c>
      <c r="D112" s="38" t="s">
        <v>59</v>
      </c>
      <c r="E112" s="38" t="str">
        <f aca="false">E349</f>
        <v>Програма з реалізації Конвенції ООН про права дитини Сумської міської територіальної громади на 2022 - 2024 роки </v>
      </c>
      <c r="F112" s="38" t="str">
        <f aca="false">F349</f>
        <v>ріш СМР від 29.09.2021 року № 1604 - МР (зі змінами)</v>
      </c>
      <c r="G112" s="39" t="n">
        <f aca="false">H112+I112</f>
        <v>65200</v>
      </c>
      <c r="H112" s="39" t="n">
        <v>65200</v>
      </c>
      <c r="I112" s="39"/>
      <c r="J112" s="39"/>
      <c r="K112" s="13"/>
    </row>
    <row r="113" customFormat="false" ht="141.75" hidden="false" customHeight="true" outlineLevel="0" collapsed="false">
      <c r="A113" s="36" t="s">
        <v>251</v>
      </c>
      <c r="B113" s="36" t="s">
        <v>79</v>
      </c>
      <c r="C113" s="36" t="s">
        <v>73</v>
      </c>
      <c r="D113" s="38" t="s">
        <v>80</v>
      </c>
      <c r="E113" s="38" t="str">
        <f aca="false">E360</f>
        <v>Програма розвитку фізичної культури і спорту Сумської міської територіальної громади на 2022 - 2024 роки</v>
      </c>
      <c r="F113" s="38" t="str">
        <f aca="false">F360</f>
        <v>ріш СМР від 24.11.2021 року № 2509 - МР (зі змінами) </v>
      </c>
      <c r="G113" s="39" t="n">
        <f aca="false">H113+I113</f>
        <v>14100800</v>
      </c>
      <c r="H113" s="39" t="n">
        <f aca="false">14114800-70000+56000</f>
        <v>14100800</v>
      </c>
      <c r="I113" s="39"/>
      <c r="J113" s="39"/>
      <c r="K113" s="13"/>
    </row>
    <row r="114" customFormat="false" ht="132.75" hidden="true" customHeight="true" outlineLevel="0" collapsed="false">
      <c r="A114" s="36" t="s">
        <v>252</v>
      </c>
      <c r="B114" s="36" t="n">
        <v>7321</v>
      </c>
      <c r="C114" s="36" t="s">
        <v>253</v>
      </c>
      <c r="D114" s="38" t="s">
        <v>254</v>
      </c>
      <c r="E114" s="38" t="str">
        <f aca="false">E339</f>
        <v>Комплексна програма Сумської міської територіальної громади «Освіта на 2022 - 2024 роки» </v>
      </c>
      <c r="F114" s="38" t="str">
        <f aca="false">F339</f>
        <v>ріш СМР від 24.11.2021 року № 2512 - МР (зі змінами)</v>
      </c>
      <c r="G114" s="39" t="n">
        <f aca="false">H114+I114</f>
        <v>0</v>
      </c>
      <c r="H114" s="39"/>
      <c r="I114" s="39"/>
      <c r="J114" s="39"/>
      <c r="K114" s="13"/>
    </row>
    <row r="115" customFormat="false" ht="180.75" hidden="true" customHeight="true" outlineLevel="0" collapsed="false">
      <c r="A115" s="36" t="s">
        <v>255</v>
      </c>
      <c r="B115" s="36" t="s">
        <v>256</v>
      </c>
      <c r="C115" s="36" t="s">
        <v>120</v>
      </c>
      <c r="D115" s="37" t="s">
        <v>257</v>
      </c>
      <c r="E115" s="38" t="str">
        <f aca="false">E358</f>
        <v>Програма підвищення енергоефективності в бюджетній сфері Сумської міської територіальної громади на 2022 - 2024 роки</v>
      </c>
      <c r="F115" s="38" t="str">
        <f aca="false">F358</f>
        <v>ріш СМР від 26.01.2022 року № 2715 - МР (зі змінами)</v>
      </c>
      <c r="G115" s="39" t="n">
        <f aca="false">H115+I115</f>
        <v>0</v>
      </c>
      <c r="H115" s="39"/>
      <c r="I115" s="39"/>
      <c r="J115" s="39"/>
      <c r="K115" s="13"/>
    </row>
    <row r="116" customFormat="false" ht="132.75" hidden="true" customHeight="true" outlineLevel="0" collapsed="false">
      <c r="A116" s="36"/>
      <c r="B116" s="36"/>
      <c r="C116" s="36"/>
      <c r="D116" s="37"/>
      <c r="E116" s="38" t="s">
        <v>258</v>
      </c>
      <c r="F116" s="38" t="s">
        <v>259</v>
      </c>
      <c r="G116" s="39" t="n">
        <f aca="false">H116+I116</f>
        <v>0</v>
      </c>
      <c r="H116" s="39"/>
      <c r="I116" s="39"/>
      <c r="J116" s="39"/>
      <c r="K116" s="13"/>
    </row>
    <row r="117" customFormat="false" ht="177" hidden="true" customHeight="true" outlineLevel="0" collapsed="false">
      <c r="A117" s="36" t="s">
        <v>260</v>
      </c>
      <c r="B117" s="36" t="s">
        <v>131</v>
      </c>
      <c r="C117" s="36" t="s">
        <v>120</v>
      </c>
      <c r="D117" s="38" t="s">
        <v>132</v>
      </c>
      <c r="E117" s="49" t="str">
        <f aca="false">E353</f>
        <v>Програма економічного і соціального розвитку Сумської міської територіальної громади на 2024 рік</v>
      </c>
      <c r="F117" s="49" t="str">
        <f aca="false">F353</f>
        <v>наказ СМВА від 21.12.2023    № 108 - СМР (зі змінами)</v>
      </c>
      <c r="G117" s="39" t="n">
        <f aca="false">H117+I117</f>
        <v>0</v>
      </c>
      <c r="H117" s="39"/>
      <c r="I117" s="39"/>
      <c r="J117" s="39"/>
      <c r="K117" s="13"/>
    </row>
    <row r="118" customFormat="false" ht="265.5" hidden="false" customHeight="false" outlineLevel="0" collapsed="false">
      <c r="A118" s="36" t="s">
        <v>261</v>
      </c>
      <c r="B118" s="36" t="s">
        <v>262</v>
      </c>
      <c r="C118" s="36" t="s">
        <v>120</v>
      </c>
      <c r="D118" s="38" t="s">
        <v>263</v>
      </c>
      <c r="E118" s="49" t="str">
        <f aca="false">E358</f>
        <v>Програма підвищення енергоефективності в бюджетній сфері Сумської міської територіальної громади на 2022 - 2024 роки</v>
      </c>
      <c r="F118" s="49" t="str">
        <f aca="false">F358</f>
        <v>ріш СМР від 26.01.2022 року № 2715 - МР (зі змінами)</v>
      </c>
      <c r="G118" s="39" t="n">
        <f aca="false">H118+I118</f>
        <v>51527652.66</v>
      </c>
      <c r="H118" s="39"/>
      <c r="I118" s="39" t="n">
        <v>51527652.66</v>
      </c>
      <c r="J118" s="39"/>
      <c r="K118" s="13"/>
    </row>
    <row r="119" s="64" customFormat="true" ht="141" hidden="false" customHeight="true" outlineLevel="0" collapsed="false">
      <c r="A119" s="36" t="s">
        <v>264</v>
      </c>
      <c r="B119" s="36" t="s">
        <v>115</v>
      </c>
      <c r="C119" s="36" t="s">
        <v>116</v>
      </c>
      <c r="D119" s="38" t="s">
        <v>117</v>
      </c>
      <c r="E119" s="38" t="str">
        <f aca="false">E358</f>
        <v>Програма підвищення енергоефективності в бюджетній сфері Сумської міської територіальної громади на 2022 - 2024 роки</v>
      </c>
      <c r="F119" s="38" t="str">
        <f aca="false">F358</f>
        <v>ріш СМР від 26.01.2022 року № 2715 - МР (зі змінами)</v>
      </c>
      <c r="G119" s="39" t="n">
        <f aca="false">H119+I119</f>
        <v>96356027</v>
      </c>
      <c r="H119" s="39" t="n">
        <v>766560</v>
      </c>
      <c r="I119" s="39" t="n">
        <f aca="false">71289467+24000000+300000</f>
        <v>95589467</v>
      </c>
      <c r="J119" s="39" t="n">
        <f aca="false">71289467+24000000+300000</f>
        <v>95589467</v>
      </c>
      <c r="K119" s="13"/>
      <c r="L119" s="63"/>
      <c r="N119" s="65"/>
      <c r="O119" s="65"/>
    </row>
    <row r="120" s="64" customFormat="true" ht="185.25" hidden="true" customHeight="true" outlineLevel="0" collapsed="false">
      <c r="A120" s="36" t="s">
        <v>265</v>
      </c>
      <c r="B120" s="36" t="n">
        <v>7700</v>
      </c>
      <c r="C120" s="60" t="s">
        <v>31</v>
      </c>
      <c r="D120" s="38" t="s">
        <v>124</v>
      </c>
      <c r="E120" s="38" t="s">
        <v>266</v>
      </c>
      <c r="F120" s="38" t="s">
        <v>267</v>
      </c>
      <c r="G120" s="39" t="n">
        <f aca="false">H120+I120</f>
        <v>0</v>
      </c>
      <c r="H120" s="39"/>
      <c r="I120" s="39"/>
      <c r="J120" s="39"/>
      <c r="K120" s="13"/>
      <c r="L120" s="63"/>
      <c r="N120" s="65"/>
      <c r="O120" s="65"/>
    </row>
    <row r="121" s="64" customFormat="true" ht="185.25" hidden="true" customHeight="true" outlineLevel="0" collapsed="false">
      <c r="A121" s="36" t="s">
        <v>260</v>
      </c>
      <c r="B121" s="36" t="s">
        <v>131</v>
      </c>
      <c r="C121" s="60" t="s">
        <v>120</v>
      </c>
      <c r="D121" s="38" t="s">
        <v>268</v>
      </c>
      <c r="E121" s="49" t="str">
        <f aca="false">E353</f>
        <v>Програма економічного і соціального розвитку Сумської міської територіальної громади на 2024 рік</v>
      </c>
      <c r="F121" s="49" t="str">
        <f aca="false">F353</f>
        <v>наказ СМВА від 21.12.2023    № 108 - СМР (зі змінами)</v>
      </c>
      <c r="G121" s="39" t="n">
        <f aca="false">H121+I121</f>
        <v>0</v>
      </c>
      <c r="H121" s="39"/>
      <c r="I121" s="39"/>
      <c r="J121" s="39"/>
      <c r="K121" s="13"/>
      <c r="L121" s="63"/>
      <c r="N121" s="65"/>
      <c r="O121" s="65"/>
    </row>
    <row r="122" s="64" customFormat="true" ht="185.25" hidden="true" customHeight="true" outlineLevel="0" collapsed="false">
      <c r="A122" s="36" t="s">
        <v>265</v>
      </c>
      <c r="B122" s="36" t="s">
        <v>123</v>
      </c>
      <c r="C122" s="60" t="s">
        <v>31</v>
      </c>
      <c r="D122" s="38" t="s">
        <v>124</v>
      </c>
      <c r="E122" s="49" t="str">
        <f aca="false">E356</f>
        <v>Програма охорони навколишнього природного середовища Сумської міської територіальної громади на 2022 - 2024 роки</v>
      </c>
      <c r="F122" s="49" t="str">
        <f aca="false">F356</f>
        <v>ріш ВК від 27.05.2022 № 162 (зі змінами)</v>
      </c>
      <c r="G122" s="39" t="n">
        <f aca="false">H122+I122</f>
        <v>0</v>
      </c>
      <c r="H122" s="39"/>
      <c r="I122" s="39"/>
      <c r="J122" s="39"/>
      <c r="K122" s="13"/>
      <c r="L122" s="63"/>
      <c r="N122" s="65"/>
      <c r="O122" s="65"/>
    </row>
    <row r="123" s="64" customFormat="true" ht="177" hidden="false" customHeight="false" outlineLevel="0" collapsed="false">
      <c r="A123" s="36" t="s">
        <v>269</v>
      </c>
      <c r="B123" s="36" t="s">
        <v>142</v>
      </c>
      <c r="C123" s="60" t="s">
        <v>139</v>
      </c>
      <c r="D123" s="38" t="s">
        <v>270</v>
      </c>
      <c r="E123" s="49"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3" s="49" t="str">
        <f aca="false">F363</f>
        <v>наказ СМВА від 29.12.2023 № 214-СМР</v>
      </c>
      <c r="G123" s="39" t="n">
        <f aca="false">H123+I123</f>
        <v>14820000</v>
      </c>
      <c r="H123" s="39" t="n">
        <v>14820000</v>
      </c>
      <c r="I123" s="39"/>
      <c r="J123" s="39"/>
      <c r="K123" s="13"/>
      <c r="L123" s="63"/>
      <c r="N123" s="65"/>
      <c r="O123" s="65"/>
    </row>
    <row r="124" customFormat="false" ht="146.25" hidden="false" customHeight="true" outlineLevel="0" collapsed="false">
      <c r="A124" s="41" t="s">
        <v>271</v>
      </c>
      <c r="B124" s="41" t="s">
        <v>145</v>
      </c>
      <c r="C124" s="36" t="s">
        <v>146</v>
      </c>
      <c r="D124" s="38" t="s">
        <v>147</v>
      </c>
      <c r="E124" s="49" t="str">
        <f aca="false">E356</f>
        <v>Програма охорони навколишнього природного середовища Сумської міської територіальної громади на 2022 - 2024 роки</v>
      </c>
      <c r="F124" s="49" t="str">
        <f aca="false">F356</f>
        <v>ріш ВК від 27.05.2022 № 162 (зі змінами)</v>
      </c>
      <c r="G124" s="39" t="n">
        <f aca="false">H124+I124</f>
        <v>681500</v>
      </c>
      <c r="H124" s="39"/>
      <c r="I124" s="39" t="n">
        <v>681500</v>
      </c>
      <c r="J124" s="39"/>
      <c r="K124" s="13"/>
    </row>
    <row r="125" customFormat="false" ht="221.25" hidden="true" customHeight="true" outlineLevel="0" collapsed="false">
      <c r="A125" s="41" t="s">
        <v>272</v>
      </c>
      <c r="B125" s="41" t="n">
        <v>9310</v>
      </c>
      <c r="C125" s="36" t="s">
        <v>30</v>
      </c>
      <c r="D125" s="38" t="s">
        <v>273</v>
      </c>
      <c r="E125" s="38" t="s">
        <v>258</v>
      </c>
      <c r="F125" s="38" t="s">
        <v>259</v>
      </c>
      <c r="G125" s="39" t="n">
        <f aca="false">H125+I125</f>
        <v>0</v>
      </c>
      <c r="H125" s="39"/>
      <c r="I125" s="39"/>
      <c r="J125" s="39"/>
      <c r="K125" s="13"/>
    </row>
    <row r="126" customFormat="false" ht="195" hidden="true" customHeight="true" outlineLevel="0" collapsed="false">
      <c r="A126" s="41" t="s">
        <v>274</v>
      </c>
      <c r="B126" s="41" t="n">
        <v>9320</v>
      </c>
      <c r="C126" s="36" t="s">
        <v>30</v>
      </c>
      <c r="D126" s="38" t="s">
        <v>275</v>
      </c>
      <c r="E126" s="38" t="s">
        <v>258</v>
      </c>
      <c r="F126" s="38" t="s">
        <v>259</v>
      </c>
      <c r="G126" s="39" t="n">
        <f aca="false">H126+I126</f>
        <v>0</v>
      </c>
      <c r="H126" s="39"/>
      <c r="I126" s="39"/>
      <c r="J126" s="39"/>
      <c r="K126" s="13"/>
    </row>
    <row r="127" customFormat="false" ht="138" hidden="true" customHeight="true" outlineLevel="0" collapsed="false">
      <c r="A127" s="41" t="s">
        <v>276</v>
      </c>
      <c r="B127" s="41" t="n">
        <v>9770</v>
      </c>
      <c r="C127" s="36" t="s">
        <v>30</v>
      </c>
      <c r="D127" s="37" t="s">
        <v>156</v>
      </c>
      <c r="E127" s="38" t="s">
        <v>258</v>
      </c>
      <c r="F127" s="38" t="s">
        <v>259</v>
      </c>
      <c r="G127" s="39" t="n">
        <f aca="false">H127+I127</f>
        <v>0</v>
      </c>
      <c r="H127" s="39"/>
      <c r="I127" s="39"/>
      <c r="J127" s="39"/>
      <c r="K127" s="13"/>
    </row>
    <row r="128" customFormat="false" ht="177" hidden="true" customHeight="true" outlineLevel="0" collapsed="false">
      <c r="A128" s="41"/>
      <c r="B128" s="41"/>
      <c r="C128" s="36"/>
      <c r="D128" s="37"/>
      <c r="E128" s="49" t="s">
        <v>277</v>
      </c>
      <c r="F128" s="38" t="s">
        <v>28</v>
      </c>
      <c r="G128" s="39" t="n">
        <f aca="false">H128+I128</f>
        <v>0</v>
      </c>
      <c r="H128" s="39"/>
      <c r="I128" s="39"/>
      <c r="J128" s="39"/>
      <c r="K128" s="13"/>
    </row>
    <row r="129" customFormat="false" ht="187.5" hidden="true" customHeight="true" outlineLevel="0" collapsed="false">
      <c r="A129" s="36" t="s">
        <v>278</v>
      </c>
      <c r="B129" s="36" t="s">
        <v>158</v>
      </c>
      <c r="C129" s="36" t="s">
        <v>30</v>
      </c>
      <c r="D129" s="46" t="s">
        <v>159</v>
      </c>
      <c r="E129" s="38" t="s">
        <v>279</v>
      </c>
      <c r="F129" s="38" t="s">
        <v>280</v>
      </c>
      <c r="G129" s="39" t="n">
        <f aca="false">H129+I129</f>
        <v>0</v>
      </c>
      <c r="H129" s="39"/>
      <c r="I129" s="39"/>
      <c r="J129" s="39"/>
      <c r="K129" s="13"/>
    </row>
    <row r="130" customFormat="false" ht="177" hidden="true" customHeight="true" outlineLevel="0" collapsed="false">
      <c r="A130" s="36" t="s">
        <v>272</v>
      </c>
      <c r="B130" s="36" t="n">
        <v>9310</v>
      </c>
      <c r="C130" s="36" t="s">
        <v>30</v>
      </c>
      <c r="D130" s="46" t="s">
        <v>273</v>
      </c>
      <c r="E130" s="38"/>
      <c r="F130" s="38"/>
      <c r="G130" s="39" t="n">
        <f aca="false">H130+I130</f>
        <v>0</v>
      </c>
      <c r="H130" s="39"/>
      <c r="I130" s="39"/>
      <c r="J130" s="39"/>
      <c r="K130" s="13"/>
    </row>
    <row r="131" s="55" customFormat="true" ht="97.5" hidden="false" customHeight="true" outlineLevel="0" collapsed="false">
      <c r="A131" s="51"/>
      <c r="B131" s="51"/>
      <c r="C131" s="51"/>
      <c r="D131" s="52" t="s">
        <v>281</v>
      </c>
      <c r="E131" s="52"/>
      <c r="F131" s="52"/>
      <c r="G131" s="53" t="n">
        <f aca="false">SUM(G132:G159)</f>
        <v>247460116.35</v>
      </c>
      <c r="H131" s="53" t="n">
        <f aca="false">SUM(H132:H159)</f>
        <v>125534323.35</v>
      </c>
      <c r="I131" s="53" t="n">
        <f aca="false">SUM(I132:I159)</f>
        <v>121925793</v>
      </c>
      <c r="J131" s="53" t="n">
        <f aca="false">SUM(J132:J159)</f>
        <v>121925793</v>
      </c>
      <c r="K131" s="13"/>
      <c r="L131" s="54"/>
      <c r="N131" s="56"/>
      <c r="O131" s="56"/>
    </row>
    <row r="132" customFormat="false" ht="183" hidden="false" customHeight="true" outlineLevel="0" collapsed="false">
      <c r="A132" s="36" t="s">
        <v>282</v>
      </c>
      <c r="B132" s="36" t="s">
        <v>20</v>
      </c>
      <c r="C132" s="36" t="s">
        <v>21</v>
      </c>
      <c r="D132" s="38" t="s">
        <v>22</v>
      </c>
      <c r="E132" s="38" t="str">
        <f aca="false">E337</f>
        <v>Програма «Воєнний стан: інформування Сумської міської територіальної громади» на 2024 рік </v>
      </c>
      <c r="F132" s="38" t="str">
        <f aca="false">F337</f>
        <v>наказ СМВА від 18.12.2023    № 94 - СМР</v>
      </c>
      <c r="G132" s="39" t="n">
        <f aca="false">H132+I132</f>
        <v>72000</v>
      </c>
      <c r="H132" s="39" t="n">
        <f aca="false">90000-18000</f>
        <v>72000</v>
      </c>
      <c r="I132" s="39"/>
      <c r="J132" s="39"/>
      <c r="K132" s="13"/>
    </row>
    <row r="133" customFormat="false" ht="144.75" hidden="false" customHeight="true" outlineLevel="0" collapsed="false">
      <c r="A133" s="41" t="s">
        <v>283</v>
      </c>
      <c r="B133" s="41" t="s">
        <v>284</v>
      </c>
      <c r="C133" s="36" t="s">
        <v>285</v>
      </c>
      <c r="D133" s="37" t="s">
        <v>286</v>
      </c>
      <c r="E133" s="49" t="str">
        <f aca="false">E340</f>
        <v>Комплексна Програма Сумської міської територіальної громади «Охорона здоров’я» на 2022 - 2024 роки</v>
      </c>
      <c r="F133" s="49" t="str">
        <f aca="false">F340</f>
        <v>ріш СМР від 26.01.2022 року № 2713 - МР (зі змінами)</v>
      </c>
      <c r="G133" s="39" t="n">
        <f aca="false">H133+I133</f>
        <v>91557281</v>
      </c>
      <c r="H133" s="39" t="n">
        <f aca="false">66271000+393700+68000+95800+1649800+503294+60000+30000+500000+2692500</f>
        <v>72264094</v>
      </c>
      <c r="I133" s="39" t="n">
        <f aca="false">13500000-500000+68100+2407587+655000+1310000+3500000+1045000-2692500</f>
        <v>19293187</v>
      </c>
      <c r="J133" s="39" t="n">
        <f aca="false">13500000-500000+68100+2407587+655000+1310000+3500000+1045000-2692500</f>
        <v>19293187</v>
      </c>
      <c r="K133" s="13"/>
      <c r="L133" s="66"/>
    </row>
    <row r="134" s="59" customFormat="true" ht="207.75" hidden="true" customHeight="true" outlineLevel="0" collapsed="false">
      <c r="A134" s="41"/>
      <c r="B134" s="41"/>
      <c r="C134" s="36"/>
      <c r="D134" s="37"/>
      <c r="E134" s="38" t="s">
        <v>279</v>
      </c>
      <c r="F134" s="38" t="s">
        <v>280</v>
      </c>
      <c r="G134" s="39" t="n">
        <f aca="false">H134+I134</f>
        <v>0</v>
      </c>
      <c r="H134" s="39"/>
      <c r="I134" s="58"/>
      <c r="J134" s="58"/>
      <c r="K134" s="13"/>
      <c r="L134" s="43"/>
      <c r="N134" s="45"/>
      <c r="O134" s="45"/>
    </row>
    <row r="135" s="59" customFormat="true" ht="138.75" hidden="true" customHeight="true" outlineLevel="0" collapsed="false">
      <c r="A135" s="41" t="s">
        <v>287</v>
      </c>
      <c r="B135" s="41" t="n">
        <v>2020</v>
      </c>
      <c r="C135" s="36" t="n">
        <v>732</v>
      </c>
      <c r="D135" s="38" t="s">
        <v>288</v>
      </c>
      <c r="E135" s="49" t="str">
        <f aca="false">E340</f>
        <v>Комплексна Програма Сумської міської територіальної громади «Охорона здоров’я» на 2022 - 2024 роки</v>
      </c>
      <c r="F135" s="49" t="str">
        <f aca="false">F340</f>
        <v>ріш СМР від 26.01.2022 року № 2713 - МР (зі змінами)</v>
      </c>
      <c r="G135" s="39" t="n">
        <f aca="false">H135+I135</f>
        <v>0</v>
      </c>
      <c r="H135" s="39"/>
      <c r="I135" s="58"/>
      <c r="J135" s="58"/>
      <c r="K135" s="13"/>
      <c r="L135" s="43"/>
      <c r="N135" s="45"/>
      <c r="O135" s="45"/>
    </row>
    <row r="136" customFormat="false" ht="190.5" hidden="false" customHeight="true" outlineLevel="0" collapsed="false">
      <c r="A136" s="41" t="s">
        <v>289</v>
      </c>
      <c r="B136" s="41" t="n">
        <v>2030</v>
      </c>
      <c r="C136" s="36" t="s">
        <v>290</v>
      </c>
      <c r="D136" s="46" t="s">
        <v>291</v>
      </c>
      <c r="E136" s="49" t="str">
        <f aca="false">E340</f>
        <v>Комплексна Програма Сумської міської територіальної громади «Охорона здоров’я» на 2022 - 2024 роки</v>
      </c>
      <c r="F136" s="49" t="str">
        <f aca="false">F340</f>
        <v>ріш СМР від 26.01.2022 року № 2713 - МР (зі змінами)</v>
      </c>
      <c r="G136" s="39" t="n">
        <f aca="false">H136+I136</f>
        <v>6012400</v>
      </c>
      <c r="H136" s="39" t="n">
        <v>6012400</v>
      </c>
      <c r="I136" s="39"/>
      <c r="J136" s="39"/>
      <c r="K136" s="13"/>
    </row>
    <row r="137" customFormat="false" ht="52.5" hidden="true" customHeight="true" outlineLevel="0" collapsed="false">
      <c r="A137" s="41"/>
      <c r="B137" s="41"/>
      <c r="C137" s="36"/>
      <c r="D137" s="46"/>
      <c r="E137" s="49"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137" s="38" t="s">
        <v>280</v>
      </c>
      <c r="G137" s="39" t="n">
        <f aca="false">H137+I137</f>
        <v>0</v>
      </c>
      <c r="H137" s="39"/>
      <c r="I137" s="39"/>
      <c r="J137" s="39"/>
      <c r="K137" s="13"/>
    </row>
    <row r="138" customFormat="false" ht="141.75" hidden="true" customHeight="true" outlineLevel="0" collapsed="false">
      <c r="A138" s="41" t="s">
        <v>292</v>
      </c>
      <c r="B138" s="41" t="s">
        <v>293</v>
      </c>
      <c r="C138" s="36" t="s">
        <v>294</v>
      </c>
      <c r="D138" s="46" t="s">
        <v>295</v>
      </c>
      <c r="E138" s="49" t="s">
        <v>296</v>
      </c>
      <c r="F138" s="38" t="s">
        <v>297</v>
      </c>
      <c r="G138" s="39" t="n">
        <f aca="false">H138+I138</f>
        <v>0</v>
      </c>
      <c r="H138" s="39"/>
      <c r="I138" s="39"/>
      <c r="J138" s="39"/>
      <c r="K138" s="13"/>
    </row>
    <row r="139" customFormat="false" ht="156.75" hidden="false" customHeight="true" outlineLevel="0" collapsed="false">
      <c r="A139" s="41" t="s">
        <v>298</v>
      </c>
      <c r="B139" s="41" t="s">
        <v>299</v>
      </c>
      <c r="C139" s="36" t="s">
        <v>300</v>
      </c>
      <c r="D139" s="37" t="s">
        <v>301</v>
      </c>
      <c r="E139" s="49" t="str">
        <f aca="false">E340</f>
        <v>Комплексна Програма Сумської міської територіальної громади «Охорона здоров’я» на 2022 - 2024 роки</v>
      </c>
      <c r="F139" s="49" t="str">
        <f aca="false">F340</f>
        <v>ріш СМР від 26.01.2022 року № 2713 - МР (зі змінами)</v>
      </c>
      <c r="G139" s="39" t="n">
        <f aca="false">H139+I139</f>
        <v>12368000</v>
      </c>
      <c r="H139" s="39" t="n">
        <f aca="false">12460400-H140</f>
        <v>12368000</v>
      </c>
      <c r="I139" s="39"/>
      <c r="J139" s="39"/>
      <c r="K139" s="13"/>
    </row>
    <row r="140" s="59" customFormat="true" ht="163.5" hidden="false" customHeight="true" outlineLevel="0" collapsed="false">
      <c r="A140" s="41"/>
      <c r="B140" s="41"/>
      <c r="C140" s="36"/>
      <c r="D140" s="37"/>
      <c r="E140"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40" s="38" t="str">
        <f aca="false">F357</f>
        <v>ріш СМР від 24.11.2021 року № 2273 - МР (зі змінами)</v>
      </c>
      <c r="G140" s="39" t="n">
        <f aca="false">H140+I140</f>
        <v>92400</v>
      </c>
      <c r="H140" s="39" t="n">
        <v>92400</v>
      </c>
      <c r="I140" s="58"/>
      <c r="J140" s="58"/>
      <c r="K140" s="13"/>
      <c r="L140" s="43"/>
      <c r="N140" s="45"/>
      <c r="O140" s="45"/>
    </row>
    <row r="141" customFormat="false" ht="190.5" hidden="false" customHeight="true" outlineLevel="0" collapsed="false">
      <c r="A141" s="41" t="s">
        <v>302</v>
      </c>
      <c r="B141" s="41" t="n">
        <v>2111</v>
      </c>
      <c r="C141" s="36" t="s">
        <v>303</v>
      </c>
      <c r="D141" s="38" t="s">
        <v>304</v>
      </c>
      <c r="E141" s="49" t="str">
        <f aca="false">E340</f>
        <v>Комплексна Програма Сумської міської територіальної громади «Охорона здоров’я» на 2022 - 2024 роки</v>
      </c>
      <c r="F141" s="49" t="str">
        <f aca="false">F340</f>
        <v>ріш СМР від 26.01.2022 року № 2713 - МР (зі змінами)</v>
      </c>
      <c r="G141" s="39" t="n">
        <f aca="false">H141+I141</f>
        <v>7354227</v>
      </c>
      <c r="H141" s="39" t="n">
        <v>5716100</v>
      </c>
      <c r="I141" s="39" t="n">
        <f aca="false">3980000-2522740+180867</f>
        <v>1638127</v>
      </c>
      <c r="J141" s="39" t="n">
        <f aca="false">3980000-2522740+180867</f>
        <v>1638127</v>
      </c>
      <c r="K141" s="13"/>
    </row>
    <row r="142" customFormat="false" ht="139.5" hidden="true" customHeight="true" outlineLevel="0" collapsed="false">
      <c r="A142" s="41" t="s">
        <v>305</v>
      </c>
      <c r="B142" s="41" t="s">
        <v>306</v>
      </c>
      <c r="C142" s="41" t="s">
        <v>307</v>
      </c>
      <c r="D142" s="38" t="s">
        <v>308</v>
      </c>
      <c r="E142" s="49" t="s">
        <v>309</v>
      </c>
      <c r="F142" s="38" t="s">
        <v>310</v>
      </c>
      <c r="G142" s="39" t="n">
        <f aca="false">H142+I142</f>
        <v>0</v>
      </c>
      <c r="H142" s="39"/>
      <c r="I142" s="39"/>
      <c r="J142" s="39"/>
      <c r="K142" s="13"/>
    </row>
    <row r="143" customFormat="false" ht="138.75" hidden="true" customHeight="true" outlineLevel="0" collapsed="false">
      <c r="A143" s="41" t="s">
        <v>305</v>
      </c>
      <c r="B143" s="41" t="n">
        <v>2144</v>
      </c>
      <c r="C143" s="41" t="s">
        <v>307</v>
      </c>
      <c r="D143" s="67" t="s">
        <v>308</v>
      </c>
      <c r="E143" s="49" t="str">
        <f aca="false">E340</f>
        <v>Комплексна Програма Сумської міської територіальної громади «Охорона здоров’я» на 2022 - 2024 роки</v>
      </c>
      <c r="F143" s="49" t="str">
        <f aca="false">F340</f>
        <v>ріш СМР від 26.01.2022 року № 2713 - МР (зі змінами)</v>
      </c>
      <c r="G143" s="39" t="n">
        <f aca="false">H143+I143</f>
        <v>0</v>
      </c>
      <c r="H143" s="39"/>
      <c r="I143" s="39"/>
      <c r="J143" s="39"/>
      <c r="K143" s="13"/>
    </row>
    <row r="144" customFormat="false" ht="142.15" hidden="false" customHeight="true" outlineLevel="0" collapsed="false">
      <c r="A144" s="41" t="s">
        <v>311</v>
      </c>
      <c r="B144" s="41" t="s">
        <v>312</v>
      </c>
      <c r="C144" s="41" t="s">
        <v>307</v>
      </c>
      <c r="D144" s="38" t="s">
        <v>313</v>
      </c>
      <c r="E144" s="49" t="str">
        <f aca="false">E340</f>
        <v>Комплексна Програма Сумської міської територіальної громади «Охорона здоров’я» на 2022 - 2024 роки</v>
      </c>
      <c r="F144" s="49" t="str">
        <f aca="false">F340</f>
        <v>ріш СМР від 26.01.2022 року № 2713 - МР (зі змінами)</v>
      </c>
      <c r="G144" s="39" t="n">
        <f aca="false">H144+I144</f>
        <v>4113000</v>
      </c>
      <c r="H144" s="39" t="n">
        <v>4113000</v>
      </c>
      <c r="I144" s="39"/>
      <c r="J144" s="39"/>
      <c r="K144" s="13"/>
    </row>
    <row r="145" customFormat="false" ht="124.5" hidden="false" customHeight="true" outlineLevel="0" collapsed="false">
      <c r="A145" s="41" t="s">
        <v>314</v>
      </c>
      <c r="B145" s="41" t="s">
        <v>315</v>
      </c>
      <c r="C145" s="41" t="s">
        <v>307</v>
      </c>
      <c r="D145" s="46" t="s">
        <v>316</v>
      </c>
      <c r="E145" s="49" t="str">
        <f aca="false">E340</f>
        <v>Комплексна Програма Сумської міської територіальної громади «Охорона здоров’я» на 2022 - 2024 роки</v>
      </c>
      <c r="F145" s="49" t="str">
        <f aca="false">F340</f>
        <v>ріш СМР від 26.01.2022 року № 2713 - МР (зі змінами)</v>
      </c>
      <c r="G145" s="39" t="n">
        <f aca="false">H145+I145</f>
        <v>73345540</v>
      </c>
      <c r="H145" s="39" t="n">
        <f aca="false">23965400-H146+250000+250000+45140</f>
        <v>23345540</v>
      </c>
      <c r="I145" s="39" t="n">
        <v>50000000</v>
      </c>
      <c r="J145" s="39" t="n">
        <v>50000000</v>
      </c>
      <c r="K145" s="13"/>
    </row>
    <row r="146" s="59" customFormat="true" ht="146.65" hidden="false" customHeight="true" outlineLevel="0" collapsed="false">
      <c r="A146" s="41"/>
      <c r="B146" s="41"/>
      <c r="C146" s="41"/>
      <c r="D146" s="46"/>
      <c r="E146"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46" s="38" t="str">
        <f aca="false">F357</f>
        <v>ріш СМР від 24.11.2021 року № 2273 - МР (зі змінами)</v>
      </c>
      <c r="G146" s="39" t="n">
        <f aca="false">H146+I146</f>
        <v>1165000</v>
      </c>
      <c r="H146" s="39" t="n">
        <v>1165000</v>
      </c>
      <c r="I146" s="39"/>
      <c r="J146" s="39"/>
      <c r="K146" s="13"/>
      <c r="L146" s="43"/>
      <c r="N146" s="45"/>
      <c r="O146" s="45"/>
    </row>
    <row r="147" s="59" customFormat="true" ht="150.75" hidden="true" customHeight="true" outlineLevel="0" collapsed="false">
      <c r="A147" s="41" t="s">
        <v>317</v>
      </c>
      <c r="B147" s="41" t="n">
        <v>7322</v>
      </c>
      <c r="C147" s="41" t="s">
        <v>253</v>
      </c>
      <c r="D147" s="38" t="s">
        <v>318</v>
      </c>
      <c r="E147" s="49" t="str">
        <f aca="false">E340</f>
        <v>Комплексна Програма Сумської міської територіальної громади «Охорона здоров’я» на 2022 - 2024 роки</v>
      </c>
      <c r="F147" s="38" t="s">
        <v>319</v>
      </c>
      <c r="G147" s="39" t="n">
        <f aca="false">H147+I147</f>
        <v>0</v>
      </c>
      <c r="H147" s="39"/>
      <c r="I147" s="39"/>
      <c r="J147" s="39"/>
      <c r="K147" s="13"/>
      <c r="L147" s="43"/>
      <c r="N147" s="45"/>
      <c r="O147" s="45"/>
    </row>
    <row r="148" s="59" customFormat="true" ht="192" hidden="true" customHeight="true" outlineLevel="0" collapsed="false">
      <c r="A148" s="41" t="s">
        <v>320</v>
      </c>
      <c r="B148" s="41" t="n">
        <v>7361</v>
      </c>
      <c r="C148" s="41" t="s">
        <v>120</v>
      </c>
      <c r="D148" s="46" t="s">
        <v>321</v>
      </c>
      <c r="E148" s="49" t="str">
        <f aca="false">E340</f>
        <v>Комплексна Програма Сумської міської територіальної громади «Охорона здоров’я» на 2022 - 2024 роки</v>
      </c>
      <c r="F148" s="49" t="str">
        <f aca="false">F340</f>
        <v>ріш СМР від 26.01.2022 року № 2713 - МР (зі змінами)</v>
      </c>
      <c r="G148" s="39" t="n">
        <f aca="false">H148+I148</f>
        <v>0</v>
      </c>
      <c r="H148" s="39"/>
      <c r="I148" s="39"/>
      <c r="J148" s="39"/>
      <c r="K148" s="13"/>
      <c r="L148" s="43"/>
      <c r="N148" s="45"/>
      <c r="O148" s="45"/>
    </row>
    <row r="149" s="59" customFormat="true" ht="140.25" hidden="true" customHeight="true" outlineLevel="0" collapsed="false">
      <c r="A149" s="41"/>
      <c r="B149" s="41"/>
      <c r="C149" s="41"/>
      <c r="D149" s="46"/>
      <c r="E149" s="38" t="str">
        <f aca="false">E358</f>
        <v>Програма підвищення енергоефективності в бюджетній сфері Сумської міської територіальної громади на 2022 - 2024 роки</v>
      </c>
      <c r="F149" s="38" t="str">
        <f aca="false">F358</f>
        <v>ріш СМР від 26.01.2022 року № 2715 - МР (зі змінами)</v>
      </c>
      <c r="G149" s="39" t="n">
        <f aca="false">H149+I149</f>
        <v>0</v>
      </c>
      <c r="H149" s="39"/>
      <c r="I149" s="39"/>
      <c r="J149" s="39"/>
      <c r="K149" s="13"/>
      <c r="L149" s="43"/>
      <c r="N149" s="45"/>
      <c r="O149" s="45"/>
    </row>
    <row r="150" customFormat="false" ht="159" hidden="true" customHeight="true" outlineLevel="0" collapsed="false">
      <c r="A150" s="36" t="s">
        <v>322</v>
      </c>
      <c r="B150" s="36" t="s">
        <v>256</v>
      </c>
      <c r="C150" s="36" t="s">
        <v>120</v>
      </c>
      <c r="D150" s="37" t="s">
        <v>257</v>
      </c>
      <c r="E150" s="38"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0" s="38" t="s">
        <v>323</v>
      </c>
      <c r="G150" s="39" t="n">
        <f aca="false">H150+I150</f>
        <v>0</v>
      </c>
      <c r="H150" s="39"/>
      <c r="I150" s="39"/>
      <c r="J150" s="39"/>
      <c r="K150" s="13"/>
    </row>
    <row r="151" customFormat="false" ht="192" hidden="true" customHeight="true" outlineLevel="0" collapsed="false">
      <c r="A151" s="36"/>
      <c r="B151" s="36"/>
      <c r="C151" s="36"/>
      <c r="D151" s="37"/>
      <c r="E151" s="38" t="str">
        <f aca="false">E360</f>
        <v>Програма розвитку фізичної культури і спорту Сумської міської територіальної громади на 2022 - 2024 роки</v>
      </c>
      <c r="F151" s="38" t="s">
        <v>319</v>
      </c>
      <c r="G151" s="39" t="n">
        <f aca="false">H151+I151</f>
        <v>0</v>
      </c>
      <c r="H151" s="39"/>
      <c r="I151" s="39"/>
      <c r="J151" s="39"/>
      <c r="K151" s="13"/>
    </row>
    <row r="152" customFormat="false" ht="216" hidden="false" customHeight="true" outlineLevel="0" collapsed="false">
      <c r="A152" s="36" t="s">
        <v>324</v>
      </c>
      <c r="B152" s="36" t="s">
        <v>325</v>
      </c>
      <c r="C152" s="36" t="s">
        <v>307</v>
      </c>
      <c r="D152" s="38" t="s">
        <v>326</v>
      </c>
      <c r="E152" s="49" t="str">
        <f aca="false">E340</f>
        <v>Комплексна Програма Сумської міської територіальної громади «Охорона здоров’я» на 2022 - 2024 роки</v>
      </c>
      <c r="F152" s="49" t="str">
        <f aca="false">F340</f>
        <v>ріш СМР від 26.01.2022 року № 2713 - МР (зі змінами)</v>
      </c>
      <c r="G152" s="39" t="n">
        <f aca="false">H152+I152</f>
        <v>9417475</v>
      </c>
      <c r="H152" s="39"/>
      <c r="I152" s="39" t="n">
        <f aca="false">8596499+820976</f>
        <v>9417475</v>
      </c>
      <c r="J152" s="39" t="n">
        <f aca="false">8596499+820976</f>
        <v>9417475</v>
      </c>
      <c r="K152" s="13"/>
    </row>
    <row r="153" customFormat="false" ht="192" hidden="false" customHeight="true" outlineLevel="0" collapsed="false">
      <c r="A153" s="36" t="s">
        <v>327</v>
      </c>
      <c r="B153" s="36" t="s">
        <v>328</v>
      </c>
      <c r="C153" s="36" t="s">
        <v>307</v>
      </c>
      <c r="D153" s="38" t="s">
        <v>329</v>
      </c>
      <c r="E153" s="49" t="str">
        <f aca="false">E340</f>
        <v>Комплексна Програма Сумської міської територіальної громади «Охорона здоров’я» на 2022 - 2024 роки</v>
      </c>
      <c r="F153" s="49" t="str">
        <f aca="false">F340</f>
        <v>ріш СМР від 26.01.2022 року № 2713 - МР (зі змінами)</v>
      </c>
      <c r="G153" s="39" t="n">
        <f aca="false">H153+I153</f>
        <v>31936617</v>
      </c>
      <c r="H153" s="39"/>
      <c r="I153" s="39" t="n">
        <v>31936617</v>
      </c>
      <c r="J153" s="39" t="n">
        <v>31936617</v>
      </c>
      <c r="K153" s="13"/>
    </row>
    <row r="154" customFormat="false" ht="162.75" hidden="false" customHeight="true" outlineLevel="0" collapsed="false">
      <c r="A154" s="36" t="s">
        <v>330</v>
      </c>
      <c r="B154" s="36" t="s">
        <v>115</v>
      </c>
      <c r="C154" s="36" t="s">
        <v>116</v>
      </c>
      <c r="D154" s="38" t="s">
        <v>117</v>
      </c>
      <c r="E154" s="38" t="str">
        <f aca="false">E358</f>
        <v>Програма підвищення енергоефективності в бюджетній сфері Сумської міської територіальної громади на 2022 - 2024 роки</v>
      </c>
      <c r="F154" s="38" t="str">
        <f aca="false">F358</f>
        <v>ріш СМР від 26.01.2022 року № 2715 - МР (зі змінами)</v>
      </c>
      <c r="G154" s="39" t="n">
        <f aca="false">H154+I154</f>
        <v>9973789.35</v>
      </c>
      <c r="H154" s="39" t="n">
        <f aca="false">324600+299189.35-238000</f>
        <v>385789.35</v>
      </c>
      <c r="I154" s="39" t="n">
        <f aca="false">5000000+9350000+299189.35-299189.35+238000-5000000</f>
        <v>9588000</v>
      </c>
      <c r="J154" s="39" t="n">
        <f aca="false">5000000+9350000+238000-5000000</f>
        <v>9588000</v>
      </c>
      <c r="K154" s="13"/>
    </row>
    <row r="155" customFormat="false" ht="183" hidden="true" customHeight="true" outlineLevel="0" collapsed="false">
      <c r="A155" s="36" t="s">
        <v>331</v>
      </c>
      <c r="B155" s="36" t="s">
        <v>123</v>
      </c>
      <c r="C155" s="36" t="s">
        <v>31</v>
      </c>
      <c r="D155" s="38" t="s">
        <v>124</v>
      </c>
      <c r="E155" s="38" t="str">
        <f aca="false">E358</f>
        <v>Програма підвищення енергоефективності в бюджетній сфері Сумської міської територіальної громади на 2022 - 2024 роки</v>
      </c>
      <c r="F155" s="38" t="str">
        <f aca="false">F358</f>
        <v>ріш СМР від 26.01.2022 року № 2715 - МР (зі змінами)</v>
      </c>
      <c r="G155" s="39" t="n">
        <f aca="false">H155+I155</f>
        <v>0</v>
      </c>
      <c r="H155" s="39"/>
      <c r="I155" s="39"/>
      <c r="J155" s="39"/>
      <c r="K155" s="13"/>
    </row>
    <row r="156" customFormat="false" ht="177" hidden="true" customHeight="true" outlineLevel="0" collapsed="false">
      <c r="A156" s="36" t="s">
        <v>332</v>
      </c>
      <c r="B156" s="36" t="s">
        <v>145</v>
      </c>
      <c r="C156" s="36" t="s">
        <v>146</v>
      </c>
      <c r="D156" s="38" t="s">
        <v>147</v>
      </c>
      <c r="E156" s="49" t="s">
        <v>333</v>
      </c>
      <c r="F156" s="38" t="s">
        <v>334</v>
      </c>
      <c r="G156" s="39" t="n">
        <f aca="false">H156+I156</f>
        <v>0</v>
      </c>
      <c r="H156" s="39"/>
      <c r="I156" s="39"/>
      <c r="J156" s="39"/>
      <c r="K156" s="13"/>
    </row>
    <row r="157" customFormat="false" ht="177" hidden="true" customHeight="true" outlineLevel="0" collapsed="false">
      <c r="A157" s="36" t="s">
        <v>335</v>
      </c>
      <c r="B157" s="36" t="n">
        <v>8661</v>
      </c>
      <c r="C157" s="36" t="n">
        <v>490</v>
      </c>
      <c r="D157" s="38" t="s">
        <v>336</v>
      </c>
      <c r="E157" s="49" t="s">
        <v>337</v>
      </c>
      <c r="F157" s="38" t="s">
        <v>319</v>
      </c>
      <c r="G157" s="39" t="n">
        <f aca="false">H157+I157</f>
        <v>0</v>
      </c>
      <c r="H157" s="39"/>
      <c r="I157" s="39"/>
      <c r="J157" s="39"/>
      <c r="K157" s="13"/>
    </row>
    <row r="158" customFormat="false" ht="177" hidden="true" customHeight="true" outlineLevel="0" collapsed="false">
      <c r="A158" s="36" t="s">
        <v>338</v>
      </c>
      <c r="B158" s="36" t="n">
        <v>8662</v>
      </c>
      <c r="C158" s="36" t="n">
        <v>4090</v>
      </c>
      <c r="D158" s="38" t="s">
        <v>339</v>
      </c>
      <c r="E158" s="49" t="s">
        <v>337</v>
      </c>
      <c r="F158" s="38" t="s">
        <v>319</v>
      </c>
      <c r="G158" s="39" t="n">
        <f aca="false">H158+I158</f>
        <v>0</v>
      </c>
      <c r="H158" s="39"/>
      <c r="I158" s="39"/>
      <c r="J158" s="39"/>
      <c r="K158" s="13"/>
    </row>
    <row r="159" customFormat="false" ht="158.25" hidden="false" customHeight="true" outlineLevel="0" collapsed="false">
      <c r="A159" s="36" t="s">
        <v>340</v>
      </c>
      <c r="B159" s="36" t="s">
        <v>155</v>
      </c>
      <c r="C159" s="36" t="s">
        <v>341</v>
      </c>
      <c r="D159" s="68" t="s">
        <v>156</v>
      </c>
      <c r="E159" s="49" t="str">
        <f aca="false">E340</f>
        <v>Комплексна Програма Сумської міської територіальної громади «Охорона здоров’я» на 2022 - 2024 роки</v>
      </c>
      <c r="F159" s="49" t="str">
        <f aca="false">F340</f>
        <v>ріш СМР від 26.01.2022 року № 2713 - МР (зі змінами)</v>
      </c>
      <c r="G159" s="39" t="n">
        <f aca="false">H159+I159</f>
        <v>52387</v>
      </c>
      <c r="H159" s="39"/>
      <c r="I159" s="39" t="n">
        <v>52387</v>
      </c>
      <c r="J159" s="39" t="n">
        <v>52387</v>
      </c>
      <c r="K159" s="13"/>
    </row>
    <row r="160" s="55" customFormat="true" ht="104.65" hidden="false" customHeight="true" outlineLevel="0" collapsed="false">
      <c r="A160" s="51"/>
      <c r="B160" s="51"/>
      <c r="C160" s="51"/>
      <c r="D160" s="52" t="s">
        <v>342</v>
      </c>
      <c r="E160" s="52"/>
      <c r="F160" s="52"/>
      <c r="G160" s="53" t="n">
        <f aca="false">SUM(G161:G184)</f>
        <v>361527115</v>
      </c>
      <c r="H160" s="53" t="n">
        <f aca="false">SUM(H161:H184)</f>
        <v>361527115</v>
      </c>
      <c r="I160" s="53" t="n">
        <f aca="false">SUM(I161:I184)</f>
        <v>0</v>
      </c>
      <c r="J160" s="53" t="n">
        <f aca="false">SUM(J161:J184)</f>
        <v>0</v>
      </c>
      <c r="K160" s="13"/>
      <c r="L160" s="54"/>
      <c r="N160" s="56"/>
      <c r="O160" s="56"/>
    </row>
    <row r="161" customFormat="false" ht="156" hidden="false" customHeight="true" outlineLevel="0" collapsed="false">
      <c r="A161" s="36" t="s">
        <v>343</v>
      </c>
      <c r="B161" s="36" t="s">
        <v>20</v>
      </c>
      <c r="C161" s="36" t="s">
        <v>21</v>
      </c>
      <c r="D161" s="38" t="s">
        <v>22</v>
      </c>
      <c r="E161" s="38" t="str">
        <f aca="false">E337</f>
        <v>Програма «Воєнний стан: інформування Сумської міської територіальної громади» на 2024 рік </v>
      </c>
      <c r="F161" s="38" t="str">
        <f aca="false">F337</f>
        <v>наказ СМВА від 18.12.2023    № 94 - СМР</v>
      </c>
      <c r="G161" s="39" t="n">
        <f aca="false">H161+I161</f>
        <v>72000</v>
      </c>
      <c r="H161" s="39" t="n">
        <f aca="false">90000-18000</f>
        <v>72000</v>
      </c>
      <c r="I161" s="39"/>
      <c r="J161" s="39"/>
      <c r="K161" s="13"/>
    </row>
    <row r="162" customFormat="false" ht="203.25" hidden="true" customHeight="true" outlineLevel="0" collapsed="false">
      <c r="A162" s="36" t="s">
        <v>344</v>
      </c>
      <c r="B162" s="36" t="s">
        <v>30</v>
      </c>
      <c r="C162" s="36" t="s">
        <v>31</v>
      </c>
      <c r="D162" s="38" t="s">
        <v>32</v>
      </c>
      <c r="E162" s="38" t="str">
        <f aca="false">E365</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2" s="38" t="str">
        <f aca="false">F365</f>
        <v>від 24.03.2021 року № 517-МР</v>
      </c>
      <c r="G162" s="39" t="n">
        <f aca="false">H162+I162</f>
        <v>0</v>
      </c>
      <c r="H162" s="39"/>
      <c r="I162" s="39"/>
      <c r="J162" s="39"/>
      <c r="K162" s="13"/>
    </row>
    <row r="163" s="70" customFormat="true" ht="113.25" hidden="false" customHeight="true" outlineLevel="0" collapsed="false">
      <c r="A163" s="36" t="s">
        <v>345</v>
      </c>
      <c r="B163" s="36" t="s">
        <v>346</v>
      </c>
      <c r="C163" s="36" t="n">
        <v>1030</v>
      </c>
      <c r="D163" s="38" t="s">
        <v>347</v>
      </c>
      <c r="E163" s="38" t="str">
        <f aca="false">E346</f>
        <v>Програма Сумської міської територіальної громади «Милосердя» на 2022 - 2024 роки</v>
      </c>
      <c r="F163" s="38" t="str">
        <f aca="false">F346</f>
        <v>ріш СМР від 24.11.2021 року № 2272 - МР (зі змінами)</v>
      </c>
      <c r="G163" s="39" t="n">
        <f aca="false">H163+I163</f>
        <v>433000</v>
      </c>
      <c r="H163" s="39" t="n">
        <f aca="false">466000-33000</f>
        <v>433000</v>
      </c>
      <c r="I163" s="39"/>
      <c r="J163" s="39"/>
      <c r="K163" s="13"/>
      <c r="L163" s="69"/>
      <c r="N163" s="71"/>
      <c r="O163" s="71"/>
    </row>
    <row r="164" customFormat="false" ht="105" hidden="false" customHeight="true" outlineLevel="0" collapsed="false">
      <c r="A164" s="36" t="s">
        <v>348</v>
      </c>
      <c r="B164" s="36" t="s">
        <v>349</v>
      </c>
      <c r="C164" s="36" t="n">
        <v>1070</v>
      </c>
      <c r="D164" s="38" t="s">
        <v>350</v>
      </c>
      <c r="E164" s="38" t="str">
        <f aca="false">E346</f>
        <v>Програма Сумської міської територіальної громади «Милосердя» на 2022 - 2024 роки</v>
      </c>
      <c r="F164" s="38" t="str">
        <f aca="false">F346</f>
        <v>ріш СМР від 24.11.2021 року № 2272 - МР (зі змінами)</v>
      </c>
      <c r="G164" s="39" t="n">
        <f aca="false">H164+I164</f>
        <v>650450</v>
      </c>
      <c r="H164" s="39" t="n">
        <f aca="false">830000-9550-170000</f>
        <v>650450</v>
      </c>
      <c r="I164" s="39"/>
      <c r="J164" s="39"/>
      <c r="K164" s="13"/>
    </row>
    <row r="165" customFormat="false" ht="146.25" hidden="false" customHeight="true" outlineLevel="0" collapsed="false">
      <c r="A165" s="36" t="s">
        <v>351</v>
      </c>
      <c r="B165" s="36" t="s">
        <v>35</v>
      </c>
      <c r="C165" s="36" t="s">
        <v>352</v>
      </c>
      <c r="D165" s="38" t="s">
        <v>36</v>
      </c>
      <c r="E165" s="38" t="str">
        <f aca="false">E346</f>
        <v>Програма Сумської міської територіальної громади «Милосердя» на 2022 - 2024 роки</v>
      </c>
      <c r="F165" s="38" t="str">
        <f aca="false">F346</f>
        <v>ріш СМР від 24.11.2021 року № 2272 - МР (зі змінами)</v>
      </c>
      <c r="G165" s="39" t="n">
        <f aca="false">H165+I165</f>
        <v>18502000</v>
      </c>
      <c r="H165" s="39" t="n">
        <f aca="false">19330000-850000+22000</f>
        <v>18502000</v>
      </c>
      <c r="I165" s="39"/>
      <c r="J165" s="39"/>
      <c r="K165" s="13"/>
    </row>
    <row r="166" customFormat="false" ht="140.65" hidden="false" customHeight="true" outlineLevel="0" collapsed="false">
      <c r="A166" s="36" t="s">
        <v>353</v>
      </c>
      <c r="B166" s="36" t="s">
        <v>354</v>
      </c>
      <c r="C166" s="36" t="s">
        <v>352</v>
      </c>
      <c r="D166" s="38" t="s">
        <v>355</v>
      </c>
      <c r="E166" s="38" t="str">
        <f aca="false">E346</f>
        <v>Програма Сумської міської територіальної громади «Милосердя» на 2022 - 2024 роки</v>
      </c>
      <c r="F166" s="38" t="str">
        <f aca="false">F346</f>
        <v>ріш СМР від 24.11.2021 року № 2272 - МР (зі змінами)</v>
      </c>
      <c r="G166" s="39" t="n">
        <f aca="false">H166+I166</f>
        <v>1000000</v>
      </c>
      <c r="H166" s="39" t="n">
        <f aca="false">2400000-1400000</f>
        <v>1000000</v>
      </c>
      <c r="I166" s="39"/>
      <c r="J166" s="39"/>
      <c r="K166" s="13"/>
    </row>
    <row r="167" customFormat="false" ht="142.5" hidden="false" customHeight="true" outlineLevel="0" collapsed="false">
      <c r="A167" s="36" t="s">
        <v>356</v>
      </c>
      <c r="B167" s="36" t="s">
        <v>38</v>
      </c>
      <c r="C167" s="36" t="s">
        <v>352</v>
      </c>
      <c r="D167" s="38" t="s">
        <v>39</v>
      </c>
      <c r="E167" s="38" t="str">
        <f aca="false">E346</f>
        <v>Програма Сумської міської територіальної громади «Милосердя» на 2022 - 2024 роки</v>
      </c>
      <c r="F167" s="38" t="str">
        <f aca="false">F346</f>
        <v>ріш СМР від 24.11.2021 року № 2272 - МР (зі змінами)</v>
      </c>
      <c r="G167" s="39" t="n">
        <f aca="false">H167+I167</f>
        <v>44688000</v>
      </c>
      <c r="H167" s="39" t="n">
        <f aca="false">47688000-3000000</f>
        <v>44688000</v>
      </c>
      <c r="I167" s="39"/>
      <c r="J167" s="39"/>
      <c r="K167" s="13"/>
    </row>
    <row r="168" customFormat="false" ht="265.5" hidden="true" customHeight="true" outlineLevel="0" collapsed="false">
      <c r="A168" s="36" t="s">
        <v>357</v>
      </c>
      <c r="B168" s="36" t="s">
        <v>358</v>
      </c>
      <c r="C168" s="36" t="s">
        <v>359</v>
      </c>
      <c r="D168" s="38" t="s">
        <v>360</v>
      </c>
      <c r="E168" s="38" t="str">
        <f aca="false">E346</f>
        <v>Програма Сумської міської територіальної громади «Милосердя» на 2022 - 2024 роки</v>
      </c>
      <c r="F168" s="38" t="str">
        <f aca="false">F346</f>
        <v>ріш СМР від 24.11.2021 року № 2272 - МР (зі змінами)</v>
      </c>
      <c r="G168" s="39" t="n">
        <f aca="false">H168+I168</f>
        <v>0</v>
      </c>
      <c r="H168" s="39"/>
      <c r="I168" s="39"/>
      <c r="J168" s="39"/>
      <c r="K168" s="13"/>
    </row>
    <row r="169" customFormat="false" ht="248.25" hidden="false" customHeight="true" outlineLevel="0" collapsed="false">
      <c r="A169" s="36" t="s">
        <v>361</v>
      </c>
      <c r="B169" s="36" t="s">
        <v>51</v>
      </c>
      <c r="C169" s="36" t="s">
        <v>42</v>
      </c>
      <c r="D169" s="38" t="s">
        <v>52</v>
      </c>
      <c r="E169" s="38" t="str">
        <f aca="false">E367</f>
        <v>Програма оздоровлення та відпочинку дітей Сумської міської територіальної громади на 2022-2024 роки</v>
      </c>
      <c r="F169" s="38" t="str">
        <f aca="false">F367</f>
        <v>ріш СМР від 24.11.2021 року № 2507-МР (зі змінами)</v>
      </c>
      <c r="G169" s="39" t="n">
        <f aca="false">H169+I169</f>
        <v>1400000</v>
      </c>
      <c r="H169" s="39" t="n">
        <v>1400000</v>
      </c>
      <c r="I169" s="39"/>
      <c r="J169" s="39"/>
      <c r="K169" s="13"/>
    </row>
    <row r="170" customFormat="false" ht="262.5" hidden="false" customHeight="true" outlineLevel="0" collapsed="false">
      <c r="A170" s="36" t="s">
        <v>362</v>
      </c>
      <c r="B170" s="36" t="s">
        <v>363</v>
      </c>
      <c r="C170" s="36" t="s">
        <v>163</v>
      </c>
      <c r="D170" s="38" t="s">
        <v>364</v>
      </c>
      <c r="E170" s="38" t="str">
        <f aca="false">E346</f>
        <v>Програма Сумської міської територіальної громади «Милосердя» на 2022 - 2024 роки</v>
      </c>
      <c r="F170" s="38" t="str">
        <f aca="false">F346</f>
        <v>ріш СМР від 24.11.2021 року № 2272 - МР (зі змінами)</v>
      </c>
      <c r="G170" s="39" t="n">
        <f aca="false">H170+I170</f>
        <v>19840100</v>
      </c>
      <c r="H170" s="39" t="n">
        <f aca="false">16781400-12581400+753900+3504743+1495257+9886200</f>
        <v>19840100</v>
      </c>
      <c r="I170" s="39"/>
      <c r="J170" s="39"/>
      <c r="K170" s="13"/>
    </row>
    <row r="171" customFormat="false" ht="150.75" hidden="true" customHeight="true" outlineLevel="0" collapsed="false">
      <c r="A171" s="36" t="s">
        <v>365</v>
      </c>
      <c r="B171" s="36" t="s">
        <v>366</v>
      </c>
      <c r="C171" s="36" t="s">
        <v>367</v>
      </c>
      <c r="D171" s="37" t="s">
        <v>368</v>
      </c>
      <c r="E171" s="38" t="str">
        <f aca="false">E346</f>
        <v>Програма Сумської міської територіальної громади «Милосердя» на 2022 - 2024 роки</v>
      </c>
      <c r="F171" s="38" t="str">
        <f aca="false">F346</f>
        <v>ріш СМР від 24.11.2021 року № 2272 - МР (зі змінами)</v>
      </c>
      <c r="G171" s="39" t="n">
        <f aca="false">H171+I171</f>
        <v>0</v>
      </c>
      <c r="H171" s="39"/>
      <c r="I171" s="39"/>
      <c r="J171" s="39"/>
      <c r="K171" s="42"/>
    </row>
    <row r="172" customFormat="false" ht="182.25" hidden="true" customHeight="true" outlineLevel="0" collapsed="false">
      <c r="A172" s="36"/>
      <c r="B172" s="36"/>
      <c r="C172" s="36"/>
      <c r="D172" s="37"/>
      <c r="E172"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2" s="38" t="str">
        <f aca="false">F357</f>
        <v>ріш СМР від 24.11.2021 року № 2273 - МР (зі змінами)</v>
      </c>
      <c r="G172" s="39" t="n">
        <f aca="false">H172+I172</f>
        <v>0</v>
      </c>
      <c r="H172" s="39"/>
      <c r="I172" s="39"/>
      <c r="J172" s="39"/>
      <c r="K172" s="42"/>
    </row>
    <row r="173" customFormat="false" ht="116.65" hidden="false" customHeight="true" outlineLevel="0" collapsed="false">
      <c r="A173" s="36" t="s">
        <v>369</v>
      </c>
      <c r="B173" s="36" t="s">
        <v>370</v>
      </c>
      <c r="C173" s="36" t="s">
        <v>371</v>
      </c>
      <c r="D173" s="37" t="s">
        <v>372</v>
      </c>
      <c r="E173" s="38" t="str">
        <f aca="false">E346</f>
        <v>Програма Сумської міської територіальної громади «Милосердя» на 2022 - 2024 роки</v>
      </c>
      <c r="F173" s="38" t="str">
        <f aca="false">F346</f>
        <v>ріш СМР від 24.11.2021 року № 2272 - МР (зі змінами)</v>
      </c>
      <c r="G173" s="39" t="n">
        <f aca="false">H173+I173</f>
        <v>907659</v>
      </c>
      <c r="H173" s="39" t="n">
        <f aca="false">1089101-181442</f>
        <v>907659</v>
      </c>
      <c r="I173" s="39"/>
      <c r="J173" s="39"/>
      <c r="K173" s="13"/>
    </row>
    <row r="174" customFormat="false" ht="155.25" hidden="false" customHeight="true" outlineLevel="0" collapsed="false">
      <c r="A174" s="36"/>
      <c r="B174" s="36"/>
      <c r="C174" s="36"/>
      <c r="D174" s="37"/>
      <c r="E174"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4" s="38" t="str">
        <f aca="false">F357</f>
        <v>ріш СМР від 24.11.2021 року № 2273 - МР (зі змінами)</v>
      </c>
      <c r="G174" s="39" t="n">
        <f aca="false">H174+I174</f>
        <v>5816592</v>
      </c>
      <c r="H174" s="39" t="n">
        <f aca="false">5771999+44593</f>
        <v>5816592</v>
      </c>
      <c r="I174" s="39"/>
      <c r="J174" s="39"/>
      <c r="K174" s="13"/>
    </row>
    <row r="175" customFormat="false" ht="155.45" hidden="false" customHeight="true" outlineLevel="0" collapsed="false">
      <c r="A175" s="36" t="s">
        <v>373</v>
      </c>
      <c r="B175" s="36" t="s">
        <v>374</v>
      </c>
      <c r="C175" s="36" t="s">
        <v>371</v>
      </c>
      <c r="D175" s="38" t="s">
        <v>375</v>
      </c>
      <c r="E175" s="38" t="str">
        <f aca="false">E346</f>
        <v>Програма Сумської міської територіальної громади «Милосердя» на 2022 - 2024 роки</v>
      </c>
      <c r="F175" s="38" t="str">
        <f aca="false">F346</f>
        <v>ріш СМР від 24.11.2021 року № 2272 - МР (зі змінами)</v>
      </c>
      <c r="G175" s="39" t="n">
        <f aca="false">H175+I175</f>
        <v>2036420</v>
      </c>
      <c r="H175" s="39" t="n">
        <f aca="false">2072000-35580</f>
        <v>2036420</v>
      </c>
      <c r="I175" s="39"/>
      <c r="J175" s="39"/>
      <c r="K175" s="13"/>
    </row>
    <row r="176" s="44" customFormat="true" ht="135.75" hidden="false" customHeight="true" outlineLevel="0" collapsed="false">
      <c r="A176" s="36" t="s">
        <v>376</v>
      </c>
      <c r="B176" s="36" t="s">
        <v>377</v>
      </c>
      <c r="C176" s="36" t="s">
        <v>55</v>
      </c>
      <c r="D176" s="38" t="s">
        <v>378</v>
      </c>
      <c r="E176" s="38" t="str">
        <f aca="false">E346</f>
        <v>Програма Сумської міської територіальної громади «Милосердя» на 2022 - 2024 роки</v>
      </c>
      <c r="F176" s="38" t="str">
        <f aca="false">F346</f>
        <v>ріш СМР від 24.11.2021 року № 2272 - МР (зі змінами)</v>
      </c>
      <c r="G176" s="39" t="n">
        <f aca="false">H176+I176</f>
        <v>107000</v>
      </c>
      <c r="H176" s="39" t="n">
        <v>107000</v>
      </c>
      <c r="I176" s="39"/>
      <c r="J176" s="39"/>
      <c r="K176" s="13"/>
      <c r="L176" s="43"/>
      <c r="N176" s="45"/>
      <c r="O176" s="45"/>
    </row>
    <row r="177" s="44" customFormat="true" ht="154.5" hidden="true" customHeight="true" outlineLevel="0" collapsed="false">
      <c r="A177" s="36" t="s">
        <v>379</v>
      </c>
      <c r="B177" s="36" t="s">
        <v>380</v>
      </c>
      <c r="C177" s="36" t="s">
        <v>381</v>
      </c>
      <c r="D177" s="38" t="s">
        <v>382</v>
      </c>
      <c r="E177" s="49" t="str">
        <f aca="false">E353</f>
        <v>Програма економічного і соціального розвитку Сумської міської територіальної громади на 2024 рік</v>
      </c>
      <c r="F177" s="49" t="str">
        <f aca="false">F353</f>
        <v>наказ СМВА від 21.12.2023    № 108 - СМР (зі змінами)</v>
      </c>
      <c r="G177" s="39" t="n">
        <f aca="false">H177+I177</f>
        <v>0</v>
      </c>
      <c r="H177" s="39"/>
      <c r="I177" s="39"/>
      <c r="J177" s="39"/>
      <c r="K177" s="13"/>
      <c r="L177" s="43"/>
      <c r="N177" s="45"/>
      <c r="O177" s="45"/>
    </row>
    <row r="178" s="73" customFormat="true" ht="137.25" hidden="false" customHeight="true" outlineLevel="0" collapsed="false">
      <c r="A178" s="36" t="s">
        <v>383</v>
      </c>
      <c r="B178" s="41" t="s">
        <v>58</v>
      </c>
      <c r="C178" s="41" t="s">
        <v>55</v>
      </c>
      <c r="D178" s="37" t="s">
        <v>59</v>
      </c>
      <c r="E178" s="38" t="str">
        <f aca="false">E346</f>
        <v>Програма Сумської міської територіальної громади «Милосердя» на 2022 - 2024 роки</v>
      </c>
      <c r="F178" s="38" t="str">
        <f aca="false">F346</f>
        <v>ріш СМР від 24.11.2021 року № 2272 - МР (зі змінами)</v>
      </c>
      <c r="G178" s="39" t="n">
        <f aca="false">H178+I178</f>
        <v>25516877</v>
      </c>
      <c r="H178" s="39" t="n">
        <f aca="false">16572800+100000+4750000+60000+9550+34265+180000+100000+100000+65000-404738+3750000+200000</f>
        <v>25516877</v>
      </c>
      <c r="I178" s="39"/>
      <c r="J178" s="39"/>
      <c r="K178" s="13"/>
      <c r="L178" s="72"/>
      <c r="N178" s="74"/>
      <c r="O178" s="74"/>
    </row>
    <row r="179" s="73" customFormat="true" ht="162" hidden="false" customHeight="true" outlineLevel="0" collapsed="false">
      <c r="A179" s="36"/>
      <c r="B179" s="41"/>
      <c r="C179" s="41"/>
      <c r="D179" s="37"/>
      <c r="E179"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9" s="38" t="str">
        <f aca="false">F357</f>
        <v>ріш СМР від 24.11.2021 року № 2273 - МР (зі змінами)</v>
      </c>
      <c r="G179" s="39" t="n">
        <f aca="false">H179+I179</f>
        <v>240357017</v>
      </c>
      <c r="H179" s="39" t="n">
        <f aca="false">80009200+440000+71218100+100000+4997600+3616150+61416800+758167+17801000</f>
        <v>240357017</v>
      </c>
      <c r="I179" s="39"/>
      <c r="J179" s="39"/>
      <c r="K179" s="13"/>
      <c r="L179" s="72"/>
      <c r="N179" s="74"/>
      <c r="O179" s="74"/>
    </row>
    <row r="180" s="44" customFormat="true" ht="143.25" hidden="true" customHeight="true" outlineLevel="0" collapsed="false">
      <c r="A180" s="36"/>
      <c r="B180" s="41"/>
      <c r="C180" s="41"/>
      <c r="D180" s="37"/>
      <c r="E180" s="49" t="s">
        <v>384</v>
      </c>
      <c r="F180" s="38" t="s">
        <v>385</v>
      </c>
      <c r="G180" s="39" t="n">
        <f aca="false">H180+I180</f>
        <v>0</v>
      </c>
      <c r="H180" s="39"/>
      <c r="I180" s="39"/>
      <c r="J180" s="39"/>
      <c r="K180" s="13"/>
      <c r="L180" s="43"/>
      <c r="N180" s="45"/>
      <c r="O180" s="45"/>
    </row>
    <row r="181" s="44" customFormat="true" ht="170.25" hidden="true" customHeight="true" outlineLevel="0" collapsed="false">
      <c r="A181" s="36" t="s">
        <v>386</v>
      </c>
      <c r="B181" s="41" t="s">
        <v>115</v>
      </c>
      <c r="C181" s="41" t="s">
        <v>116</v>
      </c>
      <c r="D181" s="38" t="s">
        <v>117</v>
      </c>
      <c r="E181" s="38" t="str">
        <f aca="false">E358</f>
        <v>Програма підвищення енергоефективності в бюджетній сфері Сумської міської територіальної громади на 2022 - 2024 роки</v>
      </c>
      <c r="F181" s="38" t="str">
        <f aca="false">F358</f>
        <v>ріш СМР від 26.01.2022 року № 2715 - МР (зі змінами)</v>
      </c>
      <c r="G181" s="39" t="n">
        <f aca="false">H181+I181</f>
        <v>0</v>
      </c>
      <c r="H181" s="39"/>
      <c r="I181" s="39"/>
      <c r="J181" s="39"/>
      <c r="K181" s="13"/>
      <c r="L181" s="43"/>
      <c r="N181" s="45"/>
      <c r="O181" s="45"/>
    </row>
    <row r="182" customFormat="false" ht="115.5" hidden="true" customHeight="true" outlineLevel="0" collapsed="false">
      <c r="A182" s="36" t="s">
        <v>387</v>
      </c>
      <c r="B182" s="36" t="s">
        <v>155</v>
      </c>
      <c r="C182" s="36" t="s">
        <v>30</v>
      </c>
      <c r="D182" s="37" t="s">
        <v>156</v>
      </c>
      <c r="E182" s="38" t="str">
        <f aca="false">E346</f>
        <v>Програма Сумської міської територіальної громади «Милосердя» на 2022 - 2024 роки</v>
      </c>
      <c r="F182" s="38" t="str">
        <f aca="false">F346</f>
        <v>ріш СМР від 24.11.2021 року № 2272 - МР (зі змінами)</v>
      </c>
      <c r="G182" s="39" t="n">
        <f aca="false">H182+I182</f>
        <v>0</v>
      </c>
      <c r="H182" s="39"/>
      <c r="I182" s="39"/>
      <c r="J182" s="39"/>
      <c r="K182" s="13"/>
    </row>
    <row r="183" customFormat="false" ht="152.25" hidden="true" customHeight="true" outlineLevel="0" collapsed="false">
      <c r="A183" s="36"/>
      <c r="B183" s="36"/>
      <c r="C183" s="36"/>
      <c r="D183" s="37"/>
      <c r="E183" s="38" t="str">
        <f aca="false">E357</f>
        <v>Програма Сумської міської територіальної громади «Соціальна підтримка Захисників і Захисниць України та членів їх сімей» на 2022 - 2024 роки</v>
      </c>
      <c r="F183" s="38" t="str">
        <f aca="false">F357</f>
        <v>ріш СМР від 24.11.2021 року № 2273 - МР (зі змінами)</v>
      </c>
      <c r="G183" s="39" t="n">
        <f aca="false">H183+I183</f>
        <v>0</v>
      </c>
      <c r="H183" s="39"/>
      <c r="I183" s="39"/>
      <c r="J183" s="39"/>
      <c r="K183" s="13"/>
    </row>
    <row r="184" customFormat="false" ht="134.45" hidden="false" customHeight="true" outlineLevel="0" collapsed="false">
      <c r="A184" s="36" t="s">
        <v>387</v>
      </c>
      <c r="B184" s="36" t="s">
        <v>155</v>
      </c>
      <c r="C184" s="36" t="s">
        <v>30</v>
      </c>
      <c r="D184" s="38" t="s">
        <v>388</v>
      </c>
      <c r="E184" s="38" t="str">
        <f aca="false">E346</f>
        <v>Програма Сумської міської територіальної громади «Милосердя» на 2022 - 2024 роки</v>
      </c>
      <c r="F184" s="38" t="str">
        <f aca="false">F346</f>
        <v>ріш СМР від 24.11.2021 року № 2272 - МР (зі змінами)</v>
      </c>
      <c r="G184" s="39" t="n">
        <f aca="false">H184+I184</f>
        <v>200000</v>
      </c>
      <c r="H184" s="39" t="n">
        <v>200000</v>
      </c>
      <c r="I184" s="39"/>
      <c r="J184" s="39"/>
      <c r="K184" s="13"/>
    </row>
    <row r="185" s="55" customFormat="true" ht="132" hidden="false" customHeight="true" outlineLevel="0" collapsed="false">
      <c r="A185" s="51"/>
      <c r="B185" s="51"/>
      <c r="C185" s="51"/>
      <c r="D185" s="52" t="s">
        <v>389</v>
      </c>
      <c r="E185" s="52"/>
      <c r="F185" s="52"/>
      <c r="G185" s="53" t="n">
        <f aca="false">G186+G187</f>
        <v>286300</v>
      </c>
      <c r="H185" s="53" t="n">
        <f aca="false">H186+H187</f>
        <v>286300</v>
      </c>
      <c r="I185" s="53" t="n">
        <f aca="false">I186+I187</f>
        <v>0</v>
      </c>
      <c r="J185" s="53" t="n">
        <f aca="false">J186+J187</f>
        <v>0</v>
      </c>
      <c r="K185" s="13"/>
      <c r="L185" s="54"/>
      <c r="N185" s="56"/>
      <c r="O185" s="56"/>
    </row>
    <row r="186" s="55" customFormat="true" ht="240.75" hidden="false" customHeight="true" outlineLevel="0" collapsed="false">
      <c r="A186" s="36" t="s">
        <v>390</v>
      </c>
      <c r="B186" s="36" t="s">
        <v>391</v>
      </c>
      <c r="C186" s="36" t="s">
        <v>42</v>
      </c>
      <c r="D186" s="38" t="s">
        <v>392</v>
      </c>
      <c r="E186" s="38" t="str">
        <f aca="false">E349</f>
        <v>Програма з реалізації Конвенції ООН про права дитини Сумської міської територіальної громади на 2022 - 2024 роки </v>
      </c>
      <c r="F186" s="38" t="str">
        <f aca="false">F349</f>
        <v>ріш СМР від 29.09.2021 року № 1604 - МР (зі змінами)</v>
      </c>
      <c r="G186" s="39" t="n">
        <f aca="false">H186+I186</f>
        <v>116300</v>
      </c>
      <c r="H186" s="39" t="n">
        <v>116300</v>
      </c>
      <c r="I186" s="39"/>
      <c r="J186" s="39"/>
      <c r="K186" s="13"/>
      <c r="L186" s="54"/>
      <c r="N186" s="56"/>
      <c r="O186" s="56"/>
    </row>
    <row r="187" customFormat="false" ht="147.95" hidden="false" customHeight="true" outlineLevel="0" collapsed="false">
      <c r="A187" s="36" t="s">
        <v>393</v>
      </c>
      <c r="B187" s="36" t="s">
        <v>394</v>
      </c>
      <c r="C187" s="36" t="s">
        <v>42</v>
      </c>
      <c r="D187" s="38" t="s">
        <v>395</v>
      </c>
      <c r="E187" s="38" t="str">
        <f aca="false">E349</f>
        <v>Програма з реалізації Конвенції ООН про права дитини Сумської міської територіальної громади на 2022 - 2024 роки </v>
      </c>
      <c r="F187" s="38" t="str">
        <f aca="false">F349</f>
        <v>ріш СМР від 29.09.2021 року № 1604 - МР (зі змінами)</v>
      </c>
      <c r="G187" s="39" t="n">
        <f aca="false">H187+I187</f>
        <v>170000</v>
      </c>
      <c r="H187" s="39" t="n">
        <f aca="false">141200+28800</f>
        <v>170000</v>
      </c>
      <c r="I187" s="39"/>
      <c r="J187" s="39"/>
      <c r="K187" s="13"/>
    </row>
    <row r="188" customFormat="false" ht="350.25" hidden="true" customHeight="true" outlineLevel="0" collapsed="false">
      <c r="A188" s="36" t="s">
        <v>396</v>
      </c>
      <c r="B188" s="36" t="n">
        <v>6083</v>
      </c>
      <c r="C188" s="36" t="s">
        <v>397</v>
      </c>
      <c r="D188" s="38" t="s">
        <v>398</v>
      </c>
      <c r="E188" s="38" t="str">
        <f aca="false">E349</f>
        <v>Програма з реалізації Конвенції ООН про права дитини Сумської міської територіальної громади на 2022 - 2024 роки </v>
      </c>
      <c r="F188" s="38" t="str">
        <f aca="false">F349</f>
        <v>ріш СМР від 29.09.2021 року № 1604 - МР (зі змінами)</v>
      </c>
      <c r="G188" s="39" t="n">
        <f aca="false">H188+I188</f>
        <v>0</v>
      </c>
      <c r="H188" s="39"/>
      <c r="I188" s="39"/>
      <c r="J188" s="39"/>
      <c r="K188" s="13"/>
      <c r="N188" s="57"/>
      <c r="O188" s="57"/>
    </row>
    <row r="189" s="55" customFormat="true" ht="110.25" hidden="false" customHeight="true" outlineLevel="0" collapsed="false">
      <c r="A189" s="51"/>
      <c r="B189" s="51"/>
      <c r="C189" s="51"/>
      <c r="D189" s="52" t="s">
        <v>399</v>
      </c>
      <c r="E189" s="52"/>
      <c r="F189" s="52"/>
      <c r="G189" s="53" t="n">
        <f aca="false">G191+G192+G193+G194+G197+G198</f>
        <v>7069789</v>
      </c>
      <c r="H189" s="53" t="n">
        <f aca="false">H191+H192+H193+H194+H197+H198</f>
        <v>2197489</v>
      </c>
      <c r="I189" s="53" t="n">
        <f aca="false">I191+I192+I193+I194+I197+I198</f>
        <v>4872300</v>
      </c>
      <c r="J189" s="53" t="n">
        <f aca="false">J191+J192+J193+J194+J197+J198</f>
        <v>4860300</v>
      </c>
      <c r="K189" s="13"/>
      <c r="L189" s="54"/>
      <c r="N189" s="56"/>
      <c r="O189" s="56"/>
    </row>
    <row r="190" customFormat="false" ht="52.5" hidden="true" customHeight="true" outlineLevel="0" collapsed="false">
      <c r="A190" s="36" t="s">
        <v>400</v>
      </c>
      <c r="B190" s="36" t="s">
        <v>20</v>
      </c>
      <c r="C190" s="36" t="s">
        <v>21</v>
      </c>
      <c r="D190" s="38" t="s">
        <v>22</v>
      </c>
      <c r="E190" s="38" t="str">
        <f aca="false">E337</f>
        <v>Програма «Воєнний стан: інформування Сумської міської територіальної громади» на 2024 рік </v>
      </c>
      <c r="F190" s="38" t="str">
        <f aca="false">F337</f>
        <v>наказ СМВА від 18.12.2023    № 94 - СМР</v>
      </c>
      <c r="G190" s="39" t="n">
        <f aca="false">H190+I190</f>
        <v>0</v>
      </c>
      <c r="H190" s="39"/>
      <c r="I190" s="39"/>
      <c r="J190" s="39"/>
      <c r="K190" s="13"/>
    </row>
    <row r="191" customFormat="false" ht="147" hidden="false" customHeight="true" outlineLevel="0" collapsed="false">
      <c r="A191" s="36" t="s">
        <v>401</v>
      </c>
      <c r="B191" s="36" t="n">
        <v>1080</v>
      </c>
      <c r="C191" s="36" t="s">
        <v>187</v>
      </c>
      <c r="D191" s="38" t="s">
        <v>402</v>
      </c>
      <c r="E191" s="38" t="str">
        <f aca="false">E347</f>
        <v>Цільова комплексна Програма розвитку культури  Сумської міської територіальної громади на 2022 - 2024 роки</v>
      </c>
      <c r="F191" s="38" t="str">
        <f aca="false">F347</f>
        <v>ріш СМР від 26.01.2022 року № 2714 - МР (зі змінами)</v>
      </c>
      <c r="G191" s="39" t="n">
        <f aca="false">H191+I191</f>
        <v>472291</v>
      </c>
      <c r="H191" s="39" t="n">
        <f aca="false">450632+4000+13000+4659</f>
        <v>472291</v>
      </c>
      <c r="I191" s="39"/>
      <c r="J191" s="39"/>
      <c r="K191" s="13"/>
    </row>
    <row r="192" customFormat="false" ht="150.75" hidden="false" customHeight="true" outlineLevel="0" collapsed="false">
      <c r="A192" s="36" t="s">
        <v>403</v>
      </c>
      <c r="B192" s="36" t="s">
        <v>404</v>
      </c>
      <c r="C192" s="36" t="s">
        <v>405</v>
      </c>
      <c r="D192" s="38" t="s">
        <v>406</v>
      </c>
      <c r="E192" s="38" t="str">
        <f aca="false">E347</f>
        <v>Цільова комплексна Програма розвитку культури  Сумської міської територіальної громади на 2022 - 2024 роки</v>
      </c>
      <c r="F192" s="38" t="str">
        <f aca="false">F347</f>
        <v>ріш СМР від 26.01.2022 року № 2714 - МР (зі змінами)</v>
      </c>
      <c r="G192" s="39" t="n">
        <f aca="false">H192+I192</f>
        <v>5174300</v>
      </c>
      <c r="H192" s="39" t="n">
        <v>314000</v>
      </c>
      <c r="I192" s="39" t="n">
        <v>4860300</v>
      </c>
      <c r="J192" s="39" t="n">
        <v>4860300</v>
      </c>
      <c r="K192" s="13"/>
    </row>
    <row r="193" customFormat="false" ht="153" hidden="false" customHeight="true" outlineLevel="0" collapsed="false">
      <c r="A193" s="36" t="s">
        <v>407</v>
      </c>
      <c r="B193" s="36" t="n">
        <v>4060</v>
      </c>
      <c r="C193" s="36" t="s">
        <v>62</v>
      </c>
      <c r="D193" s="38" t="s">
        <v>408</v>
      </c>
      <c r="E193" s="38" t="str">
        <f aca="false">E347</f>
        <v>Цільова комплексна Програма розвитку культури  Сумської міської територіальної громади на 2022 - 2024 роки</v>
      </c>
      <c r="F193" s="38" t="str">
        <f aca="false">F347</f>
        <v>ріш СМР від 26.01.2022 року № 2714 - МР (зі змінами)</v>
      </c>
      <c r="G193" s="39" t="n">
        <f aca="false">H193+I193</f>
        <v>836198</v>
      </c>
      <c r="H193" s="39" t="n">
        <f aca="false">745500-15500+100000+6198</f>
        <v>836198</v>
      </c>
      <c r="I193" s="39" t="n">
        <f aca="false">246000-246000</f>
        <v>0</v>
      </c>
      <c r="J193" s="39"/>
      <c r="K193" s="13"/>
    </row>
    <row r="194" customFormat="false" ht="162.75" hidden="false" customHeight="true" outlineLevel="0" collapsed="false">
      <c r="A194" s="36" t="s">
        <v>409</v>
      </c>
      <c r="B194" s="36" t="s">
        <v>69</v>
      </c>
      <c r="C194" s="36" t="s">
        <v>66</v>
      </c>
      <c r="D194" s="38" t="s">
        <v>70</v>
      </c>
      <c r="E194" s="38" t="str">
        <f aca="false">E347</f>
        <v>Цільова комплексна Програма розвитку культури  Сумської міської територіальної громади на 2022 - 2024 роки</v>
      </c>
      <c r="F194" s="38" t="str">
        <f aca="false">F347</f>
        <v>ріш СМР від 26.01.2022 року № 2714 - МР (зі змінами)</v>
      </c>
      <c r="G194" s="39" t="n">
        <f aca="false">H194+I194</f>
        <v>500000</v>
      </c>
      <c r="H194" s="39" t="n">
        <f aca="false">1200000-700000</f>
        <v>500000</v>
      </c>
      <c r="I194" s="39"/>
      <c r="J194" s="39"/>
      <c r="K194" s="13"/>
    </row>
    <row r="195" customFormat="false" ht="148.5" hidden="true" customHeight="true" outlineLevel="0" collapsed="false">
      <c r="A195" s="36" t="s">
        <v>410</v>
      </c>
      <c r="B195" s="36" t="n">
        <v>7324</v>
      </c>
      <c r="C195" s="36" t="s">
        <v>253</v>
      </c>
      <c r="D195" s="38" t="s">
        <v>411</v>
      </c>
      <c r="E195" s="38" t="str">
        <f aca="false">E347</f>
        <v>Цільова комплексна Програма розвитку культури  Сумської міської територіальної громади на 2022 - 2024 роки</v>
      </c>
      <c r="F195" s="38" t="str">
        <f aca="false">F347</f>
        <v>ріш СМР від 26.01.2022 року № 2714 - МР (зі змінами)</v>
      </c>
      <c r="G195" s="39" t="n">
        <f aca="false">H195+I195</f>
        <v>0</v>
      </c>
      <c r="H195" s="39"/>
      <c r="I195" s="39"/>
      <c r="J195" s="39"/>
      <c r="K195" s="13"/>
    </row>
    <row r="196" customFormat="false" ht="168" hidden="true" customHeight="true" outlineLevel="0" collapsed="false">
      <c r="A196" s="36" t="s">
        <v>412</v>
      </c>
      <c r="B196" s="36" t="s">
        <v>115</v>
      </c>
      <c r="C196" s="36" t="s">
        <v>116</v>
      </c>
      <c r="D196" s="38" t="s">
        <v>117</v>
      </c>
      <c r="E196" s="38" t="str">
        <f aca="false">E358</f>
        <v>Програма підвищення енергоефективності в бюджетній сфері Сумської міської територіальної громади на 2022 - 2024 роки</v>
      </c>
      <c r="F196" s="38" t="str">
        <f aca="false">F358</f>
        <v>ріш СМР від 26.01.2022 року № 2715 - МР (зі змінами)</v>
      </c>
      <c r="G196" s="39" t="n">
        <f aca="false">H196+I196</f>
        <v>0</v>
      </c>
      <c r="H196" s="39"/>
      <c r="I196" s="39"/>
      <c r="J196" s="39"/>
      <c r="K196" s="13"/>
    </row>
    <row r="197" customFormat="false" ht="156.75" hidden="false" customHeight="true" outlineLevel="0" collapsed="false">
      <c r="A197" s="36" t="s">
        <v>413</v>
      </c>
      <c r="B197" s="36" t="n">
        <v>8340</v>
      </c>
      <c r="C197" s="36" t="s">
        <v>146</v>
      </c>
      <c r="D197" s="38" t="s">
        <v>147</v>
      </c>
      <c r="E197" s="49" t="str">
        <f aca="false">E356</f>
        <v>Програма охорони навколишнього природного середовища Сумської міської територіальної громади на 2022 - 2024 роки</v>
      </c>
      <c r="F197" s="49" t="str">
        <f aca="false">F356</f>
        <v>ріш ВК від 27.05.2022 № 162 (зі змінами)</v>
      </c>
      <c r="G197" s="39" t="n">
        <f aca="false">H197+I197</f>
        <v>12000</v>
      </c>
      <c r="H197" s="39"/>
      <c r="I197" s="39" t="n">
        <v>12000</v>
      </c>
      <c r="J197" s="39"/>
      <c r="K197" s="13"/>
    </row>
    <row r="198" customFormat="false" ht="156.75" hidden="false" customHeight="true" outlineLevel="0" collapsed="false">
      <c r="A198" s="36" t="s">
        <v>414</v>
      </c>
      <c r="B198" s="36" t="s">
        <v>155</v>
      </c>
      <c r="C198" s="36" t="s">
        <v>30</v>
      </c>
      <c r="D198" s="38" t="s">
        <v>388</v>
      </c>
      <c r="E198" s="49" t="str">
        <f aca="false">E347</f>
        <v>Цільова комплексна Програма розвитку культури  Сумської міської територіальної громади на 2022 - 2024 роки</v>
      </c>
      <c r="F198" s="49" t="str">
        <f aca="false">F347</f>
        <v>ріш СМР від 26.01.2022 року № 2714 - МР (зі змінами)</v>
      </c>
      <c r="G198" s="39" t="n">
        <f aca="false">H198+I198</f>
        <v>75000</v>
      </c>
      <c r="H198" s="39" t="n">
        <v>75000</v>
      </c>
      <c r="I198" s="39"/>
      <c r="J198" s="39"/>
      <c r="K198" s="13"/>
    </row>
    <row r="199" s="55" customFormat="true" ht="124.5" hidden="false" customHeight="true" outlineLevel="0" collapsed="false">
      <c r="A199" s="51"/>
      <c r="B199" s="51"/>
      <c r="C199" s="51"/>
      <c r="D199" s="52" t="s">
        <v>415</v>
      </c>
      <c r="E199" s="52"/>
      <c r="F199" s="52"/>
      <c r="G199" s="53" t="n">
        <f aca="false">SUM(G200:G257)</f>
        <v>467838585</v>
      </c>
      <c r="H199" s="53" t="n">
        <f aca="false">SUM(H200:H257)</f>
        <v>376513601</v>
      </c>
      <c r="I199" s="53" t="n">
        <f aca="false">SUM(I200:I257)</f>
        <v>91324984</v>
      </c>
      <c r="J199" s="53" t="n">
        <f aca="false">SUM(J200:J257)</f>
        <v>68648287</v>
      </c>
      <c r="K199" s="13"/>
      <c r="L199" s="54"/>
      <c r="N199" s="56"/>
      <c r="O199" s="56"/>
    </row>
    <row r="200" customFormat="false" ht="187.5" hidden="false" customHeight="true" outlineLevel="0" collapsed="false">
      <c r="A200" s="36" t="s">
        <v>416</v>
      </c>
      <c r="B200" s="36" t="s">
        <v>20</v>
      </c>
      <c r="C200" s="36" t="s">
        <v>21</v>
      </c>
      <c r="D200" s="38" t="s">
        <v>22</v>
      </c>
      <c r="E200" s="38" t="str">
        <f aca="false">E337</f>
        <v>Програма «Воєнний стан: інформування Сумської міської територіальної громади» на 2024 рік </v>
      </c>
      <c r="F200" s="38" t="str">
        <f aca="false">F337</f>
        <v>наказ СМВА від 18.12.2023    № 94 - СМР</v>
      </c>
      <c r="G200" s="39" t="n">
        <f aca="false">H200+I200</f>
        <v>72000</v>
      </c>
      <c r="H200" s="39" t="n">
        <f aca="false">90000-18000</f>
        <v>72000</v>
      </c>
      <c r="I200" s="39"/>
      <c r="J200" s="39"/>
      <c r="K200" s="13"/>
    </row>
    <row r="201" customFormat="false" ht="186" hidden="true" customHeight="true" outlineLevel="0" collapsed="false">
      <c r="A201" s="36" t="s">
        <v>417</v>
      </c>
      <c r="B201" s="36" t="s">
        <v>380</v>
      </c>
      <c r="C201" s="36" t="s">
        <v>381</v>
      </c>
      <c r="D201" s="38" t="s">
        <v>382</v>
      </c>
      <c r="E201"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1" s="38" t="str">
        <f aca="false">F341</f>
        <v>ріш СМР від 26.01.2022 року № 2718 - МР (зі змінами)</v>
      </c>
      <c r="G201" s="39" t="n">
        <f aca="false">H201+I201</f>
        <v>0</v>
      </c>
      <c r="H201" s="39" t="n">
        <f aca="false">100000-50000-50000</f>
        <v>0</v>
      </c>
      <c r="I201" s="39"/>
      <c r="J201" s="39"/>
      <c r="K201" s="13"/>
    </row>
    <row r="202" customFormat="false" ht="186" hidden="true" customHeight="true" outlineLevel="0" collapsed="false">
      <c r="A202" s="36" t="s">
        <v>418</v>
      </c>
      <c r="B202" s="36" t="s">
        <v>419</v>
      </c>
      <c r="C202" s="36" t="s">
        <v>397</v>
      </c>
      <c r="D202" s="38" t="s">
        <v>420</v>
      </c>
      <c r="E202"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2" s="38" t="str">
        <f aca="false">F341</f>
        <v>ріш СМР від 26.01.2022 року № 2718 - МР (зі змінами)</v>
      </c>
      <c r="G202" s="39" t="n">
        <f aca="false">H202+I202</f>
        <v>0</v>
      </c>
      <c r="H202" s="39"/>
      <c r="I202" s="39"/>
      <c r="J202" s="39"/>
      <c r="K202" s="13"/>
    </row>
    <row r="203" customFormat="false" ht="190.5" hidden="false" customHeight="true" outlineLevel="0" collapsed="false">
      <c r="A203" s="41" t="s">
        <v>421</v>
      </c>
      <c r="B203" s="41" t="s">
        <v>422</v>
      </c>
      <c r="C203" s="36" t="s">
        <v>423</v>
      </c>
      <c r="D203" s="37" t="s">
        <v>424</v>
      </c>
      <c r="E203"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3" s="38" t="str">
        <f aca="false">F341</f>
        <v>ріш СМР від 26.01.2022 року № 2718 - МР (зі змінами)</v>
      </c>
      <c r="G203" s="39" t="n">
        <f aca="false">H203+I203</f>
        <v>83491000</v>
      </c>
      <c r="H203" s="39" t="n">
        <f aca="false">685000+30000000+10000000+320000+233800+25000000-50000+9130+3000000-26000-40000+1068200+2000000+10000000</f>
        <v>82200130</v>
      </c>
      <c r="I203" s="39" t="n">
        <v>1290870</v>
      </c>
      <c r="J203" s="39" t="n">
        <v>1290870</v>
      </c>
      <c r="K203" s="13"/>
    </row>
    <row r="204" customFormat="false" ht="182.25" hidden="true" customHeight="true" outlineLevel="0" collapsed="false">
      <c r="A204" s="41"/>
      <c r="B204" s="41"/>
      <c r="C204" s="36"/>
      <c r="D204" s="37"/>
      <c r="E204" s="49" t="s">
        <v>333</v>
      </c>
      <c r="F204" s="38" t="s">
        <v>334</v>
      </c>
      <c r="G204" s="39" t="n">
        <f aca="false">H204+I204</f>
        <v>0</v>
      </c>
      <c r="H204" s="39"/>
      <c r="I204" s="39"/>
      <c r="J204" s="39"/>
      <c r="K204" s="13"/>
    </row>
    <row r="205" customFormat="false" ht="158.25" hidden="true" customHeight="true" outlineLevel="0" collapsed="false">
      <c r="A205" s="41" t="s">
        <v>425</v>
      </c>
      <c r="B205" s="41" t="s">
        <v>426</v>
      </c>
      <c r="C205" s="36" t="s">
        <v>423</v>
      </c>
      <c r="D205" s="38" t="s">
        <v>427</v>
      </c>
      <c r="E205" s="49"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5" s="49" t="str">
        <f aca="false">F341</f>
        <v>ріш СМР від 26.01.2022 року № 2718 - МР (зі змінами)</v>
      </c>
      <c r="G205" s="39" t="n">
        <f aca="false">H205+I205</f>
        <v>0</v>
      </c>
      <c r="H205" s="39"/>
      <c r="I205" s="39"/>
      <c r="J205" s="39"/>
      <c r="K205" s="13"/>
    </row>
    <row r="206" customFormat="false" ht="132" hidden="true" customHeight="true" outlineLevel="0" collapsed="false">
      <c r="A206" s="41" t="s">
        <v>428</v>
      </c>
      <c r="B206" s="41" t="s">
        <v>429</v>
      </c>
      <c r="C206" s="36" t="s">
        <v>423</v>
      </c>
      <c r="D206" s="38" t="s">
        <v>430</v>
      </c>
      <c r="E206" s="49" t="str">
        <f aca="false">E361</f>
        <v>Цільова програма капітального ремонту, модернізації, заміни та диспетчеризації ліфтів на 2022-2024 роки </v>
      </c>
      <c r="F206" s="49" t="str">
        <f aca="false">F361</f>
        <v>ріш СМР від 26.01.2022 року № 2717-МР </v>
      </c>
      <c r="G206" s="39" t="n">
        <f aca="false">H206+I206</f>
        <v>0</v>
      </c>
      <c r="H206" s="39"/>
      <c r="I206" s="39"/>
      <c r="J206" s="39"/>
      <c r="K206" s="13"/>
    </row>
    <row r="207" customFormat="false" ht="159" hidden="true" customHeight="true" outlineLevel="0" collapsed="false">
      <c r="A207" s="41" t="s">
        <v>431</v>
      </c>
      <c r="B207" s="41" t="s">
        <v>432</v>
      </c>
      <c r="C207" s="36" t="s">
        <v>423</v>
      </c>
      <c r="D207" s="38" t="s">
        <v>433</v>
      </c>
      <c r="E207" s="38" t="s">
        <v>434</v>
      </c>
      <c r="F207" s="38" t="s">
        <v>28</v>
      </c>
      <c r="G207" s="39" t="n">
        <f aca="false">H207+I207</f>
        <v>0</v>
      </c>
      <c r="H207" s="39"/>
      <c r="I207" s="39"/>
      <c r="J207" s="39"/>
      <c r="K207" s="13"/>
    </row>
    <row r="208" customFormat="false" ht="165" hidden="false" customHeight="true" outlineLevel="0" collapsed="false">
      <c r="A208" s="36" t="s">
        <v>435</v>
      </c>
      <c r="B208" s="36" t="s">
        <v>436</v>
      </c>
      <c r="C208" s="36" t="s">
        <v>423</v>
      </c>
      <c r="D208" s="38" t="s">
        <v>437</v>
      </c>
      <c r="E208"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8" s="38" t="str">
        <f aca="false">F341</f>
        <v>ріш СМР від 26.01.2022 року № 2718 - МР (зі змінами)</v>
      </c>
      <c r="G208" s="39" t="n">
        <f aca="false">H208+I208</f>
        <v>400000</v>
      </c>
      <c r="H208" s="39" t="n">
        <v>400000</v>
      </c>
      <c r="I208" s="39"/>
      <c r="J208" s="39"/>
      <c r="K208" s="13"/>
    </row>
    <row r="209" s="44" customFormat="true" ht="186" hidden="false" customHeight="true" outlineLevel="0" collapsed="false">
      <c r="A209" s="41" t="s">
        <v>438</v>
      </c>
      <c r="B209" s="41" t="s">
        <v>439</v>
      </c>
      <c r="C209" s="36" t="s">
        <v>423</v>
      </c>
      <c r="D209" s="46" t="s">
        <v>440</v>
      </c>
      <c r="E209"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9" s="38" t="str">
        <f aca="false">F341</f>
        <v>ріш СМР від 26.01.2022 року № 2718 - МР (зі змінами)</v>
      </c>
      <c r="G209" s="39" t="n">
        <f aca="false">H209+I209</f>
        <v>13458946.62</v>
      </c>
      <c r="H209" s="39" t="n">
        <f aca="false">400000+200000+3400000+355000+3500000+1366704.62+541482-600000</f>
        <v>9163186.62</v>
      </c>
      <c r="I209" s="39" t="n">
        <v>4295760</v>
      </c>
      <c r="J209" s="39" t="n">
        <v>4295760</v>
      </c>
      <c r="K209" s="13"/>
      <c r="L209" s="43"/>
      <c r="N209" s="45"/>
      <c r="O209" s="45"/>
    </row>
    <row r="210" customFormat="false" ht="181.5" hidden="false" customHeight="true" outlineLevel="0" collapsed="false">
      <c r="A210" s="41" t="s">
        <v>441</v>
      </c>
      <c r="B210" s="41" t="s">
        <v>442</v>
      </c>
      <c r="C210" s="36" t="s">
        <v>423</v>
      </c>
      <c r="D210" s="46" t="s">
        <v>443</v>
      </c>
      <c r="E210"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0" s="38" t="str">
        <f aca="false">F341</f>
        <v>ріш СМР від 26.01.2022 року № 2718 - МР (зі змінами)</v>
      </c>
      <c r="G210" s="39" t="n">
        <f aca="false">H210+I210</f>
        <v>234662493.2</v>
      </c>
      <c r="H210" s="39" t="n">
        <f aca="false">261435000-500000-1000000+3100000-20000000-14715000-200000+5000000+10000000-95000+5000000+300000-2736337-10000000-150000-66122.8+2000000+500000-5722047-133000-50000+2333000</f>
        <v>234300493.2</v>
      </c>
      <c r="I210" s="39" t="n">
        <f aca="false">200000+12000+150000</f>
        <v>362000</v>
      </c>
      <c r="J210" s="39" t="n">
        <f aca="false">200000+12000+150000</f>
        <v>362000</v>
      </c>
      <c r="K210" s="13"/>
    </row>
    <row r="211" customFormat="false" ht="153.75" hidden="true" customHeight="true" outlineLevel="0" collapsed="false">
      <c r="A211" s="41"/>
      <c r="B211" s="41"/>
      <c r="C211" s="36"/>
      <c r="D211" s="46"/>
      <c r="E211" s="49" t="str">
        <f aca="false">E356</f>
        <v>Програма охорони навколишнього природного середовища Сумської міської територіальної громади на 2022 - 2024 роки</v>
      </c>
      <c r="F211" s="49" t="str">
        <f aca="false">F356</f>
        <v>ріш ВК від 27.05.2022 № 162 (зі змінами)</v>
      </c>
      <c r="G211" s="39" t="n">
        <f aca="false">H211+I211</f>
        <v>0</v>
      </c>
      <c r="H211" s="39"/>
      <c r="I211" s="39"/>
      <c r="J211" s="39"/>
      <c r="K211" s="13"/>
    </row>
    <row r="212" customFormat="false" ht="222" hidden="false" customHeight="true" outlineLevel="0" collapsed="false">
      <c r="A212" s="41"/>
      <c r="B212" s="41"/>
      <c r="C212" s="36"/>
      <c r="D212" s="46"/>
      <c r="E212" s="49" t="str">
        <f aca="false">E366</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2" s="49" t="str">
        <f aca="false">F366</f>
        <v>наказ СМВА від 26.02.2024 № 70-СМР</v>
      </c>
      <c r="G212" s="39" t="n">
        <f aca="false">H212+I212</f>
        <v>100000</v>
      </c>
      <c r="H212" s="39" t="n">
        <f aca="false">200000-100000</f>
        <v>100000</v>
      </c>
      <c r="I212" s="39"/>
      <c r="J212" s="39"/>
      <c r="K212" s="13"/>
    </row>
    <row r="213" customFormat="false" ht="400.5" hidden="true" customHeight="true" outlineLevel="0" collapsed="false">
      <c r="A213" s="41" t="s">
        <v>444</v>
      </c>
      <c r="B213" s="41" t="n">
        <v>6071</v>
      </c>
      <c r="C213" s="36" t="s">
        <v>445</v>
      </c>
      <c r="D213" s="46" t="s">
        <v>446</v>
      </c>
      <c r="E213" s="40" t="str">
        <f aca="false">E368</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3" s="40" t="str">
        <f aca="false">F368</f>
        <v>від 26.01.2022 року № 2712-МР (зі змінами)</v>
      </c>
      <c r="G213" s="39" t="n">
        <f aca="false">H213+I213</f>
        <v>0</v>
      </c>
      <c r="H213" s="39"/>
      <c r="I213" s="39"/>
      <c r="J213" s="39"/>
      <c r="K213" s="42"/>
    </row>
    <row r="214" customFormat="false" ht="398.25" hidden="true" customHeight="true" outlineLevel="0" collapsed="false">
      <c r="A214" s="41" t="s">
        <v>447</v>
      </c>
      <c r="B214" s="36" t="n">
        <v>6083</v>
      </c>
      <c r="C214" s="36" t="s">
        <v>397</v>
      </c>
      <c r="D214" s="38" t="s">
        <v>398</v>
      </c>
      <c r="E214" s="38" t="str">
        <f aca="false">E349</f>
        <v>Програма з реалізації Конвенції ООН про права дитини Сумської міської територіальної громади на 2022 - 2024 роки </v>
      </c>
      <c r="F214" s="38" t="str">
        <f aca="false">F349</f>
        <v>ріш СМР від 29.09.2021 року № 1604 - МР (зі змінами)</v>
      </c>
      <c r="G214" s="39" t="n">
        <f aca="false">H214+I214</f>
        <v>0</v>
      </c>
      <c r="H214" s="39"/>
      <c r="I214" s="39"/>
      <c r="J214" s="39"/>
      <c r="K214" s="42"/>
    </row>
    <row r="215" customFormat="false" ht="398.25" hidden="true" customHeight="true" outlineLevel="0" collapsed="false">
      <c r="A215" s="41" t="s">
        <v>448</v>
      </c>
      <c r="B215" s="36" t="s">
        <v>449</v>
      </c>
      <c r="C215" s="36" t="s">
        <v>397</v>
      </c>
      <c r="D215" s="38" t="s">
        <v>450</v>
      </c>
      <c r="E215"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5" s="38" t="str">
        <f aca="false">F341</f>
        <v>ріш СМР від 26.01.2022 року № 2718 - МР (зі змінами)</v>
      </c>
      <c r="G215" s="39" t="n">
        <f aca="false">H215+I215</f>
        <v>0</v>
      </c>
      <c r="H215" s="39"/>
      <c r="I215" s="39"/>
      <c r="J215" s="39"/>
      <c r="K215" s="42"/>
    </row>
    <row r="216" s="77" customFormat="true" ht="391.5" hidden="true" customHeight="false" outlineLevel="0" collapsed="false">
      <c r="A216" s="41" t="s">
        <v>444</v>
      </c>
      <c r="B216" s="36" t="s">
        <v>451</v>
      </c>
      <c r="C216" s="36" t="s">
        <v>445</v>
      </c>
      <c r="D216" s="75" t="s">
        <v>452</v>
      </c>
      <c r="E216"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6" s="38" t="str">
        <f aca="false">F341</f>
        <v>ріш СМР від 26.01.2022 року № 2718 - МР (зі змінами)</v>
      </c>
      <c r="G216" s="39" t="n">
        <f aca="false">H216+I216</f>
        <v>0</v>
      </c>
      <c r="H216" s="39"/>
      <c r="I216" s="39"/>
      <c r="J216" s="39"/>
      <c r="K216" s="76"/>
      <c r="L216" s="72"/>
      <c r="N216" s="74"/>
      <c r="O216" s="74"/>
    </row>
    <row r="217" customFormat="false" ht="185.25" hidden="false" customHeight="true" outlineLevel="0" collapsed="false">
      <c r="A217" s="41" t="s">
        <v>453</v>
      </c>
      <c r="B217" s="41" t="s">
        <v>454</v>
      </c>
      <c r="C217" s="36" t="s">
        <v>445</v>
      </c>
      <c r="D217" s="46" t="s">
        <v>455</v>
      </c>
      <c r="E217"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7" s="38" t="str">
        <f aca="false">F341</f>
        <v>ріш СМР від 26.01.2022 року № 2718 - МР (зі змінами)</v>
      </c>
      <c r="G217" s="39" t="n">
        <f aca="false">H217+I217</f>
        <v>5438418.18</v>
      </c>
      <c r="H217" s="39" t="n">
        <f aca="false">7614000-49000+1000000+300000-12000+50000-1366704.62+370000-100000+92122.8+40000-2000000-500000</f>
        <v>5438418.18</v>
      </c>
      <c r="I217" s="39"/>
      <c r="J217" s="39"/>
      <c r="K217" s="13"/>
    </row>
    <row r="218" customFormat="false" ht="177" hidden="true" customHeight="true" outlineLevel="0" collapsed="false">
      <c r="A218" s="41"/>
      <c r="B218" s="41"/>
      <c r="C218" s="36"/>
      <c r="D218" s="46"/>
      <c r="E218" s="49" t="str">
        <f aca="false">E353</f>
        <v>Програма економічного і соціального розвитку Сумської міської територіальної громади на 2024 рік</v>
      </c>
      <c r="F218" s="49" t="str">
        <f aca="false">F353</f>
        <v>наказ СМВА від 21.12.2023    № 108 - СМР (зі змінами)</v>
      </c>
      <c r="G218" s="39" t="n">
        <f aca="false">H218+I218</f>
        <v>0</v>
      </c>
      <c r="H218" s="39"/>
      <c r="I218" s="39"/>
      <c r="J218" s="39"/>
      <c r="K218" s="13"/>
    </row>
    <row r="219" customFormat="false" ht="255" hidden="true" customHeight="true" outlineLevel="0" collapsed="false">
      <c r="A219" s="41"/>
      <c r="B219" s="41"/>
      <c r="C219" s="36"/>
      <c r="D219" s="46"/>
      <c r="E219" s="49" t="str">
        <f aca="false">E370</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19" s="49" t="str">
        <f aca="false">F370</f>
        <v>ріш СМР від 23.11.2022 року № 3206 - МР</v>
      </c>
      <c r="G219" s="39" t="n">
        <f aca="false">H219+I219</f>
        <v>0</v>
      </c>
      <c r="H219" s="39"/>
      <c r="I219" s="39"/>
      <c r="J219" s="39"/>
      <c r="K219" s="13"/>
    </row>
    <row r="220" customFormat="false" ht="150" hidden="false" customHeight="true" outlineLevel="0" collapsed="false">
      <c r="A220" s="41"/>
      <c r="B220" s="41"/>
      <c r="C220" s="36"/>
      <c r="D220" s="46"/>
      <c r="E220" s="49" t="str">
        <f aca="false">E356</f>
        <v>Програма охорони навколишнього природного середовища Сумської міської територіальної громади на 2022 - 2024 роки</v>
      </c>
      <c r="F220" s="49" t="str">
        <f aca="false">F356</f>
        <v>ріш ВК від 27.05.2022 № 162 (зі змінами)</v>
      </c>
      <c r="G220" s="39" t="n">
        <f aca="false">H220+I220</f>
        <v>35000</v>
      </c>
      <c r="H220" s="39" t="n">
        <v>35000</v>
      </c>
      <c r="I220" s="39"/>
      <c r="J220" s="39"/>
      <c r="K220" s="13"/>
    </row>
    <row r="221" customFormat="false" ht="169.5" hidden="false" customHeight="true" outlineLevel="0" collapsed="false">
      <c r="A221" s="41"/>
      <c r="B221" s="41"/>
      <c r="C221" s="36"/>
      <c r="D221" s="46"/>
      <c r="E221" s="38" t="str">
        <f aca="false">E355</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1" s="38" t="str">
        <f aca="false">F355</f>
        <v>ріш ВК від 11.05.2022 № 139 (зі змінами)</v>
      </c>
      <c r="G221" s="39" t="n">
        <f aca="false">H221+I221</f>
        <v>735120</v>
      </c>
      <c r="H221" s="39" t="n">
        <v>735120</v>
      </c>
      <c r="I221" s="39"/>
      <c r="J221" s="39"/>
      <c r="K221" s="13"/>
    </row>
    <row r="222" customFormat="false" ht="169.5" hidden="false" customHeight="true" outlineLevel="0" collapsed="false">
      <c r="A222" s="41" t="s">
        <v>456</v>
      </c>
      <c r="B222" s="41" t="s">
        <v>457</v>
      </c>
      <c r="C222" s="36" t="s">
        <v>458</v>
      </c>
      <c r="D222" s="46" t="s">
        <v>459</v>
      </c>
      <c r="E222"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2" s="38" t="str">
        <f aca="false">F341</f>
        <v>ріш СМР від 26.01.2022 року № 2718 - МР (зі змінами)</v>
      </c>
      <c r="G222" s="39" t="n">
        <f aca="false">H222+I222</f>
        <v>100000</v>
      </c>
      <c r="H222" s="39" t="n">
        <v>100000</v>
      </c>
      <c r="I222" s="39"/>
      <c r="J222" s="39"/>
      <c r="K222" s="13"/>
    </row>
    <row r="223" customFormat="false" ht="162.75" hidden="true" customHeight="true" outlineLevel="0" collapsed="false">
      <c r="A223" s="36" t="s">
        <v>460</v>
      </c>
      <c r="B223" s="36" t="s">
        <v>461</v>
      </c>
      <c r="C223" s="36" t="s">
        <v>253</v>
      </c>
      <c r="D223" s="46" t="s">
        <v>462</v>
      </c>
      <c r="E223" s="49" t="str">
        <f aca="false">E356</f>
        <v>Програма охорони навколишнього природного середовища Сумської міської територіальної громади на 2022 - 2024 роки</v>
      </c>
      <c r="F223" s="49" t="str">
        <f aca="false">F356</f>
        <v>ріш ВК від 27.05.2022 № 162 (зі змінами)</v>
      </c>
      <c r="G223" s="39" t="n">
        <f aca="false">H223+I223</f>
        <v>0</v>
      </c>
      <c r="H223" s="39"/>
      <c r="I223" s="39"/>
      <c r="J223" s="39"/>
      <c r="K223" s="13"/>
    </row>
    <row r="224" customFormat="false" ht="182.25" hidden="false" customHeight="true" outlineLevel="0" collapsed="false">
      <c r="A224" s="36"/>
      <c r="B224" s="36"/>
      <c r="C224" s="36"/>
      <c r="D224" s="46"/>
      <c r="E224" s="49"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4" s="49" t="str">
        <f aca="false">F341</f>
        <v>ріш СМР від 26.01.2022 року № 2718 - МР (зі змінами)</v>
      </c>
      <c r="G224" s="39" t="n">
        <f aca="false">H224+I224</f>
        <v>5518050</v>
      </c>
      <c r="H224" s="39"/>
      <c r="I224" s="39" t="n">
        <f aca="false">15000000-10000000+518050</f>
        <v>5518050</v>
      </c>
      <c r="J224" s="39" t="n">
        <f aca="false">15000000-10000000+518050</f>
        <v>5518050</v>
      </c>
      <c r="K224" s="13"/>
    </row>
    <row r="225" customFormat="false" ht="186.75" hidden="false" customHeight="true" outlineLevel="0" collapsed="false">
      <c r="A225" s="36"/>
      <c r="B225" s="36"/>
      <c r="C225" s="36"/>
      <c r="D225" s="46"/>
      <c r="E225" s="49" t="str">
        <f aca="false">E356</f>
        <v>Програма охорони навколишнього природного середовища Сумської міської територіальної громади на 2022 - 2024 роки</v>
      </c>
      <c r="F225" s="49" t="str">
        <f aca="false">F356</f>
        <v>ріш ВК від 27.05.2022 № 162 (зі змінами)</v>
      </c>
      <c r="G225" s="39" t="n">
        <f aca="false">H225+I225</f>
        <v>19445614</v>
      </c>
      <c r="H225" s="39"/>
      <c r="I225" s="39" t="n">
        <f aca="false">6637100-70000+49000+670000-518050+10000000+3000000-35000-287436</f>
        <v>19445614</v>
      </c>
      <c r="J225" s="39" t="n">
        <f aca="false">6637100-70000+49000+670000-518050+10000000+3000000-35000-287436</f>
        <v>19445614</v>
      </c>
      <c r="K225" s="13"/>
    </row>
    <row r="226" customFormat="false" ht="174.75" hidden="false" customHeight="true" outlineLevel="0" collapsed="false">
      <c r="A226" s="36" t="s">
        <v>463</v>
      </c>
      <c r="B226" s="36" t="s">
        <v>464</v>
      </c>
      <c r="C226" s="36" t="s">
        <v>253</v>
      </c>
      <c r="D226" s="37" t="s">
        <v>465</v>
      </c>
      <c r="E226"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6" s="38" t="str">
        <f aca="false">F341</f>
        <v>ріш СМР від 26.01.2022 року № 2718 - МР (зі змінами)</v>
      </c>
      <c r="G226" s="39" t="n">
        <f aca="false">H226+I226</f>
        <v>17672048</v>
      </c>
      <c r="H226" s="39"/>
      <c r="I226" s="39" t="n">
        <f aca="false">10000000+1400000+4500000+300000+2000000-527952</f>
        <v>17672048</v>
      </c>
      <c r="J226" s="39" t="n">
        <f aca="false">10000000+1400000+4500000+300000+2000000-527952</f>
        <v>17672048</v>
      </c>
      <c r="K226" s="13"/>
    </row>
    <row r="227" customFormat="false" ht="132.75" hidden="true" customHeight="true" outlineLevel="0" collapsed="false">
      <c r="A227" s="36"/>
      <c r="B227" s="36"/>
      <c r="C227" s="36"/>
      <c r="D227" s="37"/>
      <c r="E227" s="49" t="s">
        <v>333</v>
      </c>
      <c r="F227" s="38" t="s">
        <v>334</v>
      </c>
      <c r="G227" s="39" t="n">
        <f aca="false">H227+I227</f>
        <v>0</v>
      </c>
      <c r="H227" s="39"/>
      <c r="I227" s="39"/>
      <c r="J227" s="39"/>
      <c r="K227" s="13"/>
    </row>
    <row r="228" customFormat="false" ht="184.5" hidden="false" customHeight="true" outlineLevel="0" collapsed="false">
      <c r="A228" s="36" t="s">
        <v>466</v>
      </c>
      <c r="B228" s="36" t="s">
        <v>467</v>
      </c>
      <c r="C228" s="36" t="s">
        <v>253</v>
      </c>
      <c r="D228" s="38" t="s">
        <v>468</v>
      </c>
      <c r="E228"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8" s="38" t="str">
        <f aca="false">F341</f>
        <v>ріш СМР від 26.01.2022 року № 2718 - МР (зі змінами)</v>
      </c>
      <c r="G228" s="39" t="n">
        <f aca="false">H228+I228</f>
        <v>1000000</v>
      </c>
      <c r="H228" s="39"/>
      <c r="I228" s="39" t="n">
        <v>1000000</v>
      </c>
      <c r="J228" s="39" t="n">
        <v>1000000</v>
      </c>
      <c r="K228" s="13"/>
    </row>
    <row r="229" customFormat="false" ht="177" hidden="true" customHeight="true" outlineLevel="0" collapsed="false">
      <c r="A229" s="36" t="s">
        <v>469</v>
      </c>
      <c r="B229" s="36" t="s">
        <v>470</v>
      </c>
      <c r="C229" s="36" t="s">
        <v>120</v>
      </c>
      <c r="D229" s="38" t="s">
        <v>321</v>
      </c>
      <c r="E229" s="49" t="s">
        <v>333</v>
      </c>
      <c r="F229" s="49" t="s">
        <v>333</v>
      </c>
      <c r="G229" s="39" t="n">
        <f aca="false">H229+I229</f>
        <v>0</v>
      </c>
      <c r="H229" s="39"/>
      <c r="I229" s="39"/>
      <c r="J229" s="39"/>
      <c r="K229" s="13"/>
    </row>
    <row r="230" customFormat="false" ht="409.5" hidden="true" customHeight="true" outlineLevel="0" collapsed="false">
      <c r="A230" s="36" t="s">
        <v>471</v>
      </c>
      <c r="B230" s="36" t="n">
        <v>7362</v>
      </c>
      <c r="C230" s="36" t="s">
        <v>120</v>
      </c>
      <c r="D230" s="46" t="s">
        <v>472</v>
      </c>
      <c r="E230" s="38" t="s">
        <v>434</v>
      </c>
      <c r="F230" s="38" t="s">
        <v>434</v>
      </c>
      <c r="G230" s="39" t="n">
        <f aca="false">H230+I230</f>
        <v>0</v>
      </c>
      <c r="H230" s="39"/>
      <c r="I230" s="39"/>
      <c r="J230" s="39"/>
      <c r="K230" s="13"/>
    </row>
    <row r="231" customFormat="false" ht="177" hidden="true" customHeight="true" outlineLevel="0" collapsed="false">
      <c r="A231" s="36" t="s">
        <v>473</v>
      </c>
      <c r="B231" s="36" t="s">
        <v>256</v>
      </c>
      <c r="C231" s="36" t="s">
        <v>120</v>
      </c>
      <c r="D231" s="38" t="s">
        <v>257</v>
      </c>
      <c r="E231"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1" s="38" t="str">
        <f aca="false">F341</f>
        <v>ріш СМР від 26.01.2022 року № 2718 - МР (зі змінами)</v>
      </c>
      <c r="G231" s="39" t="n">
        <f aca="false">H231+I231</f>
        <v>0</v>
      </c>
      <c r="H231" s="39"/>
      <c r="I231" s="39"/>
      <c r="J231" s="39"/>
      <c r="K231" s="13"/>
    </row>
    <row r="232" s="77" customFormat="true" ht="177" hidden="false" customHeight="false" outlineLevel="0" collapsed="false">
      <c r="A232" s="36" t="s">
        <v>474</v>
      </c>
      <c r="B232" s="36" t="s">
        <v>475</v>
      </c>
      <c r="C232" s="36" t="s">
        <v>120</v>
      </c>
      <c r="D232" s="38" t="s">
        <v>476</v>
      </c>
      <c r="E232"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2" s="38" t="str">
        <f aca="false">F341</f>
        <v>ріш СМР від 26.01.2022 року № 2718 - МР (зі змінами)</v>
      </c>
      <c r="G232" s="39" t="n">
        <f aca="false">H232+I232</f>
        <v>4500000</v>
      </c>
      <c r="H232" s="39" t="n">
        <f aca="false">7000000-1200000-2000000-2000000</f>
        <v>1800000</v>
      </c>
      <c r="I232" s="39" t="n">
        <f aca="false">1500000+1200000</f>
        <v>2700000</v>
      </c>
      <c r="J232" s="39" t="n">
        <f aca="false">1500000+1200000</f>
        <v>2700000</v>
      </c>
      <c r="K232" s="13"/>
      <c r="L232" s="72"/>
      <c r="N232" s="74"/>
      <c r="O232" s="74"/>
    </row>
    <row r="233" customFormat="false" ht="184.5" hidden="true" customHeight="true" outlineLevel="0" collapsed="false">
      <c r="A233" s="36" t="s">
        <v>477</v>
      </c>
      <c r="B233" s="36" t="s">
        <v>478</v>
      </c>
      <c r="C233" s="36" t="s">
        <v>120</v>
      </c>
      <c r="D233" s="37" t="s">
        <v>479</v>
      </c>
      <c r="E233" s="38" t="s">
        <v>480</v>
      </c>
      <c r="F233" s="38" t="s">
        <v>481</v>
      </c>
      <c r="G233" s="39" t="n">
        <f aca="false">H233+I233</f>
        <v>0</v>
      </c>
      <c r="H233" s="39"/>
      <c r="I233" s="39"/>
      <c r="J233" s="39"/>
      <c r="K233" s="13"/>
    </row>
    <row r="234" customFormat="false" ht="184.5" hidden="true" customHeight="true" outlineLevel="0" collapsed="false">
      <c r="A234" s="36"/>
      <c r="B234" s="36"/>
      <c r="C234" s="36"/>
      <c r="D234" s="37"/>
      <c r="E234" s="49" t="str">
        <f aca="false">E356</f>
        <v>Програма охорони навколишнього природного середовища Сумської міської територіальної громади на 2022 - 2024 роки</v>
      </c>
      <c r="F234" s="49" t="str">
        <f aca="false">F356</f>
        <v>ріш ВК від 27.05.2022 № 162 (зі змінами)</v>
      </c>
      <c r="G234" s="39" t="n">
        <f aca="false">H234+I234</f>
        <v>0</v>
      </c>
      <c r="H234" s="39"/>
      <c r="I234" s="39"/>
      <c r="J234" s="39"/>
      <c r="K234" s="13"/>
    </row>
    <row r="235" customFormat="false" ht="271.5" hidden="false" customHeight="true" outlineLevel="0" collapsed="false">
      <c r="A235" s="36" t="s">
        <v>482</v>
      </c>
      <c r="B235" s="36" t="s">
        <v>262</v>
      </c>
      <c r="C235" s="36" t="s">
        <v>120</v>
      </c>
      <c r="D235" s="38" t="s">
        <v>263</v>
      </c>
      <c r="E235" s="49"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5" s="49" t="str">
        <f aca="false">F341</f>
        <v>ріш СМР від 26.01.2022 року № 2718 - МР (зі змінами)</v>
      </c>
      <c r="G235" s="39" t="n">
        <f aca="false">H235+I235</f>
        <v>15622974</v>
      </c>
      <c r="H235" s="39"/>
      <c r="I235" s="39" t="n">
        <v>15622974</v>
      </c>
      <c r="J235" s="39"/>
      <c r="K235" s="13"/>
    </row>
    <row r="236" customFormat="false" ht="195" hidden="true" customHeight="true" outlineLevel="0" collapsed="false">
      <c r="A236" s="36" t="s">
        <v>483</v>
      </c>
      <c r="B236" s="36" t="s">
        <v>484</v>
      </c>
      <c r="C236" s="36" t="s">
        <v>104</v>
      </c>
      <c r="D236" s="78" t="s">
        <v>485</v>
      </c>
      <c r="E236"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6" s="38" t="str">
        <f aca="false">F341</f>
        <v>ріш СМР від 26.01.2022 року № 2718 - МР (зі змінами)</v>
      </c>
      <c r="G236" s="39" t="n">
        <f aca="false">H236+I236</f>
        <v>0</v>
      </c>
      <c r="H236" s="39"/>
      <c r="I236" s="39"/>
      <c r="J236" s="39"/>
      <c r="K236" s="13"/>
    </row>
    <row r="237" customFormat="false" ht="185.25" hidden="true" customHeight="true" outlineLevel="0" collapsed="false">
      <c r="A237" s="36" t="s">
        <v>486</v>
      </c>
      <c r="B237" s="36" t="s">
        <v>487</v>
      </c>
      <c r="C237" s="36" t="s">
        <v>104</v>
      </c>
      <c r="D237" s="38" t="s">
        <v>488</v>
      </c>
      <c r="E237"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7" s="38" t="str">
        <f aca="false">F341</f>
        <v>ріш СМР від 26.01.2022 року № 2718 - МР (зі змінами)</v>
      </c>
      <c r="G237" s="39" t="n">
        <f aca="false">H237+I237</f>
        <v>0</v>
      </c>
      <c r="H237" s="39"/>
      <c r="I237" s="39"/>
      <c r="J237" s="39"/>
      <c r="K237" s="13"/>
    </row>
    <row r="238" customFormat="false" ht="185.25" hidden="false" customHeight="true" outlineLevel="0" collapsed="false">
      <c r="A238" s="36" t="s">
        <v>489</v>
      </c>
      <c r="B238" s="36" t="s">
        <v>91</v>
      </c>
      <c r="C238" s="36" t="s">
        <v>92</v>
      </c>
      <c r="D238" s="38" t="s">
        <v>93</v>
      </c>
      <c r="E238"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38" s="38" t="str">
        <f aca="false">F344</f>
        <v>ріш СМР від 26.01.2022 року № 2716 - МР (зі змінами)</v>
      </c>
      <c r="G238" s="39" t="n">
        <f aca="false">H238+I238</f>
        <v>6484656</v>
      </c>
      <c r="H238" s="39" t="n">
        <v>6484656</v>
      </c>
      <c r="I238" s="39"/>
      <c r="J238" s="39"/>
      <c r="K238" s="13"/>
    </row>
    <row r="239" customFormat="false" ht="185.25" hidden="false" customHeight="true" outlineLevel="0" collapsed="false">
      <c r="A239" s="36" t="s">
        <v>490</v>
      </c>
      <c r="B239" s="36" t="n">
        <v>7422</v>
      </c>
      <c r="C239" s="36" t="s">
        <v>97</v>
      </c>
      <c r="D239" s="38" t="s">
        <v>98</v>
      </c>
      <c r="E239"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38" t="str">
        <f aca="false">F344</f>
        <v>ріш СМР від 26.01.2022 року № 2716 - МР (зі змінами)</v>
      </c>
      <c r="G239" s="39" t="n">
        <f aca="false">H239+I239</f>
        <v>18076776</v>
      </c>
      <c r="H239" s="39" t="n">
        <v>18076776</v>
      </c>
      <c r="I239" s="39"/>
      <c r="J239" s="39"/>
      <c r="K239" s="13"/>
    </row>
    <row r="240" s="44" customFormat="true" ht="197.25" hidden="false" customHeight="true" outlineLevel="0" collapsed="false">
      <c r="A240" s="36" t="s">
        <v>491</v>
      </c>
      <c r="B240" s="36" t="s">
        <v>115</v>
      </c>
      <c r="C240" s="36" t="s">
        <v>116</v>
      </c>
      <c r="D240" s="38" t="s">
        <v>117</v>
      </c>
      <c r="E240"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0" s="38" t="str">
        <f aca="false">F341</f>
        <v>ріш СМР від 26.01.2022 року № 2718 - МР (зі змінами)</v>
      </c>
      <c r="G240" s="39" t="n">
        <f aca="false">H240+I240</f>
        <v>1300000</v>
      </c>
      <c r="H240" s="39" t="n">
        <f aca="false">2300000-1000000</f>
        <v>1300000</v>
      </c>
      <c r="I240" s="39"/>
      <c r="J240" s="39"/>
      <c r="K240" s="13"/>
      <c r="L240" s="63"/>
      <c r="N240" s="45"/>
      <c r="O240" s="45"/>
    </row>
    <row r="241" s="44" customFormat="true" ht="177" hidden="false" customHeight="true" outlineLevel="0" collapsed="false">
      <c r="A241" s="36" t="s">
        <v>492</v>
      </c>
      <c r="B241" s="36" t="n">
        <v>7670</v>
      </c>
      <c r="C241" s="36" t="s">
        <v>120</v>
      </c>
      <c r="D241" s="37" t="s">
        <v>121</v>
      </c>
      <c r="E241"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1" s="38" t="str">
        <f aca="false">F341</f>
        <v>ріш СМР від 26.01.2022 року № 2718 - МР (зі змінами)</v>
      </c>
      <c r="G241" s="39" t="n">
        <f aca="false">H241+I241</f>
        <v>3996237</v>
      </c>
      <c r="H241" s="39"/>
      <c r="I241" s="39" t="n">
        <f aca="false">2000000+1024337+200000+771900</f>
        <v>3996237</v>
      </c>
      <c r="J241" s="39" t="n">
        <f aca="false">2000000+1024337+200000+771900</f>
        <v>3996237</v>
      </c>
      <c r="K241" s="13"/>
      <c r="L241" s="43"/>
      <c r="N241" s="45"/>
      <c r="O241" s="45"/>
    </row>
    <row r="242" s="44" customFormat="true" ht="177" hidden="false" customHeight="true" outlineLevel="0" collapsed="false">
      <c r="A242" s="36"/>
      <c r="B242" s="36"/>
      <c r="C242" s="36"/>
      <c r="D242" s="37"/>
      <c r="E242" s="38"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42" s="38" t="str">
        <f aca="false">F344</f>
        <v>ріш СМР від 26.01.2022 року № 2716 - МР (зі змінами)</v>
      </c>
      <c r="G242" s="39" t="n">
        <f aca="false">H242+I242</f>
        <v>1580400</v>
      </c>
      <c r="H242" s="39"/>
      <c r="I242" s="39" t="n">
        <v>1580400</v>
      </c>
      <c r="J242" s="39" t="n">
        <v>1580400</v>
      </c>
      <c r="K242" s="13"/>
      <c r="L242" s="43"/>
      <c r="N242" s="45"/>
      <c r="O242" s="45"/>
    </row>
    <row r="243" s="44" customFormat="true" ht="168" hidden="false" customHeight="true" outlineLevel="0" collapsed="false">
      <c r="A243" s="36"/>
      <c r="B243" s="36"/>
      <c r="C243" s="36"/>
      <c r="D243" s="37"/>
      <c r="E243" s="49" t="str">
        <f aca="false">E356</f>
        <v>Програма охорони навколишнього природного середовища Сумської міської територіальної громади на 2022 - 2024 роки</v>
      </c>
      <c r="F243" s="49" t="str">
        <f aca="false">F356</f>
        <v>ріш ВК від 27.05.2022 № 162 (зі змінами)</v>
      </c>
      <c r="G243" s="39" t="n">
        <f aca="false">H243+I243</f>
        <v>1712000</v>
      </c>
      <c r="H243" s="39"/>
      <c r="I243" s="39" t="n">
        <v>1712000</v>
      </c>
      <c r="J243" s="39" t="n">
        <v>1712000</v>
      </c>
      <c r="K243" s="13"/>
      <c r="L243" s="43"/>
      <c r="N243" s="45"/>
      <c r="O243" s="45"/>
    </row>
    <row r="244" s="44" customFormat="true" ht="162" hidden="true" customHeight="true" outlineLevel="0" collapsed="false">
      <c r="A244" s="36"/>
      <c r="B244" s="36"/>
      <c r="C244" s="36"/>
      <c r="D244" s="37"/>
      <c r="E244" s="49"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4" s="49" t="str">
        <f aca="false">F341</f>
        <v>ріш СМР від 26.01.2022 року № 2718 - МР (зі змінами)</v>
      </c>
      <c r="G244" s="39" t="n">
        <f aca="false">H244+I244</f>
        <v>0</v>
      </c>
      <c r="H244" s="39"/>
      <c r="I244" s="39"/>
      <c r="J244" s="39"/>
      <c r="K244" s="13"/>
      <c r="L244" s="43"/>
      <c r="N244" s="45"/>
      <c r="O244" s="45"/>
    </row>
    <row r="245" customFormat="false" ht="409.6" hidden="false" customHeight="true" outlineLevel="0" collapsed="false">
      <c r="A245" s="36" t="s">
        <v>493</v>
      </c>
      <c r="B245" s="36" t="s">
        <v>494</v>
      </c>
      <c r="C245" s="36" t="s">
        <v>120</v>
      </c>
      <c r="D245" s="37" t="s">
        <v>495</v>
      </c>
      <c r="E245"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5" s="38" t="str">
        <f aca="false">F341</f>
        <v>ріш СМР від 26.01.2022 року № 2718 - МР (зі змінами)</v>
      </c>
      <c r="G245" s="39" t="n">
        <f aca="false">H245+I245</f>
        <v>60000</v>
      </c>
      <c r="H245" s="39"/>
      <c r="I245" s="39" t="n">
        <v>60000</v>
      </c>
      <c r="J245" s="39"/>
      <c r="K245" s="13"/>
    </row>
    <row r="246" customFormat="false" ht="131.25" hidden="true" customHeight="true" outlineLevel="0" collapsed="false">
      <c r="A246" s="36"/>
      <c r="B246" s="36"/>
      <c r="C246" s="36"/>
      <c r="D246" s="37"/>
      <c r="E246" s="49" t="str">
        <f aca="false">E361</f>
        <v>Цільова програма капітального ремонту, модернізації, заміни та диспетчеризації ліфтів на 2022-2024 роки </v>
      </c>
      <c r="F246" s="49" t="str">
        <f aca="false">F361</f>
        <v>ріш СМР від 26.01.2022 року № 2717-МР </v>
      </c>
      <c r="G246" s="39" t="n">
        <f aca="false">H246+I246</f>
        <v>0</v>
      </c>
      <c r="H246" s="39"/>
      <c r="I246" s="39"/>
      <c r="J246" s="39"/>
      <c r="K246" s="13"/>
    </row>
    <row r="247" customFormat="false" ht="131.25" hidden="false" customHeight="true" outlineLevel="0" collapsed="false">
      <c r="A247" s="36" t="s">
        <v>496</v>
      </c>
      <c r="B247" s="36" t="s">
        <v>123</v>
      </c>
      <c r="C247" s="36" t="s">
        <v>31</v>
      </c>
      <c r="D247" s="38" t="s">
        <v>124</v>
      </c>
      <c r="E247" s="38" t="s">
        <v>125</v>
      </c>
      <c r="F247" s="38" t="s">
        <v>126</v>
      </c>
      <c r="G247" s="39" t="n">
        <f aca="false">H247+I247</f>
        <v>5819323</v>
      </c>
      <c r="H247" s="39"/>
      <c r="I247" s="39" t="n">
        <v>5819323</v>
      </c>
      <c r="J247" s="39"/>
      <c r="K247" s="13"/>
    </row>
    <row r="248" customFormat="false" ht="245.25" hidden="false" customHeight="true" outlineLevel="0" collapsed="false">
      <c r="A248" s="36" t="s">
        <v>497</v>
      </c>
      <c r="B248" s="36" t="n">
        <v>8110</v>
      </c>
      <c r="C248" s="36" t="s">
        <v>135</v>
      </c>
      <c r="D248" s="38" t="s">
        <v>498</v>
      </c>
      <c r="E248" s="38"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8" s="38" t="str">
        <f aca="false">F350</f>
        <v>ріш СМР від 27.10.2021 року № 2001 - МР (зі змінами)</v>
      </c>
      <c r="G248" s="39" t="n">
        <f aca="false">H248+I248</f>
        <v>13337221</v>
      </c>
      <c r="H248" s="39" t="n">
        <f aca="false">7000000-300000+400000-3500000+304152+280000+100000+1196869+100000+2000000</f>
        <v>7581021</v>
      </c>
      <c r="I248" s="39" t="n">
        <f aca="false">3500000+1128100+1128100</f>
        <v>5756200</v>
      </c>
      <c r="J248" s="39" t="n">
        <f aca="false">3500000+1128100+1128100</f>
        <v>5756200</v>
      </c>
      <c r="K248" s="13"/>
      <c r="L248" s="66"/>
    </row>
    <row r="249" customFormat="false" ht="221.25" hidden="true" customHeight="true" outlineLevel="0" collapsed="false">
      <c r="A249" s="36" t="s">
        <v>499</v>
      </c>
      <c r="B249" s="36" t="n">
        <v>8230</v>
      </c>
      <c r="C249" s="36" t="s">
        <v>139</v>
      </c>
      <c r="D249" s="38" t="s">
        <v>140</v>
      </c>
      <c r="E249" s="38" t="s">
        <v>434</v>
      </c>
      <c r="F249" s="38" t="s">
        <v>28</v>
      </c>
      <c r="G249" s="39" t="n">
        <f aca="false">H249+I249</f>
        <v>0</v>
      </c>
      <c r="H249" s="39"/>
      <c r="I249" s="39"/>
      <c r="J249" s="39"/>
      <c r="K249" s="13"/>
    </row>
    <row r="250" customFormat="false" ht="177" hidden="false" customHeight="false" outlineLevel="0" collapsed="false">
      <c r="A250" s="36" t="s">
        <v>500</v>
      </c>
      <c r="B250" s="36" t="s">
        <v>142</v>
      </c>
      <c r="C250" s="36" t="s">
        <v>139</v>
      </c>
      <c r="D250" s="38" t="s">
        <v>143</v>
      </c>
      <c r="E250" s="38"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0" s="38" t="str">
        <f aca="false">F363</f>
        <v>наказ СМВА від 29.12.2023 № 214-СМР</v>
      </c>
      <c r="G250" s="39" t="n">
        <f aca="false">H250+I250</f>
        <v>4700000</v>
      </c>
      <c r="H250" s="39" t="n">
        <f aca="false">2000000+2700000</f>
        <v>4700000</v>
      </c>
      <c r="I250" s="39"/>
      <c r="J250" s="39"/>
      <c r="K250" s="13"/>
    </row>
    <row r="251" customFormat="false" ht="367.5" hidden="true" customHeight="true" outlineLevel="0" collapsed="false">
      <c r="A251" s="36" t="s">
        <v>501</v>
      </c>
      <c r="B251" s="36" t="s">
        <v>502</v>
      </c>
      <c r="C251" s="36" t="s">
        <v>503</v>
      </c>
      <c r="D251" s="38" t="s">
        <v>504</v>
      </c>
      <c r="E251" s="49" t="str">
        <f aca="false">E356</f>
        <v>Програма охорони навколишнього природного середовища Сумської міської територіальної громади на 2022 - 2024 роки</v>
      </c>
      <c r="F251" s="49" t="str">
        <f aca="false">F356</f>
        <v>ріш ВК від 27.05.2022 № 162 (зі змінами)</v>
      </c>
      <c r="G251" s="39" t="n">
        <f aca="false">H251+I251</f>
        <v>0</v>
      </c>
      <c r="H251" s="39"/>
      <c r="I251" s="39"/>
      <c r="J251" s="39"/>
      <c r="K251" s="13"/>
    </row>
    <row r="252" customFormat="false" ht="88.5" hidden="false" customHeight="false" outlineLevel="0" collapsed="false">
      <c r="A252" s="36" t="s">
        <v>505</v>
      </c>
      <c r="B252" s="36" t="s">
        <v>145</v>
      </c>
      <c r="C252" s="36" t="s">
        <v>146</v>
      </c>
      <c r="D252" s="38" t="s">
        <v>147</v>
      </c>
      <c r="E252" s="49" t="str">
        <f aca="false">E356</f>
        <v>Програма охорони навколишнього природного середовища Сумської міської територіальної громади на 2022 - 2024 роки</v>
      </c>
      <c r="F252" s="49" t="str">
        <f aca="false">F356</f>
        <v>ріш ВК від 27.05.2022 № 162 (зі змінами)</v>
      </c>
      <c r="G252" s="39" t="n">
        <f aca="false">H252+I252</f>
        <v>1174400</v>
      </c>
      <c r="H252" s="39"/>
      <c r="I252" s="39" t="n">
        <v>1174400</v>
      </c>
      <c r="J252" s="39"/>
      <c r="K252" s="13"/>
    </row>
    <row r="253" customFormat="false" ht="177" hidden="true" customHeight="true" outlineLevel="0" collapsed="false">
      <c r="A253" s="36" t="s">
        <v>506</v>
      </c>
      <c r="B253" s="36" t="n">
        <v>8861</v>
      </c>
      <c r="C253" s="36" t="s">
        <v>120</v>
      </c>
      <c r="D253" s="38" t="s">
        <v>153</v>
      </c>
      <c r="E253"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3" s="38" t="str">
        <f aca="false">F341</f>
        <v>ріш СМР від 26.01.2022 року № 2718 - МР (зі змінами)</v>
      </c>
      <c r="G253" s="39" t="n">
        <f aca="false">H253+I253</f>
        <v>0</v>
      </c>
      <c r="H253" s="39"/>
      <c r="I253" s="39"/>
      <c r="J253" s="39"/>
      <c r="K253" s="13"/>
    </row>
    <row r="254" customFormat="false" ht="309.75" hidden="true" customHeight="true" outlineLevel="0" collapsed="false">
      <c r="A254" s="36" t="s">
        <v>507</v>
      </c>
      <c r="B254" s="36" t="s">
        <v>508</v>
      </c>
      <c r="C254" s="36" t="s">
        <v>445</v>
      </c>
      <c r="D254" s="38" t="s">
        <v>509</v>
      </c>
      <c r="E254" s="49"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4" s="49" t="str">
        <f aca="false">F350</f>
        <v>ріш СМР від 27.10.2021 року № 2001 - МР (зі змінами)</v>
      </c>
      <c r="G254" s="39" t="n">
        <f aca="false">H254+I254</f>
        <v>0</v>
      </c>
      <c r="H254" s="39"/>
      <c r="I254" s="39"/>
      <c r="J254" s="39"/>
      <c r="K254" s="13"/>
    </row>
    <row r="255" customFormat="false" ht="191.25" hidden="false" customHeight="true" outlineLevel="0" collapsed="false">
      <c r="A255" s="36" t="s">
        <v>510</v>
      </c>
      <c r="B255" s="36" t="s">
        <v>511</v>
      </c>
      <c r="C255" s="36" t="s">
        <v>120</v>
      </c>
      <c r="D255" s="38" t="s">
        <v>512</v>
      </c>
      <c r="E255"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5" s="38" t="str">
        <f aca="false">F341</f>
        <v>ріш СМР від 26.01.2022 року № 2718 - МР (зі змінами)</v>
      </c>
      <c r="G255" s="39" t="n">
        <f aca="false">H255+I255</f>
        <v>-7654092</v>
      </c>
      <c r="H255" s="39"/>
      <c r="I255" s="39" t="n">
        <v>-7654092</v>
      </c>
      <c r="J255" s="39" t="n">
        <v>-7654092</v>
      </c>
      <c r="K255" s="13"/>
    </row>
    <row r="256" customFormat="false" ht="206.25" hidden="true" customHeight="true" outlineLevel="0" collapsed="false">
      <c r="A256" s="36" t="s">
        <v>513</v>
      </c>
      <c r="B256" s="36" t="s">
        <v>514</v>
      </c>
      <c r="C256" s="36" t="s">
        <v>30</v>
      </c>
      <c r="D256" s="38" t="s">
        <v>515</v>
      </c>
      <c r="E256" s="49" t="str">
        <f aca="false">E329</f>
        <v>Програма економічного і соціального розвитку Сумської міської територіальної громади на 2024 рік</v>
      </c>
      <c r="F256" s="49" t="str">
        <f aca="false">F329</f>
        <v>наказ СМВА від 21.12.2023    № 108 - СМР (зі змінами)</v>
      </c>
      <c r="G256" s="39" t="n">
        <f aca="false">H256+I256</f>
        <v>0</v>
      </c>
      <c r="H256" s="39"/>
      <c r="I256" s="39"/>
      <c r="J256" s="39"/>
      <c r="K256" s="13"/>
    </row>
    <row r="257" s="44" customFormat="true" ht="168" hidden="false" customHeight="true" outlineLevel="0" collapsed="false">
      <c r="A257" s="41" t="s">
        <v>516</v>
      </c>
      <c r="B257" s="41" t="s">
        <v>155</v>
      </c>
      <c r="C257" s="36" t="s">
        <v>30</v>
      </c>
      <c r="D257" s="38" t="s">
        <v>156</v>
      </c>
      <c r="E257"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7" s="38" t="str">
        <f aca="false">F341</f>
        <v>ріш СМР від 26.01.2022 року № 2718 - МР (зі змінами)</v>
      </c>
      <c r="G257" s="39" t="n">
        <f aca="false">H257+I257</f>
        <v>15000000</v>
      </c>
      <c r="H257" s="39" t="n">
        <v>4026800</v>
      </c>
      <c r="I257" s="39" t="n">
        <v>10973200</v>
      </c>
      <c r="J257" s="39" t="n">
        <v>10973200</v>
      </c>
      <c r="K257" s="13"/>
      <c r="L257" s="43"/>
      <c r="N257" s="45"/>
      <c r="O257" s="45"/>
    </row>
    <row r="258" s="44" customFormat="true" ht="398.25" hidden="true" customHeight="true" outlineLevel="0" collapsed="false">
      <c r="A258" s="41" t="s">
        <v>517</v>
      </c>
      <c r="B258" s="41" t="s">
        <v>158</v>
      </c>
      <c r="C258" s="36" t="s">
        <v>30</v>
      </c>
      <c r="D258" s="38" t="s">
        <v>159</v>
      </c>
      <c r="E258" s="40" t="str">
        <f aca="false">E368</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8" s="40" t="str">
        <f aca="false">F368</f>
        <v>від 26.01.2022 року № 2712-МР (зі змінами)</v>
      </c>
      <c r="G258" s="39" t="n">
        <f aca="false">H258+I258</f>
        <v>0</v>
      </c>
      <c r="H258" s="39"/>
      <c r="I258" s="39"/>
      <c r="J258" s="39"/>
      <c r="K258" s="13"/>
      <c r="L258" s="43"/>
      <c r="N258" s="45"/>
      <c r="O258" s="45"/>
    </row>
    <row r="259" s="55" customFormat="true" ht="156.75" hidden="true" customHeight="true" outlineLevel="0" collapsed="false">
      <c r="A259" s="51"/>
      <c r="B259" s="51"/>
      <c r="C259" s="51"/>
      <c r="D259" s="52" t="s">
        <v>518</v>
      </c>
      <c r="E259" s="52"/>
      <c r="F259" s="52"/>
      <c r="G259" s="53" t="n">
        <f aca="false">SUM(G260)</f>
        <v>0</v>
      </c>
      <c r="H259" s="53" t="n">
        <f aca="false">SUM(H260)</f>
        <v>0</v>
      </c>
      <c r="I259" s="53" t="n">
        <f aca="false">SUM(I260)</f>
        <v>0</v>
      </c>
      <c r="J259" s="53" t="n">
        <f aca="false">SUM(J260)</f>
        <v>0</v>
      </c>
      <c r="K259" s="13"/>
      <c r="L259" s="54"/>
      <c r="N259" s="56"/>
      <c r="O259" s="56"/>
    </row>
    <row r="260" customFormat="false" ht="195" hidden="true" customHeight="true" outlineLevel="0" collapsed="false">
      <c r="A260" s="41" t="s">
        <v>519</v>
      </c>
      <c r="B260" s="41" t="s">
        <v>20</v>
      </c>
      <c r="C260" s="36" t="s">
        <v>21</v>
      </c>
      <c r="D260" s="38" t="s">
        <v>520</v>
      </c>
      <c r="E260" s="38" t="s">
        <v>521</v>
      </c>
      <c r="F260" s="38" t="s">
        <v>522</v>
      </c>
      <c r="G260" s="39" t="n">
        <f aca="false">H260+I260</f>
        <v>0</v>
      </c>
      <c r="H260" s="39"/>
      <c r="I260" s="39"/>
      <c r="J260" s="39"/>
      <c r="K260" s="13"/>
    </row>
    <row r="261" s="55" customFormat="true" ht="165" hidden="true" customHeight="true" outlineLevel="0" collapsed="false">
      <c r="A261" s="79"/>
      <c r="B261" s="79"/>
      <c r="C261" s="51"/>
      <c r="D261" s="52" t="s">
        <v>523</v>
      </c>
      <c r="E261" s="52"/>
      <c r="F261" s="52"/>
      <c r="G261" s="53" t="n">
        <f aca="false">G262</f>
        <v>0</v>
      </c>
      <c r="H261" s="53" t="n">
        <f aca="false">H262</f>
        <v>0</v>
      </c>
      <c r="I261" s="53" t="n">
        <f aca="false">I262</f>
        <v>0</v>
      </c>
      <c r="J261" s="53" t="n">
        <f aca="false">J262</f>
        <v>0</v>
      </c>
      <c r="K261" s="13"/>
      <c r="L261" s="54"/>
      <c r="N261" s="56"/>
      <c r="O261" s="56"/>
    </row>
    <row r="262" customFormat="false" ht="162" hidden="true" customHeight="true" outlineLevel="0" collapsed="false">
      <c r="A262" s="41" t="s">
        <v>524</v>
      </c>
      <c r="B262" s="36" t="s">
        <v>111</v>
      </c>
      <c r="C262" s="36" t="s">
        <v>112</v>
      </c>
      <c r="D262" s="38" t="s">
        <v>113</v>
      </c>
      <c r="E262" s="38" t="str">
        <f aca="false">E362</f>
        <v>Цільова Програма підтримки малого і середнього підприємництва Сумської міської територіальної громади на 2022-2024 роки</v>
      </c>
      <c r="F262" s="38" t="str">
        <f aca="false">F362</f>
        <v>від 29.09.2021 року № 1601-МР</v>
      </c>
      <c r="G262" s="39" t="n">
        <f aca="false">H262+I262</f>
        <v>0</v>
      </c>
      <c r="H262" s="39"/>
      <c r="I262" s="39"/>
      <c r="J262" s="39"/>
      <c r="K262" s="13"/>
    </row>
    <row r="263" s="55" customFormat="true" ht="156.75" hidden="false" customHeight="true" outlineLevel="0" collapsed="false">
      <c r="A263" s="51"/>
      <c r="B263" s="51"/>
      <c r="C263" s="51"/>
      <c r="D263" s="52" t="s">
        <v>525</v>
      </c>
      <c r="E263" s="52"/>
      <c r="F263" s="52"/>
      <c r="G263" s="53" t="n">
        <f aca="false">SUM(G265:G296)</f>
        <v>315699164.49</v>
      </c>
      <c r="H263" s="53" t="n">
        <f aca="false">SUM(H265:H296)</f>
        <v>685324</v>
      </c>
      <c r="I263" s="53" t="n">
        <f aca="false">SUM(I265:I296)</f>
        <v>315013840.49</v>
      </c>
      <c r="J263" s="53" t="n">
        <f aca="false">SUM(J265:J296)</f>
        <v>312461235.65</v>
      </c>
      <c r="K263" s="13"/>
      <c r="L263" s="54"/>
      <c r="N263" s="56"/>
      <c r="O263" s="56"/>
    </row>
    <row r="264" customFormat="false" ht="174" hidden="true" customHeight="true" outlineLevel="0" collapsed="false">
      <c r="A264" s="41" t="s">
        <v>526</v>
      </c>
      <c r="B264" s="41" t="s">
        <v>20</v>
      </c>
      <c r="C264" s="36" t="s">
        <v>21</v>
      </c>
      <c r="D264" s="38" t="s">
        <v>520</v>
      </c>
      <c r="E264" s="38" t="s">
        <v>521</v>
      </c>
      <c r="F264" s="38" t="s">
        <v>522</v>
      </c>
      <c r="G264" s="39" t="n">
        <f aca="false">H264+I264</f>
        <v>0</v>
      </c>
      <c r="H264" s="39"/>
      <c r="I264" s="39"/>
      <c r="J264" s="39"/>
      <c r="K264" s="13"/>
    </row>
    <row r="265" customFormat="false" ht="137.25" hidden="false" customHeight="true" outlineLevel="0" collapsed="false">
      <c r="A265" s="41" t="s">
        <v>527</v>
      </c>
      <c r="B265" s="41" t="s">
        <v>163</v>
      </c>
      <c r="C265" s="36" t="s">
        <v>164</v>
      </c>
      <c r="D265" s="38" t="s">
        <v>165</v>
      </c>
      <c r="E265" s="38" t="str">
        <f aca="false">E339</f>
        <v>Комплексна програма Сумської міської територіальної громади «Освіта на 2022 - 2024 роки» </v>
      </c>
      <c r="F265" s="38" t="str">
        <f aca="false">F339</f>
        <v>ріш СМР від 24.11.2021 року № 2512 - МР (зі змінами)</v>
      </c>
      <c r="G265" s="39" t="n">
        <f aca="false">H265+I265</f>
        <v>26838782</v>
      </c>
      <c r="H265" s="39"/>
      <c r="I265" s="39" t="n">
        <f aca="false">3155700+1954092+21390263+685000+970000-1289801-136000-19400-9112-103295-1400000-2749-67891-36024-112001+810000+1450000-350000-50000</f>
        <v>26838782</v>
      </c>
      <c r="J265" s="39" t="n">
        <f aca="false">3155700+1954092+20556921.65+685000+970000-1289801-136000-19400-9112-103295-1400000-2749-67891-36024-112001+810000+1450000-350000-50000</f>
        <v>26005440.65</v>
      </c>
      <c r="K265" s="13"/>
    </row>
    <row r="266" customFormat="false" ht="174" hidden="true" customHeight="true" outlineLevel="0" collapsed="false">
      <c r="A266" s="41" t="s">
        <v>528</v>
      </c>
      <c r="B266" s="41" t="s">
        <v>529</v>
      </c>
      <c r="C266" s="36" t="s">
        <v>167</v>
      </c>
      <c r="D266" s="38" t="s">
        <v>181</v>
      </c>
      <c r="E266" s="38" t="str">
        <f aca="false">E339</f>
        <v>Комплексна програма Сумської міської територіальної громади «Освіта на 2022 - 2024 роки» </v>
      </c>
      <c r="F266" s="38" t="str">
        <f aca="false">F339</f>
        <v>ріш СМР від 24.11.2021 року № 2512 - МР (зі змінами)</v>
      </c>
      <c r="G266" s="39" t="n">
        <f aca="false">H266+I266</f>
        <v>0</v>
      </c>
      <c r="H266" s="39"/>
      <c r="I266" s="39"/>
      <c r="J266" s="39"/>
      <c r="K266" s="13"/>
    </row>
    <row r="267" customFormat="false" ht="233.25" hidden="true" customHeight="true" outlineLevel="0" collapsed="false">
      <c r="A267" s="41" t="s">
        <v>530</v>
      </c>
      <c r="B267" s="41" t="s">
        <v>531</v>
      </c>
      <c r="C267" s="36" t="s">
        <v>170</v>
      </c>
      <c r="D267" s="38" t="s">
        <v>183</v>
      </c>
      <c r="E267" s="38" t="str">
        <f aca="false">E339</f>
        <v>Комплексна програма Сумської міської територіальної громади «Освіта на 2022 - 2024 роки» </v>
      </c>
      <c r="F267" s="38" t="str">
        <f aca="false">F339</f>
        <v>ріш СМР від 24.11.2021 року № 2512 - МР (зі змінами)</v>
      </c>
      <c r="G267" s="39" t="n">
        <f aca="false">H267+I267</f>
        <v>0</v>
      </c>
      <c r="H267" s="39"/>
      <c r="I267" s="39"/>
      <c r="J267" s="39"/>
      <c r="K267" s="13"/>
    </row>
    <row r="268" customFormat="false" ht="143.25" hidden="true" customHeight="true" outlineLevel="0" collapsed="false">
      <c r="A268" s="41" t="s">
        <v>532</v>
      </c>
      <c r="B268" s="41" t="s">
        <v>284</v>
      </c>
      <c r="C268" s="36"/>
      <c r="D268" s="38" t="s">
        <v>286</v>
      </c>
      <c r="E268" s="49" t="str">
        <f aca="false">E340</f>
        <v>Комплексна Програма Сумської міської територіальної громади «Охорона здоров’я» на 2022 - 2024 роки</v>
      </c>
      <c r="F268" s="49" t="str">
        <f aca="false">F340</f>
        <v>ріш СМР від 26.01.2022 року № 2713 - МР (зі змінами)</v>
      </c>
      <c r="G268" s="39" t="n">
        <f aca="false">H268+I268</f>
        <v>0</v>
      </c>
      <c r="H268" s="39"/>
      <c r="I268" s="39"/>
      <c r="J268" s="39"/>
      <c r="K268" s="13"/>
    </row>
    <row r="269" customFormat="false" ht="174" hidden="true" customHeight="true" outlineLevel="0" collapsed="false">
      <c r="A269" s="36" t="s">
        <v>533</v>
      </c>
      <c r="B269" s="36" t="s">
        <v>442</v>
      </c>
      <c r="C269" s="36" t="s">
        <v>423</v>
      </c>
      <c r="D269" s="38" t="s">
        <v>443</v>
      </c>
      <c r="E269"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69" s="38" t="str">
        <f aca="false">F341</f>
        <v>ріш СМР від 26.01.2022 року № 2718 - МР (зі змінами)</v>
      </c>
      <c r="G269" s="39" t="n">
        <f aca="false">H269+I269</f>
        <v>0</v>
      </c>
      <c r="H269" s="39"/>
      <c r="I269" s="39"/>
      <c r="J269" s="39"/>
      <c r="K269" s="13"/>
    </row>
    <row r="270" customFormat="false" ht="221.25" hidden="true" customHeight="true" outlineLevel="0" collapsed="false">
      <c r="A270" s="36" t="s">
        <v>534</v>
      </c>
      <c r="B270" s="36" t="s">
        <v>535</v>
      </c>
      <c r="C270" s="36" t="s">
        <v>397</v>
      </c>
      <c r="D270" s="38" t="s">
        <v>536</v>
      </c>
      <c r="E270" s="49" t="s">
        <v>277</v>
      </c>
      <c r="F270" s="38" t="s">
        <v>28</v>
      </c>
      <c r="G270" s="39" t="n">
        <f aca="false">H270+I270</f>
        <v>0</v>
      </c>
      <c r="H270" s="39"/>
      <c r="I270" s="39"/>
      <c r="J270" s="39"/>
      <c r="K270" s="13"/>
    </row>
    <row r="271" customFormat="false" ht="158.25" hidden="true" customHeight="true" outlineLevel="0" collapsed="false">
      <c r="A271" s="36" t="s">
        <v>537</v>
      </c>
      <c r="B271" s="36" t="s">
        <v>538</v>
      </c>
      <c r="C271" s="36" t="s">
        <v>397</v>
      </c>
      <c r="D271" s="62" t="s">
        <v>539</v>
      </c>
      <c r="E271" s="38" t="s">
        <v>540</v>
      </c>
      <c r="F271" s="38" t="s">
        <v>541</v>
      </c>
      <c r="G271" s="39" t="n">
        <f aca="false">H271+I271</f>
        <v>0</v>
      </c>
      <c r="H271" s="39"/>
      <c r="I271" s="39"/>
      <c r="J271" s="39"/>
      <c r="K271" s="13"/>
    </row>
    <row r="272" customFormat="false" ht="276" hidden="false" customHeight="true" outlineLevel="0" collapsed="false">
      <c r="A272" s="41" t="s">
        <v>542</v>
      </c>
      <c r="B272" s="41" t="n">
        <v>1261</v>
      </c>
      <c r="C272" s="36" t="s">
        <v>200</v>
      </c>
      <c r="D272" s="38" t="s">
        <v>543</v>
      </c>
      <c r="E272" s="38" t="str">
        <f aca="false">E339</f>
        <v>Комплексна програма Сумської міської територіальної громади «Освіта на 2022 - 2024 роки» </v>
      </c>
      <c r="F272" s="38" t="str">
        <f aca="false">F339</f>
        <v>ріш СМР від 24.11.2021 року № 2512 - МР (зі змінами)</v>
      </c>
      <c r="G272" s="39" t="n">
        <f aca="false">H272+I272</f>
        <v>50554052</v>
      </c>
      <c r="H272" s="39"/>
      <c r="I272" s="39" t="n">
        <f aca="false">100000+1000000+7376319+30220000+10026582.16+1833111.84-1961</f>
        <v>50554052</v>
      </c>
      <c r="J272" s="39" t="n">
        <f aca="false">100000+1000000+7376319+30220000+10026582.16+1833111.84-1961</f>
        <v>50554052</v>
      </c>
      <c r="K272" s="13"/>
    </row>
    <row r="273" customFormat="false" ht="215.25" hidden="false" customHeight="true" outlineLevel="0" collapsed="false">
      <c r="A273" s="41" t="s">
        <v>544</v>
      </c>
      <c r="B273" s="41" t="n">
        <v>1262</v>
      </c>
      <c r="C273" s="36" t="s">
        <v>200</v>
      </c>
      <c r="D273" s="62" t="s">
        <v>545</v>
      </c>
      <c r="E273" s="38" t="str">
        <f aca="false">E339</f>
        <v>Комплексна програма Сумської міської територіальної громади «Освіта на 2022 - 2024 роки» </v>
      </c>
      <c r="F273" s="38" t="str">
        <f aca="false">F339</f>
        <v>ріш СМР від 24.11.2021 року № 2512 - МР (зі змінами)</v>
      </c>
      <c r="G273" s="39" t="n">
        <f aca="false">H273+I273</f>
        <v>73585211</v>
      </c>
      <c r="H273" s="39"/>
      <c r="I273" s="39" t="n">
        <f aca="false">17211412+56373799</f>
        <v>73585211</v>
      </c>
      <c r="J273" s="39" t="n">
        <f aca="false">17211412+56373799</f>
        <v>73585211</v>
      </c>
      <c r="K273" s="13"/>
    </row>
    <row r="274" customFormat="false" ht="264" hidden="false" customHeight="true" outlineLevel="0" collapsed="false">
      <c r="A274" s="36" t="s">
        <v>546</v>
      </c>
      <c r="B274" s="36" t="s">
        <v>547</v>
      </c>
      <c r="C274" s="36" t="s">
        <v>397</v>
      </c>
      <c r="D274" s="38" t="s">
        <v>548</v>
      </c>
      <c r="E274" s="49" t="str">
        <f aca="false">E354</f>
        <v>Програма молодіжного житлового кредитування Сумської міської територіальної громади на 2022 - 2024 роки</v>
      </c>
      <c r="F274" s="49" t="str">
        <f aca="false">F354</f>
        <v>ріш СМР від 29.09.2021 року № 1602 - МР (зі змінами)</v>
      </c>
      <c r="G274" s="39" t="n">
        <f aca="false">H274+I274</f>
        <v>446263.49</v>
      </c>
      <c r="H274" s="39"/>
      <c r="I274" s="39" t="n">
        <f aca="false">412200+34063.49</f>
        <v>446263.49</v>
      </c>
      <c r="J274" s="39"/>
      <c r="K274" s="13"/>
    </row>
    <row r="275" customFormat="false" ht="175.5" hidden="true" customHeight="true" outlineLevel="0" collapsed="false">
      <c r="A275" s="36" t="s">
        <v>549</v>
      </c>
      <c r="B275" s="36" t="n">
        <v>6090</v>
      </c>
      <c r="C275" s="36" t="s">
        <v>445</v>
      </c>
      <c r="D275" s="38" t="s">
        <v>550</v>
      </c>
      <c r="E275" s="49" t="s">
        <v>277</v>
      </c>
      <c r="F275" s="38" t="s">
        <v>28</v>
      </c>
      <c r="G275" s="39" t="n">
        <f aca="false">H275+I275</f>
        <v>0</v>
      </c>
      <c r="H275" s="39"/>
      <c r="I275" s="39"/>
      <c r="J275" s="39"/>
      <c r="K275" s="42"/>
    </row>
    <row r="276" customFormat="false" ht="134.25" hidden="false" customHeight="true" outlineLevel="0" collapsed="false">
      <c r="A276" s="36" t="s">
        <v>551</v>
      </c>
      <c r="B276" s="36" t="s">
        <v>461</v>
      </c>
      <c r="C276" s="36" t="s">
        <v>253</v>
      </c>
      <c r="D276" s="46" t="s">
        <v>462</v>
      </c>
      <c r="E276" s="49" t="str">
        <f aca="false">E353</f>
        <v>Програма економічного і соціального розвитку Сумської міської територіальної громади на 2024 рік</v>
      </c>
      <c r="F276" s="49" t="str">
        <f aca="false">F353</f>
        <v>наказ СМВА від 21.12.2023    № 108 - СМР (зі змінами)</v>
      </c>
      <c r="G276" s="39" t="n">
        <f aca="false">H276+I276</f>
        <v>1103060</v>
      </c>
      <c r="H276" s="39"/>
      <c r="I276" s="39" t="n">
        <f aca="false">537260+400000+963060-400000-537260+80000+60000</f>
        <v>1103060</v>
      </c>
      <c r="J276" s="39" t="n">
        <f aca="false">537260+400000+963060-400000-537260+80000+60000</f>
        <v>1103060</v>
      </c>
      <c r="K276" s="13"/>
    </row>
    <row r="277" customFormat="false" ht="221.25" hidden="true" customHeight="true" outlineLevel="0" collapsed="false">
      <c r="A277" s="36" t="s">
        <v>552</v>
      </c>
      <c r="B277" s="36" t="s">
        <v>553</v>
      </c>
      <c r="C277" s="36" t="s">
        <v>253</v>
      </c>
      <c r="D277" s="80" t="s">
        <v>554</v>
      </c>
      <c r="E277" s="49" t="s">
        <v>277</v>
      </c>
      <c r="F277" s="38" t="s">
        <v>28</v>
      </c>
      <c r="G277" s="39" t="n">
        <f aca="false">H277+I277</f>
        <v>0</v>
      </c>
      <c r="H277" s="39"/>
      <c r="I277" s="39"/>
      <c r="J277" s="39"/>
      <c r="K277" s="13"/>
    </row>
    <row r="278" customFormat="false" ht="131.25" hidden="true" customHeight="true" outlineLevel="0" collapsed="false">
      <c r="A278" s="36"/>
      <c r="B278" s="36"/>
      <c r="C278" s="36"/>
      <c r="D278" s="68" t="s">
        <v>254</v>
      </c>
      <c r="E278" s="49" t="s">
        <v>555</v>
      </c>
      <c r="F278" s="49" t="str">
        <f aca="false">F353</f>
        <v>наказ СМВА від 21.12.2023    № 108 - СМР (зі змінами)</v>
      </c>
      <c r="G278" s="39" t="n">
        <f aca="false">H278+I278</f>
        <v>0</v>
      </c>
      <c r="H278" s="39"/>
      <c r="I278" s="39"/>
      <c r="J278" s="39"/>
      <c r="K278" s="13"/>
    </row>
    <row r="279" customFormat="false" ht="128.25" hidden="false" customHeight="true" outlineLevel="0" collapsed="false">
      <c r="A279" s="36"/>
      <c r="B279" s="36"/>
      <c r="C279" s="36"/>
      <c r="D279" s="68"/>
      <c r="E279" s="49" t="str">
        <f aca="false">E339</f>
        <v>Комплексна програма Сумської міської територіальної громади «Освіта на 2022 - 2024 роки» </v>
      </c>
      <c r="F279" s="49" t="str">
        <f aca="false">F339</f>
        <v>ріш СМР від 24.11.2021 року № 2512 - МР (зі змінами)</v>
      </c>
      <c r="G279" s="39" t="n">
        <f aca="false">H279+I279</f>
        <v>9452376</v>
      </c>
      <c r="H279" s="39"/>
      <c r="I279" s="39" t="n">
        <f aca="false">5000000+300000+225574+600000+600000+600000+670000+7276319+29520000-7376319-670000-30220000+1839801+250000+400000+150000+39374+50202+47425+50000+100000</f>
        <v>9452376</v>
      </c>
      <c r="J279" s="39" t="n">
        <f aca="false">5000000+300000+225574+600000+600000+600000+670000+7276319+29520000-7376319-670000-30220000+1839801+250000+400000+150000+39374+50202+47425+50000+100000</f>
        <v>9452376</v>
      </c>
      <c r="K279" s="13"/>
    </row>
    <row r="280" customFormat="false" ht="163.5" hidden="false" customHeight="true" outlineLevel="0" collapsed="false">
      <c r="A280" s="36" t="s">
        <v>556</v>
      </c>
      <c r="B280" s="36" t="s">
        <v>557</v>
      </c>
      <c r="C280" s="36" t="s">
        <v>253</v>
      </c>
      <c r="D280" s="46" t="s">
        <v>558</v>
      </c>
      <c r="E280" s="49" t="str">
        <f aca="false">E340</f>
        <v>Комплексна Програма Сумської міської територіальної громади «Охорона здоров’я» на 2022 - 2024 роки</v>
      </c>
      <c r="F280" s="49" t="str">
        <f aca="false">F340</f>
        <v>ріш СМР від 26.01.2022 року № 2713 - МР (зі змінами)</v>
      </c>
      <c r="G280" s="39" t="n">
        <f aca="false">H280+I280</f>
        <v>11248612</v>
      </c>
      <c r="H280" s="39"/>
      <c r="I280" s="39" t="n">
        <f aca="false">8000000+1256612+80000+892000+20000+1000000</f>
        <v>11248612</v>
      </c>
      <c r="J280" s="39" t="n">
        <f aca="false">8000000+1256612+80000+892000+20000+1000000</f>
        <v>11248612</v>
      </c>
      <c r="K280" s="13"/>
    </row>
    <row r="281" customFormat="false" ht="185.25" hidden="true" customHeight="true" outlineLevel="0" collapsed="false">
      <c r="A281" s="36" t="s">
        <v>559</v>
      </c>
      <c r="B281" s="36" t="n">
        <v>7324</v>
      </c>
      <c r="C281" s="36" t="n">
        <v>443</v>
      </c>
      <c r="D281" s="46" t="s">
        <v>411</v>
      </c>
      <c r="E281" s="49" t="str">
        <f aca="false">E353</f>
        <v>Програма економічного і соціального розвитку Сумської міської територіальної громади на 2024 рік</v>
      </c>
      <c r="F281" s="49" t="str">
        <f aca="false">F353</f>
        <v>наказ СМВА від 21.12.2023    № 108 - СМР (зі змінами)</v>
      </c>
      <c r="G281" s="39" t="n">
        <f aca="false">H281+I281</f>
        <v>0</v>
      </c>
      <c r="H281" s="39"/>
      <c r="I281" s="39"/>
      <c r="J281" s="39"/>
      <c r="K281" s="13"/>
    </row>
    <row r="282" customFormat="false" ht="178.5" hidden="false" customHeight="true" outlineLevel="0" collapsed="false">
      <c r="A282" s="36" t="s">
        <v>560</v>
      </c>
      <c r="B282" s="36" t="s">
        <v>561</v>
      </c>
      <c r="C282" s="36" t="s">
        <v>253</v>
      </c>
      <c r="D282" s="46" t="s">
        <v>562</v>
      </c>
      <c r="E282" s="49" t="str">
        <f aca="false">E353</f>
        <v>Програма економічного і соціального розвитку Сумської міської територіальної громади на 2024 рік</v>
      </c>
      <c r="F282" s="49" t="str">
        <f aca="false">F353</f>
        <v>наказ СМВА від 21.12.2023    № 108 - СМР (зі змінами)</v>
      </c>
      <c r="G282" s="39" t="n">
        <f aca="false">H282+I282</f>
        <v>250000</v>
      </c>
      <c r="H282" s="39"/>
      <c r="I282" s="39" t="n">
        <v>250000</v>
      </c>
      <c r="J282" s="39" t="n">
        <v>250000</v>
      </c>
      <c r="K282" s="13"/>
    </row>
    <row r="283" customFormat="false" ht="138.75" hidden="false" customHeight="true" outlineLevel="0" collapsed="false">
      <c r="A283" s="36" t="s">
        <v>563</v>
      </c>
      <c r="B283" s="36" t="s">
        <v>464</v>
      </c>
      <c r="C283" s="36" t="s">
        <v>253</v>
      </c>
      <c r="D283" s="46" t="s">
        <v>564</v>
      </c>
      <c r="E283" s="49" t="str">
        <f aca="false">E353</f>
        <v>Програма економічного і соціального розвитку Сумської міської територіальної громади на 2024 рік</v>
      </c>
      <c r="F283" s="49" t="str">
        <f aca="false">F353</f>
        <v>наказ СМВА від 21.12.2023    № 108 - СМР (зі змінами)</v>
      </c>
      <c r="G283" s="39" t="n">
        <f aca="false">H283+I283</f>
        <v>1729160</v>
      </c>
      <c r="H283" s="39"/>
      <c r="I283" s="39" t="n">
        <f aca="false">500000+135270+743890+300000+1000000+150000-1000000+50000-150000</f>
        <v>1729160</v>
      </c>
      <c r="J283" s="39" t="n">
        <f aca="false">500000+135270+743890+1300000+150000-1000000+50000-150000</f>
        <v>1729160</v>
      </c>
      <c r="K283" s="13"/>
      <c r="L283" s="72"/>
    </row>
    <row r="284" customFormat="false" ht="157.5" hidden="false" customHeight="true" outlineLevel="0" collapsed="false">
      <c r="A284" s="36"/>
      <c r="B284" s="36"/>
      <c r="C284" s="36"/>
      <c r="D284" s="46"/>
      <c r="E284" s="49" t="str">
        <f aca="false">E340</f>
        <v>Комплексна Програма Сумської міської територіальної громади «Охорона здоров’я» на 2022 - 2024 роки</v>
      </c>
      <c r="F284" s="49" t="str">
        <f aca="false">F340</f>
        <v>ріш СМР від 26.01.2022 року № 2713 - МР (зі змінами)</v>
      </c>
      <c r="G284" s="39" t="n">
        <f aca="false">H284+I284</f>
        <v>5000000</v>
      </c>
      <c r="H284" s="39"/>
      <c r="I284" s="39" t="n">
        <f aca="false">100000+4900000</f>
        <v>5000000</v>
      </c>
      <c r="J284" s="39" t="n">
        <f aca="false">100000+4900000</f>
        <v>5000000</v>
      </c>
      <c r="K284" s="13"/>
    </row>
    <row r="285" customFormat="false" ht="193.5" hidden="false" customHeight="true" outlineLevel="0" collapsed="false">
      <c r="A285" s="36"/>
      <c r="B285" s="36"/>
      <c r="C285" s="36"/>
      <c r="D285" s="46"/>
      <c r="E285" s="49"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5" s="49" t="str">
        <f aca="false">F350</f>
        <v>ріш СМР від 27.10.2021 року № 2001 - МР (зі змінами)</v>
      </c>
      <c r="G285" s="39" t="n">
        <f aca="false">H285+I285</f>
        <v>594937</v>
      </c>
      <c r="H285" s="39"/>
      <c r="I285" s="39" t="n">
        <f aca="false">1600000-500000-505063</f>
        <v>594937</v>
      </c>
      <c r="J285" s="39" t="n">
        <f aca="false">1600000-500000-505063</f>
        <v>594937</v>
      </c>
      <c r="K285" s="13"/>
    </row>
    <row r="286" customFormat="false" ht="130.5" hidden="false" customHeight="true" outlineLevel="0" collapsed="false">
      <c r="A286" s="36" t="s">
        <v>565</v>
      </c>
      <c r="B286" s="36" t="s">
        <v>467</v>
      </c>
      <c r="C286" s="36" t="s">
        <v>253</v>
      </c>
      <c r="D286" s="81" t="s">
        <v>468</v>
      </c>
      <c r="E286" s="49" t="str">
        <f aca="false">E339</f>
        <v>Комплексна програма Сумської міської територіальної громади «Освіта на 2022 - 2024 роки» </v>
      </c>
      <c r="F286" s="49" t="str">
        <f aca="false">F339</f>
        <v>ріш СМР від 24.11.2021 року № 2512 - МР (зі змінами)</v>
      </c>
      <c r="G286" s="39" t="n">
        <f aca="false">H286+I286</f>
        <v>6496165</v>
      </c>
      <c r="H286" s="39"/>
      <c r="I286" s="39" t="n">
        <f aca="false">450000+7357879-1200000-1714-60000-50000</f>
        <v>6496165</v>
      </c>
      <c r="J286" s="39" t="n">
        <f aca="false">450000+7357879-1200000-1714-60000-50000</f>
        <v>6496165</v>
      </c>
      <c r="K286" s="13"/>
    </row>
    <row r="287" customFormat="false" ht="185.25" hidden="true" customHeight="true" outlineLevel="0" collapsed="false">
      <c r="A287" s="36" t="s">
        <v>566</v>
      </c>
      <c r="B287" s="36" t="s">
        <v>470</v>
      </c>
      <c r="C287" s="36" t="s">
        <v>120</v>
      </c>
      <c r="D287" s="37" t="s">
        <v>321</v>
      </c>
      <c r="E287" s="49" t="str">
        <f aca="false">E353</f>
        <v>Програма економічного і соціального розвитку Сумської міської територіальної громади на 2024 рік</v>
      </c>
      <c r="F287" s="49" t="str">
        <f aca="false">F353</f>
        <v>наказ СМВА від 21.12.2023    № 108 - СМР (зі змінами)</v>
      </c>
      <c r="G287" s="39" t="n">
        <f aca="false">H287+I287</f>
        <v>0</v>
      </c>
      <c r="H287" s="39"/>
      <c r="I287" s="39"/>
      <c r="J287" s="39"/>
      <c r="K287" s="13"/>
    </row>
    <row r="288" customFormat="false" ht="254.25" hidden="false" customHeight="true" outlineLevel="0" collapsed="false">
      <c r="A288" s="36"/>
      <c r="B288" s="36"/>
      <c r="C288" s="36"/>
      <c r="D288" s="37"/>
      <c r="E288" s="49" t="str">
        <f aca="false">E356</f>
        <v>Програма охорони навколишнього природного середовища Сумської міської територіальної громади на 2022 - 2024 роки</v>
      </c>
      <c r="F288" s="49" t="str">
        <f aca="false">F356</f>
        <v>ріш ВК від 27.05.2022 № 162 (зі змінами)</v>
      </c>
      <c r="G288" s="39" t="n">
        <f aca="false">H288+I288</f>
        <v>68209</v>
      </c>
      <c r="H288" s="39"/>
      <c r="I288" s="39" t="n">
        <f aca="false">120000-51791</f>
        <v>68209</v>
      </c>
      <c r="J288" s="39" t="n">
        <f aca="false">120000-51791</f>
        <v>68209</v>
      </c>
      <c r="K288" s="13"/>
    </row>
    <row r="289" customFormat="false" ht="210.75" hidden="true" customHeight="true" outlineLevel="0" collapsed="false">
      <c r="A289" s="36" t="s">
        <v>567</v>
      </c>
      <c r="B289" s="36" t="s">
        <v>256</v>
      </c>
      <c r="C289" s="36" t="s">
        <v>120</v>
      </c>
      <c r="D289" s="38" t="s">
        <v>257</v>
      </c>
      <c r="E289" s="49" t="str">
        <f aca="false">E353</f>
        <v>Програма економічного і соціального розвитку Сумської міської територіальної громади на 2024 рік</v>
      </c>
      <c r="F289" s="49" t="str">
        <f aca="false">F353</f>
        <v>наказ СМВА від 21.12.2023    № 108 - СМР (зі змінами)</v>
      </c>
      <c r="G289" s="39" t="n">
        <f aca="false">H289+I289</f>
        <v>0</v>
      </c>
      <c r="H289" s="39"/>
      <c r="I289" s="39"/>
      <c r="J289" s="39"/>
      <c r="K289" s="13"/>
    </row>
    <row r="290" customFormat="false" ht="210.75" hidden="true" customHeight="true" outlineLevel="0" collapsed="false">
      <c r="A290" s="36" t="s">
        <v>568</v>
      </c>
      <c r="B290" s="36" t="n">
        <v>7370</v>
      </c>
      <c r="C290" s="36" t="s">
        <v>120</v>
      </c>
      <c r="D290" s="38" t="s">
        <v>569</v>
      </c>
      <c r="E290" s="49" t="str">
        <f aca="false">E353</f>
        <v>Програма економічного і соціального розвитку Сумської міської територіальної громади на 2024 рік</v>
      </c>
      <c r="F290" s="49" t="str">
        <f aca="false">F353</f>
        <v>наказ СМВА від 21.12.2023    № 108 - СМР (зі змінами)</v>
      </c>
      <c r="G290" s="39" t="n">
        <f aca="false">H290+I290</f>
        <v>0</v>
      </c>
      <c r="H290" s="39"/>
      <c r="I290" s="39"/>
      <c r="J290" s="39"/>
      <c r="K290" s="13"/>
    </row>
    <row r="291" customFormat="false" ht="210.75" hidden="true" customHeight="true" outlineLevel="0" collapsed="false">
      <c r="A291" s="36" t="s">
        <v>570</v>
      </c>
      <c r="B291" s="36" t="s">
        <v>571</v>
      </c>
      <c r="C291" s="36" t="s">
        <v>104</v>
      </c>
      <c r="D291" s="38" t="s">
        <v>572</v>
      </c>
      <c r="E291" s="38" t="s">
        <v>434</v>
      </c>
      <c r="F291" s="38" t="s">
        <v>28</v>
      </c>
      <c r="G291" s="39" t="n">
        <f aca="false">H291+I291</f>
        <v>0</v>
      </c>
      <c r="H291" s="39"/>
      <c r="I291" s="39"/>
      <c r="J291" s="39"/>
      <c r="K291" s="13"/>
    </row>
    <row r="292" customFormat="false" ht="210.75" hidden="true" customHeight="true" outlineLevel="0" collapsed="false">
      <c r="A292" s="36" t="s">
        <v>573</v>
      </c>
      <c r="B292" s="36" t="s">
        <v>487</v>
      </c>
      <c r="C292" s="36" t="s">
        <v>104</v>
      </c>
      <c r="D292" s="82" t="s">
        <v>488</v>
      </c>
      <c r="E292" s="49" t="s">
        <v>277</v>
      </c>
      <c r="F292" s="38" t="s">
        <v>28</v>
      </c>
      <c r="G292" s="39" t="n">
        <f aca="false">H292+I292</f>
        <v>0</v>
      </c>
      <c r="H292" s="39"/>
      <c r="I292" s="39"/>
      <c r="J292" s="39"/>
      <c r="K292" s="13"/>
    </row>
    <row r="293" customFormat="false" ht="203.25" hidden="false" customHeight="true" outlineLevel="0" collapsed="false">
      <c r="A293" s="36" t="s">
        <v>574</v>
      </c>
      <c r="B293" s="36" t="s">
        <v>115</v>
      </c>
      <c r="C293" s="36" t="s">
        <v>116</v>
      </c>
      <c r="D293" s="38" t="s">
        <v>117</v>
      </c>
      <c r="E293" s="38" t="str">
        <f aca="false">E358</f>
        <v>Програма підвищення енергоефективності в бюджетній сфері Сумської міської територіальної громади на 2022 - 2024 роки</v>
      </c>
      <c r="F293" s="38" t="str">
        <f aca="false">F358</f>
        <v>ріш СМР від 26.01.2022 року № 2715 - МР (зі змінами)</v>
      </c>
      <c r="G293" s="39" t="n">
        <f aca="false">H293+I293</f>
        <v>127059337</v>
      </c>
      <c r="H293" s="39" t="n">
        <f aca="false">985324-300000</f>
        <v>685324</v>
      </c>
      <c r="I293" s="39" t="n">
        <f aca="false">92681686+42207900+241882+135285+1607260+500000-11000000</f>
        <v>126374013</v>
      </c>
      <c r="J293" s="39" t="n">
        <f aca="false">92681686+42207900+241882+135285+1607260+500000-11000000</f>
        <v>126374013</v>
      </c>
      <c r="K293" s="13"/>
    </row>
    <row r="294" customFormat="false" ht="87.75" hidden="true" customHeight="true" outlineLevel="0" collapsed="false">
      <c r="A294" s="36" t="s">
        <v>575</v>
      </c>
      <c r="B294" s="36" t="s">
        <v>494</v>
      </c>
      <c r="C294" s="36" t="s">
        <v>120</v>
      </c>
      <c r="D294" s="38" t="s">
        <v>495</v>
      </c>
      <c r="E294" s="49" t="e">
        <f aca="false">#REF!</f>
        <v>#REF!</v>
      </c>
      <c r="F294" s="38"/>
      <c r="G294" s="39" t="n">
        <f aca="false">H294+I294</f>
        <v>0</v>
      </c>
      <c r="H294" s="39"/>
      <c r="I294" s="39"/>
      <c r="J294" s="39"/>
      <c r="K294" s="13"/>
    </row>
    <row r="295" customFormat="false" ht="318.75" hidden="false" customHeight="true" outlineLevel="0" collapsed="false">
      <c r="A295" s="36" t="s">
        <v>576</v>
      </c>
      <c r="B295" s="36" t="s">
        <v>577</v>
      </c>
      <c r="C295" s="36" t="s">
        <v>367</v>
      </c>
      <c r="D295" s="38" t="s">
        <v>578</v>
      </c>
      <c r="E295" s="49" t="str">
        <f aca="false">E354</f>
        <v>Програма молодіжного житлового кредитування Сумської міської територіальної громади на 2022 - 2024 роки</v>
      </c>
      <c r="F295" s="49" t="str">
        <f aca="false">F354</f>
        <v>ріш СМР від 29.09.2021 року № 1602 - МР (зі змінами)</v>
      </c>
      <c r="G295" s="39" t="n">
        <f aca="false">H295+I295</f>
        <v>2400000</v>
      </c>
      <c r="H295" s="39"/>
      <c r="I295" s="39" t="n">
        <f aca="false">1127000+1273000</f>
        <v>2400000</v>
      </c>
      <c r="J295" s="39"/>
      <c r="K295" s="13"/>
    </row>
    <row r="296" customFormat="false" ht="314.25" hidden="false" customHeight="true" outlineLevel="0" collapsed="false">
      <c r="A296" s="36" t="s">
        <v>579</v>
      </c>
      <c r="B296" s="36" t="s">
        <v>580</v>
      </c>
      <c r="C296" s="36" t="s">
        <v>367</v>
      </c>
      <c r="D296" s="38" t="s">
        <v>581</v>
      </c>
      <c r="E296" s="49" t="str">
        <f aca="false">E354</f>
        <v>Програма молодіжного житлового кредитування Сумської міської територіальної громади на 2022 - 2024 роки</v>
      </c>
      <c r="F296" s="49" t="str">
        <f aca="false">F354</f>
        <v>ріш СМР від 29.09.2021 року № 1602 - МР (зі змінами)</v>
      </c>
      <c r="G296" s="39" t="n">
        <f aca="false">H296+I296</f>
        <v>-1127000</v>
      </c>
      <c r="H296" s="39"/>
      <c r="I296" s="39" t="n">
        <v>-1127000</v>
      </c>
      <c r="J296" s="39"/>
      <c r="K296" s="13"/>
    </row>
    <row r="297" s="55" customFormat="true" ht="210.75" hidden="true" customHeight="true" outlineLevel="0" collapsed="false">
      <c r="A297" s="51"/>
      <c r="B297" s="51"/>
      <c r="C297" s="51"/>
      <c r="D297" s="52" t="s">
        <v>582</v>
      </c>
      <c r="E297" s="83"/>
      <c r="F297" s="83"/>
      <c r="G297" s="53" t="n">
        <f aca="false">G298</f>
        <v>0</v>
      </c>
      <c r="H297" s="53" t="n">
        <f aca="false">H298</f>
        <v>0</v>
      </c>
      <c r="I297" s="53" t="n">
        <f aca="false">I298</f>
        <v>0</v>
      </c>
      <c r="J297" s="53" t="n">
        <f aca="false">J298</f>
        <v>0</v>
      </c>
      <c r="K297" s="13"/>
      <c r="L297" s="54"/>
      <c r="N297" s="56"/>
      <c r="O297" s="56"/>
    </row>
    <row r="298" customFormat="false" ht="210.75" hidden="true" customHeight="true" outlineLevel="0" collapsed="false">
      <c r="A298" s="36" t="s">
        <v>583</v>
      </c>
      <c r="B298" s="36" t="s">
        <v>454</v>
      </c>
      <c r="C298" s="36" t="s">
        <v>445</v>
      </c>
      <c r="D298" s="38" t="s">
        <v>455</v>
      </c>
      <c r="E298"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98" s="38" t="str">
        <f aca="false">F341</f>
        <v>ріш СМР від 26.01.2022 року № 2718 - МР (зі змінами)</v>
      </c>
      <c r="G298" s="39" t="n">
        <f aca="false">H298+I298</f>
        <v>0</v>
      </c>
      <c r="H298" s="39"/>
      <c r="I298" s="39"/>
      <c r="J298" s="39"/>
      <c r="K298" s="13"/>
    </row>
    <row r="299" customFormat="false" ht="210.75" hidden="true" customHeight="true" outlineLevel="0" collapsed="false">
      <c r="A299" s="36" t="s">
        <v>584</v>
      </c>
      <c r="B299" s="36" t="n">
        <v>7340</v>
      </c>
      <c r="C299" s="36" t="s">
        <v>253</v>
      </c>
      <c r="D299" s="38" t="s">
        <v>468</v>
      </c>
      <c r="E299" s="38"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299" s="38" t="str">
        <f aca="false">F359</f>
        <v>ріш СМР від 27.10.2021 року № 2002 - МР (зі змінами)</v>
      </c>
      <c r="G299" s="39" t="n">
        <f aca="false">H299+I299</f>
        <v>0</v>
      </c>
      <c r="H299" s="39"/>
      <c r="I299" s="39"/>
      <c r="J299" s="39"/>
      <c r="K299" s="13"/>
    </row>
    <row r="300" customFormat="false" ht="210.75" hidden="true" customHeight="true" outlineLevel="0" collapsed="false">
      <c r="A300" s="36" t="s">
        <v>585</v>
      </c>
      <c r="B300" s="36" t="n">
        <v>7370</v>
      </c>
      <c r="C300" s="36" t="s">
        <v>120</v>
      </c>
      <c r="D300" s="38" t="s">
        <v>569</v>
      </c>
      <c r="E300" s="38"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38" t="str">
        <f aca="false">F359</f>
        <v>ріш СМР від 27.10.2021 року № 2002 - МР (зі змінами)</v>
      </c>
      <c r="G300" s="39" t="n">
        <f aca="false">H300+I300</f>
        <v>0</v>
      </c>
      <c r="H300" s="39"/>
      <c r="I300" s="39"/>
      <c r="J300" s="39"/>
      <c r="K300" s="13"/>
    </row>
    <row r="301" customFormat="false" ht="210.75" hidden="true" customHeight="true" outlineLevel="0" collapsed="false">
      <c r="A301" s="36" t="s">
        <v>586</v>
      </c>
      <c r="B301" s="36" t="s">
        <v>494</v>
      </c>
      <c r="C301" s="36" t="s">
        <v>120</v>
      </c>
      <c r="D301" s="37" t="s">
        <v>495</v>
      </c>
      <c r="E301" s="38"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301" s="38" t="str">
        <f aca="false">F341</f>
        <v>ріш СМР від 26.01.2022 року № 2718 - МР (зі змінами)</v>
      </c>
      <c r="G301" s="39" t="n">
        <f aca="false">H301+I301</f>
        <v>0</v>
      </c>
      <c r="H301" s="39"/>
      <c r="I301" s="39"/>
      <c r="J301" s="39"/>
      <c r="K301" s="13"/>
    </row>
    <row r="302" customFormat="false" ht="210.75" hidden="true" customHeight="true" outlineLevel="0" collapsed="false">
      <c r="A302" s="36"/>
      <c r="B302" s="36"/>
      <c r="C302" s="36"/>
      <c r="D302" s="37"/>
      <c r="E302" s="38"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2" s="38" t="str">
        <f aca="false">F359</f>
        <v>ріш СМР від 27.10.2021 року № 2002 - МР (зі змінами)</v>
      </c>
      <c r="G302" s="39" t="n">
        <f aca="false">H302+I302</f>
        <v>0</v>
      </c>
      <c r="H302" s="39"/>
      <c r="I302" s="39"/>
      <c r="J302" s="39"/>
      <c r="K302" s="13"/>
    </row>
    <row r="303" s="55" customFormat="true" ht="210.75" hidden="true" customHeight="true" outlineLevel="0" collapsed="false">
      <c r="A303" s="51"/>
      <c r="B303" s="51"/>
      <c r="C303" s="51"/>
      <c r="D303" s="52" t="s">
        <v>587</v>
      </c>
      <c r="E303" s="52"/>
      <c r="F303" s="52"/>
      <c r="G303" s="53" t="n">
        <f aca="false">SUM(G304:G310)</f>
        <v>0</v>
      </c>
      <c r="H303" s="53" t="n">
        <f aca="false">SUM(H304:H310)</f>
        <v>0</v>
      </c>
      <c r="I303" s="53" t="n">
        <f aca="false">SUM(I304:I310)</f>
        <v>0</v>
      </c>
      <c r="J303" s="53" t="n">
        <f aca="false">SUM(J304:J310)</f>
        <v>0</v>
      </c>
      <c r="K303" s="13"/>
      <c r="L303" s="54"/>
      <c r="N303" s="56"/>
      <c r="O303" s="56"/>
    </row>
    <row r="304" s="55" customFormat="true" ht="210.75" hidden="true" customHeight="true" outlineLevel="0" collapsed="false">
      <c r="A304" s="36" t="s">
        <v>588</v>
      </c>
      <c r="B304" s="36" t="s">
        <v>20</v>
      </c>
      <c r="C304" s="36" t="s">
        <v>21</v>
      </c>
      <c r="D304" s="38" t="s">
        <v>520</v>
      </c>
      <c r="E304" s="38" t="s">
        <v>521</v>
      </c>
      <c r="F304" s="38" t="s">
        <v>589</v>
      </c>
      <c r="G304" s="39" t="n">
        <f aca="false">H304+I304</f>
        <v>0</v>
      </c>
      <c r="H304" s="39"/>
      <c r="I304" s="53"/>
      <c r="J304" s="53"/>
      <c r="K304" s="13"/>
      <c r="L304" s="54"/>
      <c r="N304" s="56"/>
      <c r="O304" s="56"/>
    </row>
    <row r="305" customFormat="false" ht="210.75" hidden="true" customHeight="true" outlineLevel="0" collapsed="false">
      <c r="A305" s="36" t="s">
        <v>590</v>
      </c>
      <c r="B305" s="36" t="s">
        <v>457</v>
      </c>
      <c r="C305" s="36" t="s">
        <v>458</v>
      </c>
      <c r="D305" s="38" t="s">
        <v>591</v>
      </c>
      <c r="E305"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5" s="49" t="str">
        <f aca="false">F342</f>
        <v>ріш СМР від 29.09.2021 року № 1600 - МР (зі змінами)</v>
      </c>
      <c r="G305" s="39" t="n">
        <f aca="false">H305+I305</f>
        <v>0</v>
      </c>
      <c r="H305" s="39"/>
      <c r="I305" s="39"/>
      <c r="J305" s="39"/>
      <c r="K305" s="13"/>
    </row>
    <row r="306" customFormat="false" ht="210.75" hidden="true" customHeight="true" outlineLevel="0" collapsed="false">
      <c r="A306" s="36" t="s">
        <v>592</v>
      </c>
      <c r="B306" s="36" t="s">
        <v>593</v>
      </c>
      <c r="C306" s="36" t="s">
        <v>120</v>
      </c>
      <c r="D306" s="38" t="s">
        <v>569</v>
      </c>
      <c r="E306" s="49" t="s">
        <v>277</v>
      </c>
      <c r="F306" s="38" t="s">
        <v>28</v>
      </c>
      <c r="G306" s="39" t="n">
        <f aca="false">H306+I306</f>
        <v>0</v>
      </c>
      <c r="H306" s="39"/>
      <c r="I306" s="39"/>
      <c r="J306" s="39"/>
      <c r="K306" s="13"/>
    </row>
    <row r="307" customFormat="false" ht="210.75" hidden="true" customHeight="true" outlineLevel="0" collapsed="false">
      <c r="A307" s="36" t="s">
        <v>594</v>
      </c>
      <c r="B307" s="36" t="s">
        <v>111</v>
      </c>
      <c r="C307" s="36" t="s">
        <v>112</v>
      </c>
      <c r="D307" s="38" t="s">
        <v>113</v>
      </c>
      <c r="E307" s="38" t="str">
        <f aca="false">E362</f>
        <v>Цільова Програма підтримки малого і середнього підприємництва Сумської міської територіальної громади на 2022-2024 роки</v>
      </c>
      <c r="F307" s="38" t="str">
        <f aca="false">F362</f>
        <v>від 29.09.2021 року № 1601-МР</v>
      </c>
      <c r="G307" s="39" t="n">
        <f aca="false">H307+I307</f>
        <v>0</v>
      </c>
      <c r="H307" s="39"/>
      <c r="I307" s="39"/>
      <c r="J307" s="39"/>
      <c r="K307" s="13"/>
    </row>
    <row r="308" customFormat="false" ht="210.75" hidden="true" customHeight="true" outlineLevel="0" collapsed="false">
      <c r="A308" s="36" t="s">
        <v>595</v>
      </c>
      <c r="B308" s="36" t="s">
        <v>596</v>
      </c>
      <c r="C308" s="36" t="s">
        <v>120</v>
      </c>
      <c r="D308" s="38" t="s">
        <v>597</v>
      </c>
      <c r="E308"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8" s="49" t="str">
        <f aca="false">F342</f>
        <v>ріш СМР від 29.09.2021 року № 1600 - МР (зі змінами)</v>
      </c>
      <c r="G308" s="39" t="n">
        <f aca="false">H308+I308</f>
        <v>0</v>
      </c>
      <c r="H308" s="39"/>
      <c r="I308" s="39"/>
      <c r="J308" s="39"/>
      <c r="K308" s="13"/>
    </row>
    <row r="309" customFormat="false" ht="210.75" hidden="true" customHeight="true" outlineLevel="0" collapsed="false">
      <c r="A309" s="36" t="s">
        <v>598</v>
      </c>
      <c r="B309" s="36" t="s">
        <v>599</v>
      </c>
      <c r="C309" s="36" t="s">
        <v>120</v>
      </c>
      <c r="D309" s="38" t="s">
        <v>600</v>
      </c>
      <c r="E309"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49" t="str">
        <f aca="false">F342</f>
        <v>ріш СМР від 29.09.2021 року № 1600 - МР (зі змінами)</v>
      </c>
      <c r="G309" s="39" t="n">
        <f aca="false">H309+I309</f>
        <v>0</v>
      </c>
      <c r="H309" s="39"/>
      <c r="I309" s="39"/>
      <c r="J309" s="39"/>
      <c r="K309" s="13"/>
    </row>
    <row r="310" customFormat="false" ht="210.75" hidden="true" customHeight="true" outlineLevel="0" collapsed="false">
      <c r="A310" s="36" t="s">
        <v>601</v>
      </c>
      <c r="B310" s="36" t="s">
        <v>131</v>
      </c>
      <c r="C310" s="36" t="s">
        <v>120</v>
      </c>
      <c r="D310" s="38" t="s">
        <v>132</v>
      </c>
      <c r="E310"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49" t="str">
        <f aca="false">F342</f>
        <v>ріш СМР від 29.09.2021 року № 1600 - МР (зі змінами)</v>
      </c>
      <c r="G310" s="39" t="n">
        <f aca="false">H310+I310</f>
        <v>0</v>
      </c>
      <c r="H310" s="39"/>
      <c r="I310" s="39"/>
      <c r="J310" s="39"/>
      <c r="K310" s="13"/>
    </row>
    <row r="311" customFormat="false" ht="210.75" hidden="true" customHeight="true" outlineLevel="0" collapsed="false">
      <c r="A311" s="36" t="s">
        <v>602</v>
      </c>
      <c r="B311" s="36" t="s">
        <v>158</v>
      </c>
      <c r="C311" s="36" t="s">
        <v>30</v>
      </c>
      <c r="D311" s="46" t="s">
        <v>159</v>
      </c>
      <c r="E311" s="38" t="s">
        <v>603</v>
      </c>
      <c r="F311" s="38" t="s">
        <v>604</v>
      </c>
      <c r="G311" s="39" t="n">
        <f aca="false">H311+I311</f>
        <v>0</v>
      </c>
      <c r="H311" s="39"/>
      <c r="I311" s="39"/>
      <c r="J311" s="39"/>
      <c r="K311" s="13"/>
    </row>
    <row r="312" customFormat="false" ht="162.75" hidden="false" customHeight="true" outlineLevel="0" collapsed="false">
      <c r="A312" s="36"/>
      <c r="B312" s="36"/>
      <c r="C312" s="36"/>
      <c r="D312" s="52" t="s">
        <v>605</v>
      </c>
      <c r="E312" s="38"/>
      <c r="F312" s="38"/>
      <c r="G312" s="53" t="n">
        <f aca="false">G313</f>
        <v>520000</v>
      </c>
      <c r="H312" s="53" t="n">
        <f aca="false">H313</f>
        <v>520000</v>
      </c>
      <c r="I312" s="53" t="n">
        <f aca="false">I313</f>
        <v>0</v>
      </c>
      <c r="J312" s="53" t="n">
        <f aca="false">J313</f>
        <v>0</v>
      </c>
      <c r="K312" s="13"/>
    </row>
    <row r="313" customFormat="false" ht="206.25" hidden="false" customHeight="true" outlineLevel="0" collapsed="false">
      <c r="A313" s="36" t="s">
        <v>606</v>
      </c>
      <c r="B313" s="36" t="s">
        <v>111</v>
      </c>
      <c r="C313" s="36" t="s">
        <v>112</v>
      </c>
      <c r="D313" s="46" t="s">
        <v>113</v>
      </c>
      <c r="E313" s="38" t="str">
        <f aca="false">E371</f>
        <v>Цільова програма підтримки малого і середнього підприємництва Сумської міської територіальної громади на 2022 - 2024 роки </v>
      </c>
      <c r="F313" s="38" t="str">
        <f aca="false">F371</f>
        <v>ріш СМР від 29.09.2021 року № 1601 - МР (зі змінами)</v>
      </c>
      <c r="G313" s="39" t="n">
        <f aca="false">H313+I313</f>
        <v>520000</v>
      </c>
      <c r="H313" s="39" t="n">
        <v>520000</v>
      </c>
      <c r="I313" s="39"/>
      <c r="J313" s="39"/>
      <c r="K313" s="13"/>
    </row>
    <row r="314" customFormat="false" ht="141" hidden="false" customHeight="true" outlineLevel="0" collapsed="false">
      <c r="A314" s="36"/>
      <c r="B314" s="36"/>
      <c r="C314" s="36"/>
      <c r="D314" s="52" t="s">
        <v>607</v>
      </c>
      <c r="E314" s="38"/>
      <c r="F314" s="38"/>
      <c r="G314" s="53" t="n">
        <f aca="false">G315</f>
        <v>573600</v>
      </c>
      <c r="H314" s="53" t="n">
        <f aca="false">H315</f>
        <v>573600</v>
      </c>
      <c r="I314" s="53" t="n">
        <f aca="false">I315</f>
        <v>0</v>
      </c>
      <c r="J314" s="53" t="n">
        <f aca="false">J315</f>
        <v>0</v>
      </c>
      <c r="K314" s="13"/>
    </row>
    <row r="315" customFormat="false" ht="257.25" hidden="false" customHeight="true" outlineLevel="0" collapsed="false">
      <c r="A315" s="36" t="s">
        <v>601</v>
      </c>
      <c r="B315" s="36" t="s">
        <v>131</v>
      </c>
      <c r="C315" s="36" t="s">
        <v>120</v>
      </c>
      <c r="D315" s="38" t="s">
        <v>132</v>
      </c>
      <c r="E315"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5" s="49" t="str">
        <f aca="false">F342</f>
        <v>ріш СМР від 29.09.2021 року № 1600 - МР (зі змінами)</v>
      </c>
      <c r="G315" s="39" t="n">
        <f aca="false">H315+I315</f>
        <v>573600</v>
      </c>
      <c r="H315" s="39" t="n">
        <f aca="false">410000+163600</f>
        <v>573600</v>
      </c>
      <c r="I315" s="39"/>
      <c r="J315" s="39"/>
      <c r="K315" s="13"/>
    </row>
    <row r="316" customFormat="false" ht="242.25" hidden="false" customHeight="true" outlineLevel="0" collapsed="false">
      <c r="A316" s="36"/>
      <c r="B316" s="36"/>
      <c r="C316" s="36"/>
      <c r="D316" s="52" t="s">
        <v>608</v>
      </c>
      <c r="E316" s="49"/>
      <c r="F316" s="49"/>
      <c r="G316" s="53" t="n">
        <f aca="false">G317+G318+G319+G321+G322+G323+G320</f>
        <v>1934000</v>
      </c>
      <c r="H316" s="53" t="n">
        <f aca="false">H317+H318+H319+H321+H322+H323+H320</f>
        <v>1604000</v>
      </c>
      <c r="I316" s="53" t="n">
        <f aca="false">I317+I318+I319+I321+I322+I323+I320</f>
        <v>330000</v>
      </c>
      <c r="J316" s="53" t="n">
        <f aca="false">J317+J318+J319+J321+J322+J323+J320</f>
        <v>330000</v>
      </c>
      <c r="K316" s="13"/>
    </row>
    <row r="317" customFormat="false" ht="53.25" hidden="true" customHeight="true" outlineLevel="0" collapsed="false">
      <c r="A317" s="36" t="s">
        <v>609</v>
      </c>
      <c r="B317" s="36" t="s">
        <v>20</v>
      </c>
      <c r="C317" s="36" t="s">
        <v>21</v>
      </c>
      <c r="D317" s="38" t="s">
        <v>22</v>
      </c>
      <c r="E317" s="49"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7" s="49" t="str">
        <f aca="false">F359</f>
        <v>ріш СМР від 27.10.2021 року № 2002 - МР (зі змінами)</v>
      </c>
      <c r="G317" s="39" t="n">
        <f aca="false">H317+I317</f>
        <v>0</v>
      </c>
      <c r="H317" s="39"/>
      <c r="I317" s="39"/>
      <c r="J317" s="39"/>
      <c r="K317" s="13"/>
    </row>
    <row r="318" customFormat="false" ht="273.75" hidden="false" customHeight="true" outlineLevel="0" collapsed="false">
      <c r="A318" s="36" t="s">
        <v>610</v>
      </c>
      <c r="B318" s="36" t="s">
        <v>454</v>
      </c>
      <c r="C318" s="36" t="s">
        <v>445</v>
      </c>
      <c r="D318" s="38" t="s">
        <v>455</v>
      </c>
      <c r="E318" s="49"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49" t="str">
        <f aca="false">F359</f>
        <v>ріш СМР від 27.10.2021 року № 2002 - МР (зі змінами)</v>
      </c>
      <c r="G318" s="39" t="n">
        <f aca="false">H318+I318</f>
        <v>99000</v>
      </c>
      <c r="H318" s="39" t="n">
        <f aca="false">200000-101000</f>
        <v>99000</v>
      </c>
      <c r="I318" s="39"/>
      <c r="J318" s="39"/>
      <c r="K318" s="13"/>
      <c r="L318" s="50"/>
    </row>
    <row r="319" customFormat="false" ht="269.25" hidden="false" customHeight="true" outlineLevel="0" collapsed="false">
      <c r="A319" s="36" t="s">
        <v>611</v>
      </c>
      <c r="B319" s="36" t="s">
        <v>457</v>
      </c>
      <c r="C319" s="36" t="s">
        <v>458</v>
      </c>
      <c r="D319" s="38" t="s">
        <v>591</v>
      </c>
      <c r="E319"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9" s="49" t="str">
        <f aca="false">F342</f>
        <v>ріш СМР від 29.09.2021 року № 1600 - МР (зі змінами)</v>
      </c>
      <c r="G319" s="39" t="n">
        <f aca="false">H319+I319</f>
        <v>600000</v>
      </c>
      <c r="H319" s="39" t="n">
        <f aca="false">200000+400000</f>
        <v>600000</v>
      </c>
      <c r="I319" s="39"/>
      <c r="J319" s="39"/>
      <c r="K319" s="13"/>
    </row>
    <row r="320" s="77" customFormat="true" ht="259.5" hidden="false" customHeight="true" outlineLevel="0" collapsed="false">
      <c r="A320" s="36" t="s">
        <v>612</v>
      </c>
      <c r="B320" s="36" t="s">
        <v>593</v>
      </c>
      <c r="C320" s="36" t="s">
        <v>120</v>
      </c>
      <c r="D320" s="38" t="s">
        <v>569</v>
      </c>
      <c r="E320"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49" t="str">
        <f aca="false">F342</f>
        <v>ріш СМР від 29.09.2021 року № 1600 - МР (зі змінами)</v>
      </c>
      <c r="G320" s="39" t="n">
        <f aca="false">H320+I320</f>
        <v>495000</v>
      </c>
      <c r="H320" s="39" t="n">
        <f aca="false">45000+200000</f>
        <v>245000</v>
      </c>
      <c r="I320" s="39" t="n">
        <f aca="false">150000+100000</f>
        <v>250000</v>
      </c>
      <c r="J320" s="39" t="n">
        <f aca="false">150000+100000</f>
        <v>250000</v>
      </c>
      <c r="K320" s="13"/>
      <c r="L320" s="72"/>
      <c r="N320" s="74"/>
      <c r="O320" s="74"/>
    </row>
    <row r="321" customFormat="false" ht="249.75" hidden="false" customHeight="true" outlineLevel="0" collapsed="false">
      <c r="A321" s="36" t="s">
        <v>613</v>
      </c>
      <c r="B321" s="36" t="s">
        <v>596</v>
      </c>
      <c r="C321" s="36" t="s">
        <v>120</v>
      </c>
      <c r="D321" s="38" t="s">
        <v>597</v>
      </c>
      <c r="E321"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49" t="str">
        <f aca="false">F342</f>
        <v>ріш СМР від 29.09.2021 року № 1600 - МР (зі змінами)</v>
      </c>
      <c r="G321" s="39" t="n">
        <f aca="false">H321+I321</f>
        <v>30000</v>
      </c>
      <c r="H321" s="39"/>
      <c r="I321" s="39" t="n">
        <v>30000</v>
      </c>
      <c r="J321" s="39" t="n">
        <v>30000</v>
      </c>
      <c r="K321" s="13"/>
    </row>
    <row r="322" customFormat="false" ht="279" hidden="false" customHeight="true" outlineLevel="0" collapsed="false">
      <c r="A322" s="36" t="s">
        <v>614</v>
      </c>
      <c r="B322" s="36" t="s">
        <v>599</v>
      </c>
      <c r="C322" s="36" t="s">
        <v>120</v>
      </c>
      <c r="D322" s="38" t="s">
        <v>600</v>
      </c>
      <c r="E322"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49" t="str">
        <f aca="false">F342</f>
        <v>ріш СМР від 29.09.2021 року № 1600 - МР (зі змінами)</v>
      </c>
      <c r="G322" s="39" t="n">
        <f aca="false">H322+I322</f>
        <v>50000</v>
      </c>
      <c r="H322" s="39"/>
      <c r="I322" s="39" t="n">
        <v>50000</v>
      </c>
      <c r="J322" s="39" t="n">
        <v>50000</v>
      </c>
      <c r="K322" s="13"/>
    </row>
    <row r="323" customFormat="false" ht="132.75" hidden="false" customHeight="false" outlineLevel="0" collapsed="false">
      <c r="A323" s="36" t="s">
        <v>615</v>
      </c>
      <c r="B323" s="36" t="s">
        <v>131</v>
      </c>
      <c r="C323" s="36" t="s">
        <v>120</v>
      </c>
      <c r="D323" s="38" t="s">
        <v>132</v>
      </c>
      <c r="E323" s="49"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49" t="str">
        <f aca="false">F342</f>
        <v>ріш СМР від 29.09.2021 року № 1600 - МР (зі змінами)</v>
      </c>
      <c r="G323" s="39" t="n">
        <f aca="false">H323+I323</f>
        <v>660000</v>
      </c>
      <c r="H323" s="39" t="n">
        <v>660000</v>
      </c>
      <c r="I323" s="39"/>
      <c r="J323" s="39"/>
      <c r="K323" s="13"/>
    </row>
    <row r="324" s="55" customFormat="true" ht="114" hidden="false" customHeight="true" outlineLevel="0" collapsed="false">
      <c r="A324" s="51"/>
      <c r="B324" s="51"/>
      <c r="C324" s="51"/>
      <c r="D324" s="52" t="s">
        <v>616</v>
      </c>
      <c r="E324" s="83"/>
      <c r="F324" s="83"/>
      <c r="G324" s="53" t="n">
        <f aca="false">G326+G327+G328+G329+G330+G331+G332+G333+G335</f>
        <v>3040666</v>
      </c>
      <c r="H324" s="53" t="n">
        <f aca="false">H326+H327+H328+H329+H330+H331+H332+H333+H335</f>
        <v>2751066</v>
      </c>
      <c r="I324" s="53" t="n">
        <f aca="false">I326+I327+I328+I329+I330+I331+I332+I333+I335</f>
        <v>289600</v>
      </c>
      <c r="J324" s="53" t="n">
        <f aca="false">J326+J327+J328+J329+J330+J331+J332+J333+J335</f>
        <v>0</v>
      </c>
      <c r="K324" s="13"/>
      <c r="L324" s="54"/>
      <c r="N324" s="56"/>
      <c r="O324" s="56"/>
    </row>
    <row r="325" s="55" customFormat="true" ht="177" hidden="true" customHeight="true" outlineLevel="0" collapsed="false">
      <c r="A325" s="36" t="s">
        <v>617</v>
      </c>
      <c r="B325" s="36" t="s">
        <v>20</v>
      </c>
      <c r="C325" s="36" t="s">
        <v>21</v>
      </c>
      <c r="D325" s="38" t="s">
        <v>520</v>
      </c>
      <c r="E325" s="38" t="s">
        <v>521</v>
      </c>
      <c r="F325" s="38" t="s">
        <v>589</v>
      </c>
      <c r="G325" s="39" t="n">
        <f aca="false">H325+I325</f>
        <v>0</v>
      </c>
      <c r="H325" s="39"/>
      <c r="I325" s="53"/>
      <c r="J325" s="53"/>
      <c r="K325" s="13"/>
      <c r="L325" s="54"/>
      <c r="N325" s="56"/>
      <c r="O325" s="56"/>
    </row>
    <row r="326" s="55" customFormat="true" ht="128.25" hidden="false" customHeight="true" outlineLevel="0" collapsed="false">
      <c r="A326" s="36" t="s">
        <v>618</v>
      </c>
      <c r="B326" s="36" t="s">
        <v>115</v>
      </c>
      <c r="C326" s="36" t="s">
        <v>116</v>
      </c>
      <c r="D326" s="38" t="s">
        <v>117</v>
      </c>
      <c r="E326" s="38" t="str">
        <f aca="false">E358</f>
        <v>Програма підвищення енергоефективності в бюджетній сфері Сумської міської територіальної громади на 2022 - 2024 роки</v>
      </c>
      <c r="F326" s="38" t="str">
        <f aca="false">F358</f>
        <v>ріш СМР від 26.01.2022 року № 2715 - МР (зі змінами)</v>
      </c>
      <c r="G326" s="39" t="n">
        <f aca="false">H326+I326</f>
        <v>654400</v>
      </c>
      <c r="H326" s="39" t="n">
        <v>654400</v>
      </c>
      <c r="I326" s="39"/>
      <c r="J326" s="39"/>
      <c r="K326" s="13"/>
      <c r="L326" s="54"/>
      <c r="N326" s="56"/>
      <c r="O326" s="56"/>
    </row>
    <row r="327" s="55" customFormat="true" ht="121.5" hidden="false" customHeight="true" outlineLevel="0" collapsed="false">
      <c r="A327" s="36" t="s">
        <v>619</v>
      </c>
      <c r="B327" s="36" t="s">
        <v>131</v>
      </c>
      <c r="C327" s="36" t="s">
        <v>120</v>
      </c>
      <c r="D327" s="38" t="s">
        <v>132</v>
      </c>
      <c r="E327" s="49" t="str">
        <f aca="false">E353</f>
        <v>Програма економічного і соціального розвитку Сумської міської територіальної громади на 2024 рік</v>
      </c>
      <c r="F327" s="49" t="str">
        <f aca="false">F353</f>
        <v>наказ СМВА від 21.12.2023    № 108 - СМР (зі змінами)</v>
      </c>
      <c r="G327" s="39" t="n">
        <f aca="false">H327+I327</f>
        <v>50800</v>
      </c>
      <c r="H327" s="39" t="n">
        <v>50800</v>
      </c>
      <c r="I327" s="39"/>
      <c r="J327" s="39"/>
      <c r="K327" s="13"/>
      <c r="L327" s="54"/>
      <c r="N327" s="56"/>
      <c r="O327" s="56"/>
    </row>
    <row r="328" s="55" customFormat="true" ht="188.25" hidden="true" customHeight="true" outlineLevel="0" collapsed="false">
      <c r="A328" s="36" t="s">
        <v>620</v>
      </c>
      <c r="B328" s="36" t="s">
        <v>123</v>
      </c>
      <c r="C328" s="36" t="s">
        <v>31</v>
      </c>
      <c r="D328" s="38" t="s">
        <v>124</v>
      </c>
      <c r="E328" s="38" t="str">
        <f aca="false">E358</f>
        <v>Програма підвищення енергоефективності в бюджетній сфері Сумської міської територіальної громади на 2022 - 2024 роки</v>
      </c>
      <c r="F328" s="38" t="str">
        <f aca="false">F358</f>
        <v>ріш СМР від 26.01.2022 року № 2715 - МР (зі змінами)</v>
      </c>
      <c r="G328" s="39" t="n">
        <f aca="false">H328+I328</f>
        <v>0</v>
      </c>
      <c r="H328" s="39"/>
      <c r="I328" s="39"/>
      <c r="J328" s="39"/>
      <c r="K328" s="13"/>
      <c r="L328" s="54"/>
      <c r="N328" s="56"/>
      <c r="O328" s="56"/>
    </row>
    <row r="329" s="55" customFormat="true" ht="141" hidden="false" customHeight="true" outlineLevel="0" collapsed="false">
      <c r="A329" s="36" t="s">
        <v>621</v>
      </c>
      <c r="B329" s="36" t="n">
        <v>8330</v>
      </c>
      <c r="C329" s="36" t="s">
        <v>146</v>
      </c>
      <c r="D329" s="38" t="s">
        <v>622</v>
      </c>
      <c r="E329" s="49" t="str">
        <f aca="false">E353</f>
        <v>Програма економічного і соціального розвитку Сумської міської територіальної громади на 2024 рік</v>
      </c>
      <c r="F329" s="49" t="str">
        <f aca="false">F353</f>
        <v>наказ СМВА від 21.12.2023    № 108 - СМР (зі змінами)</v>
      </c>
      <c r="G329" s="39" t="n">
        <f aca="false">H329+I329</f>
        <v>75000</v>
      </c>
      <c r="H329" s="39" t="n">
        <v>75000</v>
      </c>
      <c r="I329" s="39"/>
      <c r="J329" s="39"/>
      <c r="K329" s="13"/>
      <c r="L329" s="54"/>
      <c r="N329" s="56"/>
      <c r="O329" s="56"/>
    </row>
    <row r="330" customFormat="false" ht="137.65" hidden="false" customHeight="true" outlineLevel="0" collapsed="false">
      <c r="A330" s="36" t="s">
        <v>623</v>
      </c>
      <c r="B330" s="36" t="s">
        <v>145</v>
      </c>
      <c r="C330" s="36" t="s">
        <v>146</v>
      </c>
      <c r="D330" s="38" t="s">
        <v>147</v>
      </c>
      <c r="E330" s="49" t="str">
        <f aca="false">E356</f>
        <v>Програма охорони навколишнього природного середовища Сумської міської територіальної громади на 2022 - 2024 роки</v>
      </c>
      <c r="F330" s="49" t="str">
        <f aca="false">F356</f>
        <v>ріш ВК від 27.05.2022 № 162 (зі змінами)</v>
      </c>
      <c r="G330" s="39" t="n">
        <f aca="false">H330+I330</f>
        <v>289600</v>
      </c>
      <c r="H330" s="39"/>
      <c r="I330" s="39" t="n">
        <v>289600</v>
      </c>
      <c r="J330" s="39"/>
      <c r="K330" s="13"/>
    </row>
    <row r="331" customFormat="false" ht="114.4" hidden="false" customHeight="true" outlineLevel="0" collapsed="false">
      <c r="A331" s="36" t="s">
        <v>624</v>
      </c>
      <c r="B331" s="36" t="n">
        <v>8600</v>
      </c>
      <c r="C331" s="36" t="s">
        <v>24</v>
      </c>
      <c r="D331" s="38" t="s">
        <v>625</v>
      </c>
      <c r="E331" s="49" t="str">
        <f aca="false">E353</f>
        <v>Програма економічного і соціального розвитку Сумської міської територіальної громади на 2024 рік</v>
      </c>
      <c r="F331" s="49" t="str">
        <f aca="false">F353</f>
        <v>наказ СМВА від 21.12.2023    № 108 - СМР (зі змінами)</v>
      </c>
      <c r="G331" s="39" t="n">
        <f aca="false">H331+I331</f>
        <v>1617069</v>
      </c>
      <c r="H331" s="39" t="n">
        <f aca="false">3017069-1400000</f>
        <v>1617069</v>
      </c>
      <c r="I331" s="39"/>
      <c r="J331" s="39"/>
      <c r="K331" s="13"/>
    </row>
    <row r="332" customFormat="false" ht="136.9" hidden="false" customHeight="true" outlineLevel="0" collapsed="false">
      <c r="A332" s="36" t="s">
        <v>626</v>
      </c>
      <c r="B332" s="36" t="n">
        <v>8881</v>
      </c>
      <c r="C332" s="36" t="s">
        <v>120</v>
      </c>
      <c r="D332" s="38" t="s">
        <v>627</v>
      </c>
      <c r="E332" s="49" t="str">
        <f aca="false">E353</f>
        <v>Програма економічного і соціального розвитку Сумської міської територіальної громади на 2024 рік</v>
      </c>
      <c r="F332" s="49" t="str">
        <f aca="false">F353</f>
        <v>наказ СМВА від 21.12.2023    № 108 - СМР (зі змінами)</v>
      </c>
      <c r="G332" s="39" t="n">
        <f aca="false">H332+I332</f>
        <v>2625822</v>
      </c>
      <c r="H332" s="39"/>
      <c r="I332" s="39" t="n">
        <v>2625822</v>
      </c>
      <c r="J332" s="39" t="n">
        <v>2625822</v>
      </c>
      <c r="K332" s="13"/>
    </row>
    <row r="333" customFormat="false" ht="174" hidden="false" customHeight="true" outlineLevel="0" collapsed="false">
      <c r="A333" s="36" t="s">
        <v>628</v>
      </c>
      <c r="B333" s="36" t="n">
        <v>8882</v>
      </c>
      <c r="C333" s="36" t="s">
        <v>120</v>
      </c>
      <c r="D333" s="38" t="s">
        <v>629</v>
      </c>
      <c r="E333" s="49" t="str">
        <f aca="false">E353</f>
        <v>Програма економічного і соціального розвитку Сумської міської територіальної громади на 2024 рік</v>
      </c>
      <c r="F333" s="49" t="str">
        <f aca="false">F353</f>
        <v>наказ СМВА від 21.12.2023    № 108 - СМР (зі змінами)</v>
      </c>
      <c r="G333" s="39" t="n">
        <f aca="false">H333+I333</f>
        <v>-2625822</v>
      </c>
      <c r="H333" s="39"/>
      <c r="I333" s="39" t="n">
        <v>-2625822</v>
      </c>
      <c r="J333" s="39" t="n">
        <v>-2625822</v>
      </c>
      <c r="K333" s="13"/>
    </row>
    <row r="334" customFormat="false" ht="409.5" hidden="true" customHeight="true" outlineLevel="0" collapsed="false">
      <c r="A334" s="36" t="s">
        <v>630</v>
      </c>
      <c r="B334" s="84" t="s">
        <v>631</v>
      </c>
      <c r="C334" s="84" t="s">
        <v>30</v>
      </c>
      <c r="D334" s="40" t="s">
        <v>632</v>
      </c>
      <c r="E334" s="49" t="s">
        <v>277</v>
      </c>
      <c r="F334" s="38" t="s">
        <v>28</v>
      </c>
      <c r="G334" s="39" t="n">
        <f aca="false">H334+I334</f>
        <v>0</v>
      </c>
      <c r="H334" s="39"/>
      <c r="I334" s="39"/>
      <c r="J334" s="39"/>
      <c r="K334" s="13"/>
    </row>
    <row r="335" customFormat="false" ht="123.75" hidden="false" customHeight="true" outlineLevel="0" collapsed="false">
      <c r="A335" s="36" t="s">
        <v>633</v>
      </c>
      <c r="B335" s="36" t="s">
        <v>155</v>
      </c>
      <c r="C335" s="36" t="s">
        <v>30</v>
      </c>
      <c r="D335" s="38" t="s">
        <v>156</v>
      </c>
      <c r="E335" s="49" t="str">
        <f aca="false">E353</f>
        <v>Програма економічного і соціального розвитку Сумської міської територіальної громади на 2024 рік</v>
      </c>
      <c r="F335" s="49" t="str">
        <f aca="false">F353</f>
        <v>наказ СМВА від 21.12.2023    № 108 - СМР (зі змінами)</v>
      </c>
      <c r="G335" s="39" t="n">
        <f aca="false">H335+I335</f>
        <v>353797</v>
      </c>
      <c r="H335" s="39" t="n">
        <v>353797</v>
      </c>
      <c r="I335" s="39"/>
      <c r="J335" s="39"/>
      <c r="K335" s="13"/>
    </row>
    <row r="336" s="89" customFormat="true" ht="94.5" hidden="false" customHeight="true" outlineLevel="0" collapsed="false">
      <c r="A336" s="85"/>
      <c r="B336" s="86" t="s">
        <v>634</v>
      </c>
      <c r="C336" s="86"/>
      <c r="D336" s="86"/>
      <c r="E336" s="86"/>
      <c r="F336" s="87"/>
      <c r="G336" s="88" t="n">
        <f aca="false">G15+G70+G131+G160+G185+G189+G199+G263+G297+G316+G324+G314+G312</f>
        <v>3745388656.51</v>
      </c>
      <c r="H336" s="88" t="n">
        <f aca="false">H15+H70+H131+H160+H185+H189+H199+H263+H297+H316+H324+H314+H312</f>
        <v>2603376825.36</v>
      </c>
      <c r="I336" s="88" t="n">
        <f aca="false">I15+I70+I131+I160+I185+I189+I199+I263+I297+I316+I324+I314+I312</f>
        <v>1142011831.15</v>
      </c>
      <c r="J336" s="88" t="n">
        <f aca="false">J15+J70+J131+J160+J185+J189+J199+J263+J297+J316+J324+J314+J312</f>
        <v>940448999.65</v>
      </c>
      <c r="K336" s="13"/>
      <c r="L336" s="54"/>
      <c r="N336" s="56"/>
      <c r="O336" s="56"/>
    </row>
    <row r="337" customFormat="false" ht="129" hidden="false" customHeight="true" outlineLevel="0" collapsed="false">
      <c r="A337" s="90"/>
      <c r="B337" s="91"/>
      <c r="C337" s="91"/>
      <c r="D337" s="38"/>
      <c r="E337" s="38" t="s">
        <v>635</v>
      </c>
      <c r="F337" s="38" t="s">
        <v>636</v>
      </c>
      <c r="G337" s="92" t="n">
        <f aca="false">G16+G33+G34+G59+G71+G132+G161+G190+G200+G260+G264+G304+G325</f>
        <v>1360000</v>
      </c>
      <c r="H337" s="92" t="n">
        <f aca="false">H16+H33+H34+H59+H71+H132+H161+H190+H200+H260+H264+H304+H325</f>
        <v>1360000</v>
      </c>
      <c r="I337" s="92" t="n">
        <f aca="false">I16+I33+I34+I59+I71+I132+I161+I190+I200+I260+I264+I304+I325</f>
        <v>0</v>
      </c>
      <c r="J337" s="92" t="n">
        <f aca="false">J16+J33+J34+J59+J71+J132+J161+J190+J200+J260+J264+J304+J325</f>
        <v>0</v>
      </c>
      <c r="K337" s="13"/>
      <c r="L337" s="93"/>
      <c r="N337" s="57"/>
      <c r="O337" s="57"/>
    </row>
    <row r="338" customFormat="false" ht="105.75" hidden="false" customHeight="true" outlineLevel="0" collapsed="false">
      <c r="A338" s="90"/>
      <c r="B338" s="91"/>
      <c r="C338" s="91"/>
      <c r="D338" s="38"/>
      <c r="E338" s="38" t="s">
        <v>637</v>
      </c>
      <c r="F338" s="38" t="s">
        <v>638</v>
      </c>
      <c r="G338" s="92" t="n">
        <f aca="false">G21</f>
        <v>1018600</v>
      </c>
      <c r="H338" s="92" t="n">
        <f aca="false">H21</f>
        <v>1018600</v>
      </c>
      <c r="I338" s="92" t="n">
        <f aca="false">I21</f>
        <v>0</v>
      </c>
      <c r="J338" s="92" t="n">
        <f aca="false">J21</f>
        <v>0</v>
      </c>
      <c r="K338" s="13"/>
      <c r="L338" s="93"/>
      <c r="N338" s="57"/>
      <c r="O338" s="57"/>
    </row>
    <row r="339" customFormat="false" ht="147.75" hidden="false" customHeight="true" outlineLevel="0" collapsed="false">
      <c r="A339" s="90"/>
      <c r="B339" s="91"/>
      <c r="C339" s="91"/>
      <c r="D339" s="94"/>
      <c r="E339" s="38" t="s">
        <v>639</v>
      </c>
      <c r="F339" s="38" t="s">
        <v>640</v>
      </c>
      <c r="G339" s="92" t="n">
        <f aca="false">G22+G24+G72+G75+G78+G80+G81+G86+G90+G91+G92+G93+G94+G99+G114+G125+G127+G83+G100+G84+G98+G97+G79+G82+G95+G96+G116+G126+G87+G88+G265+G266+G267+G106+G107+G272+G273+G279+G286+G85+G110+G109+G102+G103+G89+G104+G105+G111</f>
        <v>2052167173.13</v>
      </c>
      <c r="H339" s="92" t="n">
        <f aca="false">H22+H24+H72+H75+H78+H80+H81+H86+H90+H91+H92+H93+H94+H99+H114+H125+H127+H83+H100+H84+H98+H97+H79+H82+H95+H96+H116+H126+H87+H88+H265+H266+H267+H106+H107+H272+H273+H279+H286+H85+H110+H109+H102+H103+H89+H104+H105+H111</f>
        <v>1488208293.13</v>
      </c>
      <c r="I339" s="92" t="n">
        <f aca="false">I22+I24+I72+I75+I78+I80+I81+I86+I90+I91+I92+I93+I94+I99+I114+I125+I127+I83+I100+I84+I98+I97+I79+I82+I95+I96+I116+I126+I87+I88+I265+I266+I267+I106+I107+I272+I273+I279+I286+I85+I110+I109+I102+I103+I89+I104+I105+I111</f>
        <v>563958880</v>
      </c>
      <c r="J339" s="92" t="n">
        <f aca="false">J22+J24+J72+J75+J78+J80+J81+J86+J90+J91+J92+J93+J94+J99+J114+J125+J127+J83+J100+J84+J98+J97+J79+J82+J95+J96+J116+J126+J87+J88+J265+J266+J267+J106+J107+J272+J273+J279+J286+J85+J110+J109+J102+J103+J89+J104+J105+J111</f>
        <v>440008466.65</v>
      </c>
      <c r="K339" s="13"/>
      <c r="L339" s="95"/>
      <c r="N339" s="57"/>
      <c r="O339" s="57"/>
    </row>
    <row r="340" customFormat="false" ht="144.75" hidden="false" customHeight="true" outlineLevel="0" collapsed="false">
      <c r="A340" s="90"/>
      <c r="B340" s="91"/>
      <c r="C340" s="91"/>
      <c r="D340" s="94"/>
      <c r="E340" s="49" t="s">
        <v>641</v>
      </c>
      <c r="F340" s="38" t="s">
        <v>642</v>
      </c>
      <c r="G340" s="92" t="n">
        <f aca="false">G133+G135+G136+G139+G141+G142+G144+G145+G147+G143+G148+G157+G158+G151+G268+G138+G280+G159+G152+G153+G284</f>
        <v>252405539</v>
      </c>
      <c r="H340" s="92" t="n">
        <f aca="false">H133+H135+H136+H139+H141+H142+H144+H145+H147+H143+H148+H157+H158+H151+H268+H138+H280+H159+H152+H153+H284</f>
        <v>123819134</v>
      </c>
      <c r="I340" s="92" t="n">
        <f aca="false">I133+I135+I136+I139+I141+I142+I144+I145+I147+I143+I148+I157+I158+I151+I268+I138+I280+I159+I152+I153+I284</f>
        <v>128586405</v>
      </c>
      <c r="J340" s="92" t="n">
        <f aca="false">J133+J135+J136+J139+J141+J142+J144+J145+J147+J143+J148+J157+J158+J151+J268+J138+J280+J159+J152+J153+J284</f>
        <v>128586405</v>
      </c>
      <c r="K340" s="13"/>
      <c r="L340" s="93"/>
      <c r="N340" s="57"/>
      <c r="O340" s="57"/>
    </row>
    <row r="341" customFormat="false" ht="189" hidden="false" customHeight="true" outlineLevel="0" collapsed="false">
      <c r="A341" s="90"/>
      <c r="B341" s="91"/>
      <c r="C341" s="91"/>
      <c r="D341" s="94"/>
      <c r="E341" s="38" t="s">
        <v>643</v>
      </c>
      <c r="F341" s="38" t="s">
        <v>644</v>
      </c>
      <c r="G341" s="92" t="n">
        <f aca="false">G201+G202+G203+G207+G208+G209+G210+G217+G226+G228+G230+G240+G241+G245+G249+G255+G257+G269+G291+G298+G301+G253+G231+G205+G244+G224+G215+G233+G237+G236+G232+G235+G222</f>
        <v>394566075</v>
      </c>
      <c r="H341" s="92" t="n">
        <f aca="false">H201+H202+H203+H207+H208+H209+H210+H217+H226+H228+H230+H240+H241+H245+H249+H255+H257+H269+H291+H298+H301+H253+H231+H205+H244+H224+H215+H233+H237+H236+H232+H235+H222</f>
        <v>338729028</v>
      </c>
      <c r="I341" s="92" t="n">
        <f aca="false">I201+I202+I203+I207+I208+I209+I210+I217+I226+I228+I230+I240+I241+I245+I249+I255+I257+I269+I291+I298+I301+I253+I231+I205+I244+I224+I215+I233+I237+I236+I232+I235+I222</f>
        <v>55837047</v>
      </c>
      <c r="J341" s="92" t="n">
        <f aca="false">J201+J202+J203+J207+J208+J209+J210+J217+J226+J228+J230+J240+J241+J245+J249+J255+J257+J269+J291+J298+J301+J253+J231+J205+J244+J224+J215+J233+J237+J236+J232+J235+J222</f>
        <v>40154073</v>
      </c>
      <c r="K341" s="13"/>
      <c r="L341" s="96"/>
      <c r="M341" s="97"/>
      <c r="N341" s="98"/>
      <c r="O341" s="98"/>
    </row>
    <row r="342" customFormat="false" ht="179.25" hidden="false" customHeight="true" outlineLevel="0" collapsed="false">
      <c r="A342" s="90"/>
      <c r="B342" s="91"/>
      <c r="C342" s="91"/>
      <c r="D342" s="94"/>
      <c r="E342" s="49" t="s">
        <v>645</v>
      </c>
      <c r="F342" s="49" t="s">
        <v>646</v>
      </c>
      <c r="G342" s="92" t="n">
        <f aca="false">G305+G308+G309+G310+G315+G319+G323+G321+G322+G320</f>
        <v>2408600</v>
      </c>
      <c r="H342" s="92" t="n">
        <f aca="false">H305+H308+H309+H310+H315+H319+H323+H321+H322+H320</f>
        <v>2078600</v>
      </c>
      <c r="I342" s="92" t="n">
        <f aca="false">I305+I308+I309+I310+I315+I319+I323+I321+I322+I320</f>
        <v>330000</v>
      </c>
      <c r="J342" s="92" t="n">
        <f aca="false">J305+J308+J309+J310+J315+J319+J323+J321+J322+J320</f>
        <v>330000</v>
      </c>
      <c r="K342" s="13"/>
      <c r="L342" s="93"/>
      <c r="N342" s="57"/>
    </row>
    <row r="343" customFormat="false" ht="133.5" hidden="false" customHeight="true" outlineLevel="0" collapsed="false">
      <c r="A343" s="90"/>
      <c r="B343" s="91"/>
      <c r="C343" s="91"/>
      <c r="D343" s="94"/>
      <c r="E343" s="38" t="s">
        <v>647</v>
      </c>
      <c r="F343" s="38" t="s">
        <v>648</v>
      </c>
      <c r="G343" s="92" t="n">
        <f aca="false">G55+G67+G69</f>
        <v>16433141</v>
      </c>
      <c r="H343" s="92" t="n">
        <f aca="false">H55+H67+H69</f>
        <v>6863791</v>
      </c>
      <c r="I343" s="92" t="n">
        <f aca="false">I55+I67+I69</f>
        <v>9569350</v>
      </c>
      <c r="J343" s="92" t="n">
        <f aca="false">J55+J67+J69</f>
        <v>9569350</v>
      </c>
      <c r="K343" s="13"/>
      <c r="L343" s="93"/>
      <c r="N343" s="57"/>
      <c r="O343" s="57"/>
    </row>
    <row r="344" customFormat="false" ht="150" hidden="false" customHeight="true" outlineLevel="0" collapsed="false">
      <c r="A344" s="90"/>
      <c r="B344" s="91"/>
      <c r="C344" s="91"/>
      <c r="D344" s="94"/>
      <c r="E344" s="38" t="s">
        <v>649</v>
      </c>
      <c r="F344" s="38" t="s">
        <v>650</v>
      </c>
      <c r="G344" s="92" t="n">
        <f aca="false">G41+G42+G44+G45+G49+G43+G238+G239+G242</f>
        <v>92640400</v>
      </c>
      <c r="H344" s="92" t="n">
        <f aca="false">H41+H42+H44+H45+H49+H43+H238+H239+H242</f>
        <v>91060000</v>
      </c>
      <c r="I344" s="92" t="n">
        <f aca="false">I41+I42+I44+I45+I49+I43+I238+I239+I242</f>
        <v>1580400</v>
      </c>
      <c r="J344" s="92" t="n">
        <f aca="false">J41+J42+J44+J45+J49+J43+J238+J239+J242</f>
        <v>1580400</v>
      </c>
      <c r="K344" s="13"/>
      <c r="L344" s="93"/>
    </row>
    <row r="345" customFormat="false" ht="146.25" hidden="false" customHeight="true" outlineLevel="0" collapsed="false">
      <c r="A345" s="90"/>
      <c r="B345" s="91"/>
      <c r="C345" s="91"/>
      <c r="D345" s="94"/>
      <c r="E345" s="38" t="s">
        <v>651</v>
      </c>
      <c r="F345" s="38" t="s">
        <v>652</v>
      </c>
      <c r="G345" s="92" t="n">
        <f aca="false">G46</f>
        <v>6731600</v>
      </c>
      <c r="H345" s="92" t="n">
        <f aca="false">H46</f>
        <v>5731600</v>
      </c>
      <c r="I345" s="92" t="n">
        <f aca="false">I46</f>
        <v>1000000</v>
      </c>
      <c r="J345" s="92" t="n">
        <f aca="false">J46</f>
        <v>1000000</v>
      </c>
      <c r="K345" s="13"/>
      <c r="L345" s="93"/>
    </row>
    <row r="346" customFormat="false" ht="126.4" hidden="false" customHeight="true" outlineLevel="0" collapsed="false">
      <c r="A346" s="90"/>
      <c r="B346" s="91"/>
      <c r="C346" s="91"/>
      <c r="D346" s="94"/>
      <c r="E346" s="38" t="s">
        <v>653</v>
      </c>
      <c r="F346" s="38" t="s">
        <v>654</v>
      </c>
      <c r="G346" s="92" t="n">
        <f aca="false">G30+G73+G76+G163+G164+G165+G166+G167+G168+G170+G171+G173+G175+G176+G178+G182+G184</f>
        <v>114247896</v>
      </c>
      <c r="H346" s="92" t="n">
        <f aca="false">H30+H73+H76+H163+H164+H165+H166+H167+H168+H170+H171+H173+H175+H176+H178+H182+H184</f>
        <v>114247896</v>
      </c>
      <c r="I346" s="92" t="n">
        <f aca="false">I30+I73+I76+I163+I164+I165+I166+I167+I168+I170+I171+I173+I175+I176+I178+I182+I184</f>
        <v>0</v>
      </c>
      <c r="J346" s="92" t="n">
        <f aca="false">J30+J73+J76+J163+J164+J165+J166+J167+J168+J170+J171+J173+J175+J176+J178+J182+J184</f>
        <v>0</v>
      </c>
      <c r="K346" s="13"/>
      <c r="L346" s="93"/>
      <c r="N346" s="57"/>
    </row>
    <row r="347" customFormat="false" ht="143.25" hidden="false" customHeight="true" outlineLevel="0" collapsed="false">
      <c r="A347" s="90"/>
      <c r="B347" s="91"/>
      <c r="C347" s="91"/>
      <c r="D347" s="94"/>
      <c r="E347" s="38" t="s">
        <v>655</v>
      </c>
      <c r="F347" s="38" t="s">
        <v>656</v>
      </c>
      <c r="G347" s="99" t="n">
        <f aca="false">G191+G192+G193+G194+G195+G198</f>
        <v>7057789</v>
      </c>
      <c r="H347" s="99" t="n">
        <f aca="false">H191+H192+H193+H194+H195+H198</f>
        <v>2197489</v>
      </c>
      <c r="I347" s="99" t="n">
        <f aca="false">I191+I192+I193+I194+I195+I198</f>
        <v>4860300</v>
      </c>
      <c r="J347" s="99" t="n">
        <f aca="false">J191+J192+J193+J194+J195+J198</f>
        <v>4860300</v>
      </c>
      <c r="K347" s="13"/>
      <c r="L347" s="93"/>
    </row>
    <row r="348" customFormat="false" ht="141.75" hidden="false" customHeight="true" outlineLevel="0" collapsed="false">
      <c r="A348" s="90"/>
      <c r="B348" s="91"/>
      <c r="C348" s="91"/>
      <c r="D348" s="94"/>
      <c r="E348" s="38" t="s">
        <v>657</v>
      </c>
      <c r="F348" s="38" t="s">
        <v>658</v>
      </c>
      <c r="G348" s="92" t="n">
        <f aca="false">G25+G29</f>
        <v>2092000</v>
      </c>
      <c r="H348" s="92" t="n">
        <f aca="false">H25+H29</f>
        <v>2092000</v>
      </c>
      <c r="I348" s="92" t="n">
        <f aca="false">I25+I29</f>
        <v>0</v>
      </c>
      <c r="J348" s="92" t="n">
        <f aca="false">J25+J29</f>
        <v>0</v>
      </c>
      <c r="K348" s="13"/>
      <c r="L348" s="93"/>
    </row>
    <row r="349" s="77" customFormat="true" ht="147.75" hidden="false" customHeight="true" outlineLevel="0" collapsed="false">
      <c r="A349" s="90"/>
      <c r="B349" s="91"/>
      <c r="C349" s="91"/>
      <c r="D349" s="94"/>
      <c r="E349" s="38" t="s">
        <v>659</v>
      </c>
      <c r="F349" s="38" t="s">
        <v>660</v>
      </c>
      <c r="G349" s="92" t="n">
        <f aca="false">G112+G186+G187+G188+G271+G214</f>
        <v>351500</v>
      </c>
      <c r="H349" s="92" t="n">
        <f aca="false">H112+H186+H187+H188+H271+H214</f>
        <v>351500</v>
      </c>
      <c r="I349" s="92" t="n">
        <f aca="false">I112+I186+I187+I188+I271+I214</f>
        <v>0</v>
      </c>
      <c r="J349" s="92" t="n">
        <f aca="false">J112+J186+J187+J188+J271+J214</f>
        <v>0</v>
      </c>
      <c r="K349" s="13"/>
      <c r="L349" s="93"/>
      <c r="N349" s="74"/>
      <c r="O349" s="74"/>
    </row>
    <row r="350" customFormat="false" ht="193.5" hidden="false" customHeight="true" outlineLevel="0" collapsed="false">
      <c r="A350" s="90"/>
      <c r="B350" s="91"/>
      <c r="C350" s="91"/>
      <c r="D350" s="94"/>
      <c r="E350" s="38" t="s">
        <v>125</v>
      </c>
      <c r="F350" s="38" t="s">
        <v>126</v>
      </c>
      <c r="G350" s="92" t="n">
        <f aca="false">G54+G248+G57+G254+G285+G247+G50</f>
        <v>28558046</v>
      </c>
      <c r="H350" s="92" t="n">
        <f aca="false">H54+H248+H57+H254+H285+H247+H50</f>
        <v>12776821</v>
      </c>
      <c r="I350" s="92" t="n">
        <f aca="false">I54+I248+I57+I254+I285+I247+I50</f>
        <v>15781225</v>
      </c>
      <c r="J350" s="92" t="n">
        <f aca="false">J54+J248+J57+J254+J285+J247+J50</f>
        <v>9876637</v>
      </c>
      <c r="K350" s="13"/>
      <c r="L350" s="93"/>
      <c r="N350" s="57"/>
    </row>
    <row r="351" customFormat="false" ht="134.25" hidden="false" customHeight="true" outlineLevel="0" collapsed="false">
      <c r="A351" s="90"/>
      <c r="B351" s="91"/>
      <c r="C351" s="91"/>
      <c r="D351" s="94"/>
      <c r="E351" s="38" t="s">
        <v>661</v>
      </c>
      <c r="F351" s="38" t="s">
        <v>662</v>
      </c>
      <c r="G351" s="92" t="n">
        <f aca="false">G23+G26+G32+G27</f>
        <v>6815600</v>
      </c>
      <c r="H351" s="92" t="n">
        <f aca="false">H23+H26+H32+H27</f>
        <v>6805600</v>
      </c>
      <c r="I351" s="92" t="n">
        <f aca="false">I23+I26+I32+I27</f>
        <v>10000</v>
      </c>
      <c r="J351" s="92" t="n">
        <f aca="false">J23+J26+J32+J27</f>
        <v>0</v>
      </c>
      <c r="K351" s="13"/>
      <c r="L351" s="93"/>
    </row>
    <row r="352" customFormat="false" ht="178.5" hidden="false" customHeight="true" outlineLevel="0" collapsed="false">
      <c r="A352" s="90"/>
      <c r="B352" s="91"/>
      <c r="C352" s="91"/>
      <c r="D352" s="94"/>
      <c r="E352" s="38" t="s">
        <v>663</v>
      </c>
      <c r="F352" s="38" t="s">
        <v>664</v>
      </c>
      <c r="G352" s="92" t="n">
        <f aca="false">G19</f>
        <v>1000000</v>
      </c>
      <c r="H352" s="92" t="n">
        <f aca="false">H19</f>
        <v>1000000</v>
      </c>
      <c r="I352" s="92" t="n">
        <f aca="false">I19</f>
        <v>0</v>
      </c>
      <c r="J352" s="92" t="n">
        <f aca="false">J19</f>
        <v>0</v>
      </c>
      <c r="K352" s="13"/>
      <c r="L352" s="93"/>
    </row>
    <row r="353" customFormat="false" ht="147" hidden="false" customHeight="true" outlineLevel="0" collapsed="false">
      <c r="A353" s="90"/>
      <c r="B353" s="91"/>
      <c r="C353" s="91"/>
      <c r="D353" s="94"/>
      <c r="E353" s="49" t="s">
        <v>665</v>
      </c>
      <c r="F353" s="38" t="s">
        <v>666</v>
      </c>
      <c r="G353" s="92" t="n">
        <f aca="false">G51+G128+G177+G218+G270+G275+G276+G277+G278+G282+G283+G287+G289+G290+G292+G306+G327+G329+G331+G332+G333+G334+G335+G60+G281+G63+G256+G117+G66+G121+G65</f>
        <v>15333368</v>
      </c>
      <c r="H353" s="92" t="n">
        <f aca="false">H51+H128+H177+H218+H270+H275+H276+H277+H278+H282+H283+H287+H289+H290+H292+H306+H327+H329+H331+H332+H333+H334+H335+H60+H281+H63+H256+H117+H66+H121+H65</f>
        <v>6840484</v>
      </c>
      <c r="I353" s="92" t="n">
        <f aca="false">I51+I128+I177+I218+I270+I275+I276+I277+I278+I282+I283+I287+I289+I290+I292+I306+I327+I329+I331+I332+I333+I334+I335+I60+I281+I63+I256+I117+I66+I121+I65</f>
        <v>8492884</v>
      </c>
      <c r="J353" s="92" t="n">
        <f aca="false">J51+J128+J177+J218+J270+J275+J276+J277+J278+J282+J283+J287+J289+J290+J292+J306+J327+J329+J331+J332+J333+J334+J335+J60+J281+J63+J256+J117+J66+J121+J65</f>
        <v>8492884</v>
      </c>
      <c r="K353" s="13"/>
      <c r="L353" s="96"/>
      <c r="M353" s="97"/>
      <c r="N353" s="98"/>
      <c r="O353" s="98"/>
    </row>
    <row r="354" customFormat="false" ht="136.5" hidden="false" customHeight="true" outlineLevel="0" collapsed="false">
      <c r="A354" s="90"/>
      <c r="B354" s="91"/>
      <c r="C354" s="91"/>
      <c r="D354" s="94"/>
      <c r="E354" s="49" t="s">
        <v>667</v>
      </c>
      <c r="F354" s="49" t="s">
        <v>668</v>
      </c>
      <c r="G354" s="92" t="n">
        <f aca="false">G274+G295+G296</f>
        <v>1719263.49</v>
      </c>
      <c r="H354" s="92" t="n">
        <f aca="false">H274+H295+H296</f>
        <v>0</v>
      </c>
      <c r="I354" s="92" t="n">
        <f aca="false">I274+I295+I296</f>
        <v>1719263.49</v>
      </c>
      <c r="J354" s="92" t="n">
        <f aca="false">J274+J295+J296</f>
        <v>0</v>
      </c>
      <c r="K354" s="13"/>
      <c r="L354" s="93"/>
      <c r="O354" s="57"/>
    </row>
    <row r="355" customFormat="false" ht="158.25" hidden="false" customHeight="true" outlineLevel="0" collapsed="false">
      <c r="A355" s="90"/>
      <c r="B355" s="91"/>
      <c r="C355" s="91"/>
      <c r="D355" s="94"/>
      <c r="E355" s="38" t="s">
        <v>669</v>
      </c>
      <c r="F355" s="100" t="s">
        <v>670</v>
      </c>
      <c r="G355" s="92" t="n">
        <f aca="false">G221</f>
        <v>735120</v>
      </c>
      <c r="H355" s="92" t="n">
        <f aca="false">H221</f>
        <v>735120</v>
      </c>
      <c r="I355" s="92" t="n">
        <f aca="false">I221</f>
        <v>0</v>
      </c>
      <c r="J355" s="92" t="n">
        <f aca="false">J221</f>
        <v>0</v>
      </c>
      <c r="K355" s="13"/>
      <c r="L355" s="93"/>
    </row>
    <row r="356" customFormat="false" ht="141.75" hidden="false" customHeight="true" outlineLevel="0" collapsed="false">
      <c r="A356" s="90"/>
      <c r="B356" s="91"/>
      <c r="C356" s="91"/>
      <c r="D356" s="94"/>
      <c r="E356" s="49" t="s">
        <v>671</v>
      </c>
      <c r="F356" s="38" t="s">
        <v>672</v>
      </c>
      <c r="G356" s="92" t="n">
        <f aca="false">G58+G124+G156+G197+G204+G211+G223+G227+G229+G243+G252+G330+G288+G225+G251+G122+G234+G220</f>
        <v>23488323</v>
      </c>
      <c r="H356" s="92" t="n">
        <f aca="false">H58+H124+H156+H197+H204+H211+H223+H227+H229+H243+H252+H330+H288+H225+H251+H122+H234+H220</f>
        <v>35000</v>
      </c>
      <c r="I356" s="92" t="n">
        <f aca="false">I58+I124+I156+I197+I204+I211+I223+I227+I229+I243+I252+I330+I288+I225+I251+I122+I234+I220</f>
        <v>23453323</v>
      </c>
      <c r="J356" s="92" t="n">
        <f aca="false">J58+J124+J156+J197+J204+J211+J223+J227+J229+J243+J252+J330+J288+J225+J251+J122+J234+J220</f>
        <v>21225823</v>
      </c>
      <c r="K356" s="13"/>
      <c r="L356" s="50"/>
      <c r="O356" s="57"/>
    </row>
    <row r="357" customFormat="false" ht="151.5" hidden="false" customHeight="true" outlineLevel="0" collapsed="false">
      <c r="A357" s="90"/>
      <c r="B357" s="91"/>
      <c r="C357" s="91"/>
      <c r="D357" s="94"/>
      <c r="E357" s="38" t="s">
        <v>673</v>
      </c>
      <c r="F357" s="38" t="s">
        <v>674</v>
      </c>
      <c r="G357" s="92" t="n">
        <f aca="false">G31+G74+G129+G134+G137+G140+G146+G172+G174+G179+G183+G77</f>
        <v>255875889</v>
      </c>
      <c r="H357" s="92" t="n">
        <f aca="false">H31+H74+H129+H134+H137+H140+H146+H172+H174+H179+H183+H77</f>
        <v>255875889</v>
      </c>
      <c r="I357" s="92" t="n">
        <f aca="false">I31+I74+I129+I134+I137+I140+I146+I172+I174+I179+I183+I77</f>
        <v>0</v>
      </c>
      <c r="J357" s="92" t="n">
        <f aca="false">J31+J74+J129+J134+J137+J140+J146+J172+J174+J179+J183+J77</f>
        <v>0</v>
      </c>
      <c r="K357" s="13"/>
      <c r="L357" s="101"/>
      <c r="N357" s="57"/>
    </row>
    <row r="358" customFormat="false" ht="135.75" hidden="false" customHeight="true" outlineLevel="0" collapsed="false">
      <c r="A358" s="90"/>
      <c r="B358" s="91"/>
      <c r="C358" s="91"/>
      <c r="D358" s="94"/>
      <c r="E358" s="38" t="s">
        <v>675</v>
      </c>
      <c r="F358" s="38" t="s">
        <v>676</v>
      </c>
      <c r="G358" s="92" t="n">
        <f aca="false">G48+G52+G119+G154+G155+G196+G293+G326+G120+G115+G150+G149+G181+G328+G118</f>
        <v>295738706.01</v>
      </c>
      <c r="H358" s="92" t="n">
        <f aca="false">H48+H52+H119+H154+H155+H196+H293+H326+H120+H115+H150+H149+H181+H328+H118</f>
        <v>2659573.35</v>
      </c>
      <c r="I358" s="92" t="n">
        <f aca="false">I48+I52+I119+I154+I155+I196+I293+I326+I120+I115+I150+I149+I181+I328+I118</f>
        <v>293079132.66</v>
      </c>
      <c r="J358" s="92" t="n">
        <f aca="false">J48+J52+J119+J154+J155+J196+J293+J326+J120+J115+J150+J149+J181+J328+J118</f>
        <v>241551480</v>
      </c>
      <c r="K358" s="13"/>
      <c r="L358" s="57"/>
      <c r="N358" s="57"/>
      <c r="O358" s="57"/>
    </row>
    <row r="359" customFormat="false" ht="178.5" hidden="false" customHeight="true" outlineLevel="0" collapsed="false">
      <c r="A359" s="90"/>
      <c r="B359" s="91"/>
      <c r="C359" s="91"/>
      <c r="D359" s="94"/>
      <c r="E359" s="38" t="s">
        <v>677</v>
      </c>
      <c r="F359" s="38" t="s">
        <v>678</v>
      </c>
      <c r="G359" s="92" t="n">
        <f aca="false">G318</f>
        <v>99000</v>
      </c>
      <c r="H359" s="92" t="n">
        <f aca="false">H318</f>
        <v>99000</v>
      </c>
      <c r="I359" s="92" t="n">
        <f aca="false">I318</f>
        <v>0</v>
      </c>
      <c r="J359" s="92" t="n">
        <f aca="false">J318</f>
        <v>0</v>
      </c>
      <c r="K359" s="13"/>
      <c r="L359" s="93"/>
      <c r="N359" s="57"/>
    </row>
    <row r="360" customFormat="false" ht="137.25" hidden="false" customHeight="true" outlineLevel="0" collapsed="false">
      <c r="A360" s="90"/>
      <c r="B360" s="91"/>
      <c r="C360" s="91"/>
      <c r="D360" s="94"/>
      <c r="E360" s="38" t="s">
        <v>679</v>
      </c>
      <c r="F360" s="38" t="s">
        <v>680</v>
      </c>
      <c r="G360" s="92" t="n">
        <f aca="false">G35+G36+G37+G38+G39+G40+G113+G64</f>
        <v>96505794</v>
      </c>
      <c r="H360" s="92" t="n">
        <f aca="false">H35+H36+H37+H38+H39+H40+H113+H64</f>
        <v>92465004</v>
      </c>
      <c r="I360" s="92" t="n">
        <f aca="false">I35+I36+I37+I38+I39+I40+I113+I64</f>
        <v>4040790</v>
      </c>
      <c r="J360" s="92" t="n">
        <f aca="false">J35+J36+J37+J38+J39+J40+J113+J64</f>
        <v>3500350</v>
      </c>
      <c r="K360" s="13"/>
      <c r="L360" s="93"/>
      <c r="N360" s="57"/>
      <c r="O360" s="57"/>
    </row>
    <row r="361" customFormat="false" ht="120.75" hidden="true" customHeight="true" outlineLevel="0" collapsed="false">
      <c r="A361" s="90"/>
      <c r="B361" s="91"/>
      <c r="C361" s="91"/>
      <c r="D361" s="94"/>
      <c r="E361" s="49" t="s">
        <v>681</v>
      </c>
      <c r="F361" s="38" t="s">
        <v>682</v>
      </c>
      <c r="G361" s="92" t="n">
        <f aca="false">G206+G246</f>
        <v>0</v>
      </c>
      <c r="H361" s="92" t="n">
        <f aca="false">H206+H246</f>
        <v>0</v>
      </c>
      <c r="I361" s="92" t="n">
        <f aca="false">I206+I246</f>
        <v>0</v>
      </c>
      <c r="J361" s="92" t="n">
        <f aca="false">J206+J246</f>
        <v>0</v>
      </c>
      <c r="K361" s="13"/>
      <c r="L361" s="93"/>
    </row>
    <row r="362" customFormat="false" ht="148.5" hidden="true" customHeight="true" outlineLevel="0" collapsed="false">
      <c r="A362" s="90"/>
      <c r="B362" s="91"/>
      <c r="C362" s="91"/>
      <c r="D362" s="94"/>
      <c r="E362" s="38" t="s">
        <v>683</v>
      </c>
      <c r="F362" s="38" t="s">
        <v>684</v>
      </c>
      <c r="G362" s="92" t="n">
        <f aca="false">G47+G307+G311+G262</f>
        <v>0</v>
      </c>
      <c r="H362" s="92" t="n">
        <f aca="false">H47+H307+H311+H262</f>
        <v>0</v>
      </c>
      <c r="I362" s="92" t="n">
        <f aca="false">I47+I307+I311+I262</f>
        <v>0</v>
      </c>
      <c r="J362" s="92" t="n">
        <f aca="false">J47+J307+J311+J262</f>
        <v>0</v>
      </c>
      <c r="K362" s="13"/>
      <c r="L362" s="93"/>
    </row>
    <row r="363" customFormat="false" ht="177" hidden="false" customHeight="false" outlineLevel="0" collapsed="false">
      <c r="A363" s="91"/>
      <c r="B363" s="91"/>
      <c r="C363" s="91"/>
      <c r="D363" s="94"/>
      <c r="E363" s="38" t="s">
        <v>685</v>
      </c>
      <c r="F363" s="38" t="s">
        <v>686</v>
      </c>
      <c r="G363" s="92" t="n">
        <f aca="false">G56+G68+G250+G123</f>
        <v>72819233.88</v>
      </c>
      <c r="H363" s="92" t="n">
        <f aca="false">H56+H68+H250+H123</f>
        <v>43106402.88</v>
      </c>
      <c r="I363" s="92" t="n">
        <f aca="false">I56+I68+I250+I123</f>
        <v>29712831</v>
      </c>
      <c r="J363" s="92" t="n">
        <f aca="false">J56+J68+J250+J123</f>
        <v>29712831</v>
      </c>
      <c r="K363" s="13"/>
      <c r="L363" s="93"/>
      <c r="N363" s="57"/>
      <c r="O363" s="57"/>
    </row>
    <row r="364" customFormat="false" ht="154.5" hidden="true" customHeight="true" outlineLevel="0" collapsed="false">
      <c r="A364" s="91"/>
      <c r="B364" s="91"/>
      <c r="C364" s="91"/>
      <c r="D364" s="94"/>
      <c r="E364" s="49" t="s">
        <v>687</v>
      </c>
      <c r="F364" s="38" t="s">
        <v>385</v>
      </c>
      <c r="G364" s="39" t="n">
        <f aca="false">G180</f>
        <v>0</v>
      </c>
      <c r="H364" s="39" t="n">
        <f aca="false">H180</f>
        <v>0</v>
      </c>
      <c r="I364" s="39" t="n">
        <f aca="false">I180</f>
        <v>0</v>
      </c>
      <c r="J364" s="39" t="n">
        <f aca="false">J180</f>
        <v>0</v>
      </c>
      <c r="K364" s="13"/>
      <c r="L364" s="93"/>
    </row>
    <row r="365" customFormat="false" ht="186" hidden="true" customHeight="true" outlineLevel="0" collapsed="false">
      <c r="A365" s="91"/>
      <c r="B365" s="91"/>
      <c r="C365" s="91"/>
      <c r="D365" s="94"/>
      <c r="E365" s="38" t="s">
        <v>688</v>
      </c>
      <c r="F365" s="38" t="s">
        <v>689</v>
      </c>
      <c r="G365" s="92" t="n">
        <f aca="false">G162</f>
        <v>0</v>
      </c>
      <c r="H365" s="92" t="n">
        <f aca="false">H162</f>
        <v>0</v>
      </c>
      <c r="I365" s="92" t="n">
        <f aca="false">I162</f>
        <v>0</v>
      </c>
      <c r="J365" s="92" t="n">
        <f aca="false">J162</f>
        <v>0</v>
      </c>
      <c r="K365" s="13"/>
      <c r="L365" s="93"/>
    </row>
    <row r="366" customFormat="false" ht="174.4" hidden="false" customHeight="true" outlineLevel="0" collapsed="false">
      <c r="A366" s="91"/>
      <c r="B366" s="91"/>
      <c r="C366" s="91"/>
      <c r="D366" s="94"/>
      <c r="E366" s="38" t="s">
        <v>690</v>
      </c>
      <c r="F366" s="38" t="s">
        <v>691</v>
      </c>
      <c r="G366" s="92" t="n">
        <f aca="false">G212</f>
        <v>100000</v>
      </c>
      <c r="H366" s="92" t="n">
        <f aca="false">H212</f>
        <v>100000</v>
      </c>
      <c r="I366" s="92" t="n">
        <f aca="false">I212</f>
        <v>0</v>
      </c>
      <c r="J366" s="92" t="n">
        <f aca="false">J212</f>
        <v>0</v>
      </c>
      <c r="K366" s="13"/>
      <c r="L366" s="93"/>
      <c r="N366" s="57"/>
    </row>
    <row r="367" customFormat="false" ht="148.5" hidden="false" customHeight="true" outlineLevel="0" collapsed="false">
      <c r="A367" s="91"/>
      <c r="B367" s="91"/>
      <c r="C367" s="91"/>
      <c r="D367" s="94"/>
      <c r="E367" s="38" t="s">
        <v>692</v>
      </c>
      <c r="F367" s="38" t="s">
        <v>693</v>
      </c>
      <c r="G367" s="92" t="n">
        <f aca="false">G28+G101+G169+G108</f>
        <v>1400000</v>
      </c>
      <c r="H367" s="92" t="n">
        <f aca="false">H28+H101+H169+H108</f>
        <v>1400000</v>
      </c>
      <c r="I367" s="92" t="n">
        <f aca="false">I28+I101+I169+I108</f>
        <v>0</v>
      </c>
      <c r="J367" s="92" t="n">
        <f aca="false">J28+J101+J169+J108</f>
        <v>0</v>
      </c>
      <c r="K367" s="13"/>
      <c r="L367" s="93"/>
    </row>
    <row r="368" s="102" customFormat="true" ht="381" hidden="true" customHeight="true" outlineLevel="0" collapsed="false">
      <c r="A368" s="91"/>
      <c r="B368" s="91"/>
      <c r="C368" s="91"/>
      <c r="D368" s="94"/>
      <c r="E368" s="62" t="s">
        <v>694</v>
      </c>
      <c r="F368" s="38" t="s">
        <v>695</v>
      </c>
      <c r="G368" s="92" t="n">
        <f aca="false">G213+G258</f>
        <v>0</v>
      </c>
      <c r="H368" s="92" t="n">
        <f aca="false">H213+H258</f>
        <v>0</v>
      </c>
      <c r="I368" s="92" t="n">
        <f aca="false">I213+I258</f>
        <v>0</v>
      </c>
      <c r="J368" s="92" t="n">
        <f aca="false">J213+J258</f>
        <v>0</v>
      </c>
      <c r="K368" s="13"/>
      <c r="L368" s="93"/>
      <c r="N368" s="103"/>
      <c r="O368" s="103"/>
    </row>
    <row r="369" s="102" customFormat="true" ht="189" hidden="false" customHeight="true" outlineLevel="0" collapsed="false">
      <c r="A369" s="91"/>
      <c r="B369" s="91"/>
      <c r="C369" s="91"/>
      <c r="D369" s="94"/>
      <c r="E369" s="38" t="s">
        <v>696</v>
      </c>
      <c r="F369" s="38" t="s">
        <v>697</v>
      </c>
      <c r="G369" s="92" t="n">
        <f aca="false">G53</f>
        <v>900000</v>
      </c>
      <c r="H369" s="92" t="n">
        <f aca="false">H53</f>
        <v>900000</v>
      </c>
      <c r="I369" s="92" t="n">
        <f aca="false">I53</f>
        <v>0</v>
      </c>
      <c r="J369" s="92" t="n">
        <f aca="false">J53</f>
        <v>0</v>
      </c>
      <c r="K369" s="13"/>
      <c r="L369" s="93"/>
      <c r="N369" s="103"/>
      <c r="O369" s="103"/>
    </row>
    <row r="370" s="105" customFormat="true" ht="241.5" hidden="true" customHeight="true" outlineLevel="0" collapsed="false">
      <c r="A370" s="91"/>
      <c r="B370" s="91"/>
      <c r="C370" s="91"/>
      <c r="D370" s="94"/>
      <c r="E370" s="38" t="s">
        <v>698</v>
      </c>
      <c r="F370" s="38" t="s">
        <v>699</v>
      </c>
      <c r="G370" s="92" t="n">
        <f aca="false">G219</f>
        <v>0</v>
      </c>
      <c r="H370" s="92" t="n">
        <f aca="false">H219</f>
        <v>0</v>
      </c>
      <c r="I370" s="92" t="n">
        <f aca="false">I219</f>
        <v>0</v>
      </c>
      <c r="J370" s="92" t="n">
        <f aca="false">J219</f>
        <v>0</v>
      </c>
      <c r="K370" s="13"/>
      <c r="L370" s="104"/>
      <c r="N370" s="106"/>
      <c r="O370" s="106"/>
    </row>
    <row r="371" s="102" customFormat="true" ht="194.25" hidden="false" customHeight="true" outlineLevel="0" collapsed="false">
      <c r="A371" s="91"/>
      <c r="B371" s="91"/>
      <c r="C371" s="91"/>
      <c r="D371" s="94"/>
      <c r="E371" s="38" t="s">
        <v>700</v>
      </c>
      <c r="F371" s="38" t="s">
        <v>701</v>
      </c>
      <c r="G371" s="92" t="n">
        <f aca="false">G313</f>
        <v>520000</v>
      </c>
      <c r="H371" s="92" t="n">
        <f aca="false">H313</f>
        <v>520000</v>
      </c>
      <c r="I371" s="92" t="n">
        <f aca="false">I313</f>
        <v>0</v>
      </c>
      <c r="J371" s="92" t="n">
        <f aca="false">J313</f>
        <v>0</v>
      </c>
      <c r="K371" s="13"/>
      <c r="L371" s="93"/>
      <c r="N371" s="103"/>
      <c r="O371" s="103"/>
    </row>
    <row r="372" s="102" customFormat="true" ht="194.25" hidden="false" customHeight="true" outlineLevel="0" collapsed="false">
      <c r="A372" s="91"/>
      <c r="B372" s="91"/>
      <c r="C372" s="91"/>
      <c r="D372" s="94"/>
      <c r="E372" s="38" t="s">
        <v>702</v>
      </c>
      <c r="F372" s="38" t="s">
        <v>703</v>
      </c>
      <c r="G372" s="39" t="n">
        <f aca="false">G20</f>
        <v>300000</v>
      </c>
      <c r="H372" s="39" t="n">
        <f aca="false">H20</f>
        <v>300000</v>
      </c>
      <c r="I372" s="39" t="n">
        <f aca="false">I20</f>
        <v>0</v>
      </c>
      <c r="J372" s="39" t="n">
        <f aca="false">J20</f>
        <v>0</v>
      </c>
      <c r="K372" s="13"/>
      <c r="L372" s="93"/>
      <c r="M372" s="107"/>
      <c r="N372" s="108"/>
      <c r="O372" s="108"/>
    </row>
    <row r="373" s="102" customFormat="true" ht="88.5" hidden="false" customHeight="true" outlineLevel="0" collapsed="false">
      <c r="A373" s="109"/>
      <c r="B373" s="109"/>
      <c r="C373" s="109"/>
      <c r="D373" s="110"/>
      <c r="E373" s="111"/>
      <c r="F373" s="111"/>
      <c r="G373" s="112"/>
      <c r="H373" s="112"/>
      <c r="I373" s="112"/>
      <c r="J373" s="112"/>
      <c r="K373" s="13"/>
      <c r="L373" s="113"/>
      <c r="N373" s="103"/>
      <c r="O373" s="103"/>
    </row>
    <row r="374" s="102" customFormat="true" ht="111.75" hidden="false" customHeight="true" outlineLevel="0" collapsed="false">
      <c r="A374" s="114" t="s">
        <v>704</v>
      </c>
      <c r="B374" s="114"/>
      <c r="C374" s="114"/>
      <c r="D374" s="114"/>
      <c r="E374" s="114"/>
      <c r="F374" s="115"/>
      <c r="G374" s="116"/>
      <c r="H374" s="117" t="s">
        <v>705</v>
      </c>
      <c r="I374" s="117"/>
      <c r="J374" s="117"/>
      <c r="K374" s="13"/>
      <c r="L374" s="113"/>
      <c r="N374" s="103"/>
      <c r="O374" s="103"/>
    </row>
    <row r="375" s="102" customFormat="true" ht="105.75" hidden="false" customHeight="true" outlineLevel="0" collapsed="false">
      <c r="A375" s="114"/>
      <c r="B375" s="114"/>
      <c r="C375" s="114"/>
      <c r="D375" s="114"/>
      <c r="E375" s="114"/>
      <c r="F375" s="115"/>
      <c r="G375" s="116"/>
      <c r="H375" s="117"/>
      <c r="I375" s="117"/>
      <c r="J375" s="117"/>
      <c r="K375" s="13"/>
      <c r="L375" s="113"/>
      <c r="N375" s="103"/>
      <c r="O375" s="103"/>
    </row>
    <row r="376" customFormat="false" ht="63.75" hidden="false" customHeight="false" outlineLevel="0" collapsed="false">
      <c r="G376" s="118" t="n">
        <f aca="false">G336-G337-G338-G339-G340-G341-G342-G343-G344-G345-G346-G347-G348-G349-G350-G351-G352-G353-G354-G355-G356-G357-G358-G359-G360-G363-G366-G369-G371-G367-G372</f>
        <v>1.19209289550781E-007</v>
      </c>
      <c r="H376" s="118" t="n">
        <f aca="false">H336-H337-H338-H339-H340-H341-H342-H343-H344-H345-H346-H347-H348-H349-H350-H351-H352-H353-H354-H355-H356-H357-H358-H359-H360-H363-H366-H369-H371-H367-H372</f>
        <v>2.98023223876953E-008</v>
      </c>
      <c r="I376" s="118" t="n">
        <f aca="false">I336-I337-I338-I339-I340-I341-I342-I343-I344-I345-I346-I347-I348-I349-I350-I351-I352-I353-I354-I355-I356-I357-I358-I359-I360-I363-I366-I369-I371-I367-I372</f>
        <v>1.19209289550781E-007</v>
      </c>
      <c r="J376" s="118" t="n">
        <f aca="false">J336-J337-J338-J339-J340-J341-J342-J343-J344-J345-J346-J347-J348-J349-J350-J351-J352-J353-J354-J355-J356-J357-J358-J359-J360-J363-J366-J369-J371-J367</f>
        <v>0</v>
      </c>
    </row>
    <row r="377" customFormat="false" ht="63.75" hidden="false" customHeight="false" outlineLevel="0" collapsed="false">
      <c r="G377" s="118" t="n">
        <f aca="false">G336-G16-G247-G50-G19-G21-G22-G23-G24-G25-G26-G27-G29-G30-G35-G36-G37-G38-G39-G40-G41-G43-G45-G46-G48-G49-G51-G52-G53-G54-G55-G56-G58-G66-G67-G68-G71-G72-G73-G74-G75-G76-G77-G78-G79-G80-G81-G82-G85-G86-G87-G88-G90-G91-G92-G93-G94-G106-G112-G113-G118-G119-G123-G124-G132-G133-G136-G139-G140-G141-G144-G145-G146-G154-G161-G163-G164-G165-G166-G167-G170-G173-G174-G175-G176-G178-G179-G186-G187-G191-G192-G193-G194-G197-G200-G201-G203-G208-G209-G210-G212-G217-G221-G224-G225-G226-G228-G232-G235-G240-G245-G248-G250-G252-G255-G257-G265-G272-G274-G276-G279-G280-G283-G286-G288-G293-G295-G296-G313-G315-G318-G319-G320-G321-G322-G323-G326-G327-G329-G330-G331-G332-G333-G241-G110-G184-G285-G109-G99-G100-G64-G282-G102-G103-G169-G220-G273-G198-G159-G65-G89-G152-G153-G104-G222-G243-G105-G20-G284-G335-G238-G239-G98-G97-G242-G111</f>
        <v>1.19209289550781E-007</v>
      </c>
      <c r="H377" s="118" t="n">
        <f aca="false">H336-H16-H247-H50-H19-H21-H22-H23-H24-H25-H26-H27-H29-H30-H35-H36-H37-H38-H39-H40-H41-H43-H45-H46-H48-H49-H51-H52-H53-H54-H55-H56-H58-H66-H67-H68-H71-H72-H73-H74-H75-H76-H77-H78-H79-H80-H81-H82-H85-H86-H87-H88-H90-H91-H92-H93-H94-H106-H112-H113-H118-H119-H123-H124-H132-H133-H136-H139-H140-H141-H144-H145-H146-H154-H161-H163-H164-H165-H166-H167-H170-H173-H174-H175-H176-H178-H179-H186-H187-H191-H192-H193-H194-H197-H200-H201-H203-H208-H209-H210-H212-H217-H221-H224-H225-H226-H228-H232-H235-H240-H245-H248-H250-H252-H255-H257-H265-H272-H274-H276-H279-H280-H283-H286-H288-H293-H295-H296-H313-H315-H318-H319-H320-H321-H322-H323-H326-H327-H329-H330-H331-H332-H333-H241-H110-H184-H285-H109-H99-H100-H64-H282-H102-H103-H169-H220-H273-H198-H159-H65-H89-H152-H153-H104-H222-H243-H105-H20-H284-H335-H238-H239-H98-H97-H242-H111</f>
        <v>-1.11758708953857E-007</v>
      </c>
      <c r="I377" s="118" t="n">
        <f aca="false">I336-I16-I247-I50-I19-I21-I22-I23-I24-I25-I26-I27-I29-I30-I35-I36-I37-I38-I39-I40-I41-I43-I45-I46-I48-I49-I51-I52-I53-I54-I55-I56-I58-I66-I67-I68-I71-I72-I73-I74-I75-I76-I77-I78-I79-I80-I81-I82-I85-I86-I87-I88-I90-I91-I92-I93-I94-I106-I112-I113-I118-I119-I123-I124-I132-I133-I136-I139-I140-I141-I144-I145-I146-I154-I161-I163-I164-I165-I166-I167-I170-I173-I174-I175-I176-I178-I179-I186-I187-I191-I192-I193-I194-I197-I200-I201-I203-I208-I209-I210-I212-I217-I221-I224-I225-I226-I228-I232-I235-I240-I245-I248-I250-I252-I255-I257-I265-I272-I274-I276-I279-I280-I283-I286-I288-I293-I295-I296-I313-I315-I318-I319-I320-I321-I322-I323-I326-I327-I329-I330-I331-I332-I333-I241-I110-I184-I285-I109-I99-I100-I64-I282-I102-I103-I169-I220-I273-I198-I159-I65-I89-I152-I153-I104-I222-I243-I105-I20-I284-I335-I238-I239-I98-I97-I242</f>
        <v>1.19209289550781E-007</v>
      </c>
      <c r="J377" s="118" t="n">
        <f aca="false">J336-J16-J247-J50-J19-J21-J22-J23-J24-J25-J26-J27-J29-J30-J35-J36-J37-J38-J39-J40-J41-J43-J45-J46-J48-J49-J51-J52-J53-J54-J55-J56-J58-J66-J67-J68-J71-J72-J73-J74-J75-J76-J77-J78-J79-J80-J81-J82-J85-J86-J87-J88-J90-J91-J92-J93-J94-J106-J112-J113-J118-J119-J123-J124-J132-J133-J136-J139-J140-J141-J144-J145-J146-J154-J161-J163-J164-J165-J166-J167-J170-J173-J174-J175-J176-J178-J179-J186-J187-J191-J192-J193-J194-J197-J200-J201-J203-J208-J209-J210-J212-J217-J221-J224-J225-J226-J228-J232-J235-J240-J245-J248-J250-J252-J255-J257-J265-J272-J274-J276-J279-J280-J283-J286-J288-J293-J295-J296-J313-J315-J318-J319-J320-J321-J322-J323-J326-J327-J329-J330-J331-J332-J333-J241-J110-J184-J285-J109-J99-J100-J64-J282-J102-J103-J169-J220-J273-J198-J159-J65-J89-J152-J153-J104-J222-J243-J105-J20-J284-J335-J238-J239-J98-J97-J242</f>
        <v>0</v>
      </c>
      <c r="K377" s="118" t="n">
        <f aca="false">K336-K16-K19-K21-K22-K23-K24-K25-K26-K27-K29-K30-K35-K36-K37-K38-K39-K40-K41-K43-K45-K46-K48-K49-K51-K52-K53-K54-K55-K56-K58-K66-K67-K68-K71-K72-K73-K74-K75-K76-K77-K78-K79-K80-K81-K82-K85-K86-K87-K88-K90-K91-K92-K93-K94-K106-K112-K113-K118-K119-K123-K124-K132-K133-K136-K139-K140-K141-K144-K145-K146-K154-K161-K163-K164-K165-K166-K167-K170-K173-K174-K175-K176-K178-K179-K186-K187-K191-K192-K193-K194-K197-K200-K201-K203-K208-K209-K210-K212-K217-K221-K224-K225-K226-K228-K232-K235-K240-K245-K248-K250-K252-K255-K257-K265-K272-K274-K276-K279-K280-K283-K286-K288-K293-K295-K296-K313-K315-K318-K319-K320-K321-K322-K323-K326-K327-K329-K330-K331-K332-K333-K241-K110-K184-K285</f>
        <v>0</v>
      </c>
    </row>
    <row r="378" customFormat="false" ht="38.25" hidden="false" customHeight="false" outlineLevel="0" collapsed="false">
      <c r="H378" s="3"/>
      <c r="I378" s="3"/>
      <c r="J378" s="3"/>
    </row>
    <row r="380" customFormat="false" ht="38.25" hidden="false" customHeight="false" outlineLevel="0" collapsed="false">
      <c r="H380" s="3"/>
      <c r="I380" s="3"/>
      <c r="J380" s="3"/>
    </row>
  </sheetData>
  <mergeCells count="164">
    <mergeCell ref="K1:K27"/>
    <mergeCell ref="A9:J9"/>
    <mergeCell ref="A10:J10"/>
    <mergeCell ref="A11:J11"/>
    <mergeCell ref="A13:A14"/>
    <mergeCell ref="B13:B14"/>
    <mergeCell ref="C13:C14"/>
    <mergeCell ref="D13:D14"/>
    <mergeCell ref="E13:E14"/>
    <mergeCell ref="F13:F14"/>
    <mergeCell ref="G13:G14"/>
    <mergeCell ref="H13:H14"/>
    <mergeCell ref="I13:J13"/>
    <mergeCell ref="A16:A17"/>
    <mergeCell ref="B16:B17"/>
    <mergeCell ref="C16:C17"/>
    <mergeCell ref="D16:D17"/>
    <mergeCell ref="A19:A21"/>
    <mergeCell ref="B19:B21"/>
    <mergeCell ref="C19:C21"/>
    <mergeCell ref="D19:D21"/>
    <mergeCell ref="A23:A24"/>
    <mergeCell ref="B23:B24"/>
    <mergeCell ref="C23:C24"/>
    <mergeCell ref="D23:D24"/>
    <mergeCell ref="K29:K48"/>
    <mergeCell ref="A30:A31"/>
    <mergeCell ref="B30:B31"/>
    <mergeCell ref="C30:C31"/>
    <mergeCell ref="D30:D31"/>
    <mergeCell ref="K49:K74"/>
    <mergeCell ref="A51:A52"/>
    <mergeCell ref="B51:B52"/>
    <mergeCell ref="C51:C52"/>
    <mergeCell ref="D51:D52"/>
    <mergeCell ref="A56:A57"/>
    <mergeCell ref="B56:B57"/>
    <mergeCell ref="C56:C57"/>
    <mergeCell ref="D56:D57"/>
    <mergeCell ref="A61:A65"/>
    <mergeCell ref="B61:B65"/>
    <mergeCell ref="C61:C65"/>
    <mergeCell ref="D61:D65"/>
    <mergeCell ref="A66:A69"/>
    <mergeCell ref="B66:B69"/>
    <mergeCell ref="C66:C69"/>
    <mergeCell ref="D66:D69"/>
    <mergeCell ref="A72:A74"/>
    <mergeCell ref="B72:B74"/>
    <mergeCell ref="C72:C74"/>
    <mergeCell ref="D72:D74"/>
    <mergeCell ref="A75:A77"/>
    <mergeCell ref="B75:B77"/>
    <mergeCell ref="C75:C77"/>
    <mergeCell ref="D75:D77"/>
    <mergeCell ref="K75:K91"/>
    <mergeCell ref="K92:K144"/>
    <mergeCell ref="A115:A116"/>
    <mergeCell ref="B115:B116"/>
    <mergeCell ref="C115:C116"/>
    <mergeCell ref="D115:D116"/>
    <mergeCell ref="A127:A128"/>
    <mergeCell ref="B127:B128"/>
    <mergeCell ref="C127:C128"/>
    <mergeCell ref="D127:D128"/>
    <mergeCell ref="A133:A134"/>
    <mergeCell ref="B133:B134"/>
    <mergeCell ref="C133:C134"/>
    <mergeCell ref="D133:D134"/>
    <mergeCell ref="A136:A137"/>
    <mergeCell ref="B136:B137"/>
    <mergeCell ref="C136:C137"/>
    <mergeCell ref="D136:D137"/>
    <mergeCell ref="A139:A140"/>
    <mergeCell ref="B139:B140"/>
    <mergeCell ref="C139:C140"/>
    <mergeCell ref="D139:D140"/>
    <mergeCell ref="A145:A146"/>
    <mergeCell ref="B145:B146"/>
    <mergeCell ref="C145:C146"/>
    <mergeCell ref="D145:D146"/>
    <mergeCell ref="K145:K170"/>
    <mergeCell ref="A148:A149"/>
    <mergeCell ref="B148:B149"/>
    <mergeCell ref="C148:C149"/>
    <mergeCell ref="D148:D149"/>
    <mergeCell ref="A150:A151"/>
    <mergeCell ref="B150:B151"/>
    <mergeCell ref="C150:C151"/>
    <mergeCell ref="D150:D151"/>
    <mergeCell ref="A171:A172"/>
    <mergeCell ref="B171:B172"/>
    <mergeCell ref="C171:C172"/>
    <mergeCell ref="D171:D172"/>
    <mergeCell ref="A173:A174"/>
    <mergeCell ref="B173:B174"/>
    <mergeCell ref="C173:C174"/>
    <mergeCell ref="D173:D174"/>
    <mergeCell ref="K173:K186"/>
    <mergeCell ref="A178:A180"/>
    <mergeCell ref="B178:B180"/>
    <mergeCell ref="C178:C180"/>
    <mergeCell ref="D178:D180"/>
    <mergeCell ref="A182:A183"/>
    <mergeCell ref="B182:B183"/>
    <mergeCell ref="C182:C183"/>
    <mergeCell ref="D182:D183"/>
    <mergeCell ref="K187:K212"/>
    <mergeCell ref="A203:A204"/>
    <mergeCell ref="B203:B204"/>
    <mergeCell ref="C203:C204"/>
    <mergeCell ref="D203:D204"/>
    <mergeCell ref="A210:A212"/>
    <mergeCell ref="B210:B212"/>
    <mergeCell ref="C210:C212"/>
    <mergeCell ref="D210:D212"/>
    <mergeCell ref="A217:A221"/>
    <mergeCell ref="B217:B221"/>
    <mergeCell ref="C217:C221"/>
    <mergeCell ref="D217:D221"/>
    <mergeCell ref="K217:K274"/>
    <mergeCell ref="A223:A225"/>
    <mergeCell ref="B223:B225"/>
    <mergeCell ref="C223:C225"/>
    <mergeCell ref="D223:D225"/>
    <mergeCell ref="A226:A227"/>
    <mergeCell ref="B226:B227"/>
    <mergeCell ref="C226:C227"/>
    <mergeCell ref="D226:D227"/>
    <mergeCell ref="A233:A234"/>
    <mergeCell ref="B233:B234"/>
    <mergeCell ref="C233:C234"/>
    <mergeCell ref="D233:D234"/>
    <mergeCell ref="A241:A244"/>
    <mergeCell ref="B241:B244"/>
    <mergeCell ref="C241:C244"/>
    <mergeCell ref="D241:D244"/>
    <mergeCell ref="A245:A246"/>
    <mergeCell ref="B245:B246"/>
    <mergeCell ref="C245:C246"/>
    <mergeCell ref="D245:D246"/>
    <mergeCell ref="K276:K322"/>
    <mergeCell ref="A277:A279"/>
    <mergeCell ref="B277:B279"/>
    <mergeCell ref="C277:C279"/>
    <mergeCell ref="D278:D279"/>
    <mergeCell ref="A283:A285"/>
    <mergeCell ref="B283:B285"/>
    <mergeCell ref="C283:C285"/>
    <mergeCell ref="D283:D285"/>
    <mergeCell ref="A287:A288"/>
    <mergeCell ref="B287:B288"/>
    <mergeCell ref="C287:C288"/>
    <mergeCell ref="D287:D288"/>
    <mergeCell ref="A301:A302"/>
    <mergeCell ref="B301:B302"/>
    <mergeCell ref="C301:C302"/>
    <mergeCell ref="D301:D302"/>
    <mergeCell ref="K323:K342"/>
    <mergeCell ref="B336:E336"/>
    <mergeCell ref="K343:K361"/>
    <mergeCell ref="K363:K375"/>
    <mergeCell ref="A374:E375"/>
    <mergeCell ref="H374:J375"/>
  </mergeCells>
  <printOptions headings="false" gridLines="false" gridLinesSet="true" horizontalCentered="true" verticalCentered="false"/>
  <pageMargins left="0" right="0" top="0.865972222222222" bottom="0.472222222222222" header="0.511811023622047" footer="0.275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35Сторінка &amp;P</oddFooter>
  </headerFooter>
  <rowBreaks count="9" manualBreakCount="9">
    <brk id="50" man="true" max="16383" min="0"/>
    <brk id="71" man="true" max="16383" min="0"/>
    <brk id="130" man="true" max="16383" min="0"/>
    <brk id="159" man="true" max="16383" min="0"/>
    <brk id="184" man="true" max="16383" min="0"/>
    <brk id="208" man="true" max="16383" min="0"/>
    <brk id="251" man="true" max="16383" min="0"/>
    <brk id="282" man="true" max="16383" min="0"/>
    <brk id="3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Щелінська Юлія Миколаївна</cp:lastModifiedBy>
  <cp:lastPrinted>2024-10-30T09:01:40Z</cp:lastPrinted>
  <dcterms:modified xsi:type="dcterms:W3CDTF">2024-11-05T07:40:21Z</dcterms:modified>
  <cp:revision>0</cp:revision>
  <dc:subject/>
  <dc:title/>
</cp:coreProperties>
</file>