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64</definedName>
    <definedName function="false" hidden="false" localSheetId="0" name="_xlnm.Print_Titles" vbProcedure="false">'дод 1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                Додаток 1</t>
  </si>
  <si>
    <t xml:space="preserve">до наказу Сумської міської військової      </t>
  </si>
  <si>
    <t xml:space="preserve">адміністрації</t>
  </si>
  <si>
    <t xml:space="preserve">від 12.11.2024 № 355 - СМР</t>
  </si>
  <si>
    <t xml:space="preserve">Зміни до додатку 2 до наказу Сумської міської військової адміністрації від 25.12.2023 № 114 – СМР «Про бюджет Сумської міської територіальної громади на 2024 рік» (зі змінами)                   
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зміни</t>
  </si>
  <si>
    <t xml:space="preserve">всього зізмінами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163.5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3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0254218.38</v>
      </c>
      <c r="D13" s="28" t="n">
        <f aca="false">D18+D16</f>
        <v>-614867887.12</v>
      </c>
      <c r="E13" s="28" t="n">
        <f aca="false">E18+E16</f>
        <v>965122105.5</v>
      </c>
      <c r="F13" s="28" t="n">
        <f aca="false">F18+F16</f>
        <v>963280890.01</v>
      </c>
      <c r="G13" s="7"/>
      <c r="H13" s="32"/>
      <c r="I13" s="26"/>
      <c r="J13" s="32"/>
    </row>
    <row r="14" s="39" customFormat="true" ht="15.4" hidden="false" customHeight="true" outlineLevel="0" collapsed="false">
      <c r="A14" s="34"/>
      <c r="B14" s="35" t="s">
        <v>16</v>
      </c>
      <c r="C14" s="36"/>
      <c r="D14" s="36" t="n">
        <v>16188.4</v>
      </c>
      <c r="E14" s="36" t="n">
        <v>-16188.4</v>
      </c>
      <c r="F14" s="36" t="n">
        <v>-16188.4</v>
      </c>
      <c r="G14" s="7"/>
      <c r="H14" s="37"/>
      <c r="I14" s="38"/>
      <c r="J14" s="37"/>
    </row>
    <row r="15" s="39" customFormat="true" ht="15.4" hidden="false" customHeight="true" outlineLevel="0" collapsed="false">
      <c r="A15" s="34"/>
      <c r="B15" s="40" t="s">
        <v>17</v>
      </c>
      <c r="C15" s="41" t="n">
        <f aca="false">C14+C13</f>
        <v>350254218.38</v>
      </c>
      <c r="D15" s="41" t="n">
        <f aca="false">D14+D13</f>
        <v>-614851698.72</v>
      </c>
      <c r="E15" s="41" t="n">
        <f aca="false">E14+E13</f>
        <v>965105917.1</v>
      </c>
      <c r="F15" s="41" t="n">
        <f aca="false">F14+F13</f>
        <v>963264701.61</v>
      </c>
      <c r="G15" s="7"/>
      <c r="H15" s="37"/>
      <c r="I15" s="38"/>
      <c r="J15" s="37"/>
    </row>
    <row r="16" s="45" customFormat="true" ht="15.4" hidden="true" customHeight="true" outlineLevel="0" collapsed="false">
      <c r="A16" s="42" t="s">
        <v>18</v>
      </c>
      <c r="B16" s="43" t="s">
        <v>19</v>
      </c>
      <c r="C16" s="44" t="n">
        <f aca="false">D16+E16</f>
        <v>61868709</v>
      </c>
      <c r="D16" s="44" t="n">
        <f aca="false">D17</f>
        <v>0</v>
      </c>
      <c r="E16" s="44" t="n">
        <f aca="false">E17</f>
        <v>61868709</v>
      </c>
      <c r="F16" s="44" t="n">
        <f aca="false">F17</f>
        <v>61868709</v>
      </c>
      <c r="G16" s="7"/>
      <c r="H16" s="32"/>
      <c r="I16" s="32"/>
      <c r="J16" s="32"/>
    </row>
    <row r="17" s="45" customFormat="true" ht="18" hidden="true" customHeight="true" outlineLevel="0" collapsed="false">
      <c r="A17" s="42" t="s">
        <v>20</v>
      </c>
      <c r="B17" s="43" t="s">
        <v>21</v>
      </c>
      <c r="C17" s="44" t="n">
        <f aca="false">D17+E17</f>
        <v>61868709</v>
      </c>
      <c r="D17" s="44" t="n">
        <v>0</v>
      </c>
      <c r="E17" s="44" t="n">
        <f aca="false">E39</f>
        <v>61868709</v>
      </c>
      <c r="F17" s="44" t="n">
        <f aca="false">F39</f>
        <v>61868709</v>
      </c>
      <c r="G17" s="7"/>
      <c r="H17" s="32"/>
      <c r="I17" s="32"/>
      <c r="J17" s="32"/>
    </row>
    <row r="18" s="45" customFormat="true" ht="45.75" hidden="false" customHeight="true" outlineLevel="0" collapsed="false">
      <c r="A18" s="42" t="s">
        <v>22</v>
      </c>
      <c r="B18" s="43" t="s">
        <v>23</v>
      </c>
      <c r="C18" s="44" t="n">
        <f aca="false">D18+E18</f>
        <v>288385509.38</v>
      </c>
      <c r="D18" s="44" t="n">
        <f aca="false">D25+D19+D22-D20</f>
        <v>-614867887.12</v>
      </c>
      <c r="E18" s="44" t="n">
        <f aca="false">E25+E19+E22-E20</f>
        <v>903253396.5</v>
      </c>
      <c r="F18" s="44" t="n">
        <f aca="false">F25+F19+F22-F20</f>
        <v>901412181.01</v>
      </c>
      <c r="G18" s="7"/>
      <c r="H18" s="32"/>
      <c r="I18" s="32"/>
      <c r="J18" s="32"/>
    </row>
    <row r="19" s="33" customFormat="true" ht="20.25" hidden="true" customHeight="true" outlineLevel="0" collapsed="false">
      <c r="A19" s="42" t="s">
        <v>24</v>
      </c>
      <c r="B19" s="43" t="s">
        <v>25</v>
      </c>
      <c r="C19" s="44" t="n">
        <f aca="false">D19+E19</f>
        <v>299873259.14</v>
      </c>
      <c r="D19" s="44" t="n">
        <f aca="false">198875139.54</f>
        <v>198875139.54</v>
      </c>
      <c r="E19" s="44" t="n">
        <v>100998119.6</v>
      </c>
      <c r="F19" s="44" t="n">
        <f aca="false">53993609.49+42207900</f>
        <v>96201509.49</v>
      </c>
      <c r="G19" s="7"/>
      <c r="H19" s="46"/>
      <c r="I19" s="16"/>
      <c r="J19" s="32"/>
    </row>
    <row r="20" s="33" customFormat="true" ht="20.25" hidden="true" customHeight="true" outlineLevel="0" collapsed="false">
      <c r="A20" s="42" t="s">
        <v>26</v>
      </c>
      <c r="B20" s="43" t="s">
        <v>27</v>
      </c>
      <c r="C20" s="44" t="n">
        <f aca="false">D20+E20</f>
        <v>11487749.76</v>
      </c>
      <c r="D20" s="44" t="n">
        <f aca="false">198875139.54-78072843-1495257-351767.89-13168100-17086250-1300000-37096319-100000-5820000-12557449.16+10026582.16-4361364-24661681.16-1492999-353797-300000-1852350</f>
        <v>8831544.48999999</v>
      </c>
      <c r="E20" s="44" t="n">
        <f aca="false">100998119.6-52160497.65-833117.12-224.23-42207900-1833111.84-1307063.49</f>
        <v>2656205.27</v>
      </c>
      <c r="F20" s="44" t="n">
        <f aca="false">53993609.49+42207900-52160497.65-42207900-1833111.84</f>
        <v>1.09430402517319E-008</v>
      </c>
      <c r="G20" s="7"/>
      <c r="H20" s="2"/>
      <c r="I20" s="2"/>
      <c r="J20" s="2"/>
    </row>
    <row r="21" s="49" customFormat="true" ht="20.25" hidden="true" customHeight="true" outlineLevel="0" collapsed="false">
      <c r="A21" s="42" t="s">
        <v>28</v>
      </c>
      <c r="B21" s="47" t="s">
        <v>29</v>
      </c>
      <c r="C21" s="44" t="n">
        <f aca="false">C22</f>
        <v>0</v>
      </c>
      <c r="D21" s="44" t="n">
        <f aca="false">D22</f>
        <v>299189.35</v>
      </c>
      <c r="E21" s="44" t="n">
        <f aca="false">E22</f>
        <v>-299189.35</v>
      </c>
      <c r="F21" s="44" t="n">
        <f aca="false">F22</f>
        <v>0</v>
      </c>
      <c r="G21" s="7"/>
      <c r="H21" s="48"/>
      <c r="I21" s="48"/>
      <c r="J21" s="48"/>
    </row>
    <row r="22" s="49" customFormat="true" ht="31.5" hidden="true" customHeight="true" outlineLevel="0" collapsed="false">
      <c r="A22" s="42" t="s">
        <v>30</v>
      </c>
      <c r="B22" s="47" t="s">
        <v>31</v>
      </c>
      <c r="C22" s="44" t="n">
        <f aca="false">D22+E22</f>
        <v>0</v>
      </c>
      <c r="D22" s="44" t="n">
        <v>299189.35</v>
      </c>
      <c r="E22" s="44" t="n">
        <v>-299189.35</v>
      </c>
      <c r="F22" s="44"/>
      <c r="G22" s="7"/>
      <c r="H22" s="48"/>
      <c r="I22" s="48"/>
      <c r="J22" s="48"/>
    </row>
    <row r="23" s="49" customFormat="true" ht="15.4" hidden="false" customHeight="true" outlineLevel="0" collapsed="false">
      <c r="A23" s="42"/>
      <c r="B23" s="35" t="s">
        <v>16</v>
      </c>
      <c r="C23" s="44"/>
      <c r="D23" s="36" t="n">
        <v>16188.4</v>
      </c>
      <c r="E23" s="36" t="n">
        <v>-16188.4</v>
      </c>
      <c r="F23" s="36" t="n">
        <v>-16188.4</v>
      </c>
      <c r="G23" s="7"/>
      <c r="H23" s="48"/>
      <c r="I23" s="48"/>
      <c r="J23" s="48"/>
    </row>
    <row r="24" s="49" customFormat="true" ht="15.4" hidden="false" customHeight="true" outlineLevel="0" collapsed="false">
      <c r="A24" s="42"/>
      <c r="B24" s="35" t="s">
        <v>17</v>
      </c>
      <c r="C24" s="36" t="n">
        <f aca="false">C23+C18</f>
        <v>288385509.38</v>
      </c>
      <c r="D24" s="36" t="n">
        <f aca="false">D23+D18</f>
        <v>-614851698.72</v>
      </c>
      <c r="E24" s="36" t="n">
        <f aca="false">E23+E18</f>
        <v>903237208.1</v>
      </c>
      <c r="F24" s="36" t="n">
        <f aca="false">F23+F18</f>
        <v>901395992.61</v>
      </c>
      <c r="G24" s="7"/>
      <c r="H24" s="48"/>
      <c r="I24" s="48"/>
      <c r="J24" s="48"/>
    </row>
    <row r="25" s="33" customFormat="true" ht="64.5" hidden="false" customHeight="true" outlineLevel="0" collapsed="false">
      <c r="A25" s="42" t="s">
        <v>32</v>
      </c>
      <c r="B25" s="43" t="s">
        <v>33</v>
      </c>
      <c r="C25" s="44" t="n">
        <f aca="false">D25+E25</f>
        <v>0</v>
      </c>
      <c r="D25" s="44" t="n">
        <f aca="false">-789812130.52-1128100-274000-24094268+2139160+7958667</f>
        <v>-805210671.52</v>
      </c>
      <c r="E25" s="44" t="n">
        <f aca="false">789812130.52+1128100+274000+24094268-2139160-7958667</f>
        <v>805210671.52</v>
      </c>
      <c r="F25" s="44" t="n">
        <f aca="false">789812130.52+1128100+274000+24094268-2139160-7958667</f>
        <v>805210671.52</v>
      </c>
      <c r="G25" s="7"/>
      <c r="H25" s="2"/>
    </row>
    <row r="26" s="33" customFormat="true" ht="15.4" hidden="false" customHeight="true" outlineLevel="0" collapsed="false">
      <c r="A26" s="42"/>
      <c r="B26" s="35" t="s">
        <v>16</v>
      </c>
      <c r="C26" s="44"/>
      <c r="D26" s="36" t="n">
        <v>16188.4</v>
      </c>
      <c r="E26" s="36" t="n">
        <v>-16188.4</v>
      </c>
      <c r="F26" s="36" t="n">
        <v>-16188.4</v>
      </c>
      <c r="G26" s="7"/>
      <c r="H26" s="2"/>
    </row>
    <row r="27" s="33" customFormat="true" ht="15.4" hidden="false" customHeight="true" outlineLevel="0" collapsed="false">
      <c r="A27" s="42"/>
      <c r="B27" s="40" t="s">
        <v>17</v>
      </c>
      <c r="C27" s="44" t="n">
        <f aca="false">C25+C26</f>
        <v>0</v>
      </c>
      <c r="D27" s="44" t="n">
        <f aca="false">D25+D26</f>
        <v>-805194483.12</v>
      </c>
      <c r="E27" s="44" t="n">
        <f aca="false">E25+E26</f>
        <v>805194483.12</v>
      </c>
      <c r="F27" s="44" t="n">
        <f aca="false">F25+F26</f>
        <v>805194483.12</v>
      </c>
      <c r="G27" s="7"/>
      <c r="H27" s="2"/>
    </row>
    <row r="28" s="51" customFormat="true" ht="19.5" hidden="true" customHeight="true" outlineLevel="0" collapsed="false">
      <c r="A28" s="30" t="s">
        <v>34</v>
      </c>
      <c r="B28" s="31" t="s">
        <v>35</v>
      </c>
      <c r="C28" s="28" t="n">
        <f aca="false">D28+E28</f>
        <v>-2822676</v>
      </c>
      <c r="D28" s="28" t="n">
        <f aca="false">D29</f>
        <v>0</v>
      </c>
      <c r="E28" s="28" t="n">
        <f aca="false">E29</f>
        <v>-2822676</v>
      </c>
      <c r="F28" s="28" t="n">
        <f aca="false">F29</f>
        <v>-2822676</v>
      </c>
      <c r="G28" s="7"/>
      <c r="H28" s="50"/>
      <c r="I28" s="16"/>
      <c r="J28" s="50"/>
    </row>
    <row r="29" s="51" customFormat="true" ht="34.5" hidden="true" customHeight="true" outlineLevel="0" collapsed="false">
      <c r="A29" s="42" t="s">
        <v>36</v>
      </c>
      <c r="B29" s="43" t="s">
        <v>37</v>
      </c>
      <c r="C29" s="44" t="n">
        <f aca="false">D29+E29</f>
        <v>-2822676</v>
      </c>
      <c r="D29" s="44" t="n">
        <f aca="false">D30+D31</f>
        <v>0</v>
      </c>
      <c r="E29" s="44" t="n">
        <f aca="false">E30+E31</f>
        <v>-2822676</v>
      </c>
      <c r="F29" s="44" t="n">
        <f aca="false">F30+F31</f>
        <v>-2822676</v>
      </c>
      <c r="G29" s="7"/>
      <c r="H29" s="52"/>
      <c r="I29" s="50"/>
      <c r="J29" s="50"/>
    </row>
    <row r="30" s="54" customFormat="true" ht="18.75" hidden="true" customHeight="true" outlineLevel="0" collapsed="false">
      <c r="A30" s="42" t="s">
        <v>38</v>
      </c>
      <c r="B30" s="43" t="s">
        <v>21</v>
      </c>
      <c r="C30" s="44" t="n">
        <f aca="false">D30+E30</f>
        <v>0</v>
      </c>
      <c r="D30" s="53" t="n">
        <v>0</v>
      </c>
      <c r="E30" s="53" t="n">
        <f aca="false">E40</f>
        <v>0</v>
      </c>
      <c r="F30" s="53" t="n">
        <f aca="false">F40</f>
        <v>0</v>
      </c>
      <c r="G30" s="7"/>
      <c r="H30" s="50"/>
      <c r="I30" s="50"/>
      <c r="J30" s="50"/>
    </row>
    <row r="31" s="54" customFormat="true" ht="18.75" hidden="true" customHeight="true" outlineLevel="0" collapsed="false">
      <c r="A31" s="42" t="s">
        <v>39</v>
      </c>
      <c r="B31" s="43" t="s">
        <v>40</v>
      </c>
      <c r="C31" s="44" t="n">
        <f aca="false">D31+E31</f>
        <v>-2822676</v>
      </c>
      <c r="D31" s="53" t="n">
        <v>0</v>
      </c>
      <c r="E31" s="53" t="n">
        <f aca="false">E45</f>
        <v>-2822676</v>
      </c>
      <c r="F31" s="53" t="n">
        <f aca="false">F45</f>
        <v>-2822676</v>
      </c>
      <c r="G31" s="7"/>
      <c r="H31" s="50"/>
      <c r="I31" s="50"/>
      <c r="J31" s="50"/>
    </row>
    <row r="32" s="58" customFormat="true" ht="18.75" hidden="false" customHeight="true" outlineLevel="0" collapsed="false">
      <c r="A32" s="30"/>
      <c r="B32" s="31" t="s">
        <v>41</v>
      </c>
      <c r="C32" s="28" t="n">
        <f aca="false">D32+E32</f>
        <v>347431542.38</v>
      </c>
      <c r="D32" s="55" t="n">
        <f aca="false">D13+D28</f>
        <v>-614867887.12</v>
      </c>
      <c r="E32" s="55" t="n">
        <f aca="false">E13+E28</f>
        <v>962299429.5</v>
      </c>
      <c r="F32" s="55" t="n">
        <f aca="false">F13+F28</f>
        <v>960458214.01</v>
      </c>
      <c r="G32" s="7"/>
      <c r="H32" s="56"/>
      <c r="I32" s="50"/>
      <c r="J32" s="57"/>
    </row>
    <row r="33" s="58" customFormat="true" ht="18.75" hidden="false" customHeight="true" outlineLevel="0" collapsed="false">
      <c r="A33" s="59"/>
      <c r="B33" s="35" t="s">
        <v>16</v>
      </c>
      <c r="C33" s="41" t="n">
        <f aca="false">C26</f>
        <v>0</v>
      </c>
      <c r="D33" s="36" t="n">
        <f aca="false">D26</f>
        <v>16188.4</v>
      </c>
      <c r="E33" s="36" t="n">
        <f aca="false">E26</f>
        <v>-16188.4</v>
      </c>
      <c r="F33" s="36" t="n">
        <f aca="false">F26</f>
        <v>-16188.4</v>
      </c>
      <c r="G33" s="7"/>
      <c r="H33" s="56"/>
      <c r="I33" s="50"/>
      <c r="J33" s="57"/>
    </row>
    <row r="34" s="58" customFormat="true" ht="18.75" hidden="false" customHeight="true" outlineLevel="0" collapsed="false">
      <c r="A34" s="59"/>
      <c r="B34" s="40" t="s">
        <v>17</v>
      </c>
      <c r="C34" s="41" t="n">
        <f aca="false">C32+C26</f>
        <v>347431542.38</v>
      </c>
      <c r="D34" s="41" t="n">
        <f aca="false">D32+D26</f>
        <v>-614851698.72</v>
      </c>
      <c r="E34" s="41" t="n">
        <f aca="false">E32+E26</f>
        <v>962283241.1</v>
      </c>
      <c r="F34" s="41" t="n">
        <f aca="false">F32+F26</f>
        <v>960442025.61</v>
      </c>
      <c r="G34" s="7"/>
      <c r="H34" s="56"/>
      <c r="I34" s="50"/>
      <c r="J34" s="57"/>
    </row>
    <row r="35" s="58" customFormat="true" ht="18.75" hidden="false" customHeight="true" outlineLevel="0" collapsed="false">
      <c r="A35" s="60" t="s">
        <v>42</v>
      </c>
      <c r="B35" s="60"/>
      <c r="C35" s="60"/>
      <c r="D35" s="60"/>
      <c r="E35" s="60"/>
      <c r="F35" s="60"/>
      <c r="G35" s="7"/>
      <c r="H35" s="57"/>
      <c r="I35" s="57"/>
      <c r="J35" s="57"/>
    </row>
    <row r="36" s="51" customFormat="true" ht="36.75" hidden="true" customHeight="true" outlineLevel="0" collapsed="false">
      <c r="A36" s="30" t="s">
        <v>43</v>
      </c>
      <c r="B36" s="31" t="s">
        <v>44</v>
      </c>
      <c r="C36" s="28" t="n">
        <f aca="false">D36+E36</f>
        <v>59046033</v>
      </c>
      <c r="D36" s="28" t="n">
        <f aca="false">D37+D43</f>
        <v>0</v>
      </c>
      <c r="E36" s="28" t="n">
        <f aca="false">E37+E43</f>
        <v>59046033</v>
      </c>
      <c r="F36" s="28" t="n">
        <f aca="false">F37+F43</f>
        <v>59046033</v>
      </c>
      <c r="G36" s="7"/>
      <c r="H36" s="50"/>
      <c r="I36" s="57"/>
      <c r="J36" s="50"/>
    </row>
    <row r="37" s="61" customFormat="true" ht="15.4" hidden="true" customHeight="true" outlineLevel="0" collapsed="false">
      <c r="A37" s="42" t="s">
        <v>45</v>
      </c>
      <c r="B37" s="43" t="s">
        <v>46</v>
      </c>
      <c r="C37" s="44" t="n">
        <f aca="false">D37+E37</f>
        <v>61868709</v>
      </c>
      <c r="D37" s="44" t="n">
        <f aca="false">D38+D40</f>
        <v>0</v>
      </c>
      <c r="E37" s="44" t="n">
        <f aca="false">E38+E40</f>
        <v>61868709</v>
      </c>
      <c r="F37" s="44" t="n">
        <f aca="false">F38+F40</f>
        <v>61868709</v>
      </c>
      <c r="G37" s="7"/>
      <c r="H37" s="50"/>
      <c r="I37" s="50"/>
      <c r="J37" s="50"/>
    </row>
    <row r="38" s="61" customFormat="true" ht="15.4" hidden="true" customHeight="true" outlineLevel="0" collapsed="false">
      <c r="A38" s="42" t="s">
        <v>47</v>
      </c>
      <c r="B38" s="43" t="s">
        <v>48</v>
      </c>
      <c r="C38" s="44" t="n">
        <f aca="false">D38+E38</f>
        <v>61868709</v>
      </c>
      <c r="D38" s="44" t="n">
        <f aca="false">D39</f>
        <v>0</v>
      </c>
      <c r="E38" s="44" t="n">
        <f aca="false">E39</f>
        <v>61868709</v>
      </c>
      <c r="F38" s="44" t="n">
        <f aca="false">F39</f>
        <v>61868709</v>
      </c>
      <c r="G38" s="7"/>
      <c r="H38" s="50"/>
      <c r="I38" s="50"/>
      <c r="J38" s="50"/>
    </row>
    <row r="39" s="61" customFormat="true" ht="15.4" hidden="true" customHeight="true" outlineLevel="0" collapsed="false">
      <c r="A39" s="42" t="s">
        <v>49</v>
      </c>
      <c r="B39" s="43" t="s">
        <v>50</v>
      </c>
      <c r="C39" s="44" t="n">
        <f aca="false">D39+E39</f>
        <v>61868709</v>
      </c>
      <c r="D39" s="44" t="n">
        <v>0</v>
      </c>
      <c r="E39" s="44" t="n">
        <v>61868709</v>
      </c>
      <c r="F39" s="44" t="n">
        <v>61868709</v>
      </c>
      <c r="G39" s="7"/>
      <c r="H39" s="50"/>
      <c r="I39" s="50"/>
      <c r="J39" s="50"/>
    </row>
    <row r="40" s="54" customFormat="true" ht="15.4" hidden="true" customHeight="true" outlineLevel="0" collapsed="false">
      <c r="A40" s="42" t="s">
        <v>51</v>
      </c>
      <c r="B40" s="43" t="s">
        <v>52</v>
      </c>
      <c r="C40" s="44" t="n">
        <f aca="false">D40+E40</f>
        <v>0</v>
      </c>
      <c r="D40" s="44" t="n">
        <f aca="false">D42</f>
        <v>0</v>
      </c>
      <c r="E40" s="44" t="n">
        <f aca="false">E42+E41</f>
        <v>0</v>
      </c>
      <c r="F40" s="44" t="n">
        <f aca="false">F42+F41</f>
        <v>0</v>
      </c>
      <c r="G40" s="7"/>
      <c r="H40" s="50"/>
      <c r="I40" s="50"/>
      <c r="J40" s="50"/>
    </row>
    <row r="41" s="54" customFormat="true" ht="15.4" hidden="true" customHeight="true" outlineLevel="0" collapsed="false">
      <c r="A41" s="42" t="s">
        <v>53</v>
      </c>
      <c r="B41" s="43" t="s">
        <v>50</v>
      </c>
      <c r="C41" s="44" t="n">
        <f aca="false">D41+E41</f>
        <v>0</v>
      </c>
      <c r="D41" s="44" t="n">
        <v>0</v>
      </c>
      <c r="E41" s="44"/>
      <c r="F41" s="44"/>
      <c r="G41" s="7"/>
      <c r="H41" s="50"/>
      <c r="I41" s="50"/>
      <c r="J41" s="50"/>
    </row>
    <row r="42" s="54" customFormat="true" ht="13.5" hidden="true" customHeight="true" outlineLevel="0" collapsed="false">
      <c r="A42" s="42" t="s">
        <v>54</v>
      </c>
      <c r="B42" s="43" t="s">
        <v>55</v>
      </c>
      <c r="C42" s="44" t="n">
        <f aca="false">D42+E42</f>
        <v>0</v>
      </c>
      <c r="D42" s="53" t="n">
        <v>0</v>
      </c>
      <c r="E42" s="53"/>
      <c r="F42" s="53"/>
      <c r="G42" s="7"/>
      <c r="H42" s="50"/>
      <c r="I42" s="50"/>
      <c r="J42" s="50"/>
    </row>
    <row r="43" s="54" customFormat="true" ht="18.75" hidden="true" customHeight="true" outlineLevel="0" collapsed="false">
      <c r="A43" s="42" t="s">
        <v>56</v>
      </c>
      <c r="B43" s="43" t="s">
        <v>57</v>
      </c>
      <c r="C43" s="44" t="n">
        <f aca="false">D43+E43</f>
        <v>-2822676</v>
      </c>
      <c r="D43" s="53" t="n">
        <f aca="false">D44</f>
        <v>0</v>
      </c>
      <c r="E43" s="53" t="n">
        <f aca="false">E44</f>
        <v>-2822676</v>
      </c>
      <c r="F43" s="53" t="n">
        <f aca="false">F44</f>
        <v>-2822676</v>
      </c>
      <c r="G43" s="7"/>
      <c r="H43" s="50"/>
      <c r="I43" s="50"/>
      <c r="J43" s="50"/>
    </row>
    <row r="44" s="54" customFormat="true" ht="18.75" hidden="true" customHeight="true" outlineLevel="0" collapsed="false">
      <c r="A44" s="42" t="s">
        <v>58</v>
      </c>
      <c r="B44" s="43" t="s">
        <v>59</v>
      </c>
      <c r="C44" s="44" t="n">
        <f aca="false">D44+E44</f>
        <v>-2822676</v>
      </c>
      <c r="D44" s="53" t="n">
        <f aca="false">D45</f>
        <v>0</v>
      </c>
      <c r="E44" s="53" t="n">
        <f aca="false">E45</f>
        <v>-2822676</v>
      </c>
      <c r="F44" s="53" t="n">
        <f aca="false">F45</f>
        <v>-2822676</v>
      </c>
      <c r="G44" s="7"/>
      <c r="H44" s="50"/>
      <c r="I44" s="50"/>
      <c r="J44" s="50"/>
    </row>
    <row r="45" s="54" customFormat="true" ht="15.4" hidden="true" customHeight="true" outlineLevel="0" collapsed="false">
      <c r="A45" s="42" t="s">
        <v>60</v>
      </c>
      <c r="B45" s="43" t="s">
        <v>55</v>
      </c>
      <c r="C45" s="44" t="n">
        <f aca="false">D45+E45</f>
        <v>-2822676</v>
      </c>
      <c r="D45" s="53" t="n">
        <v>0</v>
      </c>
      <c r="E45" s="53" t="n">
        <v>-2822676</v>
      </c>
      <c r="F45" s="53" t="n">
        <v>-2822676</v>
      </c>
      <c r="G45" s="7"/>
      <c r="H45" s="50"/>
      <c r="I45" s="50"/>
      <c r="J45" s="50"/>
    </row>
    <row r="46" s="61" customFormat="true" ht="33.75" hidden="false" customHeight="true" outlineLevel="0" collapsed="false">
      <c r="A46" s="30" t="s">
        <v>61</v>
      </c>
      <c r="B46" s="31" t="s">
        <v>62</v>
      </c>
      <c r="C46" s="28" t="n">
        <f aca="false">D46+E46</f>
        <v>288385509.38</v>
      </c>
      <c r="D46" s="28" t="n">
        <f aca="false">D49</f>
        <v>-614867887.12</v>
      </c>
      <c r="E46" s="28" t="n">
        <f aca="false">E49</f>
        <v>903253396.5</v>
      </c>
      <c r="F46" s="28" t="n">
        <f aca="false">F49</f>
        <v>901412181.01</v>
      </c>
      <c r="G46" s="7"/>
      <c r="H46" s="50"/>
      <c r="I46" s="50"/>
      <c r="J46" s="50"/>
    </row>
    <row r="47" s="61" customFormat="true" ht="15.4" hidden="false" customHeight="true" outlineLevel="0" collapsed="false">
      <c r="A47" s="30"/>
      <c r="B47" s="35" t="s">
        <v>16</v>
      </c>
      <c r="C47" s="36" t="n">
        <f aca="false">C33</f>
        <v>0</v>
      </c>
      <c r="D47" s="36" t="n">
        <f aca="false">D33</f>
        <v>16188.4</v>
      </c>
      <c r="E47" s="36" t="n">
        <f aca="false">E33</f>
        <v>-16188.4</v>
      </c>
      <c r="F47" s="36" t="n">
        <f aca="false">F33</f>
        <v>-16188.4</v>
      </c>
      <c r="G47" s="7"/>
      <c r="H47" s="50"/>
      <c r="I47" s="50"/>
      <c r="J47" s="50"/>
    </row>
    <row r="48" s="61" customFormat="true" ht="15" hidden="false" customHeight="true" outlineLevel="0" collapsed="false">
      <c r="A48" s="30"/>
      <c r="B48" s="40" t="s">
        <v>17</v>
      </c>
      <c r="C48" s="41" t="n">
        <f aca="false">C46+C47</f>
        <v>288385509.38</v>
      </c>
      <c r="D48" s="41" t="n">
        <f aca="false">D46+D47</f>
        <v>-614851698.72</v>
      </c>
      <c r="E48" s="41" t="n">
        <f aca="false">E46+E47</f>
        <v>903237208.1</v>
      </c>
      <c r="F48" s="41" t="n">
        <f aca="false">F46+F47</f>
        <v>901395992.61</v>
      </c>
      <c r="G48" s="7"/>
      <c r="H48" s="50"/>
      <c r="I48" s="50"/>
      <c r="J48" s="50"/>
    </row>
    <row r="49" s="61" customFormat="true" ht="15.4" hidden="false" customHeight="true" outlineLevel="0" collapsed="false">
      <c r="A49" s="42" t="s">
        <v>63</v>
      </c>
      <c r="B49" s="43" t="s">
        <v>64</v>
      </c>
      <c r="C49" s="44" t="n">
        <f aca="false">D49+E49</f>
        <v>288385509.38</v>
      </c>
      <c r="D49" s="44" t="n">
        <f aca="false">D56+D52+D55-D53</f>
        <v>-614867887.12</v>
      </c>
      <c r="E49" s="44" t="n">
        <f aca="false">E56+E52+E55-E53</f>
        <v>903253396.5</v>
      </c>
      <c r="F49" s="44" t="n">
        <f aca="false">F56+F52+F55-F53</f>
        <v>901412181.01</v>
      </c>
      <c r="G49" s="7"/>
      <c r="H49" s="50"/>
      <c r="I49" s="50"/>
      <c r="J49" s="50" t="s">
        <v>65</v>
      </c>
    </row>
    <row r="50" s="61" customFormat="true" ht="15.4" hidden="false" customHeight="true" outlineLevel="0" collapsed="false">
      <c r="A50" s="42"/>
      <c r="B50" s="35" t="s">
        <v>16</v>
      </c>
      <c r="C50" s="36" t="n">
        <f aca="false">C47</f>
        <v>0</v>
      </c>
      <c r="D50" s="36" t="n">
        <f aca="false">D47</f>
        <v>16188.4</v>
      </c>
      <c r="E50" s="36" t="n">
        <f aca="false">E47</f>
        <v>-16188.4</v>
      </c>
      <c r="F50" s="36" t="n">
        <f aca="false">F47</f>
        <v>-16188.4</v>
      </c>
      <c r="G50" s="7"/>
      <c r="H50" s="50"/>
      <c r="I50" s="50"/>
      <c r="J50" s="50"/>
    </row>
    <row r="51" s="61" customFormat="true" ht="15.4" hidden="false" customHeight="true" outlineLevel="0" collapsed="false">
      <c r="A51" s="42"/>
      <c r="B51" s="35" t="s">
        <v>17</v>
      </c>
      <c r="C51" s="36" t="n">
        <f aca="false">C50+C49</f>
        <v>288385509.38</v>
      </c>
      <c r="D51" s="36" t="n">
        <f aca="false">D50+D49</f>
        <v>-614851698.72</v>
      </c>
      <c r="E51" s="36" t="n">
        <f aca="false">E50+E49</f>
        <v>903237208.1</v>
      </c>
      <c r="F51" s="36" t="n">
        <f aca="false">F50+F49</f>
        <v>901395992.61</v>
      </c>
      <c r="G51" s="7"/>
      <c r="H51" s="50"/>
      <c r="I51" s="50"/>
      <c r="J51" s="50"/>
    </row>
    <row r="52" s="61" customFormat="true" ht="15.4" hidden="true" customHeight="true" outlineLevel="0" collapsed="false">
      <c r="A52" s="42" t="s">
        <v>66</v>
      </c>
      <c r="B52" s="43" t="s">
        <v>25</v>
      </c>
      <c r="C52" s="44" t="n">
        <f aca="false">C19</f>
        <v>299873259.14</v>
      </c>
      <c r="D52" s="44" t="n">
        <f aca="false">D19</f>
        <v>198875139.54</v>
      </c>
      <c r="E52" s="44" t="n">
        <f aca="false">E19</f>
        <v>100998119.6</v>
      </c>
      <c r="F52" s="44" t="n">
        <f aca="false">F19</f>
        <v>96201509.49</v>
      </c>
      <c r="G52" s="7"/>
      <c r="H52" s="50"/>
      <c r="I52" s="50"/>
      <c r="J52" s="50"/>
    </row>
    <row r="53" s="61" customFormat="true" ht="15.4" hidden="true" customHeight="true" outlineLevel="0" collapsed="false">
      <c r="A53" s="42" t="s">
        <v>67</v>
      </c>
      <c r="B53" s="43" t="s">
        <v>27</v>
      </c>
      <c r="C53" s="44" t="n">
        <f aca="false">C20</f>
        <v>11487749.76</v>
      </c>
      <c r="D53" s="44" t="n">
        <f aca="false">D20</f>
        <v>8831544.48999999</v>
      </c>
      <c r="E53" s="44" t="n">
        <f aca="false">E20</f>
        <v>2656205.27</v>
      </c>
      <c r="F53" s="44" t="n">
        <f aca="false">F20</f>
        <v>1.09430402517319E-008</v>
      </c>
      <c r="G53" s="7"/>
      <c r="H53" s="50"/>
      <c r="I53" s="50"/>
      <c r="J53" s="50"/>
    </row>
    <row r="54" s="54" customFormat="true" ht="15.4" hidden="true" customHeight="true" outlineLevel="0" collapsed="false">
      <c r="A54" s="62" t="s">
        <v>68</v>
      </c>
      <c r="B54" s="47" t="s">
        <v>29</v>
      </c>
      <c r="C54" s="44" t="n">
        <f aca="false">C55</f>
        <v>0</v>
      </c>
      <c r="D54" s="44" t="n">
        <f aca="false">D55</f>
        <v>299189.35</v>
      </c>
      <c r="E54" s="44" t="n">
        <f aca="false">E55</f>
        <v>-299189.35</v>
      </c>
      <c r="F54" s="44" t="n">
        <f aca="false">F55</f>
        <v>0</v>
      </c>
      <c r="G54" s="7"/>
    </row>
    <row r="55" s="54" customFormat="true" ht="30.75" hidden="true" customHeight="true" outlineLevel="0" collapsed="false">
      <c r="A55" s="62" t="s">
        <v>69</v>
      </c>
      <c r="B55" s="47" t="s">
        <v>31</v>
      </c>
      <c r="C55" s="44" t="n">
        <f aca="false">C22</f>
        <v>0</v>
      </c>
      <c r="D55" s="44" t="n">
        <f aca="false">D22</f>
        <v>299189.35</v>
      </c>
      <c r="E55" s="44" t="n">
        <f aca="false">E22</f>
        <v>-299189.35</v>
      </c>
      <c r="F55" s="44" t="n">
        <f aca="false">F22</f>
        <v>0</v>
      </c>
      <c r="G55" s="7"/>
    </row>
    <row r="56" s="54" customFormat="true" ht="61.5" hidden="false" customHeight="true" outlineLevel="0" collapsed="false">
      <c r="A56" s="62" t="s">
        <v>70</v>
      </c>
      <c r="B56" s="47" t="s">
        <v>33</v>
      </c>
      <c r="C56" s="44" t="n">
        <f aca="false">D56+E56</f>
        <v>0</v>
      </c>
      <c r="D56" s="44" t="n">
        <f aca="false">D25</f>
        <v>-805210671.52</v>
      </c>
      <c r="E56" s="44" t="n">
        <f aca="false">E25</f>
        <v>805210671.52</v>
      </c>
      <c r="F56" s="44" t="n">
        <f aca="false">F25</f>
        <v>805210671.52</v>
      </c>
      <c r="G56" s="7"/>
      <c r="H56" s="50"/>
      <c r="I56" s="50"/>
      <c r="J56" s="50"/>
    </row>
    <row r="57" s="54" customFormat="true" ht="15.4" hidden="false" customHeight="true" outlineLevel="0" collapsed="false">
      <c r="A57" s="62"/>
      <c r="B57" s="35" t="s">
        <v>16</v>
      </c>
      <c r="C57" s="36" t="n">
        <f aca="false">C33</f>
        <v>0</v>
      </c>
      <c r="D57" s="36" t="n">
        <f aca="false">D33</f>
        <v>16188.4</v>
      </c>
      <c r="E57" s="36" t="n">
        <f aca="false">E33</f>
        <v>-16188.4</v>
      </c>
      <c r="F57" s="36" t="n">
        <f aca="false">F33</f>
        <v>-16188.4</v>
      </c>
      <c r="G57" s="7"/>
      <c r="H57" s="50"/>
      <c r="I57" s="50"/>
      <c r="J57" s="50"/>
    </row>
    <row r="58" s="54" customFormat="true" ht="15.4" hidden="false" customHeight="true" outlineLevel="0" collapsed="false">
      <c r="A58" s="62"/>
      <c r="B58" s="35" t="s">
        <v>17</v>
      </c>
      <c r="C58" s="36" t="n">
        <f aca="false">C56+C57</f>
        <v>0</v>
      </c>
      <c r="D58" s="36" t="n">
        <f aca="false">D56+D57</f>
        <v>-805194483.12</v>
      </c>
      <c r="E58" s="36" t="n">
        <f aca="false">E56+E57</f>
        <v>805194483.12</v>
      </c>
      <c r="F58" s="36" t="n">
        <f aca="false">F56+F57</f>
        <v>805194483.12</v>
      </c>
      <c r="G58" s="7"/>
      <c r="H58" s="50"/>
      <c r="I58" s="50"/>
      <c r="J58" s="50"/>
    </row>
    <row r="59" s="58" customFormat="true" ht="30" hidden="false" customHeight="true" outlineLevel="0" collapsed="false">
      <c r="A59" s="30"/>
      <c r="B59" s="31" t="s">
        <v>71</v>
      </c>
      <c r="C59" s="28" t="n">
        <f aca="false">D59+E59</f>
        <v>347431542.38</v>
      </c>
      <c r="D59" s="55" t="n">
        <f aca="false">D36+D46</f>
        <v>-614867887.12</v>
      </c>
      <c r="E59" s="55" t="n">
        <f aca="false">E36+E46</f>
        <v>962299429.5</v>
      </c>
      <c r="F59" s="55" t="n">
        <f aca="false">F36+F46</f>
        <v>960458214.01</v>
      </c>
      <c r="G59" s="7"/>
      <c r="H59" s="56"/>
      <c r="I59" s="50"/>
      <c r="J59" s="57"/>
    </row>
    <row r="60" s="58" customFormat="true" ht="15.4" hidden="false" customHeight="true" outlineLevel="0" collapsed="false">
      <c r="A60" s="30"/>
      <c r="B60" s="35" t="s">
        <v>16</v>
      </c>
      <c r="C60" s="36" t="n">
        <f aca="false">C33</f>
        <v>0</v>
      </c>
      <c r="D60" s="36" t="n">
        <f aca="false">D33</f>
        <v>16188.4</v>
      </c>
      <c r="E60" s="36" t="n">
        <f aca="false">E33</f>
        <v>-16188.4</v>
      </c>
      <c r="F60" s="36" t="n">
        <f aca="false">F33</f>
        <v>-16188.4</v>
      </c>
      <c r="G60" s="7"/>
      <c r="H60" s="56"/>
      <c r="I60" s="50"/>
      <c r="J60" s="57"/>
    </row>
    <row r="61" s="58" customFormat="true" ht="15" hidden="false" customHeight="true" outlineLevel="0" collapsed="false">
      <c r="A61" s="30"/>
      <c r="B61" s="40" t="s">
        <v>17</v>
      </c>
      <c r="C61" s="41" t="n">
        <f aca="false">C59+C60</f>
        <v>347431542.38</v>
      </c>
      <c r="D61" s="41" t="n">
        <f aca="false">D59+D60</f>
        <v>-614851698.72</v>
      </c>
      <c r="E61" s="41" t="n">
        <f aca="false">E59+E60</f>
        <v>962283241.1</v>
      </c>
      <c r="F61" s="41" t="n">
        <f aca="false">F59+F60</f>
        <v>960442025.61</v>
      </c>
      <c r="G61" s="7"/>
      <c r="H61" s="56"/>
      <c r="I61" s="50"/>
      <c r="J61" s="57"/>
    </row>
    <row r="62" s="58" customFormat="true" ht="15" hidden="false" customHeight="true" outlineLevel="0" collapsed="false">
      <c r="A62" s="63"/>
      <c r="B62" s="64"/>
      <c r="C62" s="65"/>
      <c r="D62" s="66"/>
      <c r="E62" s="66"/>
      <c r="F62" s="66"/>
      <c r="G62" s="7"/>
      <c r="H62" s="56"/>
      <c r="I62" s="50"/>
      <c r="J62" s="57"/>
    </row>
    <row r="63" s="58" customFormat="true" ht="15" hidden="false" customHeight="true" outlineLevel="0" collapsed="false">
      <c r="A63" s="63"/>
      <c r="B63" s="64"/>
      <c r="C63" s="65"/>
      <c r="D63" s="66"/>
      <c r="E63" s="66"/>
      <c r="F63" s="66"/>
      <c r="G63" s="7"/>
      <c r="H63" s="56"/>
      <c r="I63" s="50"/>
      <c r="J63" s="57"/>
    </row>
    <row r="64" s="51" customFormat="true" ht="58.5" hidden="false" customHeight="true" outlineLevel="0" collapsed="false">
      <c r="A64" s="67" t="s">
        <v>72</v>
      </c>
      <c r="B64" s="67"/>
      <c r="C64" s="67"/>
      <c r="D64" s="68"/>
      <c r="E64" s="69" t="s">
        <v>73</v>
      </c>
      <c r="F64" s="69"/>
      <c r="G64" s="7"/>
      <c r="H64" s="52"/>
      <c r="I64" s="50"/>
      <c r="J64" s="50"/>
    </row>
    <row r="65" s="58" customFormat="true" ht="14.25" hidden="false" customHeight="true" outlineLevel="0" collapsed="false">
      <c r="A65" s="70"/>
      <c r="B65" s="70"/>
      <c r="C65" s="71"/>
      <c r="D65" s="71"/>
      <c r="E65" s="71"/>
      <c r="F65" s="71"/>
      <c r="G65" s="7"/>
      <c r="H65" s="56"/>
      <c r="I65" s="57"/>
      <c r="J65" s="57"/>
    </row>
    <row r="66" customFormat="false" ht="26.25" hidden="false" customHeight="true" outlineLevel="0" collapsed="false">
      <c r="A66" s="72"/>
      <c r="B66" s="73"/>
      <c r="C66" s="74"/>
      <c r="D66" s="74"/>
      <c r="E66" s="74"/>
      <c r="F66" s="74"/>
      <c r="G66" s="7"/>
      <c r="H66" s="8"/>
      <c r="I66" s="57"/>
      <c r="J66" s="8"/>
    </row>
    <row r="67" s="80" customFormat="true" ht="24.75" hidden="false" customHeight="true" outlineLevel="0" collapsed="false">
      <c r="A67" s="75"/>
      <c r="B67" s="76"/>
      <c r="C67" s="77"/>
      <c r="D67" s="77"/>
      <c r="E67" s="78"/>
      <c r="F67" s="78"/>
      <c r="G67" s="79"/>
    </row>
    <row r="68" customFormat="false" ht="12.75" hidden="false" customHeight="true" outlineLevel="0" collapsed="false">
      <c r="A68" s="81"/>
      <c r="B68" s="82"/>
      <c r="C68" s="77"/>
      <c r="D68" s="77"/>
      <c r="E68" s="77"/>
      <c r="F68" s="77"/>
    </row>
    <row r="69" customFormat="false" ht="12.75" hidden="false" customHeight="true" outlineLevel="0" collapsed="false">
      <c r="A69" s="83"/>
      <c r="B69" s="83"/>
      <c r="C69" s="84"/>
      <c r="D69" s="84"/>
      <c r="E69" s="84"/>
      <c r="F69" s="84"/>
    </row>
    <row r="70" customFormat="false" ht="12.75" hidden="false" customHeight="true" outlineLevel="0" collapsed="false">
      <c r="A70" s="83"/>
      <c r="B70" s="83"/>
      <c r="C70" s="84"/>
      <c r="D70" s="84"/>
      <c r="E70" s="84"/>
      <c r="F70" s="84"/>
    </row>
    <row r="73" customFormat="false" ht="12.75" hidden="false" customHeight="true" outlineLevel="0" collapsed="false">
      <c r="D73" s="85"/>
    </row>
    <row r="75" customFormat="false" ht="12.75" hidden="false" customHeight="true" outlineLevel="0" collapsed="false">
      <c r="C75" s="86"/>
      <c r="D75" s="86"/>
      <c r="E75" s="86"/>
      <c r="F75" s="86"/>
    </row>
    <row r="76" s="89" customFormat="true" ht="12.75" hidden="false" customHeight="true" outlineLevel="0" collapsed="false">
      <c r="A76" s="87"/>
      <c r="B76" s="87"/>
      <c r="C76" s="88"/>
      <c r="D76" s="88"/>
      <c r="E76" s="88"/>
      <c r="F76" s="88"/>
      <c r="G76" s="87"/>
    </row>
    <row r="77" s="89" customFormat="true" ht="12.75" hidden="false" customHeight="true" outlineLevel="0" collapsed="false">
      <c r="A77" s="87"/>
      <c r="B77" s="87"/>
      <c r="C77" s="88"/>
      <c r="D77" s="88"/>
      <c r="E77" s="88"/>
      <c r="F77" s="88"/>
      <c r="G77" s="87"/>
    </row>
  </sheetData>
  <mergeCells count="19">
    <mergeCell ref="D1:F1"/>
    <mergeCell ref="G1:G66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35:F35"/>
    <mergeCell ref="A64:C64"/>
    <mergeCell ref="E64:F64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1-11T10:05:36Z</cp:lastPrinted>
  <dcterms:modified xsi:type="dcterms:W3CDTF">2024-11-12T17:45:45Z</dcterms:modified>
  <cp:revision>0</cp:revision>
  <dc:subject/>
  <dc:title/>
</cp:coreProperties>
</file>