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67</definedName>
    <definedName function="false" hidden="false" localSheetId="0" name="_xlnm.Print_Titles" vbProcedure="false">'дод 1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54</xdr:rowOff>
              </xdr:from>
              <xdr:to>
                <xdr:col>4</xdr:col>
                <xdr:colOff>29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4">
  <si>
    <t xml:space="preserve">                Додаток 1</t>
  </si>
  <si>
    <t xml:space="preserve">до наказу Сумської міської військової      </t>
  </si>
  <si>
    <t xml:space="preserve">адміністрації</t>
  </si>
  <si>
    <t xml:space="preserve">від 16.12.2024 № 389 - СМР</t>
  </si>
  <si>
    <t xml:space="preserve">Зміни до додатку 2 до наказу Сумської міської військової адміністрації від 25.12.2023 № 114 – СМР «Про бюджет Сумської міської територіальної громади на 2024 рік» (зі змінами)                   
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зміни</t>
  </si>
  <si>
    <t xml:space="preserve">всього зі змінами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           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8.7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8.7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8.7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customFormat="false" ht="127.15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customFormat="fals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customFormat="fals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2" customFormat="true" ht="15.75" hidden="false" customHeight="true" outlineLevel="0" collapsed="false">
      <c r="A13" s="30" t="s">
        <v>14</v>
      </c>
      <c r="B13" s="31" t="s">
        <v>15</v>
      </c>
      <c r="C13" s="28" t="n">
        <v>351524996.38</v>
      </c>
      <c r="D13" s="28" t="n">
        <v>-628096834.94</v>
      </c>
      <c r="E13" s="28" t="n">
        <v>979621831.32</v>
      </c>
      <c r="F13" s="28" t="n">
        <v>977780615.83</v>
      </c>
      <c r="G13" s="7"/>
      <c r="I13" s="33"/>
    </row>
    <row r="14" s="37" customFormat="true" ht="15.75" hidden="false" customHeight="true" outlineLevel="0" collapsed="false">
      <c r="A14" s="34"/>
      <c r="B14" s="35" t="s">
        <v>16</v>
      </c>
      <c r="C14" s="36" t="n">
        <f aca="false">D14+E14</f>
        <v>0</v>
      </c>
      <c r="D14" s="36" t="n">
        <f aca="false">D19</f>
        <v>7935872.6</v>
      </c>
      <c r="E14" s="36" t="n">
        <f aca="false">E19</f>
        <v>-7935872.6</v>
      </c>
      <c r="F14" s="36" t="n">
        <f aca="false">F19</f>
        <v>-7935872.6</v>
      </c>
      <c r="G14" s="7"/>
      <c r="I14" s="38"/>
    </row>
    <row r="15" s="42" customFormat="true" ht="15.75" hidden="false" customHeight="true" outlineLevel="0" collapsed="false">
      <c r="A15" s="39"/>
      <c r="B15" s="40" t="s">
        <v>17</v>
      </c>
      <c r="C15" s="41" t="n">
        <f aca="false">C13+C14</f>
        <v>351524996.38</v>
      </c>
      <c r="D15" s="41" t="n">
        <f aca="false">D13+D14</f>
        <v>-620160962.34</v>
      </c>
      <c r="E15" s="41" t="n">
        <f aca="false">E13+E14</f>
        <v>971685958.72</v>
      </c>
      <c r="F15" s="41" t="n">
        <f aca="false">F13+F14</f>
        <v>969844743.23</v>
      </c>
      <c r="G15" s="7"/>
      <c r="I15" s="43"/>
    </row>
    <row r="16" s="48" customFormat="true" ht="15.75" hidden="true" customHeight="true" outlineLevel="0" collapsed="false">
      <c r="A16" s="44" t="s">
        <v>18</v>
      </c>
      <c r="B16" s="45" t="s">
        <v>19</v>
      </c>
      <c r="C16" s="28" t="n">
        <f aca="false">D16+E16</f>
        <v>61868709</v>
      </c>
      <c r="D16" s="46" t="n">
        <f aca="false">D17</f>
        <v>0</v>
      </c>
      <c r="E16" s="46" t="n">
        <f aca="false">E17</f>
        <v>61868709</v>
      </c>
      <c r="F16" s="46" t="n">
        <f aca="false">F17</f>
        <v>61868709</v>
      </c>
      <c r="G16" s="7"/>
      <c r="H16" s="47"/>
      <c r="I16" s="47"/>
      <c r="J16" s="47"/>
    </row>
    <row r="17" s="48" customFormat="true" ht="18" hidden="true" customHeight="true" outlineLevel="0" collapsed="false">
      <c r="A17" s="44" t="s">
        <v>20</v>
      </c>
      <c r="B17" s="45" t="s">
        <v>21</v>
      </c>
      <c r="C17" s="28" t="n">
        <f aca="false">D17+E17</f>
        <v>61868709</v>
      </c>
      <c r="D17" s="46" t="n">
        <v>0</v>
      </c>
      <c r="E17" s="46" t="n">
        <f aca="false">E41</f>
        <v>61868709</v>
      </c>
      <c r="F17" s="46" t="n">
        <f aca="false">F41</f>
        <v>61868709</v>
      </c>
      <c r="G17" s="7"/>
      <c r="H17" s="47"/>
      <c r="I17" s="47"/>
      <c r="J17" s="47"/>
    </row>
    <row r="18" s="32" customFormat="true" ht="45.75" hidden="false" customHeight="true" outlineLevel="0" collapsed="false">
      <c r="A18" s="44" t="s">
        <v>22</v>
      </c>
      <c r="B18" s="45" t="s">
        <v>23</v>
      </c>
      <c r="C18" s="46" t="n">
        <v>289656287.38</v>
      </c>
      <c r="D18" s="46" t="n">
        <v>-628096834.94</v>
      </c>
      <c r="E18" s="46" t="n">
        <v>917753122.32</v>
      </c>
      <c r="F18" s="46" t="n">
        <v>915911906.83</v>
      </c>
      <c r="G18" s="7"/>
    </row>
    <row r="19" s="37" customFormat="true" ht="19.35" hidden="false" customHeight="true" outlineLevel="0" collapsed="false">
      <c r="A19" s="34"/>
      <c r="B19" s="35" t="s">
        <v>16</v>
      </c>
      <c r="C19" s="36" t="n">
        <f aca="false">D19+E19</f>
        <v>0</v>
      </c>
      <c r="D19" s="36" t="n">
        <v>7935872.6</v>
      </c>
      <c r="E19" s="36" t="n">
        <v>-7935872.6</v>
      </c>
      <c r="F19" s="36" t="n">
        <v>-7935872.6</v>
      </c>
      <c r="G19" s="7"/>
    </row>
    <row r="20" s="37" customFormat="true" ht="19.35" hidden="false" customHeight="true" outlineLevel="0" collapsed="false">
      <c r="A20" s="34"/>
      <c r="B20" s="35" t="s">
        <v>17</v>
      </c>
      <c r="C20" s="36" t="n">
        <f aca="false">C18+C19</f>
        <v>289656287.38</v>
      </c>
      <c r="D20" s="36" t="n">
        <f aca="false">D18+D19</f>
        <v>-620160962.34</v>
      </c>
      <c r="E20" s="36" t="n">
        <f aca="false">E18+E19</f>
        <v>909817249.72</v>
      </c>
      <c r="F20" s="36" t="n">
        <f aca="false">F18+F19</f>
        <v>907976034.23</v>
      </c>
      <c r="G20" s="7"/>
    </row>
    <row r="21" s="49" customFormat="true" ht="20.25" hidden="true" customHeight="true" outlineLevel="0" collapsed="false">
      <c r="A21" s="44" t="s">
        <v>24</v>
      </c>
      <c r="B21" s="45" t="s">
        <v>25</v>
      </c>
      <c r="C21" s="46" t="n">
        <f aca="false">D21+E21</f>
        <v>299873259.14</v>
      </c>
      <c r="D21" s="46" t="n">
        <f aca="false">198875139.54</f>
        <v>198875139.54</v>
      </c>
      <c r="E21" s="46" t="n">
        <v>100998119.6</v>
      </c>
      <c r="F21" s="46" t="n">
        <f aca="false">53993609.49+42207900</f>
        <v>96201509.49</v>
      </c>
      <c r="G21" s="7"/>
      <c r="H21" s="16"/>
      <c r="I21" s="16"/>
      <c r="J21" s="47"/>
    </row>
    <row r="22" s="32" customFormat="true" ht="20.25" hidden="true" customHeight="true" outlineLevel="0" collapsed="false">
      <c r="A22" s="44" t="s">
        <v>26</v>
      </c>
      <c r="B22" s="45" t="s">
        <v>27</v>
      </c>
      <c r="C22" s="46" t="n">
        <v>10216971.76</v>
      </c>
      <c r="D22" s="46" t="n">
        <v>7560766.49</v>
      </c>
      <c r="E22" s="46" t="n">
        <v>2656205.27</v>
      </c>
      <c r="F22" s="46" t="n">
        <v>1.09430402517319E-008</v>
      </c>
      <c r="G22" s="7"/>
      <c r="H22" s="50"/>
      <c r="I22" s="50"/>
      <c r="J22" s="50"/>
    </row>
    <row r="23" s="32" customFormat="true" ht="20.25" hidden="true" customHeight="true" outlineLevel="0" collapsed="false">
      <c r="A23" s="44" t="s">
        <v>28</v>
      </c>
      <c r="B23" s="51" t="s">
        <v>29</v>
      </c>
      <c r="C23" s="46" t="n">
        <f aca="false">D23+E23</f>
        <v>0</v>
      </c>
      <c r="D23" s="46" t="n">
        <f aca="false">D26</f>
        <v>299189.35</v>
      </c>
      <c r="E23" s="46" t="n">
        <f aca="false">E26</f>
        <v>-299189.35</v>
      </c>
      <c r="F23" s="46" t="n">
        <f aca="false">F26</f>
        <v>0</v>
      </c>
      <c r="G23" s="7"/>
      <c r="H23" s="50"/>
      <c r="I23" s="50"/>
      <c r="J23" s="50"/>
    </row>
    <row r="24" s="37" customFormat="true" ht="20.25" hidden="true" customHeight="true" outlineLevel="0" collapsed="false">
      <c r="A24" s="34"/>
      <c r="B24" s="35" t="s">
        <v>16</v>
      </c>
      <c r="C24" s="36" t="n">
        <f aca="false">D24+E24</f>
        <v>0</v>
      </c>
      <c r="D24" s="36"/>
      <c r="E24" s="36"/>
      <c r="F24" s="36"/>
      <c r="G24" s="7"/>
      <c r="H24" s="52"/>
      <c r="I24" s="52"/>
      <c r="J24" s="52"/>
    </row>
    <row r="25" s="42" customFormat="true" ht="20.25" hidden="true" customHeight="true" outlineLevel="0" collapsed="false">
      <c r="A25" s="39"/>
      <c r="B25" s="40" t="s">
        <v>17</v>
      </c>
      <c r="C25" s="41" t="n">
        <f aca="false">C22+C24</f>
        <v>10216971.76</v>
      </c>
      <c r="D25" s="41" t="n">
        <f aca="false">D22+D24</f>
        <v>7560766.49</v>
      </c>
      <c r="E25" s="41" t="n">
        <f aca="false">E22+E24</f>
        <v>2656205.27</v>
      </c>
      <c r="F25" s="41" t="n">
        <f aca="false">F22+F24</f>
        <v>1.09430402517319E-008</v>
      </c>
      <c r="G25" s="7"/>
      <c r="H25" s="53"/>
      <c r="I25" s="53"/>
      <c r="J25" s="53"/>
    </row>
    <row r="26" s="32" customFormat="true" ht="31.5" hidden="true" customHeight="true" outlineLevel="0" collapsed="false">
      <c r="A26" s="44" t="s">
        <v>30</v>
      </c>
      <c r="B26" s="51" t="s">
        <v>31</v>
      </c>
      <c r="C26" s="46" t="n">
        <f aca="false">D26+E26</f>
        <v>0</v>
      </c>
      <c r="D26" s="46" t="n">
        <v>299189.35</v>
      </c>
      <c r="E26" s="46" t="n">
        <v>-299189.35</v>
      </c>
      <c r="F26" s="46"/>
      <c r="G26" s="7"/>
      <c r="H26" s="50"/>
      <c r="I26" s="50"/>
      <c r="J26" s="50"/>
    </row>
    <row r="27" s="32" customFormat="true" ht="64.5" hidden="false" customHeight="true" outlineLevel="0" collapsed="false">
      <c r="A27" s="44" t="s">
        <v>32</v>
      </c>
      <c r="B27" s="45" t="s">
        <v>33</v>
      </c>
      <c r="C27" s="46" t="n">
        <f aca="false">D27+E27</f>
        <v>0</v>
      </c>
      <c r="D27" s="46" t="n">
        <v>-819710397.34</v>
      </c>
      <c r="E27" s="46" t="n">
        <v>819710397.34</v>
      </c>
      <c r="F27" s="46" t="n">
        <v>819710397.34</v>
      </c>
      <c r="G27" s="7"/>
      <c r="H27" s="50"/>
    </row>
    <row r="28" s="37" customFormat="true" ht="19.9" hidden="false" customHeight="true" outlineLevel="0" collapsed="false">
      <c r="A28" s="34"/>
      <c r="B28" s="35" t="s">
        <v>16</v>
      </c>
      <c r="C28" s="36" t="n">
        <f aca="false">D28+E28</f>
        <v>0</v>
      </c>
      <c r="D28" s="36" t="n">
        <v>7935872.6</v>
      </c>
      <c r="E28" s="36" t="n">
        <v>-7935872.6</v>
      </c>
      <c r="F28" s="36" t="n">
        <v>-7935872.6</v>
      </c>
      <c r="G28" s="7"/>
      <c r="H28" s="52"/>
    </row>
    <row r="29" s="37" customFormat="true" ht="19.9" hidden="false" customHeight="true" outlineLevel="0" collapsed="false">
      <c r="A29" s="34"/>
      <c r="B29" s="35" t="s">
        <v>17</v>
      </c>
      <c r="C29" s="36" t="n">
        <f aca="false">D29+E29</f>
        <v>0</v>
      </c>
      <c r="D29" s="36" t="n">
        <f aca="false">D27+D28</f>
        <v>-811774524.74</v>
      </c>
      <c r="E29" s="36" t="n">
        <f aca="false">E27+E28</f>
        <v>811774524.74</v>
      </c>
      <c r="F29" s="36" t="n">
        <f aca="false">F27+F28</f>
        <v>811774524.74</v>
      </c>
      <c r="G29" s="7"/>
      <c r="H29" s="52"/>
    </row>
    <row r="30" s="55" customFormat="true" ht="48" hidden="true" customHeight="true" outlineLevel="0" collapsed="false">
      <c r="A30" s="30" t="s">
        <v>34</v>
      </c>
      <c r="B30" s="31" t="s">
        <v>35</v>
      </c>
      <c r="C30" s="28" t="n">
        <f aca="false">D30+E30</f>
        <v>-2822676</v>
      </c>
      <c r="D30" s="28" t="n">
        <f aca="false">D31</f>
        <v>0</v>
      </c>
      <c r="E30" s="28" t="n">
        <f aca="false">E31</f>
        <v>-2822676</v>
      </c>
      <c r="F30" s="28" t="n">
        <f aca="false">F31</f>
        <v>-2822676</v>
      </c>
      <c r="G30" s="7"/>
      <c r="H30" s="54"/>
      <c r="I30" s="16"/>
      <c r="J30" s="54"/>
    </row>
    <row r="31" s="55" customFormat="true" ht="34.5" hidden="true" customHeight="true" outlineLevel="0" collapsed="false">
      <c r="A31" s="44" t="s">
        <v>36</v>
      </c>
      <c r="B31" s="45" t="s">
        <v>37</v>
      </c>
      <c r="C31" s="46" t="n">
        <f aca="false">D31+E31</f>
        <v>-2822676</v>
      </c>
      <c r="D31" s="46" t="n">
        <f aca="false">D32+D33</f>
        <v>0</v>
      </c>
      <c r="E31" s="46" t="n">
        <f aca="false">E32+E33</f>
        <v>-2822676</v>
      </c>
      <c r="F31" s="46" t="n">
        <f aca="false">F32+F33</f>
        <v>-2822676</v>
      </c>
      <c r="G31" s="7"/>
      <c r="H31" s="56"/>
      <c r="I31" s="54"/>
      <c r="J31" s="54"/>
    </row>
    <row r="32" s="58" customFormat="true" ht="18.75" hidden="true" customHeight="true" outlineLevel="0" collapsed="false">
      <c r="A32" s="44" t="s">
        <v>38</v>
      </c>
      <c r="B32" s="45" t="s">
        <v>21</v>
      </c>
      <c r="C32" s="46" t="n">
        <f aca="false">D32+E32</f>
        <v>0</v>
      </c>
      <c r="D32" s="57" t="n">
        <v>0</v>
      </c>
      <c r="E32" s="57" t="n">
        <f aca="false">E42</f>
        <v>0</v>
      </c>
      <c r="F32" s="57" t="n">
        <f aca="false">F42</f>
        <v>0</v>
      </c>
      <c r="G32" s="7"/>
      <c r="H32" s="54"/>
      <c r="I32" s="54"/>
      <c r="J32" s="54"/>
    </row>
    <row r="33" s="58" customFormat="true" ht="18.75" hidden="true" customHeight="true" outlineLevel="0" collapsed="false">
      <c r="A33" s="44" t="s">
        <v>39</v>
      </c>
      <c r="B33" s="45" t="s">
        <v>40</v>
      </c>
      <c r="C33" s="46" t="n">
        <f aca="false">D33+E33</f>
        <v>-2822676</v>
      </c>
      <c r="D33" s="57" t="n">
        <v>0</v>
      </c>
      <c r="E33" s="57" t="n">
        <f aca="false">E47</f>
        <v>-2822676</v>
      </c>
      <c r="F33" s="57" t="n">
        <f aca="false">F47</f>
        <v>-2822676</v>
      </c>
      <c r="G33" s="7"/>
      <c r="H33" s="54"/>
      <c r="I33" s="54"/>
      <c r="J33" s="54"/>
    </row>
    <row r="34" s="62" customFormat="true" ht="18.75" hidden="false" customHeight="true" outlineLevel="0" collapsed="false">
      <c r="A34" s="30"/>
      <c r="B34" s="31" t="s">
        <v>41</v>
      </c>
      <c r="C34" s="28" t="n">
        <f aca="false">D34+E34</f>
        <v>348702320.38</v>
      </c>
      <c r="D34" s="59" t="n">
        <f aca="false">D13+D30</f>
        <v>-628096834.94</v>
      </c>
      <c r="E34" s="59" t="n">
        <f aca="false">E13+E30</f>
        <v>976799155.32</v>
      </c>
      <c r="F34" s="59" t="n">
        <f aca="false">F13+F30</f>
        <v>974957939.83</v>
      </c>
      <c r="G34" s="7"/>
      <c r="H34" s="60"/>
      <c r="I34" s="54"/>
      <c r="J34" s="61"/>
    </row>
    <row r="35" s="67" customFormat="true" ht="18.75" hidden="false" customHeight="true" outlineLevel="0" collapsed="false">
      <c r="A35" s="63"/>
      <c r="B35" s="35" t="s">
        <v>16</v>
      </c>
      <c r="C35" s="36" t="n">
        <f aca="false">D35+E35</f>
        <v>0</v>
      </c>
      <c r="D35" s="64" t="n">
        <f aca="false">D14</f>
        <v>7935872.6</v>
      </c>
      <c r="E35" s="64" t="n">
        <f aca="false">E14</f>
        <v>-7935872.6</v>
      </c>
      <c r="F35" s="64" t="n">
        <f aca="false">F14</f>
        <v>-7935872.6</v>
      </c>
      <c r="G35" s="7"/>
      <c r="H35" s="65"/>
      <c r="I35" s="66"/>
      <c r="J35" s="66"/>
    </row>
    <row r="36" s="72" customFormat="true" ht="18.75" hidden="false" customHeight="true" outlineLevel="0" collapsed="false">
      <c r="A36" s="68"/>
      <c r="B36" s="40" t="s">
        <v>17</v>
      </c>
      <c r="C36" s="41" t="n">
        <f aca="false">D36+E36</f>
        <v>348702320.38</v>
      </c>
      <c r="D36" s="69" t="n">
        <f aca="false">D34+D35</f>
        <v>-620160962.34</v>
      </c>
      <c r="E36" s="69" t="n">
        <f aca="false">E34+E35</f>
        <v>968863282.72</v>
      </c>
      <c r="F36" s="69" t="n">
        <f aca="false">F34+F35</f>
        <v>967022067.23</v>
      </c>
      <c r="G36" s="7"/>
      <c r="H36" s="70"/>
      <c r="I36" s="71"/>
      <c r="J36" s="71"/>
    </row>
    <row r="37" s="62" customFormat="true" ht="18.75" hidden="false" customHeight="true" outlineLevel="0" collapsed="false">
      <c r="A37" s="73" t="s">
        <v>42</v>
      </c>
      <c r="B37" s="73"/>
      <c r="C37" s="73"/>
      <c r="D37" s="73"/>
      <c r="E37" s="73"/>
      <c r="F37" s="73"/>
      <c r="G37" s="7"/>
      <c r="H37" s="61"/>
      <c r="I37" s="61"/>
      <c r="J37" s="61"/>
    </row>
    <row r="38" s="55" customFormat="true" ht="36.75" hidden="true" customHeight="true" outlineLevel="0" collapsed="false">
      <c r="A38" s="30" t="s">
        <v>43</v>
      </c>
      <c r="B38" s="31" t="s">
        <v>44</v>
      </c>
      <c r="C38" s="28" t="n">
        <f aca="false">D38+E38</f>
        <v>59046033</v>
      </c>
      <c r="D38" s="28" t="n">
        <f aca="false">D39+D45</f>
        <v>0</v>
      </c>
      <c r="E38" s="28" t="n">
        <f aca="false">E39+E45</f>
        <v>59046033</v>
      </c>
      <c r="F38" s="28" t="n">
        <f aca="false">F39+F45</f>
        <v>59046033</v>
      </c>
      <c r="G38" s="7"/>
      <c r="H38" s="54"/>
      <c r="I38" s="61"/>
      <c r="J38" s="54"/>
    </row>
    <row r="39" s="74" customFormat="true" ht="15.75" hidden="true" customHeight="true" outlineLevel="0" collapsed="false">
      <c r="A39" s="44" t="s">
        <v>45</v>
      </c>
      <c r="B39" s="45" t="s">
        <v>46</v>
      </c>
      <c r="C39" s="46" t="n">
        <f aca="false">D39+E39</f>
        <v>61868709</v>
      </c>
      <c r="D39" s="46" t="n">
        <f aca="false">D40+D42</f>
        <v>0</v>
      </c>
      <c r="E39" s="46" t="n">
        <f aca="false">E40+E42</f>
        <v>61868709</v>
      </c>
      <c r="F39" s="46" t="n">
        <f aca="false">F40+F42</f>
        <v>61868709</v>
      </c>
      <c r="G39" s="7"/>
      <c r="H39" s="54"/>
      <c r="I39" s="54"/>
      <c r="J39" s="54"/>
    </row>
    <row r="40" s="74" customFormat="true" ht="15.75" hidden="true" customHeight="true" outlineLevel="0" collapsed="false">
      <c r="A40" s="44" t="s">
        <v>47</v>
      </c>
      <c r="B40" s="45" t="s">
        <v>48</v>
      </c>
      <c r="C40" s="46" t="n">
        <f aca="false">D40+E40</f>
        <v>61868709</v>
      </c>
      <c r="D40" s="46" t="n">
        <f aca="false">D41</f>
        <v>0</v>
      </c>
      <c r="E40" s="46" t="n">
        <f aca="false">E41</f>
        <v>61868709</v>
      </c>
      <c r="F40" s="46" t="n">
        <f aca="false">F41</f>
        <v>61868709</v>
      </c>
      <c r="G40" s="7"/>
      <c r="H40" s="54"/>
      <c r="I40" s="54"/>
      <c r="J40" s="54"/>
    </row>
    <row r="41" s="74" customFormat="true" ht="15.75" hidden="true" customHeight="true" outlineLevel="0" collapsed="false">
      <c r="A41" s="44" t="s">
        <v>49</v>
      </c>
      <c r="B41" s="45" t="s">
        <v>50</v>
      </c>
      <c r="C41" s="46" t="n">
        <f aca="false">D41+E41</f>
        <v>61868709</v>
      </c>
      <c r="D41" s="46" t="n">
        <v>0</v>
      </c>
      <c r="E41" s="46" t="n">
        <v>61868709</v>
      </c>
      <c r="F41" s="46" t="n">
        <v>61868709</v>
      </c>
      <c r="G41" s="7"/>
      <c r="H41" s="54"/>
      <c r="I41" s="54"/>
      <c r="J41" s="54"/>
    </row>
    <row r="42" s="58" customFormat="true" ht="15.75" hidden="true" customHeight="true" outlineLevel="0" collapsed="false">
      <c r="A42" s="44" t="s">
        <v>51</v>
      </c>
      <c r="B42" s="45" t="s">
        <v>52</v>
      </c>
      <c r="C42" s="46" t="n">
        <f aca="false">D42+E42</f>
        <v>0</v>
      </c>
      <c r="D42" s="46" t="n">
        <f aca="false">D44</f>
        <v>0</v>
      </c>
      <c r="E42" s="46" t="n">
        <f aca="false">E44+E43</f>
        <v>0</v>
      </c>
      <c r="F42" s="46" t="n">
        <f aca="false">F44+F43</f>
        <v>0</v>
      </c>
      <c r="G42" s="7"/>
      <c r="H42" s="54"/>
      <c r="I42" s="54"/>
      <c r="J42" s="54"/>
    </row>
    <row r="43" s="58" customFormat="true" ht="15.75" hidden="true" customHeight="true" outlineLevel="0" collapsed="false">
      <c r="A43" s="44" t="s">
        <v>53</v>
      </c>
      <c r="B43" s="45" t="s">
        <v>50</v>
      </c>
      <c r="C43" s="46" t="n">
        <f aca="false">D43+E43</f>
        <v>0</v>
      </c>
      <c r="D43" s="46" t="n">
        <v>0</v>
      </c>
      <c r="E43" s="46"/>
      <c r="F43" s="46"/>
      <c r="G43" s="7"/>
      <c r="H43" s="54"/>
      <c r="I43" s="54"/>
      <c r="J43" s="54"/>
    </row>
    <row r="44" s="58" customFormat="true" ht="13.5" hidden="true" customHeight="true" outlineLevel="0" collapsed="false">
      <c r="A44" s="44" t="s">
        <v>54</v>
      </c>
      <c r="B44" s="45" t="s">
        <v>55</v>
      </c>
      <c r="C44" s="46" t="n">
        <f aca="false">D44+E44</f>
        <v>0</v>
      </c>
      <c r="D44" s="57" t="n">
        <v>0</v>
      </c>
      <c r="E44" s="57"/>
      <c r="F44" s="57"/>
      <c r="G44" s="7"/>
      <c r="H44" s="54"/>
      <c r="I44" s="54"/>
      <c r="J44" s="54"/>
    </row>
    <row r="45" s="58" customFormat="true" ht="18.75" hidden="true" customHeight="true" outlineLevel="0" collapsed="false">
      <c r="A45" s="44" t="s">
        <v>56</v>
      </c>
      <c r="B45" s="45" t="s">
        <v>57</v>
      </c>
      <c r="C45" s="46" t="n">
        <f aca="false">D45+E45</f>
        <v>-2822676</v>
      </c>
      <c r="D45" s="57" t="n">
        <f aca="false">D46</f>
        <v>0</v>
      </c>
      <c r="E45" s="57" t="n">
        <f aca="false">E46</f>
        <v>-2822676</v>
      </c>
      <c r="F45" s="57" t="n">
        <f aca="false">F46</f>
        <v>-2822676</v>
      </c>
      <c r="G45" s="7"/>
      <c r="H45" s="54"/>
      <c r="I45" s="54"/>
      <c r="J45" s="54"/>
    </row>
    <row r="46" s="58" customFormat="true" ht="18.75" hidden="true" customHeight="true" outlineLevel="0" collapsed="false">
      <c r="A46" s="44" t="s">
        <v>58</v>
      </c>
      <c r="B46" s="45" t="s">
        <v>59</v>
      </c>
      <c r="C46" s="46" t="n">
        <f aca="false">D46+E46</f>
        <v>-2822676</v>
      </c>
      <c r="D46" s="57" t="n">
        <f aca="false">D47</f>
        <v>0</v>
      </c>
      <c r="E46" s="57" t="n">
        <f aca="false">E47</f>
        <v>-2822676</v>
      </c>
      <c r="F46" s="57" t="n">
        <f aca="false">F47</f>
        <v>-2822676</v>
      </c>
      <c r="G46" s="7"/>
      <c r="H46" s="54"/>
      <c r="I46" s="54"/>
      <c r="J46" s="54"/>
    </row>
    <row r="47" s="58" customFormat="true" ht="31.5" hidden="true" customHeight="true" outlineLevel="0" collapsed="false">
      <c r="A47" s="44" t="s">
        <v>60</v>
      </c>
      <c r="B47" s="45" t="s">
        <v>55</v>
      </c>
      <c r="C47" s="46" t="n">
        <f aca="false">D47+E47</f>
        <v>-2822676</v>
      </c>
      <c r="D47" s="57" t="n">
        <v>0</v>
      </c>
      <c r="E47" s="57" t="n">
        <v>-2822676</v>
      </c>
      <c r="F47" s="57" t="n">
        <v>-2822676</v>
      </c>
      <c r="G47" s="7"/>
      <c r="H47" s="54"/>
      <c r="I47" s="54"/>
      <c r="J47" s="54"/>
    </row>
    <row r="48" s="58" customFormat="true" ht="33.75" hidden="false" customHeight="true" outlineLevel="0" collapsed="false">
      <c r="A48" s="30" t="s">
        <v>61</v>
      </c>
      <c r="B48" s="31" t="s">
        <v>62</v>
      </c>
      <c r="C48" s="28" t="n">
        <f aca="false">D48+E48</f>
        <v>289656287.38</v>
      </c>
      <c r="D48" s="28" t="n">
        <f aca="false">D51</f>
        <v>-628096834.94</v>
      </c>
      <c r="E48" s="28" t="n">
        <f aca="false">E51</f>
        <v>917753122.32</v>
      </c>
      <c r="F48" s="28" t="n">
        <f aca="false">F51</f>
        <v>915911906.83</v>
      </c>
      <c r="G48" s="7"/>
    </row>
    <row r="49" s="75" customFormat="true" ht="18.4" hidden="false" customHeight="true" outlineLevel="0" collapsed="false">
      <c r="A49" s="34"/>
      <c r="B49" s="35" t="s">
        <v>16</v>
      </c>
      <c r="C49" s="36" t="n">
        <f aca="false">C52</f>
        <v>0</v>
      </c>
      <c r="D49" s="36" t="n">
        <f aca="false">D52</f>
        <v>7935872.6</v>
      </c>
      <c r="E49" s="36" t="n">
        <f aca="false">E52</f>
        <v>-7935872.6</v>
      </c>
      <c r="F49" s="36" t="n">
        <f aca="false">F52</f>
        <v>-7935872.6</v>
      </c>
      <c r="G49" s="7"/>
    </row>
    <row r="50" s="75" customFormat="true" ht="18.4" hidden="false" customHeight="true" outlineLevel="0" collapsed="false">
      <c r="A50" s="39"/>
      <c r="B50" s="40" t="s">
        <v>17</v>
      </c>
      <c r="C50" s="41" t="n">
        <f aca="false">C48+C49</f>
        <v>289656287.38</v>
      </c>
      <c r="D50" s="41" t="n">
        <f aca="false">D48+D49</f>
        <v>-620160962.34</v>
      </c>
      <c r="E50" s="41" t="n">
        <f aca="false">E48+E49</f>
        <v>909817249.72</v>
      </c>
      <c r="F50" s="41" t="n">
        <f aca="false">F48+F49</f>
        <v>907976034.23</v>
      </c>
      <c r="G50" s="7"/>
    </row>
    <row r="51" s="58" customFormat="true" ht="31.5" hidden="false" customHeight="true" outlineLevel="0" collapsed="false">
      <c r="A51" s="44" t="s">
        <v>63</v>
      </c>
      <c r="B51" s="45" t="s">
        <v>64</v>
      </c>
      <c r="C51" s="46" t="n">
        <f aca="false">D51+E51</f>
        <v>289656287.38</v>
      </c>
      <c r="D51" s="46" t="n">
        <f aca="false">D60+D54+D59-D55</f>
        <v>-628096834.94</v>
      </c>
      <c r="E51" s="46" t="n">
        <f aca="false">E60+E54+E59-E55</f>
        <v>917753122.32</v>
      </c>
      <c r="F51" s="46" t="n">
        <f aca="false">F60+F54+F59-F55</f>
        <v>915911906.83</v>
      </c>
      <c r="G51" s="7"/>
      <c r="J51" s="58" t="s">
        <v>65</v>
      </c>
    </row>
    <row r="52" s="75" customFormat="true" ht="15.75" hidden="false" customHeight="true" outlineLevel="0" collapsed="false">
      <c r="A52" s="34"/>
      <c r="B52" s="35" t="s">
        <v>16</v>
      </c>
      <c r="C52" s="36" t="n">
        <f aca="false">C19</f>
        <v>0</v>
      </c>
      <c r="D52" s="36" t="n">
        <f aca="false">D19</f>
        <v>7935872.6</v>
      </c>
      <c r="E52" s="36" t="n">
        <f aca="false">E19</f>
        <v>-7935872.6</v>
      </c>
      <c r="F52" s="36" t="n">
        <f aca="false">F19</f>
        <v>-7935872.6</v>
      </c>
      <c r="G52" s="7"/>
    </row>
    <row r="53" s="75" customFormat="true" ht="15.75" hidden="false" customHeight="true" outlineLevel="0" collapsed="false">
      <c r="A53" s="34"/>
      <c r="B53" s="35" t="s">
        <v>17</v>
      </c>
      <c r="C53" s="36" t="n">
        <f aca="false">C51+C52</f>
        <v>289656287.38</v>
      </c>
      <c r="D53" s="36" t="n">
        <f aca="false">D51+D52</f>
        <v>-620160962.34</v>
      </c>
      <c r="E53" s="36" t="n">
        <f aca="false">E51+E52</f>
        <v>909817249.72</v>
      </c>
      <c r="F53" s="36" t="n">
        <f aca="false">F51+F52</f>
        <v>907976034.23</v>
      </c>
      <c r="G53" s="7"/>
    </row>
    <row r="54" s="74" customFormat="true" ht="20.25" hidden="true" customHeight="true" outlineLevel="0" collapsed="false">
      <c r="A54" s="44" t="s">
        <v>66</v>
      </c>
      <c r="B54" s="45" t="s">
        <v>25</v>
      </c>
      <c r="C54" s="46" t="n">
        <f aca="false">C21</f>
        <v>299873259.14</v>
      </c>
      <c r="D54" s="46" t="n">
        <f aca="false">D21</f>
        <v>198875139.54</v>
      </c>
      <c r="E54" s="46" t="n">
        <f aca="false">E21</f>
        <v>100998119.6</v>
      </c>
      <c r="F54" s="46" t="n">
        <f aca="false">F21</f>
        <v>96201509.49</v>
      </c>
      <c r="G54" s="7"/>
      <c r="H54" s="54"/>
      <c r="I54" s="54"/>
      <c r="J54" s="54"/>
    </row>
    <row r="55" s="58" customFormat="true" ht="20.25" hidden="true" customHeight="true" outlineLevel="0" collapsed="false">
      <c r="A55" s="44" t="s">
        <v>67</v>
      </c>
      <c r="B55" s="45" t="s">
        <v>27</v>
      </c>
      <c r="C55" s="46" t="n">
        <f aca="false">C22</f>
        <v>10216971.76</v>
      </c>
      <c r="D55" s="46" t="n">
        <f aca="false">D22</f>
        <v>7560766.49</v>
      </c>
      <c r="E55" s="46" t="n">
        <f aca="false">E22</f>
        <v>2656205.27</v>
      </c>
      <c r="F55" s="46" t="n">
        <f aca="false">F22</f>
        <v>1.09430402517319E-008</v>
      </c>
      <c r="G55" s="7"/>
    </row>
    <row r="56" s="58" customFormat="true" ht="20.25" hidden="true" customHeight="true" outlineLevel="0" collapsed="false">
      <c r="A56" s="44" t="s">
        <v>68</v>
      </c>
      <c r="B56" s="45" t="s">
        <v>29</v>
      </c>
      <c r="C56" s="46" t="n">
        <f aca="false">C59</f>
        <v>0</v>
      </c>
      <c r="D56" s="46" t="n">
        <f aca="false">D59</f>
        <v>299189.35</v>
      </c>
      <c r="E56" s="46" t="n">
        <f aca="false">E59</f>
        <v>-299189.35</v>
      </c>
      <c r="F56" s="46" t="n">
        <f aca="false">F59</f>
        <v>0</v>
      </c>
      <c r="G56" s="7"/>
    </row>
    <row r="57" s="75" customFormat="true" ht="20.25" hidden="true" customHeight="true" outlineLevel="0" collapsed="false">
      <c r="A57" s="34"/>
      <c r="B57" s="35" t="s">
        <v>16</v>
      </c>
      <c r="C57" s="36" t="n">
        <f aca="false">C24</f>
        <v>0</v>
      </c>
      <c r="D57" s="36" t="n">
        <f aca="false">D24</f>
        <v>0</v>
      </c>
      <c r="E57" s="36" t="n">
        <f aca="false">E24</f>
        <v>0</v>
      </c>
      <c r="F57" s="36" t="n">
        <f aca="false">F24</f>
        <v>0</v>
      </c>
      <c r="G57" s="7"/>
    </row>
    <row r="58" s="75" customFormat="true" ht="20.25" hidden="true" customHeight="true" outlineLevel="0" collapsed="false">
      <c r="A58" s="34"/>
      <c r="B58" s="40" t="s">
        <v>17</v>
      </c>
      <c r="C58" s="36" t="n">
        <f aca="false">C55+C57</f>
        <v>10216971.76</v>
      </c>
      <c r="D58" s="36" t="n">
        <f aca="false">D55+D57</f>
        <v>7560766.49</v>
      </c>
      <c r="E58" s="36" t="n">
        <f aca="false">E55+E57</f>
        <v>2656205.27</v>
      </c>
      <c r="F58" s="36" t="n">
        <f aca="false">F55+F57</f>
        <v>1.09430402517319E-008</v>
      </c>
      <c r="G58" s="7"/>
    </row>
    <row r="59" s="58" customFormat="true" ht="37.15" hidden="true" customHeight="true" outlineLevel="0" collapsed="false">
      <c r="A59" s="44" t="s">
        <v>69</v>
      </c>
      <c r="B59" s="45" t="s">
        <v>31</v>
      </c>
      <c r="C59" s="46" t="n">
        <f aca="false">C26</f>
        <v>0</v>
      </c>
      <c r="D59" s="46" t="n">
        <f aca="false">D26</f>
        <v>299189.35</v>
      </c>
      <c r="E59" s="46" t="n">
        <f aca="false">E26</f>
        <v>-299189.35</v>
      </c>
      <c r="F59" s="46" t="n">
        <f aca="false">F26</f>
        <v>0</v>
      </c>
      <c r="G59" s="7"/>
    </row>
    <row r="60" s="58" customFormat="true" ht="63" hidden="false" customHeight="true" outlineLevel="0" collapsed="false">
      <c r="A60" s="44" t="s">
        <v>70</v>
      </c>
      <c r="B60" s="45" t="s">
        <v>33</v>
      </c>
      <c r="C60" s="46" t="n">
        <f aca="false">D60+E60</f>
        <v>0</v>
      </c>
      <c r="D60" s="46" t="n">
        <f aca="false">D27</f>
        <v>-819710397.34</v>
      </c>
      <c r="E60" s="46" t="n">
        <f aca="false">E27</f>
        <v>819710397.34</v>
      </c>
      <c r="F60" s="46" t="n">
        <f aca="false">F27</f>
        <v>819710397.34</v>
      </c>
      <c r="G60" s="7"/>
    </row>
    <row r="61" s="75" customFormat="true" ht="15.75" hidden="false" customHeight="true" outlineLevel="0" collapsed="false">
      <c r="A61" s="34"/>
      <c r="B61" s="35" t="s">
        <v>16</v>
      </c>
      <c r="C61" s="36" t="n">
        <f aca="false">C28</f>
        <v>0</v>
      </c>
      <c r="D61" s="36" t="n">
        <f aca="false">D28</f>
        <v>7935872.6</v>
      </c>
      <c r="E61" s="36" t="n">
        <f aca="false">E28</f>
        <v>-7935872.6</v>
      </c>
      <c r="F61" s="36" t="n">
        <f aca="false">F28</f>
        <v>-7935872.6</v>
      </c>
      <c r="G61" s="7"/>
    </row>
    <row r="62" s="75" customFormat="true" ht="15.75" hidden="false" customHeight="true" outlineLevel="0" collapsed="false">
      <c r="A62" s="34"/>
      <c r="B62" s="35" t="s">
        <v>17</v>
      </c>
      <c r="C62" s="36" t="n">
        <f aca="false">C60+C61</f>
        <v>0</v>
      </c>
      <c r="D62" s="36" t="n">
        <f aca="false">D60+D61</f>
        <v>-811774524.74</v>
      </c>
      <c r="E62" s="36" t="n">
        <f aca="false">E60+E61</f>
        <v>811774524.74</v>
      </c>
      <c r="F62" s="36" t="n">
        <f aca="false">F60+F61</f>
        <v>811774524.74</v>
      </c>
      <c r="G62" s="7"/>
    </row>
    <row r="63" s="62" customFormat="true" ht="31.5" hidden="false" customHeight="true" outlineLevel="0" collapsed="false">
      <c r="A63" s="30"/>
      <c r="B63" s="31" t="s">
        <v>71</v>
      </c>
      <c r="C63" s="28" t="n">
        <f aca="false">D63+E63</f>
        <v>348702320.38</v>
      </c>
      <c r="D63" s="59" t="n">
        <f aca="false">D38+D48</f>
        <v>-628096834.94</v>
      </c>
      <c r="E63" s="59" t="n">
        <f aca="false">E38+E48</f>
        <v>976799155.32</v>
      </c>
      <c r="F63" s="59" t="n">
        <f aca="false">F38+F48</f>
        <v>974957939.83</v>
      </c>
      <c r="G63" s="7"/>
      <c r="H63" s="60"/>
      <c r="I63" s="54"/>
      <c r="J63" s="61"/>
    </row>
    <row r="64" s="67" customFormat="true" ht="15.75" hidden="false" customHeight="true" outlineLevel="0" collapsed="false">
      <c r="A64" s="34"/>
      <c r="B64" s="35" t="s">
        <v>16</v>
      </c>
      <c r="C64" s="36" t="n">
        <f aca="false">C49</f>
        <v>0</v>
      </c>
      <c r="D64" s="36" t="n">
        <f aca="false">D49</f>
        <v>7935872.6</v>
      </c>
      <c r="E64" s="36" t="n">
        <f aca="false">E49</f>
        <v>-7935872.6</v>
      </c>
      <c r="F64" s="36" t="n">
        <f aca="false">F49</f>
        <v>-7935872.6</v>
      </c>
      <c r="G64" s="7"/>
      <c r="H64" s="65"/>
      <c r="I64" s="66"/>
      <c r="J64" s="66"/>
    </row>
    <row r="65" s="72" customFormat="true" ht="24.75" hidden="false" customHeight="true" outlineLevel="0" collapsed="false">
      <c r="A65" s="39"/>
      <c r="B65" s="40" t="s">
        <v>17</v>
      </c>
      <c r="C65" s="41" t="n">
        <f aca="false">C63+C64</f>
        <v>348702320.38</v>
      </c>
      <c r="D65" s="41" t="n">
        <f aca="false">D63+D64</f>
        <v>-620160962.34</v>
      </c>
      <c r="E65" s="41" t="n">
        <f aca="false">E63+E64</f>
        <v>968863282.72</v>
      </c>
      <c r="F65" s="41" t="n">
        <f aca="false">F63+F64</f>
        <v>967022067.23</v>
      </c>
      <c r="G65" s="7"/>
      <c r="H65" s="70"/>
      <c r="I65" s="71"/>
      <c r="J65" s="71"/>
    </row>
    <row r="66" s="62" customFormat="true" ht="24.75" hidden="false" customHeight="true" outlineLevel="0" collapsed="false">
      <c r="A66" s="76"/>
      <c r="B66" s="77"/>
      <c r="C66" s="78"/>
      <c r="D66" s="78"/>
      <c r="E66" s="78"/>
      <c r="F66" s="78"/>
      <c r="G66" s="7"/>
      <c r="H66" s="60"/>
      <c r="I66" s="61"/>
      <c r="J66" s="61"/>
    </row>
    <row r="67" s="55" customFormat="true" ht="58.5" hidden="false" customHeight="true" outlineLevel="0" collapsed="false">
      <c r="A67" s="79" t="s">
        <v>72</v>
      </c>
      <c r="B67" s="79"/>
      <c r="C67" s="79"/>
      <c r="D67" s="80"/>
      <c r="E67" s="81" t="s">
        <v>73</v>
      </c>
      <c r="F67" s="81"/>
      <c r="G67" s="7"/>
      <c r="H67" s="56"/>
      <c r="I67" s="54"/>
      <c r="J67" s="54"/>
    </row>
    <row r="68" s="62" customFormat="true" ht="14.25" hidden="false" customHeight="true" outlineLevel="0" collapsed="false">
      <c r="A68" s="82"/>
      <c r="B68" s="82"/>
      <c r="C68" s="83"/>
      <c r="D68" s="83"/>
      <c r="E68" s="83"/>
      <c r="F68" s="83"/>
      <c r="G68" s="7"/>
      <c r="H68" s="60"/>
      <c r="I68" s="61"/>
      <c r="J68" s="61"/>
    </row>
    <row r="69" customFormat="false" ht="26.25" hidden="false" customHeight="true" outlineLevel="0" collapsed="false">
      <c r="A69" s="84"/>
      <c r="B69" s="85"/>
      <c r="C69" s="86"/>
      <c r="D69" s="86"/>
      <c r="E69" s="86"/>
      <c r="F69" s="86"/>
      <c r="G69" s="7"/>
      <c r="H69" s="8"/>
      <c r="I69" s="61"/>
      <c r="J69" s="8"/>
    </row>
    <row r="70" s="90" customFormat="true" ht="24.75" hidden="false" customHeight="true" outlineLevel="0" collapsed="false">
      <c r="A70" s="87"/>
      <c r="B70" s="87"/>
      <c r="C70" s="88"/>
      <c r="D70" s="88"/>
      <c r="E70" s="88"/>
      <c r="F70" s="88"/>
      <c r="G70" s="89"/>
    </row>
    <row r="71" customFormat="false" ht="12.75" hidden="false" customHeight="true" outlineLevel="0" collapsed="false">
      <c r="A71" s="91"/>
      <c r="B71" s="92"/>
      <c r="C71" s="88"/>
      <c r="D71" s="88"/>
      <c r="E71" s="88"/>
      <c r="F71" s="88"/>
    </row>
    <row r="72" customFormat="false" ht="12.75" hidden="false" customHeight="true" outlineLevel="0" collapsed="false">
      <c r="A72" s="93"/>
      <c r="B72" s="93"/>
      <c r="C72" s="94"/>
      <c r="D72" s="94"/>
      <c r="E72" s="94"/>
      <c r="F72" s="94"/>
    </row>
    <row r="73" customFormat="false" ht="12.75" hidden="false" customHeight="true" outlineLevel="0" collapsed="false">
      <c r="A73" s="93"/>
      <c r="B73" s="93"/>
      <c r="C73" s="94"/>
      <c r="D73" s="94"/>
      <c r="E73" s="94"/>
      <c r="F73" s="94"/>
    </row>
    <row r="76" customFormat="false" ht="12.75" hidden="false" customHeight="true" outlineLevel="0" collapsed="false">
      <c r="D76" s="95"/>
    </row>
    <row r="78" customFormat="false" ht="12.75" hidden="false" customHeight="true" outlineLevel="0" collapsed="false">
      <c r="C78" s="96"/>
      <c r="D78" s="96"/>
      <c r="E78" s="96"/>
      <c r="F78" s="96"/>
    </row>
    <row r="79" s="99" customFormat="true" ht="12.75" hidden="false" customHeight="true" outlineLevel="0" collapsed="false">
      <c r="A79" s="97"/>
      <c r="B79" s="97"/>
      <c r="C79" s="98"/>
      <c r="D79" s="98"/>
      <c r="E79" s="98"/>
      <c r="F79" s="98"/>
      <c r="G79" s="97"/>
    </row>
    <row r="80" s="99" customFormat="true" ht="12.75" hidden="false" customHeight="true" outlineLevel="0" collapsed="false">
      <c r="A80" s="97"/>
      <c r="B80" s="97"/>
      <c r="C80" s="98"/>
      <c r="D80" s="98"/>
      <c r="E80" s="98"/>
      <c r="F80" s="98"/>
      <c r="G80" s="97"/>
    </row>
  </sheetData>
  <mergeCells count="19">
    <mergeCell ref="D1:F1"/>
    <mergeCell ref="G1:G69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37:F37"/>
    <mergeCell ref="A67:C67"/>
    <mergeCell ref="E67:F67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4-12-04T09:18:00Z</cp:lastPrinted>
  <dcterms:modified xsi:type="dcterms:W3CDTF">2024-12-16T10:10:22Z</dcterms:modified>
  <cp:revision>0</cp:revision>
  <dc:subject/>
  <dc:title/>
</cp:coreProperties>
</file>