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дод 6" sheetId="1" state="visible" r:id="rId2"/>
  </sheets>
  <definedNames>
    <definedName function="false" hidden="false" localSheetId="0" name="_xlnm.Print_Area" vbProcedure="false">'дод 6'!$A$1:$K$376</definedName>
    <definedName function="false" hidden="false" localSheetId="0" name="_xlnm.Print_Titles" vbProcedure="false">'дод 6'!$13:$15</definedName>
    <definedName function="false" hidden="false" name="_xlfn_AGGREGATE" vbProcedure="false">NA()</definedName>
    <definedName function="false" hidden="false" localSheetId="0" name="Excel_BuiltIn_Print_Titles" vbProcedure="false">'дод 6'!$13:$14</definedName>
    <definedName function="false" hidden="false" localSheetId="0" name="Excel_BuiltIn__FilterDatabase" vbProcedure="false">'дод 6'!$A$16:$J$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717">
  <si>
    <t xml:space="preserve">                      Додаток 3</t>
  </si>
  <si>
    <t xml:space="preserve">до                 наказу              Сумської   </t>
  </si>
  <si>
    <t xml:space="preserve">міської     військової     адміністрації</t>
  </si>
  <si>
    <t xml:space="preserve">від 23.12.2024 № 399 - СМР</t>
  </si>
  <si>
    <t xml:space="preserve">       Розподіл витрат бюджету Сумської міської територіальної громади на реалізацію цільових програм                                                                                                                                                  у 2024 році</t>
  </si>
  <si>
    <t xml:space="preserve">18531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 Виконавчий комітет Сумської міської ради</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Програма підвищення кваліфікації посадових осіб місцевого самоврядування та депутатів Сумської міської ради на 2021-2023 роки</t>
  </si>
  <si>
    <t xml:space="preserve">Проєкт</t>
  </si>
  <si>
    <t xml:space="preserve">0210180</t>
  </si>
  <si>
    <t xml:space="preserve">0180</t>
  </si>
  <si>
    <t xml:space="preserve">0133</t>
  </si>
  <si>
    <t xml:space="preserve">Інша діяльність у сфері державного управління</t>
  </si>
  <si>
    <t xml:space="preserve">ріш СМР 14.12.2022 № 3321-МР (зі змінами)</t>
  </si>
  <si>
    <t xml:space="preserve">0213033</t>
  </si>
  <si>
    <t xml:space="preserve">3033</t>
  </si>
  <si>
    <t xml:space="preserve">Компенсаційні виплати на пільговий проїзд автомобільним транспортом окремим категоріям громадян</t>
  </si>
  <si>
    <t xml:space="preserve">0213036</t>
  </si>
  <si>
    <t xml:space="preserve">3036</t>
  </si>
  <si>
    <t xml:space="preserve">Компенсаційні виплати на пільговий проїзд електротранспортом окремим категоріям громадян</t>
  </si>
  <si>
    <t xml:space="preserve">0213121</t>
  </si>
  <si>
    <t xml:space="preserve">3121</t>
  </si>
  <si>
    <t xml:space="preserve">1040</t>
  </si>
  <si>
    <t xml:space="preserve">Утримання та забезпечення діяльності центрів соціальних служб</t>
  </si>
  <si>
    <t xml:space="preserve">02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213133</t>
  </si>
  <si>
    <t xml:space="preserve">3133</t>
  </si>
  <si>
    <t xml:space="preserve">Інші заходи та заклади молодіжної політики</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1</t>
  </si>
  <si>
    <t xml:space="preserve">3241</t>
  </si>
  <si>
    <t xml:space="preserve">1090</t>
  </si>
  <si>
    <t xml:space="preserve">Забезпечення діяльності інших закладів у сфері соціального захисту і соціального забезпечення</t>
  </si>
  <si>
    <t xml:space="preserve">0213242</t>
  </si>
  <si>
    <t xml:space="preserve">3242</t>
  </si>
  <si>
    <t xml:space="preserve">Інші заходи у сфері соціального захисту і соціального забезпечення</t>
  </si>
  <si>
    <t xml:space="preserve">0214060</t>
  </si>
  <si>
    <t xml:space="preserve">4060</t>
  </si>
  <si>
    <t xml:space="preserve">0828</t>
  </si>
  <si>
    <t xml:space="preserve"> Забезпечення діяльності палаців і будинків культури, клубів, центрів дозвілля та інших клубних закладів</t>
  </si>
  <si>
    <t xml:space="preserve">0214081</t>
  </si>
  <si>
    <t xml:space="preserve">4081</t>
  </si>
  <si>
    <t xml:space="preserve">0829</t>
  </si>
  <si>
    <t xml:space="preserve">Забезпечення діяльності інших закладів в галузі культури і мистецтва</t>
  </si>
  <si>
    <t xml:space="preserve">0214082</t>
  </si>
  <si>
    <t xml:space="preserve">4082</t>
  </si>
  <si>
    <t xml:space="preserve">Інші заходи в галузі культури і мистецтва</t>
  </si>
  <si>
    <t xml:space="preserve">0215011</t>
  </si>
  <si>
    <t xml:space="preserve">5011</t>
  </si>
  <si>
    <t xml:space="preserve">0810</t>
  </si>
  <si>
    <t xml:space="preserve">Проведення навчально-тренувальних зборів і змагань з олімпійських видів спорту</t>
  </si>
  <si>
    <t xml:space="preserve">0215012</t>
  </si>
  <si>
    <t xml:space="preserve">5012</t>
  </si>
  <si>
    <t xml:space="preserve">Проведення навчально-тренувальних зборів і змагань з неолімпійських видів спорту</t>
  </si>
  <si>
    <t xml:space="preserve">0215031</t>
  </si>
  <si>
    <t xml:space="preserve">5031</t>
  </si>
  <si>
    <t xml:space="preserve">Утримання та навчально-тренувальна робота комунальних дитячо-юнацьких спортивних шкіл</t>
  </si>
  <si>
    <t xml:space="preserve">0215032</t>
  </si>
  <si>
    <t xml:space="preserve">5032</t>
  </si>
  <si>
    <t xml:space="preserve">Фінансова підтримка дитячо-юнацьких спортивних шкіл фізкультурно-спортивних товариств</t>
  </si>
  <si>
    <t xml:space="preserve">0215061</t>
  </si>
  <si>
    <t xml:space="preserve">5061</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0217412</t>
  </si>
  <si>
    <t xml:space="preserve">7412</t>
  </si>
  <si>
    <t xml:space="preserve">0451</t>
  </si>
  <si>
    <t xml:space="preserve">Регулювання цін на послуги місцевого автотранспорту</t>
  </si>
  <si>
    <t xml:space="preserve">0217413</t>
  </si>
  <si>
    <t xml:space="preserve">Інші заходи у сфері автотранспорту</t>
  </si>
  <si>
    <t xml:space="preserve">0217422</t>
  </si>
  <si>
    <t xml:space="preserve">0453</t>
  </si>
  <si>
    <t xml:space="preserve">Регулювання цін на послуги місцевого наземного електротранспорту</t>
  </si>
  <si>
    <t xml:space="preserve">0217426</t>
  </si>
  <si>
    <t xml:space="preserve">7426</t>
  </si>
  <si>
    <t xml:space="preserve">Інші заходи у сфері електротранспорту</t>
  </si>
  <si>
    <t xml:space="preserve">0217450</t>
  </si>
  <si>
    <t xml:space="preserve">7450</t>
  </si>
  <si>
    <t xml:space="preserve">0456</t>
  </si>
  <si>
    <t xml:space="preserve">Інша діяльність у сфері транспорту </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70</t>
  </si>
  <si>
    <t xml:space="preserve">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0218110</t>
  </si>
  <si>
    <t xml:space="preserve">8110</t>
  </si>
  <si>
    <t xml:space="preserve">0320</t>
  </si>
  <si>
    <t xml:space="preserve">Заходи запобігання та ліквідації надзвичайних ситуацій та наслідків стихійного лиха</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20</t>
  </si>
  <si>
    <t xml:space="preserve">8420</t>
  </si>
  <si>
    <t xml:space="preserve">0830</t>
  </si>
  <si>
    <t xml:space="preserve">Інші заходи у сфері засобів масової інформації</t>
  </si>
  <si>
    <t xml:space="preserve">0218861</t>
  </si>
  <si>
    <t xml:space="preserve">Надання бюджетних позичок суб'єктам господарювання</t>
  </si>
  <si>
    <t xml:space="preserve">0219770</t>
  </si>
  <si>
    <t xml:space="preserve">9770</t>
  </si>
  <si>
    <t xml:space="preserve">Інші субвенції з місцевого бюджету </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6 Управління  освіти і науки Сумської міської ради</t>
  </si>
  <si>
    <t xml:space="preserve">0610160</t>
  </si>
  <si>
    <t xml:space="preserve">0611010</t>
  </si>
  <si>
    <t xml:space="preserve">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2</t>
  </si>
  <si>
    <t xml:space="preserve">09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коштів місцевого бюджету</t>
  </si>
  <si>
    <t xml:space="preserve">061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t>
  </si>
  <si>
    <t xml:space="preserve">061106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091</t>
  </si>
  <si>
    <t xml:space="preserve">1091</t>
  </si>
  <si>
    <t xml:space="preserve">0930</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0611092</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0611094</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0611221</t>
  </si>
  <si>
    <t xml:space="preserve">1221</t>
  </si>
  <si>
    <t xml:space="preserve">Співфінансування заходів, що реалізуються за рахунок субвенції з державного бюджету місцевим бюджетам на створення навчально-практичних центрів сучасної професійної (професійно-технічної) освіти</t>
  </si>
  <si>
    <t xml:space="preserve">0611222</t>
  </si>
  <si>
    <t xml:space="preserve">1222</t>
  </si>
  <si>
    <t xml:space="preserve">Виконання заходів щодо створення навчально-практичних центрів сучасної професійної (професійно-технічної) освіти за рахунок субвенції з державного бюджету місцевим бюджетам</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6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0615031</t>
  </si>
  <si>
    <t xml:space="preserve">0617321</t>
  </si>
  <si>
    <t xml:space="preserve">0443</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світніх установ та закладів</t>
    </r>
  </si>
  <si>
    <t xml:space="preserve">06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Комплексна програма Сумської міської територіальної громади «Освіта на 2019-2021 роки» </t>
  </si>
  <si>
    <t xml:space="preserve">від 19.12.2018 року № 4326-МР (зі змінами)</t>
  </si>
  <si>
    <t xml:space="preserve">0617693</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617640</t>
  </si>
  <si>
    <t xml:space="preserve">0617700</t>
  </si>
  <si>
    <t xml:space="preserve">Програма підвищення енергоефективності в бюджетній сфері Сумської міської територіальної громади на 2020-2022 роки</t>
  </si>
  <si>
    <t xml:space="preserve">від 18.12.2019 року № 6108-МР    (зі змінами)</t>
  </si>
  <si>
    <t xml:space="preserve"> 
Інші заходи, пов'язані з економічною діяльністю</t>
  </si>
  <si>
    <t xml:space="preserve">0618240</t>
  </si>
  <si>
    <t xml:space="preserve"> 
Заходи та роботи з територіальної оборони</t>
  </si>
  <si>
    <t xml:space="preserve">0618340</t>
  </si>
  <si>
    <t xml:space="preserve">0619310</t>
  </si>
  <si>
    <t xml:space="preserve">Субвенція з місцевого бюджету на здійснення переданих видатків у сфері освіти за рахунок коштів освітньої субвенції</t>
  </si>
  <si>
    <t xml:space="preserve">0619320</t>
  </si>
  <si>
    <t xml:space="preserve">Субвенція з місцевого бюджету за рахунок залишку коштів освітньої субвенції, що утворився на початок бюджетного періоду</t>
  </si>
  <si>
    <t xml:space="preserve">0619770</t>
  </si>
  <si>
    <t xml:space="preserve">Програма економічного і соціального розвитку Сумської міської територіальної громади на 2021 рік та основні напрями розвитку на 2022-2023 роки </t>
  </si>
  <si>
    <t xml:space="preserve">0619800</t>
  </si>
  <si>
    <t xml:space="preserve">Програма Сумської міської територіальної громади «Соціальна підтримка захисників України та членів їх сімей» на 2020-2022 роки»</t>
  </si>
  <si>
    <t xml:space="preserve">від 27.11.2019 року № 5996-МР (зі змінами)</t>
  </si>
  <si>
    <t xml:space="preserve">07 Управління охорони здоров’я Сумської міської ради  </t>
  </si>
  <si>
    <t xml:space="preserve">0710160</t>
  </si>
  <si>
    <t xml:space="preserve">0712010</t>
  </si>
  <si>
    <t xml:space="preserve">2010</t>
  </si>
  <si>
    <t xml:space="preserve">0731</t>
  </si>
  <si>
    <t xml:space="preserve">Багатопрофільна стаціонарна медична допомога населенню</t>
  </si>
  <si>
    <t xml:space="preserve">0712020</t>
  </si>
  <si>
    <t xml:space="preserve">Спеціалізована стаціонарна медична допомога населенню</t>
  </si>
  <si>
    <t xml:space="preserve">0712030</t>
  </si>
  <si>
    <t xml:space="preserve">0733</t>
  </si>
  <si>
    <t xml:space="preserve">Лікарсько-акушерська допомога вагітним, породіллям та новонародженим </t>
  </si>
  <si>
    <t xml:space="preserve">0712070</t>
  </si>
  <si>
    <t xml:space="preserve">2070</t>
  </si>
  <si>
    <t xml:space="preserve">0724</t>
  </si>
  <si>
    <t xml:space="preserve">Екстрена та швидка медична допомога населенню</t>
  </si>
  <si>
    <t xml:space="preserve">Комплексна Програма Сумської міської територіальної громади «Охорона здоров’я» на 2022-2024 роки»</t>
  </si>
  <si>
    <t xml:space="preserve">від 26.01.2022 року № 2718- МР</t>
  </si>
  <si>
    <t xml:space="preserve">0712100</t>
  </si>
  <si>
    <t xml:space="preserve">2100</t>
  </si>
  <si>
    <t xml:space="preserve">0722</t>
  </si>
  <si>
    <t xml:space="preserve">Стоматологі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Комплексна Програма Сумської міської територіальної громади «Охорона здоров’я" на 2020-2022 роки»</t>
  </si>
  <si>
    <t xml:space="preserve">від 19.12.2018 року № 4333-МР (зі змінами)</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t>
    </r>
  </si>
  <si>
    <t xml:space="preserve">від 21.10.2020 року № 7548-МР (зі змінами) </t>
  </si>
  <si>
    <t xml:space="preserve">0717361</t>
  </si>
  <si>
    <t xml:space="preserve">Співфінансування інвестиційних проектів, що реалізуються за рахунок коштів державного фонду регіонального розвитку</t>
  </si>
  <si>
    <t xml:space="preserve">0717363</t>
  </si>
  <si>
    <t xml:space="preserve">від 18.12.2019 року № 6108-МР (зі змінами)</t>
  </si>
  <si>
    <t xml:space="preserve">0712161</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0712162</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0717640</t>
  </si>
  <si>
    <t xml:space="preserve">0717700</t>
  </si>
  <si>
    <t xml:space="preserve">0718340</t>
  </si>
  <si>
    <t xml:space="preserve">Програма охорони навколишнього природного середовища Сумської міської територіальної громади на 2019-2021 роки</t>
  </si>
  <si>
    <t xml:space="preserve">від 19.12.2018 року № 4330-МР (зі змінами)</t>
  </si>
  <si>
    <t xml:space="preserve">0718661</t>
  </si>
  <si>
    <t xml:space="preserve">Надання бюджетних позичок суб'єктам
господарювання</t>
  </si>
  <si>
    <t xml:space="preserve">Комплексна Програма Сумської міської територіальної громади «Охорона здоров’я» на 2020-2022 роки»</t>
  </si>
  <si>
    <t xml:space="preserve">0718662</t>
  </si>
  <si>
    <t xml:space="preserve">Повернення бюджетних позичок, наданих суб'єктам
господарювання</t>
  </si>
  <si>
    <t xml:space="preserve">0719770</t>
  </si>
  <si>
    <t xml:space="preserve">0181</t>
  </si>
  <si>
    <t xml:space="preserve">08 Департамент соціального захисту населення Сумської міської ради </t>
  </si>
  <si>
    <t xml:space="preserve">0810160</t>
  </si>
  <si>
    <t xml:space="preserve">0810180</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1070</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36</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00</t>
  </si>
  <si>
    <t xml:space="preserve">3200</t>
  </si>
  <si>
    <t xml:space="preserve">Забезпечення обробки інформації з нарахування та виплати допомог і компенсацій </t>
  </si>
  <si>
    <t xml:space="preserve">0813210</t>
  </si>
  <si>
    <t xml:space="preserve">3210</t>
  </si>
  <si>
    <t xml:space="preserve">1050</t>
  </si>
  <si>
    <t xml:space="preserve">Організація та проведення громадських робіт</t>
  </si>
  <si>
    <t xml:space="preserve">0813242</t>
  </si>
  <si>
    <t xml:space="preserve">Цільова програма соціальної підтримки осіб з інвалідністю, які пересуваються на кріслах колісних на 2021-2023 роки </t>
  </si>
  <si>
    <t xml:space="preserve">від 21.10.2020 року № 7557-МР</t>
  </si>
  <si>
    <t xml:space="preserve">0817640</t>
  </si>
  <si>
    <t xml:space="preserve">0819770</t>
  </si>
  <si>
    <t xml:space="preserve">Інші субвенції з місцевого бюджету</t>
  </si>
  <si>
    <t xml:space="preserve">09 Управління  «Служба у справах дітей» Сумської міської ради</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 Відділ культури Сумської міської ради</t>
  </si>
  <si>
    <t xml:space="preserve">1010160</t>
  </si>
  <si>
    <t xml:space="preserve">101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1017324</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установ та закладів культури</t>
    </r>
  </si>
  <si>
    <t xml:space="preserve">1017640</t>
  </si>
  <si>
    <t xml:space="preserve">1018340</t>
  </si>
  <si>
    <t xml:space="preserve">1019770</t>
  </si>
  <si>
    <t xml:space="preserve">12 Департамент інфраструктури міста Сумської міської ради</t>
  </si>
  <si>
    <t xml:space="preserve">1210160</t>
  </si>
  <si>
    <t xml:space="preserve">1213210</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4</t>
  </si>
  <si>
    <t xml:space="preserve">6014</t>
  </si>
  <si>
    <t xml:space="preserve">Забезпечення збору та вивезення сміття і відходів</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Комплексна цільова програма реформування і розвитку житлово-комунального господарства Сумської міської територіальної громади на 2021-2023 роки</t>
  </si>
  <si>
    <t xml:space="preserve">1216017</t>
  </si>
  <si>
    <t xml:space="preserve">6017</t>
  </si>
  <si>
    <t xml:space="preserve">Інша діяльність, пов’язана з експлуатацією об’єктів житлово-комунального господарства </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83</t>
  </si>
  <si>
    <t xml:space="preserve">1216086</t>
  </si>
  <si>
    <t xml:space="preserve">6086</t>
  </si>
  <si>
    <t xml:space="preserve"> 
Інша діяльність щодо забезпечення житлом громадян</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130</t>
  </si>
  <si>
    <t xml:space="preserve">7130</t>
  </si>
  <si>
    <t xml:space="preserve">0421</t>
  </si>
  <si>
    <t xml:space="preserve"> 
Здійснення заходів із землеустрою</t>
  </si>
  <si>
    <t xml:space="preserve">1217310</t>
  </si>
  <si>
    <t xml:space="preserve">731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об'єктів житлово-комунального господарства</t>
    </r>
  </si>
  <si>
    <t xml:space="preserve">1217330</t>
  </si>
  <si>
    <t xml:space="preserve">7330</t>
  </si>
  <si>
    <t xml:space="preserve">Будівництво1 інших об'єктів комунальної власності</t>
  </si>
  <si>
    <t xml:space="preserve">1217340</t>
  </si>
  <si>
    <t xml:space="preserve">7340</t>
  </si>
  <si>
    <t xml:space="preserve">Проектування, реставрація та охорона пам'яток архітектури</t>
  </si>
  <si>
    <t xml:space="preserve">1217361</t>
  </si>
  <si>
    <t xml:space="preserve">7361</t>
  </si>
  <si>
    <t xml:space="preserve">1217362</t>
  </si>
  <si>
    <t xml:space="preserve">Виконання інвестиційних проектів в рамках підтримки розвитку об'єднаних територіальних громад</t>
  </si>
  <si>
    <t xml:space="preserve">1217363</t>
  </si>
  <si>
    <t xml:space="preserve">1217375</t>
  </si>
  <si>
    <t xml:space="preserve">7375</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383</t>
  </si>
  <si>
    <t xml:space="preserve">7383</t>
  </si>
  <si>
    <t xml:space="preserve">Реалізація проектів (об'єктів, заходів) за рахунок коштів фонду ліквідації наслідків збройної агресії</t>
  </si>
  <si>
    <t xml:space="preserve">Комплексна цільова програма реформування і розвитку житлово-комунального господарства Сумської міської  територіальної громади на 2022-2024 роки </t>
  </si>
  <si>
    <t xml:space="preserve">ріш СМР від 26.01.2022 року № 2718- МР (зі змінами)</t>
  </si>
  <si>
    <t xml:space="preserve">1217384</t>
  </si>
  <si>
    <t xml:space="preserve">1217461</t>
  </si>
  <si>
    <t xml:space="preserve">7461</t>
  </si>
  <si>
    <t xml:space="preserve"> Утримання та розвиток автомобільних доріг та дорожньої інфраструктури за рахунок коштів місцев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12</t>
  </si>
  <si>
    <t xml:space="preserve">1217422</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700</t>
  </si>
  <si>
    <t xml:space="preserve">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t>
  </si>
  <si>
    <t xml:space="preserve">ріш СМР від 27.10.2021 року № 2001 - МР (зі змінами)</t>
  </si>
  <si>
    <t xml:space="preserve">1218110</t>
  </si>
  <si>
    <t xml:space="preserve">Заходи із запобігання та ліквідації надзвичайних ситуацій та наслідків стихійного лиха</t>
  </si>
  <si>
    <t xml:space="preserve">1218230</t>
  </si>
  <si>
    <t xml:space="preserve">1218240</t>
  </si>
  <si>
    <t xml:space="preserve">1218312</t>
  </si>
  <si>
    <t xml:space="preserve">8312</t>
  </si>
  <si>
    <t xml:space="preserve">0512</t>
  </si>
  <si>
    <t xml:space="preserve">Утилізація відходів</t>
  </si>
  <si>
    <t xml:space="preserve">1218340</t>
  </si>
  <si>
    <t xml:space="preserve">1218861</t>
  </si>
  <si>
    <t xml:space="preserve">1218746</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1218862</t>
  </si>
  <si>
    <t xml:space="preserve">8862</t>
  </si>
  <si>
    <t xml:space="preserve">Повернення бюджетних позичок, наданих суб'єктам господарювання</t>
  </si>
  <si>
    <t xml:space="preserve">1219750</t>
  </si>
  <si>
    <t xml:space="preserve">9750</t>
  </si>
  <si>
    <t xml:space="preserve">Субвенція з місцевого бюджету на співфінансування інвестиційних проектів</t>
  </si>
  <si>
    <t xml:space="preserve">1219770</t>
  </si>
  <si>
    <t xml:space="preserve">1219800</t>
  </si>
  <si>
    <t xml:space="preserve">14 Управління "Інспекція з благоустрою міста Суми" Сумської міської ради</t>
  </si>
  <si>
    <t xml:space="preserve">141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Відкритий інформаційний простір Сумської міської територіальної громади» на 2019-2021 роки </t>
  </si>
  <si>
    <t xml:space="preserve">від 28.11.2018 року № 4154-МР (зі змінами) </t>
  </si>
  <si>
    <t xml:space="preserve">14 Департамент інспекційної роботи Сумської міської ради</t>
  </si>
  <si>
    <t xml:space="preserve">1417610</t>
  </si>
  <si>
    <t xml:space="preserve">15 Управління капітального будівництва та дорожнього господарства Сумської міської ради</t>
  </si>
  <si>
    <t xml:space="preserve">1510160</t>
  </si>
  <si>
    <t xml:space="preserve">1511010</t>
  </si>
  <si>
    <t xml:space="preserve">1511021</t>
  </si>
  <si>
    <t xml:space="preserve">1021</t>
  </si>
  <si>
    <t xml:space="preserve">1511022</t>
  </si>
  <si>
    <t xml:space="preserve">1022</t>
  </si>
  <si>
    <t xml:space="preserve">1512010</t>
  </si>
  <si>
    <t xml:space="preserve">1516030</t>
  </si>
  <si>
    <t xml:space="preserve">1516082</t>
  </si>
  <si>
    <t xml:space="preserve">6082</t>
  </si>
  <si>
    <t xml:space="preserve">Придбання житла для окремих категорій населення відповідно до законодавства</t>
  </si>
  <si>
    <t xml:space="preserve">15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Програма з реалізації Конвенції ООН про права дитини Сумської міської територіальної громади на 2020-2022 роки</t>
  </si>
  <si>
    <t xml:space="preserve">від 18.12.2019 року № 6113-МР (зі змінами) </t>
  </si>
  <si>
    <t xml:space="preserve">151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516090</t>
  </si>
  <si>
    <t xml:space="preserve">Інші діяльність у сфері житлово-комунального господарства</t>
  </si>
  <si>
    <t xml:space="preserve">1517310</t>
  </si>
  <si>
    <t xml:space="preserve">1517321</t>
  </si>
  <si>
    <t xml:space="preserve">7321</t>
  </si>
  <si>
    <t xml:space="preserve">Будівництво1 освітніх установ та закладів</t>
  </si>
  <si>
    <t xml:space="preserve">Програма економічного і соціального розвитку Сумської міської територіальної громади на 2023 рік</t>
  </si>
  <si>
    <t xml:space="preserve">1517322</t>
  </si>
  <si>
    <t xml:space="preserve">7322</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медичних установ та закладів </t>
    </r>
  </si>
  <si>
    <t xml:space="preserve">1517324</t>
  </si>
  <si>
    <t xml:space="preserve">1517325</t>
  </si>
  <si>
    <t xml:space="preserve">7325</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споруд, установ та закладів фізичної культури і спорту</t>
    </r>
  </si>
  <si>
    <t xml:space="preserve">1517330</t>
  </si>
  <si>
    <r>
      <rPr>
        <sz val="35"/>
        <color rgb="FF000000"/>
        <rFont val="Times New Roman"/>
        <family val="1"/>
      </rPr>
      <t xml:space="preserve">Будівництво</t>
    </r>
    <r>
      <rPr>
        <vertAlign val="superscript"/>
        <sz val="35"/>
        <color rgb="FF000000"/>
        <rFont val="Times New Roman"/>
        <family val="1"/>
      </rPr>
      <t xml:space="preserve">1</t>
    </r>
    <r>
      <rPr>
        <sz val="35"/>
        <color rgb="FF000000"/>
        <rFont val="Times New Roman"/>
        <family val="1"/>
      </rPr>
      <t xml:space="preserve"> інших об'єктів комунальної власності</t>
    </r>
  </si>
  <si>
    <t xml:space="preserve">1517340</t>
  </si>
  <si>
    <t xml:space="preserve">1517361</t>
  </si>
  <si>
    <t xml:space="preserve">1517363</t>
  </si>
  <si>
    <t xml:space="preserve">1517370</t>
  </si>
  <si>
    <t xml:space="preserve">Реалізація інших заходів щодо соціально-економічного розвитку територій</t>
  </si>
  <si>
    <t xml:space="preserve">1517442</t>
  </si>
  <si>
    <t xml:space="preserve">7442</t>
  </si>
  <si>
    <t xml:space="preserve">Утримання та розвиток інших об’єктів транспортної інфраструктури</t>
  </si>
  <si>
    <t xml:space="preserve">1517462</t>
  </si>
  <si>
    <t xml:space="preserve">1517640</t>
  </si>
  <si>
    <t xml:space="preserve">1517691</t>
  </si>
  <si>
    <t xml:space="preserve">1518821</t>
  </si>
  <si>
    <t xml:space="preserve">8821</t>
  </si>
  <si>
    <t xml:space="preserve">Надання пільгових довгострокових кредитів молодим сім'ям та одиноким молодим громадянам на будівництво/реконструкцію/придбання житла</t>
  </si>
  <si>
    <t xml:space="preserve">1518822</t>
  </si>
  <si>
    <t xml:space="preserve">8822</t>
  </si>
  <si>
    <t xml:space="preserve">Повернення пільгових довгострокових кредитів, наданих молодим сім'ям та одиноким молодим громадянам на будівництво/реконструкцію/придбання житла</t>
  </si>
  <si>
    <t xml:space="preserve">16 Управління архітектури та містобудування Сумської міської ради</t>
  </si>
  <si>
    <t xml:space="preserve">1616090</t>
  </si>
  <si>
    <t xml:space="preserve">1617340</t>
  </si>
  <si>
    <t xml:space="preserve">1617370</t>
  </si>
  <si>
    <t xml:space="preserve">1617691</t>
  </si>
  <si>
    <t xml:space="preserve">31 Департамент забезпечення  ресурсних платежів Сумської міської ради</t>
  </si>
  <si>
    <t xml:space="preserve">3110160</t>
  </si>
  <si>
    <t xml:space="preserve">від 19.12.2018 року № 4280-МР (зі змінами) </t>
  </si>
  <si>
    <t xml:space="preserve">3117130</t>
  </si>
  <si>
    <t xml:space="preserve">Здійснення заходів із землеустрою</t>
  </si>
  <si>
    <t xml:space="preserve">3117370</t>
  </si>
  <si>
    <t xml:space="preserve">7370</t>
  </si>
  <si>
    <t xml:space="preserve">3117610</t>
  </si>
  <si>
    <t xml:space="preserve">3117650</t>
  </si>
  <si>
    <t xml:space="preserve">7650</t>
  </si>
  <si>
    <t xml:space="preserve">Проведення експертної  грошової  оцінки  земельної ділянки чи права на неї</t>
  </si>
  <si>
    <t xml:space="preserve">31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3117693</t>
  </si>
  <si>
    <t xml:space="preserve">3119800</t>
  </si>
  <si>
    <t xml:space="preserve">Цільова Програма підтримки малого і середнього підприємництва Сумської міської територіальної громади на 2020-2022 роки</t>
  </si>
  <si>
    <t xml:space="preserve">від 18.12.2019 № 6107-МР</t>
  </si>
  <si>
    <t xml:space="preserve">27 Департамент інспекційної роботи Сумської міської ради</t>
  </si>
  <si>
    <t xml:space="preserve">2717610</t>
  </si>
  <si>
    <t xml:space="preserve">31 Управління комунального майна Сумської міської ради</t>
  </si>
  <si>
    <t xml:space="preserve">36 Департамент забезпечення ресурсних платежів Сумської міської ради</t>
  </si>
  <si>
    <t xml:space="preserve">3610160</t>
  </si>
  <si>
    <t xml:space="preserve">3616090</t>
  </si>
  <si>
    <t xml:space="preserve">3617130</t>
  </si>
  <si>
    <t xml:space="preserve">3617370</t>
  </si>
  <si>
    <t xml:space="preserve">3617650</t>
  </si>
  <si>
    <t xml:space="preserve">3617660</t>
  </si>
  <si>
    <t xml:space="preserve">3617693</t>
  </si>
  <si>
    <t xml:space="preserve">37 Департамент фінансів, економіки та інвестицій Сумської міської ради</t>
  </si>
  <si>
    <t xml:space="preserve">3710160</t>
  </si>
  <si>
    <t xml:space="preserve">3717640</t>
  </si>
  <si>
    <t xml:space="preserve">3717693</t>
  </si>
  <si>
    <t xml:space="preserve">3717700</t>
  </si>
  <si>
    <t xml:space="preserve">3718330</t>
  </si>
  <si>
    <t xml:space="preserve">Інша діяльність у сфері екології та охорони природних ресурсів</t>
  </si>
  <si>
    <t xml:space="preserve">3718340</t>
  </si>
  <si>
    <t xml:space="preserve">3718600</t>
  </si>
  <si>
    <t xml:space="preserve">Обслуговування місцевого боргу</t>
  </si>
  <si>
    <t xml:space="preserve">3718881</t>
  </si>
  <si>
    <t xml:space="preserve">Надання коштів для забезпечення гарантійних зобов'язань за позичальників, що отримали кредити під місцеві гарантії</t>
  </si>
  <si>
    <t xml:space="preserve">371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37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3719770</t>
  </si>
  <si>
    <t xml:space="preserve">Всього, у тому числі: </t>
  </si>
  <si>
    <t xml:space="preserve">Програма «Воєнний стан: інформування Сумської міської територіальної громади» на 2024 рік </t>
  </si>
  <si>
    <t xml:space="preserve">наказ СМВА від 18.12.2023    № 94 - СМР</t>
  </si>
  <si>
    <t xml:space="preserve">Програма  «Суспільні комунікації Сумської міської територіальної громади» на 2023 - 2025 роки</t>
  </si>
  <si>
    <t xml:space="preserve">ріш СМР 14.12.2022                    № 3321-МР (зі змінами)</t>
  </si>
  <si>
    <t xml:space="preserve">Комплексна програма Сумської міської територіальної громади «Освіта на 2022 - 2024 роки» </t>
  </si>
  <si>
    <t xml:space="preserve">ріш СМР від 24.11.2021 року № 2512 - МР (зі змінами)</t>
  </si>
  <si>
    <t xml:space="preserve">Комплексна Програма Сумської міської територіальної громади «Охорона здоров’я» на 2022 - 2024 роки</t>
  </si>
  <si>
    <t xml:space="preserve">ріш СМР від 26.01.2022 року № 2713 - МР (зі змінами)</t>
  </si>
  <si>
    <t xml:space="preserve">Комплексна цільова програма реформування і розвитку житлово-комунального господарства Сумської міської  територіальної громади на 2022 -2024 роки </t>
  </si>
  <si>
    <t xml:space="preserve">ріш СМР від 26.01.2022 року № 2718 - МР (зі змінами)</t>
  </si>
  <si>
    <t xml:space="preserve">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t>
  </si>
  <si>
    <t xml:space="preserve">ріш СМР від 29.09.2021 року № 1600 - МР (зі змінами)</t>
  </si>
  <si>
    <t xml:space="preserve">Цільова програма «Правопорядок» на період  2022 - 2024 роки</t>
  </si>
  <si>
    <t xml:space="preserve">ріш СМР від 27.10.2021 року № 2005- МР (зі змінами)</t>
  </si>
  <si>
    <t xml:space="preserve">Програма розвитку та вдосконалення пасажирського транспорту і мобільності на території Сумської міської територіальної громади на 2022 - 2024 роки</t>
  </si>
  <si>
    <t xml:space="preserve">ріш СМР від 26.01.2022 року № 2716 - МР (зі змінами)</t>
  </si>
  <si>
    <t xml:space="preserve">Програма «Автоматизація муніципальних телекомунікаційних систем на 2022 - 2024 роки Сумської міської територіальної громади»</t>
  </si>
  <si>
    <t xml:space="preserve">ріш СМР від 24.11.2021 року № 2510 - МР (зі змінами)</t>
  </si>
  <si>
    <t xml:space="preserve">Програма Сумської міської територіальної громади «Милосердя» на 2022 - 2024 роки</t>
  </si>
  <si>
    <t xml:space="preserve">ріш СМР від 24.11.2021 року № 2272 - МР (зі змінами)</t>
  </si>
  <si>
    <t xml:space="preserve">Цільова комплексна Програма розвитку культури  Сумської міської територіальної громади на 2022 - 2024 роки</t>
  </si>
  <si>
    <t xml:space="preserve">ріш СМР від 26.01.2022 року № 2714 - МР (зі змінами)</t>
  </si>
  <si>
    <t xml:space="preserve">Програма Сумської міської територіальної громади «Соціальні служби готові прийти на допомогу на  2022 - 2024 роки»</t>
  </si>
  <si>
    <t xml:space="preserve">ріш СМР від 27.10.2021 року № 2003 - МР</t>
  </si>
  <si>
    <t xml:space="preserve">Програма з реалізації Конвенції ООН про права дитини Сумської міської територіальної громади на 2022 - 2024 роки </t>
  </si>
  <si>
    <t xml:space="preserve">ріш СМР від 29.09.2021 року № 1604 - МР (зі змінами)</t>
  </si>
  <si>
    <t xml:space="preserve">Цільова комплексна програма «Суми - громада для молоді» на 2022 - 2024 роки </t>
  </si>
  <si>
    <t xml:space="preserve">ріш СМР від 23.12.2021                  № 2698 - МР (зі змінами)</t>
  </si>
  <si>
    <t xml:space="preserve">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t>
  </si>
  <si>
    <t xml:space="preserve">ріш СМР від 24.11.2021 року № 2508 - МР (зі змінами)</t>
  </si>
  <si>
    <t xml:space="preserve">Програма економічного і соціального розвитку Сумської міської територіальної громади на 2024 рік</t>
  </si>
  <si>
    <t xml:space="preserve">наказ СМВА від 21.12.2023    № 108 - СМР (зі змінами)</t>
  </si>
  <si>
    <t xml:space="preserve">Програма молодіжного житлового кредитування Сумської міської територіальної громади на 2022 - 2024 роки</t>
  </si>
  <si>
    <t xml:space="preserve">ріш СМР від 29.09.2021 року № 1602 - МР (зі змінами)</t>
  </si>
  <si>
    <t xml:space="preserve">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t>
  </si>
  <si>
    <t xml:space="preserve">ріш ВК від 11.05.2022 № 139 (зі змінами)</t>
  </si>
  <si>
    <t xml:space="preserve">Програма охорони навколишнього природного середовища Сумської міської територіальної громади на 2022 - 2024 роки</t>
  </si>
  <si>
    <t xml:space="preserve">ріш ВК від 27.05.2022 № 162 (зі змінами)</t>
  </si>
  <si>
    <t xml:space="preserve">Програма Сумської міської територіальної громади «Соціальна підтримка Захисників і Захисниць України та членів їх сімей» на 2022 - 2024 роки</t>
  </si>
  <si>
    <t xml:space="preserve">ріш СМР від 24.11.2021 року № 2273 - МР (зі змінами)</t>
  </si>
  <si>
    <t xml:space="preserve">Програма підвищення енергоефективності в бюджетній сфері Сумської міської територіальної громади на 2022 - 2024 роки</t>
  </si>
  <si>
    <t xml:space="preserve">ріш СМР від 26.01.2022 року № 2715 - МР (зі змінами)</t>
  </si>
  <si>
    <t xml:space="preserve">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t>
  </si>
  <si>
    <t xml:space="preserve">ріш СМР від 27.10.2021 року № 2002 - МР (зі змінами)</t>
  </si>
  <si>
    <t xml:space="preserve">Програма розвитку фізичної культури і спорту Сумської міської територіальної громади на 2022 - 2024 роки</t>
  </si>
  <si>
    <t xml:space="preserve">ріш СМР від 24.11.2021 року № 2509 - МР (зі змінами) </t>
  </si>
  <si>
    <t xml:space="preserve">Цільова програма капітального ремонту, модернізації, заміни та диспетчеризації ліфтів на 2022-2024 роки </t>
  </si>
  <si>
    <t xml:space="preserve">ріш СМР від 26.01.2022 року № 2717-МР </t>
  </si>
  <si>
    <t xml:space="preserve">Цільова Програма підтримки малого і середнього підприємництва Сумської міської територіальної громади на 2022-2024 роки</t>
  </si>
  <si>
    <t xml:space="preserve">від 29.09.2021 року № 1601-МР</t>
  </si>
  <si>
    <t xml:space="preserve">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t>
  </si>
  <si>
    <t xml:space="preserve">наказ СМВА від 29.12.2023 № 214-СМР</t>
  </si>
  <si>
    <t xml:space="preserve">Цільова програма соціальної підтримки осіб з інвалідністю, які пересуваються на кріслах колісних, на 2021-2023 роки </t>
  </si>
  <si>
    <t xml:space="preserve">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t>
  </si>
  <si>
    <t xml:space="preserve">від 24.03.2021 року № 517-МР</t>
  </si>
  <si>
    <t xml:space="preserve">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t>
  </si>
  <si>
    <t xml:space="preserve">наказ СМВА від 26.02.2024 № 70-СМР</t>
  </si>
  <si>
    <t xml:space="preserve">Програма оздоровлення та відпочинку дітей Сумської міської територіальної громади на 2022-2024 роки</t>
  </si>
  <si>
    <t xml:space="preserve">ріш СМР від 24.11.2021 року № 2507-МР (зі змінами)</t>
  </si>
  <si>
    <t xml:space="preserve">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t>
  </si>
  <si>
    <t xml:space="preserve">від 26.01.2022 року № 2712-МР (зі змінами)</t>
  </si>
  <si>
    <t xml:space="preserve">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t>
  </si>
  <si>
    <t xml:space="preserve">ріш ВК від 22.07.2022 № 295 (зі змінами)</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t>
  </si>
  <si>
    <t xml:space="preserve">ріш СМР від 23.11.2022 року № 3206 - МР</t>
  </si>
  <si>
    <t xml:space="preserve">Цільова програма підтримки малого і середнього підприємництва Сумської міської територіальної громади на 2022 - 2024 роки </t>
  </si>
  <si>
    <t xml:space="preserve">ріш СМР від 29.09.2021 року № 1601 - МР (зі змінами)</t>
  </si>
  <si>
    <t xml:space="preserve">Програма "Популяризації на території Сумської міської територіальної громади служби у Силах оборони України на 2024-2026 роки"</t>
  </si>
  <si>
    <t xml:space="preserve">наказ СМВА від 12.07.2024 № 268-СМР</t>
  </si>
  <si>
    <t xml:space="preserve">Перший заступник директора  Департаменту  фінансів, 
економіки та інвестицій Сумської міської ради</t>
  </si>
  <si>
    <t xml:space="preserve">Лариса СКИРТАЧ</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General"/>
    <numFmt numFmtId="169" formatCode="#,##0"/>
    <numFmt numFmtId="170" formatCode="0"/>
    <numFmt numFmtId="171" formatCode="[$-409]m/d/yyyy"/>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Cyr"/>
      <family val="0"/>
    </font>
    <font>
      <sz val="11"/>
      <color rgb="FF333399"/>
      <name val="Calibri"/>
      <family val="2"/>
    </font>
    <font>
      <sz val="11"/>
      <color rgb="FF008000"/>
      <name val="Calibri"/>
      <family val="2"/>
    </font>
    <font>
      <sz val="11"/>
      <color rgb="FFFF0000"/>
      <name val="Calibri"/>
      <family val="2"/>
    </font>
    <font>
      <sz val="10"/>
      <name val="Courier New"/>
      <family val="3"/>
    </font>
    <font>
      <sz val="10"/>
      <color rgb="FF000000"/>
      <name val="Arial"/>
      <family val="2"/>
    </font>
    <font>
      <b val="true"/>
      <sz val="11"/>
      <color rgb="FFFFFFFF"/>
      <name val="Calibri"/>
      <family val="2"/>
    </font>
    <font>
      <b val="true"/>
      <sz val="18"/>
      <color rgb="FF333399"/>
      <name val="Cambria"/>
      <family val="2"/>
    </font>
    <font>
      <sz val="10"/>
      <name val="Times New Roman"/>
      <family val="1"/>
      <charset val="204"/>
    </font>
    <font>
      <b val="true"/>
      <sz val="11"/>
      <color rgb="FF424242"/>
      <name val="Calibri"/>
      <family val="2"/>
    </font>
    <font>
      <sz val="11"/>
      <color rgb="FF808000"/>
      <name val="Calibri"/>
      <family val="2"/>
    </font>
    <font>
      <sz val="30"/>
      <name val="Times New Roman"/>
      <family val="1"/>
    </font>
    <font>
      <sz val="50"/>
      <name val="Times New Roman"/>
      <family val="1"/>
    </font>
    <font>
      <sz val="10"/>
      <name val="Times New Roman"/>
      <family val="1"/>
    </font>
    <font>
      <sz val="52"/>
      <name val="Times New Roman"/>
      <family val="1"/>
    </font>
    <font>
      <sz val="53"/>
      <color rgb="FF000000"/>
      <name val="Times New Roman"/>
      <family val="1"/>
    </font>
    <font>
      <sz val="53"/>
      <name val="Times New Roman"/>
      <family val="1"/>
    </font>
    <font>
      <b val="true"/>
      <sz val="62"/>
      <name val="Times New Roman"/>
      <family val="1"/>
    </font>
    <font>
      <u val="single"/>
      <sz val="53"/>
      <name val="Times New Roman"/>
      <family val="1"/>
    </font>
    <font>
      <sz val="40"/>
      <name val="Times New Roman"/>
      <family val="1"/>
    </font>
    <font>
      <b val="true"/>
      <sz val="35"/>
      <color rgb="FF000000"/>
      <name val="Times New Roman"/>
      <family val="1"/>
    </font>
    <font>
      <b val="true"/>
      <sz val="30"/>
      <name val="Times New Roman"/>
      <family val="1"/>
    </font>
    <font>
      <b val="true"/>
      <sz val="10"/>
      <name val="Times New Roman"/>
      <family val="1"/>
    </font>
    <font>
      <sz val="35"/>
      <color rgb="FF000000"/>
      <name val="Times New Roman"/>
      <family val="1"/>
    </font>
    <font>
      <i val="true"/>
      <sz val="30"/>
      <name val="Times New Roman"/>
      <family val="1"/>
    </font>
    <font>
      <i val="true"/>
      <sz val="10"/>
      <name val="Times New Roman"/>
      <family val="1"/>
    </font>
    <font>
      <i val="true"/>
      <sz val="50"/>
      <name val="Times New Roman"/>
      <family val="1"/>
    </font>
    <font>
      <sz val="30"/>
      <color rgb="FF000000"/>
      <name val="Times New Roman"/>
      <family val="1"/>
    </font>
    <font>
      <i val="true"/>
      <sz val="30"/>
      <color rgb="FF000000"/>
      <name val="Times New Roman"/>
      <family val="1"/>
    </font>
    <font>
      <i val="true"/>
      <sz val="30"/>
      <color rgb="FFFF0000"/>
      <name val="Times New Roman"/>
      <family val="1"/>
    </font>
    <font>
      <sz val="40"/>
      <color rgb="FF000000"/>
      <name val="Times New Roman"/>
      <family val="1"/>
    </font>
    <font>
      <sz val="30"/>
      <color rgb="FF333399"/>
      <name val="Times New Roman"/>
      <family val="1"/>
    </font>
    <font>
      <vertAlign val="superscript"/>
      <sz val="35"/>
      <color rgb="FF000000"/>
      <name val="Times New Roman"/>
      <family val="1"/>
    </font>
    <font>
      <i val="true"/>
      <sz val="10"/>
      <color rgb="FFFF0000"/>
      <name val="Times New Roman"/>
      <family val="1"/>
    </font>
    <font>
      <sz val="30"/>
      <color rgb="FFFF0000"/>
      <name val="Times New Roman"/>
      <family val="1"/>
    </font>
    <font>
      <sz val="35"/>
      <color rgb="FFFF0000"/>
      <name val="Times New Roman"/>
      <family val="1"/>
    </font>
    <font>
      <sz val="34"/>
      <color rgb="FF000000"/>
      <name val="Times New Roman"/>
      <family val="1"/>
    </font>
    <font>
      <sz val="10"/>
      <color rgb="FFFF0000"/>
      <name val="Times New Roman"/>
      <family val="1"/>
    </font>
    <font>
      <sz val="12"/>
      <color rgb="FF000000"/>
      <name val="Times New Roman"/>
      <family val="1"/>
    </font>
    <font>
      <b val="true"/>
      <sz val="30"/>
      <color rgb="FFFF0000"/>
      <name val="Times New Roman"/>
      <family val="1"/>
    </font>
    <font>
      <sz val="36"/>
      <color rgb="FF000000"/>
      <name val="Times New Roman"/>
      <family val="1"/>
    </font>
    <font>
      <b val="true"/>
      <sz val="40"/>
      <color rgb="FF000000"/>
      <name val="Times New Roman"/>
      <family val="1"/>
    </font>
    <font>
      <b val="true"/>
      <sz val="45"/>
      <color rgb="FF000000"/>
      <name val="Times New Roman"/>
      <family val="1"/>
    </font>
    <font>
      <b val="true"/>
      <sz val="38"/>
      <color rgb="FF000000"/>
      <name val="Times New Roman"/>
      <family val="1"/>
    </font>
    <font>
      <b val="true"/>
      <sz val="40"/>
      <name val="Times New Roman"/>
      <family val="1"/>
    </font>
    <font>
      <sz val="35"/>
      <name val="Times New Roman"/>
      <family val="1"/>
    </font>
    <font>
      <sz val="54"/>
      <name val="Times New Roman"/>
      <family val="1"/>
      <charset val="204"/>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CC"/>
        <bgColor rgb="FF333399"/>
      </patternFill>
    </fill>
    <fill>
      <patternFill patternType="solid">
        <fgColor rgb="FF666699"/>
        <bgColor rgb="FF808080"/>
      </patternFill>
    </fill>
    <fill>
      <patternFill patternType="solid">
        <fgColor rgb="FFFF0000"/>
        <bgColor rgb="FF8000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style="thin"/>
      <top style="thin"/>
      <bottom style="thin"/>
      <diagonal/>
    </border>
    <border diagonalUp="false" diagonalDown="false">
      <left style="thin">
        <color rgb="FF3D3D3D"/>
      </left>
      <right style="thin">
        <color rgb="FF3D3D3D"/>
      </right>
      <top/>
      <bottom/>
      <diagonal/>
    </border>
    <border diagonalUp="false" diagonalDown="false">
      <left style="thin">
        <color rgb="FF3D3D3D"/>
      </left>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0"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7" fillId="13" borderId="1" applyFont="true" applyBorder="true" applyAlignment="false" applyProtection="false"/>
    <xf numFmtId="164" fontId="8" fillId="6" borderId="0" applyFont="true" applyBorder="false" applyAlignment="false" applyProtection="false"/>
    <xf numFmtId="164" fontId="9" fillId="0"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22" borderId="3" applyFont="true" applyBorder="tru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10" borderId="4" applyFont="true" applyBorder="true" applyAlignment="false" applyProtection="false"/>
    <xf numFmtId="164" fontId="15" fillId="23" borderId="5" applyFont="true" applyBorder="true" applyAlignment="false" applyProtection="false"/>
    <xf numFmtId="164" fontId="16" fillId="1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6" fillId="0" borderId="6"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6" fontId="26" fillId="0" borderId="6" xfId="0" applyFont="true" applyBorder="true" applyAlignment="true" applyProtection="true">
      <alignment horizontal="center"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true" applyAlignment="true" applyProtection="tru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7" fontId="26" fillId="0" borderId="7" xfId="85" applyFont="true" applyBorder="true" applyAlignment="true" applyProtection="false">
      <alignment horizontal="left" vertical="center" textRotation="0" wrapText="false" indent="0" shrinkToFit="false"/>
      <protection locked="true" hidden="false"/>
    </xf>
    <xf numFmtId="166" fontId="26" fillId="0" borderId="7" xfId="85" applyFont="true" applyBorder="true" applyAlignment="true" applyProtection="false">
      <alignment horizontal="center" vertical="center" textRotation="0" wrapText="false" indent="0" shrinkToFit="false"/>
      <protection locked="true" hidden="false"/>
    </xf>
    <xf numFmtId="166" fontId="26" fillId="0" borderId="8" xfId="85" applyFont="true" applyBorder="true" applyAlignment="true" applyProtection="false">
      <alignment horizontal="center" vertical="center" textRotation="0" wrapText="false" indent="0" shrinkToFit="false"/>
      <protection locked="true" hidden="false"/>
    </xf>
    <xf numFmtId="166" fontId="26" fillId="0" borderId="9" xfId="85" applyFont="true" applyBorder="true" applyAlignment="true" applyProtection="false">
      <alignment horizontal="center" vertical="center" textRotation="0" wrapText="false" indent="0" shrinkToFit="false"/>
      <protection locked="true" hidden="false"/>
    </xf>
    <xf numFmtId="166" fontId="26" fillId="0" borderId="0" xfId="85"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center" textRotation="0" wrapText="true" indent="0" shrinkToFit="false"/>
      <protection locked="true" hidden="false"/>
    </xf>
    <xf numFmtId="166" fontId="29" fillId="0" borderId="6" xfId="85" applyFont="true" applyBorder="true" applyAlignment="true" applyProtection="false">
      <alignment horizontal="center" vertical="center" textRotation="0" wrapText="false" indent="0" shrinkToFit="false"/>
      <protection locked="true" hidden="false"/>
    </xf>
    <xf numFmtId="166" fontId="29" fillId="0" borderId="10" xfId="8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85"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6" fontId="29" fillId="0" borderId="9" xfId="85"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18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false">
      <alignment horizontal="lef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70" fontId="29" fillId="0" borderId="6"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180" wrapText="false" indent="0" shrinkToFit="false"/>
      <protection locked="true" hidden="false"/>
    </xf>
    <xf numFmtId="166" fontId="29"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6" fontId="26" fillId="0" borderId="6" xfId="85"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34" fillId="0" borderId="6" xfId="85"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9"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180" wrapText="false" indent="0" shrinkToFit="false"/>
      <protection locked="true" hidden="false"/>
    </xf>
    <xf numFmtId="165" fontId="36" fillId="0" borderId="6" xfId="0" applyFont="true" applyBorder="true" applyAlignment="true" applyProtection="true">
      <alignment horizontal="center" vertical="center" textRotation="0" wrapText="true" indent="0" shrinkToFit="false"/>
      <protection locked="true" hidden="false"/>
    </xf>
    <xf numFmtId="169" fontId="29" fillId="0" borderId="6" xfId="0"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29" fillId="0" borderId="6" xfId="0" applyFont="true" applyBorder="true" applyAlignment="true" applyProtection="true">
      <alignment horizontal="left" vertical="center" textRotation="0" wrapText="tru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5" fontId="29" fillId="0" borderId="6" xfId="0" applyFont="true" applyBorder="true" applyAlignment="true" applyProtection="true">
      <alignment horizontal="center" vertical="center" textRotation="0" wrapText="false" indent="0" shrinkToFit="false"/>
      <protection locked="true" hidden="false"/>
    </xf>
    <xf numFmtId="165" fontId="47" fillId="0" borderId="6"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6" fontId="49" fillId="0" borderId="6" xfId="85" applyFont="true" applyBorder="true" applyAlignment="true" applyProtection="false">
      <alignment horizontal="center" vertical="center" textRotation="0" wrapText="false" indent="0" shrinkToFit="false"/>
      <protection locked="true" hidden="false"/>
    </xf>
    <xf numFmtId="166" fontId="49" fillId="0" borderId="0" xfId="85"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center" textRotation="0" wrapText="false" indent="0" shrinkToFit="false"/>
      <protection locked="true" hidden="false"/>
    </xf>
    <xf numFmtId="165" fontId="33" fillId="0" borderId="6" xfId="0" applyFont="true" applyBorder="true" applyAlignment="true" applyProtection="true">
      <alignment horizontal="center"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left" vertical="center" textRotation="0" wrapText="false" indent="0" shrinkToFit="false"/>
      <protection locked="true" hidden="false"/>
    </xf>
    <xf numFmtId="166" fontId="29" fillId="0" borderId="6" xfId="0" applyFont="true" applyBorder="true" applyAlignment="true" applyProtection="true">
      <alignment horizontal="center" vertical="center" textRotation="0" wrapText="true" indent="0" shrinkToFit="false"/>
      <protection locked="true" hidden="false"/>
    </xf>
    <xf numFmtId="166" fontId="29" fillId="0" borderId="0" xfId="0" applyFont="true" applyBorder="true" applyAlignment="true" applyProtection="true">
      <alignment horizontal="center" vertical="center" textRotation="0" wrapText="true" indent="0" shrinkToFit="false"/>
      <protection locked="true" hidden="false"/>
    </xf>
    <xf numFmtId="171" fontId="29"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2" fillId="0" borderId="0" xfId="0" applyFont="true" applyBorder="true" applyAlignment="true" applyProtection="true">
      <alignment horizontal="center" vertical="center" textRotation="0" wrapText="false" indent="0" shrinkToFit="false"/>
      <protection locked="true" hidden="false"/>
    </xf>
    <xf numFmtId="169" fontId="52" fillId="0" borderId="0" xfId="0" applyFont="true" applyBorder="true" applyAlignment="true" applyProtection="true">
      <alignment horizontal="center" vertical="bottom"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ування1" xfId="57"/>
    <cellStyle name="Акцентування2" xfId="58"/>
    <cellStyle name="Акцентування3" xfId="59"/>
    <cellStyle name="Акцентування4" xfId="60"/>
    <cellStyle name="Акцентування5" xfId="61"/>
    <cellStyle name="Акцентування6" xfId="62"/>
    <cellStyle name="Ввід" xfId="63"/>
    <cellStyle name="Добре" xfId="64"/>
    <cellStyle name="Зв'язана клітинка" xfId="65"/>
    <cellStyle name="Звичайний 10" xfId="66"/>
    <cellStyle name="Звичайний 11" xfId="67"/>
    <cellStyle name="Звичайний 12" xfId="68"/>
    <cellStyle name="Звичайний 13" xfId="69"/>
    <cellStyle name="Звичайний 14" xfId="70"/>
    <cellStyle name="Звичайний 15" xfId="71"/>
    <cellStyle name="Звичайний 16" xfId="72"/>
    <cellStyle name="Звичайний 17" xfId="73"/>
    <cellStyle name="Звичайний 18" xfId="74"/>
    <cellStyle name="Звичайний 19" xfId="75"/>
    <cellStyle name="Звичайний 2" xfId="76"/>
    <cellStyle name="Звичайний 20" xfId="77"/>
    <cellStyle name="Звичайний 3" xfId="78"/>
    <cellStyle name="Звичайний 4" xfId="79"/>
    <cellStyle name="Звичайний 5" xfId="80"/>
    <cellStyle name="Звичайний 6" xfId="81"/>
    <cellStyle name="Звичайний 7" xfId="82"/>
    <cellStyle name="Звичайний 8" xfId="83"/>
    <cellStyle name="Звичайний 9" xfId="84"/>
    <cellStyle name="Звичайний_Додаток _ 3 зм_ни 4575" xfId="85"/>
    <cellStyle name="Контрольна клітинка" xfId="86"/>
    <cellStyle name="Назва" xfId="87"/>
    <cellStyle name="Обычный 2" xfId="88"/>
    <cellStyle name="Примечание 1" xfId="89"/>
    <cellStyle name="Результат 1" xfId="90"/>
    <cellStyle name="Середній" xfId="91"/>
    <cellStyle name="Стиль 1" xfId="92"/>
    <cellStyle name="Текст попередження" xfId="9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424242"/>
      <rgbColor rgb="FF996633"/>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
  <sheetViews>
    <sheetView showFormulas="false" showGridLines="true" showRowColHeaders="true" showZeros="false" rightToLeft="false" tabSelected="true" showOutlineSymbols="true" defaultGridColor="true" view="pageBreakPreview" topLeftCell="C1" colorId="64" zoomScale="20" zoomScaleNormal="24" zoomScalePageLayoutView="20" workbookViewId="0">
      <selection pane="topLeft" activeCell="A9" activeCellId="0" sqref="A9:J9"/>
    </sheetView>
  </sheetViews>
  <sheetFormatPr defaultColWidth="9.1328125" defaultRowHeight="38.25" zeroHeight="false" outlineLevelRow="0" outlineLevelCol="0"/>
  <cols>
    <col collapsed="false" customWidth="true" hidden="false" outlineLevel="0" max="1" min="1" style="1" width="54.49"/>
    <col collapsed="false" customWidth="true" hidden="false" outlineLevel="0" max="2" min="2" style="1" width="52.13"/>
    <col collapsed="false" customWidth="true" hidden="false" outlineLevel="0" max="3" min="3" style="1" width="55.99"/>
    <col collapsed="false" customWidth="true" hidden="false" outlineLevel="0" max="4" min="4" style="2" width="147.99"/>
    <col collapsed="false" customWidth="true" hidden="false" outlineLevel="0" max="5" min="5" style="2" width="196.63"/>
    <col collapsed="false" customWidth="true" hidden="false" outlineLevel="0" max="6" min="6" style="2" width="96.13"/>
    <col collapsed="false" customWidth="true" hidden="false" outlineLevel="0" max="7" min="7" style="3" width="75.63"/>
    <col collapsed="false" customWidth="true" hidden="false" outlineLevel="0" max="8" min="8" style="4" width="68.99"/>
    <col collapsed="false" customWidth="true" hidden="false" outlineLevel="0" max="9" min="9" style="4" width="66.63"/>
    <col collapsed="false" customWidth="true" hidden="false" outlineLevel="0" max="10" min="10" style="4" width="67.99"/>
    <col collapsed="false" customWidth="true" hidden="false" outlineLevel="0" max="11" min="11" style="5" width="15.99"/>
    <col collapsed="false" customWidth="true" hidden="false" outlineLevel="0" max="12" min="12" style="6" width="51.13"/>
    <col collapsed="false" customWidth="true" hidden="false" outlineLevel="0" max="13" min="13" style="6" width="38.99"/>
    <col collapsed="false" customWidth="true" hidden="false" outlineLevel="0" max="14" min="14" style="6" width="52.99"/>
    <col collapsed="false" customWidth="true" hidden="false" outlineLevel="0" max="15" min="15" style="6" width="49.63"/>
    <col collapsed="false" customWidth="true" hidden="false" outlineLevel="0" max="16" min="16" style="7" width="66.49"/>
    <col collapsed="false" customWidth="false" hidden="false" outlineLevel="0" max="19" min="17" style="7" width="9.13"/>
    <col collapsed="false" customWidth="false" hidden="false" outlineLevel="0" max="28" min="20" style="8" width="9.13"/>
    <col collapsed="false" customWidth="true" hidden="false" outlineLevel="0" max="29" min="29" style="8" width="131.85"/>
    <col collapsed="false" customWidth="false" hidden="false" outlineLevel="0" max="30" min="30" style="8" width="9.13"/>
    <col collapsed="false" customWidth="true" hidden="false" outlineLevel="0" max="31" min="31" style="8" width="39.35"/>
    <col collapsed="false" customWidth="false" hidden="false" outlineLevel="0" max="257" min="32" style="8" width="9.13"/>
  </cols>
  <sheetData>
    <row r="1" customFormat="false" ht="67.5" hidden="false" customHeight="false" outlineLevel="0" collapsed="false">
      <c r="F1" s="9"/>
      <c r="G1" s="10" t="s">
        <v>0</v>
      </c>
      <c r="H1" s="10"/>
      <c r="I1" s="11"/>
      <c r="J1" s="11"/>
      <c r="K1" s="12"/>
      <c r="P1" s="6"/>
    </row>
    <row r="2" customFormat="false" ht="67.5" hidden="false" customHeight="false" outlineLevel="0" collapsed="false">
      <c r="F2" s="9"/>
      <c r="G2" s="11" t="s">
        <v>1</v>
      </c>
      <c r="H2" s="11"/>
      <c r="I2" s="11"/>
      <c r="J2" s="11"/>
      <c r="K2" s="12"/>
    </row>
    <row r="3" customFormat="false" ht="67.5" hidden="false" customHeight="false" outlineLevel="0" collapsed="false">
      <c r="F3" s="9"/>
      <c r="G3" s="11" t="s">
        <v>2</v>
      </c>
      <c r="H3" s="11"/>
      <c r="I3" s="11"/>
      <c r="J3" s="11"/>
      <c r="K3" s="12"/>
    </row>
    <row r="4" customFormat="false" ht="67.5" hidden="false" customHeight="false" outlineLevel="0" collapsed="false">
      <c r="F4" s="13"/>
      <c r="G4" s="14" t="s">
        <v>3</v>
      </c>
      <c r="H4" s="14"/>
      <c r="I4" s="14"/>
      <c r="J4" s="14"/>
      <c r="K4" s="12"/>
    </row>
    <row r="5" customFormat="false" ht="67.5" hidden="false" customHeight="false" outlineLevel="0" collapsed="false">
      <c r="G5" s="14"/>
      <c r="H5" s="14"/>
      <c r="I5" s="14"/>
      <c r="J5" s="15"/>
      <c r="K5" s="12"/>
    </row>
    <row r="6" customFormat="false" ht="67.5" hidden="false" customHeight="false" outlineLevel="0" collapsed="false">
      <c r="G6" s="14"/>
      <c r="H6" s="14"/>
      <c r="I6" s="14"/>
      <c r="J6" s="15"/>
      <c r="K6" s="12"/>
    </row>
    <row r="7" customFormat="false" ht="67.5" hidden="false" customHeight="false" outlineLevel="0" collapsed="false">
      <c r="G7" s="14"/>
      <c r="H7" s="14"/>
      <c r="I7" s="14"/>
      <c r="J7" s="15"/>
      <c r="K7" s="12"/>
    </row>
    <row r="8" customFormat="false" ht="67.5" hidden="false" customHeight="false" outlineLevel="0" collapsed="false">
      <c r="G8" s="14"/>
      <c r="H8" s="14"/>
      <c r="I8" s="14"/>
      <c r="J8" s="15"/>
      <c r="K8" s="12"/>
    </row>
    <row r="9" customFormat="false" ht="162.75" hidden="false" customHeight="true" outlineLevel="0" collapsed="false">
      <c r="A9" s="16" t="s">
        <v>4</v>
      </c>
      <c r="B9" s="16"/>
      <c r="C9" s="16"/>
      <c r="D9" s="16"/>
      <c r="E9" s="16"/>
      <c r="F9" s="16"/>
      <c r="G9" s="16"/>
      <c r="H9" s="16"/>
      <c r="I9" s="16"/>
      <c r="J9" s="16"/>
      <c r="K9" s="12"/>
    </row>
    <row r="10" customFormat="false" ht="67.5" hidden="false" customHeight="true" outlineLevel="0" collapsed="false">
      <c r="A10" s="17" t="s">
        <v>5</v>
      </c>
      <c r="B10" s="17"/>
      <c r="C10" s="17"/>
      <c r="D10" s="17"/>
      <c r="E10" s="17"/>
      <c r="F10" s="17"/>
      <c r="G10" s="17"/>
      <c r="H10" s="17"/>
      <c r="I10" s="17"/>
      <c r="J10" s="17"/>
      <c r="K10" s="12"/>
    </row>
    <row r="11" customFormat="false" ht="55.5" hidden="false" customHeight="true" outlineLevel="0" collapsed="false">
      <c r="A11" s="18" t="s">
        <v>6</v>
      </c>
      <c r="B11" s="18"/>
      <c r="C11" s="18"/>
      <c r="D11" s="18"/>
      <c r="E11" s="18"/>
      <c r="F11" s="18"/>
      <c r="G11" s="18"/>
      <c r="H11" s="18"/>
      <c r="I11" s="18"/>
      <c r="J11" s="18"/>
      <c r="K11" s="12"/>
    </row>
    <row r="12" customFormat="false" ht="61.5" hidden="false" customHeight="true" outlineLevel="0" collapsed="false">
      <c r="A12" s="19"/>
      <c r="B12" s="19"/>
      <c r="C12" s="19"/>
      <c r="D12" s="20"/>
      <c r="E12" s="20"/>
      <c r="F12" s="20"/>
      <c r="G12" s="21"/>
      <c r="H12" s="22"/>
      <c r="I12" s="22"/>
      <c r="J12" s="23" t="s">
        <v>7</v>
      </c>
      <c r="K12" s="12"/>
    </row>
    <row r="13" customFormat="false" ht="100.5" hidden="false" customHeight="true" outlineLevel="0" collapsed="false">
      <c r="A13" s="24" t="s">
        <v>8</v>
      </c>
      <c r="B13" s="24" t="s">
        <v>9</v>
      </c>
      <c r="C13" s="24" t="s">
        <v>10</v>
      </c>
      <c r="D13" s="25" t="s">
        <v>11</v>
      </c>
      <c r="E13" s="25" t="s">
        <v>12</v>
      </c>
      <c r="F13" s="25" t="s">
        <v>13</v>
      </c>
      <c r="G13" s="26" t="s">
        <v>14</v>
      </c>
      <c r="H13" s="26" t="s">
        <v>15</v>
      </c>
      <c r="I13" s="26" t="s">
        <v>16</v>
      </c>
      <c r="J13" s="26"/>
      <c r="K13" s="12"/>
      <c r="N13" s="27"/>
      <c r="O13" s="27"/>
      <c r="P13" s="27"/>
    </row>
    <row r="14" customFormat="false" ht="184.5" hidden="false" customHeight="true" outlineLevel="0" collapsed="false">
      <c r="A14" s="24"/>
      <c r="B14" s="24"/>
      <c r="C14" s="24"/>
      <c r="D14" s="25"/>
      <c r="E14" s="25"/>
      <c r="F14" s="25"/>
      <c r="G14" s="26"/>
      <c r="H14" s="26"/>
      <c r="I14" s="26" t="s">
        <v>17</v>
      </c>
      <c r="J14" s="26" t="s">
        <v>18</v>
      </c>
      <c r="K14" s="12"/>
      <c r="P14" s="6"/>
    </row>
    <row r="15" customFormat="false" ht="43.5" hidden="false" customHeight="false" outlineLevel="0" collapsed="false">
      <c r="A15" s="24" t="s">
        <v>19</v>
      </c>
      <c r="B15" s="24" t="s">
        <v>20</v>
      </c>
      <c r="C15" s="24" t="s">
        <v>21</v>
      </c>
      <c r="D15" s="24" t="s">
        <v>22</v>
      </c>
      <c r="E15" s="24" t="s">
        <v>23</v>
      </c>
      <c r="F15" s="24" t="s">
        <v>24</v>
      </c>
      <c r="G15" s="24" t="s">
        <v>25</v>
      </c>
      <c r="H15" s="24" t="s">
        <v>26</v>
      </c>
      <c r="I15" s="24" t="s">
        <v>27</v>
      </c>
      <c r="J15" s="24" t="s">
        <v>28</v>
      </c>
      <c r="K15" s="12"/>
      <c r="P15" s="28"/>
    </row>
    <row r="16" s="38" customFormat="true" ht="102" hidden="false" customHeight="true" outlineLevel="0" collapsed="false">
      <c r="A16" s="29"/>
      <c r="B16" s="29"/>
      <c r="C16" s="29"/>
      <c r="D16" s="30" t="s">
        <v>29</v>
      </c>
      <c r="E16" s="31"/>
      <c r="F16" s="31"/>
      <c r="G16" s="32" t="n">
        <f aca="false">SUM(G17:G70)</f>
        <v>266059865.46</v>
      </c>
      <c r="H16" s="33" t="n">
        <f aca="false">SUM(H17:H70)</f>
        <v>201768986.86</v>
      </c>
      <c r="I16" s="34" t="n">
        <f aca="false">SUM(I17:I70)</f>
        <v>64290878.6</v>
      </c>
      <c r="J16" s="34" t="n">
        <f aca="false">SUM(J17:J70)</f>
        <v>63585173.6</v>
      </c>
      <c r="K16" s="12"/>
      <c r="L16" s="35"/>
      <c r="M16" s="36"/>
      <c r="N16" s="35"/>
      <c r="O16" s="35"/>
      <c r="P16" s="35"/>
      <c r="Q16" s="37"/>
      <c r="R16" s="37"/>
      <c r="S16" s="37"/>
    </row>
    <row r="17" customFormat="false" ht="221.25" hidden="false" customHeight="true" outlineLevel="0" collapsed="false">
      <c r="A17" s="39" t="s">
        <v>30</v>
      </c>
      <c r="B17" s="39" t="s">
        <v>31</v>
      </c>
      <c r="C17" s="39" t="s">
        <v>32</v>
      </c>
      <c r="D17" s="40" t="s">
        <v>33</v>
      </c>
      <c r="E17" s="41" t="str">
        <f aca="false">E338</f>
        <v>Програма «Воєнний стан: інформування Сумської міської територіальної громади» на 2024 рік </v>
      </c>
      <c r="F17" s="41" t="str">
        <f aca="false">F338</f>
        <v>наказ СМВА від 18.12.2023    № 94 - СМР</v>
      </c>
      <c r="G17" s="42" t="n">
        <f aca="false">H17+I17</f>
        <v>1072000</v>
      </c>
      <c r="H17" s="43" t="n">
        <f aca="false">1000000+320000-248000</f>
        <v>1072000</v>
      </c>
      <c r="I17" s="42"/>
      <c r="J17" s="42"/>
      <c r="K17" s="12"/>
      <c r="L17" s="44"/>
      <c r="M17" s="44"/>
      <c r="P17" s="45"/>
    </row>
    <row r="18" customFormat="false" ht="118.5" hidden="true" customHeight="true" outlineLevel="0" collapsed="false">
      <c r="A18" s="39"/>
      <c r="B18" s="39"/>
      <c r="C18" s="39"/>
      <c r="D18" s="40"/>
      <c r="E18" s="41" t="str">
        <f aca="false">E339</f>
        <v>Програма  «Суспільні комунікації Сумської міської територіальної громади» на 2023 - 2025 роки</v>
      </c>
      <c r="F18" s="41" t="str">
        <f aca="false">F339</f>
        <v>ріш СМР 14.12.2022                    № 3321-МР (зі змінами)</v>
      </c>
      <c r="G18" s="42" t="n">
        <f aca="false">H18+I18</f>
        <v>0</v>
      </c>
      <c r="H18" s="43"/>
      <c r="I18" s="42"/>
      <c r="J18" s="42"/>
      <c r="K18" s="12"/>
      <c r="L18" s="44"/>
      <c r="M18" s="44"/>
      <c r="P18" s="45"/>
    </row>
    <row r="19" customFormat="false" ht="132.75" hidden="true" customHeight="true" outlineLevel="0" collapsed="false">
      <c r="A19" s="39" t="s">
        <v>34</v>
      </c>
      <c r="B19" s="39" t="s">
        <v>35</v>
      </c>
      <c r="C19" s="39" t="s">
        <v>36</v>
      </c>
      <c r="D19" s="46" t="s">
        <v>37</v>
      </c>
      <c r="E19" s="41" t="s">
        <v>38</v>
      </c>
      <c r="F19" s="41" t="s">
        <v>39</v>
      </c>
      <c r="G19" s="42" t="n">
        <f aca="false">H19+I19</f>
        <v>0</v>
      </c>
      <c r="H19" s="43"/>
      <c r="I19" s="42"/>
      <c r="J19" s="42"/>
      <c r="K19" s="12"/>
      <c r="L19" s="44"/>
      <c r="M19" s="44"/>
      <c r="P19" s="45"/>
    </row>
    <row r="20" customFormat="false" ht="180" hidden="false" customHeight="true" outlineLevel="0" collapsed="false">
      <c r="A20" s="47" t="s">
        <v>40</v>
      </c>
      <c r="B20" s="39" t="s">
        <v>41</v>
      </c>
      <c r="C20" s="47" t="s">
        <v>42</v>
      </c>
      <c r="D20" s="40" t="s">
        <v>43</v>
      </c>
      <c r="E20" s="41" t="str">
        <f aca="false">E353</f>
        <v>Програма «Фінансове забезпечення відзначення на території Сумської міської територіальної громади державних, професійних свят, ювілейних дат та інших подій на 2022 - 2024 роки» </v>
      </c>
      <c r="F20" s="41" t="str">
        <f aca="false">F353</f>
        <v>ріш СМР від 24.11.2021 року № 2508 - МР (зі змінами)</v>
      </c>
      <c r="G20" s="42" t="n">
        <f aca="false">H20+I20</f>
        <v>1000000</v>
      </c>
      <c r="H20" s="43" t="n">
        <v>1000000</v>
      </c>
      <c r="I20" s="42"/>
      <c r="J20" s="42"/>
      <c r="K20" s="12"/>
      <c r="L20" s="44"/>
      <c r="M20" s="44"/>
      <c r="P20" s="45"/>
    </row>
    <row r="21" customFormat="false" ht="180" hidden="false" customHeight="true" outlineLevel="0" collapsed="false">
      <c r="A21" s="47"/>
      <c r="B21" s="39"/>
      <c r="C21" s="47"/>
      <c r="D21" s="40"/>
      <c r="E21" s="41" t="str">
        <f aca="false">E373</f>
        <v>Програма "Популяризації на території Сумської міської територіальної громади служби у Силах оборони України на 2024-2026 роки"</v>
      </c>
      <c r="F21" s="41" t="str">
        <f aca="false">F373</f>
        <v>наказ СМВА від 12.07.2024 № 268-СМР</v>
      </c>
      <c r="G21" s="42" t="n">
        <f aca="false">H21+I21</f>
        <v>300000</v>
      </c>
      <c r="H21" s="43" t="n">
        <v>300000</v>
      </c>
      <c r="I21" s="42"/>
      <c r="J21" s="42"/>
      <c r="K21" s="12"/>
      <c r="L21" s="44"/>
      <c r="M21" s="44"/>
      <c r="P21" s="45"/>
    </row>
    <row r="22" customFormat="false" ht="114" hidden="false" customHeight="true" outlineLevel="0" collapsed="false">
      <c r="A22" s="47"/>
      <c r="B22" s="39"/>
      <c r="C22" s="47"/>
      <c r="D22" s="40"/>
      <c r="E22" s="41" t="str">
        <f aca="false">E339</f>
        <v>Програма  «Суспільні комунікації Сумської міської територіальної громади» на 2023 - 2025 роки</v>
      </c>
      <c r="F22" s="41" t="s">
        <v>44</v>
      </c>
      <c r="G22" s="42" t="n">
        <f aca="false">H22+I22</f>
        <v>1018600</v>
      </c>
      <c r="H22" s="43" t="n">
        <f aca="false">3200400+208800-1084000-795000-560200+48600</f>
        <v>1018600</v>
      </c>
      <c r="I22" s="42" t="n">
        <f aca="false">795000-795000</f>
        <v>0</v>
      </c>
      <c r="J22" s="42" t="n">
        <f aca="false">795000-795000</f>
        <v>0</v>
      </c>
      <c r="K22" s="12"/>
      <c r="L22" s="44"/>
      <c r="M22" s="44"/>
      <c r="P22" s="45"/>
    </row>
    <row r="23" customFormat="false" ht="154.5" hidden="false" customHeight="true" outlineLevel="0" collapsed="false">
      <c r="A23" s="47" t="s">
        <v>45</v>
      </c>
      <c r="B23" s="39" t="s">
        <v>46</v>
      </c>
      <c r="C23" s="47" t="n">
        <v>1070</v>
      </c>
      <c r="D23" s="41" t="s">
        <v>47</v>
      </c>
      <c r="E23" s="41" t="str">
        <f aca="false">E340</f>
        <v>Комплексна програма Сумської міської територіальної громади «Освіта на 2022 - 2024 роки» </v>
      </c>
      <c r="F23" s="41" t="str">
        <f aca="false">F340</f>
        <v>ріш СМР від 24.11.2021 року № 2512 - МР (зі змінами)</v>
      </c>
      <c r="G23" s="42" t="n">
        <f aca="false">H23+I23</f>
        <v>555700</v>
      </c>
      <c r="H23" s="43" t="n">
        <v>555700</v>
      </c>
      <c r="I23" s="42"/>
      <c r="J23" s="42"/>
      <c r="K23" s="12"/>
      <c r="L23" s="44"/>
      <c r="M23" s="44"/>
      <c r="P23" s="45"/>
    </row>
    <row r="24" customFormat="false" ht="128.25" hidden="false" customHeight="true" outlineLevel="0" collapsed="false">
      <c r="A24" s="47" t="s">
        <v>48</v>
      </c>
      <c r="B24" s="39" t="s">
        <v>49</v>
      </c>
      <c r="C24" s="39" t="n">
        <v>1070</v>
      </c>
      <c r="D24" s="40" t="s">
        <v>50</v>
      </c>
      <c r="E24" s="41" t="str">
        <f aca="false">E352</f>
        <v>Цільова комплексна програма «Суми - громада для молоді» на 2022 - 2024 роки </v>
      </c>
      <c r="F24" s="41" t="str">
        <f aca="false">F352</f>
        <v>ріш СМР від 23.12.2021                  № 2698 - МР (зі змінами)</v>
      </c>
      <c r="G24" s="42" t="n">
        <f aca="false">H24+I24</f>
        <v>8000</v>
      </c>
      <c r="H24" s="43" t="n">
        <v>8000</v>
      </c>
      <c r="I24" s="42"/>
      <c r="J24" s="42"/>
      <c r="K24" s="12"/>
      <c r="L24" s="44"/>
      <c r="M24" s="44"/>
      <c r="P24" s="45"/>
    </row>
    <row r="25" customFormat="false" ht="147" hidden="false" customHeight="true" outlineLevel="0" collapsed="false">
      <c r="A25" s="47"/>
      <c r="B25" s="39"/>
      <c r="C25" s="39"/>
      <c r="D25" s="40"/>
      <c r="E25" s="41" t="str">
        <f aca="false">E340</f>
        <v>Комплексна програма Сумської міської територіальної громади «Освіта на 2022 - 2024 роки» </v>
      </c>
      <c r="F25" s="41" t="str">
        <f aca="false">F340</f>
        <v>ріш СМР від 24.11.2021 року № 2512 - МР (зі змінами)</v>
      </c>
      <c r="G25" s="42" t="n">
        <f aca="false">H25+I25</f>
        <v>958300</v>
      </c>
      <c r="H25" s="43" t="n">
        <v>958300</v>
      </c>
      <c r="I25" s="42"/>
      <c r="J25" s="42"/>
      <c r="K25" s="12"/>
      <c r="L25" s="44"/>
      <c r="M25" s="44"/>
      <c r="P25" s="45"/>
    </row>
    <row r="26" customFormat="false" ht="169.5" hidden="false" customHeight="true" outlineLevel="0" collapsed="false">
      <c r="A26" s="39" t="s">
        <v>51</v>
      </c>
      <c r="B26" s="39" t="s">
        <v>52</v>
      </c>
      <c r="C26" s="39" t="s">
        <v>53</v>
      </c>
      <c r="D26" s="41" t="s">
        <v>54</v>
      </c>
      <c r="E26" s="41" t="str">
        <f aca="false">E349</f>
        <v>Програма Сумської міської територіальної громади «Соціальні служби готові прийти на допомогу на  2022 - 2024 роки»</v>
      </c>
      <c r="F26" s="41" t="str">
        <f aca="false">F349</f>
        <v>ріш СМР від 27.10.2021 року № 2003 - МР</v>
      </c>
      <c r="G26" s="42" t="n">
        <f aca="false">H26+I26</f>
        <v>160300</v>
      </c>
      <c r="H26" s="43" t="n">
        <v>160300</v>
      </c>
      <c r="I26" s="42"/>
      <c r="J26" s="42"/>
      <c r="K26" s="12"/>
      <c r="L26" s="44"/>
      <c r="M26" s="44"/>
      <c r="P26" s="45"/>
    </row>
    <row r="27" customFormat="false" ht="216.75" hidden="false" customHeight="true" outlineLevel="0" collapsed="false">
      <c r="A27" s="39" t="s">
        <v>55</v>
      </c>
      <c r="B27" s="39" t="s">
        <v>56</v>
      </c>
      <c r="C27" s="39" t="s">
        <v>53</v>
      </c>
      <c r="D27" s="41" t="s">
        <v>57</v>
      </c>
      <c r="E27" s="41" t="str">
        <f aca="false">E352</f>
        <v>Цільова комплексна програма «Суми - громада для молоді» на 2022 - 2024 роки </v>
      </c>
      <c r="F27" s="41" t="str">
        <f aca="false">F352</f>
        <v>ріш СМР від 23.12.2021                  № 2698 - МР (зі змінами)</v>
      </c>
      <c r="G27" s="42" t="n">
        <f aca="false">H27+I27</f>
        <v>500000</v>
      </c>
      <c r="H27" s="42" t="n">
        <f aca="false">1000000-500000</f>
        <v>500000</v>
      </c>
      <c r="I27" s="48"/>
      <c r="J27" s="48"/>
      <c r="K27" s="49" t="n">
        <v>2</v>
      </c>
      <c r="L27" s="44"/>
      <c r="M27" s="44"/>
      <c r="P27" s="45"/>
    </row>
    <row r="28" customFormat="false" ht="126.75" hidden="false" customHeight="true" outlineLevel="0" collapsed="false">
      <c r="A28" s="39" t="s">
        <v>58</v>
      </c>
      <c r="B28" s="39" t="s">
        <v>59</v>
      </c>
      <c r="C28" s="39" t="s">
        <v>53</v>
      </c>
      <c r="D28" s="41" t="s">
        <v>60</v>
      </c>
      <c r="E28" s="41" t="str">
        <f aca="false">E352</f>
        <v>Цільова комплексна програма «Суми - громада для молоді» на 2022 - 2024 роки </v>
      </c>
      <c r="F28" s="41" t="str">
        <f aca="false">F352</f>
        <v>ріш СМР від 23.12.2021                  № 2698 - МР (зі змінами)</v>
      </c>
      <c r="G28" s="42" t="n">
        <f aca="false">H28+I28</f>
        <v>6027000</v>
      </c>
      <c r="H28" s="42" t="n">
        <f aca="false">6227600+70000-280600</f>
        <v>6017000</v>
      </c>
      <c r="I28" s="42" t="n">
        <v>10000</v>
      </c>
      <c r="J28" s="42"/>
      <c r="K28" s="49"/>
      <c r="L28" s="44"/>
      <c r="M28" s="44"/>
      <c r="P28" s="45"/>
    </row>
    <row r="29" s="52" customFormat="true" ht="283.5" hidden="true" customHeight="true" outlineLevel="0" collapsed="false">
      <c r="A29" s="39" t="s">
        <v>61</v>
      </c>
      <c r="B29" s="39" t="s">
        <v>62</v>
      </c>
      <c r="C29" s="39" t="s">
        <v>53</v>
      </c>
      <c r="D29" s="41" t="s">
        <v>63</v>
      </c>
      <c r="E29" s="41" t="str">
        <f aca="false">E368</f>
        <v>Програма оздоровлення та відпочинку дітей Сумської міської територіальної громади на 2022-2024 роки</v>
      </c>
      <c r="F29" s="41" t="str">
        <f aca="false">F368</f>
        <v>ріш СМР від 24.11.2021 року № 2507-МР (зі змінами)</v>
      </c>
      <c r="G29" s="42" t="n">
        <f aca="false">H29+I29</f>
        <v>0</v>
      </c>
      <c r="H29" s="42"/>
      <c r="I29" s="42"/>
      <c r="J29" s="42"/>
      <c r="K29" s="49"/>
      <c r="L29" s="44"/>
      <c r="M29" s="44"/>
      <c r="N29" s="50"/>
      <c r="O29" s="50"/>
      <c r="P29" s="45"/>
      <c r="Q29" s="51"/>
      <c r="R29" s="51"/>
      <c r="S29" s="51"/>
    </row>
    <row r="30" customFormat="false" ht="151.5" hidden="false" customHeight="true" outlineLevel="0" collapsed="false">
      <c r="A30" s="39" t="s">
        <v>64</v>
      </c>
      <c r="B30" s="39" t="s">
        <v>65</v>
      </c>
      <c r="C30" s="39" t="s">
        <v>66</v>
      </c>
      <c r="D30" s="53" t="s">
        <v>67</v>
      </c>
      <c r="E30" s="41" t="str">
        <f aca="false">E349</f>
        <v>Програма Сумської міської територіальної громади «Соціальні служби готові прийти на допомогу на  2022 - 2024 роки»</v>
      </c>
      <c r="F30" s="41" t="str">
        <f aca="false">F349</f>
        <v>ріш СМР від 27.10.2021 року № 2003 - МР</v>
      </c>
      <c r="G30" s="42" t="n">
        <f aca="false">H30+I30</f>
        <v>1852953</v>
      </c>
      <c r="H30" s="42" t="n">
        <f aca="false">1931700-121000+42253</f>
        <v>1852953</v>
      </c>
      <c r="I30" s="42"/>
      <c r="J30" s="54"/>
      <c r="K30" s="49"/>
      <c r="L30" s="44"/>
      <c r="M30" s="44"/>
      <c r="P30" s="45"/>
    </row>
    <row r="31" customFormat="false" ht="167.25" hidden="false" customHeight="true" outlineLevel="0" collapsed="false">
      <c r="A31" s="39" t="s">
        <v>68</v>
      </c>
      <c r="B31" s="39" t="s">
        <v>69</v>
      </c>
      <c r="C31" s="39" t="s">
        <v>66</v>
      </c>
      <c r="D31" s="53" t="s">
        <v>70</v>
      </c>
      <c r="E31" s="41" t="str">
        <f aca="false">E347</f>
        <v>Програма Сумської міської територіальної громади «Милосердя» на 2022 - 2024 роки</v>
      </c>
      <c r="F31" s="41" t="str">
        <f aca="false">F347</f>
        <v>ріш СМР від 24.11.2021 року № 2272 - МР (зі змінами)</v>
      </c>
      <c r="G31" s="42" t="n">
        <f aca="false">H31+I31</f>
        <v>178232</v>
      </c>
      <c r="H31" s="42" t="n">
        <f aca="false">157100+21132</f>
        <v>178232</v>
      </c>
      <c r="I31" s="42"/>
      <c r="J31" s="54"/>
      <c r="K31" s="49"/>
      <c r="L31" s="44"/>
      <c r="M31" s="44"/>
      <c r="P31" s="45"/>
    </row>
    <row r="32" customFormat="false" ht="170.25" hidden="true" customHeight="true" outlineLevel="0" collapsed="false">
      <c r="A32" s="39"/>
      <c r="B32" s="39"/>
      <c r="C32" s="39"/>
      <c r="D32" s="53"/>
      <c r="E32"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32" s="41" t="str">
        <f aca="false">F358</f>
        <v>ріш СМР від 24.11.2021 року № 2273 - МР (зі змінами)</v>
      </c>
      <c r="G32" s="42" t="n">
        <f aca="false">H32+I32</f>
        <v>0</v>
      </c>
      <c r="H32" s="42"/>
      <c r="I32" s="42"/>
      <c r="J32" s="54"/>
      <c r="K32" s="49"/>
      <c r="L32" s="44"/>
      <c r="M32" s="44"/>
      <c r="P32" s="45"/>
    </row>
    <row r="33" customFormat="false" ht="143.25" hidden="true" customHeight="true" outlineLevel="0" collapsed="false">
      <c r="A33" s="39" t="s">
        <v>71</v>
      </c>
      <c r="B33" s="39" t="s">
        <v>72</v>
      </c>
      <c r="C33" s="39" t="s">
        <v>73</v>
      </c>
      <c r="D33" s="53" t="s">
        <v>74</v>
      </c>
      <c r="E33" s="41" t="str">
        <f aca="false">E352</f>
        <v>Цільова комплексна програма «Суми - громада для молоді» на 2022 - 2024 роки </v>
      </c>
      <c r="F33" s="41" t="str">
        <f aca="false">F352</f>
        <v>ріш СМР від 23.12.2021                  № 2698 - МР (зі змінами)</v>
      </c>
      <c r="G33" s="42" t="n">
        <f aca="false">H33+I33</f>
        <v>0</v>
      </c>
      <c r="H33" s="42"/>
      <c r="I33" s="42"/>
      <c r="J33" s="54"/>
      <c r="K33" s="49"/>
      <c r="L33" s="44"/>
      <c r="M33" s="44"/>
      <c r="P33" s="45"/>
    </row>
    <row r="34" customFormat="false" ht="159.75" hidden="true" customHeight="true" outlineLevel="0" collapsed="false">
      <c r="A34" s="39" t="s">
        <v>75</v>
      </c>
      <c r="B34" s="39" t="s">
        <v>76</v>
      </c>
      <c r="C34" s="39" t="s">
        <v>77</v>
      </c>
      <c r="D34" s="53" t="s">
        <v>78</v>
      </c>
      <c r="E34" s="41" t="str">
        <f aca="false">E338</f>
        <v>Програма «Воєнний стан: інформування Сумської міської територіальної громади» на 2024 рік </v>
      </c>
      <c r="F34" s="41" t="str">
        <f aca="false">F338</f>
        <v>наказ СМВА від 18.12.2023    № 94 - СМР</v>
      </c>
      <c r="G34" s="42" t="n">
        <f aca="false">H34+I34</f>
        <v>0</v>
      </c>
      <c r="H34" s="42"/>
      <c r="I34" s="42"/>
      <c r="J34" s="42"/>
      <c r="K34" s="49"/>
      <c r="L34" s="44"/>
      <c r="M34" s="44"/>
      <c r="P34" s="45"/>
    </row>
    <row r="35" customFormat="false" ht="141.75" hidden="true" customHeight="true" outlineLevel="0" collapsed="false">
      <c r="A35" s="39" t="s">
        <v>79</v>
      </c>
      <c r="B35" s="39" t="s">
        <v>80</v>
      </c>
      <c r="C35" s="39" t="s">
        <v>77</v>
      </c>
      <c r="D35" s="53" t="s">
        <v>81</v>
      </c>
      <c r="E35" s="41" t="str">
        <f aca="false">E338</f>
        <v>Програма «Воєнний стан: інформування Сумської міської територіальної громади» на 2024 рік </v>
      </c>
      <c r="F35" s="41" t="str">
        <f aca="false">F338</f>
        <v>наказ СМВА від 18.12.2023    № 94 - СМР</v>
      </c>
      <c r="G35" s="42" t="n">
        <f aca="false">H35+I35</f>
        <v>0</v>
      </c>
      <c r="H35" s="42"/>
      <c r="I35" s="42"/>
      <c r="J35" s="42"/>
      <c r="K35" s="49"/>
      <c r="L35" s="44"/>
      <c r="M35" s="44"/>
      <c r="P35" s="45"/>
    </row>
    <row r="36" customFormat="false" ht="183.75" hidden="false" customHeight="true" outlineLevel="0" collapsed="false">
      <c r="A36" s="39" t="s">
        <v>82</v>
      </c>
      <c r="B36" s="39" t="s">
        <v>83</v>
      </c>
      <c r="C36" s="39" t="s">
        <v>84</v>
      </c>
      <c r="D36" s="53" t="s">
        <v>85</v>
      </c>
      <c r="E36" s="41" t="str">
        <f aca="false">E361</f>
        <v>Програма розвитку фізичної культури і спорту Сумської міської територіальної громади на 2022 - 2024 роки</v>
      </c>
      <c r="F36" s="41" t="str">
        <f aca="false">F361</f>
        <v>ріш СМР від 24.11.2021 року № 2509 - МР (зі змінами) </v>
      </c>
      <c r="G36" s="42" t="n">
        <f aca="false">H36+I36</f>
        <v>1237920</v>
      </c>
      <c r="H36" s="42" t="n">
        <f aca="false">500000-100000+1387920-150000-400000</f>
        <v>1237920</v>
      </c>
      <c r="I36" s="42"/>
      <c r="J36" s="42"/>
      <c r="K36" s="49"/>
      <c r="L36" s="44"/>
      <c r="M36" s="44"/>
      <c r="P36" s="45"/>
    </row>
    <row r="37" customFormat="false" ht="151.15" hidden="false" customHeight="true" outlineLevel="0" collapsed="false">
      <c r="A37" s="39" t="s">
        <v>86</v>
      </c>
      <c r="B37" s="39" t="s">
        <v>87</v>
      </c>
      <c r="C37" s="39" t="s">
        <v>84</v>
      </c>
      <c r="D37" s="53" t="s">
        <v>88</v>
      </c>
      <c r="E37" s="41" t="str">
        <f aca="false">E361</f>
        <v>Програма розвитку фізичної культури і спорту Сумської міської територіальної громади на 2022 - 2024 роки</v>
      </c>
      <c r="F37" s="41" t="str">
        <f aca="false">F361</f>
        <v>ріш СМР від 24.11.2021 року № 2509 - МР (зі змінами) </v>
      </c>
      <c r="G37" s="42" t="n">
        <f aca="false">H37+I37</f>
        <v>1540000</v>
      </c>
      <c r="H37" s="42" t="n">
        <f aca="false">500000-100000+740000+400000</f>
        <v>1540000</v>
      </c>
      <c r="I37" s="42"/>
      <c r="J37" s="42"/>
      <c r="K37" s="49"/>
      <c r="L37" s="44"/>
      <c r="M37" s="44"/>
      <c r="P37" s="45"/>
    </row>
    <row r="38" customFormat="false" ht="138.75" hidden="false" customHeight="true" outlineLevel="0" collapsed="false">
      <c r="A38" s="39" t="s">
        <v>89</v>
      </c>
      <c r="B38" s="39" t="s">
        <v>90</v>
      </c>
      <c r="C38" s="39" t="s">
        <v>84</v>
      </c>
      <c r="D38" s="53" t="s">
        <v>91</v>
      </c>
      <c r="E38" s="41" t="str">
        <f aca="false">E361</f>
        <v>Програма розвитку фізичної культури і спорту Сумської міської територіальної громади на 2022 - 2024 роки</v>
      </c>
      <c r="F38" s="41" t="str">
        <f aca="false">F361</f>
        <v>ріш СМР від 24.11.2021 року № 2509 - МР (зі змінами) </v>
      </c>
      <c r="G38" s="42" t="n">
        <f aca="false">H38+I38</f>
        <v>28013720</v>
      </c>
      <c r="H38" s="42" t="n">
        <f aca="false">28174800-20000+942070+500000+190000+136500-2060000</f>
        <v>27863370</v>
      </c>
      <c r="I38" s="42" t="n">
        <f aca="false">130000+20350</f>
        <v>150350</v>
      </c>
      <c r="J38" s="42" t="n">
        <f aca="false">130000+20350</f>
        <v>150350</v>
      </c>
      <c r="K38" s="49"/>
      <c r="L38" s="44"/>
      <c r="M38" s="44"/>
      <c r="P38" s="45"/>
    </row>
    <row r="39" customFormat="false" ht="133.9" hidden="false" customHeight="true" outlineLevel="0" collapsed="false">
      <c r="A39" s="39" t="s">
        <v>92</v>
      </c>
      <c r="B39" s="39" t="s">
        <v>93</v>
      </c>
      <c r="C39" s="39" t="s">
        <v>84</v>
      </c>
      <c r="D39" s="53" t="s">
        <v>94</v>
      </c>
      <c r="E39" s="41" t="str">
        <f aca="false">E361</f>
        <v>Програма розвитку фізичної культури і спорту Сумської міської територіальної громади на 2022 - 2024 роки</v>
      </c>
      <c r="F39" s="41" t="str">
        <f aca="false">F361</f>
        <v>ріш СМР від 24.11.2021 року № 2509 - МР (зі змінами) </v>
      </c>
      <c r="G39" s="42" t="n">
        <f aca="false">H39+I39</f>
        <v>21067610</v>
      </c>
      <c r="H39" s="42" t="n">
        <f aca="false">21982100-7000+630010+157500-1695000</f>
        <v>21067610</v>
      </c>
      <c r="I39" s="42"/>
      <c r="J39" s="42"/>
      <c r="K39" s="49"/>
      <c r="L39" s="44"/>
      <c r="M39" s="44"/>
      <c r="P39" s="45"/>
    </row>
    <row r="40" customFormat="false" ht="181.9" hidden="false" customHeight="true" outlineLevel="0" collapsed="false">
      <c r="A40" s="39" t="s">
        <v>95</v>
      </c>
      <c r="B40" s="39" t="s">
        <v>96</v>
      </c>
      <c r="C40" s="39" t="s">
        <v>84</v>
      </c>
      <c r="D40" s="53" t="s">
        <v>97</v>
      </c>
      <c r="E40" s="41" t="str">
        <f aca="false">E361</f>
        <v>Програма розвитку фізичної культури і спорту Сумської міської територіальної громади на 2022 - 2024 роки</v>
      </c>
      <c r="F40" s="41" t="str">
        <f aca="false">F361</f>
        <v>ріш СМР від 24.11.2021 року № 2509 - МР (зі змінами) </v>
      </c>
      <c r="G40" s="42" t="n">
        <f aca="false">H40+I40</f>
        <v>7942940</v>
      </c>
      <c r="H40" s="42" t="n">
        <v>6952500</v>
      </c>
      <c r="I40" s="42" t="n">
        <f aca="false">540440+450000</f>
        <v>990440</v>
      </c>
      <c r="J40" s="42" t="n">
        <v>450000</v>
      </c>
      <c r="K40" s="49"/>
      <c r="L40" s="44"/>
      <c r="M40" s="44"/>
      <c r="P40" s="45"/>
    </row>
    <row r="41" customFormat="false" ht="132.75" hidden="false" customHeight="false" outlineLevel="0" collapsed="false">
      <c r="A41" s="39" t="s">
        <v>98</v>
      </c>
      <c r="B41" s="39" t="s">
        <v>99</v>
      </c>
      <c r="C41" s="39" t="s">
        <v>84</v>
      </c>
      <c r="D41" s="53" t="s">
        <v>100</v>
      </c>
      <c r="E41" s="41" t="str">
        <f aca="false">E361</f>
        <v>Програма розвитку фізичної культури і спорту Сумської міської територіальної громади на 2022 - 2024 роки</v>
      </c>
      <c r="F41" s="41" t="str">
        <f aca="false">F361</f>
        <v>ріш СМР від 24.11.2021 року № 2509 - МР (зі змінами) </v>
      </c>
      <c r="G41" s="42" t="n">
        <f aca="false">H41+I41</f>
        <v>15423204</v>
      </c>
      <c r="H41" s="42" t="n">
        <f aca="false">14430400-500000-800000+500000+264867+517349+1158008+227180+150000-524600</f>
        <v>15423204</v>
      </c>
      <c r="I41" s="42"/>
      <c r="J41" s="42"/>
      <c r="K41" s="49"/>
      <c r="L41" s="44"/>
      <c r="M41" s="44"/>
      <c r="P41" s="45"/>
    </row>
    <row r="42" customFormat="false" ht="151.5" hidden="false" customHeight="true" outlineLevel="0" collapsed="false">
      <c r="A42" s="39" t="s">
        <v>101</v>
      </c>
      <c r="B42" s="39" t="s">
        <v>102</v>
      </c>
      <c r="C42" s="39" t="s">
        <v>103</v>
      </c>
      <c r="D42" s="41" t="s">
        <v>104</v>
      </c>
      <c r="E42"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2" s="41" t="str">
        <f aca="false">F345</f>
        <v>ріш СМР від 26.01.2022 року № 2716 - МР (зі змінами)</v>
      </c>
      <c r="G42" s="42" t="n">
        <f aca="false">H42+I42</f>
        <v>19615344</v>
      </c>
      <c r="H42" s="42" t="n">
        <f aca="false">27600000-1500000-6484656</f>
        <v>19615344</v>
      </c>
      <c r="I42" s="42"/>
      <c r="J42" s="42"/>
      <c r="K42" s="49"/>
      <c r="L42" s="44"/>
      <c r="M42" s="44"/>
      <c r="P42" s="45"/>
    </row>
    <row r="43" customFormat="false" ht="182.25" hidden="true" customHeight="true" outlineLevel="0" collapsed="false">
      <c r="A43" s="39" t="s">
        <v>105</v>
      </c>
      <c r="B43" s="39" t="n">
        <v>7413</v>
      </c>
      <c r="C43" s="39" t="s">
        <v>103</v>
      </c>
      <c r="D43" s="41" t="s">
        <v>106</v>
      </c>
      <c r="E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3" s="41" t="str">
        <f aca="false">F345</f>
        <v>ріш СМР від 26.01.2022 року № 2716 - МР (зі змінами)</v>
      </c>
      <c r="G43" s="42" t="n">
        <f aca="false">H43+I43</f>
        <v>0</v>
      </c>
      <c r="H43" s="42"/>
      <c r="I43" s="42"/>
      <c r="J43" s="42"/>
      <c r="K43" s="49"/>
      <c r="L43" s="44"/>
      <c r="M43" s="44"/>
      <c r="P43" s="45"/>
    </row>
    <row r="44" customFormat="false" ht="162.4" hidden="false" customHeight="true" outlineLevel="0" collapsed="false">
      <c r="A44" s="39" t="s">
        <v>107</v>
      </c>
      <c r="B44" s="39" t="n">
        <v>7422</v>
      </c>
      <c r="C44" s="39" t="s">
        <v>108</v>
      </c>
      <c r="D44" s="55" t="s">
        <v>109</v>
      </c>
      <c r="E44"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4" s="41" t="str">
        <f aca="false">F345</f>
        <v>ріш СМР від 26.01.2022 року № 2716 - МР (зі змінами)</v>
      </c>
      <c r="G44" s="42" t="n">
        <f aca="false">H44+I44</f>
        <v>46883224</v>
      </c>
      <c r="H44" s="42" t="n">
        <f aca="false">69010000-4050000-18076776</f>
        <v>46883224</v>
      </c>
      <c r="I44" s="42"/>
      <c r="J44" s="42"/>
      <c r="K44" s="49"/>
      <c r="L44" s="44"/>
      <c r="M44" s="44"/>
      <c r="P44" s="45"/>
    </row>
    <row r="45" customFormat="false" ht="167.25" hidden="true" customHeight="true" outlineLevel="0" collapsed="false">
      <c r="A45" s="39" t="s">
        <v>110</v>
      </c>
      <c r="B45" s="39" t="s">
        <v>111</v>
      </c>
      <c r="C45" s="39" t="s">
        <v>108</v>
      </c>
      <c r="D45" s="41" t="s">
        <v>112</v>
      </c>
      <c r="E45"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5" s="41" t="str">
        <f aca="false">F345</f>
        <v>ріш СМР від 26.01.2022 року № 2716 - МР (зі змінами)</v>
      </c>
      <c r="G45" s="42" t="n">
        <f aca="false">H45+I45</f>
        <v>0</v>
      </c>
      <c r="H45" s="42"/>
      <c r="I45" s="42"/>
      <c r="J45" s="42"/>
      <c r="K45" s="49"/>
      <c r="L45" s="44"/>
      <c r="M45" s="44"/>
      <c r="P45" s="45"/>
    </row>
    <row r="46" s="52" customFormat="true" ht="159.75" hidden="true" customHeight="true" outlineLevel="0" collapsed="false">
      <c r="A46" s="39" t="s">
        <v>113</v>
      </c>
      <c r="B46" s="39" t="s">
        <v>114</v>
      </c>
      <c r="C46" s="39" t="s">
        <v>115</v>
      </c>
      <c r="D46" s="41" t="s">
        <v>116</v>
      </c>
      <c r="E46"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46" s="41" t="str">
        <f aca="false">F345</f>
        <v>ріш СМР від 26.01.2022 року № 2716 - МР (зі змінами)</v>
      </c>
      <c r="G46" s="42" t="n">
        <f aca="false">H46+I46</f>
        <v>0</v>
      </c>
      <c r="H46" s="42" t="n">
        <f aca="false">321000-321000</f>
        <v>0</v>
      </c>
      <c r="I46" s="42"/>
      <c r="J46" s="42"/>
      <c r="K46" s="49"/>
      <c r="L46" s="44"/>
      <c r="M46" s="44"/>
      <c r="N46" s="50"/>
      <c r="O46" s="50"/>
      <c r="P46" s="45"/>
      <c r="Q46" s="51"/>
      <c r="R46" s="51"/>
      <c r="S46" s="51"/>
    </row>
    <row r="47" customFormat="false" ht="156" hidden="false" customHeight="true" outlineLevel="0" collapsed="false">
      <c r="A47" s="39" t="s">
        <v>117</v>
      </c>
      <c r="B47" s="39" t="s">
        <v>118</v>
      </c>
      <c r="C47" s="39" t="s">
        <v>119</v>
      </c>
      <c r="D47" s="41" t="s">
        <v>120</v>
      </c>
      <c r="E47" s="41" t="str">
        <f aca="false">E346</f>
        <v>Програма «Автоматизація муніципальних телекомунікаційних систем на 2022 - 2024 роки Сумської міської територіальної громади»</v>
      </c>
      <c r="F47" s="41" t="str">
        <f aca="false">F346</f>
        <v>ріш СМР від 24.11.2021 року № 2510 - МР (зі змінами)</v>
      </c>
      <c r="G47" s="42" t="n">
        <f aca="false">H47+I47</f>
        <v>6710468</v>
      </c>
      <c r="H47" s="42" t="n">
        <f aca="false">5323200+180000+193200+75200-40000-21132</f>
        <v>5710468</v>
      </c>
      <c r="I47" s="42" t="n">
        <f aca="false">19036280-18036280</f>
        <v>1000000</v>
      </c>
      <c r="J47" s="42" t="n">
        <f aca="false">19036280-18036280</f>
        <v>1000000</v>
      </c>
      <c r="K47" s="49"/>
      <c r="L47" s="44"/>
      <c r="M47" s="44"/>
      <c r="P47" s="45"/>
    </row>
    <row r="48" s="52" customFormat="true" ht="186" hidden="true" customHeight="true" outlineLevel="0" collapsed="false">
      <c r="A48" s="39" t="s">
        <v>121</v>
      </c>
      <c r="B48" s="39" t="s">
        <v>122</v>
      </c>
      <c r="C48" s="39" t="s">
        <v>123</v>
      </c>
      <c r="D48" s="41" t="s">
        <v>124</v>
      </c>
      <c r="E48" s="41" t="str">
        <f aca="false">E363</f>
        <v>Цільова Програма підтримки малого і середнього підприємництва Сумської міської територіальної громади на 2022-2024 роки</v>
      </c>
      <c r="F48" s="41" t="str">
        <f aca="false">F363</f>
        <v>від 29.09.2021 року № 1601-МР</v>
      </c>
      <c r="G48" s="42" t="n">
        <f aca="false">H48+I48</f>
        <v>0</v>
      </c>
      <c r="H48" s="42"/>
      <c r="I48" s="42"/>
      <c r="J48" s="42"/>
      <c r="K48" s="49"/>
      <c r="L48" s="44"/>
      <c r="M48" s="44"/>
      <c r="N48" s="50"/>
      <c r="O48" s="50"/>
      <c r="P48" s="45"/>
      <c r="Q48" s="51"/>
      <c r="R48" s="51"/>
      <c r="S48" s="51"/>
    </row>
    <row r="49" s="52" customFormat="true" ht="129.75" hidden="false" customHeight="true" outlineLevel="0" collapsed="false">
      <c r="A49" s="39" t="s">
        <v>125</v>
      </c>
      <c r="B49" s="39" t="s">
        <v>126</v>
      </c>
      <c r="C49" s="39" t="s">
        <v>127</v>
      </c>
      <c r="D49" s="41" t="s">
        <v>128</v>
      </c>
      <c r="E49" s="41" t="str">
        <f aca="false">E359</f>
        <v>Програма підвищення енергоефективності в бюджетній сфері Сумської міської територіальної громади на 2022 - 2024 роки</v>
      </c>
      <c r="F49" s="41" t="str">
        <f aca="false">F359</f>
        <v>ріш СМР від 26.01.2022 року № 2715 - МР (зі змінами)</v>
      </c>
      <c r="G49" s="42" t="n">
        <f aca="false">H49+I49</f>
        <v>10000000</v>
      </c>
      <c r="H49" s="42"/>
      <c r="I49" s="42" t="n">
        <v>10000000</v>
      </c>
      <c r="J49" s="42" t="n">
        <v>10000000</v>
      </c>
      <c r="K49" s="49"/>
      <c r="L49" s="44"/>
      <c r="M49" s="44"/>
      <c r="N49" s="50"/>
      <c r="O49" s="50"/>
      <c r="P49" s="45"/>
      <c r="Q49" s="51"/>
      <c r="R49" s="51"/>
      <c r="S49" s="51"/>
    </row>
    <row r="50" s="52" customFormat="true" ht="167.25" hidden="true" customHeight="true" outlineLevel="0" collapsed="false">
      <c r="A50" s="39" t="s">
        <v>129</v>
      </c>
      <c r="B50" s="39" t="s">
        <v>130</v>
      </c>
      <c r="C50" s="39" t="s">
        <v>131</v>
      </c>
      <c r="D50" s="41" t="s">
        <v>132</v>
      </c>
      <c r="E5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50" s="41" t="str">
        <f aca="false">F345</f>
        <v>ріш СМР від 26.01.2022 року № 2716 - МР (зі змінами)</v>
      </c>
      <c r="G50" s="42" t="n">
        <f aca="false">H50+I50</f>
        <v>0</v>
      </c>
      <c r="H50" s="42"/>
      <c r="I50" s="42" t="n">
        <f aca="false">1580400-1580400</f>
        <v>0</v>
      </c>
      <c r="J50" s="42" t="n">
        <f aca="false">1580400-1580400</f>
        <v>0</v>
      </c>
      <c r="K50" s="56"/>
      <c r="L50" s="44"/>
      <c r="M50" s="44"/>
      <c r="N50" s="50"/>
      <c r="O50" s="50"/>
      <c r="P50" s="45"/>
      <c r="Q50" s="51"/>
      <c r="R50" s="51"/>
      <c r="S50" s="51"/>
    </row>
    <row r="51" s="52" customFormat="true" ht="137.25" hidden="false" customHeight="true" outlineLevel="0" collapsed="false">
      <c r="A51" s="39" t="s">
        <v>133</v>
      </c>
      <c r="B51" s="39" t="s">
        <v>134</v>
      </c>
      <c r="C51" s="39" t="s">
        <v>131</v>
      </c>
      <c r="D51" s="53" t="s">
        <v>135</v>
      </c>
      <c r="E51" s="57" t="str">
        <f aca="false">E354</f>
        <v>Програма економічного і соціального розвитку Сумської міської територіальної громади на 2024 рік</v>
      </c>
      <c r="F51" s="57" t="str">
        <f aca="false">F354</f>
        <v>наказ СМВА від 21.12.2023    № 108 - СМР (зі змінами)</v>
      </c>
      <c r="G51" s="42" t="n">
        <f aca="false">H51+I51</f>
        <v>273818</v>
      </c>
      <c r="H51" s="42" t="n">
        <f aca="false">279854-6036</f>
        <v>273818</v>
      </c>
      <c r="I51" s="42"/>
      <c r="J51" s="42"/>
      <c r="K51" s="49" t="n">
        <v>3</v>
      </c>
      <c r="L51" s="44"/>
      <c r="M51" s="44"/>
      <c r="N51" s="50"/>
      <c r="O51" s="50"/>
      <c r="P51" s="45"/>
      <c r="Q51" s="51"/>
      <c r="R51" s="51"/>
      <c r="S51" s="51"/>
    </row>
    <row r="52" s="52" customFormat="true" ht="113.65" hidden="false" customHeight="true" outlineLevel="0" collapsed="false">
      <c r="A52" s="39"/>
      <c r="B52" s="39"/>
      <c r="C52" s="39"/>
      <c r="D52" s="53"/>
      <c r="E52" s="41" t="str">
        <f aca="false">E359</f>
        <v>Програма підвищення енергоефективності в бюджетній сфері Сумської міської територіальної громади на 2022 - 2024 роки</v>
      </c>
      <c r="F52" s="41" t="str">
        <f aca="false">F359</f>
        <v>ріш СМР від 26.01.2022 року № 2715 - МР (зі змінами)</v>
      </c>
      <c r="G52" s="42" t="n">
        <f aca="false">H52+I52</f>
        <v>167500</v>
      </c>
      <c r="H52" s="42" t="n">
        <v>167500</v>
      </c>
      <c r="I52" s="42"/>
      <c r="J52" s="42"/>
      <c r="K52" s="49"/>
      <c r="L52" s="44"/>
      <c r="M52" s="44"/>
      <c r="N52" s="50"/>
      <c r="O52" s="50"/>
      <c r="P52" s="45"/>
      <c r="Q52" s="51"/>
      <c r="R52" s="51"/>
      <c r="S52" s="51"/>
    </row>
    <row r="53" customFormat="false" ht="165.75" hidden="false" customHeight="true" outlineLevel="0" collapsed="false">
      <c r="A53" s="39" t="s">
        <v>136</v>
      </c>
      <c r="B53" s="39" t="s">
        <v>137</v>
      </c>
      <c r="C53" s="39" t="s">
        <v>131</v>
      </c>
      <c r="D53" s="41" t="s">
        <v>138</v>
      </c>
      <c r="E53" s="41" t="str">
        <f aca="false">E370</f>
        <v>Програма розвитку міжнародної співпраці та сприяння формуванню позитивного інвестиційного іміджу Сумської міської територіальної громади на 2022 - 2024 роки </v>
      </c>
      <c r="F53" s="41" t="str">
        <f aca="false">F370</f>
        <v>ріш ВК від 22.07.2022 № 295 (зі змінами)</v>
      </c>
      <c r="G53" s="42" t="n">
        <f aca="false">H53+I53</f>
        <v>900000</v>
      </c>
      <c r="H53" s="42" t="n">
        <v>900000</v>
      </c>
      <c r="I53" s="42"/>
      <c r="J53" s="42"/>
      <c r="K53" s="49"/>
      <c r="L53" s="44"/>
      <c r="M53" s="44"/>
      <c r="P53" s="45"/>
    </row>
    <row r="54" customFormat="false" ht="177" hidden="false" customHeight="false" outlineLevel="0" collapsed="false">
      <c r="A54" s="39" t="s">
        <v>139</v>
      </c>
      <c r="B54" s="39" t="s">
        <v>140</v>
      </c>
      <c r="C54" s="39" t="s">
        <v>42</v>
      </c>
      <c r="D54" s="41" t="s">
        <v>141</v>
      </c>
      <c r="E54"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4" s="41" t="str">
        <f aca="false">F351</f>
        <v>ріш СМР від 27.10.2021 року № 2001 - МР (зі змінами)</v>
      </c>
      <c r="G54" s="42" t="n">
        <f aca="false">H54+I54</f>
        <v>85265</v>
      </c>
      <c r="H54" s="42"/>
      <c r="I54" s="42" t="n">
        <v>85265</v>
      </c>
      <c r="J54" s="42"/>
      <c r="K54" s="49"/>
      <c r="L54" s="44"/>
      <c r="M54" s="44"/>
      <c r="N54" s="50"/>
      <c r="O54" s="50"/>
      <c r="P54" s="45"/>
      <c r="W54" s="58"/>
      <c r="X54" s="58"/>
      <c r="Y54" s="58"/>
      <c r="Z54" s="58"/>
      <c r="AA54" s="58"/>
      <c r="AB54" s="58"/>
      <c r="AC54" s="58"/>
      <c r="AD54" s="58"/>
      <c r="AE54" s="58"/>
      <c r="AF54" s="58"/>
    </row>
    <row r="55" customFormat="false" ht="180.75" hidden="false" customHeight="true" outlineLevel="0" collapsed="false">
      <c r="A55" s="39" t="s">
        <v>142</v>
      </c>
      <c r="B55" s="39" t="s">
        <v>143</v>
      </c>
      <c r="C55" s="39" t="s">
        <v>144</v>
      </c>
      <c r="D55" s="41" t="s">
        <v>145</v>
      </c>
      <c r="E55"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55" s="41" t="str">
        <f aca="false">F351</f>
        <v>ріш СМР від 27.10.2021 року № 2001 - МР (зі змінами)</v>
      </c>
      <c r="G55" s="42" t="n">
        <f aca="false">H55+I55</f>
        <v>8763800</v>
      </c>
      <c r="H55" s="42" t="n">
        <f aca="false">4579400+20000-130000+62400+130000+370000+164000+42500</f>
        <v>5238300</v>
      </c>
      <c r="I55" s="42" t="n">
        <f aca="false">3525500+130000-130000</f>
        <v>3525500</v>
      </c>
      <c r="J55" s="42" t="n">
        <f aca="false">3525500+130000-130000</f>
        <v>3525500</v>
      </c>
      <c r="K55" s="49"/>
      <c r="L55" s="44"/>
      <c r="M55" s="44"/>
      <c r="P55" s="45"/>
    </row>
    <row r="56" customFormat="false" ht="137.25" hidden="false" customHeight="true" outlineLevel="0" collapsed="false">
      <c r="A56" s="39" t="s">
        <v>146</v>
      </c>
      <c r="B56" s="39" t="s">
        <v>147</v>
      </c>
      <c r="C56" s="39" t="s">
        <v>148</v>
      </c>
      <c r="D56" s="53" t="s">
        <v>149</v>
      </c>
      <c r="E56" s="41" t="str">
        <f aca="false">E344</f>
        <v>Цільова програма «Правопорядок» на період  2022 - 2024 роки</v>
      </c>
      <c r="F56" s="41" t="str">
        <f aca="false">F344</f>
        <v>ріш СМР від 27.10.2021 року № 2005- МР (зі змінами)</v>
      </c>
      <c r="G56" s="42" t="n">
        <f aca="false">H56+I56</f>
        <v>1158892</v>
      </c>
      <c r="H56" s="42" t="n">
        <f aca="false">743000+25892+150000+200000+40000</f>
        <v>1158892</v>
      </c>
      <c r="I56" s="42"/>
      <c r="J56" s="42"/>
      <c r="K56" s="49"/>
      <c r="L56" s="44"/>
      <c r="M56" s="44"/>
      <c r="P56" s="45"/>
    </row>
    <row r="57" customFormat="false" ht="177" hidden="false" customHeight="true" outlineLevel="0" collapsed="false">
      <c r="A57" s="39" t="s">
        <v>150</v>
      </c>
      <c r="B57" s="39" t="s">
        <v>151</v>
      </c>
      <c r="C57" s="39" t="s">
        <v>148</v>
      </c>
      <c r="D57" s="40" t="s">
        <v>152</v>
      </c>
      <c r="E57"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57" s="41" t="str">
        <f aca="false">F364</f>
        <v>наказ СМВА від 29.12.2023 № 214-СМР</v>
      </c>
      <c r="G57" s="42" t="n">
        <f aca="false">H57+I57</f>
        <v>15483733.88</v>
      </c>
      <c r="H57" s="42" t="n">
        <f aca="false">22706200-39999-97332+27533.88-7958667</f>
        <v>14637735.88</v>
      </c>
      <c r="I57" s="42" t="n">
        <f aca="false">750000+39999+97332-41333</f>
        <v>845998</v>
      </c>
      <c r="J57" s="42" t="n">
        <f aca="false">750000+39999+97332-41333</f>
        <v>845998</v>
      </c>
      <c r="K57" s="49"/>
      <c r="L57" s="44"/>
      <c r="M57" s="44"/>
      <c r="P57" s="45"/>
    </row>
    <row r="58" customFormat="false" ht="192" hidden="true" customHeight="true" outlineLevel="0" collapsed="false">
      <c r="A58" s="39"/>
      <c r="B58" s="39"/>
      <c r="C58" s="39"/>
      <c r="D58" s="40"/>
      <c r="E58" s="41"/>
      <c r="F58" s="41"/>
      <c r="G58" s="42" t="n">
        <f aca="false">H58+I58</f>
        <v>0</v>
      </c>
      <c r="H58" s="42"/>
      <c r="I58" s="42"/>
      <c r="J58" s="42"/>
      <c r="K58" s="49"/>
      <c r="L58" s="44"/>
      <c r="M58" s="44"/>
      <c r="P58" s="45"/>
    </row>
    <row r="59" customFormat="false" ht="138" hidden="false" customHeight="true" outlineLevel="0" collapsed="false">
      <c r="A59" s="39" t="s">
        <v>153</v>
      </c>
      <c r="B59" s="39" t="s">
        <v>154</v>
      </c>
      <c r="C59" s="39" t="s">
        <v>155</v>
      </c>
      <c r="D59" s="41" t="s">
        <v>156</v>
      </c>
      <c r="E59" s="57" t="str">
        <f aca="false">E357</f>
        <v>Програма охорони навколишнього природного середовища Сумської міської територіальної громади на 2022 - 2024 роки</v>
      </c>
      <c r="F59" s="57" t="str">
        <f aca="false">F357</f>
        <v>ріш ВК від 27.05.2022 № 162 (зі змінами)</v>
      </c>
      <c r="G59" s="42" t="n">
        <f aca="false">H59+I59</f>
        <v>70000</v>
      </c>
      <c r="H59" s="42"/>
      <c r="I59" s="42" t="n">
        <v>70000</v>
      </c>
      <c r="J59" s="42"/>
      <c r="K59" s="49"/>
      <c r="L59" s="44"/>
      <c r="M59" s="44"/>
      <c r="P59" s="45"/>
    </row>
    <row r="60" customFormat="false" ht="144.75" hidden="true" customHeight="true" outlineLevel="0" collapsed="false">
      <c r="A60" s="39" t="s">
        <v>157</v>
      </c>
      <c r="B60" s="39" t="s">
        <v>158</v>
      </c>
      <c r="C60" s="39" t="s">
        <v>159</v>
      </c>
      <c r="D60" s="41" t="s">
        <v>160</v>
      </c>
      <c r="E60" s="41" t="str">
        <f aca="false">E338</f>
        <v>Програма «Воєнний стан: інформування Сумської міської територіальної громади» на 2024 рік </v>
      </c>
      <c r="F60" s="41" t="str">
        <f aca="false">F338</f>
        <v>наказ СМВА від 18.12.2023    № 94 - СМР</v>
      </c>
      <c r="G60" s="42" t="n">
        <f aca="false">H60+I60</f>
        <v>0</v>
      </c>
      <c r="H60" s="42"/>
      <c r="I60" s="42"/>
      <c r="J60" s="42"/>
      <c r="K60" s="49"/>
      <c r="L60" s="44"/>
      <c r="M60" s="44"/>
      <c r="P60" s="45"/>
    </row>
    <row r="61" customFormat="false" ht="196.5" hidden="true" customHeight="true" outlineLevel="0" collapsed="false">
      <c r="A61" s="39" t="s">
        <v>161</v>
      </c>
      <c r="B61" s="39" t="n">
        <v>8861</v>
      </c>
      <c r="C61" s="39" t="s">
        <v>131</v>
      </c>
      <c r="D61" s="41" t="s">
        <v>162</v>
      </c>
      <c r="E61" s="57" t="str">
        <f aca="false">E354</f>
        <v>Програма економічного і соціального розвитку Сумської міської територіальної громади на 2024 рік</v>
      </c>
      <c r="F61" s="57" t="str">
        <f aca="false">F354</f>
        <v>наказ СМВА від 21.12.2023    № 108 - СМР (зі змінами)</v>
      </c>
      <c r="G61" s="42" t="n">
        <f aca="false">H61+I61</f>
        <v>0</v>
      </c>
      <c r="H61" s="42"/>
      <c r="I61" s="42"/>
      <c r="J61" s="42"/>
      <c r="K61" s="49"/>
      <c r="L61" s="44"/>
      <c r="M61" s="44"/>
      <c r="P61" s="45"/>
    </row>
    <row r="62" customFormat="false" ht="128.25" hidden="true" customHeight="true" outlineLevel="0" collapsed="false">
      <c r="A62" s="39" t="s">
        <v>163</v>
      </c>
      <c r="B62" s="39" t="s">
        <v>164</v>
      </c>
      <c r="C62" s="39" t="s">
        <v>41</v>
      </c>
      <c r="D62" s="40" t="s">
        <v>165</v>
      </c>
      <c r="E62" s="41" t="str">
        <f aca="false">E344</f>
        <v>Цільова програма «Правопорядок» на період  2022 - 2024 роки</v>
      </c>
      <c r="F62" s="41" t="str">
        <f aca="false">F344</f>
        <v>ріш СМР від 27.10.2021 року № 2005- МР (зі змінами)</v>
      </c>
      <c r="G62" s="42" t="n">
        <f aca="false">H62+I62</f>
        <v>0</v>
      </c>
      <c r="H62" s="42"/>
      <c r="I62" s="42"/>
      <c r="J62" s="42"/>
      <c r="K62" s="49"/>
      <c r="L62" s="44"/>
      <c r="M62" s="44"/>
      <c r="P62" s="45"/>
    </row>
    <row r="63" customFormat="false" ht="409.5" hidden="true" customHeight="true" outlineLevel="0" collapsed="false">
      <c r="A63" s="39"/>
      <c r="B63" s="39"/>
      <c r="C63" s="39"/>
      <c r="D63" s="40"/>
      <c r="E63"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3" s="41" t="str">
        <f aca="false">F364</f>
        <v>наказ СМВА від 29.12.2023 № 214-СМР</v>
      </c>
      <c r="G63" s="42" t="n">
        <f aca="false">H63+I63</f>
        <v>0</v>
      </c>
      <c r="H63" s="42"/>
      <c r="I63" s="42"/>
      <c r="J63" s="42"/>
      <c r="K63" s="49"/>
      <c r="L63" s="44"/>
      <c r="M63" s="44"/>
      <c r="P63" s="45"/>
    </row>
    <row r="64" customFormat="false" ht="232.5" hidden="true" customHeight="true" outlineLevel="0" collapsed="false">
      <c r="A64" s="39"/>
      <c r="B64" s="39"/>
      <c r="C64" s="39"/>
      <c r="D64" s="40"/>
      <c r="E64" s="57" t="str">
        <f aca="false">E354</f>
        <v>Програма економічного і соціального розвитку Сумської міської територіальної громади на 2024 рік</v>
      </c>
      <c r="F64" s="57" t="str">
        <f aca="false">F354</f>
        <v>наказ СМВА від 21.12.2023    № 108 - СМР (зі змінами)</v>
      </c>
      <c r="G64" s="42" t="n">
        <f aca="false">H64+I64</f>
        <v>0</v>
      </c>
      <c r="H64" s="42"/>
      <c r="I64" s="42"/>
      <c r="J64" s="42"/>
      <c r="K64" s="49"/>
      <c r="L64" s="44"/>
      <c r="M64" s="44"/>
      <c r="P64" s="45"/>
    </row>
    <row r="65" customFormat="false" ht="169.35" hidden="false" customHeight="true" outlineLevel="0" collapsed="false">
      <c r="A65" s="39"/>
      <c r="B65" s="39"/>
      <c r="C65" s="39"/>
      <c r="D65" s="40"/>
      <c r="E65" s="57" t="str">
        <f aca="false">E361</f>
        <v>Програма розвитку фізичної культури і спорту Сумської міської територіальної громади на 2022 - 2024 роки</v>
      </c>
      <c r="F65" s="57" t="str">
        <f aca="false">F361</f>
        <v>ріш СМР від 24.11.2021 року № 2509 - МР (зі змінами) </v>
      </c>
      <c r="G65" s="42" t="n">
        <f aca="false">H65+I65</f>
        <v>2900000</v>
      </c>
      <c r="H65" s="42"/>
      <c r="I65" s="42" t="n">
        <f aca="false">2900000</f>
        <v>2900000</v>
      </c>
      <c r="J65" s="42" t="n">
        <f aca="false">2900000</f>
        <v>2900000</v>
      </c>
      <c r="K65" s="49"/>
      <c r="L65" s="44"/>
      <c r="M65" s="44"/>
      <c r="P65" s="45"/>
    </row>
    <row r="66" customFormat="false" ht="169.35" hidden="false" customHeight="true" outlineLevel="0" collapsed="false">
      <c r="A66" s="39"/>
      <c r="B66" s="39"/>
      <c r="C66" s="39"/>
      <c r="D66" s="40"/>
      <c r="E66" s="57" t="str">
        <f aca="false">E354</f>
        <v>Програма економічного і соціального розвитку Сумської міської територіальної громади на 2024 рік</v>
      </c>
      <c r="F66" s="57" t="str">
        <f aca="false">F354</f>
        <v>наказ СМВА від 21.12.2023    № 108 - СМР (зі змінами)</v>
      </c>
      <c r="G66" s="42" t="n">
        <f aca="false">H66+I66</f>
        <v>2679664</v>
      </c>
      <c r="H66" s="42" t="n">
        <f aca="false">300000+500000+300000+300000</f>
        <v>1400000</v>
      </c>
      <c r="I66" s="42" t="n">
        <f aca="false">355664+924000</f>
        <v>1279664</v>
      </c>
      <c r="J66" s="42" t="n">
        <f aca="false">355664+924000</f>
        <v>1279664</v>
      </c>
      <c r="K66" s="49"/>
      <c r="L66" s="44"/>
      <c r="M66" s="44"/>
      <c r="P66" s="45"/>
    </row>
    <row r="67" customFormat="false" ht="134.25" hidden="false" customHeight="true" outlineLevel="0" collapsed="false">
      <c r="A67" s="39" t="s">
        <v>166</v>
      </c>
      <c r="B67" s="39" t="s">
        <v>167</v>
      </c>
      <c r="C67" s="39" t="s">
        <v>41</v>
      </c>
      <c r="D67" s="53" t="s">
        <v>168</v>
      </c>
      <c r="E67" s="57" t="str">
        <f aca="false">E354</f>
        <v>Програма економічного і соціального розвитку Сумської міської територіальної громади на 2024 рік</v>
      </c>
      <c r="F67" s="57" t="str">
        <f aca="false">F354</f>
        <v>наказ СМВА від 21.12.2023    № 108 - СМР (зі змінами)</v>
      </c>
      <c r="G67" s="42" t="n">
        <f aca="false">H67+I67</f>
        <v>8421928.58</v>
      </c>
      <c r="H67" s="42" t="n">
        <f aca="false">2270000+450000+350000+300000+13116.98</f>
        <v>3383116.98</v>
      </c>
      <c r="I67" s="42" t="n">
        <f aca="false">160000+300000+2955000+1550000+90000-16188.4</f>
        <v>5038811.6</v>
      </c>
      <c r="J67" s="42" t="n">
        <f aca="false">160000+300000+2955000+1550000+90000-16188.4</f>
        <v>5038811.6</v>
      </c>
      <c r="K67" s="49"/>
      <c r="L67" s="44"/>
      <c r="M67" s="44"/>
      <c r="P67" s="45"/>
    </row>
    <row r="68" customFormat="false" ht="141" hidden="false" customHeight="true" outlineLevel="0" collapsed="false">
      <c r="A68" s="39"/>
      <c r="B68" s="39"/>
      <c r="C68" s="39"/>
      <c r="D68" s="53"/>
      <c r="E68" s="41" t="str">
        <f aca="false">E344</f>
        <v>Цільова програма «Правопорядок» на період  2022 - 2024 роки</v>
      </c>
      <c r="F68" s="41" t="str">
        <f aca="false">F344</f>
        <v>ріш СМР від 27.10.2021 року № 2005- МР (зі змінами)</v>
      </c>
      <c r="G68" s="42" t="n">
        <f aca="false">H68+I68</f>
        <v>15274249</v>
      </c>
      <c r="H68" s="42" t="n">
        <f aca="false">340000+626900+70000+2500000+100000+20000+250000+50000+200000+300000+300000+250000+447999+250000</f>
        <v>5704899</v>
      </c>
      <c r="I68" s="42" t="n">
        <f aca="false">400000+222000+1027350+140000+2000000+930000+2000000+420000+1300000+200000+105000+350000+475000</f>
        <v>9569350</v>
      </c>
      <c r="J68" s="42" t="n">
        <f aca="false">400000+222000+1027350+140000+2000000+930000+2000000+420000+1300000+200000+105000+350000+475000</f>
        <v>9569350</v>
      </c>
      <c r="K68" s="49"/>
      <c r="L68" s="44"/>
      <c r="M68" s="44"/>
      <c r="P68" s="45"/>
    </row>
    <row r="69" customFormat="false" ht="181.5" hidden="false" customHeight="true" outlineLevel="0" collapsed="false">
      <c r="A69" s="39"/>
      <c r="B69" s="39"/>
      <c r="C69" s="39"/>
      <c r="D69" s="53"/>
      <c r="E69"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69" s="41" t="str">
        <f aca="false">F364</f>
        <v>наказ СМВА від 29.12.2023 № 214-СМР</v>
      </c>
      <c r="G69" s="42" t="n">
        <f aca="false">H69+I69</f>
        <v>37815500</v>
      </c>
      <c r="H69" s="42" t="n">
        <f aca="false">540000+150000+300000+300000-300000+8000000</f>
        <v>8990000</v>
      </c>
      <c r="I69" s="42" t="n">
        <f aca="false">19010000+600000+1500000+950000+65500+2000000+5000000-300000+8000000-8000000</f>
        <v>28825500</v>
      </c>
      <c r="J69" s="42" t="n">
        <f aca="false">19010000+600000+1500000+950000+65500+2000000+5000000-300000+8000000-8000000</f>
        <v>28825500</v>
      </c>
      <c r="K69" s="49"/>
      <c r="L69" s="44"/>
      <c r="M69" s="44"/>
      <c r="P69" s="45"/>
    </row>
    <row r="70" customFormat="false" ht="11.25" hidden="true" customHeight="true" outlineLevel="0" collapsed="false">
      <c r="A70" s="39"/>
      <c r="B70" s="39"/>
      <c r="C70" s="39"/>
      <c r="D70" s="53"/>
      <c r="E70" s="41" t="str">
        <f aca="false">E344</f>
        <v>Цільова програма «Правопорядок» на період  2022 - 2024 роки</v>
      </c>
      <c r="F70" s="41" t="str">
        <f aca="false">F344</f>
        <v>ріш СМР від 27.10.2021 року № 2005- МР (зі змінами)</v>
      </c>
      <c r="G70" s="42" t="n">
        <f aca="false">H70+I70</f>
        <v>0</v>
      </c>
      <c r="H70" s="42"/>
      <c r="I70" s="42"/>
      <c r="J70" s="42"/>
      <c r="K70" s="49"/>
      <c r="L70" s="44"/>
      <c r="M70" s="44"/>
      <c r="P70" s="45"/>
    </row>
    <row r="71" s="63" customFormat="true" ht="147.4" hidden="false" customHeight="true" outlineLevel="0" collapsed="false">
      <c r="A71" s="59"/>
      <c r="B71" s="59"/>
      <c r="C71" s="59"/>
      <c r="D71" s="60" t="s">
        <v>169</v>
      </c>
      <c r="E71" s="60"/>
      <c r="F71" s="60"/>
      <c r="G71" s="61" t="n">
        <f aca="false">SUM(G72:G131)</f>
        <v>2045177997.83</v>
      </c>
      <c r="H71" s="61" t="n">
        <f aca="false">SUM(H72:H131)</f>
        <v>1497098033.17</v>
      </c>
      <c r="I71" s="61" t="n">
        <f aca="false">SUM(I72:I131)</f>
        <v>548079964.66</v>
      </c>
      <c r="J71" s="61" t="n">
        <f aca="false">SUM(J72:J131)</f>
        <v>369953661</v>
      </c>
      <c r="K71" s="49"/>
      <c r="L71" s="35"/>
      <c r="M71" s="44"/>
      <c r="N71" s="35"/>
      <c r="O71" s="35"/>
      <c r="P71" s="35"/>
      <c r="Q71" s="62"/>
      <c r="R71" s="62"/>
      <c r="S71" s="62"/>
    </row>
    <row r="72" s="63" customFormat="true" ht="159" hidden="false" customHeight="true" outlineLevel="0" collapsed="false">
      <c r="A72" s="39" t="s">
        <v>170</v>
      </c>
      <c r="B72" s="39" t="s">
        <v>31</v>
      </c>
      <c r="C72" s="39" t="s">
        <v>32</v>
      </c>
      <c r="D72" s="41" t="s">
        <v>33</v>
      </c>
      <c r="E72" s="41" t="str">
        <f aca="false">E338</f>
        <v>Програма «Воєнний стан: інформування Сумської міської територіальної громади» на 2024 рік </v>
      </c>
      <c r="F72" s="41" t="str">
        <f aca="false">F338</f>
        <v>наказ СМВА від 18.12.2023    № 94 - СМР</v>
      </c>
      <c r="G72" s="42" t="n">
        <f aca="false">H72+I72</f>
        <v>72000</v>
      </c>
      <c r="H72" s="42" t="n">
        <f aca="false">90000-18000</f>
        <v>72000</v>
      </c>
      <c r="I72" s="42"/>
      <c r="J72" s="42"/>
      <c r="K72" s="49"/>
      <c r="L72" s="44"/>
      <c r="M72" s="44"/>
      <c r="N72" s="64"/>
      <c r="O72" s="64"/>
      <c r="P72" s="45"/>
      <c r="Q72" s="62"/>
      <c r="R72" s="62"/>
      <c r="S72" s="62"/>
    </row>
    <row r="73" customFormat="false" ht="156.75" hidden="false" customHeight="true" outlineLevel="0" collapsed="false">
      <c r="A73" s="39" t="s">
        <v>171</v>
      </c>
      <c r="B73" s="39" t="s">
        <v>172</v>
      </c>
      <c r="C73" s="39" t="s">
        <v>173</v>
      </c>
      <c r="D73" s="40" t="s">
        <v>174</v>
      </c>
      <c r="E73" s="41" t="str">
        <f aca="false">E340</f>
        <v>Комплексна програма Сумської міської територіальної громади «Освіта на 2022 - 2024 роки» </v>
      </c>
      <c r="F73" s="41" t="str">
        <f aca="false">F340</f>
        <v>ріш СМР від 24.11.2021 року № 2512 - МР (зі змінами)</v>
      </c>
      <c r="G73" s="42" t="n">
        <f aca="false">H73+I73</f>
        <v>456212773</v>
      </c>
      <c r="H73" s="42" t="n">
        <f aca="false">375228230-750000-220000+3500000-1314880+343793+3500000-375957-99500-2300280-300000-601222+1200000-7513800-428270+199000-28200</f>
        <v>370038914</v>
      </c>
      <c r="I73" s="42" t="n">
        <f aca="false">49919150+390000+193770+31455908+1954092+995200+375957+99500+601222+189060</f>
        <v>86173859</v>
      </c>
      <c r="J73" s="42" t="n">
        <f aca="false">20000000+390000+193770+31455908+1954092+995200+375957+99500+601222+189060</f>
        <v>56254709</v>
      </c>
      <c r="K73" s="49" t="n">
        <v>4</v>
      </c>
      <c r="L73" s="44"/>
      <c r="M73" s="44"/>
      <c r="N73" s="65"/>
      <c r="O73" s="66"/>
      <c r="P73" s="45"/>
    </row>
    <row r="74" s="69" customFormat="true" ht="136.5" hidden="false" customHeight="true" outlineLevel="0" collapsed="false">
      <c r="A74" s="39"/>
      <c r="B74" s="39"/>
      <c r="C74" s="39"/>
      <c r="D74" s="40"/>
      <c r="E74" s="41" t="str">
        <f aca="false">E347</f>
        <v>Програма Сумської міської територіальної громади «Милосердя» на 2022 - 2024 роки</v>
      </c>
      <c r="F74" s="41" t="str">
        <f aca="false">F347</f>
        <v>ріш СМР від 24.11.2021 року № 2272 - МР (зі змінами)</v>
      </c>
      <c r="G74" s="42" t="n">
        <f aca="false">H74+I74</f>
        <v>18890</v>
      </c>
      <c r="H74" s="42" t="n">
        <f aca="false">20490-1600</f>
        <v>18890</v>
      </c>
      <c r="I74" s="67"/>
      <c r="J74" s="67"/>
      <c r="K74" s="49"/>
      <c r="L74" s="44"/>
      <c r="M74" s="44"/>
      <c r="N74" s="68"/>
      <c r="O74" s="50"/>
      <c r="P74" s="45"/>
      <c r="Q74" s="50"/>
      <c r="R74" s="50"/>
      <c r="S74" s="50"/>
    </row>
    <row r="75" s="69" customFormat="true" ht="174.75" hidden="false" customHeight="true" outlineLevel="0" collapsed="false">
      <c r="A75" s="39"/>
      <c r="B75" s="39"/>
      <c r="C75" s="39"/>
      <c r="D75" s="40"/>
      <c r="E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5" s="41" t="str">
        <f aca="false">F358</f>
        <v>ріш СМР від 24.11.2021 року № 2273 - МР (зі змінами)</v>
      </c>
      <c r="G75" s="42" t="n">
        <f aca="false">H75+I75</f>
        <v>2756950</v>
      </c>
      <c r="H75" s="42" t="n">
        <f aca="false">764000+220000+1314880+428270+29800</f>
        <v>2756950</v>
      </c>
      <c r="I75" s="67"/>
      <c r="J75" s="67"/>
      <c r="K75" s="49"/>
      <c r="L75" s="44"/>
      <c r="M75" s="44"/>
      <c r="N75" s="68"/>
      <c r="O75" s="50"/>
      <c r="P75" s="45"/>
      <c r="Q75" s="50"/>
      <c r="R75" s="50"/>
      <c r="S75" s="50"/>
    </row>
    <row r="76" s="69" customFormat="true" ht="134.25" hidden="false" customHeight="true" outlineLevel="0" collapsed="false">
      <c r="A76" s="39" t="s">
        <v>175</v>
      </c>
      <c r="B76" s="39" t="n">
        <v>1021</v>
      </c>
      <c r="C76" s="39" t="s">
        <v>176</v>
      </c>
      <c r="D76" s="40" t="s">
        <v>177</v>
      </c>
      <c r="E76" s="41" t="str">
        <f aca="false">E340</f>
        <v>Комплексна програма Сумської міської територіальної громади «Освіта на 2022 - 2024 роки» </v>
      </c>
      <c r="F76" s="41" t="str">
        <f aca="false">F340</f>
        <v>ріш СМР від 24.11.2021 року № 2512 - МР (зі змінами)</v>
      </c>
      <c r="G76" s="42" t="n">
        <f aca="false">H76+I76</f>
        <v>340184192</v>
      </c>
      <c r="H76" s="42" t="n">
        <f aca="false">260842800-750000+3638040+1200000-500000+34100+114370+115600-69500+1500000+241942+29495+75672-1300000-1183703-45000-21541-2300282-1200034-100000-1123937-1200000-9050-4447900-3000000+2920000-130000+2347800</f>
        <v>255678872</v>
      </c>
      <c r="I76" s="42" t="n">
        <f aca="false">65939484+2000000+320460+1913540+6564196+5285000+30000+1183703+45000+100000+1123937</f>
        <v>84505320</v>
      </c>
      <c r="J76" s="42" t="n">
        <f aca="false">9154734+2000000+320460+1913540+5285000+30000+1183703+45000+100000+1123937</f>
        <v>21156374</v>
      </c>
      <c r="K76" s="49"/>
      <c r="L76" s="44"/>
      <c r="M76" s="44"/>
      <c r="N76" s="50"/>
      <c r="O76" s="50"/>
      <c r="P76" s="45"/>
      <c r="Q76" s="50"/>
      <c r="R76" s="50"/>
      <c r="S76" s="50"/>
    </row>
    <row r="77" s="69" customFormat="true" ht="141" hidden="false" customHeight="true" outlineLevel="0" collapsed="false">
      <c r="A77" s="39"/>
      <c r="B77" s="39"/>
      <c r="C77" s="39"/>
      <c r="D77" s="40"/>
      <c r="E77" s="41" t="str">
        <f aca="false">E347</f>
        <v>Програма Сумської міської територіальної громади «Милосердя» на 2022 - 2024 роки</v>
      </c>
      <c r="F77" s="41" t="str">
        <f aca="false">F347</f>
        <v>ріш СМР від 24.11.2021 року № 2272 - МР (зі змінами)</v>
      </c>
      <c r="G77" s="42" t="n">
        <f aca="false">H77+I77</f>
        <v>61000</v>
      </c>
      <c r="H77" s="42" t="n">
        <f aca="false">188800-127800</f>
        <v>61000</v>
      </c>
      <c r="I77" s="67"/>
      <c r="J77" s="67"/>
      <c r="K77" s="49"/>
      <c r="L77" s="44"/>
      <c r="M77" s="44"/>
      <c r="N77" s="68"/>
      <c r="O77" s="50"/>
      <c r="P77" s="45"/>
      <c r="Q77" s="50"/>
      <c r="R77" s="50"/>
      <c r="S77" s="50"/>
    </row>
    <row r="78" s="69" customFormat="true" ht="156" hidden="false" customHeight="true" outlineLevel="0" collapsed="false">
      <c r="A78" s="39"/>
      <c r="B78" s="39"/>
      <c r="C78" s="39"/>
      <c r="D78" s="40"/>
      <c r="E78"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78" s="41" t="str">
        <f aca="false">F358</f>
        <v>ріш СМР від 24.11.2021 року № 2273 - МР (зі змінами)</v>
      </c>
      <c r="G78" s="42" t="n">
        <f aca="false">H78+I78</f>
        <v>3926000</v>
      </c>
      <c r="H78" s="42" t="n">
        <f aca="false">4346000+500000+1300000-2220000</f>
        <v>3926000</v>
      </c>
      <c r="I78" s="67"/>
      <c r="J78" s="67"/>
      <c r="K78" s="49"/>
      <c r="L78" s="44"/>
      <c r="M78" s="44"/>
      <c r="N78" s="68"/>
      <c r="O78" s="50"/>
      <c r="P78" s="45"/>
      <c r="Q78" s="50"/>
      <c r="R78" s="50"/>
      <c r="S78" s="50"/>
    </row>
    <row r="79" s="69" customFormat="true" ht="297" hidden="false" customHeight="true" outlineLevel="0" collapsed="false">
      <c r="A79" s="39" t="s">
        <v>178</v>
      </c>
      <c r="B79" s="39" t="n">
        <v>1022</v>
      </c>
      <c r="C79" s="39" t="s">
        <v>179</v>
      </c>
      <c r="D79" s="41" t="s">
        <v>180</v>
      </c>
      <c r="E79" s="41" t="str">
        <f aca="false">E340</f>
        <v>Комплексна програма Сумської міської територіальної громади «Освіта на 2022 - 2024 роки» </v>
      </c>
      <c r="F79" s="41" t="str">
        <f aca="false">F340</f>
        <v>ріш СМР від 24.11.2021 року № 2512 - МР (зі змінами)</v>
      </c>
      <c r="G79" s="42" t="n">
        <f aca="false">H79+I79</f>
        <v>18169841</v>
      </c>
      <c r="H79" s="42" t="n">
        <f aca="false">19640200+69500+21541-491400-1200000+130000</f>
        <v>18169841</v>
      </c>
      <c r="I79" s="42"/>
      <c r="J79" s="42"/>
      <c r="K79" s="49"/>
      <c r="L79" s="44"/>
      <c r="M79" s="44"/>
      <c r="N79" s="50"/>
      <c r="O79" s="50"/>
      <c r="P79" s="45"/>
      <c r="Q79" s="50"/>
      <c r="R79" s="50"/>
      <c r="S79" s="50"/>
    </row>
    <row r="80" s="69" customFormat="true" ht="268.5" hidden="false" customHeight="true" outlineLevel="0" collapsed="false">
      <c r="A80" s="39" t="s">
        <v>181</v>
      </c>
      <c r="B80" s="39" t="n">
        <v>1025</v>
      </c>
      <c r="C80" s="39" t="s">
        <v>179</v>
      </c>
      <c r="D80" s="41" t="s">
        <v>182</v>
      </c>
      <c r="E80" s="41" t="str">
        <f aca="false">E340</f>
        <v>Комплексна програма Сумської міської територіальної громади «Освіта на 2022 - 2024 роки» </v>
      </c>
      <c r="F80" s="41" t="str">
        <f aca="false">F340</f>
        <v>ріш СМР від 24.11.2021 року № 2512 - МР (зі змінами)</v>
      </c>
      <c r="G80" s="42" t="n">
        <f aca="false">H80+I80</f>
        <v>13539100</v>
      </c>
      <c r="H80" s="42" t="n">
        <f aca="false">14028100-329000-160000</f>
        <v>13539100</v>
      </c>
      <c r="I80" s="42"/>
      <c r="J80" s="42"/>
      <c r="K80" s="49"/>
      <c r="L80" s="44"/>
      <c r="M80" s="44"/>
      <c r="N80" s="50"/>
      <c r="O80" s="50"/>
      <c r="P80" s="45"/>
      <c r="Q80" s="50"/>
      <c r="R80" s="50"/>
      <c r="S80" s="50"/>
    </row>
    <row r="81" customFormat="false" ht="132.75" hidden="false" customHeight="false" outlineLevel="0" collapsed="false">
      <c r="A81" s="47" t="s">
        <v>183</v>
      </c>
      <c r="B81" s="47" t="n">
        <v>1031</v>
      </c>
      <c r="C81" s="39" t="s">
        <v>176</v>
      </c>
      <c r="D81" s="41" t="s">
        <v>184</v>
      </c>
      <c r="E81" s="41" t="str">
        <f aca="false">E340</f>
        <v>Комплексна програма Сумської міської територіальної громади «Освіта на 2022 - 2024 роки» </v>
      </c>
      <c r="F81" s="41" t="str">
        <f aca="false">F340</f>
        <v>ріш СМР від 24.11.2021 року № 2512 - МР (зі змінами)</v>
      </c>
      <c r="G81" s="42" t="n">
        <f aca="false">H81+I81</f>
        <v>508400300</v>
      </c>
      <c r="H81" s="42" t="n">
        <v>508400300</v>
      </c>
      <c r="I81" s="42"/>
      <c r="J81" s="42"/>
      <c r="K81" s="49"/>
      <c r="L81" s="44"/>
      <c r="M81" s="44"/>
      <c r="P81" s="45"/>
    </row>
    <row r="82" customFormat="false" ht="283.5" hidden="false" customHeight="true" outlineLevel="0" collapsed="false">
      <c r="A82" s="47" t="s">
        <v>185</v>
      </c>
      <c r="B82" s="47" t="n">
        <v>1032</v>
      </c>
      <c r="C82" s="39" t="s">
        <v>179</v>
      </c>
      <c r="D82" s="41" t="s">
        <v>186</v>
      </c>
      <c r="E82" s="41" t="str">
        <f aca="false">E340</f>
        <v>Комплексна програма Сумської міської територіальної громади «Освіта на 2022 - 2024 роки» </v>
      </c>
      <c r="F82" s="41" t="str">
        <f aca="false">F340</f>
        <v>ріш СМР від 24.11.2021 року № 2512 - МР (зі змінами)</v>
      </c>
      <c r="G82" s="42" t="n">
        <f aca="false">H82+I82</f>
        <v>20154300</v>
      </c>
      <c r="H82" s="42" t="n">
        <v>20154300</v>
      </c>
      <c r="I82" s="42"/>
      <c r="J82" s="42"/>
      <c r="K82" s="49"/>
      <c r="L82" s="44"/>
      <c r="M82" s="44"/>
      <c r="P82" s="45"/>
    </row>
    <row r="83" customFormat="false" ht="280.5" hidden="false" customHeight="true" outlineLevel="0" collapsed="false">
      <c r="A83" s="47" t="s">
        <v>187</v>
      </c>
      <c r="B83" s="47" t="n">
        <v>1035</v>
      </c>
      <c r="C83" s="39" t="s">
        <v>179</v>
      </c>
      <c r="D83" s="41" t="s">
        <v>188</v>
      </c>
      <c r="E83" s="41" t="str">
        <f aca="false">E340</f>
        <v>Комплексна програма Сумської міської територіальної громади «Освіта на 2022 - 2024 роки» </v>
      </c>
      <c r="F83" s="41" t="str">
        <f aca="false">F340</f>
        <v>ріш СМР від 24.11.2021 року № 2512 - МР (зі змінами)</v>
      </c>
      <c r="G83" s="42" t="n">
        <f aca="false">H83+I83</f>
        <v>1773800</v>
      </c>
      <c r="H83" s="42" t="n">
        <v>1773800</v>
      </c>
      <c r="I83" s="42"/>
      <c r="J83" s="42"/>
      <c r="K83" s="49"/>
      <c r="L83" s="44"/>
      <c r="M83" s="44"/>
      <c r="P83" s="45"/>
    </row>
    <row r="84" customFormat="false" ht="132.75" hidden="true" customHeight="true" outlineLevel="0" collapsed="false">
      <c r="A84" s="47" t="s">
        <v>189</v>
      </c>
      <c r="B84" s="47" t="n">
        <v>1061</v>
      </c>
      <c r="C84" s="70" t="s">
        <v>176</v>
      </c>
      <c r="D84" s="46" t="s">
        <v>190</v>
      </c>
      <c r="E84" s="41" t="str">
        <f aca="false">E340</f>
        <v>Комплексна програма Сумської міської територіальної громади «Освіта на 2022 - 2024 роки» </v>
      </c>
      <c r="F84" s="41" t="str">
        <f aca="false">F340</f>
        <v>ріш СМР від 24.11.2021 року № 2512 - МР (зі змінами)</v>
      </c>
      <c r="G84" s="42" t="n">
        <f aca="false">H84+I84</f>
        <v>0</v>
      </c>
      <c r="H84" s="42"/>
      <c r="I84" s="42"/>
      <c r="J84" s="42"/>
      <c r="K84" s="71"/>
      <c r="L84" s="44"/>
      <c r="M84" s="44"/>
      <c r="P84" s="45"/>
    </row>
    <row r="85" customFormat="false" ht="221.25" hidden="true" customHeight="true" outlineLevel="0" collapsed="false">
      <c r="A85" s="47" t="s">
        <v>191</v>
      </c>
      <c r="B85" s="47" t="n">
        <v>1062</v>
      </c>
      <c r="C85" s="72" t="s">
        <v>179</v>
      </c>
      <c r="D85" s="73" t="s">
        <v>192</v>
      </c>
      <c r="E85" s="41" t="str">
        <f aca="false">E340</f>
        <v>Комплексна програма Сумської міської територіальної громади «Освіта на 2022 - 2024 роки» </v>
      </c>
      <c r="F85" s="41" t="str">
        <f aca="false">F340</f>
        <v>ріш СМР від 24.11.2021 року № 2512 - МР (зі змінами)</v>
      </c>
      <c r="G85" s="42" t="n">
        <f aca="false">H85+I85</f>
        <v>0</v>
      </c>
      <c r="H85" s="42"/>
      <c r="I85" s="42"/>
      <c r="J85" s="42"/>
      <c r="K85" s="71"/>
      <c r="L85" s="44"/>
      <c r="M85" s="44"/>
      <c r="P85" s="45"/>
    </row>
    <row r="86" customFormat="false" ht="409.5" hidden="false" customHeight="false" outlineLevel="0" collapsed="false">
      <c r="A86" s="47" t="s">
        <v>189</v>
      </c>
      <c r="B86" s="47" t="s">
        <v>193</v>
      </c>
      <c r="C86" s="39" t="s">
        <v>176</v>
      </c>
      <c r="D86" s="73" t="s">
        <v>194</v>
      </c>
      <c r="E86" s="41" t="str">
        <f aca="false">E340</f>
        <v>Комплексна програма Сумської міської територіальної громади «Освіта на 2022 - 2024 роки» </v>
      </c>
      <c r="F86" s="41" t="str">
        <f aca="false">F340</f>
        <v>ріш СМР від 24.11.2021 року № 2512 - МР (зі змінами)</v>
      </c>
      <c r="G86" s="42" t="n">
        <f aca="false">H86+I86</f>
        <v>351767.89</v>
      </c>
      <c r="H86" s="42" t="n">
        <v>351767.89</v>
      </c>
      <c r="I86" s="42" t="n">
        <f aca="false">262064-262064</f>
        <v>0</v>
      </c>
      <c r="J86" s="42"/>
      <c r="K86" s="49" t="n">
        <v>5</v>
      </c>
      <c r="L86" s="44"/>
      <c r="M86" s="44"/>
      <c r="P86" s="45"/>
    </row>
    <row r="87" customFormat="false" ht="143.25" hidden="false" customHeight="true" outlineLevel="0" collapsed="false">
      <c r="A87" s="47" t="s">
        <v>195</v>
      </c>
      <c r="B87" s="47" t="n">
        <v>1070</v>
      </c>
      <c r="C87" s="39" t="s">
        <v>196</v>
      </c>
      <c r="D87" s="41" t="s">
        <v>197</v>
      </c>
      <c r="E87" s="41" t="str">
        <f aca="false">E340</f>
        <v>Комплексна програма Сумської міської територіальної громади «Освіта на 2022 - 2024 роки» </v>
      </c>
      <c r="F87" s="41" t="str">
        <f aca="false">F340</f>
        <v>ріш СМР від 24.11.2021 року № 2512 - МР (зі змінами)</v>
      </c>
      <c r="G87" s="42" t="n">
        <f aca="false">H87+I87</f>
        <v>51683940</v>
      </c>
      <c r="H87" s="42" t="n">
        <f aca="false">49233900-1592400</f>
        <v>47641500</v>
      </c>
      <c r="I87" s="42" t="n">
        <f aca="false">1000000+2255000+976500-189060</f>
        <v>4042440</v>
      </c>
      <c r="J87" s="42" t="n">
        <f aca="false">1000000+2255000+976500-189060</f>
        <v>4042440</v>
      </c>
      <c r="K87" s="49"/>
      <c r="L87" s="44"/>
      <c r="M87" s="44"/>
      <c r="P87" s="45"/>
    </row>
    <row r="88" customFormat="false" ht="209.25" hidden="false" customHeight="true" outlineLevel="0" collapsed="false">
      <c r="A88" s="47" t="s">
        <v>198</v>
      </c>
      <c r="B88" s="47" t="s">
        <v>199</v>
      </c>
      <c r="C88" s="39" t="s">
        <v>200</v>
      </c>
      <c r="D88" s="41" t="s">
        <v>201</v>
      </c>
      <c r="E88" s="41" t="str">
        <f aca="false">E340</f>
        <v>Комплексна програма Сумської міської територіальної громади «Освіта на 2022 - 2024 роки» </v>
      </c>
      <c r="F88" s="41" t="str">
        <f aca="false">F340</f>
        <v>ріш СМР від 24.11.2021 року № 2512 - МР (зі змінами)</v>
      </c>
      <c r="G88" s="42" t="n">
        <f aca="false">H88+I88</f>
        <v>212019425</v>
      </c>
      <c r="H88" s="42" t="n">
        <f aca="false">166005300-500000-744000-4444600</f>
        <v>160316700</v>
      </c>
      <c r="I88" s="42" t="n">
        <f aca="false">14580725+37122000</f>
        <v>51702725</v>
      </c>
      <c r="J88" s="42" t="n">
        <f aca="false">37122000</f>
        <v>37122000</v>
      </c>
      <c r="K88" s="49"/>
      <c r="L88" s="44"/>
      <c r="M88" s="44"/>
      <c r="P88" s="45"/>
    </row>
    <row r="89" customFormat="false" ht="221.25" hidden="false" customHeight="true" outlineLevel="0" collapsed="false">
      <c r="A89" s="47" t="s">
        <v>202</v>
      </c>
      <c r="B89" s="47" t="s">
        <v>203</v>
      </c>
      <c r="C89" s="39" t="s">
        <v>200</v>
      </c>
      <c r="D89" s="41" t="s">
        <v>204</v>
      </c>
      <c r="E89" s="41" t="str">
        <f aca="false">E340</f>
        <v>Комплексна програма Сумської міської територіальної громади «Освіта на 2022 - 2024 роки» </v>
      </c>
      <c r="F89" s="41" t="str">
        <f aca="false">F340</f>
        <v>ріш СМР від 24.11.2021 року № 2512 - МР (зі змінами)</v>
      </c>
      <c r="G89" s="42" t="n">
        <f aca="false">H89+I89</f>
        <v>22978300</v>
      </c>
      <c r="H89" s="42" t="n">
        <v>22978300</v>
      </c>
      <c r="I89" s="42"/>
      <c r="J89" s="42"/>
      <c r="K89" s="49"/>
      <c r="L89" s="44"/>
      <c r="M89" s="44"/>
      <c r="P89" s="45"/>
    </row>
    <row r="90" customFormat="false" ht="364.5" hidden="false" customHeight="true" outlineLevel="0" collapsed="false">
      <c r="A90" s="47" t="s">
        <v>205</v>
      </c>
      <c r="B90" s="47" t="s">
        <v>206</v>
      </c>
      <c r="C90" s="39" t="s">
        <v>200</v>
      </c>
      <c r="D90" s="74" t="s">
        <v>207</v>
      </c>
      <c r="E90" s="41" t="str">
        <f aca="false">E340</f>
        <v>Комплексна програма Сумської міської територіальної громади «Освіта на 2022 - 2024 роки» </v>
      </c>
      <c r="F90" s="41" t="str">
        <f aca="false">F340</f>
        <v>ріш СМР від 24.11.2021 року № 2512 - МР (зі змінами)</v>
      </c>
      <c r="G90" s="42" t="n">
        <f aca="false">H90+I90</f>
        <v>7819500</v>
      </c>
      <c r="H90" s="42"/>
      <c r="I90" s="42" t="n">
        <v>7819500</v>
      </c>
      <c r="J90" s="42" t="n">
        <v>7819500</v>
      </c>
      <c r="K90" s="49"/>
      <c r="L90" s="44"/>
      <c r="M90" s="44"/>
      <c r="P90" s="45"/>
    </row>
    <row r="91" customFormat="false" ht="138" hidden="false" customHeight="true" outlineLevel="0" collapsed="false">
      <c r="A91" s="47" t="s">
        <v>208</v>
      </c>
      <c r="B91" s="47" t="n">
        <v>1141</v>
      </c>
      <c r="C91" s="39" t="s">
        <v>209</v>
      </c>
      <c r="D91" s="41" t="s">
        <v>210</v>
      </c>
      <c r="E91" s="41" t="str">
        <f aca="false">E340</f>
        <v>Комплексна програма Сумської міської територіальної громади «Освіта на 2022 - 2024 роки» </v>
      </c>
      <c r="F91" s="41" t="str">
        <f aca="false">F340</f>
        <v>ріш СМР від 24.11.2021 року № 2512 - МР (зі змінами)</v>
      </c>
      <c r="G91" s="42" t="n">
        <f aca="false">H91+I91</f>
        <v>13487200</v>
      </c>
      <c r="H91" s="42" t="n">
        <f aca="false">13653300-166100</f>
        <v>13487200</v>
      </c>
      <c r="I91" s="42"/>
      <c r="J91" s="42"/>
      <c r="K91" s="49"/>
      <c r="L91" s="44"/>
      <c r="M91" s="44"/>
      <c r="P91" s="45"/>
    </row>
    <row r="92" customFormat="false" ht="136.5" hidden="false" customHeight="true" outlineLevel="0" collapsed="false">
      <c r="A92" s="47" t="s">
        <v>211</v>
      </c>
      <c r="B92" s="47" t="n">
        <v>1142</v>
      </c>
      <c r="C92" s="39" t="s">
        <v>209</v>
      </c>
      <c r="D92" s="41" t="s">
        <v>212</v>
      </c>
      <c r="E92" s="41" t="str">
        <f aca="false">E340</f>
        <v>Комплексна програма Сумської міської територіальної громади «Освіта на 2022 - 2024 роки» </v>
      </c>
      <c r="F92" s="41" t="str">
        <f aca="false">F340</f>
        <v>ріш СМР від 24.11.2021 року № 2512 - МР (зі змінами)</v>
      </c>
      <c r="G92" s="42" t="n">
        <f aca="false">H92+I92</f>
        <v>134000</v>
      </c>
      <c r="H92" s="42" t="n">
        <v>134000</v>
      </c>
      <c r="I92" s="42"/>
      <c r="J92" s="42"/>
      <c r="K92" s="49"/>
      <c r="L92" s="44"/>
      <c r="M92" s="44"/>
      <c r="P92" s="45"/>
    </row>
    <row r="93" customFormat="false" ht="178.5" hidden="false" customHeight="true" outlineLevel="0" collapsed="false">
      <c r="A93" s="47" t="s">
        <v>213</v>
      </c>
      <c r="B93" s="47" t="n">
        <v>1151</v>
      </c>
      <c r="C93" s="39" t="s">
        <v>209</v>
      </c>
      <c r="D93" s="41" t="s">
        <v>214</v>
      </c>
      <c r="E93" s="41" t="str">
        <f aca="false">E340</f>
        <v>Комплексна програма Сумської міської територіальної громади «Освіта на 2022 - 2024 роки» </v>
      </c>
      <c r="F93" s="41" t="str">
        <f aca="false">F340</f>
        <v>ріш СМР від 24.11.2021 року № 2512 - МР (зі змінами)</v>
      </c>
      <c r="G93" s="42" t="n">
        <f aca="false">H93+I93</f>
        <v>174700</v>
      </c>
      <c r="H93" s="42" t="n">
        <v>174700</v>
      </c>
      <c r="I93" s="42"/>
      <c r="J93" s="42"/>
      <c r="K93" s="49"/>
      <c r="L93" s="44"/>
      <c r="M93" s="44"/>
      <c r="P93" s="45"/>
    </row>
    <row r="94" customFormat="false" ht="141" hidden="false" customHeight="true" outlineLevel="0" collapsed="false">
      <c r="A94" s="47" t="s">
        <v>215</v>
      </c>
      <c r="B94" s="47" t="n">
        <v>1152</v>
      </c>
      <c r="C94" s="39" t="s">
        <v>209</v>
      </c>
      <c r="D94" s="41" t="s">
        <v>216</v>
      </c>
      <c r="E94" s="41" t="str">
        <f aca="false">E340</f>
        <v>Комплексна програма Сумської міської територіальної громади «Освіта на 2022 - 2024 роки» </v>
      </c>
      <c r="F94" s="41" t="str">
        <f aca="false">F340</f>
        <v>ріш СМР від 24.11.2021 року № 2512 - МР (зі змінами)</v>
      </c>
      <c r="G94" s="42" t="n">
        <f aca="false">H94+I94</f>
        <v>2091775</v>
      </c>
      <c r="H94" s="42" t="n">
        <v>2091775</v>
      </c>
      <c r="I94" s="42"/>
      <c r="J94" s="42"/>
      <c r="K94" s="49"/>
      <c r="L94" s="44"/>
      <c r="M94" s="44"/>
      <c r="P94" s="45"/>
    </row>
    <row r="95" customFormat="false" ht="147.75" hidden="false" customHeight="true" outlineLevel="0" collapsed="false">
      <c r="A95" s="47" t="s">
        <v>217</v>
      </c>
      <c r="B95" s="47" t="n">
        <v>1160</v>
      </c>
      <c r="C95" s="39" t="s">
        <v>209</v>
      </c>
      <c r="D95" s="41" t="s">
        <v>218</v>
      </c>
      <c r="E95" s="41" t="str">
        <f aca="false">E340</f>
        <v>Комплексна програма Сумської міської територіальної громади «Освіта на 2022 - 2024 роки» </v>
      </c>
      <c r="F95" s="41" t="str">
        <f aca="false">F340</f>
        <v>ріш СМР від 24.11.2021 року № 2512 - МР (зі змінами)</v>
      </c>
      <c r="G95" s="42" t="n">
        <f aca="false">H95+I95</f>
        <v>3521300</v>
      </c>
      <c r="H95" s="42" t="n">
        <f aca="false">3905000-383700</f>
        <v>3521300</v>
      </c>
      <c r="I95" s="42"/>
      <c r="J95" s="42"/>
      <c r="K95" s="49"/>
      <c r="L95" s="44"/>
      <c r="M95" s="44"/>
      <c r="P95" s="45"/>
    </row>
    <row r="96" customFormat="false" ht="299.25" hidden="true" customHeight="true" outlineLevel="0" collapsed="false">
      <c r="A96" s="47" t="s">
        <v>219</v>
      </c>
      <c r="B96" s="47" t="n">
        <v>1171</v>
      </c>
      <c r="C96" s="39" t="s">
        <v>209</v>
      </c>
      <c r="D96" s="41" t="s">
        <v>220</v>
      </c>
      <c r="E96" s="41" t="str">
        <f aca="false">E340</f>
        <v>Комплексна програма Сумської міської територіальної громади «Освіта на 2022 - 2024 роки» </v>
      </c>
      <c r="F96" s="41" t="str">
        <f aca="false">F340</f>
        <v>ріш СМР від 24.11.2021 року № 2512 - МР (зі змінами)</v>
      </c>
      <c r="G96" s="42" t="n">
        <f aca="false">H96+I96</f>
        <v>0</v>
      </c>
      <c r="H96" s="42"/>
      <c r="I96" s="42"/>
      <c r="J96" s="42"/>
      <c r="K96" s="49"/>
      <c r="L96" s="44"/>
      <c r="M96" s="44"/>
      <c r="P96" s="45"/>
    </row>
    <row r="97" customFormat="false" ht="251.25" hidden="true" customHeight="true" outlineLevel="0" collapsed="false">
      <c r="A97" s="47" t="s">
        <v>221</v>
      </c>
      <c r="B97" s="47" t="n">
        <v>1172</v>
      </c>
      <c r="C97" s="39" t="s">
        <v>209</v>
      </c>
      <c r="D97" s="41" t="s">
        <v>222</v>
      </c>
      <c r="E97" s="41" t="str">
        <f aca="false">E340</f>
        <v>Комплексна програма Сумської міської територіальної громади «Освіта на 2022 - 2024 роки» </v>
      </c>
      <c r="F97" s="41" t="str">
        <f aca="false">F340</f>
        <v>ріш СМР від 24.11.2021 року № 2512 - МР (зі змінами)</v>
      </c>
      <c r="G97" s="42" t="n">
        <f aca="false">H97+I97</f>
        <v>0</v>
      </c>
      <c r="H97" s="42"/>
      <c r="I97" s="42"/>
      <c r="J97" s="42"/>
      <c r="K97" s="49"/>
      <c r="L97" s="44"/>
      <c r="M97" s="44"/>
      <c r="P97" s="45"/>
    </row>
    <row r="98" customFormat="false" ht="318.75" hidden="false" customHeight="true" outlineLevel="0" collapsed="false">
      <c r="A98" s="47" t="s">
        <v>223</v>
      </c>
      <c r="B98" s="47" t="n">
        <v>1181</v>
      </c>
      <c r="C98" s="39" t="s">
        <v>209</v>
      </c>
      <c r="D98" s="73" t="s">
        <v>224</v>
      </c>
      <c r="E98" s="41" t="str">
        <f aca="false">E340</f>
        <v>Комплексна програма Сумської міської територіальної громади «Освіта на 2022 - 2024 роки» </v>
      </c>
      <c r="F98" s="41" t="str">
        <f aca="false">F340</f>
        <v>ріш СМР від 24.11.2021 року № 2512 - МР (зі змінами)</v>
      </c>
      <c r="G98" s="42" t="n">
        <f aca="false">H98+I98</f>
        <v>4600562</v>
      </c>
      <c r="H98" s="42" t="n">
        <f aca="false">202786+44671</f>
        <v>247457</v>
      </c>
      <c r="I98" s="42" t="n">
        <f aca="false">4397776-44671</f>
        <v>4353105</v>
      </c>
      <c r="J98" s="42" t="n">
        <f aca="false">4397776-44671</f>
        <v>4353105</v>
      </c>
      <c r="K98" s="49"/>
      <c r="L98" s="44"/>
      <c r="M98" s="36"/>
      <c r="P98" s="45"/>
    </row>
    <row r="99" customFormat="false" ht="283.5" hidden="false" customHeight="true" outlineLevel="0" collapsed="false">
      <c r="A99" s="47" t="s">
        <v>225</v>
      </c>
      <c r="B99" s="47" t="n">
        <v>1182</v>
      </c>
      <c r="C99" s="39" t="s">
        <v>209</v>
      </c>
      <c r="D99" s="73" t="s">
        <v>226</v>
      </c>
      <c r="E99" s="41" t="str">
        <f aca="false">E340</f>
        <v>Комплексна програма Сумської міської територіальної громади «Освіта на 2022 - 2024 роки» </v>
      </c>
      <c r="F99" s="41" t="str">
        <f aca="false">F340</f>
        <v>ріш СМР від 24.11.2021 року № 2512 - МР (зі змінами)</v>
      </c>
      <c r="G99" s="42" t="n">
        <f aca="false">H99+I99</f>
        <v>10734656</v>
      </c>
      <c r="H99" s="42" t="n">
        <f aca="false">473167+104233</f>
        <v>577400</v>
      </c>
      <c r="I99" s="42" t="n">
        <f aca="false">10261489-104233</f>
        <v>10157256</v>
      </c>
      <c r="J99" s="42" t="n">
        <f aca="false">10261489-104233</f>
        <v>10157256</v>
      </c>
      <c r="K99" s="49" t="n">
        <v>6</v>
      </c>
      <c r="L99" s="44"/>
      <c r="M99" s="44"/>
      <c r="P99" s="45"/>
    </row>
    <row r="100" customFormat="false" ht="205.5" hidden="false" customHeight="true" outlineLevel="0" collapsed="false">
      <c r="A100" s="47" t="s">
        <v>227</v>
      </c>
      <c r="B100" s="47" t="n">
        <v>1200</v>
      </c>
      <c r="C100" s="39" t="s">
        <v>209</v>
      </c>
      <c r="D100" s="41" t="s">
        <v>228</v>
      </c>
      <c r="E100" s="41" t="str">
        <f aca="false">E340</f>
        <v>Комплексна програма Сумської міської територіальної громади «Освіта на 2022 - 2024 роки» </v>
      </c>
      <c r="F100" s="41" t="str">
        <f aca="false">F340</f>
        <v>ріш СМР від 24.11.2021 року № 2512 - МР (зі змінами)</v>
      </c>
      <c r="G100" s="42" t="n">
        <f aca="false">H100+I100</f>
        <v>2233488.84</v>
      </c>
      <c r="H100" s="42" t="n">
        <f aca="false">1331125+902363.84</f>
        <v>2233488.84</v>
      </c>
      <c r="I100" s="42"/>
      <c r="J100" s="42"/>
      <c r="K100" s="49"/>
      <c r="L100" s="44"/>
      <c r="M100" s="44"/>
      <c r="P100" s="45"/>
    </row>
    <row r="101" customFormat="false" ht="248.25" hidden="false" customHeight="true" outlineLevel="0" collapsed="false">
      <c r="A101" s="47" t="s">
        <v>229</v>
      </c>
      <c r="B101" s="47" t="n">
        <v>1210</v>
      </c>
      <c r="C101" s="39" t="s">
        <v>209</v>
      </c>
      <c r="D101" s="46" t="s">
        <v>230</v>
      </c>
      <c r="E101" s="41" t="str">
        <f aca="false">E340</f>
        <v>Комплексна програма Сумської міської територіальної громади «Освіта на 2022 - 2024 роки» </v>
      </c>
      <c r="F101" s="41" t="str">
        <f aca="false">F340</f>
        <v>ріш СМР від 24.11.2021 року № 2512 - МР (зі змінами)</v>
      </c>
      <c r="G101" s="42" t="n">
        <f aca="false">H101+I101</f>
        <v>872618.44</v>
      </c>
      <c r="H101" s="42" t="n">
        <f aca="false">714100.24+158518.2</f>
        <v>872618.44</v>
      </c>
      <c r="I101" s="42"/>
      <c r="J101" s="42"/>
      <c r="K101" s="49"/>
      <c r="L101" s="44"/>
      <c r="M101" s="44"/>
      <c r="P101" s="45"/>
    </row>
    <row r="102" customFormat="false" ht="288.75" hidden="true" customHeight="true" outlineLevel="0" collapsed="false">
      <c r="A102" s="47" t="s">
        <v>231</v>
      </c>
      <c r="B102" s="47" t="s">
        <v>62</v>
      </c>
      <c r="C102" s="39" t="s">
        <v>53</v>
      </c>
      <c r="D102" s="41" t="s">
        <v>63</v>
      </c>
      <c r="E102" s="41" t="str">
        <f aca="false">E368</f>
        <v>Програма оздоровлення та відпочинку дітей Сумської міської територіальної громади на 2022-2024 роки</v>
      </c>
      <c r="F102" s="41" t="str">
        <f aca="false">F368</f>
        <v>ріш СМР від 24.11.2021 року № 2507-МР (зі змінами)</v>
      </c>
      <c r="G102" s="42" t="n">
        <f aca="false">H102+I102</f>
        <v>0</v>
      </c>
      <c r="H102" s="42"/>
      <c r="I102" s="42"/>
      <c r="J102" s="42"/>
      <c r="K102" s="49"/>
      <c r="L102" s="44"/>
      <c r="M102" s="44"/>
      <c r="P102" s="45"/>
    </row>
    <row r="103" customFormat="false" ht="288.75" hidden="false" customHeight="true" outlineLevel="0" collapsed="false">
      <c r="A103" s="47" t="s">
        <v>232</v>
      </c>
      <c r="B103" s="47" t="s">
        <v>233</v>
      </c>
      <c r="C103" s="39" t="s">
        <v>209</v>
      </c>
      <c r="D103" s="41" t="s">
        <v>234</v>
      </c>
      <c r="E103" s="41" t="str">
        <f aca="false">E340</f>
        <v>Комплексна програма Сумської міської територіальної громади «Освіта на 2022 - 2024 роки» </v>
      </c>
      <c r="F103" s="41" t="str">
        <f aca="false">F340</f>
        <v>ріш СМР від 24.11.2021 року № 2512 - МР (зі змінами)</v>
      </c>
      <c r="G103" s="42" t="n">
        <f aca="false">H103+I103</f>
        <v>2000000</v>
      </c>
      <c r="H103" s="42" t="n">
        <v>2000000</v>
      </c>
      <c r="I103" s="42"/>
      <c r="J103" s="42"/>
      <c r="K103" s="49"/>
      <c r="L103" s="44"/>
      <c r="M103" s="44"/>
      <c r="P103" s="45"/>
    </row>
    <row r="104" customFormat="false" ht="221.25" hidden="false" customHeight="false" outlineLevel="0" collapsed="false">
      <c r="A104" s="47" t="s">
        <v>235</v>
      </c>
      <c r="B104" s="47" t="s">
        <v>236</v>
      </c>
      <c r="C104" s="39" t="s">
        <v>209</v>
      </c>
      <c r="D104" s="41" t="s">
        <v>237</v>
      </c>
      <c r="E104" s="41" t="str">
        <f aca="false">E340</f>
        <v>Комплексна програма Сумської міської територіальної громади «Освіта на 2022 - 2024 роки» </v>
      </c>
      <c r="F104" s="41" t="str">
        <f aca="false">F340</f>
        <v>ріш СМР від 24.11.2021 року № 2512 - МР (зі змінами)</v>
      </c>
      <c r="G104" s="42" t="n">
        <f aca="false">H104+I104</f>
        <v>8400000</v>
      </c>
      <c r="H104" s="42" t="n">
        <f aca="false">2843700+3346</f>
        <v>2847046</v>
      </c>
      <c r="I104" s="42" t="n">
        <f aca="false">5556300-3346</f>
        <v>5552954</v>
      </c>
      <c r="J104" s="42" t="n">
        <f aca="false">5556300-3346</f>
        <v>5552954</v>
      </c>
      <c r="K104" s="49"/>
      <c r="L104" s="44"/>
      <c r="M104" s="44"/>
      <c r="P104" s="45"/>
    </row>
    <row r="105" customFormat="false" ht="304.5" hidden="false" customHeight="true" outlineLevel="0" collapsed="false">
      <c r="A105" s="47" t="s">
        <v>238</v>
      </c>
      <c r="B105" s="47" t="s">
        <v>239</v>
      </c>
      <c r="C105" s="39" t="s">
        <v>209</v>
      </c>
      <c r="D105" s="41" t="s">
        <v>240</v>
      </c>
      <c r="E105" s="41" t="str">
        <f aca="false">E340</f>
        <v>Комплексна програма Сумської міської територіальної громади «Освіта на 2022 - 2024 роки» </v>
      </c>
      <c r="F105" s="41" t="str">
        <f aca="false">F340</f>
        <v>ріш СМР від 24.11.2021 року № 2512 - МР (зі змінами)</v>
      </c>
      <c r="G105" s="42" t="n">
        <f aca="false">H105+I105</f>
        <v>37015300</v>
      </c>
      <c r="H105" s="42"/>
      <c r="I105" s="42" t="n">
        <v>37015300</v>
      </c>
      <c r="J105" s="42" t="n">
        <v>37015300</v>
      </c>
      <c r="K105" s="49"/>
      <c r="L105" s="44"/>
      <c r="M105" s="44"/>
      <c r="P105" s="45"/>
    </row>
    <row r="106" customFormat="false" ht="304.5" hidden="false" customHeight="true" outlineLevel="0" collapsed="false">
      <c r="A106" s="47" t="s">
        <v>241</v>
      </c>
      <c r="B106" s="47" t="s">
        <v>242</v>
      </c>
      <c r="C106" s="39" t="s">
        <v>209</v>
      </c>
      <c r="D106" s="41" t="s">
        <v>243</v>
      </c>
      <c r="E106" s="41" t="str">
        <f aca="false">E340</f>
        <v>Комплексна програма Сумської міської територіальної громади «Освіта на 2022 - 2024 роки» </v>
      </c>
      <c r="F106" s="41" t="str">
        <f aca="false">F340</f>
        <v>ріш СМР від 24.11.2021 року № 2512 - МР (зі змінами)</v>
      </c>
      <c r="G106" s="42" t="n">
        <f aca="false">H106+I106</f>
        <v>82600800</v>
      </c>
      <c r="H106" s="42"/>
      <c r="I106" s="42" t="n">
        <v>82600800</v>
      </c>
      <c r="J106" s="42" t="n">
        <v>82600800</v>
      </c>
      <c r="K106" s="49"/>
      <c r="L106" s="44"/>
      <c r="M106" s="44"/>
      <c r="P106" s="45"/>
    </row>
    <row r="107" customFormat="false" ht="288.75" hidden="false" customHeight="true" outlineLevel="0" collapsed="false">
      <c r="A107" s="47" t="s">
        <v>244</v>
      </c>
      <c r="B107" s="47" t="s">
        <v>245</v>
      </c>
      <c r="C107" s="39" t="s">
        <v>209</v>
      </c>
      <c r="D107" s="41" t="s">
        <v>246</v>
      </c>
      <c r="E107" s="41" t="str">
        <f aca="false">E340</f>
        <v>Комплексна програма Сумської міської територіальної громади «Освіта на 2022 - 2024 роки» </v>
      </c>
      <c r="F107" s="41" t="str">
        <f aca="false">F340</f>
        <v>ріш СМР від 24.11.2021 року № 2512 - МР (зі змінами)</v>
      </c>
      <c r="G107" s="42" t="n">
        <f aca="false">H107+I107</f>
        <v>2500000</v>
      </c>
      <c r="H107" s="42"/>
      <c r="I107" s="42" t="n">
        <f aca="false">1200000+1300000</f>
        <v>2500000</v>
      </c>
      <c r="J107" s="42" t="n">
        <f aca="false">1200000+1300000</f>
        <v>2500000</v>
      </c>
      <c r="K107" s="49"/>
      <c r="L107" s="44"/>
      <c r="M107" s="44"/>
      <c r="P107" s="45"/>
    </row>
    <row r="108" customFormat="false" ht="288.75" hidden="true" customHeight="true" outlineLevel="0" collapsed="false">
      <c r="A108" s="47" t="s">
        <v>247</v>
      </c>
      <c r="B108" s="47" t="s">
        <v>248</v>
      </c>
      <c r="C108" s="39" t="s">
        <v>209</v>
      </c>
      <c r="D108" s="41" t="s">
        <v>249</v>
      </c>
      <c r="E108" s="41" t="str">
        <f aca="false">E340</f>
        <v>Комплексна програма Сумської міської територіальної громади «Освіта на 2022 - 2024 роки» </v>
      </c>
      <c r="F108" s="41" t="str">
        <f aca="false">F340</f>
        <v>ріш СМР від 24.11.2021 року № 2512 - МР (зі змінами)</v>
      </c>
      <c r="G108" s="42" t="n">
        <f aca="false">H108+I108</f>
        <v>0</v>
      </c>
      <c r="H108" s="42"/>
      <c r="I108" s="42"/>
      <c r="J108" s="42"/>
      <c r="K108" s="71"/>
      <c r="L108" s="44"/>
      <c r="M108" s="44"/>
      <c r="P108" s="45"/>
    </row>
    <row r="109" customFormat="false" ht="288.75" hidden="true" customHeight="true" outlineLevel="0" collapsed="false">
      <c r="A109" s="47" t="s">
        <v>231</v>
      </c>
      <c r="B109" s="47" t="s">
        <v>62</v>
      </c>
      <c r="C109" s="39" t="s">
        <v>53</v>
      </c>
      <c r="D109" s="41" t="s">
        <v>63</v>
      </c>
      <c r="E109" s="41" t="str">
        <f aca="false">E368</f>
        <v>Програма оздоровлення та відпочинку дітей Сумської міської територіальної громади на 2022-2024 роки</v>
      </c>
      <c r="F109" s="41" t="str">
        <f aca="false">F368</f>
        <v>ріш СМР від 24.11.2021 року № 2507-МР (зі змінами)</v>
      </c>
      <c r="G109" s="42" t="n">
        <f aca="false">H109+I109</f>
        <v>0</v>
      </c>
      <c r="H109" s="42" t="n">
        <f aca="false">2000000-2000000</f>
        <v>0</v>
      </c>
      <c r="I109" s="42"/>
      <c r="J109" s="42"/>
      <c r="K109" s="71"/>
      <c r="L109" s="44"/>
      <c r="M109" s="44"/>
      <c r="P109" s="45"/>
    </row>
    <row r="110" customFormat="false" ht="409.6" hidden="false" customHeight="true" outlineLevel="0" collapsed="false">
      <c r="A110" s="47" t="s">
        <v>250</v>
      </c>
      <c r="B110" s="47" t="s">
        <v>251</v>
      </c>
      <c r="C110" s="39" t="s">
        <v>209</v>
      </c>
      <c r="D110" s="41" t="s">
        <v>252</v>
      </c>
      <c r="E110" s="41" t="str">
        <f aca="false">E340</f>
        <v>Комплексна програма Сумської міської територіальної громади «Освіта на 2022 - 2024 роки» </v>
      </c>
      <c r="F110" s="41" t="str">
        <f aca="false">F340</f>
        <v>ріш СМР від 24.11.2021 року № 2512 - МР (зі змінами)</v>
      </c>
      <c r="G110" s="42" t="n">
        <f aca="false">H110+I110</f>
        <v>7631259</v>
      </c>
      <c r="H110" s="42" t="n">
        <f aca="false">10238+1830302+65027+426874-141859-349079</f>
        <v>1841503</v>
      </c>
      <c r="I110" s="42" t="n">
        <f aca="false">3097872-10238+1503051-65027+141859+349079+773160</f>
        <v>5789756</v>
      </c>
      <c r="J110" s="42" t="n">
        <f aca="false">3097872-10238+1503051-65027+141859+349079+773160</f>
        <v>5789756</v>
      </c>
      <c r="K110" s="49" t="n">
        <v>7</v>
      </c>
      <c r="L110" s="44"/>
      <c r="M110" s="44"/>
      <c r="P110" s="45"/>
    </row>
    <row r="111" customFormat="false" ht="309.75" hidden="false" customHeight="false" outlineLevel="0" collapsed="false">
      <c r="A111" s="47" t="s">
        <v>253</v>
      </c>
      <c r="B111" s="47" t="s">
        <v>254</v>
      </c>
      <c r="C111" s="39" t="s">
        <v>209</v>
      </c>
      <c r="D111" s="41" t="s">
        <v>255</v>
      </c>
      <c r="E111" s="41" t="str">
        <f aca="false">E340</f>
        <v>Комплексна програма Сумської міської територіальної громади «Освіта на 2022 - 2024 роки» </v>
      </c>
      <c r="F111" s="41" t="str">
        <f aca="false">F340</f>
        <v>ріш СМР від 24.11.2021 року № 2512 - МР (зі змінами)</v>
      </c>
      <c r="G111" s="42" t="n">
        <f aca="false">H111+I111</f>
        <v>18068330</v>
      </c>
      <c r="H111" s="42"/>
      <c r="I111" s="42" t="n">
        <f aca="false">262064+7228366+7777821+2800079</f>
        <v>18068330</v>
      </c>
      <c r="J111" s="42"/>
      <c r="K111" s="49"/>
      <c r="L111" s="44"/>
      <c r="M111" s="44"/>
      <c r="P111" s="45"/>
    </row>
    <row r="112" customFormat="false" ht="177" hidden="false" customHeight="false" outlineLevel="0" collapsed="false">
      <c r="A112" s="47" t="s">
        <v>256</v>
      </c>
      <c r="B112" s="47" t="s">
        <v>257</v>
      </c>
      <c r="C112" s="39" t="s">
        <v>209</v>
      </c>
      <c r="D112" s="41" t="s">
        <v>258</v>
      </c>
      <c r="E112" s="41" t="str">
        <f aca="false">E340</f>
        <v>Комплексна програма Сумської міської територіальної громади «Освіта на 2022 - 2024 роки» </v>
      </c>
      <c r="F112" s="41" t="str">
        <f aca="false">F340</f>
        <v>ріш СМР від 24.11.2021 року № 2512 - МР (зі змінами)</v>
      </c>
      <c r="G112" s="42" t="n">
        <f aca="false">H112+I112</f>
        <v>12935800</v>
      </c>
      <c r="H112" s="42" t="n">
        <f aca="false">19506700-6570900</f>
        <v>12935800</v>
      </c>
      <c r="I112" s="42"/>
      <c r="J112" s="42"/>
      <c r="K112" s="49"/>
      <c r="L112" s="44"/>
      <c r="M112" s="44"/>
      <c r="N112" s="75"/>
      <c r="P112" s="45"/>
    </row>
    <row r="113" customFormat="false" ht="156" hidden="false" customHeight="true" outlineLevel="0" collapsed="false">
      <c r="A113" s="47" t="s">
        <v>259</v>
      </c>
      <c r="B113" s="47" t="s">
        <v>69</v>
      </c>
      <c r="C113" s="39" t="s">
        <v>66</v>
      </c>
      <c r="D113" s="41" t="s">
        <v>70</v>
      </c>
      <c r="E113" s="41" t="str">
        <f aca="false">E350</f>
        <v>Програма з реалізації Конвенції ООН про права дитини Сумської міської територіальної громади на 2022 - 2024 роки </v>
      </c>
      <c r="F113" s="41" t="str">
        <f aca="false">F350</f>
        <v>ріш СМР від 29.09.2021 року № 1604 - МР (зі змінами)</v>
      </c>
      <c r="G113" s="42" t="n">
        <f aca="false">H113+I113</f>
        <v>74250</v>
      </c>
      <c r="H113" s="42" t="n">
        <f aca="false">65200+9050</f>
        <v>74250</v>
      </c>
      <c r="I113" s="42"/>
      <c r="J113" s="42"/>
      <c r="K113" s="49"/>
      <c r="L113" s="44"/>
      <c r="M113" s="44"/>
      <c r="P113" s="45"/>
    </row>
    <row r="114" customFormat="false" ht="141.75" hidden="false" customHeight="true" outlineLevel="0" collapsed="false">
      <c r="A114" s="39" t="s">
        <v>260</v>
      </c>
      <c r="B114" s="39" t="s">
        <v>90</v>
      </c>
      <c r="C114" s="39" t="s">
        <v>84</v>
      </c>
      <c r="D114" s="41" t="s">
        <v>91</v>
      </c>
      <c r="E114" s="41" t="str">
        <f aca="false">E361</f>
        <v>Програма розвитку фізичної культури і спорту Сумської міської територіальної громади на 2022 - 2024 роки</v>
      </c>
      <c r="F114" s="41" t="str">
        <f aca="false">F361</f>
        <v>ріш СМР від 24.11.2021 року № 2509 - МР (зі змінами) </v>
      </c>
      <c r="G114" s="42" t="n">
        <f aca="false">H114+I114</f>
        <v>12594700</v>
      </c>
      <c r="H114" s="42" t="n">
        <f aca="false">14114800-70000+56000-1506100</f>
        <v>12594700</v>
      </c>
      <c r="I114" s="42"/>
      <c r="J114" s="42"/>
      <c r="K114" s="49"/>
      <c r="L114" s="44"/>
      <c r="M114" s="44"/>
      <c r="P114" s="45"/>
    </row>
    <row r="115" customFormat="false" ht="132.75" hidden="true" customHeight="true" outlineLevel="0" collapsed="false">
      <c r="A115" s="39" t="s">
        <v>261</v>
      </c>
      <c r="B115" s="39" t="n">
        <v>7321</v>
      </c>
      <c r="C115" s="39" t="s">
        <v>262</v>
      </c>
      <c r="D115" s="41" t="s">
        <v>263</v>
      </c>
      <c r="E115" s="41" t="str">
        <f aca="false">E340</f>
        <v>Комплексна програма Сумської міської територіальної громади «Освіта на 2022 - 2024 роки» </v>
      </c>
      <c r="F115" s="41" t="str">
        <f aca="false">F340</f>
        <v>ріш СМР від 24.11.2021 року № 2512 - МР (зі змінами)</v>
      </c>
      <c r="G115" s="42" t="n">
        <f aca="false">H115+I115</f>
        <v>0</v>
      </c>
      <c r="H115" s="42"/>
      <c r="I115" s="42"/>
      <c r="J115" s="42"/>
      <c r="K115" s="49"/>
      <c r="L115" s="44"/>
      <c r="M115" s="44"/>
      <c r="P115" s="45"/>
    </row>
    <row r="116" customFormat="false" ht="180.75" hidden="true" customHeight="true" outlineLevel="0" collapsed="false">
      <c r="A116" s="39" t="s">
        <v>264</v>
      </c>
      <c r="B116" s="39" t="s">
        <v>265</v>
      </c>
      <c r="C116" s="39" t="s">
        <v>131</v>
      </c>
      <c r="D116" s="40" t="s">
        <v>266</v>
      </c>
      <c r="E116" s="41" t="str">
        <f aca="false">E359</f>
        <v>Програма підвищення енергоефективності в бюджетній сфері Сумської міської територіальної громади на 2022 - 2024 роки</v>
      </c>
      <c r="F116" s="41" t="str">
        <f aca="false">F359</f>
        <v>ріш СМР від 26.01.2022 року № 2715 - МР (зі змінами)</v>
      </c>
      <c r="G116" s="42" t="n">
        <f aca="false">H116+I116</f>
        <v>0</v>
      </c>
      <c r="H116" s="42"/>
      <c r="I116" s="42"/>
      <c r="J116" s="42"/>
      <c r="K116" s="49"/>
      <c r="L116" s="44"/>
      <c r="M116" s="44"/>
      <c r="P116" s="45"/>
    </row>
    <row r="117" customFormat="false" ht="132.75" hidden="true" customHeight="true" outlineLevel="0" collapsed="false">
      <c r="A117" s="39"/>
      <c r="B117" s="39"/>
      <c r="C117" s="39"/>
      <c r="D117" s="40"/>
      <c r="E117" s="41" t="s">
        <v>267</v>
      </c>
      <c r="F117" s="41" t="s">
        <v>268</v>
      </c>
      <c r="G117" s="42" t="n">
        <f aca="false">H117+I117</f>
        <v>0</v>
      </c>
      <c r="H117" s="42"/>
      <c r="I117" s="42"/>
      <c r="J117" s="42"/>
      <c r="K117" s="49"/>
      <c r="L117" s="44"/>
      <c r="M117" s="44"/>
      <c r="P117" s="45"/>
    </row>
    <row r="118" customFormat="false" ht="177" hidden="true" customHeight="true" outlineLevel="0" collapsed="false">
      <c r="A118" s="39" t="s">
        <v>269</v>
      </c>
      <c r="B118" s="39" t="s">
        <v>137</v>
      </c>
      <c r="C118" s="39" t="s">
        <v>131</v>
      </c>
      <c r="D118" s="41" t="s">
        <v>138</v>
      </c>
      <c r="E118" s="57" t="str">
        <f aca="false">E354</f>
        <v>Програма економічного і соціального розвитку Сумської міської територіальної громади на 2024 рік</v>
      </c>
      <c r="F118" s="57" t="str">
        <f aca="false">F354</f>
        <v>наказ СМВА від 21.12.2023    № 108 - СМР (зі змінами)</v>
      </c>
      <c r="G118" s="42" t="n">
        <f aca="false">H118+I118</f>
        <v>0</v>
      </c>
      <c r="H118" s="42"/>
      <c r="I118" s="42"/>
      <c r="J118" s="42"/>
      <c r="K118" s="49"/>
      <c r="L118" s="44"/>
      <c r="M118" s="44"/>
      <c r="P118" s="45"/>
    </row>
    <row r="119" customFormat="false" ht="265.5" hidden="false" customHeight="false" outlineLevel="0" collapsed="false">
      <c r="A119" s="39" t="s">
        <v>270</v>
      </c>
      <c r="B119" s="39" t="s">
        <v>271</v>
      </c>
      <c r="C119" s="39" t="s">
        <v>131</v>
      </c>
      <c r="D119" s="41" t="s">
        <v>272</v>
      </c>
      <c r="E119" s="57" t="str">
        <f aca="false">E359</f>
        <v>Програма підвищення енергоефективності в бюджетній сфері Сумської міської територіальної громади на 2022 - 2024 роки</v>
      </c>
      <c r="F119" s="57" t="str">
        <f aca="false">F359</f>
        <v>ріш СМР від 26.01.2022 року № 2715 - МР (зі змінами)</v>
      </c>
      <c r="G119" s="42" t="n">
        <f aca="false">H119+I119</f>
        <v>51527652.66</v>
      </c>
      <c r="H119" s="42"/>
      <c r="I119" s="42" t="n">
        <v>51527652.66</v>
      </c>
      <c r="J119" s="42"/>
      <c r="K119" s="49"/>
      <c r="L119" s="44"/>
      <c r="M119" s="44"/>
      <c r="P119" s="45"/>
    </row>
    <row r="120" s="77" customFormat="true" ht="141" hidden="false" customHeight="true" outlineLevel="0" collapsed="false">
      <c r="A120" s="39" t="s">
        <v>273</v>
      </c>
      <c r="B120" s="39" t="s">
        <v>126</v>
      </c>
      <c r="C120" s="39" t="s">
        <v>127</v>
      </c>
      <c r="D120" s="41" t="s">
        <v>128</v>
      </c>
      <c r="E120" s="41" t="str">
        <f aca="false">E359</f>
        <v>Програма підвищення енергоефективності в бюджетній сфері Сумської міської територіальної громади на 2022 - 2024 роки</v>
      </c>
      <c r="F120" s="41" t="str">
        <f aca="false">F359</f>
        <v>ріш СМР від 26.01.2022 року № 2715 - МР (зі змінами)</v>
      </c>
      <c r="G120" s="42" t="n">
        <f aca="false">H120+I120</f>
        <v>96356027</v>
      </c>
      <c r="H120" s="42" t="n">
        <v>766560</v>
      </c>
      <c r="I120" s="42" t="n">
        <f aca="false">71289467+24000000+300000</f>
        <v>95589467</v>
      </c>
      <c r="J120" s="42" t="n">
        <f aca="false">71289467+24000000+300000</f>
        <v>95589467</v>
      </c>
      <c r="K120" s="49"/>
      <c r="L120" s="44"/>
      <c r="M120" s="44"/>
      <c r="N120" s="68"/>
      <c r="O120" s="68"/>
      <c r="P120" s="45"/>
      <c r="Q120" s="76"/>
      <c r="R120" s="76"/>
      <c r="S120" s="76"/>
    </row>
    <row r="121" s="77" customFormat="true" ht="185.25" hidden="true" customHeight="true" outlineLevel="0" collapsed="false">
      <c r="A121" s="39" t="s">
        <v>274</v>
      </c>
      <c r="B121" s="39" t="n">
        <v>7700</v>
      </c>
      <c r="C121" s="70" t="s">
        <v>42</v>
      </c>
      <c r="D121" s="41" t="s">
        <v>141</v>
      </c>
      <c r="E121" s="41" t="s">
        <v>275</v>
      </c>
      <c r="F121" s="41" t="s">
        <v>276</v>
      </c>
      <c r="G121" s="42" t="n">
        <f aca="false">H121+I121</f>
        <v>0</v>
      </c>
      <c r="H121" s="42"/>
      <c r="I121" s="42"/>
      <c r="J121" s="42"/>
      <c r="K121" s="49"/>
      <c r="L121" s="44"/>
      <c r="M121" s="44"/>
      <c r="N121" s="68"/>
      <c r="O121" s="68"/>
      <c r="P121" s="45"/>
      <c r="Q121" s="76"/>
      <c r="R121" s="76"/>
      <c r="S121" s="76"/>
    </row>
    <row r="122" s="77" customFormat="true" ht="185.25" hidden="true" customHeight="true" outlineLevel="0" collapsed="false">
      <c r="A122" s="39" t="s">
        <v>269</v>
      </c>
      <c r="B122" s="39" t="s">
        <v>137</v>
      </c>
      <c r="C122" s="70" t="s">
        <v>131</v>
      </c>
      <c r="D122" s="41" t="s">
        <v>277</v>
      </c>
      <c r="E122" s="57" t="str">
        <f aca="false">E354</f>
        <v>Програма економічного і соціального розвитку Сумської міської територіальної громади на 2024 рік</v>
      </c>
      <c r="F122" s="57" t="str">
        <f aca="false">F354</f>
        <v>наказ СМВА від 21.12.2023    № 108 - СМР (зі змінами)</v>
      </c>
      <c r="G122" s="42" t="n">
        <f aca="false">H122+I122</f>
        <v>0</v>
      </c>
      <c r="H122" s="42"/>
      <c r="I122" s="42"/>
      <c r="J122" s="42"/>
      <c r="K122" s="49"/>
      <c r="L122" s="44"/>
      <c r="M122" s="44"/>
      <c r="N122" s="68"/>
      <c r="O122" s="68"/>
      <c r="P122" s="45"/>
      <c r="Q122" s="76"/>
      <c r="R122" s="76"/>
      <c r="S122" s="76"/>
    </row>
    <row r="123" s="77" customFormat="true" ht="185.25" hidden="true" customHeight="true" outlineLevel="0" collapsed="false">
      <c r="A123" s="39" t="s">
        <v>274</v>
      </c>
      <c r="B123" s="39" t="s">
        <v>140</v>
      </c>
      <c r="C123" s="70" t="s">
        <v>42</v>
      </c>
      <c r="D123" s="41" t="s">
        <v>141</v>
      </c>
      <c r="E123" s="57" t="str">
        <f aca="false">E357</f>
        <v>Програма охорони навколишнього природного середовища Сумської міської територіальної громади на 2022 - 2024 роки</v>
      </c>
      <c r="F123" s="57" t="str">
        <f aca="false">F357</f>
        <v>ріш ВК від 27.05.2022 № 162 (зі змінами)</v>
      </c>
      <c r="G123" s="42" t="n">
        <f aca="false">H123+I123</f>
        <v>0</v>
      </c>
      <c r="H123" s="42"/>
      <c r="I123" s="42"/>
      <c r="J123" s="42"/>
      <c r="K123" s="49"/>
      <c r="L123" s="44"/>
      <c r="M123" s="44"/>
      <c r="N123" s="68"/>
      <c r="O123" s="68"/>
      <c r="P123" s="45"/>
      <c r="Q123" s="76"/>
      <c r="R123" s="76"/>
      <c r="S123" s="76"/>
    </row>
    <row r="124" s="77" customFormat="true" ht="177" hidden="false" customHeight="false" outlineLevel="0" collapsed="false">
      <c r="A124" s="39" t="s">
        <v>278</v>
      </c>
      <c r="B124" s="39" t="s">
        <v>151</v>
      </c>
      <c r="C124" s="70" t="s">
        <v>148</v>
      </c>
      <c r="D124" s="41" t="s">
        <v>279</v>
      </c>
      <c r="E124" s="57"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124" s="57" t="str">
        <f aca="false">F364</f>
        <v>наказ СМВА від 29.12.2023 № 214-СМР</v>
      </c>
      <c r="G124" s="42" t="n">
        <f aca="false">H124+I124</f>
        <v>14820000</v>
      </c>
      <c r="H124" s="42" t="n">
        <v>14820000</v>
      </c>
      <c r="I124" s="42"/>
      <c r="J124" s="42"/>
      <c r="K124" s="49"/>
      <c r="L124" s="44"/>
      <c r="M124" s="44"/>
      <c r="N124" s="68"/>
      <c r="O124" s="68"/>
      <c r="P124" s="45"/>
      <c r="Q124" s="76"/>
      <c r="R124" s="76"/>
      <c r="S124" s="76"/>
    </row>
    <row r="125" customFormat="false" ht="146.25" hidden="false" customHeight="true" outlineLevel="0" collapsed="false">
      <c r="A125" s="47" t="s">
        <v>280</v>
      </c>
      <c r="B125" s="47" t="s">
        <v>154</v>
      </c>
      <c r="C125" s="39" t="s">
        <v>155</v>
      </c>
      <c r="D125" s="41" t="s">
        <v>156</v>
      </c>
      <c r="E125" s="57" t="str">
        <f aca="false">E357</f>
        <v>Програма охорони навколишнього природного середовища Сумської міської територіальної громади на 2022 - 2024 роки</v>
      </c>
      <c r="F125" s="57" t="str">
        <f aca="false">F357</f>
        <v>ріш ВК від 27.05.2022 № 162 (зі змінами)</v>
      </c>
      <c r="G125" s="42" t="n">
        <f aca="false">H125+I125</f>
        <v>681500</v>
      </c>
      <c r="H125" s="42"/>
      <c r="I125" s="42" t="n">
        <v>681500</v>
      </c>
      <c r="J125" s="42"/>
      <c r="K125" s="49"/>
      <c r="L125" s="44"/>
      <c r="M125" s="44"/>
      <c r="P125" s="45"/>
    </row>
    <row r="126" customFormat="false" ht="221.25" hidden="true" customHeight="true" outlineLevel="0" collapsed="false">
      <c r="A126" s="47" t="s">
        <v>281</v>
      </c>
      <c r="B126" s="47" t="n">
        <v>9310</v>
      </c>
      <c r="C126" s="39" t="s">
        <v>41</v>
      </c>
      <c r="D126" s="41" t="s">
        <v>282</v>
      </c>
      <c r="E126" s="41" t="s">
        <v>267</v>
      </c>
      <c r="F126" s="41" t="s">
        <v>268</v>
      </c>
      <c r="G126" s="42" t="n">
        <f aca="false">H126+I126</f>
        <v>0</v>
      </c>
      <c r="H126" s="42"/>
      <c r="I126" s="42"/>
      <c r="J126" s="42"/>
      <c r="K126" s="71"/>
      <c r="L126" s="44"/>
      <c r="M126" s="44"/>
      <c r="P126" s="45"/>
    </row>
    <row r="127" customFormat="false" ht="195" hidden="true" customHeight="true" outlineLevel="0" collapsed="false">
      <c r="A127" s="47" t="s">
        <v>283</v>
      </c>
      <c r="B127" s="47" t="n">
        <v>9320</v>
      </c>
      <c r="C127" s="39" t="s">
        <v>41</v>
      </c>
      <c r="D127" s="41" t="s">
        <v>284</v>
      </c>
      <c r="E127" s="41" t="s">
        <v>267</v>
      </c>
      <c r="F127" s="41" t="s">
        <v>268</v>
      </c>
      <c r="G127" s="42" t="n">
        <f aca="false">H127+I127</f>
        <v>0</v>
      </c>
      <c r="H127" s="42"/>
      <c r="I127" s="42"/>
      <c r="J127" s="42"/>
      <c r="K127" s="71"/>
      <c r="L127" s="44"/>
      <c r="M127" s="44"/>
      <c r="P127" s="45"/>
    </row>
    <row r="128" customFormat="false" ht="138" hidden="true" customHeight="true" outlineLevel="0" collapsed="false">
      <c r="A128" s="47" t="s">
        <v>285</v>
      </c>
      <c r="B128" s="47" t="n">
        <v>9770</v>
      </c>
      <c r="C128" s="39" t="s">
        <v>41</v>
      </c>
      <c r="D128" s="40" t="s">
        <v>165</v>
      </c>
      <c r="E128" s="41" t="s">
        <v>267</v>
      </c>
      <c r="F128" s="41" t="s">
        <v>268</v>
      </c>
      <c r="G128" s="42" t="n">
        <f aca="false">H128+I128</f>
        <v>0</v>
      </c>
      <c r="H128" s="42"/>
      <c r="I128" s="42"/>
      <c r="J128" s="42"/>
      <c r="K128" s="71"/>
      <c r="L128" s="44"/>
      <c r="M128" s="44"/>
      <c r="P128" s="45"/>
    </row>
    <row r="129" customFormat="false" ht="177" hidden="true" customHeight="true" outlineLevel="0" collapsed="false">
      <c r="A129" s="47"/>
      <c r="B129" s="47"/>
      <c r="C129" s="39"/>
      <c r="D129" s="40"/>
      <c r="E129" s="57" t="s">
        <v>286</v>
      </c>
      <c r="F129" s="41" t="s">
        <v>39</v>
      </c>
      <c r="G129" s="42" t="n">
        <f aca="false">H129+I129</f>
        <v>0</v>
      </c>
      <c r="H129" s="42"/>
      <c r="I129" s="42"/>
      <c r="J129" s="42"/>
      <c r="K129" s="71"/>
      <c r="L129" s="44"/>
      <c r="M129" s="44"/>
      <c r="P129" s="45"/>
    </row>
    <row r="130" customFormat="false" ht="187.5" hidden="true" customHeight="true" outlineLevel="0" collapsed="false">
      <c r="A130" s="39" t="s">
        <v>287</v>
      </c>
      <c r="B130" s="39" t="s">
        <v>167</v>
      </c>
      <c r="C130" s="39" t="s">
        <v>41</v>
      </c>
      <c r="D130" s="53" t="s">
        <v>168</v>
      </c>
      <c r="E130" s="41" t="s">
        <v>288</v>
      </c>
      <c r="F130" s="41" t="s">
        <v>289</v>
      </c>
      <c r="G130" s="42" t="n">
        <f aca="false">H130+I130</f>
        <v>0</v>
      </c>
      <c r="H130" s="42"/>
      <c r="I130" s="42"/>
      <c r="J130" s="42"/>
      <c r="K130" s="71"/>
      <c r="L130" s="44"/>
      <c r="M130" s="44"/>
      <c r="P130" s="45"/>
    </row>
    <row r="131" customFormat="false" ht="177" hidden="true" customHeight="true" outlineLevel="0" collapsed="false">
      <c r="A131" s="39" t="s">
        <v>281</v>
      </c>
      <c r="B131" s="39" t="n">
        <v>9310</v>
      </c>
      <c r="C131" s="39" t="s">
        <v>41</v>
      </c>
      <c r="D131" s="53" t="s">
        <v>282</v>
      </c>
      <c r="E131" s="41"/>
      <c r="F131" s="41"/>
      <c r="G131" s="42" t="n">
        <f aca="false">H131+I131</f>
        <v>0</v>
      </c>
      <c r="H131" s="42"/>
      <c r="I131" s="42"/>
      <c r="J131" s="42"/>
      <c r="K131" s="71"/>
      <c r="L131" s="44"/>
      <c r="M131" s="44"/>
      <c r="P131" s="45"/>
    </row>
    <row r="132" s="63" customFormat="true" ht="97.5" hidden="false" customHeight="true" outlineLevel="0" collapsed="false">
      <c r="A132" s="59"/>
      <c r="B132" s="59"/>
      <c r="C132" s="59"/>
      <c r="D132" s="60" t="s">
        <v>290</v>
      </c>
      <c r="E132" s="60"/>
      <c r="F132" s="60"/>
      <c r="G132" s="61" t="n">
        <f aca="false">SUM(G133:G160)</f>
        <v>247894117.35</v>
      </c>
      <c r="H132" s="61" t="n">
        <f aca="false">SUM(H133:H160)</f>
        <v>127513324.35</v>
      </c>
      <c r="I132" s="61" t="n">
        <f aca="false">SUM(I133:I160)</f>
        <v>120380793</v>
      </c>
      <c r="J132" s="61" t="n">
        <f aca="false">SUM(J133:J160)</f>
        <v>120380793</v>
      </c>
      <c r="K132" s="49" t="n">
        <v>8</v>
      </c>
      <c r="L132" s="35"/>
      <c r="M132" s="36"/>
      <c r="N132" s="35"/>
      <c r="O132" s="35"/>
      <c r="P132" s="35"/>
      <c r="Q132" s="62"/>
      <c r="R132" s="62"/>
      <c r="S132" s="62"/>
    </row>
    <row r="133" customFormat="false" ht="183" hidden="false" customHeight="true" outlineLevel="0" collapsed="false">
      <c r="A133" s="39" t="s">
        <v>291</v>
      </c>
      <c r="B133" s="39" t="s">
        <v>31</v>
      </c>
      <c r="C133" s="39" t="s">
        <v>32</v>
      </c>
      <c r="D133" s="41" t="s">
        <v>33</v>
      </c>
      <c r="E133" s="41" t="str">
        <f aca="false">E338</f>
        <v>Програма «Воєнний стан: інформування Сумської міської територіальної громади» на 2024 рік </v>
      </c>
      <c r="F133" s="41" t="str">
        <f aca="false">F338</f>
        <v>наказ СМВА від 18.12.2023    № 94 - СМР</v>
      </c>
      <c r="G133" s="42" t="n">
        <f aca="false">H133+I133</f>
        <v>72000</v>
      </c>
      <c r="H133" s="42" t="n">
        <f aca="false">90000-18000</f>
        <v>72000</v>
      </c>
      <c r="I133" s="42"/>
      <c r="J133" s="42"/>
      <c r="K133" s="49"/>
      <c r="L133" s="44"/>
      <c r="M133" s="44"/>
      <c r="P133" s="45"/>
    </row>
    <row r="134" customFormat="false" ht="144.75" hidden="false" customHeight="true" outlineLevel="0" collapsed="false">
      <c r="A134" s="47" t="s">
        <v>292</v>
      </c>
      <c r="B134" s="47" t="s">
        <v>293</v>
      </c>
      <c r="C134" s="39" t="s">
        <v>294</v>
      </c>
      <c r="D134" s="40" t="s">
        <v>295</v>
      </c>
      <c r="E134" s="57" t="str">
        <f aca="false">E341</f>
        <v>Комплексна Програма Сумської міської територіальної громади «Охорона здоров’я» на 2022 - 2024 роки</v>
      </c>
      <c r="F134" s="57" t="str">
        <f aca="false">F341</f>
        <v>ріш СМР від 26.01.2022 року № 2713 - МР (зі змінами)</v>
      </c>
      <c r="G134" s="42" t="n">
        <f aca="false">H134+I134</f>
        <v>91991282</v>
      </c>
      <c r="H134" s="42" t="n">
        <f aca="false">66271000+393700+68000+95800+1649800+503294+60000+30000+500000+2692500+495000+600000+34001+300000+350000+200000</f>
        <v>74243095</v>
      </c>
      <c r="I134" s="42" t="n">
        <f aca="false">13500000-500000+68100+2407587+655000+1310000+3500000+1045000-2692500-495000-600000+100000-350000-200000</f>
        <v>17748187</v>
      </c>
      <c r="J134" s="42" t="n">
        <f aca="false">13500000-500000+68100+2407587+655000+1310000+3500000+1045000-2692500-495000-600000+100000-350000-200000</f>
        <v>17748187</v>
      </c>
      <c r="K134" s="49"/>
      <c r="L134" s="44"/>
      <c r="M134" s="44"/>
      <c r="N134" s="78"/>
      <c r="O134" s="78"/>
      <c r="P134" s="45"/>
    </row>
    <row r="135" s="69" customFormat="true" ht="207.75" hidden="true" customHeight="true" outlineLevel="0" collapsed="false">
      <c r="A135" s="47"/>
      <c r="B135" s="47"/>
      <c r="C135" s="39"/>
      <c r="D135" s="40"/>
      <c r="E135" s="41" t="s">
        <v>288</v>
      </c>
      <c r="F135" s="41" t="s">
        <v>289</v>
      </c>
      <c r="G135" s="42" t="n">
        <f aca="false">H135+I135</f>
        <v>0</v>
      </c>
      <c r="H135" s="42"/>
      <c r="I135" s="67"/>
      <c r="J135" s="67"/>
      <c r="K135" s="49"/>
      <c r="L135" s="44"/>
      <c r="M135" s="44"/>
      <c r="N135" s="50"/>
      <c r="O135" s="50"/>
      <c r="P135" s="45"/>
      <c r="Q135" s="50"/>
      <c r="R135" s="50"/>
      <c r="S135" s="50"/>
    </row>
    <row r="136" s="69" customFormat="true" ht="138.75" hidden="true" customHeight="true" outlineLevel="0" collapsed="false">
      <c r="A136" s="47" t="s">
        <v>296</v>
      </c>
      <c r="B136" s="47" t="n">
        <v>2020</v>
      </c>
      <c r="C136" s="39" t="n">
        <v>732</v>
      </c>
      <c r="D136" s="41" t="s">
        <v>297</v>
      </c>
      <c r="E136" s="57" t="str">
        <f aca="false">E341</f>
        <v>Комплексна Програма Сумської міської територіальної громади «Охорона здоров’я» на 2022 - 2024 роки</v>
      </c>
      <c r="F136" s="57" t="str">
        <f aca="false">F341</f>
        <v>ріш СМР від 26.01.2022 року № 2713 - МР (зі змінами)</v>
      </c>
      <c r="G136" s="42" t="n">
        <f aca="false">H136+I136</f>
        <v>0</v>
      </c>
      <c r="H136" s="42"/>
      <c r="I136" s="67"/>
      <c r="J136" s="67"/>
      <c r="K136" s="49"/>
      <c r="L136" s="44"/>
      <c r="M136" s="44"/>
      <c r="N136" s="50"/>
      <c r="O136" s="50"/>
      <c r="P136" s="45"/>
      <c r="Q136" s="50"/>
      <c r="R136" s="50"/>
      <c r="S136" s="50"/>
    </row>
    <row r="137" customFormat="false" ht="190.5" hidden="false" customHeight="true" outlineLevel="0" collapsed="false">
      <c r="A137" s="47" t="s">
        <v>298</v>
      </c>
      <c r="B137" s="47" t="n">
        <v>2030</v>
      </c>
      <c r="C137" s="39" t="s">
        <v>299</v>
      </c>
      <c r="D137" s="53" t="s">
        <v>300</v>
      </c>
      <c r="E137" s="57" t="str">
        <f aca="false">E341</f>
        <v>Комплексна Програма Сумської міської територіальної громади «Охорона здоров’я» на 2022 - 2024 роки</v>
      </c>
      <c r="F137" s="57" t="str">
        <f aca="false">F341</f>
        <v>ріш СМР від 26.01.2022 року № 2713 - МР (зі змінами)</v>
      </c>
      <c r="G137" s="42" t="n">
        <f aca="false">H137+I137</f>
        <v>6012400</v>
      </c>
      <c r="H137" s="42" t="n">
        <v>6012400</v>
      </c>
      <c r="I137" s="42"/>
      <c r="J137" s="42"/>
      <c r="K137" s="49"/>
      <c r="L137" s="44"/>
      <c r="M137" s="44"/>
      <c r="P137" s="45"/>
    </row>
    <row r="138" customFormat="false" ht="52.5" hidden="true" customHeight="true" outlineLevel="0" collapsed="false">
      <c r="A138" s="47"/>
      <c r="B138" s="47"/>
      <c r="C138" s="39"/>
      <c r="D138" s="53"/>
      <c r="E138"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138" s="41" t="s">
        <v>289</v>
      </c>
      <c r="G138" s="42" t="n">
        <f aca="false">H138+I138</f>
        <v>0</v>
      </c>
      <c r="H138" s="42"/>
      <c r="I138" s="42"/>
      <c r="J138" s="42"/>
      <c r="K138" s="49"/>
      <c r="L138" s="44"/>
      <c r="M138" s="44"/>
      <c r="P138" s="45"/>
    </row>
    <row r="139" customFormat="false" ht="141.75" hidden="true" customHeight="true" outlineLevel="0" collapsed="false">
      <c r="A139" s="47" t="s">
        <v>301</v>
      </c>
      <c r="B139" s="47" t="s">
        <v>302</v>
      </c>
      <c r="C139" s="39" t="s">
        <v>303</v>
      </c>
      <c r="D139" s="53" t="s">
        <v>304</v>
      </c>
      <c r="E139" s="57" t="s">
        <v>305</v>
      </c>
      <c r="F139" s="41" t="s">
        <v>306</v>
      </c>
      <c r="G139" s="42" t="n">
        <f aca="false">H139+I139</f>
        <v>0</v>
      </c>
      <c r="H139" s="42"/>
      <c r="I139" s="42"/>
      <c r="J139" s="42"/>
      <c r="K139" s="49"/>
      <c r="L139" s="44"/>
      <c r="M139" s="44"/>
      <c r="P139" s="45"/>
    </row>
    <row r="140" customFormat="false" ht="156.75" hidden="false" customHeight="true" outlineLevel="0" collapsed="false">
      <c r="A140" s="47" t="s">
        <v>307</v>
      </c>
      <c r="B140" s="47" t="s">
        <v>308</v>
      </c>
      <c r="C140" s="39" t="s">
        <v>309</v>
      </c>
      <c r="D140" s="40" t="s">
        <v>310</v>
      </c>
      <c r="E140" s="57" t="str">
        <f aca="false">E341</f>
        <v>Комплексна Програма Сумської міської територіальної громади «Охорона здоров’я» на 2022 - 2024 роки</v>
      </c>
      <c r="F140" s="57" t="str">
        <f aca="false">F341</f>
        <v>ріш СМР від 26.01.2022 року № 2713 - МР (зі змінами)</v>
      </c>
      <c r="G140" s="42" t="n">
        <f aca="false">H140+I140</f>
        <v>12368000</v>
      </c>
      <c r="H140" s="42" t="n">
        <f aca="false">12460400-H141</f>
        <v>12368000</v>
      </c>
      <c r="I140" s="42"/>
      <c r="J140" s="42"/>
      <c r="K140" s="49"/>
      <c r="L140" s="44"/>
      <c r="M140" s="44"/>
      <c r="P140" s="45"/>
    </row>
    <row r="141" s="69" customFormat="true" ht="163.5" hidden="false" customHeight="true" outlineLevel="0" collapsed="false">
      <c r="A141" s="47"/>
      <c r="B141" s="47"/>
      <c r="C141" s="39"/>
      <c r="D141" s="40"/>
      <c r="E141"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1" s="41" t="str">
        <f aca="false">F358</f>
        <v>ріш СМР від 24.11.2021 року № 2273 - МР (зі змінами)</v>
      </c>
      <c r="G141" s="42" t="n">
        <f aca="false">H141+I141</f>
        <v>92400</v>
      </c>
      <c r="H141" s="42" t="n">
        <v>92400</v>
      </c>
      <c r="I141" s="67"/>
      <c r="J141" s="67"/>
      <c r="K141" s="49"/>
      <c r="L141" s="44"/>
      <c r="M141" s="44"/>
      <c r="N141" s="50"/>
      <c r="O141" s="50"/>
      <c r="P141" s="45"/>
      <c r="Q141" s="50"/>
      <c r="R141" s="50"/>
      <c r="S141" s="50"/>
    </row>
    <row r="142" customFormat="false" ht="190.5" hidden="false" customHeight="true" outlineLevel="0" collapsed="false">
      <c r="A142" s="47" t="s">
        <v>311</v>
      </c>
      <c r="B142" s="47" t="n">
        <v>2111</v>
      </c>
      <c r="C142" s="39" t="s">
        <v>312</v>
      </c>
      <c r="D142" s="41" t="s">
        <v>313</v>
      </c>
      <c r="E142" s="57" t="str">
        <f aca="false">E341</f>
        <v>Комплексна Програма Сумської міської територіальної громади «Охорона здоров’я» на 2022 - 2024 роки</v>
      </c>
      <c r="F142" s="57" t="str">
        <f aca="false">F341</f>
        <v>ріш СМР від 26.01.2022 року № 2713 - МР (зі змінами)</v>
      </c>
      <c r="G142" s="42" t="n">
        <f aca="false">H142+I142</f>
        <v>7354227</v>
      </c>
      <c r="H142" s="42" t="n">
        <v>5716100</v>
      </c>
      <c r="I142" s="42" t="n">
        <f aca="false">3980000-2522740+180867</f>
        <v>1638127</v>
      </c>
      <c r="J142" s="42" t="n">
        <f aca="false">3980000-2522740+180867</f>
        <v>1638127</v>
      </c>
      <c r="K142" s="49"/>
      <c r="L142" s="44"/>
      <c r="M142" s="44"/>
      <c r="P142" s="45"/>
    </row>
    <row r="143" customFormat="false" ht="139.5" hidden="true" customHeight="true" outlineLevel="0" collapsed="false">
      <c r="A143" s="47" t="s">
        <v>314</v>
      </c>
      <c r="B143" s="47" t="s">
        <v>315</v>
      </c>
      <c r="C143" s="47" t="s">
        <v>316</v>
      </c>
      <c r="D143" s="41" t="s">
        <v>317</v>
      </c>
      <c r="E143" s="57" t="s">
        <v>318</v>
      </c>
      <c r="F143" s="41" t="s">
        <v>319</v>
      </c>
      <c r="G143" s="42" t="n">
        <f aca="false">H143+I143</f>
        <v>0</v>
      </c>
      <c r="H143" s="42"/>
      <c r="I143" s="42"/>
      <c r="J143" s="42"/>
      <c r="K143" s="49"/>
      <c r="L143" s="44"/>
      <c r="M143" s="44"/>
      <c r="P143" s="45"/>
    </row>
    <row r="144" customFormat="false" ht="138.75" hidden="true" customHeight="true" outlineLevel="0" collapsed="false">
      <c r="A144" s="47" t="s">
        <v>314</v>
      </c>
      <c r="B144" s="47" t="n">
        <v>2144</v>
      </c>
      <c r="C144" s="47" t="s">
        <v>316</v>
      </c>
      <c r="D144" s="79" t="s">
        <v>317</v>
      </c>
      <c r="E144" s="57" t="str">
        <f aca="false">E341</f>
        <v>Комплексна Програма Сумської міської територіальної громади «Охорона здоров’я» на 2022 - 2024 роки</v>
      </c>
      <c r="F144" s="57" t="str">
        <f aca="false">F341</f>
        <v>ріш СМР від 26.01.2022 року № 2713 - МР (зі змінами)</v>
      </c>
      <c r="G144" s="42" t="n">
        <f aca="false">H144+I144</f>
        <v>0</v>
      </c>
      <c r="H144" s="42"/>
      <c r="I144" s="42"/>
      <c r="J144" s="42"/>
      <c r="K144" s="49"/>
      <c r="L144" s="44"/>
      <c r="M144" s="44"/>
      <c r="P144" s="45"/>
    </row>
    <row r="145" customFormat="false" ht="142.15" hidden="false" customHeight="true" outlineLevel="0" collapsed="false">
      <c r="A145" s="47" t="s">
        <v>320</v>
      </c>
      <c r="B145" s="47" t="s">
        <v>321</v>
      </c>
      <c r="C145" s="47" t="s">
        <v>316</v>
      </c>
      <c r="D145" s="41" t="s">
        <v>322</v>
      </c>
      <c r="E145" s="57" t="str">
        <f aca="false">E341</f>
        <v>Комплексна Програма Сумської міської територіальної громади «Охорона здоров’я» на 2022 - 2024 роки</v>
      </c>
      <c r="F145" s="57" t="str">
        <f aca="false">F341</f>
        <v>ріш СМР від 26.01.2022 року № 2713 - МР (зі змінами)</v>
      </c>
      <c r="G145" s="42" t="n">
        <f aca="false">H145+I145</f>
        <v>4113000</v>
      </c>
      <c r="H145" s="42" t="n">
        <v>4113000</v>
      </c>
      <c r="I145" s="42"/>
      <c r="J145" s="42"/>
      <c r="K145" s="49"/>
      <c r="L145" s="44"/>
      <c r="M145" s="44"/>
      <c r="P145" s="45"/>
    </row>
    <row r="146" customFormat="false" ht="124.5" hidden="false" customHeight="true" outlineLevel="0" collapsed="false">
      <c r="A146" s="47" t="s">
        <v>323</v>
      </c>
      <c r="B146" s="47" t="s">
        <v>324</v>
      </c>
      <c r="C146" s="47" t="s">
        <v>316</v>
      </c>
      <c r="D146" s="53" t="s">
        <v>325</v>
      </c>
      <c r="E146" s="57" t="str">
        <f aca="false">E341</f>
        <v>Комплексна Програма Сумської міської територіальної громади «Охорона здоров’я» на 2022 - 2024 роки</v>
      </c>
      <c r="F146" s="57" t="str">
        <f aca="false">F341</f>
        <v>ріш СМР від 26.01.2022 року № 2713 - МР (зі змінами)</v>
      </c>
      <c r="G146" s="42" t="n">
        <f aca="false">H146+I146</f>
        <v>73395540</v>
      </c>
      <c r="H146" s="42" t="n">
        <f aca="false">23965400-1165000+250000+250000+45140+50000</f>
        <v>23395540</v>
      </c>
      <c r="I146" s="42" t="n">
        <v>50000000</v>
      </c>
      <c r="J146" s="42" t="n">
        <v>50000000</v>
      </c>
      <c r="K146" s="49"/>
      <c r="L146" s="44"/>
      <c r="M146" s="44"/>
      <c r="N146" s="50"/>
      <c r="P146" s="45"/>
    </row>
    <row r="147" s="69" customFormat="true" ht="146.65" hidden="false" customHeight="true" outlineLevel="0" collapsed="false">
      <c r="A147" s="47"/>
      <c r="B147" s="47"/>
      <c r="C147" s="47"/>
      <c r="D147" s="53"/>
      <c r="E147"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47" s="41" t="str">
        <f aca="false">F358</f>
        <v>ріш СМР від 24.11.2021 року № 2273 - МР (зі змінами)</v>
      </c>
      <c r="G147" s="42" t="n">
        <f aca="false">H147+I147</f>
        <v>1115000</v>
      </c>
      <c r="H147" s="42" t="n">
        <f aca="false">1165000-50000</f>
        <v>1115000</v>
      </c>
      <c r="I147" s="42"/>
      <c r="J147" s="42"/>
      <c r="K147" s="49"/>
      <c r="L147" s="44"/>
      <c r="M147" s="44"/>
      <c r="N147" s="50"/>
      <c r="O147" s="50"/>
      <c r="P147" s="45"/>
      <c r="Q147" s="50"/>
      <c r="R147" s="50"/>
      <c r="S147" s="50"/>
    </row>
    <row r="148" s="69" customFormat="true" ht="150.75" hidden="true" customHeight="true" outlineLevel="0" collapsed="false">
      <c r="A148" s="47" t="s">
        <v>326</v>
      </c>
      <c r="B148" s="47" t="n">
        <v>7322</v>
      </c>
      <c r="C148" s="47" t="s">
        <v>262</v>
      </c>
      <c r="D148" s="41" t="s">
        <v>327</v>
      </c>
      <c r="E148" s="57" t="str">
        <f aca="false">E341</f>
        <v>Комплексна Програма Сумської міської територіальної громади «Охорона здоров’я» на 2022 - 2024 роки</v>
      </c>
      <c r="F148" s="41" t="s">
        <v>328</v>
      </c>
      <c r="G148" s="42" t="n">
        <f aca="false">H148+I148</f>
        <v>0</v>
      </c>
      <c r="H148" s="42"/>
      <c r="I148" s="42"/>
      <c r="J148" s="42"/>
      <c r="K148" s="49"/>
      <c r="L148" s="44"/>
      <c r="M148" s="44"/>
      <c r="N148" s="50"/>
      <c r="O148" s="50"/>
      <c r="P148" s="45"/>
      <c r="Q148" s="50"/>
      <c r="R148" s="50"/>
      <c r="S148" s="50"/>
    </row>
    <row r="149" s="69" customFormat="true" ht="192" hidden="true" customHeight="true" outlineLevel="0" collapsed="false">
      <c r="A149" s="47" t="s">
        <v>329</v>
      </c>
      <c r="B149" s="47" t="n">
        <v>7361</v>
      </c>
      <c r="C149" s="47" t="s">
        <v>131</v>
      </c>
      <c r="D149" s="53" t="s">
        <v>330</v>
      </c>
      <c r="E149" s="57" t="str">
        <f aca="false">E341</f>
        <v>Комплексна Програма Сумської міської територіальної громади «Охорона здоров’я» на 2022 - 2024 роки</v>
      </c>
      <c r="F149" s="57" t="str">
        <f aca="false">F341</f>
        <v>ріш СМР від 26.01.2022 року № 2713 - МР (зі змінами)</v>
      </c>
      <c r="G149" s="42" t="n">
        <f aca="false">H149+I149</f>
        <v>0</v>
      </c>
      <c r="H149" s="42"/>
      <c r="I149" s="42"/>
      <c r="J149" s="42"/>
      <c r="K149" s="49"/>
      <c r="L149" s="44"/>
      <c r="M149" s="44"/>
      <c r="N149" s="50"/>
      <c r="O149" s="50"/>
      <c r="P149" s="45"/>
      <c r="Q149" s="50"/>
      <c r="R149" s="50"/>
      <c r="S149" s="50"/>
    </row>
    <row r="150" s="69" customFormat="true" ht="140.25" hidden="true" customHeight="true" outlineLevel="0" collapsed="false">
      <c r="A150" s="47"/>
      <c r="B150" s="47"/>
      <c r="C150" s="47"/>
      <c r="D150" s="53"/>
      <c r="E150" s="41" t="str">
        <f aca="false">E359</f>
        <v>Програма підвищення енергоефективності в бюджетній сфері Сумської міської територіальної громади на 2022 - 2024 роки</v>
      </c>
      <c r="F150" s="41" t="str">
        <f aca="false">F359</f>
        <v>ріш СМР від 26.01.2022 року № 2715 - МР (зі змінами)</v>
      </c>
      <c r="G150" s="42" t="n">
        <f aca="false">H150+I150</f>
        <v>0</v>
      </c>
      <c r="H150" s="42"/>
      <c r="I150" s="42"/>
      <c r="J150" s="42"/>
      <c r="K150" s="49"/>
      <c r="L150" s="44"/>
      <c r="M150" s="44"/>
      <c r="N150" s="50"/>
      <c r="O150" s="50"/>
      <c r="P150" s="45"/>
      <c r="Q150" s="50"/>
      <c r="R150" s="50"/>
      <c r="S150" s="50"/>
    </row>
    <row r="151" customFormat="false" ht="159" hidden="true" customHeight="true" outlineLevel="0" collapsed="false">
      <c r="A151" s="39" t="s">
        <v>331</v>
      </c>
      <c r="B151" s="39" t="s">
        <v>265</v>
      </c>
      <c r="C151" s="39" t="s">
        <v>131</v>
      </c>
      <c r="D151" s="40" t="s">
        <v>266</v>
      </c>
      <c r="E15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151" s="41" t="s">
        <v>332</v>
      </c>
      <c r="G151" s="42" t="n">
        <f aca="false">H151+I151</f>
        <v>0</v>
      </c>
      <c r="H151" s="42"/>
      <c r="I151" s="42"/>
      <c r="J151" s="42"/>
      <c r="K151" s="49"/>
      <c r="L151" s="44"/>
      <c r="M151" s="44"/>
      <c r="P151" s="45"/>
    </row>
    <row r="152" customFormat="false" ht="192" hidden="true" customHeight="true" outlineLevel="0" collapsed="false">
      <c r="A152" s="39"/>
      <c r="B152" s="39"/>
      <c r="C152" s="39"/>
      <c r="D152" s="40"/>
      <c r="E152" s="41" t="str">
        <f aca="false">E361</f>
        <v>Програма розвитку фізичної культури і спорту Сумської міської територіальної громади на 2022 - 2024 роки</v>
      </c>
      <c r="F152" s="41" t="s">
        <v>328</v>
      </c>
      <c r="G152" s="42" t="n">
        <f aca="false">H152+I152</f>
        <v>0</v>
      </c>
      <c r="H152" s="42"/>
      <c r="I152" s="42"/>
      <c r="J152" s="42"/>
      <c r="K152" s="49"/>
      <c r="L152" s="44"/>
      <c r="M152" s="44"/>
      <c r="P152" s="45"/>
    </row>
    <row r="153" customFormat="false" ht="216" hidden="false" customHeight="true" outlineLevel="0" collapsed="false">
      <c r="A153" s="39" t="s">
        <v>333</v>
      </c>
      <c r="B153" s="39" t="s">
        <v>334</v>
      </c>
      <c r="C153" s="39" t="s">
        <v>316</v>
      </c>
      <c r="D153" s="41" t="s">
        <v>335</v>
      </c>
      <c r="E153" s="57" t="str">
        <f aca="false">E341</f>
        <v>Комплексна Програма Сумської міської територіальної громади «Охорона здоров’я» на 2022 - 2024 роки</v>
      </c>
      <c r="F153" s="57" t="str">
        <f aca="false">F341</f>
        <v>ріш СМР від 26.01.2022 року № 2713 - МР (зі змінами)</v>
      </c>
      <c r="G153" s="42" t="n">
        <f aca="false">H153+I153</f>
        <v>9417475</v>
      </c>
      <c r="H153" s="42"/>
      <c r="I153" s="42" t="n">
        <f aca="false">8596499+820976</f>
        <v>9417475</v>
      </c>
      <c r="J153" s="42" t="n">
        <f aca="false">8596499+820976</f>
        <v>9417475</v>
      </c>
      <c r="K153" s="49"/>
      <c r="L153" s="44"/>
      <c r="M153" s="44"/>
      <c r="P153" s="45"/>
    </row>
    <row r="154" customFormat="false" ht="192" hidden="false" customHeight="true" outlineLevel="0" collapsed="false">
      <c r="A154" s="39" t="s">
        <v>336</v>
      </c>
      <c r="B154" s="39" t="s">
        <v>337</v>
      </c>
      <c r="C154" s="39" t="s">
        <v>316</v>
      </c>
      <c r="D154" s="41" t="s">
        <v>338</v>
      </c>
      <c r="E154" s="57" t="str">
        <f aca="false">E341</f>
        <v>Комплексна Програма Сумської міської територіальної громади «Охорона здоров’я» на 2022 - 2024 роки</v>
      </c>
      <c r="F154" s="57" t="str">
        <f aca="false">F341</f>
        <v>ріш СМР від 26.01.2022 року № 2713 - МР (зі змінами)</v>
      </c>
      <c r="G154" s="42" t="n">
        <f aca="false">H154+I154</f>
        <v>31936617</v>
      </c>
      <c r="H154" s="42"/>
      <c r="I154" s="42" t="n">
        <v>31936617</v>
      </c>
      <c r="J154" s="42" t="n">
        <v>31936617</v>
      </c>
      <c r="K154" s="49"/>
      <c r="L154" s="44"/>
      <c r="M154" s="44"/>
      <c r="P154" s="45"/>
    </row>
    <row r="155" customFormat="false" ht="162.75" hidden="false" customHeight="true" outlineLevel="0" collapsed="false">
      <c r="A155" s="39" t="s">
        <v>339</v>
      </c>
      <c r="B155" s="39" t="s">
        <v>126</v>
      </c>
      <c r="C155" s="39" t="s">
        <v>127</v>
      </c>
      <c r="D155" s="41" t="s">
        <v>128</v>
      </c>
      <c r="E155" s="41" t="str">
        <f aca="false">E359</f>
        <v>Програма підвищення енергоефективності в бюджетній сфері Сумської міської територіальної громади на 2022 - 2024 роки</v>
      </c>
      <c r="F155" s="41" t="str">
        <f aca="false">F359</f>
        <v>ріш СМР від 26.01.2022 року № 2715 - МР (зі змінами)</v>
      </c>
      <c r="G155" s="42" t="n">
        <f aca="false">H155+I155</f>
        <v>9973789.35</v>
      </c>
      <c r="H155" s="42" t="n">
        <f aca="false">324600+299189.35-238000</f>
        <v>385789.35</v>
      </c>
      <c r="I155" s="42" t="n">
        <f aca="false">5000000+9350000+299189.35-299189.35+238000-5000000</f>
        <v>9588000</v>
      </c>
      <c r="J155" s="42" t="n">
        <f aca="false">5000000+9350000+238000-5000000</f>
        <v>9588000</v>
      </c>
      <c r="K155" s="49"/>
      <c r="L155" s="44"/>
      <c r="M155" s="44"/>
      <c r="P155" s="45"/>
    </row>
    <row r="156" customFormat="false" ht="183" hidden="true" customHeight="true" outlineLevel="0" collapsed="false">
      <c r="A156" s="39" t="s">
        <v>340</v>
      </c>
      <c r="B156" s="39" t="s">
        <v>140</v>
      </c>
      <c r="C156" s="39" t="s">
        <v>42</v>
      </c>
      <c r="D156" s="41" t="s">
        <v>141</v>
      </c>
      <c r="E156" s="41" t="str">
        <f aca="false">E359</f>
        <v>Програма підвищення енергоефективності в бюджетній сфері Сумської міської територіальної громади на 2022 - 2024 роки</v>
      </c>
      <c r="F156" s="41" t="str">
        <f aca="false">F359</f>
        <v>ріш СМР від 26.01.2022 року № 2715 - МР (зі змінами)</v>
      </c>
      <c r="G156" s="42" t="n">
        <f aca="false">H156+I156</f>
        <v>0</v>
      </c>
      <c r="H156" s="42"/>
      <c r="I156" s="42"/>
      <c r="J156" s="42"/>
      <c r="K156" s="49"/>
      <c r="L156" s="44"/>
      <c r="M156" s="44"/>
      <c r="P156" s="45"/>
    </row>
    <row r="157" customFormat="false" ht="177" hidden="true" customHeight="true" outlineLevel="0" collapsed="false">
      <c r="A157" s="39" t="s">
        <v>341</v>
      </c>
      <c r="B157" s="39" t="s">
        <v>154</v>
      </c>
      <c r="C157" s="39" t="s">
        <v>155</v>
      </c>
      <c r="D157" s="41" t="s">
        <v>156</v>
      </c>
      <c r="E157" s="57" t="s">
        <v>342</v>
      </c>
      <c r="F157" s="41" t="s">
        <v>343</v>
      </c>
      <c r="G157" s="42" t="n">
        <f aca="false">H157+I157</f>
        <v>0</v>
      </c>
      <c r="H157" s="42"/>
      <c r="I157" s="42"/>
      <c r="J157" s="42"/>
      <c r="K157" s="49"/>
      <c r="L157" s="44"/>
      <c r="M157" s="44"/>
      <c r="P157" s="45"/>
    </row>
    <row r="158" customFormat="false" ht="177" hidden="true" customHeight="true" outlineLevel="0" collapsed="false">
      <c r="A158" s="39" t="s">
        <v>344</v>
      </c>
      <c r="B158" s="39" t="n">
        <v>8661</v>
      </c>
      <c r="C158" s="39" t="n">
        <v>490</v>
      </c>
      <c r="D158" s="41" t="s">
        <v>345</v>
      </c>
      <c r="E158" s="57" t="s">
        <v>346</v>
      </c>
      <c r="F158" s="41" t="s">
        <v>328</v>
      </c>
      <c r="G158" s="42" t="n">
        <f aca="false">H158+I158</f>
        <v>0</v>
      </c>
      <c r="H158" s="42"/>
      <c r="I158" s="42"/>
      <c r="J158" s="42"/>
      <c r="K158" s="49"/>
      <c r="L158" s="44"/>
      <c r="M158" s="44"/>
      <c r="P158" s="45"/>
    </row>
    <row r="159" customFormat="false" ht="177" hidden="true" customHeight="true" outlineLevel="0" collapsed="false">
      <c r="A159" s="39" t="s">
        <v>347</v>
      </c>
      <c r="B159" s="39" t="n">
        <v>8662</v>
      </c>
      <c r="C159" s="39" t="n">
        <v>4090</v>
      </c>
      <c r="D159" s="41" t="s">
        <v>348</v>
      </c>
      <c r="E159" s="57" t="s">
        <v>346</v>
      </c>
      <c r="F159" s="41" t="s">
        <v>328</v>
      </c>
      <c r="G159" s="42" t="n">
        <f aca="false">H159+I159</f>
        <v>0</v>
      </c>
      <c r="H159" s="42"/>
      <c r="I159" s="42"/>
      <c r="J159" s="42"/>
      <c r="K159" s="49"/>
      <c r="L159" s="44"/>
      <c r="M159" s="44"/>
      <c r="P159" s="45"/>
    </row>
    <row r="160" customFormat="false" ht="158.25" hidden="false" customHeight="true" outlineLevel="0" collapsed="false">
      <c r="A160" s="39" t="s">
        <v>349</v>
      </c>
      <c r="B160" s="39" t="s">
        <v>164</v>
      </c>
      <c r="C160" s="39" t="s">
        <v>350</v>
      </c>
      <c r="D160" s="80" t="s">
        <v>165</v>
      </c>
      <c r="E160" s="57" t="str">
        <f aca="false">E341</f>
        <v>Комплексна Програма Сумської міської територіальної громади «Охорона здоров’я» на 2022 - 2024 роки</v>
      </c>
      <c r="F160" s="57" t="str">
        <f aca="false">F341</f>
        <v>ріш СМР від 26.01.2022 року № 2713 - МР (зі змінами)</v>
      </c>
      <c r="G160" s="42" t="n">
        <f aca="false">H160+I160</f>
        <v>52387</v>
      </c>
      <c r="H160" s="42"/>
      <c r="I160" s="42" t="n">
        <v>52387</v>
      </c>
      <c r="J160" s="42" t="n">
        <v>52387</v>
      </c>
      <c r="K160" s="49"/>
      <c r="L160" s="44"/>
      <c r="M160" s="44"/>
      <c r="P160" s="45"/>
    </row>
    <row r="161" s="63" customFormat="true" ht="104.65" hidden="false" customHeight="true" outlineLevel="0" collapsed="false">
      <c r="A161" s="59"/>
      <c r="B161" s="59"/>
      <c r="C161" s="59"/>
      <c r="D161" s="60" t="s">
        <v>351</v>
      </c>
      <c r="E161" s="60"/>
      <c r="F161" s="60"/>
      <c r="G161" s="61" t="n">
        <f aca="false">SUM(G162:G185)</f>
        <v>378576940</v>
      </c>
      <c r="H161" s="61" t="n">
        <f aca="false">SUM(H162:H185)</f>
        <v>378576940</v>
      </c>
      <c r="I161" s="61" t="n">
        <f aca="false">SUM(I162:I185)</f>
        <v>0</v>
      </c>
      <c r="J161" s="61" t="n">
        <f aca="false">SUM(J162:J185)</f>
        <v>0</v>
      </c>
      <c r="K161" s="49" t="n">
        <v>9</v>
      </c>
      <c r="L161" s="35"/>
      <c r="M161" s="44"/>
      <c r="N161" s="35"/>
      <c r="O161" s="35"/>
      <c r="P161" s="35"/>
      <c r="Q161" s="62"/>
      <c r="R161" s="62"/>
      <c r="S161" s="62"/>
    </row>
    <row r="162" customFormat="false" ht="156" hidden="false" customHeight="true" outlineLevel="0" collapsed="false">
      <c r="A162" s="39" t="s">
        <v>352</v>
      </c>
      <c r="B162" s="39" t="s">
        <v>31</v>
      </c>
      <c r="C162" s="39" t="s">
        <v>32</v>
      </c>
      <c r="D162" s="41" t="s">
        <v>33</v>
      </c>
      <c r="E162" s="41" t="str">
        <f aca="false">E338</f>
        <v>Програма «Воєнний стан: інформування Сумської міської територіальної громади» на 2024 рік </v>
      </c>
      <c r="F162" s="41" t="str">
        <f aca="false">F338</f>
        <v>наказ СМВА від 18.12.2023    № 94 - СМР</v>
      </c>
      <c r="G162" s="42" t="n">
        <f aca="false">H162+I162</f>
        <v>72000</v>
      </c>
      <c r="H162" s="42" t="n">
        <f aca="false">90000-18000</f>
        <v>72000</v>
      </c>
      <c r="I162" s="42"/>
      <c r="J162" s="42"/>
      <c r="K162" s="49"/>
      <c r="L162" s="44"/>
      <c r="M162" s="44"/>
      <c r="P162" s="45"/>
    </row>
    <row r="163" customFormat="false" ht="203.25" hidden="true" customHeight="true" outlineLevel="0" collapsed="false">
      <c r="A163" s="39" t="s">
        <v>353</v>
      </c>
      <c r="B163" s="39" t="s">
        <v>41</v>
      </c>
      <c r="C163" s="39" t="s">
        <v>42</v>
      </c>
      <c r="D163" s="41" t="s">
        <v>43</v>
      </c>
      <c r="E163" s="41" t="str">
        <f aca="false">E366</f>
        <v>Програма для забезпечення виконання департаментом соціального захисту населення Сумської міської ради рішень суду та пов’язаних із ними стягнень на 2021 – 2023 роки</v>
      </c>
      <c r="F163" s="41" t="str">
        <f aca="false">F366</f>
        <v>від 24.03.2021 року № 517-МР</v>
      </c>
      <c r="G163" s="42" t="n">
        <f aca="false">H163+I163</f>
        <v>0</v>
      </c>
      <c r="H163" s="42"/>
      <c r="I163" s="42"/>
      <c r="J163" s="42"/>
      <c r="K163" s="49"/>
      <c r="L163" s="44"/>
      <c r="M163" s="44"/>
      <c r="P163" s="45"/>
    </row>
    <row r="164" s="83" customFormat="true" ht="113.25" hidden="false" customHeight="true" outlineLevel="0" collapsed="false">
      <c r="A164" s="39" t="s">
        <v>354</v>
      </c>
      <c r="B164" s="39" t="s">
        <v>355</v>
      </c>
      <c r="C164" s="39" t="n">
        <v>1030</v>
      </c>
      <c r="D164" s="41" t="s">
        <v>356</v>
      </c>
      <c r="E164" s="41" t="str">
        <f aca="false">E347</f>
        <v>Програма Сумської міської територіальної громади «Милосердя» на 2022 - 2024 роки</v>
      </c>
      <c r="F164" s="41" t="str">
        <f aca="false">F347</f>
        <v>ріш СМР від 24.11.2021 року № 2272 - МР (зі змінами)</v>
      </c>
      <c r="G164" s="42" t="n">
        <f aca="false">H164+I164</f>
        <v>421900</v>
      </c>
      <c r="H164" s="42" t="n">
        <f aca="false">466000-33000-11100</f>
        <v>421900</v>
      </c>
      <c r="I164" s="42"/>
      <c r="J164" s="42"/>
      <c r="K164" s="49"/>
      <c r="L164" s="44"/>
      <c r="M164" s="44"/>
      <c r="N164" s="81"/>
      <c r="O164" s="81"/>
      <c r="P164" s="45"/>
      <c r="Q164" s="82"/>
      <c r="R164" s="82"/>
      <c r="S164" s="82"/>
    </row>
    <row r="165" customFormat="false" ht="105" hidden="false" customHeight="true" outlineLevel="0" collapsed="false">
      <c r="A165" s="39" t="s">
        <v>357</v>
      </c>
      <c r="B165" s="39" t="s">
        <v>358</v>
      </c>
      <c r="C165" s="39" t="n">
        <v>1070</v>
      </c>
      <c r="D165" s="41" t="s">
        <v>359</v>
      </c>
      <c r="E165" s="41" t="str">
        <f aca="false">E347</f>
        <v>Програма Сумської міської територіальної громади «Милосердя» на 2022 - 2024 роки</v>
      </c>
      <c r="F165" s="41" t="str">
        <f aca="false">F347</f>
        <v>ріш СМР від 24.11.2021 року № 2272 - МР (зі змінами)</v>
      </c>
      <c r="G165" s="42" t="n">
        <f aca="false">H165+I165</f>
        <v>622450</v>
      </c>
      <c r="H165" s="42" t="n">
        <f aca="false">830000-9550-170000-28000</f>
        <v>622450</v>
      </c>
      <c r="I165" s="42"/>
      <c r="J165" s="42"/>
      <c r="K165" s="49"/>
      <c r="L165" s="44"/>
      <c r="M165" s="44"/>
      <c r="P165" s="45"/>
    </row>
    <row r="166" customFormat="false" ht="146.25" hidden="false" customHeight="true" outlineLevel="0" collapsed="false">
      <c r="A166" s="39" t="s">
        <v>360</v>
      </c>
      <c r="B166" s="39" t="s">
        <v>46</v>
      </c>
      <c r="C166" s="39" t="s">
        <v>361</v>
      </c>
      <c r="D166" s="41" t="s">
        <v>47</v>
      </c>
      <c r="E166" s="41" t="str">
        <f aca="false">E347</f>
        <v>Програма Сумської міської територіальної громади «Милосердя» на 2022 - 2024 роки</v>
      </c>
      <c r="F166" s="41" t="str">
        <f aca="false">F347</f>
        <v>ріш СМР від 24.11.2021 року № 2272 - МР (зі змінами)</v>
      </c>
      <c r="G166" s="42" t="n">
        <f aca="false">H166+I166</f>
        <v>21237760</v>
      </c>
      <c r="H166" s="42" t="n">
        <f aca="false">19330000-850000+22000-64240+2800000</f>
        <v>21237760</v>
      </c>
      <c r="I166" s="42"/>
      <c r="J166" s="42"/>
      <c r="K166" s="49"/>
      <c r="L166" s="44"/>
      <c r="M166" s="44"/>
      <c r="P166" s="45"/>
    </row>
    <row r="167" customFormat="false" ht="140.65" hidden="false" customHeight="true" outlineLevel="0" collapsed="false">
      <c r="A167" s="39" t="s">
        <v>362</v>
      </c>
      <c r="B167" s="39" t="s">
        <v>363</v>
      </c>
      <c r="C167" s="39" t="s">
        <v>361</v>
      </c>
      <c r="D167" s="41" t="s">
        <v>364</v>
      </c>
      <c r="E167" s="41" t="str">
        <f aca="false">E347</f>
        <v>Програма Сумської міської територіальної громади «Милосердя» на 2022 - 2024 роки</v>
      </c>
      <c r="F167" s="41" t="str">
        <f aca="false">F347</f>
        <v>ріш СМР від 24.11.2021 року № 2272 - МР (зі змінами)</v>
      </c>
      <c r="G167" s="42" t="n">
        <f aca="false">H167+I167</f>
        <v>1000000</v>
      </c>
      <c r="H167" s="42" t="n">
        <f aca="false">2400000-1400000</f>
        <v>1000000</v>
      </c>
      <c r="I167" s="42"/>
      <c r="J167" s="42"/>
      <c r="K167" s="49"/>
      <c r="L167" s="44"/>
      <c r="M167" s="44"/>
      <c r="P167" s="45"/>
    </row>
    <row r="168" customFormat="false" ht="142.5" hidden="false" customHeight="true" outlineLevel="0" collapsed="false">
      <c r="A168" s="39" t="s">
        <v>365</v>
      </c>
      <c r="B168" s="39" t="s">
        <v>49</v>
      </c>
      <c r="C168" s="39" t="s">
        <v>361</v>
      </c>
      <c r="D168" s="41" t="s">
        <v>50</v>
      </c>
      <c r="E168" s="41" t="str">
        <f aca="false">E347</f>
        <v>Програма Сумської міської територіальної громади «Милосердя» на 2022 - 2024 роки</v>
      </c>
      <c r="F168" s="41" t="str">
        <f aca="false">F347</f>
        <v>ріш СМР від 24.11.2021 року № 2272 - МР (зі змінами)</v>
      </c>
      <c r="G168" s="42" t="n">
        <f aca="false">H168+I168</f>
        <v>42225200</v>
      </c>
      <c r="H168" s="42" t="n">
        <f aca="false">47688000-3000000-62800-2400000</f>
        <v>42225200</v>
      </c>
      <c r="I168" s="42"/>
      <c r="J168" s="42"/>
      <c r="K168" s="49"/>
      <c r="L168" s="44"/>
      <c r="M168" s="44"/>
      <c r="P168" s="45"/>
    </row>
    <row r="169" customFormat="false" ht="265.5" hidden="true" customHeight="true" outlineLevel="0" collapsed="false">
      <c r="A169" s="39" t="s">
        <v>366</v>
      </c>
      <c r="B169" s="39" t="s">
        <v>367</v>
      </c>
      <c r="C169" s="39" t="s">
        <v>368</v>
      </c>
      <c r="D169" s="41" t="s">
        <v>369</v>
      </c>
      <c r="E169" s="41" t="str">
        <f aca="false">E347</f>
        <v>Програма Сумської міської територіальної громади «Милосердя» на 2022 - 2024 роки</v>
      </c>
      <c r="F169" s="41" t="str">
        <f aca="false">F347</f>
        <v>ріш СМР від 24.11.2021 року № 2272 - МР (зі змінами)</v>
      </c>
      <c r="G169" s="42" t="n">
        <f aca="false">H169+I169</f>
        <v>0</v>
      </c>
      <c r="H169" s="42"/>
      <c r="I169" s="42"/>
      <c r="J169" s="42"/>
      <c r="K169" s="49"/>
      <c r="L169" s="44"/>
      <c r="M169" s="44"/>
      <c r="P169" s="45"/>
    </row>
    <row r="170" customFormat="false" ht="248.25" hidden="false" customHeight="true" outlineLevel="0" collapsed="false">
      <c r="A170" s="39" t="s">
        <v>370</v>
      </c>
      <c r="B170" s="39" t="s">
        <v>62</v>
      </c>
      <c r="C170" s="39" t="s">
        <v>53</v>
      </c>
      <c r="D170" s="41" t="s">
        <v>63</v>
      </c>
      <c r="E170" s="41" t="str">
        <f aca="false">E368</f>
        <v>Програма оздоровлення та відпочинку дітей Сумської міської територіальної громади на 2022-2024 роки</v>
      </c>
      <c r="F170" s="41" t="str">
        <f aca="false">F368</f>
        <v>ріш СМР від 24.11.2021 року № 2507-МР (зі змінами)</v>
      </c>
      <c r="G170" s="42" t="n">
        <f aca="false">H170+I170</f>
        <v>1400000</v>
      </c>
      <c r="H170" s="42" t="n">
        <v>1400000</v>
      </c>
      <c r="I170" s="42"/>
      <c r="J170" s="42"/>
      <c r="K170" s="49"/>
      <c r="L170" s="44"/>
      <c r="M170" s="44"/>
      <c r="P170" s="45"/>
    </row>
    <row r="171" customFormat="false" ht="262.5" hidden="false" customHeight="true" outlineLevel="0" collapsed="false">
      <c r="A171" s="39" t="s">
        <v>371</v>
      </c>
      <c r="B171" s="39" t="s">
        <v>372</v>
      </c>
      <c r="C171" s="39" t="s">
        <v>172</v>
      </c>
      <c r="D171" s="41" t="s">
        <v>373</v>
      </c>
      <c r="E171" s="41" t="str">
        <f aca="false">E347</f>
        <v>Програма Сумської міської територіальної громади «Милосердя» на 2022 - 2024 роки</v>
      </c>
      <c r="F171" s="41" t="str">
        <f aca="false">F347</f>
        <v>ріш СМР від 24.11.2021 року № 2272 - МР (зі змінами)</v>
      </c>
      <c r="G171" s="42" t="n">
        <f aca="false">H171+I171</f>
        <v>19415635</v>
      </c>
      <c r="H171" s="42" t="n">
        <f aca="false">16781400-12581400+753900+3504743+1495257+9886200-1216-423249</f>
        <v>19415635</v>
      </c>
      <c r="I171" s="42"/>
      <c r="J171" s="42"/>
      <c r="K171" s="49"/>
      <c r="L171" s="44"/>
      <c r="M171" s="44"/>
      <c r="P171" s="45"/>
    </row>
    <row r="172" customFormat="false" ht="150.75" hidden="true" customHeight="true" outlineLevel="0" collapsed="false">
      <c r="A172" s="39" t="s">
        <v>374</v>
      </c>
      <c r="B172" s="39" t="s">
        <v>375</v>
      </c>
      <c r="C172" s="39" t="s">
        <v>376</v>
      </c>
      <c r="D172" s="40" t="s">
        <v>377</v>
      </c>
      <c r="E172" s="41" t="str">
        <f aca="false">E347</f>
        <v>Програма Сумської міської територіальної громади «Милосердя» на 2022 - 2024 роки</v>
      </c>
      <c r="F172" s="41" t="str">
        <f aca="false">F347</f>
        <v>ріш СМР від 24.11.2021 року № 2272 - МР (зі змінами)</v>
      </c>
      <c r="G172" s="42" t="n">
        <f aca="false">H172+I172</f>
        <v>0</v>
      </c>
      <c r="H172" s="42"/>
      <c r="I172" s="42"/>
      <c r="J172" s="42"/>
      <c r="K172" s="49"/>
      <c r="L172" s="44"/>
      <c r="M172" s="44"/>
      <c r="P172" s="45"/>
    </row>
    <row r="173" customFormat="false" ht="182.25" hidden="true" customHeight="true" outlineLevel="0" collapsed="false">
      <c r="A173" s="39"/>
      <c r="B173" s="39"/>
      <c r="C173" s="39"/>
      <c r="D173" s="40"/>
      <c r="E173"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3" s="41" t="str">
        <f aca="false">F358</f>
        <v>ріш СМР від 24.11.2021 року № 2273 - МР (зі змінами)</v>
      </c>
      <c r="G173" s="42" t="n">
        <f aca="false">H173+I173</f>
        <v>0</v>
      </c>
      <c r="H173" s="42"/>
      <c r="I173" s="42"/>
      <c r="J173" s="42"/>
      <c r="K173" s="49"/>
      <c r="L173" s="44"/>
      <c r="M173" s="44"/>
      <c r="P173" s="45"/>
    </row>
    <row r="174" customFormat="false" ht="116.65" hidden="false" customHeight="true" outlineLevel="0" collapsed="false">
      <c r="A174" s="39" t="s">
        <v>378</v>
      </c>
      <c r="B174" s="39" t="s">
        <v>379</v>
      </c>
      <c r="C174" s="39" t="s">
        <v>380</v>
      </c>
      <c r="D174" s="40" t="s">
        <v>381</v>
      </c>
      <c r="E174" s="41" t="str">
        <f aca="false">E347</f>
        <v>Програма Сумської міської територіальної громади «Милосердя» на 2022 - 2024 роки</v>
      </c>
      <c r="F174" s="41" t="str">
        <f aca="false">F347</f>
        <v>ріш СМР від 24.11.2021 року № 2272 - МР (зі змінами)</v>
      </c>
      <c r="G174" s="42" t="n">
        <f aca="false">H174+I174</f>
        <v>900093</v>
      </c>
      <c r="H174" s="42" t="n">
        <f aca="false">1089101-181442-7566</f>
        <v>900093</v>
      </c>
      <c r="I174" s="42"/>
      <c r="J174" s="42"/>
      <c r="K174" s="49"/>
      <c r="L174" s="44"/>
      <c r="M174" s="44"/>
      <c r="P174" s="45"/>
    </row>
    <row r="175" customFormat="false" ht="155.25" hidden="false" customHeight="true" outlineLevel="0" collapsed="false">
      <c r="A175" s="39"/>
      <c r="B175" s="39"/>
      <c r="C175" s="39"/>
      <c r="D175" s="40"/>
      <c r="E175"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75" s="41" t="str">
        <f aca="false">F358</f>
        <v>ріш СМР від 24.11.2021 року № 2273 - МР (зі змінами)</v>
      </c>
      <c r="G175" s="42" t="n">
        <f aca="false">H175+I175</f>
        <v>5812268</v>
      </c>
      <c r="H175" s="42" t="n">
        <f aca="false">5771999+44593-4324</f>
        <v>5812268</v>
      </c>
      <c r="I175" s="42"/>
      <c r="J175" s="42"/>
      <c r="K175" s="49"/>
      <c r="L175" s="44"/>
      <c r="M175" s="44"/>
      <c r="P175" s="45"/>
    </row>
    <row r="176" customFormat="false" ht="155.45" hidden="false" customHeight="true" outlineLevel="0" collapsed="false">
      <c r="A176" s="39" t="s">
        <v>382</v>
      </c>
      <c r="B176" s="39" t="s">
        <v>383</v>
      </c>
      <c r="C176" s="39" t="s">
        <v>380</v>
      </c>
      <c r="D176" s="41" t="s">
        <v>384</v>
      </c>
      <c r="E176" s="41" t="str">
        <f aca="false">E347</f>
        <v>Програма Сумської міської територіальної громади «Милосердя» на 2022 - 2024 роки</v>
      </c>
      <c r="F176" s="41" t="str">
        <f aca="false">F347</f>
        <v>ріш СМР від 24.11.2021 року № 2272 - МР (зі змінами)</v>
      </c>
      <c r="G176" s="42" t="n">
        <f aca="false">H176+I176</f>
        <v>2036420</v>
      </c>
      <c r="H176" s="42" t="n">
        <f aca="false">2072000-35580</f>
        <v>2036420</v>
      </c>
      <c r="I176" s="42"/>
      <c r="J176" s="42"/>
      <c r="K176" s="49"/>
      <c r="L176" s="44"/>
      <c r="M176" s="44"/>
      <c r="P176" s="45"/>
    </row>
    <row r="177" s="52" customFormat="true" ht="135.75" hidden="false" customHeight="true" outlineLevel="0" collapsed="false">
      <c r="A177" s="39" t="s">
        <v>385</v>
      </c>
      <c r="B177" s="39" t="s">
        <v>386</v>
      </c>
      <c r="C177" s="39" t="s">
        <v>66</v>
      </c>
      <c r="D177" s="41" t="s">
        <v>387</v>
      </c>
      <c r="E177" s="41" t="str">
        <f aca="false">E347</f>
        <v>Програма Сумської міської територіальної громади «Милосердя» на 2022 - 2024 роки</v>
      </c>
      <c r="F177" s="41" t="str">
        <f aca="false">F347</f>
        <v>ріш СМР від 24.11.2021 року № 2272 - МР (зі змінами)</v>
      </c>
      <c r="G177" s="42" t="n">
        <f aca="false">H177+I177</f>
        <v>107000</v>
      </c>
      <c r="H177" s="42" t="n">
        <v>107000</v>
      </c>
      <c r="I177" s="42"/>
      <c r="J177" s="42"/>
      <c r="K177" s="49"/>
      <c r="L177" s="44"/>
      <c r="M177" s="44"/>
      <c r="N177" s="50"/>
      <c r="O177" s="50"/>
      <c r="P177" s="45"/>
      <c r="Q177" s="51"/>
      <c r="R177" s="51"/>
      <c r="S177" s="51"/>
    </row>
    <row r="178" s="52" customFormat="true" ht="154.5" hidden="true" customHeight="true" outlineLevel="0" collapsed="false">
      <c r="A178" s="39" t="s">
        <v>388</v>
      </c>
      <c r="B178" s="39" t="s">
        <v>389</v>
      </c>
      <c r="C178" s="39" t="s">
        <v>390</v>
      </c>
      <c r="D178" s="41" t="s">
        <v>391</v>
      </c>
      <c r="E178" s="57" t="str">
        <f aca="false">E354</f>
        <v>Програма економічного і соціального розвитку Сумської міської територіальної громади на 2024 рік</v>
      </c>
      <c r="F178" s="57" t="str">
        <f aca="false">F354</f>
        <v>наказ СМВА від 21.12.2023    № 108 - СМР (зі змінами)</v>
      </c>
      <c r="G178" s="42" t="n">
        <f aca="false">H178+I178</f>
        <v>0</v>
      </c>
      <c r="H178" s="42"/>
      <c r="I178" s="42"/>
      <c r="J178" s="42"/>
      <c r="K178" s="49"/>
      <c r="L178" s="44"/>
      <c r="M178" s="44"/>
      <c r="N178" s="50"/>
      <c r="O178" s="50"/>
      <c r="P178" s="45"/>
      <c r="Q178" s="51"/>
      <c r="R178" s="51"/>
      <c r="S178" s="51"/>
    </row>
    <row r="179" s="86" customFormat="true" ht="137.25" hidden="false" customHeight="true" outlineLevel="0" collapsed="false">
      <c r="A179" s="39" t="s">
        <v>392</v>
      </c>
      <c r="B179" s="47" t="s">
        <v>69</v>
      </c>
      <c r="C179" s="47" t="s">
        <v>66</v>
      </c>
      <c r="D179" s="40" t="s">
        <v>70</v>
      </c>
      <c r="E179" s="41" t="str">
        <f aca="false">E347</f>
        <v>Програма Сумської міської територіальної громади «Милосердя» на 2022 - 2024 роки</v>
      </c>
      <c r="F179" s="41" t="str">
        <f aca="false">F347</f>
        <v>ріш СМР від 24.11.2021 року № 2272 - МР (зі змінами)</v>
      </c>
      <c r="G179" s="42" t="n">
        <f aca="false">H179+I179</f>
        <v>35296282</v>
      </c>
      <c r="H179" s="42" t="n">
        <f aca="false">16572800+100000+4750000+60000+9550+34265+180000+100000+100000+65000-404738+3750000+200000+3000000-247905+8000000-852690-120000</f>
        <v>35296282</v>
      </c>
      <c r="I179" s="42"/>
      <c r="J179" s="42"/>
      <c r="K179" s="49"/>
      <c r="L179" s="44"/>
      <c r="M179" s="36"/>
      <c r="N179" s="78"/>
      <c r="O179" s="84"/>
      <c r="P179" s="45"/>
      <c r="Q179" s="85"/>
      <c r="R179" s="85"/>
      <c r="S179" s="85"/>
    </row>
    <row r="180" s="86" customFormat="true" ht="162" hidden="false" customHeight="true" outlineLevel="0" collapsed="false">
      <c r="A180" s="39"/>
      <c r="B180" s="47"/>
      <c r="C180" s="47"/>
      <c r="D180" s="40"/>
      <c r="E180"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0" s="41" t="str">
        <f aca="false">F358</f>
        <v>ріш СМР від 24.11.2021 року № 2273 - МР (зі змінами)</v>
      </c>
      <c r="G180" s="42" t="n">
        <f aca="false">H180+I180</f>
        <v>247829932</v>
      </c>
      <c r="H180" s="42" t="n">
        <f aca="false">80009200+440000+71218100+100000+4997600+3616150+61416800+758167+17801000+5649825+247905+1455185+120000</f>
        <v>247829932</v>
      </c>
      <c r="I180" s="42"/>
      <c r="J180" s="42"/>
      <c r="K180" s="49"/>
      <c r="L180" s="44"/>
      <c r="M180" s="44"/>
      <c r="N180" s="78"/>
      <c r="O180" s="84"/>
      <c r="P180" s="45"/>
      <c r="Q180" s="85"/>
      <c r="R180" s="85"/>
      <c r="S180" s="85"/>
    </row>
    <row r="181" s="52" customFormat="true" ht="143.25" hidden="true" customHeight="true" outlineLevel="0" collapsed="false">
      <c r="A181" s="39"/>
      <c r="B181" s="47"/>
      <c r="C181" s="47"/>
      <c r="D181" s="40"/>
      <c r="E181" s="57" t="s">
        <v>393</v>
      </c>
      <c r="F181" s="41" t="s">
        <v>394</v>
      </c>
      <c r="G181" s="42" t="n">
        <f aca="false">H181+I181</f>
        <v>0</v>
      </c>
      <c r="H181" s="42"/>
      <c r="I181" s="42"/>
      <c r="J181" s="42"/>
      <c r="K181" s="49"/>
      <c r="L181" s="44"/>
      <c r="M181" s="44"/>
      <c r="N181" s="50"/>
      <c r="O181" s="50"/>
      <c r="P181" s="45"/>
      <c r="Q181" s="51"/>
      <c r="R181" s="51"/>
      <c r="S181" s="51"/>
    </row>
    <row r="182" s="52" customFormat="true" ht="170.25" hidden="true" customHeight="true" outlineLevel="0" collapsed="false">
      <c r="A182" s="39" t="s">
        <v>395</v>
      </c>
      <c r="B182" s="47" t="s">
        <v>126</v>
      </c>
      <c r="C182" s="47" t="s">
        <v>127</v>
      </c>
      <c r="D182" s="41" t="s">
        <v>128</v>
      </c>
      <c r="E182" s="41" t="str">
        <f aca="false">E359</f>
        <v>Програма підвищення енергоефективності в бюджетній сфері Сумської міської територіальної громади на 2022 - 2024 роки</v>
      </c>
      <c r="F182" s="41" t="str">
        <f aca="false">F359</f>
        <v>ріш СМР від 26.01.2022 року № 2715 - МР (зі змінами)</v>
      </c>
      <c r="G182" s="42" t="n">
        <f aca="false">H182+I182</f>
        <v>0</v>
      </c>
      <c r="H182" s="42"/>
      <c r="I182" s="42"/>
      <c r="J182" s="42"/>
      <c r="K182" s="49"/>
      <c r="L182" s="44"/>
      <c r="M182" s="44"/>
      <c r="N182" s="50"/>
      <c r="O182" s="50"/>
      <c r="P182" s="45"/>
      <c r="Q182" s="51"/>
      <c r="R182" s="51"/>
      <c r="S182" s="51"/>
    </row>
    <row r="183" customFormat="false" ht="115.5" hidden="true" customHeight="true" outlineLevel="0" collapsed="false">
      <c r="A183" s="39" t="s">
        <v>396</v>
      </c>
      <c r="B183" s="39" t="s">
        <v>164</v>
      </c>
      <c r="C183" s="39" t="s">
        <v>41</v>
      </c>
      <c r="D183" s="40" t="s">
        <v>165</v>
      </c>
      <c r="E183" s="41" t="str">
        <f aca="false">E347</f>
        <v>Програма Сумської міської територіальної громади «Милосердя» на 2022 - 2024 роки</v>
      </c>
      <c r="F183" s="41" t="str">
        <f aca="false">F347</f>
        <v>ріш СМР від 24.11.2021 року № 2272 - МР (зі змінами)</v>
      </c>
      <c r="G183" s="42" t="n">
        <f aca="false">H183+I183</f>
        <v>0</v>
      </c>
      <c r="H183" s="42"/>
      <c r="I183" s="42"/>
      <c r="J183" s="42"/>
      <c r="K183" s="49"/>
      <c r="L183" s="44"/>
      <c r="M183" s="44"/>
      <c r="P183" s="45"/>
    </row>
    <row r="184" customFormat="false" ht="152.25" hidden="true" customHeight="true" outlineLevel="0" collapsed="false">
      <c r="A184" s="39"/>
      <c r="B184" s="39"/>
      <c r="C184" s="39"/>
      <c r="D184" s="40"/>
      <c r="E184" s="41" t="str">
        <f aca="false">E358</f>
        <v>Програма Сумської міської територіальної громади «Соціальна підтримка Захисників і Захисниць України та членів їх сімей» на 2022 - 2024 роки</v>
      </c>
      <c r="F184" s="41" t="str">
        <f aca="false">F358</f>
        <v>ріш СМР від 24.11.2021 року № 2273 - МР (зі змінами)</v>
      </c>
      <c r="G184" s="42" t="n">
        <f aca="false">H184+I184</f>
        <v>0</v>
      </c>
      <c r="H184" s="42"/>
      <c r="I184" s="42"/>
      <c r="J184" s="42"/>
      <c r="K184" s="49"/>
      <c r="L184" s="44"/>
      <c r="M184" s="44"/>
      <c r="P184" s="45"/>
    </row>
    <row r="185" customFormat="false" ht="134.45" hidden="false" customHeight="true" outlineLevel="0" collapsed="false">
      <c r="A185" s="39" t="s">
        <v>396</v>
      </c>
      <c r="B185" s="39" t="s">
        <v>164</v>
      </c>
      <c r="C185" s="39" t="s">
        <v>41</v>
      </c>
      <c r="D185" s="41" t="s">
        <v>397</v>
      </c>
      <c r="E185" s="41" t="str">
        <f aca="false">E347</f>
        <v>Програма Сумської міської територіальної громади «Милосердя» на 2022 - 2024 роки</v>
      </c>
      <c r="F185" s="41" t="str">
        <f aca="false">F347</f>
        <v>ріш СМР від 24.11.2021 року № 2272 - МР (зі змінами)</v>
      </c>
      <c r="G185" s="42" t="n">
        <f aca="false">H185+I185</f>
        <v>200000</v>
      </c>
      <c r="H185" s="42" t="n">
        <v>200000</v>
      </c>
      <c r="I185" s="42"/>
      <c r="J185" s="42"/>
      <c r="K185" s="49"/>
      <c r="L185" s="44"/>
      <c r="M185" s="44"/>
      <c r="P185" s="45"/>
    </row>
    <row r="186" s="63" customFormat="true" ht="132" hidden="false" customHeight="true" outlineLevel="0" collapsed="false">
      <c r="A186" s="59"/>
      <c r="B186" s="59"/>
      <c r="C186" s="59"/>
      <c r="D186" s="60" t="s">
        <v>398</v>
      </c>
      <c r="E186" s="60"/>
      <c r="F186" s="60"/>
      <c r="G186" s="61" t="n">
        <f aca="false">G187+G188</f>
        <v>286300</v>
      </c>
      <c r="H186" s="61" t="n">
        <f aca="false">H187+H188</f>
        <v>286300</v>
      </c>
      <c r="I186" s="61" t="n">
        <f aca="false">I187+I188</f>
        <v>0</v>
      </c>
      <c r="J186" s="61" t="n">
        <f aca="false">J187+J188</f>
        <v>0</v>
      </c>
      <c r="K186" s="49" t="n">
        <v>10</v>
      </c>
      <c r="L186" s="35"/>
      <c r="M186" s="35"/>
      <c r="N186" s="35"/>
      <c r="O186" s="35"/>
      <c r="P186" s="35"/>
      <c r="Q186" s="62"/>
      <c r="R186" s="62"/>
      <c r="S186" s="62"/>
    </row>
    <row r="187" s="63" customFormat="true" ht="240.75" hidden="false" customHeight="true" outlineLevel="0" collapsed="false">
      <c r="A187" s="39" t="s">
        <v>399</v>
      </c>
      <c r="B187" s="39" t="s">
        <v>400</v>
      </c>
      <c r="C187" s="39" t="s">
        <v>53</v>
      </c>
      <c r="D187" s="41" t="s">
        <v>401</v>
      </c>
      <c r="E187" s="41" t="str">
        <f aca="false">E350</f>
        <v>Програма з реалізації Конвенції ООН про права дитини Сумської міської територіальної громади на 2022 - 2024 роки </v>
      </c>
      <c r="F187" s="41" t="str">
        <f aca="false">F350</f>
        <v>ріш СМР від 29.09.2021 року № 1604 - МР (зі змінами)</v>
      </c>
      <c r="G187" s="42" t="n">
        <f aca="false">H187+I187</f>
        <v>116300</v>
      </c>
      <c r="H187" s="42" t="n">
        <v>116300</v>
      </c>
      <c r="I187" s="42"/>
      <c r="J187" s="42"/>
      <c r="K187" s="49"/>
      <c r="L187" s="44"/>
      <c r="M187" s="44"/>
      <c r="N187" s="64"/>
      <c r="O187" s="64"/>
      <c r="P187" s="45"/>
      <c r="Q187" s="62"/>
      <c r="R187" s="62"/>
      <c r="S187" s="62"/>
    </row>
    <row r="188" customFormat="false" ht="147.95" hidden="false" customHeight="true" outlineLevel="0" collapsed="false">
      <c r="A188" s="39" t="s">
        <v>402</v>
      </c>
      <c r="B188" s="39" t="s">
        <v>403</v>
      </c>
      <c r="C188" s="39" t="s">
        <v>53</v>
      </c>
      <c r="D188" s="41" t="s">
        <v>404</v>
      </c>
      <c r="E188" s="41" t="str">
        <f aca="false">E350</f>
        <v>Програма з реалізації Конвенції ООН про права дитини Сумської міської територіальної громади на 2022 - 2024 роки </v>
      </c>
      <c r="F188" s="41" t="str">
        <f aca="false">F350</f>
        <v>ріш СМР від 29.09.2021 року № 1604 - МР (зі змінами)</v>
      </c>
      <c r="G188" s="42" t="n">
        <f aca="false">H188+I188</f>
        <v>170000</v>
      </c>
      <c r="H188" s="42" t="n">
        <f aca="false">141200+28800</f>
        <v>170000</v>
      </c>
      <c r="I188" s="42"/>
      <c r="J188" s="42"/>
      <c r="K188" s="49"/>
      <c r="L188" s="44"/>
      <c r="M188" s="44"/>
      <c r="P188" s="45"/>
    </row>
    <row r="189" customFormat="false" ht="350.25" hidden="true" customHeight="true" outlineLevel="0" collapsed="false">
      <c r="A189" s="39" t="s">
        <v>405</v>
      </c>
      <c r="B189" s="39" t="n">
        <v>6083</v>
      </c>
      <c r="C189" s="39" t="s">
        <v>406</v>
      </c>
      <c r="D189" s="41" t="s">
        <v>407</v>
      </c>
      <c r="E189" s="41" t="str">
        <f aca="false">E350</f>
        <v>Програма з реалізації Конвенції ООН про права дитини Сумської міської територіальної громади на 2022 - 2024 роки </v>
      </c>
      <c r="F189" s="41" t="str">
        <f aca="false">F350</f>
        <v>ріш СМР від 29.09.2021 року № 1604 - МР (зі змінами)</v>
      </c>
      <c r="G189" s="42" t="n">
        <f aca="false">H189+I189</f>
        <v>0</v>
      </c>
      <c r="H189" s="42"/>
      <c r="I189" s="42"/>
      <c r="J189" s="42"/>
      <c r="K189" s="49"/>
      <c r="L189" s="44"/>
      <c r="M189" s="44"/>
      <c r="N189" s="66"/>
      <c r="O189" s="66"/>
      <c r="P189" s="45"/>
    </row>
    <row r="190" s="63" customFormat="true" ht="110.25" hidden="false" customHeight="true" outlineLevel="0" collapsed="false">
      <c r="A190" s="59"/>
      <c r="B190" s="59"/>
      <c r="C190" s="59"/>
      <c r="D190" s="60" t="s">
        <v>408</v>
      </c>
      <c r="E190" s="60"/>
      <c r="F190" s="60"/>
      <c r="G190" s="61" t="n">
        <f aca="false">G192+G193+G194+G195+G198+G199</f>
        <v>7179927</v>
      </c>
      <c r="H190" s="61" t="n">
        <f aca="false">H192+H193+H194+H195+H198+H199</f>
        <v>2307627</v>
      </c>
      <c r="I190" s="61" t="n">
        <f aca="false">I192+I193+I194+I195+I198+I199</f>
        <v>4872300</v>
      </c>
      <c r="J190" s="61" t="n">
        <f aca="false">J192+J193+J194+J195+J198+J199</f>
        <v>4860300</v>
      </c>
      <c r="K190" s="49"/>
      <c r="L190" s="36"/>
      <c r="M190" s="36"/>
      <c r="N190" s="35"/>
      <c r="O190" s="35"/>
      <c r="P190" s="35"/>
      <c r="Q190" s="62"/>
      <c r="R190" s="62"/>
      <c r="S190" s="62"/>
    </row>
    <row r="191" customFormat="false" ht="52.5" hidden="true" customHeight="true" outlineLevel="0" collapsed="false">
      <c r="A191" s="39" t="s">
        <v>409</v>
      </c>
      <c r="B191" s="39" t="s">
        <v>31</v>
      </c>
      <c r="C191" s="39" t="s">
        <v>32</v>
      </c>
      <c r="D191" s="41" t="s">
        <v>33</v>
      </c>
      <c r="E191" s="41" t="str">
        <f aca="false">E338</f>
        <v>Програма «Воєнний стан: інформування Сумської міської територіальної громади» на 2024 рік </v>
      </c>
      <c r="F191" s="41" t="str">
        <f aca="false">F338</f>
        <v>наказ СМВА від 18.12.2023    № 94 - СМР</v>
      </c>
      <c r="G191" s="42" t="n">
        <f aca="false">H191+I191</f>
        <v>0</v>
      </c>
      <c r="H191" s="42"/>
      <c r="I191" s="42"/>
      <c r="J191" s="42"/>
      <c r="K191" s="49"/>
      <c r="L191" s="44"/>
      <c r="M191" s="44"/>
      <c r="P191" s="45"/>
    </row>
    <row r="192" customFormat="false" ht="147" hidden="false" customHeight="true" outlineLevel="0" collapsed="false">
      <c r="A192" s="39" t="s">
        <v>410</v>
      </c>
      <c r="B192" s="39" t="n">
        <v>1080</v>
      </c>
      <c r="C192" s="39" t="s">
        <v>196</v>
      </c>
      <c r="D192" s="41" t="s">
        <v>411</v>
      </c>
      <c r="E192" s="41" t="str">
        <f aca="false">E348</f>
        <v>Цільова комплексна Програма розвитку культури  Сумської міської територіальної громади на 2022 - 2024 роки</v>
      </c>
      <c r="F192" s="41" t="str">
        <f aca="false">F348</f>
        <v>ріш СМР від 26.01.2022 року № 2714 - МР (зі змінами)</v>
      </c>
      <c r="G192" s="42" t="n">
        <f aca="false">H192+I192</f>
        <v>504174</v>
      </c>
      <c r="H192" s="42" t="n">
        <f aca="false">450632+4000+13000+4659+31883</f>
        <v>504174</v>
      </c>
      <c r="I192" s="42"/>
      <c r="J192" s="42"/>
      <c r="K192" s="49"/>
      <c r="L192" s="44"/>
      <c r="M192" s="44"/>
      <c r="N192" s="84"/>
      <c r="P192" s="45"/>
    </row>
    <row r="193" customFormat="false" ht="150.75" hidden="false" customHeight="true" outlineLevel="0" collapsed="false">
      <c r="A193" s="39" t="s">
        <v>412</v>
      </c>
      <c r="B193" s="39" t="s">
        <v>413</v>
      </c>
      <c r="C193" s="39" t="s">
        <v>414</v>
      </c>
      <c r="D193" s="41" t="s">
        <v>415</v>
      </c>
      <c r="E193" s="41" t="str">
        <f aca="false">E348</f>
        <v>Цільова комплексна Програма розвитку культури  Сумської міської територіальної громади на 2022 - 2024 роки</v>
      </c>
      <c r="F193" s="41" t="str">
        <f aca="false">F348</f>
        <v>ріш СМР від 26.01.2022 року № 2714 - МР (зі змінами)</v>
      </c>
      <c r="G193" s="42" t="n">
        <f aca="false">H193+I193</f>
        <v>5258817</v>
      </c>
      <c r="H193" s="42" t="n">
        <f aca="false">314000+58900+9936+15681</f>
        <v>398517</v>
      </c>
      <c r="I193" s="42" t="n">
        <v>4860300</v>
      </c>
      <c r="J193" s="42" t="n">
        <v>4860300</v>
      </c>
      <c r="K193" s="49"/>
      <c r="L193" s="44"/>
      <c r="M193" s="44"/>
      <c r="N193" s="84"/>
      <c r="P193" s="45"/>
    </row>
    <row r="194" customFormat="false" ht="153" hidden="false" customHeight="true" outlineLevel="0" collapsed="false">
      <c r="A194" s="39" t="s">
        <v>416</v>
      </c>
      <c r="B194" s="39" t="n">
        <v>4060</v>
      </c>
      <c r="C194" s="39" t="s">
        <v>73</v>
      </c>
      <c r="D194" s="41" t="s">
        <v>417</v>
      </c>
      <c r="E194" s="41" t="str">
        <f aca="false">E348</f>
        <v>Цільова комплексна Програма розвитку культури  Сумської міської територіальної громади на 2022 - 2024 роки</v>
      </c>
      <c r="F194" s="41" t="str">
        <f aca="false">F348</f>
        <v>ріш СМР від 26.01.2022 року № 2714 - МР (зі змінами)</v>
      </c>
      <c r="G194" s="42" t="n">
        <f aca="false">H194+I194</f>
        <v>869936</v>
      </c>
      <c r="H194" s="42" t="n">
        <f aca="false">745500-15500+100000+6198+47522-13784</f>
        <v>869936</v>
      </c>
      <c r="I194" s="42" t="n">
        <f aca="false">246000-246000</f>
        <v>0</v>
      </c>
      <c r="J194" s="42"/>
      <c r="K194" s="49"/>
      <c r="L194" s="44"/>
      <c r="M194" s="44"/>
      <c r="N194" s="84"/>
      <c r="P194" s="45"/>
    </row>
    <row r="195" customFormat="false" ht="162.75" hidden="false" customHeight="true" outlineLevel="0" collapsed="false">
      <c r="A195" s="39" t="s">
        <v>418</v>
      </c>
      <c r="B195" s="39" t="s">
        <v>80</v>
      </c>
      <c r="C195" s="39" t="s">
        <v>77</v>
      </c>
      <c r="D195" s="41" t="s">
        <v>81</v>
      </c>
      <c r="E195" s="41" t="str">
        <f aca="false">E348</f>
        <v>Цільова комплексна Програма розвитку культури  Сумської міської територіальної громади на 2022 - 2024 роки</v>
      </c>
      <c r="F195" s="41" t="str">
        <f aca="false">F348</f>
        <v>ріш СМР від 26.01.2022 року № 2714 - МР (зі змінами)</v>
      </c>
      <c r="G195" s="42" t="n">
        <f aca="false">H195+I195</f>
        <v>460000</v>
      </c>
      <c r="H195" s="42" t="n">
        <f aca="false">1200000-700000-40000</f>
        <v>460000</v>
      </c>
      <c r="I195" s="42"/>
      <c r="J195" s="42"/>
      <c r="K195" s="49"/>
      <c r="L195" s="44"/>
      <c r="M195" s="44"/>
      <c r="P195" s="45"/>
    </row>
    <row r="196" customFormat="false" ht="148.5" hidden="true" customHeight="true" outlineLevel="0" collapsed="false">
      <c r="A196" s="39" t="s">
        <v>419</v>
      </c>
      <c r="B196" s="39" t="n">
        <v>7324</v>
      </c>
      <c r="C196" s="39" t="s">
        <v>262</v>
      </c>
      <c r="D196" s="41" t="s">
        <v>420</v>
      </c>
      <c r="E196" s="41" t="str">
        <f aca="false">E348</f>
        <v>Цільова комплексна Програма розвитку культури  Сумської міської територіальної громади на 2022 - 2024 роки</v>
      </c>
      <c r="F196" s="41" t="str">
        <f aca="false">F348</f>
        <v>ріш СМР від 26.01.2022 року № 2714 - МР (зі змінами)</v>
      </c>
      <c r="G196" s="42" t="n">
        <f aca="false">H196+I196</f>
        <v>0</v>
      </c>
      <c r="H196" s="42"/>
      <c r="I196" s="42"/>
      <c r="J196" s="42"/>
      <c r="K196" s="49"/>
      <c r="L196" s="44"/>
      <c r="M196" s="44"/>
      <c r="P196" s="45"/>
    </row>
    <row r="197" customFormat="false" ht="168" hidden="true" customHeight="true" outlineLevel="0" collapsed="false">
      <c r="A197" s="39" t="s">
        <v>421</v>
      </c>
      <c r="B197" s="39" t="s">
        <v>126</v>
      </c>
      <c r="C197" s="39" t="s">
        <v>127</v>
      </c>
      <c r="D197" s="41" t="s">
        <v>128</v>
      </c>
      <c r="E197" s="41" t="str">
        <f aca="false">E359</f>
        <v>Програма підвищення енергоефективності в бюджетній сфері Сумської міської територіальної громади на 2022 - 2024 роки</v>
      </c>
      <c r="F197" s="41" t="str">
        <f aca="false">F359</f>
        <v>ріш СМР від 26.01.2022 року № 2715 - МР (зі змінами)</v>
      </c>
      <c r="G197" s="42" t="n">
        <f aca="false">H197+I197</f>
        <v>0</v>
      </c>
      <c r="H197" s="42"/>
      <c r="I197" s="42"/>
      <c r="J197" s="42"/>
      <c r="K197" s="49"/>
      <c r="L197" s="44"/>
      <c r="M197" s="44"/>
      <c r="P197" s="45"/>
    </row>
    <row r="198" customFormat="false" ht="156.75" hidden="false" customHeight="true" outlineLevel="0" collapsed="false">
      <c r="A198" s="39" t="s">
        <v>422</v>
      </c>
      <c r="B198" s="39" t="n">
        <v>8340</v>
      </c>
      <c r="C198" s="39" t="s">
        <v>155</v>
      </c>
      <c r="D198" s="41" t="s">
        <v>156</v>
      </c>
      <c r="E198" s="57" t="str">
        <f aca="false">E357</f>
        <v>Програма охорони навколишнього природного середовища Сумської міської територіальної громади на 2022 - 2024 роки</v>
      </c>
      <c r="F198" s="57" t="str">
        <f aca="false">F357</f>
        <v>ріш ВК від 27.05.2022 № 162 (зі змінами)</v>
      </c>
      <c r="G198" s="42" t="n">
        <f aca="false">H198+I198</f>
        <v>12000</v>
      </c>
      <c r="H198" s="42"/>
      <c r="I198" s="42" t="n">
        <v>12000</v>
      </c>
      <c r="J198" s="42"/>
      <c r="K198" s="49"/>
      <c r="L198" s="44"/>
      <c r="M198" s="44"/>
      <c r="P198" s="45"/>
    </row>
    <row r="199" customFormat="false" ht="156.75" hidden="false" customHeight="true" outlineLevel="0" collapsed="false">
      <c r="A199" s="39" t="s">
        <v>423</v>
      </c>
      <c r="B199" s="39" t="s">
        <v>164</v>
      </c>
      <c r="C199" s="39" t="s">
        <v>41</v>
      </c>
      <c r="D199" s="41" t="s">
        <v>397</v>
      </c>
      <c r="E199" s="57" t="str">
        <f aca="false">E348</f>
        <v>Цільова комплексна Програма розвитку культури  Сумської міської територіальної громади на 2022 - 2024 роки</v>
      </c>
      <c r="F199" s="57" t="str">
        <f aca="false">F348</f>
        <v>ріш СМР від 26.01.2022 року № 2714 - МР (зі змінами)</v>
      </c>
      <c r="G199" s="42" t="n">
        <f aca="false">H199+I199</f>
        <v>75000</v>
      </c>
      <c r="H199" s="42" t="n">
        <v>75000</v>
      </c>
      <c r="I199" s="42"/>
      <c r="J199" s="42"/>
      <c r="K199" s="49"/>
      <c r="L199" s="44"/>
      <c r="M199" s="36"/>
      <c r="P199" s="45"/>
    </row>
    <row r="200" s="63" customFormat="true" ht="124.5" hidden="false" customHeight="true" outlineLevel="0" collapsed="false">
      <c r="A200" s="59"/>
      <c r="B200" s="59"/>
      <c r="C200" s="59"/>
      <c r="D200" s="60" t="s">
        <v>424</v>
      </c>
      <c r="E200" s="60"/>
      <c r="F200" s="60"/>
      <c r="G200" s="61" t="n">
        <f aca="false">SUM(G201:G258)</f>
        <v>494128585</v>
      </c>
      <c r="H200" s="61" t="n">
        <f aca="false">SUM(H201:H258)</f>
        <v>402510513</v>
      </c>
      <c r="I200" s="61" t="n">
        <f aca="false">SUM(I201:I258)</f>
        <v>91618072</v>
      </c>
      <c r="J200" s="61" t="n">
        <f aca="false">SUM(J201:J258)</f>
        <v>68941375</v>
      </c>
      <c r="K200" s="49"/>
      <c r="L200" s="35"/>
      <c r="M200" s="36"/>
      <c r="N200" s="35"/>
      <c r="O200" s="35"/>
      <c r="P200" s="35"/>
      <c r="Q200" s="62"/>
      <c r="R200" s="62"/>
      <c r="S200" s="62"/>
    </row>
    <row r="201" customFormat="false" ht="187.5" hidden="false" customHeight="true" outlineLevel="0" collapsed="false">
      <c r="A201" s="39" t="s">
        <v>425</v>
      </c>
      <c r="B201" s="39" t="s">
        <v>31</v>
      </c>
      <c r="C201" s="39" t="s">
        <v>32</v>
      </c>
      <c r="D201" s="41" t="s">
        <v>33</v>
      </c>
      <c r="E201" s="41" t="str">
        <f aca="false">E338</f>
        <v>Програма «Воєнний стан: інформування Сумської міської територіальної громади» на 2024 рік </v>
      </c>
      <c r="F201" s="41" t="str">
        <f aca="false">F338</f>
        <v>наказ СМВА від 18.12.2023    № 94 - СМР</v>
      </c>
      <c r="G201" s="42" t="n">
        <f aca="false">H201+I201</f>
        <v>72000</v>
      </c>
      <c r="H201" s="42" t="n">
        <f aca="false">90000-18000</f>
        <v>72000</v>
      </c>
      <c r="I201" s="42"/>
      <c r="J201" s="42"/>
      <c r="K201" s="49"/>
      <c r="L201" s="44"/>
      <c r="M201" s="44"/>
      <c r="P201" s="45"/>
    </row>
    <row r="202" customFormat="false" ht="186" hidden="true" customHeight="true" outlineLevel="0" collapsed="false">
      <c r="A202" s="39" t="s">
        <v>426</v>
      </c>
      <c r="B202" s="39" t="s">
        <v>389</v>
      </c>
      <c r="C202" s="39" t="s">
        <v>390</v>
      </c>
      <c r="D202" s="41" t="s">
        <v>391</v>
      </c>
      <c r="E2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2" s="41" t="str">
        <f aca="false">F342</f>
        <v>ріш СМР від 26.01.2022 року № 2718 - МР (зі змінами)</v>
      </c>
      <c r="G202" s="42" t="n">
        <f aca="false">H202+I202</f>
        <v>0</v>
      </c>
      <c r="H202" s="42" t="n">
        <f aca="false">100000-50000-50000</f>
        <v>0</v>
      </c>
      <c r="I202" s="42"/>
      <c r="J202" s="42"/>
      <c r="K202" s="49"/>
      <c r="L202" s="44"/>
      <c r="M202" s="44"/>
      <c r="P202" s="45"/>
    </row>
    <row r="203" customFormat="false" ht="186" hidden="true" customHeight="true" outlineLevel="0" collapsed="false">
      <c r="A203" s="39" t="s">
        <v>427</v>
      </c>
      <c r="B203" s="39" t="s">
        <v>428</v>
      </c>
      <c r="C203" s="39" t="s">
        <v>406</v>
      </c>
      <c r="D203" s="41" t="s">
        <v>429</v>
      </c>
      <c r="E20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3" s="41" t="str">
        <f aca="false">F342</f>
        <v>ріш СМР від 26.01.2022 року № 2718 - МР (зі змінами)</v>
      </c>
      <c r="G203" s="42" t="n">
        <f aca="false">H203+I203</f>
        <v>0</v>
      </c>
      <c r="H203" s="42"/>
      <c r="I203" s="42"/>
      <c r="J203" s="42"/>
      <c r="K203" s="49"/>
      <c r="L203" s="44"/>
      <c r="M203" s="44"/>
      <c r="P203" s="45"/>
    </row>
    <row r="204" customFormat="false" ht="190.5" hidden="false" customHeight="true" outlineLevel="0" collapsed="false">
      <c r="A204" s="47" t="s">
        <v>430</v>
      </c>
      <c r="B204" s="47" t="s">
        <v>431</v>
      </c>
      <c r="C204" s="39" t="s">
        <v>432</v>
      </c>
      <c r="D204" s="40" t="s">
        <v>433</v>
      </c>
      <c r="E20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4" s="41" t="str">
        <f aca="false">F342</f>
        <v>ріш СМР від 26.01.2022 року № 2718 - МР (зі змінами)</v>
      </c>
      <c r="G204" s="42" t="n">
        <f aca="false">H204+I204</f>
        <v>112048038</v>
      </c>
      <c r="H204" s="42" t="n">
        <f aca="false">685000+30000000+10000000+320000+233800+25000000-50000+9130+3000000-26000-40000+1068200+2000000+10000000+10000000-233800-7000+18000000+797838</f>
        <v>110757168</v>
      </c>
      <c r="I204" s="42" t="n">
        <v>1290870</v>
      </c>
      <c r="J204" s="42" t="n">
        <v>1290870</v>
      </c>
      <c r="K204" s="49"/>
      <c r="L204" s="44"/>
      <c r="M204" s="44"/>
      <c r="P204" s="45"/>
    </row>
    <row r="205" customFormat="false" ht="182.25" hidden="true" customHeight="true" outlineLevel="0" collapsed="false">
      <c r="A205" s="47"/>
      <c r="B205" s="47"/>
      <c r="C205" s="39"/>
      <c r="D205" s="40"/>
      <c r="E205" s="57" t="s">
        <v>342</v>
      </c>
      <c r="F205" s="41" t="s">
        <v>343</v>
      </c>
      <c r="G205" s="42" t="n">
        <f aca="false">H205+I205</f>
        <v>0</v>
      </c>
      <c r="H205" s="42"/>
      <c r="I205" s="42"/>
      <c r="J205" s="42"/>
      <c r="K205" s="49"/>
      <c r="L205" s="44"/>
      <c r="M205" s="44"/>
      <c r="P205" s="45"/>
    </row>
    <row r="206" customFormat="false" ht="158.25" hidden="true" customHeight="true" outlineLevel="0" collapsed="false">
      <c r="A206" s="47" t="s">
        <v>434</v>
      </c>
      <c r="B206" s="47" t="s">
        <v>435</v>
      </c>
      <c r="C206" s="39" t="s">
        <v>432</v>
      </c>
      <c r="D206" s="41" t="s">
        <v>436</v>
      </c>
      <c r="E20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6" s="57" t="str">
        <f aca="false">F342</f>
        <v>ріш СМР від 26.01.2022 року № 2718 - МР (зі змінами)</v>
      </c>
      <c r="G206" s="42" t="n">
        <f aca="false">H206+I206</f>
        <v>0</v>
      </c>
      <c r="H206" s="42"/>
      <c r="I206" s="42"/>
      <c r="J206" s="42"/>
      <c r="K206" s="49"/>
      <c r="L206" s="44"/>
      <c r="M206" s="44"/>
      <c r="P206" s="45"/>
    </row>
    <row r="207" customFormat="false" ht="132" hidden="false" customHeight="true" outlineLevel="0" collapsed="false">
      <c r="A207" s="47" t="s">
        <v>437</v>
      </c>
      <c r="B207" s="47" t="s">
        <v>438</v>
      </c>
      <c r="C207" s="39" t="s">
        <v>432</v>
      </c>
      <c r="D207" s="41" t="s">
        <v>439</v>
      </c>
      <c r="E207" s="57" t="str">
        <f aca="false">E362</f>
        <v>Цільова програма капітального ремонту, модернізації, заміни та диспетчеризації ліфтів на 2022-2024 роки </v>
      </c>
      <c r="F207" s="57" t="str">
        <f aca="false">F362</f>
        <v>ріш СМР від 26.01.2022 року № 2717-МР </v>
      </c>
      <c r="G207" s="42" t="n">
        <f aca="false">H207+I207</f>
        <v>90000</v>
      </c>
      <c r="H207" s="42"/>
      <c r="I207" s="42" t="n">
        <v>90000</v>
      </c>
      <c r="J207" s="42" t="n">
        <v>90000</v>
      </c>
      <c r="K207" s="49"/>
      <c r="L207" s="44"/>
      <c r="M207" s="44"/>
      <c r="P207" s="45"/>
    </row>
    <row r="208" customFormat="false" ht="159" hidden="true" customHeight="true" outlineLevel="0" collapsed="false">
      <c r="A208" s="47" t="s">
        <v>440</v>
      </c>
      <c r="B208" s="47" t="s">
        <v>441</v>
      </c>
      <c r="C208" s="39" t="s">
        <v>432</v>
      </c>
      <c r="D208" s="41" t="s">
        <v>442</v>
      </c>
      <c r="E208" s="41" t="s">
        <v>443</v>
      </c>
      <c r="F208" s="41" t="s">
        <v>39</v>
      </c>
      <c r="G208" s="42" t="n">
        <f aca="false">H208+I208</f>
        <v>0</v>
      </c>
      <c r="H208" s="42"/>
      <c r="I208" s="42"/>
      <c r="J208" s="42"/>
      <c r="K208" s="49"/>
      <c r="L208" s="44"/>
      <c r="M208" s="44"/>
      <c r="P208" s="45"/>
    </row>
    <row r="209" customFormat="false" ht="165" hidden="false" customHeight="true" outlineLevel="0" collapsed="false">
      <c r="A209" s="39" t="s">
        <v>444</v>
      </c>
      <c r="B209" s="39" t="s">
        <v>445</v>
      </c>
      <c r="C209" s="39" t="s">
        <v>432</v>
      </c>
      <c r="D209" s="41" t="s">
        <v>446</v>
      </c>
      <c r="E20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09" s="41" t="str">
        <f aca="false">F342</f>
        <v>ріш СМР від 26.01.2022 року № 2718 - МР (зі змінами)</v>
      </c>
      <c r="G209" s="42" t="n">
        <f aca="false">H209+I209</f>
        <v>400000</v>
      </c>
      <c r="H209" s="42" t="n">
        <v>400000</v>
      </c>
      <c r="I209" s="42"/>
      <c r="J209" s="42"/>
      <c r="K209" s="49"/>
      <c r="L209" s="44"/>
      <c r="M209" s="44"/>
      <c r="P209" s="45"/>
    </row>
    <row r="210" s="52" customFormat="true" ht="186" hidden="false" customHeight="true" outlineLevel="0" collapsed="false">
      <c r="A210" s="47" t="s">
        <v>447</v>
      </c>
      <c r="B210" s="47" t="s">
        <v>448</v>
      </c>
      <c r="C210" s="39" t="s">
        <v>432</v>
      </c>
      <c r="D210" s="53" t="s">
        <v>449</v>
      </c>
      <c r="E21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0" s="41" t="str">
        <f aca="false">F342</f>
        <v>ріш СМР від 26.01.2022 року № 2718 - МР (зі змінами)</v>
      </c>
      <c r="G210" s="42" t="n">
        <f aca="false">H210+I210</f>
        <v>13394946.62</v>
      </c>
      <c r="H210" s="42" t="n">
        <f aca="false">400000+200000+3400000+355000+3500000+1366704.62+541482-600000-64000</f>
        <v>9099186.62</v>
      </c>
      <c r="I210" s="42" t="n">
        <v>4295760</v>
      </c>
      <c r="J210" s="42" t="n">
        <v>4295760</v>
      </c>
      <c r="K210" s="49" t="n">
        <v>11</v>
      </c>
      <c r="L210" s="44"/>
      <c r="M210" s="44"/>
      <c r="N210" s="50"/>
      <c r="O210" s="50"/>
      <c r="P210" s="45"/>
      <c r="Q210" s="51"/>
      <c r="R210" s="51"/>
      <c r="S210" s="51"/>
    </row>
    <row r="211" customFormat="false" ht="181.5" hidden="false" customHeight="true" outlineLevel="0" collapsed="false">
      <c r="A211" s="47" t="s">
        <v>450</v>
      </c>
      <c r="B211" s="47" t="s">
        <v>451</v>
      </c>
      <c r="C211" s="39" t="s">
        <v>432</v>
      </c>
      <c r="D211" s="53" t="s">
        <v>452</v>
      </c>
      <c r="E21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1" s="41" t="str">
        <f aca="false">F342</f>
        <v>ріш СМР від 26.01.2022 року № 2718 - МР (зі змінами)</v>
      </c>
      <c r="G211" s="42" t="n">
        <f aca="false">H211+I211</f>
        <v>234625493.2</v>
      </c>
      <c r="H211" s="42" t="n">
        <f aca="false">261435000-500000-1000000+3100000-20000000-14715000-200000+5000000+10000000-95000+5000000+300000-2736337-10000000-150000-66122.8+2000000+500000-5722047-133000-50000+2333000+7000-44000</f>
        <v>234263493.2</v>
      </c>
      <c r="I211" s="42" t="n">
        <f aca="false">200000+12000+150000</f>
        <v>362000</v>
      </c>
      <c r="J211" s="42" t="n">
        <f aca="false">200000+12000+150000</f>
        <v>362000</v>
      </c>
      <c r="K211" s="49"/>
      <c r="L211" s="44"/>
      <c r="M211" s="44"/>
      <c r="P211" s="45"/>
    </row>
    <row r="212" customFormat="false" ht="153.75" hidden="true" customHeight="true" outlineLevel="0" collapsed="false">
      <c r="A212" s="47"/>
      <c r="B212" s="47"/>
      <c r="C212" s="39"/>
      <c r="D212" s="53"/>
      <c r="E212" s="57" t="str">
        <f aca="false">E357</f>
        <v>Програма охорони навколишнього природного середовища Сумської міської територіальної громади на 2022 - 2024 роки</v>
      </c>
      <c r="F212" s="57" t="str">
        <f aca="false">F357</f>
        <v>ріш ВК від 27.05.2022 № 162 (зі змінами)</v>
      </c>
      <c r="G212" s="42" t="n">
        <f aca="false">H212+I212</f>
        <v>0</v>
      </c>
      <c r="H212" s="42"/>
      <c r="I212" s="42"/>
      <c r="J212" s="42"/>
      <c r="K212" s="49"/>
      <c r="L212" s="44"/>
      <c r="M212" s="44"/>
      <c r="P212" s="45"/>
    </row>
    <row r="213" customFormat="false" ht="222" hidden="false" customHeight="true" outlineLevel="0" collapsed="false">
      <c r="A213" s="47"/>
      <c r="B213" s="47"/>
      <c r="C213" s="39"/>
      <c r="D213" s="53"/>
      <c r="E213" s="57" t="str">
        <f aca="false">E367</f>
        <v>Програма організації та проведення суспільно корисних робіт для порушників, на яких судом накладено адміністративне стягнення у вигляді виконання суспільно корисних робіт на 2024 - 2027 роки </v>
      </c>
      <c r="F213" s="57" t="str">
        <f aca="false">F367</f>
        <v>наказ СМВА від 26.02.2024 № 70-СМР</v>
      </c>
      <c r="G213" s="42" t="n">
        <f aca="false">H213+I213</f>
        <v>100000</v>
      </c>
      <c r="H213" s="42" t="n">
        <f aca="false">200000-100000</f>
        <v>100000</v>
      </c>
      <c r="I213" s="42"/>
      <c r="J213" s="42"/>
      <c r="K213" s="49"/>
      <c r="L213" s="44"/>
      <c r="M213" s="44"/>
      <c r="P213" s="45"/>
    </row>
    <row r="214" customFormat="false" ht="400.5" hidden="true" customHeight="true" outlineLevel="0" collapsed="false">
      <c r="A214" s="47" t="s">
        <v>453</v>
      </c>
      <c r="B214" s="47" t="n">
        <v>6071</v>
      </c>
      <c r="C214" s="39" t="s">
        <v>454</v>
      </c>
      <c r="D214" s="53" t="s">
        <v>455</v>
      </c>
      <c r="E214"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14" s="46" t="str">
        <f aca="false">F369</f>
        <v>від 26.01.2022 року № 2712-МР (зі змінами)</v>
      </c>
      <c r="G214" s="42" t="n">
        <f aca="false">H214+I214</f>
        <v>0</v>
      </c>
      <c r="H214" s="42"/>
      <c r="I214" s="42"/>
      <c r="J214" s="42"/>
      <c r="K214" s="49"/>
      <c r="L214" s="44"/>
      <c r="M214" s="44"/>
      <c r="P214" s="45"/>
    </row>
    <row r="215" customFormat="false" ht="398.25" hidden="true" customHeight="true" outlineLevel="0" collapsed="false">
      <c r="A215" s="47" t="s">
        <v>456</v>
      </c>
      <c r="B215" s="39" t="n">
        <v>6083</v>
      </c>
      <c r="C215" s="39" t="s">
        <v>406</v>
      </c>
      <c r="D215" s="41" t="s">
        <v>407</v>
      </c>
      <c r="E215" s="41" t="str">
        <f aca="false">E350</f>
        <v>Програма з реалізації Конвенції ООН про права дитини Сумської міської територіальної громади на 2022 - 2024 роки </v>
      </c>
      <c r="F215" s="41" t="str">
        <f aca="false">F350</f>
        <v>ріш СМР від 29.09.2021 року № 1604 - МР (зі змінами)</v>
      </c>
      <c r="G215" s="42" t="n">
        <f aca="false">H215+I215</f>
        <v>0</v>
      </c>
      <c r="H215" s="42"/>
      <c r="I215" s="42"/>
      <c r="J215" s="42"/>
      <c r="K215" s="49"/>
      <c r="L215" s="44"/>
      <c r="M215" s="44"/>
      <c r="P215" s="45"/>
    </row>
    <row r="216" customFormat="false" ht="398.25" hidden="true" customHeight="true" outlineLevel="0" collapsed="false">
      <c r="A216" s="47" t="s">
        <v>457</v>
      </c>
      <c r="B216" s="39" t="s">
        <v>458</v>
      </c>
      <c r="C216" s="39" t="s">
        <v>406</v>
      </c>
      <c r="D216" s="41" t="s">
        <v>459</v>
      </c>
      <c r="E21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6" s="41" t="str">
        <f aca="false">F342</f>
        <v>ріш СМР від 26.01.2022 року № 2718 - МР (зі змінами)</v>
      </c>
      <c r="G216" s="42" t="n">
        <f aca="false">H216+I216</f>
        <v>0</v>
      </c>
      <c r="H216" s="42"/>
      <c r="I216" s="42"/>
      <c r="J216" s="42"/>
      <c r="K216" s="49"/>
      <c r="L216" s="44"/>
      <c r="M216" s="44"/>
      <c r="P216" s="45"/>
    </row>
    <row r="217" s="89" customFormat="true" ht="409.5" hidden="true" customHeight="true" outlineLevel="0" collapsed="false">
      <c r="A217" s="47" t="s">
        <v>453</v>
      </c>
      <c r="B217" s="39" t="s">
        <v>460</v>
      </c>
      <c r="C217" s="39" t="s">
        <v>454</v>
      </c>
      <c r="D217" s="87" t="s">
        <v>461</v>
      </c>
      <c r="E21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7" s="41" t="str">
        <f aca="false">F342</f>
        <v>ріш СМР від 26.01.2022 року № 2718 - МР (зі змінами)</v>
      </c>
      <c r="G217" s="42" t="n">
        <f aca="false">H217+I217</f>
        <v>0</v>
      </c>
      <c r="H217" s="42"/>
      <c r="I217" s="42"/>
      <c r="J217" s="42"/>
      <c r="K217" s="49"/>
      <c r="L217" s="44"/>
      <c r="M217" s="44"/>
      <c r="N217" s="84"/>
      <c r="O217" s="84"/>
      <c r="P217" s="45"/>
      <c r="Q217" s="88"/>
      <c r="R217" s="88"/>
      <c r="S217" s="88"/>
    </row>
    <row r="218" customFormat="false" ht="185.25" hidden="false" customHeight="true" outlineLevel="0" collapsed="false">
      <c r="A218" s="47" t="s">
        <v>462</v>
      </c>
      <c r="B218" s="47" t="s">
        <v>463</v>
      </c>
      <c r="C218" s="39" t="s">
        <v>454</v>
      </c>
      <c r="D218" s="53" t="s">
        <v>464</v>
      </c>
      <c r="E21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18" s="41" t="str">
        <f aca="false">F342</f>
        <v>ріш СМР від 26.01.2022 року № 2718 - МР (зі змінами)</v>
      </c>
      <c r="G218" s="42" t="n">
        <f aca="false">H218+I218</f>
        <v>4823078.18</v>
      </c>
      <c r="H218" s="42" t="n">
        <f aca="false">7614000-49000+1000000+300000-12000+50000-1366704.62+370000-100000+92122.8+40000-2000000-500000-250000-365340</f>
        <v>4823078.18</v>
      </c>
      <c r="I218" s="42"/>
      <c r="J218" s="42"/>
      <c r="K218" s="49"/>
      <c r="L218" s="44"/>
      <c r="M218" s="44"/>
      <c r="P218" s="45"/>
    </row>
    <row r="219" customFormat="false" ht="177" hidden="true" customHeight="true" outlineLevel="0" collapsed="false">
      <c r="A219" s="47"/>
      <c r="B219" s="47"/>
      <c r="C219" s="39"/>
      <c r="D219" s="53"/>
      <c r="E219" s="57" t="str">
        <f aca="false">E354</f>
        <v>Програма економічного і соціального розвитку Сумської міської територіальної громади на 2024 рік</v>
      </c>
      <c r="F219" s="57" t="str">
        <f aca="false">F354</f>
        <v>наказ СМВА від 21.12.2023    № 108 - СМР (зі змінами)</v>
      </c>
      <c r="G219" s="42" t="n">
        <f aca="false">H219+I219</f>
        <v>0</v>
      </c>
      <c r="H219" s="42"/>
      <c r="I219" s="42"/>
      <c r="J219" s="42"/>
      <c r="K219" s="49"/>
      <c r="L219" s="44"/>
      <c r="M219" s="44"/>
      <c r="P219" s="45"/>
    </row>
    <row r="220" customFormat="false" ht="255" hidden="true" customHeight="true" outlineLevel="0" collapsed="false">
      <c r="A220" s="47"/>
      <c r="B220" s="47"/>
      <c r="C220" s="39"/>
      <c r="D220" s="53"/>
      <c r="E220" s="57" t="str">
        <f aca="false">E371</f>
        <v>Програма часткової компенсації вартості закупівлі електрогенераторів для забезпечення потреб співвласників багатоквартирних будинків Сумської міської територіальної громади під час підготовки об’єктів до опалювального сезону 2022- 2024 років</v>
      </c>
      <c r="F220" s="57" t="str">
        <f aca="false">F371</f>
        <v>ріш СМР від 23.11.2022 року № 3206 - МР</v>
      </c>
      <c r="G220" s="42" t="n">
        <f aca="false">H220+I220</f>
        <v>0</v>
      </c>
      <c r="H220" s="42"/>
      <c r="I220" s="42"/>
      <c r="J220" s="42"/>
      <c r="K220" s="49"/>
      <c r="L220" s="44"/>
      <c r="M220" s="44"/>
      <c r="P220" s="45"/>
    </row>
    <row r="221" customFormat="false" ht="150" hidden="false" customHeight="true" outlineLevel="0" collapsed="false">
      <c r="A221" s="47"/>
      <c r="B221" s="47"/>
      <c r="C221" s="39"/>
      <c r="D221" s="53"/>
      <c r="E221" s="57" t="str">
        <f aca="false">E357</f>
        <v>Програма охорони навколишнього природного середовища Сумської міської територіальної громади на 2022 - 2024 роки</v>
      </c>
      <c r="F221" s="57" t="str">
        <f aca="false">F357</f>
        <v>ріш ВК від 27.05.2022 № 162 (зі змінами)</v>
      </c>
      <c r="G221" s="42" t="n">
        <f aca="false">H221+I221</f>
        <v>35000</v>
      </c>
      <c r="H221" s="42" t="n">
        <v>35000</v>
      </c>
      <c r="I221" s="42"/>
      <c r="J221" s="42"/>
      <c r="K221" s="49"/>
      <c r="L221" s="44"/>
      <c r="M221" s="44"/>
      <c r="P221" s="45"/>
    </row>
    <row r="222" customFormat="false" ht="169.5" hidden="false" customHeight="true" outlineLevel="0" collapsed="false">
      <c r="A222" s="47"/>
      <c r="B222" s="47"/>
      <c r="C222" s="39"/>
      <c r="D222" s="53"/>
      <c r="E222" s="41" t="str">
        <f aca="false">E356</f>
        <v>Програма організації діяльності голів квартальних комітетів кварталів приватного сектора  міста Суми та фінансове забезпечення їх роботи на 2022 - 2024 роки </v>
      </c>
      <c r="F222" s="41" t="str">
        <f aca="false">F356</f>
        <v>ріш ВК від 11.05.2022 № 139 (зі змінами)</v>
      </c>
      <c r="G222" s="42" t="n">
        <f aca="false">H222+I222</f>
        <v>735120</v>
      </c>
      <c r="H222" s="42" t="n">
        <v>735120</v>
      </c>
      <c r="I222" s="42"/>
      <c r="J222" s="42"/>
      <c r="K222" s="49"/>
      <c r="L222" s="44"/>
      <c r="M222" s="44"/>
      <c r="P222" s="45"/>
    </row>
    <row r="223" customFormat="false" ht="169.5" hidden="true" customHeight="true" outlineLevel="0" collapsed="false">
      <c r="A223" s="47" t="s">
        <v>465</v>
      </c>
      <c r="B223" s="47" t="s">
        <v>466</v>
      </c>
      <c r="C223" s="39" t="s">
        <v>467</v>
      </c>
      <c r="D223" s="53" t="s">
        <v>468</v>
      </c>
      <c r="E22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3" s="41" t="str">
        <f aca="false">F342</f>
        <v>ріш СМР від 26.01.2022 року № 2718 - МР (зі змінами)</v>
      </c>
      <c r="G223" s="42" t="n">
        <f aca="false">H223+I223</f>
        <v>0</v>
      </c>
      <c r="H223" s="42" t="n">
        <f aca="false">100000-100000</f>
        <v>0</v>
      </c>
      <c r="I223" s="42"/>
      <c r="J223" s="42"/>
      <c r="K223" s="49"/>
      <c r="L223" s="44"/>
      <c r="M223" s="44"/>
      <c r="P223" s="45"/>
    </row>
    <row r="224" customFormat="false" ht="162.75" hidden="true" customHeight="true" outlineLevel="0" collapsed="false">
      <c r="A224" s="39" t="s">
        <v>469</v>
      </c>
      <c r="B224" s="39" t="s">
        <v>470</v>
      </c>
      <c r="C224" s="39" t="s">
        <v>262</v>
      </c>
      <c r="D224" s="53" t="s">
        <v>471</v>
      </c>
      <c r="E224" s="57" t="str">
        <f aca="false">E357</f>
        <v>Програма охорони навколишнього природного середовища Сумської міської територіальної громади на 2022 - 2024 роки</v>
      </c>
      <c r="F224" s="57" t="str">
        <f aca="false">F357</f>
        <v>ріш ВК від 27.05.2022 № 162 (зі змінами)</v>
      </c>
      <c r="G224" s="42" t="n">
        <f aca="false">H224+I224</f>
        <v>0</v>
      </c>
      <c r="H224" s="42"/>
      <c r="I224" s="42"/>
      <c r="J224" s="42"/>
      <c r="K224" s="49"/>
      <c r="L224" s="44"/>
      <c r="M224" s="44"/>
      <c r="P224" s="45"/>
    </row>
    <row r="225" customFormat="false" ht="182.25" hidden="false" customHeight="true" outlineLevel="0" collapsed="false">
      <c r="A225" s="39"/>
      <c r="B225" s="39"/>
      <c r="C225" s="39"/>
      <c r="D225" s="53"/>
      <c r="E22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5" s="57" t="str">
        <f aca="false">F342</f>
        <v>ріш СМР від 26.01.2022 року № 2718 - МР (зі змінами)</v>
      </c>
      <c r="G225" s="42" t="n">
        <f aca="false">H225+I225</f>
        <v>5723180</v>
      </c>
      <c r="H225" s="42"/>
      <c r="I225" s="42" t="n">
        <f aca="false">15000000-10000000+518050+250000-44870</f>
        <v>5723180</v>
      </c>
      <c r="J225" s="42" t="n">
        <f aca="false">15000000-10000000+518050+250000-44870</f>
        <v>5723180</v>
      </c>
      <c r="K225" s="49"/>
      <c r="L225" s="44"/>
      <c r="M225" s="44"/>
      <c r="P225" s="45"/>
    </row>
    <row r="226" customFormat="false" ht="186.75" hidden="false" customHeight="true" outlineLevel="0" collapsed="false">
      <c r="A226" s="39"/>
      <c r="B226" s="39"/>
      <c r="C226" s="39"/>
      <c r="D226" s="53"/>
      <c r="E226" s="57" t="str">
        <f aca="false">E357</f>
        <v>Програма охорони навколишнього природного середовища Сумської міської територіальної громади на 2022 - 2024 роки</v>
      </c>
      <c r="F226" s="57" t="str">
        <f aca="false">F357</f>
        <v>ріш ВК від 27.05.2022 № 162 (зі змінами)</v>
      </c>
      <c r="G226" s="42" t="n">
        <f aca="false">H226+I226</f>
        <v>19438995</v>
      </c>
      <c r="H226" s="42"/>
      <c r="I226" s="42" t="n">
        <f aca="false">6637100-70000+49000+670000-518050+10000000+3000000-35000-287436-6619</f>
        <v>19438995</v>
      </c>
      <c r="J226" s="42" t="n">
        <f aca="false">6637100-70000+49000+670000-518050+10000000+3000000-35000-287436-6619</f>
        <v>19438995</v>
      </c>
      <c r="K226" s="49"/>
      <c r="L226" s="44"/>
      <c r="M226" s="44"/>
      <c r="P226" s="45"/>
    </row>
    <row r="227" customFormat="false" ht="174.75" hidden="false" customHeight="true" outlineLevel="0" collapsed="false">
      <c r="A227" s="39" t="s">
        <v>472</v>
      </c>
      <c r="B227" s="39" t="s">
        <v>473</v>
      </c>
      <c r="C227" s="39" t="s">
        <v>262</v>
      </c>
      <c r="D227" s="40" t="s">
        <v>474</v>
      </c>
      <c r="E22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7" s="41" t="str">
        <f aca="false">F342</f>
        <v>ріш СМР від 26.01.2022 року № 2718 - МР (зі змінами)</v>
      </c>
      <c r="G227" s="42" t="n">
        <f aca="false">H227+I227</f>
        <v>17656663</v>
      </c>
      <c r="H227" s="42"/>
      <c r="I227" s="42" t="n">
        <f aca="false">10000000+1400000+4500000+300000+2000000-527952-15385</f>
        <v>17656663</v>
      </c>
      <c r="J227" s="42" t="n">
        <f aca="false">10000000+1400000+4500000+300000+2000000-527952-15385</f>
        <v>17656663</v>
      </c>
      <c r="K227" s="49"/>
      <c r="L227" s="44"/>
      <c r="M227" s="44"/>
      <c r="P227" s="45"/>
    </row>
    <row r="228" customFormat="false" ht="132.75" hidden="true" customHeight="true" outlineLevel="0" collapsed="false">
      <c r="A228" s="39"/>
      <c r="B228" s="39"/>
      <c r="C228" s="39"/>
      <c r="D228" s="40"/>
      <c r="E228" s="57" t="s">
        <v>342</v>
      </c>
      <c r="F228" s="41" t="s">
        <v>343</v>
      </c>
      <c r="G228" s="42" t="n">
        <f aca="false">H228+I228</f>
        <v>0</v>
      </c>
      <c r="H228" s="42"/>
      <c r="I228" s="42"/>
      <c r="J228" s="42"/>
      <c r="K228" s="49"/>
      <c r="L228" s="44"/>
      <c r="M228" s="44"/>
      <c r="P228" s="45"/>
    </row>
    <row r="229" customFormat="false" ht="184.5" hidden="false" customHeight="true" outlineLevel="0" collapsed="false">
      <c r="A229" s="39" t="s">
        <v>475</v>
      </c>
      <c r="B229" s="39" t="s">
        <v>476</v>
      </c>
      <c r="C229" s="39" t="s">
        <v>262</v>
      </c>
      <c r="D229" s="41" t="s">
        <v>477</v>
      </c>
      <c r="E22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29" s="41" t="str">
        <f aca="false">F342</f>
        <v>ріш СМР від 26.01.2022 року № 2718 - МР (зі змінами)</v>
      </c>
      <c r="G229" s="42" t="n">
        <f aca="false">H229+I229</f>
        <v>1000000</v>
      </c>
      <c r="H229" s="42"/>
      <c r="I229" s="42" t="n">
        <v>1000000</v>
      </c>
      <c r="J229" s="42" t="n">
        <v>1000000</v>
      </c>
      <c r="K229" s="49"/>
      <c r="L229" s="44"/>
      <c r="M229" s="44"/>
      <c r="P229" s="45"/>
    </row>
    <row r="230" customFormat="false" ht="177" hidden="true" customHeight="true" outlineLevel="0" collapsed="false">
      <c r="A230" s="39" t="s">
        <v>478</v>
      </c>
      <c r="B230" s="39" t="s">
        <v>479</v>
      </c>
      <c r="C230" s="39" t="s">
        <v>131</v>
      </c>
      <c r="D230" s="41" t="s">
        <v>330</v>
      </c>
      <c r="E230" s="57" t="s">
        <v>342</v>
      </c>
      <c r="F230" s="57" t="s">
        <v>342</v>
      </c>
      <c r="G230" s="42" t="n">
        <f aca="false">H230+I230</f>
        <v>0</v>
      </c>
      <c r="H230" s="42"/>
      <c r="I230" s="42"/>
      <c r="J230" s="42"/>
      <c r="K230" s="49"/>
      <c r="L230" s="44"/>
      <c r="M230" s="44"/>
      <c r="P230" s="45"/>
    </row>
    <row r="231" customFormat="false" ht="409.5" hidden="true" customHeight="true" outlineLevel="0" collapsed="false">
      <c r="A231" s="39" t="s">
        <v>480</v>
      </c>
      <c r="B231" s="39" t="n">
        <v>7362</v>
      </c>
      <c r="C231" s="39" t="s">
        <v>131</v>
      </c>
      <c r="D231" s="53" t="s">
        <v>481</v>
      </c>
      <c r="E231" s="41" t="s">
        <v>443</v>
      </c>
      <c r="F231" s="41" t="s">
        <v>443</v>
      </c>
      <c r="G231" s="42" t="n">
        <f aca="false">H231+I231</f>
        <v>0</v>
      </c>
      <c r="H231" s="42"/>
      <c r="I231" s="42"/>
      <c r="J231" s="42"/>
      <c r="K231" s="49"/>
      <c r="L231" s="44"/>
      <c r="M231" s="44"/>
      <c r="P231" s="45"/>
    </row>
    <row r="232" customFormat="false" ht="177" hidden="true" customHeight="true" outlineLevel="0" collapsed="false">
      <c r="A232" s="39" t="s">
        <v>482</v>
      </c>
      <c r="B232" s="39" t="s">
        <v>265</v>
      </c>
      <c r="C232" s="39" t="s">
        <v>131</v>
      </c>
      <c r="D232" s="41" t="s">
        <v>266</v>
      </c>
      <c r="E23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2" s="41" t="str">
        <f aca="false">F342</f>
        <v>ріш СМР від 26.01.2022 року № 2718 - МР (зі змінами)</v>
      </c>
      <c r="G232" s="42" t="n">
        <f aca="false">H232+I232</f>
        <v>0</v>
      </c>
      <c r="H232" s="42"/>
      <c r="I232" s="42"/>
      <c r="J232" s="42"/>
      <c r="K232" s="49"/>
      <c r="L232" s="44"/>
      <c r="M232" s="44"/>
      <c r="P232" s="45"/>
    </row>
    <row r="233" s="89" customFormat="true" ht="177" hidden="false" customHeight="false" outlineLevel="0" collapsed="false">
      <c r="A233" s="39" t="s">
        <v>483</v>
      </c>
      <c r="B233" s="39" t="s">
        <v>484</v>
      </c>
      <c r="C233" s="39" t="s">
        <v>131</v>
      </c>
      <c r="D233" s="41" t="s">
        <v>485</v>
      </c>
      <c r="E233"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3" s="41" t="str">
        <f aca="false">F342</f>
        <v>ріш СМР від 26.01.2022 року № 2718 - МР (зі змінами)</v>
      </c>
      <c r="G233" s="42" t="n">
        <f aca="false">H233+I233</f>
        <v>4500000</v>
      </c>
      <c r="H233" s="42" t="n">
        <f aca="false">7000000-1200000-2000000-2000000</f>
        <v>1800000</v>
      </c>
      <c r="I233" s="42" t="n">
        <f aca="false">1500000+1200000</f>
        <v>2700000</v>
      </c>
      <c r="J233" s="42" t="n">
        <f aca="false">1500000+1200000</f>
        <v>2700000</v>
      </c>
      <c r="K233" s="49"/>
      <c r="L233" s="44"/>
      <c r="M233" s="44"/>
      <c r="N233" s="84"/>
      <c r="O233" s="84"/>
      <c r="P233" s="45"/>
      <c r="Q233" s="88"/>
      <c r="R233" s="88"/>
      <c r="S233" s="88"/>
    </row>
    <row r="234" customFormat="false" ht="184.5" hidden="true" customHeight="true" outlineLevel="0" collapsed="false">
      <c r="A234" s="39" t="s">
        <v>486</v>
      </c>
      <c r="B234" s="39" t="s">
        <v>487</v>
      </c>
      <c r="C234" s="39" t="s">
        <v>131</v>
      </c>
      <c r="D234" s="40" t="s">
        <v>488</v>
      </c>
      <c r="E234" s="41" t="s">
        <v>489</v>
      </c>
      <c r="F234" s="41" t="s">
        <v>490</v>
      </c>
      <c r="G234" s="42" t="n">
        <f aca="false">H234+I234</f>
        <v>0</v>
      </c>
      <c r="H234" s="42"/>
      <c r="I234" s="42"/>
      <c r="J234" s="42"/>
      <c r="K234" s="56" t="n">
        <v>12</v>
      </c>
      <c r="L234" s="44"/>
      <c r="M234" s="44"/>
      <c r="P234" s="45"/>
    </row>
    <row r="235" customFormat="false" ht="184.5" hidden="true" customHeight="true" outlineLevel="0" collapsed="false">
      <c r="A235" s="39"/>
      <c r="B235" s="39"/>
      <c r="C235" s="39"/>
      <c r="D235" s="40"/>
      <c r="E235" s="57" t="str">
        <f aca="false">E357</f>
        <v>Програма охорони навколишнього природного середовища Сумської міської територіальної громади на 2022 - 2024 роки</v>
      </c>
      <c r="F235" s="57" t="str">
        <f aca="false">F357</f>
        <v>ріш ВК від 27.05.2022 № 162 (зі змінами)</v>
      </c>
      <c r="G235" s="42" t="n">
        <f aca="false">H235+I235</f>
        <v>0</v>
      </c>
      <c r="H235" s="42"/>
      <c r="I235" s="42"/>
      <c r="J235" s="42"/>
      <c r="K235" s="56"/>
      <c r="L235" s="44"/>
      <c r="M235" s="44"/>
      <c r="P235" s="45"/>
    </row>
    <row r="236" customFormat="false" ht="271.5" hidden="false" customHeight="true" outlineLevel="0" collapsed="false">
      <c r="A236" s="39" t="s">
        <v>491</v>
      </c>
      <c r="B236" s="39" t="s">
        <v>271</v>
      </c>
      <c r="C236" s="39" t="s">
        <v>131</v>
      </c>
      <c r="D236" s="41" t="s">
        <v>272</v>
      </c>
      <c r="E236"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6" s="57" t="str">
        <f aca="false">F342</f>
        <v>ріш СМР від 26.01.2022 року № 2718 - МР (зі змінами)</v>
      </c>
      <c r="G236" s="42" t="n">
        <f aca="false">H236+I236</f>
        <v>15622974</v>
      </c>
      <c r="H236" s="42"/>
      <c r="I236" s="42" t="n">
        <v>15622974</v>
      </c>
      <c r="J236" s="42"/>
      <c r="K236" s="49" t="n">
        <v>12</v>
      </c>
      <c r="L236" s="44"/>
      <c r="M236" s="44"/>
      <c r="P236" s="45"/>
    </row>
    <row r="237" customFormat="false" ht="195" hidden="true" customHeight="true" outlineLevel="0" collapsed="false">
      <c r="A237" s="39" t="s">
        <v>492</v>
      </c>
      <c r="B237" s="39" t="s">
        <v>493</v>
      </c>
      <c r="C237" s="39" t="s">
        <v>115</v>
      </c>
      <c r="D237" s="74" t="s">
        <v>494</v>
      </c>
      <c r="E237"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7" s="41" t="str">
        <f aca="false">F342</f>
        <v>ріш СМР від 26.01.2022 року № 2718 - МР (зі змінами)</v>
      </c>
      <c r="G237" s="42" t="n">
        <f aca="false">H237+I237</f>
        <v>0</v>
      </c>
      <c r="H237" s="42"/>
      <c r="I237" s="42"/>
      <c r="J237" s="42"/>
      <c r="K237" s="49"/>
      <c r="L237" s="44"/>
      <c r="M237" s="44"/>
      <c r="P237" s="45"/>
    </row>
    <row r="238" customFormat="false" ht="185.25" hidden="true" customHeight="true" outlineLevel="0" collapsed="false">
      <c r="A238" s="39" t="s">
        <v>495</v>
      </c>
      <c r="B238" s="39" t="s">
        <v>496</v>
      </c>
      <c r="C238" s="39" t="s">
        <v>115</v>
      </c>
      <c r="D238" s="41" t="s">
        <v>497</v>
      </c>
      <c r="E23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38" s="41" t="str">
        <f aca="false">F342</f>
        <v>ріш СМР від 26.01.2022 року № 2718 - МР (зі змінами)</v>
      </c>
      <c r="G238" s="42" t="n">
        <f aca="false">H238+I238</f>
        <v>0</v>
      </c>
      <c r="H238" s="42"/>
      <c r="I238" s="42"/>
      <c r="J238" s="42"/>
      <c r="K238" s="49"/>
      <c r="L238" s="44"/>
      <c r="M238" s="44"/>
      <c r="P238" s="45"/>
    </row>
    <row r="239" customFormat="false" ht="185.25" hidden="false" customHeight="true" outlineLevel="0" collapsed="false">
      <c r="A239" s="39" t="s">
        <v>498</v>
      </c>
      <c r="B239" s="39" t="s">
        <v>102</v>
      </c>
      <c r="C239" s="39" t="s">
        <v>103</v>
      </c>
      <c r="D239" s="41" t="s">
        <v>104</v>
      </c>
      <c r="E239"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39" s="41" t="str">
        <f aca="false">F345</f>
        <v>ріш СМР від 26.01.2022 року № 2716 - МР (зі змінами)</v>
      </c>
      <c r="G239" s="42" t="n">
        <f aca="false">H239+I239</f>
        <v>8284656</v>
      </c>
      <c r="H239" s="42" t="n">
        <f aca="false">6484656+1800000</f>
        <v>8284656</v>
      </c>
      <c r="I239" s="42"/>
      <c r="J239" s="42"/>
      <c r="K239" s="49"/>
      <c r="L239" s="44"/>
      <c r="M239" s="36"/>
      <c r="P239" s="45"/>
    </row>
    <row r="240" customFormat="false" ht="185.25" hidden="false" customHeight="true" outlineLevel="0" collapsed="false">
      <c r="A240" s="39" t="s">
        <v>499</v>
      </c>
      <c r="B240" s="39" t="n">
        <v>7422</v>
      </c>
      <c r="C240" s="39" t="s">
        <v>108</v>
      </c>
      <c r="D240" s="41" t="s">
        <v>109</v>
      </c>
      <c r="E240"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0" s="41" t="str">
        <f aca="false">F345</f>
        <v>ріш СМР від 26.01.2022 року № 2716 - МР (зі змінами)</v>
      </c>
      <c r="G240" s="42" t="n">
        <f aca="false">H240+I240</f>
        <v>15876776</v>
      </c>
      <c r="H240" s="42" t="n">
        <f aca="false">18076776-2200000</f>
        <v>15876776</v>
      </c>
      <c r="I240" s="42"/>
      <c r="J240" s="42"/>
      <c r="K240" s="49"/>
      <c r="L240" s="44"/>
      <c r="M240" s="44"/>
      <c r="P240" s="45"/>
    </row>
    <row r="241" s="52" customFormat="true" ht="197.25" hidden="false" customHeight="true" outlineLevel="0" collapsed="false">
      <c r="A241" s="39" t="s">
        <v>500</v>
      </c>
      <c r="B241" s="39" t="s">
        <v>126</v>
      </c>
      <c r="C241" s="39" t="s">
        <v>127</v>
      </c>
      <c r="D241" s="41" t="s">
        <v>128</v>
      </c>
      <c r="E241"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1" s="41" t="str">
        <f aca="false">F342</f>
        <v>ріш СМР від 26.01.2022 року № 2718 - МР (зі змінами)</v>
      </c>
      <c r="G241" s="42" t="n">
        <f aca="false">H241+I241</f>
        <v>1300000</v>
      </c>
      <c r="H241" s="42" t="n">
        <f aca="false">2300000-1000000</f>
        <v>1300000</v>
      </c>
      <c r="I241" s="42"/>
      <c r="J241" s="42"/>
      <c r="K241" s="49"/>
      <c r="L241" s="44"/>
      <c r="M241" s="44"/>
      <c r="N241" s="50"/>
      <c r="O241" s="50"/>
      <c r="P241" s="45"/>
      <c r="Q241" s="51"/>
      <c r="R241" s="51"/>
      <c r="S241" s="51"/>
    </row>
    <row r="242" s="52" customFormat="true" ht="177" hidden="false" customHeight="true" outlineLevel="0" collapsed="false">
      <c r="A242" s="39" t="s">
        <v>501</v>
      </c>
      <c r="B242" s="39" t="n">
        <v>7670</v>
      </c>
      <c r="C242" s="39" t="s">
        <v>131</v>
      </c>
      <c r="D242" s="40" t="s">
        <v>132</v>
      </c>
      <c r="E24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2" s="41" t="str">
        <f aca="false">F342</f>
        <v>ріш СМР від 26.01.2022 року № 2718 - МР (зі змінами)</v>
      </c>
      <c r="G242" s="42" t="n">
        <f aca="false">H242+I242</f>
        <v>4249699</v>
      </c>
      <c r="H242" s="42"/>
      <c r="I242" s="42" t="n">
        <f aca="false">2000000+1024337+200000+771900+233800+64000-44338</f>
        <v>4249699</v>
      </c>
      <c r="J242" s="42" t="n">
        <f aca="false">2000000+1024337+200000+771900+233800+64000-44338</f>
        <v>4249699</v>
      </c>
      <c r="K242" s="49"/>
      <c r="L242" s="44"/>
      <c r="M242" s="44"/>
      <c r="N242" s="50"/>
      <c r="O242" s="50"/>
      <c r="P242" s="45"/>
      <c r="Q242" s="51"/>
      <c r="R242" s="51"/>
      <c r="S242" s="51"/>
    </row>
    <row r="243" s="52" customFormat="true" ht="177" hidden="false" customHeight="true" outlineLevel="0" collapsed="false">
      <c r="A243" s="39"/>
      <c r="B243" s="39"/>
      <c r="C243" s="39"/>
      <c r="D243" s="40"/>
      <c r="E243" s="41" t="str">
        <f aca="false">E345</f>
        <v>Програма розвитку та вдосконалення пасажирського транспорту і мобільності на території Сумської міської територіальної громади на 2022 - 2024 роки</v>
      </c>
      <c r="F243" s="41" t="str">
        <f aca="false">F345</f>
        <v>ріш СМР від 26.01.2022 року № 2716 - МР (зі змінами)</v>
      </c>
      <c r="G243" s="42" t="n">
        <f aca="false">H243+I243</f>
        <v>1580400</v>
      </c>
      <c r="H243" s="42"/>
      <c r="I243" s="42" t="n">
        <v>1580400</v>
      </c>
      <c r="J243" s="42" t="n">
        <v>1580400</v>
      </c>
      <c r="K243" s="49"/>
      <c r="L243" s="44"/>
      <c r="M243" s="44"/>
      <c r="N243" s="50"/>
      <c r="O243" s="50"/>
      <c r="P243" s="45"/>
      <c r="Q243" s="51"/>
      <c r="R243" s="51"/>
      <c r="S243" s="51"/>
    </row>
    <row r="244" s="52" customFormat="true" ht="168" hidden="false" customHeight="true" outlineLevel="0" collapsed="false">
      <c r="A244" s="39"/>
      <c r="B244" s="39"/>
      <c r="C244" s="39"/>
      <c r="D244" s="40"/>
      <c r="E244" s="57" t="str">
        <f aca="false">E357</f>
        <v>Програма охорони навколишнього природного середовища Сумської міської територіальної громади на 2022 - 2024 роки</v>
      </c>
      <c r="F244" s="57" t="str">
        <f aca="false">F357</f>
        <v>ріш ВК від 27.05.2022 № 162 (зі змінами)</v>
      </c>
      <c r="G244" s="42" t="n">
        <f aca="false">H244+I244</f>
        <v>958500</v>
      </c>
      <c r="H244" s="42"/>
      <c r="I244" s="42" t="n">
        <f aca="false">1712000-753500</f>
        <v>958500</v>
      </c>
      <c r="J244" s="42" t="n">
        <f aca="false">1712000-753500</f>
        <v>958500</v>
      </c>
      <c r="K244" s="49"/>
      <c r="L244" s="44"/>
      <c r="M244" s="44"/>
      <c r="N244" s="50"/>
      <c r="O244" s="50"/>
      <c r="P244" s="45"/>
      <c r="Q244" s="51"/>
      <c r="R244" s="51"/>
      <c r="S244" s="51"/>
    </row>
    <row r="245" s="52" customFormat="true" ht="162" hidden="true" customHeight="true" outlineLevel="0" collapsed="false">
      <c r="A245" s="39"/>
      <c r="B245" s="39"/>
      <c r="C245" s="39"/>
      <c r="D245" s="40"/>
      <c r="E245" s="57"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5" s="57" t="str">
        <f aca="false">F342</f>
        <v>ріш СМР від 26.01.2022 року № 2718 - МР (зі змінами)</v>
      </c>
      <c r="G245" s="42" t="n">
        <f aca="false">H245+I245</f>
        <v>0</v>
      </c>
      <c r="H245" s="42"/>
      <c r="I245" s="42"/>
      <c r="J245" s="42"/>
      <c r="K245" s="49"/>
      <c r="L245" s="44"/>
      <c r="M245" s="44"/>
      <c r="N245" s="50"/>
      <c r="O245" s="50"/>
      <c r="P245" s="45"/>
      <c r="Q245" s="51"/>
      <c r="R245" s="51"/>
      <c r="S245" s="51"/>
    </row>
    <row r="246" customFormat="false" ht="409.6" hidden="false" customHeight="true" outlineLevel="0" collapsed="false">
      <c r="A246" s="39" t="s">
        <v>502</v>
      </c>
      <c r="B246" s="39" t="s">
        <v>503</v>
      </c>
      <c r="C246" s="39" t="s">
        <v>131</v>
      </c>
      <c r="D246" s="40" t="s">
        <v>504</v>
      </c>
      <c r="E24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46" s="41" t="str">
        <f aca="false">F342</f>
        <v>ріш СМР від 26.01.2022 року № 2718 - МР (зі змінами)</v>
      </c>
      <c r="G246" s="42" t="n">
        <f aca="false">H246+I246</f>
        <v>60000</v>
      </c>
      <c r="H246" s="42"/>
      <c r="I246" s="42" t="n">
        <v>60000</v>
      </c>
      <c r="J246" s="42"/>
      <c r="K246" s="49"/>
      <c r="L246" s="44"/>
      <c r="M246" s="44"/>
      <c r="P246" s="45"/>
    </row>
    <row r="247" customFormat="false" ht="131.25" hidden="true" customHeight="true" outlineLevel="0" collapsed="false">
      <c r="A247" s="39"/>
      <c r="B247" s="39"/>
      <c r="C247" s="39"/>
      <c r="D247" s="40"/>
      <c r="E247" s="57" t="str">
        <f aca="false">E362</f>
        <v>Цільова програма капітального ремонту, модернізації, заміни та диспетчеризації ліфтів на 2022-2024 роки </v>
      </c>
      <c r="F247" s="57" t="str">
        <f aca="false">F362</f>
        <v>ріш СМР від 26.01.2022 року № 2717-МР </v>
      </c>
      <c r="G247" s="42" t="n">
        <f aca="false">H247+I247</f>
        <v>0</v>
      </c>
      <c r="H247" s="42"/>
      <c r="I247" s="42"/>
      <c r="J247" s="42"/>
      <c r="K247" s="49"/>
      <c r="L247" s="44"/>
      <c r="M247" s="44"/>
      <c r="P247" s="45"/>
    </row>
    <row r="248" customFormat="false" ht="131.25" hidden="false" customHeight="true" outlineLevel="0" collapsed="false">
      <c r="A248" s="39" t="s">
        <v>505</v>
      </c>
      <c r="B248" s="39" t="s">
        <v>140</v>
      </c>
      <c r="C248" s="39" t="s">
        <v>42</v>
      </c>
      <c r="D248" s="41" t="s">
        <v>141</v>
      </c>
      <c r="E248" s="41" t="s">
        <v>506</v>
      </c>
      <c r="F248" s="41" t="s">
        <v>507</v>
      </c>
      <c r="G248" s="42" t="n">
        <f aca="false">H248+I248</f>
        <v>5819323</v>
      </c>
      <c r="H248" s="42"/>
      <c r="I248" s="42" t="n">
        <v>5819323</v>
      </c>
      <c r="J248" s="42"/>
      <c r="K248" s="49"/>
      <c r="L248" s="44"/>
      <c r="M248" s="44"/>
      <c r="P248" s="45"/>
    </row>
    <row r="249" customFormat="false" ht="245.25" hidden="false" customHeight="true" outlineLevel="0" collapsed="false">
      <c r="A249" s="39" t="s">
        <v>508</v>
      </c>
      <c r="B249" s="39" t="n">
        <v>8110</v>
      </c>
      <c r="C249" s="39" t="s">
        <v>144</v>
      </c>
      <c r="D249" s="41" t="s">
        <v>509</v>
      </c>
      <c r="E249" s="41"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49" s="41" t="str">
        <f aca="false">F351</f>
        <v>ріш СМР від 27.10.2021 року № 2001 - МР (зі змінами)</v>
      </c>
      <c r="G249" s="42" t="n">
        <f aca="false">H249+I249</f>
        <v>14032435</v>
      </c>
      <c r="H249" s="42" t="n">
        <f aca="false">7000000-300000+400000-3500000+304152+280000+100000+1196869+100000+2000000-520000-304786+1000000</f>
        <v>7756235</v>
      </c>
      <c r="I249" s="42" t="n">
        <f aca="false">3500000+1128100+1128100+520000</f>
        <v>6276200</v>
      </c>
      <c r="J249" s="42" t="n">
        <f aca="false">3500000+1128100+1128100+520000</f>
        <v>6276200</v>
      </c>
      <c r="K249" s="49"/>
      <c r="L249" s="44"/>
      <c r="M249" s="44"/>
      <c r="P249" s="45"/>
    </row>
    <row r="250" customFormat="false" ht="221.25" hidden="true" customHeight="true" outlineLevel="0" collapsed="false">
      <c r="A250" s="39" t="s">
        <v>510</v>
      </c>
      <c r="B250" s="39" t="n">
        <v>8230</v>
      </c>
      <c r="C250" s="39" t="s">
        <v>148</v>
      </c>
      <c r="D250" s="41" t="s">
        <v>149</v>
      </c>
      <c r="E250" s="41" t="s">
        <v>443</v>
      </c>
      <c r="F250" s="41" t="s">
        <v>39</v>
      </c>
      <c r="G250" s="42" t="n">
        <f aca="false">H250+I250</f>
        <v>0</v>
      </c>
      <c r="H250" s="42"/>
      <c r="I250" s="42"/>
      <c r="J250" s="42"/>
      <c r="K250" s="49"/>
      <c r="L250" s="44"/>
      <c r="M250" s="44"/>
      <c r="P250" s="45"/>
    </row>
    <row r="251" customFormat="false" ht="177" hidden="false" customHeight="false" outlineLevel="0" collapsed="false">
      <c r="A251" s="39" t="s">
        <v>511</v>
      </c>
      <c r="B251" s="39" t="s">
        <v>151</v>
      </c>
      <c r="C251" s="39" t="s">
        <v>148</v>
      </c>
      <c r="D251" s="41" t="s">
        <v>152</v>
      </c>
      <c r="E251" s="41" t="str">
        <f aca="false">E364</f>
        <v>Цільова Програма щодо сприяння зміцненню обороноздатності Сумської міської територіальної громади для забезпечення безпечного життя цивільного населення в умовах воєнного стану на 2024 рік</v>
      </c>
      <c r="F251" s="41" t="str">
        <f aca="false">F364</f>
        <v>наказ СМВА від 29.12.2023 № 214-СМР</v>
      </c>
      <c r="G251" s="42" t="n">
        <f aca="false">H251+I251</f>
        <v>3181000</v>
      </c>
      <c r="H251" s="42" t="n">
        <f aca="false">2000000+2700000-1519000</f>
        <v>3181000</v>
      </c>
      <c r="I251" s="42"/>
      <c r="J251" s="42"/>
      <c r="K251" s="49"/>
      <c r="L251" s="44"/>
      <c r="M251" s="44"/>
      <c r="P251" s="45"/>
    </row>
    <row r="252" customFormat="false" ht="367.5" hidden="true" customHeight="true" outlineLevel="0" collapsed="false">
      <c r="A252" s="39" t="s">
        <v>512</v>
      </c>
      <c r="B252" s="39" t="s">
        <v>513</v>
      </c>
      <c r="C252" s="39" t="s">
        <v>514</v>
      </c>
      <c r="D252" s="41" t="s">
        <v>515</v>
      </c>
      <c r="E252" s="57" t="str">
        <f aca="false">E357</f>
        <v>Програма охорони навколишнього природного середовища Сумської міської територіальної громади на 2022 - 2024 роки</v>
      </c>
      <c r="F252" s="57" t="str">
        <f aca="false">F357</f>
        <v>ріш ВК від 27.05.2022 № 162 (зі змінами)</v>
      </c>
      <c r="G252" s="42" t="n">
        <f aca="false">H252+I252</f>
        <v>0</v>
      </c>
      <c r="H252" s="42"/>
      <c r="I252" s="42"/>
      <c r="J252" s="42"/>
      <c r="K252" s="56" t="n">
        <v>13</v>
      </c>
      <c r="L252" s="44"/>
      <c r="M252" s="44"/>
      <c r="P252" s="45"/>
    </row>
    <row r="253" customFormat="false" ht="88.5" hidden="false" customHeight="false" outlineLevel="0" collapsed="false">
      <c r="A253" s="39" t="s">
        <v>516</v>
      </c>
      <c r="B253" s="39" t="s">
        <v>154</v>
      </c>
      <c r="C253" s="39" t="s">
        <v>155</v>
      </c>
      <c r="D253" s="41" t="s">
        <v>156</v>
      </c>
      <c r="E253" s="57" t="str">
        <f aca="false">E357</f>
        <v>Програма охорони навколишнього природного середовища Сумської міської територіальної громади на 2022 - 2024 роки</v>
      </c>
      <c r="F253" s="57" t="str">
        <f aca="false">F357</f>
        <v>ріш ВК від 27.05.2022 № 162 (зі змінами)</v>
      </c>
      <c r="G253" s="42" t="n">
        <f aca="false">H253+I253</f>
        <v>1174400</v>
      </c>
      <c r="H253" s="42"/>
      <c r="I253" s="42" t="n">
        <v>1174400</v>
      </c>
      <c r="J253" s="42"/>
      <c r="K253" s="49" t="n">
        <v>13</v>
      </c>
      <c r="L253" s="44"/>
      <c r="M253" s="44"/>
      <c r="P253" s="45"/>
    </row>
    <row r="254" customFormat="false" ht="177" hidden="true" customHeight="true" outlineLevel="0" collapsed="false">
      <c r="A254" s="39" t="s">
        <v>517</v>
      </c>
      <c r="B254" s="39" t="n">
        <v>8861</v>
      </c>
      <c r="C254" s="39" t="s">
        <v>131</v>
      </c>
      <c r="D254" s="41" t="s">
        <v>162</v>
      </c>
      <c r="E254"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4" s="41" t="str">
        <f aca="false">F342</f>
        <v>ріш СМР від 26.01.2022 року № 2718 - МР (зі змінами)</v>
      </c>
      <c r="G254" s="42" t="n">
        <f aca="false">H254+I254</f>
        <v>0</v>
      </c>
      <c r="H254" s="42"/>
      <c r="I254" s="42"/>
      <c r="J254" s="42"/>
      <c r="K254" s="49"/>
      <c r="L254" s="44"/>
      <c r="M254" s="44"/>
      <c r="P254" s="45"/>
    </row>
    <row r="255" customFormat="false" ht="309.75" hidden="true" customHeight="true" outlineLevel="0" collapsed="false">
      <c r="A255" s="39" t="s">
        <v>518</v>
      </c>
      <c r="B255" s="39" t="s">
        <v>519</v>
      </c>
      <c r="C255" s="39" t="s">
        <v>454</v>
      </c>
      <c r="D255" s="41" t="s">
        <v>520</v>
      </c>
      <c r="E255"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55" s="57" t="str">
        <f aca="false">F351</f>
        <v>ріш СМР від 27.10.2021 року № 2001 - МР (зі змінами)</v>
      </c>
      <c r="G255" s="42" t="n">
        <f aca="false">H255+I255</f>
        <v>0</v>
      </c>
      <c r="H255" s="42"/>
      <c r="I255" s="42"/>
      <c r="J255" s="42"/>
      <c r="K255" s="49"/>
      <c r="L255" s="44"/>
      <c r="M255" s="44"/>
      <c r="P255" s="45"/>
    </row>
    <row r="256" customFormat="false" ht="191.25" hidden="false" customHeight="true" outlineLevel="0" collapsed="false">
      <c r="A256" s="39" t="s">
        <v>521</v>
      </c>
      <c r="B256" s="39" t="s">
        <v>522</v>
      </c>
      <c r="C256" s="39" t="s">
        <v>131</v>
      </c>
      <c r="D256" s="41" t="s">
        <v>523</v>
      </c>
      <c r="E256"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6" s="41" t="str">
        <f aca="false">F342</f>
        <v>ріш СМР від 26.01.2022 року № 2718 - МР (зі змінами)</v>
      </c>
      <c r="G256" s="42" t="n">
        <f aca="false">H256+I256</f>
        <v>-7654092</v>
      </c>
      <c r="H256" s="42"/>
      <c r="I256" s="42" t="n">
        <v>-7654092</v>
      </c>
      <c r="J256" s="42" t="n">
        <v>-7654092</v>
      </c>
      <c r="K256" s="49"/>
      <c r="L256" s="44"/>
      <c r="M256" s="44"/>
      <c r="P256" s="45"/>
    </row>
    <row r="257" customFormat="false" ht="206.25" hidden="true" customHeight="true" outlineLevel="0" collapsed="false">
      <c r="A257" s="39" t="s">
        <v>524</v>
      </c>
      <c r="B257" s="39" t="s">
        <v>525</v>
      </c>
      <c r="C257" s="39" t="s">
        <v>41</v>
      </c>
      <c r="D257" s="41" t="s">
        <v>526</v>
      </c>
      <c r="E257" s="57" t="str">
        <f aca="false">E330</f>
        <v>Програма економічного і соціального розвитку Сумської міської територіальної громади на 2024 рік</v>
      </c>
      <c r="F257" s="57" t="str">
        <f aca="false">F330</f>
        <v>наказ СМВА від 21.12.2023    № 108 - СМР (зі змінами)</v>
      </c>
      <c r="G257" s="42" t="n">
        <f aca="false">H257+I257</f>
        <v>0</v>
      </c>
      <c r="H257" s="42"/>
      <c r="I257" s="42"/>
      <c r="J257" s="42"/>
      <c r="K257" s="49"/>
      <c r="L257" s="44"/>
      <c r="M257" s="44"/>
      <c r="P257" s="45"/>
    </row>
    <row r="258" s="52" customFormat="true" ht="168" hidden="false" customHeight="true" outlineLevel="0" collapsed="false">
      <c r="A258" s="47" t="s">
        <v>527</v>
      </c>
      <c r="B258" s="47" t="s">
        <v>164</v>
      </c>
      <c r="C258" s="39" t="s">
        <v>41</v>
      </c>
      <c r="D258" s="41" t="s">
        <v>165</v>
      </c>
      <c r="E258"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58" s="41" t="str">
        <f aca="false">F342</f>
        <v>ріш СМР від 26.01.2022 року № 2718 - МР (зі змінами)</v>
      </c>
      <c r="G258" s="42" t="n">
        <f aca="false">H258+I258</f>
        <v>15000000</v>
      </c>
      <c r="H258" s="42" t="n">
        <v>4026800</v>
      </c>
      <c r="I258" s="42" t="n">
        <v>10973200</v>
      </c>
      <c r="J258" s="42" t="n">
        <v>10973200</v>
      </c>
      <c r="K258" s="49"/>
      <c r="L258" s="44"/>
      <c r="M258" s="44"/>
      <c r="N258" s="50"/>
      <c r="O258" s="50"/>
      <c r="P258" s="45"/>
      <c r="Q258" s="51"/>
      <c r="R258" s="51"/>
      <c r="S258" s="51"/>
    </row>
    <row r="259" s="52" customFormat="true" ht="398.25" hidden="true" customHeight="true" outlineLevel="0" collapsed="false">
      <c r="A259" s="47" t="s">
        <v>528</v>
      </c>
      <c r="B259" s="47" t="s">
        <v>167</v>
      </c>
      <c r="C259" s="39" t="s">
        <v>41</v>
      </c>
      <c r="D259" s="41" t="s">
        <v>168</v>
      </c>
      <c r="E259" s="46" t="str">
        <f aca="false">E369</f>
        <v>Програма відшкодування різниці між тарифами, встановленими в економічно обґрунтованому розмірі на опалювальний період 2021/2022 років, та такими, які фактично застосовувалися в опалювальному періоді 2021/2022 років на послуги з постачання теплової енергії та постачання гарячої води по категорії споживачів «населення» на території Сумської міської територіальної громади</v>
      </c>
      <c r="F259" s="46" t="str">
        <f aca="false">F369</f>
        <v>від 26.01.2022 року № 2712-МР (зі змінами)</v>
      </c>
      <c r="G259" s="42" t="n">
        <f aca="false">H259+I259</f>
        <v>0</v>
      </c>
      <c r="H259" s="42"/>
      <c r="I259" s="42"/>
      <c r="J259" s="42"/>
      <c r="K259" s="49"/>
      <c r="L259" s="44"/>
      <c r="M259" s="44"/>
      <c r="N259" s="50"/>
      <c r="O259" s="50"/>
      <c r="P259" s="45"/>
      <c r="Q259" s="51"/>
      <c r="R259" s="51"/>
      <c r="S259" s="51"/>
    </row>
    <row r="260" s="63" customFormat="true" ht="156.75" hidden="true" customHeight="true" outlineLevel="0" collapsed="false">
      <c r="A260" s="59"/>
      <c r="B260" s="59"/>
      <c r="C260" s="59"/>
      <c r="D260" s="60" t="s">
        <v>529</v>
      </c>
      <c r="E260" s="60"/>
      <c r="F260" s="60"/>
      <c r="G260" s="61" t="n">
        <f aca="false">SUM(G261)</f>
        <v>0</v>
      </c>
      <c r="H260" s="61" t="n">
        <f aca="false">SUM(H261)</f>
        <v>0</v>
      </c>
      <c r="I260" s="61" t="n">
        <f aca="false">SUM(I261)</f>
        <v>0</v>
      </c>
      <c r="J260" s="61" t="n">
        <f aca="false">SUM(J261)</f>
        <v>0</v>
      </c>
      <c r="K260" s="49"/>
      <c r="L260" s="44"/>
      <c r="M260" s="44"/>
      <c r="N260" s="64"/>
      <c r="O260" s="64"/>
      <c r="P260" s="35"/>
      <c r="Q260" s="62"/>
      <c r="R260" s="62"/>
      <c r="S260" s="62"/>
    </row>
    <row r="261" customFormat="false" ht="195" hidden="true" customHeight="true" outlineLevel="0" collapsed="false">
      <c r="A261" s="47" t="s">
        <v>530</v>
      </c>
      <c r="B261" s="47" t="s">
        <v>31</v>
      </c>
      <c r="C261" s="39" t="s">
        <v>32</v>
      </c>
      <c r="D261" s="41" t="s">
        <v>531</v>
      </c>
      <c r="E261" s="41" t="s">
        <v>532</v>
      </c>
      <c r="F261" s="41" t="s">
        <v>533</v>
      </c>
      <c r="G261" s="42" t="n">
        <f aca="false">H261+I261</f>
        <v>0</v>
      </c>
      <c r="H261" s="42"/>
      <c r="I261" s="42"/>
      <c r="J261" s="42"/>
      <c r="K261" s="49"/>
      <c r="L261" s="44"/>
      <c r="M261" s="44"/>
      <c r="P261" s="45"/>
    </row>
    <row r="262" s="63" customFormat="true" ht="165" hidden="true" customHeight="true" outlineLevel="0" collapsed="false">
      <c r="A262" s="90"/>
      <c r="B262" s="90"/>
      <c r="C262" s="59"/>
      <c r="D262" s="60" t="s">
        <v>534</v>
      </c>
      <c r="E262" s="60"/>
      <c r="F262" s="60"/>
      <c r="G262" s="61" t="n">
        <f aca="false">G263</f>
        <v>0</v>
      </c>
      <c r="H262" s="61" t="n">
        <f aca="false">H263</f>
        <v>0</v>
      </c>
      <c r="I262" s="61" t="n">
        <f aca="false">I263</f>
        <v>0</v>
      </c>
      <c r="J262" s="61" t="n">
        <f aca="false">J263</f>
        <v>0</v>
      </c>
      <c r="K262" s="49"/>
      <c r="L262" s="44"/>
      <c r="M262" s="44"/>
      <c r="N262" s="64"/>
      <c r="O262" s="64"/>
      <c r="P262" s="35"/>
      <c r="Q262" s="62"/>
      <c r="R262" s="62"/>
      <c r="S262" s="62"/>
    </row>
    <row r="263" customFormat="false" ht="162" hidden="true" customHeight="true" outlineLevel="0" collapsed="false">
      <c r="A263" s="47" t="s">
        <v>535</v>
      </c>
      <c r="B263" s="39" t="s">
        <v>122</v>
      </c>
      <c r="C263" s="39" t="s">
        <v>123</v>
      </c>
      <c r="D263" s="41" t="s">
        <v>124</v>
      </c>
      <c r="E263" s="41" t="str">
        <f aca="false">E363</f>
        <v>Цільова Програма підтримки малого і середнього підприємництва Сумської міської територіальної громади на 2022-2024 роки</v>
      </c>
      <c r="F263" s="41" t="str">
        <f aca="false">F363</f>
        <v>від 29.09.2021 року № 1601-МР</v>
      </c>
      <c r="G263" s="42" t="n">
        <f aca="false">H263+I263</f>
        <v>0</v>
      </c>
      <c r="H263" s="42"/>
      <c r="I263" s="42"/>
      <c r="J263" s="42"/>
      <c r="K263" s="49"/>
      <c r="L263" s="44"/>
      <c r="M263" s="44"/>
      <c r="P263" s="45"/>
    </row>
    <row r="264" s="63" customFormat="true" ht="156.75" hidden="false" customHeight="true" outlineLevel="0" collapsed="false">
      <c r="A264" s="59"/>
      <c r="B264" s="59"/>
      <c r="C264" s="59"/>
      <c r="D264" s="60" t="s">
        <v>536</v>
      </c>
      <c r="E264" s="60"/>
      <c r="F264" s="60"/>
      <c r="G264" s="61" t="n">
        <f aca="false">SUM(G266:G297)</f>
        <v>315699164.49</v>
      </c>
      <c r="H264" s="61" t="n">
        <f aca="false">SUM(H266:H297)</f>
        <v>685324</v>
      </c>
      <c r="I264" s="61" t="n">
        <f aca="false">SUM(I266:I297)</f>
        <v>315013840.49</v>
      </c>
      <c r="J264" s="61" t="n">
        <f aca="false">SUM(J266:J297)</f>
        <v>312461235.65</v>
      </c>
      <c r="K264" s="49"/>
      <c r="L264" s="35"/>
      <c r="M264" s="36"/>
      <c r="N264" s="35"/>
      <c r="O264" s="35"/>
      <c r="P264" s="35"/>
      <c r="Q264" s="62"/>
      <c r="R264" s="62"/>
      <c r="S264" s="62"/>
    </row>
    <row r="265" customFormat="false" ht="174" hidden="true" customHeight="true" outlineLevel="0" collapsed="false">
      <c r="A265" s="47" t="s">
        <v>537</v>
      </c>
      <c r="B265" s="47" t="s">
        <v>31</v>
      </c>
      <c r="C265" s="39" t="s">
        <v>32</v>
      </c>
      <c r="D265" s="41" t="s">
        <v>531</v>
      </c>
      <c r="E265" s="41" t="s">
        <v>532</v>
      </c>
      <c r="F265" s="41" t="s">
        <v>533</v>
      </c>
      <c r="G265" s="42" t="n">
        <f aca="false">H265+I265</f>
        <v>0</v>
      </c>
      <c r="H265" s="42"/>
      <c r="I265" s="42"/>
      <c r="J265" s="42"/>
      <c r="K265" s="49"/>
      <c r="L265" s="44"/>
      <c r="M265" s="44"/>
      <c r="P265" s="45"/>
    </row>
    <row r="266" customFormat="false" ht="137.25" hidden="false" customHeight="true" outlineLevel="0" collapsed="false">
      <c r="A266" s="47" t="s">
        <v>538</v>
      </c>
      <c r="B266" s="47" t="s">
        <v>172</v>
      </c>
      <c r="C266" s="39" t="s">
        <v>173</v>
      </c>
      <c r="D266" s="41" t="s">
        <v>174</v>
      </c>
      <c r="E266" s="41" t="str">
        <f aca="false">E340</f>
        <v>Комплексна програма Сумської міської територіальної громади «Освіта на 2022 - 2024 роки» </v>
      </c>
      <c r="F266" s="41" t="str">
        <f aca="false">F340</f>
        <v>ріш СМР від 24.11.2021 року № 2512 - МР (зі змінами)</v>
      </c>
      <c r="G266" s="42" t="n">
        <f aca="false">H266+I266</f>
        <v>25894279</v>
      </c>
      <c r="H266" s="42"/>
      <c r="I266" s="42" t="n">
        <f aca="false">3155700+1954092+21390263+685000+970000-1289801-136000-19400-9112-103295-1400000-2749-67891-36024-112001+810000+1450000-350000-50000-944503</f>
        <v>25894279</v>
      </c>
      <c r="J266" s="42" t="n">
        <f aca="false">3155700+1954092+20556921.65+685000+970000-1289801-136000-19400-9112-103295-1400000-2749-67891-36024-112001+810000+1450000-350000-50000-944503</f>
        <v>25060937.65</v>
      </c>
      <c r="K266" s="49"/>
      <c r="L266" s="44"/>
      <c r="M266" s="44"/>
      <c r="P266" s="45"/>
    </row>
    <row r="267" customFormat="false" ht="174" hidden="true" customHeight="true" outlineLevel="0" collapsed="false">
      <c r="A267" s="47" t="s">
        <v>539</v>
      </c>
      <c r="B267" s="47" t="s">
        <v>540</v>
      </c>
      <c r="C267" s="39" t="s">
        <v>176</v>
      </c>
      <c r="D267" s="41" t="s">
        <v>190</v>
      </c>
      <c r="E267" s="41" t="str">
        <f aca="false">E340</f>
        <v>Комплексна програма Сумської міської територіальної громади «Освіта на 2022 - 2024 роки» </v>
      </c>
      <c r="F267" s="41" t="str">
        <f aca="false">F340</f>
        <v>ріш СМР від 24.11.2021 року № 2512 - МР (зі змінами)</v>
      </c>
      <c r="G267" s="42" t="n">
        <f aca="false">H267+I267</f>
        <v>0</v>
      </c>
      <c r="H267" s="42"/>
      <c r="I267" s="42"/>
      <c r="J267" s="42"/>
      <c r="K267" s="49"/>
      <c r="L267" s="44"/>
      <c r="M267" s="44"/>
      <c r="P267" s="45"/>
    </row>
    <row r="268" customFormat="false" ht="233.25" hidden="true" customHeight="true" outlineLevel="0" collapsed="false">
      <c r="A268" s="47" t="s">
        <v>541</v>
      </c>
      <c r="B268" s="47" t="s">
        <v>542</v>
      </c>
      <c r="C268" s="39" t="s">
        <v>179</v>
      </c>
      <c r="D268" s="41" t="s">
        <v>192</v>
      </c>
      <c r="E268" s="41" t="str">
        <f aca="false">E340</f>
        <v>Комплексна програма Сумської міської територіальної громади «Освіта на 2022 - 2024 роки» </v>
      </c>
      <c r="F268" s="41" t="str">
        <f aca="false">F340</f>
        <v>ріш СМР від 24.11.2021 року № 2512 - МР (зі змінами)</v>
      </c>
      <c r="G268" s="42" t="n">
        <f aca="false">H268+I268</f>
        <v>0</v>
      </c>
      <c r="H268" s="42"/>
      <c r="I268" s="42"/>
      <c r="J268" s="42"/>
      <c r="K268" s="49"/>
      <c r="L268" s="44"/>
      <c r="M268" s="44"/>
      <c r="P268" s="45"/>
    </row>
    <row r="269" customFormat="false" ht="143.25" hidden="true" customHeight="true" outlineLevel="0" collapsed="false">
      <c r="A269" s="47" t="s">
        <v>543</v>
      </c>
      <c r="B269" s="47" t="s">
        <v>293</v>
      </c>
      <c r="C269" s="39"/>
      <c r="D269" s="41" t="s">
        <v>295</v>
      </c>
      <c r="E269" s="57" t="str">
        <f aca="false">E341</f>
        <v>Комплексна Програма Сумської міської територіальної громади «Охорона здоров’я» на 2022 - 2024 роки</v>
      </c>
      <c r="F269" s="57" t="str">
        <f aca="false">F341</f>
        <v>ріш СМР від 26.01.2022 року № 2713 - МР (зі змінами)</v>
      </c>
      <c r="G269" s="42" t="n">
        <f aca="false">H269+I269</f>
        <v>0</v>
      </c>
      <c r="H269" s="42"/>
      <c r="I269" s="42"/>
      <c r="J269" s="42"/>
      <c r="K269" s="49"/>
      <c r="L269" s="44"/>
      <c r="M269" s="44"/>
      <c r="P269" s="45"/>
    </row>
    <row r="270" customFormat="false" ht="174" hidden="true" customHeight="true" outlineLevel="0" collapsed="false">
      <c r="A270" s="39" t="s">
        <v>544</v>
      </c>
      <c r="B270" s="39" t="s">
        <v>451</v>
      </c>
      <c r="C270" s="39" t="s">
        <v>432</v>
      </c>
      <c r="D270" s="41" t="s">
        <v>452</v>
      </c>
      <c r="E270"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70" s="41" t="str">
        <f aca="false">F342</f>
        <v>ріш СМР від 26.01.2022 року № 2718 - МР (зі змінами)</v>
      </c>
      <c r="G270" s="42" t="n">
        <f aca="false">H270+I270</f>
        <v>0</v>
      </c>
      <c r="H270" s="42"/>
      <c r="I270" s="42"/>
      <c r="J270" s="42"/>
      <c r="K270" s="49"/>
      <c r="L270" s="44"/>
      <c r="M270" s="44"/>
      <c r="P270" s="45"/>
    </row>
    <row r="271" customFormat="false" ht="221.25" hidden="true" customHeight="true" outlineLevel="0" collapsed="false">
      <c r="A271" s="39" t="s">
        <v>545</v>
      </c>
      <c r="B271" s="39" t="s">
        <v>546</v>
      </c>
      <c r="C271" s="39" t="s">
        <v>406</v>
      </c>
      <c r="D271" s="41" t="s">
        <v>547</v>
      </c>
      <c r="E271" s="57" t="s">
        <v>286</v>
      </c>
      <c r="F271" s="41" t="s">
        <v>39</v>
      </c>
      <c r="G271" s="42" t="n">
        <f aca="false">H271+I271</f>
        <v>0</v>
      </c>
      <c r="H271" s="42"/>
      <c r="I271" s="42"/>
      <c r="J271" s="42"/>
      <c r="K271" s="49"/>
      <c r="L271" s="44"/>
      <c r="M271" s="44"/>
      <c r="P271" s="45"/>
    </row>
    <row r="272" customFormat="false" ht="158.25" hidden="true" customHeight="true" outlineLevel="0" collapsed="false">
      <c r="A272" s="39" t="s">
        <v>548</v>
      </c>
      <c r="B272" s="39" t="s">
        <v>549</v>
      </c>
      <c r="C272" s="39" t="s">
        <v>406</v>
      </c>
      <c r="D272" s="73" t="s">
        <v>550</v>
      </c>
      <c r="E272" s="41" t="s">
        <v>551</v>
      </c>
      <c r="F272" s="41" t="s">
        <v>552</v>
      </c>
      <c r="G272" s="42" t="n">
        <f aca="false">H272+I272</f>
        <v>0</v>
      </c>
      <c r="H272" s="42"/>
      <c r="I272" s="42"/>
      <c r="J272" s="42"/>
      <c r="K272" s="49"/>
      <c r="L272" s="44"/>
      <c r="M272" s="44"/>
      <c r="P272" s="45"/>
    </row>
    <row r="273" customFormat="false" ht="276" hidden="false" customHeight="true" outlineLevel="0" collapsed="false">
      <c r="A273" s="47" t="s">
        <v>553</v>
      </c>
      <c r="B273" s="47" t="n">
        <v>1261</v>
      </c>
      <c r="C273" s="39" t="s">
        <v>209</v>
      </c>
      <c r="D273" s="41" t="s">
        <v>554</v>
      </c>
      <c r="E273" s="41" t="str">
        <f aca="false">E340</f>
        <v>Комплексна програма Сумської міської територіальної громади «Освіта на 2022 - 2024 роки» </v>
      </c>
      <c r="F273" s="41" t="str">
        <f aca="false">F340</f>
        <v>ріш СМР від 24.11.2021 року № 2512 - МР (зі змінами)</v>
      </c>
      <c r="G273" s="42" t="n">
        <f aca="false">H273+I273</f>
        <v>51854052</v>
      </c>
      <c r="H273" s="42"/>
      <c r="I273" s="42" t="n">
        <f aca="false">100000+1000000+7376319+30220000+10026582.16+1833111.84-1961+1300000</f>
        <v>51854052</v>
      </c>
      <c r="J273" s="42" t="n">
        <f aca="false">100000+1000000+7376319+30220000+10026582.16+1833111.84-1961+1300000</f>
        <v>51854052</v>
      </c>
      <c r="K273" s="49"/>
      <c r="L273" s="44"/>
      <c r="M273" s="44"/>
      <c r="P273" s="45"/>
    </row>
    <row r="274" customFormat="false" ht="215.25" hidden="false" customHeight="true" outlineLevel="0" collapsed="false">
      <c r="A274" s="47" t="s">
        <v>555</v>
      </c>
      <c r="B274" s="47" t="n">
        <v>1262</v>
      </c>
      <c r="C274" s="39" t="s">
        <v>209</v>
      </c>
      <c r="D274" s="73" t="s">
        <v>556</v>
      </c>
      <c r="E274" s="41" t="str">
        <f aca="false">E340</f>
        <v>Комплексна програма Сумської міської територіальної громади «Освіта на 2022 - 2024 роки» </v>
      </c>
      <c r="F274" s="41" t="str">
        <f aca="false">F340</f>
        <v>ріш СМР від 24.11.2021 року № 2512 - МР (зі змінами)</v>
      </c>
      <c r="G274" s="42" t="n">
        <f aca="false">H274+I274</f>
        <v>73585211</v>
      </c>
      <c r="H274" s="42"/>
      <c r="I274" s="42" t="n">
        <f aca="false">17211412+56373799</f>
        <v>73585211</v>
      </c>
      <c r="J274" s="42" t="n">
        <f aca="false">17211412+56373799</f>
        <v>73585211</v>
      </c>
      <c r="K274" s="49"/>
      <c r="L274" s="44"/>
      <c r="M274" s="44"/>
      <c r="P274" s="45"/>
    </row>
    <row r="275" customFormat="false" ht="264" hidden="false" customHeight="true" outlineLevel="0" collapsed="false">
      <c r="A275" s="39" t="s">
        <v>557</v>
      </c>
      <c r="B275" s="39" t="s">
        <v>558</v>
      </c>
      <c r="C275" s="39" t="s">
        <v>406</v>
      </c>
      <c r="D275" s="41" t="s">
        <v>559</v>
      </c>
      <c r="E275" s="57" t="str">
        <f aca="false">E355</f>
        <v>Програма молодіжного житлового кредитування Сумської міської територіальної громади на 2022 - 2024 роки</v>
      </c>
      <c r="F275" s="57" t="str">
        <f aca="false">F355</f>
        <v>ріш СМР від 29.09.2021 року № 1602 - МР (зі змінами)</v>
      </c>
      <c r="G275" s="42" t="n">
        <f aca="false">H275+I275</f>
        <v>446263.49</v>
      </c>
      <c r="H275" s="42"/>
      <c r="I275" s="42" t="n">
        <f aca="false">412200+34063.49</f>
        <v>446263.49</v>
      </c>
      <c r="J275" s="42"/>
      <c r="K275" s="49"/>
      <c r="L275" s="44"/>
      <c r="M275" s="44"/>
      <c r="P275" s="45"/>
    </row>
    <row r="276" customFormat="false" ht="175.5" hidden="true" customHeight="true" outlineLevel="0" collapsed="false">
      <c r="A276" s="39" t="s">
        <v>560</v>
      </c>
      <c r="B276" s="39" t="n">
        <v>6090</v>
      </c>
      <c r="C276" s="39" t="s">
        <v>454</v>
      </c>
      <c r="D276" s="41" t="s">
        <v>561</v>
      </c>
      <c r="E276" s="57" t="s">
        <v>286</v>
      </c>
      <c r="F276" s="41" t="s">
        <v>39</v>
      </c>
      <c r="G276" s="42" t="n">
        <f aca="false">H276+I276</f>
        <v>0</v>
      </c>
      <c r="H276" s="42"/>
      <c r="I276" s="42"/>
      <c r="J276" s="42"/>
      <c r="K276" s="49"/>
      <c r="L276" s="44"/>
      <c r="M276" s="44"/>
      <c r="P276" s="45"/>
    </row>
    <row r="277" customFormat="false" ht="134.25" hidden="false" customHeight="true" outlineLevel="0" collapsed="false">
      <c r="A277" s="39" t="s">
        <v>562</v>
      </c>
      <c r="B277" s="39" t="s">
        <v>470</v>
      </c>
      <c r="C277" s="39" t="s">
        <v>262</v>
      </c>
      <c r="D277" s="53" t="s">
        <v>471</v>
      </c>
      <c r="E277" s="57" t="str">
        <f aca="false">E354</f>
        <v>Програма економічного і соціального розвитку Сумської міської територіальної громади на 2024 рік</v>
      </c>
      <c r="F277" s="57" t="str">
        <f aca="false">F354</f>
        <v>наказ СМВА від 21.12.2023    № 108 - СМР (зі змінами)</v>
      </c>
      <c r="G277" s="42" t="n">
        <f aca="false">H277+I277</f>
        <v>665608</v>
      </c>
      <c r="H277" s="42"/>
      <c r="I277" s="42" t="n">
        <f aca="false">537260+400000+963060-400000-537260+80000+60000-437452</f>
        <v>665608</v>
      </c>
      <c r="J277" s="42" t="n">
        <f aca="false">537260+400000+963060-400000-537260+80000+60000-437452</f>
        <v>665608</v>
      </c>
      <c r="K277" s="49"/>
      <c r="L277" s="44"/>
      <c r="M277" s="44"/>
      <c r="P277" s="45"/>
    </row>
    <row r="278" customFormat="false" ht="221.25" hidden="true" customHeight="true" outlineLevel="0" collapsed="false">
      <c r="A278" s="39" t="s">
        <v>563</v>
      </c>
      <c r="B278" s="39" t="s">
        <v>564</v>
      </c>
      <c r="C278" s="39" t="s">
        <v>262</v>
      </c>
      <c r="D278" s="91" t="s">
        <v>565</v>
      </c>
      <c r="E278" s="57" t="s">
        <v>286</v>
      </c>
      <c r="F278" s="41" t="s">
        <v>39</v>
      </c>
      <c r="G278" s="42" t="n">
        <f aca="false">H278+I278</f>
        <v>0</v>
      </c>
      <c r="H278" s="42"/>
      <c r="I278" s="42"/>
      <c r="J278" s="42"/>
      <c r="K278" s="49"/>
      <c r="L278" s="44"/>
      <c r="M278" s="44"/>
      <c r="P278" s="45"/>
    </row>
    <row r="279" customFormat="false" ht="131.25" hidden="true" customHeight="true" outlineLevel="0" collapsed="false">
      <c r="A279" s="39"/>
      <c r="B279" s="39"/>
      <c r="C279" s="39"/>
      <c r="D279" s="80" t="s">
        <v>263</v>
      </c>
      <c r="E279" s="57" t="s">
        <v>566</v>
      </c>
      <c r="F279" s="57" t="str">
        <f aca="false">F354</f>
        <v>наказ СМВА від 21.12.2023    № 108 - СМР (зі змінами)</v>
      </c>
      <c r="G279" s="42" t="n">
        <f aca="false">H279+I279</f>
        <v>0</v>
      </c>
      <c r="H279" s="42"/>
      <c r="I279" s="42"/>
      <c r="J279" s="42"/>
      <c r="K279" s="49"/>
      <c r="L279" s="44"/>
      <c r="M279" s="44"/>
      <c r="P279" s="45"/>
    </row>
    <row r="280" customFormat="false" ht="128.25" hidden="false" customHeight="true" outlineLevel="0" collapsed="false">
      <c r="A280" s="39"/>
      <c r="B280" s="39"/>
      <c r="C280" s="39"/>
      <c r="D280" s="80"/>
      <c r="E280" s="57" t="str">
        <f aca="false">E340</f>
        <v>Комплексна програма Сумської міської територіальної громади «Освіта на 2022 - 2024 роки» </v>
      </c>
      <c r="F280" s="57" t="str">
        <f aca="false">F340</f>
        <v>ріш СМР від 24.11.2021 року № 2512 - МР (зі змінами)</v>
      </c>
      <c r="G280" s="42" t="n">
        <f aca="false">H280+I280</f>
        <v>10662376</v>
      </c>
      <c r="H280" s="42"/>
      <c r="I280" s="42" t="n">
        <f aca="false">5000000+300000+225574+600000+600000+600000+670000+7276319+29520000-7376319-670000-30220000+1839801+250000+400000+150000+39374+50202+47425+50000+100000+490000+490000+230000</f>
        <v>10662376</v>
      </c>
      <c r="J280" s="42" t="n">
        <f aca="false">5000000+300000+225574+600000+600000+600000+670000+7276319+29520000-7376319-670000-30220000+1839801+250000+400000+150000+39374+50202+47425+50000+100000+490000+490000+230000</f>
        <v>10662376</v>
      </c>
      <c r="K280" s="49"/>
      <c r="L280" s="44"/>
      <c r="M280" s="44"/>
      <c r="P280" s="45"/>
    </row>
    <row r="281" customFormat="false" ht="163.5" hidden="false" customHeight="true" outlineLevel="0" collapsed="false">
      <c r="A281" s="39" t="s">
        <v>567</v>
      </c>
      <c r="B281" s="39" t="s">
        <v>568</v>
      </c>
      <c r="C281" s="39" t="s">
        <v>262</v>
      </c>
      <c r="D281" s="53" t="s">
        <v>569</v>
      </c>
      <c r="E281" s="57" t="str">
        <f aca="false">E341</f>
        <v>Комплексна Програма Сумської міської територіальної громади «Охорона здоров’я» на 2022 - 2024 роки</v>
      </c>
      <c r="F281" s="57" t="str">
        <f aca="false">F341</f>
        <v>ріш СМР від 26.01.2022 року № 2713 - МР (зі змінами)</v>
      </c>
      <c r="G281" s="42" t="n">
        <f aca="false">H281+I281</f>
        <v>12128569</v>
      </c>
      <c r="H281" s="42"/>
      <c r="I281" s="42" t="n">
        <f aca="false">8000000+1256612+80000+892000+20000+1000000-20043+900000</f>
        <v>12128569</v>
      </c>
      <c r="J281" s="42" t="n">
        <f aca="false">8000000+1256612+80000+892000+20000+1000000-20043+900000</f>
        <v>12128569</v>
      </c>
      <c r="K281" s="49"/>
      <c r="L281" s="44"/>
      <c r="M281" s="44"/>
      <c r="P281" s="45"/>
    </row>
    <row r="282" customFormat="false" ht="185.25" hidden="true" customHeight="true" outlineLevel="0" collapsed="false">
      <c r="A282" s="39" t="s">
        <v>570</v>
      </c>
      <c r="B282" s="39" t="n">
        <v>7324</v>
      </c>
      <c r="C282" s="39" t="n">
        <v>443</v>
      </c>
      <c r="D282" s="53" t="s">
        <v>420</v>
      </c>
      <c r="E282" s="57" t="str">
        <f aca="false">E354</f>
        <v>Програма економічного і соціального розвитку Сумської міської територіальної громади на 2024 рік</v>
      </c>
      <c r="F282" s="57" t="str">
        <f aca="false">F354</f>
        <v>наказ СМВА від 21.12.2023    № 108 - СМР (зі змінами)</v>
      </c>
      <c r="G282" s="42" t="n">
        <f aca="false">H282+I282</f>
        <v>0</v>
      </c>
      <c r="H282" s="42"/>
      <c r="I282" s="42"/>
      <c r="J282" s="42"/>
      <c r="K282" s="49"/>
      <c r="L282" s="44"/>
      <c r="M282" s="44"/>
      <c r="P282" s="45"/>
    </row>
    <row r="283" customFormat="false" ht="178.5" hidden="false" customHeight="true" outlineLevel="0" collapsed="false">
      <c r="A283" s="39" t="s">
        <v>571</v>
      </c>
      <c r="B283" s="39" t="s">
        <v>572</v>
      </c>
      <c r="C283" s="39" t="s">
        <v>262</v>
      </c>
      <c r="D283" s="53" t="s">
        <v>573</v>
      </c>
      <c r="E283" s="57" t="str">
        <f aca="false">E354</f>
        <v>Програма економічного і соціального розвитку Сумської міської територіальної громади на 2024 рік</v>
      </c>
      <c r="F283" s="57" t="str">
        <f aca="false">F354</f>
        <v>наказ СМВА від 21.12.2023    № 108 - СМР (зі змінами)</v>
      </c>
      <c r="G283" s="42" t="n">
        <f aca="false">H283+I283</f>
        <v>250000</v>
      </c>
      <c r="H283" s="42"/>
      <c r="I283" s="42" t="n">
        <v>250000</v>
      </c>
      <c r="J283" s="42" t="n">
        <v>250000</v>
      </c>
      <c r="K283" s="49"/>
      <c r="L283" s="44"/>
      <c r="M283" s="44"/>
      <c r="P283" s="45"/>
    </row>
    <row r="284" customFormat="false" ht="138.75" hidden="false" customHeight="true" outlineLevel="0" collapsed="false">
      <c r="A284" s="39" t="s">
        <v>574</v>
      </c>
      <c r="B284" s="39" t="s">
        <v>473</v>
      </c>
      <c r="C284" s="39" t="s">
        <v>262</v>
      </c>
      <c r="D284" s="53" t="s">
        <v>575</v>
      </c>
      <c r="E284" s="57" t="str">
        <f aca="false">E354</f>
        <v>Програма економічного і соціального розвитку Сумської міської територіальної громади на 2024 рік</v>
      </c>
      <c r="F284" s="57" t="str">
        <f aca="false">F354</f>
        <v>наказ СМВА від 21.12.2023    № 108 - СМР (зі змінами)</v>
      </c>
      <c r="G284" s="42" t="n">
        <f aca="false">H284+I284</f>
        <v>1573359</v>
      </c>
      <c r="H284" s="42"/>
      <c r="I284" s="42" t="n">
        <f aca="false">500000+135270+743890+300000+1000000+150000-1000000+50000-150000-579568-146233+270000+300000</f>
        <v>1573359</v>
      </c>
      <c r="J284" s="42" t="n">
        <f aca="false">500000+135270+743890+1300000+150000-1000000+50000-150000-579568-146233+270000+300000</f>
        <v>1573359</v>
      </c>
      <c r="K284" s="49" t="n">
        <v>14</v>
      </c>
      <c r="L284" s="44"/>
      <c r="M284" s="92"/>
      <c r="P284" s="45"/>
    </row>
    <row r="285" customFormat="false" ht="157.5" hidden="false" customHeight="true" outlineLevel="0" collapsed="false">
      <c r="A285" s="39"/>
      <c r="B285" s="39"/>
      <c r="C285" s="39"/>
      <c r="D285" s="53"/>
      <c r="E285" s="57" t="str">
        <f aca="false">E341</f>
        <v>Комплексна Програма Сумської міської територіальної громади «Охорона здоров’я» на 2022 - 2024 роки</v>
      </c>
      <c r="F285" s="57" t="str">
        <f aca="false">F341</f>
        <v>ріш СМР від 26.01.2022 року № 2713 - МР (зі змінами)</v>
      </c>
      <c r="G285" s="42" t="n">
        <f aca="false">H285+I285</f>
        <v>3550405</v>
      </c>
      <c r="H285" s="42"/>
      <c r="I285" s="42" t="n">
        <f aca="false">100000+4900000-980000-469595</f>
        <v>3550405</v>
      </c>
      <c r="J285" s="42" t="n">
        <f aca="false">100000+4900000-980000-469595</f>
        <v>3550405</v>
      </c>
      <c r="K285" s="49"/>
      <c r="L285" s="44"/>
      <c r="M285" s="44"/>
      <c r="P285" s="45"/>
    </row>
    <row r="286" customFormat="false" ht="193.5" hidden="false" customHeight="true" outlineLevel="0" collapsed="false">
      <c r="A286" s="39"/>
      <c r="B286" s="39"/>
      <c r="C286" s="39"/>
      <c r="D286" s="53"/>
      <c r="E286" s="57" t="str">
        <f aca="false">E351</f>
        <v>Цільова Програма захисту населення і території Сумської міської територіальної громади від надзвичайних ситуацій техногенного, природного та воєнного характеру на 2022 - 2024 роки</v>
      </c>
      <c r="F286" s="57" t="str">
        <f aca="false">F351</f>
        <v>ріш СМР від 27.10.2021 року № 2001 - МР (зі змінами)</v>
      </c>
      <c r="G286" s="42" t="n">
        <f aca="false">H286+I286</f>
        <v>594937</v>
      </c>
      <c r="H286" s="42"/>
      <c r="I286" s="42" t="n">
        <f aca="false">1600000-500000-505063</f>
        <v>594937</v>
      </c>
      <c r="J286" s="42" t="n">
        <f aca="false">1600000-500000-505063</f>
        <v>594937</v>
      </c>
      <c r="K286" s="49"/>
      <c r="L286" s="44"/>
      <c r="M286" s="44"/>
      <c r="P286" s="45"/>
    </row>
    <row r="287" customFormat="false" ht="130.5" hidden="false" customHeight="true" outlineLevel="0" collapsed="false">
      <c r="A287" s="39" t="s">
        <v>576</v>
      </c>
      <c r="B287" s="39" t="s">
        <v>476</v>
      </c>
      <c r="C287" s="39" t="s">
        <v>262</v>
      </c>
      <c r="D287" s="93" t="s">
        <v>477</v>
      </c>
      <c r="E287" s="57" t="str">
        <f aca="false">E340</f>
        <v>Комплексна програма Сумської міської територіальної громади «Освіта на 2022 - 2024 роки» </v>
      </c>
      <c r="F287" s="57" t="str">
        <f aca="false">F340</f>
        <v>ріш СМР від 24.11.2021 року № 2512 - МР (зі змінами)</v>
      </c>
      <c r="G287" s="42" t="n">
        <f aca="false">H287+I287</f>
        <v>6093559</v>
      </c>
      <c r="H287" s="42"/>
      <c r="I287" s="42" t="n">
        <f aca="false">450000+7357879-1200000-1714-60000-50000-402606</f>
        <v>6093559</v>
      </c>
      <c r="J287" s="42" t="n">
        <f aca="false">450000+7357879-1200000-1714-60000-50000-402606</f>
        <v>6093559</v>
      </c>
      <c r="K287" s="49"/>
      <c r="L287" s="44"/>
      <c r="M287" s="44"/>
      <c r="P287" s="45"/>
    </row>
    <row r="288" customFormat="false" ht="185.25" hidden="true" customHeight="true" outlineLevel="0" collapsed="false">
      <c r="A288" s="39" t="s">
        <v>577</v>
      </c>
      <c r="B288" s="39" t="s">
        <v>479</v>
      </c>
      <c r="C288" s="39" t="s">
        <v>131</v>
      </c>
      <c r="D288" s="40" t="s">
        <v>330</v>
      </c>
      <c r="E288" s="57" t="str">
        <f aca="false">E354</f>
        <v>Програма економічного і соціального розвитку Сумської міської територіальної громади на 2024 рік</v>
      </c>
      <c r="F288" s="57" t="str">
        <f aca="false">F354</f>
        <v>наказ СМВА від 21.12.2023    № 108 - СМР (зі змінами)</v>
      </c>
      <c r="G288" s="42" t="n">
        <f aca="false">H288+I288</f>
        <v>0</v>
      </c>
      <c r="H288" s="42"/>
      <c r="I288" s="42"/>
      <c r="J288" s="42"/>
      <c r="K288" s="49"/>
      <c r="L288" s="44"/>
      <c r="M288" s="44"/>
      <c r="P288" s="45"/>
    </row>
    <row r="289" customFormat="false" ht="254.25" hidden="false" customHeight="true" outlineLevel="0" collapsed="false">
      <c r="A289" s="39"/>
      <c r="B289" s="39"/>
      <c r="C289" s="39"/>
      <c r="D289" s="40"/>
      <c r="E289" s="57" t="str">
        <f aca="false">E357</f>
        <v>Програма охорони навколишнього природного середовища Сумської міської територіальної громади на 2022 - 2024 роки</v>
      </c>
      <c r="F289" s="57" t="str">
        <f aca="false">F357</f>
        <v>ріш ВК від 27.05.2022 № 162 (зі змінами)</v>
      </c>
      <c r="G289" s="42" t="n">
        <f aca="false">H289+I289</f>
        <v>68209</v>
      </c>
      <c r="H289" s="42"/>
      <c r="I289" s="42" t="n">
        <f aca="false">120000-51791</f>
        <v>68209</v>
      </c>
      <c r="J289" s="42" t="n">
        <f aca="false">120000-51791</f>
        <v>68209</v>
      </c>
      <c r="K289" s="49"/>
      <c r="L289" s="44"/>
      <c r="M289" s="44"/>
      <c r="P289" s="45"/>
    </row>
    <row r="290" customFormat="false" ht="210.75" hidden="true" customHeight="true" outlineLevel="0" collapsed="false">
      <c r="A290" s="39" t="s">
        <v>578</v>
      </c>
      <c r="B290" s="39" t="s">
        <v>265</v>
      </c>
      <c r="C290" s="39" t="s">
        <v>131</v>
      </c>
      <c r="D290" s="41" t="s">
        <v>266</v>
      </c>
      <c r="E290" s="57" t="str">
        <f aca="false">E354</f>
        <v>Програма економічного і соціального розвитку Сумської міської територіальної громади на 2024 рік</v>
      </c>
      <c r="F290" s="57" t="str">
        <f aca="false">F354</f>
        <v>наказ СМВА від 21.12.2023    № 108 - СМР (зі змінами)</v>
      </c>
      <c r="G290" s="42" t="n">
        <f aca="false">H290+I290</f>
        <v>0</v>
      </c>
      <c r="H290" s="42"/>
      <c r="I290" s="42"/>
      <c r="J290" s="42"/>
      <c r="K290" s="49"/>
      <c r="L290" s="44"/>
      <c r="M290" s="44"/>
      <c r="P290" s="45"/>
    </row>
    <row r="291" customFormat="false" ht="210.75" hidden="true" customHeight="true" outlineLevel="0" collapsed="false">
      <c r="A291" s="39" t="s">
        <v>579</v>
      </c>
      <c r="B291" s="39" t="n">
        <v>7370</v>
      </c>
      <c r="C291" s="39" t="s">
        <v>131</v>
      </c>
      <c r="D291" s="41" t="s">
        <v>580</v>
      </c>
      <c r="E291" s="57" t="str">
        <f aca="false">E354</f>
        <v>Програма економічного і соціального розвитку Сумської міської територіальної громади на 2024 рік</v>
      </c>
      <c r="F291" s="57" t="str">
        <f aca="false">F354</f>
        <v>наказ СМВА від 21.12.2023    № 108 - СМР (зі змінами)</v>
      </c>
      <c r="G291" s="42" t="n">
        <f aca="false">H291+I291</f>
        <v>0</v>
      </c>
      <c r="H291" s="42"/>
      <c r="I291" s="42"/>
      <c r="J291" s="42"/>
      <c r="K291" s="49"/>
      <c r="L291" s="44"/>
      <c r="M291" s="44"/>
      <c r="P291" s="45"/>
    </row>
    <row r="292" customFormat="false" ht="210.75" hidden="true" customHeight="true" outlineLevel="0" collapsed="false">
      <c r="A292" s="39" t="s">
        <v>581</v>
      </c>
      <c r="B292" s="39" t="s">
        <v>582</v>
      </c>
      <c r="C292" s="39" t="s">
        <v>115</v>
      </c>
      <c r="D292" s="41" t="s">
        <v>583</v>
      </c>
      <c r="E292" s="41" t="s">
        <v>443</v>
      </c>
      <c r="F292" s="41" t="s">
        <v>39</v>
      </c>
      <c r="G292" s="42" t="n">
        <f aca="false">H292+I292</f>
        <v>0</v>
      </c>
      <c r="H292" s="42"/>
      <c r="I292" s="42"/>
      <c r="J292" s="42"/>
      <c r="K292" s="49"/>
      <c r="L292" s="44"/>
      <c r="M292" s="44"/>
      <c r="P292" s="45"/>
    </row>
    <row r="293" customFormat="false" ht="210.75" hidden="true" customHeight="true" outlineLevel="0" collapsed="false">
      <c r="A293" s="39" t="s">
        <v>584</v>
      </c>
      <c r="B293" s="39" t="s">
        <v>496</v>
      </c>
      <c r="C293" s="39" t="s">
        <v>115</v>
      </c>
      <c r="D293" s="94" t="s">
        <v>497</v>
      </c>
      <c r="E293" s="57" t="s">
        <v>286</v>
      </c>
      <c r="F293" s="41" t="s">
        <v>39</v>
      </c>
      <c r="G293" s="42" t="n">
        <f aca="false">H293+I293</f>
        <v>0</v>
      </c>
      <c r="H293" s="42"/>
      <c r="I293" s="42"/>
      <c r="J293" s="42"/>
      <c r="K293" s="49"/>
      <c r="L293" s="44"/>
      <c r="M293" s="44"/>
      <c r="P293" s="45"/>
    </row>
    <row r="294" customFormat="false" ht="203.25" hidden="false" customHeight="true" outlineLevel="0" collapsed="false">
      <c r="A294" s="39" t="s">
        <v>585</v>
      </c>
      <c r="B294" s="39" t="s">
        <v>126</v>
      </c>
      <c r="C294" s="39" t="s">
        <v>127</v>
      </c>
      <c r="D294" s="41" t="s">
        <v>128</v>
      </c>
      <c r="E294" s="41" t="str">
        <f aca="false">E359</f>
        <v>Програма підвищення енергоефективності в бюджетній сфері Сумської міської територіальної громади на 2022 - 2024 роки</v>
      </c>
      <c r="F294" s="41" t="str">
        <f aca="false">F359</f>
        <v>ріш СМР від 26.01.2022 року № 2715 - МР (зі змінами)</v>
      </c>
      <c r="G294" s="42" t="n">
        <f aca="false">H294+I294</f>
        <v>127059337</v>
      </c>
      <c r="H294" s="42" t="n">
        <f aca="false">985324-300000</f>
        <v>685324</v>
      </c>
      <c r="I294" s="42" t="n">
        <f aca="false">92681686+42207900+241882+135285+1607260+500000-11000000</f>
        <v>126374013</v>
      </c>
      <c r="J294" s="42" t="n">
        <f aca="false">92681686+42207900+241882+135285+1607260+500000-11000000</f>
        <v>126374013</v>
      </c>
      <c r="K294" s="49"/>
      <c r="L294" s="44"/>
      <c r="M294" s="44"/>
      <c r="P294" s="45"/>
    </row>
    <row r="295" customFormat="false" ht="87.75" hidden="true" customHeight="true" outlineLevel="0" collapsed="false">
      <c r="A295" s="39" t="s">
        <v>586</v>
      </c>
      <c r="B295" s="39" t="s">
        <v>503</v>
      </c>
      <c r="C295" s="39" t="s">
        <v>131</v>
      </c>
      <c r="D295" s="41" t="s">
        <v>504</v>
      </c>
      <c r="E295" s="57" t="e">
        <f aca="false">#REF!</f>
        <v>#REF!</v>
      </c>
      <c r="F295" s="41"/>
      <c r="G295" s="42" t="n">
        <f aca="false">H295+I295</f>
        <v>0</v>
      </c>
      <c r="H295" s="42"/>
      <c r="I295" s="42"/>
      <c r="J295" s="42"/>
      <c r="K295" s="49"/>
      <c r="L295" s="44"/>
      <c r="M295" s="44"/>
      <c r="P295" s="45"/>
    </row>
    <row r="296" customFormat="false" ht="318.75" hidden="false" customHeight="true" outlineLevel="0" collapsed="false">
      <c r="A296" s="39" t="s">
        <v>587</v>
      </c>
      <c r="B296" s="39" t="s">
        <v>588</v>
      </c>
      <c r="C296" s="39" t="s">
        <v>376</v>
      </c>
      <c r="D296" s="41" t="s">
        <v>589</v>
      </c>
      <c r="E296" s="57" t="str">
        <f aca="false">E355</f>
        <v>Програма молодіжного житлового кредитування Сумської міської територіальної громади на 2022 - 2024 роки</v>
      </c>
      <c r="F296" s="57" t="str">
        <f aca="false">F355</f>
        <v>ріш СМР від 29.09.2021 року № 1602 - МР (зі змінами)</v>
      </c>
      <c r="G296" s="42" t="n">
        <f aca="false">H296+I296</f>
        <v>2400000</v>
      </c>
      <c r="H296" s="42"/>
      <c r="I296" s="42" t="n">
        <f aca="false">1127000+1273000</f>
        <v>2400000</v>
      </c>
      <c r="J296" s="42"/>
      <c r="K296" s="49"/>
      <c r="L296" s="44"/>
      <c r="M296" s="44"/>
      <c r="P296" s="45"/>
    </row>
    <row r="297" customFormat="false" ht="314.25" hidden="false" customHeight="true" outlineLevel="0" collapsed="false">
      <c r="A297" s="39" t="s">
        <v>590</v>
      </c>
      <c r="B297" s="39" t="s">
        <v>591</v>
      </c>
      <c r="C297" s="39" t="s">
        <v>376</v>
      </c>
      <c r="D297" s="41" t="s">
        <v>592</v>
      </c>
      <c r="E297" s="57" t="str">
        <f aca="false">E355</f>
        <v>Програма молодіжного житлового кредитування Сумської міської територіальної громади на 2022 - 2024 роки</v>
      </c>
      <c r="F297" s="57" t="str">
        <f aca="false">F355</f>
        <v>ріш СМР від 29.09.2021 року № 1602 - МР (зі змінами)</v>
      </c>
      <c r="G297" s="42" t="n">
        <f aca="false">H297+I297</f>
        <v>-1127000</v>
      </c>
      <c r="H297" s="42"/>
      <c r="I297" s="42" t="n">
        <v>-1127000</v>
      </c>
      <c r="J297" s="42"/>
      <c r="K297" s="49"/>
      <c r="L297" s="44"/>
      <c r="M297" s="44"/>
      <c r="P297" s="45"/>
    </row>
    <row r="298" s="63" customFormat="true" ht="210.75" hidden="true" customHeight="true" outlineLevel="0" collapsed="false">
      <c r="A298" s="59"/>
      <c r="B298" s="59"/>
      <c r="C298" s="59"/>
      <c r="D298" s="60" t="s">
        <v>593</v>
      </c>
      <c r="E298" s="95"/>
      <c r="F298" s="95"/>
      <c r="G298" s="61" t="n">
        <f aca="false">G299</f>
        <v>0</v>
      </c>
      <c r="H298" s="61" t="n">
        <f aca="false">H299</f>
        <v>0</v>
      </c>
      <c r="I298" s="61" t="n">
        <f aca="false">I299</f>
        <v>0</v>
      </c>
      <c r="J298" s="61" t="n">
        <f aca="false">J299</f>
        <v>0</v>
      </c>
      <c r="K298" s="49"/>
      <c r="L298" s="44"/>
      <c r="M298" s="44"/>
      <c r="N298" s="64"/>
      <c r="O298" s="64"/>
      <c r="P298" s="35"/>
      <c r="Q298" s="62"/>
      <c r="R298" s="62"/>
      <c r="S298" s="62"/>
    </row>
    <row r="299" customFormat="false" ht="210.75" hidden="true" customHeight="true" outlineLevel="0" collapsed="false">
      <c r="A299" s="39" t="s">
        <v>594</v>
      </c>
      <c r="B299" s="39" t="s">
        <v>463</v>
      </c>
      <c r="C299" s="39" t="s">
        <v>454</v>
      </c>
      <c r="D299" s="41" t="s">
        <v>464</v>
      </c>
      <c r="E299"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299" s="41" t="str">
        <f aca="false">F342</f>
        <v>ріш СМР від 26.01.2022 року № 2718 - МР (зі змінами)</v>
      </c>
      <c r="G299" s="42" t="n">
        <f aca="false">H299+I299</f>
        <v>0</v>
      </c>
      <c r="H299" s="42"/>
      <c r="I299" s="42"/>
      <c r="J299" s="42"/>
      <c r="K299" s="49"/>
      <c r="L299" s="44"/>
      <c r="M299" s="44"/>
      <c r="P299" s="45"/>
    </row>
    <row r="300" customFormat="false" ht="210.75" hidden="true" customHeight="true" outlineLevel="0" collapsed="false">
      <c r="A300" s="39" t="s">
        <v>595</v>
      </c>
      <c r="B300" s="39" t="n">
        <v>7340</v>
      </c>
      <c r="C300" s="39" t="s">
        <v>262</v>
      </c>
      <c r="D300" s="41" t="s">
        <v>477</v>
      </c>
      <c r="E300"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0" s="41" t="str">
        <f aca="false">F360</f>
        <v>ріш СМР від 27.10.2021 року № 2002 - МР (зі змінами)</v>
      </c>
      <c r="G300" s="42" t="n">
        <f aca="false">H300+I300</f>
        <v>0</v>
      </c>
      <c r="H300" s="42"/>
      <c r="I300" s="42"/>
      <c r="J300" s="42"/>
      <c r="K300" s="49"/>
      <c r="L300" s="44"/>
      <c r="M300" s="44"/>
      <c r="P300" s="45"/>
    </row>
    <row r="301" customFormat="false" ht="210.75" hidden="true" customHeight="true" outlineLevel="0" collapsed="false">
      <c r="A301" s="39" t="s">
        <v>596</v>
      </c>
      <c r="B301" s="39" t="n">
        <v>7370</v>
      </c>
      <c r="C301" s="39" t="s">
        <v>131</v>
      </c>
      <c r="D301" s="41" t="s">
        <v>580</v>
      </c>
      <c r="E301"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1" s="41" t="str">
        <f aca="false">F360</f>
        <v>ріш СМР від 27.10.2021 року № 2002 - МР (зі змінами)</v>
      </c>
      <c r="G301" s="42" t="n">
        <f aca="false">H301+I301</f>
        <v>0</v>
      </c>
      <c r="H301" s="42"/>
      <c r="I301" s="42"/>
      <c r="J301" s="42"/>
      <c r="K301" s="49"/>
      <c r="L301" s="44"/>
      <c r="M301" s="44"/>
      <c r="P301" s="45"/>
    </row>
    <row r="302" customFormat="false" ht="210.75" hidden="true" customHeight="true" outlineLevel="0" collapsed="false">
      <c r="A302" s="39" t="s">
        <v>597</v>
      </c>
      <c r="B302" s="39" t="s">
        <v>503</v>
      </c>
      <c r="C302" s="39" t="s">
        <v>131</v>
      </c>
      <c r="D302" s="40" t="s">
        <v>504</v>
      </c>
      <c r="E302" s="41" t="str">
        <f aca="false">E342</f>
        <v>Комплексна цільова програма реформування і розвитку житлово-комунального господарства Сумської міської  територіальної громади на 2022 -2024 роки </v>
      </c>
      <c r="F302" s="41" t="str">
        <f aca="false">F342</f>
        <v>ріш СМР від 26.01.2022 року № 2718 - МР (зі змінами)</v>
      </c>
      <c r="G302" s="42" t="n">
        <f aca="false">H302+I302</f>
        <v>0</v>
      </c>
      <c r="H302" s="42"/>
      <c r="I302" s="42"/>
      <c r="J302" s="42"/>
      <c r="K302" s="49"/>
      <c r="L302" s="44"/>
      <c r="M302" s="44"/>
      <c r="P302" s="45"/>
    </row>
    <row r="303" customFormat="false" ht="210.75" hidden="true" customHeight="true" outlineLevel="0" collapsed="false">
      <c r="A303" s="39"/>
      <c r="B303" s="39"/>
      <c r="C303" s="39"/>
      <c r="D303" s="40"/>
      <c r="E303" s="41"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03" s="41" t="str">
        <f aca="false">F360</f>
        <v>ріш СМР від 27.10.2021 року № 2002 - МР (зі змінами)</v>
      </c>
      <c r="G303" s="42" t="n">
        <f aca="false">H303+I303</f>
        <v>0</v>
      </c>
      <c r="H303" s="42"/>
      <c r="I303" s="42"/>
      <c r="J303" s="42"/>
      <c r="K303" s="49"/>
      <c r="L303" s="44"/>
      <c r="M303" s="44"/>
      <c r="P303" s="45"/>
    </row>
    <row r="304" s="63" customFormat="true" ht="210.75" hidden="true" customHeight="true" outlineLevel="0" collapsed="false">
      <c r="A304" s="59"/>
      <c r="B304" s="59"/>
      <c r="C304" s="59"/>
      <c r="D304" s="60" t="s">
        <v>598</v>
      </c>
      <c r="E304" s="60"/>
      <c r="F304" s="60"/>
      <c r="G304" s="61" t="n">
        <f aca="false">SUM(G305:G311)</f>
        <v>0</v>
      </c>
      <c r="H304" s="61" t="n">
        <f aca="false">SUM(H305:H311)</f>
        <v>0</v>
      </c>
      <c r="I304" s="61" t="n">
        <f aca="false">SUM(I305:I311)</f>
        <v>0</v>
      </c>
      <c r="J304" s="61" t="n">
        <f aca="false">SUM(J305:J311)</f>
        <v>0</v>
      </c>
      <c r="K304" s="49"/>
      <c r="L304" s="44"/>
      <c r="M304" s="44"/>
      <c r="N304" s="64"/>
      <c r="O304" s="64"/>
      <c r="P304" s="35"/>
      <c r="Q304" s="62"/>
      <c r="R304" s="62"/>
      <c r="S304" s="62"/>
    </row>
    <row r="305" s="63" customFormat="true" ht="210.75" hidden="true" customHeight="true" outlineLevel="0" collapsed="false">
      <c r="A305" s="39" t="s">
        <v>599</v>
      </c>
      <c r="B305" s="39" t="s">
        <v>31</v>
      </c>
      <c r="C305" s="39" t="s">
        <v>32</v>
      </c>
      <c r="D305" s="41" t="s">
        <v>531</v>
      </c>
      <c r="E305" s="41" t="s">
        <v>532</v>
      </c>
      <c r="F305" s="41" t="s">
        <v>600</v>
      </c>
      <c r="G305" s="42" t="n">
        <f aca="false">H305+I305</f>
        <v>0</v>
      </c>
      <c r="H305" s="42"/>
      <c r="I305" s="61"/>
      <c r="J305" s="61"/>
      <c r="K305" s="49"/>
      <c r="L305" s="44"/>
      <c r="M305" s="44"/>
      <c r="N305" s="64"/>
      <c r="O305" s="64"/>
      <c r="P305" s="45"/>
      <c r="Q305" s="62"/>
      <c r="R305" s="62"/>
      <c r="S305" s="62"/>
    </row>
    <row r="306" customFormat="false" ht="210.75" hidden="true" customHeight="true" outlineLevel="0" collapsed="false">
      <c r="A306" s="39" t="s">
        <v>601</v>
      </c>
      <c r="B306" s="39" t="s">
        <v>466</v>
      </c>
      <c r="C306" s="39" t="s">
        <v>467</v>
      </c>
      <c r="D306" s="41" t="s">
        <v>602</v>
      </c>
      <c r="E30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6" s="57" t="str">
        <f aca="false">F343</f>
        <v>ріш СМР від 29.09.2021 року № 1600 - МР (зі змінами)</v>
      </c>
      <c r="G306" s="42" t="n">
        <f aca="false">H306+I306</f>
        <v>0</v>
      </c>
      <c r="H306" s="42"/>
      <c r="I306" s="42"/>
      <c r="J306" s="42"/>
      <c r="K306" s="49"/>
      <c r="L306" s="44"/>
      <c r="M306" s="44"/>
      <c r="P306" s="45"/>
    </row>
    <row r="307" customFormat="false" ht="210.75" hidden="true" customHeight="true" outlineLevel="0" collapsed="false">
      <c r="A307" s="39" t="s">
        <v>603</v>
      </c>
      <c r="B307" s="39" t="s">
        <v>604</v>
      </c>
      <c r="C307" s="39" t="s">
        <v>131</v>
      </c>
      <c r="D307" s="41" t="s">
        <v>580</v>
      </c>
      <c r="E307" s="57" t="s">
        <v>286</v>
      </c>
      <c r="F307" s="41" t="s">
        <v>39</v>
      </c>
      <c r="G307" s="42" t="n">
        <f aca="false">H307+I307</f>
        <v>0</v>
      </c>
      <c r="H307" s="42"/>
      <c r="I307" s="42"/>
      <c r="J307" s="42"/>
      <c r="K307" s="49"/>
      <c r="L307" s="44"/>
      <c r="M307" s="44"/>
      <c r="P307" s="45"/>
    </row>
    <row r="308" customFormat="false" ht="210.75" hidden="true" customHeight="true" outlineLevel="0" collapsed="false">
      <c r="A308" s="39" t="s">
        <v>605</v>
      </c>
      <c r="B308" s="39" t="s">
        <v>122</v>
      </c>
      <c r="C308" s="39" t="s">
        <v>123</v>
      </c>
      <c r="D308" s="41" t="s">
        <v>124</v>
      </c>
      <c r="E308" s="41" t="str">
        <f aca="false">E363</f>
        <v>Цільова Програма підтримки малого і середнього підприємництва Сумської міської територіальної громади на 2022-2024 роки</v>
      </c>
      <c r="F308" s="41" t="str">
        <f aca="false">F363</f>
        <v>від 29.09.2021 року № 1601-МР</v>
      </c>
      <c r="G308" s="42" t="n">
        <f aca="false">H308+I308</f>
        <v>0</v>
      </c>
      <c r="H308" s="42"/>
      <c r="I308" s="42"/>
      <c r="J308" s="42"/>
      <c r="K308" s="49"/>
      <c r="L308" s="44"/>
      <c r="M308" s="44"/>
      <c r="P308" s="45"/>
    </row>
    <row r="309" customFormat="false" ht="210.75" hidden="true" customHeight="true" outlineLevel="0" collapsed="false">
      <c r="A309" s="39" t="s">
        <v>606</v>
      </c>
      <c r="B309" s="39" t="s">
        <v>607</v>
      </c>
      <c r="C309" s="39" t="s">
        <v>131</v>
      </c>
      <c r="D309" s="41" t="s">
        <v>608</v>
      </c>
      <c r="E309"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09" s="57" t="str">
        <f aca="false">F343</f>
        <v>ріш СМР від 29.09.2021 року № 1600 - МР (зі змінами)</v>
      </c>
      <c r="G309" s="42" t="n">
        <f aca="false">H309+I309</f>
        <v>0</v>
      </c>
      <c r="H309" s="42"/>
      <c r="I309" s="42"/>
      <c r="J309" s="42"/>
      <c r="K309" s="49"/>
      <c r="L309" s="44"/>
      <c r="M309" s="44"/>
      <c r="P309" s="45"/>
    </row>
    <row r="310" customFormat="false" ht="210.75" hidden="true" customHeight="true" outlineLevel="0" collapsed="false">
      <c r="A310" s="39" t="s">
        <v>609</v>
      </c>
      <c r="B310" s="39" t="s">
        <v>610</v>
      </c>
      <c r="C310" s="39" t="s">
        <v>131</v>
      </c>
      <c r="D310" s="41" t="s">
        <v>611</v>
      </c>
      <c r="E31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0" s="57" t="str">
        <f aca="false">F343</f>
        <v>ріш СМР від 29.09.2021 року № 1600 - МР (зі змінами)</v>
      </c>
      <c r="G310" s="42" t="n">
        <f aca="false">H310+I310</f>
        <v>0</v>
      </c>
      <c r="H310" s="42"/>
      <c r="I310" s="42"/>
      <c r="J310" s="42"/>
      <c r="K310" s="49"/>
      <c r="L310" s="44"/>
      <c r="M310" s="44"/>
      <c r="P310" s="45"/>
    </row>
    <row r="311" customFormat="false" ht="210.75" hidden="true" customHeight="true" outlineLevel="0" collapsed="false">
      <c r="A311" s="39" t="s">
        <v>612</v>
      </c>
      <c r="B311" s="39" t="s">
        <v>137</v>
      </c>
      <c r="C311" s="39" t="s">
        <v>131</v>
      </c>
      <c r="D311" s="41" t="s">
        <v>138</v>
      </c>
      <c r="E31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1" s="57" t="str">
        <f aca="false">F343</f>
        <v>ріш СМР від 29.09.2021 року № 1600 - МР (зі змінами)</v>
      </c>
      <c r="G311" s="42" t="n">
        <f aca="false">H311+I311</f>
        <v>0</v>
      </c>
      <c r="H311" s="42"/>
      <c r="I311" s="42"/>
      <c r="J311" s="42"/>
      <c r="K311" s="49"/>
      <c r="L311" s="44"/>
      <c r="M311" s="44"/>
      <c r="P311" s="45"/>
    </row>
    <row r="312" customFormat="false" ht="210.75" hidden="true" customHeight="true" outlineLevel="0" collapsed="false">
      <c r="A312" s="39" t="s">
        <v>613</v>
      </c>
      <c r="B312" s="39" t="s">
        <v>167</v>
      </c>
      <c r="C312" s="39" t="s">
        <v>41</v>
      </c>
      <c r="D312" s="53" t="s">
        <v>168</v>
      </c>
      <c r="E312" s="41" t="s">
        <v>614</v>
      </c>
      <c r="F312" s="41" t="s">
        <v>615</v>
      </c>
      <c r="G312" s="42" t="n">
        <f aca="false">H312+I312</f>
        <v>0</v>
      </c>
      <c r="H312" s="42"/>
      <c r="I312" s="42"/>
      <c r="J312" s="42"/>
      <c r="K312" s="49"/>
      <c r="L312" s="44"/>
      <c r="M312" s="44"/>
      <c r="P312" s="45"/>
    </row>
    <row r="313" customFormat="false" ht="162.75" hidden="false" customHeight="true" outlineLevel="0" collapsed="false">
      <c r="A313" s="39"/>
      <c r="B313" s="39"/>
      <c r="C313" s="39"/>
      <c r="D313" s="60" t="s">
        <v>616</v>
      </c>
      <c r="E313" s="41"/>
      <c r="F313" s="41"/>
      <c r="G313" s="61" t="n">
        <f aca="false">G314</f>
        <v>520000</v>
      </c>
      <c r="H313" s="61" t="n">
        <f aca="false">H314</f>
        <v>520000</v>
      </c>
      <c r="I313" s="61" t="n">
        <f aca="false">I314</f>
        <v>0</v>
      </c>
      <c r="J313" s="61" t="n">
        <f aca="false">J314</f>
        <v>0</v>
      </c>
      <c r="K313" s="49"/>
      <c r="L313" s="44"/>
      <c r="M313" s="44"/>
      <c r="N313" s="35"/>
      <c r="O313" s="35"/>
      <c r="P313" s="35"/>
    </row>
    <row r="314" customFormat="false" ht="206.25" hidden="false" customHeight="true" outlineLevel="0" collapsed="false">
      <c r="A314" s="39" t="s">
        <v>617</v>
      </c>
      <c r="B314" s="39" t="s">
        <v>122</v>
      </c>
      <c r="C314" s="39" t="s">
        <v>123</v>
      </c>
      <c r="D314" s="53" t="s">
        <v>124</v>
      </c>
      <c r="E314" s="41" t="str">
        <f aca="false">E372</f>
        <v>Цільова програма підтримки малого і середнього підприємництва Сумської міської територіальної громади на 2022 - 2024 роки </v>
      </c>
      <c r="F314" s="41" t="str">
        <f aca="false">F372</f>
        <v>ріш СМР від 29.09.2021 року № 1601 - МР (зі змінами)</v>
      </c>
      <c r="G314" s="42" t="n">
        <f aca="false">H314+I314</f>
        <v>520000</v>
      </c>
      <c r="H314" s="42" t="n">
        <v>520000</v>
      </c>
      <c r="I314" s="42"/>
      <c r="J314" s="42"/>
      <c r="K314" s="49"/>
      <c r="L314" s="44"/>
      <c r="M314" s="44"/>
      <c r="P314" s="45"/>
    </row>
    <row r="315" customFormat="false" ht="141" hidden="false" customHeight="true" outlineLevel="0" collapsed="false">
      <c r="A315" s="39"/>
      <c r="B315" s="39"/>
      <c r="C315" s="39"/>
      <c r="D315" s="60" t="s">
        <v>618</v>
      </c>
      <c r="E315" s="41"/>
      <c r="F315" s="41"/>
      <c r="G315" s="61" t="n">
        <f aca="false">G316</f>
        <v>573600</v>
      </c>
      <c r="H315" s="61" t="n">
        <f aca="false">H316</f>
        <v>573600</v>
      </c>
      <c r="I315" s="61" t="n">
        <f aca="false">I316</f>
        <v>0</v>
      </c>
      <c r="J315" s="61" t="n">
        <f aca="false">J316</f>
        <v>0</v>
      </c>
      <c r="K315" s="49" t="n">
        <v>15</v>
      </c>
      <c r="L315" s="44"/>
      <c r="M315" s="44"/>
      <c r="N315" s="44"/>
      <c r="O315" s="44"/>
      <c r="P315" s="35"/>
    </row>
    <row r="316" customFormat="false" ht="257.25" hidden="false" customHeight="true" outlineLevel="0" collapsed="false">
      <c r="A316" s="39" t="s">
        <v>612</v>
      </c>
      <c r="B316" s="39" t="s">
        <v>137</v>
      </c>
      <c r="C316" s="39" t="s">
        <v>131</v>
      </c>
      <c r="D316" s="41" t="s">
        <v>138</v>
      </c>
      <c r="E316"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16" s="57" t="str">
        <f aca="false">F343</f>
        <v>ріш СМР від 29.09.2021 року № 1600 - МР (зі змінами)</v>
      </c>
      <c r="G316" s="42" t="n">
        <f aca="false">H316+I316</f>
        <v>573600</v>
      </c>
      <c r="H316" s="42" t="n">
        <f aca="false">410000+163600</f>
        <v>573600</v>
      </c>
      <c r="I316" s="42"/>
      <c r="J316" s="42"/>
      <c r="K316" s="49"/>
      <c r="L316" s="44"/>
      <c r="M316" s="44"/>
      <c r="P316" s="45"/>
    </row>
    <row r="317" customFormat="false" ht="242.25" hidden="false" customHeight="true" outlineLevel="0" collapsed="false">
      <c r="A317" s="39"/>
      <c r="B317" s="39"/>
      <c r="C317" s="39"/>
      <c r="D317" s="60" t="s">
        <v>619</v>
      </c>
      <c r="E317" s="57"/>
      <c r="F317" s="57"/>
      <c r="G317" s="61" t="n">
        <f aca="false">G318+G319+G320+G322+G323+G324+G321</f>
        <v>1934000</v>
      </c>
      <c r="H317" s="61" t="n">
        <f aca="false">H318+H319+H320+H322+H323+H324+H321</f>
        <v>1604000</v>
      </c>
      <c r="I317" s="61" t="n">
        <f aca="false">I318+I319+I320+I322+I323+I324+I321</f>
        <v>330000</v>
      </c>
      <c r="J317" s="61" t="n">
        <f aca="false">J318+J319+J320+J322+J323+J324+J321</f>
        <v>330000</v>
      </c>
      <c r="K317" s="49"/>
      <c r="L317" s="44"/>
      <c r="M317" s="44"/>
      <c r="N317" s="35"/>
      <c r="O317" s="35"/>
      <c r="P317" s="35"/>
    </row>
    <row r="318" customFormat="false" ht="53.25" hidden="true" customHeight="true" outlineLevel="0" collapsed="false">
      <c r="A318" s="39" t="s">
        <v>620</v>
      </c>
      <c r="B318" s="39" t="s">
        <v>31</v>
      </c>
      <c r="C318" s="39" t="s">
        <v>32</v>
      </c>
      <c r="D318" s="41" t="s">
        <v>33</v>
      </c>
      <c r="E318"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8" s="57" t="str">
        <f aca="false">F360</f>
        <v>ріш СМР від 27.10.2021 року № 2002 - МР (зі змінами)</v>
      </c>
      <c r="G318" s="42" t="n">
        <f aca="false">H318+I318</f>
        <v>0</v>
      </c>
      <c r="H318" s="42"/>
      <c r="I318" s="42"/>
      <c r="J318" s="42"/>
      <c r="K318" s="49"/>
      <c r="L318" s="44"/>
      <c r="M318" s="44"/>
      <c r="P318" s="45"/>
    </row>
    <row r="319" customFormat="false" ht="273.75" hidden="false" customHeight="true" outlineLevel="0" collapsed="false">
      <c r="A319" s="39" t="s">
        <v>621</v>
      </c>
      <c r="B319" s="39" t="s">
        <v>463</v>
      </c>
      <c r="C319" s="39" t="s">
        <v>454</v>
      </c>
      <c r="D319" s="41" t="s">
        <v>464</v>
      </c>
      <c r="E319" s="57" t="str">
        <f aca="false">E360</f>
        <v>Комплексна цільова Програма Сумської міської територіальної громади з регулювання містобудівної діяльності та розвитку інформаційної системи містобудівного кадастру на 2022 - 2024 роки</v>
      </c>
      <c r="F319" s="57" t="str">
        <f aca="false">F360</f>
        <v>ріш СМР від 27.10.2021 року № 2002 - МР (зі змінами)</v>
      </c>
      <c r="G319" s="42" t="n">
        <f aca="false">H319+I319</f>
        <v>99000</v>
      </c>
      <c r="H319" s="42" t="n">
        <f aca="false">200000-101000</f>
        <v>99000</v>
      </c>
      <c r="I319" s="42"/>
      <c r="J319" s="42"/>
      <c r="K319" s="49"/>
      <c r="L319" s="44"/>
      <c r="M319" s="44"/>
      <c r="P319" s="45"/>
    </row>
    <row r="320" customFormat="false" ht="269.25" hidden="false" customHeight="true" outlineLevel="0" collapsed="false">
      <c r="A320" s="39" t="s">
        <v>622</v>
      </c>
      <c r="B320" s="39" t="s">
        <v>466</v>
      </c>
      <c r="C320" s="39" t="s">
        <v>467</v>
      </c>
      <c r="D320" s="41" t="s">
        <v>602</v>
      </c>
      <c r="E320"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0" s="57" t="str">
        <f aca="false">F343</f>
        <v>ріш СМР від 29.09.2021 року № 1600 - МР (зі змінами)</v>
      </c>
      <c r="G320" s="42" t="n">
        <f aca="false">H320+I320</f>
        <v>600000</v>
      </c>
      <c r="H320" s="42" t="n">
        <f aca="false">200000+400000</f>
        <v>600000</v>
      </c>
      <c r="I320" s="42"/>
      <c r="J320" s="42"/>
      <c r="K320" s="49"/>
      <c r="L320" s="44"/>
      <c r="M320" s="44"/>
      <c r="P320" s="45"/>
    </row>
    <row r="321" s="89" customFormat="true" ht="259.5" hidden="false" customHeight="true" outlineLevel="0" collapsed="false">
      <c r="A321" s="39" t="s">
        <v>623</v>
      </c>
      <c r="B321" s="39" t="s">
        <v>604</v>
      </c>
      <c r="C321" s="39" t="s">
        <v>131</v>
      </c>
      <c r="D321" s="41" t="s">
        <v>580</v>
      </c>
      <c r="E321"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1" s="57" t="str">
        <f aca="false">F343</f>
        <v>ріш СМР від 29.09.2021 року № 1600 - МР (зі змінами)</v>
      </c>
      <c r="G321" s="42" t="n">
        <f aca="false">H321+I321</f>
        <v>495000</v>
      </c>
      <c r="H321" s="42" t="n">
        <f aca="false">45000+200000</f>
        <v>245000</v>
      </c>
      <c r="I321" s="42" t="n">
        <f aca="false">150000+100000</f>
        <v>250000</v>
      </c>
      <c r="J321" s="42" t="n">
        <f aca="false">150000+100000</f>
        <v>250000</v>
      </c>
      <c r="K321" s="49"/>
      <c r="L321" s="44"/>
      <c r="M321" s="44"/>
      <c r="N321" s="84"/>
      <c r="O321" s="84"/>
      <c r="P321" s="45"/>
      <c r="Q321" s="88"/>
      <c r="R321" s="88"/>
      <c r="S321" s="88"/>
    </row>
    <row r="322" customFormat="false" ht="249.75" hidden="false" customHeight="true" outlineLevel="0" collapsed="false">
      <c r="A322" s="39" t="s">
        <v>624</v>
      </c>
      <c r="B322" s="39" t="s">
        <v>607</v>
      </c>
      <c r="C322" s="39" t="s">
        <v>131</v>
      </c>
      <c r="D322" s="41" t="s">
        <v>608</v>
      </c>
      <c r="E322"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2" s="57" t="str">
        <f aca="false">F343</f>
        <v>ріш СМР від 29.09.2021 року № 1600 - МР (зі змінами)</v>
      </c>
      <c r="G322" s="42" t="n">
        <f aca="false">H322+I322</f>
        <v>30000</v>
      </c>
      <c r="H322" s="42"/>
      <c r="I322" s="42" t="n">
        <v>30000</v>
      </c>
      <c r="J322" s="42" t="n">
        <v>30000</v>
      </c>
      <c r="K322" s="49"/>
      <c r="L322" s="44"/>
      <c r="M322" s="44"/>
      <c r="P322" s="45"/>
    </row>
    <row r="323" customFormat="false" ht="279" hidden="false" customHeight="true" outlineLevel="0" collapsed="false">
      <c r="A323" s="39" t="s">
        <v>625</v>
      </c>
      <c r="B323" s="39" t="s">
        <v>610</v>
      </c>
      <c r="C323" s="39" t="s">
        <v>131</v>
      </c>
      <c r="D323" s="41" t="s">
        <v>611</v>
      </c>
      <c r="E323"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3" s="57" t="str">
        <f aca="false">F343</f>
        <v>ріш СМР від 29.09.2021 року № 1600 - МР (зі змінами)</v>
      </c>
      <c r="G323" s="42" t="n">
        <f aca="false">H323+I323</f>
        <v>50000</v>
      </c>
      <c r="H323" s="42"/>
      <c r="I323" s="42" t="n">
        <v>50000</v>
      </c>
      <c r="J323" s="42" t="n">
        <v>50000</v>
      </c>
      <c r="K323" s="49"/>
      <c r="L323" s="44"/>
      <c r="M323" s="44"/>
      <c r="P323" s="45"/>
    </row>
    <row r="324" customFormat="false" ht="132.75" hidden="false" customHeight="false" outlineLevel="0" collapsed="false">
      <c r="A324" s="39" t="s">
        <v>626</v>
      </c>
      <c r="B324" s="39" t="s">
        <v>137</v>
      </c>
      <c r="C324" s="39" t="s">
        <v>131</v>
      </c>
      <c r="D324" s="41" t="s">
        <v>138</v>
      </c>
      <c r="E324" s="57" t="str">
        <f aca="false">E343</f>
        <v>Цільова Програма управління та ефективного використання майна комунальної власності та земельних ресурсів Сумської міської територіальної громади на 2022 - 2024 роки</v>
      </c>
      <c r="F324" s="57" t="str">
        <f aca="false">F343</f>
        <v>ріш СМР від 29.09.2021 року № 1600 - МР (зі змінами)</v>
      </c>
      <c r="G324" s="42" t="n">
        <f aca="false">H324+I324</f>
        <v>660000</v>
      </c>
      <c r="H324" s="42" t="n">
        <v>660000</v>
      </c>
      <c r="I324" s="42"/>
      <c r="J324" s="42"/>
      <c r="K324" s="49"/>
      <c r="L324" s="44"/>
      <c r="M324" s="44"/>
      <c r="P324" s="45"/>
    </row>
    <row r="325" s="63" customFormat="true" ht="114" hidden="false" customHeight="true" outlineLevel="0" collapsed="false">
      <c r="A325" s="59"/>
      <c r="B325" s="59"/>
      <c r="C325" s="59"/>
      <c r="D325" s="60" t="s">
        <v>627</v>
      </c>
      <c r="E325" s="95"/>
      <c r="F325" s="95"/>
      <c r="G325" s="61" t="n">
        <f aca="false">G327+G328+G329+G330+G331+G332+G333+G334+G336</f>
        <v>2986665</v>
      </c>
      <c r="H325" s="61" t="n">
        <f aca="false">H327+H328+H329+H330+H331+H332+H333+H334+H336</f>
        <v>2697065</v>
      </c>
      <c r="I325" s="61" t="n">
        <f aca="false">I327+I328+I329+I330+I331+I332+I333+I334+I336</f>
        <v>289600</v>
      </c>
      <c r="J325" s="61" t="n">
        <f aca="false">J327+J328+J329+J330+J331+J332+J333+J334+J336</f>
        <v>0</v>
      </c>
      <c r="K325" s="49" t="n">
        <v>16</v>
      </c>
      <c r="L325" s="44"/>
      <c r="M325" s="44"/>
      <c r="N325" s="35"/>
      <c r="O325" s="35"/>
      <c r="P325" s="35"/>
      <c r="Q325" s="62"/>
      <c r="R325" s="62"/>
      <c r="S325" s="62"/>
    </row>
    <row r="326" s="63" customFormat="true" ht="177" hidden="true" customHeight="true" outlineLevel="0" collapsed="false">
      <c r="A326" s="39" t="s">
        <v>628</v>
      </c>
      <c r="B326" s="39" t="s">
        <v>31</v>
      </c>
      <c r="C326" s="39" t="s">
        <v>32</v>
      </c>
      <c r="D326" s="41" t="s">
        <v>531</v>
      </c>
      <c r="E326" s="41" t="s">
        <v>532</v>
      </c>
      <c r="F326" s="41" t="s">
        <v>600</v>
      </c>
      <c r="G326" s="42" t="n">
        <f aca="false">H326+I326</f>
        <v>0</v>
      </c>
      <c r="H326" s="42"/>
      <c r="I326" s="61"/>
      <c r="J326" s="61"/>
      <c r="K326" s="49"/>
      <c r="L326" s="44"/>
      <c r="M326" s="44"/>
      <c r="N326" s="64"/>
      <c r="O326" s="64"/>
      <c r="P326" s="45"/>
      <c r="Q326" s="62"/>
      <c r="R326" s="62"/>
      <c r="S326" s="62"/>
    </row>
    <row r="327" s="63" customFormat="true" ht="128.25" hidden="false" customHeight="true" outlineLevel="0" collapsed="false">
      <c r="A327" s="39" t="s">
        <v>629</v>
      </c>
      <c r="B327" s="39" t="s">
        <v>126</v>
      </c>
      <c r="C327" s="39" t="s">
        <v>127</v>
      </c>
      <c r="D327" s="41" t="s">
        <v>128</v>
      </c>
      <c r="E327" s="41" t="str">
        <f aca="false">E359</f>
        <v>Програма підвищення енергоефективності в бюджетній сфері Сумської міської територіальної громади на 2022 - 2024 роки</v>
      </c>
      <c r="F327" s="41" t="str">
        <f aca="false">F359</f>
        <v>ріш СМР від 26.01.2022 року № 2715 - МР (зі змінами)</v>
      </c>
      <c r="G327" s="42" t="n">
        <f aca="false">H327+I327</f>
        <v>600399</v>
      </c>
      <c r="H327" s="42" t="n">
        <f aca="false">654400-20000-34001</f>
        <v>600399</v>
      </c>
      <c r="I327" s="42"/>
      <c r="J327" s="42"/>
      <c r="K327" s="49"/>
      <c r="L327" s="44"/>
      <c r="M327" s="44"/>
      <c r="N327" s="64"/>
      <c r="O327" s="64"/>
      <c r="P327" s="45"/>
      <c r="Q327" s="62"/>
      <c r="R327" s="62"/>
      <c r="S327" s="62"/>
    </row>
    <row r="328" s="63" customFormat="true" ht="121.5" hidden="false" customHeight="true" outlineLevel="0" collapsed="false">
      <c r="A328" s="39" t="s">
        <v>630</v>
      </c>
      <c r="B328" s="39" t="s">
        <v>137</v>
      </c>
      <c r="C328" s="39" t="s">
        <v>131</v>
      </c>
      <c r="D328" s="41" t="s">
        <v>138</v>
      </c>
      <c r="E328" s="57" t="str">
        <f aca="false">E354</f>
        <v>Програма економічного і соціального розвитку Сумської міської територіальної громади на 2024 рік</v>
      </c>
      <c r="F328" s="57" t="str">
        <f aca="false">F354</f>
        <v>наказ СМВА від 21.12.2023    № 108 - СМР (зі змінами)</v>
      </c>
      <c r="G328" s="42" t="n">
        <f aca="false">H328+I328</f>
        <v>50800</v>
      </c>
      <c r="H328" s="42" t="n">
        <v>50800</v>
      </c>
      <c r="I328" s="42"/>
      <c r="J328" s="42"/>
      <c r="K328" s="49"/>
      <c r="L328" s="44"/>
      <c r="M328" s="44"/>
      <c r="N328" s="64"/>
      <c r="O328" s="64"/>
      <c r="P328" s="45"/>
      <c r="Q328" s="62"/>
      <c r="R328" s="62"/>
      <c r="S328" s="62"/>
    </row>
    <row r="329" s="63" customFormat="true" ht="188.25" hidden="true" customHeight="true" outlineLevel="0" collapsed="false">
      <c r="A329" s="39" t="s">
        <v>631</v>
      </c>
      <c r="B329" s="39" t="s">
        <v>140</v>
      </c>
      <c r="C329" s="39" t="s">
        <v>42</v>
      </c>
      <c r="D329" s="41" t="s">
        <v>141</v>
      </c>
      <c r="E329" s="41" t="str">
        <f aca="false">E359</f>
        <v>Програма підвищення енергоефективності в бюджетній сфері Сумської міської територіальної громади на 2022 - 2024 роки</v>
      </c>
      <c r="F329" s="41" t="str">
        <f aca="false">F359</f>
        <v>ріш СМР від 26.01.2022 року № 2715 - МР (зі змінами)</v>
      </c>
      <c r="G329" s="42" t="n">
        <f aca="false">H329+I329</f>
        <v>0</v>
      </c>
      <c r="H329" s="42"/>
      <c r="I329" s="42"/>
      <c r="J329" s="42"/>
      <c r="K329" s="49"/>
      <c r="L329" s="44"/>
      <c r="M329" s="44"/>
      <c r="N329" s="64"/>
      <c r="O329" s="64"/>
      <c r="P329" s="45"/>
      <c r="Q329" s="62"/>
      <c r="R329" s="62"/>
      <c r="S329" s="62"/>
    </row>
    <row r="330" s="63" customFormat="true" ht="141" hidden="false" customHeight="true" outlineLevel="0" collapsed="false">
      <c r="A330" s="39" t="s">
        <v>632</v>
      </c>
      <c r="B330" s="39" t="n">
        <v>8330</v>
      </c>
      <c r="C330" s="39" t="s">
        <v>155</v>
      </c>
      <c r="D330" s="41" t="s">
        <v>633</v>
      </c>
      <c r="E330" s="57" t="str">
        <f aca="false">E354</f>
        <v>Програма економічного і соціального розвитку Сумської міської територіальної громади на 2024 рік</v>
      </c>
      <c r="F330" s="57" t="str">
        <f aca="false">F354</f>
        <v>наказ СМВА від 21.12.2023    № 108 - СМР (зі змінами)</v>
      </c>
      <c r="G330" s="42" t="n">
        <f aca="false">H330+I330</f>
        <v>75000</v>
      </c>
      <c r="H330" s="42" t="n">
        <v>75000</v>
      </c>
      <c r="I330" s="42"/>
      <c r="J330" s="42"/>
      <c r="K330" s="49"/>
      <c r="L330" s="44"/>
      <c r="M330" s="44"/>
      <c r="N330" s="64"/>
      <c r="O330" s="64"/>
      <c r="P330" s="45"/>
      <c r="Q330" s="62"/>
      <c r="R330" s="62"/>
      <c r="S330" s="62"/>
    </row>
    <row r="331" customFormat="false" ht="137.65" hidden="false" customHeight="true" outlineLevel="0" collapsed="false">
      <c r="A331" s="39" t="s">
        <v>634</v>
      </c>
      <c r="B331" s="39" t="s">
        <v>154</v>
      </c>
      <c r="C331" s="39" t="s">
        <v>155</v>
      </c>
      <c r="D331" s="41" t="s">
        <v>156</v>
      </c>
      <c r="E331" s="57" t="str">
        <f aca="false">E357</f>
        <v>Програма охорони навколишнього природного середовища Сумської міської територіальної громади на 2022 - 2024 роки</v>
      </c>
      <c r="F331" s="57" t="str">
        <f aca="false">F357</f>
        <v>ріш ВК від 27.05.2022 № 162 (зі змінами)</v>
      </c>
      <c r="G331" s="42" t="n">
        <f aca="false">H331+I331</f>
        <v>289600</v>
      </c>
      <c r="H331" s="42"/>
      <c r="I331" s="42" t="n">
        <v>289600</v>
      </c>
      <c r="J331" s="42"/>
      <c r="K331" s="49"/>
      <c r="L331" s="44"/>
      <c r="M331" s="44"/>
      <c r="P331" s="45"/>
    </row>
    <row r="332" customFormat="false" ht="114.4" hidden="false" customHeight="true" outlineLevel="0" collapsed="false">
      <c r="A332" s="39" t="s">
        <v>635</v>
      </c>
      <c r="B332" s="39" t="n">
        <v>8600</v>
      </c>
      <c r="C332" s="39" t="s">
        <v>35</v>
      </c>
      <c r="D332" s="41" t="s">
        <v>636</v>
      </c>
      <c r="E332" s="57" t="str">
        <f aca="false">E354</f>
        <v>Програма економічного і соціального розвитку Сумської міської територіальної громади на 2024 рік</v>
      </c>
      <c r="F332" s="57" t="str">
        <f aca="false">F354</f>
        <v>наказ СМВА від 21.12.2023    № 108 - СМР (зі змінами)</v>
      </c>
      <c r="G332" s="42" t="n">
        <f aca="false">H332+I332</f>
        <v>1617069</v>
      </c>
      <c r="H332" s="42" t="n">
        <f aca="false">3017069-1400000</f>
        <v>1617069</v>
      </c>
      <c r="I332" s="42"/>
      <c r="J332" s="42"/>
      <c r="K332" s="49"/>
      <c r="L332" s="44"/>
      <c r="M332" s="44"/>
      <c r="P332" s="45"/>
    </row>
    <row r="333" customFormat="false" ht="136.9" hidden="false" customHeight="true" outlineLevel="0" collapsed="false">
      <c r="A333" s="39" t="s">
        <v>637</v>
      </c>
      <c r="B333" s="39" t="n">
        <v>8881</v>
      </c>
      <c r="C333" s="39" t="s">
        <v>131</v>
      </c>
      <c r="D333" s="41" t="s">
        <v>638</v>
      </c>
      <c r="E333" s="57" t="str">
        <f aca="false">E354</f>
        <v>Програма економічного і соціального розвитку Сумської міської територіальної громади на 2024 рік</v>
      </c>
      <c r="F333" s="57" t="str">
        <f aca="false">F354</f>
        <v>наказ СМВА від 21.12.2023    № 108 - СМР (зі змінами)</v>
      </c>
      <c r="G333" s="42" t="n">
        <f aca="false">H333+I333</f>
        <v>2625822</v>
      </c>
      <c r="H333" s="42"/>
      <c r="I333" s="42" t="n">
        <v>2625822</v>
      </c>
      <c r="J333" s="42" t="n">
        <v>2625822</v>
      </c>
      <c r="K333" s="49"/>
      <c r="L333" s="44"/>
      <c r="M333" s="44"/>
      <c r="P333" s="45"/>
    </row>
    <row r="334" customFormat="false" ht="174" hidden="false" customHeight="true" outlineLevel="0" collapsed="false">
      <c r="A334" s="39" t="s">
        <v>639</v>
      </c>
      <c r="B334" s="39" t="n">
        <v>8882</v>
      </c>
      <c r="C334" s="39" t="s">
        <v>131</v>
      </c>
      <c r="D334" s="41" t="s">
        <v>640</v>
      </c>
      <c r="E334" s="57" t="str">
        <f aca="false">E354</f>
        <v>Програма економічного і соціального розвитку Сумської міської територіальної громади на 2024 рік</v>
      </c>
      <c r="F334" s="57" t="str">
        <f aca="false">F354</f>
        <v>наказ СМВА від 21.12.2023    № 108 - СМР (зі змінами)</v>
      </c>
      <c r="G334" s="42" t="n">
        <f aca="false">H334+I334</f>
        <v>-2625822</v>
      </c>
      <c r="H334" s="42"/>
      <c r="I334" s="42" t="n">
        <v>-2625822</v>
      </c>
      <c r="J334" s="42" t="n">
        <v>-2625822</v>
      </c>
      <c r="K334" s="49"/>
      <c r="L334" s="44"/>
      <c r="M334" s="44"/>
      <c r="P334" s="45"/>
    </row>
    <row r="335" customFormat="false" ht="409.5" hidden="true" customHeight="true" outlineLevel="0" collapsed="false">
      <c r="A335" s="39" t="s">
        <v>641</v>
      </c>
      <c r="B335" s="96" t="s">
        <v>642</v>
      </c>
      <c r="C335" s="96" t="s">
        <v>41</v>
      </c>
      <c r="D335" s="46" t="s">
        <v>643</v>
      </c>
      <c r="E335" s="57" t="s">
        <v>286</v>
      </c>
      <c r="F335" s="41" t="s">
        <v>39</v>
      </c>
      <c r="G335" s="42" t="n">
        <f aca="false">H335+I335</f>
        <v>0</v>
      </c>
      <c r="H335" s="42"/>
      <c r="I335" s="42"/>
      <c r="J335" s="42"/>
      <c r="K335" s="49"/>
      <c r="L335" s="44"/>
      <c r="M335" s="44"/>
      <c r="P335" s="45"/>
    </row>
    <row r="336" customFormat="false" ht="123.75" hidden="false" customHeight="true" outlineLevel="0" collapsed="false">
      <c r="A336" s="39" t="s">
        <v>644</v>
      </c>
      <c r="B336" s="39" t="s">
        <v>164</v>
      </c>
      <c r="C336" s="39" t="s">
        <v>41</v>
      </c>
      <c r="D336" s="41" t="s">
        <v>165</v>
      </c>
      <c r="E336" s="57" t="str">
        <f aca="false">E354</f>
        <v>Програма економічного і соціального розвитку Сумської міської територіальної громади на 2024 рік</v>
      </c>
      <c r="F336" s="57" t="str">
        <f aca="false">F354</f>
        <v>наказ СМВА від 21.12.2023    № 108 - СМР (зі змінами)</v>
      </c>
      <c r="G336" s="42" t="n">
        <f aca="false">H336+I336</f>
        <v>353797</v>
      </c>
      <c r="H336" s="42" t="n">
        <v>353797</v>
      </c>
      <c r="I336" s="42"/>
      <c r="J336" s="42"/>
      <c r="K336" s="49"/>
      <c r="L336" s="44"/>
      <c r="M336" s="44"/>
      <c r="P336" s="45"/>
    </row>
    <row r="337" s="103" customFormat="true" ht="94.5" hidden="false" customHeight="true" outlineLevel="0" collapsed="false">
      <c r="A337" s="97"/>
      <c r="B337" s="98" t="s">
        <v>645</v>
      </c>
      <c r="C337" s="98"/>
      <c r="D337" s="98"/>
      <c r="E337" s="98"/>
      <c r="F337" s="99"/>
      <c r="G337" s="100" t="n">
        <f aca="false">G16+G71+G132+G161+G186+G190+G200+G264+G298+G317+G325+G315+G313</f>
        <v>3761017162.13</v>
      </c>
      <c r="H337" s="100" t="n">
        <f aca="false">H16+H71+H132+H161+H186+H190+H200+H264+H298+H317+H325+H315+H313</f>
        <v>2616141713.38</v>
      </c>
      <c r="I337" s="100" t="n">
        <f aca="false">I16+I71+I132+I161+I186+I190+I200+I264+I298+I317+I325+I315+I313</f>
        <v>1144875448.75</v>
      </c>
      <c r="J337" s="100" t="n">
        <f aca="false">J16+J71+J132+J161+J186+J190+J200+J264+J298+J317+J325+J315+J313</f>
        <v>940512538.25</v>
      </c>
      <c r="K337" s="49"/>
      <c r="L337" s="101"/>
      <c r="M337" s="36"/>
      <c r="N337" s="101"/>
      <c r="O337" s="101"/>
      <c r="P337" s="101"/>
      <c r="Q337" s="102"/>
      <c r="R337" s="102"/>
      <c r="S337" s="102"/>
      <c r="Y337" s="100"/>
    </row>
    <row r="338" customFormat="false" ht="129" hidden="false" customHeight="true" outlineLevel="0" collapsed="false">
      <c r="A338" s="104"/>
      <c r="B338" s="105"/>
      <c r="C338" s="105"/>
      <c r="D338" s="41"/>
      <c r="E338" s="41" t="s">
        <v>646</v>
      </c>
      <c r="F338" s="41" t="s">
        <v>647</v>
      </c>
      <c r="G338" s="106" t="n">
        <f aca="false">G17+G34+G35+G60+G72+G133+G162+G191+G201+G261+G265+G305+G326</f>
        <v>1360000</v>
      </c>
      <c r="H338" s="106" t="n">
        <f aca="false">H17+H34+H35+H60+H72+H133+H162+H191+H201+H261+H265+H305+H326</f>
        <v>1360000</v>
      </c>
      <c r="I338" s="106" t="n">
        <f aca="false">I17+I34+I35+I60+I72+I133+I162+I191+I201+I261+I265+I305+I326</f>
        <v>0</v>
      </c>
      <c r="J338" s="106"/>
      <c r="K338" s="49"/>
      <c r="L338" s="44"/>
      <c r="M338" s="44"/>
      <c r="N338" s="107"/>
      <c r="O338" s="107"/>
      <c r="P338" s="107"/>
    </row>
    <row r="339" customFormat="false" ht="105.75" hidden="false" customHeight="true" outlineLevel="0" collapsed="false">
      <c r="A339" s="104"/>
      <c r="B339" s="105"/>
      <c r="C339" s="105"/>
      <c r="D339" s="41"/>
      <c r="E339" s="41" t="s">
        <v>648</v>
      </c>
      <c r="F339" s="41" t="s">
        <v>649</v>
      </c>
      <c r="G339" s="106" t="n">
        <f aca="false">G22</f>
        <v>1018600</v>
      </c>
      <c r="H339" s="106" t="n">
        <f aca="false">H22</f>
        <v>1018600</v>
      </c>
      <c r="I339" s="106" t="n">
        <f aca="false">I22</f>
        <v>0</v>
      </c>
      <c r="J339" s="106" t="n">
        <f aca="false">J22</f>
        <v>0</v>
      </c>
      <c r="K339" s="49"/>
      <c r="L339" s="44"/>
      <c r="M339" s="44"/>
      <c r="N339" s="107"/>
      <c r="O339" s="107"/>
      <c r="P339" s="107"/>
    </row>
    <row r="340" customFormat="false" ht="147.75" hidden="false" customHeight="true" outlineLevel="0" collapsed="false">
      <c r="A340" s="104"/>
      <c r="B340" s="105"/>
      <c r="C340" s="105"/>
      <c r="D340" s="108"/>
      <c r="E340" s="41" t="s">
        <v>650</v>
      </c>
      <c r="F340" s="41" t="s">
        <v>651</v>
      </c>
      <c r="G340" s="106" t="n">
        <f aca="false">G23+G25+G73+G76+G79+G81+G82+G87+G91+G92+G93+G94+G95+G100+G115+G126+G128+G84+G101+G85+G99+G98+G80+G83+G96+G97+G117+G127+G88+G89+G266+G267+G268+G107+G108+G273+G274+G280+G287+G86+G111+G110+G103+G104+G90+G105+G106+G112</f>
        <v>2031892505.17</v>
      </c>
      <c r="H340" s="106" t="n">
        <f aca="false">H23+H25+H73+H76+H79+H81+H82+H87+H91+H92+H93+H94+H95+H100+H115+H126+H128+H84+H101+H85+H99+H98+H80+H83+H96+H97+H117+H127+H88+H89+H266+H267+H268+H107+H108+H273+H274+H280+H287+H86+H111+H110+H103+H104+H90+H105+H106+H112</f>
        <v>1463521683.17</v>
      </c>
      <c r="I340" s="106" t="n">
        <f aca="false">I23+I25+I73+I76+I79+I81+I82+I87+I91+I92+I93+I94+I95+I100+I115+I126+I128+I84+I101+I85+I99+I98+I80+I83+I96+I97+I117+I127+I88+I89+I266+I267+I268+I107+I108+I273+I274+I280+I287+I86+I111+I110+I103+I104+I90+I105+I106+I112</f>
        <v>568370822</v>
      </c>
      <c r="J340" s="106" t="n">
        <f aca="false">J23+J25+J73+J76+J79+J81+J82+J87+J91+J92+J93+J94+J95+J100+J115+J126+J128+J84+J101+J85+J99+J98+J80+J83+J96+J97+J117+J127+J88+J89+J266+J267+J268+J107+J108+J273+J274+J280+J287+J86+J111+J110+J103+J104+J90+J105+J106+J112</f>
        <v>441620329.65</v>
      </c>
      <c r="K340" s="49"/>
      <c r="L340" s="44"/>
      <c r="M340" s="44"/>
      <c r="N340" s="107"/>
      <c r="O340" s="107"/>
      <c r="P340" s="107"/>
    </row>
    <row r="341" customFormat="false" ht="144.75" hidden="false" customHeight="true" outlineLevel="0" collapsed="false">
      <c r="A341" s="104"/>
      <c r="B341" s="105"/>
      <c r="C341" s="105"/>
      <c r="D341" s="108"/>
      <c r="E341" s="57" t="s">
        <v>652</v>
      </c>
      <c r="F341" s="41" t="s">
        <v>653</v>
      </c>
      <c r="G341" s="106" t="n">
        <f aca="false">G134+G136+G137+G140+G142+G143+G145+G146+G148+G144+G149+G158+G159+G152+G269+G139+G281+G160+G153+G154+G285</f>
        <v>252319902</v>
      </c>
      <c r="H341" s="106" t="n">
        <f aca="false">H134+H136+H137+H140+H142+H143+H145+H146+H148+H144+H149+H158+H159+H152+H269+H139+H281+H160+H153+H154+H285</f>
        <v>125848135</v>
      </c>
      <c r="I341" s="106" t="n">
        <f aca="false">I134+I136+I137+I140+I142+I143+I145+I146+I148+I144+I149+I158+I159+I152+I269+I139+I281+I160+I153+I154+I285</f>
        <v>126471767</v>
      </c>
      <c r="J341" s="106" t="n">
        <f aca="false">J134+J136+J137+J140+J142+J143+J145+J146+J148+J144+J149+J158+J159+J152+J269+J139+J281+J160+J153+J154+J285</f>
        <v>126471767</v>
      </c>
      <c r="K341" s="49"/>
      <c r="L341" s="44"/>
      <c r="M341" s="44"/>
      <c r="N341" s="107"/>
      <c r="O341" s="107"/>
      <c r="P341" s="107"/>
    </row>
    <row r="342" customFormat="false" ht="189" hidden="false" customHeight="true" outlineLevel="0" collapsed="false">
      <c r="A342" s="104"/>
      <c r="B342" s="105"/>
      <c r="C342" s="105"/>
      <c r="D342" s="108"/>
      <c r="E342" s="41" t="s">
        <v>654</v>
      </c>
      <c r="F342" s="41" t="s">
        <v>655</v>
      </c>
      <c r="G342" s="106" t="n">
        <f aca="false">G202+G203+G204+G208+G209+G210+G211+G218+G227+G229+G231+G241+G242+G246+G250+G256+G258+G270+G292+G299+G302+G254+G232+G206+G245+G225+G216+G234+G238+G237+G233+G236+G223</f>
        <v>422749980</v>
      </c>
      <c r="H342" s="106" t="n">
        <f aca="false">H202+H203+H204+H208+H209+H210+H211+H218+H227+H229+H231+H241+H242+H246+H250+H256+H258+H270+H292+H299+H302+H254+H232+H206+H245+H225+H216+H234+H238+H237+H233+H236+H223</f>
        <v>366469726</v>
      </c>
      <c r="I342" s="106" t="n">
        <f aca="false">I202+I203+I204+I208+I209+I210+I211+I218+I227+I229+I231+I241+I242+I246+I250+I256+I258+I270+I292+I299+I302+I254+I232+I206+I245+I225+I216+I234+I238+I237+I233+I236+I223</f>
        <v>56280254</v>
      </c>
      <c r="J342" s="106" t="n">
        <f aca="false">J202+J203+J204+J208+J209+J210+J211+J218+J227+J229+J231+J241+J242+J246+J250+J256+J258+J270+J292+J299+J302+J254+J232+J206+J245+J225+J216+J234+J238+J237+J233+J236+J223</f>
        <v>40597280</v>
      </c>
      <c r="K342" s="49"/>
      <c r="L342" s="44"/>
      <c r="M342" s="44"/>
      <c r="N342" s="107"/>
      <c r="O342" s="107"/>
      <c r="P342" s="107"/>
    </row>
    <row r="343" customFormat="false" ht="179.25" hidden="false" customHeight="true" outlineLevel="0" collapsed="false">
      <c r="A343" s="104"/>
      <c r="B343" s="105"/>
      <c r="C343" s="105"/>
      <c r="D343" s="108"/>
      <c r="E343" s="57" t="s">
        <v>656</v>
      </c>
      <c r="F343" s="57" t="s">
        <v>657</v>
      </c>
      <c r="G343" s="106" t="n">
        <f aca="false">G306+G309+G310+G311+G316+G320+G324+G322+G323+G321</f>
        <v>2408600</v>
      </c>
      <c r="H343" s="106" t="n">
        <f aca="false">H306+H309+H310+H311+H316+H320+H324+H322+H323+H321</f>
        <v>2078600</v>
      </c>
      <c r="I343" s="106" t="n">
        <f aca="false">I306+I309+I310+I311+I316+I320+I324+I322+I323+I321</f>
        <v>330000</v>
      </c>
      <c r="J343" s="106" t="n">
        <f aca="false">J306+J309+J310+J311+J316+J320+J324+J322+J323+J321</f>
        <v>330000</v>
      </c>
      <c r="K343" s="49"/>
      <c r="L343" s="44"/>
      <c r="M343" s="44"/>
      <c r="N343" s="107"/>
      <c r="O343" s="107"/>
      <c r="P343" s="107"/>
    </row>
    <row r="344" customFormat="false" ht="133.5" hidden="false" customHeight="true" outlineLevel="0" collapsed="false">
      <c r="A344" s="104"/>
      <c r="B344" s="105"/>
      <c r="C344" s="105"/>
      <c r="D344" s="108"/>
      <c r="E344" s="41" t="s">
        <v>658</v>
      </c>
      <c r="F344" s="41" t="s">
        <v>659</v>
      </c>
      <c r="G344" s="106" t="n">
        <f aca="false">G56+G68+G70</f>
        <v>16433141</v>
      </c>
      <c r="H344" s="106" t="n">
        <f aca="false">H56+H68+H70</f>
        <v>6863791</v>
      </c>
      <c r="I344" s="106" t="n">
        <f aca="false">I56+I68+I70</f>
        <v>9569350</v>
      </c>
      <c r="J344" s="106" t="n">
        <f aca="false">J56+J68+J70</f>
        <v>9569350</v>
      </c>
      <c r="K344" s="49"/>
      <c r="L344" s="44"/>
      <c r="M344" s="44"/>
      <c r="N344" s="107"/>
      <c r="O344" s="107"/>
      <c r="P344" s="107"/>
    </row>
    <row r="345" customFormat="false" ht="150" hidden="false" customHeight="true" outlineLevel="0" collapsed="false">
      <c r="A345" s="104"/>
      <c r="B345" s="105"/>
      <c r="C345" s="105"/>
      <c r="D345" s="108"/>
      <c r="E345" s="41" t="s">
        <v>660</v>
      </c>
      <c r="F345" s="41" t="s">
        <v>661</v>
      </c>
      <c r="G345" s="106" t="n">
        <f aca="false">G42+G43+G45+G46+G50+G44+G239+G240+G243</f>
        <v>92240400</v>
      </c>
      <c r="H345" s="106" t="n">
        <f aca="false">H42+H43+H45+H46+H50+H44+H239+H240+H243</f>
        <v>90660000</v>
      </c>
      <c r="I345" s="106" t="n">
        <f aca="false">I42+I43+I45+I46+I50+I44+I239+I240+I243</f>
        <v>1580400</v>
      </c>
      <c r="J345" s="106" t="n">
        <f aca="false">J42+J43+J45+J46+J50+J44+J239+J240+J243</f>
        <v>1580400</v>
      </c>
      <c r="K345" s="49" t="n">
        <v>17</v>
      </c>
      <c r="L345" s="36"/>
      <c r="M345" s="44"/>
      <c r="N345" s="107"/>
      <c r="O345" s="107"/>
      <c r="P345" s="107"/>
    </row>
    <row r="346" customFormat="false" ht="146.25" hidden="false" customHeight="true" outlineLevel="0" collapsed="false">
      <c r="A346" s="104"/>
      <c r="B346" s="105"/>
      <c r="C346" s="105"/>
      <c r="D346" s="108"/>
      <c r="E346" s="41" t="s">
        <v>662</v>
      </c>
      <c r="F346" s="41" t="s">
        <v>663</v>
      </c>
      <c r="G346" s="106" t="n">
        <f aca="false">G47</f>
        <v>6710468</v>
      </c>
      <c r="H346" s="106" t="n">
        <f aca="false">H47</f>
        <v>5710468</v>
      </c>
      <c r="I346" s="106" t="n">
        <f aca="false">I47</f>
        <v>1000000</v>
      </c>
      <c r="J346" s="106" t="n">
        <f aca="false">J47</f>
        <v>1000000</v>
      </c>
      <c r="K346" s="49"/>
      <c r="L346" s="36"/>
      <c r="M346" s="44"/>
      <c r="N346" s="107"/>
      <c r="O346" s="107"/>
      <c r="P346" s="107"/>
    </row>
    <row r="347" customFormat="false" ht="126.4" hidden="false" customHeight="true" outlineLevel="0" collapsed="false">
      <c r="A347" s="104"/>
      <c r="B347" s="105"/>
      <c r="C347" s="105"/>
      <c r="D347" s="108"/>
      <c r="E347" s="41" t="s">
        <v>664</v>
      </c>
      <c r="F347" s="41" t="s">
        <v>665</v>
      </c>
      <c r="G347" s="106" t="n">
        <f aca="false">G31+G74+G77+G164+G165+G166+G167+G168+G169+G171+G172+G174+G176+G177+G179+G183+G185</f>
        <v>123720862</v>
      </c>
      <c r="H347" s="106" t="n">
        <f aca="false">H31+H74+H77+H164+H165+H166+H167+H168+H169+H171+H172+H174+H176+H177+H179+H183+H185</f>
        <v>123720862</v>
      </c>
      <c r="I347" s="106" t="n">
        <f aca="false">I31+I74+I77+I164+I165+I166+I167+I168+I169+I171+I172+I174+I176+I177+I179+I183+I185</f>
        <v>0</v>
      </c>
      <c r="J347" s="106" t="n">
        <f aca="false">J31+J74+J77+J164+J165+J166+J167+J168+J169+J171+J172+J174+J176+J177+J179+J183+J185</f>
        <v>0</v>
      </c>
      <c r="K347" s="49"/>
      <c r="L347" s="36"/>
      <c r="M347" s="44"/>
      <c r="N347" s="107"/>
      <c r="O347" s="107"/>
      <c r="P347" s="107"/>
    </row>
    <row r="348" customFormat="false" ht="143.25" hidden="false" customHeight="true" outlineLevel="0" collapsed="false">
      <c r="A348" s="104"/>
      <c r="B348" s="105"/>
      <c r="C348" s="105"/>
      <c r="D348" s="108"/>
      <c r="E348" s="41" t="s">
        <v>666</v>
      </c>
      <c r="F348" s="41" t="s">
        <v>667</v>
      </c>
      <c r="G348" s="109" t="n">
        <f aca="false">G192+G193+G194+G195+G196+G199</f>
        <v>7167927</v>
      </c>
      <c r="H348" s="109" t="n">
        <f aca="false">H192+H193+H194+H195+H196+H199</f>
        <v>2307627</v>
      </c>
      <c r="I348" s="109" t="n">
        <f aca="false">I192+I193+I194+I195+I196+I199</f>
        <v>4860300</v>
      </c>
      <c r="J348" s="109" t="n">
        <f aca="false">J192+J193+J194+J195+J196+J199</f>
        <v>4860300</v>
      </c>
      <c r="K348" s="49"/>
      <c r="L348" s="36"/>
      <c r="M348" s="44"/>
      <c r="N348" s="110"/>
      <c r="O348" s="110"/>
      <c r="P348" s="110"/>
    </row>
    <row r="349" customFormat="false" ht="141.75" hidden="false" customHeight="true" outlineLevel="0" collapsed="false">
      <c r="A349" s="104"/>
      <c r="B349" s="105"/>
      <c r="C349" s="105"/>
      <c r="D349" s="108"/>
      <c r="E349" s="41" t="s">
        <v>668</v>
      </c>
      <c r="F349" s="41" t="s">
        <v>669</v>
      </c>
      <c r="G349" s="106" t="n">
        <f aca="false">G26+G30</f>
        <v>2013253</v>
      </c>
      <c r="H349" s="106" t="n">
        <f aca="false">H26+H30</f>
        <v>2013253</v>
      </c>
      <c r="I349" s="106" t="n">
        <f aca="false">I26+I30</f>
        <v>0</v>
      </c>
      <c r="J349" s="106" t="n">
        <f aca="false">J26+J30</f>
        <v>0</v>
      </c>
      <c r="K349" s="49"/>
      <c r="L349" s="36"/>
      <c r="M349" s="44"/>
      <c r="N349" s="107"/>
      <c r="O349" s="107"/>
      <c r="P349" s="107"/>
    </row>
    <row r="350" s="89" customFormat="true" ht="147.75" hidden="false" customHeight="true" outlineLevel="0" collapsed="false">
      <c r="A350" s="104"/>
      <c r="B350" s="105"/>
      <c r="C350" s="105"/>
      <c r="D350" s="108"/>
      <c r="E350" s="41" t="s">
        <v>670</v>
      </c>
      <c r="F350" s="41" t="s">
        <v>671</v>
      </c>
      <c r="G350" s="106" t="n">
        <f aca="false">G113+G187+G188+G189+G272+G215</f>
        <v>360550</v>
      </c>
      <c r="H350" s="106" t="n">
        <f aca="false">H113+H187+H188+H189+H272+H215</f>
        <v>360550</v>
      </c>
      <c r="I350" s="106" t="n">
        <f aca="false">I113+I187+I188+I189+I272+I215</f>
        <v>0</v>
      </c>
      <c r="J350" s="106" t="n">
        <f aca="false">J113+J187+J188+J189+J272+J215</f>
        <v>0</v>
      </c>
      <c r="K350" s="49"/>
      <c r="L350" s="36"/>
      <c r="M350" s="44"/>
      <c r="N350" s="107"/>
      <c r="O350" s="107"/>
      <c r="P350" s="107"/>
      <c r="Q350" s="88"/>
      <c r="R350" s="88"/>
      <c r="S350" s="88"/>
    </row>
    <row r="351" customFormat="false" ht="193.5" hidden="false" customHeight="true" outlineLevel="0" collapsed="false">
      <c r="A351" s="104"/>
      <c r="B351" s="105"/>
      <c r="C351" s="105"/>
      <c r="D351" s="108"/>
      <c r="E351" s="41" t="s">
        <v>506</v>
      </c>
      <c r="F351" s="41" t="s">
        <v>507</v>
      </c>
      <c r="G351" s="106" t="n">
        <f aca="false">G55+G249+G58+G255+G286+G248+G54</f>
        <v>29295760</v>
      </c>
      <c r="H351" s="106" t="n">
        <f aca="false">H55+H249+H58+H255+H286+H248+H54</f>
        <v>12994535</v>
      </c>
      <c r="I351" s="106" t="n">
        <f aca="false">I55+I249+I58+I255+I286+I248+I54</f>
        <v>16301225</v>
      </c>
      <c r="J351" s="106" t="n">
        <f aca="false">J55+J249+J58+J255+J286+J248+J54</f>
        <v>10396637</v>
      </c>
      <c r="K351" s="49"/>
      <c r="L351" s="36"/>
      <c r="M351" s="44"/>
      <c r="N351" s="107"/>
      <c r="O351" s="107"/>
      <c r="P351" s="107"/>
    </row>
    <row r="352" customFormat="false" ht="134.25" hidden="false" customHeight="true" outlineLevel="0" collapsed="false">
      <c r="A352" s="104"/>
      <c r="B352" s="105"/>
      <c r="C352" s="105"/>
      <c r="D352" s="108"/>
      <c r="E352" s="41" t="s">
        <v>672</v>
      </c>
      <c r="F352" s="41" t="s">
        <v>673</v>
      </c>
      <c r="G352" s="106" t="n">
        <f aca="false">G24+G27+G33+G28</f>
        <v>6535000</v>
      </c>
      <c r="H352" s="106" t="n">
        <f aca="false">H24+H27+H33+H28</f>
        <v>6525000</v>
      </c>
      <c r="I352" s="106" t="n">
        <f aca="false">I24+I27+I33+I28</f>
        <v>10000</v>
      </c>
      <c r="J352" s="106" t="n">
        <f aca="false">J24+J27+J33+J28</f>
        <v>0</v>
      </c>
      <c r="K352" s="49"/>
      <c r="L352" s="36"/>
      <c r="M352" s="44"/>
      <c r="N352" s="107"/>
      <c r="O352" s="107"/>
      <c r="P352" s="107"/>
    </row>
    <row r="353" customFormat="false" ht="178.5" hidden="false" customHeight="true" outlineLevel="0" collapsed="false">
      <c r="A353" s="104"/>
      <c r="B353" s="105"/>
      <c r="C353" s="105"/>
      <c r="D353" s="108"/>
      <c r="E353" s="41" t="s">
        <v>674</v>
      </c>
      <c r="F353" s="41" t="s">
        <v>675</v>
      </c>
      <c r="G353" s="106" t="n">
        <f aca="false">G20</f>
        <v>1000000</v>
      </c>
      <c r="H353" s="106" t="n">
        <f aca="false">H20</f>
        <v>1000000</v>
      </c>
      <c r="I353" s="106" t="n">
        <f aca="false">I20</f>
        <v>0</v>
      </c>
      <c r="J353" s="106" t="n">
        <f aca="false">J20</f>
        <v>0</v>
      </c>
      <c r="K353" s="49"/>
      <c r="L353" s="36"/>
      <c r="M353" s="44"/>
      <c r="N353" s="107"/>
      <c r="O353" s="107"/>
      <c r="P353" s="107"/>
    </row>
    <row r="354" customFormat="false" ht="147" hidden="false" customHeight="true" outlineLevel="0" collapsed="false">
      <c r="A354" s="104"/>
      <c r="B354" s="105"/>
      <c r="C354" s="105"/>
      <c r="D354" s="108"/>
      <c r="E354" s="57" t="s">
        <v>676</v>
      </c>
      <c r="F354" s="41" t="s">
        <v>677</v>
      </c>
      <c r="G354" s="106" t="n">
        <f aca="false">G51+G129+G178+G219+G271+G276+G277+G278+G279+G283+G284+G288+G290+G291+G293+G307+G328+G330+G332+G333+G334+G335+G336+G61+G282+G64+G257+G118+G67+G122+G66</f>
        <v>15961043.58</v>
      </c>
      <c r="H354" s="106" t="n">
        <f aca="false">H51+H129+H178+H219+H271+H276+H277+H278+H279+H283+H284+H288+H290+H291+H293+H307+H328+H330+H332+H333+H334+H335+H336+H61+H282+H64+H257+H118+H67+H122+H66</f>
        <v>7153600.98</v>
      </c>
      <c r="I354" s="106" t="n">
        <f aca="false">I51+I129+I178+I219+I271+I276+I277+I278+I279+I283+I284+I288+I290+I291+I293+I307+I328+I330+I332+I333+I334+I335+I336+I61+I282+I64+I257+I118+I67+I122+I66</f>
        <v>8807442.6</v>
      </c>
      <c r="J354" s="106" t="n">
        <f aca="false">J51+J129+J178+J219+J271+J276+J277+J278+J279+J283+J284+J288+J290+J291+J293+J307+J328+J330+J332+J333+J334+J335+J336+J61+J282+J64+J257+J118+J67+J122+J66</f>
        <v>8807442.6</v>
      </c>
      <c r="K354" s="49"/>
      <c r="L354" s="36"/>
      <c r="M354" s="44"/>
      <c r="N354" s="107"/>
      <c r="O354" s="107"/>
      <c r="P354" s="107"/>
    </row>
    <row r="355" customFormat="false" ht="136.5" hidden="false" customHeight="true" outlineLevel="0" collapsed="false">
      <c r="A355" s="104"/>
      <c r="B355" s="105"/>
      <c r="C355" s="105"/>
      <c r="D355" s="108"/>
      <c r="E355" s="57" t="s">
        <v>678</v>
      </c>
      <c r="F355" s="57" t="s">
        <v>679</v>
      </c>
      <c r="G355" s="106" t="n">
        <f aca="false">G275+G296+G297</f>
        <v>1719263.49</v>
      </c>
      <c r="H355" s="106" t="n">
        <f aca="false">H275+H296+H297</f>
        <v>0</v>
      </c>
      <c r="I355" s="106" t="n">
        <f aca="false">I275+I296+I297</f>
        <v>1719263.49</v>
      </c>
      <c r="J355" s="106" t="n">
        <f aca="false">J275+J296+J297</f>
        <v>0</v>
      </c>
      <c r="K355" s="49"/>
      <c r="L355" s="36"/>
      <c r="M355" s="44"/>
      <c r="N355" s="107"/>
      <c r="O355" s="107"/>
      <c r="P355" s="107"/>
    </row>
    <row r="356" customFormat="false" ht="158.25" hidden="false" customHeight="true" outlineLevel="0" collapsed="false">
      <c r="A356" s="104"/>
      <c r="B356" s="105"/>
      <c r="C356" s="105"/>
      <c r="D356" s="108"/>
      <c r="E356" s="41" t="s">
        <v>680</v>
      </c>
      <c r="F356" s="111" t="s">
        <v>681</v>
      </c>
      <c r="G356" s="106" t="n">
        <f aca="false">G222</f>
        <v>735120</v>
      </c>
      <c r="H356" s="106" t="n">
        <f aca="false">H222</f>
        <v>735120</v>
      </c>
      <c r="I356" s="106" t="n">
        <f aca="false">I222</f>
        <v>0</v>
      </c>
      <c r="J356" s="106" t="n">
        <f aca="false">J222</f>
        <v>0</v>
      </c>
      <c r="K356" s="49"/>
      <c r="L356" s="36"/>
      <c r="M356" s="44"/>
      <c r="N356" s="107"/>
      <c r="O356" s="107"/>
      <c r="P356" s="107"/>
    </row>
    <row r="357" customFormat="false" ht="141.75" hidden="false" customHeight="true" outlineLevel="0" collapsed="false">
      <c r="A357" s="104"/>
      <c r="B357" s="105"/>
      <c r="C357" s="105"/>
      <c r="D357" s="108"/>
      <c r="E357" s="57" t="s">
        <v>682</v>
      </c>
      <c r="F357" s="41" t="s">
        <v>683</v>
      </c>
      <c r="G357" s="106" t="n">
        <f aca="false">G59+G125+G157+G198+G205+G212+G224+G228+G230+G244+G253+G331+G289+G226+G252+G123+G235+G221</f>
        <v>22728204</v>
      </c>
      <c r="H357" s="106" t="n">
        <f aca="false">H59+H125+H157+H198+H205+H212+H224+H228+H230+H244+H253+H331+H289+H226+H252+H123+H235+H221</f>
        <v>35000</v>
      </c>
      <c r="I357" s="106" t="n">
        <f aca="false">I59+I125+I157+I198+I205+I212+I224+I228+I230+I244+I253+I331+I289+I226+I252+I123+I235+I221</f>
        <v>22693204</v>
      </c>
      <c r="J357" s="106" t="n">
        <f aca="false">J59+J125+J157+J198+J205+J212+J224+J228+J230+J244+J253+J331+J289+J226+J252+J123+J235+J221</f>
        <v>20465704</v>
      </c>
      <c r="K357" s="49"/>
      <c r="L357" s="36"/>
      <c r="M357" s="44"/>
      <c r="N357" s="107"/>
      <c r="O357" s="107"/>
      <c r="P357" s="107"/>
    </row>
    <row r="358" customFormat="false" ht="151.5" hidden="false" customHeight="true" outlineLevel="0" collapsed="false">
      <c r="A358" s="104"/>
      <c r="B358" s="105"/>
      <c r="C358" s="105"/>
      <c r="D358" s="108"/>
      <c r="E358" s="41" t="s">
        <v>684</v>
      </c>
      <c r="F358" s="41" t="s">
        <v>685</v>
      </c>
      <c r="G358" s="106" t="n">
        <f aca="false">G32+G75+G130+G135+G138+G141+G147+G173+G175+G180+G184+G78</f>
        <v>261532550</v>
      </c>
      <c r="H358" s="106" t="n">
        <f aca="false">H32+H75+H130+H135+H138+H141+H147+H173+H175+H180+H184+H78</f>
        <v>261532550</v>
      </c>
      <c r="I358" s="106" t="n">
        <f aca="false">I32+I75+I130+I135+I138+I141+I147+I173+I175+I180+I184+I78</f>
        <v>0</v>
      </c>
      <c r="J358" s="106" t="n">
        <f aca="false">J32+J75+J130+J135+J138+J141+J147+J173+J175+J180+J184+J78</f>
        <v>0</v>
      </c>
      <c r="K358" s="49"/>
      <c r="L358" s="36"/>
      <c r="M358" s="44"/>
      <c r="N358" s="107"/>
      <c r="O358" s="107"/>
      <c r="P358" s="107"/>
    </row>
    <row r="359" customFormat="false" ht="135.75" hidden="false" customHeight="true" outlineLevel="0" collapsed="false">
      <c r="A359" s="104"/>
      <c r="B359" s="105"/>
      <c r="C359" s="105"/>
      <c r="D359" s="108"/>
      <c r="E359" s="41" t="s">
        <v>686</v>
      </c>
      <c r="F359" s="41" t="s">
        <v>687</v>
      </c>
      <c r="G359" s="106" t="n">
        <f aca="false">G49+G52+G120+G155+G156+G197+G294+G327+G121+G116+G151+G150+G182+G329+G119</f>
        <v>295684705.01</v>
      </c>
      <c r="H359" s="106" t="n">
        <f aca="false">H49+H52+H120+H155+H156+H197+H294+H327+H121+H116+H151+H150+H182+H329+H119</f>
        <v>2605572.35</v>
      </c>
      <c r="I359" s="106" t="n">
        <f aca="false">I49+I52+I120+I155+I156+I197+I294+I327+I121+I116+I151+I150+I182+I329+I119</f>
        <v>293079132.66</v>
      </c>
      <c r="J359" s="106" t="n">
        <f aca="false">J49+J52+J120+J155+J156+J197+J294+J327+J121+J116+J151+J150+J182+J329+J119</f>
        <v>241551480</v>
      </c>
      <c r="K359" s="49"/>
      <c r="L359" s="36"/>
      <c r="M359" s="44"/>
      <c r="N359" s="107"/>
      <c r="O359" s="107"/>
      <c r="P359" s="107"/>
    </row>
    <row r="360" customFormat="false" ht="178.5" hidden="false" customHeight="true" outlineLevel="0" collapsed="false">
      <c r="A360" s="104"/>
      <c r="B360" s="105"/>
      <c r="C360" s="105"/>
      <c r="D360" s="108"/>
      <c r="E360" s="41" t="s">
        <v>688</v>
      </c>
      <c r="F360" s="41" t="s">
        <v>689</v>
      </c>
      <c r="G360" s="106" t="n">
        <f aca="false">G319</f>
        <v>99000</v>
      </c>
      <c r="H360" s="106" t="n">
        <f aca="false">H319</f>
        <v>99000</v>
      </c>
      <c r="I360" s="106" t="n">
        <f aca="false">I319</f>
        <v>0</v>
      </c>
      <c r="J360" s="106" t="n">
        <f aca="false">J319</f>
        <v>0</v>
      </c>
      <c r="K360" s="49"/>
      <c r="L360" s="36"/>
      <c r="M360" s="44"/>
      <c r="N360" s="107"/>
      <c r="O360" s="107"/>
      <c r="P360" s="107"/>
    </row>
    <row r="361" customFormat="false" ht="137.25" hidden="false" customHeight="true" outlineLevel="0" collapsed="false">
      <c r="A361" s="104"/>
      <c r="B361" s="105"/>
      <c r="C361" s="105"/>
      <c r="D361" s="108"/>
      <c r="E361" s="41" t="s">
        <v>690</v>
      </c>
      <c r="F361" s="41" t="s">
        <v>691</v>
      </c>
      <c r="G361" s="106" t="n">
        <f aca="false">G36+G37+G38+G39+G40+G41+G114+G65</f>
        <v>90720094</v>
      </c>
      <c r="H361" s="106" t="n">
        <f aca="false">H36+H37+H38+H39+H40+H41+H114+H65</f>
        <v>86679304</v>
      </c>
      <c r="I361" s="106" t="n">
        <f aca="false">I36+I37+I38+I39+I40+I41+I114+I65</f>
        <v>4040790</v>
      </c>
      <c r="J361" s="106" t="n">
        <f aca="false">J36+J37+J38+J39+J40+J41+J114+J65</f>
        <v>3500350</v>
      </c>
      <c r="K361" s="71"/>
      <c r="L361" s="36"/>
      <c r="M361" s="44"/>
      <c r="N361" s="107"/>
      <c r="O361" s="107"/>
      <c r="P361" s="107"/>
    </row>
    <row r="362" customFormat="false" ht="120.75" hidden="false" customHeight="true" outlineLevel="0" collapsed="false">
      <c r="A362" s="104"/>
      <c r="B362" s="105"/>
      <c r="C362" s="105"/>
      <c r="D362" s="108"/>
      <c r="E362" s="57" t="s">
        <v>692</v>
      </c>
      <c r="F362" s="41" t="s">
        <v>693</v>
      </c>
      <c r="G362" s="106" t="n">
        <f aca="false">G207+G247</f>
        <v>90000</v>
      </c>
      <c r="H362" s="106" t="n">
        <f aca="false">H207+H247</f>
        <v>0</v>
      </c>
      <c r="I362" s="106" t="n">
        <f aca="false">I207+I247</f>
        <v>90000</v>
      </c>
      <c r="J362" s="106" t="n">
        <f aca="false">J207+J247</f>
        <v>90000</v>
      </c>
      <c r="K362" s="71"/>
      <c r="L362" s="36"/>
      <c r="M362" s="44"/>
      <c r="N362" s="107"/>
      <c r="O362" s="107"/>
      <c r="P362" s="107"/>
    </row>
    <row r="363" customFormat="false" ht="148.5" hidden="true" customHeight="true" outlineLevel="0" collapsed="false">
      <c r="A363" s="104"/>
      <c r="B363" s="105"/>
      <c r="C363" s="105"/>
      <c r="D363" s="108"/>
      <c r="E363" s="41" t="s">
        <v>694</v>
      </c>
      <c r="F363" s="41" t="s">
        <v>695</v>
      </c>
      <c r="G363" s="106" t="n">
        <f aca="false">G48+G308+G312+G263</f>
        <v>0</v>
      </c>
      <c r="H363" s="106" t="n">
        <f aca="false">H48+H308+H312+H263</f>
        <v>0</v>
      </c>
      <c r="I363" s="106" t="n">
        <f aca="false">I48+I308+I312+I263</f>
        <v>0</v>
      </c>
      <c r="J363" s="106" t="n">
        <f aca="false">J48+J308+J312+J263</f>
        <v>0</v>
      </c>
      <c r="K363" s="71"/>
      <c r="L363" s="36"/>
      <c r="M363" s="44"/>
      <c r="N363" s="107"/>
      <c r="O363" s="107"/>
      <c r="P363" s="107"/>
    </row>
    <row r="364" customFormat="false" ht="177" hidden="false" customHeight="false" outlineLevel="0" collapsed="false">
      <c r="A364" s="105"/>
      <c r="B364" s="105"/>
      <c r="C364" s="105"/>
      <c r="D364" s="108"/>
      <c r="E364" s="41" t="s">
        <v>696</v>
      </c>
      <c r="F364" s="41" t="s">
        <v>697</v>
      </c>
      <c r="G364" s="106" t="n">
        <f aca="false">G57+G69+G251+G124</f>
        <v>71300233.88</v>
      </c>
      <c r="H364" s="106" t="n">
        <f aca="false">H57+H69+H251+H124</f>
        <v>41628735.88</v>
      </c>
      <c r="I364" s="106" t="n">
        <f aca="false">I57+I69+I251+I124</f>
        <v>29671498</v>
      </c>
      <c r="J364" s="106" t="n">
        <f aca="false">J57+J69+J251+J124</f>
        <v>29671498</v>
      </c>
      <c r="K364" s="71"/>
      <c r="L364" s="36"/>
      <c r="M364" s="44"/>
      <c r="N364" s="107"/>
      <c r="O364" s="107"/>
      <c r="P364" s="107"/>
    </row>
    <row r="365" customFormat="false" ht="154.5" hidden="true" customHeight="true" outlineLevel="0" collapsed="false">
      <c r="A365" s="105"/>
      <c r="B365" s="105"/>
      <c r="C365" s="105"/>
      <c r="D365" s="108"/>
      <c r="E365" s="57" t="s">
        <v>698</v>
      </c>
      <c r="F365" s="41" t="s">
        <v>394</v>
      </c>
      <c r="G365" s="42" t="n">
        <f aca="false">G181</f>
        <v>0</v>
      </c>
      <c r="H365" s="42" t="n">
        <f aca="false">H181</f>
        <v>0</v>
      </c>
      <c r="I365" s="42" t="n">
        <f aca="false">I181</f>
        <v>0</v>
      </c>
      <c r="J365" s="42" t="n">
        <f aca="false">J181</f>
        <v>0</v>
      </c>
      <c r="K365" s="71"/>
      <c r="L365" s="36"/>
      <c r="M365" s="44"/>
      <c r="N365" s="45"/>
      <c r="O365" s="45"/>
      <c r="P365" s="45"/>
    </row>
    <row r="366" customFormat="false" ht="186" hidden="true" customHeight="true" outlineLevel="0" collapsed="false">
      <c r="A366" s="105"/>
      <c r="B366" s="105"/>
      <c r="C366" s="105"/>
      <c r="D366" s="108"/>
      <c r="E366" s="41" t="s">
        <v>699</v>
      </c>
      <c r="F366" s="41" t="s">
        <v>700</v>
      </c>
      <c r="G366" s="106" t="n">
        <f aca="false">G163</f>
        <v>0</v>
      </c>
      <c r="H366" s="106" t="n">
        <f aca="false">H163</f>
        <v>0</v>
      </c>
      <c r="I366" s="106" t="n">
        <f aca="false">I163</f>
        <v>0</v>
      </c>
      <c r="J366" s="106" t="n">
        <f aca="false">J163</f>
        <v>0</v>
      </c>
      <c r="K366" s="71"/>
      <c r="L366" s="36"/>
      <c r="M366" s="44"/>
      <c r="N366" s="107"/>
      <c r="O366" s="107"/>
      <c r="P366" s="107"/>
    </row>
    <row r="367" customFormat="false" ht="174.4" hidden="false" customHeight="true" outlineLevel="0" collapsed="false">
      <c r="A367" s="105"/>
      <c r="B367" s="105"/>
      <c r="C367" s="105"/>
      <c r="D367" s="108"/>
      <c r="E367" s="41" t="s">
        <v>701</v>
      </c>
      <c r="F367" s="41" t="s">
        <v>702</v>
      </c>
      <c r="G367" s="106" t="n">
        <f aca="false">G213</f>
        <v>100000</v>
      </c>
      <c r="H367" s="106" t="n">
        <f aca="false">H213</f>
        <v>100000</v>
      </c>
      <c r="I367" s="106" t="n">
        <f aca="false">I213</f>
        <v>0</v>
      </c>
      <c r="J367" s="106" t="n">
        <f aca="false">J213</f>
        <v>0</v>
      </c>
      <c r="K367" s="71"/>
      <c r="L367" s="36"/>
      <c r="M367" s="44"/>
      <c r="N367" s="107"/>
      <c r="O367" s="107"/>
      <c r="P367" s="107"/>
    </row>
    <row r="368" customFormat="false" ht="148.5" hidden="false" customHeight="true" outlineLevel="0" collapsed="false">
      <c r="A368" s="105"/>
      <c r="B368" s="105"/>
      <c r="C368" s="105"/>
      <c r="D368" s="108"/>
      <c r="E368" s="41" t="s">
        <v>703</v>
      </c>
      <c r="F368" s="41" t="s">
        <v>704</v>
      </c>
      <c r="G368" s="106" t="n">
        <f aca="false">G29+G102+G170+G109</f>
        <v>1400000</v>
      </c>
      <c r="H368" s="106" t="n">
        <f aca="false">H29+H102+H170+H109</f>
        <v>1400000</v>
      </c>
      <c r="I368" s="106" t="n">
        <f aca="false">I29+I102+I170+I109</f>
        <v>0</v>
      </c>
      <c r="J368" s="106" t="n">
        <f aca="false">J29+J102+J170+J109</f>
        <v>0</v>
      </c>
      <c r="K368" s="71"/>
      <c r="L368" s="36"/>
      <c r="M368" s="44"/>
      <c r="N368" s="107"/>
      <c r="O368" s="107"/>
      <c r="P368" s="107"/>
    </row>
    <row r="369" s="113" customFormat="true" ht="381" hidden="true" customHeight="true" outlineLevel="0" collapsed="false">
      <c r="A369" s="105"/>
      <c r="B369" s="105"/>
      <c r="C369" s="105"/>
      <c r="D369" s="108"/>
      <c r="E369" s="73" t="s">
        <v>705</v>
      </c>
      <c r="F369" s="41" t="s">
        <v>706</v>
      </c>
      <c r="G369" s="106" t="n">
        <f aca="false">G214+G259</f>
        <v>0</v>
      </c>
      <c r="H369" s="106" t="n">
        <f aca="false">H214+H259</f>
        <v>0</v>
      </c>
      <c r="I369" s="106" t="n">
        <f aca="false">I214+I259</f>
        <v>0</v>
      </c>
      <c r="J369" s="106" t="n">
        <f aca="false">J214+J259</f>
        <v>0</v>
      </c>
      <c r="K369" s="71"/>
      <c r="L369" s="36"/>
      <c r="M369" s="44"/>
      <c r="N369" s="107"/>
      <c r="O369" s="107"/>
      <c r="P369" s="107"/>
      <c r="Q369" s="112"/>
      <c r="R369" s="112"/>
      <c r="S369" s="112"/>
    </row>
    <row r="370" s="113" customFormat="true" ht="189" hidden="false" customHeight="true" outlineLevel="0" collapsed="false">
      <c r="A370" s="105"/>
      <c r="B370" s="105"/>
      <c r="C370" s="105"/>
      <c r="D370" s="108"/>
      <c r="E370" s="41" t="s">
        <v>707</v>
      </c>
      <c r="F370" s="41" t="s">
        <v>708</v>
      </c>
      <c r="G370" s="106" t="n">
        <f aca="false">G53</f>
        <v>900000</v>
      </c>
      <c r="H370" s="106" t="n">
        <f aca="false">H53</f>
        <v>900000</v>
      </c>
      <c r="I370" s="106" t="n">
        <f aca="false">I53</f>
        <v>0</v>
      </c>
      <c r="J370" s="106" t="n">
        <f aca="false">J53</f>
        <v>0</v>
      </c>
      <c r="K370" s="71"/>
      <c r="L370" s="36"/>
      <c r="M370" s="44"/>
      <c r="N370" s="107"/>
      <c r="O370" s="107"/>
      <c r="P370" s="107"/>
      <c r="Q370" s="112"/>
      <c r="R370" s="112"/>
      <c r="S370" s="112"/>
    </row>
    <row r="371" s="115" customFormat="true" ht="241.5" hidden="true" customHeight="true" outlineLevel="0" collapsed="false">
      <c r="A371" s="105"/>
      <c r="B371" s="105"/>
      <c r="C371" s="105"/>
      <c r="D371" s="108"/>
      <c r="E371" s="41" t="s">
        <v>709</v>
      </c>
      <c r="F371" s="41" t="s">
        <v>710</v>
      </c>
      <c r="G371" s="106" t="n">
        <f aca="false">G220</f>
        <v>0</v>
      </c>
      <c r="H371" s="106" t="n">
        <f aca="false">H220</f>
        <v>0</v>
      </c>
      <c r="I371" s="106" t="n">
        <f aca="false">I220</f>
        <v>0</v>
      </c>
      <c r="J371" s="106" t="n">
        <f aca="false">J220</f>
        <v>0</v>
      </c>
      <c r="K371" s="71"/>
      <c r="L371" s="36"/>
      <c r="M371" s="44"/>
      <c r="N371" s="107"/>
      <c r="O371" s="107"/>
      <c r="P371" s="107"/>
      <c r="Q371" s="114"/>
      <c r="R371" s="114"/>
      <c r="S371" s="114"/>
    </row>
    <row r="372" s="113" customFormat="true" ht="194.25" hidden="false" customHeight="true" outlineLevel="0" collapsed="false">
      <c r="A372" s="105"/>
      <c r="B372" s="105"/>
      <c r="C372" s="105"/>
      <c r="D372" s="108"/>
      <c r="E372" s="41" t="s">
        <v>711</v>
      </c>
      <c r="F372" s="41" t="s">
        <v>712</v>
      </c>
      <c r="G372" s="106" t="n">
        <f aca="false">G314</f>
        <v>520000</v>
      </c>
      <c r="H372" s="106" t="n">
        <f aca="false">H314</f>
        <v>520000</v>
      </c>
      <c r="I372" s="106" t="n">
        <f aca="false">I314</f>
        <v>0</v>
      </c>
      <c r="J372" s="106" t="n">
        <f aca="false">J314</f>
        <v>0</v>
      </c>
      <c r="K372" s="71" t="n">
        <v>18</v>
      </c>
      <c r="L372" s="36"/>
      <c r="M372" s="44"/>
      <c r="N372" s="107"/>
      <c r="O372" s="107"/>
      <c r="P372" s="107"/>
      <c r="Q372" s="112"/>
      <c r="R372" s="112"/>
      <c r="S372" s="112"/>
    </row>
    <row r="373" s="113" customFormat="true" ht="194.25" hidden="false" customHeight="true" outlineLevel="0" collapsed="false">
      <c r="A373" s="105"/>
      <c r="B373" s="105"/>
      <c r="C373" s="105"/>
      <c r="D373" s="108"/>
      <c r="E373" s="41" t="s">
        <v>713</v>
      </c>
      <c r="F373" s="41" t="s">
        <v>714</v>
      </c>
      <c r="G373" s="42" t="n">
        <f aca="false">G21</f>
        <v>300000</v>
      </c>
      <c r="H373" s="42" t="n">
        <f aca="false">H21</f>
        <v>300000</v>
      </c>
      <c r="I373" s="42" t="n">
        <f aca="false">I21</f>
        <v>0</v>
      </c>
      <c r="J373" s="42" t="n">
        <f aca="false">J21</f>
        <v>0</v>
      </c>
      <c r="K373" s="71"/>
      <c r="L373" s="36"/>
      <c r="M373" s="44"/>
      <c r="N373" s="45"/>
      <c r="O373" s="45"/>
      <c r="P373" s="45"/>
      <c r="Q373" s="112"/>
      <c r="R373" s="112"/>
      <c r="S373" s="112"/>
    </row>
    <row r="374" s="113" customFormat="true" ht="88.5" hidden="false" customHeight="true" outlineLevel="0" collapsed="false">
      <c r="A374" s="116"/>
      <c r="B374" s="116"/>
      <c r="C374" s="116"/>
      <c r="D374" s="117"/>
      <c r="E374" s="118"/>
      <c r="F374" s="118"/>
      <c r="G374" s="119"/>
      <c r="H374" s="119"/>
      <c r="I374" s="119"/>
      <c r="J374" s="119"/>
      <c r="K374" s="71"/>
      <c r="L374" s="120"/>
      <c r="M374" s="121"/>
      <c r="N374" s="121"/>
      <c r="O374" s="121"/>
      <c r="P374" s="112"/>
      <c r="Q374" s="112"/>
      <c r="R374" s="112"/>
      <c r="S374" s="112"/>
    </row>
    <row r="375" s="113" customFormat="true" ht="111.75" hidden="false" customHeight="true" outlineLevel="0" collapsed="false">
      <c r="A375" s="122" t="s">
        <v>715</v>
      </c>
      <c r="B375" s="122"/>
      <c r="C375" s="122"/>
      <c r="D375" s="122"/>
      <c r="E375" s="122"/>
      <c r="F375" s="123"/>
      <c r="G375" s="124"/>
      <c r="H375" s="125" t="s">
        <v>716</v>
      </c>
      <c r="I375" s="125"/>
      <c r="J375" s="125"/>
      <c r="K375" s="71"/>
      <c r="L375" s="120"/>
      <c r="M375" s="120"/>
      <c r="N375" s="120"/>
      <c r="O375" s="121"/>
      <c r="P375" s="112"/>
      <c r="Q375" s="112"/>
      <c r="R375" s="112"/>
      <c r="S375" s="112"/>
    </row>
    <row r="376" s="113" customFormat="true" ht="105.75" hidden="false" customHeight="true" outlineLevel="0" collapsed="false">
      <c r="A376" s="122"/>
      <c r="B376" s="122"/>
      <c r="C376" s="122"/>
      <c r="D376" s="122"/>
      <c r="E376" s="122"/>
      <c r="F376" s="123"/>
      <c r="G376" s="124"/>
      <c r="H376" s="125"/>
      <c r="I376" s="125"/>
      <c r="J376" s="125"/>
      <c r="K376" s="71"/>
      <c r="L376" s="120"/>
      <c r="M376" s="120"/>
      <c r="N376" s="121"/>
      <c r="O376" s="120"/>
      <c r="P376" s="112"/>
      <c r="Q376" s="112"/>
      <c r="R376" s="112"/>
      <c r="S376" s="112"/>
    </row>
    <row r="377" customFormat="false" ht="63.75" hidden="false" customHeight="false" outlineLevel="0" collapsed="false">
      <c r="G377" s="126" t="n">
        <f aca="false">G337-G338-G339-G340-G341-G342-G343-G344-G345-G346-G347-G348-G349-G350-G351-G352-G353-G354-G355-G356-G357-G358-G359-G360-G361-G364-G367-G370-G372-G368-G373-G362</f>
        <v>0</v>
      </c>
      <c r="H377" s="126" t="n">
        <f aca="false">H337-H338-H339-H340-H341-H342-H343-H344-H345-H346-H347-H348-H349-H350-H351-H352-H353-H354-H355-H356-H357-H358-H359-H360-H361-H364-H367-H370-H372-H368-H373-H362</f>
        <v>2.98023223876953E-008</v>
      </c>
      <c r="I377" s="126" t="n">
        <f aca="false">I337-I338-I339-I340-I341-I342-I343-I344-I345-I346-I347-I348-I349-I350-I351-I352-I353-I354-I355-I356-I357-I358-I359-I360-I361-I364-I367-I370-I372-I368-I373-I362</f>
        <v>0</v>
      </c>
      <c r="J377" s="126" t="n">
        <f aca="false">J337-J338-J339-J340-J341-J342-J343-J344-J345-J346-J347-J348-J349-J350-J351-J352-J353-J354-J355-J356-J357-J358-J359-J360-J361-J364-J367-J370-J372-J368-J373-J362</f>
        <v>0</v>
      </c>
    </row>
    <row r="378" customFormat="false" ht="63.75" hidden="false" customHeight="false" outlineLevel="0" collapsed="false">
      <c r="G378" s="126" t="n">
        <f aca="false">G337-G17-G248-G54-G20-G22-G23-G24-G25-G26-G27-G28-G30-G31-G36-G37-G38-G39-G40-G41-G42-G44-G46-G47-G49-G50-G51-G52-G53-G55-G56-G57-G59-G67-G68-G69-G72-G73-G74-G75-G76-G77-G78-G79-G80-G81-G82-G83-G86-G87-G88-G89-G91-G92-G93-G94-G95-G107-G113-G114-G119-G120-G124-G125-G133-G134-G137-G140-G141-G142-G145-G146-G147-G155-G162-G164-G165-G166-G167-G168-G171-G174-G175-G176-G177-G179-G180-G187-G188-G192-G193-G194-G195-G198-G201-G202-G204-G209-G210-G211-G213-G218-G222-G225-G226-G227-G229-G233-G236-G241-G246-G249-G251-G253-G256-G258-G266-G273-G275-G277-G280-G281-G284-G287-G289-G294-G296-G297-G314-G316-G319-G320-G321-G322-G323-G324-G327-G328-G330-G331-G332-G333-G334-G242-G111-G185-G286-G110-G100-G101-G65-G283-G103-G104-G170-G221-G274-G199-G160-G66-G90-G153-G154-G105-G223-G244-G106-G21-G285-G336-G239-G240-G99-G98-G243-G112-G207</f>
        <v>1.19209289550781E-007</v>
      </c>
      <c r="H378" s="126" t="n">
        <f aca="false">H337-H17-H248-H54-H20-H22-H23-H24-H25-H26-H27-H28-H30-H31-H36-H37-H38-H39-H40-H41-H42-H44-H46-H47-H49-H50-H51-H52-H53-H55-H56-H57-H59-H67-H68-H69-H72-H73-H74-H75-H76-H77-H78-H79-H80-H81-H82-H83-H86-H87-H88-H89-H91-H92-H93-H94-H95-H107-H113-H114-H119-H120-H124-H125-H133-H134-H137-H140-H141-H142-H145-H146-H147-H155-H162-H164-H165-H166-H167-H168-H171-H174-H175-H176-H177-H179-H180-H187-H188-H192-H193-H194-H195-H198-H201-H202-H204-H209-H210-H211-H213-H218-H222-H225-H226-H227-H229-H233-H236-H241-H246-H249-H251-H253-H256-H258-H266-H273-H275-H277-H280-H281-H284-H287-H289-H294-H296-H297-H314-H316-H319-H320-H321-H322-H323-H324-H327-H328-H330-H331-H332-H333-H334-H242-H111-H185-H286-H110-H100-H101-H65-H283-H103-H104-H170-H221-H274-H199-H160-H66-H90-H153-H154-H105-H223-H244-H106-H21-H285-H336-H239-H240-H99-H98-H243-H112-H207</f>
        <v>-1.49011611938477E-007</v>
      </c>
      <c r="I378" s="126" t="n">
        <f aca="false">I337-I17-I248-I54-I20-I22-I23-I24-I25-I26-I27-I28-I30-I31-I36-I37-I38-I39-I40-I41-I42-I44-I46-I47-I49-I50-I51-I52-I53-I55-I56-I57-I59-I67-I68-I69-I72-I73-I74-I75-I76-I77-I78-I79-I80-I81-I82-I83-I86-I87-I88-I89-I91-I92-I93-I94-I95-I107-I113-I114-I119-I120-I124-I125-I133-I134-I137-I140-I141-I142-I145-I146-I147-I155-I162-I164-I165-I166-I167-I168-I171-I174-I175-I176-I177-I179-I180-I187-I188-I192-I193-I194-I195-I198-I201-I202-I204-I209-I210-I211-I213-I218-I222-I225-I226-I227-I229-I233-I236-I241-I246-I249-I251-I253-I256-I258-I266-I273-I275-I277-I280-I281-I284-I287-I289-I294-I296-I297-I314-I316-I319-I320-I321-I322-I323-I324-I327-I328-I330-I331-I332-I333-I334-I242-I111-I185-I286-I110-I100-I101-I65-I283-I103-I104-I170-I221-I274-I199-I160-I66-I90-I153-I154-I105-I223-I244-I106-I21-I285-I336-I239-I240-I99-I98-I243-I112-I207</f>
        <v>1.19209289550781E-007</v>
      </c>
      <c r="J378" s="126" t="n">
        <f aca="false">J337-J17-J248-J54-J20-J22-J23-J24-J25-J26-J27-J28-J30-J31-J36-J37-J38-J39-J40-J41-J42-J44-J46-J47-J49-J50-J51-J52-J53-J55-J56-J57-J59-J67-J68-J69-J72-J73-J74-J75-J76-J77-J78-J79-J80-J81-J82-J83-J86-J87-J88-J89-J91-J92-J93-J94-J95-J107-J113-J114-J119-J120-J124-J125-J133-J134-J137-J140-J141-J142-J145-J146-J147-J155-J162-J164-J165-J166-J167-J168-J171-J174-J175-J176-J177-J179-J180-J187-J188-J192-J193-J194-J195-J198-J201-J202-J204-J209-J210-J211-J213-J218-J222-J225-J226-J227-J229-J233-J236-J241-J246-J249-J251-J253-J256-J258-J266-J273-J275-J277-J280-J281-J284-J287-J289-J294-J296-J297-J314-J316-J319-J320-J321-J322-J323-J324-J327-J328-J330-J331-J332-J333-J334-J242-J111-J185-J286-J110-J100-J101-J65-J283-J103-J104-J170-J221-J274-J199-J160-J66-J90-J153-J154-J105-J223-J244-J106-J21-J285-J336-J239-J240-J99-J98-J243-J112-J207</f>
        <v>0</v>
      </c>
      <c r="K378" s="126"/>
    </row>
    <row r="379" customFormat="false" ht="38.25" hidden="false" customHeight="false" outlineLevel="0" collapsed="false">
      <c r="H379" s="3"/>
      <c r="I379" s="3"/>
      <c r="J379" s="3"/>
    </row>
    <row r="381" customFormat="false" ht="38.25" hidden="false" customHeight="false" outlineLevel="0" collapsed="false">
      <c r="H381" s="3"/>
      <c r="I381" s="3"/>
      <c r="J381" s="3"/>
    </row>
  </sheetData>
  <mergeCells count="168">
    <mergeCell ref="K1:K26"/>
    <mergeCell ref="A9:J9"/>
    <mergeCell ref="A10:J10"/>
    <mergeCell ref="A11:J11"/>
    <mergeCell ref="A13:A14"/>
    <mergeCell ref="B13:B14"/>
    <mergeCell ref="C13:C14"/>
    <mergeCell ref="D13:D14"/>
    <mergeCell ref="E13:E14"/>
    <mergeCell ref="F13:F14"/>
    <mergeCell ref="G13:G14"/>
    <mergeCell ref="H13:H14"/>
    <mergeCell ref="I13:J13"/>
    <mergeCell ref="A17:A18"/>
    <mergeCell ref="B17:B18"/>
    <mergeCell ref="C17:C18"/>
    <mergeCell ref="D17:D18"/>
    <mergeCell ref="A20:A22"/>
    <mergeCell ref="B20:B22"/>
    <mergeCell ref="C20:C22"/>
    <mergeCell ref="D20:D22"/>
    <mergeCell ref="A24:A25"/>
    <mergeCell ref="B24:B25"/>
    <mergeCell ref="C24:C25"/>
    <mergeCell ref="D24:D25"/>
    <mergeCell ref="K27:K49"/>
    <mergeCell ref="A31:A32"/>
    <mergeCell ref="B31:B32"/>
    <mergeCell ref="C31:C32"/>
    <mergeCell ref="D31:D32"/>
    <mergeCell ref="A51:A52"/>
    <mergeCell ref="B51:B52"/>
    <mergeCell ref="C51:C52"/>
    <mergeCell ref="D51:D52"/>
    <mergeCell ref="K51:K72"/>
    <mergeCell ref="A57:A58"/>
    <mergeCell ref="B57:B58"/>
    <mergeCell ref="C57:C58"/>
    <mergeCell ref="D57:D58"/>
    <mergeCell ref="A62:A66"/>
    <mergeCell ref="B62:B66"/>
    <mergeCell ref="C62:C66"/>
    <mergeCell ref="D62:D66"/>
    <mergeCell ref="A67:A70"/>
    <mergeCell ref="B67:B70"/>
    <mergeCell ref="C67:C70"/>
    <mergeCell ref="D67:D70"/>
    <mergeCell ref="A73:A75"/>
    <mergeCell ref="B73:B75"/>
    <mergeCell ref="C73:C75"/>
    <mergeCell ref="D73:D75"/>
    <mergeCell ref="K73:K83"/>
    <mergeCell ref="A76:A78"/>
    <mergeCell ref="B76:B78"/>
    <mergeCell ref="C76:C78"/>
    <mergeCell ref="D76:D78"/>
    <mergeCell ref="K86:K98"/>
    <mergeCell ref="K99:K107"/>
    <mergeCell ref="K110:K125"/>
    <mergeCell ref="A116:A117"/>
    <mergeCell ref="B116:B117"/>
    <mergeCell ref="C116:C117"/>
    <mergeCell ref="D116:D117"/>
    <mergeCell ref="A128:A129"/>
    <mergeCell ref="B128:B129"/>
    <mergeCell ref="C128:C129"/>
    <mergeCell ref="D128:D129"/>
    <mergeCell ref="K132:K160"/>
    <mergeCell ref="A134:A135"/>
    <mergeCell ref="B134:B135"/>
    <mergeCell ref="C134:C135"/>
    <mergeCell ref="D134:D135"/>
    <mergeCell ref="A137:A138"/>
    <mergeCell ref="B137:B138"/>
    <mergeCell ref="C137:C138"/>
    <mergeCell ref="D137:D138"/>
    <mergeCell ref="A140:A141"/>
    <mergeCell ref="B140:B141"/>
    <mergeCell ref="C140:C141"/>
    <mergeCell ref="D140:D141"/>
    <mergeCell ref="A146:A147"/>
    <mergeCell ref="B146:B147"/>
    <mergeCell ref="C146:C147"/>
    <mergeCell ref="D146:D147"/>
    <mergeCell ref="A149:A150"/>
    <mergeCell ref="B149:B150"/>
    <mergeCell ref="C149:C150"/>
    <mergeCell ref="D149:D150"/>
    <mergeCell ref="A151:A152"/>
    <mergeCell ref="B151:B152"/>
    <mergeCell ref="C151:C152"/>
    <mergeCell ref="D151:D152"/>
    <mergeCell ref="K161:K185"/>
    <mergeCell ref="A172:A173"/>
    <mergeCell ref="B172:B173"/>
    <mergeCell ref="C172:C173"/>
    <mergeCell ref="D172:D173"/>
    <mergeCell ref="A174:A175"/>
    <mergeCell ref="B174:B175"/>
    <mergeCell ref="C174:C175"/>
    <mergeCell ref="D174:D175"/>
    <mergeCell ref="A179:A181"/>
    <mergeCell ref="B179:B181"/>
    <mergeCell ref="C179:C181"/>
    <mergeCell ref="D179:D181"/>
    <mergeCell ref="A183:A184"/>
    <mergeCell ref="B183:B184"/>
    <mergeCell ref="C183:C184"/>
    <mergeCell ref="D183:D184"/>
    <mergeCell ref="K186:K209"/>
    <mergeCell ref="A204:A205"/>
    <mergeCell ref="B204:B205"/>
    <mergeCell ref="C204:C205"/>
    <mergeCell ref="D204:D205"/>
    <mergeCell ref="K210:K233"/>
    <mergeCell ref="A211:A213"/>
    <mergeCell ref="B211:B213"/>
    <mergeCell ref="C211:C213"/>
    <mergeCell ref="D211:D213"/>
    <mergeCell ref="A218:A222"/>
    <mergeCell ref="B218:B222"/>
    <mergeCell ref="C218:C222"/>
    <mergeCell ref="D218:D222"/>
    <mergeCell ref="A224:A226"/>
    <mergeCell ref="B224:B226"/>
    <mergeCell ref="C224:C226"/>
    <mergeCell ref="D224:D226"/>
    <mergeCell ref="A227:A228"/>
    <mergeCell ref="B227:B228"/>
    <mergeCell ref="C227:C228"/>
    <mergeCell ref="D227:D228"/>
    <mergeCell ref="A234:A235"/>
    <mergeCell ref="B234:B235"/>
    <mergeCell ref="C234:C235"/>
    <mergeCell ref="D234:D235"/>
    <mergeCell ref="K236:K251"/>
    <mergeCell ref="A242:A245"/>
    <mergeCell ref="B242:B245"/>
    <mergeCell ref="C242:C245"/>
    <mergeCell ref="D242:D245"/>
    <mergeCell ref="A246:A247"/>
    <mergeCell ref="B246:B247"/>
    <mergeCell ref="C246:C247"/>
    <mergeCell ref="D246:D247"/>
    <mergeCell ref="K253:K283"/>
    <mergeCell ref="A278:A280"/>
    <mergeCell ref="B278:B280"/>
    <mergeCell ref="C278:C280"/>
    <mergeCell ref="D279:D280"/>
    <mergeCell ref="A284:A286"/>
    <mergeCell ref="B284:B286"/>
    <mergeCell ref="C284:C286"/>
    <mergeCell ref="D284:D286"/>
    <mergeCell ref="K284:K314"/>
    <mergeCell ref="A288:A289"/>
    <mergeCell ref="B288:B289"/>
    <mergeCell ref="C288:C289"/>
    <mergeCell ref="D288:D289"/>
    <mergeCell ref="A302:A303"/>
    <mergeCell ref="B302:B303"/>
    <mergeCell ref="C302:C303"/>
    <mergeCell ref="D302:D303"/>
    <mergeCell ref="K315:K324"/>
    <mergeCell ref="K325:K344"/>
    <mergeCell ref="B337:E337"/>
    <mergeCell ref="K345:K360"/>
    <mergeCell ref="A375:E376"/>
    <mergeCell ref="H375:J376"/>
  </mergeCells>
  <printOptions headings="false" gridLines="false" gridLinesSet="true" horizontalCentered="true" verticalCentered="false"/>
  <pageMargins left="0" right="0" top="0.865972222222222" bottom="0.472222222222222" header="0.511811023622047" footer="0.511811023622047"/>
  <pageSetup paperSize="9" scale="1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7" manualBreakCount="7">
    <brk id="50" man="true" max="16383" min="0"/>
    <brk id="125" man="true" max="16383" min="0"/>
    <brk id="160" man="true" max="16383" min="0"/>
    <brk id="235" man="true" max="16383" min="0"/>
    <brk id="283" man="true" max="16383" min="0"/>
    <brk id="314"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08:01Z</dcterms:created>
  <dc:creator>NADYA</dc:creator>
  <dc:description/>
  <dc:language>en-US</dc:language>
  <cp:lastModifiedBy>Щелінська Юлія Миколаївна</cp:lastModifiedBy>
  <cp:lastPrinted>2024-12-21T09:13:13Z</cp:lastPrinted>
  <dcterms:modified xsi:type="dcterms:W3CDTF">2024-12-23T12:10:44Z</dcterms:modified>
  <cp:revision>0</cp:revision>
  <dc:subject/>
  <dc:title/>
</cp:coreProperties>
</file>