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localSheetId="0" name="_xlnm.Print_Area" vbProcedure="false">'дод 6 '!$A$1:$M$112</definedName>
    <definedName function="false" hidden="false" localSheetId="0" name="_xlnm.Print_Titles" vbProcedure="false">'дод 6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                    Додаток 5</t>
  </si>
  <si>
    <t xml:space="preserve">до                  наказу                Сумської </t>
  </si>
  <si>
    <t xml:space="preserve">міської       військової      адміністрації </t>
  </si>
  <si>
    <t xml:space="preserve">від 19.12.2024 № 392 - СМР</t>
  </si>
  <si>
    <t xml:space="preserve">Обсяги капітальних вкладень бюджету у розрізі інвестиційних проектів у 2024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4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4 році                                     з урахуванням змін,                       гривень</t>
  </si>
  <si>
    <t xml:space="preserve">Очікуваний рівень готовності проекту на кінець 2024 року, %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іторіях України, що зазнали негативного впливу у зв’язку з повномасштабною збройною агресією Російської Федерації</t>
  </si>
  <si>
    <t xml:space="preserve">061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 у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 </t>
  </si>
  <si>
    <t xml:space="preserve">Департамент інфраструктури міста Сумської міської ради</t>
  </si>
  <si>
    <t xml:space="preserve">0443</t>
  </si>
  <si>
    <t xml:space="preserve">Будівництво об'єктів житлово-комунального господарства</t>
  </si>
  <si>
    <t xml:space="preserve">Реконструкція об'єктів житлово - комунального господарства: влаштування пандусу до житлового будинку за адресою: вул. Збройних Сил України, 6, п.2 м. Суми</t>
  </si>
  <si>
    <t xml:space="preserve">Реконструкція (санація) самотічного каналізаційного колектора Д 400-600  від                                                                               вул. Харківська, 30/1 по вул. Прокоф'єва                                                                                                             до КНС-6</t>
  </si>
  <si>
    <t xml:space="preserve">2018-2025</t>
  </si>
  <si>
    <t xml:space="preserve">Реконструкція сталевих ділянок водоводу                              Д-500 мм від Лучанського водозабору до перехрестя вул. Чехова та вул. 2-га Залізнична в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             вул. Київської</t>
  </si>
  <si>
    <t xml:space="preserve">2018-2024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Реконструкція частини будівлі насосної станції під дільницю розливу питної води на території водозабору «Пришибський» 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  </t>
  </si>
  <si>
    <t xml:space="preserve">Реконструкція приміщення по вул. Родини Янових (Шишкіна), 12 в м. Суми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 у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Нове будівництво водопровідної мережі до КУ Сумська ЗОШ №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пл. Пришибська 23,  у т.ч. за рахунок:  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    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   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,  у т.ч. за рахунок:   </t>
  </si>
  <si>
    <t xml:space="preserve">Нове будівництво захисної споруди цивільного захисту (ПРУ) на території  ССПШ №31 СМР за адресою: м. Суми,                              вул. Хворостянка, 4, 6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, у т.ч. за рахунок:</t>
  </si>
  <si>
    <t xml:space="preserve">Будівництво медичних установ та закладів, у т.ч. за рахунок:</t>
  </si>
  <si>
    <t xml:space="preserve">Реконструкція неврологічного відділення КУ  «СМКЛ № 4» по вул. Металургів, 38</t>
  </si>
  <si>
    <t xml:space="preserve">Реконструкція захисних споруд цивільного захисту неврологічного корпусу КНП  «Клінічна лікарня № 4» СМР за адресою:                                             м. Суми,  вул. Металургів, 38, у т.ч. за рахунок: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 </t>
  </si>
  <si>
    <t xml:space="preserve">Будівництво інших об'єктів комунальної власності, у т.ч. за рахунок:</t>
  </si>
  <si>
    <t xml:space="preserve">Нове будівництво кладовища в районі                                 40-ї підстанції в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 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будівлі господарчого корпусу (Т-1) КНП «Клінічна лікарня №5» СМР, за адресою: м. Суми, вул. Марко Вовчок,2, у т.ч. за рахунок:</t>
  </si>
  <si>
    <t xml:space="preserve">Реконструкція теплиць КП «Зелене будівництво» Сумської міської ради по вул. Ярослава Мудрого, 77 в м. Суми</t>
  </si>
  <si>
    <t xml:space="preserve">Реставраційний ремонт підвального приміщення 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І-ІІІ ступенів  № 8 Сумської міської ради за адресою: м. Суми, вул. Троїцька, 7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0470</t>
  </si>
  <si>
    <t xml:space="preserve">Заходи з енергозбереження</t>
  </si>
  <si>
    <t xml:space="preserve">Реконструкція - термомодернізація будівлі КУ ССШ №7 ім. М. Савченка СМР                                                    по вул. Лесі Українки, 23 в м. Суми</t>
  </si>
  <si>
    <t xml:space="preserve">Реконструкція – термомодернізація будівлі Піщанського будинку культури за адресою: м. Суми, с. Піщане, вул. Шкільна, 47-а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Перший заступник директора Департаменту фінансів,</t>
  </si>
  <si>
    <t xml:space="preserve">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0"/>
    <numFmt numFmtId="170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5234375" defaultRowHeight="14.2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9.46"/>
    <col collapsed="false" customWidth="true" hidden="false" outlineLevel="0" max="3" min="3" style="1" width="10.52"/>
    <col collapsed="false" customWidth="true" hidden="false" outlineLevel="0" max="4" min="4" style="1" width="34.52"/>
    <col collapsed="false" customWidth="true" hidden="false" outlineLevel="0" max="5" min="5" style="1" width="42.46"/>
    <col collapsed="false" customWidth="true" hidden="false" outlineLevel="0" max="6" min="6" style="1" width="11.52"/>
    <col collapsed="false" customWidth="true" hidden="false" outlineLevel="0" max="7" min="7" style="1" width="20.52"/>
    <col collapsed="false" customWidth="true" hidden="false" outlineLevel="0" max="8" min="8" style="2" width="19.92"/>
    <col collapsed="false" customWidth="true" hidden="false" outlineLevel="0" max="9" min="9" style="1" width="20.52"/>
    <col collapsed="false" customWidth="true" hidden="false" outlineLevel="0" max="10" min="10" style="1" width="18.25"/>
    <col collapsed="false" customWidth="true" hidden="false" outlineLevel="0" max="11" min="11" style="1" width="20.52"/>
    <col collapsed="false" customWidth="true" hidden="false" outlineLevel="0" max="12" min="12" style="1" width="14.79"/>
    <col collapsed="false" customWidth="true" hidden="false" outlineLevel="0" max="13" min="13" style="3" width="4.33"/>
    <col collapsed="false" customWidth="false" hidden="false" outlineLevel="0" max="14" min="14" style="4" width="8.52"/>
    <col collapsed="false" customWidth="false" hidden="false" outlineLevel="0" max="257" min="15" style="1" width="8.52"/>
  </cols>
  <sheetData>
    <row r="1" customFormat="false" ht="24" hidden="false" customHeight="false" outlineLevel="0" collapsed="false">
      <c r="G1" s="5"/>
      <c r="I1" s="6" t="s">
        <v>0</v>
      </c>
      <c r="J1" s="6"/>
      <c r="K1" s="6"/>
      <c r="L1" s="6"/>
      <c r="M1" s="7"/>
    </row>
    <row r="2" customFormat="false" ht="24" hidden="false" customHeight="false" outlineLevel="0" collapsed="false">
      <c r="G2" s="5"/>
      <c r="I2" s="6" t="s">
        <v>1</v>
      </c>
      <c r="J2" s="6"/>
      <c r="K2" s="6"/>
      <c r="L2" s="6"/>
      <c r="M2" s="7"/>
    </row>
    <row r="3" customFormat="false" ht="24" hidden="false" customHeight="false" outlineLevel="0" collapsed="false">
      <c r="G3" s="5"/>
      <c r="I3" s="6" t="s">
        <v>2</v>
      </c>
      <c r="J3" s="6"/>
      <c r="K3" s="6"/>
      <c r="L3" s="6"/>
      <c r="M3" s="7"/>
    </row>
    <row r="4" customFormat="false" ht="24" hidden="false" customHeight="false" outlineLevel="0" collapsed="false">
      <c r="I4" s="6" t="s">
        <v>3</v>
      </c>
      <c r="J4" s="6"/>
      <c r="K4" s="6"/>
      <c r="L4" s="6"/>
      <c r="M4" s="7"/>
    </row>
    <row r="5" customFormat="false" ht="17.65" hidden="false" customHeight="false" outlineLevel="0" collapsed="false">
      <c r="G5" s="8"/>
      <c r="H5" s="9"/>
      <c r="I5" s="10"/>
      <c r="J5" s="10"/>
      <c r="K5" s="10"/>
      <c r="L5" s="11"/>
      <c r="M5" s="7"/>
    </row>
    <row r="6" customFormat="false" ht="17.65" hidden="false" customHeight="false" outlineLevel="0" collapsed="false">
      <c r="G6" s="8"/>
      <c r="H6" s="9"/>
      <c r="I6" s="10"/>
      <c r="J6" s="10"/>
      <c r="K6" s="10"/>
      <c r="L6" s="11"/>
      <c r="M6" s="7"/>
    </row>
    <row r="7" customFormat="false" ht="40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7"/>
    </row>
    <row r="8" customFormat="false" ht="20.25" hidden="false" customHeight="false" outlineLevel="0" collapsed="false">
      <c r="A8" s="13" t="n">
        <v>185310000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7"/>
    </row>
    <row r="9" customFormat="false" ht="14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7"/>
    </row>
    <row r="10" customFormat="false" ht="16.9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7" t="s">
        <v>6</v>
      </c>
      <c r="M10" s="7"/>
    </row>
    <row r="11" customFormat="false" ht="92.95" hidden="false" customHeight="true" outlineLevel="0" collapsed="false">
      <c r="A11" s="18" t="s">
        <v>7</v>
      </c>
      <c r="B11" s="18" t="s">
        <v>8</v>
      </c>
      <c r="C11" s="18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8" t="s">
        <v>18</v>
      </c>
      <c r="M11" s="7"/>
    </row>
    <row r="12" s="28" customFormat="true" ht="54" hidden="false" customHeight="true" outlineLevel="0" collapsed="false">
      <c r="A12" s="21" t="s">
        <v>19</v>
      </c>
      <c r="B12" s="22"/>
      <c r="C12" s="23"/>
      <c r="D12" s="24" t="s">
        <v>20</v>
      </c>
      <c r="E12" s="22"/>
      <c r="F12" s="22"/>
      <c r="G12" s="25" t="n">
        <f aca="false">G13</f>
        <v>0</v>
      </c>
      <c r="H12" s="25" t="n">
        <f aca="false">H13</f>
        <v>0</v>
      </c>
      <c r="I12" s="25" t="n">
        <f aca="false">I13</f>
        <v>2730500</v>
      </c>
      <c r="J12" s="25" t="n">
        <f aca="false">J13</f>
        <v>0</v>
      </c>
      <c r="K12" s="25" t="n">
        <f aca="false">K13</f>
        <v>2730500</v>
      </c>
      <c r="L12" s="25" t="n">
        <f aca="false">L13</f>
        <v>0</v>
      </c>
      <c r="M12" s="7"/>
      <c r="N12" s="26"/>
      <c r="O12" s="27"/>
    </row>
    <row r="13" s="28" customFormat="true" ht="51" hidden="false" customHeight="true" outlineLevel="0" collapsed="false">
      <c r="A13" s="29" t="s">
        <v>21</v>
      </c>
      <c r="B13" s="30"/>
      <c r="C13" s="23"/>
      <c r="D13" s="31" t="s">
        <v>20</v>
      </c>
      <c r="E13" s="22"/>
      <c r="F13" s="22"/>
      <c r="G13" s="32" t="n">
        <f aca="false">G14</f>
        <v>0</v>
      </c>
      <c r="H13" s="32" t="n">
        <f aca="false">H14</f>
        <v>0</v>
      </c>
      <c r="I13" s="32" t="n">
        <f aca="false">I14</f>
        <v>2730500</v>
      </c>
      <c r="J13" s="32" t="n">
        <f aca="false">J14</f>
        <v>0</v>
      </c>
      <c r="K13" s="32" t="n">
        <f aca="false">K14</f>
        <v>2730500</v>
      </c>
      <c r="L13" s="32" t="n">
        <f aca="false">L24</f>
        <v>0</v>
      </c>
      <c r="M13" s="7"/>
      <c r="N13" s="26"/>
      <c r="O13" s="27"/>
    </row>
    <row r="14" s="28" customFormat="true" ht="89.45" hidden="false" customHeight="true" outlineLevel="0" collapsed="false">
      <c r="A14" s="33" t="s">
        <v>22</v>
      </c>
      <c r="B14" s="21" t="n">
        <v>8110</v>
      </c>
      <c r="C14" s="33" t="s">
        <v>23</v>
      </c>
      <c r="D14" s="24" t="s">
        <v>24</v>
      </c>
      <c r="E14" s="22"/>
      <c r="F14" s="22"/>
      <c r="G14" s="25" t="n">
        <f aca="false">G15</f>
        <v>0</v>
      </c>
      <c r="H14" s="25" t="n">
        <f aca="false">H15</f>
        <v>0</v>
      </c>
      <c r="I14" s="25" t="n">
        <f aca="false">I15</f>
        <v>2730500</v>
      </c>
      <c r="J14" s="25" t="n">
        <f aca="false">J15</f>
        <v>0</v>
      </c>
      <c r="K14" s="25" t="n">
        <f aca="false">K15</f>
        <v>2730500</v>
      </c>
      <c r="L14" s="25" t="n">
        <f aca="false">L15</f>
        <v>0</v>
      </c>
      <c r="M14" s="7"/>
      <c r="N14" s="26"/>
      <c r="O14" s="27"/>
    </row>
    <row r="15" s="28" customFormat="true" ht="92.25" hidden="false" customHeight="true" outlineLevel="0" collapsed="false">
      <c r="A15" s="22"/>
      <c r="B15" s="22"/>
      <c r="C15" s="22"/>
      <c r="D15" s="22"/>
      <c r="E15" s="34" t="s">
        <v>25</v>
      </c>
      <c r="F15" s="22" t="s">
        <v>26</v>
      </c>
      <c r="G15" s="35"/>
      <c r="H15" s="35"/>
      <c r="I15" s="35" t="n">
        <v>2730500</v>
      </c>
      <c r="J15" s="35"/>
      <c r="K15" s="35" t="n">
        <f aca="false">I15+J15</f>
        <v>2730500</v>
      </c>
      <c r="L15" s="35"/>
      <c r="M15" s="7"/>
      <c r="N15" s="26"/>
      <c r="O15" s="27"/>
    </row>
    <row r="16" s="28" customFormat="true" ht="54" hidden="false" customHeight="true" outlineLevel="0" collapsed="false">
      <c r="A16" s="21" t="s">
        <v>27</v>
      </c>
      <c r="B16" s="22"/>
      <c r="C16" s="23"/>
      <c r="D16" s="24" t="s">
        <v>28</v>
      </c>
      <c r="E16" s="22"/>
      <c r="F16" s="22"/>
      <c r="G16" s="25" t="n">
        <f aca="false">G17</f>
        <v>30912000</v>
      </c>
      <c r="H16" s="25" t="n">
        <f aca="false">H17</f>
        <v>30912000</v>
      </c>
      <c r="I16" s="25" t="n">
        <f aca="false">I17</f>
        <v>30912000</v>
      </c>
      <c r="J16" s="25" t="n">
        <f aca="false">J17</f>
        <v>0</v>
      </c>
      <c r="K16" s="25" t="n">
        <f aca="false">K17</f>
        <v>30912000</v>
      </c>
      <c r="L16" s="25"/>
      <c r="M16" s="7"/>
      <c r="N16" s="26"/>
      <c r="O16" s="27"/>
    </row>
    <row r="17" s="28" customFormat="true" ht="51" hidden="false" customHeight="true" outlineLevel="0" collapsed="false">
      <c r="A17" s="36" t="s">
        <v>29</v>
      </c>
      <c r="B17" s="30"/>
      <c r="C17" s="23"/>
      <c r="D17" s="31" t="s">
        <v>30</v>
      </c>
      <c r="E17" s="22"/>
      <c r="F17" s="22"/>
      <c r="G17" s="32" t="n">
        <f aca="false">G19</f>
        <v>30912000</v>
      </c>
      <c r="H17" s="32" t="n">
        <f aca="false">H19</f>
        <v>30912000</v>
      </c>
      <c r="I17" s="32" t="n">
        <f aca="false">I19</f>
        <v>30912000</v>
      </c>
      <c r="J17" s="32" t="n">
        <f aca="false">J19</f>
        <v>0</v>
      </c>
      <c r="K17" s="32" t="n">
        <f aca="false">K19</f>
        <v>30912000</v>
      </c>
      <c r="L17" s="32"/>
      <c r="M17" s="7"/>
      <c r="N17" s="26"/>
      <c r="O17" s="27"/>
    </row>
    <row r="18" s="39" customFormat="true" ht="153.5" hidden="false" customHeight="true" outlineLevel="0" collapsed="false">
      <c r="A18" s="37"/>
      <c r="B18" s="38"/>
      <c r="D18" s="40" t="s">
        <v>31</v>
      </c>
      <c r="E18" s="40"/>
      <c r="F18" s="38"/>
      <c r="G18" s="41" t="n">
        <f aca="false">G20</f>
        <v>0</v>
      </c>
      <c r="H18" s="41" t="n">
        <f aca="false">H20</f>
        <v>0</v>
      </c>
      <c r="I18" s="41" t="n">
        <f aca="false">I20</f>
        <v>30912000</v>
      </c>
      <c r="J18" s="41" t="n">
        <f aca="false">J20</f>
        <v>0</v>
      </c>
      <c r="K18" s="41" t="n">
        <f aca="false">K20</f>
        <v>30912000</v>
      </c>
      <c r="L18" s="41"/>
      <c r="M18" s="42" t="n">
        <v>2</v>
      </c>
      <c r="N18" s="43"/>
      <c r="O18" s="44"/>
    </row>
    <row r="19" s="28" customFormat="true" ht="108" hidden="false" customHeight="true" outlineLevel="0" collapsed="false">
      <c r="A19" s="33" t="s">
        <v>32</v>
      </c>
      <c r="B19" s="21" t="n">
        <v>1091</v>
      </c>
      <c r="C19" s="33" t="s">
        <v>33</v>
      </c>
      <c r="D19" s="24" t="s">
        <v>34</v>
      </c>
      <c r="E19" s="22"/>
      <c r="F19" s="22"/>
      <c r="G19" s="25" t="n">
        <f aca="false">G21+G22</f>
        <v>30912000</v>
      </c>
      <c r="H19" s="25" t="n">
        <f aca="false">H21+H22</f>
        <v>30912000</v>
      </c>
      <c r="I19" s="25" t="n">
        <f aca="false">I21+I22</f>
        <v>30912000</v>
      </c>
      <c r="J19" s="25" t="n">
        <f aca="false">J21+J22</f>
        <v>0</v>
      </c>
      <c r="K19" s="25" t="n">
        <f aca="false">K21+K22</f>
        <v>30912000</v>
      </c>
      <c r="L19" s="25"/>
      <c r="M19" s="42"/>
      <c r="N19" s="26"/>
      <c r="O19" s="27"/>
    </row>
    <row r="20" s="52" customFormat="true" ht="114.5" hidden="false" customHeight="true" outlineLevel="0" collapsed="false">
      <c r="A20" s="45"/>
      <c r="B20" s="46"/>
      <c r="C20" s="45"/>
      <c r="D20" s="47" t="s">
        <v>35</v>
      </c>
      <c r="E20" s="47"/>
      <c r="F20" s="48"/>
      <c r="G20" s="49"/>
      <c r="H20" s="49"/>
      <c r="I20" s="49" t="n">
        <f aca="false">I21+I22</f>
        <v>30912000</v>
      </c>
      <c r="J20" s="49" t="n">
        <f aca="false">J21+J22</f>
        <v>0</v>
      </c>
      <c r="K20" s="49" t="n">
        <f aca="false">K21+K22</f>
        <v>30912000</v>
      </c>
      <c r="L20" s="49"/>
      <c r="M20" s="42"/>
      <c r="N20" s="50"/>
      <c r="O20" s="51"/>
    </row>
    <row r="21" s="28" customFormat="true" ht="180" hidden="false" customHeight="true" outlineLevel="0" collapsed="false">
      <c r="A21" s="22"/>
      <c r="B21" s="22"/>
      <c r="C21" s="22"/>
      <c r="D21" s="22"/>
      <c r="E21" s="34" t="s">
        <v>36</v>
      </c>
      <c r="F21" s="22" t="n">
        <v>2024</v>
      </c>
      <c r="G21" s="35" t="n">
        <v>18852000</v>
      </c>
      <c r="H21" s="35" t="n">
        <v>18852000</v>
      </c>
      <c r="I21" s="35" t="n">
        <v>18852000</v>
      </c>
      <c r="J21" s="35"/>
      <c r="K21" s="35" t="n">
        <f aca="false">J21+I21</f>
        <v>18852000</v>
      </c>
      <c r="L21" s="53" t="n">
        <v>100</v>
      </c>
      <c r="M21" s="42"/>
      <c r="N21" s="26"/>
      <c r="O21" s="27"/>
    </row>
    <row r="22" s="28" customFormat="true" ht="104" hidden="false" customHeight="true" outlineLevel="0" collapsed="false">
      <c r="A22" s="22"/>
      <c r="B22" s="22"/>
      <c r="C22" s="22"/>
      <c r="D22" s="22"/>
      <c r="E22" s="34" t="s">
        <v>37</v>
      </c>
      <c r="F22" s="22" t="n">
        <v>2024</v>
      </c>
      <c r="G22" s="35" t="n">
        <v>12060000</v>
      </c>
      <c r="H22" s="35" t="n">
        <v>12060000</v>
      </c>
      <c r="I22" s="35" t="n">
        <v>12060000</v>
      </c>
      <c r="J22" s="35"/>
      <c r="K22" s="35" t="n">
        <f aca="false">J22+I22</f>
        <v>12060000</v>
      </c>
      <c r="L22" s="53" t="n">
        <v>100</v>
      </c>
      <c r="M22" s="42"/>
      <c r="N22" s="26"/>
      <c r="O22" s="27"/>
    </row>
    <row r="23" s="28" customFormat="true" ht="57" hidden="false" customHeight="true" outlineLevel="0" collapsed="false">
      <c r="A23" s="21" t="n">
        <v>1200000</v>
      </c>
      <c r="B23" s="22"/>
      <c r="C23" s="23"/>
      <c r="D23" s="24" t="s">
        <v>38</v>
      </c>
      <c r="E23" s="22"/>
      <c r="F23" s="22"/>
      <c r="G23" s="25" t="n">
        <f aca="false">G24</f>
        <v>464276132</v>
      </c>
      <c r="H23" s="25" t="n">
        <f aca="false">H24</f>
        <v>248364215.26</v>
      </c>
      <c r="I23" s="25" t="n">
        <f aca="false">I24</f>
        <v>41500712</v>
      </c>
      <c r="J23" s="25" t="n">
        <f aca="false">J24</f>
        <v>0</v>
      </c>
      <c r="K23" s="25" t="n">
        <f aca="false">K24</f>
        <v>41500712</v>
      </c>
      <c r="L23" s="22"/>
      <c r="M23" s="3" t="n">
        <v>3</v>
      </c>
      <c r="N23" s="54"/>
    </row>
    <row r="24" s="28" customFormat="true" ht="66.95" hidden="false" customHeight="true" outlineLevel="0" collapsed="false">
      <c r="A24" s="29" t="n">
        <v>1210000</v>
      </c>
      <c r="B24" s="30"/>
      <c r="C24" s="23"/>
      <c r="D24" s="31" t="s">
        <v>38</v>
      </c>
      <c r="E24" s="22"/>
      <c r="F24" s="22"/>
      <c r="G24" s="32" t="n">
        <f aca="false">G25+G34+G38</f>
        <v>464276132</v>
      </c>
      <c r="H24" s="32" t="n">
        <f aca="false">H25+H34+H38</f>
        <v>248364215.26</v>
      </c>
      <c r="I24" s="32" t="n">
        <f aca="false">I25+I34+I38</f>
        <v>41500712</v>
      </c>
      <c r="J24" s="32" t="n">
        <f aca="false">J25+J34+J38</f>
        <v>0</v>
      </c>
      <c r="K24" s="32" t="n">
        <f aca="false">K25+K34+K38</f>
        <v>41500712</v>
      </c>
      <c r="L24" s="22"/>
      <c r="M24" s="3"/>
      <c r="N24" s="54"/>
    </row>
    <row r="25" s="28" customFormat="true" ht="67.5" hidden="false" customHeight="true" outlineLevel="0" collapsed="false">
      <c r="A25" s="21" t="n">
        <v>1217310</v>
      </c>
      <c r="B25" s="21" t="n">
        <v>7310</v>
      </c>
      <c r="C25" s="33" t="s">
        <v>39</v>
      </c>
      <c r="D25" s="24" t="s">
        <v>40</v>
      </c>
      <c r="E25" s="22"/>
      <c r="F25" s="22"/>
      <c r="G25" s="25" t="n">
        <f aca="false">SUM(G26:G33)</f>
        <v>413397539</v>
      </c>
      <c r="H25" s="25" t="n">
        <f aca="false">SUM(H26:H33)</f>
        <v>197485622.26</v>
      </c>
      <c r="I25" s="25" t="n">
        <f aca="false">SUM(I26:I33)</f>
        <v>24228664</v>
      </c>
      <c r="J25" s="25" t="n">
        <f aca="false">SUM(J26:J33)</f>
        <v>0</v>
      </c>
      <c r="K25" s="25" t="n">
        <f aca="false">SUM(K26:K33)</f>
        <v>24228664</v>
      </c>
      <c r="L25" s="22"/>
      <c r="M25" s="3"/>
      <c r="N25" s="54"/>
    </row>
    <row r="26" s="28" customFormat="true" ht="81.5" hidden="false" customHeight="true" outlineLevel="0" collapsed="false">
      <c r="A26" s="22"/>
      <c r="B26" s="22"/>
      <c r="C26" s="22"/>
      <c r="D26" s="22"/>
      <c r="E26" s="34" t="s">
        <v>41</v>
      </c>
      <c r="F26" s="22" t="n">
        <v>2024</v>
      </c>
      <c r="G26" s="35"/>
      <c r="H26" s="35"/>
      <c r="I26" s="35" t="n">
        <v>250000</v>
      </c>
      <c r="J26" s="35"/>
      <c r="K26" s="35" t="n">
        <f aca="false">I26+J26</f>
        <v>250000</v>
      </c>
      <c r="L26" s="22"/>
      <c r="M26" s="3"/>
      <c r="N26" s="54"/>
    </row>
    <row r="27" s="28" customFormat="true" ht="69" hidden="false" customHeight="true" outlineLevel="0" collapsed="false">
      <c r="A27" s="22"/>
      <c r="B27" s="22"/>
      <c r="C27" s="22"/>
      <c r="D27" s="22"/>
      <c r="E27" s="34" t="s">
        <v>42</v>
      </c>
      <c r="F27" s="22" t="s">
        <v>43</v>
      </c>
      <c r="G27" s="35" t="n">
        <v>26096710</v>
      </c>
      <c r="H27" s="35" t="n">
        <v>26096710</v>
      </c>
      <c r="I27" s="35" t="n">
        <f aca="false">5000000-518050-12000</f>
        <v>4469950</v>
      </c>
      <c r="J27" s="35"/>
      <c r="K27" s="35" t="n">
        <f aca="false">I27+J27</f>
        <v>4469950</v>
      </c>
      <c r="L27" s="22" t="n">
        <v>50.4</v>
      </c>
      <c r="M27" s="3"/>
      <c r="N27" s="54"/>
    </row>
    <row r="28" s="28" customFormat="true" ht="72.7" hidden="false" customHeight="true" outlineLevel="0" collapsed="false">
      <c r="A28" s="22"/>
      <c r="B28" s="22"/>
      <c r="C28" s="22"/>
      <c r="D28" s="22"/>
      <c r="E28" s="34" t="s">
        <v>44</v>
      </c>
      <c r="F28" s="22" t="s">
        <v>26</v>
      </c>
      <c r="G28" s="35" t="n">
        <v>20637954</v>
      </c>
      <c r="H28" s="35" t="n">
        <v>5014980</v>
      </c>
      <c r="I28" s="35" t="n">
        <v>5000000</v>
      </c>
      <c r="J28" s="35"/>
      <c r="K28" s="35" t="n">
        <f aca="false">I28+J28</f>
        <v>5000000</v>
      </c>
      <c r="L28" s="22" t="n">
        <v>100</v>
      </c>
      <c r="M28" s="3"/>
      <c r="N28" s="54"/>
    </row>
    <row r="29" s="28" customFormat="true" ht="56.45" hidden="false" customHeight="true" outlineLevel="0" collapsed="false">
      <c r="A29" s="22"/>
      <c r="B29" s="22"/>
      <c r="C29" s="22"/>
      <c r="D29" s="22"/>
      <c r="E29" s="34" t="s">
        <v>45</v>
      </c>
      <c r="F29" s="22" t="s">
        <v>26</v>
      </c>
      <c r="G29" s="35" t="n">
        <v>280049866</v>
      </c>
      <c r="H29" s="35" t="n">
        <v>80049866</v>
      </c>
      <c r="I29" s="35" t="n">
        <f aca="false">1637100-70000-287436</f>
        <v>1279664</v>
      </c>
      <c r="J29" s="35"/>
      <c r="K29" s="35" t="n">
        <f aca="false">I29+J29</f>
        <v>1279664</v>
      </c>
      <c r="L29" s="22" t="n">
        <v>100</v>
      </c>
      <c r="M29" s="3"/>
      <c r="N29" s="54"/>
    </row>
    <row r="30" s="28" customFormat="true" ht="91.5" hidden="false" customHeight="true" outlineLevel="0" collapsed="false">
      <c r="A30" s="22"/>
      <c r="B30" s="22"/>
      <c r="C30" s="22"/>
      <c r="D30" s="22"/>
      <c r="E30" s="34" t="s">
        <v>46</v>
      </c>
      <c r="F30" s="22" t="s">
        <v>47</v>
      </c>
      <c r="G30" s="35" t="n">
        <v>30385768</v>
      </c>
      <c r="H30" s="35" t="n">
        <v>30385768</v>
      </c>
      <c r="I30" s="35" t="n">
        <f aca="false">49000+12000</f>
        <v>61000</v>
      </c>
      <c r="J30" s="35"/>
      <c r="K30" s="35" t="n">
        <f aca="false">I30+J30</f>
        <v>61000</v>
      </c>
      <c r="L30" s="22" t="n">
        <v>77.3</v>
      </c>
      <c r="M30" s="3"/>
      <c r="N30" s="54"/>
    </row>
    <row r="31" s="28" customFormat="true" ht="67.5" hidden="false" customHeight="true" outlineLevel="0" collapsed="false">
      <c r="A31" s="22"/>
      <c r="B31" s="22"/>
      <c r="C31" s="22"/>
      <c r="D31" s="22"/>
      <c r="E31" s="34" t="s">
        <v>48</v>
      </c>
      <c r="F31" s="22" t="s">
        <v>49</v>
      </c>
      <c r="G31" s="35" t="n">
        <v>16344103</v>
      </c>
      <c r="H31" s="35" t="n">
        <v>16344103</v>
      </c>
      <c r="I31" s="35" t="n">
        <v>10000000</v>
      </c>
      <c r="J31" s="35"/>
      <c r="K31" s="35" t="n">
        <f aca="false">I31+J31</f>
        <v>10000000</v>
      </c>
      <c r="L31" s="22" t="n">
        <v>66.4</v>
      </c>
      <c r="M31" s="3"/>
      <c r="N31" s="54"/>
    </row>
    <row r="32" s="28" customFormat="true" ht="53.2" hidden="false" customHeight="true" outlineLevel="0" collapsed="false">
      <c r="A32" s="22"/>
      <c r="B32" s="22"/>
      <c r="C32" s="22"/>
      <c r="D32" s="22"/>
      <c r="E32" s="34" t="s">
        <v>50</v>
      </c>
      <c r="F32" s="22" t="n">
        <v>2024</v>
      </c>
      <c r="G32" s="35" t="n">
        <v>39883138</v>
      </c>
      <c r="H32" s="35" t="n">
        <v>39594195.26</v>
      </c>
      <c r="I32" s="35" t="n">
        <v>3000000</v>
      </c>
      <c r="J32" s="35"/>
      <c r="K32" s="35" t="n">
        <f aca="false">I32+J32</f>
        <v>3000000</v>
      </c>
      <c r="L32" s="55" t="n">
        <v>15</v>
      </c>
      <c r="M32" s="3"/>
    </row>
    <row r="33" s="28" customFormat="true" ht="61.5" hidden="false" customHeight="true" outlineLevel="0" collapsed="false">
      <c r="A33" s="22"/>
      <c r="B33" s="22"/>
      <c r="C33" s="22"/>
      <c r="D33" s="22"/>
      <c r="E33" s="34" t="s">
        <v>51</v>
      </c>
      <c r="F33" s="22" t="s">
        <v>26</v>
      </c>
      <c r="G33" s="35"/>
      <c r="H33" s="35"/>
      <c r="I33" s="35" t="n">
        <v>168050</v>
      </c>
      <c r="J33" s="35"/>
      <c r="K33" s="35" t="n">
        <f aca="false">I33+J33</f>
        <v>168050</v>
      </c>
      <c r="L33" s="22"/>
      <c r="M33" s="56" t="n">
        <v>4</v>
      </c>
      <c r="N33" s="54"/>
    </row>
    <row r="34" s="28" customFormat="true" ht="49.45" hidden="false" customHeight="true" outlineLevel="0" collapsed="false">
      <c r="A34" s="21" t="n">
        <v>1217330</v>
      </c>
      <c r="B34" s="21" t="n">
        <v>7330</v>
      </c>
      <c r="C34" s="33" t="s">
        <v>39</v>
      </c>
      <c r="D34" s="24" t="s">
        <v>52</v>
      </c>
      <c r="E34" s="34"/>
      <c r="F34" s="22"/>
      <c r="G34" s="25" t="n">
        <f aca="false">SUM(G35:G37)</f>
        <v>50878593</v>
      </c>
      <c r="H34" s="25" t="n">
        <f aca="false">SUM(H35:H37)</f>
        <v>50878593</v>
      </c>
      <c r="I34" s="25" t="n">
        <f aca="false">SUM(I35:I37)</f>
        <v>16272048</v>
      </c>
      <c r="J34" s="25" t="n">
        <f aca="false">SUM(J35:J37)</f>
        <v>0</v>
      </c>
      <c r="K34" s="25" t="n">
        <f aca="false">SUM(K35:K37)</f>
        <v>16272048</v>
      </c>
      <c r="L34" s="22"/>
      <c r="M34" s="56"/>
      <c r="N34" s="54"/>
    </row>
    <row r="35" s="28" customFormat="true" ht="72" hidden="false" customHeight="true" outlineLevel="0" collapsed="false">
      <c r="A35" s="22"/>
      <c r="B35" s="22"/>
      <c r="C35" s="22"/>
      <c r="D35" s="22"/>
      <c r="E35" s="34" t="s">
        <v>53</v>
      </c>
      <c r="F35" s="22" t="s">
        <v>26</v>
      </c>
      <c r="G35" s="35" t="n">
        <v>41874615</v>
      </c>
      <c r="H35" s="35" t="n">
        <v>41874615</v>
      </c>
      <c r="I35" s="35" t="n">
        <v>10300000</v>
      </c>
      <c r="J35" s="35"/>
      <c r="K35" s="35" t="n">
        <f aca="false">J35+I35</f>
        <v>10300000</v>
      </c>
      <c r="L35" s="22" t="n">
        <v>25.6</v>
      </c>
      <c r="M35" s="56"/>
      <c r="N35" s="54"/>
    </row>
    <row r="36" s="28" customFormat="true" ht="30.75" hidden="false" customHeight="false" outlineLevel="0" collapsed="false">
      <c r="A36" s="22"/>
      <c r="B36" s="22"/>
      <c r="C36" s="22"/>
      <c r="D36" s="22"/>
      <c r="E36" s="34" t="s">
        <v>54</v>
      </c>
      <c r="F36" s="22" t="n">
        <v>2024</v>
      </c>
      <c r="G36" s="35"/>
      <c r="H36" s="35"/>
      <c r="I36" s="35" t="n">
        <f aca="false">2000000-527952</f>
        <v>1472048</v>
      </c>
      <c r="J36" s="35"/>
      <c r="K36" s="35" t="n">
        <f aca="false">J36+I36</f>
        <v>1472048</v>
      </c>
      <c r="L36" s="22"/>
      <c r="M36" s="56"/>
      <c r="N36" s="54"/>
    </row>
    <row r="37" s="28" customFormat="true" ht="57.75" hidden="false" customHeight="true" outlineLevel="0" collapsed="false">
      <c r="A37" s="22"/>
      <c r="B37" s="22"/>
      <c r="C37" s="22"/>
      <c r="D37" s="22"/>
      <c r="E37" s="34" t="s">
        <v>55</v>
      </c>
      <c r="F37" s="22" t="s">
        <v>56</v>
      </c>
      <c r="G37" s="35" t="n">
        <v>9003978</v>
      </c>
      <c r="H37" s="35" t="n">
        <v>9003978</v>
      </c>
      <c r="I37" s="35" t="n">
        <v>4500000</v>
      </c>
      <c r="J37" s="35"/>
      <c r="K37" s="35" t="n">
        <f aca="false">J37+I37</f>
        <v>4500000</v>
      </c>
      <c r="L37" s="22" t="n">
        <v>77.6</v>
      </c>
      <c r="M37" s="56"/>
      <c r="N37" s="54"/>
    </row>
    <row r="38" s="28" customFormat="true" ht="54" hidden="false" customHeight="true" outlineLevel="0" collapsed="false">
      <c r="A38" s="21" t="n">
        <v>1217340</v>
      </c>
      <c r="B38" s="21" t="n">
        <v>7340</v>
      </c>
      <c r="C38" s="33" t="s">
        <v>39</v>
      </c>
      <c r="D38" s="24" t="s">
        <v>57</v>
      </c>
      <c r="E38" s="34"/>
      <c r="F38" s="22"/>
      <c r="G38" s="25" t="n">
        <f aca="false">G39</f>
        <v>0</v>
      </c>
      <c r="H38" s="25" t="n">
        <f aca="false">H39</f>
        <v>0</v>
      </c>
      <c r="I38" s="25" t="n">
        <f aca="false">I39</f>
        <v>1000000</v>
      </c>
      <c r="J38" s="25" t="n">
        <f aca="false">J39</f>
        <v>0</v>
      </c>
      <c r="K38" s="25" t="n">
        <f aca="false">K39</f>
        <v>1000000</v>
      </c>
      <c r="L38" s="22"/>
      <c r="M38" s="56"/>
    </row>
    <row r="39" s="28" customFormat="true" ht="123.95" hidden="false" customHeight="true" outlineLevel="0" collapsed="false">
      <c r="A39" s="22"/>
      <c r="B39" s="22"/>
      <c r="C39" s="22"/>
      <c r="D39" s="22"/>
      <c r="E39" s="34" t="s">
        <v>58</v>
      </c>
      <c r="F39" s="22" t="n">
        <v>2024</v>
      </c>
      <c r="G39" s="35"/>
      <c r="H39" s="35"/>
      <c r="I39" s="35" t="n">
        <v>1000000</v>
      </c>
      <c r="J39" s="35"/>
      <c r="K39" s="35" t="n">
        <f aca="false">I39+J39</f>
        <v>1000000</v>
      </c>
      <c r="L39" s="22"/>
      <c r="M39" s="56"/>
    </row>
    <row r="40" s="28" customFormat="true" ht="74.45" hidden="false" customHeight="true" outlineLevel="0" collapsed="false">
      <c r="A40" s="21" t="n">
        <v>1500000</v>
      </c>
      <c r="B40" s="22"/>
      <c r="C40" s="22"/>
      <c r="D40" s="24" t="s">
        <v>59</v>
      </c>
      <c r="E40" s="22"/>
      <c r="F40" s="22"/>
      <c r="G40" s="25" t="n">
        <f aca="false">G41</f>
        <v>522911644</v>
      </c>
      <c r="H40" s="25" t="n">
        <f aca="false">H41</f>
        <v>306157508</v>
      </c>
      <c r="I40" s="25" t="n">
        <f aca="false">I41</f>
        <v>173345654</v>
      </c>
      <c r="J40" s="25" t="n">
        <f aca="false">J41</f>
        <v>674503</v>
      </c>
      <c r="K40" s="25" t="n">
        <f aca="false">K41</f>
        <v>174020157</v>
      </c>
      <c r="L40" s="22"/>
      <c r="M40" s="56"/>
      <c r="N40" s="54"/>
    </row>
    <row r="41" s="28" customFormat="true" ht="86.45" hidden="false" customHeight="true" outlineLevel="0" collapsed="false">
      <c r="A41" s="29" t="n">
        <v>1510000</v>
      </c>
      <c r="B41" s="22"/>
      <c r="C41" s="22"/>
      <c r="D41" s="31" t="s">
        <v>60</v>
      </c>
      <c r="E41" s="22"/>
      <c r="F41" s="22"/>
      <c r="G41" s="32" t="n">
        <f aca="false">G52+G55+G76+G89+G69+G84+G44+G87+G74+G48</f>
        <v>522911644</v>
      </c>
      <c r="H41" s="32" t="n">
        <f aca="false">H52+H55+H76+H89+H69+H84+H44+H87+H74+H48</f>
        <v>306157508</v>
      </c>
      <c r="I41" s="32" t="n">
        <f aca="false">I52+I55+I76+I89+I69+I84+I44+I87+I74+I48</f>
        <v>173345654</v>
      </c>
      <c r="J41" s="32" t="n">
        <f aca="false">J52+J55+J76+J89+J69+J84+J44+J87+J74+J48</f>
        <v>674503</v>
      </c>
      <c r="K41" s="32" t="n">
        <f aca="false">K52+K55+K76+K89+K69+K84+K44+K87+K74+K48</f>
        <v>174020157</v>
      </c>
      <c r="L41" s="22"/>
      <c r="M41" s="56"/>
      <c r="N41" s="54"/>
    </row>
    <row r="42" s="61" customFormat="true" ht="76.05" hidden="false" customHeight="true" outlineLevel="0" collapsed="false">
      <c r="A42" s="57"/>
      <c r="B42" s="58"/>
      <c r="C42" s="58"/>
      <c r="D42" s="59" t="s">
        <v>61</v>
      </c>
      <c r="E42" s="58"/>
      <c r="F42" s="58"/>
      <c r="G42" s="41" t="n">
        <f aca="false">G49</f>
        <v>0</v>
      </c>
      <c r="H42" s="41" t="n">
        <f aca="false">H49</f>
        <v>0</v>
      </c>
      <c r="I42" s="41" t="n">
        <f aca="false">I49</f>
        <v>73585211</v>
      </c>
      <c r="J42" s="41" t="n">
        <f aca="false">J49</f>
        <v>0</v>
      </c>
      <c r="K42" s="41" t="n">
        <f aca="false">K49</f>
        <v>73585211</v>
      </c>
      <c r="L42" s="58"/>
      <c r="M42" s="56" t="n">
        <v>5</v>
      </c>
      <c r="N42" s="60"/>
    </row>
    <row r="43" s="61" customFormat="true" ht="132.5" hidden="false" customHeight="true" outlineLevel="0" collapsed="false">
      <c r="A43" s="57"/>
      <c r="B43" s="58"/>
      <c r="C43" s="58"/>
      <c r="D43" s="59" t="s">
        <v>35</v>
      </c>
      <c r="E43" s="58"/>
      <c r="F43" s="58"/>
      <c r="G43" s="41" t="n">
        <f aca="false">G77+G56+G70</f>
        <v>0</v>
      </c>
      <c r="H43" s="41" t="n">
        <f aca="false">H77+H56+H70</f>
        <v>0</v>
      </c>
      <c r="I43" s="41" t="n">
        <f aca="false">I77+I56+I70</f>
        <v>5550000</v>
      </c>
      <c r="J43" s="41" t="n">
        <f aca="false">J77+J56+J70</f>
        <v>0</v>
      </c>
      <c r="K43" s="41" t="n">
        <f aca="false">K77+K56+K70</f>
        <v>5550000</v>
      </c>
      <c r="L43" s="58"/>
      <c r="M43" s="56"/>
      <c r="N43" s="60"/>
    </row>
    <row r="44" s="28" customFormat="true" ht="133.5" hidden="false" customHeight="true" outlineLevel="0" collapsed="false">
      <c r="A44" s="21" t="n">
        <v>1511261</v>
      </c>
      <c r="B44" s="21" t="n">
        <v>1261</v>
      </c>
      <c r="C44" s="33" t="s">
        <v>62</v>
      </c>
      <c r="D44" s="24" t="s">
        <v>63</v>
      </c>
      <c r="E44" s="22"/>
      <c r="F44" s="22"/>
      <c r="G44" s="25" t="n">
        <f aca="false">G47+G45+G46</f>
        <v>138757106</v>
      </c>
      <c r="H44" s="25" t="n">
        <f aca="false">H47+H45+H46</f>
        <v>56724201</v>
      </c>
      <c r="I44" s="25" t="n">
        <f aca="false">I47+I45+I46</f>
        <v>50554052</v>
      </c>
      <c r="J44" s="25" t="n">
        <f aca="false">J47+J45+J46</f>
        <v>1300000</v>
      </c>
      <c r="K44" s="25" t="n">
        <f aca="false">K47+K45+K46</f>
        <v>51854052</v>
      </c>
      <c r="L44" s="22"/>
      <c r="M44" s="56"/>
      <c r="N44" s="54"/>
    </row>
    <row r="45" s="28" customFormat="true" ht="114.95" hidden="false" customHeight="true" outlineLevel="0" collapsed="false">
      <c r="A45" s="22"/>
      <c r="B45" s="22"/>
      <c r="C45" s="22"/>
      <c r="D45" s="22"/>
      <c r="E45" s="34" t="s">
        <v>64</v>
      </c>
      <c r="F45" s="22" t="s">
        <v>26</v>
      </c>
      <c r="G45" s="35" t="n">
        <v>27931504</v>
      </c>
      <c r="H45" s="35" t="n">
        <v>10720092</v>
      </c>
      <c r="I45" s="35" t="n">
        <f aca="false">7376319+1520000</f>
        <v>8896319</v>
      </c>
      <c r="J45" s="35" t="n">
        <v>1300000</v>
      </c>
      <c r="K45" s="35" t="n">
        <f aca="false">I45+J45</f>
        <v>10196319</v>
      </c>
      <c r="L45" s="22" t="n">
        <v>100</v>
      </c>
      <c r="M45" s="56"/>
      <c r="N45" s="54"/>
    </row>
    <row r="46" s="28" customFormat="true" ht="80.45" hidden="false" customHeight="true" outlineLevel="0" collapsed="false">
      <c r="A46" s="22"/>
      <c r="B46" s="22"/>
      <c r="C46" s="22"/>
      <c r="D46" s="22"/>
      <c r="E46" s="34" t="s">
        <v>65</v>
      </c>
      <c r="F46" s="22" t="n">
        <v>2024</v>
      </c>
      <c r="G46" s="35" t="n">
        <v>101101187</v>
      </c>
      <c r="H46" s="35" t="n">
        <v>42079694</v>
      </c>
      <c r="I46" s="35" t="n">
        <f aca="false">42079694-1520000</f>
        <v>40559694</v>
      </c>
      <c r="J46" s="35"/>
      <c r="K46" s="35" t="n">
        <f aca="false">I46+J46</f>
        <v>40559694</v>
      </c>
      <c r="L46" s="22" t="n">
        <v>100</v>
      </c>
      <c r="M46" s="56"/>
      <c r="N46" s="54"/>
    </row>
    <row r="47" s="28" customFormat="true" ht="102" hidden="false" customHeight="true" outlineLevel="0" collapsed="false">
      <c r="A47" s="29"/>
      <c r="B47" s="22"/>
      <c r="C47" s="22"/>
      <c r="D47" s="31"/>
      <c r="E47" s="34" t="s">
        <v>66</v>
      </c>
      <c r="F47" s="22" t="s">
        <v>26</v>
      </c>
      <c r="G47" s="35" t="n">
        <v>9724415</v>
      </c>
      <c r="H47" s="35" t="n">
        <f aca="false">9724415-6800000+1000000</f>
        <v>3924415</v>
      </c>
      <c r="I47" s="35" t="n">
        <f aca="false">100000+1000000-1961</f>
        <v>1098039</v>
      </c>
      <c r="J47" s="35"/>
      <c r="K47" s="35" t="n">
        <f aca="false">J47+I47</f>
        <v>1098039</v>
      </c>
      <c r="L47" s="53" t="n">
        <v>100</v>
      </c>
      <c r="M47" s="56"/>
      <c r="N47" s="54"/>
    </row>
    <row r="48" s="28" customFormat="true" ht="120" hidden="false" customHeight="true" outlineLevel="0" collapsed="false">
      <c r="A48" s="21" t="n">
        <v>1511262</v>
      </c>
      <c r="B48" s="21" t="n">
        <v>1262</v>
      </c>
      <c r="C48" s="33" t="s">
        <v>62</v>
      </c>
      <c r="D48" s="24" t="s">
        <v>67</v>
      </c>
      <c r="E48" s="22"/>
      <c r="F48" s="22"/>
      <c r="G48" s="25" t="n">
        <f aca="false">G50+G51</f>
        <v>129032691</v>
      </c>
      <c r="H48" s="25" t="n">
        <f aca="false">H50+H51</f>
        <v>51147710</v>
      </c>
      <c r="I48" s="25" t="n">
        <f aca="false">I50+I51</f>
        <v>73585211</v>
      </c>
      <c r="J48" s="25" t="n">
        <f aca="false">J50+J51</f>
        <v>0</v>
      </c>
      <c r="K48" s="25" t="n">
        <f aca="false">K50+K51</f>
        <v>73585211</v>
      </c>
      <c r="L48" s="22"/>
      <c r="M48" s="56" t="n">
        <v>6</v>
      </c>
    </row>
    <row r="49" s="52" customFormat="true" ht="46.5" hidden="false" customHeight="false" outlineLevel="0" collapsed="false">
      <c r="A49" s="46"/>
      <c r="B49" s="46"/>
      <c r="C49" s="45"/>
      <c r="D49" s="62" t="s">
        <v>61</v>
      </c>
      <c r="E49" s="48"/>
      <c r="F49" s="48"/>
      <c r="G49" s="49"/>
      <c r="H49" s="49"/>
      <c r="I49" s="49" t="n">
        <f aca="false">I50+I51</f>
        <v>73585211</v>
      </c>
      <c r="J49" s="49" t="n">
        <f aca="false">J50+J51</f>
        <v>0</v>
      </c>
      <c r="K49" s="49" t="n">
        <f aca="false">K50+K51</f>
        <v>73585211</v>
      </c>
      <c r="L49" s="48"/>
      <c r="M49" s="56"/>
    </row>
    <row r="50" s="28" customFormat="true" ht="114.95" hidden="false" customHeight="true" outlineLevel="0" collapsed="false">
      <c r="A50" s="22"/>
      <c r="B50" s="22"/>
      <c r="C50" s="22"/>
      <c r="D50" s="22"/>
      <c r="E50" s="34" t="s">
        <v>64</v>
      </c>
      <c r="F50" s="22" t="s">
        <v>26</v>
      </c>
      <c r="G50" s="35" t="n">
        <v>27931504</v>
      </c>
      <c r="H50" s="35" t="n">
        <v>9068016</v>
      </c>
      <c r="I50" s="35" t="n">
        <v>17211412</v>
      </c>
      <c r="J50" s="35"/>
      <c r="K50" s="35" t="n">
        <f aca="false">I50+J50</f>
        <v>17211412</v>
      </c>
      <c r="L50" s="22" t="n">
        <v>69.5</v>
      </c>
      <c r="M50" s="56"/>
      <c r="N50" s="54"/>
    </row>
    <row r="51" s="28" customFormat="true" ht="80.45" hidden="false" customHeight="true" outlineLevel="0" collapsed="false">
      <c r="A51" s="22"/>
      <c r="B51" s="22"/>
      <c r="C51" s="22"/>
      <c r="D51" s="22"/>
      <c r="E51" s="34" t="s">
        <v>68</v>
      </c>
      <c r="F51" s="22" t="n">
        <v>2024</v>
      </c>
      <c r="G51" s="35" t="n">
        <v>101101187</v>
      </c>
      <c r="H51" s="35" t="n">
        <v>42079694</v>
      </c>
      <c r="I51" s="35" t="n">
        <v>56373799</v>
      </c>
      <c r="J51" s="35"/>
      <c r="K51" s="35" t="n">
        <f aca="false">I51+J51</f>
        <v>56373799</v>
      </c>
      <c r="L51" s="22" t="n">
        <v>56.5</v>
      </c>
      <c r="M51" s="56"/>
      <c r="N51" s="54"/>
    </row>
    <row r="52" s="28" customFormat="true" ht="54.7" hidden="false" customHeight="true" outlineLevel="0" collapsed="false">
      <c r="A52" s="21" t="n">
        <v>1517310</v>
      </c>
      <c r="B52" s="21" t="n">
        <v>7310</v>
      </c>
      <c r="C52" s="33" t="s">
        <v>39</v>
      </c>
      <c r="D52" s="24" t="s">
        <v>40</v>
      </c>
      <c r="E52" s="22"/>
      <c r="F52" s="22"/>
      <c r="G52" s="25" t="n">
        <f aca="false">SUM(G53:G54)</f>
        <v>1158957</v>
      </c>
      <c r="H52" s="25" t="n">
        <f aca="false">SUM(H53:H54)</f>
        <v>1158957</v>
      </c>
      <c r="I52" s="25" t="n">
        <f aca="false">SUM(I53:I54)</f>
        <v>1103060</v>
      </c>
      <c r="J52" s="25" t="n">
        <f aca="false">SUM(J53:J54)</f>
        <v>-437452</v>
      </c>
      <c r="K52" s="25" t="n">
        <f aca="false">SUM(K53:K54)</f>
        <v>665608</v>
      </c>
      <c r="L52" s="22"/>
      <c r="M52" s="56"/>
      <c r="N52" s="54"/>
    </row>
    <row r="53" s="28" customFormat="true" ht="61.5" hidden="false" customHeight="true" outlineLevel="0" collapsed="false">
      <c r="A53" s="22"/>
      <c r="B53" s="22"/>
      <c r="C53" s="22"/>
      <c r="D53" s="22"/>
      <c r="E53" s="34" t="s">
        <v>69</v>
      </c>
      <c r="F53" s="22" t="s">
        <v>26</v>
      </c>
      <c r="G53" s="35" t="n">
        <v>1158957</v>
      </c>
      <c r="H53" s="35" t="n">
        <v>1158957</v>
      </c>
      <c r="I53" s="35" t="n">
        <f aca="false">963060+80000</f>
        <v>1043060</v>
      </c>
      <c r="J53" s="35" t="n">
        <v>-437452</v>
      </c>
      <c r="K53" s="35" t="n">
        <f aca="false">J53+I53</f>
        <v>605608</v>
      </c>
      <c r="L53" s="22" t="n">
        <v>56.7</v>
      </c>
      <c r="M53" s="56"/>
      <c r="N53" s="54"/>
    </row>
    <row r="54" s="28" customFormat="true" ht="106.5" hidden="false" customHeight="true" outlineLevel="0" collapsed="false">
      <c r="A54" s="22"/>
      <c r="B54" s="22"/>
      <c r="C54" s="22"/>
      <c r="D54" s="22"/>
      <c r="E54" s="34" t="s">
        <v>70</v>
      </c>
      <c r="F54" s="22" t="n">
        <v>2024</v>
      </c>
      <c r="G54" s="35"/>
      <c r="H54" s="35"/>
      <c r="I54" s="35" t="n">
        <v>60000</v>
      </c>
      <c r="J54" s="35"/>
      <c r="K54" s="35" t="n">
        <f aca="false">J54+I54</f>
        <v>60000</v>
      </c>
      <c r="L54" s="22"/>
      <c r="M54" s="56"/>
      <c r="N54" s="54"/>
    </row>
    <row r="55" s="28" customFormat="true" ht="54" hidden="false" customHeight="true" outlineLevel="0" collapsed="false">
      <c r="A55" s="21" t="n">
        <v>1517321</v>
      </c>
      <c r="B55" s="21" t="n">
        <v>7321</v>
      </c>
      <c r="C55" s="33" t="s">
        <v>39</v>
      </c>
      <c r="D55" s="24" t="s">
        <v>71</v>
      </c>
      <c r="E55" s="22"/>
      <c r="F55" s="22"/>
      <c r="G55" s="25" t="n">
        <f aca="false">SUM(G57:G68)-G56</f>
        <v>5695156</v>
      </c>
      <c r="H55" s="25" t="n">
        <f aca="false">SUM(H57:H68)-H56</f>
        <v>5695156</v>
      </c>
      <c r="I55" s="25" t="n">
        <f aca="false">SUM(I57:I68)-I56</f>
        <v>9352376</v>
      </c>
      <c r="J55" s="25" t="n">
        <f aca="false">SUM(J57:J68)-J56</f>
        <v>1210000</v>
      </c>
      <c r="K55" s="25" t="n">
        <f aca="false">SUM(K57:K68)-K56</f>
        <v>10562376</v>
      </c>
      <c r="L55" s="22"/>
      <c r="M55" s="56"/>
      <c r="N55" s="54"/>
    </row>
    <row r="56" s="52" customFormat="true" ht="115.05" hidden="false" customHeight="true" outlineLevel="0" collapsed="false">
      <c r="A56" s="46"/>
      <c r="B56" s="46"/>
      <c r="C56" s="45"/>
      <c r="D56" s="62" t="s">
        <v>35</v>
      </c>
      <c r="E56" s="48"/>
      <c r="F56" s="48"/>
      <c r="G56" s="49" t="n">
        <f aca="false">G68+G59+G65</f>
        <v>0</v>
      </c>
      <c r="H56" s="49" t="n">
        <f aca="false">H68+H59+H65</f>
        <v>0</v>
      </c>
      <c r="I56" s="49" t="n">
        <f aca="false">I68+I59+I65</f>
        <v>550000</v>
      </c>
      <c r="J56" s="49" t="n">
        <f aca="false">J68+J59+J65</f>
        <v>980000</v>
      </c>
      <c r="K56" s="49" t="n">
        <f aca="false">K68+K59+K65</f>
        <v>1530000</v>
      </c>
      <c r="L56" s="48"/>
      <c r="M56" s="56" t="n">
        <v>7</v>
      </c>
      <c r="N56" s="63"/>
    </row>
    <row r="57" s="28" customFormat="true" ht="86.45" hidden="false" customHeight="true" outlineLevel="0" collapsed="false">
      <c r="A57" s="22"/>
      <c r="B57" s="22"/>
      <c r="C57" s="22"/>
      <c r="D57" s="22"/>
      <c r="E57" s="34" t="s">
        <v>72</v>
      </c>
      <c r="F57" s="22" t="n">
        <v>2024</v>
      </c>
      <c r="G57" s="35"/>
      <c r="H57" s="35"/>
      <c r="I57" s="35" t="n">
        <f aca="false">660000+39374</f>
        <v>699374</v>
      </c>
      <c r="J57" s="35"/>
      <c r="K57" s="35" t="n">
        <f aca="false">I57+J57</f>
        <v>699374</v>
      </c>
      <c r="L57" s="22"/>
      <c r="M57" s="56"/>
      <c r="N57" s="54"/>
    </row>
    <row r="58" s="28" customFormat="true" ht="86.45" hidden="false" customHeight="true" outlineLevel="0" collapsed="false">
      <c r="A58" s="22"/>
      <c r="B58" s="22"/>
      <c r="C58" s="22"/>
      <c r="D58" s="22"/>
      <c r="E58" s="34" t="s">
        <v>73</v>
      </c>
      <c r="F58" s="22" t="n">
        <v>2024</v>
      </c>
      <c r="G58" s="35"/>
      <c r="H58" s="35"/>
      <c r="I58" s="35"/>
      <c r="J58" s="35" t="n">
        <v>490000</v>
      </c>
      <c r="K58" s="35" t="n">
        <f aca="false">I58+J58</f>
        <v>490000</v>
      </c>
      <c r="L58" s="22"/>
      <c r="M58" s="56"/>
      <c r="N58" s="54"/>
    </row>
    <row r="59" s="52" customFormat="true" ht="84" hidden="false" customHeight="true" outlineLevel="0" collapsed="false">
      <c r="A59" s="48"/>
      <c r="B59" s="48"/>
      <c r="C59" s="48"/>
      <c r="D59" s="48"/>
      <c r="E59" s="64" t="s">
        <v>35</v>
      </c>
      <c r="F59" s="48"/>
      <c r="G59" s="65"/>
      <c r="H59" s="65"/>
      <c r="I59" s="65"/>
      <c r="J59" s="65" t="n">
        <v>490000</v>
      </c>
      <c r="K59" s="65" t="n">
        <f aca="false">J59+I59</f>
        <v>490000</v>
      </c>
      <c r="L59" s="66"/>
      <c r="M59" s="56"/>
      <c r="N59" s="63"/>
    </row>
    <row r="60" s="28" customFormat="true" ht="114.95" hidden="false" customHeight="true" outlineLevel="0" collapsed="false">
      <c r="A60" s="22"/>
      <c r="B60" s="22"/>
      <c r="C60" s="22"/>
      <c r="D60" s="22"/>
      <c r="E60" s="34" t="s">
        <v>74</v>
      </c>
      <c r="F60" s="22" t="s">
        <v>26</v>
      </c>
      <c r="G60" s="35" t="n">
        <v>5695156</v>
      </c>
      <c r="H60" s="35" t="n">
        <v>5695156</v>
      </c>
      <c r="I60" s="35" t="n">
        <f aca="false">3000000+125574+1839801</f>
        <v>4965375</v>
      </c>
      <c r="J60" s="35" t="n">
        <v>230000</v>
      </c>
      <c r="K60" s="35" t="n">
        <f aca="false">I60+J60</f>
        <v>5195375</v>
      </c>
      <c r="L60" s="22" t="n">
        <v>100</v>
      </c>
      <c r="M60" s="56"/>
      <c r="N60" s="54"/>
    </row>
    <row r="61" s="28" customFormat="true" ht="82.5" hidden="false" customHeight="true" outlineLevel="0" collapsed="false">
      <c r="A61" s="22"/>
      <c r="B61" s="22"/>
      <c r="C61" s="22"/>
      <c r="D61" s="22"/>
      <c r="E61" s="34" t="s">
        <v>75</v>
      </c>
      <c r="F61" s="22" t="n">
        <v>2024</v>
      </c>
      <c r="G61" s="35"/>
      <c r="H61" s="35"/>
      <c r="I61" s="35" t="n">
        <f aca="false">670000+50000</f>
        <v>720000</v>
      </c>
      <c r="J61" s="35"/>
      <c r="K61" s="35" t="n">
        <f aca="false">I61+J61</f>
        <v>720000</v>
      </c>
      <c r="L61" s="22"/>
      <c r="M61" s="56"/>
      <c r="N61" s="54"/>
    </row>
    <row r="62" s="28" customFormat="true" ht="78.95" hidden="false" customHeight="true" outlineLevel="0" collapsed="false">
      <c r="A62" s="22"/>
      <c r="B62" s="22"/>
      <c r="C62" s="22"/>
      <c r="D62" s="22"/>
      <c r="E62" s="34" t="s">
        <v>76</v>
      </c>
      <c r="F62" s="22" t="n">
        <v>2024</v>
      </c>
      <c r="G62" s="35"/>
      <c r="H62" s="35"/>
      <c r="I62" s="35" t="n">
        <f aca="false">670000+250000</f>
        <v>920000</v>
      </c>
      <c r="J62" s="35"/>
      <c r="K62" s="35" t="n">
        <f aca="false">I62+J62</f>
        <v>920000</v>
      </c>
      <c r="L62" s="22"/>
      <c r="M62" s="56"/>
      <c r="N62" s="54"/>
    </row>
    <row r="63" s="28" customFormat="true" ht="93" hidden="false" customHeight="true" outlineLevel="0" collapsed="false">
      <c r="A63" s="22"/>
      <c r="B63" s="22"/>
      <c r="C63" s="22"/>
      <c r="D63" s="22"/>
      <c r="E63" s="34" t="s">
        <v>77</v>
      </c>
      <c r="F63" s="22" t="n">
        <v>2024</v>
      </c>
      <c r="G63" s="35"/>
      <c r="H63" s="35"/>
      <c r="I63" s="35" t="n">
        <f aca="false">100000+600000+47425</f>
        <v>747425</v>
      </c>
      <c r="J63" s="35"/>
      <c r="K63" s="35" t="n">
        <f aca="false">I63+J63</f>
        <v>747425</v>
      </c>
      <c r="L63" s="22"/>
      <c r="M63" s="56" t="n">
        <v>8</v>
      </c>
      <c r="N63" s="54"/>
    </row>
    <row r="64" s="28" customFormat="true" ht="93" hidden="false" customHeight="true" outlineLevel="0" collapsed="false">
      <c r="A64" s="22"/>
      <c r="B64" s="22"/>
      <c r="C64" s="22"/>
      <c r="D64" s="22"/>
      <c r="E64" s="34" t="s">
        <v>78</v>
      </c>
      <c r="F64" s="22" t="n">
        <v>2024</v>
      </c>
      <c r="G64" s="35"/>
      <c r="H64" s="35"/>
      <c r="I64" s="35"/>
      <c r="J64" s="35" t="n">
        <v>490000</v>
      </c>
      <c r="K64" s="35" t="n">
        <f aca="false">I64+J64</f>
        <v>490000</v>
      </c>
      <c r="L64" s="22"/>
      <c r="M64" s="56"/>
      <c r="N64" s="54"/>
    </row>
    <row r="65" s="52" customFormat="true" ht="84" hidden="false" customHeight="true" outlineLevel="0" collapsed="false">
      <c r="A65" s="48"/>
      <c r="B65" s="48"/>
      <c r="C65" s="48"/>
      <c r="D65" s="48"/>
      <c r="E65" s="64" t="s">
        <v>35</v>
      </c>
      <c r="F65" s="48"/>
      <c r="G65" s="65"/>
      <c r="H65" s="65"/>
      <c r="I65" s="65"/>
      <c r="J65" s="65" t="n">
        <v>490000</v>
      </c>
      <c r="K65" s="65" t="n">
        <f aca="false">J65+I65</f>
        <v>490000</v>
      </c>
      <c r="L65" s="66"/>
      <c r="M65" s="56"/>
      <c r="N65" s="63"/>
    </row>
    <row r="66" s="28" customFormat="true" ht="81.7" hidden="false" customHeight="true" outlineLevel="0" collapsed="false">
      <c r="A66" s="22"/>
      <c r="B66" s="22"/>
      <c r="C66" s="22"/>
      <c r="D66" s="22"/>
      <c r="E66" s="34" t="s">
        <v>79</v>
      </c>
      <c r="F66" s="22" t="n">
        <v>2024</v>
      </c>
      <c r="G66" s="35"/>
      <c r="H66" s="35"/>
      <c r="I66" s="35" t="n">
        <f aca="false">100000+600000+50202</f>
        <v>750202</v>
      </c>
      <c r="J66" s="35"/>
      <c r="K66" s="35" t="n">
        <f aca="false">I66+J66</f>
        <v>750202</v>
      </c>
      <c r="L66" s="22"/>
      <c r="M66" s="56"/>
      <c r="N66" s="54"/>
    </row>
    <row r="67" s="28" customFormat="true" ht="143.55" hidden="false" customHeight="true" outlineLevel="0" collapsed="false">
      <c r="A67" s="22"/>
      <c r="B67" s="22"/>
      <c r="C67" s="22"/>
      <c r="D67" s="22"/>
      <c r="E67" s="34" t="s">
        <v>80</v>
      </c>
      <c r="F67" s="22" t="n">
        <v>2024</v>
      </c>
      <c r="G67" s="35"/>
      <c r="H67" s="35"/>
      <c r="I67" s="35" t="n">
        <v>550000</v>
      </c>
      <c r="J67" s="35"/>
      <c r="K67" s="35" t="n">
        <f aca="false">J67+I67</f>
        <v>550000</v>
      </c>
      <c r="L67" s="55"/>
      <c r="M67" s="56"/>
      <c r="N67" s="54"/>
    </row>
    <row r="68" s="52" customFormat="true" ht="84" hidden="false" customHeight="true" outlineLevel="0" collapsed="false">
      <c r="A68" s="48"/>
      <c r="B68" s="48"/>
      <c r="C68" s="48"/>
      <c r="D68" s="48"/>
      <c r="E68" s="64" t="s">
        <v>35</v>
      </c>
      <c r="F68" s="48"/>
      <c r="G68" s="65"/>
      <c r="H68" s="65"/>
      <c r="I68" s="65" t="n">
        <v>550000</v>
      </c>
      <c r="J68" s="65"/>
      <c r="K68" s="65" t="n">
        <f aca="false">J68+I68</f>
        <v>550000</v>
      </c>
      <c r="L68" s="66"/>
      <c r="M68" s="56"/>
      <c r="N68" s="63"/>
    </row>
    <row r="69" s="28" customFormat="true" ht="44.95" hidden="false" customHeight="true" outlineLevel="0" collapsed="false">
      <c r="A69" s="21" t="n">
        <v>1517322</v>
      </c>
      <c r="B69" s="21" t="n">
        <v>7322</v>
      </c>
      <c r="C69" s="33" t="s">
        <v>39</v>
      </c>
      <c r="D69" s="24" t="s">
        <v>81</v>
      </c>
      <c r="E69" s="22"/>
      <c r="F69" s="22"/>
      <c r="G69" s="25" t="n">
        <f aca="false">G72+G71</f>
        <v>47848888</v>
      </c>
      <c r="H69" s="25" t="n">
        <f aca="false">H72+H71</f>
        <v>47848888</v>
      </c>
      <c r="I69" s="25" t="n">
        <f aca="false">I72+I71</f>
        <v>10248612</v>
      </c>
      <c r="J69" s="25" t="n">
        <f aca="false">J72+J71</f>
        <v>879957</v>
      </c>
      <c r="K69" s="25" t="n">
        <f aca="false">K72+K71</f>
        <v>11128569</v>
      </c>
      <c r="L69" s="55"/>
      <c r="M69" s="56"/>
      <c r="N69" s="54"/>
    </row>
    <row r="70" s="28" customFormat="true" ht="112.5" hidden="false" customHeight="true" outlineLevel="0" collapsed="false">
      <c r="A70" s="21"/>
      <c r="B70" s="21"/>
      <c r="C70" s="33"/>
      <c r="D70" s="62" t="s">
        <v>35</v>
      </c>
      <c r="E70" s="22"/>
      <c r="F70" s="22"/>
      <c r="G70" s="25"/>
      <c r="H70" s="25"/>
      <c r="I70" s="49" t="n">
        <f aca="false">I73</f>
        <v>0</v>
      </c>
      <c r="J70" s="49" t="n">
        <f aca="false">J73</f>
        <v>469595</v>
      </c>
      <c r="K70" s="49" t="n">
        <f aca="false">K73</f>
        <v>469595</v>
      </c>
      <c r="L70" s="55"/>
      <c r="M70" s="56" t="n">
        <v>9</v>
      </c>
      <c r="N70" s="54"/>
    </row>
    <row r="71" s="28" customFormat="true" ht="54.95" hidden="false" customHeight="true" outlineLevel="0" collapsed="false">
      <c r="A71" s="22"/>
      <c r="B71" s="22"/>
      <c r="C71" s="22"/>
      <c r="D71" s="22"/>
      <c r="E71" s="34" t="s">
        <v>82</v>
      </c>
      <c r="F71" s="22" t="s">
        <v>47</v>
      </c>
      <c r="G71" s="35" t="n">
        <v>36829214</v>
      </c>
      <c r="H71" s="35" t="n">
        <v>36829214</v>
      </c>
      <c r="I71" s="35" t="n">
        <f aca="false">80000+20000</f>
        <v>100000</v>
      </c>
      <c r="J71" s="35" t="n">
        <v>-20043</v>
      </c>
      <c r="K71" s="35" t="n">
        <f aca="false">J71+I71</f>
        <v>79957</v>
      </c>
      <c r="L71" s="67" t="n">
        <v>100</v>
      </c>
      <c r="M71" s="56"/>
    </row>
    <row r="72" s="28" customFormat="true" ht="99.75" hidden="false" customHeight="true" outlineLevel="0" collapsed="false">
      <c r="A72" s="22"/>
      <c r="B72" s="22"/>
      <c r="C72" s="22"/>
      <c r="D72" s="22"/>
      <c r="E72" s="34" t="s">
        <v>83</v>
      </c>
      <c r="F72" s="22" t="s">
        <v>26</v>
      </c>
      <c r="G72" s="35" t="n">
        <v>11019674</v>
      </c>
      <c r="H72" s="35" t="n">
        <v>11019674</v>
      </c>
      <c r="I72" s="35" t="n">
        <f aca="false">8000000+1256612+892000</f>
        <v>10148612</v>
      </c>
      <c r="J72" s="35" t="n">
        <v>900000</v>
      </c>
      <c r="K72" s="35" t="n">
        <f aca="false">J72+I72</f>
        <v>11048612</v>
      </c>
      <c r="L72" s="67" t="n">
        <v>100</v>
      </c>
      <c r="M72" s="56"/>
      <c r="N72" s="54"/>
    </row>
    <row r="73" s="52" customFormat="true" ht="99" hidden="false" customHeight="true" outlineLevel="0" collapsed="false">
      <c r="A73" s="48"/>
      <c r="B73" s="48"/>
      <c r="C73" s="48"/>
      <c r="D73" s="48"/>
      <c r="E73" s="64" t="s">
        <v>35</v>
      </c>
      <c r="F73" s="48"/>
      <c r="G73" s="65"/>
      <c r="H73" s="65"/>
      <c r="I73" s="65"/>
      <c r="J73" s="65" t="n">
        <v>469595</v>
      </c>
      <c r="K73" s="65" t="n">
        <f aca="false">J73+I73</f>
        <v>469595</v>
      </c>
      <c r="L73" s="66"/>
      <c r="M73" s="56"/>
      <c r="N73" s="63"/>
    </row>
    <row r="74" s="28" customFormat="true" ht="89.25" hidden="false" customHeight="true" outlineLevel="0" collapsed="false">
      <c r="A74" s="21" t="n">
        <v>1517325</v>
      </c>
      <c r="B74" s="21" t="n">
        <v>7325</v>
      </c>
      <c r="C74" s="33" t="s">
        <v>39</v>
      </c>
      <c r="D74" s="24" t="s">
        <v>84</v>
      </c>
      <c r="E74" s="22"/>
      <c r="F74" s="22"/>
      <c r="G74" s="25" t="n">
        <f aca="false">G75</f>
        <v>0</v>
      </c>
      <c r="H74" s="25" t="n">
        <f aca="false">H75</f>
        <v>0</v>
      </c>
      <c r="I74" s="25" t="n">
        <f aca="false">I75</f>
        <v>250000</v>
      </c>
      <c r="J74" s="25" t="n">
        <f aca="false">J75</f>
        <v>0</v>
      </c>
      <c r="K74" s="25" t="n">
        <f aca="false">K75</f>
        <v>250000</v>
      </c>
      <c r="L74" s="22"/>
      <c r="M74" s="56"/>
      <c r="N74" s="54"/>
    </row>
    <row r="75" s="28" customFormat="true" ht="86.2" hidden="false" customHeight="true" outlineLevel="0" collapsed="false">
      <c r="A75" s="22"/>
      <c r="B75" s="22"/>
      <c r="C75" s="22"/>
      <c r="D75" s="22"/>
      <c r="E75" s="34" t="s">
        <v>85</v>
      </c>
      <c r="F75" s="22" t="n">
        <v>2024</v>
      </c>
      <c r="G75" s="35"/>
      <c r="H75" s="35"/>
      <c r="I75" s="35" t="n">
        <v>250000</v>
      </c>
      <c r="J75" s="35"/>
      <c r="K75" s="35" t="n">
        <f aca="false">I75+J75</f>
        <v>250000</v>
      </c>
      <c r="L75" s="55"/>
      <c r="M75" s="56"/>
      <c r="N75" s="54"/>
    </row>
    <row r="76" s="28" customFormat="true" ht="50.25" hidden="false" customHeight="true" outlineLevel="0" collapsed="false">
      <c r="A76" s="21" t="n">
        <v>1517330</v>
      </c>
      <c r="B76" s="21" t="n">
        <v>7330</v>
      </c>
      <c r="C76" s="33" t="s">
        <v>39</v>
      </c>
      <c r="D76" s="24" t="s">
        <v>86</v>
      </c>
      <c r="E76" s="22"/>
      <c r="F76" s="22"/>
      <c r="G76" s="25" t="n">
        <f aca="false">SUM(G78:G83)-G77</f>
        <v>23876854</v>
      </c>
      <c r="H76" s="25" t="n">
        <f aca="false">SUM(H78:H83)-H77</f>
        <v>23876854</v>
      </c>
      <c r="I76" s="25" t="n">
        <f aca="false">SUM(I78:I83)-I77</f>
        <v>7138827</v>
      </c>
      <c r="J76" s="25" t="n">
        <f aca="false">SUM(J78:J83)-J77</f>
        <v>-1875396</v>
      </c>
      <c r="K76" s="25" t="n">
        <f aca="false">SUM(K78:K83)-K77</f>
        <v>5263431</v>
      </c>
      <c r="L76" s="22"/>
      <c r="M76" s="56"/>
      <c r="N76" s="54"/>
    </row>
    <row r="77" s="52" customFormat="true" ht="93" hidden="false" customHeight="false" outlineLevel="0" collapsed="false">
      <c r="A77" s="46"/>
      <c r="B77" s="46"/>
      <c r="C77" s="45"/>
      <c r="D77" s="62" t="s">
        <v>35</v>
      </c>
      <c r="E77" s="48"/>
      <c r="F77" s="48"/>
      <c r="G77" s="49" t="n">
        <f aca="false">G82</f>
        <v>0</v>
      </c>
      <c r="H77" s="49" t="n">
        <f aca="false">H82</f>
        <v>0</v>
      </c>
      <c r="I77" s="49" t="n">
        <f aca="false">I82</f>
        <v>5000000</v>
      </c>
      <c r="J77" s="49" t="n">
        <f aca="false">J82</f>
        <v>-1449595</v>
      </c>
      <c r="K77" s="49" t="n">
        <f aca="false">K82</f>
        <v>3550405</v>
      </c>
      <c r="L77" s="48"/>
      <c r="M77" s="56" t="n">
        <v>10</v>
      </c>
      <c r="N77" s="63"/>
    </row>
    <row r="78" s="28" customFormat="true" ht="48.75" hidden="false" customHeight="true" outlineLevel="0" collapsed="false">
      <c r="A78" s="22"/>
      <c r="B78" s="22"/>
      <c r="C78" s="22"/>
      <c r="D78" s="22"/>
      <c r="E78" s="34" t="s">
        <v>87</v>
      </c>
      <c r="F78" s="22" t="s">
        <v>88</v>
      </c>
      <c r="G78" s="35" t="n">
        <v>19390393</v>
      </c>
      <c r="H78" s="35" t="n">
        <v>19390393</v>
      </c>
      <c r="I78" s="35" t="n">
        <f aca="false">200000+743890</f>
        <v>943890</v>
      </c>
      <c r="J78" s="35" t="n">
        <v>-579568</v>
      </c>
      <c r="K78" s="35" t="n">
        <f aca="false">J78+I78</f>
        <v>364322</v>
      </c>
      <c r="L78" s="22" t="n">
        <v>97.7</v>
      </c>
      <c r="M78" s="56"/>
      <c r="N78" s="54"/>
    </row>
    <row r="79" s="28" customFormat="true" ht="95.25" hidden="false" customHeight="true" outlineLevel="0" collapsed="false">
      <c r="A79" s="22"/>
      <c r="B79" s="22"/>
      <c r="C79" s="22"/>
      <c r="D79" s="22"/>
      <c r="E79" s="34" t="s">
        <v>89</v>
      </c>
      <c r="F79" s="22" t="n">
        <v>2024</v>
      </c>
      <c r="G79" s="35"/>
      <c r="H79" s="35"/>
      <c r="I79" s="35" t="n">
        <f aca="false">1600000-500000-505063</f>
        <v>594937</v>
      </c>
      <c r="J79" s="35"/>
      <c r="K79" s="35" t="n">
        <f aca="false">J79+I79</f>
        <v>594937</v>
      </c>
      <c r="L79" s="22"/>
      <c r="M79" s="56"/>
      <c r="N79" s="54"/>
    </row>
    <row r="80" s="28" customFormat="true" ht="110.25" hidden="false" customHeight="true" outlineLevel="0" collapsed="false">
      <c r="A80" s="22"/>
      <c r="B80" s="22"/>
      <c r="C80" s="22"/>
      <c r="D80" s="22"/>
      <c r="E80" s="34" t="s">
        <v>90</v>
      </c>
      <c r="F80" s="22" t="n">
        <v>2024</v>
      </c>
      <c r="G80" s="35"/>
      <c r="H80" s="35"/>
      <c r="I80" s="35" t="n">
        <v>300000</v>
      </c>
      <c r="J80" s="35" t="n">
        <v>-146233</v>
      </c>
      <c r="K80" s="35" t="n">
        <f aca="false">J80+I80</f>
        <v>153767</v>
      </c>
      <c r="L80" s="55"/>
      <c r="M80" s="56"/>
      <c r="N80" s="54"/>
    </row>
    <row r="81" s="28" customFormat="true" ht="72" hidden="false" customHeight="true" outlineLevel="0" collapsed="false">
      <c r="A81" s="22"/>
      <c r="B81" s="22"/>
      <c r="C81" s="22"/>
      <c r="D81" s="22"/>
      <c r="E81" s="34" t="s">
        <v>91</v>
      </c>
      <c r="F81" s="22" t="n">
        <v>2024</v>
      </c>
      <c r="G81" s="35" t="n">
        <v>4486461</v>
      </c>
      <c r="H81" s="35" t="n">
        <v>4486461</v>
      </c>
      <c r="I81" s="35" t="n">
        <f aca="false">100000+4900000</f>
        <v>5000000</v>
      </c>
      <c r="J81" s="35" t="n">
        <f aca="false">-469595-980000</f>
        <v>-1449595</v>
      </c>
      <c r="K81" s="35" t="n">
        <f aca="false">J81+I81</f>
        <v>3550405</v>
      </c>
      <c r="L81" s="67" t="n">
        <v>100</v>
      </c>
      <c r="M81" s="56"/>
      <c r="N81" s="54"/>
    </row>
    <row r="82" s="52" customFormat="true" ht="99" hidden="false" customHeight="true" outlineLevel="0" collapsed="false">
      <c r="A82" s="48"/>
      <c r="B82" s="48"/>
      <c r="C82" s="48"/>
      <c r="D82" s="48"/>
      <c r="E82" s="64" t="s">
        <v>35</v>
      </c>
      <c r="F82" s="48"/>
      <c r="G82" s="65"/>
      <c r="H82" s="65"/>
      <c r="I82" s="65" t="n">
        <f aca="false">100000+4900000</f>
        <v>5000000</v>
      </c>
      <c r="J82" s="65" t="n">
        <f aca="false">-469595-980000</f>
        <v>-1449595</v>
      </c>
      <c r="K82" s="65" t="n">
        <f aca="false">J82+I82</f>
        <v>3550405</v>
      </c>
      <c r="L82" s="66"/>
      <c r="M82" s="56"/>
      <c r="N82" s="63"/>
    </row>
    <row r="83" s="28" customFormat="true" ht="57.95" hidden="false" customHeight="true" outlineLevel="0" collapsed="false">
      <c r="A83" s="22"/>
      <c r="B83" s="22"/>
      <c r="C83" s="22"/>
      <c r="D83" s="22"/>
      <c r="E83" s="34" t="s">
        <v>92</v>
      </c>
      <c r="F83" s="22" t="n">
        <v>2024</v>
      </c>
      <c r="G83" s="35"/>
      <c r="H83" s="35"/>
      <c r="I83" s="35" t="n">
        <v>300000</v>
      </c>
      <c r="J83" s="35" t="n">
        <v>300000</v>
      </c>
      <c r="K83" s="35" t="n">
        <f aca="false">J83+I83</f>
        <v>600000</v>
      </c>
      <c r="L83" s="55"/>
      <c r="M83" s="56"/>
      <c r="N83" s="54"/>
    </row>
    <row r="84" s="69" customFormat="true" ht="57.75" hidden="false" customHeight="true" outlineLevel="0" collapsed="false">
      <c r="A84" s="21" t="n">
        <v>1517340</v>
      </c>
      <c r="B84" s="21" t="n">
        <v>7340</v>
      </c>
      <c r="C84" s="33" t="s">
        <v>39</v>
      </c>
      <c r="D84" s="24" t="s">
        <v>57</v>
      </c>
      <c r="E84" s="24"/>
      <c r="F84" s="21"/>
      <c r="G84" s="25" t="n">
        <f aca="false">G86+G85</f>
        <v>9725311</v>
      </c>
      <c r="H84" s="25" t="n">
        <f aca="false">H86+H85</f>
        <v>9725311</v>
      </c>
      <c r="I84" s="25" t="n">
        <f aca="false">I86+I85</f>
        <v>6496165</v>
      </c>
      <c r="J84" s="25" t="n">
        <f aca="false">J86+J85</f>
        <v>-402606</v>
      </c>
      <c r="K84" s="25" t="n">
        <f aca="false">K86+K85</f>
        <v>6093559</v>
      </c>
      <c r="L84" s="25"/>
      <c r="M84" s="56"/>
      <c r="N84" s="68"/>
    </row>
    <row r="85" s="69" customFormat="true" ht="102.7" hidden="false" customHeight="true" outlineLevel="0" collapsed="false">
      <c r="A85" s="21"/>
      <c r="B85" s="21"/>
      <c r="C85" s="33"/>
      <c r="D85" s="21"/>
      <c r="E85" s="34" t="s">
        <v>93</v>
      </c>
      <c r="F85" s="22" t="s">
        <v>26</v>
      </c>
      <c r="G85" s="35" t="n">
        <v>4631507</v>
      </c>
      <c r="H85" s="35" t="n">
        <v>4631507</v>
      </c>
      <c r="I85" s="35" t="n">
        <f aca="false">3265616-1200000-1714</f>
        <v>2063902</v>
      </c>
      <c r="J85" s="35"/>
      <c r="K85" s="35" t="n">
        <f aca="false">J85+I85</f>
        <v>2063902</v>
      </c>
      <c r="L85" s="67" t="n">
        <v>100</v>
      </c>
      <c r="M85" s="56" t="n">
        <v>11</v>
      </c>
      <c r="N85" s="68"/>
    </row>
    <row r="86" s="69" customFormat="true" ht="102.7" hidden="false" customHeight="true" outlineLevel="0" collapsed="false">
      <c r="A86" s="21"/>
      <c r="B86" s="21"/>
      <c r="C86" s="33"/>
      <c r="D86" s="21"/>
      <c r="E86" s="34" t="s">
        <v>94</v>
      </c>
      <c r="F86" s="22" t="s">
        <v>26</v>
      </c>
      <c r="G86" s="35" t="n">
        <v>5093804</v>
      </c>
      <c r="H86" s="35" t="n">
        <v>5093804</v>
      </c>
      <c r="I86" s="35" t="n">
        <f aca="false">450000+4092263-110000</f>
        <v>4432263</v>
      </c>
      <c r="J86" s="35" t="n">
        <v>-402606</v>
      </c>
      <c r="K86" s="35" t="n">
        <f aca="false">J86+I86</f>
        <v>4029657</v>
      </c>
      <c r="L86" s="67" t="n">
        <v>100</v>
      </c>
      <c r="M86" s="56"/>
      <c r="N86" s="68"/>
    </row>
    <row r="87" s="28" customFormat="true" ht="97.5" hidden="false" customHeight="true" outlineLevel="0" collapsed="false">
      <c r="A87" s="21" t="n">
        <v>1517361</v>
      </c>
      <c r="B87" s="21" t="n">
        <v>7361</v>
      </c>
      <c r="C87" s="33" t="s">
        <v>95</v>
      </c>
      <c r="D87" s="24" t="s">
        <v>96</v>
      </c>
      <c r="E87" s="22"/>
      <c r="F87" s="22"/>
      <c r="G87" s="25" t="n">
        <f aca="false">G88</f>
        <v>101844538</v>
      </c>
      <c r="H87" s="25" t="n">
        <f aca="false">H88</f>
        <v>87733946</v>
      </c>
      <c r="I87" s="25" t="n">
        <f aca="false">I88</f>
        <v>68209</v>
      </c>
      <c r="J87" s="25" t="n">
        <f aca="false">J88</f>
        <v>0</v>
      </c>
      <c r="K87" s="25" t="n">
        <f aca="false">K88</f>
        <v>68209</v>
      </c>
      <c r="L87" s="22"/>
      <c r="M87" s="56"/>
    </row>
    <row r="88" s="28" customFormat="true" ht="95.25" hidden="false" customHeight="true" outlineLevel="0" collapsed="false">
      <c r="A88" s="22"/>
      <c r="B88" s="22"/>
      <c r="C88" s="22"/>
      <c r="D88" s="22"/>
      <c r="E88" s="34" t="s">
        <v>97</v>
      </c>
      <c r="F88" s="22" t="s">
        <v>98</v>
      </c>
      <c r="G88" s="35" t="n">
        <v>101844538</v>
      </c>
      <c r="H88" s="35" t="n">
        <v>87733946</v>
      </c>
      <c r="I88" s="35" t="n">
        <f aca="false">120000-51791</f>
        <v>68209</v>
      </c>
      <c r="J88" s="35"/>
      <c r="K88" s="35" t="n">
        <f aca="false">I88+J88</f>
        <v>68209</v>
      </c>
      <c r="L88" s="55" t="n">
        <v>92.9</v>
      </c>
      <c r="M88" s="56"/>
    </row>
    <row r="89" s="28" customFormat="true" ht="42.75" hidden="false" customHeight="true" outlineLevel="0" collapsed="false">
      <c r="A89" s="21" t="n">
        <v>1517640</v>
      </c>
      <c r="B89" s="21" t="n">
        <v>7640</v>
      </c>
      <c r="C89" s="33" t="s">
        <v>99</v>
      </c>
      <c r="D89" s="24" t="s">
        <v>100</v>
      </c>
      <c r="E89" s="34"/>
      <c r="F89" s="22"/>
      <c r="G89" s="25" t="n">
        <f aca="false">G90+G91</f>
        <v>64972143</v>
      </c>
      <c r="H89" s="25" t="n">
        <f aca="false">H90+H91</f>
        <v>22246485</v>
      </c>
      <c r="I89" s="25" t="n">
        <f aca="false">I90+I91</f>
        <v>14549142</v>
      </c>
      <c r="J89" s="25" t="n">
        <f aca="false">J90+J91</f>
        <v>0</v>
      </c>
      <c r="K89" s="25" t="n">
        <f aca="false">K90+K91</f>
        <v>14549142</v>
      </c>
      <c r="L89" s="22"/>
      <c r="M89" s="56"/>
      <c r="N89" s="54"/>
    </row>
    <row r="90" s="28" customFormat="true" ht="76.5" hidden="false" customHeight="true" outlineLevel="0" collapsed="false">
      <c r="A90" s="22"/>
      <c r="B90" s="22"/>
      <c r="C90" s="22"/>
      <c r="D90" s="22"/>
      <c r="E90" s="34" t="s">
        <v>101</v>
      </c>
      <c r="F90" s="53" t="s">
        <v>47</v>
      </c>
      <c r="G90" s="35" t="n">
        <v>64972143</v>
      </c>
      <c r="H90" s="35" t="n">
        <v>22246485</v>
      </c>
      <c r="I90" s="35" t="n">
        <f aca="false">12200000+1607260+500000</f>
        <v>14307260</v>
      </c>
      <c r="J90" s="35"/>
      <c r="K90" s="35" t="n">
        <f aca="false">J90+I90</f>
        <v>14307260</v>
      </c>
      <c r="L90" s="67" t="n">
        <v>100</v>
      </c>
      <c r="M90" s="56"/>
      <c r="N90" s="54"/>
    </row>
    <row r="91" s="28" customFormat="true" ht="61.5" hidden="false" customHeight="true" outlineLevel="0" collapsed="false">
      <c r="A91" s="22"/>
      <c r="B91" s="22"/>
      <c r="C91" s="22"/>
      <c r="D91" s="22"/>
      <c r="E91" s="34" t="s">
        <v>102</v>
      </c>
      <c r="F91" s="53" t="s">
        <v>26</v>
      </c>
      <c r="G91" s="35"/>
      <c r="H91" s="35"/>
      <c r="I91" s="35" t="n">
        <v>241882</v>
      </c>
      <c r="J91" s="35"/>
      <c r="K91" s="35" t="n">
        <f aca="false">J91+I91</f>
        <v>241882</v>
      </c>
      <c r="L91" s="67"/>
      <c r="M91" s="56"/>
      <c r="N91" s="54"/>
    </row>
    <row r="92" s="28" customFormat="true" ht="29.95" hidden="false" customHeight="true" outlineLevel="0" collapsed="false">
      <c r="A92" s="22" t="s">
        <v>103</v>
      </c>
      <c r="B92" s="22" t="s">
        <v>103</v>
      </c>
      <c r="C92" s="22" t="s">
        <v>103</v>
      </c>
      <c r="D92" s="24" t="s">
        <v>104</v>
      </c>
      <c r="E92" s="22" t="s">
        <v>103</v>
      </c>
      <c r="F92" s="22" t="s">
        <v>103</v>
      </c>
      <c r="G92" s="25" t="n">
        <f aca="false">G23+G40+G12+G16</f>
        <v>1018099776</v>
      </c>
      <c r="H92" s="25" t="n">
        <f aca="false">H23+H40+H12+H16</f>
        <v>585433723.26</v>
      </c>
      <c r="I92" s="25" t="n">
        <f aca="false">I23+I40+I12+I16</f>
        <v>248488866</v>
      </c>
      <c r="J92" s="25" t="n">
        <f aca="false">J23+J40+J12+J16</f>
        <v>674503</v>
      </c>
      <c r="K92" s="25" t="n">
        <f aca="false">K23+K40+K12+K16</f>
        <v>249163369</v>
      </c>
      <c r="L92" s="22" t="s">
        <v>103</v>
      </c>
      <c r="M92" s="56"/>
      <c r="N92" s="54"/>
    </row>
    <row r="93" s="70" customFormat="true" ht="52.05" hidden="false" customHeight="true" outlineLevel="0" collapsed="false">
      <c r="A93" s="38" t="s">
        <v>103</v>
      </c>
      <c r="B93" s="38" t="s">
        <v>103</v>
      </c>
      <c r="C93" s="38" t="s">
        <v>103</v>
      </c>
      <c r="D93" s="59" t="s">
        <v>105</v>
      </c>
      <c r="E93" s="38" t="s">
        <v>103</v>
      </c>
      <c r="F93" s="38" t="s">
        <v>103</v>
      </c>
      <c r="G93" s="41"/>
      <c r="H93" s="41"/>
      <c r="I93" s="41" t="n">
        <f aca="false">I42</f>
        <v>73585211</v>
      </c>
      <c r="J93" s="41" t="n">
        <f aca="false">J42</f>
        <v>0</v>
      </c>
      <c r="K93" s="41" t="n">
        <f aca="false">K42</f>
        <v>73585211</v>
      </c>
      <c r="L93" s="38" t="s">
        <v>103</v>
      </c>
      <c r="M93" s="56"/>
    </row>
    <row r="94" s="73" customFormat="true" ht="135.5" hidden="false" customHeight="true" outlineLevel="0" collapsed="false">
      <c r="A94" s="57" t="s">
        <v>103</v>
      </c>
      <c r="B94" s="57" t="s">
        <v>103</v>
      </c>
      <c r="C94" s="57" t="s">
        <v>103</v>
      </c>
      <c r="D94" s="59" t="s">
        <v>35</v>
      </c>
      <c r="E94" s="57" t="s">
        <v>103</v>
      </c>
      <c r="F94" s="57" t="s">
        <v>103</v>
      </c>
      <c r="G94" s="71" t="n">
        <f aca="false">G18+G43</f>
        <v>0</v>
      </c>
      <c r="H94" s="71" t="n">
        <f aca="false">H18+H43</f>
        <v>0</v>
      </c>
      <c r="I94" s="41" t="n">
        <f aca="false">I18+I43</f>
        <v>36462000</v>
      </c>
      <c r="J94" s="41" t="n">
        <f aca="false">J18+J43</f>
        <v>0</v>
      </c>
      <c r="K94" s="41" t="n">
        <f aca="false">K18+K43</f>
        <v>36462000</v>
      </c>
      <c r="L94" s="57" t="s">
        <v>103</v>
      </c>
      <c r="M94" s="3" t="n">
        <v>12</v>
      </c>
      <c r="N94" s="72"/>
    </row>
    <row r="95" customFormat="false" ht="14.25" hidden="false" customHeight="false" outlineLevel="0" collapsed="false">
      <c r="A95" s="4"/>
      <c r="B95" s="4"/>
      <c r="C95" s="4"/>
      <c r="D95" s="74"/>
      <c r="E95" s="4"/>
    </row>
    <row r="96" customFormat="false" ht="14.25" hidden="false" customHeight="false" outlineLevel="0" collapsed="false">
      <c r="A96" s="4"/>
      <c r="B96" s="4"/>
      <c r="C96" s="4"/>
      <c r="D96" s="74"/>
      <c r="E96" s="4"/>
    </row>
    <row r="97" customFormat="false" ht="14.25" hidden="false" customHeight="false" outlineLevel="0" collapsed="false">
      <c r="A97" s="4"/>
      <c r="B97" s="4"/>
      <c r="C97" s="4"/>
      <c r="D97" s="74"/>
      <c r="E97" s="4"/>
    </row>
    <row r="98" s="76" customFormat="true" ht="17.65" hidden="false" customHeight="true" outlineLevel="0" collapsed="false">
      <c r="A98" s="75"/>
      <c r="B98" s="75"/>
      <c r="C98" s="75"/>
      <c r="D98" s="75"/>
      <c r="E98" s="75"/>
      <c r="H98" s="77"/>
      <c r="I98" s="78"/>
      <c r="J98" s="78"/>
      <c r="K98" s="78"/>
      <c r="L98" s="78"/>
      <c r="M98" s="3"/>
      <c r="N98" s="79"/>
    </row>
    <row r="99" s="76" customFormat="true" ht="20.25" hidden="false" customHeight="false" outlineLevel="0" collapsed="false">
      <c r="A99" s="80" t="s">
        <v>106</v>
      </c>
      <c r="B99" s="80"/>
      <c r="C99" s="80"/>
      <c r="D99" s="80"/>
      <c r="E99" s="80"/>
      <c r="F99" s="8"/>
      <c r="G99" s="8"/>
      <c r="M99" s="3"/>
      <c r="N99" s="79"/>
      <c r="O99" s="27"/>
    </row>
    <row r="100" s="76" customFormat="true" ht="20.2" hidden="false" customHeight="true" outlineLevel="0" collapsed="false">
      <c r="A100" s="80" t="s">
        <v>107</v>
      </c>
      <c r="B100" s="80"/>
      <c r="C100" s="80"/>
      <c r="D100" s="80"/>
      <c r="H100" s="81" t="s">
        <v>108</v>
      </c>
      <c r="I100" s="81"/>
      <c r="J100" s="81"/>
      <c r="K100" s="81"/>
      <c r="L100" s="81"/>
      <c r="M100" s="3"/>
      <c r="N100" s="82"/>
      <c r="O100" s="27"/>
    </row>
    <row r="101" s="84" customFormat="true" ht="18" hidden="false" customHeight="false" outlineLevel="0" collapsed="false">
      <c r="A101" s="83"/>
      <c r="B101" s="83"/>
      <c r="C101" s="83"/>
      <c r="D101" s="83"/>
      <c r="H101" s="85"/>
      <c r="M101" s="3"/>
      <c r="N101" s="86"/>
      <c r="O101" s="27"/>
    </row>
    <row r="102" customFormat="false" ht="20.25" hidden="false" customHeight="false" outlineLevel="0" collapsed="false">
      <c r="A102" s="87"/>
      <c r="C102" s="88"/>
      <c r="D102" s="88"/>
    </row>
  </sheetData>
  <mergeCells count="26">
    <mergeCell ref="I1:L1"/>
    <mergeCell ref="M1:M17"/>
    <mergeCell ref="I2:L2"/>
    <mergeCell ref="I3:L3"/>
    <mergeCell ref="I4:L4"/>
    <mergeCell ref="A7:L7"/>
    <mergeCell ref="A8:L8"/>
    <mergeCell ref="A9:L9"/>
    <mergeCell ref="M18:M22"/>
    <mergeCell ref="M23:M32"/>
    <mergeCell ref="M33:M41"/>
    <mergeCell ref="M42:M47"/>
    <mergeCell ref="M48:M55"/>
    <mergeCell ref="M56:M62"/>
    <mergeCell ref="M63:M69"/>
    <mergeCell ref="M70:M76"/>
    <mergeCell ref="M77:M84"/>
    <mergeCell ref="M85:M93"/>
    <mergeCell ref="M94:M112"/>
    <mergeCell ref="A98:E98"/>
    <mergeCell ref="I98:L98"/>
    <mergeCell ref="A99:E99"/>
    <mergeCell ref="A100:D100"/>
    <mergeCell ref="H100:L100"/>
    <mergeCell ref="A101:D101"/>
    <mergeCell ref="C102:D102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68" man="true" max="16383" min="0"/>
    <brk id="75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2-19T10:03:15Z</dcterms:modified>
  <cp:revision>0</cp:revision>
  <dc:subject/>
  <dc:title/>
</cp:coreProperties>
</file>