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F$48</definedName>
    <definedName function="false" hidden="false" localSheetId="0" name="_xlnm.Print_Titles" vbProcedure="false">'дод 1'!$10:$1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асько Катерина Євгенівна:
</t>
        </r>
        <r>
          <rPr>
            <sz val="9"/>
            <color rgb="FF000000"/>
            <rFont val="Tahoma"/>
            <family val="2"/>
            <charset val="204"/>
          </rPr>
          <t xml:space="preserve">Завжди 0 повинно бу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0</xdr:rowOff>
              </xdr:from>
              <xdr:to>
                <xdr:col>4</xdr:col>
                <xdr:colOff>29</xdr:colOff>
                <xdr:row>2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                Додаток 1</t>
  </si>
  <si>
    <t xml:space="preserve">до наказу Сумської міської військової      </t>
  </si>
  <si>
    <t xml:space="preserve">адміністрації</t>
  </si>
  <si>
    <t xml:space="preserve">від 23.12.2024 № 399 - СМР</t>
  </si>
  <si>
    <t xml:space="preserve">Фінансування бюджету Сумської міської територіальної громади на 2024 рік</t>
  </si>
  <si>
    <t xml:space="preserve">(код бюджету)</t>
  </si>
  <si>
    <t xml:space="preserve">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3600</t>
  </si>
  <si>
    <t xml:space="preserve">Інше внутрішнє фінансування</t>
  </si>
  <si>
    <t xml:space="preserve">203610</t>
  </si>
  <si>
    <t xml:space="preserve">Одержано позик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На початок періоду</t>
  </si>
  <si>
    <t xml:space="preserve">208200</t>
  </si>
  <si>
    <t xml:space="preserve">На кінець періоду</t>
  </si>
  <si>
    <t xml:space="preserve">208300</t>
  </si>
  <si>
    <t xml:space="preserve">Інші розрахунки</t>
  </si>
  <si>
    <t xml:space="preserve">208320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300000</t>
  </si>
  <si>
    <t xml:space="preserve">Зовнішнє фінансування</t>
  </si>
  <si>
    <t xml:space="preserve">301000</t>
  </si>
  <si>
    <t xml:space="preserve">Позики, надані міжнародними фінансовими організаціями</t>
  </si>
  <si>
    <t xml:space="preserve">301100</t>
  </si>
  <si>
    <t xml:space="preserve">301200</t>
  </si>
  <si>
    <t xml:space="preserve">Погашено позик</t>
  </si>
  <si>
    <t xml:space="preserve">Всього за типом кредитора</t>
  </si>
  <si>
    <t xml:space="preserve">Фінансування за типом боргового зобов'язання</t>
  </si>
  <si>
    <t xml:space="preserve">400000</t>
  </si>
  <si>
    <t xml:space="preserve">Фінансування за борговими операціями</t>
  </si>
  <si>
    <t xml:space="preserve">401000</t>
  </si>
  <si>
    <t xml:space="preserve">Запозичення</t>
  </si>
  <si>
    <t xml:space="preserve">401100</t>
  </si>
  <si>
    <t xml:space="preserve">Внутрішні запозичення</t>
  </si>
  <si>
    <t xml:space="preserve">401101</t>
  </si>
  <si>
    <t xml:space="preserve">Довгострокові зобов'язання </t>
  </si>
  <si>
    <t xml:space="preserve">401200</t>
  </si>
  <si>
    <t xml:space="preserve">Зовнішні запозичення</t>
  </si>
  <si>
    <t xml:space="preserve">401201</t>
  </si>
  <si>
    <t xml:space="preserve">401202</t>
  </si>
  <si>
    <t xml:space="preserve">Середньострокові зобов'язання</t>
  </si>
  <si>
    <t xml:space="preserve">402000</t>
  </si>
  <si>
    <t xml:space="preserve">Погашення</t>
  </si>
  <si>
    <t xml:space="preserve">402200</t>
  </si>
  <si>
    <t xml:space="preserve">Зовнішні зобов'язання</t>
  </si>
  <si>
    <t xml:space="preserve">402202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\</t>
  </si>
  <si>
    <t xml:space="preserve">602100</t>
  </si>
  <si>
    <t xml:space="preserve">602200</t>
  </si>
  <si>
    <t xml:space="preserve">602300</t>
  </si>
  <si>
    <t xml:space="preserve">602302</t>
  </si>
  <si>
    <t xml:space="preserve">602400</t>
  </si>
  <si>
    <t xml:space="preserve">Всього за типом боргового зобов'язання </t>
  </si>
  <si>
    <t xml:space="preserve">Перший заступник директора Департаменту фінансів, економіки 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5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</font>
    <font>
      <sz val="16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3"/>
      <color rgb="FFFF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23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4" borderId="5" applyFont="true" applyBorder="true" applyAlignment="false" applyProtection="false"/>
    <xf numFmtId="164" fontId="15" fillId="24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5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6" borderId="6" applyFont="true" applyBorder="true" applyAlignment="false" applyProtection="false"/>
    <xf numFmtId="164" fontId="0" fillId="26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5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5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7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2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вод " xfId="51"/>
    <cellStyle name="Ввід" xfId="52"/>
    <cellStyle name="Вывод" xfId="53"/>
    <cellStyle name="Вычисление" xfId="54"/>
    <cellStyle name="Добре" xfId="55"/>
    <cellStyle name="Зв'язана клітинка" xfId="56"/>
    <cellStyle name="Звичайний 10" xfId="57"/>
    <cellStyle name="Звичайний 11" xfId="58"/>
    <cellStyle name="Звичайний 12" xfId="59"/>
    <cellStyle name="Звичайний 13" xfId="60"/>
    <cellStyle name="Звичайний 14" xfId="61"/>
    <cellStyle name="Звичайний 15" xfId="62"/>
    <cellStyle name="Звичайний 16" xfId="63"/>
    <cellStyle name="Звичайний 17" xfId="64"/>
    <cellStyle name="Звичайний 18" xfId="65"/>
    <cellStyle name="Звичайний 19" xfId="66"/>
    <cellStyle name="Звичайний 2" xfId="67"/>
    <cellStyle name="Звичайний 20" xfId="68"/>
    <cellStyle name="Звичайний 3" xfId="69"/>
    <cellStyle name="Звичайний 4" xfId="70"/>
    <cellStyle name="Звичайний 5" xfId="71"/>
    <cellStyle name="Звичайний 6" xfId="72"/>
    <cellStyle name="Звичайний 7" xfId="73"/>
    <cellStyle name="Звичайний 8" xfId="74"/>
    <cellStyle name="Звичайний 9" xfId="75"/>
    <cellStyle name="Звичайний_Додаток _ 3 зм_ни 4575" xfId="76"/>
    <cellStyle name="Итог" xfId="77"/>
    <cellStyle name="Контрольна клітинка" xfId="78"/>
    <cellStyle name="Контрольная ячейка" xfId="79"/>
    <cellStyle name="Назва" xfId="80"/>
    <cellStyle name="Название" xfId="81"/>
    <cellStyle name="Нейтральный" xfId="82"/>
    <cellStyle name="Обчислення" xfId="83"/>
    <cellStyle name="Обычный 2" xfId="84"/>
    <cellStyle name="Плохой" xfId="85"/>
    <cellStyle name="Поганий" xfId="86"/>
    <cellStyle name="Пояснение" xfId="87"/>
    <cellStyle name="Примечание" xfId="88"/>
    <cellStyle name="Примітка" xfId="89"/>
    <cellStyle name="Підсумок" xfId="90"/>
    <cellStyle name="Результат" xfId="91"/>
    <cellStyle name="Связанная ячейка" xfId="92"/>
    <cellStyle name="Середній" xfId="93"/>
    <cellStyle name="Стиль 1" xfId="94"/>
    <cellStyle name="Текст попередження" xfId="95"/>
    <cellStyle name="Текст пояснення" xfId="96"/>
    <cellStyle name="Текст предупреждения" xfId="97"/>
    <cellStyle name="Хороший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10" activeCellId="0" sqref="M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63"/>
    <col collapsed="false" customWidth="true" hidden="false" outlineLevel="0" max="2" min="2" style="1" width="35.99"/>
    <col collapsed="false" customWidth="true" hidden="false" outlineLevel="0" max="3" min="3" style="2" width="20.13"/>
    <col collapsed="false" customWidth="true" hidden="false" outlineLevel="0" max="4" min="4" style="2" width="22.13"/>
    <col collapsed="false" customWidth="true" hidden="false" outlineLevel="0" max="5" min="5" style="2" width="20.35"/>
    <col collapsed="false" customWidth="true" hidden="false" outlineLevel="0" max="6" min="6" style="2" width="21.85"/>
    <col collapsed="false" customWidth="true" hidden="false" outlineLevel="0" max="7" min="7" style="1" width="5.49"/>
    <col collapsed="false" customWidth="true" hidden="false" outlineLevel="0" max="8" min="8" style="3" width="16.99"/>
    <col collapsed="false" customWidth="true" hidden="false" outlineLevel="0" max="9" min="9" style="3" width="17.85"/>
    <col collapsed="false" customWidth="true" hidden="false" outlineLevel="0" max="10" min="10" style="3" width="15.85"/>
    <col collapsed="false" customWidth="false" hidden="false" outlineLevel="0" max="257" min="11" style="3" width="9.13"/>
  </cols>
  <sheetData>
    <row r="1" customFormat="false" ht="17.65" hidden="false" customHeight="true" outlineLevel="0" collapsed="false">
      <c r="A1" s="4"/>
      <c r="B1" s="4"/>
      <c r="C1" s="5"/>
      <c r="D1" s="6" t="s">
        <v>0</v>
      </c>
      <c r="E1" s="6"/>
      <c r="F1" s="6"/>
      <c r="G1" s="7"/>
      <c r="H1" s="8"/>
      <c r="I1" s="8"/>
      <c r="J1" s="8"/>
    </row>
    <row r="2" customFormat="false" ht="17.65" hidden="false" customHeight="true" outlineLevel="0" collapsed="false">
      <c r="A2" s="9"/>
      <c r="B2" s="9"/>
      <c r="C2" s="10"/>
      <c r="D2" s="11" t="s">
        <v>1</v>
      </c>
      <c r="E2" s="11"/>
      <c r="F2" s="11"/>
      <c r="G2" s="7"/>
      <c r="H2" s="8"/>
      <c r="I2" s="8"/>
      <c r="J2" s="8"/>
    </row>
    <row r="3" customFormat="false" ht="17.65" hidden="false" customHeight="true" outlineLevel="0" collapsed="false">
      <c r="A3" s="9"/>
      <c r="B3" s="9"/>
      <c r="C3" s="10"/>
      <c r="D3" s="11" t="s">
        <v>2</v>
      </c>
      <c r="E3" s="11"/>
      <c r="F3" s="11"/>
      <c r="G3" s="7"/>
      <c r="H3" s="8"/>
      <c r="I3" s="8"/>
      <c r="J3" s="8"/>
    </row>
    <row r="4" customFormat="false" ht="22.5" hidden="false" customHeight="true" outlineLevel="0" collapsed="false">
      <c r="A4" s="12"/>
      <c r="B4" s="12"/>
      <c r="C4" s="13"/>
      <c r="D4" s="11" t="s">
        <v>3</v>
      </c>
      <c r="E4" s="11"/>
      <c r="F4" s="11"/>
      <c r="G4" s="7"/>
      <c r="H4" s="14"/>
      <c r="I4" s="15"/>
      <c r="J4" s="8"/>
    </row>
    <row r="5" customFormat="false" ht="17.65" hidden="false" customHeight="true" outlineLevel="0" collapsed="false">
      <c r="A5" s="12"/>
      <c r="B5" s="12"/>
      <c r="C5" s="16"/>
      <c r="D5" s="11"/>
      <c r="E5" s="11"/>
      <c r="F5" s="11"/>
      <c r="G5" s="7"/>
      <c r="H5" s="8"/>
      <c r="I5" s="8"/>
      <c r="J5" s="8"/>
    </row>
    <row r="6" s="3" customFormat="true" ht="60" hidden="false" customHeight="true" outlineLevel="0" collapsed="false">
      <c r="A6" s="17" t="s">
        <v>4</v>
      </c>
      <c r="B6" s="17"/>
      <c r="C6" s="17"/>
      <c r="D6" s="17"/>
      <c r="E6" s="17"/>
      <c r="F6" s="17"/>
      <c r="G6" s="7"/>
      <c r="H6" s="8"/>
      <c r="I6" s="8"/>
      <c r="J6" s="8"/>
    </row>
    <row r="7" s="3" customFormat="true" ht="18.75" hidden="false" customHeight="true" outlineLevel="0" collapsed="false">
      <c r="A7" s="18" t="n">
        <v>1853100000</v>
      </c>
      <c r="B7" s="18"/>
      <c r="C7" s="18"/>
      <c r="D7" s="18"/>
      <c r="E7" s="18"/>
      <c r="F7" s="18"/>
      <c r="G7" s="7"/>
      <c r="H7" s="8"/>
      <c r="I7" s="19"/>
      <c r="J7" s="8"/>
    </row>
    <row r="8" s="3" customFormat="true" ht="9.75" hidden="false" customHeight="true" outlineLevel="0" collapsed="false">
      <c r="A8" s="20" t="s">
        <v>5</v>
      </c>
      <c r="B8" s="20"/>
      <c r="C8" s="20"/>
      <c r="D8" s="20"/>
      <c r="E8" s="20"/>
      <c r="F8" s="20"/>
      <c r="G8" s="7"/>
      <c r="H8" s="8"/>
      <c r="I8" s="19"/>
      <c r="J8" s="8"/>
    </row>
    <row r="9" customFormat="false" ht="15.75" hidden="false" customHeight="true" outlineLevel="0" collapsed="false">
      <c r="A9" s="21"/>
      <c r="B9" s="21"/>
      <c r="C9" s="21"/>
      <c r="D9" s="21"/>
      <c r="E9" s="21"/>
      <c r="F9" s="22" t="s">
        <v>6</v>
      </c>
      <c r="G9" s="7"/>
      <c r="H9" s="8"/>
      <c r="I9" s="23"/>
      <c r="J9" s="8"/>
    </row>
    <row r="10" s="27" customFormat="true" ht="24.75" hidden="false" customHeight="true" outlineLevel="0" collapsed="false">
      <c r="A10" s="24" t="s">
        <v>7</v>
      </c>
      <c r="B10" s="24" t="s">
        <v>8</v>
      </c>
      <c r="C10" s="25" t="s">
        <v>9</v>
      </c>
      <c r="D10" s="25" t="s">
        <v>10</v>
      </c>
      <c r="E10" s="25" t="s">
        <v>11</v>
      </c>
      <c r="F10" s="25"/>
      <c r="G10" s="7"/>
      <c r="H10" s="26"/>
      <c r="I10" s="8"/>
      <c r="J10" s="26"/>
    </row>
    <row r="11" s="27" customFormat="true" ht="29.25" hidden="false" customHeight="true" outlineLevel="0" collapsed="false">
      <c r="A11" s="24"/>
      <c r="B11" s="24"/>
      <c r="C11" s="25"/>
      <c r="D11" s="25"/>
      <c r="E11" s="25" t="s">
        <v>9</v>
      </c>
      <c r="F11" s="28" t="s">
        <v>12</v>
      </c>
      <c r="G11" s="7"/>
      <c r="H11" s="26"/>
      <c r="I11" s="26"/>
      <c r="J11" s="26"/>
    </row>
    <row r="12" s="27" customFormat="true" ht="19.5" hidden="false" customHeight="true" outlineLevel="0" collapsed="false">
      <c r="A12" s="29" t="s">
        <v>13</v>
      </c>
      <c r="B12" s="29"/>
      <c r="C12" s="29"/>
      <c r="D12" s="29"/>
      <c r="E12" s="29"/>
      <c r="F12" s="29"/>
      <c r="G12" s="7"/>
      <c r="H12" s="26"/>
      <c r="I12" s="26"/>
      <c r="J12" s="26"/>
    </row>
    <row r="13" s="32" customFormat="true" ht="15" hidden="false" customHeight="true" outlineLevel="0" collapsed="false">
      <c r="A13" s="30" t="s">
        <v>14</v>
      </c>
      <c r="B13" s="31" t="s">
        <v>15</v>
      </c>
      <c r="C13" s="28" t="n">
        <f aca="false">D13+E13</f>
        <v>351723996.38</v>
      </c>
      <c r="D13" s="28" t="n">
        <f aca="false">D16+D14</f>
        <v>-630292957.55</v>
      </c>
      <c r="E13" s="28" t="n">
        <f aca="false">E16+E14</f>
        <v>982016953.93</v>
      </c>
      <c r="F13" s="28" t="n">
        <f aca="false">F16+F14</f>
        <v>980175738.44</v>
      </c>
      <c r="G13" s="7"/>
      <c r="I13" s="33"/>
    </row>
    <row r="14" s="38" customFormat="true" ht="15.4" hidden="false" customHeight="true" outlineLevel="0" collapsed="false">
      <c r="A14" s="34" t="s">
        <v>16</v>
      </c>
      <c r="B14" s="35" t="s">
        <v>17</v>
      </c>
      <c r="C14" s="36" t="n">
        <f aca="false">D14+E14</f>
        <v>61868709</v>
      </c>
      <c r="D14" s="36" t="n">
        <f aca="false">D15</f>
        <v>0</v>
      </c>
      <c r="E14" s="36" t="n">
        <f aca="false">E15</f>
        <v>61868709</v>
      </c>
      <c r="F14" s="36" t="n">
        <f aca="false">F15</f>
        <v>61868709</v>
      </c>
      <c r="G14" s="7"/>
      <c r="H14" s="37"/>
      <c r="I14" s="37"/>
      <c r="J14" s="37"/>
    </row>
    <row r="15" s="38" customFormat="true" ht="18" hidden="false" customHeight="true" outlineLevel="0" collapsed="false">
      <c r="A15" s="34" t="s">
        <v>18</v>
      </c>
      <c r="B15" s="35" t="s">
        <v>19</v>
      </c>
      <c r="C15" s="36" t="n">
        <f aca="false">D15+E15</f>
        <v>61868709</v>
      </c>
      <c r="D15" s="36" t="n">
        <v>0</v>
      </c>
      <c r="E15" s="36" t="n">
        <f aca="false">E31</f>
        <v>61868709</v>
      </c>
      <c r="F15" s="36" t="n">
        <f aca="false">F31</f>
        <v>61868709</v>
      </c>
      <c r="G15" s="7"/>
      <c r="H15" s="37"/>
      <c r="I15" s="37"/>
      <c r="J15" s="37"/>
    </row>
    <row r="16" s="32" customFormat="true" ht="45.75" hidden="false" customHeight="true" outlineLevel="0" collapsed="false">
      <c r="A16" s="34" t="s">
        <v>20</v>
      </c>
      <c r="B16" s="35" t="s">
        <v>21</v>
      </c>
      <c r="C16" s="36" t="n">
        <f aca="false">D16+E16</f>
        <v>289855287.38</v>
      </c>
      <c r="D16" s="36" t="n">
        <f aca="false">D21+D17+D20-D18</f>
        <v>-630292957.55</v>
      </c>
      <c r="E16" s="36" t="n">
        <f aca="false">E21+E17+E20-E18</f>
        <v>920148244.93</v>
      </c>
      <c r="F16" s="36" t="n">
        <f aca="false">F21+F17+F20-F18</f>
        <v>918307029.44</v>
      </c>
      <c r="G16" s="7"/>
    </row>
    <row r="17" s="40" customFormat="true" ht="20.25" hidden="false" customHeight="true" outlineLevel="0" collapsed="false">
      <c r="A17" s="34" t="s">
        <v>22</v>
      </c>
      <c r="B17" s="35" t="s">
        <v>23</v>
      </c>
      <c r="C17" s="36" t="n">
        <f aca="false">D17+E17</f>
        <v>299873259.14</v>
      </c>
      <c r="D17" s="36" t="n">
        <f aca="false">198875139.54</f>
        <v>198875139.54</v>
      </c>
      <c r="E17" s="36" t="n">
        <v>100998119.6</v>
      </c>
      <c r="F17" s="36" t="n">
        <f aca="false">53993609.49+42207900</f>
        <v>96201509.49</v>
      </c>
      <c r="G17" s="7"/>
      <c r="H17" s="39"/>
      <c r="I17" s="16"/>
      <c r="J17" s="37"/>
    </row>
    <row r="18" s="32" customFormat="true" ht="20.25" hidden="false" customHeight="true" outlineLevel="0" collapsed="false">
      <c r="A18" s="34" t="s">
        <v>24</v>
      </c>
      <c r="B18" s="35" t="s">
        <v>25</v>
      </c>
      <c r="C18" s="36" t="n">
        <f aca="false">D18+E18</f>
        <v>10017971.76</v>
      </c>
      <c r="D18" s="36" t="n">
        <f aca="false">198875139.54-78072843-1495257-351767.89-13168100-17086250-1300000-37096319-100000-5820000-12557449.16+10026582.16-4361364-24661681.16-1492999-353797-300000-1852350-346778-924000-199000</f>
        <v>7361766.48999999</v>
      </c>
      <c r="E18" s="36" t="n">
        <f aca="false">100998119.6-52160497.65-833117.12-224.23-42207900-1833111.84-1307063.49</f>
        <v>2656205.27</v>
      </c>
      <c r="F18" s="36" t="n">
        <f aca="false">53993609.49+42207900-52160497.65-42207900-1833111.84</f>
        <v>1.09430402517319E-008</v>
      </c>
      <c r="G18" s="7"/>
      <c r="H18" s="41"/>
      <c r="I18" s="41"/>
      <c r="J18" s="41"/>
    </row>
    <row r="19" s="32" customFormat="true" ht="20.25" hidden="true" customHeight="true" outlineLevel="0" collapsed="false">
      <c r="A19" s="34" t="s">
        <v>26</v>
      </c>
      <c r="B19" s="42" t="s">
        <v>27</v>
      </c>
      <c r="C19" s="36" t="n">
        <f aca="false">C20</f>
        <v>0</v>
      </c>
      <c r="D19" s="36" t="n">
        <f aca="false">D20</f>
        <v>299189.35</v>
      </c>
      <c r="E19" s="36" t="n">
        <f aca="false">E20</f>
        <v>-299189.35</v>
      </c>
      <c r="F19" s="36" t="n">
        <f aca="false">F20</f>
        <v>0</v>
      </c>
      <c r="G19" s="7"/>
      <c r="H19" s="41"/>
      <c r="I19" s="41"/>
      <c r="J19" s="41"/>
    </row>
    <row r="20" s="32" customFormat="true" ht="31.5" hidden="false" customHeight="true" outlineLevel="0" collapsed="false">
      <c r="A20" s="34" t="s">
        <v>28</v>
      </c>
      <c r="B20" s="42" t="s">
        <v>29</v>
      </c>
      <c r="C20" s="36" t="n">
        <f aca="false">D20+E20</f>
        <v>0</v>
      </c>
      <c r="D20" s="36" t="n">
        <v>299189.35</v>
      </c>
      <c r="E20" s="36" t="n">
        <v>-299189.35</v>
      </c>
      <c r="F20" s="36"/>
      <c r="G20" s="7"/>
      <c r="H20" s="41"/>
      <c r="I20" s="41"/>
      <c r="J20" s="41"/>
    </row>
    <row r="21" s="32" customFormat="true" ht="64.5" hidden="false" customHeight="true" outlineLevel="0" collapsed="false">
      <c r="A21" s="34" t="s">
        <v>30</v>
      </c>
      <c r="B21" s="35" t="s">
        <v>31</v>
      </c>
      <c r="C21" s="36" t="n">
        <f aca="false">D21+E21</f>
        <v>0</v>
      </c>
      <c r="D21" s="36" t="n">
        <f aca="false">-789812130.52-1128100-274000-24094268+2139160+7958667+16188.4-2000000-3386099.22-8205815-924000+7935872.6-11481083.21+950088+200000</f>
        <v>-822105519.95</v>
      </c>
      <c r="E21" s="36" t="n">
        <f aca="false">789812130.52+1128100+274000+24094268-2139160-7958667-16188.4+2000000+3386099.22+8205815+924000-7935872.6+11481083.21-950088-200000</f>
        <v>822105519.95</v>
      </c>
      <c r="F21" s="36" t="n">
        <f aca="false">789812130.52+1128100+274000+24094268-2139160-7958667-16188.4+2000000+3386099.22+8205815+924000-7935872.6+11481083.21-950088-200000</f>
        <v>822105519.95</v>
      </c>
      <c r="G21" s="7"/>
      <c r="H21" s="41"/>
    </row>
    <row r="22" s="44" customFormat="true" ht="19.5" hidden="false" customHeight="true" outlineLevel="0" collapsed="false">
      <c r="A22" s="30" t="s">
        <v>32</v>
      </c>
      <c r="B22" s="31" t="s">
        <v>33</v>
      </c>
      <c r="C22" s="28" t="n">
        <f aca="false">D22+E22</f>
        <v>-2822676</v>
      </c>
      <c r="D22" s="28" t="n">
        <f aca="false">D23</f>
        <v>0</v>
      </c>
      <c r="E22" s="28" t="n">
        <f aca="false">E23</f>
        <v>-2822676</v>
      </c>
      <c r="F22" s="28" t="n">
        <f aca="false">F23</f>
        <v>-2822676</v>
      </c>
      <c r="G22" s="7"/>
      <c r="H22" s="43"/>
      <c r="I22" s="16"/>
      <c r="J22" s="43"/>
    </row>
    <row r="23" s="44" customFormat="true" ht="34.5" hidden="false" customHeight="true" outlineLevel="0" collapsed="false">
      <c r="A23" s="34" t="s">
        <v>34</v>
      </c>
      <c r="B23" s="35" t="s">
        <v>35</v>
      </c>
      <c r="C23" s="36" t="n">
        <f aca="false">D23+E23</f>
        <v>-2822676</v>
      </c>
      <c r="D23" s="36" t="n">
        <f aca="false">D24+D25</f>
        <v>0</v>
      </c>
      <c r="E23" s="36" t="n">
        <f aca="false">E24+E25</f>
        <v>-2822676</v>
      </c>
      <c r="F23" s="36" t="n">
        <f aca="false">F24+F25</f>
        <v>-2822676</v>
      </c>
      <c r="G23" s="7"/>
      <c r="H23" s="45"/>
      <c r="I23" s="43"/>
      <c r="J23" s="43"/>
    </row>
    <row r="24" s="47" customFormat="true" ht="18.75" hidden="false" customHeight="true" outlineLevel="0" collapsed="false">
      <c r="A24" s="34" t="s">
        <v>36</v>
      </c>
      <c r="B24" s="35" t="s">
        <v>19</v>
      </c>
      <c r="C24" s="36" t="n">
        <f aca="false">D24+E24</f>
        <v>0</v>
      </c>
      <c r="D24" s="46" t="n">
        <v>0</v>
      </c>
      <c r="E24" s="46" t="n">
        <f aca="false">E32</f>
        <v>0</v>
      </c>
      <c r="F24" s="46" t="n">
        <f aca="false">F32</f>
        <v>0</v>
      </c>
      <c r="G24" s="7"/>
      <c r="H24" s="43"/>
      <c r="I24" s="43"/>
      <c r="J24" s="43"/>
    </row>
    <row r="25" s="47" customFormat="true" ht="18.75" hidden="false" customHeight="true" outlineLevel="0" collapsed="false">
      <c r="A25" s="34" t="s">
        <v>37</v>
      </c>
      <c r="B25" s="35" t="s">
        <v>38</v>
      </c>
      <c r="C25" s="36" t="n">
        <f aca="false">D25+E25</f>
        <v>-2822676</v>
      </c>
      <c r="D25" s="46" t="n">
        <v>0</v>
      </c>
      <c r="E25" s="46" t="n">
        <f aca="false">E37</f>
        <v>-2822676</v>
      </c>
      <c r="F25" s="46" t="n">
        <f aca="false">F37</f>
        <v>-2822676</v>
      </c>
      <c r="G25" s="7"/>
      <c r="H25" s="43"/>
      <c r="I25" s="43"/>
      <c r="J25" s="43"/>
    </row>
    <row r="26" s="51" customFormat="true" ht="18.75" hidden="false" customHeight="true" outlineLevel="0" collapsed="false">
      <c r="A26" s="30"/>
      <c r="B26" s="31" t="s">
        <v>39</v>
      </c>
      <c r="C26" s="28" t="n">
        <f aca="false">D26+E26</f>
        <v>348901320.38</v>
      </c>
      <c r="D26" s="48" t="n">
        <f aca="false">D13+D22</f>
        <v>-630292957.55</v>
      </c>
      <c r="E26" s="48" t="n">
        <f aca="false">E13+E22</f>
        <v>979194277.93</v>
      </c>
      <c r="F26" s="48" t="n">
        <f aca="false">F13+F22</f>
        <v>977353062.44</v>
      </c>
      <c r="G26" s="7"/>
      <c r="H26" s="49"/>
      <c r="I26" s="43"/>
      <c r="J26" s="50"/>
    </row>
    <row r="27" s="51" customFormat="true" ht="18.75" hidden="false" customHeight="true" outlineLevel="0" collapsed="false">
      <c r="A27" s="52" t="s">
        <v>40</v>
      </c>
      <c r="B27" s="52"/>
      <c r="C27" s="52"/>
      <c r="D27" s="52"/>
      <c r="E27" s="52"/>
      <c r="F27" s="52"/>
      <c r="G27" s="7"/>
      <c r="H27" s="50"/>
      <c r="I27" s="50"/>
      <c r="J27" s="50"/>
    </row>
    <row r="28" s="44" customFormat="true" ht="36.75" hidden="false" customHeight="true" outlineLevel="0" collapsed="false">
      <c r="A28" s="30" t="s">
        <v>41</v>
      </c>
      <c r="B28" s="31" t="s">
        <v>42</v>
      </c>
      <c r="C28" s="28" t="n">
        <f aca="false">D28+E28</f>
        <v>59046033</v>
      </c>
      <c r="D28" s="28" t="n">
        <f aca="false">D29+D35</f>
        <v>0</v>
      </c>
      <c r="E28" s="28" t="n">
        <f aca="false">E29+E35</f>
        <v>59046033</v>
      </c>
      <c r="F28" s="28" t="n">
        <f aca="false">F29+F35</f>
        <v>59046033</v>
      </c>
      <c r="G28" s="7"/>
      <c r="H28" s="43"/>
      <c r="I28" s="50"/>
      <c r="J28" s="43"/>
    </row>
    <row r="29" s="53" customFormat="true" ht="15.4" hidden="false" customHeight="true" outlineLevel="0" collapsed="false">
      <c r="A29" s="34" t="s">
        <v>43</v>
      </c>
      <c r="B29" s="35" t="s">
        <v>44</v>
      </c>
      <c r="C29" s="36" t="n">
        <f aca="false">D29+E29</f>
        <v>61868709</v>
      </c>
      <c r="D29" s="36" t="n">
        <f aca="false">D30+D32</f>
        <v>0</v>
      </c>
      <c r="E29" s="36" t="n">
        <f aca="false">E30+E32</f>
        <v>61868709</v>
      </c>
      <c r="F29" s="36" t="n">
        <f aca="false">F30+F32</f>
        <v>61868709</v>
      </c>
      <c r="G29" s="7"/>
      <c r="H29" s="43"/>
      <c r="I29" s="43"/>
      <c r="J29" s="43"/>
    </row>
    <row r="30" s="53" customFormat="true" ht="15.4" hidden="false" customHeight="true" outlineLevel="0" collapsed="false">
      <c r="A30" s="34" t="s">
        <v>45</v>
      </c>
      <c r="B30" s="35" t="s">
        <v>46</v>
      </c>
      <c r="C30" s="36" t="n">
        <f aca="false">D30+E30</f>
        <v>61868709</v>
      </c>
      <c r="D30" s="36" t="n">
        <f aca="false">D31</f>
        <v>0</v>
      </c>
      <c r="E30" s="36" t="n">
        <f aca="false">E31</f>
        <v>61868709</v>
      </c>
      <c r="F30" s="36" t="n">
        <f aca="false">F31</f>
        <v>61868709</v>
      </c>
      <c r="G30" s="7"/>
      <c r="H30" s="43"/>
      <c r="I30" s="43"/>
      <c r="J30" s="43"/>
    </row>
    <row r="31" s="53" customFormat="true" ht="15.4" hidden="false" customHeight="true" outlineLevel="0" collapsed="false">
      <c r="A31" s="34" t="s">
        <v>47</v>
      </c>
      <c r="B31" s="35" t="s">
        <v>48</v>
      </c>
      <c r="C31" s="36" t="n">
        <f aca="false">D31+E31</f>
        <v>61868709</v>
      </c>
      <c r="D31" s="36" t="n">
        <v>0</v>
      </c>
      <c r="E31" s="36" t="n">
        <v>61868709</v>
      </c>
      <c r="F31" s="36" t="n">
        <v>61868709</v>
      </c>
      <c r="G31" s="7"/>
      <c r="H31" s="43"/>
      <c r="I31" s="43"/>
      <c r="J31" s="43"/>
    </row>
    <row r="32" s="47" customFormat="true" ht="15.4" hidden="false" customHeight="true" outlineLevel="0" collapsed="false">
      <c r="A32" s="34" t="s">
        <v>49</v>
      </c>
      <c r="B32" s="35" t="s">
        <v>50</v>
      </c>
      <c r="C32" s="36" t="n">
        <f aca="false">D32+E32</f>
        <v>0</v>
      </c>
      <c r="D32" s="36" t="n">
        <f aca="false">D34</f>
        <v>0</v>
      </c>
      <c r="E32" s="36" t="n">
        <f aca="false">E34+E33</f>
        <v>0</v>
      </c>
      <c r="F32" s="36" t="n">
        <f aca="false">F34+F33</f>
        <v>0</v>
      </c>
      <c r="G32" s="7"/>
      <c r="H32" s="43"/>
      <c r="I32" s="43"/>
      <c r="J32" s="43"/>
    </row>
    <row r="33" s="47" customFormat="true" ht="15.4" hidden="false" customHeight="true" outlineLevel="0" collapsed="false">
      <c r="A33" s="34" t="s">
        <v>51</v>
      </c>
      <c r="B33" s="35" t="s">
        <v>48</v>
      </c>
      <c r="C33" s="36" t="n">
        <f aca="false">D33+E33</f>
        <v>0</v>
      </c>
      <c r="D33" s="36" t="n">
        <v>0</v>
      </c>
      <c r="E33" s="36"/>
      <c r="F33" s="36"/>
      <c r="G33" s="7"/>
      <c r="H33" s="43"/>
      <c r="I33" s="43"/>
      <c r="J33" s="43"/>
    </row>
    <row r="34" s="47" customFormat="true" ht="13.5" hidden="true" customHeight="true" outlineLevel="0" collapsed="false">
      <c r="A34" s="34" t="s">
        <v>52</v>
      </c>
      <c r="B34" s="35" t="s">
        <v>53</v>
      </c>
      <c r="C34" s="36" t="n">
        <f aca="false">D34+E34</f>
        <v>0</v>
      </c>
      <c r="D34" s="46" t="n">
        <v>0</v>
      </c>
      <c r="E34" s="46"/>
      <c r="F34" s="46"/>
      <c r="G34" s="7"/>
      <c r="H34" s="43"/>
      <c r="I34" s="43"/>
      <c r="J34" s="43"/>
    </row>
    <row r="35" s="47" customFormat="true" ht="18.75" hidden="false" customHeight="true" outlineLevel="0" collapsed="false">
      <c r="A35" s="34" t="s">
        <v>54</v>
      </c>
      <c r="B35" s="35" t="s">
        <v>55</v>
      </c>
      <c r="C35" s="36" t="n">
        <f aca="false">D35+E35</f>
        <v>-2822676</v>
      </c>
      <c r="D35" s="46" t="n">
        <f aca="false">D36</f>
        <v>0</v>
      </c>
      <c r="E35" s="46" t="n">
        <f aca="false">E36</f>
        <v>-2822676</v>
      </c>
      <c r="F35" s="46" t="n">
        <f aca="false">F36</f>
        <v>-2822676</v>
      </c>
      <c r="G35" s="7"/>
      <c r="H35" s="43"/>
      <c r="I35" s="43"/>
      <c r="J35" s="43"/>
    </row>
    <row r="36" s="47" customFormat="true" ht="18.75" hidden="false" customHeight="true" outlineLevel="0" collapsed="false">
      <c r="A36" s="34" t="s">
        <v>56</v>
      </c>
      <c r="B36" s="35" t="s">
        <v>57</v>
      </c>
      <c r="C36" s="36" t="n">
        <f aca="false">D36+E36</f>
        <v>-2822676</v>
      </c>
      <c r="D36" s="46" t="n">
        <f aca="false">D37</f>
        <v>0</v>
      </c>
      <c r="E36" s="46" t="n">
        <f aca="false">E37</f>
        <v>-2822676</v>
      </c>
      <c r="F36" s="46" t="n">
        <f aca="false">F37</f>
        <v>-2822676</v>
      </c>
      <c r="G36" s="7"/>
      <c r="H36" s="43"/>
      <c r="I36" s="43"/>
      <c r="J36" s="43"/>
    </row>
    <row r="37" s="47" customFormat="true" ht="15.4" hidden="false" customHeight="true" outlineLevel="0" collapsed="false">
      <c r="A37" s="34" t="s">
        <v>58</v>
      </c>
      <c r="B37" s="35" t="s">
        <v>53</v>
      </c>
      <c r="C37" s="36" t="n">
        <f aca="false">D37+E37</f>
        <v>-2822676</v>
      </c>
      <c r="D37" s="46" t="n">
        <v>0</v>
      </c>
      <c r="E37" s="46" t="n">
        <v>-2822676</v>
      </c>
      <c r="F37" s="46" t="n">
        <v>-2822676</v>
      </c>
      <c r="G37" s="7"/>
      <c r="H37" s="43"/>
      <c r="I37" s="43"/>
      <c r="J37" s="43"/>
    </row>
    <row r="38" s="47" customFormat="true" ht="33.75" hidden="false" customHeight="true" outlineLevel="0" collapsed="false">
      <c r="A38" s="30" t="s">
        <v>59</v>
      </c>
      <c r="B38" s="31" t="s">
        <v>60</v>
      </c>
      <c r="C38" s="28" t="n">
        <f aca="false">D38+E38</f>
        <v>289855287.38</v>
      </c>
      <c r="D38" s="28" t="n">
        <f aca="false">D39</f>
        <v>-630292957.55</v>
      </c>
      <c r="E38" s="28" t="n">
        <f aca="false">E39</f>
        <v>920148244.93</v>
      </c>
      <c r="F38" s="28" t="n">
        <f aca="false">F39</f>
        <v>918307029.44</v>
      </c>
      <c r="G38" s="7"/>
    </row>
    <row r="39" s="47" customFormat="true" ht="15.4" hidden="false" customHeight="true" outlineLevel="0" collapsed="false">
      <c r="A39" s="34" t="s">
        <v>61</v>
      </c>
      <c r="B39" s="35" t="s">
        <v>62</v>
      </c>
      <c r="C39" s="36" t="n">
        <f aca="false">D39+E39</f>
        <v>289855287.38</v>
      </c>
      <c r="D39" s="36" t="n">
        <f aca="false">D44+D40+D43-D41</f>
        <v>-630292957.55</v>
      </c>
      <c r="E39" s="36" t="n">
        <f aca="false">E44+E40+E43-E41</f>
        <v>920148244.93</v>
      </c>
      <c r="F39" s="36" t="n">
        <f aca="false">F44+F40+F43-F41</f>
        <v>918307029.44</v>
      </c>
      <c r="G39" s="7"/>
      <c r="J39" s="47" t="s">
        <v>63</v>
      </c>
    </row>
    <row r="40" s="53" customFormat="true" ht="20.25" hidden="false" customHeight="true" outlineLevel="0" collapsed="false">
      <c r="A40" s="34" t="s">
        <v>64</v>
      </c>
      <c r="B40" s="35" t="s">
        <v>23</v>
      </c>
      <c r="C40" s="36" t="n">
        <f aca="false">C17</f>
        <v>299873259.14</v>
      </c>
      <c r="D40" s="36" t="n">
        <f aca="false">D17</f>
        <v>198875139.54</v>
      </c>
      <c r="E40" s="36" t="n">
        <f aca="false">E17</f>
        <v>100998119.6</v>
      </c>
      <c r="F40" s="36" t="n">
        <f aca="false">F17</f>
        <v>96201509.49</v>
      </c>
      <c r="G40" s="7"/>
      <c r="H40" s="43"/>
      <c r="I40" s="43"/>
      <c r="J40" s="43"/>
    </row>
    <row r="41" s="47" customFormat="true" ht="20.25" hidden="false" customHeight="true" outlineLevel="0" collapsed="false">
      <c r="A41" s="34" t="s">
        <v>65</v>
      </c>
      <c r="B41" s="35" t="s">
        <v>25</v>
      </c>
      <c r="C41" s="36" t="n">
        <f aca="false">C18</f>
        <v>10017971.76</v>
      </c>
      <c r="D41" s="36" t="n">
        <f aca="false">D18</f>
        <v>7361766.48999999</v>
      </c>
      <c r="E41" s="36" t="n">
        <f aca="false">E18</f>
        <v>2656205.27</v>
      </c>
      <c r="F41" s="36" t="n">
        <f aca="false">F18</f>
        <v>1.09430402517319E-008</v>
      </c>
      <c r="G41" s="7"/>
    </row>
    <row r="42" s="47" customFormat="true" ht="20.25" hidden="true" customHeight="true" outlineLevel="0" collapsed="false">
      <c r="A42" s="54" t="s">
        <v>66</v>
      </c>
      <c r="B42" s="42" t="s">
        <v>27</v>
      </c>
      <c r="C42" s="36" t="n">
        <f aca="false">C43</f>
        <v>0</v>
      </c>
      <c r="D42" s="36" t="n">
        <f aca="false">D43</f>
        <v>299189.35</v>
      </c>
      <c r="E42" s="36" t="n">
        <f aca="false">E43</f>
        <v>-299189.35</v>
      </c>
      <c r="F42" s="36" t="n">
        <f aca="false">F43</f>
        <v>0</v>
      </c>
      <c r="G42" s="7"/>
    </row>
    <row r="43" s="47" customFormat="true" ht="37.15" hidden="false" customHeight="true" outlineLevel="0" collapsed="false">
      <c r="A43" s="54" t="s">
        <v>67</v>
      </c>
      <c r="B43" s="42" t="s">
        <v>29</v>
      </c>
      <c r="C43" s="36" t="n">
        <f aca="false">C20</f>
        <v>0</v>
      </c>
      <c r="D43" s="36" t="n">
        <f aca="false">D20</f>
        <v>299189.35</v>
      </c>
      <c r="E43" s="36" t="n">
        <f aca="false">E20</f>
        <v>-299189.35</v>
      </c>
      <c r="F43" s="36" t="n">
        <f aca="false">F20</f>
        <v>0</v>
      </c>
      <c r="G43" s="7"/>
    </row>
    <row r="44" s="47" customFormat="true" ht="61.5" hidden="false" customHeight="true" outlineLevel="0" collapsed="false">
      <c r="A44" s="54" t="s">
        <v>68</v>
      </c>
      <c r="B44" s="42" t="s">
        <v>31</v>
      </c>
      <c r="C44" s="36" t="n">
        <f aca="false">D44+E44</f>
        <v>0</v>
      </c>
      <c r="D44" s="36" t="n">
        <f aca="false">D21</f>
        <v>-822105519.95</v>
      </c>
      <c r="E44" s="36" t="n">
        <f aca="false">E21</f>
        <v>822105519.95</v>
      </c>
      <c r="F44" s="36" t="n">
        <f aca="false">F21</f>
        <v>822105519.95</v>
      </c>
      <c r="G44" s="7"/>
    </row>
    <row r="45" s="51" customFormat="true" ht="30" hidden="false" customHeight="true" outlineLevel="0" collapsed="false">
      <c r="A45" s="30"/>
      <c r="B45" s="31" t="s">
        <v>69</v>
      </c>
      <c r="C45" s="28" t="n">
        <f aca="false">D45+E45</f>
        <v>348901320.38</v>
      </c>
      <c r="D45" s="48" t="n">
        <f aca="false">D28+D38</f>
        <v>-630292957.55</v>
      </c>
      <c r="E45" s="48" t="n">
        <f aca="false">E28+E38</f>
        <v>979194277.93</v>
      </c>
      <c r="F45" s="48" t="n">
        <f aca="false">F28+F38</f>
        <v>977353062.44</v>
      </c>
      <c r="G45" s="7"/>
      <c r="H45" s="49"/>
      <c r="I45" s="43"/>
      <c r="J45" s="50"/>
    </row>
    <row r="46" s="51" customFormat="true" ht="15" hidden="false" customHeight="true" outlineLevel="0" collapsed="false">
      <c r="A46" s="55"/>
      <c r="B46" s="56"/>
      <c r="C46" s="57"/>
      <c r="D46" s="58"/>
      <c r="E46" s="58"/>
      <c r="F46" s="58"/>
      <c r="G46" s="7"/>
      <c r="H46" s="49"/>
      <c r="I46" s="50"/>
      <c r="J46" s="50"/>
    </row>
    <row r="47" s="51" customFormat="true" ht="24.75" hidden="false" customHeight="true" outlineLevel="0" collapsed="false">
      <c r="A47" s="55"/>
      <c r="B47" s="56"/>
      <c r="C47" s="59"/>
      <c r="D47" s="59"/>
      <c r="E47" s="59"/>
      <c r="F47" s="59"/>
      <c r="G47" s="7"/>
      <c r="H47" s="49"/>
      <c r="I47" s="50"/>
      <c r="J47" s="50"/>
    </row>
    <row r="48" s="44" customFormat="true" ht="58.5" hidden="false" customHeight="true" outlineLevel="0" collapsed="false">
      <c r="A48" s="60" t="s">
        <v>70</v>
      </c>
      <c r="B48" s="60"/>
      <c r="C48" s="60"/>
      <c r="D48" s="61"/>
      <c r="E48" s="62" t="s">
        <v>71</v>
      </c>
      <c r="F48" s="62"/>
      <c r="G48" s="7"/>
      <c r="H48" s="45"/>
      <c r="I48" s="43"/>
      <c r="J48" s="43"/>
    </row>
    <row r="49" s="51" customFormat="true" ht="14.25" hidden="false" customHeight="true" outlineLevel="0" collapsed="false">
      <c r="A49" s="63"/>
      <c r="B49" s="63"/>
      <c r="C49" s="64"/>
      <c r="D49" s="64"/>
      <c r="E49" s="64"/>
      <c r="F49" s="64"/>
      <c r="G49" s="7"/>
      <c r="H49" s="49"/>
      <c r="I49" s="50"/>
      <c r="J49" s="50"/>
    </row>
    <row r="50" customFormat="false" ht="26.25" hidden="false" customHeight="true" outlineLevel="0" collapsed="false">
      <c r="A50" s="65"/>
      <c r="B50" s="66"/>
      <c r="C50" s="67"/>
      <c r="D50" s="67"/>
      <c r="E50" s="67"/>
      <c r="F50" s="67"/>
      <c r="G50" s="7"/>
      <c r="H50" s="8"/>
      <c r="I50" s="50"/>
      <c r="J50" s="8"/>
    </row>
    <row r="51" s="73" customFormat="true" ht="24.75" hidden="false" customHeight="true" outlineLevel="0" collapsed="false">
      <c r="A51" s="68"/>
      <c r="B51" s="69"/>
      <c r="C51" s="70"/>
      <c r="D51" s="70"/>
      <c r="E51" s="71"/>
      <c r="F51" s="71"/>
      <c r="G51" s="72"/>
    </row>
    <row r="52" customFormat="false" ht="12.75" hidden="false" customHeight="true" outlineLevel="0" collapsed="false">
      <c r="A52" s="74"/>
      <c r="B52" s="75"/>
      <c r="C52" s="70"/>
      <c r="D52" s="70"/>
      <c r="E52" s="70"/>
      <c r="F52" s="70"/>
    </row>
    <row r="53" customFormat="false" ht="12.75" hidden="false" customHeight="true" outlineLevel="0" collapsed="false">
      <c r="A53" s="76"/>
      <c r="B53" s="76"/>
      <c r="C53" s="77"/>
      <c r="D53" s="77"/>
      <c r="E53" s="77"/>
      <c r="F53" s="77"/>
    </row>
    <row r="54" customFormat="false" ht="12.75" hidden="false" customHeight="true" outlineLevel="0" collapsed="false">
      <c r="A54" s="76"/>
      <c r="B54" s="76"/>
      <c r="C54" s="77"/>
      <c r="D54" s="77"/>
      <c r="E54" s="77"/>
      <c r="F54" s="77"/>
    </row>
    <row r="57" customFormat="false" ht="12.75" hidden="false" customHeight="true" outlineLevel="0" collapsed="false">
      <c r="D57" s="78"/>
    </row>
    <row r="59" customFormat="false" ht="12.75" hidden="false" customHeight="true" outlineLevel="0" collapsed="false">
      <c r="C59" s="79"/>
      <c r="D59" s="79"/>
      <c r="E59" s="79"/>
      <c r="F59" s="79"/>
    </row>
    <row r="60" s="82" customFormat="true" ht="12.75" hidden="false" customHeight="true" outlineLevel="0" collapsed="false">
      <c r="A60" s="80"/>
      <c r="B60" s="80"/>
      <c r="C60" s="81"/>
      <c r="D60" s="81"/>
      <c r="E60" s="81"/>
      <c r="F60" s="81"/>
      <c r="G60" s="80"/>
    </row>
    <row r="61" s="82" customFormat="true" ht="12.75" hidden="false" customHeight="true" outlineLevel="0" collapsed="false">
      <c r="A61" s="80"/>
      <c r="B61" s="80"/>
      <c r="C61" s="81"/>
      <c r="D61" s="81"/>
      <c r="E61" s="81"/>
      <c r="F61" s="81"/>
      <c r="G61" s="80"/>
    </row>
  </sheetData>
  <mergeCells count="19">
    <mergeCell ref="D1:F1"/>
    <mergeCell ref="G1:G50"/>
    <mergeCell ref="D2:F2"/>
    <mergeCell ref="D3:F3"/>
    <mergeCell ref="D4:F4"/>
    <mergeCell ref="D5:F5"/>
    <mergeCell ref="A6:F6"/>
    <mergeCell ref="A7:F7"/>
    <mergeCell ref="A8:F8"/>
    <mergeCell ref="A9:E9"/>
    <mergeCell ref="A10:A11"/>
    <mergeCell ref="B10:B11"/>
    <mergeCell ref="C10:C11"/>
    <mergeCell ref="D10:D11"/>
    <mergeCell ref="E10:F10"/>
    <mergeCell ref="A12:F12"/>
    <mergeCell ref="A27:F27"/>
    <mergeCell ref="A48:C48"/>
    <mergeCell ref="E48:F48"/>
  </mergeCells>
  <printOptions headings="false" gridLines="false" gridLinesSet="true" horizontalCentered="true" verticalCentered="false"/>
  <pageMargins left="0.78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Щелінська Юлія Миколаївна</cp:lastModifiedBy>
  <cp:lastPrinted>2024-12-13T12:43:21Z</cp:lastPrinted>
  <dcterms:modified xsi:type="dcterms:W3CDTF">2024-12-23T12:10:53Z</dcterms:modified>
  <cp:revision>0</cp:revision>
  <dc:subject/>
  <dc:title/>
</cp:coreProperties>
</file>