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8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24.12.2024 № 402 - 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1723996.38</v>
      </c>
      <c r="D13" s="28" t="n">
        <f aca="false">D16+D14</f>
        <v>-630322956.55</v>
      </c>
      <c r="E13" s="28" t="n">
        <f aca="false">E16+E14</f>
        <v>982046952.93</v>
      </c>
      <c r="F13" s="28" t="n">
        <f aca="false">F16+F14</f>
        <v>980205737.44</v>
      </c>
      <c r="G13" s="7"/>
      <c r="I13" s="33"/>
    </row>
    <row r="14" s="38" customFormat="true" ht="15.4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7"/>
      <c r="I14" s="37"/>
      <c r="J14" s="37"/>
    </row>
    <row r="15" s="38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7"/>
      <c r="I15" s="37"/>
      <c r="J15" s="37"/>
    </row>
    <row r="16" s="32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9855287.38</v>
      </c>
      <c r="D16" s="36" t="n">
        <f aca="false">D21+D17+D20-D18</f>
        <v>-630322956.55</v>
      </c>
      <c r="E16" s="36" t="n">
        <f aca="false">E21+E17+E20-E18</f>
        <v>920178243.93</v>
      </c>
      <c r="F16" s="36" t="n">
        <f aca="false">F21+F17+F20-F18</f>
        <v>918337028.44</v>
      </c>
      <c r="G16" s="7"/>
    </row>
    <row r="17" s="40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9"/>
      <c r="I17" s="16"/>
      <c r="J17" s="37"/>
    </row>
    <row r="18" s="32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0017971.76</v>
      </c>
      <c r="D18" s="36" t="n">
        <f aca="false">198875139.54-78072843-1495257-351767.89-13168100-17086250-1300000-37096319-100000-5820000-12557449.16+10026582.16-4361364-24661681.16-1492999-353797-300000-1852350-346778-924000-199000</f>
        <v>7361766.48999999</v>
      </c>
      <c r="E18" s="36" t="n">
        <f aca="false">100998119.6-52160497.65-833117.12-224.23-42207900-1833111.84-1307063.49</f>
        <v>2656205.27</v>
      </c>
      <c r="F18" s="36" t="n">
        <f aca="false">53993609.49+42207900-52160497.65-42207900-1833111.84</f>
        <v>1.09430402517319E-008</v>
      </c>
      <c r="G18" s="7"/>
      <c r="H18" s="41"/>
      <c r="I18" s="41"/>
      <c r="J18" s="41"/>
    </row>
    <row r="19" s="32" customFormat="true" ht="20.25" hidden="true" customHeight="true" outlineLevel="0" collapsed="false">
      <c r="A19" s="34" t="s">
        <v>26</v>
      </c>
      <c r="B19" s="42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1"/>
      <c r="I19" s="41"/>
      <c r="J19" s="41"/>
    </row>
    <row r="20" s="32" customFormat="true" ht="31.5" hidden="false" customHeight="true" outlineLevel="0" collapsed="false">
      <c r="A20" s="34" t="s">
        <v>28</v>
      </c>
      <c r="B20" s="42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1"/>
      <c r="I20" s="41"/>
      <c r="J20" s="41"/>
    </row>
    <row r="21" s="32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+2139160+7958667+16188.4-2000000-3386099.22-8205815-924000+7935872.6-11481083.21+950088+200000-29999</f>
        <v>-822135518.95</v>
      </c>
      <c r="E21" s="36" t="n">
        <f aca="false">789812130.52+1128100+274000+24094268-2139160-7958667-16188.4+2000000+3386099.22+8205815+924000-7935872.6+11481083.21-950088-200000+29999</f>
        <v>822135518.95</v>
      </c>
      <c r="F21" s="36" t="n">
        <f aca="false">789812130.52+1128100+274000+24094268-2139160-7958667-16188.4+2000000+3386099.22+8205815+924000-7935872.6+11481083.21-950088-200000+29999</f>
        <v>822135518.95</v>
      </c>
      <c r="G21" s="7"/>
      <c r="H21" s="41"/>
    </row>
    <row r="22" s="44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3"/>
      <c r="I22" s="16"/>
      <c r="J22" s="43"/>
    </row>
    <row r="23" s="44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5"/>
      <c r="I23" s="43"/>
      <c r="J23" s="43"/>
    </row>
    <row r="24" s="47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6" t="n">
        <v>0</v>
      </c>
      <c r="E24" s="46" t="n">
        <f aca="false">E32</f>
        <v>0</v>
      </c>
      <c r="F24" s="46" t="n">
        <f aca="false">F32</f>
        <v>0</v>
      </c>
      <c r="G24" s="7"/>
      <c r="H24" s="43"/>
      <c r="I24" s="43"/>
      <c r="J24" s="43"/>
    </row>
    <row r="25" s="47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6" t="n">
        <v>0</v>
      </c>
      <c r="E25" s="46" t="n">
        <f aca="false">E37</f>
        <v>-2822676</v>
      </c>
      <c r="F25" s="46" t="n">
        <f aca="false">F37</f>
        <v>-2822676</v>
      </c>
      <c r="G25" s="7"/>
      <c r="H25" s="43"/>
      <c r="I25" s="43"/>
      <c r="J25" s="43"/>
    </row>
    <row r="26" s="51" customFormat="true" ht="18.75" hidden="false" customHeight="true" outlineLevel="0" collapsed="false">
      <c r="A26" s="30"/>
      <c r="B26" s="31" t="s">
        <v>39</v>
      </c>
      <c r="C26" s="28" t="n">
        <f aca="false">D26+E26</f>
        <v>348901320.38</v>
      </c>
      <c r="D26" s="48" t="n">
        <f aca="false">D13+D22</f>
        <v>-630322956.55</v>
      </c>
      <c r="E26" s="48" t="n">
        <f aca="false">E13+E22</f>
        <v>979224276.93</v>
      </c>
      <c r="F26" s="48" t="n">
        <f aca="false">F13+F22</f>
        <v>977383061.44</v>
      </c>
      <c r="G26" s="7"/>
      <c r="H26" s="49"/>
      <c r="I26" s="43"/>
      <c r="J26" s="50"/>
    </row>
    <row r="27" s="51" customFormat="true" ht="18.7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7"/>
      <c r="H27" s="50"/>
      <c r="I27" s="50"/>
      <c r="J27" s="50"/>
    </row>
    <row r="28" s="44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3"/>
      <c r="I28" s="50"/>
      <c r="J28" s="43"/>
    </row>
    <row r="29" s="53" customFormat="true" ht="15.4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3"/>
      <c r="I29" s="43"/>
      <c r="J29" s="43"/>
    </row>
    <row r="30" s="53" customFormat="true" ht="15.4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3"/>
      <c r="I30" s="43"/>
      <c r="J30" s="43"/>
    </row>
    <row r="31" s="53" customFormat="true" ht="15.4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3"/>
      <c r="I31" s="43"/>
      <c r="J31" s="43"/>
    </row>
    <row r="32" s="47" customFormat="true" ht="15.4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3"/>
      <c r="I32" s="43"/>
      <c r="J32" s="43"/>
    </row>
    <row r="33" s="47" customFormat="true" ht="15.4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3"/>
      <c r="I33" s="43"/>
      <c r="J33" s="43"/>
    </row>
    <row r="34" s="47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6" t="n">
        <v>0</v>
      </c>
      <c r="E34" s="46"/>
      <c r="F34" s="46"/>
      <c r="G34" s="7"/>
      <c r="H34" s="43"/>
      <c r="I34" s="43"/>
      <c r="J34" s="43"/>
    </row>
    <row r="35" s="47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6" t="n">
        <f aca="false">D36</f>
        <v>0</v>
      </c>
      <c r="E35" s="46" t="n">
        <f aca="false">E36</f>
        <v>-2822676</v>
      </c>
      <c r="F35" s="46" t="n">
        <f aca="false">F36</f>
        <v>-2822676</v>
      </c>
      <c r="G35" s="7"/>
      <c r="H35" s="43"/>
      <c r="I35" s="43"/>
      <c r="J35" s="43"/>
    </row>
    <row r="36" s="47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6" t="n">
        <f aca="false">D37</f>
        <v>0</v>
      </c>
      <c r="E36" s="46" t="n">
        <f aca="false">E37</f>
        <v>-2822676</v>
      </c>
      <c r="F36" s="46" t="n">
        <f aca="false">F37</f>
        <v>-2822676</v>
      </c>
      <c r="G36" s="7"/>
      <c r="H36" s="43"/>
      <c r="I36" s="43"/>
      <c r="J36" s="43"/>
    </row>
    <row r="37" s="47" customFormat="true" ht="15.4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6" t="n">
        <v>0</v>
      </c>
      <c r="E37" s="46" t="n">
        <v>-2822676</v>
      </c>
      <c r="F37" s="46" t="n">
        <v>-2822676</v>
      </c>
      <c r="G37" s="7"/>
      <c r="H37" s="43"/>
      <c r="I37" s="43"/>
      <c r="J37" s="43"/>
    </row>
    <row r="38" s="47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9855287.38</v>
      </c>
      <c r="D38" s="28" t="n">
        <f aca="false">D39</f>
        <v>-630322956.55</v>
      </c>
      <c r="E38" s="28" t="n">
        <f aca="false">E39</f>
        <v>920178243.93</v>
      </c>
      <c r="F38" s="28" t="n">
        <f aca="false">F39</f>
        <v>918337028.44</v>
      </c>
      <c r="G38" s="7"/>
    </row>
    <row r="39" s="47" customFormat="true" ht="15.4" hidden="false" customHeight="true" outlineLevel="0" collapsed="false">
      <c r="A39" s="34" t="s">
        <v>61</v>
      </c>
      <c r="B39" s="35" t="s">
        <v>62</v>
      </c>
      <c r="C39" s="36" t="n">
        <f aca="false">D39+E39</f>
        <v>289855287.38</v>
      </c>
      <c r="D39" s="36" t="n">
        <f aca="false">D44+D40+D43-D41</f>
        <v>-630322956.55</v>
      </c>
      <c r="E39" s="36" t="n">
        <f aca="false">E44+E40+E43-E41</f>
        <v>920178243.93</v>
      </c>
      <c r="F39" s="36" t="n">
        <f aca="false">F44+F40+F43-F41</f>
        <v>918337028.44</v>
      </c>
      <c r="G39" s="7"/>
      <c r="J39" s="47" t="s">
        <v>63</v>
      </c>
    </row>
    <row r="40" s="53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3"/>
      <c r="I40" s="43"/>
      <c r="J40" s="43"/>
    </row>
    <row r="41" s="47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0017971.76</v>
      </c>
      <c r="D41" s="36" t="n">
        <f aca="false">D18</f>
        <v>7361766.48999999</v>
      </c>
      <c r="E41" s="36" t="n">
        <f aca="false">E18</f>
        <v>2656205.27</v>
      </c>
      <c r="F41" s="36" t="n">
        <f aca="false">F18</f>
        <v>1.09430402517319E-008</v>
      </c>
      <c r="G41" s="7"/>
    </row>
    <row r="42" s="47" customFormat="true" ht="20.25" hidden="true" customHeight="true" outlineLevel="0" collapsed="false">
      <c r="A42" s="54" t="s">
        <v>66</v>
      </c>
      <c r="B42" s="42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7" customFormat="true" ht="37.15" hidden="false" customHeight="true" outlineLevel="0" collapsed="false">
      <c r="A43" s="54" t="s">
        <v>67</v>
      </c>
      <c r="B43" s="42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7" customFormat="true" ht="61.5" hidden="false" customHeight="true" outlineLevel="0" collapsed="false">
      <c r="A44" s="54" t="s">
        <v>68</v>
      </c>
      <c r="B44" s="42" t="s">
        <v>31</v>
      </c>
      <c r="C44" s="36" t="n">
        <f aca="false">D44+E44</f>
        <v>0</v>
      </c>
      <c r="D44" s="36" t="n">
        <f aca="false">D21</f>
        <v>-822135518.95</v>
      </c>
      <c r="E44" s="36" t="n">
        <f aca="false">E21</f>
        <v>822135518.95</v>
      </c>
      <c r="F44" s="36" t="n">
        <f aca="false">F21</f>
        <v>822135518.95</v>
      </c>
      <c r="G44" s="7"/>
    </row>
    <row r="45" s="51" customFormat="true" ht="30" hidden="false" customHeight="true" outlineLevel="0" collapsed="false">
      <c r="A45" s="30"/>
      <c r="B45" s="31" t="s">
        <v>69</v>
      </c>
      <c r="C45" s="28" t="n">
        <f aca="false">D45+E45</f>
        <v>348901320.38</v>
      </c>
      <c r="D45" s="48" t="n">
        <f aca="false">D28+D38</f>
        <v>-630322956.55</v>
      </c>
      <c r="E45" s="48" t="n">
        <f aca="false">E28+E38</f>
        <v>979224276.93</v>
      </c>
      <c r="F45" s="48" t="n">
        <f aca="false">F28+F38</f>
        <v>977383061.44</v>
      </c>
      <c r="G45" s="7"/>
      <c r="H45" s="49"/>
      <c r="I45" s="43"/>
      <c r="J45" s="50"/>
    </row>
    <row r="46" s="51" customFormat="true" ht="15" hidden="false" customHeight="true" outlineLevel="0" collapsed="false">
      <c r="A46" s="55"/>
      <c r="B46" s="56"/>
      <c r="C46" s="57"/>
      <c r="D46" s="58"/>
      <c r="E46" s="58"/>
      <c r="F46" s="58"/>
      <c r="G46" s="7"/>
      <c r="H46" s="49"/>
      <c r="I46" s="50"/>
      <c r="J46" s="50"/>
    </row>
    <row r="47" s="51" customFormat="true" ht="24.75" hidden="false" customHeight="true" outlineLevel="0" collapsed="false">
      <c r="A47" s="55"/>
      <c r="B47" s="56"/>
      <c r="C47" s="59"/>
      <c r="D47" s="59"/>
      <c r="E47" s="59"/>
      <c r="F47" s="59"/>
      <c r="G47" s="7"/>
      <c r="H47" s="49"/>
      <c r="I47" s="50"/>
      <c r="J47" s="50"/>
    </row>
    <row r="48" s="44" customFormat="true" ht="58.5" hidden="false" customHeight="true" outlineLevel="0" collapsed="false">
      <c r="A48" s="60" t="s">
        <v>70</v>
      </c>
      <c r="B48" s="60"/>
      <c r="C48" s="60"/>
      <c r="D48" s="61"/>
      <c r="E48" s="62" t="s">
        <v>71</v>
      </c>
      <c r="F48" s="62"/>
      <c r="G48" s="7"/>
      <c r="H48" s="45"/>
      <c r="I48" s="43"/>
      <c r="J48" s="43"/>
    </row>
    <row r="49" s="51" customFormat="true" ht="14.25" hidden="false" customHeight="true" outlineLevel="0" collapsed="false">
      <c r="A49" s="63"/>
      <c r="B49" s="63"/>
      <c r="C49" s="64"/>
      <c r="D49" s="64"/>
      <c r="E49" s="64"/>
      <c r="F49" s="64"/>
      <c r="G49" s="7"/>
      <c r="H49" s="49"/>
      <c r="I49" s="50"/>
      <c r="J49" s="50"/>
    </row>
    <row r="50" customFormat="false" ht="26.25" hidden="false" customHeight="true" outlineLevel="0" collapsed="false">
      <c r="A50" s="65"/>
      <c r="B50" s="66"/>
      <c r="C50" s="67"/>
      <c r="D50" s="67"/>
      <c r="E50" s="67"/>
      <c r="F50" s="67"/>
      <c r="G50" s="7"/>
      <c r="H50" s="8"/>
      <c r="I50" s="50"/>
      <c r="J50" s="8"/>
    </row>
    <row r="51" s="73" customFormat="true" ht="24.75" hidden="false" customHeight="true" outlineLevel="0" collapsed="false">
      <c r="A51" s="68"/>
      <c r="B51" s="69"/>
      <c r="C51" s="70"/>
      <c r="D51" s="70"/>
      <c r="E51" s="71"/>
      <c r="F51" s="71"/>
      <c r="G51" s="72"/>
    </row>
    <row r="52" customFormat="false" ht="12.75" hidden="false" customHeight="true" outlineLevel="0" collapsed="false">
      <c r="A52" s="74"/>
      <c r="B52" s="75"/>
      <c r="C52" s="70"/>
      <c r="D52" s="70"/>
      <c r="E52" s="70"/>
      <c r="F52" s="70"/>
    </row>
    <row r="53" customFormat="false" ht="12.75" hidden="false" customHeight="true" outlineLevel="0" collapsed="false">
      <c r="A53" s="76"/>
      <c r="B53" s="76"/>
      <c r="C53" s="77"/>
      <c r="D53" s="77"/>
      <c r="E53" s="77"/>
      <c r="F53" s="77"/>
    </row>
    <row r="54" customFormat="false" ht="12.75" hidden="false" customHeight="true" outlineLevel="0" collapsed="false">
      <c r="A54" s="76"/>
      <c r="B54" s="76"/>
      <c r="C54" s="77"/>
      <c r="D54" s="77"/>
      <c r="E54" s="77"/>
      <c r="F54" s="77"/>
    </row>
    <row r="57" customFormat="false" ht="12.75" hidden="false" customHeight="true" outlineLevel="0" collapsed="false">
      <c r="D57" s="78"/>
    </row>
    <row r="59" customFormat="false" ht="12.75" hidden="false" customHeight="true" outlineLevel="0" collapsed="false">
      <c r="C59" s="79"/>
      <c r="D59" s="79"/>
      <c r="E59" s="79"/>
      <c r="F59" s="79"/>
    </row>
    <row r="60" s="82" customFormat="true" ht="12.75" hidden="false" customHeight="true" outlineLevel="0" collapsed="false">
      <c r="A60" s="80"/>
      <c r="B60" s="80"/>
      <c r="C60" s="81"/>
      <c r="D60" s="81"/>
      <c r="E60" s="81"/>
      <c r="F60" s="81"/>
      <c r="G60" s="80"/>
    </row>
    <row r="61" s="82" customFormat="true" ht="12.75" hidden="false" customHeight="true" outlineLevel="0" collapsed="false">
      <c r="A61" s="80"/>
      <c r="B61" s="80"/>
      <c r="C61" s="81"/>
      <c r="D61" s="81"/>
      <c r="E61" s="81"/>
      <c r="F61" s="81"/>
      <c r="G61" s="80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13T12:43:21Z</cp:lastPrinted>
  <dcterms:modified xsi:type="dcterms:W3CDTF">2024-12-24T12:23:45Z</dcterms:modified>
  <cp:revision>0</cp:revision>
  <dc:subject/>
  <dc:title/>
</cp:coreProperties>
</file>