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12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8">
  <si>
    <t xml:space="preserve">                        Додаток 1</t>
  </si>
  <si>
    <t xml:space="preserve">до наказу Сумської міської військової </t>
  </si>
  <si>
    <t xml:space="preserve">адміністрації </t>
  </si>
  <si>
    <t xml:space="preserve">від 24.12.2024 № 404 - СМР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Краснопільської селищної ТГ</t>
  </si>
  <si>
    <t xml:space="preserve">Бюджет Білопільської міськ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а сільська ТГ</t>
  </si>
  <si>
    <t xml:space="preserve">Бюджет Миколаївська селищна рада</t>
  </si>
  <si>
    <t xml:space="preserve">Бюджет Степанівської селищн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Бюджет Хотінської селищн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Перший заступник директора Департаменту фінансів, економіки та інвестицій</t>
  </si>
  <si>
    <t xml:space="preserve">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1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"/>
    </sheetView>
  </sheetViews>
  <sheetFormatPr defaultColWidth="9.203125" defaultRowHeight="13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42"/>
    <col collapsed="false" customWidth="true" hidden="false" outlineLevel="0" max="3" min="3" style="2" width="22.99"/>
    <col collapsed="false" customWidth="true" hidden="false" outlineLevel="0" max="4" min="4" style="2" width="22.78"/>
    <col collapsed="false" customWidth="true" hidden="false" outlineLevel="0" max="5" min="5" style="2" width="18.99"/>
    <col collapsed="false" customWidth="true" hidden="false" outlineLevel="0" max="6" min="6" style="2" width="17.7"/>
    <col collapsed="false" customWidth="true" hidden="false" outlineLevel="0" max="7" min="7" style="2" width="5.28"/>
    <col collapsed="false" customWidth="true" hidden="false" outlineLevel="0" max="8" min="8" style="2" width="20.99"/>
    <col collapsed="false" customWidth="false" hidden="false" outlineLevel="0" max="11" min="9" style="2" width="9.2"/>
    <col collapsed="false" customWidth="false" hidden="false" outlineLevel="0" max="243" min="12" style="3" width="9.2"/>
    <col collapsed="false" customWidth="false" hidden="false" outlineLevel="0" max="252" min="244" style="2" width="9.2"/>
    <col collapsed="false" customWidth="false" hidden="false" outlineLevel="0" max="257" min="253" style="3" width="9.2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7" hidden="false" customHeight="true" outlineLevel="0" collapsed="false">
      <c r="D3" s="6" t="s">
        <v>2</v>
      </c>
      <c r="E3" s="6"/>
      <c r="F3" s="5"/>
    </row>
    <row r="4" customFormat="false" ht="18.7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4" hidden="false" customHeight="false" outlineLevel="0" collapsed="false">
      <c r="C6" s="8"/>
    </row>
    <row r="7" customFormat="false" ht="19.9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9.9" hidden="false" customHeight="false" outlineLevel="0" collapsed="false">
      <c r="A8" s="10"/>
      <c r="B8" s="10"/>
      <c r="C8" s="10"/>
      <c r="D8" s="10"/>
      <c r="E8" s="10"/>
      <c r="F8" s="10"/>
    </row>
    <row r="9" customFormat="false" ht="17.6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2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4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7" t="s">
        <v>14</v>
      </c>
    </row>
    <row r="14" s="23" customFormat="true" ht="13.5" hidden="false" customHeight="false" outlineLevel="0" collapsed="false">
      <c r="A14" s="15" t="n">
        <v>10000000</v>
      </c>
      <c r="B14" s="18" t="s">
        <v>15</v>
      </c>
      <c r="C14" s="19" t="n">
        <f aca="false">D14+E14</f>
        <v>2778916800</v>
      </c>
      <c r="D14" s="20" t="n">
        <f aca="false">D15+D24++D32+D40+D59</f>
        <v>2776642100</v>
      </c>
      <c r="E14" s="20" t="n">
        <f aca="false">E15+E24++E32+E40+E59</f>
        <v>2274700</v>
      </c>
      <c r="F14" s="20" t="n">
        <f aca="false">F15+F24++F32+F40+F59</f>
        <v>0</v>
      </c>
      <c r="G14" s="21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7.75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21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9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21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27.7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21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70.0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21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21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21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21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3.9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21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7.75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5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.75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.7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8.0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3.9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4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7.75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4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3.0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2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7.7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3.9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3.9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3.9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3.9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3.9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3.9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3.9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3.9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3.9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3.9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5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7.75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8" t="s">
        <v>74</v>
      </c>
      <c r="C64" s="19" t="n">
        <f aca="false">D64+E64</f>
        <v>207275372</v>
      </c>
      <c r="D64" s="20" t="n">
        <f aca="false">D65+D77+D92+D105</f>
        <v>142218000</v>
      </c>
      <c r="E64" s="20" t="n">
        <f aca="false">E94+E104+E105+E100+E65</f>
        <v>65057372</v>
      </c>
      <c r="F64" s="20" t="n">
        <f aca="false">F94+F104+F105+F100</f>
        <v>764672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84.7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3.9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3.9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41.65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1.65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5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7.75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97.05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55.0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5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672</v>
      </c>
      <c r="D92" s="27" t="n">
        <f aca="false">D93+D94</f>
        <v>4820000</v>
      </c>
      <c r="E92" s="27" t="n">
        <f aca="false">E94+E100+E104</f>
        <v>1121672</v>
      </c>
      <c r="F92" s="27" t="n">
        <f aca="false">F104+F100</f>
        <v>764672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3.9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3.9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8.0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572</v>
      </c>
      <c r="D100" s="27" t="n">
        <f aca="false">D103</f>
        <v>0</v>
      </c>
      <c r="E100" s="27" t="n">
        <f aca="false">E103+E101+E102</f>
        <v>354572</v>
      </c>
      <c r="F100" s="27" t="n">
        <f aca="false">F101+F102</f>
        <v>12572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560</v>
      </c>
      <c r="D101" s="27"/>
      <c r="E101" s="27" t="n">
        <v>12560</v>
      </c>
      <c r="F101" s="27" t="n">
        <f aca="false">E101</f>
        <v>12560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8.0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2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5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8.0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7.0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3.5" hidden="false" customHeight="false" outlineLevel="0" collapsed="false">
      <c r="A114" s="15" t="n">
        <v>30000000</v>
      </c>
      <c r="B114" s="18" t="s">
        <v>145</v>
      </c>
      <c r="C114" s="19" t="n">
        <f aca="false">D114+E114</f>
        <v>2778200</v>
      </c>
      <c r="D114" s="19" t="n">
        <f aca="false">D115</f>
        <v>0</v>
      </c>
      <c r="E114" s="19" t="n">
        <f aca="false">E119+E120</f>
        <v>2778200</v>
      </c>
      <c r="F114" s="19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3.9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70.0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8.0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1.6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2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8" t="s">
        <v>162</v>
      </c>
      <c r="C124" s="19" t="n">
        <f aca="false">D124+E124</f>
        <v>1195000</v>
      </c>
      <c r="D124" s="27"/>
      <c r="E124" s="20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2" hidden="false" customHeight="true" outlineLevel="0" collapsed="false">
      <c r="A126" s="15"/>
      <c r="B126" s="61" t="s">
        <v>164</v>
      </c>
      <c r="C126" s="19" t="n">
        <f aca="false">D126+E126</f>
        <v>2990165372</v>
      </c>
      <c r="D126" s="20" t="n">
        <f aca="false">D114+D64+D14</f>
        <v>2918860100</v>
      </c>
      <c r="E126" s="20" t="n">
        <f aca="false">E114+E64+E14+E123</f>
        <v>71305272</v>
      </c>
      <c r="F126" s="20" t="n">
        <f aca="false">F114+F64+F14</f>
        <v>3542872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2" hidden="false" customHeight="true" outlineLevel="0" collapsed="false">
      <c r="A127" s="15" t="n">
        <v>40000000</v>
      </c>
      <c r="B127" s="18" t="s">
        <v>165</v>
      </c>
      <c r="C127" s="19" t="n">
        <f aca="false">D127+E127</f>
        <v>413238474</v>
      </c>
      <c r="D127" s="20" t="n">
        <f aca="false">D128</f>
        <v>413238474</v>
      </c>
      <c r="E127" s="20" t="n">
        <f aca="false">E205+E128</f>
        <v>0</v>
      </c>
      <c r="F127" s="20" t="n">
        <f aca="false">F128</f>
        <v>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3.5" hidden="false" customHeight="false" outlineLevel="0" collapsed="false">
      <c r="A128" s="15" t="n">
        <v>41000000</v>
      </c>
      <c r="B128" s="61" t="s">
        <v>166</v>
      </c>
      <c r="C128" s="19" t="n">
        <f aca="false">D128+E128</f>
        <v>413238474</v>
      </c>
      <c r="D128" s="20" t="n">
        <f aca="false">D131+D139+D137+D129</f>
        <v>413238474</v>
      </c>
      <c r="E128" s="20" t="n">
        <f aca="false">E131+E139+E137</f>
        <v>0</v>
      </c>
      <c r="F128" s="20" t="n">
        <f aca="false">F131+F139+F137</f>
        <v>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3.5" hidden="false" customHeight="false" outlineLevel="0" collapsed="false">
      <c r="A129" s="15" t="n">
        <v>41020000</v>
      </c>
      <c r="B129" s="61" t="s">
        <v>167</v>
      </c>
      <c r="C129" s="19" t="n">
        <f aca="false">D129+E129</f>
        <v>71303000</v>
      </c>
      <c r="D129" s="20" t="n">
        <f aca="false">D130</f>
        <v>71303000</v>
      </c>
      <c r="E129" s="20"/>
      <c r="F129" s="20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69.4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71303000</v>
      </c>
      <c r="D130" s="27" t="n">
        <v>7130300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20.25" hidden="false" customHeight="true" outlineLevel="0" collapsed="false">
      <c r="A131" s="15" t="n">
        <v>41030000</v>
      </c>
      <c r="B131" s="61" t="s">
        <v>169</v>
      </c>
      <c r="C131" s="19" t="n">
        <f aca="false">D131+E131</f>
        <v>336977300</v>
      </c>
      <c r="D131" s="20" t="n">
        <f aca="false">D135+D136+D134+D132+D133</f>
        <v>336977300</v>
      </c>
      <c r="E131" s="20" t="n">
        <f aca="false">E136</f>
        <v>0</v>
      </c>
      <c r="F131" s="20"/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47" customFormat="true" ht="50" hidden="true" customHeight="true" outlineLevel="0" collapsed="false">
      <c r="A132" s="24" t="n">
        <v>41032800</v>
      </c>
      <c r="B132" s="25" t="s">
        <v>170</v>
      </c>
      <c r="C132" s="26" t="n">
        <f aca="false">D132+E132</f>
        <v>0</v>
      </c>
      <c r="D132" s="27"/>
      <c r="E132" s="27"/>
      <c r="F132" s="27"/>
      <c r="G132" s="30"/>
      <c r="H132" s="46"/>
      <c r="I132" s="46"/>
      <c r="J132" s="46"/>
      <c r="K132" s="46"/>
      <c r="IJ132" s="46"/>
      <c r="IK132" s="46"/>
      <c r="IL132" s="46"/>
      <c r="IM132" s="46"/>
      <c r="IN132" s="46"/>
      <c r="IO132" s="46"/>
      <c r="IP132" s="46"/>
      <c r="IQ132" s="46"/>
      <c r="IR132" s="46"/>
    </row>
    <row r="133" s="47" customFormat="true" ht="62" hidden="true" customHeight="true" outlineLevel="0" collapsed="false">
      <c r="A133" s="24" t="n">
        <v>41033500</v>
      </c>
      <c r="B133" s="25" t="s">
        <v>171</v>
      </c>
      <c r="C133" s="26" t="n">
        <f aca="false">D133+E133</f>
        <v>0</v>
      </c>
      <c r="D133" s="27"/>
      <c r="E133" s="27"/>
      <c r="F133" s="27"/>
      <c r="G133" s="30"/>
      <c r="H133" s="46"/>
      <c r="I133" s="46"/>
      <c r="J133" s="46"/>
      <c r="K133" s="46"/>
      <c r="IJ133" s="46"/>
      <c r="IK133" s="46"/>
      <c r="IL133" s="46"/>
      <c r="IM133" s="46"/>
      <c r="IN133" s="46"/>
      <c r="IO133" s="46"/>
      <c r="IP133" s="46"/>
      <c r="IQ133" s="46"/>
      <c r="IR133" s="46"/>
    </row>
    <row r="134" s="47" customFormat="true" ht="51.7" hidden="true" customHeight="true" outlineLevel="0" collapsed="false">
      <c r="A134" s="24" t="n">
        <v>41033800</v>
      </c>
      <c r="B134" s="25" t="s">
        <v>172</v>
      </c>
      <c r="C134" s="26" t="n">
        <f aca="false">D134+E134</f>
        <v>0</v>
      </c>
      <c r="D134" s="27"/>
      <c r="E134" s="27"/>
      <c r="F134" s="27"/>
      <c r="G134" s="30"/>
      <c r="H134" s="46"/>
      <c r="I134" s="46"/>
      <c r="J134" s="46"/>
      <c r="K134" s="46"/>
      <c r="IJ134" s="46"/>
      <c r="IK134" s="46"/>
      <c r="IL134" s="46"/>
      <c r="IM134" s="46"/>
      <c r="IN134" s="46"/>
      <c r="IO134" s="46"/>
      <c r="IP134" s="46"/>
      <c r="IQ134" s="46"/>
      <c r="IR134" s="46"/>
    </row>
    <row r="135" s="29" customFormat="true" ht="28.5" hidden="false" customHeight="true" outlineLevel="0" collapsed="false">
      <c r="A135" s="24" t="n">
        <v>41033900</v>
      </c>
      <c r="B135" s="25" t="s">
        <v>173</v>
      </c>
      <c r="C135" s="26" t="n">
        <f aca="false">D135+E135</f>
        <v>336977300</v>
      </c>
      <c r="D135" s="27" t="n">
        <v>336977300</v>
      </c>
      <c r="E135" s="27"/>
      <c r="F135" s="27"/>
      <c r="G135" s="30"/>
      <c r="H135" s="28"/>
      <c r="I135" s="28"/>
      <c r="J135" s="28"/>
      <c r="K135" s="28"/>
      <c r="IJ135" s="28"/>
      <c r="IK135" s="28"/>
      <c r="IL135" s="28"/>
      <c r="IM135" s="28"/>
      <c r="IN135" s="28"/>
      <c r="IO135" s="28"/>
      <c r="IP135" s="28"/>
      <c r="IQ135" s="28"/>
      <c r="IR135" s="28"/>
    </row>
    <row r="136" s="47" customFormat="true" ht="48" hidden="true" customHeight="true" outlineLevel="0" collapsed="false">
      <c r="A136" s="66" t="n">
        <v>41036500</v>
      </c>
      <c r="B136" s="67" t="s">
        <v>174</v>
      </c>
      <c r="C136" s="45" t="n">
        <f aca="false">D136+E136</f>
        <v>0</v>
      </c>
      <c r="D136" s="68"/>
      <c r="E136" s="68"/>
      <c r="F136" s="68"/>
      <c r="G136" s="30"/>
      <c r="H136" s="46"/>
      <c r="I136" s="46"/>
      <c r="J136" s="46"/>
      <c r="K136" s="46"/>
      <c r="IJ136" s="46"/>
      <c r="IK136" s="46"/>
      <c r="IL136" s="46"/>
      <c r="IM136" s="46"/>
      <c r="IN136" s="46"/>
      <c r="IO136" s="46"/>
      <c r="IP136" s="46"/>
      <c r="IQ136" s="46"/>
      <c r="IR136" s="46"/>
    </row>
    <row r="137" s="74" customFormat="true" ht="28.05" hidden="true" customHeight="true" outlineLevel="0" collapsed="false">
      <c r="A137" s="69" t="n">
        <v>41040000</v>
      </c>
      <c r="B137" s="70" t="s">
        <v>175</v>
      </c>
      <c r="C137" s="71" t="n">
        <f aca="false">D137</f>
        <v>0</v>
      </c>
      <c r="D137" s="72" t="n">
        <f aca="false">D138</f>
        <v>0</v>
      </c>
      <c r="E137" s="72"/>
      <c r="F137" s="72"/>
      <c r="G137" s="30"/>
      <c r="H137" s="73"/>
      <c r="I137" s="73"/>
      <c r="J137" s="73"/>
      <c r="K137" s="73"/>
      <c r="IJ137" s="73"/>
      <c r="IK137" s="73"/>
      <c r="IL137" s="73"/>
      <c r="IM137" s="73"/>
      <c r="IN137" s="73"/>
      <c r="IO137" s="73"/>
      <c r="IP137" s="73"/>
      <c r="IQ137" s="73"/>
      <c r="IR137" s="73"/>
    </row>
    <row r="138" s="47" customFormat="true" ht="60" hidden="true" customHeight="true" outlineLevel="0" collapsed="false">
      <c r="A138" s="66" t="n">
        <v>41040200</v>
      </c>
      <c r="B138" s="67" t="s">
        <v>176</v>
      </c>
      <c r="C138" s="45" t="n">
        <f aca="false">D138</f>
        <v>0</v>
      </c>
      <c r="D138" s="68"/>
      <c r="E138" s="68"/>
      <c r="F138" s="68"/>
      <c r="G138" s="30"/>
      <c r="H138" s="46"/>
      <c r="I138" s="46"/>
      <c r="J138" s="46"/>
      <c r="K138" s="46"/>
      <c r="IJ138" s="46"/>
      <c r="IK138" s="46"/>
      <c r="IL138" s="46"/>
      <c r="IM138" s="46"/>
      <c r="IN138" s="46"/>
      <c r="IO138" s="46"/>
      <c r="IP138" s="46"/>
      <c r="IQ138" s="46"/>
      <c r="IR138" s="46"/>
    </row>
    <row r="139" s="63" customFormat="true" ht="28.05" hidden="false" customHeight="true" outlineLevel="0" collapsed="false">
      <c r="A139" s="15" t="n">
        <v>41050000</v>
      </c>
      <c r="B139" s="61" t="s">
        <v>177</v>
      </c>
      <c r="C139" s="19" t="n">
        <f aca="false">D139+E139</f>
        <v>4958174</v>
      </c>
      <c r="D139" s="20" t="n">
        <f aca="false">D164+D173+D189+D176+D146+D156+D201+D175+D160+D143+D202+D203+D140+D141+D142+D171</f>
        <v>4958174</v>
      </c>
      <c r="E139" s="20" t="n">
        <f aca="false">E164+E173+E189+E176+E146+E156+E201+E175+E174+E204</f>
        <v>0</v>
      </c>
      <c r="F139" s="20" t="n">
        <f aca="false">F146</f>
        <v>0</v>
      </c>
      <c r="G139" s="30"/>
      <c r="H139" s="62"/>
      <c r="I139" s="62"/>
      <c r="J139" s="62"/>
      <c r="K139" s="62"/>
      <c r="IJ139" s="62"/>
      <c r="IK139" s="62"/>
      <c r="IL139" s="62"/>
      <c r="IM139" s="62"/>
      <c r="IN139" s="62"/>
      <c r="IO139" s="62"/>
      <c r="IP139" s="62"/>
      <c r="IQ139" s="62"/>
      <c r="IR139" s="62"/>
    </row>
    <row r="140" s="47" customFormat="true" ht="270" hidden="true" customHeight="true" outlineLevel="0" collapsed="false">
      <c r="A140" s="66" t="n">
        <v>41050400</v>
      </c>
      <c r="B140" s="75" t="s">
        <v>178</v>
      </c>
      <c r="C140" s="45" t="n">
        <f aca="false">D140+E140</f>
        <v>0</v>
      </c>
      <c r="D140" s="68"/>
      <c r="E140" s="68"/>
      <c r="F140" s="68"/>
      <c r="G140" s="30"/>
      <c r="H140" s="46"/>
      <c r="I140" s="46"/>
      <c r="J140" s="46"/>
      <c r="K140" s="46"/>
      <c r="IJ140" s="46"/>
      <c r="IK140" s="46"/>
      <c r="IL140" s="46"/>
      <c r="IM140" s="46"/>
      <c r="IN140" s="46"/>
      <c r="IO140" s="46"/>
      <c r="IP140" s="46"/>
      <c r="IQ140" s="46"/>
      <c r="IR140" s="46"/>
    </row>
    <row r="141" s="47" customFormat="true" ht="196.05" hidden="true" customHeight="true" outlineLevel="0" collapsed="false">
      <c r="A141" s="66" t="n">
        <v>41050500</v>
      </c>
      <c r="B141" s="75" t="s">
        <v>179</v>
      </c>
      <c r="C141" s="45" t="n">
        <f aca="false">D141+E141</f>
        <v>0</v>
      </c>
      <c r="D141" s="68"/>
      <c r="E141" s="68"/>
      <c r="F141" s="68"/>
      <c r="G141" s="30"/>
      <c r="H141" s="46"/>
      <c r="I141" s="46"/>
      <c r="J141" s="46"/>
      <c r="K141" s="46"/>
      <c r="IJ141" s="46"/>
      <c r="IK141" s="46"/>
      <c r="IL141" s="46"/>
      <c r="IM141" s="46"/>
      <c r="IN141" s="46"/>
      <c r="IO141" s="46"/>
      <c r="IP141" s="46"/>
      <c r="IQ141" s="46"/>
      <c r="IR141" s="46"/>
    </row>
    <row r="142" s="47" customFormat="true" ht="261" hidden="true" customHeight="true" outlineLevel="0" collapsed="false">
      <c r="A142" s="66" t="n">
        <v>41050600</v>
      </c>
      <c r="B142" s="75" t="s">
        <v>180</v>
      </c>
      <c r="C142" s="45" t="n">
        <f aca="false">D142+E142</f>
        <v>0</v>
      </c>
      <c r="D142" s="68"/>
      <c r="E142" s="68"/>
      <c r="F142" s="68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3.05" hidden="false" customHeight="true" outlineLevel="0" collapsed="false">
      <c r="A143" s="24" t="n">
        <v>41051000</v>
      </c>
      <c r="B143" s="76" t="s">
        <v>181</v>
      </c>
      <c r="C143" s="26" t="n">
        <f aca="false">D143+E143</f>
        <v>3536117</v>
      </c>
      <c r="D143" s="27" t="n">
        <f aca="false">D144+D145</f>
        <v>3536117</v>
      </c>
      <c r="E143" s="27"/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83" customFormat="true" ht="49.5" hidden="true" customHeight="true" outlineLevel="0" collapsed="false">
      <c r="A144" s="77"/>
      <c r="B144" s="78" t="s">
        <v>182</v>
      </c>
      <c r="C144" s="79" t="n">
        <f aca="false">D144</f>
        <v>1434970</v>
      </c>
      <c r="D144" s="80" t="n">
        <v>1434970</v>
      </c>
      <c r="E144" s="80"/>
      <c r="F144" s="80"/>
      <c r="G144" s="81"/>
      <c r="H144" s="82"/>
      <c r="I144" s="82"/>
      <c r="J144" s="82"/>
      <c r="K144" s="82"/>
      <c r="IJ144" s="82"/>
      <c r="IK144" s="82"/>
      <c r="IL144" s="82"/>
      <c r="IM144" s="82"/>
      <c r="IN144" s="82"/>
      <c r="IO144" s="82"/>
      <c r="IP144" s="82"/>
      <c r="IQ144" s="82"/>
      <c r="IR144" s="82"/>
    </row>
    <row r="145" s="83" customFormat="true" ht="49.5" hidden="true" customHeight="true" outlineLevel="0" collapsed="false">
      <c r="A145" s="77"/>
      <c r="B145" s="78" t="s">
        <v>183</v>
      </c>
      <c r="C145" s="79" t="n">
        <f aca="false">D145+E145</f>
        <v>2101147</v>
      </c>
      <c r="D145" s="80" t="n">
        <v>2101147</v>
      </c>
      <c r="E145" s="80"/>
      <c r="F145" s="80"/>
      <c r="G145" s="81"/>
      <c r="H145" s="82"/>
      <c r="I145" s="82"/>
      <c r="J145" s="82"/>
      <c r="K145" s="82"/>
      <c r="IJ145" s="82"/>
      <c r="IK145" s="82"/>
      <c r="IL145" s="82"/>
      <c r="IM145" s="82"/>
      <c r="IN145" s="82"/>
      <c r="IO145" s="82"/>
      <c r="IP145" s="82"/>
      <c r="IQ145" s="82"/>
      <c r="IR145" s="82"/>
    </row>
    <row r="146" s="47" customFormat="true" ht="43.5" hidden="true" customHeight="true" outlineLevel="0" collapsed="false">
      <c r="A146" s="66" t="n">
        <v>41051100</v>
      </c>
      <c r="B146" s="75" t="s">
        <v>184</v>
      </c>
      <c r="C146" s="45" t="n">
        <f aca="false">D146+E146</f>
        <v>0</v>
      </c>
      <c r="D146" s="68" t="n">
        <f aca="false">D154+D155+D150+D152+D151+D147</f>
        <v>0</v>
      </c>
      <c r="E146" s="68" t="n">
        <f aca="false">E154+E155+E150+E152+E147+E148+E153+E149</f>
        <v>0</v>
      </c>
      <c r="F146" s="68" t="n">
        <f aca="false">F153</f>
        <v>0</v>
      </c>
      <c r="G146" s="81"/>
      <c r="H146" s="46"/>
      <c r="I146" s="46"/>
      <c r="J146" s="46"/>
      <c r="K146" s="46"/>
      <c r="IJ146" s="46"/>
      <c r="IK146" s="46"/>
      <c r="IL146" s="46"/>
      <c r="IM146" s="46"/>
      <c r="IN146" s="46"/>
      <c r="IO146" s="46"/>
      <c r="IP146" s="46"/>
      <c r="IQ146" s="46"/>
      <c r="IR146" s="46"/>
    </row>
    <row r="147" s="47" customFormat="true" ht="62.55" hidden="true" customHeight="true" outlineLevel="0" collapsed="false">
      <c r="A147" s="84"/>
      <c r="B147" s="75" t="s">
        <v>185</v>
      </c>
      <c r="C147" s="45"/>
      <c r="D147" s="68"/>
      <c r="E147" s="68"/>
      <c r="F147" s="68"/>
      <c r="G147" s="81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4" hidden="true" customHeight="true" outlineLevel="0" collapsed="false">
      <c r="A148" s="84"/>
      <c r="B148" s="75" t="s">
        <v>186</v>
      </c>
      <c r="C148" s="45"/>
      <c r="D148" s="68"/>
      <c r="E148" s="68"/>
      <c r="F148" s="68"/>
      <c r="G148" s="81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42" hidden="true" customHeight="true" outlineLevel="0" collapsed="false">
      <c r="A149" s="84"/>
      <c r="B149" s="75" t="s">
        <v>187</v>
      </c>
      <c r="C149" s="45"/>
      <c r="D149" s="68"/>
      <c r="E149" s="68"/>
      <c r="F149" s="68"/>
      <c r="G149" s="81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47" customFormat="true" ht="51.7" hidden="true" customHeight="true" outlineLevel="0" collapsed="false">
      <c r="A150" s="84"/>
      <c r="B150" s="75" t="s">
        <v>188</v>
      </c>
      <c r="C150" s="45" t="n">
        <f aca="false">D150+E150</f>
        <v>0</v>
      </c>
      <c r="D150" s="68"/>
      <c r="E150" s="68"/>
      <c r="F150" s="68" t="n">
        <f aca="false">E150</f>
        <v>0</v>
      </c>
      <c r="G150" s="81"/>
      <c r="H150" s="46"/>
      <c r="I150" s="46"/>
      <c r="J150" s="46"/>
      <c r="K150" s="46"/>
      <c r="IJ150" s="46"/>
      <c r="IK150" s="46"/>
      <c r="IL150" s="46"/>
      <c r="IM150" s="46"/>
      <c r="IN150" s="46"/>
      <c r="IO150" s="46"/>
      <c r="IP150" s="46"/>
      <c r="IQ150" s="46"/>
      <c r="IR150" s="46"/>
    </row>
    <row r="151" s="47" customFormat="true" ht="55.05" hidden="true" customHeight="true" outlineLevel="0" collapsed="false">
      <c r="A151" s="85"/>
      <c r="B151" s="75" t="s">
        <v>189</v>
      </c>
      <c r="C151" s="45" t="n">
        <f aca="false">D151+E151</f>
        <v>0</v>
      </c>
      <c r="D151" s="68"/>
      <c r="E151" s="68"/>
      <c r="F151" s="68"/>
      <c r="G151" s="81"/>
      <c r="H151" s="46"/>
      <c r="I151" s="46"/>
      <c r="J151" s="46"/>
      <c r="K151" s="46"/>
      <c r="IJ151" s="46"/>
      <c r="IK151" s="46"/>
      <c r="IL151" s="46"/>
      <c r="IM151" s="46"/>
      <c r="IN151" s="46"/>
      <c r="IO151" s="46"/>
      <c r="IP151" s="46"/>
      <c r="IQ151" s="46"/>
      <c r="IR151" s="46"/>
    </row>
    <row r="152" s="47" customFormat="true" ht="79.5" hidden="true" customHeight="true" outlineLevel="0" collapsed="false">
      <c r="A152" s="85"/>
      <c r="B152" s="75" t="s">
        <v>190</v>
      </c>
      <c r="C152" s="45" t="n">
        <f aca="false">D152+E152</f>
        <v>0</v>
      </c>
      <c r="D152" s="68"/>
      <c r="E152" s="68"/>
      <c r="F152" s="68"/>
      <c r="G152" s="81"/>
      <c r="H152" s="46"/>
      <c r="I152" s="46"/>
      <c r="J152" s="46"/>
      <c r="K152" s="46"/>
      <c r="IJ152" s="46"/>
      <c r="IK152" s="46"/>
      <c r="IL152" s="46"/>
      <c r="IM152" s="46"/>
      <c r="IN152" s="46"/>
      <c r="IO152" s="46"/>
      <c r="IP152" s="46"/>
      <c r="IQ152" s="46"/>
      <c r="IR152" s="46"/>
    </row>
    <row r="153" s="47" customFormat="true" ht="57" hidden="true" customHeight="true" outlineLevel="0" collapsed="false">
      <c r="A153" s="85"/>
      <c r="B153" s="75" t="s">
        <v>191</v>
      </c>
      <c r="C153" s="45"/>
      <c r="D153" s="68"/>
      <c r="E153" s="68"/>
      <c r="F153" s="68" t="n">
        <f aca="false">E153</f>
        <v>0</v>
      </c>
      <c r="G153" s="81"/>
      <c r="H153" s="46"/>
      <c r="I153" s="46"/>
      <c r="J153" s="46"/>
      <c r="K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s="47" customFormat="true" ht="56.25" hidden="true" customHeight="true" outlineLevel="0" collapsed="false">
      <c r="A154" s="85"/>
      <c r="B154" s="75" t="s">
        <v>192</v>
      </c>
      <c r="C154" s="45" t="n">
        <f aca="false">D154+E154</f>
        <v>0</v>
      </c>
      <c r="D154" s="68"/>
      <c r="E154" s="68"/>
      <c r="F154" s="68"/>
      <c r="G154" s="81"/>
      <c r="H154" s="46"/>
      <c r="I154" s="46"/>
      <c r="J154" s="46"/>
      <c r="K154" s="46"/>
      <c r="IJ154" s="46"/>
      <c r="IK154" s="46"/>
      <c r="IL154" s="46"/>
      <c r="IM154" s="46"/>
      <c r="IN154" s="46"/>
      <c r="IO154" s="46"/>
      <c r="IP154" s="46"/>
      <c r="IQ154" s="46"/>
      <c r="IR154" s="46"/>
    </row>
    <row r="155" s="47" customFormat="true" ht="43.5" hidden="true" customHeight="true" outlineLevel="0" collapsed="false">
      <c r="A155" s="86"/>
      <c r="B155" s="75" t="s">
        <v>193</v>
      </c>
      <c r="C155" s="45" t="n">
        <f aca="false">D155+E155</f>
        <v>0</v>
      </c>
      <c r="D155" s="68"/>
      <c r="E155" s="68"/>
      <c r="F155" s="68"/>
      <c r="G155" s="81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55.5" hidden="true" customHeight="true" outlineLevel="0" collapsed="false">
      <c r="A156" s="66" t="n">
        <v>41051200</v>
      </c>
      <c r="B156" s="75" t="s">
        <v>194</v>
      </c>
      <c r="C156" s="45" t="n">
        <f aca="false">D156+E156</f>
        <v>0</v>
      </c>
      <c r="D156" s="68" t="n">
        <f aca="false">D157+D158+D159</f>
        <v>0</v>
      </c>
      <c r="E156" s="68"/>
      <c r="F156" s="68"/>
      <c r="G156" s="81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55.5" hidden="true" customHeight="true" outlineLevel="0" collapsed="false">
      <c r="A157" s="66"/>
      <c r="B157" s="87" t="s">
        <v>195</v>
      </c>
      <c r="C157" s="45" t="n">
        <f aca="false">D157+E157</f>
        <v>0</v>
      </c>
      <c r="D157" s="68"/>
      <c r="E157" s="68"/>
      <c r="F157" s="68"/>
      <c r="G157" s="81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83" customFormat="true" ht="68" hidden="true" customHeight="true" outlineLevel="0" collapsed="false">
      <c r="A158" s="77"/>
      <c r="B158" s="78" t="s">
        <v>196</v>
      </c>
      <c r="C158" s="79" t="n">
        <f aca="false">D158+E158</f>
        <v>0</v>
      </c>
      <c r="D158" s="80"/>
      <c r="E158" s="80"/>
      <c r="F158" s="80"/>
      <c r="G158" s="81"/>
      <c r="H158" s="82"/>
      <c r="I158" s="82"/>
      <c r="J158" s="82"/>
      <c r="K158" s="82"/>
      <c r="IJ158" s="82"/>
      <c r="IK158" s="82"/>
      <c r="IL158" s="82"/>
      <c r="IM158" s="82"/>
      <c r="IN158" s="82"/>
      <c r="IO158" s="82"/>
      <c r="IP158" s="82"/>
      <c r="IQ158" s="82"/>
      <c r="IR158" s="82"/>
    </row>
    <row r="159" s="83" customFormat="true" ht="56.55" hidden="true" customHeight="true" outlineLevel="0" collapsed="false">
      <c r="A159" s="77"/>
      <c r="B159" s="78" t="s">
        <v>197</v>
      </c>
      <c r="C159" s="79" t="n">
        <f aca="false">D159+E159</f>
        <v>0</v>
      </c>
      <c r="D159" s="80"/>
      <c r="E159" s="80"/>
      <c r="F159" s="80"/>
      <c r="G159" s="81"/>
      <c r="H159" s="82"/>
      <c r="I159" s="82"/>
      <c r="J159" s="82"/>
      <c r="K159" s="82"/>
      <c r="IJ159" s="82"/>
      <c r="IK159" s="82"/>
      <c r="IL159" s="82"/>
      <c r="IM159" s="82"/>
      <c r="IN159" s="82"/>
      <c r="IO159" s="82"/>
      <c r="IP159" s="82"/>
      <c r="IQ159" s="82"/>
      <c r="IR159" s="82"/>
    </row>
    <row r="160" s="47" customFormat="true" ht="62.25" hidden="true" customHeight="true" outlineLevel="0" collapsed="false">
      <c r="A160" s="66" t="n">
        <v>41051400</v>
      </c>
      <c r="B160" s="75" t="s">
        <v>198</v>
      </c>
      <c r="C160" s="45" t="n">
        <f aca="false">D160+E160</f>
        <v>0</v>
      </c>
      <c r="D160" s="68" t="n">
        <f aca="false">D161+D162+D163</f>
        <v>0</v>
      </c>
      <c r="E160" s="68"/>
      <c r="F160" s="68"/>
      <c r="G160" s="81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61.5" hidden="true" customHeight="true" outlineLevel="0" collapsed="false">
      <c r="A161" s="66"/>
      <c r="B161" s="75" t="s">
        <v>199</v>
      </c>
      <c r="C161" s="45" t="n">
        <f aca="false">D161+E161</f>
        <v>0</v>
      </c>
      <c r="D161" s="68"/>
      <c r="E161" s="68"/>
      <c r="F161" s="68"/>
      <c r="G161" s="81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28.05" hidden="true" customHeight="true" outlineLevel="0" collapsed="false">
      <c r="A162" s="66"/>
      <c r="B162" s="75" t="s">
        <v>200</v>
      </c>
      <c r="C162" s="45" t="n">
        <f aca="false">D162+E162</f>
        <v>0</v>
      </c>
      <c r="D162" s="68"/>
      <c r="E162" s="68"/>
      <c r="F162" s="68"/>
      <c r="G162" s="81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48.7" hidden="true" customHeight="true" outlineLevel="0" collapsed="false">
      <c r="A163" s="66"/>
      <c r="B163" s="75" t="s">
        <v>201</v>
      </c>
      <c r="C163" s="45" t="n">
        <f aca="false">D163+E163</f>
        <v>0</v>
      </c>
      <c r="D163" s="68"/>
      <c r="E163" s="68"/>
      <c r="F163" s="68"/>
      <c r="G163" s="81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45.75" hidden="true" customHeight="true" outlineLevel="0" collapsed="false">
      <c r="A164" s="66" t="n">
        <v>41051500</v>
      </c>
      <c r="B164" s="75" t="s">
        <v>202</v>
      </c>
      <c r="C164" s="45" t="n">
        <f aca="false">D164+E164</f>
        <v>0</v>
      </c>
      <c r="D164" s="68" t="n">
        <f aca="false">D165+D169+D170</f>
        <v>0</v>
      </c>
      <c r="E164" s="68"/>
      <c r="F164" s="68"/>
      <c r="G164" s="81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47" customFormat="true" ht="20.2" hidden="true" customHeight="true" outlineLevel="0" collapsed="false">
      <c r="A165" s="88"/>
      <c r="B165" s="75" t="s">
        <v>203</v>
      </c>
      <c r="C165" s="45" t="n">
        <f aca="false">D165+E165</f>
        <v>0</v>
      </c>
      <c r="D165" s="68"/>
      <c r="E165" s="68"/>
      <c r="F165" s="68"/>
      <c r="G165" s="81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32.25" hidden="true" customHeight="true" outlineLevel="0" collapsed="false">
      <c r="A166" s="88"/>
      <c r="B166" s="75" t="s">
        <v>204</v>
      </c>
      <c r="C166" s="45" t="n">
        <f aca="false">D166+E166</f>
        <v>0</v>
      </c>
      <c r="D166" s="68"/>
      <c r="E166" s="68"/>
      <c r="F166" s="68"/>
      <c r="G166" s="81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47" customFormat="true" ht="30.75" hidden="true" customHeight="true" outlineLevel="0" collapsed="false">
      <c r="A167" s="88"/>
      <c r="B167" s="75" t="s">
        <v>205</v>
      </c>
      <c r="C167" s="45" t="n">
        <f aca="false">D167+E167</f>
        <v>0</v>
      </c>
      <c r="D167" s="68"/>
      <c r="E167" s="68"/>
      <c r="F167" s="68"/>
      <c r="G167" s="81"/>
      <c r="H167" s="46"/>
      <c r="I167" s="46"/>
      <c r="J167" s="46"/>
      <c r="K167" s="46"/>
      <c r="IJ167" s="46"/>
      <c r="IK167" s="46"/>
      <c r="IL167" s="46"/>
      <c r="IM167" s="46"/>
      <c r="IN167" s="46"/>
      <c r="IO167" s="46"/>
      <c r="IP167" s="46"/>
      <c r="IQ167" s="46"/>
      <c r="IR167" s="46"/>
    </row>
    <row r="168" s="47" customFormat="true" ht="30.75" hidden="true" customHeight="true" outlineLevel="0" collapsed="false">
      <c r="A168" s="88"/>
      <c r="B168" s="75" t="s">
        <v>206</v>
      </c>
      <c r="C168" s="45" t="n">
        <f aca="false">D168+E168</f>
        <v>0</v>
      </c>
      <c r="D168" s="68"/>
      <c r="E168" s="68"/>
      <c r="F168" s="68"/>
      <c r="G168" s="81"/>
      <c r="H168" s="46"/>
      <c r="I168" s="46"/>
      <c r="J168" s="46"/>
      <c r="K168" s="46"/>
      <c r="IJ168" s="46"/>
      <c r="IK168" s="46"/>
      <c r="IL168" s="46"/>
      <c r="IM168" s="46"/>
      <c r="IN168" s="46"/>
      <c r="IO168" s="46"/>
      <c r="IP168" s="46"/>
      <c r="IQ168" s="46"/>
      <c r="IR168" s="46"/>
    </row>
    <row r="169" s="47" customFormat="true" ht="90" hidden="true" customHeight="true" outlineLevel="0" collapsed="false">
      <c r="A169" s="88"/>
      <c r="B169" s="75" t="s">
        <v>207</v>
      </c>
      <c r="C169" s="45" t="n">
        <f aca="false">D169+E169</f>
        <v>0</v>
      </c>
      <c r="D169" s="68"/>
      <c r="E169" s="68"/>
      <c r="F169" s="68"/>
      <c r="G169" s="81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59.2" hidden="true" customHeight="true" outlineLevel="0" collapsed="false">
      <c r="A170" s="88"/>
      <c r="B170" s="67" t="s">
        <v>208</v>
      </c>
      <c r="C170" s="45" t="n">
        <f aca="false">D170+E170</f>
        <v>0</v>
      </c>
      <c r="D170" s="68"/>
      <c r="E170" s="68"/>
      <c r="F170" s="68"/>
      <c r="G170" s="81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59.2" hidden="true" customHeight="true" outlineLevel="0" collapsed="false">
      <c r="A171" s="66" t="n">
        <v>41051700</v>
      </c>
      <c r="B171" s="67" t="s">
        <v>209</v>
      </c>
      <c r="C171" s="45" t="n">
        <f aca="false">D171+E171</f>
        <v>0</v>
      </c>
      <c r="D171" s="68" t="n">
        <f aca="false">D172</f>
        <v>0</v>
      </c>
      <c r="E171" s="68"/>
      <c r="F171" s="68"/>
      <c r="G171" s="81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83" customFormat="true" ht="59.2" hidden="true" customHeight="true" outlineLevel="0" collapsed="false">
      <c r="A172" s="89"/>
      <c r="B172" s="87" t="s">
        <v>195</v>
      </c>
      <c r="C172" s="79" t="n">
        <f aca="false">D172+E172</f>
        <v>0</v>
      </c>
      <c r="D172" s="80"/>
      <c r="E172" s="80"/>
      <c r="F172" s="80"/>
      <c r="G172" s="81"/>
      <c r="H172" s="82"/>
      <c r="I172" s="82"/>
      <c r="J172" s="82"/>
      <c r="K172" s="82"/>
      <c r="IJ172" s="82"/>
      <c r="IK172" s="82"/>
      <c r="IL172" s="82"/>
      <c r="IM172" s="82"/>
      <c r="IN172" s="82"/>
      <c r="IO172" s="82"/>
      <c r="IP172" s="82"/>
      <c r="IQ172" s="82"/>
      <c r="IR172" s="82"/>
    </row>
    <row r="173" s="47" customFormat="true" ht="53.25" hidden="true" customHeight="true" outlineLevel="0" collapsed="false">
      <c r="A173" s="86" t="n">
        <v>41052000</v>
      </c>
      <c r="B173" s="67" t="s">
        <v>210</v>
      </c>
      <c r="C173" s="45" t="n">
        <f aca="false">D173+E173</f>
        <v>0</v>
      </c>
      <c r="D173" s="68"/>
      <c r="E173" s="68"/>
      <c r="F173" s="68"/>
      <c r="G173" s="81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90.7" hidden="true" customHeight="true" outlineLevel="0" collapsed="false">
      <c r="A174" s="86" t="n">
        <v>41052600</v>
      </c>
      <c r="B174" s="67" t="s">
        <v>211</v>
      </c>
      <c r="C174" s="45" t="n">
        <f aca="false">D174+E174</f>
        <v>0</v>
      </c>
      <c r="D174" s="68"/>
      <c r="E174" s="68"/>
      <c r="F174" s="68"/>
      <c r="G174" s="81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195.7" hidden="true" customHeight="true" outlineLevel="0" collapsed="false">
      <c r="A175" s="86" t="n">
        <v>41052900</v>
      </c>
      <c r="B175" s="67" t="s">
        <v>212</v>
      </c>
      <c r="C175" s="45"/>
      <c r="D175" s="68"/>
      <c r="E175" s="68"/>
      <c r="F175" s="68"/>
      <c r="G175" s="81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46.5" hidden="true" customHeight="true" outlineLevel="0" collapsed="false">
      <c r="A176" s="66" t="n">
        <v>41053300</v>
      </c>
      <c r="B176" s="67" t="s">
        <v>213</v>
      </c>
      <c r="C176" s="45" t="n">
        <f aca="false">D176+E176</f>
        <v>0</v>
      </c>
      <c r="D176" s="68" t="n">
        <f aca="false">D177+D178+D179+D180+D181+D182+D183+D184+D185+D186+D187+D188</f>
        <v>0</v>
      </c>
      <c r="E176" s="68"/>
      <c r="F176" s="68"/>
      <c r="G176" s="81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83" customFormat="true" ht="20.2" hidden="true" customHeight="true" outlineLevel="0" collapsed="false">
      <c r="A177" s="77"/>
      <c r="B177" s="87" t="s">
        <v>214</v>
      </c>
      <c r="C177" s="79" t="n">
        <f aca="false">D177</f>
        <v>0</v>
      </c>
      <c r="D177" s="80"/>
      <c r="E177" s="80"/>
      <c r="F177" s="80"/>
      <c r="G177" s="81"/>
      <c r="H177" s="82"/>
      <c r="I177" s="82"/>
      <c r="J177" s="82"/>
      <c r="K177" s="82"/>
      <c r="IJ177" s="82"/>
      <c r="IK177" s="82"/>
      <c r="IL177" s="82"/>
      <c r="IM177" s="82"/>
      <c r="IN177" s="82"/>
      <c r="IO177" s="82"/>
      <c r="IP177" s="82"/>
      <c r="IQ177" s="82"/>
      <c r="IR177" s="82"/>
    </row>
    <row r="178" s="83" customFormat="true" ht="20.2" hidden="true" customHeight="true" outlineLevel="0" collapsed="false">
      <c r="A178" s="77"/>
      <c r="B178" s="87" t="s">
        <v>215</v>
      </c>
      <c r="C178" s="79" t="n">
        <f aca="false">D178</f>
        <v>0</v>
      </c>
      <c r="D178" s="80"/>
      <c r="E178" s="80"/>
      <c r="F178" s="80"/>
      <c r="G178" s="81"/>
      <c r="H178" s="82"/>
      <c r="I178" s="82"/>
      <c r="J178" s="82"/>
      <c r="K178" s="82"/>
      <c r="IJ178" s="82"/>
      <c r="IK178" s="82"/>
      <c r="IL178" s="82"/>
      <c r="IM178" s="82"/>
      <c r="IN178" s="82"/>
      <c r="IO178" s="82"/>
      <c r="IP178" s="82"/>
      <c r="IQ178" s="82"/>
      <c r="IR178" s="82"/>
    </row>
    <row r="179" s="83" customFormat="true" ht="20.2" hidden="true" customHeight="true" outlineLevel="0" collapsed="false">
      <c r="A179" s="77"/>
      <c r="B179" s="87" t="s">
        <v>216</v>
      </c>
      <c r="C179" s="79" t="n">
        <f aca="false">D179</f>
        <v>0</v>
      </c>
      <c r="D179" s="80"/>
      <c r="E179" s="80"/>
      <c r="F179" s="80"/>
      <c r="G179" s="81"/>
      <c r="H179" s="82"/>
      <c r="I179" s="82"/>
      <c r="J179" s="82"/>
      <c r="K179" s="82"/>
      <c r="IJ179" s="82"/>
      <c r="IK179" s="82"/>
      <c r="IL179" s="82"/>
      <c r="IM179" s="82"/>
      <c r="IN179" s="82"/>
      <c r="IO179" s="82"/>
      <c r="IP179" s="82"/>
      <c r="IQ179" s="82"/>
      <c r="IR179" s="82"/>
    </row>
    <row r="180" s="83" customFormat="true" ht="20.2" hidden="true" customHeight="true" outlineLevel="0" collapsed="false">
      <c r="A180" s="77"/>
      <c r="B180" s="87" t="s">
        <v>217</v>
      </c>
      <c r="C180" s="79" t="n">
        <f aca="false">D180</f>
        <v>0</v>
      </c>
      <c r="D180" s="80"/>
      <c r="E180" s="80"/>
      <c r="F180" s="80"/>
      <c r="G180" s="81"/>
      <c r="H180" s="82"/>
      <c r="I180" s="82"/>
      <c r="J180" s="82"/>
      <c r="K180" s="82"/>
      <c r="IJ180" s="82"/>
      <c r="IK180" s="82"/>
      <c r="IL180" s="82"/>
      <c r="IM180" s="82"/>
      <c r="IN180" s="82"/>
      <c r="IO180" s="82"/>
      <c r="IP180" s="82"/>
      <c r="IQ180" s="82"/>
      <c r="IR180" s="82"/>
    </row>
    <row r="181" s="83" customFormat="true" ht="20.2" hidden="true" customHeight="true" outlineLevel="0" collapsed="false">
      <c r="A181" s="77"/>
      <c r="B181" s="87" t="s">
        <v>218</v>
      </c>
      <c r="C181" s="79" t="n">
        <f aca="false">D181</f>
        <v>0</v>
      </c>
      <c r="D181" s="80"/>
      <c r="E181" s="80"/>
      <c r="F181" s="80"/>
      <c r="G181" s="81"/>
      <c r="H181" s="82"/>
      <c r="I181" s="82"/>
      <c r="J181" s="82"/>
      <c r="K181" s="82"/>
      <c r="IJ181" s="82"/>
      <c r="IK181" s="82"/>
      <c r="IL181" s="82"/>
      <c r="IM181" s="82"/>
      <c r="IN181" s="82"/>
      <c r="IO181" s="82"/>
      <c r="IP181" s="82"/>
      <c r="IQ181" s="82"/>
      <c r="IR181" s="82"/>
    </row>
    <row r="182" s="83" customFormat="true" ht="20.2" hidden="true" customHeight="true" outlineLevel="0" collapsed="false">
      <c r="A182" s="77"/>
      <c r="B182" s="87" t="s">
        <v>219</v>
      </c>
      <c r="C182" s="79" t="n">
        <f aca="false">D182</f>
        <v>0</v>
      </c>
      <c r="D182" s="80"/>
      <c r="E182" s="80"/>
      <c r="F182" s="80"/>
      <c r="G182" s="81"/>
      <c r="H182" s="82"/>
      <c r="I182" s="82"/>
      <c r="J182" s="82"/>
      <c r="K182" s="82"/>
      <c r="IJ182" s="82"/>
      <c r="IK182" s="82"/>
      <c r="IL182" s="82"/>
      <c r="IM182" s="82"/>
      <c r="IN182" s="82"/>
      <c r="IO182" s="82"/>
      <c r="IP182" s="82"/>
      <c r="IQ182" s="82"/>
      <c r="IR182" s="82"/>
    </row>
    <row r="183" s="83" customFormat="true" ht="20.2" hidden="true" customHeight="true" outlineLevel="0" collapsed="false">
      <c r="A183" s="77"/>
      <c r="B183" s="87" t="s">
        <v>220</v>
      </c>
      <c r="C183" s="79" t="n">
        <f aca="false">D183</f>
        <v>0</v>
      </c>
      <c r="D183" s="80"/>
      <c r="E183" s="80"/>
      <c r="F183" s="80"/>
      <c r="G183" s="81"/>
      <c r="H183" s="82"/>
      <c r="I183" s="82"/>
      <c r="J183" s="82"/>
      <c r="K183" s="82"/>
      <c r="IJ183" s="82"/>
      <c r="IK183" s="82"/>
      <c r="IL183" s="82"/>
      <c r="IM183" s="82"/>
      <c r="IN183" s="82"/>
      <c r="IO183" s="82"/>
      <c r="IP183" s="82"/>
      <c r="IQ183" s="82"/>
      <c r="IR183" s="82"/>
    </row>
    <row r="184" s="83" customFormat="true" ht="20.2" hidden="true" customHeight="true" outlineLevel="0" collapsed="false">
      <c r="A184" s="77"/>
      <c r="B184" s="87" t="s">
        <v>221</v>
      </c>
      <c r="C184" s="79" t="n">
        <f aca="false">D184</f>
        <v>0</v>
      </c>
      <c r="D184" s="80"/>
      <c r="E184" s="80"/>
      <c r="F184" s="80"/>
      <c r="G184" s="81"/>
      <c r="H184" s="82"/>
      <c r="I184" s="82"/>
      <c r="J184" s="82"/>
      <c r="K184" s="82"/>
      <c r="IJ184" s="82"/>
      <c r="IK184" s="82"/>
      <c r="IL184" s="82"/>
      <c r="IM184" s="82"/>
      <c r="IN184" s="82"/>
      <c r="IO184" s="82"/>
      <c r="IP184" s="82"/>
      <c r="IQ184" s="82"/>
      <c r="IR184" s="82"/>
    </row>
    <row r="185" s="83" customFormat="true" ht="20.2" hidden="true" customHeight="true" outlineLevel="0" collapsed="false">
      <c r="A185" s="77"/>
      <c r="B185" s="87" t="s">
        <v>222</v>
      </c>
      <c r="C185" s="79" t="n">
        <f aca="false">D185</f>
        <v>0</v>
      </c>
      <c r="D185" s="80"/>
      <c r="E185" s="80"/>
      <c r="F185" s="80"/>
      <c r="G185" s="81"/>
      <c r="H185" s="82"/>
      <c r="I185" s="82"/>
      <c r="J185" s="82"/>
      <c r="K185" s="82"/>
      <c r="IJ185" s="82"/>
      <c r="IK185" s="82"/>
      <c r="IL185" s="82"/>
      <c r="IM185" s="82"/>
      <c r="IN185" s="82"/>
      <c r="IO185" s="82"/>
      <c r="IP185" s="82"/>
      <c r="IQ185" s="82"/>
      <c r="IR185" s="82"/>
    </row>
    <row r="186" s="83" customFormat="true" ht="20.2" hidden="true" customHeight="true" outlineLevel="0" collapsed="false">
      <c r="A186" s="77"/>
      <c r="B186" s="87" t="s">
        <v>223</v>
      </c>
      <c r="C186" s="79" t="n">
        <f aca="false">D186</f>
        <v>0</v>
      </c>
      <c r="D186" s="80"/>
      <c r="E186" s="80"/>
      <c r="F186" s="80"/>
      <c r="G186" s="81"/>
      <c r="H186" s="82"/>
      <c r="I186" s="82"/>
      <c r="J186" s="82"/>
      <c r="K186" s="82"/>
      <c r="IJ186" s="82"/>
      <c r="IK186" s="82"/>
      <c r="IL186" s="82"/>
      <c r="IM186" s="82"/>
      <c r="IN186" s="82"/>
      <c r="IO186" s="82"/>
      <c r="IP186" s="82"/>
      <c r="IQ186" s="82"/>
      <c r="IR186" s="82"/>
    </row>
    <row r="187" s="83" customFormat="true" ht="20.2" hidden="true" customHeight="true" outlineLevel="0" collapsed="false">
      <c r="A187" s="77"/>
      <c r="B187" s="87" t="s">
        <v>224</v>
      </c>
      <c r="C187" s="79" t="n">
        <f aca="false">D187</f>
        <v>0</v>
      </c>
      <c r="D187" s="80"/>
      <c r="E187" s="80"/>
      <c r="F187" s="80"/>
      <c r="G187" s="81"/>
      <c r="H187" s="82"/>
      <c r="I187" s="82"/>
      <c r="J187" s="82"/>
      <c r="K187" s="82"/>
      <c r="IJ187" s="82"/>
      <c r="IK187" s="82"/>
      <c r="IL187" s="82"/>
      <c r="IM187" s="82"/>
      <c r="IN187" s="82"/>
      <c r="IO187" s="82"/>
      <c r="IP187" s="82"/>
      <c r="IQ187" s="82"/>
      <c r="IR187" s="82"/>
    </row>
    <row r="188" s="83" customFormat="true" ht="20.2" hidden="true" customHeight="true" outlineLevel="0" collapsed="false">
      <c r="A188" s="77"/>
      <c r="B188" s="87" t="s">
        <v>225</v>
      </c>
      <c r="C188" s="79" t="n">
        <f aca="false">D188</f>
        <v>0</v>
      </c>
      <c r="D188" s="80"/>
      <c r="E188" s="80"/>
      <c r="F188" s="80"/>
      <c r="G188" s="81"/>
      <c r="H188" s="82"/>
      <c r="I188" s="82"/>
      <c r="J188" s="82"/>
      <c r="K188" s="82"/>
      <c r="IJ188" s="82"/>
      <c r="IK188" s="82"/>
      <c r="IL188" s="82"/>
      <c r="IM188" s="82"/>
      <c r="IN188" s="82"/>
      <c r="IO188" s="82"/>
      <c r="IP188" s="82"/>
      <c r="IQ188" s="82"/>
      <c r="IR188" s="82"/>
    </row>
    <row r="189" s="29" customFormat="true" ht="19.5" hidden="false" customHeight="true" outlineLevel="0" collapsed="false">
      <c r="A189" s="24" t="n">
        <v>41053900</v>
      </c>
      <c r="B189" s="25" t="s">
        <v>226</v>
      </c>
      <c r="C189" s="26" t="n">
        <f aca="false">D189+E189</f>
        <v>1422057</v>
      </c>
      <c r="D189" s="27" t="n">
        <f aca="false">D190</f>
        <v>1422057</v>
      </c>
      <c r="E189" s="27" t="n">
        <f aca="false">E190</f>
        <v>0</v>
      </c>
      <c r="F189" s="27" t="n">
        <f aca="false">F190</f>
        <v>0</v>
      </c>
      <c r="G189" s="30" t="n">
        <v>10</v>
      </c>
      <c r="H189" s="28"/>
      <c r="I189" s="28"/>
      <c r="J189" s="28"/>
      <c r="K189" s="28"/>
      <c r="IJ189" s="28"/>
      <c r="IK189" s="28"/>
      <c r="IL189" s="28"/>
      <c r="IM189" s="28"/>
      <c r="IN189" s="28"/>
      <c r="IO189" s="28"/>
      <c r="IP189" s="28"/>
      <c r="IQ189" s="28"/>
      <c r="IR189" s="28"/>
    </row>
    <row r="190" s="47" customFormat="true" ht="19.5" hidden="true" customHeight="true" outlineLevel="0" collapsed="false">
      <c r="A190" s="84"/>
      <c r="B190" s="75" t="s">
        <v>203</v>
      </c>
      <c r="C190" s="45" t="n">
        <f aca="false">D190+E190</f>
        <v>1422057</v>
      </c>
      <c r="D190" s="68" t="n">
        <f aca="false">D191+D193+D194+D195+D196+D200+D197+D198+D192+D199</f>
        <v>1422057</v>
      </c>
      <c r="E190" s="68" t="n">
        <f aca="false">E199</f>
        <v>0</v>
      </c>
      <c r="F190" s="68"/>
      <c r="G190" s="30"/>
      <c r="H190" s="46"/>
      <c r="I190" s="46"/>
      <c r="J190" s="46"/>
      <c r="K190" s="46"/>
      <c r="IJ190" s="46"/>
      <c r="IK190" s="46"/>
      <c r="IL190" s="46"/>
      <c r="IM190" s="46"/>
      <c r="IN190" s="46"/>
      <c r="IO190" s="46"/>
      <c r="IP190" s="46"/>
      <c r="IQ190" s="46"/>
      <c r="IR190" s="46"/>
    </row>
    <row r="191" s="83" customFormat="true" ht="79.05" hidden="true" customHeight="true" outlineLevel="0" collapsed="false">
      <c r="A191" s="90"/>
      <c r="B191" s="78" t="s">
        <v>227</v>
      </c>
      <c r="C191" s="79" t="n">
        <f aca="false">D191+E191</f>
        <v>201600</v>
      </c>
      <c r="D191" s="80" t="n">
        <v>201600</v>
      </c>
      <c r="E191" s="80"/>
      <c r="F191" s="80"/>
      <c r="G191" s="30"/>
      <c r="H191" s="82"/>
      <c r="I191" s="82"/>
      <c r="J191" s="82"/>
      <c r="K191" s="82"/>
      <c r="IJ191" s="82"/>
      <c r="IK191" s="82"/>
      <c r="IL191" s="82"/>
      <c r="IM191" s="82"/>
      <c r="IN191" s="82"/>
      <c r="IO191" s="82"/>
      <c r="IP191" s="82"/>
      <c r="IQ191" s="82"/>
      <c r="IR191" s="82"/>
    </row>
    <row r="192" s="83" customFormat="true" ht="29" hidden="true" customHeight="true" outlineLevel="0" collapsed="false">
      <c r="A192" s="90"/>
      <c r="B192" s="78" t="s">
        <v>228</v>
      </c>
      <c r="C192" s="79" t="n">
        <f aca="false">D192+E192</f>
        <v>0</v>
      </c>
      <c r="D192" s="80"/>
      <c r="E192" s="80"/>
      <c r="F192" s="80"/>
      <c r="G192" s="30"/>
      <c r="H192" s="82"/>
      <c r="I192" s="82"/>
      <c r="J192" s="82"/>
      <c r="K192" s="82"/>
      <c r="IJ192" s="82"/>
      <c r="IK192" s="82"/>
      <c r="IL192" s="82"/>
      <c r="IM192" s="82"/>
      <c r="IN192" s="82"/>
      <c r="IO192" s="82"/>
      <c r="IP192" s="82"/>
      <c r="IQ192" s="82"/>
      <c r="IR192" s="82"/>
    </row>
    <row r="193" s="83" customFormat="true" ht="28.05" hidden="true" customHeight="true" outlineLevel="0" collapsed="false">
      <c r="A193" s="90"/>
      <c r="B193" s="78" t="s">
        <v>229</v>
      </c>
      <c r="C193" s="79"/>
      <c r="D193" s="80"/>
      <c r="E193" s="80"/>
      <c r="F193" s="80"/>
      <c r="G193" s="30"/>
      <c r="H193" s="82"/>
      <c r="I193" s="82"/>
      <c r="J193" s="82"/>
      <c r="K193" s="82"/>
      <c r="IJ193" s="82"/>
      <c r="IK193" s="82"/>
      <c r="IL193" s="82"/>
      <c r="IM193" s="82"/>
      <c r="IN193" s="82"/>
      <c r="IO193" s="82"/>
      <c r="IP193" s="82"/>
      <c r="IQ193" s="82"/>
      <c r="IR193" s="82"/>
    </row>
    <row r="194" s="83" customFormat="true" ht="34.5" hidden="true" customHeight="true" outlineLevel="0" collapsed="false">
      <c r="A194" s="90"/>
      <c r="B194" s="78" t="s">
        <v>230</v>
      </c>
      <c r="C194" s="79" t="n">
        <f aca="false">D194+E194</f>
        <v>856600</v>
      </c>
      <c r="D194" s="80" t="n">
        <v>856600</v>
      </c>
      <c r="E194" s="80"/>
      <c r="F194" s="80"/>
      <c r="G194" s="30"/>
      <c r="H194" s="82"/>
      <c r="I194" s="82"/>
      <c r="J194" s="82"/>
      <c r="K194" s="82"/>
      <c r="IJ194" s="82"/>
      <c r="IK194" s="82"/>
      <c r="IL194" s="82"/>
      <c r="IM194" s="82"/>
      <c r="IN194" s="82"/>
      <c r="IO194" s="82"/>
      <c r="IP194" s="82"/>
      <c r="IQ194" s="82"/>
      <c r="IR194" s="82"/>
    </row>
    <row r="195" s="83" customFormat="true" ht="38.2" hidden="true" customHeight="true" outlineLevel="0" collapsed="false">
      <c r="A195" s="90"/>
      <c r="B195" s="78" t="s">
        <v>231</v>
      </c>
      <c r="C195" s="79" t="n">
        <f aca="false">D195+E195</f>
        <v>124000</v>
      </c>
      <c r="D195" s="80" t="n">
        <v>124000</v>
      </c>
      <c r="E195" s="80"/>
      <c r="F195" s="80"/>
      <c r="G195" s="30"/>
      <c r="H195" s="82"/>
      <c r="I195" s="82"/>
      <c r="J195" s="82"/>
      <c r="K195" s="82"/>
      <c r="IJ195" s="82"/>
      <c r="IK195" s="82"/>
      <c r="IL195" s="82"/>
      <c r="IM195" s="82"/>
      <c r="IN195" s="82"/>
      <c r="IO195" s="82"/>
      <c r="IP195" s="82"/>
      <c r="IQ195" s="82"/>
      <c r="IR195" s="82"/>
    </row>
    <row r="196" s="83" customFormat="true" ht="51.7" hidden="true" customHeight="true" outlineLevel="0" collapsed="false">
      <c r="A196" s="90"/>
      <c r="B196" s="78" t="s">
        <v>232</v>
      </c>
      <c r="C196" s="79" t="n">
        <f aca="false">D196+E196</f>
        <v>203057</v>
      </c>
      <c r="D196" s="80" t="n">
        <v>203057</v>
      </c>
      <c r="E196" s="80"/>
      <c r="F196" s="80"/>
      <c r="G196" s="30"/>
      <c r="H196" s="82"/>
      <c r="I196" s="82"/>
      <c r="J196" s="82"/>
      <c r="K196" s="82"/>
      <c r="IJ196" s="82"/>
      <c r="IK196" s="82"/>
      <c r="IL196" s="82"/>
      <c r="IM196" s="82"/>
      <c r="IN196" s="82"/>
      <c r="IO196" s="82"/>
      <c r="IP196" s="82"/>
      <c r="IQ196" s="82"/>
      <c r="IR196" s="82"/>
    </row>
    <row r="197" s="83" customFormat="true" ht="59.55" hidden="true" customHeight="true" outlineLevel="0" collapsed="false">
      <c r="A197" s="90"/>
      <c r="B197" s="78" t="s">
        <v>233</v>
      </c>
      <c r="C197" s="79" t="n">
        <f aca="false">D197+E197</f>
        <v>24000</v>
      </c>
      <c r="D197" s="80" t="n">
        <v>24000</v>
      </c>
      <c r="E197" s="80"/>
      <c r="F197" s="80"/>
      <c r="G197" s="30"/>
      <c r="H197" s="82"/>
      <c r="I197" s="82"/>
      <c r="J197" s="82"/>
      <c r="K197" s="82"/>
      <c r="IJ197" s="82"/>
      <c r="IK197" s="82"/>
      <c r="IL197" s="82"/>
      <c r="IM197" s="82"/>
      <c r="IN197" s="82"/>
      <c r="IO197" s="82"/>
      <c r="IP197" s="82"/>
      <c r="IQ197" s="82"/>
      <c r="IR197" s="82"/>
    </row>
    <row r="198" s="83" customFormat="true" ht="41.55" hidden="true" customHeight="true" outlineLevel="0" collapsed="false">
      <c r="A198" s="90"/>
      <c r="B198" s="78" t="s">
        <v>234</v>
      </c>
      <c r="C198" s="79" t="n">
        <f aca="false">D198+E198</f>
        <v>0</v>
      </c>
      <c r="D198" s="80"/>
      <c r="E198" s="80"/>
      <c r="F198" s="80"/>
      <c r="G198" s="30"/>
      <c r="H198" s="82"/>
      <c r="I198" s="82"/>
      <c r="J198" s="82"/>
      <c r="K198" s="82"/>
      <c r="IJ198" s="82"/>
      <c r="IK198" s="82"/>
      <c r="IL198" s="82"/>
      <c r="IM198" s="82"/>
      <c r="IN198" s="82"/>
      <c r="IO198" s="82"/>
      <c r="IP198" s="82"/>
      <c r="IQ198" s="82"/>
      <c r="IR198" s="82"/>
    </row>
    <row r="199" s="83" customFormat="true" ht="56.55" hidden="true" customHeight="true" outlineLevel="0" collapsed="false">
      <c r="A199" s="90"/>
      <c r="B199" s="78" t="s">
        <v>235</v>
      </c>
      <c r="C199" s="79" t="n">
        <f aca="false">D199+E199</f>
        <v>0</v>
      </c>
      <c r="D199" s="80"/>
      <c r="E199" s="80"/>
      <c r="F199" s="80"/>
      <c r="G199" s="30"/>
      <c r="H199" s="82"/>
      <c r="I199" s="82"/>
      <c r="J199" s="82"/>
      <c r="K199" s="82"/>
      <c r="IJ199" s="82"/>
      <c r="IK199" s="82"/>
      <c r="IL199" s="82"/>
      <c r="IM199" s="82"/>
      <c r="IN199" s="82"/>
      <c r="IO199" s="82"/>
      <c r="IP199" s="82"/>
      <c r="IQ199" s="82"/>
      <c r="IR199" s="82"/>
    </row>
    <row r="200" s="83" customFormat="true" ht="90.7" hidden="true" customHeight="true" outlineLevel="0" collapsed="false">
      <c r="A200" s="89"/>
      <c r="B200" s="78" t="s">
        <v>236</v>
      </c>
      <c r="C200" s="79" t="n">
        <f aca="false">D200+E200</f>
        <v>12800</v>
      </c>
      <c r="D200" s="80" t="n">
        <v>12800</v>
      </c>
      <c r="E200" s="80"/>
      <c r="F200" s="80"/>
      <c r="G200" s="30"/>
      <c r="H200" s="82"/>
      <c r="I200" s="82"/>
      <c r="J200" s="82"/>
      <c r="K200" s="82"/>
      <c r="IJ200" s="82"/>
      <c r="IK200" s="82"/>
      <c r="IL200" s="82"/>
      <c r="IM200" s="82"/>
      <c r="IN200" s="82"/>
      <c r="IO200" s="82"/>
      <c r="IP200" s="82"/>
      <c r="IQ200" s="82"/>
      <c r="IR200" s="82"/>
    </row>
    <row r="201" s="47" customFormat="true" ht="59.2" hidden="true" customHeight="true" outlineLevel="0" collapsed="false">
      <c r="A201" s="86" t="n">
        <v>41054100</v>
      </c>
      <c r="B201" s="67" t="s">
        <v>237</v>
      </c>
      <c r="C201" s="45" t="n">
        <f aca="false">D201+E201</f>
        <v>0</v>
      </c>
      <c r="D201" s="68"/>
      <c r="E201" s="68"/>
      <c r="F201" s="68"/>
      <c r="G201" s="30"/>
      <c r="H201" s="46"/>
      <c r="I201" s="46"/>
      <c r="J201" s="46"/>
      <c r="K201" s="46"/>
      <c r="IJ201" s="46"/>
      <c r="IK201" s="46"/>
      <c r="IL201" s="46"/>
      <c r="IM201" s="46"/>
      <c r="IN201" s="46"/>
      <c r="IO201" s="46"/>
      <c r="IP201" s="46"/>
      <c r="IQ201" s="46"/>
      <c r="IR201" s="46"/>
    </row>
    <row r="202" s="47" customFormat="true" ht="179.55" hidden="true" customHeight="true" outlineLevel="0" collapsed="false">
      <c r="A202" s="86" t="n">
        <v>41054200</v>
      </c>
      <c r="B202" s="67" t="s">
        <v>238</v>
      </c>
      <c r="C202" s="45" t="n">
        <f aca="false">D202+E202</f>
        <v>0</v>
      </c>
      <c r="D202" s="68"/>
      <c r="E202" s="68"/>
      <c r="F202" s="68"/>
      <c r="G202" s="30"/>
      <c r="H202" s="46"/>
      <c r="I202" s="46"/>
      <c r="J202" s="46"/>
      <c r="K202" s="46"/>
      <c r="IJ202" s="46"/>
      <c r="IK202" s="46"/>
      <c r="IL202" s="46"/>
      <c r="IM202" s="46"/>
      <c r="IN202" s="46"/>
      <c r="IO202" s="46"/>
      <c r="IP202" s="46"/>
      <c r="IQ202" s="46"/>
      <c r="IR202" s="46"/>
    </row>
    <row r="203" s="47" customFormat="true" ht="46.5" hidden="true" customHeight="true" outlineLevel="0" collapsed="false">
      <c r="A203" s="66" t="n">
        <v>41059000</v>
      </c>
      <c r="B203" s="67" t="s">
        <v>239</v>
      </c>
      <c r="C203" s="45" t="n">
        <f aca="false">D203+E203</f>
        <v>0</v>
      </c>
      <c r="D203" s="68"/>
      <c r="E203" s="68"/>
      <c r="F203" s="68"/>
      <c r="G203" s="30"/>
      <c r="H203" s="46"/>
      <c r="I203" s="46"/>
      <c r="J203" s="46"/>
      <c r="K203" s="46"/>
      <c r="IJ203" s="46"/>
      <c r="IK203" s="46"/>
      <c r="IL203" s="46"/>
      <c r="IM203" s="46"/>
      <c r="IN203" s="46"/>
      <c r="IO203" s="46"/>
      <c r="IP203" s="46"/>
      <c r="IQ203" s="46"/>
      <c r="IR203" s="46"/>
    </row>
    <row r="204" s="47" customFormat="true" ht="102.5" hidden="true" customHeight="true" outlineLevel="0" collapsed="false">
      <c r="A204" s="66" t="n">
        <v>41059200</v>
      </c>
      <c r="B204" s="67" t="s">
        <v>240</v>
      </c>
      <c r="C204" s="45" t="n">
        <f aca="false">D204+E204</f>
        <v>0</v>
      </c>
      <c r="D204" s="68"/>
      <c r="E204" s="68"/>
      <c r="F204" s="68"/>
      <c r="G204" s="30"/>
      <c r="H204" s="46"/>
      <c r="I204" s="46"/>
      <c r="J204" s="46"/>
      <c r="K204" s="46"/>
      <c r="IJ204" s="46"/>
      <c r="IK204" s="46"/>
      <c r="IL204" s="46"/>
      <c r="IM204" s="46"/>
      <c r="IN204" s="46"/>
      <c r="IO204" s="46"/>
      <c r="IP204" s="46"/>
      <c r="IQ204" s="46"/>
      <c r="IR204" s="46"/>
    </row>
    <row r="205" s="74" customFormat="true" ht="31.5" hidden="true" customHeight="true" outlineLevel="0" collapsed="false">
      <c r="A205" s="91" t="n">
        <v>42000000</v>
      </c>
      <c r="B205" s="70" t="s">
        <v>241</v>
      </c>
      <c r="C205" s="71" t="n">
        <f aca="false">D205+E205</f>
        <v>0</v>
      </c>
      <c r="D205" s="72"/>
      <c r="E205" s="72" t="n">
        <f aca="false">E206</f>
        <v>0</v>
      </c>
      <c r="F205" s="72"/>
      <c r="G205" s="30"/>
      <c r="H205" s="73"/>
      <c r="I205" s="73"/>
      <c r="J205" s="73"/>
      <c r="K205" s="73"/>
      <c r="IJ205" s="73"/>
      <c r="IK205" s="73"/>
      <c r="IL205" s="73"/>
      <c r="IM205" s="73"/>
      <c r="IN205" s="73"/>
      <c r="IO205" s="73"/>
      <c r="IP205" s="73"/>
      <c r="IQ205" s="73"/>
      <c r="IR205" s="73"/>
    </row>
    <row r="206" s="47" customFormat="true" ht="28.5" hidden="true" customHeight="true" outlineLevel="0" collapsed="false">
      <c r="A206" s="86" t="s">
        <v>242</v>
      </c>
      <c r="B206" s="67" t="s">
        <v>243</v>
      </c>
      <c r="C206" s="45" t="n">
        <f aca="false">D206+E206</f>
        <v>0</v>
      </c>
      <c r="D206" s="68"/>
      <c r="E206" s="68"/>
      <c r="F206" s="68"/>
      <c r="G206" s="30"/>
      <c r="H206" s="46"/>
      <c r="I206" s="46"/>
      <c r="J206" s="46"/>
      <c r="K206" s="46"/>
      <c r="IJ206" s="46"/>
      <c r="IK206" s="46"/>
      <c r="IL206" s="46"/>
      <c r="IM206" s="46"/>
      <c r="IN206" s="46"/>
      <c r="IO206" s="46"/>
      <c r="IP206" s="46"/>
      <c r="IQ206" s="46"/>
      <c r="IR206" s="46"/>
    </row>
    <row r="207" s="98" customFormat="true" ht="15.4" hidden="false" customHeight="false" outlineLevel="0" collapsed="false">
      <c r="A207" s="92"/>
      <c r="B207" s="93" t="s">
        <v>244</v>
      </c>
      <c r="C207" s="94" t="n">
        <f aca="false">D207+E207</f>
        <v>3403403846</v>
      </c>
      <c r="D207" s="95" t="n">
        <f aca="false">D126+D127</f>
        <v>3332098574</v>
      </c>
      <c r="E207" s="95" t="n">
        <f aca="false">E126+E127</f>
        <v>71305272</v>
      </c>
      <c r="F207" s="95" t="n">
        <f aca="false">F126+F127</f>
        <v>3542872</v>
      </c>
      <c r="G207" s="30"/>
      <c r="H207" s="96"/>
      <c r="I207" s="97"/>
      <c r="J207" s="97"/>
      <c r="K207" s="97"/>
      <c r="IJ207" s="97"/>
      <c r="IK207" s="97"/>
      <c r="IL207" s="97"/>
      <c r="IM207" s="97"/>
      <c r="IN207" s="97"/>
      <c r="IO207" s="97"/>
      <c r="IP207" s="97"/>
      <c r="IQ207" s="97"/>
      <c r="IR207" s="97"/>
    </row>
    <row r="208" s="98" customFormat="true" ht="15.4" hidden="false" customHeight="false" outlineLevel="0" collapsed="false">
      <c r="A208" s="99"/>
      <c r="B208" s="100"/>
      <c r="C208" s="101"/>
      <c r="D208" s="102"/>
      <c r="E208" s="102"/>
      <c r="F208" s="102"/>
      <c r="G208" s="103"/>
      <c r="H208" s="96"/>
      <c r="I208" s="97"/>
      <c r="J208" s="97"/>
      <c r="K208" s="97"/>
      <c r="IJ208" s="97"/>
      <c r="IK208" s="97"/>
      <c r="IL208" s="97"/>
      <c r="IM208" s="97"/>
      <c r="IN208" s="97"/>
      <c r="IO208" s="97"/>
      <c r="IP208" s="97"/>
      <c r="IQ208" s="97"/>
      <c r="IR208" s="97"/>
    </row>
    <row r="209" s="98" customFormat="true" ht="15.4" hidden="false" customHeight="false" outlineLevel="0" collapsed="false">
      <c r="A209" s="99"/>
      <c r="B209" s="100"/>
      <c r="C209" s="101"/>
      <c r="D209" s="102"/>
      <c r="E209" s="102"/>
      <c r="F209" s="102"/>
      <c r="G209" s="103"/>
      <c r="H209" s="96"/>
      <c r="I209" s="97"/>
      <c r="J209" s="97"/>
      <c r="K209" s="97"/>
      <c r="IJ209" s="97"/>
      <c r="IK209" s="97"/>
      <c r="IL209" s="97"/>
      <c r="IM209" s="97"/>
      <c r="IN209" s="97"/>
      <c r="IO209" s="97"/>
      <c r="IP209" s="97"/>
      <c r="IQ209" s="97"/>
      <c r="IR209" s="97"/>
    </row>
    <row r="210" s="98" customFormat="true" ht="15.4" hidden="false" customHeight="false" outlineLevel="0" collapsed="false">
      <c r="A210" s="99"/>
      <c r="B210" s="100"/>
      <c r="C210" s="101"/>
      <c r="D210" s="102"/>
      <c r="E210" s="102"/>
      <c r="F210" s="102"/>
      <c r="G210" s="104"/>
      <c r="H210" s="96"/>
      <c r="I210" s="97"/>
      <c r="J210" s="97"/>
      <c r="K210" s="97"/>
      <c r="IJ210" s="97"/>
      <c r="IK210" s="97"/>
      <c r="IL210" s="97"/>
      <c r="IM210" s="97"/>
      <c r="IN210" s="97"/>
      <c r="IO210" s="97"/>
      <c r="IP210" s="97"/>
      <c r="IQ210" s="97"/>
      <c r="IR210" s="97"/>
    </row>
    <row r="211" s="105" customFormat="true" ht="18.75" hidden="false" customHeight="true" outlineLevel="0" collapsed="false">
      <c r="A211" s="105" t="s">
        <v>245</v>
      </c>
      <c r="B211" s="106"/>
      <c r="C211" s="106"/>
      <c r="D211" s="106"/>
      <c r="E211" s="107"/>
      <c r="F211" s="108"/>
      <c r="G211" s="104"/>
      <c r="H211" s="106"/>
      <c r="I211" s="106"/>
      <c r="J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</row>
    <row r="212" s="105" customFormat="true" ht="18.75" hidden="false" customHeight="true" outlineLevel="0" collapsed="false">
      <c r="A212" s="105" t="s">
        <v>246</v>
      </c>
      <c r="B212" s="106"/>
      <c r="C212" s="106"/>
      <c r="D212" s="106"/>
      <c r="E212" s="109" t="s">
        <v>247</v>
      </c>
      <c r="F212" s="109"/>
      <c r="G212" s="104"/>
      <c r="H212" s="106"/>
      <c r="I212" s="106"/>
      <c r="J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</row>
    <row r="213" s="112" customFormat="true" ht="15" hidden="false" customHeight="true" outlineLevel="0" collapsed="false">
      <c r="A213" s="110"/>
      <c r="B213" s="110"/>
      <c r="C213" s="110"/>
      <c r="D213" s="110"/>
      <c r="E213" s="111"/>
      <c r="F213" s="111"/>
      <c r="G213" s="104"/>
      <c r="H213" s="110"/>
      <c r="I213" s="110"/>
      <c r="J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</row>
    <row r="214" s="112" customFormat="true" ht="15" hidden="false" customHeight="true" outlineLevel="0" collapsed="false">
      <c r="A214" s="110"/>
      <c r="B214" s="110"/>
      <c r="C214" s="110"/>
      <c r="D214" s="110"/>
      <c r="E214" s="110"/>
      <c r="F214" s="110"/>
      <c r="G214" s="96"/>
      <c r="H214" s="110"/>
      <c r="I214" s="110"/>
      <c r="J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</row>
    <row r="215" customFormat="false" ht="15" hidden="false" customHeight="true" outlineLevel="0" collapsed="false">
      <c r="G215" s="96"/>
      <c r="K215" s="3"/>
      <c r="II215" s="2"/>
      <c r="IR215" s="3"/>
    </row>
    <row r="216" customFormat="false" ht="19.15" hidden="false" customHeight="false" outlineLevel="0" collapsed="false">
      <c r="G216" s="106"/>
    </row>
    <row r="217" customFormat="false" ht="19.15" hidden="false" customHeight="false" outlineLevel="0" collapsed="false">
      <c r="G217" s="106"/>
    </row>
    <row r="218" customFormat="false" ht="16.5" hidden="false" customHeight="false" outlineLevel="0" collapsed="false">
      <c r="G218" s="110"/>
    </row>
    <row r="219" customFormat="false" ht="16.5" hidden="false" customHeight="false" outlineLevel="0" collapsed="false">
      <c r="G219" s="110"/>
    </row>
  </sheetData>
  <mergeCells count="22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4:G22"/>
    <mergeCell ref="G23:G37"/>
    <mergeCell ref="G38:G46"/>
    <mergeCell ref="G47:G64"/>
    <mergeCell ref="G65:G75"/>
    <mergeCell ref="G76:G84"/>
    <mergeCell ref="G85:G100"/>
    <mergeCell ref="G101:G121"/>
    <mergeCell ref="G122:G143"/>
    <mergeCell ref="G189:G207"/>
    <mergeCell ref="E212:F212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21T10:03:10Z</cp:lastPrinted>
  <dcterms:modified xsi:type="dcterms:W3CDTF">2024-12-24T07:25:15Z</dcterms:modified>
  <cp:revision>0</cp:revision>
  <dc:subject/>
  <dc:title/>
</cp:coreProperties>
</file>