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7" sheetId="1" state="visible" r:id="rId2"/>
  </sheets>
  <definedNames>
    <definedName function="false" hidden="false" localSheetId="0" name="_xlnm.Print_Area" vbProcedure="false">'дод 7'!$A$1:$K$200</definedName>
    <definedName function="false" hidden="false" localSheetId="0" name="_xlnm.Print_Titles" vbProcedure="false">'дод 7'!$13:$15</definedName>
    <definedName function="false" hidden="true" localSheetId="0" name="_xlnm._FilterDatabase" vbProcedure="false">'дод 7'!$A$15:$N$193</definedName>
    <definedName function="false" hidden="false" name="_xlfn_AGGREGATE" vbProcedure="false">NA()</definedName>
    <definedName function="false" hidden="false" localSheetId="0" name="Excel_BuiltIn_Print_Area" vbProcedure="false">'дод 7'!$A$1:$K$196</definedName>
    <definedName function="false" hidden="false" localSheetId="0" name="Excel_BuiltIn_Print_Titles" vbProcedure="false">'дод 7'!$13:$14</definedName>
    <definedName function="false" hidden="false" localSheetId="0" name="Excel_BuiltIn__FilterDatabase" vbProcedure="false">'дод 7'!$A$16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79">
  <si>
    <t xml:space="preserve">                  Додаток 7</t>
  </si>
  <si>
    <t xml:space="preserve">до  наказу   Сумської   міської</t>
  </si>
  <si>
    <t xml:space="preserve">військової           адміністрації</t>
  </si>
  <si>
    <t xml:space="preserve">від 24.12.2024 № 404 - СМР</t>
  </si>
  <si>
    <t xml:space="preserve">РОЗПОДІЛ</t>
  </si>
  <si>
    <t xml:space="preserve">       витрат бюджету Сумської міської територіальної громади на реалізацію цільов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 Виконавчий комітет Сумської міської ради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 Управління  освіти і науки Сум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 Управління охорони здоров’я Сумської міської ради  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7640</t>
  </si>
  <si>
    <t xml:space="preserve">08 Департамент соціального захисту населення Сумської міської ради 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9770</t>
  </si>
  <si>
    <t xml:space="preserve">Інші субвенції з місцевого бюджету </t>
  </si>
  <si>
    <t xml:space="preserve">09 Управління  «Служба у справах дітей» Сумської міської ради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 Відділ культури Сумської міської ради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8340</t>
  </si>
  <si>
    <t xml:space="preserve">12 Департамент інфраструктури міста Сумської міської ради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color rgb="FF000000"/>
        <rFont val="Times New Roman"/>
        <family val="1"/>
      </rPr>
      <t xml:space="preserve">Будівництво</t>
    </r>
    <r>
      <rPr>
        <vertAlign val="superscript"/>
        <sz val="14"/>
        <color rgb="FF000000"/>
        <rFont val="Times New Roman"/>
        <family val="1"/>
      </rPr>
      <t xml:space="preserve">1</t>
    </r>
    <r>
      <rPr>
        <sz val="14"/>
        <color rgb="FF000000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330</t>
  </si>
  <si>
    <t xml:space="preserve">7330</t>
  </si>
  <si>
    <t xml:space="preserve">0443</t>
  </si>
  <si>
    <r>
      <rPr>
        <sz val="14"/>
        <color rgb="FF000000"/>
        <rFont val="Times New Roman"/>
        <family val="1"/>
      </rPr>
      <t xml:space="preserve">Будівництво</t>
    </r>
    <r>
      <rPr>
        <vertAlign val="superscript"/>
        <sz val="14"/>
        <color rgb="FF000000"/>
        <rFont val="Times New Roman"/>
        <family val="1"/>
      </rPr>
      <t xml:space="preserve">1</t>
    </r>
    <r>
      <rPr>
        <sz val="14"/>
        <color rgb="FF000000"/>
        <rFont val="Times New Roman"/>
        <family val="1"/>
      </rPr>
      <t xml:space="preserve"> інших об'єктів комунальної власності</t>
    </r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6</t>
  </si>
  <si>
    <t xml:space="preserve">7426</t>
  </si>
  <si>
    <t xml:space="preserve">0455</t>
  </si>
  <si>
    <t xml:space="preserve"> 
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9770</t>
  </si>
  <si>
    <t xml:space="preserve">15 Управління капітального будівництва та дорожнього господарства Сумської міської ради</t>
  </si>
  <si>
    <t xml:space="preserve">151101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7640</t>
  </si>
  <si>
    <t xml:space="preserve">27 Департамент інспекційної роботи Сумської міської ради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 Управління комунального майна Сумської міської ради</t>
  </si>
  <si>
    <t xml:space="preserve">3117693</t>
  </si>
  <si>
    <t xml:space="preserve">36 Департамент забезпечення ресурсних платежів Сумської міської ради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3617693</t>
  </si>
  <si>
    <t xml:space="preserve">37 Департамент фінансів, економіки та інвестицій Сумської міської ради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В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</t>
  </si>
  <si>
    <t xml:space="preserve">ріш СМР від 14.12.2022
№ 3321-МР (зі змінами)</t>
  </si>
  <si>
    <t xml:space="preserve">Комплексна програма Сумської міської територіальної громади «Освіта на 2025 - 2027 роки» </t>
  </si>
  <si>
    <t xml:space="preserve">проєкт</t>
  </si>
  <si>
    <t xml:space="preserve">Комплексна Програма Сумської міської територіальної громади «Охорона здоров’я» на 2025 - 2027 роки»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Цільова програма «Правопорядок» на період  2025 - 2027 роки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Програма «Автоматизація муніципальних телекомунікаційних систем на 2025 - 2027 роки Сумської міської територіальної громади»</t>
  </si>
  <si>
    <t xml:space="preserve">Програма Сумської міської територіальної громади «Милосердя» на 2025 - 2027 роки</t>
  </si>
  <si>
    <t xml:space="preserve">Цільова Програма розвитку галузі культури  Сумської міської територіальної громади на 2025 - 2027 роки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Програма з реалізації Конвенції ООН про права дитини Сумської міської територіальної громади на 2025 - 2027 роки </t>
  </si>
  <si>
    <t xml:space="preserve">Цільова програма цивільного захисту Сумської міської територіальної громади на 2025 - 2027 роки</t>
  </si>
  <si>
    <t xml:space="preserve">Цільова комплексна програма «Суми - громада для молоді» на 2025 - 2027 роки 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Програма економічного і соціального розвитку Сумської міської територіальної громади на 2025 рік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</t>
  </si>
  <si>
    <t xml:space="preserve">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Програма Сумської міської територіальної громади «Соціальна підтримка ветеранської спільноти» на 2025 - 2027 роки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</t>
  </si>
  <si>
    <t xml:space="preserve">Перший заступник директора Департаменту  фінансів, 
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[$-409]m/d/yyyy"/>
    <numFmt numFmtId="170" formatCode="#,##0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808000"/>
      <name val="Calibri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2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5"/>
      <color rgb="FF000000"/>
      <name val="Times New Roman"/>
      <family val="1"/>
    </font>
    <font>
      <sz val="25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vertAlign val="superscript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2" borderId="3" applyFont="true" applyBorder="tru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в'язана клітинка" xfId="65"/>
    <cellStyle name="Звичайний 10" xfId="66"/>
    <cellStyle name="Звичайний 11" xfId="67"/>
    <cellStyle name="Звичайний 12" xfId="68"/>
    <cellStyle name="Звичайний 13" xfId="69"/>
    <cellStyle name="Звичайний 14" xfId="70"/>
    <cellStyle name="Звичайний 15" xfId="71"/>
    <cellStyle name="Звичайний 16" xfId="72"/>
    <cellStyle name="Звичайний 17" xfId="73"/>
    <cellStyle name="Звичайний 18" xfId="74"/>
    <cellStyle name="Звичайний 19" xfId="75"/>
    <cellStyle name="Звичайний 2" xfId="76"/>
    <cellStyle name="Звичайний 20" xfId="77"/>
    <cellStyle name="Звичайний 3" xfId="78"/>
    <cellStyle name="Звичайний 4" xfId="79"/>
    <cellStyle name="Звичайний 5" xfId="80"/>
    <cellStyle name="Звичайний 6" xfId="81"/>
    <cellStyle name="Звичайний 7" xfId="82"/>
    <cellStyle name="Звичайний 8" xfId="83"/>
    <cellStyle name="Звичайний 9" xfId="84"/>
    <cellStyle name="Звичайний_Додаток _ 3 зм_ни 4575" xfId="85"/>
    <cellStyle name="Контрольна клітинка" xfId="86"/>
    <cellStyle name="Назва" xfId="87"/>
    <cellStyle name="Обычный 2" xfId="88"/>
    <cellStyle name="Примечание 1" xfId="89"/>
    <cellStyle name="Результат 1" xfId="90"/>
    <cellStyle name="Середній" xfId="91"/>
    <cellStyle name="Стиль 1" xfId="92"/>
    <cellStyle name="Текст попередження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false" rightToLeft="false" tabSelected="true" showOutlineSymbols="true" defaultGridColor="true" view="pageBreakPreview" topLeftCell="A91" colorId="64" zoomScale="100" zoomScaleNormal="24" zoomScalePageLayoutView="100" workbookViewId="0">
      <selection pane="topLeft" activeCell="D98" activeCellId="0" sqref="D98"/>
    </sheetView>
  </sheetViews>
  <sheetFormatPr defaultColWidth="9.15234375" defaultRowHeight="18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0.15"/>
    <col collapsed="false" customWidth="true" hidden="false" outlineLevel="0" max="3" min="3" style="1" width="23.65"/>
    <col collapsed="false" customWidth="true" hidden="false" outlineLevel="0" max="4" min="4" style="2" width="61.99"/>
    <col collapsed="false" customWidth="true" hidden="false" outlineLevel="0" max="5" min="5" style="3" width="88.32"/>
    <col collapsed="false" customWidth="true" hidden="false" outlineLevel="0" max="6" min="6" style="3" width="34.15"/>
    <col collapsed="false" customWidth="true" hidden="false" outlineLevel="0" max="7" min="7" style="4" width="25.49"/>
    <col collapsed="false" customWidth="true" hidden="false" outlineLevel="0" max="8" min="8" style="5" width="26.99"/>
    <col collapsed="false" customWidth="true" hidden="false" outlineLevel="0" max="9" min="9" style="5" width="22.49"/>
    <col collapsed="false" customWidth="true" hidden="false" outlineLevel="0" max="10" min="10" style="5" width="23.65"/>
    <col collapsed="false" customWidth="true" hidden="false" outlineLevel="0" max="11" min="11" style="6" width="5.65"/>
    <col collapsed="false" customWidth="true" hidden="false" outlineLevel="0" max="12" min="12" style="7" width="26.15"/>
    <col collapsed="false" customWidth="true" hidden="false" outlineLevel="0" max="13" min="13" style="8" width="17.82"/>
    <col collapsed="false" customWidth="true" hidden="false" outlineLevel="0" max="15" min="14" style="8" width="104.99"/>
    <col collapsed="false" customWidth="false" hidden="false" outlineLevel="0" max="257" min="16" style="8" width="9.15"/>
  </cols>
  <sheetData>
    <row r="1" customFormat="false" ht="29.25" hidden="false" customHeight="true" outlineLevel="0" collapsed="false">
      <c r="A1" s="9"/>
      <c r="B1" s="9"/>
      <c r="C1" s="9"/>
      <c r="D1" s="10"/>
      <c r="E1" s="11"/>
      <c r="F1" s="12"/>
      <c r="G1" s="13"/>
      <c r="H1" s="14" t="s">
        <v>0</v>
      </c>
      <c r="I1" s="14"/>
      <c r="J1" s="14"/>
      <c r="K1" s="15"/>
      <c r="L1" s="16"/>
      <c r="M1" s="17"/>
      <c r="N1" s="17"/>
    </row>
    <row r="2" customFormat="false" ht="30" hidden="false" customHeight="true" outlineLevel="0" collapsed="false">
      <c r="A2" s="9"/>
      <c r="B2" s="9"/>
      <c r="C2" s="9"/>
      <c r="D2" s="10"/>
      <c r="E2" s="11"/>
      <c r="F2" s="12"/>
      <c r="G2" s="13"/>
      <c r="H2" s="14" t="s">
        <v>1</v>
      </c>
      <c r="I2" s="14"/>
      <c r="J2" s="14"/>
      <c r="K2" s="15"/>
      <c r="L2" s="16"/>
      <c r="M2" s="17"/>
      <c r="N2" s="17"/>
    </row>
    <row r="3" customFormat="false" ht="26.25" hidden="false" customHeight="true" outlineLevel="0" collapsed="false">
      <c r="A3" s="9"/>
      <c r="B3" s="9"/>
      <c r="C3" s="9"/>
      <c r="D3" s="10"/>
      <c r="E3" s="11"/>
      <c r="F3" s="12"/>
      <c r="G3" s="13"/>
      <c r="H3" s="14" t="s">
        <v>2</v>
      </c>
      <c r="I3" s="14"/>
      <c r="J3" s="14"/>
      <c r="K3" s="15"/>
      <c r="L3" s="16"/>
      <c r="M3" s="17"/>
      <c r="N3" s="17"/>
    </row>
    <row r="4" customFormat="false" ht="27" hidden="false" customHeight="true" outlineLevel="0" collapsed="false">
      <c r="A4" s="9"/>
      <c r="B4" s="9"/>
      <c r="C4" s="9"/>
      <c r="D4" s="10"/>
      <c r="E4" s="11"/>
      <c r="F4" s="13"/>
      <c r="G4" s="13"/>
      <c r="H4" s="14" t="s">
        <v>3</v>
      </c>
      <c r="I4" s="14"/>
      <c r="J4" s="14"/>
      <c r="K4" s="15"/>
      <c r="L4" s="16"/>
      <c r="M4" s="17"/>
      <c r="N4" s="17"/>
    </row>
    <row r="5" customFormat="false" ht="18.75" hidden="false" customHeight="false" outlineLevel="0" collapsed="false">
      <c r="A5" s="9"/>
      <c r="B5" s="9"/>
      <c r="C5" s="9"/>
      <c r="D5" s="10"/>
      <c r="E5" s="11"/>
      <c r="F5" s="11"/>
      <c r="G5" s="18"/>
      <c r="H5" s="18"/>
      <c r="I5" s="18"/>
      <c r="J5" s="19"/>
      <c r="K5" s="15"/>
      <c r="L5" s="16"/>
      <c r="M5" s="17"/>
      <c r="N5" s="17"/>
    </row>
    <row r="6" customFormat="false" ht="18.75" hidden="false" customHeight="false" outlineLevel="0" collapsed="false">
      <c r="A6" s="9"/>
      <c r="B6" s="9"/>
      <c r="C6" s="9"/>
      <c r="D6" s="10"/>
      <c r="E6" s="11"/>
      <c r="F6" s="11"/>
      <c r="G6" s="18"/>
      <c r="H6" s="18"/>
      <c r="I6" s="18"/>
      <c r="J6" s="19"/>
      <c r="K6" s="15"/>
      <c r="L6" s="16"/>
      <c r="M6" s="17"/>
      <c r="N6" s="17"/>
    </row>
    <row r="7" customFormat="false" ht="3" hidden="false" customHeight="true" outlineLevel="0" collapsed="false">
      <c r="A7" s="9"/>
      <c r="B7" s="9"/>
      <c r="C7" s="9"/>
      <c r="D7" s="10"/>
      <c r="E7" s="11"/>
      <c r="F7" s="11"/>
      <c r="G7" s="18"/>
      <c r="H7" s="18"/>
      <c r="I7" s="18"/>
      <c r="J7" s="19"/>
      <c r="K7" s="15"/>
      <c r="L7" s="16"/>
      <c r="M7" s="17"/>
      <c r="N7" s="17"/>
    </row>
    <row r="8" s="28" customFormat="true" ht="31.5" hidden="false" customHeight="false" outlineLevel="0" collapsed="false">
      <c r="A8" s="20"/>
      <c r="B8" s="20"/>
      <c r="C8" s="20"/>
      <c r="D8" s="21"/>
      <c r="E8" s="22" t="s">
        <v>4</v>
      </c>
      <c r="F8" s="23"/>
      <c r="G8" s="24"/>
      <c r="H8" s="24"/>
      <c r="I8" s="24"/>
      <c r="J8" s="25"/>
      <c r="K8" s="15"/>
      <c r="L8" s="26"/>
      <c r="M8" s="27"/>
      <c r="N8" s="27"/>
    </row>
    <row r="9" s="28" customFormat="true" ht="64.5" hidden="false" customHeight="true" outlineLevel="0" collapsed="false">
      <c r="A9" s="29" t="s">
        <v>5</v>
      </c>
      <c r="B9" s="29"/>
      <c r="C9" s="29"/>
      <c r="D9" s="29"/>
      <c r="E9" s="29"/>
      <c r="F9" s="29"/>
      <c r="G9" s="29"/>
      <c r="H9" s="29"/>
      <c r="I9" s="29"/>
      <c r="J9" s="29"/>
      <c r="K9" s="15"/>
      <c r="L9" s="26"/>
      <c r="M9" s="27"/>
      <c r="N9" s="27"/>
    </row>
    <row r="10" customFormat="false" ht="18.75" hidden="false" customHeight="true" outlineLevel="0" collapsed="false">
      <c r="A10" s="30" t="s">
        <v>6</v>
      </c>
      <c r="B10" s="30"/>
      <c r="C10" s="30"/>
      <c r="D10" s="30"/>
      <c r="E10" s="30"/>
      <c r="F10" s="30"/>
      <c r="G10" s="30"/>
      <c r="H10" s="30"/>
      <c r="I10" s="30"/>
      <c r="J10" s="30"/>
      <c r="K10" s="15"/>
      <c r="L10" s="16"/>
      <c r="M10" s="17"/>
      <c r="N10" s="17"/>
    </row>
    <row r="11" customFormat="false" ht="18.75" hidden="false" customHeight="true" outlineLevel="0" collapsed="false">
      <c r="A11" s="31" t="s">
        <v>7</v>
      </c>
      <c r="B11" s="31"/>
      <c r="C11" s="31"/>
      <c r="D11" s="31"/>
      <c r="E11" s="31"/>
      <c r="F11" s="31"/>
      <c r="G11" s="31"/>
      <c r="H11" s="31"/>
      <c r="I11" s="31"/>
      <c r="J11" s="31"/>
      <c r="K11" s="15"/>
      <c r="L11" s="16"/>
      <c r="M11" s="17"/>
      <c r="N11" s="17"/>
    </row>
    <row r="12" customFormat="false" ht="18.75" hidden="false" customHeight="false" outlineLevel="0" collapsed="false">
      <c r="A12" s="32"/>
      <c r="B12" s="32"/>
      <c r="C12" s="32"/>
      <c r="D12" s="33"/>
      <c r="E12" s="34"/>
      <c r="F12" s="34"/>
      <c r="G12" s="35"/>
      <c r="H12" s="36"/>
      <c r="I12" s="36"/>
      <c r="J12" s="37" t="s">
        <v>8</v>
      </c>
      <c r="K12" s="15"/>
      <c r="L12" s="16"/>
      <c r="M12" s="17"/>
      <c r="N12" s="17"/>
    </row>
    <row r="13" customFormat="false" ht="66" hidden="false" customHeight="true" outlineLevel="0" collapsed="false">
      <c r="A13" s="38" t="s">
        <v>9</v>
      </c>
      <c r="B13" s="38" t="s">
        <v>10</v>
      </c>
      <c r="C13" s="38" t="s">
        <v>11</v>
      </c>
      <c r="D13" s="39" t="s">
        <v>12</v>
      </c>
      <c r="E13" s="39" t="s">
        <v>13</v>
      </c>
      <c r="F13" s="39" t="s">
        <v>14</v>
      </c>
      <c r="G13" s="40" t="s">
        <v>15</v>
      </c>
      <c r="H13" s="40" t="s">
        <v>16</v>
      </c>
      <c r="I13" s="40" t="s">
        <v>17</v>
      </c>
      <c r="J13" s="40"/>
      <c r="K13" s="15"/>
      <c r="L13" s="16"/>
      <c r="M13" s="17"/>
      <c r="N13" s="17"/>
    </row>
    <row r="14" customFormat="false" ht="62.25" hidden="false" customHeight="true" outlineLevel="0" collapsed="false">
      <c r="A14" s="38"/>
      <c r="B14" s="38"/>
      <c r="C14" s="38"/>
      <c r="D14" s="39"/>
      <c r="E14" s="39"/>
      <c r="F14" s="39"/>
      <c r="G14" s="40"/>
      <c r="H14" s="40"/>
      <c r="I14" s="40" t="s">
        <v>15</v>
      </c>
      <c r="J14" s="40" t="s">
        <v>18</v>
      </c>
      <c r="K14" s="15"/>
      <c r="L14" s="16"/>
      <c r="M14" s="17"/>
      <c r="N14" s="17"/>
    </row>
    <row r="15" s="43" customFormat="true" ht="15.75" hidden="false" customHeight="true" outlineLevel="0" collapsed="false">
      <c r="A15" s="38" t="s">
        <v>19</v>
      </c>
      <c r="B15" s="38" t="s">
        <v>20</v>
      </c>
      <c r="C15" s="38" t="s">
        <v>21</v>
      </c>
      <c r="D15" s="38" t="s">
        <v>22</v>
      </c>
      <c r="E15" s="38" t="s">
        <v>23</v>
      </c>
      <c r="F15" s="38" t="s">
        <v>24</v>
      </c>
      <c r="G15" s="38" t="s">
        <v>25</v>
      </c>
      <c r="H15" s="38" t="s">
        <v>26</v>
      </c>
      <c r="I15" s="38" t="s">
        <v>27</v>
      </c>
      <c r="J15" s="38" t="s">
        <v>28</v>
      </c>
      <c r="K15" s="15"/>
      <c r="L15" s="41"/>
      <c r="M15" s="42"/>
      <c r="N15" s="42"/>
    </row>
    <row r="16" s="50" customFormat="true" ht="48" hidden="false" customHeight="true" outlineLevel="0" collapsed="false">
      <c r="A16" s="44"/>
      <c r="B16" s="44"/>
      <c r="C16" s="44"/>
      <c r="D16" s="45" t="s">
        <v>29</v>
      </c>
      <c r="E16" s="46"/>
      <c r="F16" s="46"/>
      <c r="G16" s="47" t="n">
        <f aca="false">SUM(G17:G43)</f>
        <v>48042019</v>
      </c>
      <c r="H16" s="47" t="n">
        <f aca="false">SUM(H17:H43)</f>
        <v>46875035</v>
      </c>
      <c r="I16" s="47" t="n">
        <f aca="false">SUM(I17:I43)</f>
        <v>1166984</v>
      </c>
      <c r="J16" s="47" t="n">
        <f aca="false">SUM(J17:J43)</f>
        <v>1086984</v>
      </c>
      <c r="K16" s="15"/>
      <c r="L16" s="48"/>
      <c r="M16" s="49"/>
      <c r="N16" s="49"/>
    </row>
    <row r="17" customFormat="false" ht="56.25" hidden="false" customHeight="false" outlineLevel="0" collapsed="false">
      <c r="A17" s="51" t="s">
        <v>30</v>
      </c>
      <c r="B17" s="51" t="s">
        <v>31</v>
      </c>
      <c r="C17" s="51" t="s">
        <v>32</v>
      </c>
      <c r="D17" s="52" t="s">
        <v>33</v>
      </c>
      <c r="E17" s="53" t="str">
        <f aca="false">E162</f>
        <v>Програма «Воєнний стан: інформування Сумської міської територіальної громади» на 2025 рік</v>
      </c>
      <c r="F17" s="53" t="str">
        <f aca="false">F162</f>
        <v>наказ СМВА від 04.11.2024 № 342-СМР</v>
      </c>
      <c r="G17" s="54" t="n">
        <f aca="false">H17+I17</f>
        <v>1200000</v>
      </c>
      <c r="H17" s="54" t="n">
        <v>1200000</v>
      </c>
      <c r="I17" s="54"/>
      <c r="J17" s="54"/>
      <c r="K17" s="15"/>
      <c r="L17" s="16"/>
      <c r="M17" s="17"/>
      <c r="N17" s="17"/>
    </row>
    <row r="18" customFormat="false" ht="67.5" hidden="false" customHeight="true" outlineLevel="0" collapsed="false">
      <c r="A18" s="51" t="s">
        <v>34</v>
      </c>
      <c r="B18" s="51" t="s">
        <v>35</v>
      </c>
      <c r="C18" s="51" t="s">
        <v>36</v>
      </c>
      <c r="D18" s="52" t="s">
        <v>37</v>
      </c>
      <c r="E18" s="53" t="str">
        <f aca="false">E178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8" s="53" t="str">
        <f aca="false">F178</f>
        <v>проєкт</v>
      </c>
      <c r="G18" s="54" t="n">
        <f aca="false">H18+I18</f>
        <v>1300000</v>
      </c>
      <c r="H18" s="54" t="n">
        <v>1300000</v>
      </c>
      <c r="I18" s="54"/>
      <c r="J18" s="54"/>
      <c r="K18" s="15"/>
      <c r="L18" s="55"/>
      <c r="M18" s="17"/>
      <c r="N18" s="17"/>
    </row>
    <row r="19" customFormat="false" ht="56.25" hidden="false" customHeight="false" outlineLevel="0" collapsed="false">
      <c r="A19" s="51"/>
      <c r="B19" s="51"/>
      <c r="C19" s="51"/>
      <c r="D19" s="52"/>
      <c r="E19" s="53" t="str">
        <f aca="false">E193</f>
        <v>Програма популяризації на території Сумської міської територіальної громади служби у Силах оборони України на 2024-2026 роки</v>
      </c>
      <c r="F19" s="53" t="str">
        <f aca="false">F193</f>
        <v>наказ СМВА від 12.07.2024 № 268-СМР</v>
      </c>
      <c r="G19" s="54" t="n">
        <f aca="false">H19+I19</f>
        <v>500000</v>
      </c>
      <c r="H19" s="54" t="n">
        <v>500000</v>
      </c>
      <c r="I19" s="54"/>
      <c r="J19" s="54"/>
      <c r="K19" s="15"/>
      <c r="L19" s="16"/>
      <c r="M19" s="17"/>
      <c r="N19" s="17"/>
    </row>
    <row r="20" customFormat="false" ht="50.25" hidden="false" customHeight="true" outlineLevel="0" collapsed="false">
      <c r="A20" s="51"/>
      <c r="B20" s="51"/>
      <c r="C20" s="51"/>
      <c r="D20" s="52"/>
      <c r="E20" s="53" t="str">
        <f aca="false">E163</f>
        <v>Програма  «Суспільні комунікації Сумської міської територіальної громади» на 2023 - 2025 роки</v>
      </c>
      <c r="F20" s="53" t="str">
        <f aca="false">F163</f>
        <v>ріш СМР від 14.12.2022
№ 3321-МР (зі змінами)</v>
      </c>
      <c r="G20" s="54" t="n">
        <f aca="false">H20+I20</f>
        <v>1300000</v>
      </c>
      <c r="H20" s="54" t="n">
        <v>1300000</v>
      </c>
      <c r="I20" s="54"/>
      <c r="J20" s="54"/>
      <c r="K20" s="15"/>
      <c r="L20" s="16"/>
      <c r="M20" s="17"/>
      <c r="N20" s="17"/>
    </row>
    <row r="21" customFormat="false" ht="56.25" hidden="false" customHeight="false" outlineLevel="0" collapsed="false">
      <c r="A21" s="51" t="s">
        <v>38</v>
      </c>
      <c r="B21" s="51" t="s">
        <v>39</v>
      </c>
      <c r="C21" s="51" t="n">
        <v>1070</v>
      </c>
      <c r="D21" s="52" t="s">
        <v>40</v>
      </c>
      <c r="E21" s="53" t="str">
        <f aca="false">E164</f>
        <v>Комплексна програма Сумської міської територіальної громади «Освіта на 2025 - 2027 роки» </v>
      </c>
      <c r="F21" s="53" t="str">
        <f aca="false">F164</f>
        <v>проєкт</v>
      </c>
      <c r="G21" s="54" t="n">
        <f aca="false">H21+I21</f>
        <v>555700</v>
      </c>
      <c r="H21" s="54" t="n">
        <v>555700</v>
      </c>
      <c r="I21" s="54"/>
      <c r="J21" s="54"/>
      <c r="K21" s="15"/>
      <c r="L21" s="16"/>
      <c r="M21" s="17"/>
      <c r="N21" s="17"/>
    </row>
    <row r="22" customFormat="false" ht="37.5" hidden="false" customHeight="true" outlineLevel="0" collapsed="false">
      <c r="A22" s="51" t="s">
        <v>41</v>
      </c>
      <c r="B22" s="51" t="s">
        <v>42</v>
      </c>
      <c r="C22" s="51" t="n">
        <v>1070</v>
      </c>
      <c r="D22" s="52" t="s">
        <v>43</v>
      </c>
      <c r="E22" s="53" t="str">
        <f aca="false">E177</f>
        <v>Цільова комплексна програма «Суми - громада для молоді» на 2025 - 2027 роки </v>
      </c>
      <c r="F22" s="53" t="str">
        <f aca="false">F177</f>
        <v>проєкт</v>
      </c>
      <c r="G22" s="54" t="n">
        <f aca="false">H22+I22</f>
        <v>9600</v>
      </c>
      <c r="H22" s="54" t="n">
        <v>9600</v>
      </c>
      <c r="I22" s="54"/>
      <c r="J22" s="54"/>
      <c r="K22" s="15"/>
      <c r="L22" s="55"/>
      <c r="M22" s="17"/>
      <c r="N22" s="17"/>
    </row>
    <row r="23" customFormat="false" ht="43.5" hidden="false" customHeight="true" outlineLevel="0" collapsed="false">
      <c r="A23" s="51"/>
      <c r="B23" s="51"/>
      <c r="C23" s="51"/>
      <c r="D23" s="52"/>
      <c r="E23" s="53" t="str">
        <f aca="false">E164</f>
        <v>Комплексна програма Сумської міської територіальної громади «Освіта на 2025 - 2027 роки» </v>
      </c>
      <c r="F23" s="53" t="str">
        <f aca="false">F164</f>
        <v>проєкт</v>
      </c>
      <c r="G23" s="54" t="n">
        <f aca="false">H23+I23</f>
        <v>958300</v>
      </c>
      <c r="H23" s="54" t="n">
        <v>958300</v>
      </c>
      <c r="I23" s="54"/>
      <c r="J23" s="54"/>
      <c r="K23" s="15"/>
      <c r="L23" s="16"/>
      <c r="M23" s="17"/>
      <c r="N23" s="17"/>
    </row>
    <row r="24" customFormat="false" ht="64.5" hidden="false" customHeight="true" outlineLevel="0" collapsed="false">
      <c r="A24" s="51" t="s">
        <v>44</v>
      </c>
      <c r="B24" s="51" t="s">
        <v>45</v>
      </c>
      <c r="C24" s="51" t="s">
        <v>46</v>
      </c>
      <c r="D24" s="52" t="s">
        <v>47</v>
      </c>
      <c r="E24" s="53" t="str">
        <f aca="false">E177</f>
        <v>Цільова комплексна програма «Суми - громада для молоді» на 2025 - 2027 роки </v>
      </c>
      <c r="F24" s="53" t="str">
        <f aca="false">F177</f>
        <v>проєкт</v>
      </c>
      <c r="G24" s="54" t="n">
        <f aca="false">H24+I24</f>
        <v>500000</v>
      </c>
      <c r="H24" s="54" t="n">
        <v>500000</v>
      </c>
      <c r="I24" s="54"/>
      <c r="J24" s="54"/>
      <c r="K24" s="15"/>
      <c r="L24" s="16"/>
      <c r="M24" s="17"/>
      <c r="N24" s="17"/>
    </row>
    <row r="25" customFormat="false" ht="61.5" hidden="false" customHeight="true" outlineLevel="0" collapsed="false">
      <c r="A25" s="51" t="s">
        <v>48</v>
      </c>
      <c r="B25" s="51" t="s">
        <v>49</v>
      </c>
      <c r="C25" s="51" t="s">
        <v>46</v>
      </c>
      <c r="D25" s="56" t="s">
        <v>50</v>
      </c>
      <c r="E25" s="53" t="str">
        <f aca="false">E177</f>
        <v>Цільова комплексна програма «Суми - громада для молоді» на 2025 - 2027 роки </v>
      </c>
      <c r="F25" s="53" t="str">
        <f aca="false">F177</f>
        <v>проєкт</v>
      </c>
      <c r="G25" s="54" t="n">
        <f aca="false">H25+I25</f>
        <v>600000</v>
      </c>
      <c r="H25" s="54" t="n">
        <f aca="false">5668400-5268400+83016</f>
        <v>483016</v>
      </c>
      <c r="I25" s="54" t="n">
        <v>116984</v>
      </c>
      <c r="J25" s="54" t="n">
        <v>116984</v>
      </c>
      <c r="K25" s="15"/>
      <c r="L25" s="16"/>
      <c r="M25" s="17"/>
      <c r="N25" s="17"/>
    </row>
    <row r="26" customFormat="false" ht="37.5" hidden="false" customHeight="false" outlineLevel="0" collapsed="false">
      <c r="A26" s="51" t="s">
        <v>51</v>
      </c>
      <c r="B26" s="51" t="s">
        <v>52</v>
      </c>
      <c r="C26" s="51" t="s">
        <v>53</v>
      </c>
      <c r="D26" s="57" t="s">
        <v>54</v>
      </c>
      <c r="E26" s="53" t="str">
        <f aca="false">E172</f>
        <v>Програма Сумської міської територіальної громади «Милосердя» на 2025 - 2027 роки</v>
      </c>
      <c r="F26" s="53" t="str">
        <f aca="false">F172</f>
        <v>проєкт</v>
      </c>
      <c r="G26" s="54" t="n">
        <f aca="false">H26+I26</f>
        <v>159400</v>
      </c>
      <c r="H26" s="54" t="n">
        <v>159400</v>
      </c>
      <c r="I26" s="54"/>
      <c r="J26" s="58"/>
      <c r="K26" s="15"/>
      <c r="L26" s="16"/>
      <c r="M26" s="17"/>
      <c r="N26" s="17"/>
    </row>
    <row r="27" customFormat="false" ht="56.25" hidden="false" customHeight="false" outlineLevel="0" collapsed="false">
      <c r="A27" s="51" t="s">
        <v>55</v>
      </c>
      <c r="B27" s="51" t="s">
        <v>56</v>
      </c>
      <c r="C27" s="51" t="s">
        <v>57</v>
      </c>
      <c r="D27" s="57" t="s">
        <v>58</v>
      </c>
      <c r="E27" s="53" t="str">
        <f aca="false">E186</f>
        <v>Програма розвитку фізичної культури і спорту Сумської міської територіальної громади на 2025 - 2027 роки</v>
      </c>
      <c r="F27" s="53" t="str">
        <f aca="false">F186</f>
        <v>проєкт</v>
      </c>
      <c r="G27" s="54" t="n">
        <f aca="false">H27+I27</f>
        <v>1150000</v>
      </c>
      <c r="H27" s="54" t="n">
        <f aca="false">400000+750000</f>
        <v>1150000</v>
      </c>
      <c r="I27" s="54"/>
      <c r="J27" s="54"/>
      <c r="K27" s="15"/>
      <c r="L27" s="16"/>
      <c r="M27" s="17"/>
      <c r="N27" s="17"/>
    </row>
    <row r="28" customFormat="false" ht="56.25" hidden="false" customHeight="false" outlineLevel="0" collapsed="false">
      <c r="A28" s="51" t="s">
        <v>59</v>
      </c>
      <c r="B28" s="51" t="s">
        <v>60</v>
      </c>
      <c r="C28" s="51" t="s">
        <v>57</v>
      </c>
      <c r="D28" s="57" t="s">
        <v>61</v>
      </c>
      <c r="E28" s="53" t="str">
        <f aca="false">E186</f>
        <v>Програма розвитку фізичної культури і спорту Сумської міської територіальної громади на 2025 - 2027 роки</v>
      </c>
      <c r="F28" s="53" t="str">
        <f aca="false">F186</f>
        <v>проєкт</v>
      </c>
      <c r="G28" s="54" t="n">
        <f aca="false">H28+I28</f>
        <v>1150000</v>
      </c>
      <c r="H28" s="54" t="n">
        <f aca="false">400000+750000</f>
        <v>1150000</v>
      </c>
      <c r="I28" s="54"/>
      <c r="J28" s="54"/>
      <c r="K28" s="59" t="n">
        <v>2</v>
      </c>
      <c r="L28" s="16"/>
      <c r="M28" s="17"/>
      <c r="N28" s="17"/>
    </row>
    <row r="29" customFormat="false" ht="66" hidden="false" customHeight="true" outlineLevel="0" collapsed="false">
      <c r="A29" s="51" t="s">
        <v>62</v>
      </c>
      <c r="B29" s="51" t="s">
        <v>63</v>
      </c>
      <c r="C29" s="51" t="s">
        <v>57</v>
      </c>
      <c r="D29" s="57" t="s">
        <v>64</v>
      </c>
      <c r="E29" s="53" t="str">
        <f aca="false">E186</f>
        <v>Програма розвитку фізичної культури і спорту Сумської міської територіальної громади на 2025 - 2027 роки</v>
      </c>
      <c r="F29" s="53" t="str">
        <f aca="false">F186</f>
        <v>проєкт</v>
      </c>
      <c r="G29" s="54" t="n">
        <f aca="false">H29+I29</f>
        <v>2026000</v>
      </c>
      <c r="H29" s="54" t="n">
        <f aca="false">526000+1500000</f>
        <v>2026000</v>
      </c>
      <c r="I29" s="54"/>
      <c r="J29" s="54"/>
      <c r="K29" s="59"/>
      <c r="L29" s="16"/>
      <c r="M29" s="17"/>
      <c r="N29" s="17"/>
    </row>
    <row r="30" customFormat="false" ht="56.25" hidden="false" customHeight="false" outlineLevel="0" collapsed="false">
      <c r="A30" s="51" t="s">
        <v>65</v>
      </c>
      <c r="B30" s="51" t="s">
        <v>66</v>
      </c>
      <c r="C30" s="51" t="s">
        <v>57</v>
      </c>
      <c r="D30" s="57" t="s">
        <v>67</v>
      </c>
      <c r="E30" s="53" t="str">
        <f aca="false">E186</f>
        <v>Програма розвитку фізичної культури і спорту Сумської міської територіальної громади на 2025 - 2027 роки</v>
      </c>
      <c r="F30" s="53" t="str">
        <f aca="false">F186</f>
        <v>проєкт</v>
      </c>
      <c r="G30" s="54" t="n">
        <f aca="false">H30+I30</f>
        <v>350000</v>
      </c>
      <c r="H30" s="54" t="n">
        <v>350000</v>
      </c>
      <c r="I30" s="54"/>
      <c r="J30" s="54"/>
      <c r="K30" s="59"/>
      <c r="L30" s="16"/>
      <c r="M30" s="17"/>
      <c r="N30" s="17"/>
    </row>
    <row r="31" customFormat="false" ht="85.5" hidden="false" customHeight="true" outlineLevel="0" collapsed="false">
      <c r="A31" s="51" t="s">
        <v>68</v>
      </c>
      <c r="B31" s="51" t="s">
        <v>69</v>
      </c>
      <c r="C31" s="51" t="s">
        <v>57</v>
      </c>
      <c r="D31" s="57" t="s">
        <v>70</v>
      </c>
      <c r="E31" s="53" t="str">
        <f aca="false">E186</f>
        <v>Програма розвитку фізичної культури і спорту Сумської міської територіальної громади на 2025 - 2027 роки</v>
      </c>
      <c r="F31" s="53" t="str">
        <f aca="false">F186</f>
        <v>проєкт</v>
      </c>
      <c r="G31" s="54" t="n">
        <f aca="false">H31+I31</f>
        <v>483625</v>
      </c>
      <c r="H31" s="54" t="n">
        <v>433625</v>
      </c>
      <c r="I31" s="54" t="n">
        <v>50000</v>
      </c>
      <c r="J31" s="54" t="n">
        <v>50000</v>
      </c>
      <c r="K31" s="59"/>
      <c r="L31" s="16"/>
      <c r="M31" s="17"/>
      <c r="N31" s="17"/>
    </row>
    <row r="32" customFormat="false" ht="64.5" hidden="false" customHeight="true" outlineLevel="0" collapsed="false">
      <c r="A32" s="51" t="s">
        <v>71</v>
      </c>
      <c r="B32" s="51" t="s">
        <v>72</v>
      </c>
      <c r="C32" s="51" t="s">
        <v>57</v>
      </c>
      <c r="D32" s="57" t="s">
        <v>73</v>
      </c>
      <c r="E32" s="53" t="str">
        <f aca="false">E186</f>
        <v>Програма розвитку фізичної культури і спорту Сумської міської територіальної громади на 2025 - 2027 роки</v>
      </c>
      <c r="F32" s="53" t="str">
        <f aca="false">F186</f>
        <v>проєкт</v>
      </c>
      <c r="G32" s="54" t="n">
        <f aca="false">H32+I32</f>
        <v>16861800</v>
      </c>
      <c r="H32" s="54" t="n">
        <v>16861800</v>
      </c>
      <c r="I32" s="54"/>
      <c r="J32" s="54"/>
      <c r="K32" s="59"/>
      <c r="L32" s="16"/>
      <c r="M32" s="17"/>
      <c r="N32" s="17"/>
    </row>
    <row r="33" customFormat="false" ht="67.5" hidden="false" customHeight="true" outlineLevel="0" collapsed="false">
      <c r="A33" s="51" t="s">
        <v>74</v>
      </c>
      <c r="B33" s="51" t="s">
        <v>75</v>
      </c>
      <c r="C33" s="51" t="s">
        <v>76</v>
      </c>
      <c r="D33" s="52" t="s">
        <v>77</v>
      </c>
      <c r="E33" s="53" t="str">
        <f aca="false">E171</f>
        <v>Програма «Автоматизація муніципальних телекомунікаційних систем на 2025 - 2027 роки Сумської міської територіальної громади»</v>
      </c>
      <c r="F33" s="53" t="str">
        <f aca="false">F171</f>
        <v>проєкт</v>
      </c>
      <c r="G33" s="54" t="n">
        <f aca="false">H33+I33</f>
        <v>4644100</v>
      </c>
      <c r="H33" s="54" t="n">
        <v>4644100</v>
      </c>
      <c r="I33" s="54"/>
      <c r="J33" s="54"/>
      <c r="K33" s="59"/>
      <c r="L33" s="16"/>
      <c r="M33" s="17"/>
      <c r="N33" s="17"/>
    </row>
    <row r="34" s="63" customFormat="true" ht="45.75" hidden="false" customHeight="true" outlineLevel="0" collapsed="false">
      <c r="A34" s="51" t="s">
        <v>78</v>
      </c>
      <c r="B34" s="51" t="s">
        <v>79</v>
      </c>
      <c r="C34" s="51" t="s">
        <v>80</v>
      </c>
      <c r="D34" s="57" t="s">
        <v>81</v>
      </c>
      <c r="E34" s="60" t="str">
        <f aca="false">E179</f>
        <v>Програма економічного і соціального розвитку Сумської міської територіальної громади на 2025 рік</v>
      </c>
      <c r="F34" s="60" t="str">
        <f aca="false">F179</f>
        <v>проєкт</v>
      </c>
      <c r="G34" s="54" t="n">
        <f aca="false">H34+I34</f>
        <v>295594</v>
      </c>
      <c r="H34" s="54" t="n">
        <v>295594</v>
      </c>
      <c r="I34" s="54"/>
      <c r="J34" s="54"/>
      <c r="K34" s="59"/>
      <c r="L34" s="61"/>
      <c r="M34" s="62"/>
      <c r="N34" s="62"/>
    </row>
    <row r="35" s="65" customFormat="true" ht="37.5" hidden="false" customHeight="false" outlineLevel="0" collapsed="false">
      <c r="A35" s="51"/>
      <c r="B35" s="51"/>
      <c r="C35" s="51"/>
      <c r="D35" s="57"/>
      <c r="E35" s="53" t="str">
        <f aca="false">E184</f>
        <v>Програма підвищення енергоефективності в бюджетній сфері Сумської міської територіальної громади на 2025 - 2027 роки</v>
      </c>
      <c r="F35" s="53" t="str">
        <f aca="false">F184</f>
        <v>проєкт</v>
      </c>
      <c r="G35" s="54" t="n">
        <f aca="false">H35+I35</f>
        <v>167500</v>
      </c>
      <c r="H35" s="54" t="n">
        <v>167500</v>
      </c>
      <c r="I35" s="54"/>
      <c r="J35" s="54"/>
      <c r="K35" s="59"/>
      <c r="L35" s="64"/>
      <c r="M35" s="62"/>
      <c r="N35" s="62"/>
    </row>
    <row r="36" customFormat="false" ht="56.25" hidden="false" customHeight="false" outlineLevel="0" collapsed="false">
      <c r="A36" s="51" t="s">
        <v>82</v>
      </c>
      <c r="B36" s="51" t="s">
        <v>83</v>
      </c>
      <c r="C36" s="51" t="s">
        <v>80</v>
      </c>
      <c r="D36" s="52" t="s">
        <v>84</v>
      </c>
      <c r="E36" s="53" t="str">
        <f aca="false">E191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6" s="53" t="str">
        <f aca="false">F191</f>
        <v>проєкт</v>
      </c>
      <c r="G36" s="54" t="n">
        <f aca="false">H36+I36</f>
        <v>1500100</v>
      </c>
      <c r="H36" s="54" t="n">
        <v>1500100</v>
      </c>
      <c r="I36" s="54"/>
      <c r="J36" s="54"/>
      <c r="K36" s="59"/>
      <c r="L36" s="16"/>
      <c r="M36" s="17"/>
      <c r="N36" s="17"/>
    </row>
    <row r="37" customFormat="false" ht="64.5" hidden="false" customHeight="true" outlineLevel="0" collapsed="false">
      <c r="A37" s="51" t="s">
        <v>85</v>
      </c>
      <c r="B37" s="51" t="s">
        <v>86</v>
      </c>
      <c r="C37" s="51" t="s">
        <v>87</v>
      </c>
      <c r="D37" s="52" t="s">
        <v>88</v>
      </c>
      <c r="E37" s="53" t="str">
        <f aca="false">E176</f>
        <v>Цільова програма цивільного захисту Сумської міської територіальної громади на 2025 - 2027 роки</v>
      </c>
      <c r="F37" s="53" t="str">
        <f aca="false">F176</f>
        <v>проєкт</v>
      </c>
      <c r="G37" s="54" t="n">
        <f aca="false">H37+I37</f>
        <v>7585800</v>
      </c>
      <c r="H37" s="54" t="n">
        <f aca="false">6173800+492000</f>
        <v>6665800</v>
      </c>
      <c r="I37" s="54" t="n">
        <v>920000</v>
      </c>
      <c r="J37" s="54" t="n">
        <v>920000</v>
      </c>
      <c r="K37" s="59"/>
      <c r="L37" s="55"/>
      <c r="M37" s="17"/>
      <c r="N37" s="17"/>
    </row>
    <row r="38" customFormat="false" ht="43.5" hidden="false" customHeight="true" outlineLevel="0" collapsed="false">
      <c r="A38" s="51" t="s">
        <v>89</v>
      </c>
      <c r="B38" s="51" t="s">
        <v>90</v>
      </c>
      <c r="C38" s="51" t="s">
        <v>91</v>
      </c>
      <c r="D38" s="57" t="s">
        <v>92</v>
      </c>
      <c r="E38" s="53" t="str">
        <f aca="false">E169</f>
        <v>Цільова програма «Правопорядок» на період  2025 - 2027 роки</v>
      </c>
      <c r="F38" s="53" t="str">
        <f aca="false">F169</f>
        <v>проєкт</v>
      </c>
      <c r="G38" s="54" t="n">
        <f aca="false">H38+I38</f>
        <v>714500</v>
      </c>
      <c r="H38" s="54" t="n">
        <v>714500</v>
      </c>
      <c r="I38" s="54"/>
      <c r="J38" s="54"/>
      <c r="K38" s="59"/>
      <c r="L38" s="16"/>
      <c r="M38" s="17"/>
      <c r="N38" s="17"/>
    </row>
    <row r="39" customFormat="false" ht="82.5" hidden="false" customHeight="true" outlineLevel="0" collapsed="false">
      <c r="A39" s="51" t="s">
        <v>93</v>
      </c>
      <c r="B39" s="51" t="s">
        <v>94</v>
      </c>
      <c r="C39" s="51" t="s">
        <v>91</v>
      </c>
      <c r="D39" s="52" t="s">
        <v>95</v>
      </c>
      <c r="E39" s="53" t="str">
        <f aca="false">E188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39" s="53" t="str">
        <f aca="false">F188</f>
        <v>проєкт</v>
      </c>
      <c r="G39" s="54" t="n">
        <f aca="false">H39+I39</f>
        <v>3750000</v>
      </c>
      <c r="H39" s="54" t="n">
        <v>3750000</v>
      </c>
      <c r="I39" s="54"/>
      <c r="J39" s="54"/>
      <c r="K39" s="59"/>
      <c r="L39" s="16"/>
      <c r="M39" s="17"/>
      <c r="N39" s="17"/>
    </row>
    <row r="40" customFormat="false" ht="37.5" hidden="false" customHeight="false" outlineLevel="0" collapsed="false">
      <c r="A40" s="51" t="s">
        <v>96</v>
      </c>
      <c r="B40" s="51" t="s">
        <v>97</v>
      </c>
      <c r="C40" s="51" t="s">
        <v>98</v>
      </c>
      <c r="D40" s="52" t="s">
        <v>99</v>
      </c>
      <c r="E40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40" s="60" t="str">
        <f aca="false">F182</f>
        <v>проєкт</v>
      </c>
      <c r="G40" s="54" t="n">
        <f aca="false">H40+I40</f>
        <v>80000</v>
      </c>
      <c r="H40" s="54"/>
      <c r="I40" s="54" t="n">
        <v>80000</v>
      </c>
      <c r="J40" s="54" t="n">
        <v>0</v>
      </c>
      <c r="K40" s="59"/>
      <c r="L40" s="16"/>
      <c r="M40" s="17"/>
      <c r="N40" s="17"/>
    </row>
    <row r="41" s="66" customFormat="true" ht="37.5" hidden="true" customHeight="true" outlineLevel="0" collapsed="false">
      <c r="A41" s="51" t="s">
        <v>100</v>
      </c>
      <c r="B41" s="51" t="s">
        <v>101</v>
      </c>
      <c r="C41" s="51" t="s">
        <v>35</v>
      </c>
      <c r="D41" s="57" t="s">
        <v>102</v>
      </c>
      <c r="E41" s="60" t="str">
        <f aca="false">E179</f>
        <v>Програма економічного і соціального розвитку Сумської міської територіальної громади на 2025 рік</v>
      </c>
      <c r="F41" s="60" t="str">
        <f aca="false">F179</f>
        <v>проєкт</v>
      </c>
      <c r="G41" s="54" t="n">
        <f aca="false">H41+I41</f>
        <v>0</v>
      </c>
      <c r="H41" s="54"/>
      <c r="I41" s="54"/>
      <c r="J41" s="54"/>
      <c r="K41" s="59"/>
      <c r="L41" s="55"/>
      <c r="M41" s="17"/>
      <c r="N41" s="17"/>
    </row>
    <row r="42" customFormat="false" ht="37.5" hidden="true" customHeight="true" outlineLevel="0" collapsed="false">
      <c r="A42" s="51"/>
      <c r="B42" s="51"/>
      <c r="C42" s="51"/>
      <c r="D42" s="57"/>
      <c r="E42" s="53" t="str">
        <f aca="false">E169</f>
        <v>Цільова програма «Правопорядок» на період  2025 - 2027 роки</v>
      </c>
      <c r="F42" s="53" t="str">
        <f aca="false">F169</f>
        <v>проєкт</v>
      </c>
      <c r="G42" s="54" t="n">
        <f aca="false">H42+I42</f>
        <v>0</v>
      </c>
      <c r="H42" s="54"/>
      <c r="I42" s="54"/>
      <c r="J42" s="54"/>
      <c r="K42" s="59"/>
      <c r="L42" s="16"/>
      <c r="M42" s="17"/>
      <c r="N42" s="17"/>
    </row>
    <row r="43" customFormat="false" ht="82.5" hidden="false" customHeight="true" outlineLevel="0" collapsed="false">
      <c r="A43" s="51"/>
      <c r="B43" s="51"/>
      <c r="C43" s="51"/>
      <c r="D43" s="57"/>
      <c r="E43" s="53" t="str">
        <f aca="false">E188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3" s="53" t="str">
        <f aca="false">F188</f>
        <v>проєкт</v>
      </c>
      <c r="G43" s="54" t="n">
        <f aca="false">H43+I43</f>
        <v>200000</v>
      </c>
      <c r="H43" s="54" t="n">
        <v>200000</v>
      </c>
      <c r="I43" s="54"/>
      <c r="J43" s="54"/>
      <c r="K43" s="59"/>
      <c r="L43" s="16"/>
      <c r="M43" s="17"/>
      <c r="N43" s="17"/>
    </row>
    <row r="44" s="71" customFormat="true" ht="51" hidden="false" customHeight="true" outlineLevel="0" collapsed="false">
      <c r="A44" s="67"/>
      <c r="B44" s="67"/>
      <c r="C44" s="67"/>
      <c r="D44" s="68" t="s">
        <v>103</v>
      </c>
      <c r="E44" s="69"/>
      <c r="F44" s="69"/>
      <c r="G44" s="47" t="n">
        <f aca="false">SUM(G45:G65)</f>
        <v>28212384</v>
      </c>
      <c r="H44" s="47" t="n">
        <f aca="false">SUM(H45:H65)</f>
        <v>25566520</v>
      </c>
      <c r="I44" s="47" t="n">
        <f aca="false">SUM(I45:I65)</f>
        <v>2645864</v>
      </c>
      <c r="J44" s="47" t="n">
        <f aca="false">SUM(J45:J65)</f>
        <v>2230864</v>
      </c>
      <c r="K44" s="59" t="n">
        <v>3</v>
      </c>
      <c r="L44" s="48"/>
      <c r="M44" s="70"/>
      <c r="N44" s="70"/>
    </row>
    <row r="45" s="71" customFormat="true" ht="56.25" hidden="false" customHeight="false" outlineLevel="0" collapsed="false">
      <c r="A45" s="51" t="s">
        <v>104</v>
      </c>
      <c r="B45" s="51" t="s">
        <v>31</v>
      </c>
      <c r="C45" s="51" t="s">
        <v>32</v>
      </c>
      <c r="D45" s="52" t="s">
        <v>33</v>
      </c>
      <c r="E45" s="53" t="str">
        <f aca="false">E162</f>
        <v>Програма «Воєнний стан: інформування Сумської міської територіальної громади» на 2025 рік</v>
      </c>
      <c r="F45" s="53" t="str">
        <f aca="false">F162</f>
        <v>наказ СМВА від 04.11.2024 № 342-СМР</v>
      </c>
      <c r="G45" s="54" t="n">
        <f aca="false">H45+I45</f>
        <v>72000</v>
      </c>
      <c r="H45" s="54" t="n">
        <v>72000</v>
      </c>
      <c r="I45" s="54"/>
      <c r="J45" s="54"/>
      <c r="K45" s="59"/>
      <c r="L45" s="72"/>
      <c r="M45" s="70"/>
      <c r="N45" s="70"/>
    </row>
    <row r="46" customFormat="false" ht="37.5" hidden="true" customHeight="true" outlineLevel="0" collapsed="false">
      <c r="A46" s="51" t="s">
        <v>105</v>
      </c>
      <c r="B46" s="51" t="s">
        <v>106</v>
      </c>
      <c r="C46" s="51" t="s">
        <v>107</v>
      </c>
      <c r="D46" s="52" t="s">
        <v>108</v>
      </c>
      <c r="E46" s="53" t="str">
        <f aca="false">E164</f>
        <v>Комплексна програма Сумської міської територіальної громади «Освіта на 2025 - 2027 роки» </v>
      </c>
      <c r="F46" s="53" t="str">
        <f aca="false">F164</f>
        <v>проєкт</v>
      </c>
      <c r="G46" s="54" t="n">
        <f aca="false">H46+I46</f>
        <v>0</v>
      </c>
      <c r="H46" s="54"/>
      <c r="I46" s="54"/>
      <c r="J46" s="54"/>
      <c r="K46" s="59"/>
      <c r="L46" s="55"/>
      <c r="M46" s="17"/>
      <c r="N46" s="18"/>
    </row>
    <row r="47" s="65" customFormat="true" ht="46.5" hidden="false" customHeight="true" outlineLevel="0" collapsed="false">
      <c r="A47" s="51"/>
      <c r="B47" s="51"/>
      <c r="C47" s="51"/>
      <c r="D47" s="52"/>
      <c r="E47" s="53" t="str">
        <f aca="false">E172</f>
        <v>Програма Сумської міської територіальної громади «Милосердя» на 2025 - 2027 роки</v>
      </c>
      <c r="F47" s="53" t="str">
        <f aca="false">F172</f>
        <v>проєкт</v>
      </c>
      <c r="G47" s="54" t="n">
        <f aca="false">H47+I47</f>
        <v>19800</v>
      </c>
      <c r="H47" s="54" t="n">
        <v>19800</v>
      </c>
      <c r="I47" s="73"/>
      <c r="J47" s="73"/>
      <c r="K47" s="59"/>
      <c r="L47" s="64"/>
      <c r="M47" s="62"/>
      <c r="N47" s="62"/>
    </row>
    <row r="48" s="65" customFormat="true" ht="51" hidden="false" customHeight="true" outlineLevel="0" collapsed="false">
      <c r="A48" s="51"/>
      <c r="B48" s="51"/>
      <c r="C48" s="51"/>
      <c r="D48" s="52"/>
      <c r="E48" s="53" t="str">
        <f aca="false">E183</f>
        <v>Програма Сумської міської територіальної громади «Соціальна підтримка ветеранської спільноти» на 2025 - 2027 роки</v>
      </c>
      <c r="F48" s="53" t="str">
        <f aca="false">F183</f>
        <v>проєкт</v>
      </c>
      <c r="G48" s="54" t="n">
        <f aca="false">H48+I48</f>
        <v>2523880</v>
      </c>
      <c r="H48" s="54" t="n">
        <v>2523880</v>
      </c>
      <c r="I48" s="73"/>
      <c r="J48" s="73"/>
      <c r="K48" s="59"/>
      <c r="L48" s="64"/>
      <c r="M48" s="62"/>
      <c r="N48" s="62"/>
    </row>
    <row r="49" s="65" customFormat="true" ht="41.25" hidden="false" customHeight="true" outlineLevel="0" collapsed="false">
      <c r="A49" s="51" t="s">
        <v>109</v>
      </c>
      <c r="B49" s="51" t="n">
        <v>1021</v>
      </c>
      <c r="C49" s="51" t="s">
        <v>110</v>
      </c>
      <c r="D49" s="52" t="s">
        <v>111</v>
      </c>
      <c r="E49" s="53" t="str">
        <f aca="false">E164</f>
        <v>Комплексна програма Сумської міської територіальної громади «Освіта на 2025 - 2027 роки» </v>
      </c>
      <c r="F49" s="53" t="str">
        <f aca="false">F164</f>
        <v>проєкт</v>
      </c>
      <c r="G49" s="54" t="n">
        <f aca="false">H49+I49</f>
        <v>9762600</v>
      </c>
      <c r="H49" s="54" t="n">
        <f aca="false">576600+8186000</f>
        <v>8762600</v>
      </c>
      <c r="I49" s="54" t="n">
        <f aca="false">1000000</f>
        <v>1000000</v>
      </c>
      <c r="J49" s="54" t="n">
        <v>1000000</v>
      </c>
      <c r="K49" s="59"/>
      <c r="L49" s="61"/>
      <c r="M49" s="62"/>
      <c r="N49" s="62"/>
    </row>
    <row r="50" s="65" customFormat="true" ht="45.75" hidden="false" customHeight="true" outlineLevel="0" collapsed="false">
      <c r="A50" s="51"/>
      <c r="B50" s="51"/>
      <c r="C50" s="51"/>
      <c r="D50" s="52"/>
      <c r="E50" s="53" t="str">
        <f aca="false">E172</f>
        <v>Програма Сумської міської територіальної громади «Милосердя» на 2025 - 2027 роки</v>
      </c>
      <c r="F50" s="53" t="str">
        <f aca="false">F172</f>
        <v>проєкт</v>
      </c>
      <c r="G50" s="54" t="n">
        <f aca="false">H50+I50</f>
        <v>83380</v>
      </c>
      <c r="H50" s="54" t="n">
        <v>83380</v>
      </c>
      <c r="I50" s="73"/>
      <c r="J50" s="73"/>
      <c r="K50" s="59"/>
      <c r="L50" s="64"/>
      <c r="M50" s="62"/>
      <c r="N50" s="62"/>
    </row>
    <row r="51" s="65" customFormat="true" ht="45.75" hidden="false" customHeight="true" outlineLevel="0" collapsed="false">
      <c r="A51" s="51"/>
      <c r="B51" s="51"/>
      <c r="C51" s="51"/>
      <c r="D51" s="52"/>
      <c r="E51" s="53" t="str">
        <f aca="false">E183</f>
        <v>Програма Сумської міської територіальної громади «Соціальна підтримка ветеранської спільноти» на 2025 - 2027 роки</v>
      </c>
      <c r="F51" s="53" t="str">
        <f aca="false">F183</f>
        <v>проєкт</v>
      </c>
      <c r="G51" s="54" t="n">
        <f aca="false">H51+I51</f>
        <v>7457160</v>
      </c>
      <c r="H51" s="54" t="n">
        <v>7457160</v>
      </c>
      <c r="I51" s="73"/>
      <c r="J51" s="73"/>
      <c r="K51" s="59"/>
      <c r="L51" s="64"/>
      <c r="M51" s="62"/>
      <c r="N51" s="62"/>
    </row>
    <row r="52" s="65" customFormat="true" ht="135.75" hidden="false" customHeight="true" outlineLevel="0" collapsed="false">
      <c r="A52" s="51" t="s">
        <v>112</v>
      </c>
      <c r="B52" s="51" t="n">
        <v>1022</v>
      </c>
      <c r="C52" s="51" t="s">
        <v>113</v>
      </c>
      <c r="D52" s="52" t="s">
        <v>114</v>
      </c>
      <c r="E52" s="53" t="str">
        <f aca="false">E164</f>
        <v>Комплексна програма Сумської міської територіальної громади «Освіта на 2025 - 2027 роки» </v>
      </c>
      <c r="F52" s="53" t="str">
        <f aca="false">F164</f>
        <v>проєкт</v>
      </c>
      <c r="G52" s="54" t="n">
        <f aca="false">H52+I52</f>
        <v>19300</v>
      </c>
      <c r="H52" s="54" t="n">
        <v>19300</v>
      </c>
      <c r="I52" s="54"/>
      <c r="J52" s="54"/>
      <c r="K52" s="59"/>
      <c r="L52" s="64"/>
      <c r="M52" s="62"/>
      <c r="N52" s="62"/>
    </row>
    <row r="53" s="65" customFormat="true" ht="112.5" hidden="true" customHeight="true" outlineLevel="0" collapsed="false">
      <c r="A53" s="51" t="s">
        <v>115</v>
      </c>
      <c r="B53" s="51" t="n">
        <v>1025</v>
      </c>
      <c r="C53" s="51" t="s">
        <v>113</v>
      </c>
      <c r="D53" s="52" t="s">
        <v>116</v>
      </c>
      <c r="E53" s="53" t="str">
        <f aca="false">E164</f>
        <v>Комплексна програма Сумської міської територіальної громади «Освіта на 2025 - 2027 роки» </v>
      </c>
      <c r="F53" s="53" t="str">
        <f aca="false">F164</f>
        <v>проєкт</v>
      </c>
      <c r="G53" s="54" t="n">
        <f aca="false">H53+I53</f>
        <v>0</v>
      </c>
      <c r="H53" s="54"/>
      <c r="I53" s="54"/>
      <c r="J53" s="54"/>
      <c r="K53" s="59"/>
      <c r="L53" s="64"/>
      <c r="M53" s="62"/>
      <c r="N53" s="62"/>
    </row>
    <row r="54" s="65" customFormat="true" ht="58.5" hidden="false" customHeight="true" outlineLevel="0" collapsed="false">
      <c r="A54" s="51" t="s">
        <v>117</v>
      </c>
      <c r="B54" s="51" t="s">
        <v>118</v>
      </c>
      <c r="C54" s="51" t="s">
        <v>110</v>
      </c>
      <c r="D54" s="56" t="s">
        <v>119</v>
      </c>
      <c r="E54" s="53" t="str">
        <f aca="false">E164</f>
        <v>Комплексна програма Сумської міської територіальної громади «Освіта на 2025 - 2027 роки» </v>
      </c>
      <c r="F54" s="53" t="str">
        <f aca="false">F164</f>
        <v>проєкт</v>
      </c>
      <c r="G54" s="54" t="n">
        <f aca="false">H54+I54</f>
        <v>719500</v>
      </c>
      <c r="H54" s="54" t="n">
        <v>719500</v>
      </c>
      <c r="I54" s="54"/>
      <c r="J54" s="54"/>
      <c r="K54" s="59"/>
      <c r="L54" s="64"/>
      <c r="M54" s="62"/>
      <c r="N54" s="62"/>
    </row>
    <row r="55" s="74" customFormat="true" ht="56.25" hidden="true" customHeight="true" outlineLevel="0" collapsed="false">
      <c r="A55" s="51" t="s">
        <v>120</v>
      </c>
      <c r="B55" s="51" t="n">
        <v>1070</v>
      </c>
      <c r="C55" s="51" t="s">
        <v>121</v>
      </c>
      <c r="D55" s="52" t="s">
        <v>122</v>
      </c>
      <c r="E55" s="53" t="str">
        <f aca="false">E164</f>
        <v>Комплексна програма Сумської міської територіальної громади «Освіта на 2025 - 2027 роки» </v>
      </c>
      <c r="F55" s="53" t="str">
        <f aca="false">F164</f>
        <v>проєкт</v>
      </c>
      <c r="G55" s="54" t="n">
        <f aca="false">H55+I55</f>
        <v>0</v>
      </c>
      <c r="H55" s="54"/>
      <c r="I55" s="54"/>
      <c r="J55" s="54"/>
      <c r="K55" s="59"/>
      <c r="L55" s="16"/>
      <c r="M55" s="17"/>
      <c r="N55" s="17"/>
    </row>
    <row r="56" s="74" customFormat="true" ht="68.25" hidden="false" customHeight="true" outlineLevel="0" collapsed="false">
      <c r="A56" s="51" t="s">
        <v>123</v>
      </c>
      <c r="B56" s="51" t="s">
        <v>124</v>
      </c>
      <c r="C56" s="51" t="s">
        <v>125</v>
      </c>
      <c r="D56" s="52" t="s">
        <v>126</v>
      </c>
      <c r="E56" s="53" t="str">
        <f aca="false">E164</f>
        <v>Комплексна програма Сумської міської територіальної громади «Освіта на 2025 - 2027 роки» </v>
      </c>
      <c r="F56" s="53" t="str">
        <f aca="false">F164</f>
        <v>проєкт</v>
      </c>
      <c r="G56" s="54" t="n">
        <f aca="false">H56+I56</f>
        <v>1251300</v>
      </c>
      <c r="H56" s="54" t="n">
        <v>1251300</v>
      </c>
      <c r="I56" s="54"/>
      <c r="J56" s="54"/>
      <c r="K56" s="59"/>
      <c r="L56" s="16"/>
      <c r="M56" s="17"/>
      <c r="N56" s="17"/>
    </row>
    <row r="57" s="74" customFormat="true" ht="37.5" hidden="true" customHeight="true" outlineLevel="0" collapsed="false">
      <c r="A57" s="51" t="s">
        <v>127</v>
      </c>
      <c r="B57" s="51" t="n">
        <v>1141</v>
      </c>
      <c r="C57" s="51" t="s">
        <v>128</v>
      </c>
      <c r="D57" s="52" t="s">
        <v>129</v>
      </c>
      <c r="E57" s="53" t="str">
        <f aca="false">E164</f>
        <v>Комплексна програма Сумської міської територіальної громади «Освіта на 2025 - 2027 роки» </v>
      </c>
      <c r="F57" s="53" t="str">
        <f aca="false">F164</f>
        <v>проєкт</v>
      </c>
      <c r="G57" s="54" t="n">
        <f aca="false">H57+I57</f>
        <v>0</v>
      </c>
      <c r="H57" s="54"/>
      <c r="I57" s="54"/>
      <c r="J57" s="54"/>
      <c r="K57" s="59"/>
      <c r="L57" s="16"/>
      <c r="M57" s="17"/>
      <c r="N57" s="17"/>
    </row>
    <row r="58" s="74" customFormat="true" ht="37.5" hidden="false" customHeight="true" outlineLevel="0" collapsed="false">
      <c r="A58" s="51" t="s">
        <v>130</v>
      </c>
      <c r="B58" s="51" t="n">
        <v>1142</v>
      </c>
      <c r="C58" s="51" t="s">
        <v>128</v>
      </c>
      <c r="D58" s="52" t="s">
        <v>131</v>
      </c>
      <c r="E58" s="53" t="str">
        <f aca="false">E164</f>
        <v>Комплексна програма Сумської міської територіальної громади «Освіта на 2025 - 2027 роки» </v>
      </c>
      <c r="F58" s="53" t="str">
        <f aca="false">F164</f>
        <v>проєкт</v>
      </c>
      <c r="G58" s="54" t="n">
        <f aca="false">H58+I58</f>
        <v>110000</v>
      </c>
      <c r="H58" s="54" t="n">
        <v>110000</v>
      </c>
      <c r="I58" s="54"/>
      <c r="J58" s="54"/>
      <c r="K58" s="59"/>
      <c r="L58" s="16"/>
      <c r="M58" s="17"/>
      <c r="N58" s="17"/>
    </row>
    <row r="59" s="74" customFormat="true" ht="56.25" hidden="true" customHeight="true" outlineLevel="0" collapsed="false">
      <c r="A59" s="51" t="s">
        <v>132</v>
      </c>
      <c r="B59" s="51" t="n">
        <v>1151</v>
      </c>
      <c r="C59" s="51" t="s">
        <v>128</v>
      </c>
      <c r="D59" s="52" t="s">
        <v>133</v>
      </c>
      <c r="E59" s="53" t="str">
        <f aca="false">E164</f>
        <v>Комплексна програма Сумської міської територіальної громади «Освіта на 2025 - 2027 роки» </v>
      </c>
      <c r="F59" s="53" t="str">
        <f aca="false">F164</f>
        <v>проєкт</v>
      </c>
      <c r="G59" s="54" t="n">
        <f aca="false">H59+I59</f>
        <v>0</v>
      </c>
      <c r="H59" s="54"/>
      <c r="I59" s="54"/>
      <c r="J59" s="54"/>
      <c r="K59" s="59"/>
      <c r="L59" s="16"/>
      <c r="M59" s="17"/>
      <c r="N59" s="17"/>
    </row>
    <row r="60" s="74" customFormat="true" ht="56.25" hidden="true" customHeight="true" outlineLevel="0" collapsed="false">
      <c r="A60" s="51" t="s">
        <v>134</v>
      </c>
      <c r="B60" s="51" t="n">
        <v>1160</v>
      </c>
      <c r="C60" s="51" t="s">
        <v>128</v>
      </c>
      <c r="D60" s="52" t="s">
        <v>135</v>
      </c>
      <c r="E60" s="53" t="str">
        <f aca="false">E164</f>
        <v>Комплексна програма Сумської міської територіальної громади «Освіта на 2025 - 2027 роки» </v>
      </c>
      <c r="F60" s="53" t="str">
        <f aca="false">F164</f>
        <v>проєкт</v>
      </c>
      <c r="G60" s="54" t="n">
        <f aca="false">H60+I60</f>
        <v>0</v>
      </c>
      <c r="H60" s="54"/>
      <c r="I60" s="54"/>
      <c r="J60" s="54"/>
      <c r="K60" s="59"/>
      <c r="L60" s="16"/>
      <c r="M60" s="17"/>
      <c r="N60" s="17"/>
    </row>
    <row r="61" s="74" customFormat="true" ht="42.75" hidden="false" customHeight="true" outlineLevel="0" collapsed="false">
      <c r="A61" s="51" t="s">
        <v>136</v>
      </c>
      <c r="B61" s="51" t="s">
        <v>52</v>
      </c>
      <c r="C61" s="51" t="s">
        <v>53</v>
      </c>
      <c r="D61" s="52" t="s">
        <v>54</v>
      </c>
      <c r="E61" s="53" t="str">
        <f aca="false">E175</f>
        <v>Програма з реалізації Конвенції ООН про права дитини Сумської міської територіальної громади на 2025 - 2027 роки </v>
      </c>
      <c r="F61" s="53" t="str">
        <f aca="false">F175</f>
        <v>проєкт</v>
      </c>
      <c r="G61" s="54" t="n">
        <f aca="false">H61+I61</f>
        <v>61600</v>
      </c>
      <c r="H61" s="54" t="n">
        <v>61600</v>
      </c>
      <c r="I61" s="54"/>
      <c r="J61" s="54"/>
      <c r="K61" s="59"/>
      <c r="L61" s="16"/>
      <c r="M61" s="17"/>
      <c r="N61" s="17"/>
    </row>
    <row r="62" s="74" customFormat="true" ht="57" hidden="false" customHeight="true" outlineLevel="0" collapsed="false">
      <c r="A62" s="51" t="s">
        <v>137</v>
      </c>
      <c r="B62" s="51" t="s">
        <v>63</v>
      </c>
      <c r="C62" s="51" t="s">
        <v>57</v>
      </c>
      <c r="D62" s="57" t="s">
        <v>64</v>
      </c>
      <c r="E62" s="53" t="str">
        <f aca="false">E186</f>
        <v>Програма розвитку фізичної культури і спорту Сумської міської територіальної громади на 2025 - 2027 роки</v>
      </c>
      <c r="F62" s="53" t="str">
        <f aca="false">F186</f>
        <v>проєкт</v>
      </c>
      <c r="G62" s="54" t="n">
        <f aca="false">H62+I62</f>
        <v>160000</v>
      </c>
      <c r="H62" s="54" t="n">
        <v>160000</v>
      </c>
      <c r="I62" s="54"/>
      <c r="J62" s="54"/>
      <c r="K62" s="59"/>
      <c r="L62" s="16"/>
      <c r="M62" s="17"/>
      <c r="N62" s="17"/>
    </row>
    <row r="63" s="63" customFormat="true" ht="43.5" hidden="false" customHeight="true" outlineLevel="0" collapsed="false">
      <c r="A63" s="51" t="s">
        <v>138</v>
      </c>
      <c r="B63" s="51" t="s">
        <v>139</v>
      </c>
      <c r="C63" s="51" t="s">
        <v>140</v>
      </c>
      <c r="D63" s="52" t="s">
        <v>141</v>
      </c>
      <c r="E63" s="53" t="str">
        <f aca="false">E184</f>
        <v>Програма підвищення енергоефективності в бюджетній сфері Сумської міської територіальної громади на 2025 - 2027 роки</v>
      </c>
      <c r="F63" s="53" t="str">
        <f aca="false">F184</f>
        <v>проєкт</v>
      </c>
      <c r="G63" s="54" t="n">
        <f aca="false">H63+I63</f>
        <v>1815864</v>
      </c>
      <c r="H63" s="54" t="n">
        <v>585000</v>
      </c>
      <c r="I63" s="54" t="n">
        <v>1230864</v>
      </c>
      <c r="J63" s="54" t="n">
        <v>1230864</v>
      </c>
      <c r="K63" s="59"/>
      <c r="L63" s="64"/>
      <c r="M63" s="62"/>
      <c r="N63" s="62"/>
    </row>
    <row r="64" s="63" customFormat="true" ht="75" hidden="false" customHeight="false" outlineLevel="0" collapsed="false">
      <c r="A64" s="51" t="s">
        <v>142</v>
      </c>
      <c r="B64" s="51" t="s">
        <v>94</v>
      </c>
      <c r="C64" s="75" t="s">
        <v>91</v>
      </c>
      <c r="D64" s="52" t="s">
        <v>143</v>
      </c>
      <c r="E64" s="60" t="str">
        <f aca="false">E188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64" s="60" t="str">
        <f aca="false">F188</f>
        <v>проєкт</v>
      </c>
      <c r="G64" s="54" t="n">
        <f aca="false">H64+I64</f>
        <v>3741000</v>
      </c>
      <c r="H64" s="54" t="n">
        <v>3741000</v>
      </c>
      <c r="I64" s="54"/>
      <c r="J64" s="54"/>
      <c r="K64" s="59"/>
      <c r="L64" s="64"/>
      <c r="M64" s="62"/>
      <c r="N64" s="62"/>
    </row>
    <row r="65" customFormat="false" ht="48.75" hidden="false" customHeight="true" outlineLevel="0" collapsed="false">
      <c r="A65" s="51" t="s">
        <v>144</v>
      </c>
      <c r="B65" s="51" t="s">
        <v>97</v>
      </c>
      <c r="C65" s="51" t="s">
        <v>98</v>
      </c>
      <c r="D65" s="52" t="s">
        <v>99</v>
      </c>
      <c r="E65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65" s="60" t="str">
        <f aca="false">F182</f>
        <v>проєкт</v>
      </c>
      <c r="G65" s="54" t="n">
        <f aca="false">H65+I65</f>
        <v>415000</v>
      </c>
      <c r="H65" s="54"/>
      <c r="I65" s="54" t="n">
        <v>415000</v>
      </c>
      <c r="J65" s="54"/>
      <c r="K65" s="59"/>
      <c r="L65" s="16"/>
      <c r="M65" s="17"/>
      <c r="N65" s="17"/>
    </row>
    <row r="66" s="71" customFormat="true" ht="51.75" hidden="false" customHeight="true" outlineLevel="0" collapsed="false">
      <c r="A66" s="44"/>
      <c r="B66" s="44"/>
      <c r="C66" s="44"/>
      <c r="D66" s="45" t="s">
        <v>145</v>
      </c>
      <c r="E66" s="76"/>
      <c r="F66" s="76"/>
      <c r="G66" s="47" t="n">
        <f aca="false">SUM(G67:G76)</f>
        <v>143533464</v>
      </c>
      <c r="H66" s="47" t="n">
        <f aca="false">SUM(H67:H76)</f>
        <v>133567400</v>
      </c>
      <c r="I66" s="47" t="n">
        <f aca="false">SUM(I67:I76)</f>
        <v>9966064</v>
      </c>
      <c r="J66" s="47" t="n">
        <f aca="false">SUM(J67:J76)</f>
        <v>9966064</v>
      </c>
      <c r="K66" s="59" t="n">
        <v>4</v>
      </c>
      <c r="L66" s="48"/>
      <c r="M66" s="70"/>
      <c r="N66" s="70"/>
    </row>
    <row r="67" customFormat="false" ht="56.25" hidden="false" customHeight="false" outlineLevel="0" collapsed="false">
      <c r="A67" s="51" t="s">
        <v>146</v>
      </c>
      <c r="B67" s="51" t="s">
        <v>31</v>
      </c>
      <c r="C67" s="51" t="s">
        <v>32</v>
      </c>
      <c r="D67" s="52" t="s">
        <v>33</v>
      </c>
      <c r="E67" s="53" t="str">
        <f aca="false">E162</f>
        <v>Програма «Воєнний стан: інформування Сумської міської територіальної громади» на 2025 рік</v>
      </c>
      <c r="F67" s="53" t="str">
        <f aca="false">F162</f>
        <v>наказ СМВА від 04.11.2024 № 342-СМР</v>
      </c>
      <c r="G67" s="54" t="n">
        <f aca="false">H67+I67</f>
        <v>72000</v>
      </c>
      <c r="H67" s="54" t="n">
        <v>72000</v>
      </c>
      <c r="I67" s="54"/>
      <c r="J67" s="54"/>
      <c r="K67" s="59"/>
      <c r="L67" s="16"/>
      <c r="M67" s="17"/>
      <c r="N67" s="17"/>
    </row>
    <row r="68" customFormat="false" ht="37.5" hidden="false" customHeight="false" outlineLevel="0" collapsed="false">
      <c r="A68" s="51" t="s">
        <v>147</v>
      </c>
      <c r="B68" s="51" t="s">
        <v>148</v>
      </c>
      <c r="C68" s="51" t="s">
        <v>149</v>
      </c>
      <c r="D68" s="52" t="s">
        <v>150</v>
      </c>
      <c r="E68" s="60" t="str">
        <f aca="false">E165</f>
        <v>Комплексна Програма Сумської міської територіальної громади «Охорона здоров’я» на 2025 - 2027 роки»</v>
      </c>
      <c r="F68" s="60" t="str">
        <f aca="false">F165</f>
        <v>проєкт</v>
      </c>
      <c r="G68" s="54" t="n">
        <f aca="false">H68+I68</f>
        <v>87112574</v>
      </c>
      <c r="H68" s="54" t="n">
        <v>79145600</v>
      </c>
      <c r="I68" s="54" t="n">
        <v>7966974</v>
      </c>
      <c r="J68" s="54" t="n">
        <v>7966974</v>
      </c>
      <c r="K68" s="59"/>
      <c r="L68" s="77"/>
      <c r="M68" s="17"/>
      <c r="N68" s="17"/>
    </row>
    <row r="69" customFormat="false" ht="37.5" hidden="false" customHeight="false" outlineLevel="0" collapsed="false">
      <c r="A69" s="51" t="s">
        <v>151</v>
      </c>
      <c r="B69" s="51" t="n">
        <v>2030</v>
      </c>
      <c r="C69" s="51" t="s">
        <v>152</v>
      </c>
      <c r="D69" s="57" t="s">
        <v>153</v>
      </c>
      <c r="E69" s="60" t="str">
        <f aca="false">E165</f>
        <v>Комплексна Програма Сумської міської територіальної громади «Охорона здоров’я» на 2025 - 2027 роки»</v>
      </c>
      <c r="F69" s="60" t="str">
        <f aca="false">F165</f>
        <v>проєкт</v>
      </c>
      <c r="G69" s="54" t="n">
        <f aca="false">H69+I69</f>
        <v>6632300</v>
      </c>
      <c r="H69" s="54" t="n">
        <v>6632300</v>
      </c>
      <c r="I69" s="54"/>
      <c r="J69" s="54"/>
      <c r="K69" s="59"/>
      <c r="L69" s="16"/>
      <c r="M69" s="17"/>
      <c r="N69" s="17"/>
    </row>
    <row r="70" customFormat="false" ht="37.5" hidden="false" customHeight="true" outlineLevel="0" collapsed="false">
      <c r="A70" s="51" t="s">
        <v>154</v>
      </c>
      <c r="B70" s="51" t="s">
        <v>155</v>
      </c>
      <c r="C70" s="51" t="s">
        <v>156</v>
      </c>
      <c r="D70" s="52" t="s">
        <v>157</v>
      </c>
      <c r="E70" s="60" t="str">
        <f aca="false">E165</f>
        <v>Комплексна Програма Сумської міської територіальної громади «Охорона здоров’я» на 2025 - 2027 роки»</v>
      </c>
      <c r="F70" s="60" t="str">
        <f aca="false">F165</f>
        <v>проєкт</v>
      </c>
      <c r="G70" s="54" t="n">
        <f aca="false">H70+I70</f>
        <v>1295800</v>
      </c>
      <c r="H70" s="54" t="n">
        <v>1295800</v>
      </c>
      <c r="I70" s="54"/>
      <c r="J70" s="54"/>
      <c r="K70" s="59"/>
      <c r="L70" s="55"/>
      <c r="M70" s="17"/>
      <c r="N70" s="17"/>
    </row>
    <row r="71" s="65" customFormat="true" ht="56.25" hidden="true" customHeight="true" outlineLevel="0" collapsed="false">
      <c r="A71" s="51"/>
      <c r="B71" s="51"/>
      <c r="C71" s="51"/>
      <c r="D71" s="52"/>
      <c r="E71" s="53" t="str">
        <f aca="false">E183</f>
        <v>Програма Сумської міської територіальної громади «Соціальна підтримка ветеранської спільноти» на 2025 - 2027 роки</v>
      </c>
      <c r="F71" s="53" t="str">
        <f aca="false">F183</f>
        <v>проєкт</v>
      </c>
      <c r="G71" s="54" t="n">
        <f aca="false">H71+I71</f>
        <v>0</v>
      </c>
      <c r="H71" s="54"/>
      <c r="I71" s="73"/>
      <c r="J71" s="73"/>
      <c r="K71" s="59"/>
      <c r="L71" s="64"/>
      <c r="M71" s="62"/>
      <c r="N71" s="62"/>
    </row>
    <row r="72" customFormat="false" ht="56.25" hidden="false" customHeight="false" outlineLevel="0" collapsed="false">
      <c r="A72" s="51" t="s">
        <v>158</v>
      </c>
      <c r="B72" s="51" t="n">
        <v>2111</v>
      </c>
      <c r="C72" s="51" t="s">
        <v>159</v>
      </c>
      <c r="D72" s="52" t="s">
        <v>160</v>
      </c>
      <c r="E72" s="60" t="str">
        <f aca="false">E165</f>
        <v>Комплексна Програма Сумської міської територіальної громади «Охорона здоров’я» на 2025 - 2027 роки»</v>
      </c>
      <c r="F72" s="60" t="str">
        <f aca="false">F165</f>
        <v>проєкт</v>
      </c>
      <c r="G72" s="54" t="n">
        <f aca="false">H72+I72</f>
        <v>6034800</v>
      </c>
      <c r="H72" s="54" t="n">
        <v>6034800</v>
      </c>
      <c r="I72" s="54"/>
      <c r="J72" s="54"/>
      <c r="K72" s="59"/>
      <c r="L72" s="16"/>
      <c r="M72" s="17"/>
      <c r="N72" s="17"/>
    </row>
    <row r="73" customFormat="false" ht="37.5" hidden="false" customHeight="false" outlineLevel="0" collapsed="false">
      <c r="A73" s="51" t="s">
        <v>161</v>
      </c>
      <c r="B73" s="51" t="s">
        <v>162</v>
      </c>
      <c r="C73" s="51" t="s">
        <v>163</v>
      </c>
      <c r="D73" s="52" t="s">
        <v>164</v>
      </c>
      <c r="E73" s="60" t="str">
        <f aca="false">E165</f>
        <v>Комплексна Програма Сумської міської територіальної громади «Охорона здоров’я» на 2025 - 2027 роки»</v>
      </c>
      <c r="F73" s="60" t="str">
        <f aca="false">F165</f>
        <v>проєкт</v>
      </c>
      <c r="G73" s="54" t="n">
        <f aca="false">H73+I73</f>
        <v>4355200</v>
      </c>
      <c r="H73" s="54" t="n">
        <v>4355200</v>
      </c>
      <c r="I73" s="54"/>
      <c r="J73" s="54"/>
      <c r="K73" s="59"/>
      <c r="L73" s="16"/>
      <c r="M73" s="17"/>
      <c r="N73" s="17"/>
    </row>
    <row r="74" customFormat="false" ht="41.25" hidden="false" customHeight="true" outlineLevel="0" collapsed="false">
      <c r="A74" s="51" t="s">
        <v>165</v>
      </c>
      <c r="B74" s="51" t="s">
        <v>166</v>
      </c>
      <c r="C74" s="51" t="s">
        <v>163</v>
      </c>
      <c r="D74" s="57" t="s">
        <v>167</v>
      </c>
      <c r="E74" s="60" t="str">
        <f aca="false">E165</f>
        <v>Комплексна Програма Сумської міської територіальної громади «Охорона здоров’я» на 2025 - 2027 роки»</v>
      </c>
      <c r="F74" s="60" t="str">
        <f aca="false">F165</f>
        <v>проєкт</v>
      </c>
      <c r="G74" s="54" t="n">
        <f aca="false">H74+I74</f>
        <v>34866700</v>
      </c>
      <c r="H74" s="54" t="n">
        <v>34866700</v>
      </c>
      <c r="I74" s="54"/>
      <c r="J74" s="54"/>
      <c r="K74" s="59"/>
      <c r="L74" s="55"/>
      <c r="M74" s="17"/>
      <c r="N74" s="17"/>
    </row>
    <row r="75" s="65" customFormat="true" ht="46.5" hidden="false" customHeight="true" outlineLevel="0" collapsed="false">
      <c r="A75" s="51"/>
      <c r="B75" s="51"/>
      <c r="C75" s="51"/>
      <c r="D75" s="57"/>
      <c r="E75" s="53" t="str">
        <f aca="false">E183</f>
        <v>Програма Сумської міської територіальної громади «Соціальна підтримка ветеранської спільноти» на 2025 - 2027 роки</v>
      </c>
      <c r="F75" s="53" t="str">
        <f aca="false">F183</f>
        <v>проєкт</v>
      </c>
      <c r="G75" s="54" t="n">
        <f aca="false">H75+I75</f>
        <v>700000</v>
      </c>
      <c r="H75" s="54" t="n">
        <v>700000</v>
      </c>
      <c r="I75" s="54"/>
      <c r="J75" s="54"/>
      <c r="K75" s="59"/>
      <c r="L75" s="64"/>
      <c r="M75" s="62"/>
      <c r="N75" s="62"/>
    </row>
    <row r="76" customFormat="false" ht="44.25" hidden="false" customHeight="true" outlineLevel="0" collapsed="false">
      <c r="A76" s="51" t="s">
        <v>168</v>
      </c>
      <c r="B76" s="51" t="s">
        <v>139</v>
      </c>
      <c r="C76" s="51" t="s">
        <v>140</v>
      </c>
      <c r="D76" s="52" t="s">
        <v>141</v>
      </c>
      <c r="E76" s="53" t="str">
        <f aca="false">E184</f>
        <v>Програма підвищення енергоефективності в бюджетній сфері Сумської міської територіальної громади на 2025 - 2027 роки</v>
      </c>
      <c r="F76" s="53" t="str">
        <f aca="false">F184</f>
        <v>проєкт</v>
      </c>
      <c r="G76" s="54" t="n">
        <f aca="false">H76+I76</f>
        <v>2464090</v>
      </c>
      <c r="H76" s="54" t="n">
        <v>465000</v>
      </c>
      <c r="I76" s="54" t="n">
        <v>1999090</v>
      </c>
      <c r="J76" s="54" t="n">
        <v>1999090</v>
      </c>
      <c r="K76" s="59"/>
      <c r="L76" s="16"/>
      <c r="M76" s="17"/>
      <c r="N76" s="17"/>
    </row>
    <row r="77" s="71" customFormat="true" ht="45.75" hidden="false" customHeight="true" outlineLevel="0" collapsed="false">
      <c r="A77" s="44"/>
      <c r="B77" s="44"/>
      <c r="C77" s="44"/>
      <c r="D77" s="45" t="s">
        <v>169</v>
      </c>
      <c r="E77" s="76"/>
      <c r="F77" s="76"/>
      <c r="G77" s="47" t="n">
        <f aca="false">SUM(G78:G96)</f>
        <v>202519957</v>
      </c>
      <c r="H77" s="47" t="n">
        <f aca="false">SUM(H78:H96)</f>
        <v>202519957</v>
      </c>
      <c r="I77" s="47" t="n">
        <f aca="false">SUM(I78:I96)</f>
        <v>0</v>
      </c>
      <c r="J77" s="47" t="n">
        <f aca="false">SUM(J78:J96)</f>
        <v>0</v>
      </c>
      <c r="K77" s="59"/>
      <c r="L77" s="48"/>
      <c r="M77" s="70"/>
      <c r="N77" s="70"/>
    </row>
    <row r="78" customFormat="false" ht="56.25" hidden="false" customHeight="true" outlineLevel="0" collapsed="false">
      <c r="A78" s="51" t="s">
        <v>170</v>
      </c>
      <c r="B78" s="51" t="s">
        <v>31</v>
      </c>
      <c r="C78" s="51" t="s">
        <v>32</v>
      </c>
      <c r="D78" s="52" t="s">
        <v>33</v>
      </c>
      <c r="E78" s="53" t="str">
        <f aca="false">E162</f>
        <v>Програма «Воєнний стан: інформування Сумської міської територіальної громади» на 2025 рік</v>
      </c>
      <c r="F78" s="53" t="str">
        <f aca="false">F162</f>
        <v>наказ СМВА від 04.11.2024 № 342-СМР</v>
      </c>
      <c r="G78" s="54" t="n">
        <f aca="false">H78+I78</f>
        <v>72000</v>
      </c>
      <c r="H78" s="54" t="n">
        <v>72000</v>
      </c>
      <c r="I78" s="54"/>
      <c r="J78" s="54"/>
      <c r="K78" s="59"/>
      <c r="L78" s="16"/>
      <c r="M78" s="17"/>
      <c r="N78" s="17"/>
    </row>
    <row r="79" s="79" customFormat="true" ht="42" hidden="false" customHeight="true" outlineLevel="0" collapsed="false">
      <c r="A79" s="51" t="s">
        <v>171</v>
      </c>
      <c r="B79" s="51" t="s">
        <v>172</v>
      </c>
      <c r="C79" s="51" t="n">
        <v>1030</v>
      </c>
      <c r="D79" s="52" t="s">
        <v>173</v>
      </c>
      <c r="E79" s="53" t="str">
        <f aca="false">E172</f>
        <v>Програма Сумської міської територіальної громади «Милосердя» на 2025 - 2027 роки</v>
      </c>
      <c r="F79" s="53" t="str">
        <f aca="false">F172</f>
        <v>проєкт</v>
      </c>
      <c r="G79" s="54" t="n">
        <f aca="false">H79+I79</f>
        <v>438760</v>
      </c>
      <c r="H79" s="54" t="n">
        <v>438760</v>
      </c>
      <c r="I79" s="54"/>
      <c r="J79" s="54"/>
      <c r="K79" s="59"/>
      <c r="L79" s="16"/>
      <c r="M79" s="78"/>
      <c r="N79" s="78"/>
    </row>
    <row r="80" customFormat="false" ht="37.5" hidden="false" customHeight="false" outlineLevel="0" collapsed="false">
      <c r="A80" s="51" t="s">
        <v>174</v>
      </c>
      <c r="B80" s="51" t="s">
        <v>175</v>
      </c>
      <c r="C80" s="51" t="n">
        <v>1070</v>
      </c>
      <c r="D80" s="52" t="s">
        <v>176</v>
      </c>
      <c r="E80" s="53" t="str">
        <f aca="false">E172</f>
        <v>Програма Сумської міської територіальної громади «Милосердя» на 2025 - 2027 роки</v>
      </c>
      <c r="F80" s="53" t="str">
        <f aca="false">F172</f>
        <v>проєкт</v>
      </c>
      <c r="G80" s="54" t="n">
        <f aca="false">H80+I80</f>
        <v>700000</v>
      </c>
      <c r="H80" s="54" t="n">
        <v>700000</v>
      </c>
      <c r="I80" s="54"/>
      <c r="J80" s="54"/>
      <c r="K80" s="59"/>
      <c r="L80" s="16"/>
      <c r="M80" s="17"/>
      <c r="N80" s="17"/>
    </row>
    <row r="81" customFormat="false" ht="64.5" hidden="false" customHeight="true" outlineLevel="0" collapsed="false">
      <c r="A81" s="51" t="s">
        <v>177</v>
      </c>
      <c r="B81" s="51" t="s">
        <v>39</v>
      </c>
      <c r="C81" s="51" t="s">
        <v>178</v>
      </c>
      <c r="D81" s="52" t="s">
        <v>40</v>
      </c>
      <c r="E81" s="53" t="str">
        <f aca="false">E172</f>
        <v>Програма Сумської міської територіальної громади «Милосердя» на 2025 - 2027 роки</v>
      </c>
      <c r="F81" s="53" t="str">
        <f aca="false">F172</f>
        <v>проєкт</v>
      </c>
      <c r="G81" s="54" t="n">
        <f aca="false">H81+I81</f>
        <v>21385300</v>
      </c>
      <c r="H81" s="54" t="n">
        <v>21385300</v>
      </c>
      <c r="I81" s="54"/>
      <c r="J81" s="54"/>
      <c r="K81" s="59"/>
      <c r="L81" s="16"/>
      <c r="M81" s="17"/>
      <c r="N81" s="17"/>
    </row>
    <row r="82" customFormat="false" ht="56.25" hidden="false" customHeight="false" outlineLevel="0" collapsed="false">
      <c r="A82" s="51" t="s">
        <v>179</v>
      </c>
      <c r="B82" s="51" t="s">
        <v>180</v>
      </c>
      <c r="C82" s="51" t="s">
        <v>178</v>
      </c>
      <c r="D82" s="52" t="s">
        <v>181</v>
      </c>
      <c r="E82" s="53" t="str">
        <f aca="false">E172</f>
        <v>Програма Сумської міської територіальної громади «Милосердя» на 2025 - 2027 роки</v>
      </c>
      <c r="F82" s="53" t="str">
        <f aca="false">F172</f>
        <v>проєкт</v>
      </c>
      <c r="G82" s="54" t="n">
        <f aca="false">H82+I82</f>
        <v>1000000</v>
      </c>
      <c r="H82" s="54" t="n">
        <v>1000000</v>
      </c>
      <c r="I82" s="54"/>
      <c r="J82" s="54"/>
      <c r="K82" s="59"/>
      <c r="L82" s="16"/>
      <c r="M82" s="17"/>
      <c r="N82" s="17"/>
    </row>
    <row r="83" customFormat="false" ht="64.5" hidden="false" customHeight="true" outlineLevel="0" collapsed="false">
      <c r="A83" s="51" t="s">
        <v>182</v>
      </c>
      <c r="B83" s="51" t="s">
        <v>42</v>
      </c>
      <c r="C83" s="51" t="s">
        <v>178</v>
      </c>
      <c r="D83" s="52" t="s">
        <v>43</v>
      </c>
      <c r="E83" s="53" t="str">
        <f aca="false">E172</f>
        <v>Програма Сумської міської територіальної громади «Милосердя» на 2025 - 2027 роки</v>
      </c>
      <c r="F83" s="53" t="str">
        <f aca="false">F172</f>
        <v>проєкт</v>
      </c>
      <c r="G83" s="54" t="n">
        <f aca="false">H83+I83</f>
        <v>43231400</v>
      </c>
      <c r="H83" s="54" t="n">
        <v>43231400</v>
      </c>
      <c r="I83" s="54"/>
      <c r="J83" s="54"/>
      <c r="K83" s="59"/>
      <c r="L83" s="16"/>
      <c r="M83" s="17"/>
      <c r="N83" s="17"/>
    </row>
    <row r="84" customFormat="false" ht="75" hidden="true" customHeight="true" outlineLevel="0" collapsed="false">
      <c r="A84" s="51" t="s">
        <v>183</v>
      </c>
      <c r="B84" s="51" t="s">
        <v>184</v>
      </c>
      <c r="C84" s="51" t="s">
        <v>185</v>
      </c>
      <c r="D84" s="52" t="s">
        <v>186</v>
      </c>
      <c r="E84" s="53" t="str">
        <f aca="false">E172</f>
        <v>Програма Сумської міської територіальної громади «Милосердя» на 2025 - 2027 роки</v>
      </c>
      <c r="F84" s="53" t="str">
        <f aca="false">F172</f>
        <v>проєкт</v>
      </c>
      <c r="G84" s="54" t="n">
        <f aca="false">H84+I84</f>
        <v>0</v>
      </c>
      <c r="H84" s="54"/>
      <c r="I84" s="54"/>
      <c r="J84" s="54"/>
      <c r="K84" s="80"/>
      <c r="L84" s="16"/>
      <c r="M84" s="17"/>
      <c r="N84" s="17"/>
    </row>
    <row r="85" customFormat="false" ht="131.25" hidden="false" customHeight="false" outlineLevel="0" collapsed="false">
      <c r="A85" s="51" t="s">
        <v>187</v>
      </c>
      <c r="B85" s="51" t="s">
        <v>188</v>
      </c>
      <c r="C85" s="51" t="s">
        <v>46</v>
      </c>
      <c r="D85" s="52" t="s">
        <v>189</v>
      </c>
      <c r="E85" s="53" t="str">
        <f aca="false">E174</f>
        <v>Програма Сумської міської територіальної громади «Соціальні служби готові прийти на допомогу на  2025 - 2027 роки»</v>
      </c>
      <c r="F85" s="53" t="str">
        <f aca="false">F174</f>
        <v>проєкт</v>
      </c>
      <c r="G85" s="54" t="n">
        <f aca="false">H85+I85</f>
        <v>160300</v>
      </c>
      <c r="H85" s="54" t="n">
        <v>160300</v>
      </c>
      <c r="I85" s="54"/>
      <c r="J85" s="54"/>
      <c r="K85" s="59" t="n">
        <v>5</v>
      </c>
      <c r="L85" s="16"/>
      <c r="M85" s="17"/>
      <c r="N85" s="17"/>
    </row>
    <row r="86" customFormat="false" ht="97.5" hidden="false" customHeight="true" outlineLevel="0" collapsed="false">
      <c r="A86" s="51" t="s">
        <v>190</v>
      </c>
      <c r="B86" s="51" t="s">
        <v>191</v>
      </c>
      <c r="C86" s="51" t="s">
        <v>46</v>
      </c>
      <c r="D86" s="52" t="s">
        <v>192</v>
      </c>
      <c r="E86" s="53" t="str">
        <f aca="false">E190</f>
        <v>Програма оздоровлення та відпочинку дітей Сумської міської територіальної громади на 2025-2027 роки</v>
      </c>
      <c r="F86" s="53" t="str">
        <f aca="false">F190</f>
        <v>проєкт</v>
      </c>
      <c r="G86" s="54" t="n">
        <f aca="false">H86+I86</f>
        <v>2000000</v>
      </c>
      <c r="H86" s="54" t="n">
        <v>2000000</v>
      </c>
      <c r="I86" s="54"/>
      <c r="J86" s="54"/>
      <c r="K86" s="59"/>
      <c r="L86" s="16"/>
      <c r="M86" s="17"/>
      <c r="N86" s="17"/>
    </row>
    <row r="87" customFormat="false" ht="113.25" hidden="false" customHeight="true" outlineLevel="0" collapsed="false">
      <c r="A87" s="51" t="s">
        <v>193</v>
      </c>
      <c r="B87" s="51" t="s">
        <v>194</v>
      </c>
      <c r="C87" s="51" t="s">
        <v>106</v>
      </c>
      <c r="D87" s="52" t="s">
        <v>195</v>
      </c>
      <c r="E87" s="53" t="str">
        <f aca="false">E172</f>
        <v>Програма Сумської міської територіальної громади «Милосердя» на 2025 - 2027 роки</v>
      </c>
      <c r="F87" s="53" t="str">
        <f aca="false">F172</f>
        <v>проєкт</v>
      </c>
      <c r="G87" s="54" t="n">
        <f aca="false">H87+I87</f>
        <v>22228000</v>
      </c>
      <c r="H87" s="54" t="n">
        <v>22228000</v>
      </c>
      <c r="I87" s="54"/>
      <c r="J87" s="54"/>
      <c r="K87" s="59"/>
      <c r="L87" s="16"/>
      <c r="M87" s="17"/>
      <c r="N87" s="17"/>
    </row>
    <row r="88" customFormat="false" ht="41.25" hidden="false" customHeight="true" outlineLevel="0" collapsed="false">
      <c r="A88" s="51" t="s">
        <v>196</v>
      </c>
      <c r="B88" s="51" t="s">
        <v>197</v>
      </c>
      <c r="C88" s="57" t="s">
        <v>198</v>
      </c>
      <c r="D88" s="52" t="s">
        <v>199</v>
      </c>
      <c r="E88" s="53" t="str">
        <f aca="false">E183</f>
        <v>Програма Сумської міської територіальної громади «Соціальна підтримка ветеранської спільноти» на 2025 - 2027 роки</v>
      </c>
      <c r="F88" s="53" t="str">
        <f aca="false">F183</f>
        <v>проєкт</v>
      </c>
      <c r="G88" s="54" t="n">
        <f aca="false">H88+I88</f>
        <v>28137700</v>
      </c>
      <c r="H88" s="54" t="n">
        <v>28137700</v>
      </c>
      <c r="I88" s="54"/>
      <c r="J88" s="54"/>
      <c r="K88" s="59"/>
      <c r="L88" s="16"/>
      <c r="M88" s="17"/>
      <c r="N88" s="17"/>
    </row>
    <row r="89" customFormat="false" ht="49.5" hidden="false" customHeight="true" outlineLevel="0" collapsed="false">
      <c r="A89" s="51" t="s">
        <v>200</v>
      </c>
      <c r="B89" s="51" t="s">
        <v>201</v>
      </c>
      <c r="C89" s="51" t="s">
        <v>198</v>
      </c>
      <c r="D89" s="52" t="s">
        <v>202</v>
      </c>
      <c r="E89" s="53" t="str">
        <f aca="false">E183</f>
        <v>Програма Сумської міської територіальної громади «Соціальна підтримка ветеранської спільноти» на 2025 - 2027 роки</v>
      </c>
      <c r="F89" s="53" t="str">
        <f aca="false">F183</f>
        <v>проєкт</v>
      </c>
      <c r="G89" s="54" t="n">
        <f aca="false">H89+I89</f>
        <v>70540</v>
      </c>
      <c r="H89" s="54" t="n">
        <v>70540</v>
      </c>
      <c r="I89" s="54"/>
      <c r="J89" s="54"/>
      <c r="K89" s="59"/>
      <c r="L89" s="55"/>
      <c r="M89" s="17"/>
      <c r="N89" s="17"/>
    </row>
    <row r="90" customFormat="false" ht="37.5" hidden="false" customHeight="false" outlineLevel="0" collapsed="false">
      <c r="A90" s="51"/>
      <c r="B90" s="51"/>
      <c r="C90" s="51"/>
      <c r="D90" s="52"/>
      <c r="E90" s="53" t="str">
        <f aca="false">E172</f>
        <v>Програма Сумської міської територіальної громади «Милосердя» на 2025 - 2027 роки</v>
      </c>
      <c r="F90" s="53" t="str">
        <f aca="false">F172</f>
        <v>проєкт</v>
      </c>
      <c r="G90" s="54" t="n">
        <f aca="false">H90+I90</f>
        <v>1972000</v>
      </c>
      <c r="H90" s="54" t="n">
        <v>1972000</v>
      </c>
      <c r="I90" s="54"/>
      <c r="J90" s="54"/>
      <c r="K90" s="59"/>
      <c r="L90" s="16"/>
      <c r="M90" s="17"/>
      <c r="N90" s="17"/>
    </row>
    <row r="91" s="65" customFormat="true" ht="56.25" hidden="false" customHeight="false" outlineLevel="0" collapsed="false">
      <c r="A91" s="51" t="s">
        <v>203</v>
      </c>
      <c r="B91" s="51" t="s">
        <v>204</v>
      </c>
      <c r="C91" s="51" t="s">
        <v>53</v>
      </c>
      <c r="D91" s="52" t="s">
        <v>205</v>
      </c>
      <c r="E91" s="53" t="str">
        <f aca="false">E172</f>
        <v>Програма Сумської міської територіальної громади «Милосердя» на 2025 - 2027 роки</v>
      </c>
      <c r="F91" s="53" t="str">
        <f aca="false">F172</f>
        <v>проєкт</v>
      </c>
      <c r="G91" s="54" t="n">
        <f aca="false">H91+I91</f>
        <v>107000</v>
      </c>
      <c r="H91" s="54" t="n">
        <v>107000</v>
      </c>
      <c r="I91" s="54"/>
      <c r="J91" s="54"/>
      <c r="K91" s="59"/>
      <c r="L91" s="64"/>
      <c r="M91" s="62"/>
      <c r="N91" s="62"/>
    </row>
    <row r="92" s="63" customFormat="true" ht="75" hidden="false" customHeight="false" outlineLevel="0" collapsed="false">
      <c r="A92" s="51" t="s">
        <v>206</v>
      </c>
      <c r="B92" s="51" t="s">
        <v>207</v>
      </c>
      <c r="C92" s="51" t="s">
        <v>53</v>
      </c>
      <c r="D92" s="57" t="s">
        <v>208</v>
      </c>
      <c r="E92" s="53" t="str">
        <f aca="false">E174</f>
        <v>Програма Сумської міської територіальної громади «Соціальні служби готові прийти на допомогу на  2025 - 2027 роки»</v>
      </c>
      <c r="F92" s="53" t="str">
        <f aca="false">F174</f>
        <v>проєкт</v>
      </c>
      <c r="G92" s="54" t="n">
        <f aca="false">H92+I92</f>
        <v>1897200</v>
      </c>
      <c r="H92" s="54" t="n">
        <v>1897200</v>
      </c>
      <c r="I92" s="54"/>
      <c r="J92" s="58"/>
      <c r="K92" s="59"/>
      <c r="L92" s="64"/>
      <c r="M92" s="62"/>
      <c r="N92" s="62"/>
    </row>
    <row r="93" s="66" customFormat="true" ht="37.5" hidden="false" customHeight="true" outlineLevel="0" collapsed="false">
      <c r="A93" s="51" t="s">
        <v>209</v>
      </c>
      <c r="B93" s="51" t="s">
        <v>52</v>
      </c>
      <c r="C93" s="51" t="s">
        <v>53</v>
      </c>
      <c r="D93" s="52" t="s">
        <v>54</v>
      </c>
      <c r="E93" s="53" t="str">
        <f aca="false">E172</f>
        <v>Програма Сумської міської територіальної громади «Милосердя» на 2025 - 2027 роки</v>
      </c>
      <c r="F93" s="53" t="str">
        <f aca="false">F172</f>
        <v>проєкт</v>
      </c>
      <c r="G93" s="54" t="n">
        <f aca="false">H93+I93</f>
        <v>23326413</v>
      </c>
      <c r="H93" s="54" t="n">
        <f aca="false">17118613+6000000+207800</f>
        <v>23326413</v>
      </c>
      <c r="I93" s="54"/>
      <c r="J93" s="54"/>
      <c r="K93" s="59"/>
      <c r="L93" s="55"/>
      <c r="M93" s="17"/>
      <c r="N93" s="17"/>
    </row>
    <row r="94" s="66" customFormat="true" ht="56.25" hidden="false" customHeight="false" outlineLevel="0" collapsed="false">
      <c r="A94" s="51"/>
      <c r="B94" s="51"/>
      <c r="C94" s="51"/>
      <c r="D94" s="52"/>
      <c r="E94" s="53" t="str">
        <f aca="false">E183</f>
        <v>Програма Сумської міської територіальної громади «Соціальна підтримка ветеранської спільноти» на 2025 - 2027 роки</v>
      </c>
      <c r="F94" s="53" t="str">
        <f aca="false">F183</f>
        <v>проєкт</v>
      </c>
      <c r="G94" s="54" t="n">
        <f aca="false">H94+I94</f>
        <v>55637694</v>
      </c>
      <c r="H94" s="54" t="n">
        <v>55637694</v>
      </c>
      <c r="I94" s="54"/>
      <c r="J94" s="54"/>
      <c r="K94" s="59"/>
      <c r="L94" s="16"/>
      <c r="M94" s="17"/>
      <c r="N94" s="17"/>
    </row>
    <row r="95" customFormat="false" ht="37.5" hidden="false" customHeight="true" outlineLevel="0" collapsed="false">
      <c r="A95" s="51" t="s">
        <v>210</v>
      </c>
      <c r="B95" s="51" t="s">
        <v>211</v>
      </c>
      <c r="C95" s="51" t="s">
        <v>35</v>
      </c>
      <c r="D95" s="52" t="s">
        <v>212</v>
      </c>
      <c r="E95" s="53" t="str">
        <f aca="false">E172</f>
        <v>Програма Сумської міської територіальної громади «Милосердя» на 2025 - 2027 роки</v>
      </c>
      <c r="F95" s="53" t="str">
        <f aca="false">F172</f>
        <v>проєкт</v>
      </c>
      <c r="G95" s="54" t="n">
        <f aca="false">H95+I95</f>
        <v>155650</v>
      </c>
      <c r="H95" s="54" t="n">
        <v>155650</v>
      </c>
      <c r="I95" s="54"/>
      <c r="J95" s="54"/>
      <c r="K95" s="59"/>
      <c r="L95" s="55"/>
      <c r="M95" s="17"/>
      <c r="N95" s="17"/>
    </row>
    <row r="96" customFormat="false" ht="56.25" hidden="true" customHeight="true" outlineLevel="0" collapsed="false">
      <c r="A96" s="51"/>
      <c r="B96" s="51"/>
      <c r="C96" s="51"/>
      <c r="D96" s="52"/>
      <c r="E96" s="53" t="str">
        <f aca="false">E183</f>
        <v>Програма Сумської міської територіальної громади «Соціальна підтримка ветеранської спільноти» на 2025 - 2027 роки</v>
      </c>
      <c r="F96" s="53" t="str">
        <f aca="false">F183</f>
        <v>проєкт</v>
      </c>
      <c r="G96" s="54" t="n">
        <f aca="false">H96+I96</f>
        <v>0</v>
      </c>
      <c r="H96" s="54"/>
      <c r="I96" s="54"/>
      <c r="J96" s="54"/>
      <c r="K96" s="59"/>
      <c r="L96" s="16"/>
      <c r="M96" s="17"/>
      <c r="N96" s="17"/>
    </row>
    <row r="97" s="71" customFormat="true" ht="47.25" hidden="false" customHeight="true" outlineLevel="0" collapsed="false">
      <c r="A97" s="44"/>
      <c r="B97" s="44"/>
      <c r="C97" s="44"/>
      <c r="D97" s="45" t="s">
        <v>213</v>
      </c>
      <c r="E97" s="76"/>
      <c r="F97" s="76"/>
      <c r="G97" s="47" t="n">
        <f aca="false">SUM(G98:G99)</f>
        <v>292200</v>
      </c>
      <c r="H97" s="47" t="n">
        <f aca="false">SUM(H98:H99)</f>
        <v>292200</v>
      </c>
      <c r="I97" s="47" t="n">
        <f aca="false">SUM(I98:I99)</f>
        <v>0</v>
      </c>
      <c r="J97" s="47" t="n">
        <f aca="false">SUM(J98:J99)</f>
        <v>0</v>
      </c>
      <c r="K97" s="59"/>
      <c r="L97" s="48"/>
      <c r="M97" s="70"/>
      <c r="N97" s="70"/>
    </row>
    <row r="98" s="71" customFormat="true" ht="131.25" hidden="false" customHeight="false" outlineLevel="0" collapsed="false">
      <c r="A98" s="51" t="s">
        <v>214</v>
      </c>
      <c r="B98" s="51" t="s">
        <v>215</v>
      </c>
      <c r="C98" s="51" t="s">
        <v>46</v>
      </c>
      <c r="D98" s="52" t="s">
        <v>216</v>
      </c>
      <c r="E98" s="53" t="str">
        <f aca="false">E175</f>
        <v>Програма з реалізації Конвенції ООН про права дитини Сумської міської територіальної громади на 2025 - 2027 роки </v>
      </c>
      <c r="F98" s="53" t="str">
        <f aca="false">F175</f>
        <v>проєкт</v>
      </c>
      <c r="G98" s="54" t="n">
        <f aca="false">H98+I98</f>
        <v>100000</v>
      </c>
      <c r="H98" s="54" t="n">
        <v>100000</v>
      </c>
      <c r="I98" s="54"/>
      <c r="J98" s="54"/>
      <c r="K98" s="59"/>
      <c r="L98" s="72"/>
      <c r="M98" s="70"/>
      <c r="N98" s="70"/>
    </row>
    <row r="99" customFormat="false" ht="40.5" hidden="false" customHeight="true" outlineLevel="0" collapsed="false">
      <c r="A99" s="51" t="s">
        <v>217</v>
      </c>
      <c r="B99" s="51" t="s">
        <v>218</v>
      </c>
      <c r="C99" s="51" t="s">
        <v>46</v>
      </c>
      <c r="D99" s="52" t="s">
        <v>219</v>
      </c>
      <c r="E99" s="53" t="str">
        <f aca="false">E175</f>
        <v>Програма з реалізації Конвенції ООН про права дитини Сумської міської територіальної громади на 2025 - 2027 роки </v>
      </c>
      <c r="F99" s="53" t="str">
        <f aca="false">F175</f>
        <v>проєкт</v>
      </c>
      <c r="G99" s="54" t="n">
        <f aca="false">H99+I99</f>
        <v>192200</v>
      </c>
      <c r="H99" s="54" t="n">
        <v>192200</v>
      </c>
      <c r="I99" s="54"/>
      <c r="J99" s="54"/>
      <c r="K99" s="59"/>
      <c r="L99" s="16"/>
      <c r="M99" s="17"/>
      <c r="N99" s="17"/>
    </row>
    <row r="100" s="71" customFormat="true" ht="37.5" hidden="false" customHeight="false" outlineLevel="0" collapsed="false">
      <c r="A100" s="44"/>
      <c r="B100" s="44"/>
      <c r="C100" s="44"/>
      <c r="D100" s="45" t="s">
        <v>220</v>
      </c>
      <c r="E100" s="76"/>
      <c r="F100" s="76"/>
      <c r="G100" s="47" t="n">
        <f aca="false">SUM(G101:G105)</f>
        <v>2192100</v>
      </c>
      <c r="H100" s="47" t="n">
        <f aca="false">SUM(H101:H105)</f>
        <v>1245000</v>
      </c>
      <c r="I100" s="47" t="n">
        <f aca="false">SUM(I101:I105)</f>
        <v>947100</v>
      </c>
      <c r="J100" s="47" t="n">
        <f aca="false">SUM(J101:J105)</f>
        <v>900000</v>
      </c>
      <c r="K100" s="59" t="n">
        <v>6</v>
      </c>
      <c r="L100" s="48"/>
      <c r="M100" s="70"/>
      <c r="N100" s="70"/>
    </row>
    <row r="101" customFormat="false" ht="37.5" hidden="true" customHeight="true" outlineLevel="0" collapsed="false">
      <c r="A101" s="51" t="s">
        <v>221</v>
      </c>
      <c r="B101" s="51" t="n">
        <v>1080</v>
      </c>
      <c r="C101" s="51" t="s">
        <v>121</v>
      </c>
      <c r="D101" s="52" t="s">
        <v>222</v>
      </c>
      <c r="E101" s="53" t="str">
        <f aca="false">E173</f>
        <v>Цільова Програма розвитку галузі культури  Сумської міської територіальної громади на 2025 - 2027 роки</v>
      </c>
      <c r="F101" s="53" t="str">
        <f aca="false">F173</f>
        <v>проєкт</v>
      </c>
      <c r="G101" s="54" t="n">
        <f aca="false">H101+I101</f>
        <v>0</v>
      </c>
      <c r="H101" s="54"/>
      <c r="I101" s="54"/>
      <c r="J101" s="54"/>
      <c r="K101" s="59"/>
      <c r="L101" s="16"/>
      <c r="M101" s="17"/>
      <c r="N101" s="17"/>
    </row>
    <row r="102" customFormat="false" ht="37.5" hidden="false" customHeight="true" outlineLevel="0" collapsed="false">
      <c r="A102" s="51" t="s">
        <v>223</v>
      </c>
      <c r="B102" s="51" t="s">
        <v>224</v>
      </c>
      <c r="C102" s="51" t="s">
        <v>225</v>
      </c>
      <c r="D102" s="52" t="s">
        <v>226</v>
      </c>
      <c r="E102" s="53" t="str">
        <f aca="false">E173</f>
        <v>Цільова Програма розвитку галузі культури  Сумської міської територіальної громади на 2025 - 2027 роки</v>
      </c>
      <c r="F102" s="53" t="str">
        <f aca="false">F173</f>
        <v>проєкт</v>
      </c>
      <c r="G102" s="54" t="n">
        <f aca="false">H102+I102</f>
        <v>695000</v>
      </c>
      <c r="H102" s="54" t="n">
        <v>195000</v>
      </c>
      <c r="I102" s="54" t="n">
        <v>500000</v>
      </c>
      <c r="J102" s="54" t="n">
        <v>500000</v>
      </c>
      <c r="K102" s="59"/>
      <c r="L102" s="16"/>
      <c r="M102" s="17"/>
      <c r="N102" s="17"/>
    </row>
    <row r="103" customFormat="false" ht="56.25" hidden="false" customHeight="false" outlineLevel="0" collapsed="false">
      <c r="A103" s="51" t="s">
        <v>227</v>
      </c>
      <c r="B103" s="51" t="n">
        <v>4060</v>
      </c>
      <c r="C103" s="51" t="s">
        <v>228</v>
      </c>
      <c r="D103" s="52" t="s">
        <v>229</v>
      </c>
      <c r="E103" s="53" t="str">
        <f aca="false">E173</f>
        <v>Цільова Програма розвитку галузі культури  Сумської міської територіальної громади на 2025 - 2027 роки</v>
      </c>
      <c r="F103" s="53" t="str">
        <f aca="false">F173</f>
        <v>проєкт</v>
      </c>
      <c r="G103" s="54" t="n">
        <f aca="false">H103+I103</f>
        <v>950000</v>
      </c>
      <c r="H103" s="54" t="n">
        <f aca="false">500000+50000</f>
        <v>550000</v>
      </c>
      <c r="I103" s="54" t="n">
        <v>400000</v>
      </c>
      <c r="J103" s="54" t="n">
        <v>400000</v>
      </c>
      <c r="K103" s="59"/>
      <c r="L103" s="16"/>
      <c r="M103" s="17"/>
      <c r="N103" s="17"/>
    </row>
    <row r="104" customFormat="false" ht="54" hidden="false" customHeight="true" outlineLevel="0" collapsed="false">
      <c r="A104" s="51" t="s">
        <v>230</v>
      </c>
      <c r="B104" s="51" t="s">
        <v>231</v>
      </c>
      <c r="C104" s="51" t="s">
        <v>232</v>
      </c>
      <c r="D104" s="52" t="s">
        <v>233</v>
      </c>
      <c r="E104" s="53" t="str">
        <f aca="false">E173</f>
        <v>Цільова Програма розвитку галузі культури  Сумської міської територіальної громади на 2025 - 2027 роки</v>
      </c>
      <c r="F104" s="53" t="str">
        <f aca="false">F173</f>
        <v>проєкт</v>
      </c>
      <c r="G104" s="54" t="n">
        <f aca="false">H104+I104</f>
        <v>500000</v>
      </c>
      <c r="H104" s="54" t="n">
        <v>500000</v>
      </c>
      <c r="I104" s="54"/>
      <c r="J104" s="54"/>
      <c r="K104" s="59"/>
      <c r="L104" s="16"/>
      <c r="M104" s="17"/>
      <c r="N104" s="17"/>
    </row>
    <row r="105" customFormat="false" ht="42.75" hidden="false" customHeight="true" outlineLevel="0" collapsed="false">
      <c r="A105" s="51" t="s">
        <v>234</v>
      </c>
      <c r="B105" s="51" t="n">
        <v>8340</v>
      </c>
      <c r="C105" s="51" t="s">
        <v>98</v>
      </c>
      <c r="D105" s="52" t="s">
        <v>99</v>
      </c>
      <c r="E105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105" s="60" t="str">
        <f aca="false">F182</f>
        <v>проєкт</v>
      </c>
      <c r="G105" s="54" t="n">
        <f aca="false">H105+I105</f>
        <v>47100</v>
      </c>
      <c r="H105" s="54"/>
      <c r="I105" s="54" t="n">
        <v>47100</v>
      </c>
      <c r="J105" s="54"/>
      <c r="K105" s="59"/>
      <c r="L105" s="16"/>
      <c r="M105" s="17"/>
      <c r="N105" s="17"/>
    </row>
    <row r="106" s="71" customFormat="true" ht="49.5" hidden="false" customHeight="true" outlineLevel="0" collapsed="false">
      <c r="A106" s="44"/>
      <c r="B106" s="44"/>
      <c r="C106" s="44"/>
      <c r="D106" s="45" t="s">
        <v>235</v>
      </c>
      <c r="E106" s="76"/>
      <c r="F106" s="76"/>
      <c r="G106" s="47" t="n">
        <f aca="false">SUM(G107:G137)</f>
        <v>547047692</v>
      </c>
      <c r="H106" s="47" t="n">
        <f aca="false">SUM(H107:H137)</f>
        <v>499811160</v>
      </c>
      <c r="I106" s="47" t="n">
        <f aca="false">SUM(I107:I137)</f>
        <v>47236532</v>
      </c>
      <c r="J106" s="47" t="n">
        <f aca="false">SUM(J107:J137)</f>
        <v>31530625</v>
      </c>
      <c r="K106" s="59"/>
      <c r="L106" s="48"/>
      <c r="M106" s="70"/>
      <c r="N106" s="70"/>
    </row>
    <row r="107" customFormat="false" ht="63" hidden="false" customHeight="true" outlineLevel="0" collapsed="false">
      <c r="A107" s="51" t="s">
        <v>236</v>
      </c>
      <c r="B107" s="51" t="s">
        <v>31</v>
      </c>
      <c r="C107" s="51" t="s">
        <v>32</v>
      </c>
      <c r="D107" s="52" t="s">
        <v>33</v>
      </c>
      <c r="E107" s="53" t="str">
        <f aca="false">E162</f>
        <v>Програма «Воєнний стан: інформування Сумської міської територіальної громади» на 2025 рік</v>
      </c>
      <c r="F107" s="53" t="str">
        <f aca="false">F162</f>
        <v>наказ СМВА від 04.11.2024 № 342-СМР</v>
      </c>
      <c r="G107" s="54" t="n">
        <f aca="false">H107+I107</f>
        <v>72000</v>
      </c>
      <c r="H107" s="54" t="n">
        <v>72000</v>
      </c>
      <c r="I107" s="54"/>
      <c r="J107" s="54"/>
      <c r="K107" s="59"/>
      <c r="L107" s="16"/>
      <c r="M107" s="17"/>
      <c r="N107" s="17"/>
    </row>
    <row r="108" customFormat="false" ht="63.75" hidden="false" customHeight="true" outlineLevel="0" collapsed="false">
      <c r="A108" s="51" t="s">
        <v>237</v>
      </c>
      <c r="B108" s="51" t="s">
        <v>238</v>
      </c>
      <c r="C108" s="51" t="s">
        <v>239</v>
      </c>
      <c r="D108" s="52" t="s">
        <v>240</v>
      </c>
      <c r="E108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08" s="53" t="str">
        <f aca="false">F166</f>
        <v>проєкт</v>
      </c>
      <c r="G108" s="54" t="n">
        <f aca="false">H108+I108</f>
        <v>100000</v>
      </c>
      <c r="H108" s="54" t="n">
        <v>100000</v>
      </c>
      <c r="I108" s="54"/>
      <c r="J108" s="54"/>
      <c r="K108" s="59"/>
      <c r="L108" s="16"/>
      <c r="M108" s="17"/>
      <c r="N108" s="17"/>
    </row>
    <row r="109" customFormat="false" ht="62.25" hidden="false" customHeight="true" outlineLevel="0" collapsed="false">
      <c r="A109" s="51" t="s">
        <v>241</v>
      </c>
      <c r="B109" s="51" t="s">
        <v>242</v>
      </c>
      <c r="C109" s="51" t="s">
        <v>243</v>
      </c>
      <c r="D109" s="52" t="s">
        <v>244</v>
      </c>
      <c r="E109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09" s="53" t="str">
        <f aca="false">F166</f>
        <v>проєкт</v>
      </c>
      <c r="G109" s="54" t="n">
        <f aca="false">H109+I109</f>
        <v>61005000</v>
      </c>
      <c r="H109" s="54" t="n">
        <v>61005000</v>
      </c>
      <c r="I109" s="54"/>
      <c r="J109" s="54"/>
      <c r="K109" s="59"/>
      <c r="L109" s="55"/>
      <c r="M109" s="17"/>
      <c r="N109" s="17"/>
    </row>
    <row r="110" customFormat="false" ht="64.5" hidden="false" customHeight="true" outlineLevel="0" collapsed="false">
      <c r="A110" s="51" t="s">
        <v>245</v>
      </c>
      <c r="B110" s="51" t="s">
        <v>246</v>
      </c>
      <c r="C110" s="51" t="s">
        <v>243</v>
      </c>
      <c r="D110" s="52" t="s">
        <v>247</v>
      </c>
      <c r="E110" s="60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0" s="60" t="str">
        <f aca="false">F166</f>
        <v>проєкт</v>
      </c>
      <c r="G110" s="54" t="n">
        <f aca="false">H110+I110</f>
        <v>6500000</v>
      </c>
      <c r="H110" s="54" t="n">
        <v>6500000</v>
      </c>
      <c r="I110" s="54"/>
      <c r="J110" s="54"/>
      <c r="K110" s="59"/>
      <c r="L110" s="16"/>
      <c r="M110" s="17"/>
      <c r="N110" s="17"/>
    </row>
    <row r="111" customFormat="false" ht="67.5" hidden="false" customHeight="true" outlineLevel="0" collapsed="false">
      <c r="A111" s="51" t="s">
        <v>248</v>
      </c>
      <c r="B111" s="51" t="s">
        <v>249</v>
      </c>
      <c r="C111" s="51" t="s">
        <v>243</v>
      </c>
      <c r="D111" s="52" t="s">
        <v>250</v>
      </c>
      <c r="E111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1" s="53" t="str">
        <f aca="false">F166</f>
        <v>проєкт</v>
      </c>
      <c r="G111" s="54" t="n">
        <f aca="false">H111+I111</f>
        <v>400000</v>
      </c>
      <c r="H111" s="54" t="n">
        <v>400000</v>
      </c>
      <c r="I111" s="54"/>
      <c r="J111" s="54"/>
      <c r="K111" s="59"/>
      <c r="L111" s="16"/>
      <c r="M111" s="17"/>
      <c r="N111" s="17"/>
    </row>
    <row r="112" s="65" customFormat="true" ht="75" hidden="false" customHeight="true" outlineLevel="0" collapsed="false">
      <c r="A112" s="51" t="s">
        <v>251</v>
      </c>
      <c r="B112" s="51" t="s">
        <v>252</v>
      </c>
      <c r="C112" s="51" t="s">
        <v>243</v>
      </c>
      <c r="D112" s="57" t="s">
        <v>253</v>
      </c>
      <c r="E112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2" s="53" t="str">
        <f aca="false">F166</f>
        <v>проєкт</v>
      </c>
      <c r="G112" s="54" t="n">
        <f aca="false">H112+I112</f>
        <v>2785000</v>
      </c>
      <c r="H112" s="54" t="n">
        <v>2785000</v>
      </c>
      <c r="I112" s="54"/>
      <c r="J112" s="54"/>
      <c r="K112" s="59"/>
      <c r="L112" s="64"/>
      <c r="M112" s="62"/>
      <c r="N112" s="62"/>
    </row>
    <row r="113" customFormat="false" ht="59.25" hidden="false" customHeight="true" outlineLevel="0" collapsed="false">
      <c r="A113" s="51" t="s">
        <v>254</v>
      </c>
      <c r="B113" s="51" t="s">
        <v>255</v>
      </c>
      <c r="C113" s="51" t="s">
        <v>243</v>
      </c>
      <c r="D113" s="57" t="s">
        <v>256</v>
      </c>
      <c r="E113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3" s="53" t="str">
        <f aca="false">F166</f>
        <v>проєкт</v>
      </c>
      <c r="G113" s="54" t="n">
        <f aca="false">H113+I113</f>
        <v>295223600</v>
      </c>
      <c r="H113" s="54" t="n">
        <f aca="false">295490800-367200+100000</f>
        <v>295223600</v>
      </c>
      <c r="I113" s="54"/>
      <c r="J113" s="54"/>
      <c r="K113" s="59"/>
      <c r="L113" s="55"/>
      <c r="M113" s="17"/>
      <c r="N113" s="17"/>
    </row>
    <row r="114" customFormat="false" ht="56.25" hidden="true" customHeight="true" outlineLevel="0" collapsed="false">
      <c r="A114" s="51"/>
      <c r="B114" s="51"/>
      <c r="C114" s="51"/>
      <c r="D114" s="57"/>
      <c r="E114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114" s="60" t="str">
        <f aca="false">F182</f>
        <v>проєкт</v>
      </c>
      <c r="G114" s="54" t="n">
        <f aca="false">H114+I114</f>
        <v>0</v>
      </c>
      <c r="H114" s="54"/>
      <c r="I114" s="54"/>
      <c r="J114" s="54"/>
      <c r="K114" s="59"/>
      <c r="L114" s="16"/>
      <c r="M114" s="17"/>
      <c r="N114" s="17"/>
    </row>
    <row r="115" customFormat="false" ht="74.25" hidden="false" customHeight="true" outlineLevel="0" collapsed="false">
      <c r="A115" s="51"/>
      <c r="B115" s="51"/>
      <c r="C115" s="51"/>
      <c r="D115" s="57"/>
      <c r="E115" s="60" t="str">
        <f aca="false">E189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15" s="60" t="str">
        <f aca="false">F189</f>
        <v>наказ СМВА від 26.02.2024 № 70-СМР</v>
      </c>
      <c r="G115" s="54" t="n">
        <f aca="false">H115+I115</f>
        <v>200000</v>
      </c>
      <c r="H115" s="54" t="n">
        <v>200000</v>
      </c>
      <c r="I115" s="54"/>
      <c r="J115" s="54"/>
      <c r="K115" s="59"/>
      <c r="L115" s="16"/>
      <c r="M115" s="17"/>
      <c r="N115" s="17"/>
    </row>
    <row r="116" customFormat="false" ht="64.5" hidden="false" customHeight="true" outlineLevel="0" collapsed="false">
      <c r="A116" s="51" t="s">
        <v>257</v>
      </c>
      <c r="B116" s="51" t="s">
        <v>258</v>
      </c>
      <c r="C116" s="51" t="s">
        <v>259</v>
      </c>
      <c r="D116" s="57" t="s">
        <v>260</v>
      </c>
      <c r="E116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6" s="53" t="str">
        <f aca="false">F166</f>
        <v>проєкт</v>
      </c>
      <c r="G116" s="54" t="n">
        <f aca="false">H116+I116</f>
        <v>2017740</v>
      </c>
      <c r="H116" s="54" t="n">
        <v>2017740</v>
      </c>
      <c r="I116" s="54"/>
      <c r="J116" s="54"/>
      <c r="K116" s="59"/>
      <c r="L116" s="55"/>
      <c r="M116" s="17"/>
      <c r="N116" s="17"/>
    </row>
    <row r="117" s="66" customFormat="true" ht="37.5" hidden="true" customHeight="true" outlineLevel="0" collapsed="false">
      <c r="A117" s="51"/>
      <c r="B117" s="51"/>
      <c r="C117" s="51"/>
      <c r="D117" s="57"/>
      <c r="E117" s="60" t="str">
        <f aca="false">E179</f>
        <v>Програма економічного і соціального розвитку Сумської міської територіальної громади на 2025 рік</v>
      </c>
      <c r="F117" s="60" t="str">
        <f aca="false">F179</f>
        <v>проєкт</v>
      </c>
      <c r="G117" s="54" t="n">
        <f aca="false">H117+I117</f>
        <v>0</v>
      </c>
      <c r="H117" s="54"/>
      <c r="I117" s="54"/>
      <c r="J117" s="54"/>
      <c r="K117" s="59"/>
      <c r="L117" s="16"/>
      <c r="M117" s="17"/>
      <c r="N117" s="17"/>
    </row>
    <row r="118" customFormat="false" ht="56.25" hidden="true" customHeight="true" outlineLevel="0" collapsed="false">
      <c r="A118" s="51"/>
      <c r="B118" s="51"/>
      <c r="C118" s="51"/>
      <c r="D118" s="57"/>
      <c r="E118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118" s="60" t="str">
        <f aca="false">F182</f>
        <v>проєкт</v>
      </c>
      <c r="G118" s="54" t="n">
        <f aca="false">H118+I118</f>
        <v>0</v>
      </c>
      <c r="H118" s="54"/>
      <c r="I118" s="54"/>
      <c r="J118" s="54"/>
      <c r="K118" s="59"/>
      <c r="L118" s="16"/>
      <c r="M118" s="17"/>
      <c r="N118" s="17"/>
    </row>
    <row r="119" s="66" customFormat="true" ht="55.5" hidden="false" customHeight="true" outlineLevel="0" collapsed="false">
      <c r="A119" s="51"/>
      <c r="B119" s="51"/>
      <c r="C119" s="51"/>
      <c r="D119" s="57"/>
      <c r="E119" s="53" t="str">
        <f aca="false">E181</f>
        <v>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19" s="53" t="str">
        <f aca="false">F181</f>
        <v>проєкт</v>
      </c>
      <c r="G119" s="54" t="n">
        <f aca="false">H119+I119</f>
        <v>735120</v>
      </c>
      <c r="H119" s="54" t="n">
        <v>735120</v>
      </c>
      <c r="I119" s="54"/>
      <c r="J119" s="54"/>
      <c r="K119" s="59"/>
      <c r="L119" s="16"/>
      <c r="M119" s="17"/>
      <c r="N119" s="17"/>
    </row>
    <row r="120" s="66" customFormat="true" ht="60" hidden="false" customHeight="true" outlineLevel="0" collapsed="false">
      <c r="A120" s="51" t="s">
        <v>261</v>
      </c>
      <c r="B120" s="51" t="s">
        <v>262</v>
      </c>
      <c r="C120" s="51" t="s">
        <v>259</v>
      </c>
      <c r="D120" s="57" t="s">
        <v>263</v>
      </c>
      <c r="E120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120" s="60" t="str">
        <f aca="false">F182</f>
        <v>проєкт</v>
      </c>
      <c r="G120" s="54" t="n">
        <f aca="false">H120+I120</f>
        <v>5500000</v>
      </c>
      <c r="H120" s="54"/>
      <c r="I120" s="54" t="n">
        <f aca="false">3500000+2000000</f>
        <v>5500000</v>
      </c>
      <c r="J120" s="54"/>
      <c r="K120" s="15" t="n">
        <v>7</v>
      </c>
      <c r="L120" s="55"/>
      <c r="M120" s="17"/>
      <c r="N120" s="17"/>
    </row>
    <row r="121" s="66" customFormat="true" ht="70.5" hidden="false" customHeight="true" outlineLevel="0" collapsed="false">
      <c r="A121" s="51"/>
      <c r="B121" s="51"/>
      <c r="C121" s="51"/>
      <c r="D121" s="57"/>
      <c r="E121" s="60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1" s="60" t="str">
        <f aca="false">F166</f>
        <v>проєкт</v>
      </c>
      <c r="G121" s="54" t="n">
        <f aca="false">H121+I121</f>
        <v>8583307</v>
      </c>
      <c r="H121" s="54"/>
      <c r="I121" s="54" t="n">
        <v>8583307</v>
      </c>
      <c r="J121" s="54"/>
      <c r="K121" s="15"/>
      <c r="L121" s="16"/>
      <c r="M121" s="17"/>
      <c r="N121" s="17"/>
    </row>
    <row r="122" s="66" customFormat="true" ht="88.5" hidden="false" customHeight="true" outlineLevel="0" collapsed="false">
      <c r="A122" s="81" t="s">
        <v>264</v>
      </c>
      <c r="B122" s="51" t="s">
        <v>265</v>
      </c>
      <c r="C122" s="51" t="s">
        <v>266</v>
      </c>
      <c r="D122" s="52" t="s">
        <v>267</v>
      </c>
      <c r="E122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2" s="53" t="str">
        <f aca="false">F166</f>
        <v>проєкт</v>
      </c>
      <c r="G122" s="54" t="n">
        <f aca="false">H122+I122</f>
        <v>20000000</v>
      </c>
      <c r="H122" s="54" t="n">
        <f aca="false">10000000-6000000</f>
        <v>4000000</v>
      </c>
      <c r="I122" s="54" t="n">
        <f aca="false">6000000+10000000</f>
        <v>16000000</v>
      </c>
      <c r="J122" s="54" t="n">
        <f aca="false">6000000+10000000</f>
        <v>16000000</v>
      </c>
      <c r="K122" s="15"/>
      <c r="L122" s="16"/>
      <c r="M122" s="17"/>
      <c r="N122" s="17"/>
    </row>
    <row r="123" customFormat="false" ht="66.75" hidden="false" customHeight="true" outlineLevel="0" collapsed="false">
      <c r="A123" s="51" t="s">
        <v>268</v>
      </c>
      <c r="B123" s="51" t="s">
        <v>269</v>
      </c>
      <c r="C123" s="51" t="s">
        <v>270</v>
      </c>
      <c r="D123" s="52" t="s">
        <v>271</v>
      </c>
      <c r="E123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3" s="53" t="str">
        <f aca="false">F166</f>
        <v>проєкт</v>
      </c>
      <c r="G123" s="54" t="n">
        <f aca="false">H123+I123</f>
        <v>10000000</v>
      </c>
      <c r="H123" s="54"/>
      <c r="I123" s="54" t="n">
        <v>10000000</v>
      </c>
      <c r="J123" s="54" t="n">
        <v>10000000</v>
      </c>
      <c r="K123" s="15"/>
      <c r="L123" s="55"/>
      <c r="M123" s="17"/>
      <c r="N123" s="17"/>
    </row>
    <row r="124" s="66" customFormat="true" ht="56.25" hidden="true" customHeight="true" outlineLevel="0" collapsed="false">
      <c r="A124" s="51"/>
      <c r="B124" s="51"/>
      <c r="C124" s="51"/>
      <c r="D124" s="52"/>
      <c r="E124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124" s="60" t="str">
        <f aca="false">F182</f>
        <v>проєкт</v>
      </c>
      <c r="G124" s="54" t="n">
        <f aca="false">H124+I124</f>
        <v>0</v>
      </c>
      <c r="H124" s="54"/>
      <c r="I124" s="54"/>
      <c r="J124" s="54"/>
      <c r="K124" s="15"/>
      <c r="L124" s="16"/>
      <c r="M124" s="17"/>
      <c r="N124" s="17"/>
    </row>
    <row r="125" customFormat="false" ht="64.5" hidden="false" customHeight="true" outlineLevel="0" collapsed="false">
      <c r="A125" s="51" t="s">
        <v>272</v>
      </c>
      <c r="B125" s="51" t="s">
        <v>273</v>
      </c>
      <c r="C125" s="51" t="s">
        <v>274</v>
      </c>
      <c r="D125" s="52" t="s">
        <v>275</v>
      </c>
      <c r="E125" s="53" t="str">
        <f aca="false">E170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25" s="53" t="str">
        <f aca="false">F170</f>
        <v>проєкт</v>
      </c>
      <c r="G125" s="54" t="n">
        <f aca="false">H125+I125</f>
        <v>29059700</v>
      </c>
      <c r="H125" s="82" t="n">
        <v>29059700</v>
      </c>
      <c r="I125" s="82"/>
      <c r="J125" s="82"/>
      <c r="K125" s="15"/>
      <c r="L125" s="16"/>
      <c r="M125" s="17"/>
      <c r="N125" s="17"/>
    </row>
    <row r="126" customFormat="false" ht="66.75" hidden="false" customHeight="true" outlineLevel="0" collapsed="false">
      <c r="A126" s="51" t="s">
        <v>276</v>
      </c>
      <c r="B126" s="51" t="s">
        <v>277</v>
      </c>
      <c r="C126" s="51" t="s">
        <v>278</v>
      </c>
      <c r="D126" s="52" t="s">
        <v>279</v>
      </c>
      <c r="E126" s="53" t="str">
        <f aca="false">E170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26" s="53" t="str">
        <f aca="false">F170</f>
        <v>проєкт</v>
      </c>
      <c r="G126" s="54" t="n">
        <f aca="false">H126+I126</f>
        <v>65000000</v>
      </c>
      <c r="H126" s="82" t="n">
        <v>65000000</v>
      </c>
      <c r="I126" s="82"/>
      <c r="J126" s="82"/>
      <c r="K126" s="15"/>
      <c r="L126" s="16"/>
      <c r="M126" s="17"/>
      <c r="N126" s="17"/>
    </row>
    <row r="127" customFormat="false" ht="69.75" hidden="false" customHeight="true" outlineLevel="0" collapsed="false">
      <c r="A127" s="51" t="s">
        <v>280</v>
      </c>
      <c r="B127" s="51" t="s">
        <v>281</v>
      </c>
      <c r="C127" s="51" t="s">
        <v>282</v>
      </c>
      <c r="D127" s="52" t="s">
        <v>283</v>
      </c>
      <c r="E127" s="53" t="str">
        <f aca="false">E170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27" s="53" t="str">
        <f aca="false">F170</f>
        <v>проєкт</v>
      </c>
      <c r="G127" s="83" t="n">
        <f aca="false">H127+I127</f>
        <v>984000</v>
      </c>
      <c r="H127" s="82" t="n">
        <v>984000</v>
      </c>
      <c r="I127" s="82"/>
      <c r="J127" s="82"/>
      <c r="K127" s="15"/>
      <c r="L127" s="16"/>
      <c r="M127" s="17"/>
      <c r="N127" s="17"/>
    </row>
    <row r="128" s="65" customFormat="true" ht="68.25" hidden="false" customHeight="true" outlineLevel="0" collapsed="false">
      <c r="A128" s="51" t="s">
        <v>284</v>
      </c>
      <c r="B128" s="51" t="s">
        <v>139</v>
      </c>
      <c r="C128" s="51" t="s">
        <v>140</v>
      </c>
      <c r="D128" s="52" t="s">
        <v>141</v>
      </c>
      <c r="E128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8" s="53" t="str">
        <f aca="false">F166</f>
        <v>проєкт</v>
      </c>
      <c r="G128" s="54" t="n">
        <f aca="false">H128+I128</f>
        <v>835000</v>
      </c>
      <c r="H128" s="84" t="n">
        <v>835000</v>
      </c>
      <c r="I128" s="84"/>
      <c r="J128" s="84"/>
      <c r="K128" s="15"/>
      <c r="L128" s="64"/>
      <c r="M128" s="62"/>
      <c r="N128" s="62"/>
    </row>
    <row r="129" s="65" customFormat="true" ht="66.75" hidden="false" customHeight="true" outlineLevel="0" collapsed="false">
      <c r="A129" s="51" t="s">
        <v>285</v>
      </c>
      <c r="B129" s="51" t="n">
        <v>7670</v>
      </c>
      <c r="C129" s="51" t="s">
        <v>80</v>
      </c>
      <c r="D129" s="52" t="s">
        <v>286</v>
      </c>
      <c r="E129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9" s="53" t="str">
        <f aca="false">F166</f>
        <v>проєкт</v>
      </c>
      <c r="G129" s="54" t="n">
        <f aca="false">H129+I129</f>
        <v>4930625</v>
      </c>
      <c r="H129" s="54"/>
      <c r="I129" s="54" t="n">
        <v>4930625</v>
      </c>
      <c r="J129" s="54" t="n">
        <v>4930625</v>
      </c>
      <c r="K129" s="15"/>
      <c r="L129" s="61"/>
      <c r="M129" s="62"/>
      <c r="N129" s="62"/>
    </row>
    <row r="130" s="65" customFormat="true" ht="56.25" hidden="true" customHeight="true" outlineLevel="0" collapsed="false">
      <c r="A130" s="51"/>
      <c r="B130" s="51"/>
      <c r="C130" s="51"/>
      <c r="D130" s="52"/>
      <c r="E130" s="53" t="str">
        <f aca="false">E170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0" s="53" t="str">
        <f aca="false">F170</f>
        <v>проєкт</v>
      </c>
      <c r="G130" s="54" t="n">
        <f aca="false">H130+I130</f>
        <v>0</v>
      </c>
      <c r="H130" s="54"/>
      <c r="I130" s="54"/>
      <c r="J130" s="54"/>
      <c r="K130" s="15"/>
      <c r="L130" s="64"/>
      <c r="M130" s="62"/>
      <c r="N130" s="62"/>
    </row>
    <row r="131" s="65" customFormat="true" ht="56.25" hidden="true" customHeight="true" outlineLevel="0" collapsed="false">
      <c r="A131" s="51"/>
      <c r="B131" s="51"/>
      <c r="C131" s="51"/>
      <c r="D131" s="52"/>
      <c r="E131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131" s="60" t="str">
        <f aca="false">F182</f>
        <v>проєкт</v>
      </c>
      <c r="G131" s="54" t="n">
        <f aca="false">H131+I131</f>
        <v>0</v>
      </c>
      <c r="H131" s="54"/>
      <c r="I131" s="54"/>
      <c r="J131" s="54"/>
      <c r="K131" s="15"/>
      <c r="L131" s="64"/>
      <c r="M131" s="62"/>
      <c r="N131" s="62"/>
    </row>
    <row r="132" customFormat="false" ht="163.5" hidden="false" customHeight="true" outlineLevel="0" collapsed="false">
      <c r="A132" s="51" t="s">
        <v>287</v>
      </c>
      <c r="B132" s="51" t="s">
        <v>288</v>
      </c>
      <c r="C132" s="51" t="s">
        <v>80</v>
      </c>
      <c r="D132" s="52" t="s">
        <v>289</v>
      </c>
      <c r="E132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2" s="53" t="str">
        <f aca="false">F166</f>
        <v>проєкт</v>
      </c>
      <c r="G132" s="54" t="n">
        <f aca="false">H132+I132</f>
        <v>65000</v>
      </c>
      <c r="H132" s="54"/>
      <c r="I132" s="54" t="n">
        <v>65000</v>
      </c>
      <c r="J132" s="54"/>
      <c r="K132" s="15"/>
      <c r="L132" s="55"/>
      <c r="M132" s="17"/>
      <c r="N132" s="17"/>
    </row>
    <row r="133" customFormat="false" ht="74.25" hidden="true" customHeight="true" outlineLevel="0" collapsed="false">
      <c r="A133" s="51"/>
      <c r="B133" s="51"/>
      <c r="C133" s="51"/>
      <c r="D133" s="52"/>
      <c r="E133" s="60" t="str">
        <f aca="false">E187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33" s="60" t="str">
        <f aca="false">F187</f>
        <v>проєкт</v>
      </c>
      <c r="G133" s="54" t="n">
        <f aca="false">H133+I133</f>
        <v>0</v>
      </c>
      <c r="H133" s="54"/>
      <c r="I133" s="54"/>
      <c r="J133" s="54"/>
      <c r="K133" s="15"/>
      <c r="L133" s="16"/>
      <c r="M133" s="17"/>
      <c r="N133" s="17"/>
    </row>
    <row r="134" customFormat="false" ht="56.25" hidden="false" customHeight="false" outlineLevel="0" collapsed="false">
      <c r="A134" s="51" t="s">
        <v>290</v>
      </c>
      <c r="B134" s="51" t="n">
        <v>8110</v>
      </c>
      <c r="C134" s="51" t="s">
        <v>87</v>
      </c>
      <c r="D134" s="52" t="s">
        <v>88</v>
      </c>
      <c r="E134" s="53" t="str">
        <f aca="false">E176</f>
        <v>Цільова програма цивільного захисту Сумської міської територіальної громади на 2025 - 2027 роки</v>
      </c>
      <c r="F134" s="53" t="str">
        <f aca="false">F176</f>
        <v>проєкт</v>
      </c>
      <c r="G134" s="54" t="n">
        <f aca="false">H134+I134</f>
        <v>14494000</v>
      </c>
      <c r="H134" s="54" t="n">
        <v>14494000</v>
      </c>
      <c r="I134" s="54"/>
      <c r="J134" s="54"/>
      <c r="K134" s="15"/>
      <c r="L134" s="77"/>
      <c r="M134" s="17"/>
      <c r="N134" s="17"/>
    </row>
    <row r="135" customFormat="false" ht="75" hidden="false" customHeight="false" outlineLevel="0" collapsed="false">
      <c r="A135" s="51" t="s">
        <v>291</v>
      </c>
      <c r="B135" s="51" t="s">
        <v>94</v>
      </c>
      <c r="C135" s="51" t="s">
        <v>91</v>
      </c>
      <c r="D135" s="52" t="s">
        <v>95</v>
      </c>
      <c r="E135" s="53" t="str">
        <f aca="false">E188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35" s="53" t="str">
        <f aca="false">F188</f>
        <v>проєкт</v>
      </c>
      <c r="G135" s="54" t="n">
        <f aca="false">H135+I135</f>
        <v>3000000</v>
      </c>
      <c r="H135" s="54" t="n">
        <v>3000000</v>
      </c>
      <c r="I135" s="54"/>
      <c r="J135" s="54"/>
      <c r="K135" s="15"/>
      <c r="L135" s="16"/>
      <c r="M135" s="17"/>
      <c r="N135" s="17"/>
    </row>
    <row r="136" customFormat="false" ht="37.5" hidden="false" customHeight="false" outlineLevel="0" collapsed="false">
      <c r="A136" s="51" t="s">
        <v>292</v>
      </c>
      <c r="B136" s="51" t="s">
        <v>97</v>
      </c>
      <c r="C136" s="51" t="s">
        <v>98</v>
      </c>
      <c r="D136" s="52" t="s">
        <v>99</v>
      </c>
      <c r="E136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136" s="60" t="str">
        <f aca="false">F182</f>
        <v>проєкт</v>
      </c>
      <c r="G136" s="54" t="n">
        <f aca="false">H136+I136</f>
        <v>1557600</v>
      </c>
      <c r="H136" s="54"/>
      <c r="I136" s="54" t="n">
        <v>1557600</v>
      </c>
      <c r="J136" s="54"/>
      <c r="K136" s="59" t="n">
        <v>8</v>
      </c>
      <c r="L136" s="16"/>
      <c r="M136" s="17"/>
      <c r="N136" s="17"/>
    </row>
    <row r="137" s="65" customFormat="true" ht="70.5" hidden="false" customHeight="true" outlineLevel="0" collapsed="false">
      <c r="A137" s="51" t="s">
        <v>293</v>
      </c>
      <c r="B137" s="51" t="s">
        <v>211</v>
      </c>
      <c r="C137" s="51" t="s">
        <v>35</v>
      </c>
      <c r="D137" s="52" t="s">
        <v>212</v>
      </c>
      <c r="E137" s="53" t="str">
        <f aca="false">E166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7" s="53" t="str">
        <f aca="false">F166</f>
        <v>проєкт</v>
      </c>
      <c r="G137" s="54" t="n">
        <f aca="false">H137+I137</f>
        <v>14000000</v>
      </c>
      <c r="H137" s="54" t="n">
        <f aca="false">14000000-600000</f>
        <v>13400000</v>
      </c>
      <c r="I137" s="54" t="n">
        <v>600000</v>
      </c>
      <c r="J137" s="54" t="n">
        <v>600000</v>
      </c>
      <c r="K137" s="59"/>
      <c r="L137" s="64"/>
      <c r="M137" s="62"/>
      <c r="N137" s="62"/>
    </row>
    <row r="138" s="71" customFormat="true" ht="66.75" hidden="false" customHeight="true" outlineLevel="0" collapsed="false">
      <c r="A138" s="44"/>
      <c r="B138" s="44"/>
      <c r="C138" s="44"/>
      <c r="D138" s="45" t="s">
        <v>294</v>
      </c>
      <c r="E138" s="76"/>
      <c r="F138" s="76"/>
      <c r="G138" s="47" t="n">
        <f aca="false">SUM(G139:G141)</f>
        <v>251957374</v>
      </c>
      <c r="H138" s="47" t="n">
        <f aca="false">SUM(H139:H141)</f>
        <v>515734</v>
      </c>
      <c r="I138" s="47" t="n">
        <f aca="false">SUM(I139:I141)</f>
        <v>251441640</v>
      </c>
      <c r="J138" s="47" t="n">
        <f aca="false">SUM(J139:J141)</f>
        <v>251099640</v>
      </c>
      <c r="K138" s="59"/>
      <c r="L138" s="48"/>
      <c r="M138" s="70"/>
      <c r="N138" s="70"/>
    </row>
    <row r="139" customFormat="false" ht="37.5" hidden="true" customHeight="true" outlineLevel="0" collapsed="false">
      <c r="A139" s="51" t="s">
        <v>295</v>
      </c>
      <c r="B139" s="51" t="s">
        <v>106</v>
      </c>
      <c r="C139" s="51" t="s">
        <v>107</v>
      </c>
      <c r="D139" s="52" t="s">
        <v>108</v>
      </c>
      <c r="E139" s="53" t="str">
        <f aca="false">E164</f>
        <v>Комплексна програма Сумської міської територіальної громади «Освіта на 2025 - 2027 роки» </v>
      </c>
      <c r="F139" s="53" t="str">
        <f aca="false">F164</f>
        <v>проєкт</v>
      </c>
      <c r="G139" s="54" t="n">
        <f aca="false">H139+I139</f>
        <v>0</v>
      </c>
      <c r="H139" s="54"/>
      <c r="I139" s="54"/>
      <c r="J139" s="54"/>
      <c r="K139" s="59"/>
      <c r="L139" s="16"/>
      <c r="M139" s="17"/>
      <c r="N139" s="17"/>
    </row>
    <row r="140" customFormat="false" ht="103.5" hidden="false" customHeight="true" outlineLevel="0" collapsed="false">
      <c r="A140" s="51" t="s">
        <v>296</v>
      </c>
      <c r="B140" s="51" t="s">
        <v>297</v>
      </c>
      <c r="C140" s="51" t="s">
        <v>266</v>
      </c>
      <c r="D140" s="52" t="s">
        <v>298</v>
      </c>
      <c r="E140" s="60" t="str">
        <f aca="false">E180</f>
        <v>Програма молодіжного житлового кредитування  Сумської міської територіальної громади на 2025-2027 роки</v>
      </c>
      <c r="F140" s="60" t="str">
        <f aca="false">F180</f>
        <v>наказ СМВА від 28.10.2024 № 335-СМР</v>
      </c>
      <c r="G140" s="54" t="n">
        <f aca="false">H140+I140</f>
        <v>342000</v>
      </c>
      <c r="H140" s="54"/>
      <c r="I140" s="54" t="n">
        <v>342000</v>
      </c>
      <c r="J140" s="54"/>
      <c r="K140" s="59"/>
      <c r="L140" s="16"/>
      <c r="M140" s="17"/>
      <c r="N140" s="17"/>
    </row>
    <row r="141" customFormat="false" ht="44.25" hidden="false" customHeight="true" outlineLevel="0" collapsed="false">
      <c r="A141" s="51" t="s">
        <v>299</v>
      </c>
      <c r="B141" s="51" t="s">
        <v>139</v>
      </c>
      <c r="C141" s="51" t="s">
        <v>140</v>
      </c>
      <c r="D141" s="52" t="s">
        <v>141</v>
      </c>
      <c r="E141" s="53" t="str">
        <f aca="false">E184</f>
        <v>Програма підвищення енергоефективності в бюджетній сфері Сумської міської територіальної громади на 2025 - 2027 роки</v>
      </c>
      <c r="F141" s="53" t="str">
        <f aca="false">F184</f>
        <v>проєкт</v>
      </c>
      <c r="G141" s="54" t="n">
        <f aca="false">H141+I141</f>
        <v>251615374</v>
      </c>
      <c r="H141" s="54" t="n">
        <v>515734</v>
      </c>
      <c r="I141" s="54" t="n">
        <v>251099640</v>
      </c>
      <c r="J141" s="54" t="n">
        <v>251099640</v>
      </c>
      <c r="K141" s="59"/>
      <c r="L141" s="16"/>
      <c r="M141" s="17"/>
      <c r="N141" s="17"/>
    </row>
    <row r="142" customFormat="false" ht="57.75" hidden="false" customHeight="true" outlineLevel="0" collapsed="false">
      <c r="A142" s="51"/>
      <c r="B142" s="51"/>
      <c r="C142" s="51"/>
      <c r="D142" s="45" t="s">
        <v>300</v>
      </c>
      <c r="E142" s="53"/>
      <c r="F142" s="53"/>
      <c r="G142" s="47" t="n">
        <f aca="false">SUM(G143)</f>
        <v>660000</v>
      </c>
      <c r="H142" s="47" t="n">
        <f aca="false">SUM(H143)</f>
        <v>660000</v>
      </c>
      <c r="I142" s="47" t="n">
        <f aca="false">SUM(I143)</f>
        <v>0</v>
      </c>
      <c r="J142" s="47" t="n">
        <f aca="false">SUM(J143)</f>
        <v>0</v>
      </c>
      <c r="K142" s="59"/>
      <c r="L142" s="55"/>
      <c r="M142" s="17"/>
      <c r="N142" s="17"/>
    </row>
    <row r="143" customFormat="false" ht="47.25" hidden="false" customHeight="true" outlineLevel="0" collapsed="false">
      <c r="A143" s="51" t="s">
        <v>301</v>
      </c>
      <c r="B143" s="51" t="s">
        <v>302</v>
      </c>
      <c r="C143" s="51" t="s">
        <v>303</v>
      </c>
      <c r="D143" s="57" t="s">
        <v>304</v>
      </c>
      <c r="E143" s="53" t="str">
        <f aca="false">E192</f>
        <v>Цільова Програма підтримки підприємництва Сумської міської територіальної громади на 2025-2027 роки</v>
      </c>
      <c r="F143" s="53" t="str">
        <f aca="false">F192</f>
        <v>наказ СМВА від 28.10.2024 № 336-СМР</v>
      </c>
      <c r="G143" s="54" t="n">
        <f aca="false">H143+I143</f>
        <v>660000</v>
      </c>
      <c r="H143" s="54" t="n">
        <v>660000</v>
      </c>
      <c r="I143" s="54"/>
      <c r="J143" s="54"/>
      <c r="K143" s="59"/>
      <c r="L143" s="16"/>
      <c r="M143" s="17"/>
      <c r="N143" s="17"/>
    </row>
    <row r="144" customFormat="false" ht="58.5" hidden="false" customHeight="true" outlineLevel="0" collapsed="false">
      <c r="A144" s="51"/>
      <c r="B144" s="51"/>
      <c r="C144" s="51"/>
      <c r="D144" s="45" t="s">
        <v>305</v>
      </c>
      <c r="E144" s="53"/>
      <c r="F144" s="53"/>
      <c r="G144" s="47" t="n">
        <f aca="false">G145</f>
        <v>485000</v>
      </c>
      <c r="H144" s="47" t="n">
        <f aca="false">SUM(H145:K145)</f>
        <v>485000</v>
      </c>
      <c r="I144" s="47" t="n">
        <f aca="false">SUM(I145:L145)</f>
        <v>0</v>
      </c>
      <c r="J144" s="47" t="n">
        <f aca="false">SUM(J145:M145)</f>
        <v>0</v>
      </c>
      <c r="K144" s="59"/>
      <c r="L144" s="55"/>
      <c r="M144" s="17"/>
      <c r="N144" s="17"/>
    </row>
    <row r="145" customFormat="false" ht="56.25" hidden="false" customHeight="false" outlineLevel="0" collapsed="false">
      <c r="A145" s="51" t="s">
        <v>306</v>
      </c>
      <c r="B145" s="51" t="s">
        <v>83</v>
      </c>
      <c r="C145" s="51" t="s">
        <v>80</v>
      </c>
      <c r="D145" s="52" t="s">
        <v>84</v>
      </c>
      <c r="E145" s="60" t="str">
        <f aca="false">E167</f>
        <v>Програма управління та ефективного використання майна комунальної власності Сумської міської територіальної громади на 2025 - 2027 роки</v>
      </c>
      <c r="F145" s="60" t="str">
        <f aca="false">F167</f>
        <v>проєкт</v>
      </c>
      <c r="G145" s="54" t="n">
        <f aca="false">H145+I145</f>
        <v>485000</v>
      </c>
      <c r="H145" s="54" t="n">
        <v>485000</v>
      </c>
      <c r="I145" s="54"/>
      <c r="J145" s="54"/>
      <c r="K145" s="59"/>
      <c r="L145" s="16"/>
      <c r="M145" s="17"/>
      <c r="N145" s="17"/>
    </row>
    <row r="146" customFormat="false" ht="47.25" hidden="false" customHeight="true" outlineLevel="0" collapsed="false">
      <c r="A146" s="51"/>
      <c r="B146" s="51"/>
      <c r="C146" s="51"/>
      <c r="D146" s="45" t="s">
        <v>307</v>
      </c>
      <c r="E146" s="60"/>
      <c r="F146" s="60"/>
      <c r="G146" s="47" t="n">
        <f aca="false">SUM(G147:G152)</f>
        <v>3326000</v>
      </c>
      <c r="H146" s="47" t="n">
        <f aca="false">SUM(H147:H152)</f>
        <v>2046000</v>
      </c>
      <c r="I146" s="47" t="n">
        <f aca="false">SUM(I147:I152)</f>
        <v>1280000</v>
      </c>
      <c r="J146" s="47" t="n">
        <f aca="false">SUM(J147:J152)</f>
        <v>180000</v>
      </c>
      <c r="K146" s="59"/>
      <c r="L146" s="55"/>
      <c r="M146" s="17"/>
      <c r="N146" s="17"/>
    </row>
    <row r="147" customFormat="false" ht="53.25" hidden="false" customHeight="true" outlineLevel="0" collapsed="false">
      <c r="A147" s="51" t="s">
        <v>308</v>
      </c>
      <c r="B147" s="51" t="s">
        <v>309</v>
      </c>
      <c r="C147" s="51" t="s">
        <v>310</v>
      </c>
      <c r="D147" s="52" t="s">
        <v>311</v>
      </c>
      <c r="E147" s="60" t="str">
        <f aca="false">E168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47" s="60" t="str">
        <f aca="false">F168</f>
        <v>проєкт</v>
      </c>
      <c r="G147" s="54" t="n">
        <f aca="false">H147+I147</f>
        <v>1400000</v>
      </c>
      <c r="H147" s="54" t="n">
        <v>1400000</v>
      </c>
      <c r="I147" s="54"/>
      <c r="J147" s="54"/>
      <c r="K147" s="59"/>
      <c r="L147" s="16"/>
      <c r="M147" s="17"/>
      <c r="N147" s="17"/>
    </row>
    <row r="148" s="66" customFormat="true" ht="56.25" hidden="false" customHeight="false" outlineLevel="0" collapsed="false">
      <c r="A148" s="51" t="s">
        <v>312</v>
      </c>
      <c r="B148" s="51" t="s">
        <v>313</v>
      </c>
      <c r="C148" s="51" t="s">
        <v>80</v>
      </c>
      <c r="D148" s="52" t="s">
        <v>314</v>
      </c>
      <c r="E148" s="60" t="str">
        <f aca="false">E168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48" s="60" t="str">
        <f aca="false">F168</f>
        <v>проєкт</v>
      </c>
      <c r="G148" s="54" t="n">
        <f aca="false">H148+I148</f>
        <v>146000</v>
      </c>
      <c r="H148" s="54" t="n">
        <v>46000</v>
      </c>
      <c r="I148" s="54" t="n">
        <v>100000</v>
      </c>
      <c r="J148" s="54" t="n">
        <v>100000</v>
      </c>
      <c r="K148" s="59"/>
      <c r="L148" s="16"/>
      <c r="M148" s="17"/>
      <c r="N148" s="17"/>
    </row>
    <row r="149" customFormat="false" ht="56.25" hidden="false" customHeight="false" outlineLevel="0" collapsed="false">
      <c r="A149" s="51" t="s">
        <v>315</v>
      </c>
      <c r="B149" s="51" t="s">
        <v>316</v>
      </c>
      <c r="C149" s="51" t="s">
        <v>80</v>
      </c>
      <c r="D149" s="52" t="s">
        <v>317</v>
      </c>
      <c r="E149" s="60" t="str">
        <f aca="false">E168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49" s="60" t="str">
        <f aca="false">F168</f>
        <v>проєкт</v>
      </c>
      <c r="G149" s="54" t="n">
        <f aca="false">H149+I149</f>
        <v>30000</v>
      </c>
      <c r="H149" s="54"/>
      <c r="I149" s="54" t="n">
        <v>30000</v>
      </c>
      <c r="J149" s="54" t="n">
        <v>30000</v>
      </c>
      <c r="K149" s="59"/>
      <c r="L149" s="16"/>
      <c r="M149" s="17"/>
      <c r="N149" s="17"/>
    </row>
    <row r="150" customFormat="false" ht="93.75" hidden="false" customHeight="false" outlineLevel="0" collapsed="false">
      <c r="A150" s="51" t="s">
        <v>318</v>
      </c>
      <c r="B150" s="51" t="s">
        <v>319</v>
      </c>
      <c r="C150" s="51" t="s">
        <v>80</v>
      </c>
      <c r="D150" s="52" t="s">
        <v>320</v>
      </c>
      <c r="E150" s="60" t="str">
        <f aca="false">E168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50" s="60" t="str">
        <f aca="false">F168</f>
        <v>проєкт</v>
      </c>
      <c r="G150" s="54" t="n">
        <f aca="false">H150+I150</f>
        <v>50000</v>
      </c>
      <c r="H150" s="54"/>
      <c r="I150" s="54" t="n">
        <v>50000</v>
      </c>
      <c r="J150" s="54" t="n">
        <v>50000</v>
      </c>
      <c r="K150" s="59"/>
      <c r="L150" s="16"/>
      <c r="M150" s="17"/>
      <c r="N150" s="17"/>
    </row>
    <row r="151" customFormat="false" ht="151.5" hidden="false" customHeight="true" outlineLevel="0" collapsed="false">
      <c r="A151" s="51" t="s">
        <v>321</v>
      </c>
      <c r="B151" s="51" t="s">
        <v>288</v>
      </c>
      <c r="C151" s="51" t="s">
        <v>80</v>
      </c>
      <c r="D151" s="52" t="s">
        <v>289</v>
      </c>
      <c r="E151" s="60" t="str">
        <f aca="false">E185</f>
        <v>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51" s="60" t="str">
        <f aca="false">F185</f>
        <v>проєкт</v>
      </c>
      <c r="G151" s="54" t="n">
        <f aca="false">H151+I151</f>
        <v>1100000</v>
      </c>
      <c r="H151" s="54"/>
      <c r="I151" s="54" t="n">
        <v>1100000</v>
      </c>
      <c r="J151" s="54"/>
      <c r="K151" s="15" t="n">
        <v>9</v>
      </c>
      <c r="L151" s="16"/>
      <c r="M151" s="17"/>
      <c r="N151" s="17"/>
    </row>
    <row r="152" customFormat="false" ht="48.75" hidden="false" customHeight="true" outlineLevel="0" collapsed="false">
      <c r="A152" s="51" t="s">
        <v>322</v>
      </c>
      <c r="B152" s="51" t="s">
        <v>83</v>
      </c>
      <c r="C152" s="51" t="s">
        <v>80</v>
      </c>
      <c r="D152" s="52" t="s">
        <v>84</v>
      </c>
      <c r="E152" s="60" t="str">
        <f aca="false">E168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52" s="60" t="str">
        <f aca="false">F168</f>
        <v>проєкт</v>
      </c>
      <c r="G152" s="54" t="n">
        <f aca="false">H152+I152</f>
        <v>600000</v>
      </c>
      <c r="H152" s="54" t="n">
        <v>600000</v>
      </c>
      <c r="I152" s="54"/>
      <c r="J152" s="54"/>
      <c r="K152" s="15"/>
      <c r="L152" s="16"/>
      <c r="M152" s="17"/>
      <c r="N152" s="17"/>
    </row>
    <row r="153" s="71" customFormat="true" ht="39" hidden="false" customHeight="true" outlineLevel="0" collapsed="false">
      <c r="A153" s="44"/>
      <c r="B153" s="44"/>
      <c r="C153" s="44"/>
      <c r="D153" s="45" t="s">
        <v>323</v>
      </c>
      <c r="E153" s="85"/>
      <c r="F153" s="85"/>
      <c r="G153" s="47" t="n">
        <f aca="false">SUM(G154:G160)</f>
        <v>7967259</v>
      </c>
      <c r="H153" s="47" t="n">
        <f aca="false">SUM(H154:H160)</f>
        <v>7777259</v>
      </c>
      <c r="I153" s="47" t="n">
        <f aca="false">SUM(I154:I160)</f>
        <v>190000</v>
      </c>
      <c r="J153" s="47" t="n">
        <f aca="false">SUM(J154:J160)</f>
        <v>0</v>
      </c>
      <c r="K153" s="15"/>
      <c r="L153" s="48"/>
      <c r="M153" s="70"/>
      <c r="N153" s="70"/>
    </row>
    <row r="154" s="71" customFormat="true" ht="44.25" hidden="false" customHeight="true" outlineLevel="0" collapsed="false">
      <c r="A154" s="51" t="s">
        <v>324</v>
      </c>
      <c r="B154" s="51" t="s">
        <v>139</v>
      </c>
      <c r="C154" s="51" t="s">
        <v>140</v>
      </c>
      <c r="D154" s="52" t="s">
        <v>141</v>
      </c>
      <c r="E154" s="53" t="str">
        <f aca="false">E184</f>
        <v>Програма підвищення енергоефективності в бюджетній сфері Сумської міської територіальної громади на 2025 - 2027 роки</v>
      </c>
      <c r="F154" s="53" t="str">
        <f aca="false">F184</f>
        <v>проєкт</v>
      </c>
      <c r="G154" s="54" t="n">
        <f aca="false">H154+I154</f>
        <v>755000</v>
      </c>
      <c r="H154" s="54" t="n">
        <v>755000</v>
      </c>
      <c r="I154" s="54"/>
      <c r="J154" s="54"/>
      <c r="K154" s="15"/>
      <c r="L154" s="72"/>
      <c r="M154" s="70"/>
      <c r="N154" s="70"/>
    </row>
    <row r="155" s="70" customFormat="true" ht="38.25" hidden="false" customHeight="true" outlineLevel="0" collapsed="false">
      <c r="A155" s="51" t="s">
        <v>325</v>
      </c>
      <c r="B155" s="51" t="s">
        <v>83</v>
      </c>
      <c r="C155" s="51" t="s">
        <v>80</v>
      </c>
      <c r="D155" s="52" t="s">
        <v>84</v>
      </c>
      <c r="E155" s="60" t="str">
        <f aca="false">E179</f>
        <v>Програма економічного і соціального розвитку Сумської міської територіальної громади на 2025 рік</v>
      </c>
      <c r="F155" s="60" t="str">
        <f aca="false">F179</f>
        <v>проєкт</v>
      </c>
      <c r="G155" s="54" t="n">
        <f aca="false">H155+I155</f>
        <v>154630</v>
      </c>
      <c r="H155" s="54" t="n">
        <v>154630</v>
      </c>
      <c r="I155" s="54"/>
      <c r="J155" s="54"/>
      <c r="K155" s="15"/>
      <c r="L155" s="72"/>
    </row>
    <row r="156" s="70" customFormat="true" ht="37.5" hidden="false" customHeight="false" outlineLevel="0" collapsed="false">
      <c r="A156" s="51" t="s">
        <v>326</v>
      </c>
      <c r="B156" s="51" t="n">
        <v>8330</v>
      </c>
      <c r="C156" s="51" t="s">
        <v>98</v>
      </c>
      <c r="D156" s="52" t="s">
        <v>327</v>
      </c>
      <c r="E156" s="60" t="str">
        <f aca="false">E179</f>
        <v>Програма економічного і соціального розвитку Сумської міської територіальної громади на 2025 рік</v>
      </c>
      <c r="F156" s="60" t="str">
        <f aca="false">F179</f>
        <v>проєкт</v>
      </c>
      <c r="G156" s="54" t="n">
        <f aca="false">H156+I156</f>
        <v>75000</v>
      </c>
      <c r="H156" s="54" t="n">
        <v>75000</v>
      </c>
      <c r="I156" s="54"/>
      <c r="J156" s="54"/>
      <c r="K156" s="15"/>
      <c r="L156" s="72"/>
    </row>
    <row r="157" customFormat="false" ht="37.5" hidden="false" customHeight="false" outlineLevel="0" collapsed="false">
      <c r="A157" s="51" t="s">
        <v>328</v>
      </c>
      <c r="B157" s="51" t="s">
        <v>97</v>
      </c>
      <c r="C157" s="51" t="s">
        <v>98</v>
      </c>
      <c r="D157" s="52" t="s">
        <v>99</v>
      </c>
      <c r="E157" s="60" t="str">
        <f aca="false">E182</f>
        <v>Програма охорони навколишнього природного середовища Сумської міської територіальної громади на 2025 - 2027 роки</v>
      </c>
      <c r="F157" s="60" t="str">
        <f aca="false">F182</f>
        <v>проєкт</v>
      </c>
      <c r="G157" s="54" t="n">
        <f aca="false">H157+I157</f>
        <v>190000</v>
      </c>
      <c r="H157" s="54"/>
      <c r="I157" s="54" t="n">
        <v>190000</v>
      </c>
      <c r="J157" s="54"/>
      <c r="K157" s="15"/>
      <c r="L157" s="16"/>
      <c r="M157" s="17"/>
      <c r="N157" s="17"/>
    </row>
    <row r="158" s="66" customFormat="true" ht="42" hidden="false" customHeight="true" outlineLevel="0" collapsed="false">
      <c r="A158" s="51" t="s">
        <v>329</v>
      </c>
      <c r="B158" s="51" t="n">
        <v>8600</v>
      </c>
      <c r="C158" s="51" t="s">
        <v>330</v>
      </c>
      <c r="D158" s="52" t="s">
        <v>331</v>
      </c>
      <c r="E158" s="60" t="str">
        <f aca="false">E179</f>
        <v>Програма економічного і соціального розвитку Сумської міської територіальної громади на 2025 рік</v>
      </c>
      <c r="F158" s="60" t="str">
        <f aca="false">F179</f>
        <v>проєкт</v>
      </c>
      <c r="G158" s="54" t="n">
        <f aca="false">H158+I158</f>
        <v>6792629</v>
      </c>
      <c r="H158" s="54" t="n">
        <v>6792629</v>
      </c>
      <c r="I158" s="54"/>
      <c r="J158" s="54"/>
      <c r="K158" s="15"/>
      <c r="L158" s="16"/>
      <c r="M158" s="17"/>
      <c r="N158" s="17"/>
    </row>
    <row r="159" s="66" customFormat="true" ht="63" hidden="false" customHeight="true" outlineLevel="0" collapsed="false">
      <c r="A159" s="51" t="s">
        <v>332</v>
      </c>
      <c r="B159" s="51" t="n">
        <v>8881</v>
      </c>
      <c r="C159" s="51" t="s">
        <v>80</v>
      </c>
      <c r="D159" s="52" t="s">
        <v>333</v>
      </c>
      <c r="E159" s="60" t="str">
        <f aca="false">E179</f>
        <v>Програма економічного і соціального розвитку Сумської міської територіальної громади на 2025 рік</v>
      </c>
      <c r="F159" s="60" t="str">
        <f aca="false">F179</f>
        <v>проєкт</v>
      </c>
      <c r="G159" s="54" t="n">
        <f aca="false">H159+I159</f>
        <v>8909267</v>
      </c>
      <c r="H159" s="54"/>
      <c r="I159" s="54" t="n">
        <v>8909267</v>
      </c>
      <c r="J159" s="54" t="n">
        <v>8909267</v>
      </c>
      <c r="K159" s="15"/>
      <c r="L159" s="16"/>
      <c r="M159" s="17"/>
      <c r="N159" s="17"/>
    </row>
    <row r="160" s="66" customFormat="true" ht="71.25" hidden="false" customHeight="true" outlineLevel="0" collapsed="false">
      <c r="A160" s="51" t="s">
        <v>334</v>
      </c>
      <c r="B160" s="51" t="n">
        <v>8882</v>
      </c>
      <c r="C160" s="51" t="s">
        <v>80</v>
      </c>
      <c r="D160" s="52" t="s">
        <v>335</v>
      </c>
      <c r="E160" s="60" t="str">
        <f aca="false">E179</f>
        <v>Програма економічного і соціального розвитку Сумської міської територіальної громади на 2025 рік</v>
      </c>
      <c r="F160" s="60" t="str">
        <f aca="false">F179</f>
        <v>проєкт</v>
      </c>
      <c r="G160" s="54" t="n">
        <f aca="false">H160+I160</f>
        <v>-8909267</v>
      </c>
      <c r="H160" s="54"/>
      <c r="I160" s="54" t="n">
        <v>-8909267</v>
      </c>
      <c r="J160" s="54" t="n">
        <v>-8909267</v>
      </c>
      <c r="K160" s="15"/>
      <c r="L160" s="16"/>
      <c r="M160" s="17"/>
      <c r="N160" s="86"/>
    </row>
    <row r="161" s="71" customFormat="true" ht="30" hidden="false" customHeight="true" outlineLevel="0" collapsed="false">
      <c r="A161" s="44" t="s">
        <v>336</v>
      </c>
      <c r="B161" s="44" t="s">
        <v>336</v>
      </c>
      <c r="C161" s="44" t="s">
        <v>336</v>
      </c>
      <c r="D161" s="45" t="s">
        <v>337</v>
      </c>
      <c r="E161" s="44" t="s">
        <v>336</v>
      </c>
      <c r="F161" s="44" t="s">
        <v>336</v>
      </c>
      <c r="G161" s="47" t="n">
        <f aca="false">G153+G146+G144+G142+G138+G106+G100+G97+G77+G66+G44+G16</f>
        <v>1236235449</v>
      </c>
      <c r="H161" s="47" t="n">
        <f aca="false">H153+H146+H144+H142+H138+H106+H100+H97+H77+H66+H44+H16</f>
        <v>921361265</v>
      </c>
      <c r="I161" s="47" t="n">
        <f aca="false">I153+I146+I144+I142+I138+I106+I100+I97+I77+I66+I44+I16</f>
        <v>314874184</v>
      </c>
      <c r="J161" s="47" t="n">
        <f aca="false">J153+J146+J144+J142+J138+J106+J100+J97+J77+J66+J44+J16</f>
        <v>296994177</v>
      </c>
      <c r="K161" s="15"/>
      <c r="L161" s="48"/>
      <c r="M161" s="87"/>
      <c r="N161" s="48"/>
    </row>
    <row r="162" customFormat="false" ht="44.25" hidden="false" customHeight="true" outlineLevel="0" collapsed="false">
      <c r="A162" s="38"/>
      <c r="B162" s="75"/>
      <c r="C162" s="75"/>
      <c r="D162" s="52"/>
      <c r="E162" s="53" t="s">
        <v>338</v>
      </c>
      <c r="F162" s="53" t="s">
        <v>339</v>
      </c>
      <c r="G162" s="88" t="n">
        <f aca="false">G17+G45+G67+G78+G107</f>
        <v>1488000</v>
      </c>
      <c r="H162" s="88" t="n">
        <f aca="false">H17+H45+H67+H78+H107</f>
        <v>1488000</v>
      </c>
      <c r="I162" s="88" t="n">
        <f aca="false">I17+I45+I67+I78+I107</f>
        <v>0</v>
      </c>
      <c r="J162" s="88" t="n">
        <f aca="false">J17+J45+J67+J78+J107</f>
        <v>0</v>
      </c>
      <c r="K162" s="15"/>
      <c r="L162" s="89"/>
      <c r="M162" s="18"/>
      <c r="N162" s="18"/>
    </row>
    <row r="163" customFormat="false" ht="44.25" hidden="false" customHeight="true" outlineLevel="0" collapsed="false">
      <c r="A163" s="38"/>
      <c r="B163" s="75"/>
      <c r="C163" s="75"/>
      <c r="D163" s="52"/>
      <c r="E163" s="53" t="s">
        <v>340</v>
      </c>
      <c r="F163" s="53" t="s">
        <v>341</v>
      </c>
      <c r="G163" s="88" t="n">
        <f aca="false">G20</f>
        <v>1300000</v>
      </c>
      <c r="H163" s="88" t="n">
        <f aca="false">H20</f>
        <v>1300000</v>
      </c>
      <c r="I163" s="88" t="n">
        <f aca="false">I20</f>
        <v>0</v>
      </c>
      <c r="J163" s="88" t="n">
        <f aca="false">J20</f>
        <v>0</v>
      </c>
      <c r="K163" s="15"/>
      <c r="L163" s="89"/>
      <c r="M163" s="17"/>
      <c r="N163" s="18"/>
    </row>
    <row r="164" customFormat="false" ht="43.5" hidden="false" customHeight="true" outlineLevel="0" collapsed="false">
      <c r="A164" s="38"/>
      <c r="B164" s="75"/>
      <c r="C164" s="75"/>
      <c r="D164" s="90"/>
      <c r="E164" s="53" t="s">
        <v>342</v>
      </c>
      <c r="F164" s="53" t="s">
        <v>343</v>
      </c>
      <c r="G164" s="88" t="n">
        <f aca="false">G21+G23+G46+G49+G52+G53+G55+G56+G57+G58+G59+G60+G54</f>
        <v>13376700</v>
      </c>
      <c r="H164" s="88" t="n">
        <f aca="false">H21+H23+H46+H49+H52+H53+H55+H56+H57+H58+H59+H60+H54</f>
        <v>12376700</v>
      </c>
      <c r="I164" s="88" t="n">
        <f aca="false">I21+I23+I46+I49+I52+I53+I55+I56+I57+I58+I59+I60+I54</f>
        <v>1000000</v>
      </c>
      <c r="J164" s="88" t="n">
        <f aca="false">J21+J23+J46+J49+J52+J53+J55+J56+J57+J58+J59+J60+J54</f>
        <v>1000000</v>
      </c>
      <c r="K164" s="15"/>
      <c r="L164" s="89"/>
      <c r="M164" s="17"/>
      <c r="N164" s="18"/>
    </row>
    <row r="165" customFormat="false" ht="36" hidden="false" customHeight="true" outlineLevel="0" collapsed="false">
      <c r="A165" s="38"/>
      <c r="B165" s="75"/>
      <c r="C165" s="75"/>
      <c r="D165" s="90"/>
      <c r="E165" s="60" t="s">
        <v>344</v>
      </c>
      <c r="F165" s="53" t="s">
        <v>343</v>
      </c>
      <c r="G165" s="88" t="n">
        <f aca="false">G68+G69+G70+G72+G73+G74</f>
        <v>140297374</v>
      </c>
      <c r="H165" s="88" t="n">
        <f aca="false">H68+H69+H70+H72+H73+H74</f>
        <v>132330400</v>
      </c>
      <c r="I165" s="88" t="n">
        <f aca="false">I68+I69+I70+I72+I73+I74</f>
        <v>7966974</v>
      </c>
      <c r="J165" s="88" t="n">
        <f aca="false">J68+J69+J70+J72+J73+J74</f>
        <v>7966974</v>
      </c>
      <c r="K165" s="15"/>
      <c r="L165" s="89"/>
      <c r="M165" s="17"/>
      <c r="N165" s="18"/>
    </row>
    <row r="166" customFormat="false" ht="60.75" hidden="false" customHeight="true" outlineLevel="0" collapsed="false">
      <c r="A166" s="38"/>
      <c r="B166" s="75"/>
      <c r="C166" s="75"/>
      <c r="D166" s="90"/>
      <c r="E166" s="53" t="s">
        <v>345</v>
      </c>
      <c r="F166" s="53" t="s">
        <v>343</v>
      </c>
      <c r="G166" s="91" t="n">
        <f aca="false">G108+G109+G110+G111+G112+G113+G116+G121+G122+G123+G128+G129+G132+G137</f>
        <v>426445272</v>
      </c>
      <c r="H166" s="91" t="n">
        <f aca="false">H108+H109+H110+H111+H112+H113+H116+H121+H122+H123+H128+H129+H132+H137</f>
        <v>386266340</v>
      </c>
      <c r="I166" s="91" t="n">
        <f aca="false">I108+I109+I110+I111+I112+I113+I116+I121+I122+I123+I128+I129+I132+I137</f>
        <v>40178932</v>
      </c>
      <c r="J166" s="91" t="n">
        <f aca="false">J108+J109+J110+J111+J112+J113+J116+J121+J122+J123+J128+J129+J132+J137</f>
        <v>31530625</v>
      </c>
      <c r="K166" s="15"/>
      <c r="L166" s="89"/>
      <c r="M166" s="17"/>
      <c r="N166" s="17"/>
    </row>
    <row r="167" customFormat="false" ht="56.25" hidden="false" customHeight="false" outlineLevel="0" collapsed="false">
      <c r="A167" s="38"/>
      <c r="B167" s="75"/>
      <c r="C167" s="75"/>
      <c r="D167" s="90"/>
      <c r="E167" s="60" t="s">
        <v>346</v>
      </c>
      <c r="F167" s="53" t="s">
        <v>343</v>
      </c>
      <c r="G167" s="92" t="n">
        <f aca="false">G145</f>
        <v>485000</v>
      </c>
      <c r="H167" s="92" t="n">
        <f aca="false">H145</f>
        <v>485000</v>
      </c>
      <c r="I167" s="92" t="n">
        <f aca="false">I145</f>
        <v>0</v>
      </c>
      <c r="J167" s="92" t="n">
        <f aca="false">J145</f>
        <v>0</v>
      </c>
      <c r="K167" s="15"/>
      <c r="L167" s="89"/>
      <c r="M167" s="17"/>
      <c r="N167" s="17"/>
    </row>
    <row r="168" customFormat="false" ht="56.25" hidden="false" customHeight="false" outlineLevel="0" collapsed="false">
      <c r="A168" s="38"/>
      <c r="B168" s="75"/>
      <c r="C168" s="75"/>
      <c r="D168" s="90"/>
      <c r="E168" s="60" t="s">
        <v>347</v>
      </c>
      <c r="F168" s="53" t="s">
        <v>343</v>
      </c>
      <c r="G168" s="92" t="n">
        <f aca="false">G152+G150+G149+G148+G147</f>
        <v>2226000</v>
      </c>
      <c r="H168" s="92" t="n">
        <f aca="false">H152+H150+H149+H148+H147</f>
        <v>2046000</v>
      </c>
      <c r="I168" s="92" t="n">
        <f aca="false">I152+I150+I149+I148+I147</f>
        <v>180000</v>
      </c>
      <c r="J168" s="92" t="n">
        <f aca="false">J152+J150+J149+J148+J147</f>
        <v>180000</v>
      </c>
      <c r="K168" s="15" t="n">
        <v>10</v>
      </c>
      <c r="L168" s="89"/>
      <c r="M168" s="17"/>
      <c r="N168" s="17"/>
    </row>
    <row r="169" customFormat="false" ht="37.5" hidden="false" customHeight="false" outlineLevel="0" collapsed="false">
      <c r="A169" s="38"/>
      <c r="B169" s="75"/>
      <c r="C169" s="75"/>
      <c r="D169" s="90"/>
      <c r="E169" s="53" t="s">
        <v>348</v>
      </c>
      <c r="F169" s="53" t="s">
        <v>343</v>
      </c>
      <c r="G169" s="93" t="n">
        <f aca="false">G38</f>
        <v>714500</v>
      </c>
      <c r="H169" s="93" t="n">
        <f aca="false">H38</f>
        <v>714500</v>
      </c>
      <c r="I169" s="93" t="n">
        <f aca="false">I38</f>
        <v>0</v>
      </c>
      <c r="J169" s="93" t="n">
        <f aca="false">J38</f>
        <v>0</v>
      </c>
      <c r="K169" s="15"/>
      <c r="L169" s="89"/>
      <c r="M169" s="17"/>
      <c r="N169" s="17"/>
    </row>
    <row r="170" customFormat="false" ht="56.25" hidden="false" customHeight="false" outlineLevel="0" collapsed="false">
      <c r="A170" s="38"/>
      <c r="B170" s="75"/>
      <c r="C170" s="75"/>
      <c r="D170" s="90"/>
      <c r="E170" s="53" t="s">
        <v>349</v>
      </c>
      <c r="F170" s="53" t="s">
        <v>343</v>
      </c>
      <c r="G170" s="88" t="n">
        <f aca="false">G127+G126+G125</f>
        <v>95043700</v>
      </c>
      <c r="H170" s="88" t="n">
        <f aca="false">H127+H126+H125</f>
        <v>95043700</v>
      </c>
      <c r="I170" s="88" t="n">
        <f aca="false">I127+I126+I125</f>
        <v>0</v>
      </c>
      <c r="J170" s="88" t="n">
        <f aca="false">J127+J126+J125</f>
        <v>0</v>
      </c>
      <c r="K170" s="15"/>
      <c r="L170" s="89"/>
      <c r="M170" s="17"/>
      <c r="N170" s="17"/>
    </row>
    <row r="171" customFormat="false" ht="56.25" hidden="false" customHeight="false" outlineLevel="0" collapsed="false">
      <c r="A171" s="38"/>
      <c r="B171" s="75"/>
      <c r="C171" s="75"/>
      <c r="D171" s="90"/>
      <c r="E171" s="53" t="s">
        <v>350</v>
      </c>
      <c r="F171" s="53" t="s">
        <v>343</v>
      </c>
      <c r="G171" s="88" t="n">
        <f aca="false">G33</f>
        <v>4644100</v>
      </c>
      <c r="H171" s="88" t="n">
        <f aca="false">H33</f>
        <v>4644100</v>
      </c>
      <c r="I171" s="88" t="n">
        <f aca="false">I33</f>
        <v>0</v>
      </c>
      <c r="J171" s="88" t="n">
        <f aca="false">J33</f>
        <v>0</v>
      </c>
      <c r="K171" s="15"/>
      <c r="L171" s="89"/>
      <c r="M171" s="17"/>
      <c r="N171" s="17"/>
    </row>
    <row r="172" customFormat="false" ht="37.5" hidden="false" customHeight="false" outlineLevel="0" collapsed="false">
      <c r="A172" s="38"/>
      <c r="B172" s="75"/>
      <c r="C172" s="75"/>
      <c r="D172" s="90"/>
      <c r="E172" s="53" t="s">
        <v>351</v>
      </c>
      <c r="F172" s="53" t="s">
        <v>343</v>
      </c>
      <c r="G172" s="88" t="n">
        <f aca="false">G95+G93+G91+G90+G87+G83+G82+G81+G80+G79+G50+G47+G26</f>
        <v>114807103</v>
      </c>
      <c r="H172" s="88" t="n">
        <f aca="false">H95+H93+H91+H90+H87+H83+H82+H81+H80+H79+H50+H47+H26</f>
        <v>114807103</v>
      </c>
      <c r="I172" s="88" t="n">
        <f aca="false">I95+I93+I91+I90+I87+I83+I82+I81+I80+I79+I50+I47+I26</f>
        <v>0</v>
      </c>
      <c r="J172" s="88" t="n">
        <f aca="false">J95+J93+J91+J90+J87+J83+J82+J81+J80+J79+J50+J47+J26</f>
        <v>0</v>
      </c>
      <c r="K172" s="15"/>
      <c r="L172" s="89"/>
      <c r="M172" s="17"/>
      <c r="N172" s="17"/>
    </row>
    <row r="173" customFormat="false" ht="37.5" hidden="false" customHeight="false" outlineLevel="0" collapsed="false">
      <c r="A173" s="38"/>
      <c r="B173" s="75"/>
      <c r="C173" s="75"/>
      <c r="D173" s="90"/>
      <c r="E173" s="53" t="s">
        <v>352</v>
      </c>
      <c r="F173" s="53" t="s">
        <v>343</v>
      </c>
      <c r="G173" s="88" t="n">
        <f aca="false">G104+G103+G102</f>
        <v>2145000</v>
      </c>
      <c r="H173" s="88" t="n">
        <f aca="false">H104+H103+H102</f>
        <v>1245000</v>
      </c>
      <c r="I173" s="88" t="n">
        <f aca="false">I104+I103+I102</f>
        <v>900000</v>
      </c>
      <c r="J173" s="88" t="n">
        <f aca="false">J104+J103+J102</f>
        <v>900000</v>
      </c>
      <c r="K173" s="15"/>
      <c r="L173" s="89"/>
      <c r="M173" s="17"/>
      <c r="N173" s="17"/>
    </row>
    <row r="174" customFormat="false" ht="56.25" hidden="false" customHeight="false" outlineLevel="0" collapsed="false">
      <c r="A174" s="38"/>
      <c r="B174" s="75"/>
      <c r="C174" s="75"/>
      <c r="D174" s="90"/>
      <c r="E174" s="53" t="s">
        <v>353</v>
      </c>
      <c r="F174" s="53" t="s">
        <v>343</v>
      </c>
      <c r="G174" s="88" t="n">
        <f aca="false">G85+G92</f>
        <v>2057500</v>
      </c>
      <c r="H174" s="88" t="n">
        <f aca="false">H85+H92</f>
        <v>2057500</v>
      </c>
      <c r="I174" s="88" t="n">
        <f aca="false">I85+I92</f>
        <v>0</v>
      </c>
      <c r="J174" s="88" t="n">
        <f aca="false">J85+J92</f>
        <v>0</v>
      </c>
      <c r="K174" s="15"/>
      <c r="L174" s="89"/>
      <c r="M174" s="17"/>
      <c r="N174" s="17"/>
    </row>
    <row r="175" s="66" customFormat="true" ht="37.5" hidden="false" customHeight="false" outlineLevel="0" collapsed="false">
      <c r="A175" s="38"/>
      <c r="B175" s="75"/>
      <c r="C175" s="75"/>
      <c r="D175" s="90"/>
      <c r="E175" s="53" t="s">
        <v>354</v>
      </c>
      <c r="F175" s="53" t="s">
        <v>343</v>
      </c>
      <c r="G175" s="88" t="n">
        <f aca="false">G61+G98+G99</f>
        <v>353800</v>
      </c>
      <c r="H175" s="88" t="n">
        <f aca="false">H61+H98+H99</f>
        <v>353800</v>
      </c>
      <c r="I175" s="88" t="n">
        <f aca="false">I61+I98+I99</f>
        <v>0</v>
      </c>
      <c r="J175" s="88" t="n">
        <f aca="false">J61+J98+J99</f>
        <v>0</v>
      </c>
      <c r="K175" s="15"/>
      <c r="L175" s="89"/>
      <c r="M175" s="17"/>
      <c r="N175" s="17"/>
    </row>
    <row r="176" customFormat="false" ht="37.5" hidden="false" customHeight="false" outlineLevel="0" collapsed="false">
      <c r="A176" s="38"/>
      <c r="B176" s="75"/>
      <c r="C176" s="75"/>
      <c r="D176" s="90"/>
      <c r="E176" s="53" t="s">
        <v>355</v>
      </c>
      <c r="F176" s="53" t="s">
        <v>343</v>
      </c>
      <c r="G176" s="88" t="n">
        <f aca="false">G134+G37</f>
        <v>22079800</v>
      </c>
      <c r="H176" s="88" t="n">
        <f aca="false">H134+H37</f>
        <v>21159800</v>
      </c>
      <c r="I176" s="88" t="n">
        <f aca="false">I134+I37</f>
        <v>920000</v>
      </c>
      <c r="J176" s="88" t="n">
        <f aca="false">J134+J37</f>
        <v>920000</v>
      </c>
      <c r="K176" s="15"/>
      <c r="L176" s="89"/>
      <c r="M176" s="17"/>
      <c r="N176" s="17"/>
    </row>
    <row r="177" customFormat="false" ht="37.5" hidden="false" customHeight="false" outlineLevel="0" collapsed="false">
      <c r="A177" s="38"/>
      <c r="B177" s="75"/>
      <c r="C177" s="75"/>
      <c r="D177" s="90"/>
      <c r="E177" s="53" t="s">
        <v>356</v>
      </c>
      <c r="F177" s="53" t="s">
        <v>343</v>
      </c>
      <c r="G177" s="88" t="n">
        <f aca="false">G24+G25+G22</f>
        <v>1109600</v>
      </c>
      <c r="H177" s="88" t="n">
        <f aca="false">H24+H25+H22</f>
        <v>992616</v>
      </c>
      <c r="I177" s="88" t="n">
        <f aca="false">I24+I25+I22</f>
        <v>116984</v>
      </c>
      <c r="J177" s="88" t="n">
        <f aca="false">J24+J25+J22</f>
        <v>116984</v>
      </c>
      <c r="K177" s="15"/>
      <c r="L177" s="89"/>
      <c r="M177" s="17"/>
      <c r="N177" s="17"/>
    </row>
    <row r="178" customFormat="false" ht="61.5" hidden="false" customHeight="true" outlineLevel="0" collapsed="false">
      <c r="A178" s="38"/>
      <c r="B178" s="75"/>
      <c r="C178" s="75"/>
      <c r="D178" s="90"/>
      <c r="E178" s="53" t="s">
        <v>357</v>
      </c>
      <c r="F178" s="53" t="s">
        <v>343</v>
      </c>
      <c r="G178" s="88" t="n">
        <f aca="false">G18</f>
        <v>1300000</v>
      </c>
      <c r="H178" s="88" t="n">
        <f aca="false">H18</f>
        <v>1300000</v>
      </c>
      <c r="I178" s="88" t="n">
        <f aca="false">I18</f>
        <v>0</v>
      </c>
      <c r="J178" s="88" t="n">
        <f aca="false">J18</f>
        <v>0</v>
      </c>
      <c r="K178" s="15"/>
      <c r="L178" s="89"/>
      <c r="M178" s="17"/>
      <c r="N178" s="17"/>
    </row>
    <row r="179" s="66" customFormat="true" ht="37.5" hidden="false" customHeight="false" outlineLevel="0" collapsed="false">
      <c r="A179" s="38"/>
      <c r="B179" s="75"/>
      <c r="C179" s="75"/>
      <c r="D179" s="90"/>
      <c r="E179" s="60" t="s">
        <v>358</v>
      </c>
      <c r="F179" s="53" t="s">
        <v>343</v>
      </c>
      <c r="G179" s="88" t="n">
        <f aca="false">G34+G155+G156+G158+G159++G160</f>
        <v>7317853</v>
      </c>
      <c r="H179" s="88" t="n">
        <f aca="false">H34+H155+H156+H158+H159++H160</f>
        <v>7317853</v>
      </c>
      <c r="I179" s="88" t="n">
        <f aca="false">I34+I155+I156+I158+I159++I160</f>
        <v>0</v>
      </c>
      <c r="J179" s="88" t="n">
        <f aca="false">J34+J155+J156+J158+J159++J160</f>
        <v>0</v>
      </c>
      <c r="K179" s="15"/>
      <c r="L179" s="89"/>
      <c r="M179" s="17"/>
      <c r="N179" s="17"/>
    </row>
    <row r="180" customFormat="false" ht="37.5" hidden="false" customHeight="false" outlineLevel="0" collapsed="false">
      <c r="A180" s="38"/>
      <c r="B180" s="75"/>
      <c r="C180" s="75"/>
      <c r="D180" s="90"/>
      <c r="E180" s="60" t="s">
        <v>359</v>
      </c>
      <c r="F180" s="60" t="s">
        <v>360</v>
      </c>
      <c r="G180" s="88" t="n">
        <f aca="false">G140</f>
        <v>342000</v>
      </c>
      <c r="H180" s="88" t="n">
        <f aca="false">H140</f>
        <v>0</v>
      </c>
      <c r="I180" s="88" t="n">
        <f aca="false">I140</f>
        <v>342000</v>
      </c>
      <c r="J180" s="88" t="n">
        <f aca="false">J140</f>
        <v>0</v>
      </c>
      <c r="K180" s="15"/>
      <c r="L180" s="89"/>
      <c r="M180" s="17"/>
      <c r="N180" s="17"/>
    </row>
    <row r="181" s="17" customFormat="true" ht="55.5" hidden="false" customHeight="true" outlineLevel="0" collapsed="false">
      <c r="A181" s="38"/>
      <c r="B181" s="75"/>
      <c r="C181" s="75"/>
      <c r="D181" s="90"/>
      <c r="E181" s="53" t="s">
        <v>361</v>
      </c>
      <c r="F181" s="53" t="s">
        <v>343</v>
      </c>
      <c r="G181" s="88" t="n">
        <f aca="false">G119</f>
        <v>735120</v>
      </c>
      <c r="H181" s="88" t="n">
        <f aca="false">H119</f>
        <v>735120</v>
      </c>
      <c r="I181" s="88" t="n">
        <f aca="false">I119</f>
        <v>0</v>
      </c>
      <c r="J181" s="88" t="n">
        <f aca="false">J119</f>
        <v>0</v>
      </c>
      <c r="K181" s="15"/>
      <c r="L181" s="89"/>
    </row>
    <row r="182" customFormat="false" ht="45.75" hidden="false" customHeight="true" outlineLevel="0" collapsed="false">
      <c r="A182" s="38"/>
      <c r="B182" s="75"/>
      <c r="C182" s="75"/>
      <c r="D182" s="90"/>
      <c r="E182" s="60" t="s">
        <v>362</v>
      </c>
      <c r="F182" s="53" t="s">
        <v>343</v>
      </c>
      <c r="G182" s="88" t="n">
        <f aca="false">G40+G65+G105+G120+G136+G157</f>
        <v>7789700</v>
      </c>
      <c r="H182" s="88" t="n">
        <f aca="false">H40+H65+H105+H120+H136+H157</f>
        <v>0</v>
      </c>
      <c r="I182" s="88" t="n">
        <f aca="false">I40+I65+I105+I120+I136+I157</f>
        <v>7789700</v>
      </c>
      <c r="J182" s="88" t="n">
        <f aca="false">J40+J65+J105+J120+J136+J157</f>
        <v>0</v>
      </c>
      <c r="K182" s="15"/>
      <c r="L182" s="89"/>
      <c r="M182" s="17"/>
      <c r="N182" s="17"/>
    </row>
    <row r="183" customFormat="false" ht="39.75" hidden="false" customHeight="true" outlineLevel="0" collapsed="false">
      <c r="A183" s="38"/>
      <c r="B183" s="75"/>
      <c r="C183" s="75"/>
      <c r="D183" s="90"/>
      <c r="E183" s="53" t="s">
        <v>363</v>
      </c>
      <c r="F183" s="53" t="s">
        <v>343</v>
      </c>
      <c r="G183" s="88" t="n">
        <f aca="false">G94+G89+G88+G75+G51+G48</f>
        <v>94526974</v>
      </c>
      <c r="H183" s="88" t="n">
        <f aca="false">H94+H89+H88+H75+H51+H48</f>
        <v>94526974</v>
      </c>
      <c r="I183" s="88" t="n">
        <f aca="false">I94+I89+I88+I75+I51+I48</f>
        <v>0</v>
      </c>
      <c r="J183" s="88" t="n">
        <f aca="false">J94+J89+J88+J75+J51+J48</f>
        <v>0</v>
      </c>
      <c r="K183" s="15"/>
      <c r="L183" s="89"/>
      <c r="M183" s="94"/>
      <c r="N183" s="94"/>
    </row>
    <row r="184" customFormat="false" ht="44.25" hidden="false" customHeight="true" outlineLevel="0" collapsed="false">
      <c r="A184" s="38"/>
      <c r="B184" s="75"/>
      <c r="C184" s="75"/>
      <c r="D184" s="90"/>
      <c r="E184" s="53" t="s">
        <v>364</v>
      </c>
      <c r="F184" s="53" t="s">
        <v>343</v>
      </c>
      <c r="G184" s="88" t="n">
        <f aca="false">G154+G141+G76+G63+G35</f>
        <v>256817828</v>
      </c>
      <c r="H184" s="88" t="n">
        <f aca="false">H154+H141+H76+H63+H35</f>
        <v>2488234</v>
      </c>
      <c r="I184" s="88" t="n">
        <f aca="false">I154+I141+I76+I63+I35</f>
        <v>254329594</v>
      </c>
      <c r="J184" s="88" t="n">
        <f aca="false">J154+J141+J76+J63+J35</f>
        <v>254329594</v>
      </c>
      <c r="K184" s="15"/>
      <c r="L184" s="89"/>
      <c r="M184" s="17"/>
      <c r="N184" s="17"/>
    </row>
    <row r="185" customFormat="false" ht="81.75" hidden="false" customHeight="true" outlineLevel="0" collapsed="false">
      <c r="A185" s="38"/>
      <c r="B185" s="75"/>
      <c r="C185" s="75"/>
      <c r="D185" s="90"/>
      <c r="E185" s="53" t="s">
        <v>365</v>
      </c>
      <c r="F185" s="53" t="s">
        <v>343</v>
      </c>
      <c r="G185" s="88" t="n">
        <f aca="false">G151</f>
        <v>1100000</v>
      </c>
      <c r="H185" s="88" t="n">
        <f aca="false">H151</f>
        <v>0</v>
      </c>
      <c r="I185" s="88" t="n">
        <f aca="false">I151</f>
        <v>1100000</v>
      </c>
      <c r="J185" s="88" t="n">
        <f aca="false">J151</f>
        <v>0</v>
      </c>
      <c r="K185" s="15"/>
      <c r="L185" s="89"/>
      <c r="M185" s="17"/>
      <c r="N185" s="17"/>
    </row>
    <row r="186" customFormat="false" ht="37.5" hidden="false" customHeight="false" outlineLevel="0" collapsed="false">
      <c r="A186" s="38"/>
      <c r="B186" s="75"/>
      <c r="C186" s="75"/>
      <c r="D186" s="90"/>
      <c r="E186" s="53" t="s">
        <v>366</v>
      </c>
      <c r="F186" s="53" t="s">
        <v>343</v>
      </c>
      <c r="G186" s="88" t="n">
        <f aca="false">G27+G28+G29+G30+G31+G32+G62</f>
        <v>22181425</v>
      </c>
      <c r="H186" s="88" t="n">
        <f aca="false">H27+H28+H29+H30+H31+H32+H62</f>
        <v>22131425</v>
      </c>
      <c r="I186" s="88" t="n">
        <f aca="false">I27+I28+I29+I30+I31+I32+I62</f>
        <v>50000</v>
      </c>
      <c r="J186" s="88" t="n">
        <f aca="false">J27+J28+J29+J30+J31+J32+J62</f>
        <v>50000</v>
      </c>
      <c r="K186" s="95"/>
      <c r="L186" s="89"/>
      <c r="M186" s="17"/>
      <c r="N186" s="17"/>
    </row>
    <row r="187" customFormat="false" ht="56.25" hidden="true" customHeight="true" outlineLevel="0" collapsed="false">
      <c r="A187" s="38"/>
      <c r="B187" s="75"/>
      <c r="C187" s="75"/>
      <c r="D187" s="90"/>
      <c r="E187" s="60" t="s">
        <v>367</v>
      </c>
      <c r="F187" s="53" t="s">
        <v>343</v>
      </c>
      <c r="G187" s="88" t="n">
        <f aca="false">G133</f>
        <v>0</v>
      </c>
      <c r="H187" s="88" t="n">
        <f aca="false">H133</f>
        <v>0</v>
      </c>
      <c r="I187" s="88" t="n">
        <f aca="false">I133</f>
        <v>0</v>
      </c>
      <c r="J187" s="88" t="n">
        <f aca="false">J133</f>
        <v>0</v>
      </c>
      <c r="K187" s="95"/>
      <c r="L187" s="89"/>
      <c r="M187" s="17"/>
      <c r="N187" s="17"/>
    </row>
    <row r="188" customFormat="false" ht="75" hidden="false" customHeight="false" outlineLevel="0" collapsed="false">
      <c r="A188" s="75"/>
      <c r="B188" s="75"/>
      <c r="C188" s="75"/>
      <c r="D188" s="90"/>
      <c r="E188" s="53" t="s">
        <v>368</v>
      </c>
      <c r="F188" s="53" t="s">
        <v>343</v>
      </c>
      <c r="G188" s="88" t="n">
        <f aca="false">G39+G43+G64+G135</f>
        <v>10691000</v>
      </c>
      <c r="H188" s="88" t="n">
        <f aca="false">H39+H43+H64+H135</f>
        <v>10691000</v>
      </c>
      <c r="I188" s="88" t="n">
        <f aca="false">I39+I43+I64+I135</f>
        <v>0</v>
      </c>
      <c r="J188" s="88" t="n">
        <f aca="false">J39+J43+J64+J135</f>
        <v>0</v>
      </c>
      <c r="K188" s="95"/>
      <c r="L188" s="89"/>
      <c r="M188" s="17"/>
      <c r="N188" s="17"/>
    </row>
    <row r="189" customFormat="false" ht="60.75" hidden="false" customHeight="true" outlineLevel="0" collapsed="false">
      <c r="A189" s="96"/>
      <c r="B189" s="96"/>
      <c r="C189" s="96"/>
      <c r="D189" s="97"/>
      <c r="E189" s="53" t="s">
        <v>369</v>
      </c>
      <c r="F189" s="53" t="s">
        <v>370</v>
      </c>
      <c r="G189" s="88" t="n">
        <f aca="false">G115</f>
        <v>200000</v>
      </c>
      <c r="H189" s="88" t="n">
        <f aca="false">H115</f>
        <v>200000</v>
      </c>
      <c r="I189" s="88" t="n">
        <f aca="false">I115</f>
        <v>0</v>
      </c>
      <c r="J189" s="88" t="n">
        <f aca="false">J115</f>
        <v>0</v>
      </c>
      <c r="K189" s="95"/>
      <c r="L189" s="89"/>
      <c r="M189" s="17"/>
      <c r="N189" s="17"/>
    </row>
    <row r="190" customFormat="false" ht="37.5" hidden="false" customHeight="false" outlineLevel="0" collapsed="false">
      <c r="A190" s="98"/>
      <c r="B190" s="98"/>
      <c r="C190" s="98"/>
      <c r="D190" s="99"/>
      <c r="E190" s="100" t="s">
        <v>371</v>
      </c>
      <c r="F190" s="53" t="s">
        <v>343</v>
      </c>
      <c r="G190" s="88" t="n">
        <f aca="false">G86</f>
        <v>2000000</v>
      </c>
      <c r="H190" s="88" t="n">
        <f aca="false">H86</f>
        <v>2000000</v>
      </c>
      <c r="I190" s="88" t="n">
        <f aca="false">I86</f>
        <v>0</v>
      </c>
      <c r="J190" s="88" t="n">
        <f aca="false">J86</f>
        <v>0</v>
      </c>
      <c r="K190" s="95"/>
      <c r="L190" s="89"/>
      <c r="M190" s="17"/>
      <c r="N190" s="17"/>
    </row>
    <row r="191" s="105" customFormat="true" ht="56.25" hidden="false" customHeight="false" outlineLevel="0" collapsed="false">
      <c r="A191" s="98"/>
      <c r="B191" s="98"/>
      <c r="C191" s="98"/>
      <c r="D191" s="101"/>
      <c r="E191" s="102" t="s">
        <v>372</v>
      </c>
      <c r="F191" s="53" t="s">
        <v>343</v>
      </c>
      <c r="G191" s="103" t="n">
        <f aca="false">G36</f>
        <v>1500100</v>
      </c>
      <c r="H191" s="103" t="n">
        <f aca="false">H36</f>
        <v>1500100</v>
      </c>
      <c r="I191" s="103" t="n">
        <f aca="false">I36</f>
        <v>0</v>
      </c>
      <c r="J191" s="103" t="n">
        <f aca="false">J36</f>
        <v>0</v>
      </c>
      <c r="K191" s="95"/>
      <c r="L191" s="89"/>
      <c r="M191" s="104"/>
      <c r="N191" s="104"/>
    </row>
    <row r="192" s="105" customFormat="true" ht="37.5" hidden="false" customHeight="false" outlineLevel="0" collapsed="false">
      <c r="A192" s="98"/>
      <c r="B192" s="98"/>
      <c r="C192" s="98"/>
      <c r="D192" s="99"/>
      <c r="E192" s="102" t="s">
        <v>373</v>
      </c>
      <c r="F192" s="106" t="s">
        <v>374</v>
      </c>
      <c r="G192" s="92" t="n">
        <f aca="false">G143</f>
        <v>660000</v>
      </c>
      <c r="H192" s="92" t="n">
        <f aca="false">H143</f>
        <v>660000</v>
      </c>
      <c r="I192" s="92" t="n">
        <f aca="false">I143</f>
        <v>0</v>
      </c>
      <c r="J192" s="92" t="n">
        <f aca="false">J143</f>
        <v>0</v>
      </c>
      <c r="K192" s="95"/>
      <c r="L192" s="89"/>
      <c r="M192" s="104"/>
      <c r="N192" s="104"/>
    </row>
    <row r="193" s="105" customFormat="true" ht="56.25" hidden="false" customHeight="false" outlineLevel="0" collapsed="false">
      <c r="A193" s="98"/>
      <c r="B193" s="98"/>
      <c r="C193" s="98"/>
      <c r="D193" s="99"/>
      <c r="E193" s="53" t="s">
        <v>375</v>
      </c>
      <c r="F193" s="53" t="s">
        <v>376</v>
      </c>
      <c r="G193" s="54" t="n">
        <f aca="false">G19</f>
        <v>500000</v>
      </c>
      <c r="H193" s="54" t="n">
        <f aca="false">H19</f>
        <v>500000</v>
      </c>
      <c r="I193" s="54" t="n">
        <f aca="false">I19</f>
        <v>0</v>
      </c>
      <c r="J193" s="54" t="n">
        <f aca="false">J19</f>
        <v>0</v>
      </c>
      <c r="K193" s="95"/>
      <c r="L193" s="89"/>
      <c r="M193" s="107"/>
      <c r="N193" s="107"/>
    </row>
    <row r="194" s="105" customFormat="true" ht="18.75" hidden="false" customHeight="false" outlineLevel="0" collapsed="false">
      <c r="A194" s="108"/>
      <c r="B194" s="108"/>
      <c r="C194" s="108"/>
      <c r="D194" s="109"/>
      <c r="E194" s="110"/>
      <c r="F194" s="110"/>
      <c r="G194" s="111"/>
      <c r="H194" s="111"/>
      <c r="I194" s="111"/>
      <c r="J194" s="111"/>
      <c r="K194" s="95"/>
      <c r="L194" s="7"/>
    </row>
    <row r="195" s="105" customFormat="true" ht="31.5" hidden="false" customHeight="true" outlineLevel="0" collapsed="false">
      <c r="A195" s="112" t="s">
        <v>377</v>
      </c>
      <c r="B195" s="112"/>
      <c r="C195" s="112"/>
      <c r="D195" s="112"/>
      <c r="E195" s="112"/>
      <c r="F195" s="113"/>
      <c r="G195" s="114"/>
      <c r="H195" s="115" t="s">
        <v>378</v>
      </c>
      <c r="I195" s="115"/>
      <c r="J195" s="115"/>
      <c r="K195" s="95" t="n">
        <v>11</v>
      </c>
      <c r="L195" s="7"/>
    </row>
    <row r="196" s="105" customFormat="true" ht="66.75" hidden="false" customHeight="true" outlineLevel="0" collapsed="false">
      <c r="A196" s="112"/>
      <c r="B196" s="112"/>
      <c r="C196" s="112"/>
      <c r="D196" s="112"/>
      <c r="E196" s="112"/>
      <c r="F196" s="113"/>
      <c r="G196" s="114"/>
      <c r="H196" s="115"/>
      <c r="I196" s="115"/>
      <c r="J196" s="115"/>
      <c r="K196" s="95"/>
      <c r="L196" s="7"/>
    </row>
    <row r="197" customFormat="false" ht="18.75" hidden="false" customHeight="false" outlineLevel="0" collapsed="false">
      <c r="H197" s="4"/>
      <c r="I197" s="4"/>
      <c r="J197" s="4"/>
      <c r="K197" s="95"/>
    </row>
    <row r="198" customFormat="false" ht="20.25" hidden="false" customHeight="true" outlineLevel="0" collapsed="false">
      <c r="H198" s="4"/>
      <c r="I198" s="4"/>
      <c r="J198" s="4"/>
      <c r="K198" s="95"/>
    </row>
    <row r="199" customFormat="false" ht="18.75" hidden="false" customHeight="false" outlineLevel="0" collapsed="false">
      <c r="H199" s="4"/>
      <c r="I199" s="4"/>
      <c r="J199" s="4"/>
      <c r="K199" s="95"/>
    </row>
    <row r="200" customFormat="false" ht="18.75" hidden="false" customHeight="false" outlineLevel="0" collapsed="false">
      <c r="K200" s="95"/>
    </row>
    <row r="201" customFormat="false" ht="18.75" hidden="false" customHeight="false" outlineLevel="0" collapsed="false">
      <c r="H201" s="4"/>
      <c r="I201" s="4"/>
      <c r="J201" s="4"/>
    </row>
  </sheetData>
  <autoFilter ref="A15:N193"/>
  <mergeCells count="97">
    <mergeCell ref="H1:J1"/>
    <mergeCell ref="K1:K27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8:A20"/>
    <mergeCell ref="B18:B20"/>
    <mergeCell ref="C18:C20"/>
    <mergeCell ref="D18:D20"/>
    <mergeCell ref="A22:A23"/>
    <mergeCell ref="B22:B23"/>
    <mergeCell ref="C22:C23"/>
    <mergeCell ref="D22:D23"/>
    <mergeCell ref="K28:K43"/>
    <mergeCell ref="A34:A35"/>
    <mergeCell ref="B34:B35"/>
    <mergeCell ref="C34:C35"/>
    <mergeCell ref="D34:D35"/>
    <mergeCell ref="A41:A43"/>
    <mergeCell ref="B41:B43"/>
    <mergeCell ref="C41:C43"/>
    <mergeCell ref="D41:D43"/>
    <mergeCell ref="K44:K65"/>
    <mergeCell ref="A46:A48"/>
    <mergeCell ref="B46:B48"/>
    <mergeCell ref="C46:C48"/>
    <mergeCell ref="D46:D48"/>
    <mergeCell ref="A49:A51"/>
    <mergeCell ref="B49:B51"/>
    <mergeCell ref="C49:C51"/>
    <mergeCell ref="D49:D51"/>
    <mergeCell ref="K66:K83"/>
    <mergeCell ref="A70:A71"/>
    <mergeCell ref="B70:B71"/>
    <mergeCell ref="C70:C71"/>
    <mergeCell ref="D70:D71"/>
    <mergeCell ref="A74:A75"/>
    <mergeCell ref="B74:B75"/>
    <mergeCell ref="C74:C75"/>
    <mergeCell ref="D74:D75"/>
    <mergeCell ref="K85:K99"/>
    <mergeCell ref="A89:A90"/>
    <mergeCell ref="B89:B90"/>
    <mergeCell ref="C89:C90"/>
    <mergeCell ref="D89:D90"/>
    <mergeCell ref="A93:A94"/>
    <mergeCell ref="B93:B94"/>
    <mergeCell ref="C93:C94"/>
    <mergeCell ref="D93:D94"/>
    <mergeCell ref="A95:A96"/>
    <mergeCell ref="B95:B96"/>
    <mergeCell ref="C95:C96"/>
    <mergeCell ref="D95:D96"/>
    <mergeCell ref="K100:K119"/>
    <mergeCell ref="A113:A115"/>
    <mergeCell ref="B113:B115"/>
    <mergeCell ref="C113:C115"/>
    <mergeCell ref="D113:D115"/>
    <mergeCell ref="A116:A119"/>
    <mergeCell ref="B116:B119"/>
    <mergeCell ref="C116:C119"/>
    <mergeCell ref="D116:D119"/>
    <mergeCell ref="A120:A121"/>
    <mergeCell ref="B120:B121"/>
    <mergeCell ref="C120:C121"/>
    <mergeCell ref="D120:D121"/>
    <mergeCell ref="K120:K135"/>
    <mergeCell ref="A123:A124"/>
    <mergeCell ref="B123:B124"/>
    <mergeCell ref="C123:C124"/>
    <mergeCell ref="D123:D124"/>
    <mergeCell ref="A129:A131"/>
    <mergeCell ref="B129:B131"/>
    <mergeCell ref="C129:C131"/>
    <mergeCell ref="D129:D131"/>
    <mergeCell ref="A132:A133"/>
    <mergeCell ref="B132:B133"/>
    <mergeCell ref="C132:C133"/>
    <mergeCell ref="D132:D133"/>
    <mergeCell ref="K136:K150"/>
    <mergeCell ref="K151:K167"/>
    <mergeCell ref="K168:K185"/>
    <mergeCell ref="M183:N183"/>
    <mergeCell ref="A195:E196"/>
    <mergeCell ref="H195:J196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27" man="true" max="16383" min="0"/>
    <brk id="43" man="true" max="16383" min="0"/>
    <brk id="65" man="true" max="16383" min="0"/>
    <brk id="84" man="true" max="16383" min="0"/>
    <brk id="99" man="true" max="16383" min="0"/>
    <brk id="135" man="true" max="16383" min="0"/>
    <brk id="167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Яненко Наталія Олександрівна</cp:lastModifiedBy>
  <cp:lastPrinted>2024-12-26T06:58:37Z</cp:lastPrinted>
  <dcterms:modified xsi:type="dcterms:W3CDTF">2024-12-26T07:51:14Z</dcterms:modified>
  <cp:revision>0</cp:revision>
  <dc:subject/>
  <dc:title/>
</cp:coreProperties>
</file>