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44</definedName>
    <definedName function="false" hidden="false" localSheetId="0" name="_xlnm.Print_Titles" vbProcedure="false">'дод 1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t xml:space="preserve">                Додаток 1</t>
  </si>
  <si>
    <t xml:space="preserve">до наказу Сумської міської військової      </t>
  </si>
  <si>
    <t xml:space="preserve">адміністрації</t>
  </si>
  <si>
    <t xml:space="preserve">від 01.04.2025 № 65 - СМВА</t>
  </si>
  <si>
    <t xml:space="preserve">Фінансування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Всього за типом боргового зобов'язання </t>
  </si>
  <si>
    <t xml:space="preserve">Перший заступник директора                                 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</row>
    <row r="2" customFormat="false" ht="17.65" hidden="false" customHeight="true" outlineLevel="0" collapsed="false">
      <c r="A2" s="8"/>
      <c r="B2" s="8"/>
      <c r="C2" s="9"/>
      <c r="D2" s="10" t="s">
        <v>1</v>
      </c>
      <c r="E2" s="10"/>
      <c r="F2" s="10"/>
      <c r="G2" s="7"/>
    </row>
    <row r="3" customFormat="false" ht="17.65" hidden="false" customHeight="true" outlineLevel="0" collapsed="false">
      <c r="A3" s="8"/>
      <c r="B3" s="8"/>
      <c r="C3" s="9"/>
      <c r="D3" s="10" t="s">
        <v>2</v>
      </c>
      <c r="E3" s="10"/>
      <c r="F3" s="10"/>
      <c r="G3" s="7"/>
    </row>
    <row r="4" customFormat="false" ht="22.5" hidden="false" customHeight="true" outlineLevel="0" collapsed="false">
      <c r="C4" s="11"/>
      <c r="D4" s="10" t="s">
        <v>3</v>
      </c>
      <c r="E4" s="10"/>
      <c r="F4" s="10"/>
      <c r="G4" s="7"/>
      <c r="H4" s="12"/>
      <c r="I4" s="13"/>
    </row>
    <row r="5" customFormat="false" ht="17.65" hidden="false" customHeight="true" outlineLevel="0" collapsed="false">
      <c r="D5" s="10"/>
      <c r="E5" s="10"/>
      <c r="F5" s="10"/>
      <c r="G5" s="7"/>
    </row>
    <row r="6" s="3" customFormat="true" ht="60" hidden="false" customHeight="true" outlineLevel="0" collapsed="false">
      <c r="A6" s="14" t="s">
        <v>4</v>
      </c>
      <c r="B6" s="14"/>
      <c r="C6" s="14"/>
      <c r="D6" s="14"/>
      <c r="E6" s="14"/>
      <c r="F6" s="14"/>
      <c r="G6" s="7"/>
    </row>
    <row r="7" s="3" customFormat="true" ht="18.75" hidden="false" customHeight="true" outlineLevel="0" collapsed="false">
      <c r="A7" s="15" t="n">
        <v>1853100000</v>
      </c>
      <c r="B7" s="15"/>
      <c r="C7" s="15"/>
      <c r="D7" s="15"/>
      <c r="E7" s="15"/>
      <c r="F7" s="15"/>
      <c r="G7" s="7"/>
      <c r="I7" s="16"/>
    </row>
    <row r="8" s="3" customFormat="true" ht="9.75" hidden="false" customHeight="true" outlineLevel="0" collapsed="false">
      <c r="A8" s="17" t="s">
        <v>5</v>
      </c>
      <c r="B8" s="17"/>
      <c r="C8" s="17"/>
      <c r="D8" s="17"/>
      <c r="E8" s="17"/>
      <c r="F8" s="17"/>
      <c r="G8" s="7"/>
      <c r="I8" s="16"/>
    </row>
    <row r="9" customFormat="false" ht="15.75" hidden="false" customHeight="true" outlineLevel="0" collapsed="false">
      <c r="A9" s="18"/>
      <c r="B9" s="18"/>
      <c r="C9" s="18"/>
      <c r="D9" s="18"/>
      <c r="E9" s="18"/>
      <c r="F9" s="19" t="s">
        <v>6</v>
      </c>
      <c r="G9" s="7"/>
      <c r="I9" s="20"/>
    </row>
    <row r="10" s="23" customFormat="true" ht="24.75" hidden="false" customHeight="tru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/>
      <c r="G10" s="7"/>
      <c r="I10" s="3"/>
    </row>
    <row r="11" s="23" customFormat="true" ht="29.25" hidden="false" customHeight="true" outlineLevel="0" collapsed="false">
      <c r="A11" s="21"/>
      <c r="B11" s="21"/>
      <c r="C11" s="22"/>
      <c r="D11" s="22"/>
      <c r="E11" s="22" t="s">
        <v>12</v>
      </c>
      <c r="F11" s="24" t="s">
        <v>13</v>
      </c>
      <c r="G11" s="7"/>
    </row>
    <row r="12" s="23" customFormat="true" ht="19.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7"/>
    </row>
    <row r="13" s="28" customFormat="true" ht="15" hidden="false" customHeight="true" outlineLevel="0" collapsed="false">
      <c r="A13" s="26" t="s">
        <v>15</v>
      </c>
      <c r="B13" s="27" t="s">
        <v>16</v>
      </c>
      <c r="C13" s="24" t="n">
        <f aca="false">D13+E13</f>
        <v>517030517.66</v>
      </c>
      <c r="D13" s="24" t="n">
        <f aca="false">D16+D14</f>
        <v>-275248310</v>
      </c>
      <c r="E13" s="24" t="n">
        <f aca="false">E16+E14</f>
        <v>792278827.66</v>
      </c>
      <c r="F13" s="24" t="n">
        <f aca="false">F16+F14</f>
        <v>766591151.06</v>
      </c>
      <c r="G13" s="7"/>
      <c r="I13" s="23"/>
    </row>
    <row r="14" s="28" customFormat="true" ht="15.4" hidden="false" customHeight="true" outlineLevel="0" collapsed="false">
      <c r="A14" s="29" t="s">
        <v>17</v>
      </c>
      <c r="B14" s="30" t="s">
        <v>18</v>
      </c>
      <c r="C14" s="31" t="n">
        <f aca="false">D14+E14</f>
        <v>209249640</v>
      </c>
      <c r="D14" s="31" t="n">
        <f aca="false">D15</f>
        <v>0</v>
      </c>
      <c r="E14" s="31" t="n">
        <v>209249640</v>
      </c>
      <c r="F14" s="31" t="n">
        <v>209249640</v>
      </c>
      <c r="G14" s="7"/>
    </row>
    <row r="15" s="28" customFormat="true" ht="18" hidden="false" customHeight="true" outlineLevel="0" collapsed="false">
      <c r="A15" s="29" t="s">
        <v>19</v>
      </c>
      <c r="B15" s="30" t="s">
        <v>20</v>
      </c>
      <c r="C15" s="31" t="n">
        <f aca="false">D15+E15</f>
        <v>209249640</v>
      </c>
      <c r="D15" s="31" t="n">
        <v>0</v>
      </c>
      <c r="E15" s="31" t="n">
        <f aca="false">E29</f>
        <v>209249640</v>
      </c>
      <c r="F15" s="31" t="n">
        <f aca="false">F29</f>
        <v>209249640</v>
      </c>
      <c r="G15" s="7"/>
    </row>
    <row r="16" s="28" customFormat="true" ht="45.75" hidden="false" customHeight="true" outlineLevel="0" collapsed="false">
      <c r="A16" s="29" t="s">
        <v>21</v>
      </c>
      <c r="B16" s="30" t="s">
        <v>22</v>
      </c>
      <c r="C16" s="31" t="n">
        <f aca="false">D16+E16</f>
        <v>307780877.66</v>
      </c>
      <c r="D16" s="31" t="n">
        <f aca="false">D19+D17-D18</f>
        <v>-275248310</v>
      </c>
      <c r="E16" s="31" t="n">
        <f aca="false">E19+E17-E18</f>
        <v>583029187.66</v>
      </c>
      <c r="F16" s="31" t="n">
        <f aca="false">F19+F17-F18</f>
        <v>557341511.06</v>
      </c>
      <c r="G16" s="7"/>
    </row>
    <row r="17" s="28" customFormat="true" ht="20.25" hidden="false" customHeight="true" outlineLevel="0" collapsed="false">
      <c r="A17" s="29" t="s">
        <v>23</v>
      </c>
      <c r="B17" s="30" t="s">
        <v>24</v>
      </c>
      <c r="C17" s="31" t="n">
        <f aca="false">D17+E17</f>
        <v>375227283.15</v>
      </c>
      <c r="D17" s="31" t="n">
        <v>287977169.21</v>
      </c>
      <c r="E17" s="31" t="n">
        <f aca="false">87250113.94</f>
        <v>87250113.94</v>
      </c>
      <c r="F17" s="31" t="n">
        <f aca="false">14430168.23+42813357.39</f>
        <v>57243525.62</v>
      </c>
      <c r="G17" s="7"/>
      <c r="H17" s="32"/>
    </row>
    <row r="18" s="28" customFormat="true" ht="15.4" hidden="false" customHeight="true" outlineLevel="0" collapsed="false">
      <c r="A18" s="29" t="s">
        <v>25</v>
      </c>
      <c r="B18" s="30" t="s">
        <v>26</v>
      </c>
      <c r="C18" s="31" t="n">
        <f aca="false">D18+E18</f>
        <v>67446405.49</v>
      </c>
      <c r="D18" s="31" t="n">
        <f aca="false">287977169.21-38542206.5-78156034.17-13800000-108781603</f>
        <v>48697325.54</v>
      </c>
      <c r="E18" s="31" t="n">
        <f aca="false">87250113.94-22533600-2892900-70000-42813357.39-97000-94176.6</f>
        <v>18749079.95</v>
      </c>
      <c r="F18" s="31" t="n">
        <f aca="false">14430168.23+42813357.39-42813357.39</f>
        <v>14430168.23</v>
      </c>
      <c r="G18" s="7"/>
      <c r="H18" s="2"/>
      <c r="I18" s="2"/>
      <c r="J18" s="2"/>
    </row>
    <row r="19" s="28" customFormat="true" ht="64.5" hidden="false" customHeight="true" outlineLevel="0" collapsed="false">
      <c r="A19" s="29" t="s">
        <v>27</v>
      </c>
      <c r="B19" s="30" t="s">
        <v>28</v>
      </c>
      <c r="C19" s="31" t="n">
        <f aca="false">D19+E19</f>
        <v>0</v>
      </c>
      <c r="D19" s="31" t="n">
        <f aca="false">-73896896-16600000-466984-10302800-35673973.67-45723740+380000+816000-13800000-7809449-206092837+3750338-1505621-104961391+19200-3420000+760000</f>
        <v>-514528153.67</v>
      </c>
      <c r="E19" s="31" t="n">
        <f aca="false">73896896+16600000+466984+10302800+35673973.67+45723740-380000-816000+13800000+7809449+206092837-3750338+1505621+104961391-19200+3420000-760000</f>
        <v>514528153.67</v>
      </c>
      <c r="F19" s="31" t="n">
        <f aca="false">73896896+16600000+466984+10302800+35673973.67+45723740-380000-816000+13800000+7809449+206092837-3750338+1505621+104961391-19200+3420000-760000</f>
        <v>514528153.67</v>
      </c>
      <c r="G19" s="7"/>
      <c r="H19" s="2"/>
    </row>
    <row r="20" s="33" customFormat="true" ht="19.5" hidden="true" customHeight="true" outlineLevel="0" collapsed="false">
      <c r="A20" s="26" t="s">
        <v>29</v>
      </c>
      <c r="B20" s="27" t="s">
        <v>30</v>
      </c>
      <c r="C20" s="24" t="n">
        <f aca="false">D20+E20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  <c r="G20" s="7"/>
      <c r="I20" s="2"/>
    </row>
    <row r="21" s="33" customFormat="true" ht="34.5" hidden="true" customHeight="true" outlineLevel="0" collapsed="false">
      <c r="A21" s="29" t="s">
        <v>31</v>
      </c>
      <c r="B21" s="30" t="s">
        <v>32</v>
      </c>
      <c r="C21" s="31" t="n">
        <f aca="false">D21+E21</f>
        <v>0</v>
      </c>
      <c r="D21" s="31" t="n">
        <f aca="false">D22+D23</f>
        <v>0</v>
      </c>
      <c r="E21" s="31" t="n">
        <f aca="false">E22+E23</f>
        <v>0</v>
      </c>
      <c r="F21" s="31" t="n">
        <f aca="false">F22+F23</f>
        <v>0</v>
      </c>
      <c r="G21" s="7"/>
      <c r="H21" s="34"/>
    </row>
    <row r="22" s="33" customFormat="true" ht="18.75" hidden="true" customHeight="true" outlineLevel="0" collapsed="false">
      <c r="A22" s="29" t="s">
        <v>33</v>
      </c>
      <c r="B22" s="30" t="s">
        <v>20</v>
      </c>
      <c r="C22" s="31" t="n">
        <f aca="false">D22+E22</f>
        <v>0</v>
      </c>
      <c r="D22" s="35" t="n">
        <v>0</v>
      </c>
      <c r="E22" s="35" t="n">
        <f aca="false">E30</f>
        <v>0</v>
      </c>
      <c r="F22" s="35" t="n">
        <f aca="false">F30</f>
        <v>0</v>
      </c>
      <c r="G22" s="7"/>
    </row>
    <row r="23" s="33" customFormat="true" ht="18.75" hidden="true" customHeight="true" outlineLevel="0" collapsed="false">
      <c r="A23" s="29" t="s">
        <v>34</v>
      </c>
      <c r="B23" s="30" t="s">
        <v>35</v>
      </c>
      <c r="C23" s="31" t="n">
        <f aca="false">D23+E23</f>
        <v>0</v>
      </c>
      <c r="D23" s="35" t="n">
        <v>0</v>
      </c>
      <c r="E23" s="35" t="n">
        <f aca="false">E35</f>
        <v>0</v>
      </c>
      <c r="F23" s="35" t="n">
        <f aca="false">F35</f>
        <v>0</v>
      </c>
      <c r="G23" s="7"/>
    </row>
    <row r="24" s="38" customFormat="true" ht="18.75" hidden="false" customHeight="true" outlineLevel="0" collapsed="false">
      <c r="A24" s="26"/>
      <c r="B24" s="27" t="s">
        <v>36</v>
      </c>
      <c r="C24" s="24" t="n">
        <f aca="false">D24+E24</f>
        <v>517030517.66</v>
      </c>
      <c r="D24" s="36" t="n">
        <f aca="false">D13+D20</f>
        <v>-275248310</v>
      </c>
      <c r="E24" s="36" t="n">
        <f aca="false">E13+E20</f>
        <v>792278827.66</v>
      </c>
      <c r="F24" s="36" t="n">
        <f aca="false">F13+F20</f>
        <v>766591151.06</v>
      </c>
      <c r="G24" s="7"/>
      <c r="H24" s="37"/>
      <c r="I24" s="33"/>
    </row>
    <row r="25" s="38" customFormat="true" ht="18.75" hidden="false" customHeight="true" outlineLevel="0" collapsed="false">
      <c r="A25" s="39" t="s">
        <v>37</v>
      </c>
      <c r="B25" s="39"/>
      <c r="C25" s="39"/>
      <c r="D25" s="39"/>
      <c r="E25" s="39"/>
      <c r="F25" s="39"/>
      <c r="G25" s="7"/>
    </row>
    <row r="26" s="33" customFormat="true" ht="36.75" hidden="false" customHeight="true" outlineLevel="0" collapsed="false">
      <c r="A26" s="26" t="s">
        <v>38</v>
      </c>
      <c r="B26" s="27" t="s">
        <v>39</v>
      </c>
      <c r="C26" s="24" t="n">
        <f aca="false">D26+E26</f>
        <v>209249640</v>
      </c>
      <c r="D26" s="24" t="n">
        <f aca="false">D27+D33</f>
        <v>0</v>
      </c>
      <c r="E26" s="24" t="n">
        <f aca="false">E27+E33</f>
        <v>209249640</v>
      </c>
      <c r="F26" s="24" t="n">
        <f aca="false">F27+F33</f>
        <v>209249640</v>
      </c>
      <c r="G26" s="7"/>
      <c r="I26" s="38"/>
    </row>
    <row r="27" s="33" customFormat="true" ht="15.4" hidden="false" customHeight="true" outlineLevel="0" collapsed="false">
      <c r="A27" s="29" t="s">
        <v>40</v>
      </c>
      <c r="B27" s="30" t="s">
        <v>41</v>
      </c>
      <c r="C27" s="31" t="n">
        <f aca="false">D27+E27</f>
        <v>209249640</v>
      </c>
      <c r="D27" s="31" t="n">
        <f aca="false">D28+D30</f>
        <v>0</v>
      </c>
      <c r="E27" s="31" t="n">
        <f aca="false">E28+E30</f>
        <v>209249640</v>
      </c>
      <c r="F27" s="31" t="n">
        <f aca="false">F28+F30</f>
        <v>209249640</v>
      </c>
      <c r="G27" s="7"/>
    </row>
    <row r="28" s="33" customFormat="true" ht="15.4" hidden="false" customHeight="true" outlineLevel="0" collapsed="false">
      <c r="A28" s="29" t="s">
        <v>42</v>
      </c>
      <c r="B28" s="30" t="s">
        <v>43</v>
      </c>
      <c r="C28" s="31" t="n">
        <f aca="false">D28+E28</f>
        <v>209249640</v>
      </c>
      <c r="D28" s="31" t="n">
        <f aca="false">D29</f>
        <v>0</v>
      </c>
      <c r="E28" s="31" t="n">
        <f aca="false">E29</f>
        <v>209249640</v>
      </c>
      <c r="F28" s="31" t="n">
        <f aca="false">F29</f>
        <v>209249640</v>
      </c>
      <c r="G28" s="7"/>
    </row>
    <row r="29" s="33" customFormat="true" ht="15.4" hidden="false" customHeight="true" outlineLevel="0" collapsed="false">
      <c r="A29" s="29" t="s">
        <v>44</v>
      </c>
      <c r="B29" s="30" t="s">
        <v>45</v>
      </c>
      <c r="C29" s="31" t="n">
        <f aca="false">D29+E29</f>
        <v>209249640</v>
      </c>
      <c r="D29" s="31" t="n">
        <v>0</v>
      </c>
      <c r="E29" s="31" t="n">
        <v>209249640</v>
      </c>
      <c r="F29" s="31" t="n">
        <v>209249640</v>
      </c>
      <c r="G29" s="7"/>
    </row>
    <row r="30" s="33" customFormat="true" ht="15.4" hidden="true" customHeight="true" outlineLevel="0" collapsed="false">
      <c r="A30" s="29" t="s">
        <v>46</v>
      </c>
      <c r="B30" s="30" t="s">
        <v>47</v>
      </c>
      <c r="C30" s="31" t="n">
        <f aca="false">D30+E30</f>
        <v>0</v>
      </c>
      <c r="D30" s="31" t="n">
        <f aca="false">D32</f>
        <v>0</v>
      </c>
      <c r="E30" s="31" t="n">
        <f aca="false">E32+E31</f>
        <v>0</v>
      </c>
      <c r="F30" s="31" t="n">
        <f aca="false">F32+F31</f>
        <v>0</v>
      </c>
      <c r="G30" s="7"/>
    </row>
    <row r="31" s="33" customFormat="true" ht="15.4" hidden="true" customHeight="true" outlineLevel="0" collapsed="false">
      <c r="A31" s="29" t="s">
        <v>48</v>
      </c>
      <c r="B31" s="30" t="s">
        <v>45</v>
      </c>
      <c r="C31" s="31" t="n">
        <f aca="false">D31+E31</f>
        <v>0</v>
      </c>
      <c r="D31" s="31" t="n">
        <v>0</v>
      </c>
      <c r="E31" s="31"/>
      <c r="F31" s="31"/>
      <c r="G31" s="7"/>
    </row>
    <row r="32" s="33" customFormat="true" ht="13.5" hidden="true" customHeight="true" outlineLevel="0" collapsed="false">
      <c r="A32" s="29" t="s">
        <v>49</v>
      </c>
      <c r="B32" s="30" t="s">
        <v>50</v>
      </c>
      <c r="C32" s="31" t="n">
        <f aca="false">D32+E32</f>
        <v>0</v>
      </c>
      <c r="D32" s="35" t="n">
        <v>0</v>
      </c>
      <c r="E32" s="35"/>
      <c r="F32" s="35"/>
      <c r="G32" s="7"/>
    </row>
    <row r="33" s="33" customFormat="true" ht="18.75" hidden="true" customHeight="true" outlineLevel="0" collapsed="false">
      <c r="A33" s="29" t="s">
        <v>51</v>
      </c>
      <c r="B33" s="30" t="s">
        <v>52</v>
      </c>
      <c r="C33" s="31" t="n">
        <f aca="false">D33+E33</f>
        <v>0</v>
      </c>
      <c r="D33" s="35" t="n">
        <f aca="false">D34</f>
        <v>0</v>
      </c>
      <c r="E33" s="35" t="n">
        <f aca="false">E34</f>
        <v>0</v>
      </c>
      <c r="F33" s="35" t="n">
        <f aca="false">F34</f>
        <v>0</v>
      </c>
      <c r="G33" s="7"/>
    </row>
    <row r="34" s="33" customFormat="true" ht="18.75" hidden="true" customHeight="true" outlineLevel="0" collapsed="false">
      <c r="A34" s="29" t="s">
        <v>53</v>
      </c>
      <c r="B34" s="30" t="s">
        <v>54</v>
      </c>
      <c r="C34" s="31" t="n">
        <f aca="false">D34+E34</f>
        <v>0</v>
      </c>
      <c r="D34" s="35" t="n">
        <f aca="false">D35</f>
        <v>0</v>
      </c>
      <c r="E34" s="35" t="n">
        <f aca="false">E35</f>
        <v>0</v>
      </c>
      <c r="F34" s="35" t="n">
        <f aca="false">F35</f>
        <v>0</v>
      </c>
      <c r="G34" s="7"/>
    </row>
    <row r="35" s="33" customFormat="true" ht="15.4" hidden="true" customHeight="true" outlineLevel="0" collapsed="false">
      <c r="A35" s="29" t="s">
        <v>55</v>
      </c>
      <c r="B35" s="30" t="s">
        <v>50</v>
      </c>
      <c r="C35" s="31" t="n">
        <f aca="false">D35+E35</f>
        <v>0</v>
      </c>
      <c r="D35" s="35" t="n">
        <v>0</v>
      </c>
      <c r="E35" s="35"/>
      <c r="F35" s="35"/>
      <c r="G35" s="7"/>
    </row>
    <row r="36" s="33" customFormat="true" ht="33.75" hidden="false" customHeight="true" outlineLevel="0" collapsed="false">
      <c r="A36" s="26" t="s">
        <v>56</v>
      </c>
      <c r="B36" s="27" t="s">
        <v>57</v>
      </c>
      <c r="C36" s="24" t="n">
        <f aca="false">D36+E36</f>
        <v>307780877.66</v>
      </c>
      <c r="D36" s="24" t="n">
        <f aca="false">D37</f>
        <v>-275248310</v>
      </c>
      <c r="E36" s="24" t="n">
        <f aca="false">E37</f>
        <v>583029187.66</v>
      </c>
      <c r="F36" s="24" t="n">
        <f aca="false">F37</f>
        <v>557341511.06</v>
      </c>
      <c r="G36" s="7"/>
    </row>
    <row r="37" s="33" customFormat="true" ht="15.4" hidden="false" customHeight="true" outlineLevel="0" collapsed="false">
      <c r="A37" s="29" t="s">
        <v>58</v>
      </c>
      <c r="B37" s="30" t="s">
        <v>59</v>
      </c>
      <c r="C37" s="31" t="n">
        <f aca="false">D37+E37</f>
        <v>307780877.66</v>
      </c>
      <c r="D37" s="31" t="n">
        <f aca="false">D40+D38-D39</f>
        <v>-275248310</v>
      </c>
      <c r="E37" s="31" t="n">
        <f aca="false">E40+E38-E39</f>
        <v>583029187.66</v>
      </c>
      <c r="F37" s="31" t="n">
        <f aca="false">F40+F38-F39</f>
        <v>557341511.06</v>
      </c>
      <c r="G37" s="7"/>
      <c r="J37" s="33" t="s">
        <v>60</v>
      </c>
    </row>
    <row r="38" s="33" customFormat="true" ht="22.9" hidden="false" customHeight="true" outlineLevel="0" collapsed="false">
      <c r="A38" s="29" t="s">
        <v>61</v>
      </c>
      <c r="B38" s="30" t="s">
        <v>24</v>
      </c>
      <c r="C38" s="31" t="n">
        <f aca="false">C17</f>
        <v>375227283.15</v>
      </c>
      <c r="D38" s="31" t="n">
        <f aca="false">D17</f>
        <v>287977169.21</v>
      </c>
      <c r="E38" s="31" t="n">
        <f aca="false">E17</f>
        <v>87250113.94</v>
      </c>
      <c r="F38" s="31" t="n">
        <f aca="false">F17</f>
        <v>57243525.62</v>
      </c>
      <c r="G38" s="7"/>
    </row>
    <row r="39" s="33" customFormat="true" ht="15.4" hidden="false" customHeight="true" outlineLevel="0" collapsed="false">
      <c r="A39" s="29" t="s">
        <v>62</v>
      </c>
      <c r="B39" s="30" t="s">
        <v>26</v>
      </c>
      <c r="C39" s="31" t="n">
        <f aca="false">C18</f>
        <v>67446405.49</v>
      </c>
      <c r="D39" s="31" t="n">
        <f aca="false">D18</f>
        <v>48697325.54</v>
      </c>
      <c r="E39" s="31" t="n">
        <f aca="false">E18</f>
        <v>18749079.95</v>
      </c>
      <c r="F39" s="31" t="n">
        <f aca="false">F18</f>
        <v>14430168.23</v>
      </c>
      <c r="G39" s="7"/>
    </row>
    <row r="40" s="33" customFormat="true" ht="61.5" hidden="false" customHeight="true" outlineLevel="0" collapsed="false">
      <c r="A40" s="40" t="s">
        <v>63</v>
      </c>
      <c r="B40" s="41" t="s">
        <v>28</v>
      </c>
      <c r="C40" s="31" t="n">
        <f aca="false">D40+E40</f>
        <v>0</v>
      </c>
      <c r="D40" s="31" t="n">
        <f aca="false">D19</f>
        <v>-514528153.67</v>
      </c>
      <c r="E40" s="31" t="n">
        <f aca="false">E19</f>
        <v>514528153.67</v>
      </c>
      <c r="F40" s="31" t="n">
        <f aca="false">F19</f>
        <v>514528153.67</v>
      </c>
      <c r="G40" s="7"/>
    </row>
    <row r="41" s="38" customFormat="true" ht="30" hidden="false" customHeight="true" outlineLevel="0" collapsed="false">
      <c r="A41" s="26"/>
      <c r="B41" s="27" t="s">
        <v>64</v>
      </c>
      <c r="C41" s="24" t="n">
        <f aca="false">D41+E41</f>
        <v>517030517.66</v>
      </c>
      <c r="D41" s="36" t="n">
        <f aca="false">D26+D36</f>
        <v>-275248310</v>
      </c>
      <c r="E41" s="36" t="n">
        <f aca="false">E26+E36</f>
        <v>792278827.66</v>
      </c>
      <c r="F41" s="36" t="n">
        <f aca="false">F26+F36</f>
        <v>766591151.06</v>
      </c>
      <c r="G41" s="7"/>
      <c r="H41" s="37"/>
      <c r="I41" s="33"/>
    </row>
    <row r="42" s="38" customFormat="true" ht="15" hidden="false" customHeight="true" outlineLevel="0" collapsed="false">
      <c r="A42" s="42"/>
      <c r="B42" s="43"/>
      <c r="C42" s="44"/>
      <c r="D42" s="45"/>
      <c r="E42" s="45"/>
      <c r="F42" s="45"/>
      <c r="G42" s="7"/>
      <c r="H42" s="37"/>
    </row>
    <row r="43" s="38" customFormat="true" ht="24.75" hidden="false" customHeight="true" outlineLevel="0" collapsed="false">
      <c r="A43" s="42"/>
      <c r="B43" s="43"/>
      <c r="C43" s="44"/>
      <c r="D43" s="45"/>
      <c r="E43" s="45"/>
      <c r="F43" s="45"/>
      <c r="G43" s="7"/>
      <c r="H43" s="37"/>
    </row>
    <row r="44" s="33" customFormat="true" ht="58.5" hidden="false" customHeight="true" outlineLevel="0" collapsed="false">
      <c r="A44" s="46" t="s">
        <v>65</v>
      </c>
      <c r="B44" s="46"/>
      <c r="C44" s="46"/>
      <c r="D44" s="47"/>
      <c r="E44" s="48" t="s">
        <v>66</v>
      </c>
      <c r="F44" s="48"/>
      <c r="G44" s="7"/>
      <c r="H44" s="34"/>
    </row>
    <row r="45" s="38" customFormat="true" ht="14.25" hidden="false" customHeight="true" outlineLevel="0" collapsed="false">
      <c r="A45" s="49"/>
      <c r="B45" s="49"/>
      <c r="C45" s="50"/>
      <c r="D45" s="50"/>
      <c r="E45" s="50"/>
      <c r="F45" s="50"/>
      <c r="G45" s="7"/>
      <c r="H45" s="37"/>
    </row>
    <row r="46" customFormat="false" ht="26.25" hidden="false" customHeight="true" outlineLevel="0" collapsed="false">
      <c r="A46" s="51"/>
      <c r="B46" s="52"/>
      <c r="C46" s="53"/>
      <c r="D46" s="53"/>
      <c r="E46" s="53"/>
      <c r="F46" s="53"/>
      <c r="G46" s="7"/>
      <c r="I46" s="38"/>
    </row>
    <row r="47" s="59" customFormat="true" ht="24.75" hidden="false" customHeight="true" outlineLevel="0" collapsed="false">
      <c r="A47" s="54"/>
      <c r="B47" s="55"/>
      <c r="C47" s="56"/>
      <c r="D47" s="56"/>
      <c r="E47" s="57"/>
      <c r="F47" s="57"/>
      <c r="G47" s="58"/>
    </row>
    <row r="48" customFormat="false" ht="12.75" hidden="false" customHeight="true" outlineLevel="0" collapsed="false">
      <c r="A48" s="60"/>
      <c r="B48" s="61"/>
      <c r="C48" s="56"/>
      <c r="D48" s="56"/>
      <c r="E48" s="56"/>
      <c r="F48" s="56"/>
    </row>
    <row r="49" customFormat="false" ht="12.75" hidden="false" customHeight="true" outlineLevel="0" collapsed="false">
      <c r="A49" s="62"/>
      <c r="B49" s="62"/>
      <c r="C49" s="63"/>
      <c r="D49" s="63"/>
      <c r="E49" s="63"/>
      <c r="F49" s="63"/>
    </row>
    <row r="50" customFormat="false" ht="12.75" hidden="false" customHeight="true" outlineLevel="0" collapsed="false">
      <c r="A50" s="62"/>
      <c r="B50" s="62"/>
      <c r="C50" s="63"/>
      <c r="D50" s="63"/>
      <c r="E50" s="63"/>
      <c r="F50" s="63"/>
    </row>
    <row r="53" customFormat="false" ht="12.75" hidden="false" customHeight="true" outlineLevel="0" collapsed="false">
      <c r="D53" s="64"/>
    </row>
    <row r="55" customFormat="false" ht="12.75" hidden="false" customHeight="true" outlineLevel="0" collapsed="false">
      <c r="C55" s="65"/>
      <c r="D55" s="65"/>
      <c r="E55" s="65"/>
      <c r="F55" s="65"/>
    </row>
    <row r="56" s="68" customFormat="true" ht="12.75" hidden="false" customHeight="true" outlineLevel="0" collapsed="false">
      <c r="A56" s="66"/>
      <c r="B56" s="66"/>
      <c r="C56" s="67"/>
      <c r="D56" s="67"/>
      <c r="E56" s="67"/>
      <c r="F56" s="67"/>
      <c r="G56" s="66"/>
    </row>
    <row r="57" s="68" customFormat="true" ht="12.75" hidden="false" customHeight="true" outlineLevel="0" collapsed="false">
      <c r="A57" s="66"/>
      <c r="B57" s="66"/>
      <c r="C57" s="67"/>
      <c r="D57" s="67"/>
      <c r="E57" s="67"/>
      <c r="F57" s="67"/>
      <c r="G57" s="66"/>
    </row>
  </sheetData>
  <mergeCells count="19">
    <mergeCell ref="D1:F1"/>
    <mergeCell ref="G1:G46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5:F25"/>
    <mergeCell ref="A44:C44"/>
    <mergeCell ref="E44:F44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1-09T11:04:17Z</cp:lastPrinted>
  <dcterms:modified xsi:type="dcterms:W3CDTF">2025-04-01T12:41:17Z</dcterms:modified>
  <cp:revision>0</cp:revision>
  <dc:subject/>
  <dc:title/>
</cp:coreProperties>
</file>