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5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11.04.2025 № 76 - СМВА</t>
  </si>
  <si>
    <t xml:space="preserve">Фінансування                                                                                                                    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Перший заступник директора                                 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8.7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8.7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8.7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5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7"/>
    </row>
    <row r="13" s="23" customFormat="true" ht="19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7"/>
    </row>
    <row r="14" s="29" customFormat="true" ht="15.75" hidden="false" customHeight="true" outlineLevel="0" collapsed="false">
      <c r="A14" s="27" t="s">
        <v>15</v>
      </c>
      <c r="B14" s="28" t="s">
        <v>16</v>
      </c>
      <c r="C14" s="24" t="n">
        <f aca="false">D14+E14</f>
        <v>518230517.66</v>
      </c>
      <c r="D14" s="24" t="n">
        <f aca="false">D17+D15</f>
        <v>-275819358</v>
      </c>
      <c r="E14" s="24" t="n">
        <f aca="false">E17+E15</f>
        <v>794049875.66</v>
      </c>
      <c r="F14" s="24" t="n">
        <f aca="false">F17+F15</f>
        <v>768362199.06</v>
      </c>
      <c r="G14" s="7"/>
      <c r="I14" s="23"/>
    </row>
    <row r="15" s="29" customFormat="true" ht="15.75" hidden="false" customHeight="true" outlineLevel="0" collapsed="false">
      <c r="A15" s="30" t="s">
        <v>17</v>
      </c>
      <c r="B15" s="31" t="s">
        <v>18</v>
      </c>
      <c r="C15" s="32" t="n">
        <f aca="false">D15+E15</f>
        <v>209249640</v>
      </c>
      <c r="D15" s="32" t="n">
        <f aca="false">D16</f>
        <v>0</v>
      </c>
      <c r="E15" s="32" t="n">
        <v>209249640</v>
      </c>
      <c r="F15" s="32" t="n">
        <v>209249640</v>
      </c>
      <c r="G15" s="7"/>
    </row>
    <row r="16" s="29" customFormat="true" ht="18" hidden="false" customHeight="true" outlineLevel="0" collapsed="false">
      <c r="A16" s="30" t="s">
        <v>19</v>
      </c>
      <c r="B16" s="31" t="s">
        <v>20</v>
      </c>
      <c r="C16" s="32" t="n">
        <f aca="false">D16+E16</f>
        <v>209249640</v>
      </c>
      <c r="D16" s="32" t="n">
        <v>0</v>
      </c>
      <c r="E16" s="32" t="n">
        <f aca="false">E30</f>
        <v>209249640</v>
      </c>
      <c r="F16" s="32" t="n">
        <f aca="false">F30</f>
        <v>209249640</v>
      </c>
      <c r="G16" s="7"/>
    </row>
    <row r="17" s="29" customFormat="true" ht="45.75" hidden="false" customHeight="true" outlineLevel="0" collapsed="false">
      <c r="A17" s="30" t="s">
        <v>21</v>
      </c>
      <c r="B17" s="31" t="s">
        <v>22</v>
      </c>
      <c r="C17" s="32" t="n">
        <f aca="false">D17+E17</f>
        <v>308980877.66</v>
      </c>
      <c r="D17" s="32" t="n">
        <f aca="false">D20+D18-D19</f>
        <v>-275819358</v>
      </c>
      <c r="E17" s="32" t="n">
        <f aca="false">E20+E18-E19</f>
        <v>584800235.66</v>
      </c>
      <c r="F17" s="32" t="n">
        <f aca="false">F20+F18-F19</f>
        <v>559112559.06</v>
      </c>
      <c r="G17" s="7"/>
    </row>
    <row r="18" s="29" customFormat="true" ht="20.25" hidden="false" customHeight="true" outlineLevel="0" collapsed="false">
      <c r="A18" s="30" t="s">
        <v>23</v>
      </c>
      <c r="B18" s="31" t="s">
        <v>24</v>
      </c>
      <c r="C18" s="32" t="n">
        <f aca="false">D18+E18</f>
        <v>375227283.15</v>
      </c>
      <c r="D18" s="33" t="n">
        <v>287977169.21</v>
      </c>
      <c r="E18" s="33" t="n">
        <f aca="false">87250113.94</f>
        <v>87250113.94</v>
      </c>
      <c r="F18" s="33" t="n">
        <f aca="false">14430168.23+42813357.39</f>
        <v>57243525.62</v>
      </c>
      <c r="G18" s="7"/>
      <c r="H18" s="34"/>
    </row>
    <row r="19" s="29" customFormat="true" ht="15.75" hidden="false" customHeight="true" outlineLevel="0" collapsed="false">
      <c r="A19" s="30" t="s">
        <v>25</v>
      </c>
      <c r="B19" s="31" t="s">
        <v>26</v>
      </c>
      <c r="C19" s="32" t="n">
        <f aca="false">D19+E19</f>
        <v>66246405.49</v>
      </c>
      <c r="D19" s="33" t="n">
        <f aca="false">287977169.21-38542206.5-78156034.17-13800000-108781603-1200000</f>
        <v>47497325.54</v>
      </c>
      <c r="E19" s="33" t="n">
        <f aca="false">87250113.94-22533600-2892900-70000-42813357.39-97000-94176.6</f>
        <v>18749079.95</v>
      </c>
      <c r="F19" s="33" t="n">
        <f aca="false">14430168.23+42813357.39-42813357.39</f>
        <v>14430168.23</v>
      </c>
      <c r="G19" s="7"/>
      <c r="H19" s="2"/>
      <c r="I19" s="2"/>
      <c r="J19" s="2"/>
    </row>
    <row r="20" s="29" customFormat="true" ht="64.5" hidden="false" customHeight="true" outlineLevel="0" collapsed="false">
      <c r="A20" s="30" t="s">
        <v>27</v>
      </c>
      <c r="B20" s="31" t="s">
        <v>28</v>
      </c>
      <c r="C20" s="32" t="n">
        <f aca="false">D20+E20</f>
        <v>0</v>
      </c>
      <c r="D20" s="33" t="n">
        <f aca="false">-73896896-16600000-466984-10302800-35673973.67-45723740+380000+816000-13800000-7809449-206092837+3750338-1505621-104961391+19200-3420000+760000-299000-1472048</f>
        <v>-516299201.67</v>
      </c>
      <c r="E20" s="33" t="n">
        <f aca="false">73896896+16600000+466984+10302800+35673973.67+45723740-380000-816000+13800000+7809449+206092837-3750338+1505621+104961391-19200+3420000-760000+299000+1472048</f>
        <v>516299201.67</v>
      </c>
      <c r="F20" s="33" t="n">
        <f aca="false">73896896+16600000+466984+10302800+35673973.67+45723740-380000-816000+13800000+7809449+206092837-3750338+1505621+104961391-19200+3420000-760000+299000+1472048</f>
        <v>516299201.67</v>
      </c>
      <c r="G20" s="7"/>
      <c r="H20" s="2"/>
    </row>
    <row r="21" s="35" customFormat="true" ht="19.5" hidden="true" customHeight="true" outlineLevel="0" collapsed="false">
      <c r="A21" s="27" t="s">
        <v>29</v>
      </c>
      <c r="B21" s="28" t="s">
        <v>30</v>
      </c>
      <c r="C21" s="24" t="n">
        <f aca="false">D21+E21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7"/>
      <c r="I21" s="2"/>
    </row>
    <row r="22" s="35" customFormat="true" ht="34.5" hidden="true" customHeight="true" outlineLevel="0" collapsed="false">
      <c r="A22" s="30" t="s">
        <v>31</v>
      </c>
      <c r="B22" s="31" t="s">
        <v>32</v>
      </c>
      <c r="C22" s="32" t="n">
        <f aca="false">D22+E22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7"/>
      <c r="H22" s="36"/>
    </row>
    <row r="23" s="35" customFormat="true" ht="18.75" hidden="true" customHeight="true" outlineLevel="0" collapsed="false">
      <c r="A23" s="30" t="s">
        <v>33</v>
      </c>
      <c r="B23" s="31" t="s">
        <v>20</v>
      </c>
      <c r="C23" s="32" t="n">
        <f aca="false">D23+E23</f>
        <v>0</v>
      </c>
      <c r="D23" s="37" t="n">
        <v>0</v>
      </c>
      <c r="E23" s="37" t="n">
        <f aca="false">E31</f>
        <v>0</v>
      </c>
      <c r="F23" s="37" t="n">
        <f aca="false">F31</f>
        <v>0</v>
      </c>
      <c r="G23" s="7"/>
    </row>
    <row r="24" s="35" customFormat="true" ht="18.75" hidden="true" customHeight="true" outlineLevel="0" collapsed="false">
      <c r="A24" s="30" t="s">
        <v>34</v>
      </c>
      <c r="B24" s="31" t="s">
        <v>35</v>
      </c>
      <c r="C24" s="32" t="n">
        <f aca="false">D24+E24</f>
        <v>0</v>
      </c>
      <c r="D24" s="37" t="n">
        <v>0</v>
      </c>
      <c r="E24" s="37" t="n">
        <f aca="false">E36</f>
        <v>0</v>
      </c>
      <c r="F24" s="37" t="n">
        <f aca="false">F36</f>
        <v>0</v>
      </c>
      <c r="G24" s="7"/>
    </row>
    <row r="25" s="40" customFormat="true" ht="18.75" hidden="false" customHeight="true" outlineLevel="0" collapsed="false">
      <c r="A25" s="27" t="s">
        <v>36</v>
      </c>
      <c r="B25" s="28" t="s">
        <v>37</v>
      </c>
      <c r="C25" s="24" t="n">
        <f aca="false">D25+E25</f>
        <v>518230517.66</v>
      </c>
      <c r="D25" s="38" t="n">
        <f aca="false">D14+D21</f>
        <v>-275819358</v>
      </c>
      <c r="E25" s="38" t="n">
        <f aca="false">E14+E21</f>
        <v>794049875.66</v>
      </c>
      <c r="F25" s="38" t="n">
        <f aca="false">F14+F21</f>
        <v>768362199.06</v>
      </c>
      <c r="G25" s="7"/>
      <c r="H25" s="39"/>
      <c r="I25" s="35"/>
    </row>
    <row r="26" s="40" customFormat="true" ht="18.75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7"/>
    </row>
    <row r="27" s="35" customFormat="true" ht="36.75" hidden="false" customHeight="true" outlineLevel="0" collapsed="false">
      <c r="A27" s="27" t="s">
        <v>39</v>
      </c>
      <c r="B27" s="28" t="s">
        <v>40</v>
      </c>
      <c r="C27" s="24" t="n">
        <f aca="false">D27+E27</f>
        <v>209249640</v>
      </c>
      <c r="D27" s="24" t="n">
        <f aca="false">D28+D34</f>
        <v>0</v>
      </c>
      <c r="E27" s="24" t="n">
        <f aca="false">E28+E34</f>
        <v>209249640</v>
      </c>
      <c r="F27" s="24" t="n">
        <f aca="false">F28+F34</f>
        <v>209249640</v>
      </c>
      <c r="G27" s="7"/>
      <c r="I27" s="40"/>
    </row>
    <row r="28" s="35" customFormat="true" ht="15.75" hidden="false" customHeight="true" outlineLevel="0" collapsed="false">
      <c r="A28" s="30" t="s">
        <v>41</v>
      </c>
      <c r="B28" s="31" t="s">
        <v>42</v>
      </c>
      <c r="C28" s="32" t="n">
        <f aca="false">D28+E28</f>
        <v>209249640</v>
      </c>
      <c r="D28" s="32" t="n">
        <f aca="false">D29+D31</f>
        <v>0</v>
      </c>
      <c r="E28" s="32" t="n">
        <f aca="false">E29+E31</f>
        <v>209249640</v>
      </c>
      <c r="F28" s="32" t="n">
        <f aca="false">F29+F31</f>
        <v>209249640</v>
      </c>
      <c r="G28" s="7"/>
    </row>
    <row r="29" s="35" customFormat="true" ht="15.75" hidden="false" customHeight="true" outlineLevel="0" collapsed="false">
      <c r="A29" s="30" t="s">
        <v>43</v>
      </c>
      <c r="B29" s="31" t="s">
        <v>44</v>
      </c>
      <c r="C29" s="32" t="n">
        <f aca="false">D29+E29</f>
        <v>209249640</v>
      </c>
      <c r="D29" s="32" t="n">
        <f aca="false">D30</f>
        <v>0</v>
      </c>
      <c r="E29" s="32" t="n">
        <f aca="false">E30</f>
        <v>209249640</v>
      </c>
      <c r="F29" s="32" t="n">
        <f aca="false">F30</f>
        <v>209249640</v>
      </c>
      <c r="G29" s="7"/>
    </row>
    <row r="30" s="35" customFormat="true" ht="15.75" hidden="false" customHeight="true" outlineLevel="0" collapsed="false">
      <c r="A30" s="30" t="s">
        <v>45</v>
      </c>
      <c r="B30" s="31" t="s">
        <v>46</v>
      </c>
      <c r="C30" s="32" t="n">
        <f aca="false">D30+E30</f>
        <v>209249640</v>
      </c>
      <c r="D30" s="32" t="n">
        <v>0</v>
      </c>
      <c r="E30" s="32" t="n">
        <v>209249640</v>
      </c>
      <c r="F30" s="32" t="n">
        <v>209249640</v>
      </c>
      <c r="G30" s="7"/>
    </row>
    <row r="31" s="35" customFormat="true" ht="15.75" hidden="true" customHeight="true" outlineLevel="0" collapsed="false">
      <c r="A31" s="30" t="s">
        <v>47</v>
      </c>
      <c r="B31" s="31" t="s">
        <v>48</v>
      </c>
      <c r="C31" s="32" t="n">
        <f aca="false">D31+E31</f>
        <v>0</v>
      </c>
      <c r="D31" s="32" t="n">
        <f aca="false">D33</f>
        <v>0</v>
      </c>
      <c r="E31" s="32" t="n">
        <f aca="false">E33+E32</f>
        <v>0</v>
      </c>
      <c r="F31" s="32" t="n">
        <f aca="false">F33+F32</f>
        <v>0</v>
      </c>
      <c r="G31" s="7"/>
    </row>
    <row r="32" s="35" customFormat="true" ht="15.75" hidden="true" customHeight="true" outlineLevel="0" collapsed="false">
      <c r="A32" s="30" t="s">
        <v>49</v>
      </c>
      <c r="B32" s="31" t="s">
        <v>46</v>
      </c>
      <c r="C32" s="32" t="n">
        <f aca="false">D32+E32</f>
        <v>0</v>
      </c>
      <c r="D32" s="32" t="n">
        <v>0</v>
      </c>
      <c r="E32" s="32"/>
      <c r="F32" s="32"/>
      <c r="G32" s="7"/>
    </row>
    <row r="33" s="35" customFormat="true" ht="13.5" hidden="true" customHeight="true" outlineLevel="0" collapsed="false">
      <c r="A33" s="30" t="s">
        <v>50</v>
      </c>
      <c r="B33" s="31" t="s">
        <v>51</v>
      </c>
      <c r="C33" s="32" t="n">
        <f aca="false">D33+E33</f>
        <v>0</v>
      </c>
      <c r="D33" s="37" t="n">
        <v>0</v>
      </c>
      <c r="E33" s="37"/>
      <c r="F33" s="37"/>
      <c r="G33" s="7"/>
    </row>
    <row r="34" s="35" customFormat="true" ht="18.75" hidden="true" customHeight="true" outlineLevel="0" collapsed="false">
      <c r="A34" s="30" t="s">
        <v>52</v>
      </c>
      <c r="B34" s="31" t="s">
        <v>53</v>
      </c>
      <c r="C34" s="32" t="n">
        <f aca="false">D34+E34</f>
        <v>0</v>
      </c>
      <c r="D34" s="37" t="n">
        <f aca="false">D35</f>
        <v>0</v>
      </c>
      <c r="E34" s="37" t="n">
        <f aca="false">E35</f>
        <v>0</v>
      </c>
      <c r="F34" s="37" t="n">
        <f aca="false">F35</f>
        <v>0</v>
      </c>
      <c r="G34" s="7"/>
    </row>
    <row r="35" s="35" customFormat="true" ht="18.75" hidden="true" customHeight="true" outlineLevel="0" collapsed="false">
      <c r="A35" s="30" t="s">
        <v>54</v>
      </c>
      <c r="B35" s="31" t="s">
        <v>55</v>
      </c>
      <c r="C35" s="32" t="n">
        <f aca="false">D35+E35</f>
        <v>0</v>
      </c>
      <c r="D35" s="37" t="n">
        <f aca="false">D36</f>
        <v>0</v>
      </c>
      <c r="E35" s="37" t="n">
        <f aca="false">E36</f>
        <v>0</v>
      </c>
      <c r="F35" s="37" t="n">
        <f aca="false">F36</f>
        <v>0</v>
      </c>
      <c r="G35" s="7"/>
    </row>
    <row r="36" s="35" customFormat="true" ht="31.5" hidden="true" customHeight="true" outlineLevel="0" collapsed="false">
      <c r="A36" s="30" t="s">
        <v>56</v>
      </c>
      <c r="B36" s="31" t="s">
        <v>51</v>
      </c>
      <c r="C36" s="32" t="n">
        <f aca="false">D36+E36</f>
        <v>0</v>
      </c>
      <c r="D36" s="37" t="n">
        <v>0</v>
      </c>
      <c r="E36" s="37"/>
      <c r="F36" s="37"/>
      <c r="G36" s="7"/>
    </row>
    <row r="37" s="35" customFormat="true" ht="33.75" hidden="false" customHeight="true" outlineLevel="0" collapsed="false">
      <c r="A37" s="27" t="s">
        <v>57</v>
      </c>
      <c r="B37" s="28" t="s">
        <v>58</v>
      </c>
      <c r="C37" s="24" t="n">
        <f aca="false">D37+E37</f>
        <v>308980877.66</v>
      </c>
      <c r="D37" s="24" t="n">
        <f aca="false">D38</f>
        <v>-275819358</v>
      </c>
      <c r="E37" s="24" t="n">
        <f aca="false">E38</f>
        <v>584800235.66</v>
      </c>
      <c r="F37" s="24" t="n">
        <f aca="false">F38</f>
        <v>559112559.06</v>
      </c>
      <c r="G37" s="7"/>
    </row>
    <row r="38" s="35" customFormat="true" ht="31.5" hidden="false" customHeight="true" outlineLevel="0" collapsed="false">
      <c r="A38" s="30" t="s">
        <v>59</v>
      </c>
      <c r="B38" s="31" t="s">
        <v>60</v>
      </c>
      <c r="C38" s="32" t="n">
        <f aca="false">D38+E38</f>
        <v>308980877.66</v>
      </c>
      <c r="D38" s="32" t="n">
        <f aca="false">D41+D39-D40</f>
        <v>-275819358</v>
      </c>
      <c r="E38" s="32" t="n">
        <f aca="false">E41+E39-E40</f>
        <v>584800235.66</v>
      </c>
      <c r="F38" s="32" t="n">
        <f aca="false">F41+F39-F40</f>
        <v>559112559.06</v>
      </c>
      <c r="G38" s="7"/>
      <c r="J38" s="35" t="s">
        <v>61</v>
      </c>
    </row>
    <row r="39" s="35" customFormat="true" ht="22.9" hidden="false" customHeight="true" outlineLevel="0" collapsed="false">
      <c r="A39" s="30" t="s">
        <v>62</v>
      </c>
      <c r="B39" s="31" t="s">
        <v>24</v>
      </c>
      <c r="C39" s="32" t="n">
        <f aca="false">C18</f>
        <v>375227283.15</v>
      </c>
      <c r="D39" s="32" t="n">
        <f aca="false">D18</f>
        <v>287977169.21</v>
      </c>
      <c r="E39" s="32" t="n">
        <f aca="false">E18</f>
        <v>87250113.94</v>
      </c>
      <c r="F39" s="32" t="n">
        <f aca="false">F18</f>
        <v>57243525.62</v>
      </c>
      <c r="G39" s="7"/>
    </row>
    <row r="40" s="35" customFormat="true" ht="15.75" hidden="false" customHeight="true" outlineLevel="0" collapsed="false">
      <c r="A40" s="30" t="s">
        <v>63</v>
      </c>
      <c r="B40" s="31" t="s">
        <v>26</v>
      </c>
      <c r="C40" s="32" t="n">
        <f aca="false">C19</f>
        <v>66246405.49</v>
      </c>
      <c r="D40" s="32" t="n">
        <f aca="false">D19</f>
        <v>47497325.54</v>
      </c>
      <c r="E40" s="32" t="n">
        <f aca="false">E19</f>
        <v>18749079.95</v>
      </c>
      <c r="F40" s="32" t="n">
        <f aca="false">F19</f>
        <v>14430168.23</v>
      </c>
      <c r="G40" s="7"/>
    </row>
    <row r="41" s="35" customFormat="true" ht="63" hidden="false" customHeight="true" outlineLevel="0" collapsed="false">
      <c r="A41" s="42" t="s">
        <v>64</v>
      </c>
      <c r="B41" s="43" t="s">
        <v>28</v>
      </c>
      <c r="C41" s="32" t="n">
        <f aca="false">D41+E41</f>
        <v>0</v>
      </c>
      <c r="D41" s="32" t="n">
        <f aca="false">D20</f>
        <v>-516299201.67</v>
      </c>
      <c r="E41" s="32" t="n">
        <f aca="false">E20</f>
        <v>516299201.67</v>
      </c>
      <c r="F41" s="32" t="n">
        <f aca="false">F20</f>
        <v>516299201.67</v>
      </c>
      <c r="G41" s="7"/>
    </row>
    <row r="42" s="40" customFormat="true" ht="15.75" hidden="false" customHeight="true" outlineLevel="0" collapsed="false">
      <c r="A42" s="27" t="s">
        <v>36</v>
      </c>
      <c r="B42" s="28" t="s">
        <v>37</v>
      </c>
      <c r="C42" s="24" t="n">
        <f aca="false">D42+E42</f>
        <v>518230517.66</v>
      </c>
      <c r="D42" s="38" t="n">
        <f aca="false">D27+D37</f>
        <v>-275819358</v>
      </c>
      <c r="E42" s="38" t="n">
        <f aca="false">E27+E37</f>
        <v>794049875.66</v>
      </c>
      <c r="F42" s="38" t="n">
        <f aca="false">F27+F37</f>
        <v>768362199.06</v>
      </c>
      <c r="G42" s="7"/>
      <c r="H42" s="39"/>
      <c r="I42" s="35"/>
    </row>
    <row r="43" s="40" customFormat="true" ht="15.75" hidden="false" customHeight="true" outlineLevel="0" collapsed="false">
      <c r="A43" s="44"/>
      <c r="B43" s="45"/>
      <c r="C43" s="46"/>
      <c r="D43" s="47"/>
      <c r="E43" s="47"/>
      <c r="F43" s="47"/>
      <c r="G43" s="7"/>
      <c r="H43" s="39"/>
    </row>
    <row r="44" s="40" customFormat="true" ht="24.75" hidden="false" customHeight="true" outlineLevel="0" collapsed="false">
      <c r="A44" s="44"/>
      <c r="B44" s="45"/>
      <c r="C44" s="46"/>
      <c r="D44" s="47"/>
      <c r="E44" s="47"/>
      <c r="F44" s="47"/>
      <c r="G44" s="7"/>
      <c r="H44" s="39"/>
    </row>
    <row r="45" s="35" customFormat="true" ht="58.5" hidden="false" customHeight="true" outlineLevel="0" collapsed="false">
      <c r="A45" s="48" t="s">
        <v>65</v>
      </c>
      <c r="B45" s="48"/>
      <c r="C45" s="48"/>
      <c r="D45" s="49"/>
      <c r="E45" s="50" t="s">
        <v>66</v>
      </c>
      <c r="F45" s="50"/>
      <c r="G45" s="7"/>
      <c r="H45" s="36"/>
    </row>
    <row r="46" s="40" customFormat="true" ht="14.25" hidden="false" customHeight="true" outlineLevel="0" collapsed="false">
      <c r="A46" s="51"/>
      <c r="B46" s="51"/>
      <c r="C46" s="52"/>
      <c r="D46" s="52"/>
      <c r="E46" s="52"/>
      <c r="F46" s="52"/>
      <c r="G46" s="7"/>
      <c r="H46" s="39"/>
    </row>
    <row r="47" customFormat="false" ht="26.25" hidden="false" customHeight="true" outlineLevel="0" collapsed="false">
      <c r="A47" s="53"/>
      <c r="B47" s="54"/>
      <c r="C47" s="55"/>
      <c r="D47" s="55"/>
      <c r="E47" s="55"/>
      <c r="F47" s="55"/>
      <c r="G47" s="7"/>
      <c r="I47" s="40"/>
    </row>
    <row r="48" s="61" customFormat="true" ht="24.75" hidden="false" customHeight="true" outlineLevel="0" collapsed="false">
      <c r="A48" s="56"/>
      <c r="B48" s="57"/>
      <c r="C48" s="58"/>
      <c r="D48" s="58"/>
      <c r="E48" s="59"/>
      <c r="F48" s="59"/>
      <c r="G48" s="60"/>
    </row>
    <row r="49" customFormat="false" ht="12.75" hidden="false" customHeight="true" outlineLevel="0" collapsed="false">
      <c r="A49" s="62"/>
      <c r="B49" s="63"/>
      <c r="C49" s="58"/>
      <c r="D49" s="58"/>
      <c r="E49" s="58"/>
      <c r="F49" s="58"/>
    </row>
    <row r="50" customFormat="false" ht="12.75" hidden="false" customHeight="true" outlineLevel="0" collapsed="false">
      <c r="A50" s="64"/>
      <c r="B50" s="64"/>
      <c r="C50" s="65"/>
      <c r="D50" s="65"/>
      <c r="E50" s="65"/>
      <c r="F50" s="65"/>
    </row>
    <row r="51" customFormat="false" ht="12.75" hidden="false" customHeight="true" outlineLevel="0" collapsed="false">
      <c r="A51" s="64"/>
      <c r="B51" s="64"/>
      <c r="C51" s="65"/>
      <c r="D51" s="65"/>
      <c r="E51" s="65"/>
      <c r="F51" s="65"/>
    </row>
    <row r="54" customFormat="false" ht="12.75" hidden="false" customHeight="true" outlineLevel="0" collapsed="false">
      <c r="D54" s="66"/>
    </row>
    <row r="56" customFormat="false" ht="12.75" hidden="false" customHeight="true" outlineLevel="0" collapsed="false">
      <c r="C56" s="67"/>
      <c r="D56" s="67"/>
      <c r="E56" s="67"/>
      <c r="F56" s="67"/>
    </row>
    <row r="57" s="70" customFormat="true" ht="12.75" hidden="false" customHeight="true" outlineLevel="0" collapsed="false">
      <c r="A57" s="68"/>
      <c r="B57" s="68"/>
      <c r="C57" s="69"/>
      <c r="D57" s="69"/>
      <c r="E57" s="69"/>
      <c r="F57" s="69"/>
      <c r="G57" s="68"/>
    </row>
    <row r="58" s="70" customFormat="true" ht="12.75" hidden="false" customHeight="true" outlineLevel="0" collapsed="false">
      <c r="A58" s="68"/>
      <c r="B58" s="68"/>
      <c r="C58" s="69"/>
      <c r="D58" s="69"/>
      <c r="E58" s="69"/>
      <c r="F58" s="69"/>
      <c r="G58" s="68"/>
    </row>
  </sheetData>
  <mergeCells count="19">
    <mergeCell ref="D1:F1"/>
    <mergeCell ref="G1:G47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3:F13"/>
    <mergeCell ref="A26:F26"/>
    <mergeCell ref="A45:C45"/>
    <mergeCell ref="E45:F45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4-10T06:43:50Z</cp:lastPrinted>
  <dcterms:modified xsi:type="dcterms:W3CDTF">2025-04-11T07:24:05Z</dcterms:modified>
  <cp:revision>0</cp:revision>
  <dc:subject/>
  <dc:title/>
</cp:coreProperties>
</file>