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K$210</definedName>
    <definedName function="false" hidden="false" localSheetId="0" name="_xlnm.Print_Titles" vbProcedure="false">'дод 6'!$13:$15</definedName>
    <definedName function="false" hidden="true" localSheetId="0" name="_xlnm._FilterDatabase" vbProcedure="false">'дод 6'!$A$15:$N$207</definedName>
    <definedName function="false" hidden="false" name="_xlfn_AGGREGATE" vbProcedure="false">NA()</definedName>
    <definedName function="false" hidden="false" localSheetId="0" name="Excel_BuiltIn_Print_Titles" vbProcedure="false">'дод 6'!$13:$14</definedName>
    <definedName function="false" hidden="false" localSheetId="0" name="Excel_BuiltIn__FilterDatabase" vbProcedure="false">'дод 6'!$A$16:$J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45">
  <si>
    <t xml:space="preserve">                  Додаток 6</t>
  </si>
  <si>
    <t xml:space="preserve">до   наказу    Сумської    міської</t>
  </si>
  <si>
    <t xml:space="preserve">військової              адміністрації</t>
  </si>
  <si>
    <t xml:space="preserve">від 20.02.2025  № 34 - СМВА</t>
  </si>
  <si>
    <t xml:space="preserve">РОЗПОДІЛ</t>
  </si>
  <si>
    <t xml:space="preserve">       витрат бюджету Сумської міської територіальної громади на реалізацію цільових програм 
у 2025 році</t>
  </si>
  <si>
    <t xml:space="preserve">18531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Зміни з минулим наказом</t>
  </si>
  <si>
    <t xml:space="preserve">Всього ЗФ+СФ</t>
  </si>
  <si>
    <t xml:space="preserve">ЗФ</t>
  </si>
  <si>
    <t xml:space="preserve">СФ</t>
  </si>
  <si>
    <t xml:space="preserve">поп нака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 Виконавчий комітет Сумської міської ради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6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02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
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2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0215061</t>
  </si>
  <si>
    <t xml:space="preserve">5061</t>
  </si>
  <si>
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2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 Управління  освіти і науки Сум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осіб з особливими освітніми потребами, зумовленими порушеннями інтелектуального розвитку, фізичними та/або сенсорними порушеннями, за рахунок коштів місцевого бюджету</t>
  </si>
  <si>
    <t xml:space="preserve">061102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91</t>
  </si>
  <si>
    <t xml:space="preserve">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300</t>
  </si>
  <si>
    <t xml:space="preserve">1300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освітніх установ та закладів</t>
    </r>
  </si>
  <si>
    <t xml:space="preserve">0613242</t>
  </si>
  <si>
    <t xml:space="preserve">0615031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618240</t>
  </si>
  <si>
    <t xml:space="preserve"> 
Заходи та роботи з територіальної оборони</t>
  </si>
  <si>
    <t xml:space="preserve">0618340</t>
  </si>
  <si>
    <t xml:space="preserve">07 Управління охорони здоров’я Сумської міської ради  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1</t>
  </si>
  <si>
    <t xml:space="preserve">2151</t>
  </si>
  <si>
    <t xml:space="preserve">0763</t>
  </si>
  <si>
    <t xml:space="preserve">Забезпечення діяльності інших закладів у сфері охорони здоров’я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2170</t>
  </si>
  <si>
    <t xml:space="preserve">2170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закладів охорони здоров'я</t>
    </r>
  </si>
  <si>
    <t xml:space="preserve">0717640</t>
  </si>
  <si>
    <t xml:space="preserve">08 Департамент соціального захисту населення Сумської міської ради 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1070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3121</t>
  </si>
  <si>
    <t xml:space="preserve">Здійснення соціальної роботи та надання
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 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9770</t>
  </si>
  <si>
    <t xml:space="preserve">9770</t>
  </si>
  <si>
    <t xml:space="preserve">Інші субвенції з місцевого бюджету </t>
  </si>
  <si>
    <t xml:space="preserve">09 Управління  «Служба у справах дітей» Сумської міської ради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14</t>
  </si>
  <si>
    <t xml:space="preserve">3114</t>
  </si>
  <si>
    <t xml:space="preserve">Забезпечення умов для догляду та виховання дітей і молоді в дитячих будинках сімейного типу, прийомних сім’ях та сім’ях патронатних вихователів</t>
  </si>
  <si>
    <t xml:space="preserve">10 Відділ культури Сумської міської ради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8340</t>
  </si>
  <si>
    <t xml:space="preserve">12 Департамент інфраструктури міста Сумської міської ради</t>
  </si>
  <si>
    <t xml:space="preserve">121016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6091</t>
  </si>
  <si>
    <t xml:space="preserve">6091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об'єктів житлово-комунального господарства</t>
    </r>
  </si>
  <si>
    <t xml:space="preserve">1216092</t>
  </si>
  <si>
    <t xml:space="preserve">6092</t>
  </si>
  <si>
    <t xml:space="preserve">0610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330</t>
  </si>
  <si>
    <t xml:space="preserve">7330</t>
  </si>
  <si>
    <t xml:space="preserve">0443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інших об'єктів комунальної власності</t>
    </r>
  </si>
  <si>
    <t xml:space="preserve">12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1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1217422</t>
  </si>
  <si>
    <t xml:space="preserve">7422</t>
  </si>
  <si>
    <t xml:space="preserve">0453</t>
  </si>
  <si>
    <t xml:space="preserve">Регулювання цін на послуги місцевого наземного електротранспорту</t>
  </si>
  <si>
    <t xml:space="preserve">1217426</t>
  </si>
  <si>
    <t xml:space="preserve">7426</t>
  </si>
  <si>
    <t xml:space="preserve">0455</t>
  </si>
  <si>
    <t xml:space="preserve"> 
Інші заходи у сфері електротранспорту</t>
  </si>
  <si>
    <t xml:space="preserve">1217450</t>
  </si>
  <si>
    <t xml:space="preserve">7450</t>
  </si>
  <si>
    <t xml:space="preserve">0456</t>
  </si>
  <si>
    <t xml:space="preserve">Інша діяльність у сфері транспорту</t>
  </si>
  <si>
    <t xml:space="preserve">1217640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10</t>
  </si>
  <si>
    <t xml:space="preserve">1218240</t>
  </si>
  <si>
    <t xml:space="preserve">1218340</t>
  </si>
  <si>
    <t xml:space="preserve">1218862</t>
  </si>
  <si>
    <t xml:space="preserve">8862</t>
  </si>
  <si>
    <t xml:space="preserve">Повернення бюджетних позичок, наданих суб'єктам господарювання</t>
  </si>
  <si>
    <t xml:space="preserve">1219770</t>
  </si>
  <si>
    <t xml:space="preserve">15 Управління капітального будівництва та дорожнього господарства Сумської міської ради</t>
  </si>
  <si>
    <t xml:space="preserve">151101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512170</t>
  </si>
  <si>
    <t xml:space="preserve">1516084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516091</t>
  </si>
  <si>
    <t xml:space="preserve">1517330</t>
  </si>
  <si>
    <t xml:space="preserve">1517640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1518822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27 Департамент інспекційної роботи Сумської міської ради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31 Управління комунального майна Сумської міської ради</t>
  </si>
  <si>
    <t xml:space="preserve">3117693</t>
  </si>
  <si>
    <t xml:space="preserve">36 Департамент забезпечення ресурсних платежів Сумської міської ради</t>
  </si>
  <si>
    <t xml:space="preserve">3617130</t>
  </si>
  <si>
    <t xml:space="preserve">7130</t>
  </si>
  <si>
    <t xml:space="preserve">0421</t>
  </si>
  <si>
    <t xml:space="preserve">Здійснення заходів із землеустрою</t>
  </si>
  <si>
    <t xml:space="preserve">36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617650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36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3617691</t>
  </si>
  <si>
    <t xml:space="preserve">3617693</t>
  </si>
  <si>
    <t xml:space="preserve">37 Департамент фінансів, економіки та інвестицій Сумської міської ради</t>
  </si>
  <si>
    <t xml:space="preserve">3717640</t>
  </si>
  <si>
    <t xml:space="preserve">3717693</t>
  </si>
  <si>
    <t xml:space="preserve">3718330</t>
  </si>
  <si>
    <t xml:space="preserve">Інша діяльність у сфері екології та охорони природних ресурсів</t>
  </si>
  <si>
    <t xml:space="preserve">3718340</t>
  </si>
  <si>
    <t xml:space="preserve">3718600</t>
  </si>
  <si>
    <t xml:space="preserve">0170</t>
  </si>
  <si>
    <t xml:space="preserve">Обслуговування місцевого боргу</t>
  </si>
  <si>
    <t xml:space="preserve">371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х</t>
  </si>
  <si>
    <t xml:space="preserve">Всього, у тому числі: </t>
  </si>
  <si>
    <t xml:space="preserve">Програма «Воєнний стан: інформування Сумської міської територіальної громади» на 2025 рік</t>
  </si>
  <si>
    <t xml:space="preserve">наказ СМВА від 04.11.2024 № 342-СМР</t>
  </si>
  <si>
    <t xml:space="preserve">Програма  «Суспільні комунікації Сумської міської територіальної громади» на 2023 - 2025 роки»</t>
  </si>
  <si>
    <t xml:space="preserve">ріш СМР від 14.12.2022
№ 3321-МР (зі змінами)</t>
  </si>
  <si>
    <t xml:space="preserve">Цільова комплексна програма Сумської міської територіальної громади «Освіта на 2025 - 2027 роки» </t>
  </si>
  <si>
    <t xml:space="preserve">наказ СМВА від 31.12.2024 № 431-СМР (зі змінами)</t>
  </si>
  <si>
    <t xml:space="preserve">Комплексна Програма Сумської міської територіальної громади «Охорона здоров’я» на 2025 - 2027 роки»</t>
  </si>
  <si>
    <t xml:space="preserve">наказ СМВА від 31.12.2024 № 430-СМР (зі змінами)</t>
  </si>
  <si>
    <t xml:space="preserve">Комплексна цільова програма реформування і розвитку житлово-комунального господарства Сумської міської  територіальної громади на 2025 -2027 роки </t>
  </si>
  <si>
    <t xml:space="preserve">наказ СМВА від 31.12.2024 № 422-СМР (зі змінами)</t>
  </si>
  <si>
    <t xml:space="preserve">Програма управління та ефективного використання майна комунальної власності Сумської міської територіальної громади на 2025 - 2027 роки</t>
  </si>
  <si>
    <t xml:space="preserve">проєкт</t>
  </si>
  <si>
    <t xml:space="preserve">Цільова програма управління та ефективного використання земельних ресурсів Сумської міської територіальної громади на 2025 - 2027 роки</t>
  </si>
  <si>
    <t xml:space="preserve">Цільова програма «Правопорядок» на період  2025 - 2027 роки</t>
  </si>
  <si>
    <t xml:space="preserve">наказ СМВА від 31.12.2024 № 419-СМР (зі змінами)</t>
  </si>
  <si>
    <t xml:space="preserve">Програма розвитку та вдосконалення пасажирського транспорту і мобільності на території Сумської міської територіальної громади на 2025 - 2027 роки</t>
  </si>
  <si>
    <t xml:space="preserve">наказ СМВА від 30.01.2025 № 17-СМВА</t>
  </si>
  <si>
    <t xml:space="preserve">Програма «Автоматизація муніципальних телекомунікаційних систем Сумської міської територіальної громади на 2025 - 2027 роки »</t>
  </si>
  <si>
    <t xml:space="preserve">наказ СМВА від 31.12.2024 № 436-СМР</t>
  </si>
  <si>
    <t xml:space="preserve">Програма Сумської міської територіальної громади «Милосердя» на 2025 - 2027 роки» </t>
  </si>
  <si>
    <t xml:space="preserve">наказ СМВА від 31.12.2024 № 416-СМР (зі змінами)</t>
  </si>
  <si>
    <t xml:space="preserve">Цільова Програма розвитку галузі культури  Сумської міської територіальної громади на 2025 - 2027 роки</t>
  </si>
  <si>
    <t xml:space="preserve">наказ СМВА від 31.12.2024 № 423-СМР</t>
  </si>
  <si>
    <t xml:space="preserve">Програма Сумської міської територіальної громади «Соціальні служби готові прийти на допомогу на  2025 - 2027 роки»</t>
  </si>
  <si>
    <t xml:space="preserve">наказ СМВА від 13.01.2025 № 5-СМВА</t>
  </si>
  <si>
    <t xml:space="preserve">Програма з реалізації Конвенції ООН про права дитини у Сумській міській територіальній громаді на 2025 - 2027 роки </t>
  </si>
  <si>
    <t xml:space="preserve">наказ СМВА від 30.12.2024 № 415-СМР (зі змінами)</t>
  </si>
  <si>
    <t xml:space="preserve">Цільова програма цивільного захисту Сумської міської територіальної громади на 2025 - 2027 роки</t>
  </si>
  <si>
    <t xml:space="preserve">наказ СМВА від 31.12.2024 № 418-СМР (зі змінами)</t>
  </si>
  <si>
    <t xml:space="preserve">Цільова комплексна Програма «Суми - громада для молоді» на 2025 - 2027 роки </t>
  </si>
  <si>
    <t xml:space="preserve">наказ СМВА від 31.12.2024 № 424-СМР</t>
  </si>
  <si>
    <t xml:space="preserve"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t>
  </si>
  <si>
    <t xml:space="preserve">наказ СМВА від 24.12.2024 № 408-СМР</t>
  </si>
  <si>
    <t xml:space="preserve">Програма економічного і соціального розвитку Сумської міської територіальної громади на 2025 рік</t>
  </si>
  <si>
    <t xml:space="preserve">наказ СМВА від 24.12.2024 № 405-СМР (зі змінами) </t>
  </si>
  <si>
    <t xml:space="preserve">Програма молодіжного житлового кредитування  Сумської міської територіальної громади на 2025-2027 роки</t>
  </si>
  <si>
    <t xml:space="preserve">наказ СМВА від 28.10.2024 № 335-СМР</t>
  </si>
  <si>
    <t xml:space="preserve">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t>
  </si>
  <si>
    <t xml:space="preserve">Програма охорони навколишнього природного середовища Сумської міської територіальної громади на 2025 - 2027 роки</t>
  </si>
  <si>
    <t xml:space="preserve">наказ СМВА від 22.01.2025 № 8-СМВА (зі змінами)</t>
  </si>
  <si>
    <t xml:space="preserve">Програма Сумської міської територіальної громади «Соціальна підтримка ветеранської спільноти» на 2025 - 2027 роки»</t>
  </si>
  <si>
    <t xml:space="preserve">наказ СМВА від 31.12.2024 № 417-СМР (зі змінами)</t>
  </si>
  <si>
    <t xml:space="preserve">Програма підвищення енергоефективності в бюджетній сфері Сумської міської територіальної громади на 2025 - 2027 роки</t>
  </si>
  <si>
    <t xml:space="preserve">наказ СМВА від 23.12.2024 № 401-СМР (зі змінами)</t>
  </si>
  <si>
    <t xml:space="preserve">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t>
  </si>
  <si>
    <t xml:space="preserve">наказ СМВА від 22.01.2025 № 10-СМВА</t>
  </si>
  <si>
    <t xml:space="preserve">Програма розвитку фізичної культури і спорту Сумської міської територіальної громади на 2025 - 2027 роки</t>
  </si>
  <si>
    <t xml:space="preserve">наказ СМВА від 31.12.2024 № 429-СМР</t>
  </si>
  <si>
    <t xml:space="preserve">Цільова програма капітального ремонту, модернізації, заміни та диспетчеризації ліфтів  Сумської міської територіальної громади на 2025-2027 роки </t>
  </si>
  <si>
    <t xml:space="preserve">наказ СМВА від 22.01.2025 № 9-СМВА</t>
  </si>
  <si>
    <t xml:space="preserve"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t>
  </si>
  <si>
    <t xml:space="preserve">наказ СМВА від 31.12.2024 № 420-СМР (зі змінами)</t>
  </si>
  <si>
    <t xml:space="preserve"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t>
  </si>
  <si>
    <t xml:space="preserve">наказ СМВА від 26.02.2024 № 70-СМР</t>
  </si>
  <si>
    <t xml:space="preserve">Програма оздоровлення та відпочинку дітей Сумської міської територіальної громади на 2025-2027 роки</t>
  </si>
  <si>
    <t xml:space="preserve">наказ СМВА від 31.12.2024 № 421-СМР</t>
  </si>
  <si>
    <t xml:space="preserve"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t>
  </si>
  <si>
    <t xml:space="preserve">наказ СМВА від 23.12.2024 № 400-СМР</t>
  </si>
  <si>
    <t xml:space="preserve">Цільова Програма підтримки підприємництва Сумської міської територіальної громади на 2025-2027 роки</t>
  </si>
  <si>
    <t xml:space="preserve">наказ СМВА від 28.10.2024 № 336-СМР</t>
  </si>
  <si>
    <t xml:space="preserve">Програма популяризації на території Сумської міської територіальної громади служби у Силах оборони України на 2024-2026 роки</t>
  </si>
  <si>
    <t xml:space="preserve">наказ СМВА від 12.07.2024 № 268-СМР (зі змінами)</t>
  </si>
  <si>
    <t xml:space="preserve">Заступник директора Департаменту  фінансів, 
економіки та інвестицій Сумської міської ради</t>
  </si>
  <si>
    <t xml:space="preserve">Тетяна КРАВЧЕНКО</t>
  </si>
  <si>
    <t xml:space="preserve">всього по прогр</t>
  </si>
  <si>
    <t xml:space="preserve">перевір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#,##0"/>
  </numFmts>
  <fonts count="3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</font>
    <font>
      <sz val="11"/>
      <color rgb="FF333399"/>
      <name val="Calibri"/>
      <family val="2"/>
    </font>
    <font>
      <u val="single"/>
      <sz val="11"/>
      <color rgb="FF0080C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CC"/>
      <name val="Cambria"/>
      <family val="2"/>
    </font>
    <font>
      <sz val="10"/>
      <name val="Times New Roman"/>
      <family val="1"/>
      <charset val="204"/>
    </font>
    <font>
      <b val="true"/>
      <sz val="11"/>
      <color rgb="FF424242"/>
      <name val="Calibri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</font>
    <font>
      <sz val="16"/>
      <name val="Times New Roman"/>
      <family val="1"/>
    </font>
    <font>
      <sz val="10"/>
      <color rgb="FF969696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969696"/>
      <name val="Times New Roman"/>
      <family val="1"/>
    </font>
    <font>
      <i val="true"/>
      <sz val="10"/>
      <color rgb="FF969696"/>
      <name val="Times New Roman"/>
      <family val="1"/>
    </font>
    <font>
      <i val="true"/>
      <sz val="14"/>
      <name val="Times New Roman"/>
      <family val="1"/>
    </font>
    <font>
      <vertAlign val="superscript"/>
      <sz val="14"/>
      <name val="Times New Roman"/>
      <family val="1"/>
    </font>
    <font>
      <sz val="14"/>
      <color rgb="FF96969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3" fillId="2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6" fontId="32" fillId="2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2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од  2" xfId="63"/>
    <cellStyle name="Ввід" xfId="64"/>
    <cellStyle name="Гиперссылка 2" xfId="65"/>
    <cellStyle name="Добре" xfId="66"/>
    <cellStyle name="Зв'язана клітинка" xfId="67"/>
    <cellStyle name="Звичайний 10" xfId="68"/>
    <cellStyle name="Звичайний 11" xfId="69"/>
    <cellStyle name="Звичайний 12" xfId="70"/>
    <cellStyle name="Звичайний 13" xfId="71"/>
    <cellStyle name="Звичайний 14" xfId="72"/>
    <cellStyle name="Звичайний 15" xfId="73"/>
    <cellStyle name="Звичайний 16" xfId="74"/>
    <cellStyle name="Звичайний 17" xfId="75"/>
    <cellStyle name="Звичайний 18" xfId="76"/>
    <cellStyle name="Звичайний 19" xfId="77"/>
    <cellStyle name="Звичайний 2" xfId="78"/>
    <cellStyle name="Звичайний 20" xfId="79"/>
    <cellStyle name="Звичайний 3" xfId="80"/>
    <cellStyle name="Звичайний 4" xfId="81"/>
    <cellStyle name="Звичайний 5" xfId="82"/>
    <cellStyle name="Звичайний 6" xfId="83"/>
    <cellStyle name="Звичайний 7" xfId="84"/>
    <cellStyle name="Звичайний 8" xfId="85"/>
    <cellStyle name="Звичайний 9" xfId="86"/>
    <cellStyle name="Звичайний_Додаток _ 3 зм_ни 4575" xfId="87"/>
    <cellStyle name="Контрольна клітинка" xfId="88"/>
    <cellStyle name="Контрольная ячейка 2" xfId="89"/>
    <cellStyle name="Назва" xfId="90"/>
    <cellStyle name="Название 2" xfId="91"/>
    <cellStyle name="Обычный 2" xfId="92"/>
    <cellStyle name="Обычный 3" xfId="93"/>
    <cellStyle name="Обычный 3 2" xfId="94"/>
    <cellStyle name="Обычный 3 3" xfId="95"/>
    <cellStyle name="Обычный 4" xfId="96"/>
    <cellStyle name="Обычный 5" xfId="97"/>
    <cellStyle name="Примечание 1" xfId="98"/>
    <cellStyle name="Результат 1" xfId="99"/>
    <cellStyle name="Связанная ячейка 2" xfId="100"/>
    <cellStyle name="Середній" xfId="101"/>
    <cellStyle name="Стиль 1" xfId="102"/>
    <cellStyle name="Стиль 1 2" xfId="103"/>
    <cellStyle name="Текст попередження" xfId="104"/>
    <cellStyle name="Текст предупреждения 2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6633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6"/>
  <sheetViews>
    <sheetView showFormulas="false" showGridLines="true" showRowColHeaders="true" showZeros="false" rightToLeft="false" tabSelected="true" showOutlineSymbols="true" defaultGridColor="true" view="pageBreakPreview" topLeftCell="C116" colorId="64" zoomScale="70" zoomScaleNormal="24" zoomScalePageLayoutView="70" workbookViewId="0">
      <selection pane="topLeft" activeCell="Q124" activeCellId="0" sqref="Q124:S124"/>
    </sheetView>
  </sheetViews>
  <sheetFormatPr defaultColWidth="9.15234375" defaultRowHeight="18.7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20.15"/>
    <col collapsed="false" customWidth="true" hidden="false" outlineLevel="0" max="3" min="3" style="1" width="23.65"/>
    <col collapsed="false" customWidth="true" hidden="false" outlineLevel="0" max="4" min="4" style="2" width="61.99"/>
    <col collapsed="false" customWidth="true" hidden="false" outlineLevel="0" max="5" min="5" style="3" width="88.32"/>
    <col collapsed="false" customWidth="true" hidden="false" outlineLevel="0" max="6" min="6" style="3" width="34.15"/>
    <col collapsed="false" customWidth="true" hidden="false" outlineLevel="0" max="7" min="7" style="4" width="25.49"/>
    <col collapsed="false" customWidth="true" hidden="false" outlineLevel="0" max="8" min="8" style="5" width="26.99"/>
    <col collapsed="false" customWidth="true" hidden="false" outlineLevel="0" max="9" min="9" style="5" width="22.49"/>
    <col collapsed="false" customWidth="true" hidden="false" outlineLevel="0" max="10" min="10" style="5" width="23.65"/>
    <col collapsed="false" customWidth="true" hidden="false" outlineLevel="0" max="11" min="11" style="6" width="5.65"/>
    <col collapsed="false" customWidth="true" hidden="false" outlineLevel="0" max="12" min="12" style="7" width="17.49"/>
    <col collapsed="false" customWidth="true" hidden="false" outlineLevel="0" max="13" min="13" style="8" width="16.32"/>
    <col collapsed="false" customWidth="true" hidden="false" outlineLevel="0" max="14" min="14" style="8" width="19.32"/>
    <col collapsed="false" customWidth="true" hidden="false" outlineLevel="0" max="15" min="15" style="8" width="19.49"/>
    <col collapsed="false" customWidth="true" hidden="false" outlineLevel="0" max="16" min="16" style="9" width="18.65"/>
    <col collapsed="false" customWidth="false" hidden="false" outlineLevel="0" max="257" min="17" style="10" width="9.15"/>
  </cols>
  <sheetData>
    <row r="1" customFormat="false" ht="29.25" hidden="false" customHeight="true" outlineLevel="0" collapsed="false">
      <c r="F1" s="11"/>
      <c r="H1" s="12" t="s">
        <v>0</v>
      </c>
      <c r="I1" s="12"/>
      <c r="J1" s="12"/>
      <c r="L1" s="13"/>
    </row>
    <row r="2" customFormat="false" ht="30" hidden="false" customHeight="true" outlineLevel="0" collapsed="false">
      <c r="F2" s="11"/>
      <c r="H2" s="12" t="s">
        <v>1</v>
      </c>
      <c r="I2" s="12"/>
      <c r="J2" s="12"/>
    </row>
    <row r="3" customFormat="false" ht="26.25" hidden="false" customHeight="true" outlineLevel="0" collapsed="false">
      <c r="F3" s="11"/>
      <c r="H3" s="12" t="s">
        <v>2</v>
      </c>
      <c r="I3" s="12"/>
      <c r="J3" s="12"/>
    </row>
    <row r="4" customFormat="false" ht="27" hidden="false" customHeight="true" outlineLevel="0" collapsed="false">
      <c r="F4" s="4"/>
      <c r="H4" s="12" t="s">
        <v>3</v>
      </c>
      <c r="I4" s="12"/>
      <c r="J4" s="12"/>
    </row>
    <row r="5" customFormat="false" ht="18.75" hidden="false" customHeight="false" outlineLevel="0" collapsed="false">
      <c r="G5" s="14"/>
      <c r="H5" s="14"/>
      <c r="I5" s="14"/>
      <c r="J5" s="15"/>
    </row>
    <row r="6" customFormat="false" ht="18.75" hidden="false" customHeight="false" outlineLevel="0" collapsed="false">
      <c r="G6" s="14"/>
      <c r="H6" s="14"/>
      <c r="I6" s="14"/>
      <c r="J6" s="15"/>
    </row>
    <row r="7" customFormat="false" ht="3" hidden="false" customHeight="true" outlineLevel="0" collapsed="false">
      <c r="G7" s="14"/>
      <c r="H7" s="14"/>
      <c r="I7" s="14"/>
      <c r="J7" s="15"/>
    </row>
    <row r="8" s="22" customFormat="true" ht="31.5" hidden="false" customHeight="false" outlineLevel="0" collapsed="false">
      <c r="A8" s="16"/>
      <c r="B8" s="16"/>
      <c r="C8" s="16"/>
      <c r="D8" s="17"/>
      <c r="E8" s="18" t="s">
        <v>4</v>
      </c>
      <c r="F8" s="19"/>
      <c r="G8" s="20"/>
      <c r="H8" s="20"/>
      <c r="I8" s="20"/>
      <c r="J8" s="21"/>
      <c r="K8" s="6"/>
      <c r="L8" s="7"/>
      <c r="M8" s="8"/>
      <c r="N8" s="8"/>
      <c r="O8" s="8"/>
      <c r="P8" s="9"/>
    </row>
    <row r="9" s="22" customFormat="true" ht="64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6"/>
      <c r="L9" s="7"/>
      <c r="M9" s="8"/>
      <c r="N9" s="8"/>
      <c r="O9" s="8"/>
      <c r="P9" s="9"/>
    </row>
    <row r="10" customFormat="false" ht="18.75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8.75" hidden="false" customHeight="tru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8.75" hidden="false" customHeight="false" outlineLevel="0" collapsed="false">
      <c r="A12" s="26"/>
      <c r="B12" s="26"/>
      <c r="C12" s="26"/>
      <c r="D12" s="27"/>
      <c r="E12" s="28"/>
      <c r="F12" s="28"/>
      <c r="G12" s="29"/>
      <c r="H12" s="30"/>
      <c r="I12" s="30"/>
      <c r="J12" s="31" t="s">
        <v>8</v>
      </c>
    </row>
    <row r="13" customFormat="false" ht="66" hidden="false" customHeight="true" outlineLevel="0" collapsed="false">
      <c r="A13" s="32" t="s">
        <v>9</v>
      </c>
      <c r="B13" s="32" t="s">
        <v>10</v>
      </c>
      <c r="C13" s="32" t="s">
        <v>11</v>
      </c>
      <c r="D13" s="33" t="s">
        <v>12</v>
      </c>
      <c r="E13" s="33" t="s">
        <v>13</v>
      </c>
      <c r="F13" s="33" t="s">
        <v>14</v>
      </c>
      <c r="G13" s="34" t="s">
        <v>15</v>
      </c>
      <c r="H13" s="35" t="s">
        <v>16</v>
      </c>
      <c r="I13" s="36" t="s">
        <v>17</v>
      </c>
      <c r="J13" s="36"/>
    </row>
    <row r="14" customFormat="false" ht="62.25" hidden="false" customHeight="true" outlineLevel="0" collapsed="false">
      <c r="A14" s="32"/>
      <c r="B14" s="32"/>
      <c r="C14" s="32"/>
      <c r="D14" s="33"/>
      <c r="E14" s="33"/>
      <c r="F14" s="33"/>
      <c r="G14" s="34"/>
      <c r="H14" s="35"/>
      <c r="I14" s="36" t="s">
        <v>15</v>
      </c>
      <c r="J14" s="36" t="s">
        <v>18</v>
      </c>
      <c r="L14" s="37" t="s">
        <v>19</v>
      </c>
      <c r="M14" s="38" t="s">
        <v>20</v>
      </c>
      <c r="N14" s="39" t="s">
        <v>21</v>
      </c>
      <c r="O14" s="39" t="s">
        <v>22</v>
      </c>
      <c r="P14" s="40" t="s">
        <v>23</v>
      </c>
    </row>
    <row r="15" s="46" customFormat="true" ht="15.75" hidden="false" customHeight="true" outlineLevel="0" collapsed="false">
      <c r="A15" s="32" t="s">
        <v>24</v>
      </c>
      <c r="B15" s="32" t="s">
        <v>25</v>
      </c>
      <c r="C15" s="32" t="s">
        <v>26</v>
      </c>
      <c r="D15" s="32" t="s">
        <v>27</v>
      </c>
      <c r="E15" s="32" t="s">
        <v>28</v>
      </c>
      <c r="F15" s="32" t="s">
        <v>29</v>
      </c>
      <c r="G15" s="32" t="s">
        <v>30</v>
      </c>
      <c r="H15" s="41" t="s">
        <v>31</v>
      </c>
      <c r="I15" s="42" t="s">
        <v>32</v>
      </c>
      <c r="J15" s="42" t="s">
        <v>33</v>
      </c>
      <c r="K15" s="6"/>
      <c r="L15" s="43"/>
      <c r="M15" s="44"/>
      <c r="N15" s="45"/>
      <c r="O15" s="45"/>
      <c r="P15" s="40"/>
    </row>
    <row r="16" s="55" customFormat="true" ht="37.5" hidden="false" customHeight="false" outlineLevel="0" collapsed="false">
      <c r="A16" s="47"/>
      <c r="B16" s="47"/>
      <c r="C16" s="47"/>
      <c r="D16" s="48" t="s">
        <v>34</v>
      </c>
      <c r="E16" s="49"/>
      <c r="F16" s="49"/>
      <c r="G16" s="50" t="n">
        <f aca="false">SUM(G17:G43)</f>
        <v>66444283</v>
      </c>
      <c r="H16" s="50" t="n">
        <f aca="false">SUM(H17:H43)</f>
        <v>58837299</v>
      </c>
      <c r="I16" s="50" t="n">
        <f aca="false">SUM(I17:I43)</f>
        <v>7606984</v>
      </c>
      <c r="J16" s="50" t="n">
        <f aca="false">SUM(J17:J43)</f>
        <v>7526984</v>
      </c>
      <c r="K16" s="6"/>
      <c r="L16" s="51" t="n">
        <f aca="false">P16+M16-G16</f>
        <v>0</v>
      </c>
      <c r="M16" s="52" t="n">
        <f aca="false">N16+O16</f>
        <v>0</v>
      </c>
      <c r="N16" s="53"/>
      <c r="O16" s="53"/>
      <c r="P16" s="54" t="n">
        <v>66444283</v>
      </c>
    </row>
    <row r="17" customFormat="false" ht="56.25" hidden="false" customHeight="false" outlineLevel="0" collapsed="false">
      <c r="A17" s="56" t="s">
        <v>35</v>
      </c>
      <c r="B17" s="56" t="s">
        <v>36</v>
      </c>
      <c r="C17" s="56" t="s">
        <v>37</v>
      </c>
      <c r="D17" s="57" t="s">
        <v>38</v>
      </c>
      <c r="E17" s="58" t="str">
        <f aca="false">E176</f>
        <v>Програма «Воєнний стан: інформування Сумської міської територіальної громади» на 2025 рік</v>
      </c>
      <c r="F17" s="58" t="str">
        <f aca="false">F176</f>
        <v>наказ СМВА від 04.11.2024 № 342-СМР</v>
      </c>
      <c r="G17" s="59" t="n">
        <f aca="false">H17+I17</f>
        <v>1200000</v>
      </c>
      <c r="H17" s="60" t="n">
        <v>1200000</v>
      </c>
      <c r="I17" s="61"/>
      <c r="J17" s="61"/>
      <c r="L17" s="51" t="n">
        <f aca="false">P17+M17-G17</f>
        <v>0</v>
      </c>
      <c r="M17" s="52" t="n">
        <f aca="false">N17+O17</f>
        <v>0</v>
      </c>
      <c r="N17" s="39"/>
      <c r="O17" s="39"/>
      <c r="P17" s="40" t="n">
        <v>1200000</v>
      </c>
    </row>
    <row r="18" customFormat="false" ht="67.5" hidden="false" customHeight="true" outlineLevel="0" collapsed="false">
      <c r="A18" s="56" t="s">
        <v>39</v>
      </c>
      <c r="B18" s="56" t="s">
        <v>40</v>
      </c>
      <c r="C18" s="56" t="s">
        <v>41</v>
      </c>
      <c r="D18" s="57" t="s">
        <v>42</v>
      </c>
      <c r="E18" s="58" t="str">
        <f aca="false">E192</f>
        <v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v>
      </c>
      <c r="F18" s="58" t="str">
        <f aca="false">F192</f>
        <v>наказ СМВА від 24.12.2024 № 408-СМР</v>
      </c>
      <c r="G18" s="59" t="n">
        <f aca="false">H18+I18</f>
        <v>1300000</v>
      </c>
      <c r="H18" s="60" t="n">
        <v>1300000</v>
      </c>
      <c r="I18" s="61"/>
      <c r="J18" s="61"/>
      <c r="L18" s="51" t="n">
        <f aca="false">P18+M18-G18</f>
        <v>0</v>
      </c>
      <c r="M18" s="52" t="n">
        <f aca="false">N18+O18</f>
        <v>0</v>
      </c>
      <c r="N18" s="39"/>
      <c r="O18" s="39"/>
      <c r="P18" s="40" t="n">
        <v>1300000</v>
      </c>
    </row>
    <row r="19" customFormat="false" ht="56.25" hidden="false" customHeight="false" outlineLevel="0" collapsed="false">
      <c r="A19" s="56"/>
      <c r="B19" s="56"/>
      <c r="C19" s="56"/>
      <c r="D19" s="57"/>
      <c r="E19" s="58" t="str">
        <f aca="false">E207</f>
        <v>Програма популяризації на території Сумської міської територіальної громади служби у Силах оборони України на 2024-2026 роки</v>
      </c>
      <c r="F19" s="58" t="str">
        <f aca="false">F207</f>
        <v>наказ СМВА від 12.07.2024 № 268-СМР (зі змінами)</v>
      </c>
      <c r="G19" s="59" t="n">
        <f aca="false">H19+I19</f>
        <v>500000</v>
      </c>
      <c r="H19" s="60" t="n">
        <v>500000</v>
      </c>
      <c r="I19" s="61"/>
      <c r="J19" s="61"/>
      <c r="L19" s="51" t="n">
        <f aca="false">P19+M19-G19</f>
        <v>0</v>
      </c>
      <c r="M19" s="52" t="n">
        <f aca="false">N19+O19</f>
        <v>0</v>
      </c>
      <c r="N19" s="39"/>
      <c r="O19" s="39"/>
      <c r="P19" s="40" t="n">
        <v>500000</v>
      </c>
    </row>
    <row r="20" customFormat="false" ht="50.25" hidden="false" customHeight="true" outlineLevel="0" collapsed="false">
      <c r="A20" s="56"/>
      <c r="B20" s="56"/>
      <c r="C20" s="56"/>
      <c r="D20" s="57"/>
      <c r="E20" s="58" t="str">
        <f aca="false">E177</f>
        <v>Програма  «Суспільні комунікації Сумської міської територіальної громади» на 2023 - 2025 роки»</v>
      </c>
      <c r="F20" s="58" t="str">
        <f aca="false">F177</f>
        <v>ріш СМР від 14.12.2022
№ 3321-МР (зі змінами)</v>
      </c>
      <c r="G20" s="59" t="n">
        <f aca="false">H20+I20</f>
        <v>1400000</v>
      </c>
      <c r="H20" s="60" t="n">
        <f aca="false">1300000+100000</f>
        <v>1400000</v>
      </c>
      <c r="I20" s="61"/>
      <c r="J20" s="61"/>
      <c r="L20" s="51" t="n">
        <f aca="false">P20+M20-G20</f>
        <v>0</v>
      </c>
      <c r="M20" s="52" t="n">
        <f aca="false">N20+O20</f>
        <v>0</v>
      </c>
      <c r="N20" s="39"/>
      <c r="O20" s="39"/>
      <c r="P20" s="40" t="n">
        <v>1400000</v>
      </c>
    </row>
    <row r="21" customFormat="false" ht="56.25" hidden="false" customHeight="false" outlineLevel="0" collapsed="false">
      <c r="A21" s="56" t="s">
        <v>43</v>
      </c>
      <c r="B21" s="56" t="s">
        <v>44</v>
      </c>
      <c r="C21" s="56" t="n">
        <v>1070</v>
      </c>
      <c r="D21" s="57" t="s">
        <v>45</v>
      </c>
      <c r="E21" s="58" t="str">
        <f aca="false">E178</f>
        <v>Цільова комплексна програма Сумської міської територіальної громади «Освіта на 2025 - 2027 роки» </v>
      </c>
      <c r="F21" s="58" t="str">
        <f aca="false">F178</f>
        <v>наказ СМВА від 31.12.2024 № 431-СМР (зі змінами)</v>
      </c>
      <c r="G21" s="59" t="n">
        <f aca="false">H21+I21</f>
        <v>555700</v>
      </c>
      <c r="H21" s="60" t="n">
        <v>555700</v>
      </c>
      <c r="I21" s="61"/>
      <c r="J21" s="61"/>
      <c r="L21" s="51" t="n">
        <f aca="false">P21+M21-G21</f>
        <v>0</v>
      </c>
      <c r="M21" s="52" t="n">
        <f aca="false">N21+O21</f>
        <v>0</v>
      </c>
      <c r="N21" s="39"/>
      <c r="O21" s="39"/>
      <c r="P21" s="40" t="n">
        <v>555700</v>
      </c>
    </row>
    <row r="22" customFormat="false" ht="37.5" hidden="false" customHeight="true" outlineLevel="0" collapsed="false">
      <c r="A22" s="56" t="s">
        <v>46</v>
      </c>
      <c r="B22" s="56" t="s">
        <v>47</v>
      </c>
      <c r="C22" s="56" t="n">
        <v>1070</v>
      </c>
      <c r="D22" s="57" t="s">
        <v>48</v>
      </c>
      <c r="E22" s="58" t="str">
        <f aca="false">E191</f>
        <v>Цільова комплексна Програма «Суми - громада для молоді» на 2025 - 2027 роки </v>
      </c>
      <c r="F22" s="58" t="str">
        <f aca="false">F191</f>
        <v>наказ СМВА від 31.12.2024 № 424-СМР</v>
      </c>
      <c r="G22" s="59" t="n">
        <f aca="false">H22+I22</f>
        <v>9600</v>
      </c>
      <c r="H22" s="60" t="n">
        <v>9600</v>
      </c>
      <c r="I22" s="61"/>
      <c r="J22" s="61"/>
      <c r="L22" s="51" t="n">
        <f aca="false">P22+M22-G22</f>
        <v>0</v>
      </c>
      <c r="M22" s="52" t="n">
        <f aca="false">N22+O22</f>
        <v>0</v>
      </c>
      <c r="N22" s="39"/>
      <c r="O22" s="39"/>
      <c r="P22" s="40" t="n">
        <v>9600</v>
      </c>
    </row>
    <row r="23" customFormat="false" ht="56.25" hidden="false" customHeight="false" outlineLevel="0" collapsed="false">
      <c r="A23" s="56"/>
      <c r="B23" s="56"/>
      <c r="C23" s="56"/>
      <c r="D23" s="57"/>
      <c r="E23" s="58" t="str">
        <f aca="false">E178</f>
        <v>Цільова комплексна програма Сумської міської територіальної громади «Освіта на 2025 - 2027 роки» </v>
      </c>
      <c r="F23" s="58" t="str">
        <f aca="false">F178</f>
        <v>наказ СМВА від 31.12.2024 № 431-СМР (зі змінами)</v>
      </c>
      <c r="G23" s="59" t="n">
        <f aca="false">H23+I23</f>
        <v>958300</v>
      </c>
      <c r="H23" s="60" t="n">
        <v>958300</v>
      </c>
      <c r="I23" s="61"/>
      <c r="J23" s="61"/>
      <c r="L23" s="51" t="n">
        <f aca="false">P23+M23-G23</f>
        <v>0</v>
      </c>
      <c r="M23" s="52" t="n">
        <f aca="false">N23+O23</f>
        <v>0</v>
      </c>
      <c r="N23" s="39"/>
      <c r="O23" s="39"/>
      <c r="P23" s="40" t="n">
        <v>958300</v>
      </c>
    </row>
    <row r="24" customFormat="false" ht="56.25" hidden="false" customHeight="false" outlineLevel="0" collapsed="false">
      <c r="A24" s="56" t="s">
        <v>49</v>
      </c>
      <c r="B24" s="56" t="s">
        <v>50</v>
      </c>
      <c r="C24" s="56" t="s">
        <v>51</v>
      </c>
      <c r="D24" s="57" t="s">
        <v>52</v>
      </c>
      <c r="E24" s="58" t="str">
        <f aca="false">E191</f>
        <v>Цільова комплексна Програма «Суми - громада для молоді» на 2025 - 2027 роки </v>
      </c>
      <c r="F24" s="58" t="str">
        <f aca="false">F191</f>
        <v>наказ СМВА від 31.12.2024 № 424-СМР</v>
      </c>
      <c r="G24" s="59" t="n">
        <f aca="false">H24+I24</f>
        <v>410000</v>
      </c>
      <c r="H24" s="60" t="n">
        <f aca="false">500000-90000</f>
        <v>410000</v>
      </c>
      <c r="I24" s="61"/>
      <c r="J24" s="61"/>
      <c r="L24" s="51" t="n">
        <f aca="false">P24+M24-G24</f>
        <v>0</v>
      </c>
      <c r="M24" s="52" t="n">
        <f aca="false">N24+O24</f>
        <v>0</v>
      </c>
      <c r="N24" s="39"/>
      <c r="O24" s="39"/>
      <c r="P24" s="40" t="n">
        <v>410000</v>
      </c>
    </row>
    <row r="25" customFormat="false" ht="61.5" hidden="false" customHeight="true" outlineLevel="0" collapsed="false">
      <c r="A25" s="56" t="s">
        <v>53</v>
      </c>
      <c r="B25" s="56" t="s">
        <v>54</v>
      </c>
      <c r="C25" s="56" t="s">
        <v>51</v>
      </c>
      <c r="D25" s="62" t="s">
        <v>55</v>
      </c>
      <c r="E25" s="58" t="str">
        <f aca="false">E191</f>
        <v>Цільова комплексна Програма «Суми - громада для молоді» на 2025 - 2027 роки </v>
      </c>
      <c r="F25" s="58" t="str">
        <f aca="false">F191</f>
        <v>наказ СМВА від 31.12.2024 № 424-СМР</v>
      </c>
      <c r="G25" s="59" t="n">
        <f aca="false">H25+I25</f>
        <v>690000</v>
      </c>
      <c r="H25" s="60" t="n">
        <f aca="false">5668400-5268400+83016+90000</f>
        <v>573016</v>
      </c>
      <c r="I25" s="61" t="n">
        <v>116984</v>
      </c>
      <c r="J25" s="61" t="n">
        <v>116984</v>
      </c>
      <c r="L25" s="51" t="n">
        <f aca="false">P25+M25-G25</f>
        <v>0</v>
      </c>
      <c r="M25" s="52" t="n">
        <f aca="false">N25+O25</f>
        <v>0</v>
      </c>
      <c r="N25" s="39"/>
      <c r="O25" s="39"/>
      <c r="P25" s="40" t="n">
        <v>690000</v>
      </c>
    </row>
    <row r="26" customFormat="false" ht="56.25" hidden="false" customHeight="false" outlineLevel="0" collapsed="false">
      <c r="A26" s="56" t="s">
        <v>56</v>
      </c>
      <c r="B26" s="56" t="s">
        <v>57</v>
      </c>
      <c r="C26" s="56" t="s">
        <v>58</v>
      </c>
      <c r="D26" s="63" t="s">
        <v>59</v>
      </c>
      <c r="E26" s="58" t="str">
        <f aca="false">E186</f>
        <v>Програма Сумської міської територіальної громади «Милосердя» на 2025 - 2027 роки» </v>
      </c>
      <c r="F26" s="58" t="str">
        <f aca="false">F186</f>
        <v>наказ СМВА від 31.12.2024 № 416-СМР (зі змінами)</v>
      </c>
      <c r="G26" s="59" t="n">
        <f aca="false">H26+I26</f>
        <v>159400</v>
      </c>
      <c r="H26" s="60" t="n">
        <v>159400</v>
      </c>
      <c r="I26" s="61"/>
      <c r="J26" s="64"/>
      <c r="L26" s="51" t="n">
        <f aca="false">P26+M26-G26</f>
        <v>0</v>
      </c>
      <c r="M26" s="52" t="n">
        <f aca="false">N26+O26</f>
        <v>0</v>
      </c>
      <c r="N26" s="39"/>
      <c r="O26" s="39"/>
      <c r="P26" s="40" t="n">
        <v>159400</v>
      </c>
    </row>
    <row r="27" customFormat="false" ht="56.25" hidden="false" customHeight="false" outlineLevel="0" collapsed="false">
      <c r="A27" s="56" t="s">
        <v>60</v>
      </c>
      <c r="B27" s="56" t="s">
        <v>61</v>
      </c>
      <c r="C27" s="56" t="s">
        <v>62</v>
      </c>
      <c r="D27" s="63" t="s">
        <v>63</v>
      </c>
      <c r="E27" s="58" t="str">
        <f aca="false">E200</f>
        <v>Програма розвитку фізичної культури і спорту Сумської міської територіальної громади на 2025 - 2027 роки</v>
      </c>
      <c r="F27" s="58" t="str">
        <f aca="false">F200</f>
        <v>наказ СМВА від 31.12.2024 № 429-СМР</v>
      </c>
      <c r="G27" s="59" t="n">
        <f aca="false">H27+I27</f>
        <v>1150000</v>
      </c>
      <c r="H27" s="60" t="n">
        <f aca="false">400000+750000</f>
        <v>1150000</v>
      </c>
      <c r="I27" s="61"/>
      <c r="J27" s="61"/>
      <c r="L27" s="51" t="n">
        <f aca="false">P27+M27-G27</f>
        <v>0</v>
      </c>
      <c r="M27" s="52" t="n">
        <f aca="false">N27+O27</f>
        <v>0</v>
      </c>
      <c r="N27" s="39"/>
      <c r="O27" s="39"/>
      <c r="P27" s="40" t="n">
        <v>1150000</v>
      </c>
    </row>
    <row r="28" customFormat="false" ht="56.25" hidden="false" customHeight="false" outlineLevel="0" collapsed="false">
      <c r="A28" s="56" t="s">
        <v>64</v>
      </c>
      <c r="B28" s="56" t="s">
        <v>65</v>
      </c>
      <c r="C28" s="56" t="s">
        <v>62</v>
      </c>
      <c r="D28" s="63" t="s">
        <v>66</v>
      </c>
      <c r="E28" s="58" t="str">
        <f aca="false">E200</f>
        <v>Програма розвитку фізичної культури і спорту Сумської міської територіальної громади на 2025 - 2027 роки</v>
      </c>
      <c r="F28" s="58" t="str">
        <f aca="false">F200</f>
        <v>наказ СМВА від 31.12.2024 № 429-СМР</v>
      </c>
      <c r="G28" s="59" t="n">
        <f aca="false">H28+I28</f>
        <v>1150000</v>
      </c>
      <c r="H28" s="60" t="n">
        <f aca="false">400000+750000</f>
        <v>1150000</v>
      </c>
      <c r="I28" s="61"/>
      <c r="J28" s="61"/>
      <c r="K28" s="65" t="n">
        <v>2</v>
      </c>
      <c r="L28" s="51" t="n">
        <f aca="false">P28+M28-G28</f>
        <v>0</v>
      </c>
      <c r="M28" s="52" t="n">
        <f aca="false">N28+O28</f>
        <v>0</v>
      </c>
      <c r="N28" s="39"/>
      <c r="O28" s="39"/>
      <c r="P28" s="40" t="n">
        <v>1150000</v>
      </c>
    </row>
    <row r="29" customFormat="false" ht="66" hidden="false" customHeight="true" outlineLevel="0" collapsed="false">
      <c r="A29" s="56" t="s">
        <v>67</v>
      </c>
      <c r="B29" s="56" t="s">
        <v>68</v>
      </c>
      <c r="C29" s="56" t="s">
        <v>62</v>
      </c>
      <c r="D29" s="63" t="s">
        <v>69</v>
      </c>
      <c r="E29" s="58" t="str">
        <f aca="false">E200</f>
        <v>Програма розвитку фізичної культури і спорту Сумської міської територіальної громади на 2025 - 2027 роки</v>
      </c>
      <c r="F29" s="58" t="str">
        <f aca="false">F200</f>
        <v>наказ СМВА від 31.12.2024 № 429-СМР</v>
      </c>
      <c r="G29" s="59" t="n">
        <f aca="false">H29+I29</f>
        <v>2026000</v>
      </c>
      <c r="H29" s="60" t="n">
        <f aca="false">526000+1500000</f>
        <v>2026000</v>
      </c>
      <c r="I29" s="61"/>
      <c r="J29" s="61"/>
      <c r="K29" s="65"/>
      <c r="L29" s="51" t="n">
        <f aca="false">P29+M29-G29</f>
        <v>0</v>
      </c>
      <c r="M29" s="52" t="n">
        <f aca="false">N29+O29</f>
        <v>0</v>
      </c>
      <c r="N29" s="39"/>
      <c r="O29" s="39"/>
      <c r="P29" s="40" t="n">
        <v>2026000</v>
      </c>
    </row>
    <row r="30" customFormat="false" ht="56.25" hidden="false" customHeight="false" outlineLevel="0" collapsed="false">
      <c r="A30" s="56" t="s">
        <v>70</v>
      </c>
      <c r="B30" s="56" t="s">
        <v>71</v>
      </c>
      <c r="C30" s="56" t="s">
        <v>62</v>
      </c>
      <c r="D30" s="63" t="s">
        <v>72</v>
      </c>
      <c r="E30" s="58" t="str">
        <f aca="false">E200</f>
        <v>Програма розвитку фізичної культури і спорту Сумської міської територіальної громади на 2025 - 2027 роки</v>
      </c>
      <c r="F30" s="58" t="str">
        <f aca="false">F200</f>
        <v>наказ СМВА від 31.12.2024 № 429-СМР</v>
      </c>
      <c r="G30" s="59" t="n">
        <f aca="false">H30+I30</f>
        <v>350000</v>
      </c>
      <c r="H30" s="60" t="n">
        <v>350000</v>
      </c>
      <c r="I30" s="61"/>
      <c r="J30" s="61"/>
      <c r="K30" s="65"/>
      <c r="L30" s="51" t="n">
        <f aca="false">P30+M30-G30</f>
        <v>0</v>
      </c>
      <c r="M30" s="52" t="n">
        <f aca="false">N30+O30</f>
        <v>0</v>
      </c>
      <c r="N30" s="39"/>
      <c r="O30" s="39"/>
      <c r="P30" s="40" t="n">
        <v>350000</v>
      </c>
    </row>
    <row r="31" customFormat="false" ht="85.5" hidden="false" customHeight="true" outlineLevel="0" collapsed="false">
      <c r="A31" s="56" t="s">
        <v>73</v>
      </c>
      <c r="B31" s="56" t="s">
        <v>74</v>
      </c>
      <c r="C31" s="56" t="s">
        <v>62</v>
      </c>
      <c r="D31" s="63" t="s">
        <v>75</v>
      </c>
      <c r="E31" s="58" t="str">
        <f aca="false">E200</f>
        <v>Програма розвитку фізичної культури і спорту Сумської міської територіальної громади на 2025 - 2027 роки</v>
      </c>
      <c r="F31" s="58" t="str">
        <f aca="false">F200</f>
        <v>наказ СМВА від 31.12.2024 № 429-СМР</v>
      </c>
      <c r="G31" s="59" t="n">
        <f aca="false">H31+I31</f>
        <v>483625</v>
      </c>
      <c r="H31" s="60" t="n">
        <v>433625</v>
      </c>
      <c r="I31" s="61" t="n">
        <v>50000</v>
      </c>
      <c r="J31" s="61" t="n">
        <v>50000</v>
      </c>
      <c r="K31" s="65"/>
      <c r="L31" s="51" t="n">
        <f aca="false">P31+M31-G31</f>
        <v>0</v>
      </c>
      <c r="M31" s="52" t="n">
        <f aca="false">N31+O31</f>
        <v>0</v>
      </c>
      <c r="N31" s="39"/>
      <c r="O31" s="39"/>
      <c r="P31" s="40" t="n">
        <v>483625</v>
      </c>
    </row>
    <row r="32" customFormat="false" ht="56.25" hidden="false" customHeight="false" outlineLevel="0" collapsed="false">
      <c r="A32" s="56" t="s">
        <v>76</v>
      </c>
      <c r="B32" s="56" t="s">
        <v>77</v>
      </c>
      <c r="C32" s="56" t="s">
        <v>62</v>
      </c>
      <c r="D32" s="63" t="s">
        <v>78</v>
      </c>
      <c r="E32" s="58" t="str">
        <f aca="false">E200</f>
        <v>Програма розвитку фізичної культури і спорту Сумської міської територіальної громади на 2025 - 2027 роки</v>
      </c>
      <c r="F32" s="58" t="str">
        <f aca="false">F200</f>
        <v>наказ СМВА від 31.12.2024 № 429-СМР</v>
      </c>
      <c r="G32" s="59" t="n">
        <f aca="false">H32+I32</f>
        <v>16861800</v>
      </c>
      <c r="H32" s="60" t="n">
        <v>16861800</v>
      </c>
      <c r="I32" s="61"/>
      <c r="J32" s="61"/>
      <c r="K32" s="65"/>
      <c r="L32" s="51" t="n">
        <f aca="false">P32+M32-G32</f>
        <v>0</v>
      </c>
      <c r="M32" s="52" t="n">
        <f aca="false">N32+O32</f>
        <v>0</v>
      </c>
      <c r="N32" s="39"/>
      <c r="O32" s="39"/>
      <c r="P32" s="40" t="n">
        <v>16861800</v>
      </c>
    </row>
    <row r="33" customFormat="false" ht="67.5" hidden="false" customHeight="true" outlineLevel="0" collapsed="false">
      <c r="A33" s="56" t="s">
        <v>79</v>
      </c>
      <c r="B33" s="56" t="s">
        <v>80</v>
      </c>
      <c r="C33" s="56" t="s">
        <v>81</v>
      </c>
      <c r="D33" s="57" t="s">
        <v>82</v>
      </c>
      <c r="E33" s="58" t="str">
        <f aca="false">E185</f>
        <v>Програма «Автоматизація муніципальних телекомунікаційних систем Сумської міської територіальної громади на 2025 - 2027 роки »</v>
      </c>
      <c r="F33" s="58" t="str">
        <f aca="false">F185</f>
        <v>наказ СМВА від 31.12.2024 № 436-СМР</v>
      </c>
      <c r="G33" s="59" t="n">
        <f aca="false">H33+I33</f>
        <v>4644100</v>
      </c>
      <c r="H33" s="60" t="n">
        <v>4644100</v>
      </c>
      <c r="I33" s="61"/>
      <c r="J33" s="61"/>
      <c r="K33" s="65"/>
      <c r="L33" s="51" t="n">
        <f aca="false">P33+M33-G33</f>
        <v>0</v>
      </c>
      <c r="M33" s="52" t="n">
        <f aca="false">N33+O33</f>
        <v>0</v>
      </c>
      <c r="N33" s="39"/>
      <c r="O33" s="39"/>
      <c r="P33" s="40" t="n">
        <v>4644100</v>
      </c>
    </row>
    <row r="34" s="69" customFormat="true" ht="45.75" hidden="false" customHeight="true" outlineLevel="0" collapsed="false">
      <c r="A34" s="56" t="s">
        <v>83</v>
      </c>
      <c r="B34" s="56" t="s">
        <v>84</v>
      </c>
      <c r="C34" s="56" t="s">
        <v>85</v>
      </c>
      <c r="D34" s="63" t="s">
        <v>86</v>
      </c>
      <c r="E34" s="66" t="str">
        <f aca="false">E193</f>
        <v>Програма економічного і соціального розвитку Сумської міської територіальної громади на 2025 рік</v>
      </c>
      <c r="F34" s="66" t="str">
        <f aca="false">F193</f>
        <v>наказ СМВА від 24.12.2024 № 405-СМР (зі змінами) </v>
      </c>
      <c r="G34" s="59" t="n">
        <f aca="false">H34+I34</f>
        <v>295594</v>
      </c>
      <c r="H34" s="60" t="n">
        <v>295594</v>
      </c>
      <c r="I34" s="61"/>
      <c r="J34" s="61"/>
      <c r="K34" s="65"/>
      <c r="L34" s="51" t="n">
        <f aca="false">P34+M34-G34</f>
        <v>0</v>
      </c>
      <c r="M34" s="52" t="n">
        <f aca="false">N34+O34</f>
        <v>0</v>
      </c>
      <c r="N34" s="67"/>
      <c r="O34" s="67"/>
      <c r="P34" s="68" t="n">
        <v>295594</v>
      </c>
    </row>
    <row r="35" s="69" customFormat="true" ht="56.25" hidden="false" customHeight="false" outlineLevel="0" collapsed="false">
      <c r="A35" s="56"/>
      <c r="B35" s="56"/>
      <c r="C35" s="56"/>
      <c r="D35" s="63"/>
      <c r="E35" s="58" t="str">
        <f aca="false">E198</f>
        <v>Програма підвищення енергоефективності в бюджетній сфері Сумської міської територіальної громади на 2025 - 2027 роки</v>
      </c>
      <c r="F35" s="58" t="str">
        <f aca="false">F198</f>
        <v>наказ СМВА від 23.12.2024 № 401-СМР (зі змінами)</v>
      </c>
      <c r="G35" s="59" t="n">
        <f aca="false">H35+I35</f>
        <v>167500</v>
      </c>
      <c r="H35" s="60" t="n">
        <v>167500</v>
      </c>
      <c r="I35" s="61"/>
      <c r="J35" s="61"/>
      <c r="K35" s="65"/>
      <c r="L35" s="51" t="n">
        <f aca="false">P35+M35-G35</f>
        <v>0</v>
      </c>
      <c r="M35" s="52" t="n">
        <f aca="false">N35+O35</f>
        <v>0</v>
      </c>
      <c r="N35" s="67"/>
      <c r="O35" s="67"/>
      <c r="P35" s="68" t="n">
        <v>167500</v>
      </c>
    </row>
    <row r="36" customFormat="false" ht="56.25" hidden="false" customHeight="false" outlineLevel="0" collapsed="false">
      <c r="A36" s="56" t="s">
        <v>87</v>
      </c>
      <c r="B36" s="56" t="s">
        <v>88</v>
      </c>
      <c r="C36" s="56" t="s">
        <v>85</v>
      </c>
      <c r="D36" s="57" t="s">
        <v>89</v>
      </c>
      <c r="E36" s="58" t="str">
        <f aca="false">E205</f>
        <v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v>
      </c>
      <c r="F36" s="58" t="str">
        <f aca="false">F205</f>
        <v>наказ СМВА від 23.12.2024 № 400-СМР</v>
      </c>
      <c r="G36" s="59" t="n">
        <f aca="false">H36+I36</f>
        <v>1500100</v>
      </c>
      <c r="H36" s="60" t="n">
        <v>1500100</v>
      </c>
      <c r="I36" s="61"/>
      <c r="J36" s="61"/>
      <c r="K36" s="65"/>
      <c r="L36" s="51" t="n">
        <f aca="false">P36+M36-G36</f>
        <v>0</v>
      </c>
      <c r="M36" s="52" t="n">
        <f aca="false">N36+O36</f>
        <v>0</v>
      </c>
      <c r="N36" s="39"/>
      <c r="O36" s="39"/>
      <c r="P36" s="40" t="n">
        <v>1500100</v>
      </c>
    </row>
    <row r="37" customFormat="false" ht="56.25" hidden="false" customHeight="false" outlineLevel="0" collapsed="false">
      <c r="A37" s="56" t="s">
        <v>90</v>
      </c>
      <c r="B37" s="56" t="s">
        <v>91</v>
      </c>
      <c r="C37" s="56" t="s">
        <v>92</v>
      </c>
      <c r="D37" s="57" t="s">
        <v>93</v>
      </c>
      <c r="E37" s="58" t="str">
        <f aca="false">E190</f>
        <v>Цільова програма цивільного захисту Сумської міської територіальної громади на 2025 - 2027 роки</v>
      </c>
      <c r="F37" s="58" t="str">
        <f aca="false">F190</f>
        <v>наказ СМВА від 31.12.2024 № 418-СМР (зі змінами)</v>
      </c>
      <c r="G37" s="59" t="n">
        <f aca="false">H37+I37</f>
        <v>8077800</v>
      </c>
      <c r="H37" s="60" t="n">
        <f aca="false">6173800+492000+492000</f>
        <v>7157800</v>
      </c>
      <c r="I37" s="61" t="n">
        <v>920000</v>
      </c>
      <c r="J37" s="61" t="n">
        <v>920000</v>
      </c>
      <c r="K37" s="65"/>
      <c r="L37" s="51" t="n">
        <f aca="false">P37+M37-G37</f>
        <v>0</v>
      </c>
      <c r="M37" s="52" t="n">
        <f aca="false">N37+O37</f>
        <v>0</v>
      </c>
      <c r="N37" s="39"/>
      <c r="O37" s="39"/>
      <c r="P37" s="40" t="n">
        <v>8077800</v>
      </c>
    </row>
    <row r="38" customFormat="false" ht="56.25" hidden="false" customHeight="false" outlineLevel="0" collapsed="false">
      <c r="A38" s="56" t="s">
        <v>94</v>
      </c>
      <c r="B38" s="56" t="s">
        <v>95</v>
      </c>
      <c r="C38" s="56" t="s">
        <v>96</v>
      </c>
      <c r="D38" s="63" t="s">
        <v>97</v>
      </c>
      <c r="E38" s="58" t="str">
        <f aca="false">E183</f>
        <v>Цільова програма «Правопорядок» на період  2025 - 2027 роки</v>
      </c>
      <c r="F38" s="58" t="str">
        <f aca="false">F183</f>
        <v>наказ СМВА від 31.12.2024 № 419-СМР (зі змінами)</v>
      </c>
      <c r="G38" s="59" t="n">
        <f aca="false">H38+I38</f>
        <v>714500</v>
      </c>
      <c r="H38" s="60" t="n">
        <v>714500</v>
      </c>
      <c r="I38" s="61"/>
      <c r="J38" s="61"/>
      <c r="K38" s="65"/>
      <c r="L38" s="51" t="n">
        <f aca="false">P38+M38-G38</f>
        <v>0</v>
      </c>
      <c r="M38" s="52" t="n">
        <f aca="false">N38+O38</f>
        <v>0</v>
      </c>
      <c r="N38" s="39"/>
      <c r="O38" s="39"/>
      <c r="P38" s="40" t="n">
        <v>714500</v>
      </c>
    </row>
    <row r="39" customFormat="false" ht="75" hidden="false" customHeight="false" outlineLevel="0" collapsed="false">
      <c r="A39" s="56" t="s">
        <v>98</v>
      </c>
      <c r="B39" s="56" t="s">
        <v>99</v>
      </c>
      <c r="C39" s="56" t="s">
        <v>96</v>
      </c>
      <c r="D39" s="57" t="s">
        <v>100</v>
      </c>
      <c r="E39" s="58" t="str">
        <f aca="false">E202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39" s="58" t="str">
        <f aca="false">F202</f>
        <v>наказ СМВА від 31.12.2024 № 420-СМР (зі змінами)</v>
      </c>
      <c r="G39" s="59" t="n">
        <f aca="false">H39+I39</f>
        <v>11549264</v>
      </c>
      <c r="H39" s="60" t="n">
        <f aca="false">3750000+7799264</f>
        <v>11549264</v>
      </c>
      <c r="I39" s="61"/>
      <c r="J39" s="61"/>
      <c r="K39" s="65"/>
      <c r="L39" s="51" t="n">
        <f aca="false">P39+M39-G39</f>
        <v>0</v>
      </c>
      <c r="M39" s="52" t="n">
        <f aca="false">N39+O39</f>
        <v>0</v>
      </c>
      <c r="N39" s="39"/>
      <c r="O39" s="39"/>
      <c r="P39" s="40" t="n">
        <v>11549264</v>
      </c>
    </row>
    <row r="40" customFormat="false" ht="56.25" hidden="false" customHeight="false" outlineLevel="0" collapsed="false">
      <c r="A40" s="56" t="s">
        <v>101</v>
      </c>
      <c r="B40" s="56" t="s">
        <v>102</v>
      </c>
      <c r="C40" s="56" t="s">
        <v>103</v>
      </c>
      <c r="D40" s="57" t="s">
        <v>104</v>
      </c>
      <c r="E40" s="66" t="str">
        <f aca="false">E196</f>
        <v>Програма охорони навколишнього природного середовища Сумської міської територіальної громади на 2025 - 2027 роки</v>
      </c>
      <c r="F40" s="66" t="str">
        <f aca="false">F196</f>
        <v>наказ СМВА від 22.01.2025 № 8-СМВА (зі змінами)</v>
      </c>
      <c r="G40" s="59" t="n">
        <f aca="false">H40+I40</f>
        <v>80000</v>
      </c>
      <c r="H40" s="60"/>
      <c r="I40" s="61" t="n">
        <v>80000</v>
      </c>
      <c r="J40" s="61" t="n">
        <v>0</v>
      </c>
      <c r="K40" s="65"/>
      <c r="L40" s="51" t="n">
        <f aca="false">P40+M40-G40</f>
        <v>0</v>
      </c>
      <c r="M40" s="52" t="n">
        <f aca="false">N40+O40</f>
        <v>0</v>
      </c>
      <c r="N40" s="39"/>
      <c r="O40" s="39"/>
      <c r="P40" s="40" t="n">
        <v>80000</v>
      </c>
    </row>
    <row r="41" customFormat="false" ht="37.5" hidden="false" customHeight="true" outlineLevel="0" collapsed="false">
      <c r="A41" s="56" t="s">
        <v>105</v>
      </c>
      <c r="B41" s="56" t="s">
        <v>106</v>
      </c>
      <c r="C41" s="56" t="s">
        <v>40</v>
      </c>
      <c r="D41" s="63" t="s">
        <v>107</v>
      </c>
      <c r="E41" s="66" t="str">
        <f aca="false">E193</f>
        <v>Програма економічного і соціального розвитку Сумської міської територіальної громади на 2025 рік</v>
      </c>
      <c r="F41" s="66" t="str">
        <f aca="false">F193</f>
        <v>наказ СМВА від 24.12.2024 № 405-СМР (зі змінами) </v>
      </c>
      <c r="G41" s="59" t="n">
        <f aca="false">H41+I41</f>
        <v>2200000</v>
      </c>
      <c r="H41" s="60" t="n">
        <f aca="false">458000+1000000</f>
        <v>1458000</v>
      </c>
      <c r="I41" s="61" t="n">
        <v>742000</v>
      </c>
      <c r="J41" s="61" t="n">
        <v>742000</v>
      </c>
      <c r="K41" s="70"/>
      <c r="L41" s="51" t="n">
        <f aca="false">P41+M41-G41</f>
        <v>0</v>
      </c>
      <c r="M41" s="52" t="n">
        <f aca="false">N41+O41</f>
        <v>0</v>
      </c>
      <c r="N41" s="39"/>
      <c r="O41" s="39"/>
      <c r="P41" s="40" t="n">
        <v>2200000</v>
      </c>
    </row>
    <row r="42" customFormat="false" ht="37.5" hidden="false" customHeight="true" outlineLevel="0" collapsed="false">
      <c r="A42" s="56"/>
      <c r="B42" s="56"/>
      <c r="C42" s="56"/>
      <c r="D42" s="63"/>
      <c r="E42" s="58" t="str">
        <f aca="false">E183</f>
        <v>Цільова програма «Правопорядок» на період  2025 - 2027 роки</v>
      </c>
      <c r="F42" s="58" t="str">
        <f aca="false">F183</f>
        <v>наказ СМВА від 31.12.2024 № 419-СМР (зі змінами)</v>
      </c>
      <c r="G42" s="59" t="n">
        <f aca="false">H42+I42</f>
        <v>3011000</v>
      </c>
      <c r="H42" s="60" t="n">
        <f aca="false">97000+816000</f>
        <v>913000</v>
      </c>
      <c r="I42" s="61" t="n">
        <f aca="false">203000+816000+1000000+895000-816000</f>
        <v>2098000</v>
      </c>
      <c r="J42" s="61" t="n">
        <f aca="false">203000+816000+1000000+895000-816000</f>
        <v>2098000</v>
      </c>
      <c r="K42" s="70"/>
      <c r="L42" s="51" t="n">
        <f aca="false">P42+M42-G42</f>
        <v>0</v>
      </c>
      <c r="M42" s="52" t="n">
        <f aca="false">N42+O42</f>
        <v>0</v>
      </c>
      <c r="N42" s="39"/>
      <c r="O42" s="39"/>
      <c r="P42" s="40" t="n">
        <v>3011000</v>
      </c>
    </row>
    <row r="43" customFormat="false" ht="82.5" hidden="false" customHeight="true" outlineLevel="0" collapsed="false">
      <c r="A43" s="56"/>
      <c r="B43" s="56"/>
      <c r="C43" s="56"/>
      <c r="D43" s="63"/>
      <c r="E43" s="58" t="str">
        <f aca="false">E202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43" s="58" t="str">
        <f aca="false">F202</f>
        <v>наказ СМВА від 31.12.2024 № 420-СМР (зі змінами)</v>
      </c>
      <c r="G43" s="59" t="n">
        <f aca="false">H43+I43</f>
        <v>5000000</v>
      </c>
      <c r="H43" s="60" t="n">
        <f aca="false">200000+1200000</f>
        <v>1400000</v>
      </c>
      <c r="I43" s="61" t="n">
        <f aca="false">800000+800000+500000+500000+1000000</f>
        <v>3600000</v>
      </c>
      <c r="J43" s="61" t="n">
        <f aca="false">800000+800000+500000+500000+1000000</f>
        <v>3600000</v>
      </c>
      <c r="K43" s="70"/>
      <c r="L43" s="51" t="n">
        <f aca="false">P43+M43-G43</f>
        <v>0</v>
      </c>
      <c r="M43" s="52" t="n">
        <f aca="false">N43+O43</f>
        <v>0</v>
      </c>
      <c r="N43" s="39"/>
      <c r="O43" s="39"/>
      <c r="P43" s="40" t="n">
        <v>5000000</v>
      </c>
    </row>
    <row r="44" s="77" customFormat="true" ht="51" hidden="false" customHeight="true" outlineLevel="0" collapsed="false">
      <c r="A44" s="71"/>
      <c r="B44" s="71"/>
      <c r="C44" s="71"/>
      <c r="D44" s="72" t="s">
        <v>108</v>
      </c>
      <c r="E44" s="73"/>
      <c r="F44" s="73"/>
      <c r="G44" s="50" t="n">
        <f aca="false">SUM(G45:G66)</f>
        <v>70363384.67</v>
      </c>
      <c r="H44" s="74" t="n">
        <f aca="false">SUM(H45:H66)</f>
        <v>25566520</v>
      </c>
      <c r="I44" s="75" t="n">
        <f aca="false">SUM(I45:I66)</f>
        <v>44796864.67</v>
      </c>
      <c r="J44" s="75" t="n">
        <f aca="false">SUM(J45:J66)</f>
        <v>44381864.67</v>
      </c>
      <c r="K44" s="65" t="n">
        <v>3</v>
      </c>
      <c r="L44" s="51" t="n">
        <f aca="false">P44+M44-G44</f>
        <v>0</v>
      </c>
      <c r="M44" s="52" t="n">
        <f aca="false">N44+O44</f>
        <v>0</v>
      </c>
      <c r="N44" s="76"/>
      <c r="O44" s="76"/>
      <c r="P44" s="54" t="n">
        <v>70363384.67</v>
      </c>
    </row>
    <row r="45" s="77" customFormat="true" ht="56.25" hidden="false" customHeight="false" outlineLevel="0" collapsed="false">
      <c r="A45" s="56" t="s">
        <v>109</v>
      </c>
      <c r="B45" s="56" t="s">
        <v>36</v>
      </c>
      <c r="C45" s="56" t="s">
        <v>37</v>
      </c>
      <c r="D45" s="57" t="s">
        <v>38</v>
      </c>
      <c r="E45" s="58" t="str">
        <f aca="false">E176</f>
        <v>Програма «Воєнний стан: інформування Сумської міської територіальної громади» на 2025 рік</v>
      </c>
      <c r="F45" s="58" t="str">
        <f aca="false">F176</f>
        <v>наказ СМВА від 04.11.2024 № 342-СМР</v>
      </c>
      <c r="G45" s="59" t="n">
        <f aca="false">H45+I45</f>
        <v>72000</v>
      </c>
      <c r="H45" s="60" t="n">
        <v>72000</v>
      </c>
      <c r="I45" s="61"/>
      <c r="J45" s="61"/>
      <c r="K45" s="65"/>
      <c r="L45" s="51" t="n">
        <f aca="false">P45+M45-G45</f>
        <v>0</v>
      </c>
      <c r="M45" s="52" t="n">
        <f aca="false">N45+O45</f>
        <v>0</v>
      </c>
      <c r="N45" s="76"/>
      <c r="O45" s="76"/>
      <c r="P45" s="54" t="n">
        <v>72000</v>
      </c>
    </row>
    <row r="46" customFormat="false" ht="37.5" hidden="true" customHeight="true" outlineLevel="0" collapsed="false">
      <c r="A46" s="56" t="s">
        <v>110</v>
      </c>
      <c r="B46" s="56" t="s">
        <v>111</v>
      </c>
      <c r="C46" s="56" t="s">
        <v>112</v>
      </c>
      <c r="D46" s="57" t="s">
        <v>113</v>
      </c>
      <c r="E46" s="58" t="str">
        <f aca="false">E178</f>
        <v>Цільова комплексна програма Сумської міської територіальної громади «Освіта на 2025 - 2027 роки» </v>
      </c>
      <c r="F46" s="58" t="str">
        <f aca="false">F178</f>
        <v>наказ СМВА від 31.12.2024 № 431-СМР (зі змінами)</v>
      </c>
      <c r="G46" s="59" t="n">
        <f aca="false">H46+I46</f>
        <v>0</v>
      </c>
      <c r="H46" s="60"/>
      <c r="I46" s="61"/>
      <c r="J46" s="61"/>
      <c r="K46" s="65"/>
      <c r="L46" s="51" t="n">
        <f aca="false">P46+M46-G46</f>
        <v>0</v>
      </c>
      <c r="M46" s="52" t="n">
        <f aca="false">N46+O46</f>
        <v>0</v>
      </c>
      <c r="N46" s="39"/>
      <c r="O46" s="39"/>
      <c r="P46" s="40" t="n">
        <v>0</v>
      </c>
    </row>
    <row r="47" s="69" customFormat="true" ht="56.25" hidden="false" customHeight="false" outlineLevel="0" collapsed="false">
      <c r="A47" s="56"/>
      <c r="B47" s="56"/>
      <c r="C47" s="56"/>
      <c r="D47" s="57"/>
      <c r="E47" s="58" t="str">
        <f aca="false">E186</f>
        <v>Програма Сумської міської територіальної громади «Милосердя» на 2025 - 2027 роки» </v>
      </c>
      <c r="F47" s="58" t="str">
        <f aca="false">F186</f>
        <v>наказ СМВА від 31.12.2024 № 416-СМР (зі змінами)</v>
      </c>
      <c r="G47" s="59" t="n">
        <f aca="false">H47+I47</f>
        <v>19800</v>
      </c>
      <c r="H47" s="60" t="n">
        <v>19800</v>
      </c>
      <c r="I47" s="78"/>
      <c r="J47" s="78"/>
      <c r="K47" s="65"/>
      <c r="L47" s="51" t="n">
        <f aca="false">P47+M47-G47</f>
        <v>0</v>
      </c>
      <c r="M47" s="52" t="n">
        <f aca="false">N47+O47</f>
        <v>0</v>
      </c>
      <c r="N47" s="67"/>
      <c r="O47" s="67"/>
      <c r="P47" s="68" t="n">
        <v>19800</v>
      </c>
    </row>
    <row r="48" s="69" customFormat="true" ht="56.25" hidden="false" customHeight="false" outlineLevel="0" collapsed="false">
      <c r="A48" s="56"/>
      <c r="B48" s="56"/>
      <c r="C48" s="56"/>
      <c r="D48" s="57"/>
      <c r="E48" s="58" t="str">
        <f aca="false">E197</f>
        <v>Програма Сумської міської територіальної громади «Соціальна підтримка ветеранської спільноти» на 2025 - 2027 роки»</v>
      </c>
      <c r="F48" s="58" t="str">
        <f aca="false">F197</f>
        <v>наказ СМВА від 31.12.2024 № 417-СМР (зі змінами)</v>
      </c>
      <c r="G48" s="59" t="n">
        <f aca="false">H48+I48</f>
        <v>2523880</v>
      </c>
      <c r="H48" s="60" t="n">
        <v>2523880</v>
      </c>
      <c r="I48" s="78"/>
      <c r="J48" s="78"/>
      <c r="K48" s="65"/>
      <c r="L48" s="51" t="n">
        <f aca="false">P48+M48-G48</f>
        <v>0</v>
      </c>
      <c r="M48" s="52" t="n">
        <f aca="false">N48+O48</f>
        <v>0</v>
      </c>
      <c r="N48" s="67"/>
      <c r="O48" s="67"/>
      <c r="P48" s="68" t="n">
        <v>2523880</v>
      </c>
    </row>
    <row r="49" s="69" customFormat="true" ht="56.25" hidden="false" customHeight="true" outlineLevel="0" collapsed="false">
      <c r="A49" s="56" t="s">
        <v>114</v>
      </c>
      <c r="B49" s="56" t="n">
        <v>1021</v>
      </c>
      <c r="C49" s="56" t="s">
        <v>115</v>
      </c>
      <c r="D49" s="57" t="s">
        <v>116</v>
      </c>
      <c r="E49" s="58" t="str">
        <f aca="false">E178</f>
        <v>Цільова комплексна програма Сумської міської територіальної громади «Освіта на 2025 - 2027 роки» </v>
      </c>
      <c r="F49" s="58" t="str">
        <f aca="false">F178</f>
        <v>наказ СМВА від 31.12.2024 № 431-СМР (зі змінами)</v>
      </c>
      <c r="G49" s="59" t="n">
        <f aca="false">H49+I49</f>
        <v>15416600</v>
      </c>
      <c r="H49" s="60" t="n">
        <f aca="false">576600+8186000</f>
        <v>8762600</v>
      </c>
      <c r="I49" s="61" t="n">
        <f aca="false">1000000+500000+1500000+3654000</f>
        <v>6654000</v>
      </c>
      <c r="J49" s="61" t="n">
        <f aca="false">1000000+500000+1500000+3654000</f>
        <v>6654000</v>
      </c>
      <c r="K49" s="65"/>
      <c r="L49" s="51" t="n">
        <f aca="false">P49+M49-G49</f>
        <v>0</v>
      </c>
      <c r="M49" s="52" t="n">
        <f aca="false">N49+O49</f>
        <v>0</v>
      </c>
      <c r="N49" s="67"/>
      <c r="O49" s="67"/>
      <c r="P49" s="68" t="n">
        <v>15416600</v>
      </c>
    </row>
    <row r="50" s="69" customFormat="true" ht="56.25" hidden="false" customHeight="false" outlineLevel="0" collapsed="false">
      <c r="A50" s="56"/>
      <c r="B50" s="56"/>
      <c r="C50" s="56"/>
      <c r="D50" s="57"/>
      <c r="E50" s="58" t="str">
        <f aca="false">E186</f>
        <v>Програма Сумської міської територіальної громади «Милосердя» на 2025 - 2027 роки» </v>
      </c>
      <c r="F50" s="58" t="str">
        <f aca="false">F186</f>
        <v>наказ СМВА від 31.12.2024 № 416-СМР (зі змінами)</v>
      </c>
      <c r="G50" s="59" t="n">
        <f aca="false">H50+I50</f>
        <v>83380</v>
      </c>
      <c r="H50" s="60" t="n">
        <v>83380</v>
      </c>
      <c r="I50" s="78"/>
      <c r="J50" s="78"/>
      <c r="K50" s="65"/>
      <c r="L50" s="51" t="n">
        <f aca="false">P50+M50-G50</f>
        <v>0</v>
      </c>
      <c r="M50" s="52" t="n">
        <f aca="false">N50+O50</f>
        <v>0</v>
      </c>
      <c r="N50" s="67"/>
      <c r="O50" s="67"/>
      <c r="P50" s="68" t="n">
        <v>83380</v>
      </c>
    </row>
    <row r="51" s="69" customFormat="true" ht="56.25" hidden="false" customHeight="false" outlineLevel="0" collapsed="false">
      <c r="A51" s="56"/>
      <c r="B51" s="56"/>
      <c r="C51" s="56"/>
      <c r="D51" s="57"/>
      <c r="E51" s="58" t="str">
        <f aca="false">E197</f>
        <v>Програма Сумської міської територіальної громади «Соціальна підтримка ветеранської спільноти» на 2025 - 2027 роки»</v>
      </c>
      <c r="F51" s="58" t="str">
        <f aca="false">F197</f>
        <v>наказ СМВА від 31.12.2024 № 417-СМР (зі змінами)</v>
      </c>
      <c r="G51" s="59" t="n">
        <f aca="false">H51+I51</f>
        <v>7457160</v>
      </c>
      <c r="H51" s="60" t="n">
        <v>7457160</v>
      </c>
      <c r="I51" s="78"/>
      <c r="J51" s="78"/>
      <c r="K51" s="65"/>
      <c r="L51" s="51" t="n">
        <f aca="false">P51+M51-G51</f>
        <v>0</v>
      </c>
      <c r="M51" s="52" t="n">
        <f aca="false">N51+O51</f>
        <v>0</v>
      </c>
      <c r="N51" s="67"/>
      <c r="O51" s="67"/>
      <c r="P51" s="68" t="n">
        <v>7457160</v>
      </c>
    </row>
    <row r="52" s="69" customFormat="true" ht="135.75" hidden="false" customHeight="true" outlineLevel="0" collapsed="false">
      <c r="A52" s="56" t="s">
        <v>117</v>
      </c>
      <c r="B52" s="56" t="n">
        <v>1022</v>
      </c>
      <c r="C52" s="56" t="s">
        <v>118</v>
      </c>
      <c r="D52" s="57" t="s">
        <v>119</v>
      </c>
      <c r="E52" s="58" t="str">
        <f aca="false">E178</f>
        <v>Цільова комплексна програма Сумської міської територіальної громади «Освіта на 2025 - 2027 роки» </v>
      </c>
      <c r="F52" s="58" t="str">
        <f aca="false">F178</f>
        <v>наказ СМВА від 31.12.2024 № 431-СМР (зі змінами)</v>
      </c>
      <c r="G52" s="59" t="n">
        <f aca="false">H52+I52</f>
        <v>19300</v>
      </c>
      <c r="H52" s="60" t="n">
        <v>19300</v>
      </c>
      <c r="I52" s="61"/>
      <c r="J52" s="61"/>
      <c r="K52" s="65"/>
      <c r="L52" s="51" t="n">
        <f aca="false">P52+M52-G52</f>
        <v>0</v>
      </c>
      <c r="M52" s="52" t="n">
        <f aca="false">N52+O52</f>
        <v>0</v>
      </c>
      <c r="N52" s="67"/>
      <c r="O52" s="67"/>
      <c r="P52" s="68" t="n">
        <v>19300</v>
      </c>
    </row>
    <row r="53" s="69" customFormat="true" ht="112.5" hidden="true" customHeight="true" outlineLevel="0" collapsed="false">
      <c r="A53" s="56" t="s">
        <v>120</v>
      </c>
      <c r="B53" s="56" t="n">
        <v>1025</v>
      </c>
      <c r="C53" s="56" t="s">
        <v>118</v>
      </c>
      <c r="D53" s="57" t="s">
        <v>121</v>
      </c>
      <c r="E53" s="58" t="str">
        <f aca="false">E178</f>
        <v>Цільова комплексна програма Сумської міської територіальної громади «Освіта на 2025 - 2027 роки» </v>
      </c>
      <c r="F53" s="58" t="str">
        <f aca="false">F178</f>
        <v>наказ СМВА від 31.12.2024 № 431-СМР (зі змінами)</v>
      </c>
      <c r="G53" s="59" t="n">
        <f aca="false">H53+I53</f>
        <v>0</v>
      </c>
      <c r="H53" s="60"/>
      <c r="I53" s="61"/>
      <c r="J53" s="61"/>
      <c r="K53" s="65"/>
      <c r="L53" s="51" t="n">
        <f aca="false">P53+M53-G53</f>
        <v>0</v>
      </c>
      <c r="M53" s="52" t="n">
        <f aca="false">N53+O53</f>
        <v>0</v>
      </c>
      <c r="N53" s="67"/>
      <c r="O53" s="67"/>
      <c r="P53" s="68" t="n">
        <v>0</v>
      </c>
    </row>
    <row r="54" s="69" customFormat="true" ht="58.5" hidden="false" customHeight="true" outlineLevel="0" collapsed="false">
      <c r="A54" s="56" t="s">
        <v>122</v>
      </c>
      <c r="B54" s="56" t="s">
        <v>123</v>
      </c>
      <c r="C54" s="56" t="s">
        <v>115</v>
      </c>
      <c r="D54" s="62" t="s">
        <v>124</v>
      </c>
      <c r="E54" s="58" t="str">
        <f aca="false">E178</f>
        <v>Цільова комплексна програма Сумської міської територіальної громади «Освіта на 2025 - 2027 роки» </v>
      </c>
      <c r="F54" s="58" t="str">
        <f aca="false">F178</f>
        <v>наказ СМВА від 31.12.2024 № 431-СМР (зі змінами)</v>
      </c>
      <c r="G54" s="59" t="n">
        <f aca="false">H54+I54</f>
        <v>719500</v>
      </c>
      <c r="H54" s="60" t="n">
        <v>719500</v>
      </c>
      <c r="I54" s="61"/>
      <c r="J54" s="61"/>
      <c r="K54" s="65"/>
      <c r="L54" s="51" t="n">
        <f aca="false">P54+M54-G54</f>
        <v>0</v>
      </c>
      <c r="M54" s="52" t="n">
        <f aca="false">N54+O54</f>
        <v>0</v>
      </c>
      <c r="N54" s="67"/>
      <c r="O54" s="67"/>
      <c r="P54" s="68" t="n">
        <v>719500</v>
      </c>
    </row>
    <row r="55" s="79" customFormat="true" ht="56.25" hidden="true" customHeight="true" outlineLevel="0" collapsed="false">
      <c r="A55" s="56" t="s">
        <v>125</v>
      </c>
      <c r="B55" s="56" t="n">
        <v>1070</v>
      </c>
      <c r="C55" s="56" t="s">
        <v>126</v>
      </c>
      <c r="D55" s="57" t="s">
        <v>127</v>
      </c>
      <c r="E55" s="58" t="str">
        <f aca="false">E178</f>
        <v>Цільова комплексна програма Сумської міської територіальної громади «Освіта на 2025 - 2027 роки» </v>
      </c>
      <c r="F55" s="58" t="str">
        <f aca="false">F178</f>
        <v>наказ СМВА від 31.12.2024 № 431-СМР (зі змінами)</v>
      </c>
      <c r="G55" s="59" t="n">
        <f aca="false">H55+I55</f>
        <v>0</v>
      </c>
      <c r="H55" s="60"/>
      <c r="I55" s="61"/>
      <c r="J55" s="61"/>
      <c r="K55" s="65"/>
      <c r="L55" s="51" t="n">
        <f aca="false">P55+M55-G55</f>
        <v>0</v>
      </c>
      <c r="M55" s="52" t="n">
        <f aca="false">N55+O55</f>
        <v>0</v>
      </c>
      <c r="N55" s="39"/>
      <c r="O55" s="39"/>
      <c r="P55" s="40" t="n">
        <v>0</v>
      </c>
    </row>
    <row r="56" s="79" customFormat="true" ht="68.25" hidden="false" customHeight="true" outlineLevel="0" collapsed="false">
      <c r="A56" s="56" t="s">
        <v>128</v>
      </c>
      <c r="B56" s="56" t="s">
        <v>129</v>
      </c>
      <c r="C56" s="56" t="s">
        <v>130</v>
      </c>
      <c r="D56" s="57" t="s">
        <v>131</v>
      </c>
      <c r="E56" s="58" t="str">
        <f aca="false">E178</f>
        <v>Цільова комплексна програма Сумської міської територіальної громади «Освіта на 2025 - 2027 роки» </v>
      </c>
      <c r="F56" s="58" t="str">
        <f aca="false">F178</f>
        <v>наказ СМВА від 31.12.2024 № 431-СМР (зі змінами)</v>
      </c>
      <c r="G56" s="59" t="n">
        <f aca="false">H56+I56</f>
        <v>7461300</v>
      </c>
      <c r="H56" s="60" t="n">
        <v>1251300</v>
      </c>
      <c r="I56" s="61" t="n">
        <v>6210000</v>
      </c>
      <c r="J56" s="61" t="n">
        <v>6210000</v>
      </c>
      <c r="K56" s="65"/>
      <c r="L56" s="51" t="n">
        <f aca="false">P56+M56-G56</f>
        <v>0</v>
      </c>
      <c r="M56" s="52" t="n">
        <f aca="false">N56+O56</f>
        <v>0</v>
      </c>
      <c r="N56" s="39"/>
      <c r="O56" s="39"/>
      <c r="P56" s="40" t="n">
        <v>7461300</v>
      </c>
    </row>
    <row r="57" s="79" customFormat="true" ht="37.5" hidden="true" customHeight="true" outlineLevel="0" collapsed="false">
      <c r="A57" s="56" t="s">
        <v>132</v>
      </c>
      <c r="B57" s="56" t="n">
        <v>1141</v>
      </c>
      <c r="C57" s="56" t="s">
        <v>133</v>
      </c>
      <c r="D57" s="57" t="s">
        <v>134</v>
      </c>
      <c r="E57" s="58" t="str">
        <f aca="false">E178</f>
        <v>Цільова комплексна програма Сумської міської територіальної громади «Освіта на 2025 - 2027 роки» </v>
      </c>
      <c r="F57" s="58" t="str">
        <f aca="false">F178</f>
        <v>наказ СМВА від 31.12.2024 № 431-СМР (зі змінами)</v>
      </c>
      <c r="G57" s="59" t="n">
        <f aca="false">H57+I57</f>
        <v>0</v>
      </c>
      <c r="H57" s="60"/>
      <c r="I57" s="61"/>
      <c r="J57" s="61"/>
      <c r="K57" s="65"/>
      <c r="L57" s="51" t="n">
        <f aca="false">P57+M57-G57</f>
        <v>0</v>
      </c>
      <c r="M57" s="52" t="n">
        <f aca="false">N57+O57</f>
        <v>0</v>
      </c>
      <c r="N57" s="39"/>
      <c r="O57" s="39"/>
      <c r="P57" s="40" t="n">
        <v>0</v>
      </c>
    </row>
    <row r="58" s="79" customFormat="true" ht="56.25" hidden="false" customHeight="false" outlineLevel="0" collapsed="false">
      <c r="A58" s="56" t="s">
        <v>135</v>
      </c>
      <c r="B58" s="56" t="n">
        <v>1142</v>
      </c>
      <c r="C58" s="56" t="s">
        <v>133</v>
      </c>
      <c r="D58" s="57" t="s">
        <v>136</v>
      </c>
      <c r="E58" s="58" t="str">
        <f aca="false">E178</f>
        <v>Цільова комплексна програма Сумської міської територіальної громади «Освіта на 2025 - 2027 роки» </v>
      </c>
      <c r="F58" s="58" t="str">
        <f aca="false">F178</f>
        <v>наказ СМВА від 31.12.2024 № 431-СМР (зі змінами)</v>
      </c>
      <c r="G58" s="59" t="n">
        <f aca="false">H58+I58</f>
        <v>110000</v>
      </c>
      <c r="H58" s="60" t="n">
        <v>110000</v>
      </c>
      <c r="I58" s="61"/>
      <c r="J58" s="61"/>
      <c r="K58" s="65"/>
      <c r="L58" s="51" t="n">
        <f aca="false">P58+M58-G58</f>
        <v>0</v>
      </c>
      <c r="M58" s="52" t="n">
        <f aca="false">N58+O58</f>
        <v>0</v>
      </c>
      <c r="N58" s="39"/>
      <c r="O58" s="39"/>
      <c r="P58" s="40" t="n">
        <v>110000</v>
      </c>
    </row>
    <row r="59" s="79" customFormat="true" ht="56.25" hidden="false" customHeight="false" outlineLevel="0" collapsed="false">
      <c r="A59" s="56" t="s">
        <v>137</v>
      </c>
      <c r="B59" s="56" t="n">
        <v>1151</v>
      </c>
      <c r="C59" s="56" t="s">
        <v>133</v>
      </c>
      <c r="D59" s="57" t="s">
        <v>138</v>
      </c>
      <c r="E59" s="58" t="str">
        <f aca="false">E178</f>
        <v>Цільова комплексна програма Сумської міської територіальної громади «Освіта на 2025 - 2027 роки» </v>
      </c>
      <c r="F59" s="58" t="str">
        <f aca="false">F178</f>
        <v>наказ СМВА від 31.12.2024 № 431-СМР (зі змінами)</v>
      </c>
      <c r="G59" s="59" t="n">
        <f aca="false">H59+I59</f>
        <v>0</v>
      </c>
      <c r="H59" s="60"/>
      <c r="I59" s="61"/>
      <c r="J59" s="61"/>
      <c r="K59" s="65"/>
      <c r="L59" s="51" t="n">
        <f aca="false">P59+M59-G59</f>
        <v>0</v>
      </c>
      <c r="M59" s="52" t="n">
        <f aca="false">N59+O59</f>
        <v>0</v>
      </c>
      <c r="N59" s="39"/>
      <c r="O59" s="39"/>
      <c r="P59" s="40" t="n">
        <v>0</v>
      </c>
    </row>
    <row r="60" s="79" customFormat="true" ht="56.25" hidden="false" customHeight="false" outlineLevel="0" collapsed="false">
      <c r="A60" s="56" t="s">
        <v>139</v>
      </c>
      <c r="B60" s="56" t="n">
        <v>1160</v>
      </c>
      <c r="C60" s="56" t="s">
        <v>133</v>
      </c>
      <c r="D60" s="57" t="s">
        <v>140</v>
      </c>
      <c r="E60" s="58" t="str">
        <f aca="false">E178</f>
        <v>Цільова комплексна програма Сумської міської територіальної громади «Освіта на 2025 - 2027 роки» </v>
      </c>
      <c r="F60" s="58" t="str">
        <f aca="false">F178</f>
        <v>наказ СМВА від 31.12.2024 № 431-СМР (зі змінами)</v>
      </c>
      <c r="G60" s="59" t="n">
        <f aca="false">H60+I60</f>
        <v>0</v>
      </c>
      <c r="H60" s="60"/>
      <c r="I60" s="61"/>
      <c r="J60" s="61"/>
      <c r="K60" s="65"/>
      <c r="L60" s="51" t="n">
        <f aca="false">P60+M60-G60</f>
        <v>0</v>
      </c>
      <c r="M60" s="52" t="n">
        <f aca="false">N60+O60</f>
        <v>0</v>
      </c>
      <c r="N60" s="39"/>
      <c r="O60" s="39"/>
      <c r="P60" s="40" t="n">
        <v>0</v>
      </c>
    </row>
    <row r="61" s="79" customFormat="true" ht="56.25" hidden="false" customHeight="true" outlineLevel="0" collapsed="false">
      <c r="A61" s="56" t="s">
        <v>141</v>
      </c>
      <c r="B61" s="56" t="s">
        <v>142</v>
      </c>
      <c r="C61" s="56" t="s">
        <v>133</v>
      </c>
      <c r="D61" s="57" t="s">
        <v>143</v>
      </c>
      <c r="E61" s="58" t="str">
        <f aca="false">E178</f>
        <v>Цільова комплексна програма Сумської міської територіальної громади «Освіта на 2025 - 2027 роки» </v>
      </c>
      <c r="F61" s="58" t="str">
        <f aca="false">F178</f>
        <v>наказ СМВА від 31.12.2024 № 431-СМР (зі змінами)</v>
      </c>
      <c r="G61" s="59" t="n">
        <f aca="false">H61+I61</f>
        <v>29713973.67</v>
      </c>
      <c r="H61" s="60"/>
      <c r="I61" s="61" t="n">
        <f aca="false">29463973.67+250000</f>
        <v>29713973.67</v>
      </c>
      <c r="J61" s="61" t="n">
        <f aca="false">29463973.67+250000</f>
        <v>29713973.67</v>
      </c>
      <c r="K61" s="65"/>
      <c r="L61" s="51" t="n">
        <f aca="false">P61+M61-G61</f>
        <v>0</v>
      </c>
      <c r="M61" s="52" t="n">
        <f aca="false">N61+O61</f>
        <v>0</v>
      </c>
      <c r="N61" s="39"/>
      <c r="O61" s="39"/>
      <c r="P61" s="40" t="n">
        <v>29713973.67</v>
      </c>
    </row>
    <row r="62" s="79" customFormat="true" ht="56.25" hidden="false" customHeight="false" outlineLevel="0" collapsed="false">
      <c r="A62" s="56" t="s">
        <v>144</v>
      </c>
      <c r="B62" s="56" t="s">
        <v>57</v>
      </c>
      <c r="C62" s="56" t="s">
        <v>58</v>
      </c>
      <c r="D62" s="57" t="s">
        <v>59</v>
      </c>
      <c r="E62" s="58" t="str">
        <f aca="false">E189</f>
        <v>Програма з реалізації Конвенції ООН про права дитини у Сумській міській територіальній громаді на 2025 - 2027 роки </v>
      </c>
      <c r="F62" s="58" t="str">
        <f aca="false">F189</f>
        <v>наказ СМВА від 30.12.2024 № 415-СМР (зі змінами)</v>
      </c>
      <c r="G62" s="59" t="n">
        <f aca="false">H62+I62</f>
        <v>61600</v>
      </c>
      <c r="H62" s="60" t="n">
        <v>61600</v>
      </c>
      <c r="I62" s="61"/>
      <c r="J62" s="61"/>
      <c r="K62" s="65"/>
      <c r="L62" s="51" t="n">
        <f aca="false">P62+M62-G62</f>
        <v>0</v>
      </c>
      <c r="M62" s="52" t="n">
        <f aca="false">N62+O62</f>
        <v>0</v>
      </c>
      <c r="N62" s="39"/>
      <c r="O62" s="39"/>
      <c r="P62" s="40" t="n">
        <v>61600</v>
      </c>
    </row>
    <row r="63" s="79" customFormat="true" ht="60" hidden="false" customHeight="true" outlineLevel="0" collapsed="false">
      <c r="A63" s="56" t="s">
        <v>145</v>
      </c>
      <c r="B63" s="56" t="s">
        <v>68</v>
      </c>
      <c r="C63" s="56" t="s">
        <v>62</v>
      </c>
      <c r="D63" s="63" t="s">
        <v>69</v>
      </c>
      <c r="E63" s="58" t="str">
        <f aca="false">E200</f>
        <v>Програма розвитку фізичної культури і спорту Сумської міської територіальної громади на 2025 - 2027 роки</v>
      </c>
      <c r="F63" s="58" t="str">
        <f aca="false">F200</f>
        <v>наказ СМВА від 31.12.2024 № 429-СМР</v>
      </c>
      <c r="G63" s="59" t="n">
        <f aca="false">H63+I63</f>
        <v>160000</v>
      </c>
      <c r="H63" s="60" t="n">
        <v>160000</v>
      </c>
      <c r="I63" s="61"/>
      <c r="J63" s="61"/>
      <c r="K63" s="65" t="n">
        <v>4</v>
      </c>
      <c r="L63" s="51" t="n">
        <f aca="false">P63+M63-G63</f>
        <v>0</v>
      </c>
      <c r="M63" s="52" t="n">
        <f aca="false">N63+O63</f>
        <v>0</v>
      </c>
      <c r="N63" s="39"/>
      <c r="O63" s="39"/>
      <c r="P63" s="40" t="n">
        <v>160000</v>
      </c>
    </row>
    <row r="64" s="69" customFormat="true" ht="56.25" hidden="false" customHeight="false" outlineLevel="0" collapsed="false">
      <c r="A64" s="56" t="s">
        <v>146</v>
      </c>
      <c r="B64" s="56" t="s">
        <v>147</v>
      </c>
      <c r="C64" s="56" t="s">
        <v>148</v>
      </c>
      <c r="D64" s="57" t="s">
        <v>149</v>
      </c>
      <c r="E64" s="58" t="str">
        <f aca="false">E198</f>
        <v>Програма підвищення енергоефективності в бюджетній сфері Сумської міської територіальної громади на 2025 - 2027 роки</v>
      </c>
      <c r="F64" s="58" t="str">
        <f aca="false">F198</f>
        <v>наказ СМВА від 23.12.2024 № 401-СМР (зі змінами)</v>
      </c>
      <c r="G64" s="59" t="n">
        <f aca="false">H64+I64</f>
        <v>2388891</v>
      </c>
      <c r="H64" s="60" t="n">
        <v>585000</v>
      </c>
      <c r="I64" s="61" t="n">
        <f aca="false">1230864+573027</f>
        <v>1803891</v>
      </c>
      <c r="J64" s="61" t="n">
        <f aca="false">1230864+573027</f>
        <v>1803891</v>
      </c>
      <c r="K64" s="65"/>
      <c r="L64" s="51" t="n">
        <f aca="false">P64+M64-G64</f>
        <v>0</v>
      </c>
      <c r="M64" s="52" t="n">
        <f aca="false">N64+O64</f>
        <v>0</v>
      </c>
      <c r="N64" s="67"/>
      <c r="O64" s="67"/>
      <c r="P64" s="68" t="n">
        <v>2388891</v>
      </c>
    </row>
    <row r="65" s="69" customFormat="true" ht="79.5" hidden="false" customHeight="true" outlineLevel="0" collapsed="false">
      <c r="A65" s="56" t="s">
        <v>150</v>
      </c>
      <c r="B65" s="56" t="s">
        <v>99</v>
      </c>
      <c r="C65" s="80" t="s">
        <v>96</v>
      </c>
      <c r="D65" s="57" t="s">
        <v>151</v>
      </c>
      <c r="E65" s="66" t="str">
        <f aca="false">E202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65" s="66" t="str">
        <f aca="false">F202</f>
        <v>наказ СМВА від 31.12.2024 № 420-СМР (зі змінами)</v>
      </c>
      <c r="G65" s="59" t="n">
        <f aca="false">H65+I65</f>
        <v>3741000</v>
      </c>
      <c r="H65" s="60" t="n">
        <v>3741000</v>
      </c>
      <c r="I65" s="61"/>
      <c r="J65" s="61"/>
      <c r="K65" s="65"/>
      <c r="L65" s="51" t="n">
        <f aca="false">P65+M65-G65</f>
        <v>0</v>
      </c>
      <c r="M65" s="52" t="n">
        <f aca="false">N65+O65</f>
        <v>0</v>
      </c>
      <c r="N65" s="67"/>
      <c r="O65" s="67"/>
      <c r="P65" s="68" t="n">
        <v>3741000</v>
      </c>
    </row>
    <row r="66" customFormat="false" ht="48.75" hidden="false" customHeight="true" outlineLevel="0" collapsed="false">
      <c r="A66" s="56" t="s">
        <v>152</v>
      </c>
      <c r="B66" s="56" t="s">
        <v>102</v>
      </c>
      <c r="C66" s="56" t="s">
        <v>103</v>
      </c>
      <c r="D66" s="57" t="s">
        <v>104</v>
      </c>
      <c r="E66" s="66" t="str">
        <f aca="false">E196</f>
        <v>Програма охорони навколишнього природного середовища Сумської міської територіальної громади на 2025 - 2027 роки</v>
      </c>
      <c r="F66" s="66" t="str">
        <f aca="false">F196</f>
        <v>наказ СМВА від 22.01.2025 № 8-СМВА (зі змінами)</v>
      </c>
      <c r="G66" s="59" t="n">
        <f aca="false">H66+I66</f>
        <v>415000</v>
      </c>
      <c r="H66" s="60"/>
      <c r="I66" s="61" t="n">
        <v>415000</v>
      </c>
      <c r="J66" s="61"/>
      <c r="K66" s="65"/>
      <c r="L66" s="51" t="n">
        <f aca="false">P66+M66-G66</f>
        <v>0</v>
      </c>
      <c r="M66" s="52" t="n">
        <f aca="false">N66+O66</f>
        <v>0</v>
      </c>
      <c r="N66" s="39"/>
      <c r="O66" s="39"/>
      <c r="P66" s="40" t="n">
        <v>415000</v>
      </c>
    </row>
    <row r="67" s="77" customFormat="true" ht="50.25" hidden="false" customHeight="true" outlineLevel="0" collapsed="false">
      <c r="A67" s="47"/>
      <c r="B67" s="47"/>
      <c r="C67" s="47"/>
      <c r="D67" s="48" t="s">
        <v>153</v>
      </c>
      <c r="E67" s="81"/>
      <c r="F67" s="81"/>
      <c r="G67" s="50" t="n">
        <f aca="false">SUM(G68:G78)</f>
        <v>145711710</v>
      </c>
      <c r="H67" s="74" t="n">
        <f aca="false">SUM(H68:H78)</f>
        <v>133567400</v>
      </c>
      <c r="I67" s="75" t="n">
        <f aca="false">SUM(I68:I78)</f>
        <v>12144310</v>
      </c>
      <c r="J67" s="75" t="n">
        <f aca="false">SUM(J68:J78)</f>
        <v>12144310</v>
      </c>
      <c r="K67" s="65"/>
      <c r="L67" s="51" t="n">
        <f aca="false">P67+M67-G67</f>
        <v>0</v>
      </c>
      <c r="M67" s="52" t="n">
        <f aca="false">N67+O67</f>
        <v>0</v>
      </c>
      <c r="N67" s="76"/>
      <c r="O67" s="76"/>
      <c r="P67" s="54" t="n">
        <v>145711710</v>
      </c>
    </row>
    <row r="68" customFormat="false" ht="56.25" hidden="false" customHeight="false" outlineLevel="0" collapsed="false">
      <c r="A68" s="56" t="s">
        <v>154</v>
      </c>
      <c r="B68" s="56" t="s">
        <v>36</v>
      </c>
      <c r="C68" s="56" t="s">
        <v>37</v>
      </c>
      <c r="D68" s="57" t="s">
        <v>38</v>
      </c>
      <c r="E68" s="58" t="str">
        <f aca="false">E176</f>
        <v>Програма «Воєнний стан: інформування Сумської міської територіальної громади» на 2025 рік</v>
      </c>
      <c r="F68" s="58" t="str">
        <f aca="false">F176</f>
        <v>наказ СМВА від 04.11.2024 № 342-СМР</v>
      </c>
      <c r="G68" s="59" t="n">
        <f aca="false">H68+I68</f>
        <v>72000</v>
      </c>
      <c r="H68" s="60" t="n">
        <v>72000</v>
      </c>
      <c r="I68" s="61"/>
      <c r="J68" s="61"/>
      <c r="K68" s="65"/>
      <c r="L68" s="51" t="n">
        <f aca="false">P68+M68-G68</f>
        <v>0</v>
      </c>
      <c r="M68" s="52" t="n">
        <f aca="false">N68+O68</f>
        <v>0</v>
      </c>
      <c r="N68" s="39"/>
      <c r="O68" s="39"/>
      <c r="P68" s="40" t="n">
        <v>72000</v>
      </c>
    </row>
    <row r="69" customFormat="false" ht="56.25" hidden="false" customHeight="false" outlineLevel="0" collapsed="false">
      <c r="A69" s="56" t="s">
        <v>155</v>
      </c>
      <c r="B69" s="56" t="s">
        <v>156</v>
      </c>
      <c r="C69" s="56" t="s">
        <v>157</v>
      </c>
      <c r="D69" s="57" t="s">
        <v>158</v>
      </c>
      <c r="E69" s="66" t="str">
        <f aca="false">E179</f>
        <v>Комплексна Програма Сумської міської територіальної громади «Охорона здоров’я» на 2025 - 2027 роки»</v>
      </c>
      <c r="F69" s="66" t="str">
        <f aca="false">F179</f>
        <v>наказ СМВА від 31.12.2024 № 430-СМР (зі змінами)</v>
      </c>
      <c r="G69" s="59" t="n">
        <f aca="false">H69+I69</f>
        <v>85645600</v>
      </c>
      <c r="H69" s="60" t="n">
        <v>79145600</v>
      </c>
      <c r="I69" s="61" t="n">
        <f aca="false">7966974-1466974</f>
        <v>6500000</v>
      </c>
      <c r="J69" s="61" t="n">
        <f aca="false">7966974-1466974</f>
        <v>6500000</v>
      </c>
      <c r="K69" s="65"/>
      <c r="L69" s="51" t="n">
        <f aca="false">P69+M69-G69</f>
        <v>0</v>
      </c>
      <c r="M69" s="52" t="n">
        <f aca="false">N69+O69</f>
        <v>0</v>
      </c>
      <c r="N69" s="39"/>
      <c r="P69" s="40" t="n">
        <v>85645600</v>
      </c>
    </row>
    <row r="70" customFormat="false" ht="56.25" hidden="false" customHeight="false" outlineLevel="0" collapsed="false">
      <c r="A70" s="56" t="s">
        <v>159</v>
      </c>
      <c r="B70" s="56" t="n">
        <v>2030</v>
      </c>
      <c r="C70" s="56" t="s">
        <v>160</v>
      </c>
      <c r="D70" s="63" t="s">
        <v>161</v>
      </c>
      <c r="E70" s="66" t="str">
        <f aca="false">E179</f>
        <v>Комплексна Програма Сумської міської територіальної громади «Охорона здоров’я» на 2025 - 2027 роки»</v>
      </c>
      <c r="F70" s="66" t="str">
        <f aca="false">F179</f>
        <v>наказ СМВА від 31.12.2024 № 430-СМР (зі змінами)</v>
      </c>
      <c r="G70" s="59" t="n">
        <f aca="false">H70+I70</f>
        <v>6632300</v>
      </c>
      <c r="H70" s="60" t="n">
        <v>6632300</v>
      </c>
      <c r="I70" s="61"/>
      <c r="J70" s="61"/>
      <c r="K70" s="65"/>
      <c r="L70" s="51" t="n">
        <f aca="false">P70+M70-G70</f>
        <v>0</v>
      </c>
      <c r="M70" s="52" t="n">
        <f aca="false">N70+O70</f>
        <v>0</v>
      </c>
      <c r="N70" s="39"/>
      <c r="O70" s="39"/>
      <c r="P70" s="40" t="n">
        <v>6632300</v>
      </c>
    </row>
    <row r="71" customFormat="false" ht="56.25" hidden="false" customHeight="true" outlineLevel="0" collapsed="false">
      <c r="A71" s="56" t="s">
        <v>162</v>
      </c>
      <c r="B71" s="56" t="s">
        <v>163</v>
      </c>
      <c r="C71" s="56" t="s">
        <v>164</v>
      </c>
      <c r="D71" s="57" t="s">
        <v>165</v>
      </c>
      <c r="E71" s="66" t="str">
        <f aca="false">E179</f>
        <v>Комплексна Програма Сумської міської територіальної громади «Охорона здоров’я» на 2025 - 2027 роки»</v>
      </c>
      <c r="F71" s="66" t="str">
        <f aca="false">F179</f>
        <v>наказ СМВА від 31.12.2024 № 430-СМР (зі змінами)</v>
      </c>
      <c r="G71" s="59" t="n">
        <f aca="false">H71+I71</f>
        <v>3005800</v>
      </c>
      <c r="H71" s="60" t="n">
        <f aca="false">1295800+1710000</f>
        <v>3005800</v>
      </c>
      <c r="I71" s="61"/>
      <c r="J71" s="61"/>
      <c r="K71" s="65"/>
      <c r="L71" s="51" t="n">
        <f aca="false">P71+M71-G71</f>
        <v>0</v>
      </c>
      <c r="M71" s="52" t="n">
        <f aca="false">N71+O71</f>
        <v>0</v>
      </c>
      <c r="N71" s="39"/>
      <c r="O71" s="39"/>
      <c r="P71" s="40" t="n">
        <v>3005800</v>
      </c>
    </row>
    <row r="72" s="69" customFormat="true" ht="56.25" hidden="true" customHeight="true" outlineLevel="0" collapsed="false">
      <c r="A72" s="56"/>
      <c r="B72" s="56"/>
      <c r="C72" s="56"/>
      <c r="D72" s="57"/>
      <c r="E72" s="58" t="str">
        <f aca="false">E197</f>
        <v>Програма Сумської міської територіальної громади «Соціальна підтримка ветеранської спільноти» на 2025 - 2027 роки»</v>
      </c>
      <c r="F72" s="58" t="str">
        <f aca="false">F197</f>
        <v>наказ СМВА від 31.12.2024 № 417-СМР (зі змінами)</v>
      </c>
      <c r="G72" s="59" t="n">
        <f aca="false">H72+I72</f>
        <v>0</v>
      </c>
      <c r="H72" s="60"/>
      <c r="I72" s="78"/>
      <c r="J72" s="78"/>
      <c r="K72" s="65"/>
      <c r="L72" s="51" t="n">
        <f aca="false">P72+M72-G72</f>
        <v>0</v>
      </c>
      <c r="M72" s="52" t="n">
        <f aca="false">N72+O72</f>
        <v>0</v>
      </c>
      <c r="N72" s="67"/>
      <c r="O72" s="67"/>
      <c r="P72" s="68" t="n">
        <v>0</v>
      </c>
    </row>
    <row r="73" customFormat="false" ht="63.75" hidden="false" customHeight="true" outlineLevel="0" collapsed="false">
      <c r="A73" s="56" t="s">
        <v>166</v>
      </c>
      <c r="B73" s="56" t="n">
        <v>2111</v>
      </c>
      <c r="C73" s="56" t="s">
        <v>167</v>
      </c>
      <c r="D73" s="57" t="s">
        <v>168</v>
      </c>
      <c r="E73" s="66" t="str">
        <f aca="false">E179</f>
        <v>Комплексна Програма Сумської міської територіальної громади «Охорона здоров’я» на 2025 - 2027 роки»</v>
      </c>
      <c r="F73" s="66" t="str">
        <f aca="false">F179</f>
        <v>наказ СМВА від 31.12.2024 № 430-СМР (зі змінами)</v>
      </c>
      <c r="G73" s="59" t="n">
        <f aca="false">H73+I73</f>
        <v>6034800</v>
      </c>
      <c r="H73" s="60" t="n">
        <v>6034800</v>
      </c>
      <c r="I73" s="61"/>
      <c r="J73" s="61"/>
      <c r="K73" s="65"/>
      <c r="L73" s="51" t="n">
        <f aca="false">P73+M73-G73</f>
        <v>0</v>
      </c>
      <c r="M73" s="52" t="n">
        <f aca="false">N73+O73</f>
        <v>0</v>
      </c>
      <c r="N73" s="39"/>
      <c r="O73" s="39"/>
      <c r="P73" s="40" t="n">
        <v>6034800</v>
      </c>
    </row>
    <row r="74" customFormat="false" ht="66.75" hidden="false" customHeight="true" outlineLevel="0" collapsed="false">
      <c r="A74" s="56" t="s">
        <v>169</v>
      </c>
      <c r="B74" s="56" t="s">
        <v>170</v>
      </c>
      <c r="C74" s="56" t="s">
        <v>171</v>
      </c>
      <c r="D74" s="57" t="s">
        <v>172</v>
      </c>
      <c r="E74" s="66" t="str">
        <f aca="false">E179</f>
        <v>Комплексна Програма Сумської міської територіальної громади «Охорона здоров’я» на 2025 - 2027 роки»</v>
      </c>
      <c r="F74" s="66" t="str">
        <f aca="false">F179</f>
        <v>наказ СМВА від 31.12.2024 № 430-СМР (зі змінами)</v>
      </c>
      <c r="G74" s="59" t="n">
        <f aca="false">H74+I74</f>
        <v>4355200</v>
      </c>
      <c r="H74" s="60" t="n">
        <v>4355200</v>
      </c>
      <c r="I74" s="61"/>
      <c r="J74" s="61"/>
      <c r="K74" s="65"/>
      <c r="L74" s="51" t="n">
        <f aca="false">P74+M74-G74</f>
        <v>0</v>
      </c>
      <c r="M74" s="52" t="n">
        <f aca="false">N74+O74</f>
        <v>0</v>
      </c>
      <c r="N74" s="39"/>
      <c r="O74" s="39"/>
      <c r="P74" s="40" t="n">
        <v>4355200</v>
      </c>
    </row>
    <row r="75" customFormat="false" ht="61.5" hidden="false" customHeight="true" outlineLevel="0" collapsed="false">
      <c r="A75" s="56" t="s">
        <v>173</v>
      </c>
      <c r="B75" s="56" t="s">
        <v>174</v>
      </c>
      <c r="C75" s="56" t="s">
        <v>171</v>
      </c>
      <c r="D75" s="63" t="s">
        <v>175</v>
      </c>
      <c r="E75" s="66" t="str">
        <f aca="false">E179</f>
        <v>Комплексна Програма Сумської міської територіальної громади «Охорона здоров’я» на 2025 - 2027 роки»</v>
      </c>
      <c r="F75" s="66" t="str">
        <f aca="false">F179</f>
        <v>наказ СМВА від 31.12.2024 № 430-СМР (зі змінами)</v>
      </c>
      <c r="G75" s="59" t="n">
        <f aca="false">H75+I75</f>
        <v>33156700</v>
      </c>
      <c r="H75" s="60" t="n">
        <f aca="false">34866700-1710000</f>
        <v>33156700</v>
      </c>
      <c r="I75" s="61"/>
      <c r="J75" s="61"/>
      <c r="K75" s="65"/>
      <c r="L75" s="51" t="n">
        <f aca="false">P75+M75-G75</f>
        <v>0</v>
      </c>
      <c r="M75" s="52" t="n">
        <f aca="false">N75+O75</f>
        <v>0</v>
      </c>
      <c r="N75" s="39"/>
      <c r="O75" s="39"/>
      <c r="P75" s="40" t="n">
        <v>33156700</v>
      </c>
    </row>
    <row r="76" s="69" customFormat="true" ht="66" hidden="false" customHeight="true" outlineLevel="0" collapsed="false">
      <c r="A76" s="56"/>
      <c r="B76" s="56"/>
      <c r="C76" s="56"/>
      <c r="D76" s="63"/>
      <c r="E76" s="58" t="str">
        <f aca="false">E197</f>
        <v>Програма Сумської міської територіальної громади «Соціальна підтримка ветеранської спільноти» на 2025 - 2027 роки»</v>
      </c>
      <c r="F76" s="58" t="str">
        <f aca="false">F197</f>
        <v>наказ СМВА від 31.12.2024 № 417-СМР (зі змінами)</v>
      </c>
      <c r="G76" s="59" t="n">
        <f aca="false">H76+I76</f>
        <v>700000</v>
      </c>
      <c r="H76" s="60" t="n">
        <v>700000</v>
      </c>
      <c r="I76" s="61"/>
      <c r="J76" s="61"/>
      <c r="K76" s="65"/>
      <c r="L76" s="51" t="n">
        <f aca="false">P76+M76-G76</f>
        <v>0</v>
      </c>
      <c r="M76" s="52" t="n">
        <f aca="false">N76+O76</f>
        <v>0</v>
      </c>
      <c r="N76" s="67"/>
      <c r="O76" s="67"/>
      <c r="P76" s="68" t="n">
        <v>700000</v>
      </c>
    </row>
    <row r="77" s="69" customFormat="true" ht="63" hidden="false" customHeight="true" outlineLevel="0" collapsed="false">
      <c r="A77" s="56" t="s">
        <v>176</v>
      </c>
      <c r="B77" s="56" t="s">
        <v>177</v>
      </c>
      <c r="C77" s="56" t="s">
        <v>171</v>
      </c>
      <c r="D77" s="63" t="s">
        <v>178</v>
      </c>
      <c r="E77" s="66" t="str">
        <f aca="false">E179</f>
        <v>Комплексна Програма Сумської міської територіальної громади «Охорона здоров’я» на 2025 - 2027 роки»</v>
      </c>
      <c r="F77" s="66" t="str">
        <f aca="false">F179</f>
        <v>наказ СМВА від 31.12.2024 № 430-СМР (зі змінами)</v>
      </c>
      <c r="G77" s="59" t="n">
        <f aca="false">H77+I77</f>
        <v>3645220</v>
      </c>
      <c r="H77" s="60"/>
      <c r="I77" s="61" t="n">
        <f aca="false">2178246+1466974</f>
        <v>3645220</v>
      </c>
      <c r="J77" s="61" t="n">
        <f aca="false">2178246+1466974</f>
        <v>3645220</v>
      </c>
      <c r="K77" s="65"/>
      <c r="L77" s="51" t="n">
        <f aca="false">P77+M77-G77</f>
        <v>0</v>
      </c>
      <c r="M77" s="52" t="n">
        <f aca="false">N77+O77</f>
        <v>0</v>
      </c>
      <c r="N77" s="67"/>
      <c r="O77" s="39"/>
      <c r="P77" s="68" t="n">
        <v>3645220</v>
      </c>
    </row>
    <row r="78" customFormat="false" ht="56.25" hidden="false" customHeight="false" outlineLevel="0" collapsed="false">
      <c r="A78" s="56" t="s">
        <v>179</v>
      </c>
      <c r="B78" s="56" t="s">
        <v>147</v>
      </c>
      <c r="C78" s="56" t="s">
        <v>148</v>
      </c>
      <c r="D78" s="57" t="s">
        <v>149</v>
      </c>
      <c r="E78" s="58" t="str">
        <f aca="false">E198</f>
        <v>Програма підвищення енергоефективності в бюджетній сфері Сумської міської територіальної громади на 2025 - 2027 роки</v>
      </c>
      <c r="F78" s="58" t="str">
        <f aca="false">F198</f>
        <v>наказ СМВА від 23.12.2024 № 401-СМР (зі змінами)</v>
      </c>
      <c r="G78" s="59" t="n">
        <f aca="false">H78+I78</f>
        <v>2464090</v>
      </c>
      <c r="H78" s="60" t="n">
        <v>465000</v>
      </c>
      <c r="I78" s="61" t="n">
        <v>1999090</v>
      </c>
      <c r="J78" s="61" t="n">
        <v>1999090</v>
      </c>
      <c r="K78" s="65"/>
      <c r="L78" s="51" t="n">
        <f aca="false">P78+M78-G78</f>
        <v>0</v>
      </c>
      <c r="M78" s="52" t="n">
        <f aca="false">N78+O78</f>
        <v>0</v>
      </c>
      <c r="N78" s="39"/>
      <c r="O78" s="39"/>
      <c r="P78" s="40" t="n">
        <v>2464090</v>
      </c>
    </row>
    <row r="79" s="77" customFormat="true" ht="52.5" hidden="false" customHeight="true" outlineLevel="0" collapsed="false">
      <c r="A79" s="47"/>
      <c r="B79" s="47"/>
      <c r="C79" s="47"/>
      <c r="D79" s="48" t="s">
        <v>180</v>
      </c>
      <c r="E79" s="81"/>
      <c r="F79" s="81"/>
      <c r="G79" s="50" t="n">
        <f aca="false">SUM(G80:G98)</f>
        <v>248373457</v>
      </c>
      <c r="H79" s="74" t="n">
        <f aca="false">SUM(H80:H98)</f>
        <v>248373457</v>
      </c>
      <c r="I79" s="75" t="n">
        <f aca="false">SUM(I80:I98)</f>
        <v>0</v>
      </c>
      <c r="J79" s="75" t="n">
        <f aca="false">SUM(J80:J98)</f>
        <v>0</v>
      </c>
      <c r="K79" s="65" t="n">
        <v>5</v>
      </c>
      <c r="L79" s="51" t="n">
        <f aca="false">P79+M79-G79</f>
        <v>0</v>
      </c>
      <c r="M79" s="52" t="n">
        <f aca="false">N79+O79</f>
        <v>0</v>
      </c>
      <c r="N79" s="76"/>
      <c r="O79" s="76"/>
      <c r="P79" s="54" t="n">
        <v>248373457</v>
      </c>
    </row>
    <row r="80" customFormat="false" ht="56.25" hidden="false" customHeight="true" outlineLevel="0" collapsed="false">
      <c r="A80" s="56" t="s">
        <v>181</v>
      </c>
      <c r="B80" s="56" t="s">
        <v>36</v>
      </c>
      <c r="C80" s="56" t="s">
        <v>37</v>
      </c>
      <c r="D80" s="57" t="s">
        <v>38</v>
      </c>
      <c r="E80" s="58" t="str">
        <f aca="false">E176</f>
        <v>Програма «Воєнний стан: інформування Сумської міської територіальної громади» на 2025 рік</v>
      </c>
      <c r="F80" s="58" t="str">
        <f aca="false">F176</f>
        <v>наказ СМВА від 04.11.2024 № 342-СМР</v>
      </c>
      <c r="G80" s="59" t="n">
        <f aca="false">H80+I80</f>
        <v>72000</v>
      </c>
      <c r="H80" s="60" t="n">
        <v>72000</v>
      </c>
      <c r="I80" s="61"/>
      <c r="J80" s="61"/>
      <c r="K80" s="65"/>
      <c r="L80" s="51" t="n">
        <f aca="false">P80+M80-G80</f>
        <v>0</v>
      </c>
      <c r="M80" s="52" t="n">
        <f aca="false">N80+O80</f>
        <v>0</v>
      </c>
      <c r="N80" s="39"/>
      <c r="O80" s="39"/>
      <c r="P80" s="40" t="n">
        <v>72000</v>
      </c>
    </row>
    <row r="81" s="83" customFormat="true" ht="56.25" hidden="false" customHeight="false" outlineLevel="0" collapsed="false">
      <c r="A81" s="56" t="s">
        <v>182</v>
      </c>
      <c r="B81" s="56" t="s">
        <v>183</v>
      </c>
      <c r="C81" s="56" t="n">
        <v>1030</v>
      </c>
      <c r="D81" s="57" t="s">
        <v>184</v>
      </c>
      <c r="E81" s="58" t="str">
        <f aca="false">E186</f>
        <v>Програма Сумської міської територіальної громади «Милосердя» на 2025 - 2027 роки» </v>
      </c>
      <c r="F81" s="58" t="str">
        <f aca="false">F186</f>
        <v>наказ СМВА від 31.12.2024 № 416-СМР (зі змінами)</v>
      </c>
      <c r="G81" s="59" t="n">
        <f aca="false">H81+I81</f>
        <v>438760</v>
      </c>
      <c r="H81" s="60" t="n">
        <v>438760</v>
      </c>
      <c r="I81" s="61"/>
      <c r="J81" s="61"/>
      <c r="K81" s="65"/>
      <c r="L81" s="51" t="n">
        <f aca="false">P81+M81-G81</f>
        <v>0</v>
      </c>
      <c r="M81" s="52" t="n">
        <f aca="false">N81+O81</f>
        <v>0</v>
      </c>
      <c r="N81" s="82"/>
      <c r="O81" s="82"/>
      <c r="P81" s="40" t="n">
        <v>438760</v>
      </c>
    </row>
    <row r="82" customFormat="false" ht="56.25" hidden="false" customHeight="false" outlineLevel="0" collapsed="false">
      <c r="A82" s="56" t="s">
        <v>185</v>
      </c>
      <c r="B82" s="56" t="s">
        <v>186</v>
      </c>
      <c r="C82" s="56" t="n">
        <v>1070</v>
      </c>
      <c r="D82" s="57" t="s">
        <v>187</v>
      </c>
      <c r="E82" s="58" t="str">
        <f aca="false">E186</f>
        <v>Програма Сумської міської територіальної громади «Милосердя» на 2025 - 2027 роки» </v>
      </c>
      <c r="F82" s="58" t="str">
        <f aca="false">F186</f>
        <v>наказ СМВА від 31.12.2024 № 416-СМР (зі змінами)</v>
      </c>
      <c r="G82" s="59" t="n">
        <f aca="false">H82+I82</f>
        <v>700000</v>
      </c>
      <c r="H82" s="60" t="n">
        <v>700000</v>
      </c>
      <c r="I82" s="61"/>
      <c r="J82" s="61"/>
      <c r="K82" s="65"/>
      <c r="L82" s="51" t="n">
        <f aca="false">P82+M82-G82</f>
        <v>0</v>
      </c>
      <c r="M82" s="52" t="n">
        <f aca="false">N82+O82</f>
        <v>0</v>
      </c>
      <c r="N82" s="39"/>
      <c r="O82" s="39"/>
      <c r="P82" s="40" t="n">
        <v>700000</v>
      </c>
    </row>
    <row r="83" customFormat="false" ht="56.25" hidden="false" customHeight="false" outlineLevel="0" collapsed="false">
      <c r="A83" s="56" t="s">
        <v>188</v>
      </c>
      <c r="B83" s="56" t="s">
        <v>44</v>
      </c>
      <c r="C83" s="56" t="s">
        <v>189</v>
      </c>
      <c r="D83" s="57" t="s">
        <v>45</v>
      </c>
      <c r="E83" s="58" t="str">
        <f aca="false">E186</f>
        <v>Програма Сумської міської територіальної громади «Милосердя» на 2025 - 2027 роки» </v>
      </c>
      <c r="F83" s="58" t="str">
        <f aca="false">F186</f>
        <v>наказ СМВА від 31.12.2024 № 416-СМР (зі змінами)</v>
      </c>
      <c r="G83" s="59" t="n">
        <f aca="false">H83+I83</f>
        <v>21385300</v>
      </c>
      <c r="H83" s="60" t="n">
        <v>21385300</v>
      </c>
      <c r="I83" s="61"/>
      <c r="J83" s="61"/>
      <c r="K83" s="65"/>
      <c r="L83" s="51" t="n">
        <f aca="false">P83+M83-G83</f>
        <v>0</v>
      </c>
      <c r="M83" s="52" t="n">
        <f aca="false">N83+O83</f>
        <v>0</v>
      </c>
      <c r="N83" s="39"/>
      <c r="O83" s="39"/>
      <c r="P83" s="40" t="n">
        <v>21385300</v>
      </c>
    </row>
    <row r="84" customFormat="false" ht="56.25" hidden="false" customHeight="false" outlineLevel="0" collapsed="false">
      <c r="A84" s="56" t="s">
        <v>190</v>
      </c>
      <c r="B84" s="56" t="s">
        <v>191</v>
      </c>
      <c r="C84" s="56" t="s">
        <v>189</v>
      </c>
      <c r="D84" s="57" t="s">
        <v>192</v>
      </c>
      <c r="E84" s="58" t="str">
        <f aca="false">E186</f>
        <v>Програма Сумської міської територіальної громади «Милосердя» на 2025 - 2027 роки» </v>
      </c>
      <c r="F84" s="58" t="str">
        <f aca="false">F186</f>
        <v>наказ СМВА від 31.12.2024 № 416-СМР (зі змінами)</v>
      </c>
      <c r="G84" s="59" t="n">
        <f aca="false">H84+I84</f>
        <v>1000000</v>
      </c>
      <c r="H84" s="60" t="n">
        <v>1000000</v>
      </c>
      <c r="I84" s="61"/>
      <c r="J84" s="61"/>
      <c r="K84" s="65"/>
      <c r="L84" s="51" t="n">
        <f aca="false">P84+M84-G84</f>
        <v>0</v>
      </c>
      <c r="M84" s="52" t="n">
        <f aca="false">N84+O84</f>
        <v>0</v>
      </c>
      <c r="N84" s="39"/>
      <c r="O84" s="39"/>
      <c r="P84" s="40" t="n">
        <v>1000000</v>
      </c>
    </row>
    <row r="85" customFormat="false" ht="64.5" hidden="false" customHeight="true" outlineLevel="0" collapsed="false">
      <c r="A85" s="56" t="s">
        <v>193</v>
      </c>
      <c r="B85" s="56" t="s">
        <v>47</v>
      </c>
      <c r="C85" s="56" t="s">
        <v>189</v>
      </c>
      <c r="D85" s="57" t="s">
        <v>48</v>
      </c>
      <c r="E85" s="58" t="str">
        <f aca="false">E186</f>
        <v>Програма Сумської міської територіальної громади «Милосердя» на 2025 - 2027 роки» </v>
      </c>
      <c r="F85" s="58" t="str">
        <f aca="false">F186</f>
        <v>наказ СМВА від 31.12.2024 № 416-СМР (зі змінами)</v>
      </c>
      <c r="G85" s="59" t="n">
        <f aca="false">H85+I85</f>
        <v>43231400</v>
      </c>
      <c r="H85" s="60" t="n">
        <v>43231400</v>
      </c>
      <c r="I85" s="61"/>
      <c r="J85" s="61"/>
      <c r="K85" s="65"/>
      <c r="L85" s="51" t="n">
        <f aca="false">P85+M85-G85</f>
        <v>0</v>
      </c>
      <c r="M85" s="52" t="n">
        <f aca="false">N85+O85</f>
        <v>0</v>
      </c>
      <c r="N85" s="39"/>
      <c r="O85" s="39"/>
      <c r="P85" s="40" t="n">
        <v>43231400</v>
      </c>
    </row>
    <row r="86" customFormat="false" ht="75" hidden="false" customHeight="false" outlineLevel="0" collapsed="false">
      <c r="A86" s="56" t="s">
        <v>194</v>
      </c>
      <c r="B86" s="56" t="s">
        <v>195</v>
      </c>
      <c r="C86" s="56" t="s">
        <v>196</v>
      </c>
      <c r="D86" s="57" t="s">
        <v>197</v>
      </c>
      <c r="E86" s="58" t="str">
        <f aca="false">E186</f>
        <v>Програма Сумської міської територіальної громади «Милосердя» на 2025 - 2027 роки» </v>
      </c>
      <c r="F86" s="58" t="str">
        <f aca="false">F186</f>
        <v>наказ СМВА від 31.12.2024 № 416-СМР (зі змінами)</v>
      </c>
      <c r="G86" s="59" t="n">
        <f aca="false">H86+I86</f>
        <v>0</v>
      </c>
      <c r="H86" s="60"/>
      <c r="I86" s="61"/>
      <c r="J86" s="61"/>
      <c r="K86" s="65"/>
      <c r="L86" s="51" t="n">
        <f aca="false">P86+M86-G86</f>
        <v>0</v>
      </c>
      <c r="M86" s="52" t="n">
        <f aca="false">N86+O86</f>
        <v>0</v>
      </c>
      <c r="N86" s="39"/>
      <c r="O86" s="39"/>
      <c r="P86" s="40" t="n">
        <v>0</v>
      </c>
    </row>
    <row r="87" customFormat="false" ht="131.25" hidden="false" customHeight="false" outlineLevel="0" collapsed="false">
      <c r="A87" s="56" t="s">
        <v>198</v>
      </c>
      <c r="B87" s="56" t="s">
        <v>199</v>
      </c>
      <c r="C87" s="56" t="s">
        <v>51</v>
      </c>
      <c r="D87" s="57" t="s">
        <v>200</v>
      </c>
      <c r="E87" s="58" t="str">
        <f aca="false">E188</f>
        <v>Програма Сумської міської територіальної громади «Соціальні служби готові прийти на допомогу на  2025 - 2027 роки»</v>
      </c>
      <c r="F87" s="58" t="str">
        <f aca="false">F188</f>
        <v>наказ СМВА від 13.01.2025 № 5-СМВА</v>
      </c>
      <c r="G87" s="59" t="n">
        <f aca="false">H87+I87</f>
        <v>2057500</v>
      </c>
      <c r="H87" s="60" t="n">
        <f aca="false">160300+1897200</f>
        <v>2057500</v>
      </c>
      <c r="I87" s="61"/>
      <c r="J87" s="61"/>
      <c r="K87" s="65"/>
      <c r="L87" s="51" t="n">
        <f aca="false">P87+M87-G87</f>
        <v>0</v>
      </c>
      <c r="M87" s="52" t="n">
        <f aca="false">N87+O87</f>
        <v>0</v>
      </c>
      <c r="N87" s="39"/>
      <c r="O87" s="39"/>
      <c r="P87" s="40" t="n">
        <v>2057500</v>
      </c>
    </row>
    <row r="88" customFormat="false" ht="100.5" hidden="false" customHeight="true" outlineLevel="0" collapsed="false">
      <c r="A88" s="56" t="s">
        <v>201</v>
      </c>
      <c r="B88" s="56" t="s">
        <v>202</v>
      </c>
      <c r="C88" s="56" t="s">
        <v>51</v>
      </c>
      <c r="D88" s="57" t="s">
        <v>203</v>
      </c>
      <c r="E88" s="58" t="str">
        <f aca="false">E204</f>
        <v>Програма оздоровлення та відпочинку дітей Сумської міської територіальної громади на 2025-2027 роки</v>
      </c>
      <c r="F88" s="58" t="str">
        <f aca="false">F204</f>
        <v>наказ СМВА від 31.12.2024 № 421-СМР</v>
      </c>
      <c r="G88" s="59" t="n">
        <f aca="false">H88+I88</f>
        <v>2000000</v>
      </c>
      <c r="H88" s="60" t="n">
        <v>2000000</v>
      </c>
      <c r="I88" s="61"/>
      <c r="J88" s="61"/>
      <c r="K88" s="65"/>
      <c r="L88" s="51" t="n">
        <f aca="false">P88+M88-G88</f>
        <v>0</v>
      </c>
      <c r="M88" s="52" t="n">
        <f aca="false">N88+O88</f>
        <v>0</v>
      </c>
      <c r="N88" s="39"/>
      <c r="O88" s="39"/>
      <c r="P88" s="40" t="n">
        <v>2000000</v>
      </c>
    </row>
    <row r="89" customFormat="false" ht="113.25" hidden="false" customHeight="true" outlineLevel="0" collapsed="false">
      <c r="A89" s="56" t="s">
        <v>204</v>
      </c>
      <c r="B89" s="56" t="s">
        <v>205</v>
      </c>
      <c r="C89" s="56" t="s">
        <v>111</v>
      </c>
      <c r="D89" s="57" t="s">
        <v>206</v>
      </c>
      <c r="E89" s="58" t="str">
        <f aca="false">E186</f>
        <v>Програма Сумської міської територіальної громади «Милосердя» на 2025 - 2027 роки» </v>
      </c>
      <c r="F89" s="58" t="str">
        <f aca="false">F186</f>
        <v>наказ СМВА від 31.12.2024 № 416-СМР (зі змінами)</v>
      </c>
      <c r="G89" s="59" t="n">
        <f aca="false">H89+I89</f>
        <v>22228000</v>
      </c>
      <c r="H89" s="60" t="n">
        <v>22228000</v>
      </c>
      <c r="I89" s="61"/>
      <c r="J89" s="61"/>
      <c r="K89" s="65"/>
      <c r="L89" s="51" t="n">
        <f aca="false">P89+M89-G89</f>
        <v>0</v>
      </c>
      <c r="M89" s="52" t="n">
        <f aca="false">N89+O89</f>
        <v>0</v>
      </c>
      <c r="N89" s="39"/>
      <c r="O89" s="39"/>
      <c r="P89" s="40" t="n">
        <v>22228000</v>
      </c>
    </row>
    <row r="90" customFormat="false" ht="56.25" hidden="false" customHeight="false" outlineLevel="0" collapsed="false">
      <c r="A90" s="56" t="s">
        <v>207</v>
      </c>
      <c r="B90" s="56" t="s">
        <v>208</v>
      </c>
      <c r="C90" s="56" t="s">
        <v>209</v>
      </c>
      <c r="D90" s="57" t="s">
        <v>210</v>
      </c>
      <c r="E90" s="58" t="str">
        <f aca="false">E197</f>
        <v>Програма Сумської міської територіальної громади «Соціальна підтримка ветеранської спільноти» на 2025 - 2027 роки»</v>
      </c>
      <c r="F90" s="58" t="str">
        <f aca="false">F197</f>
        <v>наказ СМВА від 31.12.2024 № 417-СМР (зі змінами)</v>
      </c>
      <c r="G90" s="59" t="n">
        <f aca="false">H90+I90</f>
        <v>28137700</v>
      </c>
      <c r="H90" s="60" t="n">
        <v>28137700</v>
      </c>
      <c r="I90" s="61"/>
      <c r="J90" s="61"/>
      <c r="K90" s="65"/>
      <c r="L90" s="51" t="n">
        <f aca="false">P90+M90-G90</f>
        <v>0</v>
      </c>
      <c r="M90" s="52" t="n">
        <f aca="false">N90+O90</f>
        <v>0</v>
      </c>
      <c r="N90" s="39"/>
      <c r="O90" s="39"/>
      <c r="P90" s="40" t="n">
        <v>28137700</v>
      </c>
    </row>
    <row r="91" customFormat="false" ht="56.25" hidden="false" customHeight="true" outlineLevel="0" collapsed="false">
      <c r="A91" s="56" t="s">
        <v>211</v>
      </c>
      <c r="B91" s="56" t="s">
        <v>212</v>
      </c>
      <c r="C91" s="56" t="s">
        <v>209</v>
      </c>
      <c r="D91" s="57" t="s">
        <v>213</v>
      </c>
      <c r="E91" s="58" t="str">
        <f aca="false">E197</f>
        <v>Програма Сумської міської територіальної громади «Соціальна підтримка ветеранської спільноти» на 2025 - 2027 роки»</v>
      </c>
      <c r="F91" s="58" t="str">
        <f aca="false">F197</f>
        <v>наказ СМВА від 31.12.2024 № 417-СМР (зі змінами)</v>
      </c>
      <c r="G91" s="59" t="n">
        <f aca="false">H91+I91</f>
        <v>70540</v>
      </c>
      <c r="H91" s="60" t="n">
        <v>70540</v>
      </c>
      <c r="I91" s="61"/>
      <c r="J91" s="61"/>
      <c r="K91" s="6" t="n">
        <v>6</v>
      </c>
      <c r="L91" s="51" t="n">
        <f aca="false">P91+M91-G91</f>
        <v>0</v>
      </c>
      <c r="M91" s="52" t="n">
        <f aca="false">N91+O91</f>
        <v>0</v>
      </c>
      <c r="N91" s="39"/>
      <c r="O91" s="39"/>
      <c r="P91" s="40" t="n">
        <v>70540</v>
      </c>
    </row>
    <row r="92" customFormat="false" ht="56.25" hidden="false" customHeight="false" outlineLevel="0" collapsed="false">
      <c r="A92" s="56"/>
      <c r="B92" s="56"/>
      <c r="C92" s="56"/>
      <c r="D92" s="57"/>
      <c r="E92" s="58" t="str">
        <f aca="false">E186</f>
        <v>Програма Сумської міської територіальної громади «Милосердя» на 2025 - 2027 роки» </v>
      </c>
      <c r="F92" s="58" t="str">
        <f aca="false">F186</f>
        <v>наказ СМВА від 31.12.2024 № 416-СМР (зі змінами)</v>
      </c>
      <c r="G92" s="59" t="n">
        <f aca="false">H92+I92</f>
        <v>1972000</v>
      </c>
      <c r="H92" s="60" t="n">
        <v>1972000</v>
      </c>
      <c r="I92" s="61"/>
      <c r="J92" s="61"/>
      <c r="L92" s="51" t="n">
        <f aca="false">P92+M92-G92</f>
        <v>0</v>
      </c>
      <c r="M92" s="52" t="n">
        <f aca="false">N92+O92</f>
        <v>0</v>
      </c>
      <c r="N92" s="39"/>
      <c r="O92" s="39"/>
      <c r="P92" s="40" t="n">
        <v>1972000</v>
      </c>
    </row>
    <row r="93" s="69" customFormat="true" ht="57.75" hidden="false" customHeight="true" outlineLevel="0" collapsed="false">
      <c r="A93" s="56" t="s">
        <v>214</v>
      </c>
      <c r="B93" s="56" t="s">
        <v>215</v>
      </c>
      <c r="C93" s="56" t="s">
        <v>58</v>
      </c>
      <c r="D93" s="57" t="s">
        <v>216</v>
      </c>
      <c r="E93" s="58" t="str">
        <f aca="false">E186</f>
        <v>Програма Сумської міської територіальної громади «Милосердя» на 2025 - 2027 роки» </v>
      </c>
      <c r="F93" s="58" t="str">
        <f aca="false">F186</f>
        <v>наказ СМВА від 31.12.2024 № 416-СМР (зі змінами)</v>
      </c>
      <c r="G93" s="59" t="n">
        <f aca="false">H93+I93</f>
        <v>107000</v>
      </c>
      <c r="H93" s="60" t="n">
        <v>107000</v>
      </c>
      <c r="I93" s="61"/>
      <c r="J93" s="61"/>
      <c r="K93" s="6"/>
      <c r="L93" s="51" t="n">
        <f aca="false">P93+M93-G93</f>
        <v>0</v>
      </c>
      <c r="M93" s="52" t="n">
        <f aca="false">N93+O93</f>
        <v>0</v>
      </c>
      <c r="N93" s="67"/>
      <c r="O93" s="67"/>
      <c r="P93" s="68" t="n">
        <v>107000</v>
      </c>
    </row>
    <row r="94" s="69" customFormat="true" ht="75" hidden="true" customHeight="true" outlineLevel="0" collapsed="false">
      <c r="A94" s="56" t="s">
        <v>217</v>
      </c>
      <c r="B94" s="56" t="s">
        <v>218</v>
      </c>
      <c r="C94" s="56" t="s">
        <v>58</v>
      </c>
      <c r="D94" s="63" t="s">
        <v>219</v>
      </c>
      <c r="E94" s="58" t="str">
        <f aca="false">E188</f>
        <v>Програма Сумської міської територіальної громади «Соціальні служби готові прийти на допомогу на  2025 - 2027 роки»</v>
      </c>
      <c r="F94" s="58" t="str">
        <f aca="false">F188</f>
        <v>наказ СМВА від 13.01.2025 № 5-СМВА</v>
      </c>
      <c r="G94" s="59" t="n">
        <f aca="false">H94+I94</f>
        <v>0</v>
      </c>
      <c r="H94" s="60" t="n">
        <f aca="false">1897200-1897200</f>
        <v>0</v>
      </c>
      <c r="I94" s="61"/>
      <c r="J94" s="64"/>
      <c r="K94" s="6"/>
      <c r="L94" s="51" t="n">
        <f aca="false">P94+M94-G94</f>
        <v>0</v>
      </c>
      <c r="M94" s="52" t="n">
        <f aca="false">N94+O94</f>
        <v>0</v>
      </c>
      <c r="N94" s="67"/>
      <c r="O94" s="67"/>
      <c r="P94" s="68" t="n">
        <v>0</v>
      </c>
    </row>
    <row r="95" customFormat="false" ht="60" hidden="false" customHeight="true" outlineLevel="0" collapsed="false">
      <c r="A95" s="56" t="s">
        <v>220</v>
      </c>
      <c r="B95" s="56" t="s">
        <v>57</v>
      </c>
      <c r="C95" s="56" t="s">
        <v>58</v>
      </c>
      <c r="D95" s="57" t="s">
        <v>59</v>
      </c>
      <c r="E95" s="58" t="str">
        <f aca="false">E186</f>
        <v>Програма Сумської міської територіальної громади «Милосердя» на 2025 - 2027 роки» </v>
      </c>
      <c r="F95" s="58" t="str">
        <f aca="false">F186</f>
        <v>наказ СМВА від 31.12.2024 № 416-СМР (зі змінами)</v>
      </c>
      <c r="G95" s="59" t="n">
        <f aca="false">H95+I95</f>
        <v>25076413</v>
      </c>
      <c r="H95" s="60" t="n">
        <f aca="false">17118613+6000000+207800+1750000</f>
        <v>25076413</v>
      </c>
      <c r="I95" s="61"/>
      <c r="J95" s="61"/>
      <c r="L95" s="51" t="n">
        <f aca="false">P95+M95-G95</f>
        <v>0</v>
      </c>
      <c r="M95" s="52" t="n">
        <f aca="false">N95+O95</f>
        <v>0</v>
      </c>
      <c r="N95" s="39"/>
      <c r="O95" s="39"/>
      <c r="P95" s="40" t="n">
        <v>25076413</v>
      </c>
    </row>
    <row r="96" customFormat="false" ht="61.5" hidden="false" customHeight="true" outlineLevel="0" collapsed="false">
      <c r="A96" s="56"/>
      <c r="B96" s="56"/>
      <c r="C96" s="56"/>
      <c r="D96" s="57"/>
      <c r="E96" s="58" t="str">
        <f aca="false">E197</f>
        <v>Програма Сумської міської територіальної громади «Соціальна підтримка ветеранської спільноти» на 2025 - 2027 роки»</v>
      </c>
      <c r="F96" s="58" t="str">
        <f aca="false">F197</f>
        <v>наказ СМВА від 31.12.2024 № 417-СМР (зі змінами)</v>
      </c>
      <c r="G96" s="59" t="n">
        <f aca="false">H96+I96</f>
        <v>99741194</v>
      </c>
      <c r="H96" s="60" t="n">
        <f aca="false">55637694+44103500</f>
        <v>99741194</v>
      </c>
      <c r="I96" s="61"/>
      <c r="J96" s="61"/>
      <c r="L96" s="51" t="n">
        <f aca="false">P96+M96-G96</f>
        <v>0</v>
      </c>
      <c r="M96" s="52" t="n">
        <f aca="false">N96+O96</f>
        <v>0</v>
      </c>
      <c r="N96" s="39"/>
      <c r="O96" s="39"/>
      <c r="P96" s="40" t="n">
        <v>99741194</v>
      </c>
    </row>
    <row r="97" customFormat="false" ht="56.25" hidden="false" customHeight="true" outlineLevel="0" collapsed="false">
      <c r="A97" s="56" t="s">
        <v>221</v>
      </c>
      <c r="B97" s="56" t="s">
        <v>222</v>
      </c>
      <c r="C97" s="56" t="s">
        <v>40</v>
      </c>
      <c r="D97" s="57" t="s">
        <v>223</v>
      </c>
      <c r="E97" s="58" t="str">
        <f aca="false">E186</f>
        <v>Програма Сумської міської територіальної громади «Милосердя» на 2025 - 2027 роки» </v>
      </c>
      <c r="F97" s="58" t="str">
        <f aca="false">F186</f>
        <v>наказ СМВА від 31.12.2024 № 416-СМР (зі змінами)</v>
      </c>
      <c r="G97" s="59" t="n">
        <f aca="false">H97+I97</f>
        <v>155650</v>
      </c>
      <c r="H97" s="60" t="n">
        <v>155650</v>
      </c>
      <c r="I97" s="61"/>
      <c r="J97" s="61"/>
      <c r="L97" s="51" t="n">
        <f aca="false">P97+M97-G97</f>
        <v>0</v>
      </c>
      <c r="M97" s="52" t="n">
        <f aca="false">N97+O97</f>
        <v>0</v>
      </c>
      <c r="N97" s="39"/>
      <c r="O97" s="39"/>
      <c r="P97" s="40" t="n">
        <v>155650</v>
      </c>
    </row>
    <row r="98" customFormat="false" ht="56.25" hidden="true" customHeight="true" outlineLevel="0" collapsed="false">
      <c r="A98" s="56"/>
      <c r="B98" s="56"/>
      <c r="C98" s="56"/>
      <c r="D98" s="57"/>
      <c r="E98" s="58" t="str">
        <f aca="false">E197</f>
        <v>Програма Сумської міської територіальної громади «Соціальна підтримка ветеранської спільноти» на 2025 - 2027 роки»</v>
      </c>
      <c r="F98" s="58" t="str">
        <f aca="false">F197</f>
        <v>наказ СМВА від 31.12.2024 № 417-СМР (зі змінами)</v>
      </c>
      <c r="G98" s="59" t="n">
        <f aca="false">H98+I98</f>
        <v>0</v>
      </c>
      <c r="H98" s="60"/>
      <c r="I98" s="61"/>
      <c r="J98" s="61"/>
      <c r="L98" s="51" t="n">
        <f aca="false">P98+M98-G98</f>
        <v>0</v>
      </c>
      <c r="M98" s="52" t="n">
        <f aca="false">N98+O98</f>
        <v>0</v>
      </c>
      <c r="N98" s="39"/>
      <c r="O98" s="39"/>
      <c r="P98" s="40" t="n">
        <v>0</v>
      </c>
    </row>
    <row r="99" s="77" customFormat="true" ht="37.5" hidden="false" customHeight="false" outlineLevel="0" collapsed="false">
      <c r="A99" s="47"/>
      <c r="B99" s="47"/>
      <c r="C99" s="47"/>
      <c r="D99" s="48" t="s">
        <v>224</v>
      </c>
      <c r="E99" s="81"/>
      <c r="F99" s="81"/>
      <c r="G99" s="50" t="n">
        <f aca="false">SUM(G100:G102)</f>
        <v>292200</v>
      </c>
      <c r="H99" s="50" t="n">
        <f aca="false">SUM(H100:H102)</f>
        <v>292200</v>
      </c>
      <c r="I99" s="50" t="n">
        <f aca="false">SUM(I100:I102)</f>
        <v>0</v>
      </c>
      <c r="J99" s="50" t="n">
        <f aca="false">SUM(J100:J102)</f>
        <v>0</v>
      </c>
      <c r="K99" s="6"/>
      <c r="L99" s="51" t="n">
        <f aca="false">P99+M99-G99</f>
        <v>0</v>
      </c>
      <c r="M99" s="52" t="n">
        <f aca="false">N99+O99</f>
        <v>0</v>
      </c>
      <c r="N99" s="76"/>
      <c r="O99" s="76"/>
      <c r="P99" s="54" t="n">
        <v>292200</v>
      </c>
    </row>
    <row r="100" s="77" customFormat="true" ht="56.25" hidden="true" customHeight="true" outlineLevel="0" collapsed="false">
      <c r="A100" s="56" t="s">
        <v>225</v>
      </c>
      <c r="B100" s="56" t="s">
        <v>226</v>
      </c>
      <c r="C100" s="56" t="s">
        <v>51</v>
      </c>
      <c r="D100" s="57" t="s">
        <v>227</v>
      </c>
      <c r="E100" s="58" t="str">
        <f aca="false">E189</f>
        <v>Програма з реалізації Конвенції ООН про права дитини у Сумській міській територіальній громаді на 2025 - 2027 роки </v>
      </c>
      <c r="F100" s="58" t="str">
        <f aca="false">F189</f>
        <v>наказ СМВА від 30.12.2024 № 415-СМР (зі змінами)</v>
      </c>
      <c r="G100" s="59" t="n">
        <f aca="false">H100+I100</f>
        <v>0</v>
      </c>
      <c r="H100" s="60" t="n">
        <f aca="false">100000-100000</f>
        <v>0</v>
      </c>
      <c r="I100" s="61"/>
      <c r="J100" s="61"/>
      <c r="K100" s="6"/>
      <c r="L100" s="51" t="n">
        <f aca="false">P100+M100-G100</f>
        <v>0</v>
      </c>
      <c r="M100" s="52" t="n">
        <f aca="false">N100+O100</f>
        <v>0</v>
      </c>
      <c r="N100" s="76"/>
      <c r="O100" s="76"/>
      <c r="P100" s="54" t="n">
        <v>0</v>
      </c>
    </row>
    <row r="101" customFormat="false" ht="55.5" hidden="false" customHeight="true" outlineLevel="0" collapsed="false">
      <c r="A101" s="56" t="s">
        <v>228</v>
      </c>
      <c r="B101" s="56" t="s">
        <v>229</v>
      </c>
      <c r="C101" s="56" t="s">
        <v>51</v>
      </c>
      <c r="D101" s="57" t="s">
        <v>230</v>
      </c>
      <c r="E101" s="58" t="str">
        <f aca="false">E189</f>
        <v>Програма з реалізації Конвенції ООН про права дитини у Сумській міській територіальній громаді на 2025 - 2027 роки </v>
      </c>
      <c r="F101" s="58" t="str">
        <f aca="false">F189</f>
        <v>наказ СМВА від 30.12.2024 № 415-СМР (зі змінами)</v>
      </c>
      <c r="G101" s="59" t="n">
        <f aca="false">H101+I101</f>
        <v>141200</v>
      </c>
      <c r="H101" s="60" t="n">
        <f aca="false">192200-51000</f>
        <v>141200</v>
      </c>
      <c r="I101" s="61"/>
      <c r="J101" s="61"/>
      <c r="L101" s="51" t="n">
        <f aca="false">P101+M101-G101</f>
        <v>0</v>
      </c>
      <c r="M101" s="52" t="n">
        <f aca="false">N101+O101</f>
        <v>0</v>
      </c>
      <c r="N101" s="39"/>
      <c r="O101" s="39"/>
      <c r="P101" s="40" t="n">
        <v>141200</v>
      </c>
    </row>
    <row r="102" customFormat="false" ht="83.25" hidden="false" customHeight="true" outlineLevel="0" collapsed="false">
      <c r="A102" s="56" t="s">
        <v>231</v>
      </c>
      <c r="B102" s="56" t="s">
        <v>232</v>
      </c>
      <c r="C102" s="56" t="s">
        <v>51</v>
      </c>
      <c r="D102" s="57" t="s">
        <v>233</v>
      </c>
      <c r="E102" s="58" t="str">
        <f aca="false">E189</f>
        <v>Програма з реалізації Конвенції ООН про права дитини у Сумській міській територіальній громаді на 2025 - 2027 роки </v>
      </c>
      <c r="F102" s="58" t="str">
        <f aca="false">F189</f>
        <v>наказ СМВА від 30.12.2024 № 415-СМР (зі змінами)</v>
      </c>
      <c r="G102" s="59" t="n">
        <f aca="false">H102+I102</f>
        <v>151000</v>
      </c>
      <c r="H102" s="60" t="n">
        <v>151000</v>
      </c>
      <c r="I102" s="61"/>
      <c r="J102" s="61"/>
      <c r="L102" s="51"/>
      <c r="M102" s="52" t="n">
        <f aca="false">N102+O102</f>
        <v>0</v>
      </c>
      <c r="N102" s="39"/>
      <c r="O102" s="39"/>
      <c r="P102" s="40" t="n">
        <v>151000</v>
      </c>
    </row>
    <row r="103" s="77" customFormat="true" ht="37.5" hidden="false" customHeight="false" outlineLevel="0" collapsed="false">
      <c r="A103" s="47"/>
      <c r="B103" s="47"/>
      <c r="C103" s="47"/>
      <c r="D103" s="48" t="s">
        <v>234</v>
      </c>
      <c r="E103" s="81"/>
      <c r="F103" s="81"/>
      <c r="G103" s="50" t="n">
        <f aca="false">SUM(G104:G108)</f>
        <v>2352100</v>
      </c>
      <c r="H103" s="74" t="n">
        <f aca="false">SUM(H104:H108)</f>
        <v>1245000</v>
      </c>
      <c r="I103" s="75" t="n">
        <f aca="false">SUM(I104:I108)</f>
        <v>1107100</v>
      </c>
      <c r="J103" s="75" t="n">
        <f aca="false">SUM(J104:J108)</f>
        <v>1060000</v>
      </c>
      <c r="K103" s="6"/>
      <c r="L103" s="51" t="n">
        <f aca="false">P103+M103-G103</f>
        <v>0</v>
      </c>
      <c r="M103" s="52" t="n">
        <f aca="false">N103+O103</f>
        <v>0</v>
      </c>
      <c r="N103" s="76"/>
      <c r="O103" s="76"/>
      <c r="P103" s="54" t="n">
        <v>2352100</v>
      </c>
    </row>
    <row r="104" customFormat="false" ht="37.5" hidden="true" customHeight="true" outlineLevel="0" collapsed="false">
      <c r="A104" s="56" t="s">
        <v>235</v>
      </c>
      <c r="B104" s="56" t="n">
        <v>1080</v>
      </c>
      <c r="C104" s="56" t="s">
        <v>126</v>
      </c>
      <c r="D104" s="57" t="s">
        <v>236</v>
      </c>
      <c r="E104" s="58" t="str">
        <f aca="false">E187</f>
        <v>Цільова Програма розвитку галузі культури  Сумської міської територіальної громади на 2025 - 2027 роки</v>
      </c>
      <c r="F104" s="58" t="str">
        <f aca="false">F187</f>
        <v>наказ СМВА від 31.12.2024 № 423-СМР</v>
      </c>
      <c r="G104" s="59" t="n">
        <f aca="false">H104+I104</f>
        <v>0</v>
      </c>
      <c r="H104" s="60"/>
      <c r="I104" s="61"/>
      <c r="J104" s="61"/>
      <c r="L104" s="51" t="n">
        <f aca="false">P104+M104-G104</f>
        <v>0</v>
      </c>
      <c r="M104" s="52" t="n">
        <f aca="false">N104+O104</f>
        <v>0</v>
      </c>
      <c r="N104" s="39"/>
      <c r="O104" s="39"/>
      <c r="P104" s="40" t="n">
        <v>0</v>
      </c>
    </row>
    <row r="105" customFormat="false" ht="37.5" hidden="false" customHeight="true" outlineLevel="0" collapsed="false">
      <c r="A105" s="56" t="s">
        <v>237</v>
      </c>
      <c r="B105" s="56" t="s">
        <v>238</v>
      </c>
      <c r="C105" s="56" t="s">
        <v>239</v>
      </c>
      <c r="D105" s="57" t="s">
        <v>240</v>
      </c>
      <c r="E105" s="58" t="str">
        <f aca="false">E187</f>
        <v>Цільова Програма розвитку галузі культури  Сумської міської територіальної громади на 2025 - 2027 роки</v>
      </c>
      <c r="F105" s="58" t="str">
        <f aca="false">F187</f>
        <v>наказ СМВА від 31.12.2024 № 423-СМР</v>
      </c>
      <c r="G105" s="59" t="n">
        <f aca="false">H105+I105</f>
        <v>855000</v>
      </c>
      <c r="H105" s="60" t="n">
        <v>195000</v>
      </c>
      <c r="I105" s="61" t="n">
        <f aca="false">500000+160000</f>
        <v>660000</v>
      </c>
      <c r="J105" s="61" t="n">
        <f aca="false">500000+160000</f>
        <v>660000</v>
      </c>
      <c r="L105" s="51" t="n">
        <f aca="false">P105+M105-G105</f>
        <v>0</v>
      </c>
      <c r="M105" s="52" t="n">
        <f aca="false">N105+O105</f>
        <v>0</v>
      </c>
      <c r="N105" s="39"/>
      <c r="O105" s="39"/>
      <c r="P105" s="40" t="n">
        <v>855000</v>
      </c>
    </row>
    <row r="106" customFormat="false" ht="56.25" hidden="false" customHeight="false" outlineLevel="0" collapsed="false">
      <c r="A106" s="56" t="s">
        <v>241</v>
      </c>
      <c r="B106" s="56" t="n">
        <v>4060</v>
      </c>
      <c r="C106" s="56" t="s">
        <v>242</v>
      </c>
      <c r="D106" s="57" t="s">
        <v>243</v>
      </c>
      <c r="E106" s="58" t="str">
        <f aca="false">E187</f>
        <v>Цільова Програма розвитку галузі культури  Сумської міської територіальної громади на 2025 - 2027 роки</v>
      </c>
      <c r="F106" s="58" t="str">
        <f aca="false">F187</f>
        <v>наказ СМВА від 31.12.2024 № 423-СМР</v>
      </c>
      <c r="G106" s="59" t="n">
        <f aca="false">H106+I106</f>
        <v>950000</v>
      </c>
      <c r="H106" s="60" t="n">
        <f aca="false">500000+50000</f>
        <v>550000</v>
      </c>
      <c r="I106" s="61" t="n">
        <v>400000</v>
      </c>
      <c r="J106" s="61" t="n">
        <v>400000</v>
      </c>
      <c r="L106" s="51" t="n">
        <f aca="false">P106+M106-G106</f>
        <v>0</v>
      </c>
      <c r="M106" s="52" t="n">
        <f aca="false">N106+O106</f>
        <v>0</v>
      </c>
      <c r="N106" s="39"/>
      <c r="O106" s="39"/>
      <c r="P106" s="40" t="n">
        <v>950000</v>
      </c>
    </row>
    <row r="107" customFormat="false" ht="54" hidden="false" customHeight="true" outlineLevel="0" collapsed="false">
      <c r="A107" s="56" t="s">
        <v>244</v>
      </c>
      <c r="B107" s="56" t="s">
        <v>245</v>
      </c>
      <c r="C107" s="56" t="s">
        <v>246</v>
      </c>
      <c r="D107" s="57" t="s">
        <v>247</v>
      </c>
      <c r="E107" s="58" t="str">
        <f aca="false">E187</f>
        <v>Цільова Програма розвитку галузі культури  Сумської міської територіальної громади на 2025 - 2027 роки</v>
      </c>
      <c r="F107" s="58" t="str">
        <f aca="false">F187</f>
        <v>наказ СМВА від 31.12.2024 № 423-СМР</v>
      </c>
      <c r="G107" s="59" t="n">
        <f aca="false">H107+I107</f>
        <v>500000</v>
      </c>
      <c r="H107" s="60" t="n">
        <v>500000</v>
      </c>
      <c r="I107" s="61"/>
      <c r="J107" s="61"/>
      <c r="L107" s="51" t="n">
        <f aca="false">P107+M107-G107</f>
        <v>0</v>
      </c>
      <c r="M107" s="52" t="n">
        <f aca="false">N107+O107</f>
        <v>0</v>
      </c>
      <c r="N107" s="39"/>
      <c r="O107" s="39"/>
      <c r="P107" s="40" t="n">
        <v>500000</v>
      </c>
    </row>
    <row r="108" customFormat="false" ht="56.25" hidden="false" customHeight="false" outlineLevel="0" collapsed="false">
      <c r="A108" s="56" t="s">
        <v>248</v>
      </c>
      <c r="B108" s="56" t="n">
        <v>8340</v>
      </c>
      <c r="C108" s="56" t="s">
        <v>103</v>
      </c>
      <c r="D108" s="57" t="s">
        <v>104</v>
      </c>
      <c r="E108" s="66" t="str">
        <f aca="false">E196</f>
        <v>Програма охорони навколишнього природного середовища Сумської міської територіальної громади на 2025 - 2027 роки</v>
      </c>
      <c r="F108" s="66" t="str">
        <f aca="false">F196</f>
        <v>наказ СМВА від 22.01.2025 № 8-СМВА (зі змінами)</v>
      </c>
      <c r="G108" s="59" t="n">
        <f aca="false">H108+I108</f>
        <v>47100</v>
      </c>
      <c r="H108" s="60"/>
      <c r="I108" s="61" t="n">
        <v>47100</v>
      </c>
      <c r="J108" s="61"/>
      <c r="L108" s="51" t="n">
        <f aca="false">P108+M108-G108</f>
        <v>0</v>
      </c>
      <c r="M108" s="52" t="n">
        <f aca="false">N108+O108</f>
        <v>0</v>
      </c>
      <c r="N108" s="39"/>
      <c r="O108" s="39"/>
      <c r="P108" s="40" t="n">
        <v>47100</v>
      </c>
    </row>
    <row r="109" s="77" customFormat="true" ht="37.5" hidden="false" customHeight="false" outlineLevel="0" collapsed="false">
      <c r="A109" s="47"/>
      <c r="B109" s="47"/>
      <c r="C109" s="47"/>
      <c r="D109" s="48" t="s">
        <v>249</v>
      </c>
      <c r="E109" s="81"/>
      <c r="F109" s="81"/>
      <c r="G109" s="50" t="n">
        <f aca="false">SUM(G110:G143)</f>
        <v>564594636.9</v>
      </c>
      <c r="H109" s="74" t="n">
        <f aca="false">SUM(H110:H143)</f>
        <v>499811160</v>
      </c>
      <c r="I109" s="75" t="n">
        <f aca="false">SUM(I110:I143)</f>
        <v>64783476.9</v>
      </c>
      <c r="J109" s="75" t="n">
        <f aca="false">SUM(J110:J143)</f>
        <v>56596807</v>
      </c>
      <c r="K109" s="6"/>
      <c r="L109" s="51" t="n">
        <f aca="false">P109+M109-G109</f>
        <v>0</v>
      </c>
      <c r="M109" s="52" t="n">
        <f aca="false">N109+O109</f>
        <v>0</v>
      </c>
      <c r="N109" s="76"/>
      <c r="O109" s="76"/>
      <c r="P109" s="54" t="n">
        <v>564594636.9</v>
      </c>
    </row>
    <row r="110" customFormat="false" ht="63" hidden="false" customHeight="true" outlineLevel="0" collapsed="false">
      <c r="A110" s="56" t="s">
        <v>250</v>
      </c>
      <c r="B110" s="56" t="s">
        <v>36</v>
      </c>
      <c r="C110" s="56" t="s">
        <v>37</v>
      </c>
      <c r="D110" s="57" t="s">
        <v>38</v>
      </c>
      <c r="E110" s="58" t="str">
        <f aca="false">E176</f>
        <v>Програма «Воєнний стан: інформування Сумської міської територіальної громади» на 2025 рік</v>
      </c>
      <c r="F110" s="58" t="str">
        <f aca="false">F176</f>
        <v>наказ СМВА від 04.11.2024 № 342-СМР</v>
      </c>
      <c r="G110" s="59" t="n">
        <f aca="false">H110+I110</f>
        <v>72000</v>
      </c>
      <c r="H110" s="60" t="n">
        <v>72000</v>
      </c>
      <c r="I110" s="61"/>
      <c r="J110" s="61"/>
      <c r="L110" s="51" t="n">
        <f aca="false">P110+M110-G110</f>
        <v>0</v>
      </c>
      <c r="M110" s="52" t="n">
        <f aca="false">N110+O110</f>
        <v>0</v>
      </c>
      <c r="N110" s="39"/>
      <c r="O110" s="39"/>
      <c r="P110" s="40" t="n">
        <v>72000</v>
      </c>
    </row>
    <row r="111" customFormat="false" ht="63.75" hidden="false" customHeight="true" outlineLevel="0" collapsed="false">
      <c r="A111" s="56" t="s">
        <v>251</v>
      </c>
      <c r="B111" s="56" t="s">
        <v>252</v>
      </c>
      <c r="C111" s="56" t="s">
        <v>253</v>
      </c>
      <c r="D111" s="57" t="s">
        <v>254</v>
      </c>
      <c r="E111" s="58" t="str">
        <f aca="false">E180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1" s="58" t="str">
        <f aca="false">F180</f>
        <v>наказ СМВА від 31.12.2024 № 422-СМР (зі змінами)</v>
      </c>
      <c r="G111" s="59" t="n">
        <f aca="false">H111+I111</f>
        <v>100000</v>
      </c>
      <c r="H111" s="60" t="n">
        <v>100000</v>
      </c>
      <c r="I111" s="61"/>
      <c r="J111" s="61"/>
      <c r="L111" s="51" t="n">
        <f aca="false">P111+M111-G111</f>
        <v>0</v>
      </c>
      <c r="M111" s="52" t="n">
        <f aca="false">N111+O111</f>
        <v>0</v>
      </c>
      <c r="N111" s="39"/>
      <c r="O111" s="39"/>
      <c r="P111" s="40" t="n">
        <v>100000</v>
      </c>
    </row>
    <row r="112" customFormat="false" ht="62.25" hidden="false" customHeight="true" outlineLevel="0" collapsed="false">
      <c r="A112" s="56" t="s">
        <v>255</v>
      </c>
      <c r="B112" s="56" t="s">
        <v>256</v>
      </c>
      <c r="C112" s="56" t="s">
        <v>257</v>
      </c>
      <c r="D112" s="57" t="s">
        <v>258</v>
      </c>
      <c r="E112" s="58" t="str">
        <f aca="false">E180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2" s="58" t="str">
        <f aca="false">F180</f>
        <v>наказ СМВА від 31.12.2024 № 422-СМР (зі змінами)</v>
      </c>
      <c r="G112" s="59" t="n">
        <f aca="false">H112+I112</f>
        <v>61005000</v>
      </c>
      <c r="H112" s="60" t="n">
        <v>61005000</v>
      </c>
      <c r="I112" s="61"/>
      <c r="J112" s="61"/>
      <c r="K112" s="65" t="n">
        <v>7</v>
      </c>
      <c r="L112" s="51" t="n">
        <f aca="false">P112+M112-G112</f>
        <v>0</v>
      </c>
      <c r="M112" s="52" t="n">
        <f aca="false">N112+O112</f>
        <v>0</v>
      </c>
      <c r="N112" s="39"/>
      <c r="O112" s="39"/>
      <c r="P112" s="40" t="n">
        <v>61005000</v>
      </c>
    </row>
    <row r="113" customFormat="false" ht="64.5" hidden="false" customHeight="true" outlineLevel="0" collapsed="false">
      <c r="A113" s="56" t="s">
        <v>259</v>
      </c>
      <c r="B113" s="56" t="s">
        <v>260</v>
      </c>
      <c r="C113" s="56" t="s">
        <v>257</v>
      </c>
      <c r="D113" s="57" t="s">
        <v>261</v>
      </c>
      <c r="E113" s="66" t="str">
        <f aca="false">E180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3" s="66" t="str">
        <f aca="false">F180</f>
        <v>наказ СМВА від 31.12.2024 № 422-СМР (зі змінами)</v>
      </c>
      <c r="G113" s="59" t="n">
        <f aca="false">H113+I113</f>
        <v>6500000</v>
      </c>
      <c r="H113" s="60" t="n">
        <v>6500000</v>
      </c>
      <c r="I113" s="61"/>
      <c r="J113" s="61"/>
      <c r="K113" s="65"/>
      <c r="L113" s="51" t="n">
        <f aca="false">P113+M113-G113</f>
        <v>0</v>
      </c>
      <c r="M113" s="52" t="n">
        <f aca="false">N113+O113</f>
        <v>0</v>
      </c>
      <c r="N113" s="39"/>
      <c r="O113" s="39"/>
      <c r="P113" s="40" t="n">
        <v>6500000</v>
      </c>
    </row>
    <row r="114" customFormat="false" ht="67.5" hidden="false" customHeight="true" outlineLevel="0" collapsed="false">
      <c r="A114" s="56" t="s">
        <v>262</v>
      </c>
      <c r="B114" s="56" t="s">
        <v>263</v>
      </c>
      <c r="C114" s="56" t="s">
        <v>257</v>
      </c>
      <c r="D114" s="57" t="s">
        <v>264</v>
      </c>
      <c r="E114" s="58" t="str">
        <f aca="false">E180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4" s="58" t="str">
        <f aca="false">F180</f>
        <v>наказ СМВА від 31.12.2024 № 422-СМР (зі змінами)</v>
      </c>
      <c r="G114" s="59" t="n">
        <f aca="false">H114+I114</f>
        <v>400000</v>
      </c>
      <c r="H114" s="60" t="n">
        <v>400000</v>
      </c>
      <c r="I114" s="61"/>
      <c r="J114" s="61"/>
      <c r="K114" s="65"/>
      <c r="L114" s="51" t="n">
        <f aca="false">P114+M114-G114</f>
        <v>0</v>
      </c>
      <c r="M114" s="52" t="n">
        <f aca="false">N114+O114</f>
        <v>0</v>
      </c>
      <c r="N114" s="39"/>
      <c r="O114" s="39"/>
      <c r="P114" s="40" t="n">
        <v>400000</v>
      </c>
    </row>
    <row r="115" s="69" customFormat="true" ht="75" hidden="false" customHeight="true" outlineLevel="0" collapsed="false">
      <c r="A115" s="56" t="s">
        <v>265</v>
      </c>
      <c r="B115" s="56" t="s">
        <v>266</v>
      </c>
      <c r="C115" s="56" t="s">
        <v>257</v>
      </c>
      <c r="D115" s="63" t="s">
        <v>267</v>
      </c>
      <c r="E115" s="58" t="str">
        <f aca="false">E180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5" s="58" t="str">
        <f aca="false">F180</f>
        <v>наказ СМВА від 31.12.2024 № 422-СМР (зі змінами)</v>
      </c>
      <c r="G115" s="59" t="n">
        <f aca="false">H115+I115</f>
        <v>2785000</v>
      </c>
      <c r="H115" s="60" t="n">
        <v>2785000</v>
      </c>
      <c r="I115" s="61"/>
      <c r="J115" s="61"/>
      <c r="K115" s="65"/>
      <c r="L115" s="51" t="n">
        <f aca="false">P115+M115-G115</f>
        <v>0</v>
      </c>
      <c r="M115" s="52" t="n">
        <f aca="false">N115+O115</f>
        <v>0</v>
      </c>
      <c r="N115" s="67"/>
      <c r="O115" s="67"/>
      <c r="P115" s="68" t="n">
        <v>2785000</v>
      </c>
    </row>
    <row r="116" customFormat="false" ht="59.25" hidden="false" customHeight="true" outlineLevel="0" collapsed="false">
      <c r="A116" s="56" t="s">
        <v>268</v>
      </c>
      <c r="B116" s="56" t="s">
        <v>269</v>
      </c>
      <c r="C116" s="56" t="s">
        <v>257</v>
      </c>
      <c r="D116" s="63" t="s">
        <v>270</v>
      </c>
      <c r="E116" s="58" t="str">
        <f aca="false">E180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6" s="58" t="str">
        <f aca="false">F180</f>
        <v>наказ СМВА від 31.12.2024 № 422-СМР (зі змінами)</v>
      </c>
      <c r="G116" s="59" t="n">
        <f aca="false">H116+I116</f>
        <v>295223600</v>
      </c>
      <c r="H116" s="60" t="n">
        <f aca="false">295490800-367200+100000</f>
        <v>295223600</v>
      </c>
      <c r="I116" s="61"/>
      <c r="J116" s="61"/>
      <c r="K116" s="65"/>
      <c r="L116" s="51" t="n">
        <f aca="false">P116+M116-G116</f>
        <v>0</v>
      </c>
      <c r="M116" s="52" t="n">
        <f aca="false">N116+O116</f>
        <v>0</v>
      </c>
      <c r="N116" s="39"/>
      <c r="O116" s="39"/>
      <c r="P116" s="40" t="n">
        <v>295223600</v>
      </c>
    </row>
    <row r="117" customFormat="false" ht="56.25" hidden="true" customHeight="true" outlineLevel="0" collapsed="false">
      <c r="A117" s="56"/>
      <c r="B117" s="56"/>
      <c r="C117" s="56"/>
      <c r="D117" s="63"/>
      <c r="E117" s="66" t="str">
        <f aca="false">E196</f>
        <v>Програма охорони навколишнього природного середовища Сумської міської територіальної громади на 2025 - 2027 роки</v>
      </c>
      <c r="F117" s="66" t="str">
        <f aca="false">F196</f>
        <v>наказ СМВА від 22.01.2025 № 8-СМВА (зі змінами)</v>
      </c>
      <c r="G117" s="59" t="n">
        <f aca="false">H117+I117</f>
        <v>0</v>
      </c>
      <c r="H117" s="60"/>
      <c r="I117" s="61"/>
      <c r="J117" s="61"/>
      <c r="K117" s="65"/>
      <c r="L117" s="51" t="n">
        <f aca="false">P117+M117-G117</f>
        <v>0</v>
      </c>
      <c r="M117" s="52" t="n">
        <f aca="false">N117+O117</f>
        <v>0</v>
      </c>
      <c r="N117" s="39"/>
      <c r="O117" s="39"/>
      <c r="P117" s="40" t="n">
        <v>0</v>
      </c>
    </row>
    <row r="118" customFormat="false" ht="75" hidden="false" customHeight="false" outlineLevel="0" collapsed="false">
      <c r="A118" s="56"/>
      <c r="B118" s="56"/>
      <c r="C118" s="56"/>
      <c r="D118" s="63"/>
      <c r="E118" s="66" t="str">
        <f aca="false">E203</f>
        <v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v>
      </c>
      <c r="F118" s="66" t="str">
        <f aca="false">F203</f>
        <v>наказ СМВА від 26.02.2024 № 70-СМР</v>
      </c>
      <c r="G118" s="59" t="n">
        <f aca="false">H118+I118</f>
        <v>200000</v>
      </c>
      <c r="H118" s="60" t="n">
        <v>200000</v>
      </c>
      <c r="I118" s="61"/>
      <c r="J118" s="61"/>
      <c r="K118" s="65"/>
      <c r="L118" s="51" t="n">
        <f aca="false">P118+M118-G118</f>
        <v>0</v>
      </c>
      <c r="M118" s="52" t="n">
        <f aca="false">N118+O118</f>
        <v>0</v>
      </c>
      <c r="N118" s="39"/>
      <c r="O118" s="39"/>
      <c r="P118" s="40" t="n">
        <v>200000</v>
      </c>
    </row>
    <row r="119" customFormat="false" ht="64.5" hidden="false" customHeight="true" outlineLevel="0" collapsed="false">
      <c r="A119" s="56" t="s">
        <v>271</v>
      </c>
      <c r="B119" s="56" t="s">
        <v>272</v>
      </c>
      <c r="C119" s="56" t="s">
        <v>273</v>
      </c>
      <c r="D119" s="63" t="s">
        <v>274</v>
      </c>
      <c r="E119" s="58" t="str">
        <f aca="false">E180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9" s="58" t="str">
        <f aca="false">F180</f>
        <v>наказ СМВА від 31.12.2024 № 422-СМР (зі змінами)</v>
      </c>
      <c r="G119" s="59" t="n">
        <f aca="false">H119+I119</f>
        <v>2017740</v>
      </c>
      <c r="H119" s="60" t="n">
        <v>2017740</v>
      </c>
      <c r="I119" s="61"/>
      <c r="J119" s="61"/>
      <c r="K119" s="65"/>
      <c r="L119" s="51" t="n">
        <f aca="false">P119+M119-G119</f>
        <v>0</v>
      </c>
      <c r="M119" s="52" t="n">
        <f aca="false">N119+O119</f>
        <v>0</v>
      </c>
      <c r="N119" s="39"/>
      <c r="O119" s="39"/>
      <c r="P119" s="40" t="n">
        <v>2017740</v>
      </c>
    </row>
    <row r="120" customFormat="false" ht="37.5" hidden="true" customHeight="true" outlineLevel="0" collapsed="false">
      <c r="A120" s="56"/>
      <c r="B120" s="56"/>
      <c r="C120" s="56"/>
      <c r="D120" s="63"/>
      <c r="E120" s="66" t="str">
        <f aca="false">E193</f>
        <v>Програма економічного і соціального розвитку Сумської міської територіальної громади на 2025 рік</v>
      </c>
      <c r="F120" s="66" t="str">
        <f aca="false">F193</f>
        <v>наказ СМВА від 24.12.2024 № 405-СМР (зі змінами) </v>
      </c>
      <c r="G120" s="59" t="n">
        <f aca="false">H120+I120</f>
        <v>0</v>
      </c>
      <c r="H120" s="60"/>
      <c r="I120" s="61"/>
      <c r="J120" s="61"/>
      <c r="K120" s="65"/>
      <c r="L120" s="51" t="n">
        <f aca="false">P120+M120-G120</f>
        <v>0</v>
      </c>
      <c r="M120" s="52" t="n">
        <f aca="false">N120+O120</f>
        <v>0</v>
      </c>
      <c r="N120" s="39"/>
      <c r="O120" s="39"/>
      <c r="P120" s="40" t="n">
        <v>0</v>
      </c>
    </row>
    <row r="121" customFormat="false" ht="56.25" hidden="true" customHeight="true" outlineLevel="0" collapsed="false">
      <c r="A121" s="56"/>
      <c r="B121" s="56"/>
      <c r="C121" s="56"/>
      <c r="D121" s="63"/>
      <c r="E121" s="66" t="str">
        <f aca="false">E196</f>
        <v>Програма охорони навколишнього природного середовища Сумської міської територіальної громади на 2025 - 2027 роки</v>
      </c>
      <c r="F121" s="66" t="str">
        <f aca="false">F196</f>
        <v>наказ СМВА від 22.01.2025 № 8-СМВА (зі змінами)</v>
      </c>
      <c r="G121" s="59" t="n">
        <f aca="false">H121+I121</f>
        <v>0</v>
      </c>
      <c r="H121" s="60"/>
      <c r="I121" s="61"/>
      <c r="J121" s="61"/>
      <c r="K121" s="65"/>
      <c r="L121" s="51" t="n">
        <f aca="false">P121+M121-G121</f>
        <v>0</v>
      </c>
      <c r="M121" s="52" t="n">
        <f aca="false">N121+O121</f>
        <v>0</v>
      </c>
      <c r="N121" s="39"/>
      <c r="O121" s="39"/>
      <c r="P121" s="40" t="n">
        <v>0</v>
      </c>
    </row>
    <row r="122" customFormat="false" ht="55.5" hidden="false" customHeight="true" outlineLevel="0" collapsed="false">
      <c r="A122" s="56"/>
      <c r="B122" s="56"/>
      <c r="C122" s="56"/>
      <c r="D122" s="63"/>
      <c r="E122" s="58" t="str">
        <f aca="false">E195</f>
        <v>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v>
      </c>
      <c r="F122" s="58" t="str">
        <f aca="false">F195</f>
        <v>проєкт</v>
      </c>
      <c r="G122" s="59" t="n">
        <f aca="false">H122+I122</f>
        <v>735120</v>
      </c>
      <c r="H122" s="60" t="n">
        <v>735120</v>
      </c>
      <c r="I122" s="61"/>
      <c r="J122" s="61"/>
      <c r="K122" s="65"/>
      <c r="L122" s="51" t="n">
        <f aca="false">P122+M122-G122</f>
        <v>0</v>
      </c>
      <c r="M122" s="52" t="n">
        <f aca="false">N122+O122</f>
        <v>0</v>
      </c>
      <c r="N122" s="39"/>
      <c r="O122" s="39"/>
      <c r="P122" s="40" t="n">
        <v>735120</v>
      </c>
    </row>
    <row r="123" customFormat="false" ht="55.5" hidden="false" customHeight="true" outlineLevel="0" collapsed="false">
      <c r="A123" s="56" t="s">
        <v>275</v>
      </c>
      <c r="B123" s="56" t="s">
        <v>276</v>
      </c>
      <c r="C123" s="56" t="s">
        <v>273</v>
      </c>
      <c r="D123" s="63" t="s">
        <v>277</v>
      </c>
      <c r="E123" s="66" t="str">
        <f aca="false">E196</f>
        <v>Програма охорони навколишнього природного середовища Сумської міської територіальної громади на 2025 - 2027 роки</v>
      </c>
      <c r="F123" s="66" t="str">
        <f aca="false">F196</f>
        <v>наказ СМВА від 22.01.2025 № 8-СМВА (зі змінами)</v>
      </c>
      <c r="G123" s="59" t="n">
        <f aca="false">H123+I123</f>
        <v>5500000</v>
      </c>
      <c r="H123" s="60"/>
      <c r="I123" s="61" t="n">
        <f aca="false">3500000+2000000</f>
        <v>5500000</v>
      </c>
      <c r="J123" s="61" t="n">
        <v>5500000</v>
      </c>
      <c r="K123" s="65"/>
      <c r="L123" s="51" t="n">
        <f aca="false">P123+M123-G123</f>
        <v>0</v>
      </c>
      <c r="M123" s="52" t="n">
        <f aca="false">N123+O123</f>
        <v>0</v>
      </c>
      <c r="N123" s="39"/>
      <c r="O123" s="39"/>
      <c r="P123" s="40" t="n">
        <v>5500000</v>
      </c>
    </row>
    <row r="124" customFormat="false" ht="60.75" hidden="false" customHeight="true" outlineLevel="0" collapsed="false">
      <c r="A124" s="56"/>
      <c r="B124" s="56"/>
      <c r="C124" s="56"/>
      <c r="D124" s="63"/>
      <c r="E124" s="66" t="str">
        <f aca="false">E180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4" s="66" t="str">
        <f aca="false">F180</f>
        <v>наказ СМВА від 31.12.2024 № 422-СМР (зі змінами)</v>
      </c>
      <c r="G124" s="59" t="n">
        <f aca="false">H124+I124</f>
        <v>8730307</v>
      </c>
      <c r="H124" s="60"/>
      <c r="I124" s="61" t="n">
        <f aca="false">8583307+147000</f>
        <v>8730307</v>
      </c>
      <c r="J124" s="61" t="n">
        <f aca="false">147000+8583307</f>
        <v>8730307</v>
      </c>
      <c r="K124" s="65"/>
      <c r="L124" s="51" t="n">
        <f aca="false">P124+M124-G124</f>
        <v>0</v>
      </c>
      <c r="M124" s="52" t="n">
        <f aca="false">N124+O124</f>
        <v>0</v>
      </c>
      <c r="N124" s="39"/>
      <c r="O124" s="39" t="n">
        <f aca="false">J124-I124</f>
        <v>0</v>
      </c>
      <c r="P124" s="40" t="n">
        <v>8730307</v>
      </c>
      <c r="Q124" s="84"/>
      <c r="R124" s="84"/>
      <c r="S124" s="84"/>
    </row>
    <row r="125" customFormat="false" ht="83.25" hidden="false" customHeight="true" outlineLevel="0" collapsed="false">
      <c r="A125" s="85" t="s">
        <v>278</v>
      </c>
      <c r="B125" s="56" t="s">
        <v>279</v>
      </c>
      <c r="C125" s="56" t="s">
        <v>280</v>
      </c>
      <c r="D125" s="57" t="s">
        <v>281</v>
      </c>
      <c r="E125" s="58" t="str">
        <f aca="false">E180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5" s="58" t="str">
        <f aca="false">F180</f>
        <v>наказ СМВА від 31.12.2024 № 422-СМР (зі змінами)</v>
      </c>
      <c r="G125" s="59" t="n">
        <f aca="false">H125+I125</f>
        <v>20000000</v>
      </c>
      <c r="H125" s="60" t="n">
        <f aca="false">10000000-6000000</f>
        <v>4000000</v>
      </c>
      <c r="I125" s="61" t="n">
        <f aca="false">6000000+10000000</f>
        <v>16000000</v>
      </c>
      <c r="J125" s="61" t="n">
        <f aca="false">6000000+10000000</f>
        <v>16000000</v>
      </c>
      <c r="K125" s="65"/>
      <c r="L125" s="51" t="n">
        <f aca="false">P125+M125-G125</f>
        <v>0</v>
      </c>
      <c r="M125" s="52" t="n">
        <f aca="false">N125+O125</f>
        <v>0</v>
      </c>
      <c r="N125" s="39"/>
      <c r="O125" s="39"/>
      <c r="P125" s="40" t="n">
        <v>20000000</v>
      </c>
    </row>
    <row r="126" customFormat="false" ht="63.75" hidden="false" customHeight="true" outlineLevel="0" collapsed="false">
      <c r="A126" s="86" t="s">
        <v>282</v>
      </c>
      <c r="B126" s="86" t="s">
        <v>283</v>
      </c>
      <c r="C126" s="86" t="s">
        <v>284</v>
      </c>
      <c r="D126" s="87" t="s">
        <v>285</v>
      </c>
      <c r="E126" s="58" t="str">
        <f aca="false">E180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6" s="58" t="str">
        <f aca="false">F180</f>
        <v>наказ СМВА від 31.12.2024 № 422-СМР (зі змінами)</v>
      </c>
      <c r="G126" s="59" t="n">
        <f aca="false">H126+I126</f>
        <v>18034503</v>
      </c>
      <c r="H126" s="60"/>
      <c r="I126" s="61" t="n">
        <f aca="false">10000000+8034503</f>
        <v>18034503</v>
      </c>
      <c r="J126" s="61" t="n">
        <f aca="false">10000000+8034503</f>
        <v>18034503</v>
      </c>
      <c r="K126" s="65"/>
      <c r="L126" s="51" t="n">
        <f aca="false">P126+M126-G126</f>
        <v>0</v>
      </c>
      <c r="M126" s="52" t="n">
        <f aca="false">N126+O126</f>
        <v>0</v>
      </c>
      <c r="N126" s="39"/>
      <c r="O126" s="39"/>
      <c r="P126" s="40" t="n">
        <v>18034503</v>
      </c>
    </row>
    <row r="127" customFormat="false" ht="56.25" hidden="true" customHeight="true" outlineLevel="0" collapsed="false">
      <c r="A127" s="86"/>
      <c r="B127" s="86"/>
      <c r="C127" s="86"/>
      <c r="D127" s="87"/>
      <c r="E127" s="88" t="str">
        <f aca="false">E196</f>
        <v>Програма охорони навколишнього природного середовища Сумської міської територіальної громади на 2025 - 2027 роки</v>
      </c>
      <c r="F127" s="88" t="str">
        <f aca="false">F196</f>
        <v>наказ СМВА від 22.01.2025 № 8-СМВА (зі змінами)</v>
      </c>
      <c r="G127" s="89" t="n">
        <f aca="false">H127+I127</f>
        <v>0</v>
      </c>
      <c r="H127" s="90"/>
      <c r="I127" s="91"/>
      <c r="J127" s="91"/>
      <c r="K127" s="65"/>
      <c r="L127" s="51" t="n">
        <f aca="false">P127+M127-G127</f>
        <v>0</v>
      </c>
      <c r="M127" s="52" t="n">
        <f aca="false">N127+O127</f>
        <v>0</v>
      </c>
      <c r="N127" s="39"/>
      <c r="O127" s="39"/>
      <c r="P127" s="40" t="n">
        <v>0</v>
      </c>
    </row>
    <row r="128" customFormat="false" ht="117.75" hidden="false" customHeight="true" outlineLevel="0" collapsed="false">
      <c r="A128" s="92" t="s">
        <v>286</v>
      </c>
      <c r="B128" s="92" t="s">
        <v>287</v>
      </c>
      <c r="C128" s="92" t="s">
        <v>85</v>
      </c>
      <c r="D128" s="93" t="s">
        <v>288</v>
      </c>
      <c r="E128" s="94" t="str">
        <f aca="false">E180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8" s="94" t="str">
        <f aca="false">F180</f>
        <v>наказ СМВА від 31.12.2024 № 422-СМР (зі змінами)</v>
      </c>
      <c r="G128" s="61" t="n">
        <f aca="false">H128+I128</f>
        <v>6564069.9</v>
      </c>
      <c r="H128" s="61"/>
      <c r="I128" s="61" t="n">
        <v>6564069.9</v>
      </c>
      <c r="J128" s="61"/>
      <c r="K128" s="65"/>
      <c r="L128" s="51"/>
      <c r="M128" s="52"/>
      <c r="N128" s="39"/>
      <c r="O128" s="39"/>
      <c r="P128" s="40" t="n">
        <v>6564069.9</v>
      </c>
    </row>
    <row r="129" customFormat="false" ht="64.5" hidden="false" customHeight="true" outlineLevel="0" collapsed="false">
      <c r="A129" s="92" t="s">
        <v>289</v>
      </c>
      <c r="B129" s="92" t="s">
        <v>290</v>
      </c>
      <c r="C129" s="92" t="s">
        <v>291</v>
      </c>
      <c r="D129" s="93" t="s">
        <v>292</v>
      </c>
      <c r="E129" s="95" t="str">
        <f aca="false">E184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29" s="95" t="str">
        <f aca="false">F184</f>
        <v>наказ СМВА від 30.01.2025 № 17-СМВА</v>
      </c>
      <c r="G129" s="61" t="n">
        <f aca="false">H129+I129</f>
        <v>29059700</v>
      </c>
      <c r="H129" s="61" t="n">
        <v>29059700</v>
      </c>
      <c r="I129" s="61"/>
      <c r="J129" s="61"/>
      <c r="K129" s="65" t="n">
        <v>8</v>
      </c>
      <c r="L129" s="51" t="n">
        <f aca="false">P129+M129-G129</f>
        <v>0</v>
      </c>
      <c r="M129" s="52" t="n">
        <f aca="false">N129+O129</f>
        <v>0</v>
      </c>
      <c r="N129" s="39"/>
      <c r="O129" s="39"/>
      <c r="P129" s="40" t="n">
        <v>29059700</v>
      </c>
    </row>
    <row r="130" customFormat="false" ht="64.5" hidden="false" customHeight="true" outlineLevel="0" collapsed="false">
      <c r="A130" s="85" t="s">
        <v>293</v>
      </c>
      <c r="B130" s="85" t="s">
        <v>294</v>
      </c>
      <c r="C130" s="85" t="s">
        <v>295</v>
      </c>
      <c r="D130" s="96" t="s">
        <v>296</v>
      </c>
      <c r="E130" s="97" t="str">
        <f aca="false">E184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0" s="97" t="str">
        <f aca="false">F184</f>
        <v>наказ СМВА від 30.01.2025 № 17-СМВА</v>
      </c>
      <c r="G130" s="98" t="n">
        <f aca="false">H130+I130</f>
        <v>65000000</v>
      </c>
      <c r="H130" s="99" t="n">
        <v>65000000</v>
      </c>
      <c r="I130" s="100"/>
      <c r="J130" s="100"/>
      <c r="K130" s="65"/>
      <c r="L130" s="51"/>
      <c r="M130" s="52"/>
      <c r="N130" s="39"/>
      <c r="O130" s="39"/>
      <c r="P130" s="40" t="n">
        <v>65000000</v>
      </c>
    </row>
    <row r="131" customFormat="false" ht="66.75" hidden="true" customHeight="true" outlineLevel="0" collapsed="false">
      <c r="A131" s="56" t="s">
        <v>297</v>
      </c>
      <c r="B131" s="56" t="s">
        <v>298</v>
      </c>
      <c r="C131" s="56" t="s">
        <v>299</v>
      </c>
      <c r="D131" s="57" t="s">
        <v>300</v>
      </c>
      <c r="E131" s="58" t="str">
        <f aca="false">E184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1" s="58" t="str">
        <f aca="false">F184</f>
        <v>наказ СМВА від 30.01.2025 № 17-СМВА</v>
      </c>
      <c r="G131" s="59" t="n">
        <f aca="false">H131+I131</f>
        <v>0</v>
      </c>
      <c r="H131" s="101" t="n">
        <f aca="false">65000000-65000000</f>
        <v>0</v>
      </c>
      <c r="I131" s="61"/>
      <c r="J131" s="61"/>
      <c r="K131" s="65"/>
      <c r="L131" s="51" t="n">
        <f aca="false">P131+M131-G131</f>
        <v>0</v>
      </c>
      <c r="M131" s="52" t="n">
        <f aca="false">N131+O131</f>
        <v>0</v>
      </c>
      <c r="N131" s="39"/>
      <c r="O131" s="39"/>
      <c r="P131" s="40" t="n">
        <v>0</v>
      </c>
    </row>
    <row r="132" customFormat="false" ht="56.25" hidden="false" customHeight="false" outlineLevel="0" collapsed="false">
      <c r="A132" s="56" t="s">
        <v>301</v>
      </c>
      <c r="B132" s="56" t="s">
        <v>302</v>
      </c>
      <c r="C132" s="56" t="s">
        <v>303</v>
      </c>
      <c r="D132" s="57" t="s">
        <v>304</v>
      </c>
      <c r="E132" s="58" t="str">
        <f aca="false">E184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2" s="58" t="str">
        <f aca="false">F184</f>
        <v>наказ СМВА від 30.01.2025 № 17-СМВА</v>
      </c>
      <c r="G132" s="60" t="n">
        <f aca="false">H132+I132</f>
        <v>984000</v>
      </c>
      <c r="H132" s="101" t="n">
        <v>984000</v>
      </c>
      <c r="I132" s="61"/>
      <c r="J132" s="61"/>
      <c r="K132" s="65"/>
      <c r="L132" s="51" t="n">
        <f aca="false">P132+M132-G132</f>
        <v>0</v>
      </c>
      <c r="M132" s="52" t="n">
        <f aca="false">N132+O132</f>
        <v>0</v>
      </c>
      <c r="N132" s="39"/>
      <c r="O132" s="39"/>
      <c r="P132" s="40" t="n">
        <v>984000</v>
      </c>
    </row>
    <row r="133" s="69" customFormat="true" ht="63" hidden="false" customHeight="true" outlineLevel="0" collapsed="false">
      <c r="A133" s="56" t="s">
        <v>305</v>
      </c>
      <c r="B133" s="56" t="s">
        <v>147</v>
      </c>
      <c r="C133" s="56" t="s">
        <v>148</v>
      </c>
      <c r="D133" s="57" t="s">
        <v>149</v>
      </c>
      <c r="E133" s="58" t="str">
        <f aca="false">E180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3" s="58" t="str">
        <f aca="false">F180</f>
        <v>наказ СМВА від 31.12.2024 № 422-СМР (зі змінами)</v>
      </c>
      <c r="G133" s="59" t="n">
        <f aca="false">H133+I133</f>
        <v>835000</v>
      </c>
      <c r="H133" s="102" t="n">
        <v>835000</v>
      </c>
      <c r="I133" s="61"/>
      <c r="J133" s="61"/>
      <c r="K133" s="65"/>
      <c r="L133" s="51" t="n">
        <f aca="false">P133+M133-G133</f>
        <v>0</v>
      </c>
      <c r="M133" s="52" t="n">
        <f aca="false">N133+O133</f>
        <v>0</v>
      </c>
      <c r="N133" s="67"/>
      <c r="O133" s="67"/>
      <c r="P133" s="40" t="n">
        <v>835000</v>
      </c>
    </row>
    <row r="134" s="69" customFormat="true" ht="66" hidden="false" customHeight="true" outlineLevel="0" collapsed="false">
      <c r="A134" s="56" t="s">
        <v>306</v>
      </c>
      <c r="B134" s="56" t="n">
        <v>7670</v>
      </c>
      <c r="C134" s="56" t="s">
        <v>85</v>
      </c>
      <c r="D134" s="57" t="s">
        <v>307</v>
      </c>
      <c r="E134" s="58" t="str">
        <f aca="false">E180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4" s="58" t="str">
        <f aca="false">F180</f>
        <v>наказ СМВА від 31.12.2024 № 422-СМР (зі змінами)</v>
      </c>
      <c r="G134" s="59" t="n">
        <f aca="false">H134+I134</f>
        <v>9597285</v>
      </c>
      <c r="H134" s="60"/>
      <c r="I134" s="61" t="n">
        <f aca="false">4930625+4666660</f>
        <v>9597285</v>
      </c>
      <c r="J134" s="61" t="n">
        <f aca="false">4930625+4666660</f>
        <v>9597285</v>
      </c>
      <c r="K134" s="65"/>
      <c r="L134" s="51" t="n">
        <f aca="false">P134+M134-G134</f>
        <v>0</v>
      </c>
      <c r="M134" s="52" t="n">
        <f aca="false">N134+O134</f>
        <v>0</v>
      </c>
      <c r="N134" s="67"/>
      <c r="O134" s="67"/>
      <c r="P134" s="68" t="n">
        <v>9597285</v>
      </c>
    </row>
    <row r="135" s="69" customFormat="true" ht="56.25" hidden="true" customHeight="true" outlineLevel="0" collapsed="false">
      <c r="A135" s="56"/>
      <c r="B135" s="56"/>
      <c r="C135" s="56"/>
      <c r="D135" s="57"/>
      <c r="E135" s="58" t="str">
        <f aca="false">E184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5" s="58" t="str">
        <f aca="false">F184</f>
        <v>наказ СМВА від 30.01.2025 № 17-СМВА</v>
      </c>
      <c r="G135" s="59" t="n">
        <f aca="false">H135+I135</f>
        <v>0</v>
      </c>
      <c r="H135" s="60"/>
      <c r="I135" s="61"/>
      <c r="J135" s="61"/>
      <c r="K135" s="65"/>
      <c r="L135" s="51" t="n">
        <f aca="false">P135+M135-G135</f>
        <v>0</v>
      </c>
      <c r="M135" s="52" t="n">
        <f aca="false">N135+O135</f>
        <v>0</v>
      </c>
      <c r="N135" s="67"/>
      <c r="O135" s="67"/>
      <c r="P135" s="68" t="n">
        <v>0</v>
      </c>
    </row>
    <row r="136" s="69" customFormat="true" ht="56.25" hidden="false" customHeight="true" outlineLevel="0" collapsed="false">
      <c r="A136" s="56"/>
      <c r="B136" s="56"/>
      <c r="C136" s="56"/>
      <c r="D136" s="57"/>
      <c r="E136" s="66" t="str">
        <f aca="false">E196</f>
        <v>Програма охорони навколишнього природного середовища Сумської міської територіальної громади на 2025 - 2027 роки</v>
      </c>
      <c r="F136" s="66" t="str">
        <f aca="false">F196</f>
        <v>наказ СМВА від 22.01.2025 № 8-СМВА (зі змінами)</v>
      </c>
      <c r="G136" s="59" t="n">
        <f aca="false">H136+I136</f>
        <v>5788804</v>
      </c>
      <c r="H136" s="60"/>
      <c r="I136" s="61" t="n">
        <f aca="false">2773202+3015602</f>
        <v>5788804</v>
      </c>
      <c r="J136" s="61" t="n">
        <f aca="false">2773202+3015602</f>
        <v>5788804</v>
      </c>
      <c r="K136" s="65"/>
      <c r="L136" s="51" t="n">
        <f aca="false">P136+M136-G136</f>
        <v>0</v>
      </c>
      <c r="M136" s="52" t="n">
        <f aca="false">N136+O136</f>
        <v>0</v>
      </c>
      <c r="N136" s="67"/>
      <c r="O136" s="67"/>
      <c r="P136" s="68" t="n">
        <v>5788804</v>
      </c>
    </row>
    <row r="137" customFormat="false" ht="153" hidden="false" customHeight="true" outlineLevel="0" collapsed="false">
      <c r="A137" s="56" t="s">
        <v>308</v>
      </c>
      <c r="B137" s="56" t="s">
        <v>309</v>
      </c>
      <c r="C137" s="56" t="s">
        <v>85</v>
      </c>
      <c r="D137" s="57" t="s">
        <v>310</v>
      </c>
      <c r="E137" s="58" t="str">
        <f aca="false">E180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7" s="58" t="str">
        <f aca="false">F180</f>
        <v>наказ СМВА від 31.12.2024 № 422-СМР (зі змінами)</v>
      </c>
      <c r="G137" s="59" t="n">
        <f aca="false">H137+I137</f>
        <v>65000</v>
      </c>
      <c r="H137" s="60"/>
      <c r="I137" s="61" t="n">
        <v>65000</v>
      </c>
      <c r="J137" s="61"/>
      <c r="K137" s="65"/>
      <c r="L137" s="51" t="n">
        <f aca="false">P137+M137-G137</f>
        <v>0</v>
      </c>
      <c r="M137" s="52" t="n">
        <f aca="false">N137+O137</f>
        <v>0</v>
      </c>
      <c r="N137" s="39"/>
      <c r="O137" s="39"/>
      <c r="P137" s="68" t="n">
        <v>65000</v>
      </c>
    </row>
    <row r="138" customFormat="false" ht="74.25" hidden="true" customHeight="true" outlineLevel="0" collapsed="false">
      <c r="A138" s="56"/>
      <c r="B138" s="56"/>
      <c r="C138" s="56"/>
      <c r="D138" s="57"/>
      <c r="E138" s="66" t="str">
        <f aca="false">E201</f>
        <v>Цільова програма капітального ремонту, модернізації, заміни та диспетчеризації ліфтів  Сумської міської територіальної громади на 2025-2027 роки </v>
      </c>
      <c r="F138" s="66" t="str">
        <f aca="false">F201</f>
        <v>наказ СМВА від 22.01.2025 № 9-СМВА</v>
      </c>
      <c r="G138" s="59" t="n">
        <f aca="false">H138+I138</f>
        <v>0</v>
      </c>
      <c r="H138" s="60"/>
      <c r="I138" s="61"/>
      <c r="J138" s="61"/>
      <c r="K138" s="65"/>
      <c r="L138" s="51" t="n">
        <f aca="false">P138+M138-G138</f>
        <v>0</v>
      </c>
      <c r="M138" s="52" t="n">
        <f aca="false">N138+O138</f>
        <v>0</v>
      </c>
      <c r="N138" s="39"/>
      <c r="O138" s="39"/>
      <c r="P138" s="40" t="n">
        <v>0</v>
      </c>
    </row>
    <row r="139" customFormat="false" ht="61.5" hidden="false" customHeight="true" outlineLevel="0" collapsed="false">
      <c r="A139" s="56" t="s">
        <v>311</v>
      </c>
      <c r="B139" s="56" t="n">
        <v>8110</v>
      </c>
      <c r="C139" s="56" t="s">
        <v>92</v>
      </c>
      <c r="D139" s="57" t="s">
        <v>93</v>
      </c>
      <c r="E139" s="58" t="str">
        <f aca="false">E190</f>
        <v>Цільова програма цивільного захисту Сумської міської територіальної громади на 2025 - 2027 роки</v>
      </c>
      <c r="F139" s="58" t="str">
        <f aca="false">F190</f>
        <v>наказ СМВА від 31.12.2024 № 418-СМР (зі змінами)</v>
      </c>
      <c r="G139" s="59" t="n">
        <f aca="false">H139+I139</f>
        <v>14494000</v>
      </c>
      <c r="H139" s="60" t="n">
        <v>14494000</v>
      </c>
      <c r="I139" s="61"/>
      <c r="J139" s="61"/>
      <c r="K139" s="65"/>
      <c r="L139" s="51" t="n">
        <f aca="false">P139+M139-G139</f>
        <v>0</v>
      </c>
      <c r="M139" s="52" t="n">
        <f aca="false">N139+O139</f>
        <v>0</v>
      </c>
      <c r="N139" s="39"/>
      <c r="O139" s="39"/>
      <c r="P139" s="40" t="n">
        <v>14494000</v>
      </c>
    </row>
    <row r="140" customFormat="false" ht="104.25" hidden="false" customHeight="true" outlineLevel="0" collapsed="false">
      <c r="A140" s="56" t="s">
        <v>312</v>
      </c>
      <c r="B140" s="56" t="s">
        <v>99</v>
      </c>
      <c r="C140" s="56" t="s">
        <v>96</v>
      </c>
      <c r="D140" s="57" t="s">
        <v>100</v>
      </c>
      <c r="E140" s="58" t="str">
        <f aca="false">E202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140" s="58" t="str">
        <f aca="false">F202</f>
        <v>наказ СМВА від 31.12.2024 № 420-СМР (зі змінами)</v>
      </c>
      <c r="G140" s="59" t="n">
        <f aca="false">H140+I140</f>
        <v>3000000</v>
      </c>
      <c r="H140" s="60" t="n">
        <v>3000000</v>
      </c>
      <c r="I140" s="61"/>
      <c r="J140" s="61"/>
      <c r="K140" s="65"/>
      <c r="L140" s="51" t="n">
        <f aca="false">P140+M140-G140</f>
        <v>0</v>
      </c>
      <c r="M140" s="52" t="n">
        <f aca="false">N140+O140</f>
        <v>0</v>
      </c>
      <c r="N140" s="39"/>
      <c r="O140" s="39"/>
      <c r="P140" s="40" t="n">
        <v>3000000</v>
      </c>
    </row>
    <row r="141" customFormat="false" ht="60" hidden="false" customHeight="true" outlineLevel="0" collapsed="false">
      <c r="A141" s="56" t="s">
        <v>313</v>
      </c>
      <c r="B141" s="56" t="s">
        <v>102</v>
      </c>
      <c r="C141" s="56" t="s">
        <v>103</v>
      </c>
      <c r="D141" s="57" t="s">
        <v>104</v>
      </c>
      <c r="E141" s="66" t="str">
        <f aca="false">E196</f>
        <v>Програма охорони навколишнього природного середовища Сумської міської територіальної громади на 2025 - 2027 роки</v>
      </c>
      <c r="F141" s="66" t="str">
        <f aca="false">F196</f>
        <v>наказ СМВА від 22.01.2025 № 8-СМВА (зі змінами)</v>
      </c>
      <c r="G141" s="59" t="n">
        <f aca="false">H141+I141</f>
        <v>1557600</v>
      </c>
      <c r="H141" s="60"/>
      <c r="I141" s="61" t="n">
        <v>1557600</v>
      </c>
      <c r="J141" s="61"/>
      <c r="K141" s="65"/>
      <c r="L141" s="51" t="n">
        <f aca="false">P141+M141-G141</f>
        <v>0</v>
      </c>
      <c r="M141" s="52" t="n">
        <f aca="false">N141+O141</f>
        <v>0</v>
      </c>
      <c r="N141" s="39"/>
      <c r="O141" s="39"/>
      <c r="P141" s="40" t="n">
        <v>1557600</v>
      </c>
    </row>
    <row r="142" customFormat="false" ht="68.25" hidden="false" customHeight="true" outlineLevel="0" collapsed="false">
      <c r="A142" s="56" t="s">
        <v>314</v>
      </c>
      <c r="B142" s="56" t="s">
        <v>315</v>
      </c>
      <c r="C142" s="56" t="s">
        <v>85</v>
      </c>
      <c r="D142" s="57" t="s">
        <v>316</v>
      </c>
      <c r="E142" s="66" t="str">
        <f aca="false">E180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2" s="66" t="str">
        <f aca="false">F180</f>
        <v>наказ СМВА від 31.12.2024 № 422-СМР (зі змінами)</v>
      </c>
      <c r="G142" s="59" t="n">
        <f aca="false">H142+I142</f>
        <v>-7654092</v>
      </c>
      <c r="H142" s="60"/>
      <c r="I142" s="61" t="n">
        <v>-7654092</v>
      </c>
      <c r="J142" s="61" t="n">
        <v>-7654092</v>
      </c>
      <c r="K142" s="65"/>
      <c r="L142" s="51" t="n">
        <f aca="false">P142+M142-G142</f>
        <v>0</v>
      </c>
      <c r="M142" s="52" t="n">
        <f aca="false">N142+O142</f>
        <v>0</v>
      </c>
      <c r="N142" s="39"/>
      <c r="O142" s="103"/>
      <c r="P142" s="40" t="n">
        <v>-7654092</v>
      </c>
    </row>
    <row r="143" s="69" customFormat="true" ht="70.5" hidden="false" customHeight="true" outlineLevel="0" collapsed="false">
      <c r="A143" s="56" t="s">
        <v>317</v>
      </c>
      <c r="B143" s="56" t="s">
        <v>222</v>
      </c>
      <c r="C143" s="56" t="s">
        <v>40</v>
      </c>
      <c r="D143" s="57" t="s">
        <v>223</v>
      </c>
      <c r="E143" s="58" t="str">
        <f aca="false">E180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3" s="58" t="str">
        <f aca="false">F180</f>
        <v>наказ СМВА від 31.12.2024 № 422-СМР (зі змінами)</v>
      </c>
      <c r="G143" s="59" t="n">
        <f aca="false">H143+I143</f>
        <v>14000000</v>
      </c>
      <c r="H143" s="60" t="n">
        <f aca="false">14000000-600000</f>
        <v>13400000</v>
      </c>
      <c r="I143" s="61" t="n">
        <v>600000</v>
      </c>
      <c r="J143" s="61" t="n">
        <v>600000</v>
      </c>
      <c r="K143" s="65"/>
      <c r="L143" s="51" t="n">
        <f aca="false">P143+M143-G143</f>
        <v>0</v>
      </c>
      <c r="M143" s="52" t="n">
        <f aca="false">N143+O143</f>
        <v>0</v>
      </c>
      <c r="N143" s="67"/>
      <c r="O143" s="67"/>
      <c r="P143" s="40" t="n">
        <v>14000000</v>
      </c>
    </row>
    <row r="144" s="77" customFormat="true" ht="66.75" hidden="false" customHeight="true" outlineLevel="0" collapsed="false">
      <c r="A144" s="47"/>
      <c r="B144" s="47"/>
      <c r="C144" s="47"/>
      <c r="D144" s="48" t="s">
        <v>318</v>
      </c>
      <c r="E144" s="81"/>
      <c r="F144" s="81"/>
      <c r="G144" s="50" t="n">
        <f aca="false">SUM(G145:G155)</f>
        <v>322600180.39</v>
      </c>
      <c r="H144" s="50" t="n">
        <f aca="false">SUM(H145:H155)</f>
        <v>515734</v>
      </c>
      <c r="I144" s="50" t="n">
        <f aca="false">SUM(I145:I155)</f>
        <v>322084446.39</v>
      </c>
      <c r="J144" s="50" t="n">
        <f aca="false">SUM(J145:J155)</f>
        <v>321742446.39</v>
      </c>
      <c r="K144" s="65" t="n">
        <v>9</v>
      </c>
      <c r="L144" s="51" t="n">
        <f aca="false">P144+M144-G144</f>
        <v>-21609449</v>
      </c>
      <c r="M144" s="52" t="n">
        <f aca="false">N144+O144</f>
        <v>0</v>
      </c>
      <c r="N144" s="76"/>
      <c r="O144" s="76"/>
      <c r="P144" s="68" t="n">
        <v>300990731.39</v>
      </c>
    </row>
    <row r="145" customFormat="false" ht="37.5" hidden="true" customHeight="true" outlineLevel="0" collapsed="false">
      <c r="A145" s="56" t="s">
        <v>319</v>
      </c>
      <c r="B145" s="56" t="s">
        <v>111</v>
      </c>
      <c r="C145" s="56" t="s">
        <v>112</v>
      </c>
      <c r="D145" s="57" t="s">
        <v>113</v>
      </c>
      <c r="E145" s="58" t="str">
        <f aca="false">E178</f>
        <v>Цільова комплексна програма Сумської міської територіальної громади «Освіта на 2025 - 2027 роки» </v>
      </c>
      <c r="F145" s="58" t="str">
        <f aca="false">F178</f>
        <v>наказ СМВА від 31.12.2024 № 431-СМР (зі змінами)</v>
      </c>
      <c r="G145" s="59" t="n">
        <f aca="false">H145+I145</f>
        <v>0</v>
      </c>
      <c r="H145" s="60"/>
      <c r="I145" s="61"/>
      <c r="J145" s="61"/>
      <c r="K145" s="65"/>
      <c r="L145" s="51" t="n">
        <f aca="false">P145+M145-G145</f>
        <v>0</v>
      </c>
      <c r="M145" s="52" t="n">
        <f aca="false">N145+O145</f>
        <v>0</v>
      </c>
      <c r="N145" s="39"/>
      <c r="O145" s="39"/>
      <c r="P145" s="54" t="n">
        <v>0</v>
      </c>
    </row>
    <row r="146" customFormat="false" ht="206.25" hidden="false" customHeight="false" outlineLevel="0" collapsed="false">
      <c r="A146" s="56" t="s">
        <v>320</v>
      </c>
      <c r="B146" s="56" t="s">
        <v>321</v>
      </c>
      <c r="C146" s="56" t="s">
        <v>133</v>
      </c>
      <c r="D146" s="57" t="s">
        <v>322</v>
      </c>
      <c r="E146" s="58" t="str">
        <f aca="false">E178</f>
        <v>Цільова комплексна програма Сумської міської територіальної громади «Освіта на 2025 - 2027 роки» </v>
      </c>
      <c r="F146" s="58" t="str">
        <f aca="false">F178</f>
        <v>наказ СМВА від 31.12.2024 № 431-СМР (зі змінами)</v>
      </c>
      <c r="G146" s="59" t="n">
        <f aca="false">H146+I146</f>
        <v>13800000</v>
      </c>
      <c r="H146" s="60"/>
      <c r="I146" s="61" t="n">
        <f aca="false">1300000+12500000</f>
        <v>13800000</v>
      </c>
      <c r="J146" s="61" t="n">
        <v>13800000</v>
      </c>
      <c r="K146" s="65"/>
      <c r="L146" s="51" t="n">
        <f aca="false">P146+M146-G146</f>
        <v>0</v>
      </c>
      <c r="M146" s="52" t="n">
        <f aca="false">N146+O146</f>
        <v>13800000</v>
      </c>
      <c r="N146" s="39"/>
      <c r="O146" s="39" t="n">
        <v>13800000</v>
      </c>
      <c r="P146" s="54"/>
    </row>
    <row r="147" customFormat="false" ht="187.5" hidden="false" customHeight="false" outlineLevel="0" collapsed="false">
      <c r="A147" s="56" t="s">
        <v>323</v>
      </c>
      <c r="B147" s="56" t="s">
        <v>324</v>
      </c>
      <c r="C147" s="56" t="s">
        <v>133</v>
      </c>
      <c r="D147" s="57" t="s">
        <v>325</v>
      </c>
      <c r="E147" s="58" t="str">
        <f aca="false">E178</f>
        <v>Цільова комплексна програма Сумської міської територіальної громади «Освіта на 2025 - 2027 роки» </v>
      </c>
      <c r="F147" s="58" t="str">
        <f aca="false">F178</f>
        <v>наказ СМВА від 31.12.2024 № 431-СМР (зі змінами)</v>
      </c>
      <c r="G147" s="59" t="n">
        <f aca="false">H147+I147</f>
        <v>7809449</v>
      </c>
      <c r="H147" s="60"/>
      <c r="I147" s="61" t="n">
        <v>7809449</v>
      </c>
      <c r="J147" s="61" t="n">
        <v>7809449</v>
      </c>
      <c r="K147" s="65"/>
      <c r="L147" s="51" t="n">
        <f aca="false">P147+M147-G147</f>
        <v>0</v>
      </c>
      <c r="M147" s="52" t="n">
        <f aca="false">N147+O147</f>
        <v>7809449</v>
      </c>
      <c r="N147" s="39"/>
      <c r="O147" s="39" t="n">
        <v>7809449</v>
      </c>
      <c r="P147" s="54"/>
    </row>
    <row r="148" customFormat="false" ht="56.25" hidden="false" customHeight="false" outlineLevel="0" collapsed="false">
      <c r="A148" s="56" t="s">
        <v>326</v>
      </c>
      <c r="B148" s="56" t="s">
        <v>142</v>
      </c>
      <c r="C148" s="56" t="s">
        <v>133</v>
      </c>
      <c r="D148" s="57" t="s">
        <v>143</v>
      </c>
      <c r="E148" s="58" t="str">
        <f aca="false">E178</f>
        <v>Цільова комплексна програма Сумської міської територіальної громади «Освіта на 2025 - 2027 роки» </v>
      </c>
      <c r="F148" s="58" t="str">
        <f aca="false">F178</f>
        <v>наказ СМВА від 31.12.2024 № 431-СМР (зі змінами)</v>
      </c>
      <c r="G148" s="59" t="n">
        <f aca="false">H148+I148</f>
        <v>1780000</v>
      </c>
      <c r="H148" s="60"/>
      <c r="I148" s="61" t="n">
        <v>1780000</v>
      </c>
      <c r="J148" s="61" t="n">
        <v>1780000</v>
      </c>
      <c r="K148" s="65"/>
      <c r="L148" s="51" t="n">
        <f aca="false">P148+M148-G148</f>
        <v>0</v>
      </c>
      <c r="M148" s="52" t="n">
        <f aca="false">N148+O148</f>
        <v>0</v>
      </c>
      <c r="N148" s="39"/>
      <c r="O148" s="39"/>
      <c r="P148" s="40" t="n">
        <v>1780000</v>
      </c>
    </row>
    <row r="149" customFormat="false" ht="56.25" hidden="false" customHeight="false" outlineLevel="0" collapsed="false">
      <c r="A149" s="56" t="s">
        <v>327</v>
      </c>
      <c r="B149" s="56" t="s">
        <v>177</v>
      </c>
      <c r="C149" s="56" t="s">
        <v>171</v>
      </c>
      <c r="D149" s="57" t="s">
        <v>178</v>
      </c>
      <c r="E149" s="66" t="str">
        <f aca="false">E179</f>
        <v>Комплексна Програма Сумської міської територіальної громади «Охорона здоров’я» на 2025 - 2027 роки»</v>
      </c>
      <c r="F149" s="66" t="str">
        <f aca="false">F179</f>
        <v>наказ СМВА від 31.12.2024 № 430-СМР (зі змінами)</v>
      </c>
      <c r="G149" s="59" t="n">
        <f aca="false">H149+I149</f>
        <v>900000</v>
      </c>
      <c r="H149" s="60"/>
      <c r="I149" s="61" t="n">
        <f aca="false">900000</f>
        <v>900000</v>
      </c>
      <c r="J149" s="61" t="n">
        <f aca="false">900000</f>
        <v>900000</v>
      </c>
      <c r="K149" s="65"/>
      <c r="L149" s="51" t="n">
        <f aca="false">P149+M149-G149</f>
        <v>0</v>
      </c>
      <c r="M149" s="52" t="n">
        <f aca="false">N149+O149</f>
        <v>0</v>
      </c>
      <c r="N149" s="39"/>
      <c r="O149" s="39"/>
      <c r="P149" s="40" t="n">
        <v>900000</v>
      </c>
    </row>
    <row r="150" customFormat="false" ht="103.5" hidden="false" customHeight="true" outlineLevel="0" collapsed="false">
      <c r="A150" s="56" t="s">
        <v>328</v>
      </c>
      <c r="B150" s="56" t="s">
        <v>329</v>
      </c>
      <c r="C150" s="56" t="s">
        <v>280</v>
      </c>
      <c r="D150" s="57" t="s">
        <v>330</v>
      </c>
      <c r="E150" s="66" t="str">
        <f aca="false">E194</f>
        <v>Програма молодіжного житлового кредитування  Сумської міської територіальної громади на 2025-2027 роки</v>
      </c>
      <c r="F150" s="66" t="str">
        <f aca="false">F194</f>
        <v>наказ СМВА від 28.10.2024 № 335-СМР</v>
      </c>
      <c r="G150" s="59" t="n">
        <f aca="false">H150+I150</f>
        <v>342000</v>
      </c>
      <c r="H150" s="60"/>
      <c r="I150" s="61" t="n">
        <v>342000</v>
      </c>
      <c r="J150" s="61"/>
      <c r="K150" s="65"/>
      <c r="L150" s="51" t="n">
        <f aca="false">P150+M150-G150</f>
        <v>0</v>
      </c>
      <c r="M150" s="52" t="n">
        <f aca="false">N150+O150</f>
        <v>0</v>
      </c>
      <c r="N150" s="39"/>
      <c r="O150" s="39"/>
      <c r="P150" s="40" t="n">
        <v>342000</v>
      </c>
    </row>
    <row r="151" customFormat="false" ht="56.25" hidden="false" customHeight="false" outlineLevel="0" collapsed="false">
      <c r="A151" s="56" t="s">
        <v>331</v>
      </c>
      <c r="B151" s="56" t="s">
        <v>276</v>
      </c>
      <c r="C151" s="56" t="s">
        <v>273</v>
      </c>
      <c r="D151" s="57" t="s">
        <v>285</v>
      </c>
      <c r="E151" s="66" t="str">
        <f aca="false">E193</f>
        <v>Програма економічного і соціального розвитку Сумської міської територіальної громади на 2025 рік</v>
      </c>
      <c r="F151" s="66" t="str">
        <f aca="false">F193</f>
        <v>наказ СМВА від 24.12.2024 № 405-СМР (зі змінами) </v>
      </c>
      <c r="G151" s="59" t="n">
        <f aca="false">H151+I151</f>
        <v>2500000</v>
      </c>
      <c r="H151" s="60"/>
      <c r="I151" s="61" t="n">
        <v>2500000</v>
      </c>
      <c r="J151" s="61" t="n">
        <v>2500000</v>
      </c>
      <c r="K151" s="65"/>
      <c r="L151" s="51" t="n">
        <f aca="false">P151+M151-G151</f>
        <v>0</v>
      </c>
      <c r="M151" s="52" t="n">
        <f aca="false">N151+O151</f>
        <v>0</v>
      </c>
      <c r="N151" s="39"/>
      <c r="O151" s="39"/>
      <c r="P151" s="40" t="n">
        <v>2500000</v>
      </c>
    </row>
    <row r="152" customFormat="false" ht="56.25" hidden="false" customHeight="false" outlineLevel="0" collapsed="false">
      <c r="A152" s="56" t="s">
        <v>332</v>
      </c>
      <c r="B152" s="56" t="s">
        <v>283</v>
      </c>
      <c r="C152" s="56" t="s">
        <v>284</v>
      </c>
      <c r="D152" s="57" t="s">
        <v>285</v>
      </c>
      <c r="E152" s="66" t="str">
        <f aca="false">E179</f>
        <v>Комплексна Програма Сумської міської територіальної громади «Охорона здоров’я» на 2025 - 2027 роки»</v>
      </c>
      <c r="F152" s="66" t="str">
        <f aca="false">F179</f>
        <v>наказ СМВА від 31.12.2024 № 430-СМР (зі змінами)</v>
      </c>
      <c r="G152" s="59" t="n">
        <f aca="false">H152+I152</f>
        <v>1040000</v>
      </c>
      <c r="H152" s="60"/>
      <c r="I152" s="61" t="n">
        <v>1040000</v>
      </c>
      <c r="J152" s="61" t="n">
        <v>1040000</v>
      </c>
      <c r="K152" s="65"/>
      <c r="L152" s="51" t="n">
        <f aca="false">P152+M152-G152</f>
        <v>0</v>
      </c>
      <c r="M152" s="52" t="n">
        <f aca="false">N152+O152</f>
        <v>0</v>
      </c>
      <c r="N152" s="39"/>
      <c r="O152" s="39"/>
      <c r="P152" s="40" t="n">
        <v>1040000</v>
      </c>
    </row>
    <row r="153" customFormat="false" ht="56.25" hidden="false" customHeight="false" outlineLevel="0" collapsed="false">
      <c r="A153" s="56" t="s">
        <v>333</v>
      </c>
      <c r="B153" s="56" t="s">
        <v>147</v>
      </c>
      <c r="C153" s="56" t="s">
        <v>148</v>
      </c>
      <c r="D153" s="57" t="s">
        <v>149</v>
      </c>
      <c r="E153" s="58" t="str">
        <f aca="false">E198</f>
        <v>Програма підвищення енергоефективності в бюджетній сфері Сумської міської територіальної громади на 2025 - 2027 роки</v>
      </c>
      <c r="F153" s="58" t="str">
        <f aca="false">F198</f>
        <v>наказ СМВА від 23.12.2024 № 401-СМР (зі змінами)</v>
      </c>
      <c r="G153" s="59" t="n">
        <f aca="false">H153+I153</f>
        <v>294428731.39</v>
      </c>
      <c r="H153" s="60" t="n">
        <f aca="false">515734</f>
        <v>515734</v>
      </c>
      <c r="I153" s="61" t="n">
        <f aca="false">251099640+42813357.39</f>
        <v>293912997.39</v>
      </c>
      <c r="J153" s="61" t="n">
        <f aca="false">251099640+42813357.39</f>
        <v>293912997.39</v>
      </c>
      <c r="K153" s="65"/>
      <c r="L153" s="51" t="n">
        <f aca="false">P153+M153-G153</f>
        <v>0</v>
      </c>
      <c r="M153" s="52" t="n">
        <f aca="false">N153+O153</f>
        <v>0</v>
      </c>
      <c r="N153" s="39"/>
      <c r="O153" s="39"/>
      <c r="P153" s="40" t="n">
        <v>294428731.39</v>
      </c>
    </row>
    <row r="154" customFormat="false" ht="105.75" hidden="false" customHeight="true" outlineLevel="0" collapsed="false">
      <c r="A154" s="56" t="s">
        <v>334</v>
      </c>
      <c r="B154" s="56" t="s">
        <v>335</v>
      </c>
      <c r="C154" s="56" t="s">
        <v>336</v>
      </c>
      <c r="D154" s="57" t="s">
        <v>337</v>
      </c>
      <c r="E154" s="66" t="str">
        <f aca="false">E194</f>
        <v>Програма молодіжного житлового кредитування  Сумської міської територіальної громади на 2025-2027 роки</v>
      </c>
      <c r="F154" s="66" t="str">
        <f aca="false">F194</f>
        <v>наказ СМВА від 28.10.2024 № 335-СМР</v>
      </c>
      <c r="G154" s="59" t="n">
        <f aca="false">H154+I154</f>
        <v>972000</v>
      </c>
      <c r="H154" s="60"/>
      <c r="I154" s="61" t="n">
        <v>972000</v>
      </c>
      <c r="J154" s="61"/>
      <c r="K154" s="65"/>
      <c r="L154" s="51"/>
      <c r="M154" s="52"/>
      <c r="N154" s="39"/>
      <c r="O154" s="39"/>
      <c r="P154" s="40" t="n">
        <v>972000</v>
      </c>
    </row>
    <row r="155" customFormat="false" ht="106.5" hidden="false" customHeight="true" outlineLevel="0" collapsed="false">
      <c r="A155" s="56" t="s">
        <v>338</v>
      </c>
      <c r="B155" s="56" t="s">
        <v>339</v>
      </c>
      <c r="C155" s="56" t="s">
        <v>336</v>
      </c>
      <c r="D155" s="57" t="s">
        <v>340</v>
      </c>
      <c r="E155" s="66" t="str">
        <f aca="false">E194</f>
        <v>Програма молодіжного житлового кредитування  Сумської міської територіальної громади на 2025-2027 роки</v>
      </c>
      <c r="F155" s="66" t="str">
        <f aca="false">F194</f>
        <v>наказ СМВА від 28.10.2024 № 335-СМР</v>
      </c>
      <c r="G155" s="59" t="n">
        <f aca="false">H155+I155</f>
        <v>-972000</v>
      </c>
      <c r="H155" s="60"/>
      <c r="I155" s="61" t="n">
        <v>-972000</v>
      </c>
      <c r="J155" s="61"/>
      <c r="K155" s="65" t="n">
        <v>10</v>
      </c>
      <c r="L155" s="51"/>
      <c r="M155" s="52"/>
      <c r="N155" s="39"/>
      <c r="O155" s="39"/>
      <c r="P155" s="40" t="n">
        <v>-972000</v>
      </c>
    </row>
    <row r="156" customFormat="false" ht="57.75" hidden="false" customHeight="true" outlineLevel="0" collapsed="false">
      <c r="A156" s="56"/>
      <c r="B156" s="56"/>
      <c r="C156" s="56"/>
      <c r="D156" s="48" t="s">
        <v>341</v>
      </c>
      <c r="E156" s="58"/>
      <c r="F156" s="58"/>
      <c r="G156" s="50" t="n">
        <f aca="false">SUM(G157)</f>
        <v>660000</v>
      </c>
      <c r="H156" s="74" t="n">
        <f aca="false">SUM(H157)</f>
        <v>660000</v>
      </c>
      <c r="I156" s="75" t="n">
        <f aca="false">SUM(I157)</f>
        <v>0</v>
      </c>
      <c r="J156" s="75" t="n">
        <f aca="false">SUM(J157)</f>
        <v>0</v>
      </c>
      <c r="K156" s="65"/>
      <c r="L156" s="51" t="n">
        <f aca="false">P156+M156-G156</f>
        <v>0</v>
      </c>
      <c r="M156" s="52" t="n">
        <f aca="false">N156+O156</f>
        <v>0</v>
      </c>
      <c r="N156" s="39"/>
      <c r="O156" s="39"/>
      <c r="P156" s="40" t="n">
        <v>660000</v>
      </c>
    </row>
    <row r="157" customFormat="false" ht="47.25" hidden="false" customHeight="true" outlineLevel="0" collapsed="false">
      <c r="A157" s="56" t="s">
        <v>342</v>
      </c>
      <c r="B157" s="56" t="s">
        <v>343</v>
      </c>
      <c r="C157" s="56" t="s">
        <v>344</v>
      </c>
      <c r="D157" s="63" t="s">
        <v>345</v>
      </c>
      <c r="E157" s="58" t="str">
        <f aca="false">E206</f>
        <v>Цільова Програма підтримки підприємництва Сумської міської територіальної громади на 2025-2027 роки</v>
      </c>
      <c r="F157" s="58" t="str">
        <f aca="false">F206</f>
        <v>наказ СМВА від 28.10.2024 № 336-СМР</v>
      </c>
      <c r="G157" s="59" t="n">
        <f aca="false">H157+I157</f>
        <v>660000</v>
      </c>
      <c r="H157" s="60" t="n">
        <v>660000</v>
      </c>
      <c r="I157" s="61"/>
      <c r="J157" s="61"/>
      <c r="K157" s="65"/>
      <c r="L157" s="51" t="n">
        <f aca="false">P157+M157-G157</f>
        <v>0</v>
      </c>
      <c r="M157" s="52" t="n">
        <f aca="false">N157+O157</f>
        <v>0</v>
      </c>
      <c r="N157" s="39"/>
      <c r="O157" s="39"/>
      <c r="P157" s="40" t="n">
        <v>660000</v>
      </c>
    </row>
    <row r="158" customFormat="false" ht="58.5" hidden="false" customHeight="true" outlineLevel="0" collapsed="false">
      <c r="A158" s="56"/>
      <c r="B158" s="56"/>
      <c r="C158" s="56"/>
      <c r="D158" s="48" t="s">
        <v>346</v>
      </c>
      <c r="E158" s="58"/>
      <c r="F158" s="58"/>
      <c r="G158" s="50" t="n">
        <f aca="false">G159</f>
        <v>485000</v>
      </c>
      <c r="H158" s="74" t="n">
        <f aca="false">SUM(H159:K159)</f>
        <v>485000</v>
      </c>
      <c r="I158" s="75" t="n">
        <f aca="false">SUM(I159:L159)</f>
        <v>0</v>
      </c>
      <c r="J158" s="75" t="n">
        <f aca="false">SUM(J159:M159)</f>
        <v>0</v>
      </c>
      <c r="K158" s="65"/>
      <c r="L158" s="51" t="n">
        <f aca="false">P158+M158-G158</f>
        <v>0</v>
      </c>
      <c r="M158" s="52" t="n">
        <f aca="false">N158+O158</f>
        <v>0</v>
      </c>
      <c r="N158" s="39"/>
      <c r="O158" s="39"/>
      <c r="P158" s="40" t="n">
        <v>485000</v>
      </c>
    </row>
    <row r="159" customFormat="false" ht="56.25" hidden="false" customHeight="false" outlineLevel="0" collapsed="false">
      <c r="A159" s="56" t="s">
        <v>347</v>
      </c>
      <c r="B159" s="56" t="s">
        <v>88</v>
      </c>
      <c r="C159" s="56" t="s">
        <v>85</v>
      </c>
      <c r="D159" s="57" t="s">
        <v>89</v>
      </c>
      <c r="E159" s="66" t="str">
        <f aca="false">E181</f>
        <v>Програма управління та ефективного використання майна комунальної власності Сумської міської територіальної громади на 2025 - 2027 роки</v>
      </c>
      <c r="F159" s="66" t="str">
        <f aca="false">F181</f>
        <v>проєкт</v>
      </c>
      <c r="G159" s="59" t="n">
        <f aca="false">H159+I159</f>
        <v>485000</v>
      </c>
      <c r="H159" s="60" t="n">
        <v>485000</v>
      </c>
      <c r="I159" s="61"/>
      <c r="J159" s="61"/>
      <c r="K159" s="65"/>
      <c r="L159" s="51" t="n">
        <f aca="false">P159+M159-G159</f>
        <v>0</v>
      </c>
      <c r="M159" s="52" t="n">
        <f aca="false">N159+O159</f>
        <v>0</v>
      </c>
      <c r="N159" s="39"/>
      <c r="O159" s="39"/>
      <c r="P159" s="40" t="n">
        <v>485000</v>
      </c>
    </row>
    <row r="160" customFormat="false" ht="51.75" hidden="false" customHeight="true" outlineLevel="0" collapsed="false">
      <c r="A160" s="56"/>
      <c r="B160" s="56"/>
      <c r="C160" s="56"/>
      <c r="D160" s="48" t="s">
        <v>348</v>
      </c>
      <c r="E160" s="66"/>
      <c r="F160" s="66"/>
      <c r="G160" s="50" t="n">
        <f aca="false">SUM(G161:G166)</f>
        <v>3275000</v>
      </c>
      <c r="H160" s="74" t="n">
        <f aca="false">SUM(H161:H166)</f>
        <v>2046000</v>
      </c>
      <c r="I160" s="75" t="n">
        <f aca="false">SUM(I161:I166)</f>
        <v>1229000</v>
      </c>
      <c r="J160" s="75" t="n">
        <f aca="false">SUM(J161:J166)</f>
        <v>180000</v>
      </c>
      <c r="K160" s="65"/>
      <c r="L160" s="51" t="n">
        <f aca="false">P160+M160-G160</f>
        <v>0</v>
      </c>
      <c r="M160" s="52" t="n">
        <f aca="false">N160+O160</f>
        <v>0</v>
      </c>
      <c r="N160" s="39"/>
      <c r="O160" s="39"/>
      <c r="P160" s="40" t="n">
        <v>3275000</v>
      </c>
    </row>
    <row r="161" customFormat="false" ht="56.25" hidden="false" customHeight="false" outlineLevel="0" collapsed="false">
      <c r="A161" s="56" t="s">
        <v>349</v>
      </c>
      <c r="B161" s="56" t="s">
        <v>350</v>
      </c>
      <c r="C161" s="56" t="s">
        <v>351</v>
      </c>
      <c r="D161" s="57" t="s">
        <v>352</v>
      </c>
      <c r="E161" s="66" t="str">
        <f aca="false">E182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61" s="66" t="str">
        <f aca="false">F182</f>
        <v>проєкт</v>
      </c>
      <c r="G161" s="59" t="n">
        <f aca="false">H161+I161</f>
        <v>1400000</v>
      </c>
      <c r="H161" s="60" t="n">
        <v>1400000</v>
      </c>
      <c r="I161" s="61"/>
      <c r="J161" s="61"/>
      <c r="K161" s="65"/>
      <c r="L161" s="51" t="n">
        <f aca="false">P161+M161-G161</f>
        <v>0</v>
      </c>
      <c r="M161" s="52" t="n">
        <f aca="false">N161+O161</f>
        <v>0</v>
      </c>
      <c r="N161" s="39"/>
      <c r="O161" s="39"/>
      <c r="P161" s="40" t="n">
        <v>1400000</v>
      </c>
    </row>
    <row r="162" customFormat="false" ht="56.25" hidden="false" customHeight="false" outlineLevel="0" collapsed="false">
      <c r="A162" s="56" t="s">
        <v>353</v>
      </c>
      <c r="B162" s="56" t="s">
        <v>354</v>
      </c>
      <c r="C162" s="56" t="s">
        <v>85</v>
      </c>
      <c r="D162" s="57" t="s">
        <v>355</v>
      </c>
      <c r="E162" s="66" t="str">
        <f aca="false">E182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62" s="66" t="str">
        <f aca="false">F182</f>
        <v>проєкт</v>
      </c>
      <c r="G162" s="59" t="n">
        <f aca="false">H162+I162</f>
        <v>146000</v>
      </c>
      <c r="H162" s="60" t="n">
        <v>46000</v>
      </c>
      <c r="I162" s="61" t="n">
        <v>100000</v>
      </c>
      <c r="J162" s="61" t="n">
        <v>100000</v>
      </c>
      <c r="K162" s="65"/>
      <c r="L162" s="51" t="n">
        <f aca="false">P162+M162-G162</f>
        <v>0</v>
      </c>
      <c r="M162" s="52" t="n">
        <f aca="false">N162+O162</f>
        <v>0</v>
      </c>
      <c r="N162" s="39"/>
      <c r="O162" s="39"/>
      <c r="P162" s="40" t="n">
        <v>146000</v>
      </c>
    </row>
    <row r="163" customFormat="false" ht="56.25" hidden="false" customHeight="false" outlineLevel="0" collapsed="false">
      <c r="A163" s="56" t="s">
        <v>356</v>
      </c>
      <c r="B163" s="56" t="s">
        <v>357</v>
      </c>
      <c r="C163" s="56" t="s">
        <v>85</v>
      </c>
      <c r="D163" s="57" t="s">
        <v>358</v>
      </c>
      <c r="E163" s="66" t="str">
        <f aca="false">E182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63" s="66" t="str">
        <f aca="false">F182</f>
        <v>проєкт</v>
      </c>
      <c r="G163" s="59" t="n">
        <f aca="false">H163+I163</f>
        <v>30000</v>
      </c>
      <c r="H163" s="60"/>
      <c r="I163" s="61" t="n">
        <v>30000</v>
      </c>
      <c r="J163" s="61" t="n">
        <v>30000</v>
      </c>
      <c r="K163" s="65"/>
      <c r="L163" s="51" t="n">
        <f aca="false">P163+M163-G163</f>
        <v>0</v>
      </c>
      <c r="M163" s="52" t="n">
        <f aca="false">N163+O163</f>
        <v>0</v>
      </c>
      <c r="N163" s="39"/>
      <c r="O163" s="39"/>
      <c r="P163" s="40" t="n">
        <v>30000</v>
      </c>
    </row>
    <row r="164" customFormat="false" ht="93.75" hidden="false" customHeight="false" outlineLevel="0" collapsed="false">
      <c r="A164" s="56" t="s">
        <v>359</v>
      </c>
      <c r="B164" s="56" t="s">
        <v>360</v>
      </c>
      <c r="C164" s="56" t="s">
        <v>85</v>
      </c>
      <c r="D164" s="57" t="s">
        <v>361</v>
      </c>
      <c r="E164" s="66" t="str">
        <f aca="false">E182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64" s="66" t="str">
        <f aca="false">F182</f>
        <v>проєкт</v>
      </c>
      <c r="G164" s="59" t="n">
        <f aca="false">H164+I164</f>
        <v>50000</v>
      </c>
      <c r="H164" s="60"/>
      <c r="I164" s="61" t="n">
        <v>50000</v>
      </c>
      <c r="J164" s="61" t="n">
        <v>50000</v>
      </c>
      <c r="K164" s="65"/>
      <c r="L164" s="51" t="n">
        <f aca="false">P164+M164-G164</f>
        <v>0</v>
      </c>
      <c r="M164" s="52" t="n">
        <f aca="false">N164+O164</f>
        <v>0</v>
      </c>
      <c r="N164" s="39"/>
      <c r="O164" s="39"/>
      <c r="P164" s="40" t="n">
        <v>50000</v>
      </c>
    </row>
    <row r="165" customFormat="false" ht="175.5" hidden="false" customHeight="true" outlineLevel="0" collapsed="false">
      <c r="A165" s="56" t="s">
        <v>362</v>
      </c>
      <c r="B165" s="56" t="s">
        <v>309</v>
      </c>
      <c r="C165" s="56" t="s">
        <v>85</v>
      </c>
      <c r="D165" s="57" t="s">
        <v>310</v>
      </c>
      <c r="E165" s="66" t="str">
        <f aca="false">E199</f>
        <v>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v>
      </c>
      <c r="F165" s="66" t="str">
        <f aca="false">F199</f>
        <v>наказ СМВА від 22.01.2025 № 10-СМВА</v>
      </c>
      <c r="G165" s="59" t="n">
        <f aca="false">H165+I165</f>
        <v>1049000</v>
      </c>
      <c r="H165" s="60"/>
      <c r="I165" s="61" t="n">
        <f aca="false">1100000-51000</f>
        <v>1049000</v>
      </c>
      <c r="J165" s="61"/>
      <c r="K165" s="65"/>
      <c r="L165" s="51" t="n">
        <f aca="false">P165+M165-G165</f>
        <v>0</v>
      </c>
      <c r="M165" s="52" t="n">
        <f aca="false">N165+O165</f>
        <v>0</v>
      </c>
      <c r="N165" s="39"/>
      <c r="O165" s="39"/>
      <c r="P165" s="40" t="n">
        <v>1049000</v>
      </c>
    </row>
    <row r="166" customFormat="false" ht="56.25" hidden="false" customHeight="false" outlineLevel="0" collapsed="false">
      <c r="A166" s="56" t="s">
        <v>363</v>
      </c>
      <c r="B166" s="56" t="s">
        <v>88</v>
      </c>
      <c r="C166" s="56" t="s">
        <v>85</v>
      </c>
      <c r="D166" s="57" t="s">
        <v>89</v>
      </c>
      <c r="E166" s="66" t="str">
        <f aca="false">E182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66" s="66" t="str">
        <f aca="false">F182</f>
        <v>проєкт</v>
      </c>
      <c r="G166" s="59" t="n">
        <f aca="false">H166+I166</f>
        <v>600000</v>
      </c>
      <c r="H166" s="60" t="n">
        <v>600000</v>
      </c>
      <c r="I166" s="61"/>
      <c r="J166" s="61"/>
      <c r="K166" s="65"/>
      <c r="L166" s="51" t="n">
        <f aca="false">P166+M166-G166</f>
        <v>0</v>
      </c>
      <c r="M166" s="52" t="n">
        <f aca="false">N166+O166</f>
        <v>0</v>
      </c>
      <c r="N166" s="39"/>
      <c r="O166" s="39"/>
      <c r="P166" s="40" t="n">
        <v>600000</v>
      </c>
    </row>
    <row r="167" s="77" customFormat="true" ht="39" hidden="false" customHeight="true" outlineLevel="0" collapsed="false">
      <c r="A167" s="47"/>
      <c r="B167" s="47"/>
      <c r="C167" s="47"/>
      <c r="D167" s="48" t="s">
        <v>364</v>
      </c>
      <c r="E167" s="104"/>
      <c r="F167" s="104"/>
      <c r="G167" s="50" t="n">
        <f aca="false">SUM(G168:G174)</f>
        <v>8037259</v>
      </c>
      <c r="H167" s="74" t="n">
        <f aca="false">SUM(H168:H174)</f>
        <v>7777259</v>
      </c>
      <c r="I167" s="75" t="n">
        <f aca="false">SUM(I168:I174)</f>
        <v>260000</v>
      </c>
      <c r="J167" s="75" t="n">
        <f aca="false">SUM(J168:J174)</f>
        <v>0</v>
      </c>
      <c r="K167" s="6" t="n">
        <v>11</v>
      </c>
      <c r="L167" s="51" t="n">
        <f aca="false">P167+M167-G167</f>
        <v>0</v>
      </c>
      <c r="M167" s="52" t="n">
        <f aca="false">N167+O167</f>
        <v>0</v>
      </c>
      <c r="N167" s="76"/>
      <c r="O167" s="76"/>
      <c r="P167" s="40" t="n">
        <v>8037259</v>
      </c>
    </row>
    <row r="168" s="77" customFormat="true" ht="56.25" hidden="false" customHeight="false" outlineLevel="0" collapsed="false">
      <c r="A168" s="56" t="s">
        <v>365</v>
      </c>
      <c r="B168" s="56" t="s">
        <v>147</v>
      </c>
      <c r="C168" s="56" t="s">
        <v>148</v>
      </c>
      <c r="D168" s="57" t="s">
        <v>149</v>
      </c>
      <c r="E168" s="58" t="str">
        <f aca="false">E198</f>
        <v>Програма підвищення енергоефективності в бюджетній сфері Сумської міської територіальної громади на 2025 - 2027 роки</v>
      </c>
      <c r="F168" s="58" t="str">
        <f aca="false">F198</f>
        <v>наказ СМВА від 23.12.2024 № 401-СМР (зі змінами)</v>
      </c>
      <c r="G168" s="59" t="n">
        <f aca="false">H168+I168</f>
        <v>755000</v>
      </c>
      <c r="H168" s="60" t="n">
        <v>755000</v>
      </c>
      <c r="I168" s="61"/>
      <c r="J168" s="61"/>
      <c r="K168" s="6"/>
      <c r="L168" s="51" t="n">
        <f aca="false">P168+M168-G168</f>
        <v>0</v>
      </c>
      <c r="M168" s="52" t="n">
        <f aca="false">N168+O168</f>
        <v>0</v>
      </c>
      <c r="N168" s="76"/>
      <c r="O168" s="76"/>
      <c r="P168" s="54" t="n">
        <v>755000</v>
      </c>
    </row>
    <row r="169" s="77" customFormat="true" ht="56.25" hidden="false" customHeight="false" outlineLevel="0" collapsed="false">
      <c r="A169" s="56" t="s">
        <v>366</v>
      </c>
      <c r="B169" s="56" t="s">
        <v>88</v>
      </c>
      <c r="C169" s="56" t="s">
        <v>85</v>
      </c>
      <c r="D169" s="57" t="s">
        <v>89</v>
      </c>
      <c r="E169" s="66" t="str">
        <f aca="false">E193</f>
        <v>Програма економічного і соціального розвитку Сумської міської територіальної громади на 2025 рік</v>
      </c>
      <c r="F169" s="66" t="str">
        <f aca="false">F193</f>
        <v>наказ СМВА від 24.12.2024 № 405-СМР (зі змінами) </v>
      </c>
      <c r="G169" s="59" t="n">
        <f aca="false">H169+I169</f>
        <v>154630</v>
      </c>
      <c r="H169" s="60" t="n">
        <v>154630</v>
      </c>
      <c r="I169" s="61"/>
      <c r="J169" s="61"/>
      <c r="K169" s="6"/>
      <c r="L169" s="51" t="n">
        <f aca="false">P169+M169-G169</f>
        <v>0</v>
      </c>
      <c r="M169" s="52" t="n">
        <f aca="false">N169+O169</f>
        <v>0</v>
      </c>
      <c r="N169" s="76"/>
      <c r="O169" s="76"/>
      <c r="P169" s="54" t="n">
        <v>154630</v>
      </c>
    </row>
    <row r="170" s="77" customFormat="true" ht="56.25" hidden="false" customHeight="false" outlineLevel="0" collapsed="false">
      <c r="A170" s="56" t="s">
        <v>367</v>
      </c>
      <c r="B170" s="56" t="n">
        <v>8330</v>
      </c>
      <c r="C170" s="56" t="s">
        <v>103</v>
      </c>
      <c r="D170" s="57" t="s">
        <v>368</v>
      </c>
      <c r="E170" s="66" t="str">
        <f aca="false">E193</f>
        <v>Програма економічного і соціального розвитку Сумської міської територіальної громади на 2025 рік</v>
      </c>
      <c r="F170" s="66" t="str">
        <f aca="false">F193</f>
        <v>наказ СМВА від 24.12.2024 № 405-СМР (зі змінами) </v>
      </c>
      <c r="G170" s="59" t="n">
        <f aca="false">H170+I170</f>
        <v>75000</v>
      </c>
      <c r="H170" s="60" t="n">
        <v>75000</v>
      </c>
      <c r="I170" s="61"/>
      <c r="J170" s="61"/>
      <c r="K170" s="6"/>
      <c r="L170" s="51" t="n">
        <f aca="false">P170+M170-G170</f>
        <v>0</v>
      </c>
      <c r="M170" s="52" t="n">
        <f aca="false">N170+O170</f>
        <v>0</v>
      </c>
      <c r="N170" s="76"/>
      <c r="O170" s="76"/>
      <c r="P170" s="54" t="n">
        <v>75000</v>
      </c>
    </row>
    <row r="171" customFormat="false" ht="56.25" hidden="false" customHeight="false" outlineLevel="0" collapsed="false">
      <c r="A171" s="56" t="s">
        <v>369</v>
      </c>
      <c r="B171" s="56" t="s">
        <v>102</v>
      </c>
      <c r="C171" s="56" t="s">
        <v>103</v>
      </c>
      <c r="D171" s="57" t="s">
        <v>104</v>
      </c>
      <c r="E171" s="66" t="str">
        <f aca="false">E196</f>
        <v>Програма охорони навколишнього природного середовища Сумської міської територіальної громади на 2025 - 2027 роки</v>
      </c>
      <c r="F171" s="66" t="str">
        <f aca="false">F196</f>
        <v>наказ СМВА від 22.01.2025 № 8-СМВА (зі змінами)</v>
      </c>
      <c r="G171" s="59" t="n">
        <f aca="false">H171+I171</f>
        <v>260000</v>
      </c>
      <c r="H171" s="60"/>
      <c r="I171" s="61" t="n">
        <f aca="false">190000+70000</f>
        <v>260000</v>
      </c>
      <c r="J171" s="61"/>
      <c r="L171" s="51" t="n">
        <f aca="false">P171+M171-G171</f>
        <v>0</v>
      </c>
      <c r="M171" s="52" t="n">
        <f aca="false">N171+O171</f>
        <v>0</v>
      </c>
      <c r="N171" s="39"/>
      <c r="O171" s="39"/>
      <c r="P171" s="54" t="n">
        <v>260000</v>
      </c>
    </row>
    <row r="172" customFormat="false" ht="56.25" hidden="false" customHeight="false" outlineLevel="0" collapsed="false">
      <c r="A172" s="56" t="s">
        <v>370</v>
      </c>
      <c r="B172" s="56" t="n">
        <v>8600</v>
      </c>
      <c r="C172" s="56" t="s">
        <v>371</v>
      </c>
      <c r="D172" s="57" t="s">
        <v>372</v>
      </c>
      <c r="E172" s="66" t="str">
        <f aca="false">E193</f>
        <v>Програма економічного і соціального розвитку Сумської міської територіальної громади на 2025 рік</v>
      </c>
      <c r="F172" s="66" t="str">
        <f aca="false">F193</f>
        <v>наказ СМВА від 24.12.2024 № 405-СМР (зі змінами) </v>
      </c>
      <c r="G172" s="59" t="n">
        <f aca="false">H172+I172</f>
        <v>6792629</v>
      </c>
      <c r="H172" s="60" t="n">
        <v>6792629</v>
      </c>
      <c r="I172" s="61"/>
      <c r="J172" s="61"/>
      <c r="L172" s="51" t="n">
        <f aca="false">P172+M172-G172</f>
        <v>0</v>
      </c>
      <c r="M172" s="52" t="n">
        <f aca="false">N172+O172</f>
        <v>0</v>
      </c>
      <c r="N172" s="39"/>
      <c r="O172" s="39"/>
      <c r="P172" s="40" t="n">
        <v>6792629</v>
      </c>
    </row>
    <row r="173" customFormat="false" ht="63" hidden="false" customHeight="true" outlineLevel="0" collapsed="false">
      <c r="A173" s="56" t="s">
        <v>373</v>
      </c>
      <c r="B173" s="56" t="n">
        <v>8881</v>
      </c>
      <c r="C173" s="56" t="s">
        <v>85</v>
      </c>
      <c r="D173" s="57" t="s">
        <v>374</v>
      </c>
      <c r="E173" s="66" t="str">
        <f aca="false">E193</f>
        <v>Програма економічного і соціального розвитку Сумської міської територіальної громади на 2025 рік</v>
      </c>
      <c r="F173" s="66" t="str">
        <f aca="false">F193</f>
        <v>наказ СМВА від 24.12.2024 № 405-СМР (зі змінами) </v>
      </c>
      <c r="G173" s="59" t="n">
        <f aca="false">H173+I173</f>
        <v>8909267</v>
      </c>
      <c r="H173" s="60"/>
      <c r="I173" s="61" t="n">
        <v>8909267</v>
      </c>
      <c r="J173" s="61" t="n">
        <v>8909267</v>
      </c>
      <c r="L173" s="51" t="n">
        <f aca="false">P173+M173-G173</f>
        <v>0</v>
      </c>
      <c r="M173" s="52" t="n">
        <f aca="false">N173+O173</f>
        <v>0</v>
      </c>
      <c r="N173" s="39"/>
      <c r="O173" s="39"/>
      <c r="P173" s="40" t="n">
        <v>8909267</v>
      </c>
    </row>
    <row r="174" customFormat="false" ht="71.25" hidden="false" customHeight="true" outlineLevel="0" collapsed="false">
      <c r="A174" s="56" t="s">
        <v>375</v>
      </c>
      <c r="B174" s="56" t="n">
        <v>8882</v>
      </c>
      <c r="C174" s="56" t="s">
        <v>85</v>
      </c>
      <c r="D174" s="57" t="s">
        <v>376</v>
      </c>
      <c r="E174" s="66" t="str">
        <f aca="false">E193</f>
        <v>Програма економічного і соціального розвитку Сумської міської територіальної громади на 2025 рік</v>
      </c>
      <c r="F174" s="66" t="str">
        <f aca="false">F193</f>
        <v>наказ СМВА від 24.12.2024 № 405-СМР (зі змінами) </v>
      </c>
      <c r="G174" s="59" t="n">
        <f aca="false">H174+I174</f>
        <v>-8909267</v>
      </c>
      <c r="H174" s="60"/>
      <c r="I174" s="61" t="n">
        <v>-8909267</v>
      </c>
      <c r="J174" s="61" t="n">
        <v>-8909267</v>
      </c>
      <c r="L174" s="51" t="n">
        <f aca="false">P174+M174-G174</f>
        <v>0</v>
      </c>
      <c r="M174" s="52" t="n">
        <f aca="false">N174+O174</f>
        <v>0</v>
      </c>
      <c r="N174" s="39"/>
      <c r="O174" s="39"/>
      <c r="P174" s="40" t="n">
        <v>-8909267</v>
      </c>
    </row>
    <row r="175" s="77" customFormat="true" ht="30" hidden="false" customHeight="true" outlineLevel="0" collapsed="false">
      <c r="A175" s="47" t="s">
        <v>377</v>
      </c>
      <c r="B175" s="47" t="s">
        <v>377</v>
      </c>
      <c r="C175" s="47" t="s">
        <v>377</v>
      </c>
      <c r="D175" s="48" t="s">
        <v>378</v>
      </c>
      <c r="E175" s="47" t="s">
        <v>377</v>
      </c>
      <c r="F175" s="47" t="s">
        <v>377</v>
      </c>
      <c r="G175" s="50" t="n">
        <f aca="false">G167+G160+G158+G156+G144+G109+G103+G99+G79+G67+G44+G16</f>
        <v>1433189210.96</v>
      </c>
      <c r="H175" s="74" t="n">
        <f aca="false">H167+H160+H158+H156+H144+H109+H103+H99+H79+H67+H44+H16</f>
        <v>979177029</v>
      </c>
      <c r="I175" s="75" t="n">
        <f aca="false">I167+I160+I158+I156+I144+I109+I103+I99+I79+I67+I44+I16</f>
        <v>454012181.96</v>
      </c>
      <c r="J175" s="75" t="n">
        <f aca="false">J167+J160+J158+J156+J144+J109+J103+J99+J79+J67+J44+J16</f>
        <v>443632412.06</v>
      </c>
      <c r="K175" s="6"/>
      <c r="L175" s="51" t="n">
        <f aca="false">P175+M175-G175</f>
        <v>0</v>
      </c>
      <c r="M175" s="52" t="n">
        <f aca="false">N175+O175</f>
        <v>21609449</v>
      </c>
      <c r="N175" s="52" t="n">
        <f aca="false">SUM(N16:N174)</f>
        <v>0</v>
      </c>
      <c r="O175" s="52" t="n">
        <f aca="false">SUM(O16:O174)</f>
        <v>21609449</v>
      </c>
      <c r="P175" s="40" t="n">
        <v>1411579761.96</v>
      </c>
    </row>
    <row r="176" customFormat="false" ht="44.25" hidden="false" customHeight="true" outlineLevel="0" collapsed="false">
      <c r="A176" s="32"/>
      <c r="B176" s="80"/>
      <c r="C176" s="80"/>
      <c r="D176" s="57"/>
      <c r="E176" s="58" t="s">
        <v>379</v>
      </c>
      <c r="F176" s="58" t="s">
        <v>380</v>
      </c>
      <c r="G176" s="105" t="n">
        <f aca="false">G17+G45+G68+G80+G110</f>
        <v>1488000</v>
      </c>
      <c r="H176" s="106" t="n">
        <f aca="false">H17+H45+H68+H80+H110</f>
        <v>1488000</v>
      </c>
      <c r="I176" s="107" t="n">
        <f aca="false">I17+I45+I68+I80+I110</f>
        <v>0</v>
      </c>
      <c r="J176" s="107" t="n">
        <f aca="false">J17+J45+J68+J80+J110</f>
        <v>0</v>
      </c>
      <c r="L176" s="51" t="n">
        <f aca="false">P176+M176-G176</f>
        <v>0</v>
      </c>
      <c r="M176" s="52" t="n">
        <f aca="false">N176+O176</f>
        <v>0</v>
      </c>
      <c r="N176" s="108"/>
      <c r="O176" s="108"/>
      <c r="P176" s="54" t="n">
        <v>1488000</v>
      </c>
    </row>
    <row r="177" customFormat="false" ht="44.25" hidden="false" customHeight="true" outlineLevel="0" collapsed="false">
      <c r="A177" s="32"/>
      <c r="B177" s="80"/>
      <c r="C177" s="80"/>
      <c r="D177" s="57"/>
      <c r="E177" s="58" t="s">
        <v>381</v>
      </c>
      <c r="F177" s="58" t="s">
        <v>382</v>
      </c>
      <c r="G177" s="105" t="n">
        <f aca="false">G20</f>
        <v>1400000</v>
      </c>
      <c r="H177" s="106" t="n">
        <f aca="false">H20</f>
        <v>1400000</v>
      </c>
      <c r="I177" s="107" t="n">
        <f aca="false">I20</f>
        <v>0</v>
      </c>
      <c r="J177" s="107" t="n">
        <f aca="false">J20</f>
        <v>0</v>
      </c>
      <c r="L177" s="51" t="n">
        <f aca="false">P177+M177-G177</f>
        <v>0</v>
      </c>
      <c r="M177" s="52" t="n">
        <f aca="false">N177+O177</f>
        <v>0</v>
      </c>
      <c r="N177" s="108"/>
      <c r="O177" s="108"/>
      <c r="P177" s="40" t="n">
        <v>1400000</v>
      </c>
    </row>
    <row r="178" customFormat="false" ht="56.25" hidden="false" customHeight="false" outlineLevel="0" collapsed="false">
      <c r="A178" s="32"/>
      <c r="B178" s="80"/>
      <c r="C178" s="80"/>
      <c r="D178" s="109"/>
      <c r="E178" s="110" t="s">
        <v>383</v>
      </c>
      <c r="F178" s="111" t="s">
        <v>384</v>
      </c>
      <c r="G178" s="105" t="n">
        <f aca="false">G21+G23+G46+G49+G52+G53+G55+G56+G57+G58+G59+G60+G54+G148+G61+G146+G147</f>
        <v>78344122.67</v>
      </c>
      <c r="H178" s="105" t="n">
        <f aca="false">H21+H23+H46+H49+H52+H53+H55+H56+H57+H58+H59+H60+H54+H148+H61+H146+H147</f>
        <v>12376700</v>
      </c>
      <c r="I178" s="105" t="n">
        <f aca="false">I21+I23+I46+I49+I52+I53+I55+I56+I57+I58+I59+I60+I54+I148+I61+I146+I147</f>
        <v>65967422.67</v>
      </c>
      <c r="J178" s="105" t="n">
        <f aca="false">J21+J23+J46+J49+J52+J53+J55+J56+J57+J58+J59+J60+J54+J148+J61+J146+J147</f>
        <v>65967422.67</v>
      </c>
      <c r="L178" s="51" t="n">
        <f aca="false">P178+M178-G178</f>
        <v>0</v>
      </c>
      <c r="M178" s="52" t="n">
        <f aca="false">N178+O178</f>
        <v>21609449</v>
      </c>
      <c r="N178" s="108" t="n">
        <f aca="false">N21+N23+N46+N49+N52+N53+N55+N56+N57+N58+N59+N60+N54+N148+N61+N146+N147</f>
        <v>0</v>
      </c>
      <c r="O178" s="108" t="n">
        <f aca="false">O21+O23+O46+O49+O52+O53+O55+O56+O57+O58+O59+O60+O54+O148+O61+O146+O147</f>
        <v>21609449</v>
      </c>
      <c r="P178" s="40" t="n">
        <v>56734673.67</v>
      </c>
    </row>
    <row r="179" customFormat="false" ht="56.25" hidden="false" customHeight="false" outlineLevel="0" collapsed="false">
      <c r="A179" s="32"/>
      <c r="B179" s="80"/>
      <c r="C179" s="80"/>
      <c r="D179" s="109"/>
      <c r="E179" s="66" t="s">
        <v>385</v>
      </c>
      <c r="F179" s="112" t="s">
        <v>386</v>
      </c>
      <c r="G179" s="105" t="n">
        <f aca="false">G69+G70+G71+G73+G74+G75+G149+G152+G77</f>
        <v>144415620</v>
      </c>
      <c r="H179" s="105" t="n">
        <f aca="false">H69+H70+H71+H73+H74+H75+H149+H152+H77</f>
        <v>132330400</v>
      </c>
      <c r="I179" s="105" t="n">
        <f aca="false">I69+I70+I71+I73+I74+I75+I149+I152+I77</f>
        <v>12085220</v>
      </c>
      <c r="J179" s="105" t="n">
        <f aca="false">J69+J70+J71+J73+J74+J75+J149+J152+J77</f>
        <v>12085220</v>
      </c>
      <c r="L179" s="51" t="n">
        <f aca="false">P179+M179-G179</f>
        <v>0</v>
      </c>
      <c r="M179" s="52" t="n">
        <f aca="false">N179+O179</f>
        <v>0</v>
      </c>
      <c r="N179" s="108" t="n">
        <f aca="false">N69+N70+N71+N73+N74+N75+N149+N152+N77</f>
        <v>0</v>
      </c>
      <c r="O179" s="108" t="n">
        <f aca="false">O69+O70+O71+O73+O74+O75+O149+O152+O77</f>
        <v>0</v>
      </c>
      <c r="P179" s="40" t="n">
        <v>144415620</v>
      </c>
    </row>
    <row r="180" customFormat="false" ht="60.75" hidden="false" customHeight="true" outlineLevel="0" collapsed="false">
      <c r="A180" s="32"/>
      <c r="B180" s="80"/>
      <c r="C180" s="80"/>
      <c r="D180" s="109"/>
      <c r="E180" s="113" t="s">
        <v>387</v>
      </c>
      <c r="F180" s="112" t="s">
        <v>388</v>
      </c>
      <c r="G180" s="114" t="n">
        <f aca="false">G111+G112+G113+G114+G115+G116+G119+G124+G125+G126+G133+G134+G137+G143+G142+G128</f>
        <v>438203412.9</v>
      </c>
      <c r="H180" s="114" t="n">
        <f aca="false">H111+H112+H113+H114+H115+H116+H119+H124+H125+H126+H133+H134+H137+H143+H142+H128</f>
        <v>386266340</v>
      </c>
      <c r="I180" s="114" t="n">
        <f aca="false">I111+I112+I113+I114+I115+I116+I119+I124+I125+I126+I133+I134+I137+I143+I142+I128</f>
        <v>51937072.9</v>
      </c>
      <c r="J180" s="114" t="n">
        <f aca="false">J111+J112+J113+J114+J115+J116+J119+J124+J125+J126+J133+J134+J137+J143+J142+J128</f>
        <v>45308003</v>
      </c>
      <c r="L180" s="51" t="n">
        <f aca="false">P180+M180-G180</f>
        <v>0</v>
      </c>
      <c r="M180" s="52" t="n">
        <f aca="false">N180+O180</f>
        <v>0</v>
      </c>
      <c r="N180" s="115" t="n">
        <f aca="false">N111+N112+N113+N114+N115+N116+N119+N124+N125+N126+N133+N134+N137+N143+N142+N128</f>
        <v>0</v>
      </c>
      <c r="O180" s="115" t="n">
        <f aca="false">O111+O112+O113+O114+O115+O116+O119+O124+O125+O126+O133+O134+O137+O143+O142+O128</f>
        <v>0</v>
      </c>
      <c r="P180" s="40" t="n">
        <v>438203412.9</v>
      </c>
    </row>
    <row r="181" customFormat="false" ht="56.25" hidden="false" customHeight="false" outlineLevel="0" collapsed="false">
      <c r="A181" s="32"/>
      <c r="B181" s="80"/>
      <c r="C181" s="80"/>
      <c r="D181" s="109"/>
      <c r="E181" s="66" t="s">
        <v>389</v>
      </c>
      <c r="F181" s="58" t="s">
        <v>390</v>
      </c>
      <c r="G181" s="107" t="n">
        <f aca="false">G159</f>
        <v>485000</v>
      </c>
      <c r="H181" s="116" t="n">
        <f aca="false">H159</f>
        <v>485000</v>
      </c>
      <c r="I181" s="107" t="n">
        <f aca="false">I159</f>
        <v>0</v>
      </c>
      <c r="J181" s="107" t="n">
        <f aca="false">J159</f>
        <v>0</v>
      </c>
      <c r="L181" s="51" t="n">
        <f aca="false">P181+M181-G181</f>
        <v>0</v>
      </c>
      <c r="M181" s="52" t="n">
        <f aca="false">N181+O181</f>
        <v>0</v>
      </c>
      <c r="N181" s="117"/>
      <c r="O181" s="117"/>
      <c r="P181" s="40" t="n">
        <v>485000</v>
      </c>
    </row>
    <row r="182" customFormat="false" ht="56.25" hidden="false" customHeight="false" outlineLevel="0" collapsed="false">
      <c r="A182" s="32"/>
      <c r="B182" s="80"/>
      <c r="C182" s="80"/>
      <c r="D182" s="109"/>
      <c r="E182" s="66" t="s">
        <v>391</v>
      </c>
      <c r="F182" s="58" t="s">
        <v>390</v>
      </c>
      <c r="G182" s="107" t="n">
        <f aca="false">G166+G164+G163+G162+G161</f>
        <v>2226000</v>
      </c>
      <c r="H182" s="116" t="n">
        <f aca="false">H166+H164+H163+H162+H161</f>
        <v>2046000</v>
      </c>
      <c r="I182" s="107" t="n">
        <f aca="false">I166+I164+I163+I162+I161</f>
        <v>180000</v>
      </c>
      <c r="J182" s="107" t="n">
        <f aca="false">J166+J164+J163+J162+J161</f>
        <v>180000</v>
      </c>
      <c r="L182" s="51" t="n">
        <f aca="false">P182+M182-G182</f>
        <v>0</v>
      </c>
      <c r="M182" s="52" t="n">
        <f aca="false">N182+O182</f>
        <v>0</v>
      </c>
      <c r="N182" s="117"/>
      <c r="O182" s="117"/>
      <c r="P182" s="40" t="n">
        <v>2226000</v>
      </c>
    </row>
    <row r="183" customFormat="false" ht="56.25" hidden="false" customHeight="false" outlineLevel="0" collapsed="false">
      <c r="A183" s="32"/>
      <c r="B183" s="80"/>
      <c r="C183" s="80"/>
      <c r="D183" s="109"/>
      <c r="E183" s="58" t="s">
        <v>392</v>
      </c>
      <c r="F183" s="58" t="s">
        <v>393</v>
      </c>
      <c r="G183" s="118" t="n">
        <f aca="false">G38+G42</f>
        <v>3725500</v>
      </c>
      <c r="H183" s="118" t="n">
        <f aca="false">H38+H42</f>
        <v>1627500</v>
      </c>
      <c r="I183" s="118" t="n">
        <f aca="false">I38+I42</f>
        <v>2098000</v>
      </c>
      <c r="J183" s="118" t="n">
        <f aca="false">J38+J42</f>
        <v>2098000</v>
      </c>
      <c r="L183" s="51" t="n">
        <f aca="false">P183+M183-G183</f>
        <v>0</v>
      </c>
      <c r="M183" s="52" t="n">
        <f aca="false">N183+O183</f>
        <v>0</v>
      </c>
      <c r="N183" s="119"/>
      <c r="O183" s="119"/>
      <c r="P183" s="40" t="n">
        <v>3725500</v>
      </c>
    </row>
    <row r="184" customFormat="false" ht="56.25" hidden="false" customHeight="false" outlineLevel="0" collapsed="false">
      <c r="A184" s="32"/>
      <c r="B184" s="80"/>
      <c r="C184" s="80"/>
      <c r="D184" s="109"/>
      <c r="E184" s="120" t="s">
        <v>394</v>
      </c>
      <c r="F184" s="111" t="s">
        <v>395</v>
      </c>
      <c r="G184" s="105" t="n">
        <f aca="false">G132+G131+G129+G130</f>
        <v>95043700</v>
      </c>
      <c r="H184" s="105" t="n">
        <f aca="false">H132+H131+H129+H130</f>
        <v>95043700</v>
      </c>
      <c r="I184" s="105" t="n">
        <f aca="false">I132+I131+I129+I130</f>
        <v>0</v>
      </c>
      <c r="J184" s="105" t="n">
        <f aca="false">J132+J131+J129+J130</f>
        <v>0</v>
      </c>
      <c r="L184" s="51" t="n">
        <f aca="false">P184+M184-G184</f>
        <v>0</v>
      </c>
      <c r="M184" s="52" t="n">
        <f aca="false">N184+O184</f>
        <v>0</v>
      </c>
      <c r="N184" s="108"/>
      <c r="O184" s="108"/>
      <c r="P184" s="40" t="n">
        <v>95043700</v>
      </c>
    </row>
    <row r="185" customFormat="false" ht="56.25" hidden="false" customHeight="false" outlineLevel="0" collapsed="false">
      <c r="A185" s="32"/>
      <c r="B185" s="80"/>
      <c r="C185" s="80"/>
      <c r="D185" s="109"/>
      <c r="E185" s="120" t="s">
        <v>396</v>
      </c>
      <c r="F185" s="111" t="s">
        <v>397</v>
      </c>
      <c r="G185" s="105" t="n">
        <f aca="false">G33</f>
        <v>4644100</v>
      </c>
      <c r="H185" s="106" t="n">
        <f aca="false">H33</f>
        <v>4644100</v>
      </c>
      <c r="I185" s="107" t="n">
        <f aca="false">I33</f>
        <v>0</v>
      </c>
      <c r="J185" s="107" t="n">
        <f aca="false">J33</f>
        <v>0</v>
      </c>
      <c r="K185" s="6" t="n">
        <v>12</v>
      </c>
      <c r="L185" s="51" t="n">
        <f aca="false">P185+M185-G185</f>
        <v>0</v>
      </c>
      <c r="M185" s="52" t="n">
        <f aca="false">N185+O185</f>
        <v>0</v>
      </c>
      <c r="N185" s="108"/>
      <c r="O185" s="108"/>
      <c r="P185" s="40" t="n">
        <v>4644100</v>
      </c>
    </row>
    <row r="186" customFormat="false" ht="56.25" hidden="false" customHeight="false" outlineLevel="0" collapsed="false">
      <c r="A186" s="32"/>
      <c r="B186" s="80"/>
      <c r="C186" s="80"/>
      <c r="D186" s="109"/>
      <c r="E186" s="58" t="s">
        <v>398</v>
      </c>
      <c r="F186" s="58" t="s">
        <v>399</v>
      </c>
      <c r="G186" s="105" t="n">
        <f aca="false">G97+G95+G93+G92+G89+G85+G84+G83+G82+G81+G50+G47+G26</f>
        <v>116557103</v>
      </c>
      <c r="H186" s="106" t="n">
        <f aca="false">H97+H95+H93+H92+H89+H85+H84+H83+H82+H81+H50+H47+H26</f>
        <v>116557103</v>
      </c>
      <c r="I186" s="107" t="n">
        <f aca="false">I97+I95+I93+I92+I89+I85+I84+I83+I82+I81+I50+I47+I26</f>
        <v>0</v>
      </c>
      <c r="J186" s="107" t="n">
        <f aca="false">J97+J95+J93+J92+J89+J85+J84+J83+J82+J81+J50+J47+J26</f>
        <v>0</v>
      </c>
      <c r="L186" s="51" t="n">
        <f aca="false">P186+M186-G186</f>
        <v>0</v>
      </c>
      <c r="M186" s="52" t="n">
        <f aca="false">N186+O186</f>
        <v>0</v>
      </c>
      <c r="N186" s="108"/>
      <c r="O186" s="108"/>
      <c r="P186" s="40" t="n">
        <v>116557103</v>
      </c>
    </row>
    <row r="187" customFormat="false" ht="37.5" hidden="false" customHeight="false" outlineLevel="0" collapsed="false">
      <c r="A187" s="32"/>
      <c r="B187" s="80"/>
      <c r="C187" s="80"/>
      <c r="D187" s="109"/>
      <c r="E187" s="58" t="s">
        <v>400</v>
      </c>
      <c r="F187" s="58" t="s">
        <v>401</v>
      </c>
      <c r="G187" s="105" t="n">
        <f aca="false">G107+G106+G105</f>
        <v>2305000</v>
      </c>
      <c r="H187" s="106" t="n">
        <f aca="false">H107+H106+H105</f>
        <v>1245000</v>
      </c>
      <c r="I187" s="107" t="n">
        <f aca="false">I107+I106+I105</f>
        <v>1060000</v>
      </c>
      <c r="J187" s="107" t="n">
        <f aca="false">J107+J106+J105</f>
        <v>1060000</v>
      </c>
      <c r="L187" s="51" t="n">
        <f aca="false">P187+M187-G187</f>
        <v>0</v>
      </c>
      <c r="M187" s="52" t="n">
        <f aca="false">N187+O187</f>
        <v>0</v>
      </c>
      <c r="N187" s="108"/>
      <c r="O187" s="108"/>
      <c r="P187" s="40" t="n">
        <v>2305000</v>
      </c>
    </row>
    <row r="188" customFormat="false" ht="56.25" hidden="false" customHeight="false" outlineLevel="0" collapsed="false">
      <c r="A188" s="32"/>
      <c r="B188" s="80"/>
      <c r="C188" s="80"/>
      <c r="D188" s="109"/>
      <c r="E188" s="58" t="s">
        <v>402</v>
      </c>
      <c r="F188" s="121" t="s">
        <v>403</v>
      </c>
      <c r="G188" s="105" t="n">
        <f aca="false">G87+G94</f>
        <v>2057500</v>
      </c>
      <c r="H188" s="106" t="n">
        <f aca="false">H87+H94</f>
        <v>2057500</v>
      </c>
      <c r="I188" s="107" t="n">
        <f aca="false">I87+I94</f>
        <v>0</v>
      </c>
      <c r="J188" s="107" t="n">
        <f aca="false">J87+J94</f>
        <v>0</v>
      </c>
      <c r="L188" s="51" t="n">
        <f aca="false">P188+M188-G188</f>
        <v>0</v>
      </c>
      <c r="M188" s="52" t="n">
        <f aca="false">N188+O188</f>
        <v>0</v>
      </c>
      <c r="N188" s="108"/>
      <c r="O188" s="108"/>
      <c r="P188" s="40" t="n">
        <v>2057500</v>
      </c>
    </row>
    <row r="189" customFormat="false" ht="56.25" hidden="false" customHeight="false" outlineLevel="0" collapsed="false">
      <c r="A189" s="32"/>
      <c r="B189" s="80"/>
      <c r="C189" s="80"/>
      <c r="D189" s="109"/>
      <c r="E189" s="58" t="s">
        <v>404</v>
      </c>
      <c r="F189" s="58" t="s">
        <v>405</v>
      </c>
      <c r="G189" s="105" t="n">
        <f aca="false">G62+G100+G101+G102</f>
        <v>353800</v>
      </c>
      <c r="H189" s="105" t="n">
        <f aca="false">H62+H100+H101+H102</f>
        <v>353800</v>
      </c>
      <c r="I189" s="105" t="n">
        <f aca="false">I62+I100+I101+I102</f>
        <v>0</v>
      </c>
      <c r="J189" s="105" t="n">
        <f aca="false">J62+J100+J101+J102</f>
        <v>0</v>
      </c>
      <c r="L189" s="51" t="n">
        <f aca="false">P189+M189-G189</f>
        <v>0</v>
      </c>
      <c r="M189" s="52" t="n">
        <f aca="false">N189+O189</f>
        <v>0</v>
      </c>
      <c r="N189" s="108"/>
      <c r="O189" s="108"/>
      <c r="P189" s="40" t="n">
        <v>353800</v>
      </c>
    </row>
    <row r="190" customFormat="false" ht="56.25" hidden="false" customHeight="false" outlineLevel="0" collapsed="false">
      <c r="A190" s="32"/>
      <c r="B190" s="80"/>
      <c r="C190" s="80"/>
      <c r="D190" s="109"/>
      <c r="E190" s="58" t="s">
        <v>406</v>
      </c>
      <c r="F190" s="58" t="s">
        <v>407</v>
      </c>
      <c r="G190" s="105" t="n">
        <f aca="false">G139+G37</f>
        <v>22571800</v>
      </c>
      <c r="H190" s="106" t="n">
        <f aca="false">H139+H37</f>
        <v>21651800</v>
      </c>
      <c r="I190" s="107" t="n">
        <f aca="false">I139+I37</f>
        <v>920000</v>
      </c>
      <c r="J190" s="107" t="n">
        <f aca="false">J139+J37</f>
        <v>920000</v>
      </c>
      <c r="L190" s="51" t="n">
        <f aca="false">P190+M190-G190</f>
        <v>0</v>
      </c>
      <c r="M190" s="52" t="n">
        <f aca="false">N190+O190</f>
        <v>0</v>
      </c>
      <c r="N190" s="108"/>
      <c r="O190" s="108"/>
      <c r="P190" s="40" t="n">
        <v>22571800</v>
      </c>
    </row>
    <row r="191" customFormat="false" ht="37.5" hidden="false" customHeight="false" outlineLevel="0" collapsed="false">
      <c r="A191" s="32"/>
      <c r="B191" s="80"/>
      <c r="C191" s="80"/>
      <c r="D191" s="109"/>
      <c r="E191" s="58" t="s">
        <v>408</v>
      </c>
      <c r="F191" s="58" t="s">
        <v>409</v>
      </c>
      <c r="G191" s="105" t="n">
        <f aca="false">G24+G25+G22</f>
        <v>1109600</v>
      </c>
      <c r="H191" s="106" t="n">
        <f aca="false">H24+H25+H22</f>
        <v>992616</v>
      </c>
      <c r="I191" s="107" t="n">
        <f aca="false">I24+I25+I22</f>
        <v>116984</v>
      </c>
      <c r="J191" s="107" t="n">
        <f aca="false">J24+J25+J22</f>
        <v>116984</v>
      </c>
      <c r="L191" s="51" t="n">
        <f aca="false">P191+M191-G191</f>
        <v>0</v>
      </c>
      <c r="M191" s="52" t="n">
        <f aca="false">N191+O191</f>
        <v>0</v>
      </c>
      <c r="N191" s="108"/>
      <c r="O191" s="108"/>
      <c r="P191" s="40" t="n">
        <v>1109600</v>
      </c>
    </row>
    <row r="192" customFormat="false" ht="68.25" hidden="false" customHeight="true" outlineLevel="0" collapsed="false">
      <c r="A192" s="32"/>
      <c r="B192" s="80"/>
      <c r="C192" s="80"/>
      <c r="D192" s="109"/>
      <c r="E192" s="58" t="s">
        <v>410</v>
      </c>
      <c r="F192" s="58" t="s">
        <v>411</v>
      </c>
      <c r="G192" s="105" t="n">
        <f aca="false">G18</f>
        <v>1300000</v>
      </c>
      <c r="H192" s="106" t="n">
        <f aca="false">H18</f>
        <v>1300000</v>
      </c>
      <c r="I192" s="107" t="n">
        <f aca="false">I18</f>
        <v>0</v>
      </c>
      <c r="J192" s="107" t="n">
        <f aca="false">J18</f>
        <v>0</v>
      </c>
      <c r="L192" s="51" t="n">
        <f aca="false">P192+M192-G192</f>
        <v>0</v>
      </c>
      <c r="M192" s="52" t="n">
        <f aca="false">N192+O192</f>
        <v>0</v>
      </c>
      <c r="N192" s="108"/>
      <c r="O192" s="108"/>
      <c r="P192" s="40" t="n">
        <v>1300000</v>
      </c>
    </row>
    <row r="193" customFormat="false" ht="56.25" hidden="false" customHeight="false" outlineLevel="0" collapsed="false">
      <c r="A193" s="32"/>
      <c r="B193" s="80"/>
      <c r="C193" s="80"/>
      <c r="D193" s="109"/>
      <c r="E193" s="66" t="s">
        <v>412</v>
      </c>
      <c r="F193" s="58" t="s">
        <v>413</v>
      </c>
      <c r="G193" s="105" t="n">
        <f aca="false">G34+G169+G170+G172+G173++G174+G41+G151</f>
        <v>12017853</v>
      </c>
      <c r="H193" s="105" t="n">
        <f aca="false">H34+H169+H170+H172+H173++H174+H41+H151</f>
        <v>8775853</v>
      </c>
      <c r="I193" s="105" t="n">
        <f aca="false">I34+I169+I170+I172+I173++I174+I41+I151</f>
        <v>3242000</v>
      </c>
      <c r="J193" s="105" t="n">
        <f aca="false">J34+J169+J170+J172+J173++J174+J41+J151</f>
        <v>3242000</v>
      </c>
      <c r="L193" s="51" t="n">
        <f aca="false">P193+M193-G193</f>
        <v>0</v>
      </c>
      <c r="M193" s="52" t="n">
        <f aca="false">N193+O193</f>
        <v>0</v>
      </c>
      <c r="N193" s="108"/>
      <c r="O193" s="108"/>
      <c r="P193" s="40" t="n">
        <v>12017853</v>
      </c>
    </row>
    <row r="194" customFormat="false" ht="37.5" hidden="false" customHeight="false" outlineLevel="0" collapsed="false">
      <c r="A194" s="32"/>
      <c r="B194" s="80"/>
      <c r="C194" s="80"/>
      <c r="D194" s="109"/>
      <c r="E194" s="66" t="s">
        <v>414</v>
      </c>
      <c r="F194" s="66" t="s">
        <v>415</v>
      </c>
      <c r="G194" s="105" t="n">
        <f aca="false">G150+G154+G155</f>
        <v>342000</v>
      </c>
      <c r="H194" s="105" t="n">
        <f aca="false">H150+H154+H155</f>
        <v>0</v>
      </c>
      <c r="I194" s="105" t="n">
        <f aca="false">I150+I154+I155</f>
        <v>342000</v>
      </c>
      <c r="J194" s="105" t="n">
        <f aca="false">J150+J154+J155</f>
        <v>0</v>
      </c>
      <c r="L194" s="51" t="n">
        <f aca="false">P194+M194-G194</f>
        <v>0</v>
      </c>
      <c r="M194" s="52" t="n">
        <f aca="false">N194+O194</f>
        <v>0</v>
      </c>
      <c r="N194" s="108"/>
      <c r="O194" s="108"/>
      <c r="P194" s="40" t="n">
        <v>342000</v>
      </c>
    </row>
    <row r="195" customFormat="false" ht="55.5" hidden="false" customHeight="true" outlineLevel="0" collapsed="false">
      <c r="A195" s="32"/>
      <c r="B195" s="80"/>
      <c r="C195" s="80"/>
      <c r="D195" s="109"/>
      <c r="E195" s="58" t="s">
        <v>416</v>
      </c>
      <c r="F195" s="58" t="s">
        <v>390</v>
      </c>
      <c r="G195" s="105" t="n">
        <f aca="false">G122</f>
        <v>735120</v>
      </c>
      <c r="H195" s="106" t="n">
        <f aca="false">H122</f>
        <v>735120</v>
      </c>
      <c r="I195" s="107" t="n">
        <f aca="false">I122</f>
        <v>0</v>
      </c>
      <c r="J195" s="107" t="n">
        <f aca="false">J122</f>
        <v>0</v>
      </c>
      <c r="L195" s="51" t="n">
        <f aca="false">P195+M195-G195</f>
        <v>0</v>
      </c>
      <c r="M195" s="52" t="n">
        <f aca="false">N195+O195</f>
        <v>0</v>
      </c>
      <c r="N195" s="108"/>
      <c r="O195" s="108"/>
      <c r="P195" s="40" t="n">
        <v>735120</v>
      </c>
    </row>
    <row r="196" customFormat="false" ht="56.25" hidden="false" customHeight="false" outlineLevel="0" collapsed="false">
      <c r="A196" s="32"/>
      <c r="B196" s="80"/>
      <c r="C196" s="80"/>
      <c r="D196" s="109"/>
      <c r="E196" s="66" t="s">
        <v>417</v>
      </c>
      <c r="F196" s="122" t="s">
        <v>418</v>
      </c>
      <c r="G196" s="105" t="n">
        <f aca="false">G40+G66+G108+G123+G141+G171+G136</f>
        <v>13648504</v>
      </c>
      <c r="H196" s="105" t="n">
        <f aca="false">H40+H66+H108+H123+H141+H171+H136</f>
        <v>0</v>
      </c>
      <c r="I196" s="105" t="n">
        <f aca="false">I40+I66+I108+I123+I141+I171+I136</f>
        <v>13648504</v>
      </c>
      <c r="J196" s="105" t="n">
        <f aca="false">J40+J66+J108+J123+J141+J171+J136</f>
        <v>11288804</v>
      </c>
      <c r="L196" s="51" t="n">
        <f aca="false">P196+M196-G196</f>
        <v>0</v>
      </c>
      <c r="M196" s="52" t="n">
        <f aca="false">N196+O196</f>
        <v>0</v>
      </c>
      <c r="N196" s="108"/>
      <c r="O196" s="108"/>
      <c r="P196" s="40" t="n">
        <v>13648504</v>
      </c>
    </row>
    <row r="197" customFormat="false" ht="56.25" hidden="false" customHeight="false" outlineLevel="0" collapsed="false">
      <c r="A197" s="32"/>
      <c r="B197" s="80"/>
      <c r="C197" s="80"/>
      <c r="D197" s="109"/>
      <c r="E197" s="58" t="s">
        <v>419</v>
      </c>
      <c r="F197" s="122" t="s">
        <v>420</v>
      </c>
      <c r="G197" s="105" t="n">
        <f aca="false">G96+G91+G90+G76+G51+G48</f>
        <v>138630474</v>
      </c>
      <c r="H197" s="106" t="n">
        <f aca="false">H96+H91+H90+H76+H51+H48</f>
        <v>138630474</v>
      </c>
      <c r="I197" s="107" t="n">
        <f aca="false">I96+I91+I90+I76+I51+I48</f>
        <v>0</v>
      </c>
      <c r="J197" s="107" t="n">
        <f aca="false">J96+J91+J90+J76+J51+J48</f>
        <v>0</v>
      </c>
      <c r="L197" s="51" t="n">
        <f aca="false">P197+M197-G197</f>
        <v>0</v>
      </c>
      <c r="M197" s="52" t="n">
        <f aca="false">N197+O197</f>
        <v>0</v>
      </c>
      <c r="N197" s="108"/>
      <c r="O197" s="108"/>
      <c r="P197" s="40" t="n">
        <v>138630474</v>
      </c>
    </row>
    <row r="198" customFormat="false" ht="56.25" hidden="false" customHeight="false" outlineLevel="0" collapsed="false">
      <c r="A198" s="32"/>
      <c r="B198" s="80"/>
      <c r="C198" s="80"/>
      <c r="D198" s="109"/>
      <c r="E198" s="58" t="s">
        <v>421</v>
      </c>
      <c r="F198" s="122" t="s">
        <v>422</v>
      </c>
      <c r="G198" s="105" t="n">
        <f aca="false">G168+G153+G78+G64+G35</f>
        <v>300204212.39</v>
      </c>
      <c r="H198" s="106" t="n">
        <f aca="false">H168+H153+H78+H64+H35</f>
        <v>2488234</v>
      </c>
      <c r="I198" s="107" t="n">
        <f aca="false">I168+I153+I78+I64+I35</f>
        <v>297715978.39</v>
      </c>
      <c r="J198" s="107" t="n">
        <f aca="false">J168+J153+J78+J64+J35</f>
        <v>297715978.39</v>
      </c>
      <c r="L198" s="51" t="n">
        <f aca="false">P198+M198-G198</f>
        <v>0</v>
      </c>
      <c r="M198" s="52" t="n">
        <f aca="false">N198+O198</f>
        <v>0</v>
      </c>
      <c r="N198" s="108"/>
      <c r="O198" s="108"/>
      <c r="P198" s="40" t="n">
        <v>300204212.39</v>
      </c>
    </row>
    <row r="199" customFormat="false" ht="81.75" hidden="false" customHeight="true" outlineLevel="0" collapsed="false">
      <c r="A199" s="32"/>
      <c r="B199" s="80"/>
      <c r="C199" s="80"/>
      <c r="D199" s="109"/>
      <c r="E199" s="120" t="s">
        <v>423</v>
      </c>
      <c r="F199" s="121" t="s">
        <v>424</v>
      </c>
      <c r="G199" s="105" t="n">
        <f aca="false">G165</f>
        <v>1049000</v>
      </c>
      <c r="H199" s="106" t="n">
        <f aca="false">H165</f>
        <v>0</v>
      </c>
      <c r="I199" s="107" t="n">
        <f aca="false">I165</f>
        <v>1049000</v>
      </c>
      <c r="J199" s="107" t="n">
        <f aca="false">J165</f>
        <v>0</v>
      </c>
      <c r="L199" s="51" t="n">
        <f aca="false">P199+M199-G199</f>
        <v>0</v>
      </c>
      <c r="M199" s="52" t="n">
        <f aca="false">N199+O199</f>
        <v>0</v>
      </c>
      <c r="N199" s="108"/>
      <c r="O199" s="108"/>
      <c r="P199" s="40" t="n">
        <v>1049000</v>
      </c>
    </row>
    <row r="200" customFormat="false" ht="42.75" hidden="false" customHeight="true" outlineLevel="0" collapsed="false">
      <c r="A200" s="32"/>
      <c r="B200" s="80"/>
      <c r="C200" s="80"/>
      <c r="D200" s="109"/>
      <c r="E200" s="123" t="s">
        <v>425</v>
      </c>
      <c r="F200" s="122" t="s">
        <v>426</v>
      </c>
      <c r="G200" s="105" t="n">
        <f aca="false">G27+G28+G29+G30+G31+G32+G63</f>
        <v>22181425</v>
      </c>
      <c r="H200" s="106" t="n">
        <f aca="false">H27+H28+H29+H30+H31+H32+H63</f>
        <v>22131425</v>
      </c>
      <c r="I200" s="107" t="n">
        <f aca="false">I27+I28+I29+I30+I31+I32+I63</f>
        <v>50000</v>
      </c>
      <c r="J200" s="107" t="n">
        <f aca="false">J27+J28+J29+J30+J31+J32+J63</f>
        <v>50000</v>
      </c>
      <c r="L200" s="51" t="n">
        <f aca="false">P200+M200-G200</f>
        <v>0</v>
      </c>
      <c r="M200" s="52" t="n">
        <f aca="false">N200+O200</f>
        <v>0</v>
      </c>
      <c r="N200" s="108"/>
      <c r="O200" s="108"/>
      <c r="P200" s="40" t="n">
        <v>22181425</v>
      </c>
    </row>
    <row r="201" customFormat="false" ht="56.25" hidden="true" customHeight="true" outlineLevel="0" collapsed="false">
      <c r="A201" s="32"/>
      <c r="B201" s="80"/>
      <c r="C201" s="80"/>
      <c r="D201" s="109"/>
      <c r="E201" s="66" t="s">
        <v>427</v>
      </c>
      <c r="F201" s="122" t="s">
        <v>428</v>
      </c>
      <c r="G201" s="105" t="n">
        <f aca="false">G138</f>
        <v>0</v>
      </c>
      <c r="H201" s="106" t="n">
        <f aca="false">H138</f>
        <v>0</v>
      </c>
      <c r="I201" s="107" t="n">
        <f aca="false">I138</f>
        <v>0</v>
      </c>
      <c r="J201" s="107" t="n">
        <f aca="false">J138</f>
        <v>0</v>
      </c>
      <c r="L201" s="51" t="n">
        <f aca="false">P201+M201-G201</f>
        <v>0</v>
      </c>
      <c r="M201" s="52" t="n">
        <f aca="false">N201+O201</f>
        <v>0</v>
      </c>
      <c r="N201" s="108"/>
      <c r="O201" s="108"/>
      <c r="P201" s="40" t="n">
        <v>0</v>
      </c>
    </row>
    <row r="202" customFormat="false" ht="75" hidden="false" customHeight="false" outlineLevel="0" collapsed="false">
      <c r="A202" s="80"/>
      <c r="B202" s="80"/>
      <c r="C202" s="80"/>
      <c r="D202" s="109"/>
      <c r="E202" s="58" t="s">
        <v>429</v>
      </c>
      <c r="F202" s="58" t="s">
        <v>430</v>
      </c>
      <c r="G202" s="105" t="n">
        <f aca="false">G39+G43+G65+G140</f>
        <v>23290264</v>
      </c>
      <c r="H202" s="106" t="n">
        <f aca="false">H39+H43+H65+H140</f>
        <v>19690264</v>
      </c>
      <c r="I202" s="107" t="n">
        <f aca="false">I39+I43+I65+I140</f>
        <v>3600000</v>
      </c>
      <c r="J202" s="107" t="n">
        <f aca="false">J39+J43+J65+J140</f>
        <v>3600000</v>
      </c>
      <c r="L202" s="51" t="n">
        <f aca="false">P202+M202-G202</f>
        <v>0</v>
      </c>
      <c r="M202" s="52" t="n">
        <f aca="false">N202+O202</f>
        <v>0</v>
      </c>
      <c r="N202" s="108"/>
      <c r="O202" s="108"/>
      <c r="P202" s="40" t="n">
        <v>23290264</v>
      </c>
    </row>
    <row r="203" customFormat="false" ht="78" hidden="false" customHeight="true" outlineLevel="0" collapsed="false">
      <c r="A203" s="124"/>
      <c r="B203" s="124"/>
      <c r="C203" s="124"/>
      <c r="D203" s="125"/>
      <c r="E203" s="58" t="s">
        <v>431</v>
      </c>
      <c r="F203" s="58" t="s">
        <v>432</v>
      </c>
      <c r="G203" s="105" t="n">
        <f aca="false">G118</f>
        <v>200000</v>
      </c>
      <c r="H203" s="106" t="n">
        <f aca="false">H118</f>
        <v>200000</v>
      </c>
      <c r="I203" s="107" t="n">
        <f aca="false">I118</f>
        <v>0</v>
      </c>
      <c r="J203" s="107" t="n">
        <f aca="false">J118</f>
        <v>0</v>
      </c>
      <c r="K203" s="70"/>
      <c r="L203" s="51" t="n">
        <f aca="false">P203+M203-G203</f>
        <v>0</v>
      </c>
      <c r="M203" s="52" t="n">
        <f aca="false">N203+O203</f>
        <v>0</v>
      </c>
      <c r="N203" s="108"/>
      <c r="O203" s="108"/>
      <c r="P203" s="40" t="n">
        <v>200000</v>
      </c>
    </row>
    <row r="204" customFormat="false" ht="37.5" hidden="false" customHeight="false" outlineLevel="0" collapsed="false">
      <c r="A204" s="126"/>
      <c r="B204" s="126"/>
      <c r="C204" s="126"/>
      <c r="D204" s="127"/>
      <c r="E204" s="128" t="s">
        <v>433</v>
      </c>
      <c r="F204" s="58" t="s">
        <v>434</v>
      </c>
      <c r="G204" s="105" t="n">
        <f aca="false">G88</f>
        <v>2000000</v>
      </c>
      <c r="H204" s="106" t="n">
        <f aca="false">H88</f>
        <v>2000000</v>
      </c>
      <c r="I204" s="107" t="n">
        <f aca="false">I88</f>
        <v>0</v>
      </c>
      <c r="J204" s="107" t="n">
        <f aca="false">J88</f>
        <v>0</v>
      </c>
      <c r="K204" s="70"/>
      <c r="L204" s="51" t="n">
        <f aca="false">P204+M204-G204</f>
        <v>0</v>
      </c>
      <c r="M204" s="52" t="n">
        <f aca="false">N204+O204</f>
        <v>0</v>
      </c>
      <c r="N204" s="108"/>
      <c r="O204" s="108"/>
      <c r="P204" s="40" t="n">
        <v>2000000</v>
      </c>
    </row>
    <row r="205" s="134" customFormat="true" ht="56.25" hidden="false" customHeight="false" outlineLevel="0" collapsed="false">
      <c r="A205" s="126"/>
      <c r="B205" s="126"/>
      <c r="C205" s="126"/>
      <c r="D205" s="129"/>
      <c r="E205" s="130" t="s">
        <v>435</v>
      </c>
      <c r="F205" s="58" t="s">
        <v>436</v>
      </c>
      <c r="G205" s="131" t="n">
        <f aca="false">G36</f>
        <v>1500100</v>
      </c>
      <c r="H205" s="132" t="n">
        <f aca="false">H36</f>
        <v>1500100</v>
      </c>
      <c r="I205" s="107" t="n">
        <f aca="false">I36</f>
        <v>0</v>
      </c>
      <c r="J205" s="107" t="n">
        <f aca="false">J36</f>
        <v>0</v>
      </c>
      <c r="K205" s="70"/>
      <c r="L205" s="51" t="n">
        <f aca="false">P205+M205-G205</f>
        <v>0</v>
      </c>
      <c r="M205" s="52" t="n">
        <f aca="false">N205+O205</f>
        <v>0</v>
      </c>
      <c r="N205" s="133"/>
      <c r="O205" s="133"/>
      <c r="P205" s="40" t="n">
        <v>1500100</v>
      </c>
    </row>
    <row r="206" s="134" customFormat="true" ht="37.5" hidden="false" customHeight="false" outlineLevel="0" collapsed="false">
      <c r="A206" s="126"/>
      <c r="B206" s="126"/>
      <c r="C206" s="126"/>
      <c r="D206" s="127"/>
      <c r="E206" s="130" t="s">
        <v>437</v>
      </c>
      <c r="F206" s="95" t="s">
        <v>438</v>
      </c>
      <c r="G206" s="107" t="n">
        <f aca="false">G157</f>
        <v>660000</v>
      </c>
      <c r="H206" s="116" t="n">
        <f aca="false">H157</f>
        <v>660000</v>
      </c>
      <c r="I206" s="107" t="n">
        <f aca="false">I157</f>
        <v>0</v>
      </c>
      <c r="J206" s="107" t="n">
        <f aca="false">J157</f>
        <v>0</v>
      </c>
      <c r="K206" s="70"/>
      <c r="L206" s="51" t="n">
        <f aca="false">P206+M206-G206</f>
        <v>0</v>
      </c>
      <c r="M206" s="52" t="n">
        <f aca="false">N206+O206</f>
        <v>0</v>
      </c>
      <c r="N206" s="117"/>
      <c r="O206" s="117"/>
      <c r="P206" s="40" t="n">
        <v>660000</v>
      </c>
    </row>
    <row r="207" s="134" customFormat="true" ht="56.25" hidden="false" customHeight="false" outlineLevel="0" collapsed="false">
      <c r="A207" s="126"/>
      <c r="B207" s="126"/>
      <c r="C207" s="126"/>
      <c r="D207" s="127"/>
      <c r="E207" s="58" t="s">
        <v>439</v>
      </c>
      <c r="F207" s="58" t="s">
        <v>440</v>
      </c>
      <c r="G207" s="59" t="n">
        <f aca="false">G19</f>
        <v>500000</v>
      </c>
      <c r="H207" s="60" t="n">
        <f aca="false">H19</f>
        <v>500000</v>
      </c>
      <c r="I207" s="61" t="n">
        <f aca="false">I19</f>
        <v>0</v>
      </c>
      <c r="J207" s="61" t="n">
        <f aca="false">J19</f>
        <v>0</v>
      </c>
      <c r="K207" s="70"/>
      <c r="L207" s="51" t="n">
        <f aca="false">P207+M207-G207</f>
        <v>0</v>
      </c>
      <c r="M207" s="52" t="n">
        <f aca="false">N207+O207</f>
        <v>0</v>
      </c>
      <c r="N207" s="135"/>
      <c r="O207" s="135"/>
      <c r="P207" s="40" t="n">
        <v>500000</v>
      </c>
    </row>
    <row r="208" s="134" customFormat="true" ht="18.75" hidden="false" customHeight="false" outlineLevel="0" collapsed="false">
      <c r="A208" s="136"/>
      <c r="B208" s="136"/>
      <c r="C208" s="136"/>
      <c r="D208" s="137"/>
      <c r="E208" s="28"/>
      <c r="F208" s="28"/>
      <c r="G208" s="31"/>
      <c r="H208" s="31"/>
      <c r="I208" s="31"/>
      <c r="J208" s="31"/>
      <c r="K208" s="70"/>
      <c r="L208" s="7"/>
      <c r="M208" s="138"/>
      <c r="N208" s="138"/>
      <c r="O208" s="138"/>
      <c r="P208" s="9"/>
    </row>
    <row r="209" s="134" customFormat="true" ht="31.5" hidden="false" customHeight="true" outlineLevel="0" collapsed="false">
      <c r="A209" s="139" t="s">
        <v>441</v>
      </c>
      <c r="B209" s="139"/>
      <c r="C209" s="139"/>
      <c r="D209" s="139"/>
      <c r="E209" s="139"/>
      <c r="F209" s="140"/>
      <c r="G209" s="141"/>
      <c r="H209" s="142" t="s">
        <v>442</v>
      </c>
      <c r="I209" s="142"/>
      <c r="J209" s="142"/>
      <c r="K209" s="70"/>
      <c r="L209" s="7"/>
      <c r="M209" s="138"/>
      <c r="N209" s="138"/>
      <c r="O209" s="138"/>
      <c r="P209" s="9"/>
    </row>
    <row r="210" s="134" customFormat="true" ht="92.25" hidden="false" customHeight="true" outlineLevel="0" collapsed="false">
      <c r="A210" s="139"/>
      <c r="B210" s="139"/>
      <c r="C210" s="139"/>
      <c r="D210" s="139"/>
      <c r="E210" s="139"/>
      <c r="F210" s="140"/>
      <c r="G210" s="141"/>
      <c r="H210" s="142"/>
      <c r="I210" s="142"/>
      <c r="J210" s="142"/>
      <c r="K210" s="143" t="n">
        <v>13</v>
      </c>
      <c r="L210" s="7"/>
      <c r="M210" s="138"/>
      <c r="N210" s="138"/>
      <c r="O210" s="138"/>
      <c r="P210" s="9"/>
    </row>
    <row r="211" customFormat="false" ht="18.75" hidden="false" customHeight="false" outlineLevel="0" collapsed="false">
      <c r="H211" s="4"/>
      <c r="I211" s="4"/>
      <c r="J211" s="4"/>
      <c r="K211" s="70"/>
    </row>
    <row r="212" customFormat="false" ht="20.25" hidden="false" customHeight="true" outlineLevel="0" collapsed="false">
      <c r="H212" s="4"/>
      <c r="I212" s="4"/>
      <c r="J212" s="4"/>
      <c r="K212" s="70"/>
    </row>
    <row r="213" customFormat="false" ht="18.75" hidden="false" customHeight="false" outlineLevel="0" collapsed="false">
      <c r="H213" s="4"/>
      <c r="I213" s="4"/>
      <c r="J213" s="4"/>
      <c r="K213" s="70"/>
    </row>
    <row r="214" customFormat="false" ht="18.75" hidden="false" customHeight="false" outlineLevel="0" collapsed="false">
      <c r="K214" s="70"/>
    </row>
    <row r="215" customFormat="false" ht="18.75" hidden="false" customHeight="false" outlineLevel="0" collapsed="false">
      <c r="F215" s="3" t="s">
        <v>443</v>
      </c>
      <c r="G215" s="4" t="n">
        <f aca="false">SUM(G176:G207)</f>
        <v>1433189210.96</v>
      </c>
      <c r="H215" s="4" t="n">
        <f aca="false">SUM(H176:H207)</f>
        <v>979177029</v>
      </c>
      <c r="I215" s="4" t="n">
        <f aca="false">SUM(I176:I207)</f>
        <v>454012181.96</v>
      </c>
      <c r="J215" s="4" t="n">
        <f aca="false">SUM(J176:J207)</f>
        <v>443632412.06</v>
      </c>
      <c r="K215" s="4"/>
      <c r="L215" s="144" t="n">
        <f aca="false">SUM(L176:L207)</f>
        <v>0</v>
      </c>
      <c r="M215" s="145" t="n">
        <f aca="false">SUM(M176:M207)</f>
        <v>21609449</v>
      </c>
      <c r="N215" s="145" t="n">
        <f aca="false">SUM(N176:N207)</f>
        <v>0</v>
      </c>
      <c r="O215" s="145" t="n">
        <f aca="false">SUM(O176:O207)</f>
        <v>21609449</v>
      </c>
    </row>
    <row r="216" customFormat="false" ht="18.75" hidden="false" customHeight="false" outlineLevel="0" collapsed="false">
      <c r="F216" s="3" t="s">
        <v>444</v>
      </c>
      <c r="G216" s="4" t="n">
        <f aca="false">G215-G175</f>
        <v>0</v>
      </c>
      <c r="H216" s="4" t="n">
        <f aca="false">H215-H175</f>
        <v>0</v>
      </c>
      <c r="I216" s="4" t="n">
        <f aca="false">I215-I175</f>
        <v>0</v>
      </c>
      <c r="J216" s="4" t="n">
        <f aca="false">J215-J175</f>
        <v>0</v>
      </c>
      <c r="K216" s="146" t="n">
        <f aca="false">K215-K175</f>
        <v>0</v>
      </c>
      <c r="L216" s="147" t="n">
        <f aca="false">L215-L175</f>
        <v>0</v>
      </c>
      <c r="M216" s="145" t="n">
        <f aca="false">M215-M175</f>
        <v>0</v>
      </c>
      <c r="N216" s="145" t="n">
        <f aca="false">N215-N175</f>
        <v>0</v>
      </c>
      <c r="O216" s="145" t="n">
        <f aca="false">O215-O175</f>
        <v>0</v>
      </c>
    </row>
  </sheetData>
  <autoFilter ref="A15:N207"/>
  <mergeCells count="99">
    <mergeCell ref="H1:J1"/>
    <mergeCell ref="K1:K27"/>
    <mergeCell ref="H2:J2"/>
    <mergeCell ref="H3:J3"/>
    <mergeCell ref="H4:J4"/>
    <mergeCell ref="A9:J9"/>
    <mergeCell ref="A10:J10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A18:A20"/>
    <mergeCell ref="B18:B20"/>
    <mergeCell ref="C18:C20"/>
    <mergeCell ref="D18:D20"/>
    <mergeCell ref="A22:A23"/>
    <mergeCell ref="B22:B23"/>
    <mergeCell ref="C22:C23"/>
    <mergeCell ref="D22:D23"/>
    <mergeCell ref="K28:K40"/>
    <mergeCell ref="A34:A35"/>
    <mergeCell ref="B34:B35"/>
    <mergeCell ref="C34:C35"/>
    <mergeCell ref="D34:D35"/>
    <mergeCell ref="A41:A43"/>
    <mergeCell ref="B41:B43"/>
    <mergeCell ref="C41:C43"/>
    <mergeCell ref="D41:D43"/>
    <mergeCell ref="K44:K62"/>
    <mergeCell ref="A46:A48"/>
    <mergeCell ref="B46:B48"/>
    <mergeCell ref="C46:C48"/>
    <mergeCell ref="D46:D48"/>
    <mergeCell ref="A49:A51"/>
    <mergeCell ref="B49:B51"/>
    <mergeCell ref="C49:C51"/>
    <mergeCell ref="D49:D51"/>
    <mergeCell ref="K63:K78"/>
    <mergeCell ref="A71:A72"/>
    <mergeCell ref="B71:B72"/>
    <mergeCell ref="C71:C72"/>
    <mergeCell ref="D71:D72"/>
    <mergeCell ref="A75:A76"/>
    <mergeCell ref="B75:B76"/>
    <mergeCell ref="C75:C76"/>
    <mergeCell ref="D75:D76"/>
    <mergeCell ref="K79:K90"/>
    <mergeCell ref="A91:A92"/>
    <mergeCell ref="B91:B92"/>
    <mergeCell ref="C91:C92"/>
    <mergeCell ref="D91:D92"/>
    <mergeCell ref="K91:K111"/>
    <mergeCell ref="A95:A96"/>
    <mergeCell ref="B95:B96"/>
    <mergeCell ref="C95:C96"/>
    <mergeCell ref="D95:D96"/>
    <mergeCell ref="A97:A98"/>
    <mergeCell ref="B97:B98"/>
    <mergeCell ref="C97:C98"/>
    <mergeCell ref="D97:D98"/>
    <mergeCell ref="K112:K128"/>
    <mergeCell ref="A116:A118"/>
    <mergeCell ref="B116:B118"/>
    <mergeCell ref="C116:C118"/>
    <mergeCell ref="D116:D118"/>
    <mergeCell ref="A119:A122"/>
    <mergeCell ref="B119:B122"/>
    <mergeCell ref="C119:C122"/>
    <mergeCell ref="D119:D122"/>
    <mergeCell ref="A123:A124"/>
    <mergeCell ref="B123:B124"/>
    <mergeCell ref="C123:C124"/>
    <mergeCell ref="D123:D124"/>
    <mergeCell ref="Q124:S124"/>
    <mergeCell ref="A126:A127"/>
    <mergeCell ref="B126:B127"/>
    <mergeCell ref="C126:C127"/>
    <mergeCell ref="D126:D127"/>
    <mergeCell ref="K129:K143"/>
    <mergeCell ref="A134:A136"/>
    <mergeCell ref="B134:B136"/>
    <mergeCell ref="C134:C136"/>
    <mergeCell ref="D134:D136"/>
    <mergeCell ref="A137:A138"/>
    <mergeCell ref="B137:B138"/>
    <mergeCell ref="C137:C138"/>
    <mergeCell ref="D137:D138"/>
    <mergeCell ref="K144:K154"/>
    <mergeCell ref="K155:K166"/>
    <mergeCell ref="K167:K184"/>
    <mergeCell ref="K185:K202"/>
    <mergeCell ref="A209:E210"/>
    <mergeCell ref="H209:J210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0" manualBreakCount="10">
    <brk id="27" man="true" max="16383" min="0"/>
    <brk id="43" man="true" max="16383" min="0"/>
    <brk id="62" man="true" max="16383" min="0"/>
    <brk id="78" man="true" max="16383" min="0"/>
    <brk id="90" man="true" max="16383" min="0"/>
    <brk id="111" man="true" max="16383" min="0"/>
    <brk id="128" man="true" max="16383" min="0"/>
    <brk id="143" man="true" max="16383" min="0"/>
    <brk id="154" man="true" max="16383" min="0"/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20:08:01Z</dcterms:created>
  <dc:creator>NADYA</dc:creator>
  <dc:description/>
  <dc:language>en-US</dc:language>
  <cp:lastModifiedBy>Яненко Наталія Олександрівна</cp:lastModifiedBy>
  <cp:lastPrinted>2025-02-19T11:26:33Z</cp:lastPrinted>
  <dcterms:modified xsi:type="dcterms:W3CDTF">2025-02-21T06:31:52Z</dcterms:modified>
  <cp:revision>0</cp:revision>
  <dc:subject/>
  <dc:title/>
</cp:coreProperties>
</file>