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K$201</definedName>
    <definedName function="false" hidden="false" localSheetId="0" name="_xlnm.Print_Titles" vbProcedure="false">'дод 5'!$13:$15</definedName>
    <definedName function="false" hidden="true" localSheetId="0" name="_xlnm._FilterDatabase" vbProcedure="false">'дод 5'!$A$15:$N$194</definedName>
    <definedName function="false" hidden="false" name="_xlfn_AGGREGATE" vbProcedure="false">NA()</definedName>
    <definedName function="false" hidden="false" localSheetId="0" name="Excel_BuiltIn_Print_Area" vbProcedure="false">'дод 5'!$A$1:$K$197</definedName>
    <definedName function="false" hidden="false" localSheetId="0" name="Excel_BuiltIn_Print_Titles" vbProcedure="false">'дод 5'!$13:$14</definedName>
    <definedName function="false" hidden="false" localSheetId="0" name="Excel_BuiltIn__FilterDatabase" vbProcedure="false">'дод 5'!$A$16:$J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05">
  <si>
    <t xml:space="preserve">                  Додаток 5</t>
  </si>
  <si>
    <t xml:space="preserve">до  наказу   Сумської   міської</t>
  </si>
  <si>
    <t xml:space="preserve">військової           адміністрації</t>
  </si>
  <si>
    <t xml:space="preserve">від 13.01.2025   № 3  - СМВА</t>
  </si>
  <si>
    <t xml:space="preserve">РОЗПОДІЛ</t>
  </si>
  <si>
    <t xml:space="preserve">       витрат бюджету Сумської міської територіальної громади на реалізацію цільових програм 
у 2025 році</t>
  </si>
  <si>
    <t xml:space="preserve">18531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Зміни з минулим наказом</t>
  </si>
  <si>
    <t xml:space="preserve">Всього ЗФ+СФ</t>
  </si>
  <si>
    <t xml:space="preserve">ЗФ</t>
  </si>
  <si>
    <t xml:space="preserve">СФ</t>
  </si>
  <si>
    <t xml:space="preserve">Було в минулому наказ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 Виконавчий комітет Сумської міської ради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213036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
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0215061</t>
  </si>
  <si>
    <t xml:space="preserve">5061</t>
  </si>
  <si>
    <t xml:space="preserve">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217530</t>
  </si>
  <si>
    <t xml:space="preserve">7530</t>
  </si>
  <si>
    <t xml:space="preserve">0460</t>
  </si>
  <si>
    <t xml:space="preserve">Інші заходи у сфері зв'язку, телекомунікації та інформатики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 Управління  освіти і науки Сум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0922</t>
  </si>
  <si>
    <t xml:space="preserve">Надання загальної середньої освіти спеціальними закладами загальної середньої освіти для осіб з особливими освітніми потребами, зумовленими порушеннями інтелектуального розвитку, фізичними та/або сенсорними порушеннями, за рахунок коштів місцевого бюджету</t>
  </si>
  <si>
    <t xml:space="preserve">061102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3242</t>
  </si>
  <si>
    <t xml:space="preserve">0615031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8240</t>
  </si>
  <si>
    <t xml:space="preserve"> 
Заходи та роботи з територіальної оборони</t>
  </si>
  <si>
    <t xml:space="preserve">0618340</t>
  </si>
  <si>
    <t xml:space="preserve">07 Управління охорони здоров’я Сумської міської ради  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1</t>
  </si>
  <si>
    <t xml:space="preserve">2151</t>
  </si>
  <si>
    <t xml:space="preserve">0763</t>
  </si>
  <si>
    <t xml:space="preserve">Забезпечення діяльності інших закладів у сфері охорони здоров’я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7640</t>
  </si>
  <si>
    <t xml:space="preserve">08 Департамент соціального захисту населення Сумської міської ради </t>
  </si>
  <si>
    <t xml:space="preserve">0810160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1070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3121</t>
  </si>
  <si>
    <t xml:space="preserve">Здійснення соціальної роботи та надання
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0813200</t>
  </si>
  <si>
    <t xml:space="preserve">3200</t>
  </si>
  <si>
    <t xml:space="preserve">Забезпечення обробки інформації з нарахування та виплати допомог і компенсацій 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9770</t>
  </si>
  <si>
    <t xml:space="preserve">9770</t>
  </si>
  <si>
    <t xml:space="preserve">Інші субвенції з місцевого бюджету </t>
  </si>
  <si>
    <t xml:space="preserve">09 Управління  «Служба у справах дітей» Сумської міської ради</t>
  </si>
  <si>
    <t xml:space="preserve">0913111</t>
  </si>
  <si>
    <t xml:space="preserve">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14</t>
  </si>
  <si>
    <t xml:space="preserve">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</t>
  </si>
  <si>
    <t xml:space="preserve">10 Відділ культури Сумської міської ради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8340</t>
  </si>
  <si>
    <t xml:space="preserve">12 Департамент інфраструктури міста Сумської міської ради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6091</t>
  </si>
  <si>
    <t xml:space="preserve">6091</t>
  </si>
  <si>
    <r>
      <rPr>
        <sz val="14"/>
        <color rgb="FF000000"/>
        <rFont val="Times New Roman"/>
        <family val="1"/>
      </rPr>
      <t xml:space="preserve">Будівництво</t>
    </r>
    <r>
      <rPr>
        <vertAlign val="superscript"/>
        <sz val="14"/>
        <color rgb="FF000000"/>
        <rFont val="Times New Roman"/>
        <family val="1"/>
      </rPr>
      <t xml:space="preserve">1</t>
    </r>
    <r>
      <rPr>
        <sz val="14"/>
        <color rgb="FF000000"/>
        <rFont val="Times New Roman"/>
        <family val="1"/>
      </rPr>
      <t xml:space="preserve"> об'єктів житлово-комунального господарства</t>
    </r>
  </si>
  <si>
    <t xml:space="preserve">1216092</t>
  </si>
  <si>
    <t xml:space="preserve">6092</t>
  </si>
  <si>
    <t xml:space="preserve">0610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1217330</t>
  </si>
  <si>
    <t xml:space="preserve">7330</t>
  </si>
  <si>
    <t xml:space="preserve">0443</t>
  </si>
  <si>
    <r>
      <rPr>
        <sz val="14"/>
        <color rgb="FF000000"/>
        <rFont val="Times New Roman"/>
        <family val="1"/>
      </rPr>
      <t xml:space="preserve">Будівництво</t>
    </r>
    <r>
      <rPr>
        <vertAlign val="superscript"/>
        <sz val="14"/>
        <color rgb="FF000000"/>
        <rFont val="Times New Roman"/>
        <family val="1"/>
      </rPr>
      <t xml:space="preserve">1</t>
    </r>
    <r>
      <rPr>
        <sz val="14"/>
        <color rgb="FF000000"/>
        <rFont val="Times New Roman"/>
        <family val="1"/>
      </rPr>
      <t xml:space="preserve"> інших об'єктів комунальної власності</t>
    </r>
  </si>
  <si>
    <t xml:space="preserve">1217412</t>
  </si>
  <si>
    <t xml:space="preserve">7412</t>
  </si>
  <si>
    <t xml:space="preserve">0451</t>
  </si>
  <si>
    <t xml:space="preserve">Регулювання цін на послуги місцевого автотранспорту</t>
  </si>
  <si>
    <t xml:space="preserve">1217426</t>
  </si>
  <si>
    <t xml:space="preserve">7426</t>
  </si>
  <si>
    <t xml:space="preserve">0455</t>
  </si>
  <si>
    <t xml:space="preserve"> 
Інші заходи у сфері електротранспорту</t>
  </si>
  <si>
    <t xml:space="preserve">1217450</t>
  </si>
  <si>
    <t xml:space="preserve">7450</t>
  </si>
  <si>
    <t xml:space="preserve">0456</t>
  </si>
  <si>
    <t xml:space="preserve">Інша діяльність у сфері транспорту</t>
  </si>
  <si>
    <t xml:space="preserve">1217640</t>
  </si>
  <si>
    <t xml:space="preserve">1217670</t>
  </si>
  <si>
    <t xml:space="preserve">Внески до статутного капіталу суб’єктів господарювання</t>
  </si>
  <si>
    <t xml:space="preserve">1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10</t>
  </si>
  <si>
    <t xml:space="preserve">1218240</t>
  </si>
  <si>
    <t xml:space="preserve">1218340</t>
  </si>
  <si>
    <t xml:space="preserve">1219770</t>
  </si>
  <si>
    <t xml:space="preserve">15 Управління капітального будівництва та дорожнього господарства Сумської міської ради</t>
  </si>
  <si>
    <t xml:space="preserve">1511010</t>
  </si>
  <si>
    <t xml:space="preserve">1516084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1517640</t>
  </si>
  <si>
    <t xml:space="preserve">27 Департамент інспекційної роботи Сумської міської ради</t>
  </si>
  <si>
    <t xml:space="preserve">27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31 Управління комунального майна Сумської міської ради</t>
  </si>
  <si>
    <t xml:space="preserve">3117693</t>
  </si>
  <si>
    <t xml:space="preserve">36 Департамент забезпечення ресурсних платежів Сумської міської ради</t>
  </si>
  <si>
    <t xml:space="preserve">3617130</t>
  </si>
  <si>
    <t xml:space="preserve">7130</t>
  </si>
  <si>
    <t xml:space="preserve">0421</t>
  </si>
  <si>
    <t xml:space="preserve">Здійснення заходів із землеустрою</t>
  </si>
  <si>
    <t xml:space="preserve">36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617650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36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3617691</t>
  </si>
  <si>
    <t xml:space="preserve">3617693</t>
  </si>
  <si>
    <t xml:space="preserve">37 Департамент фінансів, економіки та інвестицій Сумської міської ради</t>
  </si>
  <si>
    <t xml:space="preserve">3717640</t>
  </si>
  <si>
    <t xml:space="preserve">3717693</t>
  </si>
  <si>
    <t xml:space="preserve">3718330</t>
  </si>
  <si>
    <t xml:space="preserve">Інша діяльність у сфері екології та охорони природних ресурсів</t>
  </si>
  <si>
    <t xml:space="preserve">3718340</t>
  </si>
  <si>
    <t xml:space="preserve">3718600</t>
  </si>
  <si>
    <t xml:space="preserve">0170</t>
  </si>
  <si>
    <t xml:space="preserve">Обслуговування місцевого боргу</t>
  </si>
  <si>
    <t xml:space="preserve">371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х</t>
  </si>
  <si>
    <t xml:space="preserve">Всього, у тому числі: </t>
  </si>
  <si>
    <t xml:space="preserve">Програма «Воєнний стан: інформування Сумської міської територіальної громади» на 2025 рік</t>
  </si>
  <si>
    <t xml:space="preserve">наказ СМВА від 04.11.2024 № 342-СМР</t>
  </si>
  <si>
    <t xml:space="preserve">Програма  «Суспільні комунікації Сумської міської територіальної громади» на 2023 - 2025 роки</t>
  </si>
  <si>
    <t xml:space="preserve">ріш СМР від 14.12.2022
№ 3321-МР (зі змінами)</t>
  </si>
  <si>
    <t xml:space="preserve">Цільова комплексна програма Сумської міської територіальної громади «Освіта на 2025 - 2027 роки» </t>
  </si>
  <si>
    <t xml:space="preserve">наказ СМВА від 31.12.2024 № 431-СМР</t>
  </si>
  <si>
    <t xml:space="preserve">Комплексна Програма Сумської міської територіальної громади «Охорона здоров’я» на 2025 - 2027 роки»</t>
  </si>
  <si>
    <t xml:space="preserve">наказ СМВА від 31.12.2024 № 430-СМР</t>
  </si>
  <si>
    <t xml:space="preserve">Комплексна цільова програма реформування і розвитку житлово-комунального господарства Сумської міської  територіальної громади на 2025 -2027 роки </t>
  </si>
  <si>
    <t xml:space="preserve">наказ СМВА від 31.12.2024 № 422-СМР</t>
  </si>
  <si>
    <t xml:space="preserve">Програма управління та ефективного використання майна комунальної власності Сумської міської територіальної громади на 2025 - 2027 роки</t>
  </si>
  <si>
    <t xml:space="preserve">проєкт</t>
  </si>
  <si>
    <t xml:space="preserve">Цільова програма управління та ефективного використання земельних ресурсів Сумської міської територіальної громади на 2025 - 2027 роки</t>
  </si>
  <si>
    <t xml:space="preserve">Цільова програма «Правопорядок» на період  2025 - 2027 роки</t>
  </si>
  <si>
    <t xml:space="preserve">наказ СМВА від 31.12.2024 № 419-СМР</t>
  </si>
  <si>
    <t xml:space="preserve">Програма розвитку та вдосконалення пасажирського транспорту і мобільності на території Сумської міської територіальної громади на 2025 - 2027 роки</t>
  </si>
  <si>
    <t xml:space="preserve">Програма «Автоматизація муніципальних телекомунікаційних систем на 2025 - 2027 роки Сумської міської територіальної громади»</t>
  </si>
  <si>
    <t xml:space="preserve">Програма Сумської міської територіальної громади «Милосердя» на 2025 - 2027 роки» </t>
  </si>
  <si>
    <t xml:space="preserve">наказ СМВА від 31.12.2024 № 416-СМР</t>
  </si>
  <si>
    <t xml:space="preserve">Цільова Програма розвитку галузі культури  Сумської міської територіальної громади на 2025 - 2027 роки</t>
  </si>
  <si>
    <t xml:space="preserve">наказ СМВА від 31.12.2024 № 423-СМР</t>
  </si>
  <si>
    <t xml:space="preserve">Програма Сумської міської територіальної громади «Соціальні служби готові прийти на допомогу на  2025 - 2027 роки»</t>
  </si>
  <si>
    <t xml:space="preserve">Програма з реалізації Конвенції ООН про права дитини у Сумській міській територіальній громаді на 2025 - 2027 роки </t>
  </si>
  <si>
    <t xml:space="preserve">наказ СМВА від 30.12.2024 № 415-СМР (зі змінами)</t>
  </si>
  <si>
    <t xml:space="preserve">Цільова програма цивільного захисту Сумської міської територіальної громади на 2025 - 2027 роки</t>
  </si>
  <si>
    <t xml:space="preserve">наказ СМВА від 31.12.2024 № 418-СМР</t>
  </si>
  <si>
    <t xml:space="preserve">Цільова комплексна Програма «Суми - громада для молоді» на 2025 - 2027 роки </t>
  </si>
  <si>
    <t xml:space="preserve">наказ СМВА від 31.12.2024 № 424-СМР</t>
  </si>
  <si>
    <t xml:space="preserve"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t>
  </si>
  <si>
    <t xml:space="preserve">Програма економічного і соціального розвитку Сумської міської територіальної громади на 2025 рік</t>
  </si>
  <si>
    <t xml:space="preserve">наказ СМВА від 24.12.2024 № 405-СМР</t>
  </si>
  <si>
    <t xml:space="preserve">Програма молодіжного житлового кредитування  Сумської міської територіальної громади на 2025-2027 роки</t>
  </si>
  <si>
    <t xml:space="preserve">наказ СМВА від 28.10.2024 № 335-СМР</t>
  </si>
  <si>
    <t xml:space="preserve">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t>
  </si>
  <si>
    <t xml:space="preserve">Програма охорони навколишнього природного середовища Сумської міської територіальної громади на 2025 - 2027 роки</t>
  </si>
  <si>
    <t xml:space="preserve">Програма Сумської міської територіальної громади «Соціальна підтримка ветеранської спільноти» на 2025 - 2027 роки»</t>
  </si>
  <si>
    <t xml:space="preserve">наказ СМВА від 31.12.2024 № 417-СМР</t>
  </si>
  <si>
    <t xml:space="preserve">Програма підвищення енергоефективності в бюджетній сфері Сумської міської територіальної громади на 2025 - 2027 роки</t>
  </si>
  <si>
    <t xml:space="preserve">наказ СМВА від 23.12.2024 № 401-СМР</t>
  </si>
  <si>
    <t xml:space="preserve">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t>
  </si>
  <si>
    <t xml:space="preserve">Програма розвитку фізичної культури і спорту Сумської міської територіальної громади на 2025 - 2027 роки</t>
  </si>
  <si>
    <t xml:space="preserve">наказ СМВА від 31.12.2024 № 429-СМР</t>
  </si>
  <si>
    <t xml:space="preserve">Цільова програма капітального ремонту, модернізації, заміни та диспетчеризації ліфтів  Сумської міської територіальної громади на 2025-2027 роки </t>
  </si>
  <si>
    <t xml:space="preserve"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t>
  </si>
  <si>
    <t xml:space="preserve">наказ СМВА від 31.12.2024 № 420-СМР</t>
  </si>
  <si>
    <t xml:space="preserve"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t>
  </si>
  <si>
    <t xml:space="preserve">наказ СМВА від 26.02.2024 № 70-СМР</t>
  </si>
  <si>
    <t xml:space="preserve">Програма оздоровлення та відпочинку дітей Сумської міської територіальної громади на 2025-2027 роки</t>
  </si>
  <si>
    <t xml:space="preserve">наказ СМВА від 31.12.2024 № 421-СМР</t>
  </si>
  <si>
    <t xml:space="preserve"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t>
  </si>
  <si>
    <t xml:space="preserve">наказ СМВА від 23.12.2024 № 400-СМР</t>
  </si>
  <si>
    <t xml:space="preserve">Цільова Програма підтримки підприємництва Сумської міської територіальної громади на 2025-2027 роки</t>
  </si>
  <si>
    <t xml:space="preserve">наказ СМВА від 28.10.2024 № 336-СМР</t>
  </si>
  <si>
    <t xml:space="preserve">Програма популяризації на території Сумської міської територіальної громади служби у Силах оборони України на 2024-2026 роки</t>
  </si>
  <si>
    <t xml:space="preserve">наказ СМВА від 12.07.2024 № 268-СМР</t>
  </si>
  <si>
    <t xml:space="preserve">Директор Департаменту  фінансів, 
економіки та інвестицій Сумської міської ради</t>
  </si>
  <si>
    <t xml:space="preserve">Світлана ЛИПОВА</t>
  </si>
  <si>
    <t xml:space="preserve">всього по прогр</t>
  </si>
  <si>
    <t xml:space="preserve">перевір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#,##0"/>
  </numFmts>
  <fonts count="3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u val="single"/>
      <sz val="11"/>
      <color rgb="FF0080C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sz val="10"/>
      <name val="Times New Roman"/>
      <family val="1"/>
      <charset val="204"/>
    </font>
    <font>
      <b val="true"/>
      <sz val="11"/>
      <color rgb="FF424242"/>
      <name val="Calibri"/>
      <family val="2"/>
    </font>
    <font>
      <sz val="11"/>
      <color rgb="FF996633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204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969696"/>
      <name val="Times New Roman"/>
      <family val="1"/>
    </font>
    <font>
      <sz val="25"/>
      <color rgb="FF000000"/>
      <name val="Times New Roman"/>
      <family val="1"/>
    </font>
    <font>
      <b val="true"/>
      <sz val="25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969696"/>
      <name val="Times New Roman"/>
      <family val="1"/>
    </font>
    <font>
      <i val="true"/>
      <sz val="10"/>
      <color rgb="FF969696"/>
      <name val="Times New Roman"/>
      <family val="1"/>
    </font>
    <font>
      <i val="true"/>
      <sz val="14"/>
      <color rgb="FF000000"/>
      <name val="Times New Roman"/>
      <family val="1"/>
    </font>
    <font>
      <vertAlign val="superscript"/>
      <sz val="14"/>
      <color rgb="FF000000"/>
      <name val="Times New Roman"/>
      <family val="1"/>
    </font>
    <font>
      <sz val="14"/>
      <color rgb="FF969696"/>
      <name val="Times New Roman"/>
      <family val="1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3" borderId="1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од " xfId="63"/>
    <cellStyle name="Ввод  2" xfId="64"/>
    <cellStyle name="Ввід" xfId="65"/>
    <cellStyle name="Гиперссылка 2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Звичайний_Додаток _ 3 зм_ни 4575" xfId="88"/>
    <cellStyle name="Контрольна клітинка" xfId="89"/>
    <cellStyle name="Контрольная ячейка" xfId="90"/>
    <cellStyle name="Контрольная ячейка 2" xfId="91"/>
    <cellStyle name="Назва" xfId="92"/>
    <cellStyle name="Название" xfId="93"/>
    <cellStyle name="Название 2" xfId="94"/>
    <cellStyle name="Обычный 2" xfId="95"/>
    <cellStyle name="Обычный 3" xfId="96"/>
    <cellStyle name="Обычный 3 2" xfId="97"/>
    <cellStyle name="Обычный 3 3" xfId="98"/>
    <cellStyle name="Обычный 4" xfId="99"/>
    <cellStyle name="Обычный 5" xfId="100"/>
    <cellStyle name="Примечание 1" xfId="101"/>
    <cellStyle name="Результат 1" xfId="102"/>
    <cellStyle name="Связанная ячейка" xfId="103"/>
    <cellStyle name="Связанная ячейка 2" xfId="104"/>
    <cellStyle name="Середній" xfId="105"/>
    <cellStyle name="Стиль 1" xfId="106"/>
    <cellStyle name="Стиль 1 2" xfId="107"/>
    <cellStyle name="Текст попередження" xfId="108"/>
    <cellStyle name="Текст предупреждения" xfId="109"/>
    <cellStyle name="Текст предупреждения 2" xfId="11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6633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false" rightToLeft="false" tabSelected="true" showOutlineSymbols="true" defaultGridColor="true" view="pageBreakPreview" topLeftCell="D1" colorId="64" zoomScale="70" zoomScaleNormal="24" zoomScalePageLayoutView="70" workbookViewId="0">
      <selection pane="topLeft" activeCell="H4" activeCellId="0" sqref="H4:J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20.1"/>
    <col collapsed="false" customWidth="true" hidden="false" outlineLevel="0" max="3" min="3" style="1" width="23.65"/>
    <col collapsed="false" customWidth="true" hidden="false" outlineLevel="0" max="4" min="4" style="2" width="61.99"/>
    <col collapsed="false" customWidth="true" hidden="false" outlineLevel="0" max="5" min="5" style="3" width="88.32"/>
    <col collapsed="false" customWidth="true" hidden="false" outlineLevel="0" max="6" min="6" style="3" width="34.1"/>
    <col collapsed="false" customWidth="true" hidden="false" outlineLevel="0" max="7" min="7" style="4" width="25.43"/>
    <col collapsed="false" customWidth="true" hidden="false" outlineLevel="0" max="8" min="8" style="5" width="26.99"/>
    <col collapsed="false" customWidth="true" hidden="false" outlineLevel="0" max="9" min="9" style="5" width="22.43"/>
    <col collapsed="false" customWidth="true" hidden="false" outlineLevel="0" max="10" min="10" style="5" width="23.65"/>
    <col collapsed="false" customWidth="true" hidden="false" outlineLevel="0" max="11" min="11" style="6" width="5.65"/>
    <col collapsed="false" customWidth="true" hidden="false" outlineLevel="0" max="12" min="12" style="7" width="17.43"/>
    <col collapsed="false" customWidth="true" hidden="false" outlineLevel="0" max="13" min="13" style="8" width="15.77"/>
    <col collapsed="false" customWidth="true" hidden="false" outlineLevel="0" max="14" min="14" style="8" width="17.77"/>
    <col collapsed="false" customWidth="true" hidden="false" outlineLevel="0" max="15" min="15" style="8" width="11.1"/>
    <col collapsed="false" customWidth="true" hidden="false" outlineLevel="0" max="16" min="16" style="9" width="18.65"/>
    <col collapsed="false" customWidth="false" hidden="false" outlineLevel="0" max="257" min="17" style="10" width="9.1"/>
  </cols>
  <sheetData>
    <row r="1" customFormat="false" ht="29.25" hidden="false" customHeight="true" outlineLevel="0" collapsed="false">
      <c r="F1" s="11"/>
      <c r="H1" s="12" t="s">
        <v>0</v>
      </c>
      <c r="I1" s="12"/>
      <c r="J1" s="12"/>
      <c r="L1" s="13"/>
    </row>
    <row r="2" customFormat="false" ht="30" hidden="false" customHeight="true" outlineLevel="0" collapsed="false">
      <c r="F2" s="11"/>
      <c r="H2" s="12" t="s">
        <v>1</v>
      </c>
      <c r="I2" s="12"/>
      <c r="J2" s="12"/>
    </row>
    <row r="3" customFormat="false" ht="26.25" hidden="false" customHeight="true" outlineLevel="0" collapsed="false">
      <c r="F3" s="11"/>
      <c r="H3" s="12" t="s">
        <v>2</v>
      </c>
      <c r="I3" s="12"/>
      <c r="J3" s="12"/>
    </row>
    <row r="4" customFormat="false" ht="27" hidden="false" customHeight="true" outlineLevel="0" collapsed="false">
      <c r="F4" s="4"/>
      <c r="H4" s="12" t="s">
        <v>3</v>
      </c>
      <c r="I4" s="12"/>
      <c r="J4" s="12"/>
    </row>
    <row r="5" customFormat="false" ht="18" hidden="false" customHeight="false" outlineLevel="0" collapsed="false">
      <c r="G5" s="14"/>
      <c r="H5" s="14"/>
      <c r="I5" s="14"/>
      <c r="J5" s="15"/>
    </row>
    <row r="6" customFormat="false" ht="18" hidden="false" customHeight="false" outlineLevel="0" collapsed="false">
      <c r="G6" s="14"/>
      <c r="H6" s="14"/>
      <c r="I6" s="14"/>
      <c r="J6" s="15"/>
    </row>
    <row r="7" customFormat="false" ht="3" hidden="false" customHeight="true" outlineLevel="0" collapsed="false">
      <c r="G7" s="14"/>
      <c r="H7" s="14"/>
      <c r="I7" s="14"/>
      <c r="J7" s="15"/>
    </row>
    <row r="8" s="22" customFormat="true" ht="31.8" hidden="false" customHeight="false" outlineLevel="0" collapsed="false">
      <c r="A8" s="16"/>
      <c r="B8" s="16"/>
      <c r="C8" s="16"/>
      <c r="D8" s="17"/>
      <c r="E8" s="18" t="s">
        <v>4</v>
      </c>
      <c r="F8" s="19"/>
      <c r="G8" s="20"/>
      <c r="H8" s="20"/>
      <c r="I8" s="20"/>
      <c r="J8" s="21"/>
      <c r="K8" s="6"/>
      <c r="L8" s="7"/>
      <c r="M8" s="8"/>
      <c r="N8" s="8"/>
      <c r="O8" s="8"/>
      <c r="P8" s="9"/>
    </row>
    <row r="9" s="22" customFormat="true" ht="64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6"/>
      <c r="L9" s="7"/>
      <c r="M9" s="8"/>
      <c r="N9" s="8"/>
      <c r="O9" s="8"/>
      <c r="P9" s="9"/>
    </row>
    <row r="10" customFormat="false" ht="18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8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8" hidden="false" customHeight="false" outlineLevel="0" collapsed="false">
      <c r="A12" s="26"/>
      <c r="B12" s="26"/>
      <c r="C12" s="26"/>
      <c r="D12" s="27"/>
      <c r="E12" s="28"/>
      <c r="F12" s="28"/>
      <c r="G12" s="29"/>
      <c r="H12" s="30"/>
      <c r="I12" s="30"/>
      <c r="J12" s="31" t="s">
        <v>8</v>
      </c>
    </row>
    <row r="13" customFormat="false" ht="66" hidden="false" customHeight="true" outlineLevel="0" collapsed="false">
      <c r="A13" s="32" t="s">
        <v>9</v>
      </c>
      <c r="B13" s="32" t="s">
        <v>10</v>
      </c>
      <c r="C13" s="32" t="s">
        <v>11</v>
      </c>
      <c r="D13" s="33" t="s">
        <v>12</v>
      </c>
      <c r="E13" s="33" t="s">
        <v>13</v>
      </c>
      <c r="F13" s="33" t="s">
        <v>14</v>
      </c>
      <c r="G13" s="34" t="s">
        <v>15</v>
      </c>
      <c r="H13" s="35" t="s">
        <v>16</v>
      </c>
      <c r="I13" s="36" t="s">
        <v>17</v>
      </c>
      <c r="J13" s="36"/>
    </row>
    <row r="14" customFormat="false" ht="62.25" hidden="false" customHeight="true" outlineLevel="0" collapsed="false">
      <c r="A14" s="32"/>
      <c r="B14" s="32"/>
      <c r="C14" s="32"/>
      <c r="D14" s="33"/>
      <c r="E14" s="33"/>
      <c r="F14" s="33"/>
      <c r="G14" s="34"/>
      <c r="H14" s="35"/>
      <c r="I14" s="36" t="s">
        <v>15</v>
      </c>
      <c r="J14" s="36" t="s">
        <v>18</v>
      </c>
      <c r="L14" s="37" t="s">
        <v>19</v>
      </c>
      <c r="M14" s="38" t="s">
        <v>20</v>
      </c>
      <c r="N14" s="39" t="s">
        <v>21</v>
      </c>
      <c r="O14" s="39" t="s">
        <v>22</v>
      </c>
      <c r="P14" s="40" t="s">
        <v>23</v>
      </c>
    </row>
    <row r="15" s="46" customFormat="true" ht="15.75" hidden="false" customHeight="true" outlineLevel="0" collapsed="false">
      <c r="A15" s="32" t="s">
        <v>24</v>
      </c>
      <c r="B15" s="32" t="s">
        <v>25</v>
      </c>
      <c r="C15" s="32" t="s">
        <v>26</v>
      </c>
      <c r="D15" s="32" t="s">
        <v>27</v>
      </c>
      <c r="E15" s="32" t="s">
        <v>28</v>
      </c>
      <c r="F15" s="32" t="s">
        <v>29</v>
      </c>
      <c r="G15" s="32" t="s">
        <v>30</v>
      </c>
      <c r="H15" s="41" t="s">
        <v>31</v>
      </c>
      <c r="I15" s="42" t="s">
        <v>32</v>
      </c>
      <c r="J15" s="42" t="s">
        <v>33</v>
      </c>
      <c r="K15" s="6"/>
      <c r="L15" s="43"/>
      <c r="M15" s="44"/>
      <c r="N15" s="45"/>
      <c r="O15" s="45"/>
      <c r="P15" s="40"/>
    </row>
    <row r="16" s="57" customFormat="true" ht="48" hidden="false" customHeight="true" outlineLevel="0" collapsed="false">
      <c r="A16" s="47"/>
      <c r="B16" s="47"/>
      <c r="C16" s="47"/>
      <c r="D16" s="48" t="s">
        <v>34</v>
      </c>
      <c r="E16" s="49"/>
      <c r="F16" s="49"/>
      <c r="G16" s="50" t="n">
        <f aca="false">SUM(G17:G43)</f>
        <v>48142019</v>
      </c>
      <c r="H16" s="51" t="n">
        <f aca="false">SUM(H17:H43)</f>
        <v>46975035</v>
      </c>
      <c r="I16" s="52" t="n">
        <f aca="false">SUM(I17:I43)</f>
        <v>1166984</v>
      </c>
      <c r="J16" s="52" t="n">
        <f aca="false">SUM(J17:J43)</f>
        <v>1086984</v>
      </c>
      <c r="K16" s="6"/>
      <c r="L16" s="53" t="n">
        <f aca="false">P16+M16-G16</f>
        <v>-100000</v>
      </c>
      <c r="M16" s="54" t="n">
        <f aca="false">N16+O16</f>
        <v>0</v>
      </c>
      <c r="N16" s="55"/>
      <c r="O16" s="55"/>
      <c r="P16" s="56" t="n">
        <v>48042019</v>
      </c>
    </row>
    <row r="17" customFormat="false" ht="54" hidden="false" customHeight="false" outlineLevel="0" collapsed="false">
      <c r="A17" s="58" t="s">
        <v>35</v>
      </c>
      <c r="B17" s="58" t="s">
        <v>36</v>
      </c>
      <c r="C17" s="58" t="s">
        <v>37</v>
      </c>
      <c r="D17" s="59" t="s">
        <v>38</v>
      </c>
      <c r="E17" s="60" t="str">
        <f aca="false">E163</f>
        <v>Програма «Воєнний стан: інформування Сумської міської територіальної громади» на 2025 рік</v>
      </c>
      <c r="F17" s="60" t="str">
        <f aca="false">F163</f>
        <v>наказ СМВА від 04.11.2024 № 342-СМР</v>
      </c>
      <c r="G17" s="61" t="n">
        <f aca="false">H17+I17</f>
        <v>1200000</v>
      </c>
      <c r="H17" s="62" t="n">
        <v>1200000</v>
      </c>
      <c r="I17" s="63"/>
      <c r="J17" s="63"/>
      <c r="L17" s="53" t="n">
        <f aca="false">P17+M17-G17</f>
        <v>0</v>
      </c>
      <c r="M17" s="54" t="n">
        <f aca="false">N17+O17</f>
        <v>0</v>
      </c>
      <c r="N17" s="39"/>
      <c r="O17" s="39"/>
      <c r="P17" s="40" t="n">
        <v>1200000</v>
      </c>
    </row>
    <row r="18" customFormat="false" ht="67.5" hidden="false" customHeight="true" outlineLevel="0" collapsed="false">
      <c r="A18" s="58" t="s">
        <v>39</v>
      </c>
      <c r="B18" s="58" t="s">
        <v>40</v>
      </c>
      <c r="C18" s="58" t="s">
        <v>41</v>
      </c>
      <c r="D18" s="59" t="s">
        <v>42</v>
      </c>
      <c r="E18" s="60" t="str">
        <f aca="false">E179</f>
        <v>Програма «Фінансове забезпечення відзначення на території Сумської міської територіальної громади державних, професійних свят, ювілейних дат та інших подій на 2025 - 2027 роки» </v>
      </c>
      <c r="F18" s="60" t="str">
        <f aca="false">F179</f>
        <v>проєкт</v>
      </c>
      <c r="G18" s="61" t="n">
        <f aca="false">H18+I18</f>
        <v>1300000</v>
      </c>
      <c r="H18" s="62" t="n">
        <v>1300000</v>
      </c>
      <c r="I18" s="63"/>
      <c r="J18" s="63"/>
      <c r="L18" s="53" t="n">
        <f aca="false">P18+M18-G18</f>
        <v>0</v>
      </c>
      <c r="M18" s="54" t="n">
        <f aca="false">N18+O18</f>
        <v>0</v>
      </c>
      <c r="N18" s="39"/>
      <c r="O18" s="39"/>
      <c r="P18" s="40" t="n">
        <v>1300000</v>
      </c>
    </row>
    <row r="19" customFormat="false" ht="36" hidden="false" customHeight="false" outlineLevel="0" collapsed="false">
      <c r="A19" s="58"/>
      <c r="B19" s="58"/>
      <c r="C19" s="58"/>
      <c r="D19" s="59"/>
      <c r="E19" s="60" t="str">
        <f aca="false">E194</f>
        <v>Програма популяризації на території Сумської міської територіальної громади служби у Силах оборони України на 2024-2026 роки</v>
      </c>
      <c r="F19" s="60" t="str">
        <f aca="false">F194</f>
        <v>наказ СМВА від 12.07.2024 № 268-СМР</v>
      </c>
      <c r="G19" s="61" t="n">
        <f aca="false">H19+I19</f>
        <v>500000</v>
      </c>
      <c r="H19" s="62" t="n">
        <v>500000</v>
      </c>
      <c r="I19" s="63"/>
      <c r="J19" s="63"/>
      <c r="L19" s="53" t="n">
        <f aca="false">P19+M19-G19</f>
        <v>0</v>
      </c>
      <c r="M19" s="54" t="n">
        <f aca="false">N19+O19</f>
        <v>0</v>
      </c>
      <c r="N19" s="39"/>
      <c r="O19" s="39"/>
      <c r="P19" s="40" t="n">
        <v>500000</v>
      </c>
    </row>
    <row r="20" customFormat="false" ht="50.25" hidden="false" customHeight="true" outlineLevel="0" collapsed="false">
      <c r="A20" s="58"/>
      <c r="B20" s="58"/>
      <c r="C20" s="58"/>
      <c r="D20" s="59"/>
      <c r="E20" s="60" t="str">
        <f aca="false">E164</f>
        <v>Програма  «Суспільні комунікації Сумської міської територіальної громади» на 2023 - 2025 роки</v>
      </c>
      <c r="F20" s="60" t="str">
        <f aca="false">F164</f>
        <v>ріш СМР від 14.12.2022
№ 3321-МР (зі змінами)</v>
      </c>
      <c r="G20" s="61" t="n">
        <f aca="false">H20+I20</f>
        <v>1400000</v>
      </c>
      <c r="H20" s="62" t="n">
        <f aca="false">1300000+100000</f>
        <v>1400000</v>
      </c>
      <c r="I20" s="63"/>
      <c r="J20" s="63"/>
      <c r="L20" s="53" t="n">
        <f aca="false">P20+M20-G20</f>
        <v>0</v>
      </c>
      <c r="M20" s="54" t="n">
        <f aca="false">N20+O20</f>
        <v>100000</v>
      </c>
      <c r="N20" s="39" t="n">
        <v>100000</v>
      </c>
      <c r="O20" s="39"/>
      <c r="P20" s="40" t="n">
        <v>1300000</v>
      </c>
    </row>
    <row r="21" customFormat="false" ht="54" hidden="false" customHeight="false" outlineLevel="0" collapsed="false">
      <c r="A21" s="58" t="s">
        <v>43</v>
      </c>
      <c r="B21" s="58" t="s">
        <v>44</v>
      </c>
      <c r="C21" s="58" t="n">
        <v>1070</v>
      </c>
      <c r="D21" s="59" t="s">
        <v>45</v>
      </c>
      <c r="E21" s="60" t="str">
        <f aca="false">E165</f>
        <v>Цільова комплексна програма Сумської міської територіальної громади «Освіта на 2025 - 2027 роки» </v>
      </c>
      <c r="F21" s="60" t="str">
        <f aca="false">F165</f>
        <v>наказ СМВА від 31.12.2024 № 431-СМР</v>
      </c>
      <c r="G21" s="61" t="n">
        <f aca="false">H21+I21</f>
        <v>555700</v>
      </c>
      <c r="H21" s="62" t="n">
        <v>555700</v>
      </c>
      <c r="I21" s="63"/>
      <c r="J21" s="63"/>
      <c r="L21" s="53" t="n">
        <f aca="false">P21+M21-G21</f>
        <v>0</v>
      </c>
      <c r="M21" s="54" t="n">
        <f aca="false">N21+O21</f>
        <v>0</v>
      </c>
      <c r="N21" s="39"/>
      <c r="O21" s="39"/>
      <c r="P21" s="40" t="n">
        <v>555700</v>
      </c>
    </row>
    <row r="22" customFormat="false" ht="36" hidden="false" customHeight="true" outlineLevel="0" collapsed="false">
      <c r="A22" s="58" t="s">
        <v>46</v>
      </c>
      <c r="B22" s="58" t="s">
        <v>47</v>
      </c>
      <c r="C22" s="58" t="n">
        <v>1070</v>
      </c>
      <c r="D22" s="59" t="s">
        <v>48</v>
      </c>
      <c r="E22" s="60" t="str">
        <f aca="false">E178</f>
        <v>Цільова комплексна Програма «Суми - громада для молоді» на 2025 - 2027 роки </v>
      </c>
      <c r="F22" s="60" t="str">
        <f aca="false">F178</f>
        <v>наказ СМВА від 31.12.2024 № 424-СМР</v>
      </c>
      <c r="G22" s="61" t="n">
        <f aca="false">H22+I22</f>
        <v>9600</v>
      </c>
      <c r="H22" s="62" t="n">
        <v>9600</v>
      </c>
      <c r="I22" s="63"/>
      <c r="J22" s="63"/>
      <c r="L22" s="53" t="n">
        <f aca="false">P22+M22-G22</f>
        <v>0</v>
      </c>
      <c r="M22" s="54" t="n">
        <f aca="false">N22+O22</f>
        <v>0</v>
      </c>
      <c r="N22" s="39"/>
      <c r="O22" s="39"/>
      <c r="P22" s="40" t="n">
        <v>9600</v>
      </c>
    </row>
    <row r="23" customFormat="false" ht="43.5" hidden="false" customHeight="true" outlineLevel="0" collapsed="false">
      <c r="A23" s="58"/>
      <c r="B23" s="58"/>
      <c r="C23" s="58"/>
      <c r="D23" s="59"/>
      <c r="E23" s="60" t="str">
        <f aca="false">E165</f>
        <v>Цільова комплексна програма Сумської міської територіальної громади «Освіта на 2025 - 2027 роки» </v>
      </c>
      <c r="F23" s="60" t="str">
        <f aca="false">F165</f>
        <v>наказ СМВА від 31.12.2024 № 431-СМР</v>
      </c>
      <c r="G23" s="61" t="n">
        <f aca="false">H23+I23</f>
        <v>958300</v>
      </c>
      <c r="H23" s="62" t="n">
        <v>958300</v>
      </c>
      <c r="I23" s="63"/>
      <c r="J23" s="63"/>
      <c r="L23" s="53" t="n">
        <f aca="false">P23+M23-G23</f>
        <v>0</v>
      </c>
      <c r="M23" s="54" t="n">
        <f aca="false">N23+O23</f>
        <v>0</v>
      </c>
      <c r="N23" s="39"/>
      <c r="O23" s="39"/>
      <c r="P23" s="40" t="n">
        <v>958300</v>
      </c>
    </row>
    <row r="24" customFormat="false" ht="64.5" hidden="false" customHeight="true" outlineLevel="0" collapsed="false">
      <c r="A24" s="58" t="s">
        <v>49</v>
      </c>
      <c r="B24" s="58" t="s">
        <v>50</v>
      </c>
      <c r="C24" s="58" t="s">
        <v>51</v>
      </c>
      <c r="D24" s="59" t="s">
        <v>52</v>
      </c>
      <c r="E24" s="60" t="str">
        <f aca="false">E178</f>
        <v>Цільова комплексна Програма «Суми - громада для молоді» на 2025 - 2027 роки </v>
      </c>
      <c r="F24" s="60" t="str">
        <f aca="false">F178</f>
        <v>наказ СМВА від 31.12.2024 № 424-СМР</v>
      </c>
      <c r="G24" s="61" t="n">
        <f aca="false">H24+I24</f>
        <v>500000</v>
      </c>
      <c r="H24" s="62" t="n">
        <v>500000</v>
      </c>
      <c r="I24" s="63"/>
      <c r="J24" s="63"/>
      <c r="L24" s="53" t="n">
        <f aca="false">P24+M24-G24</f>
        <v>0</v>
      </c>
      <c r="M24" s="54" t="n">
        <f aca="false">N24+O24</f>
        <v>0</v>
      </c>
      <c r="N24" s="39"/>
      <c r="O24" s="39"/>
      <c r="P24" s="40" t="n">
        <v>500000</v>
      </c>
    </row>
    <row r="25" customFormat="false" ht="61.5" hidden="false" customHeight="true" outlineLevel="0" collapsed="false">
      <c r="A25" s="58" t="s">
        <v>53</v>
      </c>
      <c r="B25" s="58" t="s">
        <v>54</v>
      </c>
      <c r="C25" s="58" t="s">
        <v>51</v>
      </c>
      <c r="D25" s="64" t="s">
        <v>55</v>
      </c>
      <c r="E25" s="60" t="str">
        <f aca="false">E178</f>
        <v>Цільова комплексна Програма «Суми - громада для молоді» на 2025 - 2027 роки </v>
      </c>
      <c r="F25" s="60" t="str">
        <f aca="false">F178</f>
        <v>наказ СМВА від 31.12.2024 № 424-СМР</v>
      </c>
      <c r="G25" s="61" t="n">
        <f aca="false">H25+I25</f>
        <v>600000</v>
      </c>
      <c r="H25" s="62" t="n">
        <f aca="false">5668400-5268400+83016</f>
        <v>483016</v>
      </c>
      <c r="I25" s="63" t="n">
        <v>116984</v>
      </c>
      <c r="J25" s="63" t="n">
        <v>116984</v>
      </c>
      <c r="L25" s="53" t="n">
        <f aca="false">P25+M25-G25</f>
        <v>0</v>
      </c>
      <c r="M25" s="54" t="n">
        <f aca="false">N25+O25</f>
        <v>0</v>
      </c>
      <c r="N25" s="39"/>
      <c r="O25" s="39"/>
      <c r="P25" s="40" t="n">
        <v>600000</v>
      </c>
    </row>
    <row r="26" customFormat="false" ht="36" hidden="false" customHeight="false" outlineLevel="0" collapsed="false">
      <c r="A26" s="58" t="s">
        <v>56</v>
      </c>
      <c r="B26" s="58" t="s">
        <v>57</v>
      </c>
      <c r="C26" s="58" t="s">
        <v>58</v>
      </c>
      <c r="D26" s="65" t="s">
        <v>59</v>
      </c>
      <c r="E26" s="60" t="str">
        <f aca="false">E173</f>
        <v>Програма Сумської міської територіальної громади «Милосердя» на 2025 - 2027 роки» </v>
      </c>
      <c r="F26" s="60" t="str">
        <f aca="false">F173</f>
        <v>наказ СМВА від 31.12.2024 № 416-СМР</v>
      </c>
      <c r="G26" s="61" t="n">
        <f aca="false">H26+I26</f>
        <v>159400</v>
      </c>
      <c r="H26" s="62" t="n">
        <v>159400</v>
      </c>
      <c r="I26" s="63"/>
      <c r="J26" s="66"/>
      <c r="L26" s="53" t="n">
        <f aca="false">P26+M26-G26</f>
        <v>0</v>
      </c>
      <c r="M26" s="54" t="n">
        <f aca="false">N26+O26</f>
        <v>0</v>
      </c>
      <c r="N26" s="39"/>
      <c r="O26" s="39"/>
      <c r="P26" s="40" t="n">
        <v>159400</v>
      </c>
    </row>
    <row r="27" customFormat="false" ht="36" hidden="false" customHeight="false" outlineLevel="0" collapsed="false">
      <c r="A27" s="58" t="s">
        <v>60</v>
      </c>
      <c r="B27" s="58" t="s">
        <v>61</v>
      </c>
      <c r="C27" s="58" t="s">
        <v>62</v>
      </c>
      <c r="D27" s="65" t="s">
        <v>63</v>
      </c>
      <c r="E27" s="60" t="str">
        <f aca="false">E187</f>
        <v>Програма розвитку фізичної культури і спорту Сумської міської територіальної громади на 2025 - 2027 роки</v>
      </c>
      <c r="F27" s="60" t="str">
        <f aca="false">F187</f>
        <v>наказ СМВА від 31.12.2024 № 429-СМР</v>
      </c>
      <c r="G27" s="61" t="n">
        <f aca="false">H27+I27</f>
        <v>1150000</v>
      </c>
      <c r="H27" s="62" t="n">
        <f aca="false">400000+750000</f>
        <v>1150000</v>
      </c>
      <c r="I27" s="63"/>
      <c r="J27" s="63"/>
      <c r="L27" s="53" t="n">
        <f aca="false">P27+M27-G27</f>
        <v>0</v>
      </c>
      <c r="M27" s="54" t="n">
        <f aca="false">N27+O27</f>
        <v>0</v>
      </c>
      <c r="N27" s="39"/>
      <c r="O27" s="39"/>
      <c r="P27" s="40" t="n">
        <v>1150000</v>
      </c>
    </row>
    <row r="28" customFormat="false" ht="36" hidden="false" customHeight="false" outlineLevel="0" collapsed="false">
      <c r="A28" s="58" t="s">
        <v>64</v>
      </c>
      <c r="B28" s="58" t="s">
        <v>65</v>
      </c>
      <c r="C28" s="58" t="s">
        <v>62</v>
      </c>
      <c r="D28" s="65" t="s">
        <v>66</v>
      </c>
      <c r="E28" s="60" t="str">
        <f aca="false">E187</f>
        <v>Програма розвитку фізичної культури і спорту Сумської міської територіальної громади на 2025 - 2027 роки</v>
      </c>
      <c r="F28" s="60" t="str">
        <f aca="false">F187</f>
        <v>наказ СМВА від 31.12.2024 № 429-СМР</v>
      </c>
      <c r="G28" s="61" t="n">
        <f aca="false">H28+I28</f>
        <v>1150000</v>
      </c>
      <c r="H28" s="62" t="n">
        <f aca="false">400000+750000</f>
        <v>1150000</v>
      </c>
      <c r="I28" s="63"/>
      <c r="J28" s="63"/>
      <c r="K28" s="6" t="n">
        <v>2</v>
      </c>
      <c r="L28" s="53" t="n">
        <f aca="false">P28+M28-G28</f>
        <v>0</v>
      </c>
      <c r="M28" s="54" t="n">
        <f aca="false">N28+O28</f>
        <v>0</v>
      </c>
      <c r="N28" s="39"/>
      <c r="O28" s="39"/>
      <c r="P28" s="40" t="n">
        <v>1150000</v>
      </c>
    </row>
    <row r="29" customFormat="false" ht="66" hidden="false" customHeight="true" outlineLevel="0" collapsed="false">
      <c r="A29" s="58" t="s">
        <v>67</v>
      </c>
      <c r="B29" s="58" t="s">
        <v>68</v>
      </c>
      <c r="C29" s="58" t="s">
        <v>62</v>
      </c>
      <c r="D29" s="65" t="s">
        <v>69</v>
      </c>
      <c r="E29" s="60" t="str">
        <f aca="false">E187</f>
        <v>Програма розвитку фізичної культури і спорту Сумської міської територіальної громади на 2025 - 2027 роки</v>
      </c>
      <c r="F29" s="60" t="str">
        <f aca="false">F187</f>
        <v>наказ СМВА від 31.12.2024 № 429-СМР</v>
      </c>
      <c r="G29" s="61" t="n">
        <f aca="false">H29+I29</f>
        <v>2026000</v>
      </c>
      <c r="H29" s="62" t="n">
        <f aca="false">526000+1500000</f>
        <v>2026000</v>
      </c>
      <c r="I29" s="63"/>
      <c r="J29" s="63"/>
      <c r="L29" s="53" t="n">
        <f aca="false">P29+M29-G29</f>
        <v>0</v>
      </c>
      <c r="M29" s="54" t="n">
        <f aca="false">N29+O29</f>
        <v>0</v>
      </c>
      <c r="N29" s="39"/>
      <c r="O29" s="39"/>
      <c r="P29" s="40" t="n">
        <v>2026000</v>
      </c>
    </row>
    <row r="30" customFormat="false" ht="36" hidden="false" customHeight="false" outlineLevel="0" collapsed="false">
      <c r="A30" s="58" t="s">
        <v>70</v>
      </c>
      <c r="B30" s="58" t="s">
        <v>71</v>
      </c>
      <c r="C30" s="58" t="s">
        <v>62</v>
      </c>
      <c r="D30" s="65" t="s">
        <v>72</v>
      </c>
      <c r="E30" s="60" t="str">
        <f aca="false">E187</f>
        <v>Програма розвитку фізичної культури і спорту Сумської міської територіальної громади на 2025 - 2027 роки</v>
      </c>
      <c r="F30" s="60" t="str">
        <f aca="false">F187</f>
        <v>наказ СМВА від 31.12.2024 № 429-СМР</v>
      </c>
      <c r="G30" s="61" t="n">
        <f aca="false">H30+I30</f>
        <v>350000</v>
      </c>
      <c r="H30" s="62" t="n">
        <v>350000</v>
      </c>
      <c r="I30" s="63"/>
      <c r="J30" s="63"/>
      <c r="L30" s="53" t="n">
        <f aca="false">P30+M30-G30</f>
        <v>0</v>
      </c>
      <c r="M30" s="54" t="n">
        <f aca="false">N30+O30</f>
        <v>0</v>
      </c>
      <c r="N30" s="39"/>
      <c r="O30" s="39"/>
      <c r="P30" s="40" t="n">
        <v>350000</v>
      </c>
    </row>
    <row r="31" customFormat="false" ht="85.5" hidden="false" customHeight="true" outlineLevel="0" collapsed="false">
      <c r="A31" s="58" t="s">
        <v>73</v>
      </c>
      <c r="B31" s="58" t="s">
        <v>74</v>
      </c>
      <c r="C31" s="58" t="s">
        <v>62</v>
      </c>
      <c r="D31" s="65" t="s">
        <v>75</v>
      </c>
      <c r="E31" s="60" t="str">
        <f aca="false">E187</f>
        <v>Програма розвитку фізичної культури і спорту Сумської міської територіальної громади на 2025 - 2027 роки</v>
      </c>
      <c r="F31" s="60" t="str">
        <f aca="false">F187</f>
        <v>наказ СМВА від 31.12.2024 № 429-СМР</v>
      </c>
      <c r="G31" s="61" t="n">
        <f aca="false">H31+I31</f>
        <v>483625</v>
      </c>
      <c r="H31" s="62" t="n">
        <v>433625</v>
      </c>
      <c r="I31" s="63" t="n">
        <v>50000</v>
      </c>
      <c r="J31" s="63" t="n">
        <v>50000</v>
      </c>
      <c r="L31" s="53" t="n">
        <f aca="false">P31+M31-G31</f>
        <v>0</v>
      </c>
      <c r="M31" s="54" t="n">
        <f aca="false">N31+O31</f>
        <v>0</v>
      </c>
      <c r="N31" s="39"/>
      <c r="O31" s="39"/>
      <c r="P31" s="40" t="n">
        <v>483625</v>
      </c>
    </row>
    <row r="32" customFormat="false" ht="64.5" hidden="false" customHeight="true" outlineLevel="0" collapsed="false">
      <c r="A32" s="58" t="s">
        <v>76</v>
      </c>
      <c r="B32" s="58" t="s">
        <v>77</v>
      </c>
      <c r="C32" s="58" t="s">
        <v>62</v>
      </c>
      <c r="D32" s="65" t="s">
        <v>78</v>
      </c>
      <c r="E32" s="60" t="str">
        <f aca="false">E187</f>
        <v>Програма розвитку фізичної культури і спорту Сумської міської територіальної громади на 2025 - 2027 роки</v>
      </c>
      <c r="F32" s="60" t="str">
        <f aca="false">F187</f>
        <v>наказ СМВА від 31.12.2024 № 429-СМР</v>
      </c>
      <c r="G32" s="61" t="n">
        <f aca="false">H32+I32</f>
        <v>16861800</v>
      </c>
      <c r="H32" s="62" t="n">
        <v>16861800</v>
      </c>
      <c r="I32" s="63"/>
      <c r="J32" s="63"/>
      <c r="L32" s="53" t="n">
        <f aca="false">P32+M32-G32</f>
        <v>0</v>
      </c>
      <c r="M32" s="54" t="n">
        <f aca="false">N32+O32</f>
        <v>0</v>
      </c>
      <c r="N32" s="39"/>
      <c r="O32" s="39"/>
      <c r="P32" s="40" t="n">
        <v>16861800</v>
      </c>
    </row>
    <row r="33" customFormat="false" ht="67.5" hidden="false" customHeight="true" outlineLevel="0" collapsed="false">
      <c r="A33" s="58" t="s">
        <v>79</v>
      </c>
      <c r="B33" s="58" t="s">
        <v>80</v>
      </c>
      <c r="C33" s="58" t="s">
        <v>81</v>
      </c>
      <c r="D33" s="59" t="s">
        <v>82</v>
      </c>
      <c r="E33" s="60" t="str">
        <f aca="false">E172</f>
        <v>Програма «Автоматизація муніципальних телекомунікаційних систем на 2025 - 2027 роки Сумської міської територіальної громади»</v>
      </c>
      <c r="F33" s="60" t="str">
        <f aca="false">F172</f>
        <v>проєкт</v>
      </c>
      <c r="G33" s="61" t="n">
        <f aca="false">H33+I33</f>
        <v>4644100</v>
      </c>
      <c r="H33" s="62" t="n">
        <v>4644100</v>
      </c>
      <c r="I33" s="63"/>
      <c r="J33" s="63"/>
      <c r="L33" s="53" t="n">
        <f aca="false">P33+M33-G33</f>
        <v>0</v>
      </c>
      <c r="M33" s="54" t="n">
        <f aca="false">N33+O33</f>
        <v>0</v>
      </c>
      <c r="N33" s="39"/>
      <c r="O33" s="39"/>
      <c r="P33" s="40" t="n">
        <v>4644100</v>
      </c>
    </row>
    <row r="34" s="70" customFormat="true" ht="45.75" hidden="false" customHeight="true" outlineLevel="0" collapsed="false">
      <c r="A34" s="58" t="s">
        <v>83</v>
      </c>
      <c r="B34" s="58" t="s">
        <v>84</v>
      </c>
      <c r="C34" s="58" t="s">
        <v>85</v>
      </c>
      <c r="D34" s="65" t="s">
        <v>86</v>
      </c>
      <c r="E34" s="67" t="str">
        <f aca="false">E180</f>
        <v>Програма економічного і соціального розвитку Сумської міської територіальної громади на 2025 рік</v>
      </c>
      <c r="F34" s="67" t="str">
        <f aca="false">F180</f>
        <v>наказ СМВА від 24.12.2024 № 405-СМР</v>
      </c>
      <c r="G34" s="61" t="n">
        <f aca="false">H34+I34</f>
        <v>295594</v>
      </c>
      <c r="H34" s="62" t="n">
        <v>295594</v>
      </c>
      <c r="I34" s="63"/>
      <c r="J34" s="63"/>
      <c r="K34" s="6"/>
      <c r="L34" s="53" t="n">
        <f aca="false">P34+M34-G34</f>
        <v>0</v>
      </c>
      <c r="M34" s="54" t="n">
        <f aca="false">N34+O34</f>
        <v>0</v>
      </c>
      <c r="N34" s="68"/>
      <c r="O34" s="68"/>
      <c r="P34" s="69" t="n">
        <v>295594</v>
      </c>
    </row>
    <row r="35" s="70" customFormat="true" ht="36" hidden="false" customHeight="false" outlineLevel="0" collapsed="false">
      <c r="A35" s="58"/>
      <c r="B35" s="58"/>
      <c r="C35" s="58"/>
      <c r="D35" s="65"/>
      <c r="E35" s="60" t="str">
        <f aca="false">E185</f>
        <v>Програма підвищення енергоефективності в бюджетній сфері Сумської міської територіальної громади на 2025 - 2027 роки</v>
      </c>
      <c r="F35" s="60" t="str">
        <f aca="false">F185</f>
        <v>наказ СМВА від 23.12.2024 № 401-СМР</v>
      </c>
      <c r="G35" s="61" t="n">
        <f aca="false">H35+I35</f>
        <v>167500</v>
      </c>
      <c r="H35" s="62" t="n">
        <v>167500</v>
      </c>
      <c r="I35" s="63"/>
      <c r="J35" s="63"/>
      <c r="K35" s="6"/>
      <c r="L35" s="53" t="n">
        <f aca="false">P35+M35-G35</f>
        <v>0</v>
      </c>
      <c r="M35" s="54" t="n">
        <f aca="false">N35+O35</f>
        <v>0</v>
      </c>
      <c r="N35" s="68"/>
      <c r="O35" s="68"/>
      <c r="P35" s="69" t="n">
        <v>167500</v>
      </c>
    </row>
    <row r="36" customFormat="false" ht="54" hidden="false" customHeight="false" outlineLevel="0" collapsed="false">
      <c r="A36" s="58" t="s">
        <v>87</v>
      </c>
      <c r="B36" s="58" t="s">
        <v>88</v>
      </c>
      <c r="C36" s="58" t="s">
        <v>85</v>
      </c>
      <c r="D36" s="59" t="s">
        <v>89</v>
      </c>
      <c r="E36" s="60" t="str">
        <f aca="false">E192</f>
        <v>Програма розвитку міжнародної співпраці та сприяння формуванню позитивного інвестиційного іміджу Сумської міської територіальної громади на 2025 - 2027 роки </v>
      </c>
      <c r="F36" s="60" t="str">
        <f aca="false">F192</f>
        <v>наказ СМВА від 23.12.2024 № 400-СМР</v>
      </c>
      <c r="G36" s="61" t="n">
        <f aca="false">H36+I36</f>
        <v>1500100</v>
      </c>
      <c r="H36" s="62" t="n">
        <v>1500100</v>
      </c>
      <c r="I36" s="63"/>
      <c r="J36" s="63"/>
      <c r="L36" s="53" t="n">
        <f aca="false">P36+M36-G36</f>
        <v>0</v>
      </c>
      <c r="M36" s="54" t="n">
        <f aca="false">N36+O36</f>
        <v>0</v>
      </c>
      <c r="N36" s="39"/>
      <c r="O36" s="39"/>
      <c r="P36" s="40" t="n">
        <v>1500100</v>
      </c>
    </row>
    <row r="37" customFormat="false" ht="64.5" hidden="false" customHeight="true" outlineLevel="0" collapsed="false">
      <c r="A37" s="58" t="s">
        <v>90</v>
      </c>
      <c r="B37" s="58" t="s">
        <v>91</v>
      </c>
      <c r="C37" s="58" t="s">
        <v>92</v>
      </c>
      <c r="D37" s="59" t="s">
        <v>93</v>
      </c>
      <c r="E37" s="60" t="str">
        <f aca="false">E177</f>
        <v>Цільова програма цивільного захисту Сумської міської територіальної громади на 2025 - 2027 роки</v>
      </c>
      <c r="F37" s="60" t="str">
        <f aca="false">F177</f>
        <v>наказ СМВА від 31.12.2024 № 418-СМР</v>
      </c>
      <c r="G37" s="61" t="n">
        <f aca="false">H37+I37</f>
        <v>7585800</v>
      </c>
      <c r="H37" s="62" t="n">
        <f aca="false">6173800+492000</f>
        <v>6665800</v>
      </c>
      <c r="I37" s="63" t="n">
        <v>920000</v>
      </c>
      <c r="J37" s="63" t="n">
        <v>920000</v>
      </c>
      <c r="L37" s="53" t="n">
        <f aca="false">P37+M37-G37</f>
        <v>0</v>
      </c>
      <c r="M37" s="54" t="n">
        <f aca="false">N37+O37</f>
        <v>0</v>
      </c>
      <c r="N37" s="39"/>
      <c r="O37" s="39"/>
      <c r="P37" s="40" t="n">
        <v>7585800</v>
      </c>
    </row>
    <row r="38" customFormat="false" ht="43.5" hidden="false" customHeight="true" outlineLevel="0" collapsed="false">
      <c r="A38" s="58" t="s">
        <v>94</v>
      </c>
      <c r="B38" s="58" t="s">
        <v>95</v>
      </c>
      <c r="C38" s="58" t="s">
        <v>96</v>
      </c>
      <c r="D38" s="65" t="s">
        <v>97</v>
      </c>
      <c r="E38" s="60" t="str">
        <f aca="false">E170</f>
        <v>Цільова програма «Правопорядок» на період  2025 - 2027 роки</v>
      </c>
      <c r="F38" s="60" t="str">
        <f aca="false">F170</f>
        <v>наказ СМВА від 31.12.2024 № 419-СМР</v>
      </c>
      <c r="G38" s="61" t="n">
        <f aca="false">H38+I38</f>
        <v>714500</v>
      </c>
      <c r="H38" s="62" t="n">
        <v>714500</v>
      </c>
      <c r="I38" s="63"/>
      <c r="J38" s="63"/>
      <c r="L38" s="53" t="n">
        <f aca="false">P38+M38-G38</f>
        <v>0</v>
      </c>
      <c r="M38" s="54" t="n">
        <f aca="false">N38+O38</f>
        <v>0</v>
      </c>
      <c r="N38" s="39"/>
      <c r="O38" s="39"/>
      <c r="P38" s="40" t="n">
        <v>714500</v>
      </c>
    </row>
    <row r="39" customFormat="false" ht="82.5" hidden="false" customHeight="true" outlineLevel="0" collapsed="false">
      <c r="A39" s="58" t="s">
        <v>98</v>
      </c>
      <c r="B39" s="58" t="s">
        <v>99</v>
      </c>
      <c r="C39" s="58" t="s">
        <v>96</v>
      </c>
      <c r="D39" s="59" t="s">
        <v>100</v>
      </c>
      <c r="E39" s="60" t="str">
        <f aca="false">E189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39" s="60" t="str">
        <f aca="false">F189</f>
        <v>наказ СМВА від 31.12.2024 № 420-СМР</v>
      </c>
      <c r="G39" s="61" t="n">
        <f aca="false">H39+I39</f>
        <v>3750000</v>
      </c>
      <c r="H39" s="62" t="n">
        <v>3750000</v>
      </c>
      <c r="I39" s="63"/>
      <c r="J39" s="63"/>
      <c r="L39" s="53" t="n">
        <f aca="false">P39+M39-G39</f>
        <v>0</v>
      </c>
      <c r="M39" s="54" t="n">
        <f aca="false">N39+O39</f>
        <v>0</v>
      </c>
      <c r="N39" s="39"/>
      <c r="O39" s="39"/>
      <c r="P39" s="40" t="n">
        <v>3750000</v>
      </c>
    </row>
    <row r="40" customFormat="false" ht="36" hidden="false" customHeight="false" outlineLevel="0" collapsed="false">
      <c r="A40" s="58" t="s">
        <v>101</v>
      </c>
      <c r="B40" s="58" t="s">
        <v>102</v>
      </c>
      <c r="C40" s="58" t="s">
        <v>103</v>
      </c>
      <c r="D40" s="59" t="s">
        <v>104</v>
      </c>
      <c r="E40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40" s="67" t="str">
        <f aca="false">F183</f>
        <v>проєкт</v>
      </c>
      <c r="G40" s="61" t="n">
        <f aca="false">H40+I40</f>
        <v>80000</v>
      </c>
      <c r="H40" s="62"/>
      <c r="I40" s="63" t="n">
        <v>80000</v>
      </c>
      <c r="J40" s="63" t="n">
        <v>0</v>
      </c>
      <c r="L40" s="53" t="n">
        <f aca="false">P40+M40-G40</f>
        <v>0</v>
      </c>
      <c r="M40" s="54" t="n">
        <f aca="false">N40+O40</f>
        <v>0</v>
      </c>
      <c r="N40" s="39"/>
      <c r="O40" s="39"/>
      <c r="P40" s="40" t="n">
        <v>80000</v>
      </c>
    </row>
    <row r="41" customFormat="false" ht="37.5" hidden="true" customHeight="true" outlineLevel="0" collapsed="false">
      <c r="A41" s="58" t="s">
        <v>105</v>
      </c>
      <c r="B41" s="58" t="s">
        <v>106</v>
      </c>
      <c r="C41" s="58" t="s">
        <v>40</v>
      </c>
      <c r="D41" s="65" t="s">
        <v>107</v>
      </c>
      <c r="E41" s="67" t="str">
        <f aca="false">E180</f>
        <v>Програма економічного і соціального розвитку Сумської міської територіальної громади на 2025 рік</v>
      </c>
      <c r="F41" s="67" t="str">
        <f aca="false">F180</f>
        <v>наказ СМВА від 24.12.2024 № 405-СМР</v>
      </c>
      <c r="G41" s="61" t="n">
        <f aca="false">H41+I41</f>
        <v>0</v>
      </c>
      <c r="H41" s="62"/>
      <c r="I41" s="63"/>
      <c r="J41" s="63"/>
      <c r="L41" s="53" t="n">
        <f aca="false">P41+M41-G41</f>
        <v>0</v>
      </c>
      <c r="M41" s="54" t="n">
        <f aca="false">N41+O41</f>
        <v>0</v>
      </c>
      <c r="N41" s="39"/>
      <c r="O41" s="39"/>
      <c r="P41" s="40" t="n">
        <v>0</v>
      </c>
    </row>
    <row r="42" customFormat="false" ht="37.5" hidden="true" customHeight="true" outlineLevel="0" collapsed="false">
      <c r="A42" s="58"/>
      <c r="B42" s="58"/>
      <c r="C42" s="58"/>
      <c r="D42" s="65"/>
      <c r="E42" s="60" t="str">
        <f aca="false">E170</f>
        <v>Цільова програма «Правопорядок» на період  2025 - 2027 роки</v>
      </c>
      <c r="F42" s="60" t="str">
        <f aca="false">F170</f>
        <v>наказ СМВА від 31.12.2024 № 419-СМР</v>
      </c>
      <c r="G42" s="61" t="n">
        <f aca="false">H42+I42</f>
        <v>0</v>
      </c>
      <c r="H42" s="62"/>
      <c r="I42" s="63"/>
      <c r="J42" s="63"/>
      <c r="L42" s="53" t="n">
        <f aca="false">P42+M42-G42</f>
        <v>0</v>
      </c>
      <c r="M42" s="54" t="n">
        <f aca="false">N42+O42</f>
        <v>0</v>
      </c>
      <c r="N42" s="39"/>
      <c r="O42" s="39"/>
      <c r="P42" s="40" t="n">
        <v>0</v>
      </c>
    </row>
    <row r="43" customFormat="false" ht="82.5" hidden="false" customHeight="true" outlineLevel="0" collapsed="false">
      <c r="A43" s="58"/>
      <c r="B43" s="58"/>
      <c r="C43" s="58"/>
      <c r="D43" s="65"/>
      <c r="E43" s="60" t="str">
        <f aca="false">E189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43" s="60" t="str">
        <f aca="false">F189</f>
        <v>наказ СМВА від 31.12.2024 № 420-СМР</v>
      </c>
      <c r="G43" s="61" t="n">
        <f aca="false">H43+I43</f>
        <v>200000</v>
      </c>
      <c r="H43" s="62" t="n">
        <v>200000</v>
      </c>
      <c r="I43" s="63"/>
      <c r="J43" s="63"/>
      <c r="L43" s="53" t="n">
        <f aca="false">P43+M43-G43</f>
        <v>0</v>
      </c>
      <c r="M43" s="54" t="n">
        <f aca="false">N43+O43</f>
        <v>0</v>
      </c>
      <c r="N43" s="39"/>
      <c r="O43" s="39"/>
      <c r="P43" s="40" t="n">
        <v>200000</v>
      </c>
    </row>
    <row r="44" s="75" customFormat="true" ht="51" hidden="false" customHeight="true" outlineLevel="0" collapsed="false">
      <c r="A44" s="71"/>
      <c r="B44" s="71"/>
      <c r="C44" s="71"/>
      <c r="D44" s="72" t="s">
        <v>108</v>
      </c>
      <c r="E44" s="73"/>
      <c r="F44" s="73"/>
      <c r="G44" s="50" t="n">
        <f aca="false">SUM(G45:G65)</f>
        <v>28212384</v>
      </c>
      <c r="H44" s="51" t="n">
        <f aca="false">SUM(H45:H65)</f>
        <v>25566520</v>
      </c>
      <c r="I44" s="52" t="n">
        <f aca="false">SUM(I45:I65)</f>
        <v>2645864</v>
      </c>
      <c r="J44" s="52" t="n">
        <f aca="false">SUM(J45:J65)</f>
        <v>2230864</v>
      </c>
      <c r="K44" s="6" t="n">
        <v>3</v>
      </c>
      <c r="L44" s="53" t="n">
        <f aca="false">P44+M44-G44</f>
        <v>0</v>
      </c>
      <c r="M44" s="54" t="n">
        <f aca="false">N44+O44</f>
        <v>0</v>
      </c>
      <c r="N44" s="74"/>
      <c r="O44" s="74"/>
      <c r="P44" s="56" t="n">
        <v>28212384</v>
      </c>
    </row>
    <row r="45" s="75" customFormat="true" ht="54" hidden="false" customHeight="false" outlineLevel="0" collapsed="false">
      <c r="A45" s="58" t="s">
        <v>109</v>
      </c>
      <c r="B45" s="58" t="s">
        <v>36</v>
      </c>
      <c r="C45" s="58" t="s">
        <v>37</v>
      </c>
      <c r="D45" s="59" t="s">
        <v>38</v>
      </c>
      <c r="E45" s="60" t="str">
        <f aca="false">E163</f>
        <v>Програма «Воєнний стан: інформування Сумської міської територіальної громади» на 2025 рік</v>
      </c>
      <c r="F45" s="60" t="str">
        <f aca="false">F163</f>
        <v>наказ СМВА від 04.11.2024 № 342-СМР</v>
      </c>
      <c r="G45" s="61" t="n">
        <f aca="false">H45+I45</f>
        <v>72000</v>
      </c>
      <c r="H45" s="62" t="n">
        <v>72000</v>
      </c>
      <c r="I45" s="63"/>
      <c r="J45" s="63"/>
      <c r="K45" s="6"/>
      <c r="L45" s="53" t="n">
        <f aca="false">P45+M45-G45</f>
        <v>0</v>
      </c>
      <c r="M45" s="54" t="n">
        <f aca="false">N45+O45</f>
        <v>0</v>
      </c>
      <c r="N45" s="74"/>
      <c r="O45" s="74"/>
      <c r="P45" s="56" t="n">
        <v>72000</v>
      </c>
    </row>
    <row r="46" customFormat="false" ht="37.5" hidden="true" customHeight="true" outlineLevel="0" collapsed="false">
      <c r="A46" s="58" t="s">
        <v>110</v>
      </c>
      <c r="B46" s="58" t="s">
        <v>111</v>
      </c>
      <c r="C46" s="58" t="s">
        <v>112</v>
      </c>
      <c r="D46" s="59" t="s">
        <v>113</v>
      </c>
      <c r="E46" s="60" t="str">
        <f aca="false">E165</f>
        <v>Цільова комплексна програма Сумської міської територіальної громади «Освіта на 2025 - 2027 роки» </v>
      </c>
      <c r="F46" s="60" t="str">
        <f aca="false">F165</f>
        <v>наказ СМВА від 31.12.2024 № 431-СМР</v>
      </c>
      <c r="G46" s="61" t="n">
        <f aca="false">H46+I46</f>
        <v>0</v>
      </c>
      <c r="H46" s="62"/>
      <c r="I46" s="63"/>
      <c r="J46" s="63"/>
      <c r="L46" s="53" t="n">
        <f aca="false">P46+M46-G46</f>
        <v>0</v>
      </c>
      <c r="M46" s="54" t="n">
        <f aca="false">N46+O46</f>
        <v>0</v>
      </c>
      <c r="N46" s="39"/>
      <c r="O46" s="39"/>
      <c r="P46" s="40" t="n">
        <v>0</v>
      </c>
    </row>
    <row r="47" s="70" customFormat="true" ht="46.5" hidden="false" customHeight="true" outlineLevel="0" collapsed="false">
      <c r="A47" s="58"/>
      <c r="B47" s="58"/>
      <c r="C47" s="58"/>
      <c r="D47" s="59"/>
      <c r="E47" s="60" t="str">
        <f aca="false">E173</f>
        <v>Програма Сумської міської територіальної громади «Милосердя» на 2025 - 2027 роки» </v>
      </c>
      <c r="F47" s="60" t="str">
        <f aca="false">F173</f>
        <v>наказ СМВА від 31.12.2024 № 416-СМР</v>
      </c>
      <c r="G47" s="61" t="n">
        <f aca="false">H47+I47</f>
        <v>19800</v>
      </c>
      <c r="H47" s="62" t="n">
        <v>19800</v>
      </c>
      <c r="I47" s="76"/>
      <c r="J47" s="76"/>
      <c r="K47" s="6"/>
      <c r="L47" s="53" t="n">
        <f aca="false">P47+M47-G47</f>
        <v>0</v>
      </c>
      <c r="M47" s="54" t="n">
        <f aca="false">N47+O47</f>
        <v>0</v>
      </c>
      <c r="N47" s="68"/>
      <c r="O47" s="68"/>
      <c r="P47" s="69" t="n">
        <v>19800</v>
      </c>
    </row>
    <row r="48" s="70" customFormat="true" ht="51" hidden="false" customHeight="true" outlineLevel="0" collapsed="false">
      <c r="A48" s="58"/>
      <c r="B48" s="58"/>
      <c r="C48" s="58"/>
      <c r="D48" s="59"/>
      <c r="E48" s="60" t="str">
        <f aca="false">E184</f>
        <v>Програма Сумської міської територіальної громади «Соціальна підтримка ветеранської спільноти» на 2025 - 2027 роки»</v>
      </c>
      <c r="F48" s="60" t="str">
        <f aca="false">F184</f>
        <v>наказ СМВА від 31.12.2024 № 417-СМР</v>
      </c>
      <c r="G48" s="61" t="n">
        <f aca="false">H48+I48</f>
        <v>2523880</v>
      </c>
      <c r="H48" s="62" t="n">
        <v>2523880</v>
      </c>
      <c r="I48" s="76"/>
      <c r="J48" s="76"/>
      <c r="K48" s="6"/>
      <c r="L48" s="53" t="n">
        <f aca="false">P48+M48-G48</f>
        <v>0</v>
      </c>
      <c r="M48" s="54" t="n">
        <f aca="false">N48+O48</f>
        <v>0</v>
      </c>
      <c r="N48" s="68"/>
      <c r="O48" s="68"/>
      <c r="P48" s="69" t="n">
        <v>2523880</v>
      </c>
    </row>
    <row r="49" s="70" customFormat="true" ht="41.25" hidden="false" customHeight="true" outlineLevel="0" collapsed="false">
      <c r="A49" s="58" t="s">
        <v>114</v>
      </c>
      <c r="B49" s="58" t="n">
        <v>1021</v>
      </c>
      <c r="C49" s="58" t="s">
        <v>115</v>
      </c>
      <c r="D49" s="59" t="s">
        <v>116</v>
      </c>
      <c r="E49" s="60" t="str">
        <f aca="false">E165</f>
        <v>Цільова комплексна програма Сумської міської територіальної громади «Освіта на 2025 - 2027 роки» </v>
      </c>
      <c r="F49" s="60" t="str">
        <f aca="false">F165</f>
        <v>наказ СМВА від 31.12.2024 № 431-СМР</v>
      </c>
      <c r="G49" s="61" t="n">
        <f aca="false">H49+I49</f>
        <v>9762600</v>
      </c>
      <c r="H49" s="62" t="n">
        <f aca="false">576600+8186000</f>
        <v>8762600</v>
      </c>
      <c r="I49" s="63" t="n">
        <f aca="false">1000000</f>
        <v>1000000</v>
      </c>
      <c r="J49" s="63" t="n">
        <v>1000000</v>
      </c>
      <c r="K49" s="6"/>
      <c r="L49" s="53" t="n">
        <f aca="false">P49+M49-G49</f>
        <v>0</v>
      </c>
      <c r="M49" s="54" t="n">
        <f aca="false">N49+O49</f>
        <v>0</v>
      </c>
      <c r="N49" s="68"/>
      <c r="O49" s="68"/>
      <c r="P49" s="69" t="n">
        <v>9762600</v>
      </c>
    </row>
    <row r="50" s="70" customFormat="true" ht="45.75" hidden="false" customHeight="true" outlineLevel="0" collapsed="false">
      <c r="A50" s="58"/>
      <c r="B50" s="58"/>
      <c r="C50" s="58"/>
      <c r="D50" s="59"/>
      <c r="E50" s="60" t="str">
        <f aca="false">E173</f>
        <v>Програма Сумської міської територіальної громади «Милосердя» на 2025 - 2027 роки» </v>
      </c>
      <c r="F50" s="60" t="str">
        <f aca="false">F173</f>
        <v>наказ СМВА від 31.12.2024 № 416-СМР</v>
      </c>
      <c r="G50" s="61" t="n">
        <f aca="false">H50+I50</f>
        <v>83380</v>
      </c>
      <c r="H50" s="62" t="n">
        <v>83380</v>
      </c>
      <c r="I50" s="76"/>
      <c r="J50" s="76"/>
      <c r="K50" s="6"/>
      <c r="L50" s="53" t="n">
        <f aca="false">P50+M50-G50</f>
        <v>0</v>
      </c>
      <c r="M50" s="54" t="n">
        <f aca="false">N50+O50</f>
        <v>0</v>
      </c>
      <c r="N50" s="68"/>
      <c r="O50" s="68"/>
      <c r="P50" s="69" t="n">
        <v>83380</v>
      </c>
    </row>
    <row r="51" s="70" customFormat="true" ht="45.75" hidden="false" customHeight="true" outlineLevel="0" collapsed="false">
      <c r="A51" s="58"/>
      <c r="B51" s="58"/>
      <c r="C51" s="58"/>
      <c r="D51" s="59"/>
      <c r="E51" s="60" t="str">
        <f aca="false">E184</f>
        <v>Програма Сумської міської територіальної громади «Соціальна підтримка ветеранської спільноти» на 2025 - 2027 роки»</v>
      </c>
      <c r="F51" s="60" t="str">
        <f aca="false">F184</f>
        <v>наказ СМВА від 31.12.2024 № 417-СМР</v>
      </c>
      <c r="G51" s="61" t="n">
        <f aca="false">H51+I51</f>
        <v>7457160</v>
      </c>
      <c r="H51" s="62" t="n">
        <v>7457160</v>
      </c>
      <c r="I51" s="76"/>
      <c r="J51" s="76"/>
      <c r="K51" s="6"/>
      <c r="L51" s="53" t="n">
        <f aca="false">P51+M51-G51</f>
        <v>0</v>
      </c>
      <c r="M51" s="54" t="n">
        <f aca="false">N51+O51</f>
        <v>0</v>
      </c>
      <c r="N51" s="68"/>
      <c r="O51" s="68"/>
      <c r="P51" s="69" t="n">
        <v>7457160</v>
      </c>
    </row>
    <row r="52" s="70" customFormat="true" ht="135.75" hidden="false" customHeight="true" outlineLevel="0" collapsed="false">
      <c r="A52" s="58" t="s">
        <v>117</v>
      </c>
      <c r="B52" s="58" t="n">
        <v>1022</v>
      </c>
      <c r="C52" s="58" t="s">
        <v>118</v>
      </c>
      <c r="D52" s="59" t="s">
        <v>119</v>
      </c>
      <c r="E52" s="60" t="str">
        <f aca="false">E165</f>
        <v>Цільова комплексна програма Сумської міської територіальної громади «Освіта на 2025 - 2027 роки» </v>
      </c>
      <c r="F52" s="60" t="str">
        <f aca="false">F165</f>
        <v>наказ СМВА від 31.12.2024 № 431-СМР</v>
      </c>
      <c r="G52" s="61" t="n">
        <f aca="false">H52+I52</f>
        <v>19300</v>
      </c>
      <c r="H52" s="62" t="n">
        <v>19300</v>
      </c>
      <c r="I52" s="63"/>
      <c r="J52" s="63"/>
      <c r="K52" s="6"/>
      <c r="L52" s="53" t="n">
        <f aca="false">P52+M52-G52</f>
        <v>0</v>
      </c>
      <c r="M52" s="54" t="n">
        <f aca="false">N52+O52</f>
        <v>0</v>
      </c>
      <c r="N52" s="68"/>
      <c r="O52" s="68"/>
      <c r="P52" s="69" t="n">
        <v>19300</v>
      </c>
    </row>
    <row r="53" s="70" customFormat="true" ht="112.5" hidden="true" customHeight="true" outlineLevel="0" collapsed="false">
      <c r="A53" s="58" t="s">
        <v>120</v>
      </c>
      <c r="B53" s="58" t="n">
        <v>1025</v>
      </c>
      <c r="C53" s="58" t="s">
        <v>118</v>
      </c>
      <c r="D53" s="59" t="s">
        <v>121</v>
      </c>
      <c r="E53" s="60" t="str">
        <f aca="false">E165</f>
        <v>Цільова комплексна програма Сумської міської територіальної громади «Освіта на 2025 - 2027 роки» </v>
      </c>
      <c r="F53" s="60" t="str">
        <f aca="false">F165</f>
        <v>наказ СМВА від 31.12.2024 № 431-СМР</v>
      </c>
      <c r="G53" s="61" t="n">
        <f aca="false">H53+I53</f>
        <v>0</v>
      </c>
      <c r="H53" s="62"/>
      <c r="I53" s="63"/>
      <c r="J53" s="63"/>
      <c r="K53" s="6"/>
      <c r="L53" s="53" t="n">
        <f aca="false">P53+M53-G53</f>
        <v>0</v>
      </c>
      <c r="M53" s="54" t="n">
        <f aca="false">N53+O53</f>
        <v>0</v>
      </c>
      <c r="N53" s="68"/>
      <c r="O53" s="68"/>
      <c r="P53" s="69" t="n">
        <v>0</v>
      </c>
    </row>
    <row r="54" s="70" customFormat="true" ht="58.5" hidden="false" customHeight="true" outlineLevel="0" collapsed="false">
      <c r="A54" s="58" t="s">
        <v>122</v>
      </c>
      <c r="B54" s="58" t="s">
        <v>123</v>
      </c>
      <c r="C54" s="58" t="s">
        <v>115</v>
      </c>
      <c r="D54" s="64" t="s">
        <v>124</v>
      </c>
      <c r="E54" s="60" t="str">
        <f aca="false">E165</f>
        <v>Цільова комплексна програма Сумської міської територіальної громади «Освіта на 2025 - 2027 роки» </v>
      </c>
      <c r="F54" s="60" t="str">
        <f aca="false">F165</f>
        <v>наказ СМВА від 31.12.2024 № 431-СМР</v>
      </c>
      <c r="G54" s="61" t="n">
        <f aca="false">H54+I54</f>
        <v>719500</v>
      </c>
      <c r="H54" s="62" t="n">
        <v>719500</v>
      </c>
      <c r="I54" s="63"/>
      <c r="J54" s="63"/>
      <c r="K54" s="6"/>
      <c r="L54" s="53" t="n">
        <f aca="false">P54+M54-G54</f>
        <v>0</v>
      </c>
      <c r="M54" s="54" t="n">
        <f aca="false">N54+O54</f>
        <v>0</v>
      </c>
      <c r="N54" s="68"/>
      <c r="O54" s="68"/>
      <c r="P54" s="69" t="n">
        <v>719500</v>
      </c>
    </row>
    <row r="55" s="77" customFormat="true" ht="56.25" hidden="true" customHeight="true" outlineLevel="0" collapsed="false">
      <c r="A55" s="58" t="s">
        <v>125</v>
      </c>
      <c r="B55" s="58" t="n">
        <v>1070</v>
      </c>
      <c r="C55" s="58" t="s">
        <v>126</v>
      </c>
      <c r="D55" s="59" t="s">
        <v>127</v>
      </c>
      <c r="E55" s="60" t="str">
        <f aca="false">E165</f>
        <v>Цільова комплексна програма Сумської міської територіальної громади «Освіта на 2025 - 2027 роки» </v>
      </c>
      <c r="F55" s="60" t="str">
        <f aca="false">F165</f>
        <v>наказ СМВА від 31.12.2024 № 431-СМР</v>
      </c>
      <c r="G55" s="61" t="n">
        <f aca="false">H55+I55</f>
        <v>0</v>
      </c>
      <c r="H55" s="62"/>
      <c r="I55" s="63"/>
      <c r="J55" s="63"/>
      <c r="K55" s="6"/>
      <c r="L55" s="53" t="n">
        <f aca="false">P55+M55-G55</f>
        <v>0</v>
      </c>
      <c r="M55" s="54" t="n">
        <f aca="false">N55+O55</f>
        <v>0</v>
      </c>
      <c r="N55" s="39"/>
      <c r="O55" s="39"/>
      <c r="P55" s="40" t="n">
        <v>0</v>
      </c>
    </row>
    <row r="56" s="77" customFormat="true" ht="68.25" hidden="false" customHeight="true" outlineLevel="0" collapsed="false">
      <c r="A56" s="58" t="s">
        <v>128</v>
      </c>
      <c r="B56" s="58" t="s">
        <v>129</v>
      </c>
      <c r="C56" s="58" t="s">
        <v>130</v>
      </c>
      <c r="D56" s="59" t="s">
        <v>131</v>
      </c>
      <c r="E56" s="60" t="str">
        <f aca="false">E165</f>
        <v>Цільова комплексна програма Сумської міської територіальної громади «Освіта на 2025 - 2027 роки» </v>
      </c>
      <c r="F56" s="60" t="str">
        <f aca="false">F165</f>
        <v>наказ СМВА від 31.12.2024 № 431-СМР</v>
      </c>
      <c r="G56" s="61" t="n">
        <f aca="false">H56+I56</f>
        <v>1251300</v>
      </c>
      <c r="H56" s="62" t="n">
        <v>1251300</v>
      </c>
      <c r="I56" s="63"/>
      <c r="J56" s="63"/>
      <c r="K56" s="6"/>
      <c r="L56" s="53" t="n">
        <f aca="false">P56+M56-G56</f>
        <v>0</v>
      </c>
      <c r="M56" s="54" t="n">
        <f aca="false">N56+O56</f>
        <v>0</v>
      </c>
      <c r="N56" s="39"/>
      <c r="O56" s="39"/>
      <c r="P56" s="40" t="n">
        <v>1251300</v>
      </c>
    </row>
    <row r="57" s="77" customFormat="true" ht="37.5" hidden="true" customHeight="true" outlineLevel="0" collapsed="false">
      <c r="A57" s="58" t="s">
        <v>132</v>
      </c>
      <c r="B57" s="58" t="n">
        <v>1141</v>
      </c>
      <c r="C57" s="58" t="s">
        <v>133</v>
      </c>
      <c r="D57" s="59" t="s">
        <v>134</v>
      </c>
      <c r="E57" s="60" t="str">
        <f aca="false">E165</f>
        <v>Цільова комплексна програма Сумської міської територіальної громади «Освіта на 2025 - 2027 роки» </v>
      </c>
      <c r="F57" s="60" t="str">
        <f aca="false">F165</f>
        <v>наказ СМВА від 31.12.2024 № 431-СМР</v>
      </c>
      <c r="G57" s="61" t="n">
        <f aca="false">H57+I57</f>
        <v>0</v>
      </c>
      <c r="H57" s="62"/>
      <c r="I57" s="63"/>
      <c r="J57" s="63"/>
      <c r="K57" s="6"/>
      <c r="L57" s="53" t="n">
        <f aca="false">P57+M57-G57</f>
        <v>0</v>
      </c>
      <c r="M57" s="54" t="n">
        <f aca="false">N57+O57</f>
        <v>0</v>
      </c>
      <c r="N57" s="39"/>
      <c r="O57" s="39"/>
      <c r="P57" s="40" t="n">
        <v>0</v>
      </c>
    </row>
    <row r="58" s="77" customFormat="true" ht="37.5" hidden="false" customHeight="true" outlineLevel="0" collapsed="false">
      <c r="A58" s="58" t="s">
        <v>135</v>
      </c>
      <c r="B58" s="58" t="n">
        <v>1142</v>
      </c>
      <c r="C58" s="58" t="s">
        <v>133</v>
      </c>
      <c r="D58" s="59" t="s">
        <v>136</v>
      </c>
      <c r="E58" s="60" t="str">
        <f aca="false">E165</f>
        <v>Цільова комплексна програма Сумської міської територіальної громади «Освіта на 2025 - 2027 роки» </v>
      </c>
      <c r="F58" s="60" t="str">
        <f aca="false">F165</f>
        <v>наказ СМВА від 31.12.2024 № 431-СМР</v>
      </c>
      <c r="G58" s="61" t="n">
        <f aca="false">H58+I58</f>
        <v>110000</v>
      </c>
      <c r="H58" s="62" t="n">
        <v>110000</v>
      </c>
      <c r="I58" s="63"/>
      <c r="J58" s="63"/>
      <c r="K58" s="6"/>
      <c r="L58" s="53" t="n">
        <f aca="false">P58+M58-G58</f>
        <v>0</v>
      </c>
      <c r="M58" s="54" t="n">
        <f aca="false">N58+O58</f>
        <v>0</v>
      </c>
      <c r="N58" s="39"/>
      <c r="O58" s="39"/>
      <c r="P58" s="40" t="n">
        <v>110000</v>
      </c>
    </row>
    <row r="59" s="77" customFormat="true" ht="56.25" hidden="true" customHeight="true" outlineLevel="0" collapsed="false">
      <c r="A59" s="58" t="s">
        <v>137</v>
      </c>
      <c r="B59" s="58" t="n">
        <v>1151</v>
      </c>
      <c r="C59" s="58" t="s">
        <v>133</v>
      </c>
      <c r="D59" s="59" t="s">
        <v>138</v>
      </c>
      <c r="E59" s="60" t="str">
        <f aca="false">E165</f>
        <v>Цільова комплексна програма Сумської міської територіальної громади «Освіта на 2025 - 2027 роки» </v>
      </c>
      <c r="F59" s="60" t="str">
        <f aca="false">F165</f>
        <v>наказ СМВА від 31.12.2024 № 431-СМР</v>
      </c>
      <c r="G59" s="61" t="n">
        <f aca="false">H59+I59</f>
        <v>0</v>
      </c>
      <c r="H59" s="62"/>
      <c r="I59" s="63"/>
      <c r="J59" s="63"/>
      <c r="K59" s="6"/>
      <c r="L59" s="53" t="n">
        <f aca="false">P59+M59-G59</f>
        <v>0</v>
      </c>
      <c r="M59" s="54" t="n">
        <f aca="false">N59+O59</f>
        <v>0</v>
      </c>
      <c r="N59" s="39"/>
      <c r="O59" s="39"/>
      <c r="P59" s="40" t="n">
        <v>0</v>
      </c>
    </row>
    <row r="60" s="77" customFormat="true" ht="56.25" hidden="true" customHeight="true" outlineLevel="0" collapsed="false">
      <c r="A60" s="58" t="s">
        <v>139</v>
      </c>
      <c r="B60" s="58" t="n">
        <v>1160</v>
      </c>
      <c r="C60" s="58" t="s">
        <v>133</v>
      </c>
      <c r="D60" s="59" t="s">
        <v>140</v>
      </c>
      <c r="E60" s="60" t="str">
        <f aca="false">E165</f>
        <v>Цільова комплексна програма Сумської міської територіальної громади «Освіта на 2025 - 2027 роки» </v>
      </c>
      <c r="F60" s="60" t="str">
        <f aca="false">F165</f>
        <v>наказ СМВА від 31.12.2024 № 431-СМР</v>
      </c>
      <c r="G60" s="61" t="n">
        <f aca="false">H60+I60</f>
        <v>0</v>
      </c>
      <c r="H60" s="62"/>
      <c r="I60" s="63"/>
      <c r="J60" s="63"/>
      <c r="K60" s="6"/>
      <c r="L60" s="53" t="n">
        <f aca="false">P60+M60-G60</f>
        <v>0</v>
      </c>
      <c r="M60" s="54" t="n">
        <f aca="false">N60+O60</f>
        <v>0</v>
      </c>
      <c r="N60" s="39"/>
      <c r="O60" s="39"/>
      <c r="P60" s="40" t="n">
        <v>0</v>
      </c>
    </row>
    <row r="61" s="77" customFormat="true" ht="42.75" hidden="false" customHeight="true" outlineLevel="0" collapsed="false">
      <c r="A61" s="58" t="s">
        <v>141</v>
      </c>
      <c r="B61" s="58" t="s">
        <v>57</v>
      </c>
      <c r="C61" s="58" t="s">
        <v>58</v>
      </c>
      <c r="D61" s="59" t="s">
        <v>59</v>
      </c>
      <c r="E61" s="60" t="str">
        <f aca="false">E176</f>
        <v>Програма з реалізації Конвенції ООН про права дитини у Сумській міській територіальній громаді на 2025 - 2027 роки </v>
      </c>
      <c r="F61" s="60" t="str">
        <f aca="false">F176</f>
        <v>наказ СМВА від 30.12.2024 № 415-СМР (зі змінами)</v>
      </c>
      <c r="G61" s="61" t="n">
        <f aca="false">H61+I61</f>
        <v>61600</v>
      </c>
      <c r="H61" s="62" t="n">
        <v>61600</v>
      </c>
      <c r="I61" s="63"/>
      <c r="J61" s="63"/>
      <c r="K61" s="6"/>
      <c r="L61" s="53" t="n">
        <f aca="false">P61+M61-G61</f>
        <v>0</v>
      </c>
      <c r="M61" s="54" t="n">
        <f aca="false">N61+O61</f>
        <v>0</v>
      </c>
      <c r="N61" s="39"/>
      <c r="O61" s="39"/>
      <c r="P61" s="40" t="n">
        <v>61600</v>
      </c>
    </row>
    <row r="62" s="77" customFormat="true" ht="57" hidden="false" customHeight="true" outlineLevel="0" collapsed="false">
      <c r="A62" s="58" t="s">
        <v>142</v>
      </c>
      <c r="B62" s="58" t="s">
        <v>68</v>
      </c>
      <c r="C62" s="58" t="s">
        <v>62</v>
      </c>
      <c r="D62" s="65" t="s">
        <v>69</v>
      </c>
      <c r="E62" s="60" t="str">
        <f aca="false">E187</f>
        <v>Програма розвитку фізичної культури і спорту Сумської міської територіальної громади на 2025 - 2027 роки</v>
      </c>
      <c r="F62" s="60" t="str">
        <f aca="false">F187</f>
        <v>наказ СМВА від 31.12.2024 № 429-СМР</v>
      </c>
      <c r="G62" s="61" t="n">
        <f aca="false">H62+I62</f>
        <v>160000</v>
      </c>
      <c r="H62" s="62" t="n">
        <v>160000</v>
      </c>
      <c r="I62" s="63"/>
      <c r="J62" s="63"/>
      <c r="K62" s="6"/>
      <c r="L62" s="53" t="n">
        <f aca="false">P62+M62-G62</f>
        <v>0</v>
      </c>
      <c r="M62" s="54" t="n">
        <f aca="false">N62+O62</f>
        <v>0</v>
      </c>
      <c r="N62" s="39"/>
      <c r="O62" s="39"/>
      <c r="P62" s="40" t="n">
        <v>160000</v>
      </c>
    </row>
    <row r="63" s="70" customFormat="true" ht="43.5" hidden="false" customHeight="true" outlineLevel="0" collapsed="false">
      <c r="A63" s="58" t="s">
        <v>143</v>
      </c>
      <c r="B63" s="58" t="s">
        <v>144</v>
      </c>
      <c r="C63" s="58" t="s">
        <v>145</v>
      </c>
      <c r="D63" s="59" t="s">
        <v>146</v>
      </c>
      <c r="E63" s="60" t="str">
        <f aca="false">E185</f>
        <v>Програма підвищення енергоефективності в бюджетній сфері Сумської міської територіальної громади на 2025 - 2027 роки</v>
      </c>
      <c r="F63" s="60" t="str">
        <f aca="false">F185</f>
        <v>наказ СМВА від 23.12.2024 № 401-СМР</v>
      </c>
      <c r="G63" s="61" t="n">
        <f aca="false">H63+I63</f>
        <v>1815864</v>
      </c>
      <c r="H63" s="62" t="n">
        <v>585000</v>
      </c>
      <c r="I63" s="63" t="n">
        <v>1230864</v>
      </c>
      <c r="J63" s="63" t="n">
        <v>1230864</v>
      </c>
      <c r="K63" s="6"/>
      <c r="L63" s="53" t="n">
        <f aca="false">P63+M63-G63</f>
        <v>0</v>
      </c>
      <c r="M63" s="54" t="n">
        <f aca="false">N63+O63</f>
        <v>0</v>
      </c>
      <c r="N63" s="68"/>
      <c r="O63" s="68"/>
      <c r="P63" s="69" t="n">
        <v>1815864</v>
      </c>
    </row>
    <row r="64" s="70" customFormat="true" ht="54" hidden="false" customHeight="false" outlineLevel="0" collapsed="false">
      <c r="A64" s="58" t="s">
        <v>147</v>
      </c>
      <c r="B64" s="58" t="s">
        <v>99</v>
      </c>
      <c r="C64" s="78" t="s">
        <v>96</v>
      </c>
      <c r="D64" s="59" t="s">
        <v>148</v>
      </c>
      <c r="E64" s="67" t="str">
        <f aca="false">E189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64" s="67" t="str">
        <f aca="false">F189</f>
        <v>наказ СМВА від 31.12.2024 № 420-СМР</v>
      </c>
      <c r="G64" s="61" t="n">
        <f aca="false">H64+I64</f>
        <v>3741000</v>
      </c>
      <c r="H64" s="62" t="n">
        <v>3741000</v>
      </c>
      <c r="I64" s="63"/>
      <c r="J64" s="63"/>
      <c r="K64" s="6"/>
      <c r="L64" s="53" t="n">
        <f aca="false">P64+M64-G64</f>
        <v>0</v>
      </c>
      <c r="M64" s="54" t="n">
        <f aca="false">N64+O64</f>
        <v>0</v>
      </c>
      <c r="N64" s="68"/>
      <c r="O64" s="68"/>
      <c r="P64" s="69" t="n">
        <v>3741000</v>
      </c>
    </row>
    <row r="65" customFormat="false" ht="48.75" hidden="false" customHeight="true" outlineLevel="0" collapsed="false">
      <c r="A65" s="58" t="s">
        <v>149</v>
      </c>
      <c r="B65" s="58" t="s">
        <v>102</v>
      </c>
      <c r="C65" s="58" t="s">
        <v>103</v>
      </c>
      <c r="D65" s="59" t="s">
        <v>104</v>
      </c>
      <c r="E65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65" s="67" t="str">
        <f aca="false">F183</f>
        <v>проєкт</v>
      </c>
      <c r="G65" s="61" t="n">
        <f aca="false">H65+I65</f>
        <v>415000</v>
      </c>
      <c r="H65" s="62"/>
      <c r="I65" s="63" t="n">
        <v>415000</v>
      </c>
      <c r="J65" s="63"/>
      <c r="L65" s="53" t="n">
        <f aca="false">P65+M65-G65</f>
        <v>0</v>
      </c>
      <c r="M65" s="54" t="n">
        <f aca="false">N65+O65</f>
        <v>0</v>
      </c>
      <c r="N65" s="39"/>
      <c r="O65" s="39"/>
      <c r="P65" s="40" t="n">
        <v>415000</v>
      </c>
    </row>
    <row r="66" s="75" customFormat="true" ht="51.75" hidden="false" customHeight="true" outlineLevel="0" collapsed="false">
      <c r="A66" s="47"/>
      <c r="B66" s="47"/>
      <c r="C66" s="47"/>
      <c r="D66" s="48" t="s">
        <v>150</v>
      </c>
      <c r="E66" s="79"/>
      <c r="F66" s="79"/>
      <c r="G66" s="50" t="n">
        <f aca="false">SUM(G67:G76)</f>
        <v>143533464</v>
      </c>
      <c r="H66" s="51" t="n">
        <f aca="false">SUM(H67:H76)</f>
        <v>133567400</v>
      </c>
      <c r="I66" s="52" t="n">
        <f aca="false">SUM(I67:I76)</f>
        <v>9966064</v>
      </c>
      <c r="J66" s="52" t="n">
        <f aca="false">SUM(J67:J76)</f>
        <v>9966064</v>
      </c>
      <c r="K66" s="6" t="n">
        <v>4</v>
      </c>
      <c r="L66" s="53" t="n">
        <f aca="false">P66+M66-G66</f>
        <v>0</v>
      </c>
      <c r="M66" s="54" t="n">
        <f aca="false">N66+O66</f>
        <v>0</v>
      </c>
      <c r="N66" s="74"/>
      <c r="O66" s="74"/>
      <c r="P66" s="56" t="n">
        <v>143533464</v>
      </c>
    </row>
    <row r="67" customFormat="false" ht="54" hidden="false" customHeight="false" outlineLevel="0" collapsed="false">
      <c r="A67" s="58" t="s">
        <v>151</v>
      </c>
      <c r="B67" s="58" t="s">
        <v>36</v>
      </c>
      <c r="C67" s="58" t="s">
        <v>37</v>
      </c>
      <c r="D67" s="59" t="s">
        <v>38</v>
      </c>
      <c r="E67" s="60" t="str">
        <f aca="false">E163</f>
        <v>Програма «Воєнний стан: інформування Сумської міської територіальної громади» на 2025 рік</v>
      </c>
      <c r="F67" s="60" t="str">
        <f aca="false">F163</f>
        <v>наказ СМВА від 04.11.2024 № 342-СМР</v>
      </c>
      <c r="G67" s="61" t="n">
        <f aca="false">H67+I67</f>
        <v>72000</v>
      </c>
      <c r="H67" s="62" t="n">
        <v>72000</v>
      </c>
      <c r="I67" s="63"/>
      <c r="J67" s="63"/>
      <c r="L67" s="53" t="n">
        <f aca="false">P67+M67-G67</f>
        <v>0</v>
      </c>
      <c r="M67" s="54" t="n">
        <f aca="false">N67+O67</f>
        <v>0</v>
      </c>
      <c r="N67" s="39"/>
      <c r="O67" s="39"/>
      <c r="P67" s="40" t="n">
        <v>72000</v>
      </c>
    </row>
    <row r="68" customFormat="false" ht="36" hidden="false" customHeight="false" outlineLevel="0" collapsed="false">
      <c r="A68" s="58" t="s">
        <v>152</v>
      </c>
      <c r="B68" s="58" t="s">
        <v>153</v>
      </c>
      <c r="C68" s="58" t="s">
        <v>154</v>
      </c>
      <c r="D68" s="59" t="s">
        <v>155</v>
      </c>
      <c r="E68" s="67" t="str">
        <f aca="false">E166</f>
        <v>Комплексна Програма Сумської міської територіальної громади «Охорона здоров’я» на 2025 - 2027 роки»</v>
      </c>
      <c r="F68" s="67" t="str">
        <f aca="false">F166</f>
        <v>наказ СМВА від 31.12.2024 № 430-СМР</v>
      </c>
      <c r="G68" s="61" t="n">
        <f aca="false">H68+I68</f>
        <v>87112574</v>
      </c>
      <c r="H68" s="62" t="n">
        <v>79145600</v>
      </c>
      <c r="I68" s="63" t="n">
        <v>7966974</v>
      </c>
      <c r="J68" s="63" t="n">
        <v>7966974</v>
      </c>
      <c r="L68" s="53" t="n">
        <f aca="false">P68+M68-G68</f>
        <v>0</v>
      </c>
      <c r="M68" s="54" t="n">
        <f aca="false">N68+O68</f>
        <v>0</v>
      </c>
      <c r="N68" s="39"/>
      <c r="O68" s="39"/>
      <c r="P68" s="40" t="n">
        <v>87112574</v>
      </c>
    </row>
    <row r="69" customFormat="false" ht="36" hidden="false" customHeight="false" outlineLevel="0" collapsed="false">
      <c r="A69" s="58" t="s">
        <v>156</v>
      </c>
      <c r="B69" s="58" t="n">
        <v>2030</v>
      </c>
      <c r="C69" s="58" t="s">
        <v>157</v>
      </c>
      <c r="D69" s="65" t="s">
        <v>158</v>
      </c>
      <c r="E69" s="67" t="str">
        <f aca="false">E166</f>
        <v>Комплексна Програма Сумської міської територіальної громади «Охорона здоров’я» на 2025 - 2027 роки»</v>
      </c>
      <c r="F69" s="67" t="str">
        <f aca="false">F166</f>
        <v>наказ СМВА від 31.12.2024 № 430-СМР</v>
      </c>
      <c r="G69" s="61" t="n">
        <f aca="false">H69+I69</f>
        <v>6632300</v>
      </c>
      <c r="H69" s="62" t="n">
        <v>6632300</v>
      </c>
      <c r="I69" s="63"/>
      <c r="J69" s="63"/>
      <c r="L69" s="53" t="n">
        <f aca="false">P69+M69-G69</f>
        <v>0</v>
      </c>
      <c r="M69" s="54" t="n">
        <f aca="false">N69+O69</f>
        <v>0</v>
      </c>
      <c r="N69" s="39"/>
      <c r="O69" s="39"/>
      <c r="P69" s="40" t="n">
        <v>6632300</v>
      </c>
    </row>
    <row r="70" customFormat="false" ht="36" hidden="false" customHeight="true" outlineLevel="0" collapsed="false">
      <c r="A70" s="58" t="s">
        <v>159</v>
      </c>
      <c r="B70" s="58" t="s">
        <v>160</v>
      </c>
      <c r="C70" s="58" t="s">
        <v>161</v>
      </c>
      <c r="D70" s="59" t="s">
        <v>162</v>
      </c>
      <c r="E70" s="67" t="str">
        <f aca="false">E166</f>
        <v>Комплексна Програма Сумської міської територіальної громади «Охорона здоров’я» на 2025 - 2027 роки»</v>
      </c>
      <c r="F70" s="67" t="str">
        <f aca="false">F166</f>
        <v>наказ СМВА від 31.12.2024 № 430-СМР</v>
      </c>
      <c r="G70" s="61" t="n">
        <f aca="false">H70+I70</f>
        <v>3005800</v>
      </c>
      <c r="H70" s="62" t="n">
        <f aca="false">1295800+1710000</f>
        <v>3005800</v>
      </c>
      <c r="I70" s="63"/>
      <c r="J70" s="63"/>
      <c r="L70" s="53" t="n">
        <f aca="false">P70+M70-G70</f>
        <v>0</v>
      </c>
      <c r="M70" s="54" t="n">
        <f aca="false">N70+O70</f>
        <v>1710000</v>
      </c>
      <c r="N70" s="39" t="n">
        <v>1710000</v>
      </c>
      <c r="O70" s="39"/>
      <c r="P70" s="40" t="n">
        <v>1295800</v>
      </c>
    </row>
    <row r="71" s="70" customFormat="true" ht="56.25" hidden="true" customHeight="true" outlineLevel="0" collapsed="false">
      <c r="A71" s="58"/>
      <c r="B71" s="58"/>
      <c r="C71" s="58"/>
      <c r="D71" s="59"/>
      <c r="E71" s="60" t="str">
        <f aca="false">E184</f>
        <v>Програма Сумської міської територіальної громади «Соціальна підтримка ветеранської спільноти» на 2025 - 2027 роки»</v>
      </c>
      <c r="F71" s="60" t="str">
        <f aca="false">F184</f>
        <v>наказ СМВА від 31.12.2024 № 417-СМР</v>
      </c>
      <c r="G71" s="61" t="n">
        <f aca="false">H71+I71</f>
        <v>0</v>
      </c>
      <c r="H71" s="62"/>
      <c r="I71" s="76"/>
      <c r="J71" s="76"/>
      <c r="K71" s="6"/>
      <c r="L71" s="53" t="n">
        <f aca="false">P71+M71-G71</f>
        <v>0</v>
      </c>
      <c r="M71" s="54" t="n">
        <f aca="false">N71+O71</f>
        <v>0</v>
      </c>
      <c r="N71" s="68"/>
      <c r="O71" s="68"/>
      <c r="P71" s="69" t="n">
        <v>0</v>
      </c>
    </row>
    <row r="72" customFormat="false" ht="54" hidden="false" customHeight="false" outlineLevel="0" collapsed="false">
      <c r="A72" s="58" t="s">
        <v>163</v>
      </c>
      <c r="B72" s="58" t="n">
        <v>2111</v>
      </c>
      <c r="C72" s="58" t="s">
        <v>164</v>
      </c>
      <c r="D72" s="59" t="s">
        <v>165</v>
      </c>
      <c r="E72" s="67" t="str">
        <f aca="false">E166</f>
        <v>Комплексна Програма Сумської міської територіальної громади «Охорона здоров’я» на 2025 - 2027 роки»</v>
      </c>
      <c r="F72" s="67" t="str">
        <f aca="false">F166</f>
        <v>наказ СМВА від 31.12.2024 № 430-СМР</v>
      </c>
      <c r="G72" s="61" t="n">
        <f aca="false">H72+I72</f>
        <v>6034800</v>
      </c>
      <c r="H72" s="62" t="n">
        <v>6034800</v>
      </c>
      <c r="I72" s="63"/>
      <c r="J72" s="63"/>
      <c r="L72" s="53" t="n">
        <f aca="false">P72+M72-G72</f>
        <v>0</v>
      </c>
      <c r="M72" s="54" t="n">
        <f aca="false">N72+O72</f>
        <v>0</v>
      </c>
      <c r="N72" s="39"/>
      <c r="O72" s="39"/>
      <c r="P72" s="40" t="n">
        <v>6034800</v>
      </c>
    </row>
    <row r="73" customFormat="false" ht="36" hidden="false" customHeight="false" outlineLevel="0" collapsed="false">
      <c r="A73" s="58" t="s">
        <v>166</v>
      </c>
      <c r="B73" s="58" t="s">
        <v>167</v>
      </c>
      <c r="C73" s="58" t="s">
        <v>168</v>
      </c>
      <c r="D73" s="59" t="s">
        <v>169</v>
      </c>
      <c r="E73" s="67" t="str">
        <f aca="false">E166</f>
        <v>Комплексна Програма Сумської міської територіальної громади «Охорона здоров’я» на 2025 - 2027 роки»</v>
      </c>
      <c r="F73" s="67" t="str">
        <f aca="false">F166</f>
        <v>наказ СМВА від 31.12.2024 № 430-СМР</v>
      </c>
      <c r="G73" s="61" t="n">
        <f aca="false">H73+I73</f>
        <v>4355200</v>
      </c>
      <c r="H73" s="62" t="n">
        <v>4355200</v>
      </c>
      <c r="I73" s="63"/>
      <c r="J73" s="63"/>
      <c r="L73" s="53" t="n">
        <f aca="false">P73+M73-G73</f>
        <v>0</v>
      </c>
      <c r="M73" s="54" t="n">
        <f aca="false">N73+O73</f>
        <v>0</v>
      </c>
      <c r="N73" s="39"/>
      <c r="O73" s="39"/>
      <c r="P73" s="40" t="n">
        <v>4355200</v>
      </c>
    </row>
    <row r="74" customFormat="false" ht="41.25" hidden="false" customHeight="true" outlineLevel="0" collapsed="false">
      <c r="A74" s="58" t="s">
        <v>170</v>
      </c>
      <c r="B74" s="58" t="s">
        <v>171</v>
      </c>
      <c r="C74" s="58" t="s">
        <v>168</v>
      </c>
      <c r="D74" s="65" t="s">
        <v>172</v>
      </c>
      <c r="E74" s="67" t="str">
        <f aca="false">E166</f>
        <v>Комплексна Програма Сумської міської територіальної громади «Охорона здоров’я» на 2025 - 2027 роки»</v>
      </c>
      <c r="F74" s="67" t="str">
        <f aca="false">F166</f>
        <v>наказ СМВА від 31.12.2024 № 430-СМР</v>
      </c>
      <c r="G74" s="61" t="n">
        <f aca="false">H74+I74</f>
        <v>33156700</v>
      </c>
      <c r="H74" s="62" t="n">
        <f aca="false">34866700-1710000</f>
        <v>33156700</v>
      </c>
      <c r="I74" s="63"/>
      <c r="J74" s="63"/>
      <c r="L74" s="53" t="n">
        <f aca="false">P74+M74-G74</f>
        <v>0</v>
      </c>
      <c r="M74" s="54" t="n">
        <f aca="false">N74+O74</f>
        <v>-1710000</v>
      </c>
      <c r="N74" s="39" t="n">
        <v>-1710000</v>
      </c>
      <c r="O74" s="39"/>
      <c r="P74" s="40" t="n">
        <v>34866700</v>
      </c>
    </row>
    <row r="75" s="70" customFormat="true" ht="46.5" hidden="false" customHeight="true" outlineLevel="0" collapsed="false">
      <c r="A75" s="58"/>
      <c r="B75" s="58"/>
      <c r="C75" s="58"/>
      <c r="D75" s="65"/>
      <c r="E75" s="60" t="str">
        <f aca="false">E184</f>
        <v>Програма Сумської міської територіальної громади «Соціальна підтримка ветеранської спільноти» на 2025 - 2027 роки»</v>
      </c>
      <c r="F75" s="60" t="str">
        <f aca="false">F184</f>
        <v>наказ СМВА від 31.12.2024 № 417-СМР</v>
      </c>
      <c r="G75" s="61" t="n">
        <f aca="false">H75+I75</f>
        <v>700000</v>
      </c>
      <c r="H75" s="62" t="n">
        <v>700000</v>
      </c>
      <c r="I75" s="63"/>
      <c r="J75" s="63"/>
      <c r="K75" s="6"/>
      <c r="L75" s="53" t="n">
        <f aca="false">P75+M75-G75</f>
        <v>0</v>
      </c>
      <c r="M75" s="54" t="n">
        <f aca="false">N75+O75</f>
        <v>0</v>
      </c>
      <c r="N75" s="68"/>
      <c r="O75" s="68"/>
      <c r="P75" s="69" t="n">
        <v>700000</v>
      </c>
    </row>
    <row r="76" customFormat="false" ht="44.25" hidden="false" customHeight="true" outlineLevel="0" collapsed="false">
      <c r="A76" s="58" t="s">
        <v>173</v>
      </c>
      <c r="B76" s="58" t="s">
        <v>144</v>
      </c>
      <c r="C76" s="58" t="s">
        <v>145</v>
      </c>
      <c r="D76" s="59" t="s">
        <v>146</v>
      </c>
      <c r="E76" s="60" t="str">
        <f aca="false">E185</f>
        <v>Програма підвищення енергоефективності в бюджетній сфері Сумської міської територіальної громади на 2025 - 2027 роки</v>
      </c>
      <c r="F76" s="60" t="str">
        <f aca="false">F185</f>
        <v>наказ СМВА від 23.12.2024 № 401-СМР</v>
      </c>
      <c r="G76" s="61" t="n">
        <f aca="false">H76+I76</f>
        <v>2464090</v>
      </c>
      <c r="H76" s="62" t="n">
        <v>465000</v>
      </c>
      <c r="I76" s="63" t="n">
        <v>1999090</v>
      </c>
      <c r="J76" s="63" t="n">
        <v>1999090</v>
      </c>
      <c r="L76" s="53" t="n">
        <f aca="false">P76+M76-G76</f>
        <v>0</v>
      </c>
      <c r="M76" s="54" t="n">
        <f aca="false">N76+O76</f>
        <v>0</v>
      </c>
      <c r="N76" s="39"/>
      <c r="O76" s="39"/>
      <c r="P76" s="40" t="n">
        <v>2464090</v>
      </c>
    </row>
    <row r="77" s="75" customFormat="true" ht="45.75" hidden="false" customHeight="true" outlineLevel="0" collapsed="false">
      <c r="A77" s="47"/>
      <c r="B77" s="47"/>
      <c r="C77" s="47"/>
      <c r="D77" s="48" t="s">
        <v>174</v>
      </c>
      <c r="E77" s="79"/>
      <c r="F77" s="79"/>
      <c r="G77" s="50" t="n">
        <f aca="false">SUM(G78:G96)</f>
        <v>202519957</v>
      </c>
      <c r="H77" s="51" t="n">
        <f aca="false">SUM(H78:H96)</f>
        <v>202519957</v>
      </c>
      <c r="I77" s="52" t="n">
        <f aca="false">SUM(I78:I96)</f>
        <v>0</v>
      </c>
      <c r="J77" s="52" t="n">
        <f aca="false">SUM(J78:J96)</f>
        <v>0</v>
      </c>
      <c r="K77" s="6"/>
      <c r="L77" s="53" t="n">
        <f aca="false">P77+M77-G77</f>
        <v>0</v>
      </c>
      <c r="M77" s="54" t="n">
        <f aca="false">N77+O77</f>
        <v>0</v>
      </c>
      <c r="N77" s="74"/>
      <c r="O77" s="74"/>
      <c r="P77" s="56" t="n">
        <v>202519957</v>
      </c>
    </row>
    <row r="78" customFormat="false" ht="56.25" hidden="false" customHeight="true" outlineLevel="0" collapsed="false">
      <c r="A78" s="58" t="s">
        <v>175</v>
      </c>
      <c r="B78" s="58" t="s">
        <v>36</v>
      </c>
      <c r="C78" s="58" t="s">
        <v>37</v>
      </c>
      <c r="D78" s="59" t="s">
        <v>38</v>
      </c>
      <c r="E78" s="60" t="str">
        <f aca="false">E163</f>
        <v>Програма «Воєнний стан: інформування Сумської міської територіальної громади» на 2025 рік</v>
      </c>
      <c r="F78" s="60" t="str">
        <f aca="false">F163</f>
        <v>наказ СМВА від 04.11.2024 № 342-СМР</v>
      </c>
      <c r="G78" s="61" t="n">
        <f aca="false">H78+I78</f>
        <v>72000</v>
      </c>
      <c r="H78" s="62" t="n">
        <v>72000</v>
      </c>
      <c r="I78" s="63"/>
      <c r="J78" s="63"/>
      <c r="L78" s="53" t="n">
        <f aca="false">P78+M78-G78</f>
        <v>0</v>
      </c>
      <c r="M78" s="54" t="n">
        <f aca="false">N78+O78</f>
        <v>0</v>
      </c>
      <c r="N78" s="39"/>
      <c r="O78" s="39"/>
      <c r="P78" s="40" t="n">
        <v>72000</v>
      </c>
    </row>
    <row r="79" s="81" customFormat="true" ht="42" hidden="false" customHeight="true" outlineLevel="0" collapsed="false">
      <c r="A79" s="58" t="s">
        <v>176</v>
      </c>
      <c r="B79" s="58" t="s">
        <v>177</v>
      </c>
      <c r="C79" s="58" t="n">
        <v>1030</v>
      </c>
      <c r="D79" s="59" t="s">
        <v>178</v>
      </c>
      <c r="E79" s="60" t="str">
        <f aca="false">E173</f>
        <v>Програма Сумської міської територіальної громади «Милосердя» на 2025 - 2027 роки» </v>
      </c>
      <c r="F79" s="60" t="str">
        <f aca="false">F173</f>
        <v>наказ СМВА від 31.12.2024 № 416-СМР</v>
      </c>
      <c r="G79" s="61" t="n">
        <f aca="false">H79+I79</f>
        <v>438760</v>
      </c>
      <c r="H79" s="62" t="n">
        <v>438760</v>
      </c>
      <c r="I79" s="63"/>
      <c r="J79" s="63"/>
      <c r="K79" s="6"/>
      <c r="L79" s="53" t="n">
        <f aca="false">P79+M79-G79</f>
        <v>0</v>
      </c>
      <c r="M79" s="54" t="n">
        <f aca="false">N79+O79</f>
        <v>0</v>
      </c>
      <c r="N79" s="80"/>
      <c r="O79" s="80"/>
      <c r="P79" s="40" t="n">
        <v>438760</v>
      </c>
    </row>
    <row r="80" customFormat="false" ht="36" hidden="false" customHeight="false" outlineLevel="0" collapsed="false">
      <c r="A80" s="58" t="s">
        <v>179</v>
      </c>
      <c r="B80" s="58" t="s">
        <v>180</v>
      </c>
      <c r="C80" s="58" t="n">
        <v>1070</v>
      </c>
      <c r="D80" s="59" t="s">
        <v>181</v>
      </c>
      <c r="E80" s="60" t="str">
        <f aca="false">E173</f>
        <v>Програма Сумської міської територіальної громади «Милосердя» на 2025 - 2027 роки» </v>
      </c>
      <c r="F80" s="60" t="str">
        <f aca="false">F173</f>
        <v>наказ СМВА від 31.12.2024 № 416-СМР</v>
      </c>
      <c r="G80" s="61" t="n">
        <f aca="false">H80+I80</f>
        <v>700000</v>
      </c>
      <c r="H80" s="62" t="n">
        <v>700000</v>
      </c>
      <c r="I80" s="63"/>
      <c r="J80" s="63"/>
      <c r="L80" s="53" t="n">
        <f aca="false">P80+M80-G80</f>
        <v>0</v>
      </c>
      <c r="M80" s="54" t="n">
        <f aca="false">N80+O80</f>
        <v>0</v>
      </c>
      <c r="N80" s="39"/>
      <c r="O80" s="39"/>
      <c r="P80" s="40" t="n">
        <v>700000</v>
      </c>
    </row>
    <row r="81" customFormat="false" ht="64.5" hidden="false" customHeight="true" outlineLevel="0" collapsed="false">
      <c r="A81" s="58" t="s">
        <v>182</v>
      </c>
      <c r="B81" s="58" t="s">
        <v>44</v>
      </c>
      <c r="C81" s="58" t="s">
        <v>183</v>
      </c>
      <c r="D81" s="59" t="s">
        <v>45</v>
      </c>
      <c r="E81" s="60" t="str">
        <f aca="false">E173</f>
        <v>Програма Сумської міської територіальної громади «Милосердя» на 2025 - 2027 роки» </v>
      </c>
      <c r="F81" s="60" t="str">
        <f aca="false">F173</f>
        <v>наказ СМВА від 31.12.2024 № 416-СМР</v>
      </c>
      <c r="G81" s="61" t="n">
        <f aca="false">H81+I81</f>
        <v>21385300</v>
      </c>
      <c r="H81" s="62" t="n">
        <v>21385300</v>
      </c>
      <c r="I81" s="63"/>
      <c r="J81" s="63"/>
      <c r="L81" s="53" t="n">
        <f aca="false">P81+M81-G81</f>
        <v>0</v>
      </c>
      <c r="M81" s="54" t="n">
        <f aca="false">N81+O81</f>
        <v>0</v>
      </c>
      <c r="N81" s="39"/>
      <c r="O81" s="39"/>
      <c r="P81" s="40" t="n">
        <v>21385300</v>
      </c>
    </row>
    <row r="82" customFormat="false" ht="36" hidden="false" customHeight="false" outlineLevel="0" collapsed="false">
      <c r="A82" s="58" t="s">
        <v>184</v>
      </c>
      <c r="B82" s="58" t="s">
        <v>185</v>
      </c>
      <c r="C82" s="58" t="s">
        <v>183</v>
      </c>
      <c r="D82" s="59" t="s">
        <v>186</v>
      </c>
      <c r="E82" s="60" t="str">
        <f aca="false">E173</f>
        <v>Програма Сумської міської територіальної громади «Милосердя» на 2025 - 2027 роки» </v>
      </c>
      <c r="F82" s="60" t="str">
        <f aca="false">F173</f>
        <v>наказ СМВА від 31.12.2024 № 416-СМР</v>
      </c>
      <c r="G82" s="61" t="n">
        <f aca="false">H82+I82</f>
        <v>1000000</v>
      </c>
      <c r="H82" s="62" t="n">
        <v>1000000</v>
      </c>
      <c r="I82" s="63"/>
      <c r="J82" s="63"/>
      <c r="L82" s="53" t="n">
        <f aca="false">P82+M82-G82</f>
        <v>0</v>
      </c>
      <c r="M82" s="54" t="n">
        <f aca="false">N82+O82</f>
        <v>0</v>
      </c>
      <c r="N82" s="39"/>
      <c r="O82" s="39"/>
      <c r="P82" s="40" t="n">
        <v>1000000</v>
      </c>
    </row>
    <row r="83" customFormat="false" ht="64.5" hidden="false" customHeight="true" outlineLevel="0" collapsed="false">
      <c r="A83" s="58" t="s">
        <v>187</v>
      </c>
      <c r="B83" s="58" t="s">
        <v>47</v>
      </c>
      <c r="C83" s="58" t="s">
        <v>183</v>
      </c>
      <c r="D83" s="59" t="s">
        <v>48</v>
      </c>
      <c r="E83" s="60" t="str">
        <f aca="false">E173</f>
        <v>Програма Сумської міської територіальної громади «Милосердя» на 2025 - 2027 роки» </v>
      </c>
      <c r="F83" s="60" t="str">
        <f aca="false">F173</f>
        <v>наказ СМВА від 31.12.2024 № 416-СМР</v>
      </c>
      <c r="G83" s="61" t="n">
        <f aca="false">H83+I83</f>
        <v>43231400</v>
      </c>
      <c r="H83" s="62" t="n">
        <v>43231400</v>
      </c>
      <c r="I83" s="63"/>
      <c r="J83" s="63"/>
      <c r="L83" s="53" t="n">
        <f aca="false">P83+M83-G83</f>
        <v>0</v>
      </c>
      <c r="M83" s="54" t="n">
        <f aca="false">N83+O83</f>
        <v>0</v>
      </c>
      <c r="N83" s="39"/>
      <c r="O83" s="39"/>
      <c r="P83" s="40" t="n">
        <v>43231400</v>
      </c>
    </row>
    <row r="84" customFormat="false" ht="75" hidden="true" customHeight="true" outlineLevel="0" collapsed="false">
      <c r="A84" s="58" t="s">
        <v>188</v>
      </c>
      <c r="B84" s="58" t="s">
        <v>189</v>
      </c>
      <c r="C84" s="58" t="s">
        <v>190</v>
      </c>
      <c r="D84" s="59" t="s">
        <v>191</v>
      </c>
      <c r="E84" s="60" t="str">
        <f aca="false">E173</f>
        <v>Програма Сумської міської територіальної громади «Милосердя» на 2025 - 2027 роки» </v>
      </c>
      <c r="F84" s="60" t="str">
        <f aca="false">F173</f>
        <v>наказ СМВА від 31.12.2024 № 416-СМР</v>
      </c>
      <c r="G84" s="61" t="n">
        <f aca="false">H84+I84</f>
        <v>0</v>
      </c>
      <c r="H84" s="62"/>
      <c r="I84" s="63"/>
      <c r="J84" s="63"/>
      <c r="K84" s="82"/>
      <c r="L84" s="53" t="n">
        <f aca="false">P84+M84-G84</f>
        <v>0</v>
      </c>
      <c r="M84" s="54" t="n">
        <f aca="false">N84+O84</f>
        <v>0</v>
      </c>
      <c r="N84" s="39"/>
      <c r="O84" s="39"/>
      <c r="P84" s="40" t="n">
        <v>0</v>
      </c>
    </row>
    <row r="85" customFormat="false" ht="136.5" hidden="false" customHeight="true" outlineLevel="0" collapsed="false">
      <c r="A85" s="58" t="s">
        <v>192</v>
      </c>
      <c r="B85" s="58" t="s">
        <v>193</v>
      </c>
      <c r="C85" s="58" t="s">
        <v>51</v>
      </c>
      <c r="D85" s="59" t="s">
        <v>194</v>
      </c>
      <c r="E85" s="60" t="str">
        <f aca="false">E175</f>
        <v>Програма Сумської міської територіальної громади «Соціальні служби готові прийти на допомогу на  2025 - 2027 роки»</v>
      </c>
      <c r="F85" s="60" t="str">
        <f aca="false">F175</f>
        <v>проєкт</v>
      </c>
      <c r="G85" s="61" t="n">
        <f aca="false">H85+I85</f>
        <v>2057500</v>
      </c>
      <c r="H85" s="62" t="n">
        <f aca="false">160300+1897200</f>
        <v>2057500</v>
      </c>
      <c r="I85" s="63"/>
      <c r="J85" s="63"/>
      <c r="K85" s="6" t="n">
        <v>5</v>
      </c>
      <c r="L85" s="53" t="n">
        <f aca="false">P85+M85-G85</f>
        <v>0</v>
      </c>
      <c r="M85" s="54" t="n">
        <f aca="false">N85+O85</f>
        <v>1897200</v>
      </c>
      <c r="N85" s="39" t="n">
        <v>1897200</v>
      </c>
      <c r="O85" s="39"/>
      <c r="P85" s="40" t="n">
        <v>160300</v>
      </c>
    </row>
    <row r="86" customFormat="false" ht="108" hidden="false" customHeight="true" outlineLevel="0" collapsed="false">
      <c r="A86" s="58" t="s">
        <v>195</v>
      </c>
      <c r="B86" s="58" t="s">
        <v>196</v>
      </c>
      <c r="C86" s="58" t="s">
        <v>51</v>
      </c>
      <c r="D86" s="59" t="s">
        <v>197</v>
      </c>
      <c r="E86" s="60" t="str">
        <f aca="false">E191</f>
        <v>Програма оздоровлення та відпочинку дітей Сумської міської територіальної громади на 2025-2027 роки</v>
      </c>
      <c r="F86" s="60" t="str">
        <f aca="false">F191</f>
        <v>наказ СМВА від 31.12.2024 № 421-СМР</v>
      </c>
      <c r="G86" s="61" t="n">
        <f aca="false">H86+I86</f>
        <v>2000000</v>
      </c>
      <c r="H86" s="62" t="n">
        <v>2000000</v>
      </c>
      <c r="I86" s="63"/>
      <c r="J86" s="63"/>
      <c r="L86" s="53" t="n">
        <f aca="false">P86+M86-G86</f>
        <v>0</v>
      </c>
      <c r="M86" s="54" t="n">
        <f aca="false">N86+O86</f>
        <v>0</v>
      </c>
      <c r="N86" s="39"/>
      <c r="O86" s="39"/>
      <c r="P86" s="40" t="n">
        <v>2000000</v>
      </c>
    </row>
    <row r="87" customFormat="false" ht="113.25" hidden="false" customHeight="true" outlineLevel="0" collapsed="false">
      <c r="A87" s="58" t="s">
        <v>198</v>
      </c>
      <c r="B87" s="58" t="s">
        <v>199</v>
      </c>
      <c r="C87" s="58" t="s">
        <v>111</v>
      </c>
      <c r="D87" s="59" t="s">
        <v>200</v>
      </c>
      <c r="E87" s="60" t="str">
        <f aca="false">E173</f>
        <v>Програма Сумської міської територіальної громади «Милосердя» на 2025 - 2027 роки» </v>
      </c>
      <c r="F87" s="60" t="str">
        <f aca="false">F173</f>
        <v>наказ СМВА від 31.12.2024 № 416-СМР</v>
      </c>
      <c r="G87" s="61" t="n">
        <f aca="false">H87+I87</f>
        <v>22228000</v>
      </c>
      <c r="H87" s="62" t="n">
        <v>22228000</v>
      </c>
      <c r="I87" s="63"/>
      <c r="J87" s="63"/>
      <c r="L87" s="53" t="n">
        <f aca="false">P87+M87-G87</f>
        <v>0</v>
      </c>
      <c r="M87" s="54" t="n">
        <f aca="false">N87+O87</f>
        <v>0</v>
      </c>
      <c r="N87" s="39"/>
      <c r="O87" s="39"/>
      <c r="P87" s="40" t="n">
        <v>22228000</v>
      </c>
    </row>
    <row r="88" customFormat="false" ht="54.75" hidden="false" customHeight="true" outlineLevel="0" collapsed="false">
      <c r="A88" s="58" t="s">
        <v>201</v>
      </c>
      <c r="B88" s="58" t="s">
        <v>202</v>
      </c>
      <c r="C88" s="58" t="s">
        <v>203</v>
      </c>
      <c r="D88" s="59" t="s">
        <v>204</v>
      </c>
      <c r="E88" s="60" t="str">
        <f aca="false">E184</f>
        <v>Програма Сумської міської територіальної громади «Соціальна підтримка ветеранської спільноти» на 2025 - 2027 роки»</v>
      </c>
      <c r="F88" s="60" t="str">
        <f aca="false">F184</f>
        <v>наказ СМВА від 31.12.2024 № 417-СМР</v>
      </c>
      <c r="G88" s="61" t="n">
        <f aca="false">H88+I88</f>
        <v>28137700</v>
      </c>
      <c r="H88" s="62" t="n">
        <v>28137700</v>
      </c>
      <c r="I88" s="63"/>
      <c r="J88" s="63"/>
      <c r="L88" s="53" t="n">
        <f aca="false">P88+M88-G88</f>
        <v>0</v>
      </c>
      <c r="M88" s="54" t="n">
        <f aca="false">N88+O88</f>
        <v>0</v>
      </c>
      <c r="N88" s="39"/>
      <c r="O88" s="39"/>
      <c r="P88" s="40" t="n">
        <v>28137700</v>
      </c>
    </row>
    <row r="89" customFormat="false" ht="49.5" hidden="false" customHeight="true" outlineLevel="0" collapsed="false">
      <c r="A89" s="58" t="s">
        <v>205</v>
      </c>
      <c r="B89" s="58" t="s">
        <v>206</v>
      </c>
      <c r="C89" s="58" t="s">
        <v>203</v>
      </c>
      <c r="D89" s="59" t="s">
        <v>207</v>
      </c>
      <c r="E89" s="60" t="str">
        <f aca="false">E184</f>
        <v>Програма Сумської міської територіальної громади «Соціальна підтримка ветеранської спільноти» на 2025 - 2027 роки»</v>
      </c>
      <c r="F89" s="60" t="str">
        <f aca="false">F184</f>
        <v>наказ СМВА від 31.12.2024 № 417-СМР</v>
      </c>
      <c r="G89" s="61" t="n">
        <f aca="false">H89+I89</f>
        <v>70540</v>
      </c>
      <c r="H89" s="62" t="n">
        <v>70540</v>
      </c>
      <c r="I89" s="63"/>
      <c r="J89" s="63"/>
      <c r="L89" s="53" t="n">
        <f aca="false">P89+M89-G89</f>
        <v>0</v>
      </c>
      <c r="M89" s="54" t="n">
        <f aca="false">N89+O89</f>
        <v>0</v>
      </c>
      <c r="N89" s="39"/>
      <c r="O89" s="39"/>
      <c r="P89" s="40" t="n">
        <v>70540</v>
      </c>
    </row>
    <row r="90" customFormat="false" ht="36" hidden="false" customHeight="false" outlineLevel="0" collapsed="false">
      <c r="A90" s="58"/>
      <c r="B90" s="58"/>
      <c r="C90" s="58"/>
      <c r="D90" s="59"/>
      <c r="E90" s="60" t="str">
        <f aca="false">E173</f>
        <v>Програма Сумської міської територіальної громади «Милосердя» на 2025 - 2027 роки» </v>
      </c>
      <c r="F90" s="60" t="str">
        <f aca="false">F173</f>
        <v>наказ СМВА від 31.12.2024 № 416-СМР</v>
      </c>
      <c r="G90" s="61" t="n">
        <f aca="false">H90+I90</f>
        <v>1972000</v>
      </c>
      <c r="H90" s="62" t="n">
        <v>1972000</v>
      </c>
      <c r="I90" s="63"/>
      <c r="J90" s="63"/>
      <c r="L90" s="53" t="n">
        <f aca="false">P90+M90-G90</f>
        <v>0</v>
      </c>
      <c r="M90" s="54" t="n">
        <f aca="false">N90+O90</f>
        <v>0</v>
      </c>
      <c r="N90" s="39"/>
      <c r="O90" s="39"/>
      <c r="P90" s="40" t="n">
        <v>1972000</v>
      </c>
    </row>
    <row r="91" s="70" customFormat="true" ht="48" hidden="false" customHeight="true" outlineLevel="0" collapsed="false">
      <c r="A91" s="58" t="s">
        <v>208</v>
      </c>
      <c r="B91" s="58" t="s">
        <v>209</v>
      </c>
      <c r="C91" s="58" t="s">
        <v>58</v>
      </c>
      <c r="D91" s="59" t="s">
        <v>210</v>
      </c>
      <c r="E91" s="60" t="str">
        <f aca="false">E173</f>
        <v>Програма Сумської міської територіальної громади «Милосердя» на 2025 - 2027 роки» </v>
      </c>
      <c r="F91" s="60" t="str">
        <f aca="false">F173</f>
        <v>наказ СМВА від 31.12.2024 № 416-СМР</v>
      </c>
      <c r="G91" s="61" t="n">
        <f aca="false">H91+I91</f>
        <v>107000</v>
      </c>
      <c r="H91" s="62" t="n">
        <v>107000</v>
      </c>
      <c r="I91" s="63"/>
      <c r="J91" s="63"/>
      <c r="K91" s="6"/>
      <c r="L91" s="53" t="n">
        <f aca="false">P91+M91-G91</f>
        <v>0</v>
      </c>
      <c r="M91" s="54" t="n">
        <f aca="false">N91+O91</f>
        <v>0</v>
      </c>
      <c r="N91" s="68"/>
      <c r="O91" s="68"/>
      <c r="P91" s="69" t="n">
        <v>107000</v>
      </c>
    </row>
    <row r="92" s="70" customFormat="true" ht="54" hidden="true" customHeight="false" outlineLevel="0" collapsed="false">
      <c r="A92" s="58" t="s">
        <v>211</v>
      </c>
      <c r="B92" s="58" t="s">
        <v>212</v>
      </c>
      <c r="C92" s="58" t="s">
        <v>58</v>
      </c>
      <c r="D92" s="65" t="s">
        <v>213</v>
      </c>
      <c r="E92" s="60" t="str">
        <f aca="false">E175</f>
        <v>Програма Сумської міської територіальної громади «Соціальні служби готові прийти на допомогу на  2025 - 2027 роки»</v>
      </c>
      <c r="F92" s="60" t="str">
        <f aca="false">F175</f>
        <v>проєкт</v>
      </c>
      <c r="G92" s="61" t="n">
        <f aca="false">H92+I92</f>
        <v>0</v>
      </c>
      <c r="H92" s="62" t="n">
        <f aca="false">1897200-1897200</f>
        <v>0</v>
      </c>
      <c r="I92" s="63"/>
      <c r="J92" s="66"/>
      <c r="K92" s="6"/>
      <c r="L92" s="53" t="n">
        <f aca="false">P92+M92-G92</f>
        <v>0</v>
      </c>
      <c r="M92" s="54" t="n">
        <f aca="false">N92+O92</f>
        <v>-1897200</v>
      </c>
      <c r="N92" s="68" t="n">
        <v>-1897200</v>
      </c>
      <c r="O92" s="68"/>
      <c r="P92" s="69" t="n">
        <v>1897200</v>
      </c>
    </row>
    <row r="93" customFormat="false" ht="60" hidden="false" customHeight="true" outlineLevel="0" collapsed="false">
      <c r="A93" s="58" t="s">
        <v>214</v>
      </c>
      <c r="B93" s="58" t="s">
        <v>57</v>
      </c>
      <c r="C93" s="58" t="s">
        <v>58</v>
      </c>
      <c r="D93" s="59" t="s">
        <v>59</v>
      </c>
      <c r="E93" s="60" t="str">
        <f aca="false">E173</f>
        <v>Програма Сумської міської територіальної громади «Милосердя» на 2025 - 2027 роки» </v>
      </c>
      <c r="F93" s="60" t="str">
        <f aca="false">F173</f>
        <v>наказ СМВА від 31.12.2024 № 416-СМР</v>
      </c>
      <c r="G93" s="61" t="n">
        <f aca="false">H93+I93</f>
        <v>23326413</v>
      </c>
      <c r="H93" s="62" t="n">
        <f aca="false">17118613+6000000+207800</f>
        <v>23326413</v>
      </c>
      <c r="I93" s="63"/>
      <c r="J93" s="63"/>
      <c r="L93" s="53" t="n">
        <f aca="false">P93+M93-G93</f>
        <v>0</v>
      </c>
      <c r="M93" s="54" t="n">
        <f aca="false">N93+O93</f>
        <v>0</v>
      </c>
      <c r="N93" s="39"/>
      <c r="O93" s="39"/>
      <c r="P93" s="40" t="n">
        <v>23326413</v>
      </c>
    </row>
    <row r="94" customFormat="false" ht="61.5" hidden="false" customHeight="true" outlineLevel="0" collapsed="false">
      <c r="A94" s="58"/>
      <c r="B94" s="58"/>
      <c r="C94" s="58"/>
      <c r="D94" s="59"/>
      <c r="E94" s="60" t="str">
        <f aca="false">E184</f>
        <v>Програма Сумської міської територіальної громади «Соціальна підтримка ветеранської спільноти» на 2025 - 2027 роки»</v>
      </c>
      <c r="F94" s="60" t="str">
        <f aca="false">F184</f>
        <v>наказ СМВА від 31.12.2024 № 417-СМР</v>
      </c>
      <c r="G94" s="61" t="n">
        <f aca="false">H94+I94</f>
        <v>55637694</v>
      </c>
      <c r="H94" s="62" t="n">
        <v>55637694</v>
      </c>
      <c r="I94" s="63"/>
      <c r="J94" s="63"/>
      <c r="L94" s="53" t="n">
        <f aca="false">P94+M94-G94</f>
        <v>0</v>
      </c>
      <c r="M94" s="54" t="n">
        <f aca="false">N94+O94</f>
        <v>0</v>
      </c>
      <c r="N94" s="39"/>
      <c r="O94" s="39"/>
      <c r="P94" s="40" t="n">
        <v>55637694</v>
      </c>
    </row>
    <row r="95" customFormat="false" ht="36" hidden="false" customHeight="true" outlineLevel="0" collapsed="false">
      <c r="A95" s="58" t="s">
        <v>215</v>
      </c>
      <c r="B95" s="58" t="s">
        <v>216</v>
      </c>
      <c r="C95" s="58" t="s">
        <v>40</v>
      </c>
      <c r="D95" s="59" t="s">
        <v>217</v>
      </c>
      <c r="E95" s="60" t="str">
        <f aca="false">E173</f>
        <v>Програма Сумської міської територіальної громади «Милосердя» на 2025 - 2027 роки» </v>
      </c>
      <c r="F95" s="60" t="str">
        <f aca="false">F173</f>
        <v>наказ СМВА від 31.12.2024 № 416-СМР</v>
      </c>
      <c r="G95" s="61" t="n">
        <f aca="false">H95+I95</f>
        <v>155650</v>
      </c>
      <c r="H95" s="62" t="n">
        <v>155650</v>
      </c>
      <c r="I95" s="63"/>
      <c r="J95" s="63"/>
      <c r="L95" s="53" t="n">
        <f aca="false">P95+M95-G95</f>
        <v>0</v>
      </c>
      <c r="M95" s="54" t="n">
        <f aca="false">N95+O95</f>
        <v>0</v>
      </c>
      <c r="N95" s="39"/>
      <c r="O95" s="39"/>
      <c r="P95" s="40" t="n">
        <v>155650</v>
      </c>
    </row>
    <row r="96" customFormat="false" ht="56.25" hidden="true" customHeight="true" outlineLevel="0" collapsed="false">
      <c r="A96" s="58"/>
      <c r="B96" s="58"/>
      <c r="C96" s="58"/>
      <c r="D96" s="59"/>
      <c r="E96" s="60" t="str">
        <f aca="false">E184</f>
        <v>Програма Сумської міської територіальної громади «Соціальна підтримка ветеранської спільноти» на 2025 - 2027 роки»</v>
      </c>
      <c r="F96" s="60" t="str">
        <f aca="false">F184</f>
        <v>наказ СМВА від 31.12.2024 № 417-СМР</v>
      </c>
      <c r="G96" s="61" t="n">
        <f aca="false">H96+I96</f>
        <v>0</v>
      </c>
      <c r="H96" s="62"/>
      <c r="I96" s="63"/>
      <c r="J96" s="63"/>
      <c r="L96" s="53" t="n">
        <f aca="false">P96+M96-G96</f>
        <v>0</v>
      </c>
      <c r="M96" s="54" t="n">
        <f aca="false">N96+O96</f>
        <v>0</v>
      </c>
      <c r="N96" s="39"/>
      <c r="O96" s="39"/>
      <c r="P96" s="40" t="n">
        <v>0</v>
      </c>
    </row>
    <row r="97" s="75" customFormat="true" ht="52.5" hidden="false" customHeight="true" outlineLevel="0" collapsed="false">
      <c r="A97" s="47"/>
      <c r="B97" s="47"/>
      <c r="C97" s="47"/>
      <c r="D97" s="48" t="s">
        <v>218</v>
      </c>
      <c r="E97" s="79"/>
      <c r="F97" s="79"/>
      <c r="G97" s="50" t="n">
        <f aca="false">SUM(G98:G100)</f>
        <v>292200</v>
      </c>
      <c r="H97" s="50" t="n">
        <f aca="false">SUM(H98:H100)</f>
        <v>292200</v>
      </c>
      <c r="I97" s="50" t="n">
        <f aca="false">SUM(I98:I100)</f>
        <v>0</v>
      </c>
      <c r="J97" s="50" t="n">
        <f aca="false">SUM(J98:J100)</f>
        <v>0</v>
      </c>
      <c r="K97" s="6"/>
      <c r="L97" s="53" t="n">
        <f aca="false">P97+M97-G97</f>
        <v>0</v>
      </c>
      <c r="M97" s="54" t="n">
        <f aca="false">N97+O97</f>
        <v>0</v>
      </c>
      <c r="N97" s="74"/>
      <c r="O97" s="74"/>
      <c r="P97" s="56" t="n">
        <v>292200</v>
      </c>
    </row>
    <row r="98" s="75" customFormat="true" ht="56.25" hidden="true" customHeight="true" outlineLevel="0" collapsed="false">
      <c r="A98" s="58" t="s">
        <v>219</v>
      </c>
      <c r="B98" s="58" t="s">
        <v>220</v>
      </c>
      <c r="C98" s="58" t="s">
        <v>51</v>
      </c>
      <c r="D98" s="59" t="s">
        <v>221</v>
      </c>
      <c r="E98" s="60" t="str">
        <f aca="false">E176</f>
        <v>Програма з реалізації Конвенції ООН про права дитини у Сумській міській територіальній громаді на 2025 - 2027 роки </v>
      </c>
      <c r="F98" s="60" t="str">
        <f aca="false">F176</f>
        <v>наказ СМВА від 30.12.2024 № 415-СМР (зі змінами)</v>
      </c>
      <c r="G98" s="61" t="n">
        <f aca="false">H98+I98</f>
        <v>0</v>
      </c>
      <c r="H98" s="62" t="n">
        <f aca="false">100000-100000</f>
        <v>0</v>
      </c>
      <c r="I98" s="63"/>
      <c r="J98" s="63"/>
      <c r="K98" s="6"/>
      <c r="L98" s="53" t="n">
        <f aca="false">P98+M98-G98</f>
        <v>0</v>
      </c>
      <c r="M98" s="54" t="n">
        <f aca="false">N98+O98</f>
        <v>-100000</v>
      </c>
      <c r="N98" s="74" t="n">
        <v>-100000</v>
      </c>
      <c r="O98" s="74"/>
      <c r="P98" s="56" t="n">
        <v>100000</v>
      </c>
    </row>
    <row r="99" customFormat="false" ht="55.5" hidden="false" customHeight="true" outlineLevel="0" collapsed="false">
      <c r="A99" s="58" t="s">
        <v>222</v>
      </c>
      <c r="B99" s="58" t="s">
        <v>223</v>
      </c>
      <c r="C99" s="58" t="s">
        <v>51</v>
      </c>
      <c r="D99" s="59" t="s">
        <v>224</v>
      </c>
      <c r="E99" s="60" t="str">
        <f aca="false">E176</f>
        <v>Програма з реалізації Конвенції ООН про права дитини у Сумській міській територіальній громаді на 2025 - 2027 роки </v>
      </c>
      <c r="F99" s="60" t="str">
        <f aca="false">F176</f>
        <v>наказ СМВА від 30.12.2024 № 415-СМР (зі змінами)</v>
      </c>
      <c r="G99" s="61" t="n">
        <f aca="false">H99+I99</f>
        <v>141200</v>
      </c>
      <c r="H99" s="62" t="n">
        <f aca="false">192200-51000</f>
        <v>141200</v>
      </c>
      <c r="I99" s="63"/>
      <c r="J99" s="63"/>
      <c r="L99" s="53" t="n">
        <f aca="false">P99+M99-G99</f>
        <v>0</v>
      </c>
      <c r="M99" s="54" t="n">
        <f aca="false">N99+O99</f>
        <v>-51000</v>
      </c>
      <c r="N99" s="39" t="n">
        <v>-51000</v>
      </c>
      <c r="O99" s="39"/>
      <c r="P99" s="40" t="n">
        <v>192200</v>
      </c>
    </row>
    <row r="100" customFormat="false" ht="83.25" hidden="false" customHeight="true" outlineLevel="0" collapsed="false">
      <c r="A100" s="58" t="s">
        <v>225</v>
      </c>
      <c r="B100" s="58" t="s">
        <v>226</v>
      </c>
      <c r="C100" s="58" t="s">
        <v>51</v>
      </c>
      <c r="D100" s="59" t="s">
        <v>227</v>
      </c>
      <c r="E100" s="60" t="str">
        <f aca="false">E176</f>
        <v>Програма з реалізації Конвенції ООН про права дитини у Сумській міській територіальній громаді на 2025 - 2027 роки </v>
      </c>
      <c r="F100" s="60" t="str">
        <f aca="false">F176</f>
        <v>наказ СМВА від 30.12.2024 № 415-СМР (зі змінами)</v>
      </c>
      <c r="G100" s="61" t="n">
        <f aca="false">H100+I100</f>
        <v>151000</v>
      </c>
      <c r="H100" s="62" t="n">
        <v>151000</v>
      </c>
      <c r="I100" s="63"/>
      <c r="J100" s="63"/>
      <c r="L100" s="53"/>
      <c r="M100" s="54" t="n">
        <f aca="false">N100+O100</f>
        <v>151000</v>
      </c>
      <c r="N100" s="39" t="n">
        <v>151000</v>
      </c>
      <c r="O100" s="39"/>
      <c r="P100" s="40"/>
    </row>
    <row r="101" s="75" customFormat="true" ht="17.4" hidden="false" customHeight="false" outlineLevel="0" collapsed="false">
      <c r="A101" s="47"/>
      <c r="B101" s="47"/>
      <c r="C101" s="47"/>
      <c r="D101" s="48" t="s">
        <v>228</v>
      </c>
      <c r="E101" s="79"/>
      <c r="F101" s="79"/>
      <c r="G101" s="50" t="n">
        <f aca="false">SUM(G102:G106)</f>
        <v>2192100</v>
      </c>
      <c r="H101" s="51" t="n">
        <f aca="false">SUM(H102:H106)</f>
        <v>1245000</v>
      </c>
      <c r="I101" s="52" t="n">
        <f aca="false">SUM(I102:I106)</f>
        <v>947100</v>
      </c>
      <c r="J101" s="52" t="n">
        <f aca="false">SUM(J102:J106)</f>
        <v>900000</v>
      </c>
      <c r="K101" s="6" t="n">
        <v>6</v>
      </c>
      <c r="L101" s="53" t="n">
        <f aca="false">P101+M101-G101</f>
        <v>0</v>
      </c>
      <c r="M101" s="54" t="n">
        <f aca="false">N101+O101</f>
        <v>0</v>
      </c>
      <c r="N101" s="74"/>
      <c r="O101" s="74"/>
      <c r="P101" s="56" t="n">
        <v>2192100</v>
      </c>
    </row>
    <row r="102" customFormat="false" ht="37.5" hidden="true" customHeight="true" outlineLevel="0" collapsed="false">
      <c r="A102" s="58" t="s">
        <v>229</v>
      </c>
      <c r="B102" s="58" t="n">
        <v>1080</v>
      </c>
      <c r="C102" s="58" t="s">
        <v>126</v>
      </c>
      <c r="D102" s="59" t="s">
        <v>230</v>
      </c>
      <c r="E102" s="60" t="str">
        <f aca="false">E174</f>
        <v>Цільова Програма розвитку галузі культури  Сумської міської територіальної громади на 2025 - 2027 роки</v>
      </c>
      <c r="F102" s="60" t="str">
        <f aca="false">F174</f>
        <v>наказ СМВА від 31.12.2024 № 423-СМР</v>
      </c>
      <c r="G102" s="61" t="n">
        <f aca="false">H102+I102</f>
        <v>0</v>
      </c>
      <c r="H102" s="62"/>
      <c r="I102" s="63"/>
      <c r="J102" s="63"/>
      <c r="L102" s="53" t="n">
        <f aca="false">P102+M102-G102</f>
        <v>0</v>
      </c>
      <c r="M102" s="54" t="n">
        <f aca="false">N102+O102</f>
        <v>0</v>
      </c>
      <c r="N102" s="39"/>
      <c r="O102" s="39"/>
      <c r="P102" s="40" t="n">
        <v>0</v>
      </c>
    </row>
    <row r="103" customFormat="false" ht="37.5" hidden="false" customHeight="true" outlineLevel="0" collapsed="false">
      <c r="A103" s="58" t="s">
        <v>231</v>
      </c>
      <c r="B103" s="58" t="s">
        <v>232</v>
      </c>
      <c r="C103" s="58" t="s">
        <v>233</v>
      </c>
      <c r="D103" s="59" t="s">
        <v>234</v>
      </c>
      <c r="E103" s="60" t="str">
        <f aca="false">E174</f>
        <v>Цільова Програма розвитку галузі культури  Сумської міської територіальної громади на 2025 - 2027 роки</v>
      </c>
      <c r="F103" s="60" t="str">
        <f aca="false">F174</f>
        <v>наказ СМВА від 31.12.2024 № 423-СМР</v>
      </c>
      <c r="G103" s="61" t="n">
        <f aca="false">H103+I103</f>
        <v>695000</v>
      </c>
      <c r="H103" s="62" t="n">
        <v>195000</v>
      </c>
      <c r="I103" s="63" t="n">
        <v>500000</v>
      </c>
      <c r="J103" s="63" t="n">
        <v>500000</v>
      </c>
      <c r="L103" s="53" t="n">
        <f aca="false">P103+M103-G103</f>
        <v>0</v>
      </c>
      <c r="M103" s="54" t="n">
        <f aca="false">N103+O103</f>
        <v>0</v>
      </c>
      <c r="N103" s="39"/>
      <c r="O103" s="39"/>
      <c r="P103" s="40" t="n">
        <v>695000</v>
      </c>
    </row>
    <row r="104" customFormat="false" ht="36" hidden="false" customHeight="false" outlineLevel="0" collapsed="false">
      <c r="A104" s="58" t="s">
        <v>235</v>
      </c>
      <c r="B104" s="58" t="n">
        <v>4060</v>
      </c>
      <c r="C104" s="58" t="s">
        <v>236</v>
      </c>
      <c r="D104" s="59" t="s">
        <v>237</v>
      </c>
      <c r="E104" s="60" t="str">
        <f aca="false">E174</f>
        <v>Цільова Програма розвитку галузі культури  Сумської міської територіальної громади на 2025 - 2027 роки</v>
      </c>
      <c r="F104" s="60" t="str">
        <f aca="false">F174</f>
        <v>наказ СМВА від 31.12.2024 № 423-СМР</v>
      </c>
      <c r="G104" s="61" t="n">
        <f aca="false">H104+I104</f>
        <v>950000</v>
      </c>
      <c r="H104" s="62" t="n">
        <f aca="false">500000+50000</f>
        <v>550000</v>
      </c>
      <c r="I104" s="63" t="n">
        <v>400000</v>
      </c>
      <c r="J104" s="63" t="n">
        <v>400000</v>
      </c>
      <c r="L104" s="53" t="n">
        <f aca="false">P104+M104-G104</f>
        <v>0</v>
      </c>
      <c r="M104" s="54" t="n">
        <f aca="false">N104+O104</f>
        <v>0</v>
      </c>
      <c r="N104" s="39"/>
      <c r="O104" s="39"/>
      <c r="P104" s="40" t="n">
        <v>950000</v>
      </c>
    </row>
    <row r="105" customFormat="false" ht="54" hidden="false" customHeight="true" outlineLevel="0" collapsed="false">
      <c r="A105" s="58" t="s">
        <v>238</v>
      </c>
      <c r="B105" s="58" t="s">
        <v>239</v>
      </c>
      <c r="C105" s="58" t="s">
        <v>240</v>
      </c>
      <c r="D105" s="59" t="s">
        <v>241</v>
      </c>
      <c r="E105" s="60" t="str">
        <f aca="false">E174</f>
        <v>Цільова Програма розвитку галузі культури  Сумської міської територіальної громади на 2025 - 2027 роки</v>
      </c>
      <c r="F105" s="60" t="str">
        <f aca="false">F174</f>
        <v>наказ СМВА від 31.12.2024 № 423-СМР</v>
      </c>
      <c r="G105" s="61" t="n">
        <f aca="false">H105+I105</f>
        <v>500000</v>
      </c>
      <c r="H105" s="62" t="n">
        <v>500000</v>
      </c>
      <c r="I105" s="63"/>
      <c r="J105" s="63"/>
      <c r="L105" s="53" t="n">
        <f aca="false">P105+M105-G105</f>
        <v>0</v>
      </c>
      <c r="M105" s="54" t="n">
        <f aca="false">N105+O105</f>
        <v>0</v>
      </c>
      <c r="N105" s="39"/>
      <c r="O105" s="39"/>
      <c r="P105" s="40" t="n">
        <v>500000</v>
      </c>
    </row>
    <row r="106" customFormat="false" ht="42.75" hidden="false" customHeight="true" outlineLevel="0" collapsed="false">
      <c r="A106" s="58" t="s">
        <v>242</v>
      </c>
      <c r="B106" s="58" t="n">
        <v>8340</v>
      </c>
      <c r="C106" s="58" t="s">
        <v>103</v>
      </c>
      <c r="D106" s="59" t="s">
        <v>104</v>
      </c>
      <c r="E106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106" s="67" t="str">
        <f aca="false">F183</f>
        <v>проєкт</v>
      </c>
      <c r="G106" s="61" t="n">
        <f aca="false">H106+I106</f>
        <v>47100</v>
      </c>
      <c r="H106" s="62"/>
      <c r="I106" s="63" t="n">
        <v>47100</v>
      </c>
      <c r="J106" s="63"/>
      <c r="L106" s="53" t="n">
        <f aca="false">P106+M106-G106</f>
        <v>0</v>
      </c>
      <c r="M106" s="54" t="n">
        <f aca="false">N106+O106</f>
        <v>0</v>
      </c>
      <c r="N106" s="39"/>
      <c r="O106" s="39"/>
      <c r="P106" s="40" t="n">
        <v>47100</v>
      </c>
    </row>
    <row r="107" s="75" customFormat="true" ht="49.5" hidden="false" customHeight="true" outlineLevel="0" collapsed="false">
      <c r="A107" s="47"/>
      <c r="B107" s="47"/>
      <c r="C107" s="47"/>
      <c r="D107" s="48" t="s">
        <v>243</v>
      </c>
      <c r="E107" s="79"/>
      <c r="F107" s="79"/>
      <c r="G107" s="50" t="n">
        <f aca="false">SUM(G108:G138)</f>
        <v>547047692</v>
      </c>
      <c r="H107" s="51" t="n">
        <f aca="false">SUM(H108:H138)</f>
        <v>499811160</v>
      </c>
      <c r="I107" s="52" t="n">
        <f aca="false">SUM(I108:I138)</f>
        <v>47236532</v>
      </c>
      <c r="J107" s="52" t="n">
        <f aca="false">SUM(J108:J138)</f>
        <v>31530625</v>
      </c>
      <c r="K107" s="6"/>
      <c r="L107" s="53" t="n">
        <f aca="false">P107+M107-G107</f>
        <v>0</v>
      </c>
      <c r="M107" s="54" t="n">
        <f aca="false">N107+O107</f>
        <v>0</v>
      </c>
      <c r="N107" s="74"/>
      <c r="O107" s="74"/>
      <c r="P107" s="56" t="n">
        <v>547047692</v>
      </c>
    </row>
    <row r="108" customFormat="false" ht="63" hidden="false" customHeight="true" outlineLevel="0" collapsed="false">
      <c r="A108" s="58" t="s">
        <v>244</v>
      </c>
      <c r="B108" s="58" t="s">
        <v>36</v>
      </c>
      <c r="C108" s="58" t="s">
        <v>37</v>
      </c>
      <c r="D108" s="59" t="s">
        <v>38</v>
      </c>
      <c r="E108" s="60" t="str">
        <f aca="false">E163</f>
        <v>Програма «Воєнний стан: інформування Сумської міської територіальної громади» на 2025 рік</v>
      </c>
      <c r="F108" s="60" t="str">
        <f aca="false">F163</f>
        <v>наказ СМВА від 04.11.2024 № 342-СМР</v>
      </c>
      <c r="G108" s="61" t="n">
        <f aca="false">H108+I108</f>
        <v>72000</v>
      </c>
      <c r="H108" s="62" t="n">
        <v>72000</v>
      </c>
      <c r="I108" s="63"/>
      <c r="J108" s="63"/>
      <c r="L108" s="53" t="n">
        <f aca="false">P108+M108-G108</f>
        <v>0</v>
      </c>
      <c r="M108" s="54" t="n">
        <f aca="false">N108+O108</f>
        <v>0</v>
      </c>
      <c r="N108" s="39"/>
      <c r="O108" s="39"/>
      <c r="P108" s="40" t="n">
        <v>72000</v>
      </c>
    </row>
    <row r="109" customFormat="false" ht="63.75" hidden="false" customHeight="true" outlineLevel="0" collapsed="false">
      <c r="A109" s="58" t="s">
        <v>245</v>
      </c>
      <c r="B109" s="58" t="s">
        <v>246</v>
      </c>
      <c r="C109" s="58" t="s">
        <v>247</v>
      </c>
      <c r="D109" s="59" t="s">
        <v>248</v>
      </c>
      <c r="E109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09" s="60" t="str">
        <f aca="false">F167</f>
        <v>наказ СМВА від 31.12.2024 № 422-СМР</v>
      </c>
      <c r="G109" s="61" t="n">
        <f aca="false">H109+I109</f>
        <v>100000</v>
      </c>
      <c r="H109" s="62" t="n">
        <v>100000</v>
      </c>
      <c r="I109" s="63"/>
      <c r="J109" s="63"/>
      <c r="L109" s="53" t="n">
        <f aca="false">P109+M109-G109</f>
        <v>0</v>
      </c>
      <c r="M109" s="54" t="n">
        <f aca="false">N109+O109</f>
        <v>0</v>
      </c>
      <c r="N109" s="39"/>
      <c r="O109" s="39"/>
      <c r="P109" s="40" t="n">
        <v>100000</v>
      </c>
    </row>
    <row r="110" customFormat="false" ht="62.25" hidden="false" customHeight="true" outlineLevel="0" collapsed="false">
      <c r="A110" s="58" t="s">
        <v>249</v>
      </c>
      <c r="B110" s="58" t="s">
        <v>250</v>
      </c>
      <c r="C110" s="58" t="s">
        <v>251</v>
      </c>
      <c r="D110" s="59" t="s">
        <v>252</v>
      </c>
      <c r="E110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0" s="60" t="str">
        <f aca="false">F167</f>
        <v>наказ СМВА від 31.12.2024 № 422-СМР</v>
      </c>
      <c r="G110" s="61" t="n">
        <f aca="false">H110+I110</f>
        <v>61005000</v>
      </c>
      <c r="H110" s="62" t="n">
        <v>61005000</v>
      </c>
      <c r="I110" s="63"/>
      <c r="J110" s="63"/>
      <c r="L110" s="53" t="n">
        <f aca="false">P110+M110-G110</f>
        <v>0</v>
      </c>
      <c r="M110" s="54" t="n">
        <f aca="false">N110+O110</f>
        <v>0</v>
      </c>
      <c r="N110" s="39"/>
      <c r="O110" s="39"/>
      <c r="P110" s="40" t="n">
        <v>61005000</v>
      </c>
    </row>
    <row r="111" customFormat="false" ht="64.5" hidden="false" customHeight="true" outlineLevel="0" collapsed="false">
      <c r="A111" s="58" t="s">
        <v>253</v>
      </c>
      <c r="B111" s="58" t="s">
        <v>254</v>
      </c>
      <c r="C111" s="58" t="s">
        <v>251</v>
      </c>
      <c r="D111" s="59" t="s">
        <v>255</v>
      </c>
      <c r="E111" s="67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1" s="67" t="str">
        <f aca="false">F167</f>
        <v>наказ СМВА від 31.12.2024 № 422-СМР</v>
      </c>
      <c r="G111" s="61" t="n">
        <f aca="false">H111+I111</f>
        <v>6500000</v>
      </c>
      <c r="H111" s="62" t="n">
        <v>6500000</v>
      </c>
      <c r="I111" s="63"/>
      <c r="J111" s="63"/>
      <c r="L111" s="53" t="n">
        <f aca="false">P111+M111-G111</f>
        <v>0</v>
      </c>
      <c r="M111" s="54" t="n">
        <f aca="false">N111+O111</f>
        <v>0</v>
      </c>
      <c r="N111" s="39"/>
      <c r="O111" s="39"/>
      <c r="P111" s="40" t="n">
        <v>6500000</v>
      </c>
    </row>
    <row r="112" customFormat="false" ht="67.5" hidden="false" customHeight="true" outlineLevel="0" collapsed="false">
      <c r="A112" s="58" t="s">
        <v>256</v>
      </c>
      <c r="B112" s="58" t="s">
        <v>257</v>
      </c>
      <c r="C112" s="58" t="s">
        <v>251</v>
      </c>
      <c r="D112" s="59" t="s">
        <v>258</v>
      </c>
      <c r="E112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2" s="60" t="str">
        <f aca="false">F167</f>
        <v>наказ СМВА від 31.12.2024 № 422-СМР</v>
      </c>
      <c r="G112" s="61" t="n">
        <f aca="false">H112+I112</f>
        <v>400000</v>
      </c>
      <c r="H112" s="62" t="n">
        <v>400000</v>
      </c>
      <c r="I112" s="63"/>
      <c r="J112" s="63"/>
      <c r="L112" s="53" t="n">
        <f aca="false">P112+M112-G112</f>
        <v>0</v>
      </c>
      <c r="M112" s="54" t="n">
        <f aca="false">N112+O112</f>
        <v>0</v>
      </c>
      <c r="N112" s="39"/>
      <c r="O112" s="39"/>
      <c r="P112" s="40" t="n">
        <v>400000</v>
      </c>
    </row>
    <row r="113" s="70" customFormat="true" ht="75" hidden="false" customHeight="true" outlineLevel="0" collapsed="false">
      <c r="A113" s="58" t="s">
        <v>259</v>
      </c>
      <c r="B113" s="58" t="s">
        <v>260</v>
      </c>
      <c r="C113" s="58" t="s">
        <v>251</v>
      </c>
      <c r="D113" s="65" t="s">
        <v>261</v>
      </c>
      <c r="E113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3" s="60" t="str">
        <f aca="false">F167</f>
        <v>наказ СМВА від 31.12.2024 № 422-СМР</v>
      </c>
      <c r="G113" s="61" t="n">
        <f aca="false">H113+I113</f>
        <v>2785000</v>
      </c>
      <c r="H113" s="62" t="n">
        <v>2785000</v>
      </c>
      <c r="I113" s="63"/>
      <c r="J113" s="63"/>
      <c r="K113" s="6"/>
      <c r="L113" s="53" t="n">
        <f aca="false">P113+M113-G113</f>
        <v>0</v>
      </c>
      <c r="M113" s="54" t="n">
        <f aca="false">N113+O113</f>
        <v>0</v>
      </c>
      <c r="N113" s="68"/>
      <c r="O113" s="68"/>
      <c r="P113" s="69" t="n">
        <v>2785000</v>
      </c>
    </row>
    <row r="114" customFormat="false" ht="59.25" hidden="false" customHeight="true" outlineLevel="0" collapsed="false">
      <c r="A114" s="58" t="s">
        <v>262</v>
      </c>
      <c r="B114" s="58" t="s">
        <v>263</v>
      </c>
      <c r="C114" s="58" t="s">
        <v>251</v>
      </c>
      <c r="D114" s="65" t="s">
        <v>264</v>
      </c>
      <c r="E114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4" s="60" t="str">
        <f aca="false">F167</f>
        <v>наказ СМВА від 31.12.2024 № 422-СМР</v>
      </c>
      <c r="G114" s="61" t="n">
        <f aca="false">H114+I114</f>
        <v>295223600</v>
      </c>
      <c r="H114" s="62" t="n">
        <f aca="false">295490800-367200+100000</f>
        <v>295223600</v>
      </c>
      <c r="I114" s="63"/>
      <c r="J114" s="63"/>
      <c r="L114" s="53" t="n">
        <f aca="false">P114+M114-G114</f>
        <v>0</v>
      </c>
      <c r="M114" s="54" t="n">
        <f aca="false">N114+O114</f>
        <v>0</v>
      </c>
      <c r="N114" s="39"/>
      <c r="O114" s="39"/>
      <c r="P114" s="40" t="n">
        <v>295223600</v>
      </c>
    </row>
    <row r="115" customFormat="false" ht="56.25" hidden="true" customHeight="true" outlineLevel="0" collapsed="false">
      <c r="A115" s="58"/>
      <c r="B115" s="58"/>
      <c r="C115" s="58"/>
      <c r="D115" s="65"/>
      <c r="E115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115" s="67" t="str">
        <f aca="false">F183</f>
        <v>проєкт</v>
      </c>
      <c r="G115" s="61" t="n">
        <f aca="false">H115+I115</f>
        <v>0</v>
      </c>
      <c r="H115" s="62"/>
      <c r="I115" s="63"/>
      <c r="J115" s="63"/>
      <c r="L115" s="53" t="n">
        <f aca="false">P115+M115-G115</f>
        <v>0</v>
      </c>
      <c r="M115" s="54" t="n">
        <f aca="false">N115+O115</f>
        <v>0</v>
      </c>
      <c r="N115" s="39"/>
      <c r="O115" s="39"/>
      <c r="P115" s="40" t="n">
        <v>0</v>
      </c>
    </row>
    <row r="116" customFormat="false" ht="74.25" hidden="false" customHeight="true" outlineLevel="0" collapsed="false">
      <c r="A116" s="58"/>
      <c r="B116" s="58"/>
      <c r="C116" s="58"/>
      <c r="D116" s="65"/>
      <c r="E116" s="67" t="str">
        <f aca="false">E190</f>
        <v>Програма організації та проведення суспільно корисних робіт для порушників, на яких судом накладено адміністративне стягнення у вигляді виконання суспільно корисних робіт на 2024 - 2027 роки </v>
      </c>
      <c r="F116" s="67" t="str">
        <f aca="false">F190</f>
        <v>наказ СМВА від 26.02.2024 № 70-СМР</v>
      </c>
      <c r="G116" s="61" t="n">
        <f aca="false">H116+I116</f>
        <v>200000</v>
      </c>
      <c r="H116" s="62" t="n">
        <v>200000</v>
      </c>
      <c r="I116" s="63"/>
      <c r="J116" s="63"/>
      <c r="L116" s="53" t="n">
        <f aca="false">P116+M116-G116</f>
        <v>0</v>
      </c>
      <c r="M116" s="54" t="n">
        <f aca="false">N116+O116</f>
        <v>0</v>
      </c>
      <c r="N116" s="39"/>
      <c r="O116" s="39"/>
      <c r="P116" s="40" t="n">
        <v>200000</v>
      </c>
    </row>
    <row r="117" customFormat="false" ht="64.5" hidden="false" customHeight="true" outlineLevel="0" collapsed="false">
      <c r="A117" s="58" t="s">
        <v>265</v>
      </c>
      <c r="B117" s="58" t="s">
        <v>266</v>
      </c>
      <c r="C117" s="58" t="s">
        <v>267</v>
      </c>
      <c r="D117" s="65" t="s">
        <v>268</v>
      </c>
      <c r="E117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17" s="60" t="str">
        <f aca="false">F167</f>
        <v>наказ СМВА від 31.12.2024 № 422-СМР</v>
      </c>
      <c r="G117" s="61" t="n">
        <f aca="false">H117+I117</f>
        <v>2017740</v>
      </c>
      <c r="H117" s="62" t="n">
        <v>2017740</v>
      </c>
      <c r="I117" s="63"/>
      <c r="J117" s="63"/>
      <c r="L117" s="53" t="n">
        <f aca="false">P117+M117-G117</f>
        <v>0</v>
      </c>
      <c r="M117" s="54" t="n">
        <f aca="false">N117+O117</f>
        <v>0</v>
      </c>
      <c r="N117" s="39"/>
      <c r="O117" s="39"/>
      <c r="P117" s="40" t="n">
        <v>2017740</v>
      </c>
    </row>
    <row r="118" customFormat="false" ht="37.5" hidden="true" customHeight="true" outlineLevel="0" collapsed="false">
      <c r="A118" s="58"/>
      <c r="B118" s="58"/>
      <c r="C118" s="58"/>
      <c r="D118" s="65"/>
      <c r="E118" s="67" t="str">
        <f aca="false">E180</f>
        <v>Програма економічного і соціального розвитку Сумської міської територіальної громади на 2025 рік</v>
      </c>
      <c r="F118" s="67" t="str">
        <f aca="false">F180</f>
        <v>наказ СМВА від 24.12.2024 № 405-СМР</v>
      </c>
      <c r="G118" s="61" t="n">
        <f aca="false">H118+I118</f>
        <v>0</v>
      </c>
      <c r="H118" s="62"/>
      <c r="I118" s="63"/>
      <c r="J118" s="63"/>
      <c r="L118" s="53" t="n">
        <f aca="false">P118+M118-G118</f>
        <v>0</v>
      </c>
      <c r="M118" s="54" t="n">
        <f aca="false">N118+O118</f>
        <v>0</v>
      </c>
      <c r="N118" s="39"/>
      <c r="O118" s="39"/>
      <c r="P118" s="40" t="n">
        <v>0</v>
      </c>
    </row>
    <row r="119" customFormat="false" ht="56.25" hidden="true" customHeight="true" outlineLevel="0" collapsed="false">
      <c r="A119" s="58"/>
      <c r="B119" s="58"/>
      <c r="C119" s="58"/>
      <c r="D119" s="65"/>
      <c r="E119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119" s="67" t="str">
        <f aca="false">F183</f>
        <v>проєкт</v>
      </c>
      <c r="G119" s="61" t="n">
        <f aca="false">H119+I119</f>
        <v>0</v>
      </c>
      <c r="H119" s="62"/>
      <c r="I119" s="63"/>
      <c r="J119" s="63"/>
      <c r="L119" s="53" t="n">
        <f aca="false">P119+M119-G119</f>
        <v>0</v>
      </c>
      <c r="M119" s="54" t="n">
        <f aca="false">N119+O119</f>
        <v>0</v>
      </c>
      <c r="N119" s="39"/>
      <c r="O119" s="39"/>
      <c r="P119" s="40" t="n">
        <v>0</v>
      </c>
    </row>
    <row r="120" customFormat="false" ht="55.5" hidden="false" customHeight="true" outlineLevel="0" collapsed="false">
      <c r="A120" s="58"/>
      <c r="B120" s="58"/>
      <c r="C120" s="58"/>
      <c r="D120" s="65"/>
      <c r="E120" s="60" t="str">
        <f aca="false">E182</f>
        <v>Програма організації діяльності голів квартальних комітетів кварталів приватного сектора  міста Суми та фінансове забезпечення їх роботи на 2025 - 2027 роки </v>
      </c>
      <c r="F120" s="60" t="str">
        <f aca="false">F182</f>
        <v>проєкт</v>
      </c>
      <c r="G120" s="61" t="n">
        <f aca="false">H120+I120</f>
        <v>735120</v>
      </c>
      <c r="H120" s="62" t="n">
        <v>735120</v>
      </c>
      <c r="I120" s="63"/>
      <c r="J120" s="63"/>
      <c r="L120" s="53" t="n">
        <f aca="false">P120+M120-G120</f>
        <v>0</v>
      </c>
      <c r="M120" s="54" t="n">
        <f aca="false">N120+O120</f>
        <v>0</v>
      </c>
      <c r="N120" s="39"/>
      <c r="O120" s="39"/>
      <c r="P120" s="40" t="n">
        <v>735120</v>
      </c>
    </row>
    <row r="121" customFormat="false" ht="60" hidden="false" customHeight="true" outlineLevel="0" collapsed="false">
      <c r="A121" s="58" t="s">
        <v>269</v>
      </c>
      <c r="B121" s="58" t="s">
        <v>270</v>
      </c>
      <c r="C121" s="58" t="s">
        <v>267</v>
      </c>
      <c r="D121" s="65" t="s">
        <v>271</v>
      </c>
      <c r="E121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121" s="67" t="str">
        <f aca="false">F183</f>
        <v>проєкт</v>
      </c>
      <c r="G121" s="61" t="n">
        <f aca="false">H121+I121</f>
        <v>5500000</v>
      </c>
      <c r="H121" s="62"/>
      <c r="I121" s="63" t="n">
        <f aca="false">3500000+2000000</f>
        <v>5500000</v>
      </c>
      <c r="J121" s="63"/>
      <c r="K121" s="6" t="n">
        <v>7</v>
      </c>
      <c r="L121" s="53" t="n">
        <f aca="false">P121+M121-G121</f>
        <v>0</v>
      </c>
      <c r="M121" s="54" t="n">
        <f aca="false">N121+O121</f>
        <v>0</v>
      </c>
      <c r="N121" s="39"/>
      <c r="O121" s="39"/>
      <c r="P121" s="40" t="n">
        <v>5500000</v>
      </c>
    </row>
    <row r="122" customFormat="false" ht="70.5" hidden="false" customHeight="true" outlineLevel="0" collapsed="false">
      <c r="A122" s="58"/>
      <c r="B122" s="58"/>
      <c r="C122" s="58"/>
      <c r="D122" s="65"/>
      <c r="E122" s="67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2" s="67" t="str">
        <f aca="false">F167</f>
        <v>наказ СМВА від 31.12.2024 № 422-СМР</v>
      </c>
      <c r="G122" s="61" t="n">
        <f aca="false">H122+I122</f>
        <v>8583307</v>
      </c>
      <c r="H122" s="62"/>
      <c r="I122" s="63" t="n">
        <v>8583307</v>
      </c>
      <c r="J122" s="63"/>
      <c r="L122" s="53" t="n">
        <f aca="false">P122+M122-G122</f>
        <v>0</v>
      </c>
      <c r="M122" s="54" t="n">
        <f aca="false">N122+O122</f>
        <v>0</v>
      </c>
      <c r="N122" s="39"/>
      <c r="O122" s="39"/>
      <c r="P122" s="40" t="n">
        <v>8583307</v>
      </c>
    </row>
    <row r="123" customFormat="false" ht="88.5" hidden="false" customHeight="true" outlineLevel="0" collapsed="false">
      <c r="A123" s="83" t="s">
        <v>272</v>
      </c>
      <c r="B123" s="58" t="s">
        <v>273</v>
      </c>
      <c r="C123" s="58" t="s">
        <v>274</v>
      </c>
      <c r="D123" s="59" t="s">
        <v>275</v>
      </c>
      <c r="E123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3" s="60" t="str">
        <f aca="false">F167</f>
        <v>наказ СМВА від 31.12.2024 № 422-СМР</v>
      </c>
      <c r="G123" s="61" t="n">
        <f aca="false">H123+I123</f>
        <v>20000000</v>
      </c>
      <c r="H123" s="62" t="n">
        <f aca="false">10000000-6000000</f>
        <v>4000000</v>
      </c>
      <c r="I123" s="63" t="n">
        <f aca="false">6000000+10000000</f>
        <v>16000000</v>
      </c>
      <c r="J123" s="63" t="n">
        <f aca="false">6000000+10000000</f>
        <v>16000000</v>
      </c>
      <c r="L123" s="53" t="n">
        <f aca="false">P123+M123-G123</f>
        <v>0</v>
      </c>
      <c r="M123" s="54" t="n">
        <f aca="false">N123+O123</f>
        <v>0</v>
      </c>
      <c r="N123" s="39"/>
      <c r="O123" s="39"/>
      <c r="P123" s="40" t="n">
        <v>20000000</v>
      </c>
    </row>
    <row r="124" customFormat="false" ht="66.75" hidden="false" customHeight="true" outlineLevel="0" collapsed="false">
      <c r="A124" s="58" t="s">
        <v>276</v>
      </c>
      <c r="B124" s="58" t="s">
        <v>277</v>
      </c>
      <c r="C124" s="58" t="s">
        <v>278</v>
      </c>
      <c r="D124" s="59" t="s">
        <v>279</v>
      </c>
      <c r="E124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4" s="60" t="str">
        <f aca="false">F167</f>
        <v>наказ СМВА від 31.12.2024 № 422-СМР</v>
      </c>
      <c r="G124" s="61" t="n">
        <f aca="false">H124+I124</f>
        <v>10000000</v>
      </c>
      <c r="H124" s="62"/>
      <c r="I124" s="63" t="n">
        <v>10000000</v>
      </c>
      <c r="J124" s="63" t="n">
        <v>10000000</v>
      </c>
      <c r="L124" s="53" t="n">
        <f aca="false">P124+M124-G124</f>
        <v>0</v>
      </c>
      <c r="M124" s="54" t="n">
        <f aca="false">N124+O124</f>
        <v>0</v>
      </c>
      <c r="N124" s="39"/>
      <c r="O124" s="39"/>
      <c r="P124" s="40" t="n">
        <v>10000000</v>
      </c>
    </row>
    <row r="125" customFormat="false" ht="56.25" hidden="true" customHeight="true" outlineLevel="0" collapsed="false">
      <c r="A125" s="58"/>
      <c r="B125" s="58"/>
      <c r="C125" s="58"/>
      <c r="D125" s="59"/>
      <c r="E125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125" s="67" t="str">
        <f aca="false">F183</f>
        <v>проєкт</v>
      </c>
      <c r="G125" s="61" t="n">
        <f aca="false">H125+I125</f>
        <v>0</v>
      </c>
      <c r="H125" s="62"/>
      <c r="I125" s="63"/>
      <c r="J125" s="63"/>
      <c r="L125" s="53" t="n">
        <f aca="false">P125+M125-G125</f>
        <v>0</v>
      </c>
      <c r="M125" s="54" t="n">
        <f aca="false">N125+O125</f>
        <v>0</v>
      </c>
      <c r="N125" s="39"/>
      <c r="O125" s="39"/>
      <c r="P125" s="40" t="n">
        <v>0</v>
      </c>
    </row>
    <row r="126" customFormat="false" ht="64.5" hidden="false" customHeight="true" outlineLevel="0" collapsed="false">
      <c r="A126" s="58" t="s">
        <v>280</v>
      </c>
      <c r="B126" s="58" t="s">
        <v>281</v>
      </c>
      <c r="C126" s="58" t="s">
        <v>282</v>
      </c>
      <c r="D126" s="59" t="s">
        <v>283</v>
      </c>
      <c r="E126" s="60" t="str">
        <f aca="false">E171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26" s="60" t="str">
        <f aca="false">F171</f>
        <v>проєкт</v>
      </c>
      <c r="G126" s="61" t="n">
        <f aca="false">H126+I126</f>
        <v>29059700</v>
      </c>
      <c r="H126" s="84" t="n">
        <v>29059700</v>
      </c>
      <c r="I126" s="63"/>
      <c r="J126" s="63"/>
      <c r="L126" s="53" t="n">
        <f aca="false">P126+M126-G126</f>
        <v>0</v>
      </c>
      <c r="M126" s="54" t="n">
        <f aca="false">N126+O126</f>
        <v>0</v>
      </c>
      <c r="N126" s="39"/>
      <c r="O126" s="39"/>
      <c r="P126" s="40" t="n">
        <v>29059700</v>
      </c>
    </row>
    <row r="127" customFormat="false" ht="66.75" hidden="false" customHeight="true" outlineLevel="0" collapsed="false">
      <c r="A127" s="58" t="s">
        <v>284</v>
      </c>
      <c r="B127" s="58" t="s">
        <v>285</v>
      </c>
      <c r="C127" s="58" t="s">
        <v>286</v>
      </c>
      <c r="D127" s="59" t="s">
        <v>287</v>
      </c>
      <c r="E127" s="60" t="str">
        <f aca="false">E171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27" s="60" t="str">
        <f aca="false">F171</f>
        <v>проєкт</v>
      </c>
      <c r="G127" s="61" t="n">
        <f aca="false">H127+I127</f>
        <v>65000000</v>
      </c>
      <c r="H127" s="84" t="n">
        <v>65000000</v>
      </c>
      <c r="I127" s="63"/>
      <c r="J127" s="63"/>
      <c r="L127" s="53" t="n">
        <f aca="false">P127+M127-G127</f>
        <v>0</v>
      </c>
      <c r="M127" s="54" t="n">
        <f aca="false">N127+O127</f>
        <v>0</v>
      </c>
      <c r="N127" s="39"/>
      <c r="O127" s="39"/>
      <c r="P127" s="40" t="n">
        <v>65000000</v>
      </c>
    </row>
    <row r="128" customFormat="false" ht="69.75" hidden="false" customHeight="true" outlineLevel="0" collapsed="false">
      <c r="A128" s="58" t="s">
        <v>288</v>
      </c>
      <c r="B128" s="58" t="s">
        <v>289</v>
      </c>
      <c r="C128" s="58" t="s">
        <v>290</v>
      </c>
      <c r="D128" s="59" t="s">
        <v>291</v>
      </c>
      <c r="E128" s="60" t="str">
        <f aca="false">E171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28" s="60" t="str">
        <f aca="false">F171</f>
        <v>проєкт</v>
      </c>
      <c r="G128" s="62" t="n">
        <f aca="false">H128+I128</f>
        <v>984000</v>
      </c>
      <c r="H128" s="84" t="n">
        <v>984000</v>
      </c>
      <c r="I128" s="63"/>
      <c r="J128" s="63"/>
      <c r="L128" s="53" t="n">
        <f aca="false">P128+M128-G128</f>
        <v>0</v>
      </c>
      <c r="M128" s="54" t="n">
        <f aca="false">N128+O128</f>
        <v>0</v>
      </c>
      <c r="N128" s="39"/>
      <c r="O128" s="39"/>
      <c r="P128" s="40" t="n">
        <v>984000</v>
      </c>
    </row>
    <row r="129" s="70" customFormat="true" ht="68.25" hidden="false" customHeight="true" outlineLevel="0" collapsed="false">
      <c r="A129" s="58" t="s">
        <v>292</v>
      </c>
      <c r="B129" s="58" t="s">
        <v>144</v>
      </c>
      <c r="C129" s="58" t="s">
        <v>145</v>
      </c>
      <c r="D129" s="59" t="s">
        <v>146</v>
      </c>
      <c r="E129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29" s="60" t="str">
        <f aca="false">F167</f>
        <v>наказ СМВА від 31.12.2024 № 422-СМР</v>
      </c>
      <c r="G129" s="61" t="n">
        <f aca="false">H129+I129</f>
        <v>835000</v>
      </c>
      <c r="H129" s="85" t="n">
        <v>835000</v>
      </c>
      <c r="I129" s="63"/>
      <c r="J129" s="63"/>
      <c r="K129" s="6"/>
      <c r="L129" s="53" t="n">
        <f aca="false">P129+M129-G129</f>
        <v>0</v>
      </c>
      <c r="M129" s="54" t="n">
        <f aca="false">N129+O129</f>
        <v>0</v>
      </c>
      <c r="N129" s="68"/>
      <c r="O129" s="68"/>
      <c r="P129" s="69" t="n">
        <v>835000</v>
      </c>
    </row>
    <row r="130" s="70" customFormat="true" ht="66.75" hidden="false" customHeight="true" outlineLevel="0" collapsed="false">
      <c r="A130" s="58" t="s">
        <v>293</v>
      </c>
      <c r="B130" s="58" t="n">
        <v>7670</v>
      </c>
      <c r="C130" s="58" t="s">
        <v>85</v>
      </c>
      <c r="D130" s="59" t="s">
        <v>294</v>
      </c>
      <c r="E130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0" s="60" t="str">
        <f aca="false">F167</f>
        <v>наказ СМВА від 31.12.2024 № 422-СМР</v>
      </c>
      <c r="G130" s="61" t="n">
        <f aca="false">H130+I130</f>
        <v>4930625</v>
      </c>
      <c r="H130" s="62"/>
      <c r="I130" s="63" t="n">
        <v>4930625</v>
      </c>
      <c r="J130" s="63" t="n">
        <v>4930625</v>
      </c>
      <c r="K130" s="6"/>
      <c r="L130" s="53" t="n">
        <f aca="false">P130+M130-G130</f>
        <v>0</v>
      </c>
      <c r="M130" s="54" t="n">
        <f aca="false">N130+O130</f>
        <v>0</v>
      </c>
      <c r="N130" s="68"/>
      <c r="O130" s="68"/>
      <c r="P130" s="69" t="n">
        <v>4930625</v>
      </c>
    </row>
    <row r="131" s="70" customFormat="true" ht="56.25" hidden="true" customHeight="true" outlineLevel="0" collapsed="false">
      <c r="A131" s="58"/>
      <c r="B131" s="58"/>
      <c r="C131" s="58"/>
      <c r="D131" s="59"/>
      <c r="E131" s="60" t="str">
        <f aca="false">E171</f>
        <v>Програма розвитку та вдосконалення пасажирського транспорту і мобільності на території Сумської міської територіальної громади на 2025 - 2027 роки</v>
      </c>
      <c r="F131" s="60" t="str">
        <f aca="false">F171</f>
        <v>проєкт</v>
      </c>
      <c r="G131" s="61" t="n">
        <f aca="false">H131+I131</f>
        <v>0</v>
      </c>
      <c r="H131" s="62"/>
      <c r="I131" s="63"/>
      <c r="J131" s="63"/>
      <c r="K131" s="6"/>
      <c r="L131" s="53" t="n">
        <f aca="false">P131+M131-G131</f>
        <v>0</v>
      </c>
      <c r="M131" s="54" t="n">
        <f aca="false">N131+O131</f>
        <v>0</v>
      </c>
      <c r="N131" s="68"/>
      <c r="O131" s="68"/>
      <c r="P131" s="69" t="n">
        <v>0</v>
      </c>
    </row>
    <row r="132" s="70" customFormat="true" ht="56.25" hidden="true" customHeight="true" outlineLevel="0" collapsed="false">
      <c r="A132" s="58"/>
      <c r="B132" s="58"/>
      <c r="C132" s="58"/>
      <c r="D132" s="59"/>
      <c r="E132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132" s="67" t="str">
        <f aca="false">F183</f>
        <v>проєкт</v>
      </c>
      <c r="G132" s="61" t="n">
        <f aca="false">H132+I132</f>
        <v>0</v>
      </c>
      <c r="H132" s="62"/>
      <c r="I132" s="63"/>
      <c r="J132" s="63"/>
      <c r="K132" s="6"/>
      <c r="L132" s="53" t="n">
        <f aca="false">P132+M132-G132</f>
        <v>0</v>
      </c>
      <c r="M132" s="54" t="n">
        <f aca="false">N132+O132</f>
        <v>0</v>
      </c>
      <c r="N132" s="68"/>
      <c r="O132" s="68"/>
      <c r="P132" s="69" t="n">
        <v>0</v>
      </c>
    </row>
    <row r="133" customFormat="false" ht="163.5" hidden="false" customHeight="true" outlineLevel="0" collapsed="false">
      <c r="A133" s="58" t="s">
        <v>295</v>
      </c>
      <c r="B133" s="58" t="s">
        <v>296</v>
      </c>
      <c r="C133" s="58" t="s">
        <v>85</v>
      </c>
      <c r="D133" s="59" t="s">
        <v>297</v>
      </c>
      <c r="E133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3" s="60" t="str">
        <f aca="false">F167</f>
        <v>наказ СМВА від 31.12.2024 № 422-СМР</v>
      </c>
      <c r="G133" s="61" t="n">
        <f aca="false">H133+I133</f>
        <v>65000</v>
      </c>
      <c r="H133" s="62"/>
      <c r="I133" s="63" t="n">
        <v>65000</v>
      </c>
      <c r="J133" s="63"/>
      <c r="L133" s="53" t="n">
        <f aca="false">P133+M133-G133</f>
        <v>0</v>
      </c>
      <c r="M133" s="54" t="n">
        <f aca="false">N133+O133</f>
        <v>0</v>
      </c>
      <c r="N133" s="39"/>
      <c r="O133" s="39"/>
      <c r="P133" s="40" t="n">
        <v>65000</v>
      </c>
    </row>
    <row r="134" customFormat="false" ht="74.25" hidden="true" customHeight="true" outlineLevel="0" collapsed="false">
      <c r="A134" s="58"/>
      <c r="B134" s="58"/>
      <c r="C134" s="58"/>
      <c r="D134" s="59"/>
      <c r="E134" s="67" t="str">
        <f aca="false">E188</f>
        <v>Цільова програма капітального ремонту, модернізації, заміни та диспетчеризації ліфтів  Сумської міської територіальної громади на 2025-2027 роки </v>
      </c>
      <c r="F134" s="67" t="str">
        <f aca="false">F188</f>
        <v>проєкт</v>
      </c>
      <c r="G134" s="61" t="n">
        <f aca="false">H134+I134</f>
        <v>0</v>
      </c>
      <c r="H134" s="62"/>
      <c r="I134" s="63"/>
      <c r="J134" s="63"/>
      <c r="L134" s="53" t="n">
        <f aca="false">P134+M134-G134</f>
        <v>0</v>
      </c>
      <c r="M134" s="54" t="n">
        <f aca="false">N134+O134</f>
        <v>0</v>
      </c>
      <c r="N134" s="39"/>
      <c r="O134" s="39"/>
      <c r="P134" s="40" t="n">
        <v>0</v>
      </c>
    </row>
    <row r="135" customFormat="false" ht="36" hidden="false" customHeight="false" outlineLevel="0" collapsed="false">
      <c r="A135" s="58" t="s">
        <v>298</v>
      </c>
      <c r="B135" s="58" t="n">
        <v>8110</v>
      </c>
      <c r="C135" s="58" t="s">
        <v>92</v>
      </c>
      <c r="D135" s="59" t="s">
        <v>93</v>
      </c>
      <c r="E135" s="60" t="str">
        <f aca="false">E177</f>
        <v>Цільова програма цивільного захисту Сумської міської територіальної громади на 2025 - 2027 роки</v>
      </c>
      <c r="F135" s="60" t="str">
        <f aca="false">F177</f>
        <v>наказ СМВА від 31.12.2024 № 418-СМР</v>
      </c>
      <c r="G135" s="61" t="n">
        <f aca="false">H135+I135</f>
        <v>14494000</v>
      </c>
      <c r="H135" s="62" t="n">
        <v>14494000</v>
      </c>
      <c r="I135" s="63"/>
      <c r="J135" s="63"/>
      <c r="L135" s="53" t="n">
        <f aca="false">P135+M135-G135</f>
        <v>0</v>
      </c>
      <c r="M135" s="54" t="n">
        <f aca="false">N135+O135</f>
        <v>0</v>
      </c>
      <c r="N135" s="39"/>
      <c r="O135" s="39"/>
      <c r="P135" s="40" t="n">
        <v>14494000</v>
      </c>
    </row>
    <row r="136" customFormat="false" ht="54" hidden="false" customHeight="false" outlineLevel="0" collapsed="false">
      <c r="A136" s="58" t="s">
        <v>299</v>
      </c>
      <c r="B136" s="58" t="s">
        <v>99</v>
      </c>
      <c r="C136" s="58" t="s">
        <v>96</v>
      </c>
      <c r="D136" s="59" t="s">
        <v>100</v>
      </c>
      <c r="E136" s="60" t="str">
        <f aca="false">E189</f>
        <v>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5 рік</v>
      </c>
      <c r="F136" s="60" t="str">
        <f aca="false">F189</f>
        <v>наказ СМВА від 31.12.2024 № 420-СМР</v>
      </c>
      <c r="G136" s="61" t="n">
        <f aca="false">H136+I136</f>
        <v>3000000</v>
      </c>
      <c r="H136" s="62" t="n">
        <v>3000000</v>
      </c>
      <c r="I136" s="63"/>
      <c r="J136" s="63"/>
      <c r="L136" s="53" t="n">
        <f aca="false">P136+M136-G136</f>
        <v>0</v>
      </c>
      <c r="M136" s="54" t="n">
        <f aca="false">N136+O136</f>
        <v>0</v>
      </c>
      <c r="N136" s="39"/>
      <c r="O136" s="39"/>
      <c r="P136" s="40" t="n">
        <v>3000000</v>
      </c>
    </row>
    <row r="137" customFormat="false" ht="36" hidden="false" customHeight="false" outlineLevel="0" collapsed="false">
      <c r="A137" s="58" t="s">
        <v>300</v>
      </c>
      <c r="B137" s="58" t="s">
        <v>102</v>
      </c>
      <c r="C137" s="58" t="s">
        <v>103</v>
      </c>
      <c r="D137" s="59" t="s">
        <v>104</v>
      </c>
      <c r="E137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137" s="67" t="str">
        <f aca="false">F183</f>
        <v>проєкт</v>
      </c>
      <c r="G137" s="61" t="n">
        <f aca="false">H137+I137</f>
        <v>1557600</v>
      </c>
      <c r="H137" s="62"/>
      <c r="I137" s="63" t="n">
        <v>1557600</v>
      </c>
      <c r="J137" s="63"/>
      <c r="K137" s="6" t="n">
        <v>8</v>
      </c>
      <c r="L137" s="53" t="n">
        <f aca="false">P137+M137-G137</f>
        <v>0</v>
      </c>
      <c r="M137" s="54" t="n">
        <f aca="false">N137+O137</f>
        <v>0</v>
      </c>
      <c r="N137" s="39"/>
      <c r="O137" s="39"/>
      <c r="P137" s="40" t="n">
        <v>1557600</v>
      </c>
    </row>
    <row r="138" s="70" customFormat="true" ht="70.5" hidden="false" customHeight="true" outlineLevel="0" collapsed="false">
      <c r="A138" s="58" t="s">
        <v>301</v>
      </c>
      <c r="B138" s="58" t="s">
        <v>216</v>
      </c>
      <c r="C138" s="58" t="s">
        <v>40</v>
      </c>
      <c r="D138" s="59" t="s">
        <v>217</v>
      </c>
      <c r="E138" s="60" t="str">
        <f aca="false">E167</f>
        <v>Комплексна цільова програма реформування і розвитку житлово-комунального господарства Сумської міської  територіальної громади на 2025 -2027 роки </v>
      </c>
      <c r="F138" s="60" t="str">
        <f aca="false">F167</f>
        <v>наказ СМВА від 31.12.2024 № 422-СМР</v>
      </c>
      <c r="G138" s="61" t="n">
        <f aca="false">H138+I138</f>
        <v>14000000</v>
      </c>
      <c r="H138" s="62" t="n">
        <f aca="false">14000000-600000</f>
        <v>13400000</v>
      </c>
      <c r="I138" s="63" t="n">
        <v>600000</v>
      </c>
      <c r="J138" s="63" t="n">
        <v>600000</v>
      </c>
      <c r="K138" s="6"/>
      <c r="L138" s="53" t="n">
        <f aca="false">P138+M138-G138</f>
        <v>0</v>
      </c>
      <c r="M138" s="54" t="n">
        <f aca="false">N138+O138</f>
        <v>0</v>
      </c>
      <c r="N138" s="68"/>
      <c r="O138" s="68"/>
      <c r="P138" s="69" t="n">
        <v>14000000</v>
      </c>
    </row>
    <row r="139" s="75" customFormat="true" ht="66.75" hidden="false" customHeight="true" outlineLevel="0" collapsed="false">
      <c r="A139" s="47"/>
      <c r="B139" s="47"/>
      <c r="C139" s="47"/>
      <c r="D139" s="48" t="s">
        <v>302</v>
      </c>
      <c r="E139" s="79"/>
      <c r="F139" s="79"/>
      <c r="G139" s="50" t="n">
        <f aca="false">SUM(G140:G142)</f>
        <v>251957374</v>
      </c>
      <c r="H139" s="51" t="n">
        <f aca="false">SUM(H140:H142)</f>
        <v>515734</v>
      </c>
      <c r="I139" s="52" t="n">
        <f aca="false">SUM(I140:I142)</f>
        <v>251441640</v>
      </c>
      <c r="J139" s="52" t="n">
        <f aca="false">SUM(J140:J142)</f>
        <v>251099640</v>
      </c>
      <c r="K139" s="6"/>
      <c r="L139" s="53" t="n">
        <f aca="false">P139+M139-G139</f>
        <v>0</v>
      </c>
      <c r="M139" s="54" t="n">
        <f aca="false">N139+O139</f>
        <v>0</v>
      </c>
      <c r="N139" s="74"/>
      <c r="O139" s="74"/>
      <c r="P139" s="56" t="n">
        <v>251957374</v>
      </c>
    </row>
    <row r="140" customFormat="false" ht="37.5" hidden="true" customHeight="true" outlineLevel="0" collapsed="false">
      <c r="A140" s="58" t="s">
        <v>303</v>
      </c>
      <c r="B140" s="58" t="s">
        <v>111</v>
      </c>
      <c r="C140" s="58" t="s">
        <v>112</v>
      </c>
      <c r="D140" s="59" t="s">
        <v>113</v>
      </c>
      <c r="E140" s="60" t="str">
        <f aca="false">E165</f>
        <v>Цільова комплексна програма Сумської міської територіальної громади «Освіта на 2025 - 2027 роки» </v>
      </c>
      <c r="F140" s="60" t="str">
        <f aca="false">F165</f>
        <v>наказ СМВА від 31.12.2024 № 431-СМР</v>
      </c>
      <c r="G140" s="61" t="n">
        <f aca="false">H140+I140</f>
        <v>0</v>
      </c>
      <c r="H140" s="62"/>
      <c r="I140" s="63"/>
      <c r="J140" s="63"/>
      <c r="L140" s="53" t="n">
        <f aca="false">P140+M140-G140</f>
        <v>0</v>
      </c>
      <c r="M140" s="54" t="n">
        <f aca="false">N140+O140</f>
        <v>0</v>
      </c>
      <c r="N140" s="39"/>
      <c r="O140" s="39"/>
      <c r="P140" s="40" t="n">
        <v>0</v>
      </c>
    </row>
    <row r="141" customFormat="false" ht="103.5" hidden="false" customHeight="true" outlineLevel="0" collapsed="false">
      <c r="A141" s="58" t="s">
        <v>304</v>
      </c>
      <c r="B141" s="58" t="s">
        <v>305</v>
      </c>
      <c r="C141" s="58" t="s">
        <v>274</v>
      </c>
      <c r="D141" s="59" t="s">
        <v>306</v>
      </c>
      <c r="E141" s="67" t="str">
        <f aca="false">E181</f>
        <v>Програма молодіжного житлового кредитування  Сумської міської територіальної громади на 2025-2027 роки</v>
      </c>
      <c r="F141" s="67" t="str">
        <f aca="false">F181</f>
        <v>наказ СМВА від 28.10.2024 № 335-СМР</v>
      </c>
      <c r="G141" s="61" t="n">
        <f aca="false">H141+I141</f>
        <v>342000</v>
      </c>
      <c r="H141" s="62"/>
      <c r="I141" s="63" t="n">
        <v>342000</v>
      </c>
      <c r="J141" s="63"/>
      <c r="L141" s="53" t="n">
        <f aca="false">P141+M141-G141</f>
        <v>0</v>
      </c>
      <c r="M141" s="54" t="n">
        <f aca="false">N141+O141</f>
        <v>0</v>
      </c>
      <c r="N141" s="39"/>
      <c r="O141" s="39"/>
      <c r="P141" s="40" t="n">
        <v>342000</v>
      </c>
    </row>
    <row r="142" customFormat="false" ht="44.25" hidden="false" customHeight="true" outlineLevel="0" collapsed="false">
      <c r="A142" s="58" t="s">
        <v>307</v>
      </c>
      <c r="B142" s="58" t="s">
        <v>144</v>
      </c>
      <c r="C142" s="58" t="s">
        <v>145</v>
      </c>
      <c r="D142" s="59" t="s">
        <v>146</v>
      </c>
      <c r="E142" s="60" t="str">
        <f aca="false">E185</f>
        <v>Програма підвищення енергоефективності в бюджетній сфері Сумської міської територіальної громади на 2025 - 2027 роки</v>
      </c>
      <c r="F142" s="60" t="str">
        <f aca="false">F185</f>
        <v>наказ СМВА від 23.12.2024 № 401-СМР</v>
      </c>
      <c r="G142" s="61" t="n">
        <f aca="false">H142+I142</f>
        <v>251615374</v>
      </c>
      <c r="H142" s="62" t="n">
        <v>515734</v>
      </c>
      <c r="I142" s="63" t="n">
        <v>251099640</v>
      </c>
      <c r="J142" s="63" t="n">
        <v>251099640</v>
      </c>
      <c r="L142" s="53" t="n">
        <f aca="false">P142+M142-G142</f>
        <v>0</v>
      </c>
      <c r="M142" s="54" t="n">
        <f aca="false">N142+O142</f>
        <v>0</v>
      </c>
      <c r="N142" s="39"/>
      <c r="O142" s="39"/>
      <c r="P142" s="40" t="n">
        <v>251615374</v>
      </c>
    </row>
    <row r="143" customFormat="false" ht="57.75" hidden="false" customHeight="true" outlineLevel="0" collapsed="false">
      <c r="A143" s="58"/>
      <c r="B143" s="58"/>
      <c r="C143" s="58"/>
      <c r="D143" s="48" t="s">
        <v>308</v>
      </c>
      <c r="E143" s="60"/>
      <c r="F143" s="60"/>
      <c r="G143" s="50" t="n">
        <f aca="false">SUM(G144)</f>
        <v>660000</v>
      </c>
      <c r="H143" s="51" t="n">
        <f aca="false">SUM(H144)</f>
        <v>660000</v>
      </c>
      <c r="I143" s="52" t="n">
        <f aca="false">SUM(I144)</f>
        <v>0</v>
      </c>
      <c r="J143" s="52" t="n">
        <f aca="false">SUM(J144)</f>
        <v>0</v>
      </c>
      <c r="L143" s="53" t="n">
        <f aca="false">P143+M143-G143</f>
        <v>0</v>
      </c>
      <c r="M143" s="54" t="n">
        <f aca="false">N143+O143</f>
        <v>0</v>
      </c>
      <c r="N143" s="39"/>
      <c r="O143" s="39"/>
      <c r="P143" s="40" t="n">
        <v>660000</v>
      </c>
    </row>
    <row r="144" customFormat="false" ht="47.25" hidden="false" customHeight="true" outlineLevel="0" collapsed="false">
      <c r="A144" s="58" t="s">
        <v>309</v>
      </c>
      <c r="B144" s="58" t="s">
        <v>310</v>
      </c>
      <c r="C144" s="58" t="s">
        <v>311</v>
      </c>
      <c r="D144" s="65" t="s">
        <v>312</v>
      </c>
      <c r="E144" s="60" t="str">
        <f aca="false">E193</f>
        <v>Цільова Програма підтримки підприємництва Сумської міської територіальної громади на 2025-2027 роки</v>
      </c>
      <c r="F144" s="60" t="str">
        <f aca="false">F193</f>
        <v>наказ СМВА від 28.10.2024 № 336-СМР</v>
      </c>
      <c r="G144" s="61" t="n">
        <f aca="false">H144+I144</f>
        <v>660000</v>
      </c>
      <c r="H144" s="62" t="n">
        <v>660000</v>
      </c>
      <c r="I144" s="63"/>
      <c r="J144" s="63"/>
      <c r="L144" s="53" t="n">
        <f aca="false">P144+M144-G144</f>
        <v>0</v>
      </c>
      <c r="M144" s="54" t="n">
        <f aca="false">N144+O144</f>
        <v>0</v>
      </c>
      <c r="N144" s="39"/>
      <c r="O144" s="39"/>
      <c r="P144" s="40" t="n">
        <v>660000</v>
      </c>
    </row>
    <row r="145" customFormat="false" ht="58.5" hidden="false" customHeight="true" outlineLevel="0" collapsed="false">
      <c r="A145" s="58"/>
      <c r="B145" s="58"/>
      <c r="C145" s="58"/>
      <c r="D145" s="48" t="s">
        <v>313</v>
      </c>
      <c r="E145" s="60"/>
      <c r="F145" s="60"/>
      <c r="G145" s="50" t="n">
        <f aca="false">G146</f>
        <v>485000</v>
      </c>
      <c r="H145" s="51" t="n">
        <f aca="false">SUM(H146:K146)</f>
        <v>485000</v>
      </c>
      <c r="I145" s="52" t="n">
        <f aca="false">SUM(I146:L146)</f>
        <v>0</v>
      </c>
      <c r="J145" s="52" t="n">
        <f aca="false">SUM(J146:M146)</f>
        <v>0</v>
      </c>
      <c r="L145" s="53" t="n">
        <f aca="false">P145+M145-G145</f>
        <v>0</v>
      </c>
      <c r="M145" s="54" t="n">
        <f aca="false">N145+O145</f>
        <v>0</v>
      </c>
      <c r="N145" s="39"/>
      <c r="O145" s="39"/>
      <c r="P145" s="40" t="n">
        <v>485000</v>
      </c>
    </row>
    <row r="146" customFormat="false" ht="36" hidden="false" customHeight="false" outlineLevel="0" collapsed="false">
      <c r="A146" s="58" t="s">
        <v>314</v>
      </c>
      <c r="B146" s="58" t="s">
        <v>88</v>
      </c>
      <c r="C146" s="58" t="s">
        <v>85</v>
      </c>
      <c r="D146" s="59" t="s">
        <v>89</v>
      </c>
      <c r="E146" s="67" t="str">
        <f aca="false">E168</f>
        <v>Програма управління та ефективного використання майна комунальної власності Сумської міської територіальної громади на 2025 - 2027 роки</v>
      </c>
      <c r="F146" s="67" t="str">
        <f aca="false">F168</f>
        <v>проєкт</v>
      </c>
      <c r="G146" s="61" t="n">
        <f aca="false">H146+I146</f>
        <v>485000</v>
      </c>
      <c r="H146" s="62" t="n">
        <v>485000</v>
      </c>
      <c r="I146" s="63"/>
      <c r="J146" s="63"/>
      <c r="L146" s="53" t="n">
        <f aca="false">P146+M146-G146</f>
        <v>0</v>
      </c>
      <c r="M146" s="54" t="n">
        <f aca="false">N146+O146</f>
        <v>0</v>
      </c>
      <c r="N146" s="39"/>
      <c r="O146" s="39"/>
      <c r="P146" s="40" t="n">
        <v>485000</v>
      </c>
    </row>
    <row r="147" customFormat="false" ht="47.25" hidden="false" customHeight="true" outlineLevel="0" collapsed="false">
      <c r="A147" s="58"/>
      <c r="B147" s="58"/>
      <c r="C147" s="58"/>
      <c r="D147" s="48" t="s">
        <v>315</v>
      </c>
      <c r="E147" s="67"/>
      <c r="F147" s="67"/>
      <c r="G147" s="50" t="n">
        <f aca="false">SUM(G148:G153)</f>
        <v>3326000</v>
      </c>
      <c r="H147" s="51" t="n">
        <f aca="false">SUM(H148:H153)</f>
        <v>2046000</v>
      </c>
      <c r="I147" s="52" t="n">
        <f aca="false">SUM(I148:I153)</f>
        <v>1280000</v>
      </c>
      <c r="J147" s="52" t="n">
        <f aca="false">SUM(J148:J153)</f>
        <v>180000</v>
      </c>
      <c r="L147" s="53" t="n">
        <f aca="false">P147+M147-G147</f>
        <v>0</v>
      </c>
      <c r="M147" s="54" t="n">
        <f aca="false">N147+O147</f>
        <v>0</v>
      </c>
      <c r="N147" s="39"/>
      <c r="O147" s="39"/>
      <c r="P147" s="40" t="n">
        <v>3326000</v>
      </c>
    </row>
    <row r="148" customFormat="false" ht="53.25" hidden="false" customHeight="true" outlineLevel="0" collapsed="false">
      <c r="A148" s="58" t="s">
        <v>316</v>
      </c>
      <c r="B148" s="58" t="s">
        <v>317</v>
      </c>
      <c r="C148" s="58" t="s">
        <v>318</v>
      </c>
      <c r="D148" s="59" t="s">
        <v>319</v>
      </c>
      <c r="E148" s="67" t="str">
        <f aca="false">E169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48" s="67" t="str">
        <f aca="false">F169</f>
        <v>проєкт</v>
      </c>
      <c r="G148" s="61" t="n">
        <f aca="false">H148+I148</f>
        <v>1400000</v>
      </c>
      <c r="H148" s="62" t="n">
        <v>1400000</v>
      </c>
      <c r="I148" s="63"/>
      <c r="J148" s="63"/>
      <c r="L148" s="53" t="n">
        <f aca="false">P148+M148-G148</f>
        <v>0</v>
      </c>
      <c r="M148" s="54" t="n">
        <f aca="false">N148+O148</f>
        <v>0</v>
      </c>
      <c r="N148" s="39"/>
      <c r="O148" s="39"/>
      <c r="P148" s="40" t="n">
        <v>1400000</v>
      </c>
    </row>
    <row r="149" customFormat="false" ht="36" hidden="false" customHeight="false" outlineLevel="0" collapsed="false">
      <c r="A149" s="58" t="s">
        <v>320</v>
      </c>
      <c r="B149" s="58" t="s">
        <v>321</v>
      </c>
      <c r="C149" s="58" t="s">
        <v>85</v>
      </c>
      <c r="D149" s="59" t="s">
        <v>322</v>
      </c>
      <c r="E149" s="67" t="str">
        <f aca="false">E169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49" s="67" t="str">
        <f aca="false">F169</f>
        <v>проєкт</v>
      </c>
      <c r="G149" s="61" t="n">
        <f aca="false">H149+I149</f>
        <v>146000</v>
      </c>
      <c r="H149" s="62" t="n">
        <v>46000</v>
      </c>
      <c r="I149" s="63" t="n">
        <v>100000</v>
      </c>
      <c r="J149" s="63" t="n">
        <v>100000</v>
      </c>
      <c r="L149" s="53" t="n">
        <f aca="false">P149+M149-G149</f>
        <v>0</v>
      </c>
      <c r="M149" s="54" t="n">
        <f aca="false">N149+O149</f>
        <v>0</v>
      </c>
      <c r="N149" s="39"/>
      <c r="O149" s="39"/>
      <c r="P149" s="40" t="n">
        <v>146000</v>
      </c>
    </row>
    <row r="150" customFormat="false" ht="36" hidden="false" customHeight="false" outlineLevel="0" collapsed="false">
      <c r="A150" s="58" t="s">
        <v>323</v>
      </c>
      <c r="B150" s="58" t="s">
        <v>324</v>
      </c>
      <c r="C150" s="58" t="s">
        <v>85</v>
      </c>
      <c r="D150" s="59" t="s">
        <v>325</v>
      </c>
      <c r="E150" s="67" t="str">
        <f aca="false">E169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50" s="67" t="str">
        <f aca="false">F169</f>
        <v>проєкт</v>
      </c>
      <c r="G150" s="61" t="n">
        <f aca="false">H150+I150</f>
        <v>30000</v>
      </c>
      <c r="H150" s="62"/>
      <c r="I150" s="63" t="n">
        <v>30000</v>
      </c>
      <c r="J150" s="63" t="n">
        <v>30000</v>
      </c>
      <c r="L150" s="53" t="n">
        <f aca="false">P150+M150-G150</f>
        <v>0</v>
      </c>
      <c r="M150" s="54" t="n">
        <f aca="false">N150+O150</f>
        <v>0</v>
      </c>
      <c r="N150" s="39"/>
      <c r="O150" s="39"/>
      <c r="P150" s="40" t="n">
        <v>30000</v>
      </c>
    </row>
    <row r="151" customFormat="false" ht="72" hidden="false" customHeight="false" outlineLevel="0" collapsed="false">
      <c r="A151" s="58" t="s">
        <v>326</v>
      </c>
      <c r="B151" s="58" t="s">
        <v>327</v>
      </c>
      <c r="C151" s="58" t="s">
        <v>85</v>
      </c>
      <c r="D151" s="59" t="s">
        <v>328</v>
      </c>
      <c r="E151" s="67" t="str">
        <f aca="false">E169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51" s="67" t="str">
        <f aca="false">F169</f>
        <v>проєкт</v>
      </c>
      <c r="G151" s="61" t="n">
        <f aca="false">H151+I151</f>
        <v>50000</v>
      </c>
      <c r="H151" s="62"/>
      <c r="I151" s="63" t="n">
        <v>50000</v>
      </c>
      <c r="J151" s="63" t="n">
        <v>50000</v>
      </c>
      <c r="L151" s="53" t="n">
        <f aca="false">P151+M151-G151</f>
        <v>0</v>
      </c>
      <c r="M151" s="54" t="n">
        <f aca="false">N151+O151</f>
        <v>0</v>
      </c>
      <c r="N151" s="39"/>
      <c r="O151" s="39"/>
      <c r="P151" s="40" t="n">
        <v>50000</v>
      </c>
    </row>
    <row r="152" customFormat="false" ht="151.5" hidden="false" customHeight="true" outlineLevel="0" collapsed="false">
      <c r="A152" s="58" t="s">
        <v>329</v>
      </c>
      <c r="B152" s="58" t="s">
        <v>296</v>
      </c>
      <c r="C152" s="58" t="s">
        <v>85</v>
      </c>
      <c r="D152" s="59" t="s">
        <v>297</v>
      </c>
      <c r="E152" s="67" t="str">
        <f aca="false">E186</f>
        <v>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5 - 2027 роки</v>
      </c>
      <c r="F152" s="67" t="str">
        <f aca="false">F186</f>
        <v>проєкт</v>
      </c>
      <c r="G152" s="61" t="n">
        <f aca="false">H152+I152</f>
        <v>1100000</v>
      </c>
      <c r="H152" s="62"/>
      <c r="I152" s="63" t="n">
        <v>1100000</v>
      </c>
      <c r="J152" s="63"/>
      <c r="K152" s="6" t="n">
        <v>9</v>
      </c>
      <c r="L152" s="53" t="n">
        <f aca="false">P152+M152-G152</f>
        <v>0</v>
      </c>
      <c r="M152" s="54" t="n">
        <f aca="false">N152+O152</f>
        <v>0</v>
      </c>
      <c r="N152" s="39"/>
      <c r="O152" s="39"/>
      <c r="P152" s="40" t="n">
        <v>1100000</v>
      </c>
    </row>
    <row r="153" customFormat="false" ht="48.75" hidden="false" customHeight="true" outlineLevel="0" collapsed="false">
      <c r="A153" s="58" t="s">
        <v>330</v>
      </c>
      <c r="B153" s="58" t="s">
        <v>88</v>
      </c>
      <c r="C153" s="58" t="s">
        <v>85</v>
      </c>
      <c r="D153" s="59" t="s">
        <v>89</v>
      </c>
      <c r="E153" s="67" t="str">
        <f aca="false">E169</f>
        <v>Цільова програма управління та ефективного використання земельних ресурсів Сумської міської територіальної громади на 2025 - 2027 роки</v>
      </c>
      <c r="F153" s="67" t="str">
        <f aca="false">F169</f>
        <v>проєкт</v>
      </c>
      <c r="G153" s="61" t="n">
        <f aca="false">H153+I153</f>
        <v>600000</v>
      </c>
      <c r="H153" s="62" t="n">
        <v>600000</v>
      </c>
      <c r="I153" s="63"/>
      <c r="J153" s="63"/>
      <c r="L153" s="53" t="n">
        <f aca="false">P153+M153-G153</f>
        <v>0</v>
      </c>
      <c r="M153" s="54" t="n">
        <f aca="false">N153+O153</f>
        <v>0</v>
      </c>
      <c r="N153" s="39"/>
      <c r="O153" s="39"/>
      <c r="P153" s="40" t="n">
        <v>600000</v>
      </c>
    </row>
    <row r="154" s="75" customFormat="true" ht="39" hidden="false" customHeight="true" outlineLevel="0" collapsed="false">
      <c r="A154" s="47"/>
      <c r="B154" s="47"/>
      <c r="C154" s="47"/>
      <c r="D154" s="48" t="s">
        <v>331</v>
      </c>
      <c r="E154" s="86"/>
      <c r="F154" s="86"/>
      <c r="G154" s="50" t="n">
        <f aca="false">SUM(G155:G161)</f>
        <v>7967259</v>
      </c>
      <c r="H154" s="51" t="n">
        <f aca="false">SUM(H155:H161)</f>
        <v>7777259</v>
      </c>
      <c r="I154" s="52" t="n">
        <f aca="false">SUM(I155:I161)</f>
        <v>190000</v>
      </c>
      <c r="J154" s="52" t="n">
        <f aca="false">SUM(J155:J161)</f>
        <v>0</v>
      </c>
      <c r="K154" s="6"/>
      <c r="L154" s="53" t="n">
        <f aca="false">P154+M154-G154</f>
        <v>0</v>
      </c>
      <c r="M154" s="54" t="n">
        <f aca="false">N154+O154</f>
        <v>0</v>
      </c>
      <c r="N154" s="74"/>
      <c r="O154" s="74"/>
      <c r="P154" s="56" t="n">
        <v>7967259</v>
      </c>
    </row>
    <row r="155" s="75" customFormat="true" ht="44.25" hidden="false" customHeight="true" outlineLevel="0" collapsed="false">
      <c r="A155" s="58" t="s">
        <v>332</v>
      </c>
      <c r="B155" s="58" t="s">
        <v>144</v>
      </c>
      <c r="C155" s="58" t="s">
        <v>145</v>
      </c>
      <c r="D155" s="59" t="s">
        <v>146</v>
      </c>
      <c r="E155" s="60" t="str">
        <f aca="false">E185</f>
        <v>Програма підвищення енергоефективності в бюджетній сфері Сумської міської територіальної громади на 2025 - 2027 роки</v>
      </c>
      <c r="F155" s="60" t="str">
        <f aca="false">F185</f>
        <v>наказ СМВА від 23.12.2024 № 401-СМР</v>
      </c>
      <c r="G155" s="61" t="n">
        <f aca="false">H155+I155</f>
        <v>755000</v>
      </c>
      <c r="H155" s="62" t="n">
        <v>755000</v>
      </c>
      <c r="I155" s="63"/>
      <c r="J155" s="63"/>
      <c r="K155" s="6"/>
      <c r="L155" s="53" t="n">
        <f aca="false">P155+M155-G155</f>
        <v>0</v>
      </c>
      <c r="M155" s="54" t="n">
        <f aca="false">N155+O155</f>
        <v>0</v>
      </c>
      <c r="N155" s="74"/>
      <c r="O155" s="74"/>
      <c r="P155" s="56" t="n">
        <v>755000</v>
      </c>
    </row>
    <row r="156" s="75" customFormat="true" ht="38.25" hidden="false" customHeight="true" outlineLevel="0" collapsed="false">
      <c r="A156" s="58" t="s">
        <v>333</v>
      </c>
      <c r="B156" s="58" t="s">
        <v>88</v>
      </c>
      <c r="C156" s="58" t="s">
        <v>85</v>
      </c>
      <c r="D156" s="59" t="s">
        <v>89</v>
      </c>
      <c r="E156" s="67" t="str">
        <f aca="false">E180</f>
        <v>Програма економічного і соціального розвитку Сумської міської територіальної громади на 2025 рік</v>
      </c>
      <c r="F156" s="67" t="str">
        <f aca="false">F180</f>
        <v>наказ СМВА від 24.12.2024 № 405-СМР</v>
      </c>
      <c r="G156" s="61" t="n">
        <f aca="false">H156+I156</f>
        <v>154630</v>
      </c>
      <c r="H156" s="62" t="n">
        <v>154630</v>
      </c>
      <c r="I156" s="63"/>
      <c r="J156" s="63"/>
      <c r="K156" s="6"/>
      <c r="L156" s="53" t="n">
        <f aca="false">P156+M156-G156</f>
        <v>0</v>
      </c>
      <c r="M156" s="54" t="n">
        <f aca="false">N156+O156</f>
        <v>0</v>
      </c>
      <c r="N156" s="74"/>
      <c r="O156" s="74"/>
      <c r="P156" s="56" t="n">
        <v>154630</v>
      </c>
    </row>
    <row r="157" s="75" customFormat="true" ht="36" hidden="false" customHeight="false" outlineLevel="0" collapsed="false">
      <c r="A157" s="58" t="s">
        <v>334</v>
      </c>
      <c r="B157" s="58" t="n">
        <v>8330</v>
      </c>
      <c r="C157" s="58" t="s">
        <v>103</v>
      </c>
      <c r="D157" s="59" t="s">
        <v>335</v>
      </c>
      <c r="E157" s="67" t="str">
        <f aca="false">E180</f>
        <v>Програма економічного і соціального розвитку Сумської міської територіальної громади на 2025 рік</v>
      </c>
      <c r="F157" s="67" t="str">
        <f aca="false">F180</f>
        <v>наказ СМВА від 24.12.2024 № 405-СМР</v>
      </c>
      <c r="G157" s="61" t="n">
        <f aca="false">H157+I157</f>
        <v>75000</v>
      </c>
      <c r="H157" s="62" t="n">
        <v>75000</v>
      </c>
      <c r="I157" s="63"/>
      <c r="J157" s="63"/>
      <c r="K157" s="6"/>
      <c r="L157" s="53" t="n">
        <f aca="false">P157+M157-G157</f>
        <v>0</v>
      </c>
      <c r="M157" s="54" t="n">
        <f aca="false">N157+O157</f>
        <v>0</v>
      </c>
      <c r="N157" s="74"/>
      <c r="O157" s="74"/>
      <c r="P157" s="56" t="n">
        <v>75000</v>
      </c>
    </row>
    <row r="158" customFormat="false" ht="36" hidden="false" customHeight="false" outlineLevel="0" collapsed="false">
      <c r="A158" s="58" t="s">
        <v>336</v>
      </c>
      <c r="B158" s="58" t="s">
        <v>102</v>
      </c>
      <c r="C158" s="58" t="s">
        <v>103</v>
      </c>
      <c r="D158" s="59" t="s">
        <v>104</v>
      </c>
      <c r="E158" s="67" t="str">
        <f aca="false">E183</f>
        <v>Програма охорони навколишнього природного середовища Сумської міської територіальної громади на 2025 - 2027 роки</v>
      </c>
      <c r="F158" s="67" t="str">
        <f aca="false">F183</f>
        <v>проєкт</v>
      </c>
      <c r="G158" s="61" t="n">
        <f aca="false">H158+I158</f>
        <v>190000</v>
      </c>
      <c r="H158" s="62"/>
      <c r="I158" s="63" t="n">
        <v>190000</v>
      </c>
      <c r="J158" s="63"/>
      <c r="L158" s="53" t="n">
        <f aca="false">P158+M158-G158</f>
        <v>0</v>
      </c>
      <c r="M158" s="54" t="n">
        <f aca="false">N158+O158</f>
        <v>0</v>
      </c>
      <c r="N158" s="39"/>
      <c r="O158" s="39"/>
      <c r="P158" s="40" t="n">
        <v>190000</v>
      </c>
    </row>
    <row r="159" customFormat="false" ht="42" hidden="false" customHeight="true" outlineLevel="0" collapsed="false">
      <c r="A159" s="58" t="s">
        <v>337</v>
      </c>
      <c r="B159" s="58" t="n">
        <v>8600</v>
      </c>
      <c r="C159" s="58" t="s">
        <v>338</v>
      </c>
      <c r="D159" s="59" t="s">
        <v>339</v>
      </c>
      <c r="E159" s="67" t="str">
        <f aca="false">E180</f>
        <v>Програма економічного і соціального розвитку Сумської міської територіальної громади на 2025 рік</v>
      </c>
      <c r="F159" s="67" t="str">
        <f aca="false">F180</f>
        <v>наказ СМВА від 24.12.2024 № 405-СМР</v>
      </c>
      <c r="G159" s="61" t="n">
        <f aca="false">H159+I159</f>
        <v>6792629</v>
      </c>
      <c r="H159" s="62" t="n">
        <v>6792629</v>
      </c>
      <c r="I159" s="63"/>
      <c r="J159" s="63"/>
      <c r="L159" s="53" t="n">
        <f aca="false">P159+M159-G159</f>
        <v>0</v>
      </c>
      <c r="M159" s="54" t="n">
        <f aca="false">N159+O159</f>
        <v>0</v>
      </c>
      <c r="N159" s="39"/>
      <c r="O159" s="39"/>
      <c r="P159" s="40" t="n">
        <v>6792629</v>
      </c>
    </row>
    <row r="160" customFormat="false" ht="63" hidden="false" customHeight="true" outlineLevel="0" collapsed="false">
      <c r="A160" s="58" t="s">
        <v>340</v>
      </c>
      <c r="B160" s="58" t="n">
        <v>8881</v>
      </c>
      <c r="C160" s="58" t="s">
        <v>85</v>
      </c>
      <c r="D160" s="59" t="s">
        <v>341</v>
      </c>
      <c r="E160" s="67" t="str">
        <f aca="false">E180</f>
        <v>Програма економічного і соціального розвитку Сумської міської територіальної громади на 2025 рік</v>
      </c>
      <c r="F160" s="67" t="str">
        <f aca="false">F180</f>
        <v>наказ СМВА від 24.12.2024 № 405-СМР</v>
      </c>
      <c r="G160" s="61" t="n">
        <f aca="false">H160+I160</f>
        <v>8909267</v>
      </c>
      <c r="H160" s="62"/>
      <c r="I160" s="63" t="n">
        <v>8909267</v>
      </c>
      <c r="J160" s="63" t="n">
        <v>8909267</v>
      </c>
      <c r="L160" s="53" t="n">
        <f aca="false">P160+M160-G160</f>
        <v>0</v>
      </c>
      <c r="M160" s="54" t="n">
        <f aca="false">N160+O160</f>
        <v>0</v>
      </c>
      <c r="N160" s="39"/>
      <c r="O160" s="39"/>
      <c r="P160" s="40" t="n">
        <v>8909267</v>
      </c>
    </row>
    <row r="161" customFormat="false" ht="71.25" hidden="false" customHeight="true" outlineLevel="0" collapsed="false">
      <c r="A161" s="58" t="s">
        <v>342</v>
      </c>
      <c r="B161" s="58" t="n">
        <v>8882</v>
      </c>
      <c r="C161" s="58" t="s">
        <v>85</v>
      </c>
      <c r="D161" s="59" t="s">
        <v>343</v>
      </c>
      <c r="E161" s="67" t="str">
        <f aca="false">E180</f>
        <v>Програма економічного і соціального розвитку Сумської міської територіальної громади на 2025 рік</v>
      </c>
      <c r="F161" s="67" t="str">
        <f aca="false">F180</f>
        <v>наказ СМВА від 24.12.2024 № 405-СМР</v>
      </c>
      <c r="G161" s="61" t="n">
        <f aca="false">H161+I161</f>
        <v>-8909267</v>
      </c>
      <c r="H161" s="62"/>
      <c r="I161" s="63" t="n">
        <v>-8909267</v>
      </c>
      <c r="J161" s="63" t="n">
        <v>-8909267</v>
      </c>
      <c r="L161" s="53" t="n">
        <f aca="false">P161+M161-G161</f>
        <v>0</v>
      </c>
      <c r="M161" s="54" t="n">
        <f aca="false">N161+O161</f>
        <v>0</v>
      </c>
      <c r="N161" s="39"/>
      <c r="O161" s="39"/>
      <c r="P161" s="40" t="n">
        <v>-8909267</v>
      </c>
    </row>
    <row r="162" s="75" customFormat="true" ht="30" hidden="false" customHeight="true" outlineLevel="0" collapsed="false">
      <c r="A162" s="47" t="s">
        <v>344</v>
      </c>
      <c r="B162" s="47" t="s">
        <v>344</v>
      </c>
      <c r="C162" s="47" t="s">
        <v>344</v>
      </c>
      <c r="D162" s="48" t="s">
        <v>345</v>
      </c>
      <c r="E162" s="47" t="s">
        <v>344</v>
      </c>
      <c r="F162" s="47" t="s">
        <v>344</v>
      </c>
      <c r="G162" s="50" t="n">
        <f aca="false">G154+G147+G145+G143+G139+G107+G101+G97+G77+G66+G44+G16</f>
        <v>1236335449</v>
      </c>
      <c r="H162" s="51" t="n">
        <f aca="false">H154+H147+H145+H143+H139+H107+H101+H97+H77+H66+H44+H16</f>
        <v>921461265</v>
      </c>
      <c r="I162" s="52" t="n">
        <f aca="false">I154+I147+I145+I143+I139+I107+I101+I97+I77+I66+I44+I16</f>
        <v>314874184</v>
      </c>
      <c r="J162" s="52" t="n">
        <f aca="false">J154+J147+J145+J143+J139+J107+J101+J97+J77+J66+J44+J16</f>
        <v>296994177</v>
      </c>
      <c r="K162" s="6"/>
      <c r="L162" s="53" t="n">
        <f aca="false">P162+M162-G162</f>
        <v>0</v>
      </c>
      <c r="M162" s="54" t="n">
        <f aca="false">N162+O162</f>
        <v>100000</v>
      </c>
      <c r="N162" s="54" t="n">
        <f aca="false">SUM(N16:N161)</f>
        <v>100000</v>
      </c>
      <c r="O162" s="54" t="n">
        <f aca="false">SUM(O16:O161)</f>
        <v>0</v>
      </c>
      <c r="P162" s="56" t="n">
        <v>1236235449</v>
      </c>
    </row>
    <row r="163" customFormat="false" ht="44.25" hidden="false" customHeight="true" outlineLevel="0" collapsed="false">
      <c r="A163" s="32"/>
      <c r="B163" s="78"/>
      <c r="C163" s="78"/>
      <c r="D163" s="59"/>
      <c r="E163" s="60" t="s">
        <v>346</v>
      </c>
      <c r="F163" s="60" t="s">
        <v>347</v>
      </c>
      <c r="G163" s="87" t="n">
        <f aca="false">G17+G45+G67+G78+G108</f>
        <v>1488000</v>
      </c>
      <c r="H163" s="88" t="n">
        <f aca="false">H17+H45+H67+H78+H108</f>
        <v>1488000</v>
      </c>
      <c r="I163" s="89" t="n">
        <f aca="false">I17+I45+I67+I78+I108</f>
        <v>0</v>
      </c>
      <c r="J163" s="89" t="n">
        <f aca="false">J17+J45+J67+J78+J108</f>
        <v>0</v>
      </c>
      <c r="L163" s="53" t="n">
        <f aca="false">P163+M163-G163</f>
        <v>0</v>
      </c>
      <c r="M163" s="54" t="n">
        <f aca="false">N163+O163</f>
        <v>0</v>
      </c>
      <c r="N163" s="90" t="n">
        <f aca="false">N17+N45+N67+N78+N108</f>
        <v>0</v>
      </c>
      <c r="O163" s="90" t="n">
        <f aca="false">O17+O45+O67+O78+O108</f>
        <v>0</v>
      </c>
      <c r="P163" s="40" t="n">
        <v>1488000</v>
      </c>
    </row>
    <row r="164" customFormat="false" ht="44.25" hidden="false" customHeight="true" outlineLevel="0" collapsed="false">
      <c r="A164" s="32"/>
      <c r="B164" s="78"/>
      <c r="C164" s="78"/>
      <c r="D164" s="59"/>
      <c r="E164" s="60" t="s">
        <v>348</v>
      </c>
      <c r="F164" s="60" t="s">
        <v>349</v>
      </c>
      <c r="G164" s="87" t="n">
        <f aca="false">G20</f>
        <v>1400000</v>
      </c>
      <c r="H164" s="88" t="n">
        <f aca="false">H20</f>
        <v>1400000</v>
      </c>
      <c r="I164" s="89" t="n">
        <f aca="false">I20</f>
        <v>0</v>
      </c>
      <c r="J164" s="89" t="n">
        <f aca="false">J20</f>
        <v>0</v>
      </c>
      <c r="L164" s="53" t="n">
        <f aca="false">P164+M164-G164</f>
        <v>0</v>
      </c>
      <c r="M164" s="54" t="n">
        <f aca="false">N164+O164</f>
        <v>100000</v>
      </c>
      <c r="N164" s="90" t="n">
        <f aca="false">N20</f>
        <v>100000</v>
      </c>
      <c r="O164" s="90" t="n">
        <f aca="false">O20</f>
        <v>0</v>
      </c>
      <c r="P164" s="40" t="n">
        <v>1300000</v>
      </c>
    </row>
    <row r="165" customFormat="false" ht="43.5" hidden="false" customHeight="true" outlineLevel="0" collapsed="false">
      <c r="A165" s="32"/>
      <c r="B165" s="78"/>
      <c r="C165" s="78"/>
      <c r="D165" s="91"/>
      <c r="E165" s="92" t="s">
        <v>350</v>
      </c>
      <c r="F165" s="93" t="s">
        <v>351</v>
      </c>
      <c r="G165" s="87" t="n">
        <f aca="false">G21+G23+G46+G49+G52+G53+G55+G56+G57+G58+G59+G60+G54</f>
        <v>13376700</v>
      </c>
      <c r="H165" s="88" t="n">
        <f aca="false">H21+H23+H46+H49+H52+H53+H55+H56+H57+H58+H59+H60+H54</f>
        <v>12376700</v>
      </c>
      <c r="I165" s="89" t="n">
        <f aca="false">I21+I23+I46+I49+I52+I53+I55+I56+I57+I58+I59+I60+I54</f>
        <v>1000000</v>
      </c>
      <c r="J165" s="89" t="n">
        <f aca="false">J21+J23+J46+J49+J52+J53+J55+J56+J57+J58+J59+J60+J54</f>
        <v>1000000</v>
      </c>
      <c r="L165" s="53" t="n">
        <f aca="false">P165+M165-G165</f>
        <v>0</v>
      </c>
      <c r="M165" s="54" t="n">
        <f aca="false">N165+O165</f>
        <v>0</v>
      </c>
      <c r="N165" s="90" t="n">
        <f aca="false">N21+N23+N46+N49+N52+N53+N55+N56+N57+N58+N59+N60+N54</f>
        <v>0</v>
      </c>
      <c r="O165" s="90" t="n">
        <f aca="false">O21+O23+O46+O49+O52+O53+O55+O56+O57+O58+O59+O60+O54</f>
        <v>0</v>
      </c>
      <c r="P165" s="40" t="n">
        <v>13376700</v>
      </c>
    </row>
    <row r="166" customFormat="false" ht="36" hidden="false" customHeight="true" outlineLevel="0" collapsed="false">
      <c r="A166" s="32"/>
      <c r="B166" s="78"/>
      <c r="C166" s="78"/>
      <c r="D166" s="91"/>
      <c r="E166" s="67" t="s">
        <v>352</v>
      </c>
      <c r="F166" s="94" t="s">
        <v>353</v>
      </c>
      <c r="G166" s="87" t="n">
        <f aca="false">G68+G69+G70+G72+G73+G74</f>
        <v>140297374</v>
      </c>
      <c r="H166" s="88" t="n">
        <f aca="false">H68+H69+H70+H72+H73+H74</f>
        <v>132330400</v>
      </c>
      <c r="I166" s="89" t="n">
        <f aca="false">I68+I69+I70+I72+I73+I74</f>
        <v>7966974</v>
      </c>
      <c r="J166" s="89" t="n">
        <f aca="false">J68+J69+J70+J72+J73+J74</f>
        <v>7966974</v>
      </c>
      <c r="L166" s="53" t="n">
        <f aca="false">P166+M166-G166</f>
        <v>0</v>
      </c>
      <c r="M166" s="54" t="n">
        <f aca="false">N166+O166</f>
        <v>0</v>
      </c>
      <c r="N166" s="90" t="n">
        <f aca="false">N68+N69+N70+N72+N73+N74</f>
        <v>0</v>
      </c>
      <c r="O166" s="90" t="n">
        <f aca="false">O68+O69+O70+O72+O73+O74</f>
        <v>0</v>
      </c>
      <c r="P166" s="40" t="n">
        <v>140297374</v>
      </c>
    </row>
    <row r="167" customFormat="false" ht="60.75" hidden="false" customHeight="true" outlineLevel="0" collapsed="false">
      <c r="A167" s="32"/>
      <c r="B167" s="78"/>
      <c r="C167" s="78"/>
      <c r="D167" s="91"/>
      <c r="E167" s="95" t="s">
        <v>354</v>
      </c>
      <c r="F167" s="94" t="s">
        <v>355</v>
      </c>
      <c r="G167" s="96" t="n">
        <f aca="false">G109+G110+G111+G112+G113+G114+G117+G122+G123+G124+G129+G130+G133+G138</f>
        <v>426445272</v>
      </c>
      <c r="H167" s="97" t="n">
        <f aca="false">H109+H110+H111+H112+H113+H114+H117+H122+H123+H124+H129+H130+H133+H138</f>
        <v>386266340</v>
      </c>
      <c r="I167" s="89" t="n">
        <f aca="false">I109+I110+I111+I112+I113+I114+I117+I122+I123+I124+I129+I130+I133+I138</f>
        <v>40178932</v>
      </c>
      <c r="J167" s="89" t="n">
        <f aca="false">J109+J110+J111+J112+J113+J114+J117+J122+J123+J124+J129+J130+J133+J138</f>
        <v>31530625</v>
      </c>
      <c r="L167" s="53" t="n">
        <f aca="false">P167+M167-G167</f>
        <v>0</v>
      </c>
      <c r="M167" s="54" t="n">
        <f aca="false">N167+O167</f>
        <v>0</v>
      </c>
      <c r="N167" s="98" t="n">
        <f aca="false">N109+N110+N111+N112+N113+N114+N117+N122+N123+N124+N129+N130+N133+N138</f>
        <v>0</v>
      </c>
      <c r="O167" s="98" t="n">
        <f aca="false">O109+O110+O111+O112+O113+O114+O117+O122+O123+O124+O129+O130+O133+O138</f>
        <v>0</v>
      </c>
      <c r="P167" s="40" t="n">
        <v>426445272</v>
      </c>
    </row>
    <row r="168" customFormat="false" ht="36" hidden="false" customHeight="false" outlineLevel="0" collapsed="false">
      <c r="A168" s="32"/>
      <c r="B168" s="78"/>
      <c r="C168" s="78"/>
      <c r="D168" s="91"/>
      <c r="E168" s="67" t="s">
        <v>356</v>
      </c>
      <c r="F168" s="60" t="s">
        <v>357</v>
      </c>
      <c r="G168" s="89" t="n">
        <f aca="false">G146</f>
        <v>485000</v>
      </c>
      <c r="H168" s="99" t="n">
        <f aca="false">H146</f>
        <v>485000</v>
      </c>
      <c r="I168" s="89" t="n">
        <f aca="false">I146</f>
        <v>0</v>
      </c>
      <c r="J168" s="89" t="n">
        <f aca="false">J146</f>
        <v>0</v>
      </c>
      <c r="L168" s="53" t="n">
        <f aca="false">P168+M168-G168</f>
        <v>0</v>
      </c>
      <c r="M168" s="54" t="n">
        <f aca="false">N168+O168</f>
        <v>0</v>
      </c>
      <c r="N168" s="100" t="n">
        <f aca="false">N146</f>
        <v>0</v>
      </c>
      <c r="O168" s="100" t="n">
        <f aca="false">O146</f>
        <v>0</v>
      </c>
      <c r="P168" s="40" t="n">
        <v>485000</v>
      </c>
    </row>
    <row r="169" customFormat="false" ht="36" hidden="false" customHeight="false" outlineLevel="0" collapsed="false">
      <c r="A169" s="32"/>
      <c r="B169" s="78"/>
      <c r="C169" s="78"/>
      <c r="D169" s="91"/>
      <c r="E169" s="67" t="s">
        <v>358</v>
      </c>
      <c r="F169" s="60" t="s">
        <v>357</v>
      </c>
      <c r="G169" s="89" t="n">
        <f aca="false">G153+G151+G150+G149+G148</f>
        <v>2226000</v>
      </c>
      <c r="H169" s="99" t="n">
        <f aca="false">H153+H151+H150+H149+H148</f>
        <v>2046000</v>
      </c>
      <c r="I169" s="89" t="n">
        <f aca="false">I153+I151+I150+I149+I148</f>
        <v>180000</v>
      </c>
      <c r="J169" s="89" t="n">
        <f aca="false">J153+J151+J150+J149+J148</f>
        <v>180000</v>
      </c>
      <c r="K169" s="6" t="n">
        <v>10</v>
      </c>
      <c r="L169" s="53" t="n">
        <f aca="false">P169+M169-G169</f>
        <v>0</v>
      </c>
      <c r="M169" s="54" t="n">
        <f aca="false">N169+O169</f>
        <v>0</v>
      </c>
      <c r="N169" s="100" t="n">
        <f aca="false">N153+N151+N150+N149+N148</f>
        <v>0</v>
      </c>
      <c r="O169" s="100" t="n">
        <f aca="false">O153+O151+O150+O149+O148</f>
        <v>0</v>
      </c>
      <c r="P169" s="40" t="n">
        <v>2226000</v>
      </c>
    </row>
    <row r="170" customFormat="false" ht="36" hidden="false" customHeight="false" outlineLevel="0" collapsed="false">
      <c r="A170" s="32"/>
      <c r="B170" s="78"/>
      <c r="C170" s="78"/>
      <c r="D170" s="91"/>
      <c r="E170" s="60" t="s">
        <v>359</v>
      </c>
      <c r="F170" s="60" t="s">
        <v>360</v>
      </c>
      <c r="G170" s="101" t="n">
        <f aca="false">G38</f>
        <v>714500</v>
      </c>
      <c r="H170" s="102" t="n">
        <f aca="false">H38</f>
        <v>714500</v>
      </c>
      <c r="I170" s="89" t="n">
        <f aca="false">I38</f>
        <v>0</v>
      </c>
      <c r="J170" s="89" t="n">
        <f aca="false">J38</f>
        <v>0</v>
      </c>
      <c r="L170" s="53" t="n">
        <f aca="false">P170+M170-G170</f>
        <v>0</v>
      </c>
      <c r="M170" s="54" t="n">
        <f aca="false">N170+O170</f>
        <v>0</v>
      </c>
      <c r="N170" s="103" t="n">
        <f aca="false">N38</f>
        <v>0</v>
      </c>
      <c r="O170" s="103" t="n">
        <f aca="false">O38</f>
        <v>0</v>
      </c>
      <c r="P170" s="40" t="n">
        <v>714500</v>
      </c>
    </row>
    <row r="171" customFormat="false" ht="54" hidden="false" customHeight="false" outlineLevel="0" collapsed="false">
      <c r="A171" s="32"/>
      <c r="B171" s="78"/>
      <c r="C171" s="78"/>
      <c r="D171" s="91"/>
      <c r="E171" s="60" t="s">
        <v>361</v>
      </c>
      <c r="F171" s="60" t="s">
        <v>357</v>
      </c>
      <c r="G171" s="87" t="n">
        <f aca="false">G128+G127+G126</f>
        <v>95043700</v>
      </c>
      <c r="H171" s="88" t="n">
        <f aca="false">H128+H127+H126</f>
        <v>95043700</v>
      </c>
      <c r="I171" s="89" t="n">
        <f aca="false">I128+I127+I126</f>
        <v>0</v>
      </c>
      <c r="J171" s="89" t="n">
        <f aca="false">J128+J127+J126</f>
        <v>0</v>
      </c>
      <c r="L171" s="53" t="n">
        <f aca="false">P171+M171-G171</f>
        <v>0</v>
      </c>
      <c r="M171" s="54" t="n">
        <f aca="false">N171+O171</f>
        <v>0</v>
      </c>
      <c r="N171" s="90" t="n">
        <f aca="false">N128+N127+N126</f>
        <v>0</v>
      </c>
      <c r="O171" s="90" t="n">
        <f aca="false">O128+O127+O126</f>
        <v>0</v>
      </c>
      <c r="P171" s="40" t="n">
        <v>95043700</v>
      </c>
    </row>
    <row r="172" customFormat="false" ht="36" hidden="false" customHeight="false" outlineLevel="0" collapsed="false">
      <c r="A172" s="32"/>
      <c r="B172" s="78"/>
      <c r="C172" s="78"/>
      <c r="D172" s="91"/>
      <c r="E172" s="60" t="s">
        <v>362</v>
      </c>
      <c r="F172" s="60" t="s">
        <v>357</v>
      </c>
      <c r="G172" s="87" t="n">
        <f aca="false">G33</f>
        <v>4644100</v>
      </c>
      <c r="H172" s="88" t="n">
        <f aca="false">H33</f>
        <v>4644100</v>
      </c>
      <c r="I172" s="89" t="n">
        <f aca="false">I33</f>
        <v>0</v>
      </c>
      <c r="J172" s="89" t="n">
        <f aca="false">J33</f>
        <v>0</v>
      </c>
      <c r="L172" s="53" t="n">
        <f aca="false">P172+M172-G172</f>
        <v>0</v>
      </c>
      <c r="M172" s="54" t="n">
        <f aca="false">N172+O172</f>
        <v>0</v>
      </c>
      <c r="N172" s="90" t="n">
        <f aca="false">N33</f>
        <v>0</v>
      </c>
      <c r="O172" s="90" t="n">
        <f aca="false">O33</f>
        <v>0</v>
      </c>
      <c r="P172" s="40" t="n">
        <v>4644100</v>
      </c>
    </row>
    <row r="173" customFormat="false" ht="36" hidden="false" customHeight="false" outlineLevel="0" collapsed="false">
      <c r="A173" s="32"/>
      <c r="B173" s="78"/>
      <c r="C173" s="78"/>
      <c r="D173" s="91"/>
      <c r="E173" s="60" t="s">
        <v>363</v>
      </c>
      <c r="F173" s="60" t="s">
        <v>364</v>
      </c>
      <c r="G173" s="87" t="n">
        <f aca="false">G95+G93+G91+G90+G87+G83+G82+G81+G80+G79+G50+G47+G26</f>
        <v>114807103</v>
      </c>
      <c r="H173" s="88" t="n">
        <f aca="false">H95+H93+H91+H90+H87+H83+H82+H81+H80+H79+H50+H47+H26</f>
        <v>114807103</v>
      </c>
      <c r="I173" s="89" t="n">
        <f aca="false">I95+I93+I91+I90+I87+I83+I82+I81+I80+I79+I50+I47+I26</f>
        <v>0</v>
      </c>
      <c r="J173" s="89" t="n">
        <f aca="false">J95+J93+J91+J90+J87+J83+J82+J81+J80+J79+J50+J47+J26</f>
        <v>0</v>
      </c>
      <c r="L173" s="53" t="n">
        <f aca="false">P173+M173-G173</f>
        <v>0</v>
      </c>
      <c r="M173" s="54" t="n">
        <f aca="false">N173+O173</f>
        <v>0</v>
      </c>
      <c r="N173" s="90" t="n">
        <f aca="false">N95+N93+N91+N90+N87+N83+N82+N81+N80+N79+N50+N47+N26</f>
        <v>0</v>
      </c>
      <c r="O173" s="90" t="n">
        <f aca="false">O95+O93+O91+O90+O87+O83+O82+O81+O80+O79+O50+O47+O26</f>
        <v>0</v>
      </c>
      <c r="P173" s="40" t="n">
        <v>114807103</v>
      </c>
    </row>
    <row r="174" customFormat="false" ht="36" hidden="false" customHeight="false" outlineLevel="0" collapsed="false">
      <c r="A174" s="32"/>
      <c r="B174" s="78"/>
      <c r="C174" s="78"/>
      <c r="D174" s="91"/>
      <c r="E174" s="60" t="s">
        <v>365</v>
      </c>
      <c r="F174" s="60" t="s">
        <v>366</v>
      </c>
      <c r="G174" s="87" t="n">
        <f aca="false">G105+G104+G103</f>
        <v>2145000</v>
      </c>
      <c r="H174" s="88" t="n">
        <f aca="false">H105+H104+H103</f>
        <v>1245000</v>
      </c>
      <c r="I174" s="89" t="n">
        <f aca="false">I105+I104+I103</f>
        <v>900000</v>
      </c>
      <c r="J174" s="89" t="n">
        <f aca="false">J105+J104+J103</f>
        <v>900000</v>
      </c>
      <c r="L174" s="53" t="n">
        <f aca="false">P174+M174-G174</f>
        <v>0</v>
      </c>
      <c r="M174" s="54" t="n">
        <f aca="false">N174+O174</f>
        <v>0</v>
      </c>
      <c r="N174" s="90" t="n">
        <f aca="false">N105+N104+N103</f>
        <v>0</v>
      </c>
      <c r="O174" s="90" t="n">
        <f aca="false">O105+O104+O103</f>
        <v>0</v>
      </c>
      <c r="P174" s="40" t="n">
        <v>2145000</v>
      </c>
    </row>
    <row r="175" customFormat="false" ht="36" hidden="false" customHeight="false" outlineLevel="0" collapsed="false">
      <c r="A175" s="32"/>
      <c r="B175" s="78"/>
      <c r="C175" s="78"/>
      <c r="D175" s="91"/>
      <c r="E175" s="60" t="s">
        <v>367</v>
      </c>
      <c r="F175" s="60" t="s">
        <v>357</v>
      </c>
      <c r="G175" s="87" t="n">
        <f aca="false">G85+G92</f>
        <v>2057500</v>
      </c>
      <c r="H175" s="88" t="n">
        <f aca="false">H85+H92</f>
        <v>2057500</v>
      </c>
      <c r="I175" s="89" t="n">
        <f aca="false">I85+I92</f>
        <v>0</v>
      </c>
      <c r="J175" s="89" t="n">
        <f aca="false">J85+J92</f>
        <v>0</v>
      </c>
      <c r="L175" s="53" t="n">
        <f aca="false">P175+M175-G175</f>
        <v>0</v>
      </c>
      <c r="M175" s="54" t="n">
        <f aca="false">N175+O175</f>
        <v>0</v>
      </c>
      <c r="N175" s="90" t="n">
        <f aca="false">N85+N92</f>
        <v>0</v>
      </c>
      <c r="O175" s="90" t="n">
        <f aca="false">O85+O92</f>
        <v>0</v>
      </c>
      <c r="P175" s="40" t="n">
        <v>2057500</v>
      </c>
    </row>
    <row r="176" customFormat="false" ht="36" hidden="false" customHeight="false" outlineLevel="0" collapsed="false">
      <c r="A176" s="32"/>
      <c r="B176" s="78"/>
      <c r="C176" s="78"/>
      <c r="D176" s="91"/>
      <c r="E176" s="60" t="s">
        <v>368</v>
      </c>
      <c r="F176" s="60" t="s">
        <v>369</v>
      </c>
      <c r="G176" s="87" t="n">
        <f aca="false">G61+G98+G99+G100</f>
        <v>353800</v>
      </c>
      <c r="H176" s="87" t="n">
        <f aca="false">H61+H98+H99+H100</f>
        <v>353800</v>
      </c>
      <c r="I176" s="87" t="n">
        <f aca="false">I61+I98+I99+I100</f>
        <v>0</v>
      </c>
      <c r="J176" s="87" t="n">
        <f aca="false">J61+J98+J99+J100</f>
        <v>0</v>
      </c>
      <c r="L176" s="53" t="n">
        <f aca="false">P176+M176-G176</f>
        <v>0</v>
      </c>
      <c r="M176" s="54" t="n">
        <f aca="false">N176+O176</f>
        <v>0</v>
      </c>
      <c r="N176" s="90" t="n">
        <f aca="false">N61+N98+N99+N100</f>
        <v>0</v>
      </c>
      <c r="O176" s="90" t="n">
        <f aca="false">O61+O98+O99+O100</f>
        <v>0</v>
      </c>
      <c r="P176" s="40" t="n">
        <v>353800</v>
      </c>
    </row>
    <row r="177" customFormat="false" ht="36" hidden="false" customHeight="false" outlineLevel="0" collapsed="false">
      <c r="A177" s="32"/>
      <c r="B177" s="78"/>
      <c r="C177" s="78"/>
      <c r="D177" s="91"/>
      <c r="E177" s="60" t="s">
        <v>370</v>
      </c>
      <c r="F177" s="60" t="s">
        <v>371</v>
      </c>
      <c r="G177" s="87" t="n">
        <f aca="false">G135+G37</f>
        <v>22079800</v>
      </c>
      <c r="H177" s="88" t="n">
        <f aca="false">H135+H37</f>
        <v>21159800</v>
      </c>
      <c r="I177" s="89" t="n">
        <f aca="false">I135+I37</f>
        <v>920000</v>
      </c>
      <c r="J177" s="89" t="n">
        <f aca="false">J135+J37</f>
        <v>920000</v>
      </c>
      <c r="L177" s="53" t="n">
        <f aca="false">P177+M177-G177</f>
        <v>0</v>
      </c>
      <c r="M177" s="54" t="n">
        <f aca="false">N177+O177</f>
        <v>0</v>
      </c>
      <c r="N177" s="90" t="n">
        <f aca="false">N135+N37</f>
        <v>0</v>
      </c>
      <c r="O177" s="90" t="n">
        <f aca="false">O135+O37</f>
        <v>0</v>
      </c>
      <c r="P177" s="40" t="n">
        <v>22079800</v>
      </c>
    </row>
    <row r="178" customFormat="false" ht="36" hidden="false" customHeight="false" outlineLevel="0" collapsed="false">
      <c r="A178" s="32"/>
      <c r="B178" s="78"/>
      <c r="C178" s="78"/>
      <c r="D178" s="91"/>
      <c r="E178" s="60" t="s">
        <v>372</v>
      </c>
      <c r="F178" s="60" t="s">
        <v>373</v>
      </c>
      <c r="G178" s="87" t="n">
        <f aca="false">G24+G25+G22</f>
        <v>1109600</v>
      </c>
      <c r="H178" s="88" t="n">
        <f aca="false">H24+H25+H22</f>
        <v>992616</v>
      </c>
      <c r="I178" s="89" t="n">
        <f aca="false">I24+I25+I22</f>
        <v>116984</v>
      </c>
      <c r="J178" s="89" t="n">
        <f aca="false">J24+J25+J22</f>
        <v>116984</v>
      </c>
      <c r="L178" s="53" t="n">
        <f aca="false">P178+M178-G178</f>
        <v>0</v>
      </c>
      <c r="M178" s="54" t="n">
        <f aca="false">N178+O178</f>
        <v>0</v>
      </c>
      <c r="N178" s="90" t="n">
        <f aca="false">N24+N25+N22</f>
        <v>0</v>
      </c>
      <c r="O178" s="90" t="n">
        <f aca="false">O24+O25+O22</f>
        <v>0</v>
      </c>
      <c r="P178" s="40" t="n">
        <v>1109600</v>
      </c>
    </row>
    <row r="179" customFormat="false" ht="67.5" hidden="false" customHeight="true" outlineLevel="0" collapsed="false">
      <c r="A179" s="32"/>
      <c r="B179" s="78"/>
      <c r="C179" s="78"/>
      <c r="D179" s="91"/>
      <c r="E179" s="60" t="s">
        <v>374</v>
      </c>
      <c r="F179" s="60" t="s">
        <v>357</v>
      </c>
      <c r="G179" s="87" t="n">
        <f aca="false">G18</f>
        <v>1300000</v>
      </c>
      <c r="H179" s="88" t="n">
        <f aca="false">H18</f>
        <v>1300000</v>
      </c>
      <c r="I179" s="89" t="n">
        <f aca="false">I18</f>
        <v>0</v>
      </c>
      <c r="J179" s="89" t="n">
        <f aca="false">J18</f>
        <v>0</v>
      </c>
      <c r="L179" s="53" t="n">
        <f aca="false">P179+M179-G179</f>
        <v>0</v>
      </c>
      <c r="M179" s="54" t="n">
        <f aca="false">N179+O179</f>
        <v>0</v>
      </c>
      <c r="N179" s="90" t="n">
        <f aca="false">N18</f>
        <v>0</v>
      </c>
      <c r="O179" s="90" t="n">
        <f aca="false">O18</f>
        <v>0</v>
      </c>
      <c r="P179" s="40" t="n">
        <v>1300000</v>
      </c>
    </row>
    <row r="180" customFormat="false" ht="36" hidden="false" customHeight="false" outlineLevel="0" collapsed="false">
      <c r="A180" s="32"/>
      <c r="B180" s="78"/>
      <c r="C180" s="78"/>
      <c r="D180" s="91"/>
      <c r="E180" s="67" t="s">
        <v>375</v>
      </c>
      <c r="F180" s="60" t="s">
        <v>376</v>
      </c>
      <c r="G180" s="87" t="n">
        <f aca="false">G34+G156+G157+G159+G160++G161</f>
        <v>7317853</v>
      </c>
      <c r="H180" s="88" t="n">
        <f aca="false">H34+H156+H157+H159+H160++H161</f>
        <v>7317853</v>
      </c>
      <c r="I180" s="89" t="n">
        <f aca="false">I34+I156+I157+I159+I160++I161</f>
        <v>0</v>
      </c>
      <c r="J180" s="89" t="n">
        <f aca="false">J34+J156+J157+J159+J160++J161</f>
        <v>0</v>
      </c>
      <c r="L180" s="53" t="n">
        <f aca="false">P180+M180-G180</f>
        <v>0</v>
      </c>
      <c r="M180" s="54" t="n">
        <f aca="false">N180+O180</f>
        <v>0</v>
      </c>
      <c r="N180" s="90" t="n">
        <f aca="false">N34+N156+N157+N159+N160++N161</f>
        <v>0</v>
      </c>
      <c r="O180" s="90" t="n">
        <f aca="false">O34+O156+O157+O159+O160++O161</f>
        <v>0</v>
      </c>
      <c r="P180" s="40" t="n">
        <v>7317853</v>
      </c>
    </row>
    <row r="181" customFormat="false" ht="36" hidden="false" customHeight="false" outlineLevel="0" collapsed="false">
      <c r="A181" s="32"/>
      <c r="B181" s="78"/>
      <c r="C181" s="78"/>
      <c r="D181" s="91"/>
      <c r="E181" s="67" t="s">
        <v>377</v>
      </c>
      <c r="F181" s="67" t="s">
        <v>378</v>
      </c>
      <c r="G181" s="87" t="n">
        <f aca="false">G141</f>
        <v>342000</v>
      </c>
      <c r="H181" s="88" t="n">
        <f aca="false">H141</f>
        <v>0</v>
      </c>
      <c r="I181" s="89" t="n">
        <f aca="false">I141</f>
        <v>342000</v>
      </c>
      <c r="J181" s="89" t="n">
        <f aca="false">J141</f>
        <v>0</v>
      </c>
      <c r="L181" s="53" t="n">
        <f aca="false">P181+M181-G181</f>
        <v>0</v>
      </c>
      <c r="M181" s="54" t="n">
        <f aca="false">N181+O181</f>
        <v>0</v>
      </c>
      <c r="N181" s="90" t="n">
        <f aca="false">N141</f>
        <v>0</v>
      </c>
      <c r="O181" s="90" t="n">
        <f aca="false">O141</f>
        <v>0</v>
      </c>
      <c r="P181" s="40" t="n">
        <v>342000</v>
      </c>
    </row>
    <row r="182" customFormat="false" ht="55.5" hidden="false" customHeight="true" outlineLevel="0" collapsed="false">
      <c r="A182" s="32"/>
      <c r="B182" s="78"/>
      <c r="C182" s="78"/>
      <c r="D182" s="91"/>
      <c r="E182" s="60" t="s">
        <v>379</v>
      </c>
      <c r="F182" s="60" t="s">
        <v>357</v>
      </c>
      <c r="G182" s="87" t="n">
        <f aca="false">G120</f>
        <v>735120</v>
      </c>
      <c r="H182" s="88" t="n">
        <f aca="false">H120</f>
        <v>735120</v>
      </c>
      <c r="I182" s="89" t="n">
        <f aca="false">I120</f>
        <v>0</v>
      </c>
      <c r="J182" s="89" t="n">
        <f aca="false">J120</f>
        <v>0</v>
      </c>
      <c r="L182" s="53" t="n">
        <f aca="false">P182+M182-G182</f>
        <v>0</v>
      </c>
      <c r="M182" s="54" t="n">
        <f aca="false">N182+O182</f>
        <v>0</v>
      </c>
      <c r="N182" s="90" t="n">
        <f aca="false">N120</f>
        <v>0</v>
      </c>
      <c r="O182" s="90" t="n">
        <f aca="false">O120</f>
        <v>0</v>
      </c>
      <c r="P182" s="40" t="n">
        <v>735120</v>
      </c>
    </row>
    <row r="183" customFormat="false" ht="45.75" hidden="false" customHeight="true" outlineLevel="0" collapsed="false">
      <c r="A183" s="32"/>
      <c r="B183" s="78"/>
      <c r="C183" s="78"/>
      <c r="D183" s="91"/>
      <c r="E183" s="67" t="s">
        <v>380</v>
      </c>
      <c r="F183" s="60" t="s">
        <v>357</v>
      </c>
      <c r="G183" s="87" t="n">
        <f aca="false">G40+G65+G106+G121+G137+G158</f>
        <v>7789700</v>
      </c>
      <c r="H183" s="88" t="n">
        <f aca="false">H40+H65+H106+H121+H137+H158</f>
        <v>0</v>
      </c>
      <c r="I183" s="89" t="n">
        <f aca="false">I40+I65+I106+I121+I137+I158</f>
        <v>7789700</v>
      </c>
      <c r="J183" s="89" t="n">
        <f aca="false">J40+J65+J106+J121+J137+J158</f>
        <v>0</v>
      </c>
      <c r="L183" s="53" t="n">
        <f aca="false">P183+M183-G183</f>
        <v>0</v>
      </c>
      <c r="M183" s="54" t="n">
        <f aca="false">N183+O183</f>
        <v>0</v>
      </c>
      <c r="N183" s="90" t="n">
        <f aca="false">N40+N65+N106+N121+N137+N158</f>
        <v>0</v>
      </c>
      <c r="O183" s="90" t="n">
        <f aca="false">O40+O65+O106+O121+O137+O158</f>
        <v>0</v>
      </c>
      <c r="P183" s="40" t="n">
        <v>7789700</v>
      </c>
    </row>
    <row r="184" customFormat="false" ht="39.75" hidden="false" customHeight="true" outlineLevel="0" collapsed="false">
      <c r="A184" s="32"/>
      <c r="B184" s="78"/>
      <c r="C184" s="78"/>
      <c r="D184" s="91"/>
      <c r="E184" s="60" t="s">
        <v>381</v>
      </c>
      <c r="F184" s="104" t="s">
        <v>382</v>
      </c>
      <c r="G184" s="87" t="n">
        <f aca="false">G94+G89+G88+G75+G51+G48</f>
        <v>94526974</v>
      </c>
      <c r="H184" s="88" t="n">
        <f aca="false">H94+H89+H88+H75+H51+H48</f>
        <v>94526974</v>
      </c>
      <c r="I184" s="89" t="n">
        <f aca="false">I94+I89+I88+I75+I51+I48</f>
        <v>0</v>
      </c>
      <c r="J184" s="89" t="n">
        <f aca="false">J94+J89+J88+J75+J51+J48</f>
        <v>0</v>
      </c>
      <c r="L184" s="53" t="n">
        <f aca="false">P184+M184-G184</f>
        <v>0</v>
      </c>
      <c r="M184" s="54" t="n">
        <f aca="false">N184+O184</f>
        <v>0</v>
      </c>
      <c r="N184" s="90" t="n">
        <f aca="false">N94+N89+N88+N75+N51+N48</f>
        <v>0</v>
      </c>
      <c r="O184" s="90" t="n">
        <f aca="false">O94+O89+O88+O75+O51+O48</f>
        <v>0</v>
      </c>
      <c r="P184" s="40" t="n">
        <v>94526974</v>
      </c>
    </row>
    <row r="185" customFormat="false" ht="44.25" hidden="false" customHeight="true" outlineLevel="0" collapsed="false">
      <c r="A185" s="32"/>
      <c r="B185" s="78"/>
      <c r="C185" s="78"/>
      <c r="D185" s="91"/>
      <c r="E185" s="60" t="s">
        <v>383</v>
      </c>
      <c r="F185" s="104" t="s">
        <v>384</v>
      </c>
      <c r="G185" s="87" t="n">
        <f aca="false">G155+G142+G76+G63+G35</f>
        <v>256817828</v>
      </c>
      <c r="H185" s="88" t="n">
        <f aca="false">H155+H142+H76+H63+H35</f>
        <v>2488234</v>
      </c>
      <c r="I185" s="89" t="n">
        <f aca="false">I155+I142+I76+I63+I35</f>
        <v>254329594</v>
      </c>
      <c r="J185" s="89" t="n">
        <f aca="false">J155+J142+J76+J63+J35</f>
        <v>254329594</v>
      </c>
      <c r="L185" s="53" t="n">
        <f aca="false">P185+M185-G185</f>
        <v>0</v>
      </c>
      <c r="M185" s="54" t="n">
        <f aca="false">N185+O185</f>
        <v>0</v>
      </c>
      <c r="N185" s="90" t="n">
        <f aca="false">N155+N142+N76+N63+N35</f>
        <v>0</v>
      </c>
      <c r="O185" s="90" t="n">
        <f aca="false">O155+O142+O76+O63+O35</f>
        <v>0</v>
      </c>
      <c r="P185" s="40" t="n">
        <v>256817828</v>
      </c>
    </row>
    <row r="186" customFormat="false" ht="81.75" hidden="false" customHeight="true" outlineLevel="0" collapsed="false">
      <c r="A186" s="32"/>
      <c r="B186" s="78"/>
      <c r="C186" s="78"/>
      <c r="D186" s="91"/>
      <c r="E186" s="60" t="s">
        <v>385</v>
      </c>
      <c r="F186" s="60" t="s">
        <v>357</v>
      </c>
      <c r="G186" s="87" t="n">
        <f aca="false">G152</f>
        <v>1100000</v>
      </c>
      <c r="H186" s="88" t="n">
        <f aca="false">H152</f>
        <v>0</v>
      </c>
      <c r="I186" s="89" t="n">
        <f aca="false">I152</f>
        <v>1100000</v>
      </c>
      <c r="J186" s="89" t="n">
        <f aca="false">J152</f>
        <v>0</v>
      </c>
      <c r="L186" s="53" t="n">
        <f aca="false">P186+M186-G186</f>
        <v>0</v>
      </c>
      <c r="M186" s="54" t="n">
        <f aca="false">N186+O186</f>
        <v>0</v>
      </c>
      <c r="N186" s="90" t="n">
        <f aca="false">N152</f>
        <v>0</v>
      </c>
      <c r="O186" s="90" t="n">
        <f aca="false">O152</f>
        <v>0</v>
      </c>
      <c r="P186" s="40" t="n">
        <v>1100000</v>
      </c>
    </row>
    <row r="187" customFormat="false" ht="42.75" hidden="false" customHeight="true" outlineLevel="0" collapsed="false">
      <c r="A187" s="32"/>
      <c r="B187" s="78"/>
      <c r="C187" s="78"/>
      <c r="D187" s="91"/>
      <c r="E187" s="105" t="s">
        <v>386</v>
      </c>
      <c r="F187" s="104" t="s">
        <v>387</v>
      </c>
      <c r="G187" s="87" t="n">
        <f aca="false">G27+G28+G29+G30+G31+G32+G62</f>
        <v>22181425</v>
      </c>
      <c r="H187" s="88" t="n">
        <f aca="false">H27+H28+H29+H30+H31+H32+H62</f>
        <v>22131425</v>
      </c>
      <c r="I187" s="89" t="n">
        <f aca="false">I27+I28+I29+I30+I31+I32+I62</f>
        <v>50000</v>
      </c>
      <c r="J187" s="89" t="n">
        <f aca="false">J27+J28+J29+J30+J31+J32+J62</f>
        <v>50000</v>
      </c>
      <c r="K187" s="82"/>
      <c r="L187" s="53" t="n">
        <f aca="false">P187+M187-G187</f>
        <v>0</v>
      </c>
      <c r="M187" s="54" t="n">
        <f aca="false">N187+O187</f>
        <v>0</v>
      </c>
      <c r="N187" s="90" t="n">
        <f aca="false">N27+N28+N29+N30+N31+N32+N62</f>
        <v>0</v>
      </c>
      <c r="O187" s="90" t="n">
        <f aca="false">O27+O28+O29+O30+O31+O32+O62</f>
        <v>0</v>
      </c>
      <c r="P187" s="40" t="n">
        <v>22181425</v>
      </c>
    </row>
    <row r="188" customFormat="false" ht="56.25" hidden="true" customHeight="true" outlineLevel="0" collapsed="false">
      <c r="A188" s="32"/>
      <c r="B188" s="78"/>
      <c r="C188" s="78"/>
      <c r="D188" s="91"/>
      <c r="E188" s="67" t="s">
        <v>388</v>
      </c>
      <c r="F188" s="60" t="s">
        <v>357</v>
      </c>
      <c r="G188" s="87" t="n">
        <f aca="false">G134</f>
        <v>0</v>
      </c>
      <c r="H188" s="88" t="n">
        <f aca="false">H134</f>
        <v>0</v>
      </c>
      <c r="I188" s="89" t="n">
        <f aca="false">I134</f>
        <v>0</v>
      </c>
      <c r="J188" s="89" t="n">
        <f aca="false">J134</f>
        <v>0</v>
      </c>
      <c r="K188" s="82"/>
      <c r="L188" s="53" t="n">
        <f aca="false">P188+M188-G188</f>
        <v>0</v>
      </c>
      <c r="M188" s="54" t="n">
        <f aca="false">N188+O188</f>
        <v>0</v>
      </c>
      <c r="N188" s="90" t="n">
        <f aca="false">N134</f>
        <v>0</v>
      </c>
      <c r="O188" s="90" t="n">
        <f aca="false">O134</f>
        <v>0</v>
      </c>
      <c r="P188" s="40" t="n">
        <v>0</v>
      </c>
    </row>
    <row r="189" customFormat="false" ht="54" hidden="false" customHeight="false" outlineLevel="0" collapsed="false">
      <c r="A189" s="78"/>
      <c r="B189" s="78"/>
      <c r="C189" s="78"/>
      <c r="D189" s="91"/>
      <c r="E189" s="60" t="s">
        <v>389</v>
      </c>
      <c r="F189" s="60" t="s">
        <v>390</v>
      </c>
      <c r="G189" s="87" t="n">
        <f aca="false">G39+G43+G64+G136</f>
        <v>10691000</v>
      </c>
      <c r="H189" s="88" t="n">
        <f aca="false">H39+H43+H64+H136</f>
        <v>10691000</v>
      </c>
      <c r="I189" s="89" t="n">
        <f aca="false">I39+I43+I64+I136</f>
        <v>0</v>
      </c>
      <c r="J189" s="89" t="n">
        <f aca="false">J39+J43+J64+J136</f>
        <v>0</v>
      </c>
      <c r="K189" s="82"/>
      <c r="L189" s="53" t="n">
        <f aca="false">P189+M189-G189</f>
        <v>0</v>
      </c>
      <c r="M189" s="54" t="n">
        <f aca="false">N189+O189</f>
        <v>0</v>
      </c>
      <c r="N189" s="90" t="n">
        <f aca="false">N39+N43+N64+N136</f>
        <v>0</v>
      </c>
      <c r="O189" s="90" t="n">
        <f aca="false">O39+O43+O64+O136</f>
        <v>0</v>
      </c>
      <c r="P189" s="40" t="n">
        <v>10691000</v>
      </c>
    </row>
    <row r="190" customFormat="false" ht="78" hidden="false" customHeight="true" outlineLevel="0" collapsed="false">
      <c r="A190" s="106"/>
      <c r="B190" s="106"/>
      <c r="C190" s="106"/>
      <c r="D190" s="107"/>
      <c r="E190" s="60" t="s">
        <v>391</v>
      </c>
      <c r="F190" s="60" t="s">
        <v>392</v>
      </c>
      <c r="G190" s="87" t="n">
        <f aca="false">G116</f>
        <v>200000</v>
      </c>
      <c r="H190" s="88" t="n">
        <f aca="false">H116</f>
        <v>200000</v>
      </c>
      <c r="I190" s="89" t="n">
        <f aca="false">I116</f>
        <v>0</v>
      </c>
      <c r="J190" s="89" t="n">
        <f aca="false">J116</f>
        <v>0</v>
      </c>
      <c r="K190" s="82"/>
      <c r="L190" s="53" t="n">
        <f aca="false">P190+M190-G190</f>
        <v>0</v>
      </c>
      <c r="M190" s="54" t="n">
        <f aca="false">N190+O190</f>
        <v>0</v>
      </c>
      <c r="N190" s="90" t="n">
        <f aca="false">N116</f>
        <v>0</v>
      </c>
      <c r="O190" s="90" t="n">
        <f aca="false">O116</f>
        <v>0</v>
      </c>
      <c r="P190" s="40" t="n">
        <v>200000</v>
      </c>
    </row>
    <row r="191" customFormat="false" ht="36" hidden="false" customHeight="false" outlineLevel="0" collapsed="false">
      <c r="A191" s="108"/>
      <c r="B191" s="108"/>
      <c r="C191" s="108"/>
      <c r="D191" s="109"/>
      <c r="E191" s="110" t="s">
        <v>393</v>
      </c>
      <c r="F191" s="60" t="s">
        <v>394</v>
      </c>
      <c r="G191" s="87" t="n">
        <f aca="false">G86</f>
        <v>2000000</v>
      </c>
      <c r="H191" s="88" t="n">
        <f aca="false">H86</f>
        <v>2000000</v>
      </c>
      <c r="I191" s="89" t="n">
        <f aca="false">I86</f>
        <v>0</v>
      </c>
      <c r="J191" s="89" t="n">
        <f aca="false">J86</f>
        <v>0</v>
      </c>
      <c r="K191" s="82"/>
      <c r="L191" s="53" t="n">
        <f aca="false">P191+M191-G191</f>
        <v>0</v>
      </c>
      <c r="M191" s="54" t="n">
        <f aca="false">N191+O191</f>
        <v>0</v>
      </c>
      <c r="N191" s="90" t="n">
        <f aca="false">N86</f>
        <v>0</v>
      </c>
      <c r="O191" s="90" t="n">
        <f aca="false">O86</f>
        <v>0</v>
      </c>
      <c r="P191" s="40" t="n">
        <v>2000000</v>
      </c>
    </row>
    <row r="192" s="116" customFormat="true" ht="54" hidden="false" customHeight="false" outlineLevel="0" collapsed="false">
      <c r="A192" s="108"/>
      <c r="B192" s="108"/>
      <c r="C192" s="108"/>
      <c r="D192" s="111"/>
      <c r="E192" s="112" t="s">
        <v>395</v>
      </c>
      <c r="F192" s="60" t="s">
        <v>396</v>
      </c>
      <c r="G192" s="113" t="n">
        <f aca="false">G36</f>
        <v>1500100</v>
      </c>
      <c r="H192" s="114" t="n">
        <f aca="false">H36</f>
        <v>1500100</v>
      </c>
      <c r="I192" s="89" t="n">
        <f aca="false">I36</f>
        <v>0</v>
      </c>
      <c r="J192" s="89" t="n">
        <f aca="false">J36</f>
        <v>0</v>
      </c>
      <c r="K192" s="82"/>
      <c r="L192" s="53" t="n">
        <f aca="false">P192+M192-G192</f>
        <v>0</v>
      </c>
      <c r="M192" s="54" t="n">
        <f aca="false">N192+O192</f>
        <v>0</v>
      </c>
      <c r="N192" s="115" t="n">
        <f aca="false">N36</f>
        <v>0</v>
      </c>
      <c r="O192" s="115" t="n">
        <f aca="false">O36</f>
        <v>0</v>
      </c>
      <c r="P192" s="40" t="n">
        <v>1500100</v>
      </c>
    </row>
    <row r="193" s="116" customFormat="true" ht="36" hidden="false" customHeight="false" outlineLevel="0" collapsed="false">
      <c r="A193" s="108"/>
      <c r="B193" s="108"/>
      <c r="C193" s="108"/>
      <c r="D193" s="109"/>
      <c r="E193" s="112" t="s">
        <v>397</v>
      </c>
      <c r="F193" s="117" t="s">
        <v>398</v>
      </c>
      <c r="G193" s="89" t="n">
        <f aca="false">G144</f>
        <v>660000</v>
      </c>
      <c r="H193" s="99" t="n">
        <f aca="false">H144</f>
        <v>660000</v>
      </c>
      <c r="I193" s="89" t="n">
        <f aca="false">I144</f>
        <v>0</v>
      </c>
      <c r="J193" s="89" t="n">
        <f aca="false">J144</f>
        <v>0</v>
      </c>
      <c r="K193" s="82"/>
      <c r="L193" s="53" t="n">
        <f aca="false">P193+M193-G193</f>
        <v>0</v>
      </c>
      <c r="M193" s="54" t="n">
        <f aca="false">N193+O193</f>
        <v>0</v>
      </c>
      <c r="N193" s="100" t="n">
        <f aca="false">N144</f>
        <v>0</v>
      </c>
      <c r="O193" s="100" t="n">
        <f aca="false">O144</f>
        <v>0</v>
      </c>
      <c r="P193" s="40" t="n">
        <v>660000</v>
      </c>
    </row>
    <row r="194" s="116" customFormat="true" ht="36" hidden="false" customHeight="false" outlineLevel="0" collapsed="false">
      <c r="A194" s="108"/>
      <c r="B194" s="108"/>
      <c r="C194" s="108"/>
      <c r="D194" s="109"/>
      <c r="E194" s="60" t="s">
        <v>399</v>
      </c>
      <c r="F194" s="60" t="s">
        <v>400</v>
      </c>
      <c r="G194" s="61" t="n">
        <f aca="false">G19</f>
        <v>500000</v>
      </c>
      <c r="H194" s="62" t="n">
        <f aca="false">H19</f>
        <v>500000</v>
      </c>
      <c r="I194" s="63" t="n">
        <f aca="false">I19</f>
        <v>0</v>
      </c>
      <c r="J194" s="63" t="n">
        <f aca="false">J19</f>
        <v>0</v>
      </c>
      <c r="K194" s="82"/>
      <c r="L194" s="53" t="n">
        <f aca="false">P194+M194-G194</f>
        <v>0</v>
      </c>
      <c r="M194" s="54" t="n">
        <f aca="false">N194+O194</f>
        <v>0</v>
      </c>
      <c r="N194" s="118" t="n">
        <f aca="false">N19</f>
        <v>0</v>
      </c>
      <c r="O194" s="118" t="n">
        <f aca="false">O19</f>
        <v>0</v>
      </c>
      <c r="P194" s="40" t="n">
        <v>500000</v>
      </c>
    </row>
    <row r="195" s="116" customFormat="true" ht="18" hidden="false" customHeight="false" outlineLevel="0" collapsed="false">
      <c r="A195" s="119"/>
      <c r="B195" s="119"/>
      <c r="C195" s="119"/>
      <c r="D195" s="120"/>
      <c r="E195" s="28"/>
      <c r="F195" s="28"/>
      <c r="G195" s="31"/>
      <c r="H195" s="31"/>
      <c r="I195" s="31"/>
      <c r="J195" s="31"/>
      <c r="K195" s="82"/>
      <c r="L195" s="7"/>
      <c r="M195" s="121"/>
      <c r="N195" s="121"/>
      <c r="O195" s="121"/>
      <c r="P195" s="9"/>
    </row>
    <row r="196" s="116" customFormat="true" ht="31.8" hidden="false" customHeight="true" outlineLevel="0" collapsed="false">
      <c r="A196" s="122" t="s">
        <v>401</v>
      </c>
      <c r="B196" s="122"/>
      <c r="C196" s="122"/>
      <c r="D196" s="122"/>
      <c r="E196" s="122"/>
      <c r="F196" s="123"/>
      <c r="G196" s="124"/>
      <c r="H196" s="125" t="s">
        <v>402</v>
      </c>
      <c r="I196" s="125"/>
      <c r="J196" s="125"/>
      <c r="K196" s="82" t="n">
        <v>11</v>
      </c>
      <c r="L196" s="7"/>
      <c r="M196" s="121"/>
      <c r="N196" s="121"/>
      <c r="O196" s="121"/>
      <c r="P196" s="9"/>
    </row>
    <row r="197" s="116" customFormat="true" ht="66.75" hidden="false" customHeight="true" outlineLevel="0" collapsed="false">
      <c r="A197" s="122"/>
      <c r="B197" s="122"/>
      <c r="C197" s="122"/>
      <c r="D197" s="122"/>
      <c r="E197" s="122"/>
      <c r="F197" s="123"/>
      <c r="G197" s="124"/>
      <c r="H197" s="125"/>
      <c r="I197" s="125"/>
      <c r="J197" s="125"/>
      <c r="K197" s="82"/>
      <c r="L197" s="7"/>
      <c r="M197" s="121"/>
      <c r="N197" s="121"/>
      <c r="O197" s="121"/>
      <c r="P197" s="9"/>
    </row>
    <row r="198" customFormat="false" ht="18" hidden="false" customHeight="false" outlineLevel="0" collapsed="false">
      <c r="H198" s="4"/>
      <c r="I198" s="4"/>
      <c r="J198" s="4"/>
      <c r="K198" s="82"/>
    </row>
    <row r="199" customFormat="false" ht="20.25" hidden="false" customHeight="true" outlineLevel="0" collapsed="false">
      <c r="H199" s="4"/>
      <c r="I199" s="4"/>
      <c r="J199" s="4"/>
      <c r="K199" s="82"/>
    </row>
    <row r="200" customFormat="false" ht="18" hidden="false" customHeight="false" outlineLevel="0" collapsed="false">
      <c r="H200" s="4"/>
      <c r="I200" s="4"/>
      <c r="J200" s="4"/>
      <c r="K200" s="82"/>
    </row>
    <row r="201" customFormat="false" ht="18" hidden="false" customHeight="false" outlineLevel="0" collapsed="false">
      <c r="K201" s="82"/>
    </row>
    <row r="202" customFormat="false" ht="18" hidden="false" customHeight="false" outlineLevel="0" collapsed="false">
      <c r="F202" s="3" t="s">
        <v>403</v>
      </c>
      <c r="G202" s="4" t="n">
        <f aca="false">SUM(G163:G194)</f>
        <v>1236335449</v>
      </c>
      <c r="H202" s="4" t="n">
        <f aca="false">SUM(H163:H194)</f>
        <v>921461265</v>
      </c>
      <c r="I202" s="4" t="n">
        <f aca="false">SUM(I163:I194)</f>
        <v>314874184</v>
      </c>
      <c r="J202" s="4" t="n">
        <f aca="false">SUM(J163:J194)</f>
        <v>296994177</v>
      </c>
      <c r="K202" s="4"/>
      <c r="L202" s="126" t="n">
        <f aca="false">SUM(L163:L194)</f>
        <v>0</v>
      </c>
      <c r="M202" s="127" t="n">
        <f aca="false">SUM(M163:M194)</f>
        <v>100000</v>
      </c>
      <c r="N202" s="127" t="n">
        <f aca="false">SUM(N163:N194)</f>
        <v>100000</v>
      </c>
      <c r="O202" s="127" t="n">
        <f aca="false">SUM(O163:O194)</f>
        <v>0</v>
      </c>
    </row>
    <row r="203" customFormat="false" ht="18" hidden="false" customHeight="false" outlineLevel="0" collapsed="false">
      <c r="F203" s="3" t="s">
        <v>404</v>
      </c>
      <c r="G203" s="4" t="n">
        <f aca="false">G202-G162</f>
        <v>0</v>
      </c>
      <c r="H203" s="4" t="n">
        <f aca="false">H202-H162</f>
        <v>0</v>
      </c>
      <c r="I203" s="4" t="n">
        <f aca="false">I202-I162</f>
        <v>0</v>
      </c>
      <c r="J203" s="4" t="n">
        <f aca="false">J202-J162</f>
        <v>0</v>
      </c>
      <c r="K203" s="128" t="n">
        <f aca="false">K202-K162</f>
        <v>0</v>
      </c>
      <c r="L203" s="129" t="n">
        <f aca="false">L202-L162</f>
        <v>0</v>
      </c>
      <c r="M203" s="127" t="n">
        <f aca="false">M202-M162</f>
        <v>0</v>
      </c>
      <c r="N203" s="127" t="n">
        <f aca="false">N202-N162</f>
        <v>0</v>
      </c>
      <c r="O203" s="127" t="n">
        <f aca="false">O202-O162</f>
        <v>0</v>
      </c>
    </row>
  </sheetData>
  <autoFilter ref="A15:N194"/>
  <mergeCells count="96">
    <mergeCell ref="H1:J1"/>
    <mergeCell ref="K1:K27"/>
    <mergeCell ref="H2:J2"/>
    <mergeCell ref="H3:J3"/>
    <mergeCell ref="H4:J4"/>
    <mergeCell ref="A9:J9"/>
    <mergeCell ref="A10:J10"/>
    <mergeCell ref="A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8:A20"/>
    <mergeCell ref="B18:B20"/>
    <mergeCell ref="C18:C20"/>
    <mergeCell ref="D18:D20"/>
    <mergeCell ref="A22:A23"/>
    <mergeCell ref="B22:B23"/>
    <mergeCell ref="C22:C23"/>
    <mergeCell ref="D22:D23"/>
    <mergeCell ref="K28:K43"/>
    <mergeCell ref="A34:A35"/>
    <mergeCell ref="B34:B35"/>
    <mergeCell ref="C34:C35"/>
    <mergeCell ref="D34:D35"/>
    <mergeCell ref="A41:A43"/>
    <mergeCell ref="B41:B43"/>
    <mergeCell ref="C41:C43"/>
    <mergeCell ref="D41:D43"/>
    <mergeCell ref="K44:K65"/>
    <mergeCell ref="A46:A48"/>
    <mergeCell ref="B46:B48"/>
    <mergeCell ref="C46:C48"/>
    <mergeCell ref="D46:D48"/>
    <mergeCell ref="A49:A51"/>
    <mergeCell ref="B49:B51"/>
    <mergeCell ref="C49:C51"/>
    <mergeCell ref="D49:D51"/>
    <mergeCell ref="K66:K83"/>
    <mergeCell ref="A70:A71"/>
    <mergeCell ref="B70:B71"/>
    <mergeCell ref="C70:C71"/>
    <mergeCell ref="D70:D71"/>
    <mergeCell ref="A74:A75"/>
    <mergeCell ref="B74:B75"/>
    <mergeCell ref="C74:C75"/>
    <mergeCell ref="D74:D75"/>
    <mergeCell ref="K85:K99"/>
    <mergeCell ref="A89:A90"/>
    <mergeCell ref="B89:B90"/>
    <mergeCell ref="C89:C90"/>
    <mergeCell ref="D89:D90"/>
    <mergeCell ref="A93:A94"/>
    <mergeCell ref="B93:B94"/>
    <mergeCell ref="C93:C94"/>
    <mergeCell ref="D93:D94"/>
    <mergeCell ref="A95:A96"/>
    <mergeCell ref="B95:B96"/>
    <mergeCell ref="C95:C96"/>
    <mergeCell ref="D95:D96"/>
    <mergeCell ref="K101:K120"/>
    <mergeCell ref="A114:A116"/>
    <mergeCell ref="B114:B116"/>
    <mergeCell ref="C114:C116"/>
    <mergeCell ref="D114:D116"/>
    <mergeCell ref="A117:A120"/>
    <mergeCell ref="B117:B120"/>
    <mergeCell ref="C117:C120"/>
    <mergeCell ref="D117:D120"/>
    <mergeCell ref="A121:A122"/>
    <mergeCell ref="B121:B122"/>
    <mergeCell ref="C121:C122"/>
    <mergeCell ref="D121:D122"/>
    <mergeCell ref="K121:K136"/>
    <mergeCell ref="A124:A125"/>
    <mergeCell ref="B124:B125"/>
    <mergeCell ref="C124:C125"/>
    <mergeCell ref="D124:D125"/>
    <mergeCell ref="A130:A132"/>
    <mergeCell ref="B130:B132"/>
    <mergeCell ref="C130:C132"/>
    <mergeCell ref="D130:D132"/>
    <mergeCell ref="A133:A134"/>
    <mergeCell ref="B133:B134"/>
    <mergeCell ref="C133:C134"/>
    <mergeCell ref="D133:D134"/>
    <mergeCell ref="K137:K151"/>
    <mergeCell ref="K152:K168"/>
    <mergeCell ref="K169:K186"/>
    <mergeCell ref="A196:E197"/>
    <mergeCell ref="H196:J197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27" man="true" max="16383" min="0"/>
    <brk id="43" man="true" max="16383" min="0"/>
    <brk id="65" man="true" max="16383" min="0"/>
    <brk id="84" man="true" max="16383" min="0"/>
    <brk id="100" man="true" max="16383" min="0"/>
    <brk id="136" man="true" max="16383" min="0"/>
    <brk id="168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20:08:01Z</dcterms:created>
  <dc:creator>NADYA</dc:creator>
  <dc:description/>
  <dc:language>en-US</dc:language>
  <cp:lastModifiedBy>Дарья Пономаренко</cp:lastModifiedBy>
  <cp:lastPrinted>2025-01-15T13:01:35Z</cp:lastPrinted>
  <dcterms:modified xsi:type="dcterms:W3CDTF">2025-01-17T13:32:06Z</dcterms:modified>
  <cp:revision>0</cp:revision>
  <dc:subject/>
  <dc:title/>
</cp:coreProperties>
</file>