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M$66</definedName>
    <definedName function="false" hidden="false" localSheetId="0" name="_xlnm.Print_Titles" vbProcedure="false">'дод 6'!$13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              Додаток  7</t>
  </si>
  <si>
    <t xml:space="preserve">до             наказу            Сумської  </t>
  </si>
  <si>
    <t xml:space="preserve">міської  військової  адміністрації</t>
  </si>
  <si>
    <t xml:space="preserve">від 21.03.2025 № 52 - СМВА</t>
  </si>
  <si>
    <t xml:space="preserve">Перелік видатків фонду охорони навколишнього природного середовища</t>
  </si>
  <si>
    <t xml:space="preserve">Сумської міської територіальної громади на 2025 рік </t>
  </si>
  <si>
    <t xml:space="preserve">  (код бюджету)</t>
  </si>
  <si>
    <t xml:space="preserve">(грн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типовою програмною класифікацією видатків та кредитування місцевого бюджету</t>
  </si>
  <si>
    <t xml:space="preserve">Спеціальний фонд</t>
  </si>
  <si>
    <t xml:space="preserve">Внесено змін +,-</t>
  </si>
  <si>
    <t xml:space="preserve">Всього видатків з урахуванням змін</t>
  </si>
  <si>
    <t xml:space="preserve">Всього</t>
  </si>
  <si>
    <t xml:space="preserve">видатки споживання</t>
  </si>
  <si>
    <t xml:space="preserve">видатки розвитку</t>
  </si>
  <si>
    <t xml:space="preserve">0200000</t>
  </si>
  <si>
    <t xml:space="preserve">Виконавчий комітет Сумської міської ради</t>
  </si>
  <si>
    <t xml:space="preserve">0540</t>
  </si>
  <si>
    <t xml:space="preserve">Природоохоронні заходи за рахунок цільових фондів</t>
  </si>
  <si>
    <t xml:space="preserve">Проведення для містян та гостей міста Суми заходів екологічного і природоохоронного напрямку</t>
  </si>
  <si>
    <t xml:space="preserve">0600000</t>
  </si>
  <si>
    <t xml:space="preserve">Управління  освіти і науки Сумської міської ради</t>
  </si>
  <si>
    <t xml:space="preserve">Підготовка і видання поліграфічної продукції щодо пропаганди охорони навколишнього природного середовища</t>
  </si>
  <si>
    <t xml:space="preserve">Проведення у позашкільному вихованні освітніх акцій, проєктів семінарів, лекцій та екскурсій з питань екології та охорони природи</t>
  </si>
  <si>
    <t xml:space="preserve">Утримання ботанічного саду місцевого значення «Юннатівський»</t>
  </si>
  <si>
    <t xml:space="preserve">Поповнення експозицій рідкісних та зникаючих рослин і тварин у ботанічному саду місцевого значення «Юннатівський»</t>
  </si>
  <si>
    <t xml:space="preserve">Діяльність щодо збереження видів тварин і рослин, занесених до Червоної книги України, поліпшення середовища їх перебування чи зростання, створення належних умов для розмноження у природних умовах, розведення та розселення у ботанічному саду місцевого значення «Юннатівський»</t>
  </si>
  <si>
    <t xml:space="preserve">1000000</t>
  </si>
  <si>
    <t xml:space="preserve">Відділ культури Сумської міської ради</t>
  </si>
  <si>
    <t xml:space="preserve">Розробка проєктів інвентаризації джерел викидів забруднюючих речовин в атмосферне повітря  закладів галузі  «Культура»</t>
  </si>
  <si>
    <t xml:space="preserve">Проведення інструментальних лабораторних вимірювань, необхідних для здійснення контролю за дотриманням норм ГДВ забруднюючих речовин від стаціонарних джерел забруднення</t>
  </si>
  <si>
    <t xml:space="preserve">Забезпечення передачі відходів, що містять ртуть, сполуки ртуті (у тому числі відпрацьовані люмінесцентні лампи та прилади, що містять ртуть) в установах та закладах галузі  «Культура»</t>
  </si>
  <si>
    <t xml:space="preserve">1200000</t>
  </si>
  <si>
    <t xml:space="preserve">Департамент інфраструктури міста Сумської міської ради</t>
  </si>
  <si>
    <t xml:space="preserve">Проведення санітарних заходів та благоустрою  у прибережних  смугах річок Псел, Сумка, Стрілка,                                                        ін. водних об’єктів, очищення русел річок від дерев та сміття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(парку - пам’ятки садово - паркового мистецтва  місцевого значення «Басівський»)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на території міста Суми: санітарне утримання та догляд за пам’ятками природи «Липові насадження», «Дуби» на вулицях Олександра Аніщенка, Герасима Кондратьєва, Петропавлівська, Сергія Табали</t>
  </si>
  <si>
    <t xml:space="preserve">Виготовлення та встановлення охоронних знаків для об’єктів природно - заповідного фонду Сумської міської територіальної громади </t>
  </si>
  <si>
    <t xml:space="preserve">Створення захисних насаджень на ерозійно небезпечних землях на території Сумської міської територіальної громади (в районі вул. Тополянська та в Стецьківському старостинському окрузі)</t>
  </si>
  <si>
    <t xml:space="preserve">Департамент фінансів, економіки та інвестицій Сумської міської ради</t>
  </si>
  <si>
    <t xml:space="preserve">Видання інформаційно-освітнього екологічного плакату</t>
  </si>
  <si>
    <t xml:space="preserve">Проведення у позашкільному вихованні освітніх акцій, проєктів, семінарів, лекцій та екскурсій з питань екології та охорони природи</t>
  </si>
  <si>
    <t xml:space="preserve">Забезпечення проведення стратегічної екологічної оцінки документів державного планування</t>
  </si>
  <si>
    <t xml:space="preserve">Розробка концепції Стратегії екологічної безпеки та адаптації до зміни клімату Сумської міської територіальної громади</t>
  </si>
  <si>
    <t xml:space="preserve">Всього видатків</t>
  </si>
  <si>
    <t xml:space="preserve">Директор Департаменту фінансів, </t>
  </si>
  <si>
    <t xml:space="preserve">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3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selection pane="topLeft" activeCell="I5" activeCellId="0" sqref="I5"/>
    </sheetView>
  </sheetViews>
  <sheetFormatPr defaultColWidth="9.203125" defaultRowHeight="13.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0.28"/>
    <col collapsed="false" customWidth="true" hidden="false" outlineLevel="0" max="3" min="3" style="2" width="79.28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0.49"/>
    <col collapsed="false" customWidth="true" hidden="false" outlineLevel="0" max="7" min="7" style="2" width="21.2"/>
    <col collapsed="false" customWidth="true" hidden="false" outlineLevel="0" max="8" min="8" style="2" width="21.7"/>
    <col collapsed="false" customWidth="true" hidden="false" outlineLevel="0" max="9" min="9" style="2" width="21.28"/>
    <col collapsed="false" customWidth="true" hidden="false" outlineLevel="0" max="10" min="10" style="2" width="21.7"/>
    <col collapsed="false" customWidth="true" hidden="false" outlineLevel="0" max="11" min="11" style="2" width="22.28"/>
    <col collapsed="false" customWidth="true" hidden="false" outlineLevel="0" max="12" min="12" style="2" width="17.2"/>
    <col collapsed="false" customWidth="true" hidden="false" outlineLevel="0" max="13" min="13" style="3" width="7.78"/>
    <col collapsed="false" customWidth="true" hidden="false" outlineLevel="0" max="14" min="14" style="1" width="16.99"/>
    <col collapsed="false" customWidth="false" hidden="false" outlineLevel="0" max="257" min="15" style="1" width="9.2"/>
  </cols>
  <sheetData>
    <row r="1" s="4" customFormat="true" ht="22.9" hidden="false" customHeight="false" outlineLevel="0" collapsed="false">
      <c r="B1" s="5"/>
      <c r="C1" s="6"/>
      <c r="G1" s="7"/>
      <c r="H1" s="7"/>
      <c r="I1" s="7" t="s">
        <v>0</v>
      </c>
      <c r="J1" s="7"/>
      <c r="K1" s="7"/>
      <c r="L1" s="7"/>
      <c r="M1" s="3"/>
      <c r="N1" s="8"/>
      <c r="O1" s="9"/>
      <c r="P1" s="9"/>
      <c r="Q1" s="9"/>
      <c r="R1" s="9"/>
      <c r="S1" s="9"/>
    </row>
    <row r="2" s="4" customFormat="true" ht="22.9" hidden="false" customHeight="false" outlineLevel="0" collapsed="false">
      <c r="B2" s="5"/>
      <c r="C2" s="6"/>
      <c r="G2" s="7"/>
      <c r="H2" s="7"/>
      <c r="I2" s="10" t="s">
        <v>1</v>
      </c>
      <c r="J2" s="10"/>
      <c r="K2" s="10"/>
      <c r="L2" s="7"/>
      <c r="M2" s="3"/>
      <c r="N2" s="8"/>
      <c r="O2" s="9"/>
      <c r="P2" s="9"/>
      <c r="Q2" s="9"/>
      <c r="R2" s="9"/>
      <c r="S2" s="9"/>
    </row>
    <row r="3" s="4" customFormat="true" ht="22.9" hidden="false" customHeight="false" outlineLevel="0" collapsed="false">
      <c r="B3" s="5"/>
      <c r="C3" s="6"/>
      <c r="G3" s="7"/>
      <c r="H3" s="7"/>
      <c r="I3" s="10" t="s">
        <v>2</v>
      </c>
      <c r="J3" s="10"/>
      <c r="K3" s="10"/>
      <c r="L3" s="7"/>
      <c r="M3" s="3"/>
      <c r="N3" s="8"/>
      <c r="O3" s="9"/>
      <c r="P3" s="9"/>
      <c r="Q3" s="9"/>
      <c r="R3" s="9"/>
      <c r="S3" s="9"/>
    </row>
    <row r="4" s="4" customFormat="true" ht="22.9" hidden="false" customHeight="false" outlineLevel="0" collapsed="false">
      <c r="B4" s="5"/>
      <c r="C4" s="6"/>
      <c r="G4" s="7"/>
      <c r="H4" s="7"/>
      <c r="I4" s="10" t="s">
        <v>3</v>
      </c>
      <c r="J4" s="10"/>
      <c r="K4" s="10"/>
      <c r="L4" s="7"/>
      <c r="M4" s="3"/>
      <c r="N4" s="8"/>
      <c r="O4" s="9"/>
      <c r="P4" s="9"/>
      <c r="Q4" s="9"/>
      <c r="R4" s="9"/>
      <c r="S4" s="9"/>
    </row>
    <row r="5" s="11" customFormat="true" ht="25.15" hidden="false" customHeight="false" outlineLevel="0" collapsed="false">
      <c r="B5" s="12"/>
      <c r="C5" s="13"/>
      <c r="D5" s="14"/>
      <c r="E5" s="14"/>
      <c r="F5" s="14"/>
      <c r="G5" s="14"/>
      <c r="H5" s="14"/>
      <c r="I5" s="15"/>
      <c r="J5" s="15"/>
      <c r="K5" s="15"/>
      <c r="L5" s="14"/>
      <c r="M5" s="3"/>
      <c r="N5" s="16"/>
      <c r="O5" s="9"/>
      <c r="P5" s="9"/>
      <c r="Q5" s="9"/>
      <c r="R5" s="9"/>
      <c r="S5" s="9"/>
    </row>
    <row r="6" s="17" customFormat="true" ht="28.5" hidden="false" customHeight="false" outlineLevel="0" collapsed="false"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3"/>
      <c r="N6" s="22"/>
      <c r="O6" s="23"/>
      <c r="P6" s="23"/>
      <c r="Q6" s="23"/>
      <c r="R6" s="23"/>
      <c r="S6" s="23"/>
    </row>
    <row r="7" s="27" customFormat="true" ht="26.2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3"/>
      <c r="N7" s="25"/>
      <c r="O7" s="26"/>
      <c r="P7" s="26"/>
      <c r="Q7" s="26"/>
      <c r="R7" s="26"/>
      <c r="S7" s="26"/>
    </row>
    <row r="8" s="27" customFormat="true" ht="26.25" hidden="false" customHeight="true" outlineLevel="0" collapsed="false">
      <c r="A8" s="28" t="s">
        <v>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"/>
      <c r="N8" s="25"/>
      <c r="O8" s="29"/>
      <c r="P8" s="29"/>
      <c r="Q8" s="29"/>
      <c r="R8" s="29"/>
      <c r="S8" s="29"/>
    </row>
    <row r="9" customFormat="false" ht="10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N9" s="22"/>
      <c r="O9" s="31"/>
      <c r="P9" s="31"/>
      <c r="Q9" s="31"/>
      <c r="R9" s="31"/>
      <c r="S9" s="31"/>
    </row>
    <row r="10" customFormat="false" ht="18" hidden="false" customHeight="true" outlineLevel="0" collapsed="false">
      <c r="A10" s="32" t="n">
        <v>185310000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22"/>
      <c r="O10" s="31"/>
      <c r="P10" s="31"/>
      <c r="Q10" s="31"/>
      <c r="R10" s="31"/>
      <c r="S10" s="31"/>
    </row>
    <row r="11" customFormat="false" ht="21.75" hidden="false" customHeight="true" outlineLevel="0" collapsed="false">
      <c r="A11" s="33" t="s">
        <v>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N11" s="22"/>
    </row>
    <row r="12" customFormat="false" ht="21.75" hidden="false" customHeight="true" outlineLevel="0" collapsed="false">
      <c r="B12" s="1"/>
      <c r="C12" s="34"/>
      <c r="D12" s="34"/>
      <c r="E12" s="34"/>
      <c r="G12" s="35"/>
      <c r="H12" s="35"/>
      <c r="I12" s="35"/>
      <c r="J12" s="35"/>
      <c r="K12" s="35"/>
      <c r="L12" s="35" t="s">
        <v>7</v>
      </c>
      <c r="N12" s="22"/>
    </row>
    <row r="13" s="38" customFormat="true" ht="30" hidden="false" customHeight="true" outlineLevel="0" collapsed="false">
      <c r="A13" s="36" t="s">
        <v>8</v>
      </c>
      <c r="B13" s="36" t="s">
        <v>9</v>
      </c>
      <c r="C13" s="37" t="s">
        <v>10</v>
      </c>
      <c r="D13" s="37" t="s">
        <v>11</v>
      </c>
      <c r="E13" s="37"/>
      <c r="F13" s="37"/>
      <c r="G13" s="37" t="s">
        <v>12</v>
      </c>
      <c r="H13" s="37"/>
      <c r="I13" s="37"/>
      <c r="J13" s="37" t="s">
        <v>13</v>
      </c>
      <c r="K13" s="37"/>
      <c r="L13" s="37"/>
      <c r="M13" s="3"/>
    </row>
    <row r="14" s="38" customFormat="true" ht="16.5" hidden="false" customHeight="true" outlineLevel="0" collapsed="false">
      <c r="A14" s="36"/>
      <c r="B14" s="36"/>
      <c r="C14" s="37"/>
      <c r="D14" s="37" t="s">
        <v>14</v>
      </c>
      <c r="E14" s="39" t="s">
        <v>15</v>
      </c>
      <c r="F14" s="39" t="s">
        <v>16</v>
      </c>
      <c r="G14" s="37" t="s">
        <v>14</v>
      </c>
      <c r="H14" s="39" t="s">
        <v>15</v>
      </c>
      <c r="I14" s="39" t="s">
        <v>16</v>
      </c>
      <c r="J14" s="37" t="s">
        <v>14</v>
      </c>
      <c r="K14" s="39" t="s">
        <v>15</v>
      </c>
      <c r="L14" s="39" t="s">
        <v>16</v>
      </c>
      <c r="M14" s="3"/>
    </row>
    <row r="15" s="38" customFormat="true" ht="20.25" hidden="false" customHeight="true" outlineLevel="0" collapsed="false">
      <c r="A15" s="36"/>
      <c r="B15" s="36"/>
      <c r="C15" s="37"/>
      <c r="D15" s="37"/>
      <c r="E15" s="39"/>
      <c r="F15" s="39"/>
      <c r="G15" s="37"/>
      <c r="H15" s="39"/>
      <c r="I15" s="39"/>
      <c r="J15" s="37"/>
      <c r="K15" s="39"/>
      <c r="L15" s="39"/>
      <c r="M15" s="3"/>
    </row>
    <row r="16" s="38" customFormat="true" ht="49.5" hidden="false" customHeight="true" outlineLevel="0" collapsed="false">
      <c r="A16" s="36"/>
      <c r="B16" s="36"/>
      <c r="C16" s="37"/>
      <c r="D16" s="37"/>
      <c r="E16" s="39"/>
      <c r="F16" s="39"/>
      <c r="G16" s="37"/>
      <c r="H16" s="39"/>
      <c r="I16" s="39"/>
      <c r="J16" s="37"/>
      <c r="K16" s="39"/>
      <c r="L16" s="39"/>
      <c r="M16" s="3"/>
    </row>
    <row r="17" s="44" customFormat="true" ht="46.9" hidden="false" customHeight="true" outlineLevel="0" collapsed="false">
      <c r="A17" s="40" t="s">
        <v>17</v>
      </c>
      <c r="B17" s="41"/>
      <c r="C17" s="42" t="s">
        <v>18</v>
      </c>
      <c r="D17" s="43" t="n">
        <f aca="false">D18</f>
        <v>80000</v>
      </c>
      <c r="E17" s="43" t="n">
        <f aca="false">E18</f>
        <v>80000</v>
      </c>
      <c r="F17" s="43" t="n">
        <f aca="false">F18</f>
        <v>0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80000</v>
      </c>
      <c r="K17" s="43" t="n">
        <f aca="false">K18</f>
        <v>80000</v>
      </c>
      <c r="L17" s="43" t="n">
        <f aca="false">L18</f>
        <v>0</v>
      </c>
      <c r="M17" s="3"/>
    </row>
    <row r="18" s="44" customFormat="true" ht="48" hidden="false" customHeight="true" outlineLevel="0" collapsed="false">
      <c r="A18" s="45" t="n">
        <v>8340</v>
      </c>
      <c r="B18" s="45" t="s">
        <v>19</v>
      </c>
      <c r="C18" s="46" t="s">
        <v>20</v>
      </c>
      <c r="D18" s="43" t="n">
        <f aca="false">D19</f>
        <v>80000</v>
      </c>
      <c r="E18" s="43" t="n">
        <f aca="false">E19</f>
        <v>80000</v>
      </c>
      <c r="F18" s="43" t="n">
        <f aca="false">F19</f>
        <v>0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80000</v>
      </c>
      <c r="K18" s="43" t="n">
        <f aca="false">K19</f>
        <v>80000</v>
      </c>
      <c r="L18" s="43" t="n">
        <f aca="false">L19</f>
        <v>0</v>
      </c>
      <c r="M18" s="3"/>
    </row>
    <row r="19" s="44" customFormat="true" ht="69" hidden="false" customHeight="true" outlineLevel="0" collapsed="false">
      <c r="A19" s="47"/>
      <c r="B19" s="41"/>
      <c r="C19" s="48" t="s">
        <v>21</v>
      </c>
      <c r="D19" s="49" t="n">
        <f aca="false">SUM(E19:F19)</f>
        <v>80000</v>
      </c>
      <c r="E19" s="49" t="n">
        <v>80000</v>
      </c>
      <c r="F19" s="49"/>
      <c r="G19" s="49" t="n">
        <f aca="false">H19+I19</f>
        <v>0</v>
      </c>
      <c r="H19" s="50"/>
      <c r="I19" s="50"/>
      <c r="J19" s="49" t="n">
        <f aca="false">K19+L19</f>
        <v>80000</v>
      </c>
      <c r="K19" s="49" t="n">
        <f aca="false">G19+E19</f>
        <v>80000</v>
      </c>
      <c r="L19" s="49" t="n">
        <f aca="false">I19+F19</f>
        <v>0</v>
      </c>
      <c r="M19" s="3"/>
    </row>
    <row r="20" s="44" customFormat="true" ht="48.75" hidden="false" customHeight="true" outlineLevel="0" collapsed="false">
      <c r="A20" s="40" t="s">
        <v>22</v>
      </c>
      <c r="B20" s="41"/>
      <c r="C20" s="46" t="s">
        <v>23</v>
      </c>
      <c r="D20" s="51" t="n">
        <f aca="false">D21</f>
        <v>415000</v>
      </c>
      <c r="E20" s="51" t="n">
        <f aca="false">E21</f>
        <v>415000</v>
      </c>
      <c r="F20" s="51" t="n">
        <f aca="false">F21</f>
        <v>0</v>
      </c>
      <c r="G20" s="51" t="n">
        <f aca="false">G21</f>
        <v>0</v>
      </c>
      <c r="H20" s="51" t="n">
        <f aca="false">H21</f>
        <v>0</v>
      </c>
      <c r="I20" s="51" t="n">
        <f aca="false">I21</f>
        <v>0</v>
      </c>
      <c r="J20" s="51" t="n">
        <f aca="false">J21</f>
        <v>415000</v>
      </c>
      <c r="K20" s="51" t="n">
        <f aca="false">K21</f>
        <v>415000</v>
      </c>
      <c r="L20" s="51" t="n">
        <f aca="false">L21</f>
        <v>0</v>
      </c>
      <c r="M20" s="3"/>
    </row>
    <row r="21" s="52" customFormat="true" ht="56.25" hidden="false" customHeight="true" outlineLevel="0" collapsed="false">
      <c r="A21" s="45" t="n">
        <v>8340</v>
      </c>
      <c r="B21" s="45" t="s">
        <v>19</v>
      </c>
      <c r="C21" s="46" t="s">
        <v>20</v>
      </c>
      <c r="D21" s="51" t="n">
        <f aca="false">D22+D23+D24+D25+D26</f>
        <v>415000</v>
      </c>
      <c r="E21" s="51" t="n">
        <f aca="false">E22+E23+E24+E25+E26</f>
        <v>415000</v>
      </c>
      <c r="F21" s="51" t="n">
        <f aca="false">F22+F23+F24+F25+F26</f>
        <v>0</v>
      </c>
      <c r="G21" s="51" t="n">
        <f aca="false">G22+G23+G24+G25+G26</f>
        <v>0</v>
      </c>
      <c r="H21" s="51" t="n">
        <f aca="false">H22+H23+H24+H25+H26</f>
        <v>0</v>
      </c>
      <c r="I21" s="51" t="n">
        <f aca="false">I22+I23+I24+I25+I26</f>
        <v>0</v>
      </c>
      <c r="J21" s="51" t="n">
        <f aca="false">J22+J23+J24+J25+J26</f>
        <v>415000</v>
      </c>
      <c r="K21" s="51" t="n">
        <f aca="false">K22+K23+K24+K25+K26</f>
        <v>415000</v>
      </c>
      <c r="L21" s="51" t="n">
        <f aca="false">L22+L23+L24+L25+L26</f>
        <v>0</v>
      </c>
      <c r="M21" s="3"/>
    </row>
    <row r="22" s="52" customFormat="true" ht="78.75" hidden="false" customHeight="true" outlineLevel="0" collapsed="false">
      <c r="A22" s="53"/>
      <c r="B22" s="54"/>
      <c r="C22" s="48" t="s">
        <v>24</v>
      </c>
      <c r="D22" s="55" t="n">
        <f aca="false">SUM(E22:F22)</f>
        <v>20000</v>
      </c>
      <c r="E22" s="55" t="n">
        <v>20000</v>
      </c>
      <c r="F22" s="55"/>
      <c r="G22" s="49" t="n">
        <f aca="false">H22+I22</f>
        <v>0</v>
      </c>
      <c r="H22" s="50"/>
      <c r="I22" s="50"/>
      <c r="J22" s="49" t="n">
        <f aca="false">K22+L22</f>
        <v>20000</v>
      </c>
      <c r="K22" s="49" t="n">
        <f aca="false">G22+E22</f>
        <v>20000</v>
      </c>
      <c r="L22" s="49" t="n">
        <f aca="false">I22+F22</f>
        <v>0</v>
      </c>
      <c r="M22" s="3"/>
    </row>
    <row r="23" s="52" customFormat="true" ht="81" hidden="false" customHeight="true" outlineLevel="0" collapsed="false">
      <c r="A23" s="53"/>
      <c r="B23" s="54"/>
      <c r="C23" s="48" t="s">
        <v>25</v>
      </c>
      <c r="D23" s="55" t="n">
        <f aca="false">SUM(E23:F23)</f>
        <v>35000</v>
      </c>
      <c r="E23" s="55" t="n">
        <v>35000</v>
      </c>
      <c r="F23" s="56"/>
      <c r="G23" s="49" t="n">
        <f aca="false">H23+I23</f>
        <v>0</v>
      </c>
      <c r="H23" s="50"/>
      <c r="I23" s="50"/>
      <c r="J23" s="49" t="n">
        <f aca="false">K23+L23</f>
        <v>35000</v>
      </c>
      <c r="K23" s="49" t="n">
        <f aca="false">G23+E23</f>
        <v>35000</v>
      </c>
      <c r="L23" s="49" t="n">
        <f aca="false">I23+F23</f>
        <v>0</v>
      </c>
      <c r="M23" s="3"/>
    </row>
    <row r="24" s="52" customFormat="true" ht="67.5" hidden="false" customHeight="true" outlineLevel="0" collapsed="false">
      <c r="A24" s="53"/>
      <c r="B24" s="54"/>
      <c r="C24" s="48" t="s">
        <v>26</v>
      </c>
      <c r="D24" s="55" t="n">
        <f aca="false">E24+F24</f>
        <v>200000</v>
      </c>
      <c r="E24" s="55" t="n">
        <v>200000</v>
      </c>
      <c r="F24" s="55"/>
      <c r="G24" s="49" t="n">
        <f aca="false">H24+I24</f>
        <v>0</v>
      </c>
      <c r="H24" s="50"/>
      <c r="I24" s="50"/>
      <c r="J24" s="49" t="n">
        <f aca="false">K24+L24</f>
        <v>200000</v>
      </c>
      <c r="K24" s="49" t="n">
        <f aca="false">G24+E24</f>
        <v>200000</v>
      </c>
      <c r="L24" s="49" t="n">
        <f aca="false">I24+F24</f>
        <v>0</v>
      </c>
      <c r="M24" s="3"/>
    </row>
    <row r="25" s="52" customFormat="true" ht="79.5" hidden="false" customHeight="true" outlineLevel="0" collapsed="false">
      <c r="A25" s="53"/>
      <c r="B25" s="54"/>
      <c r="C25" s="48" t="s">
        <v>27</v>
      </c>
      <c r="D25" s="55" t="n">
        <f aca="false">E25+F25</f>
        <v>10000</v>
      </c>
      <c r="E25" s="55" t="n">
        <v>10000</v>
      </c>
      <c r="F25" s="55"/>
      <c r="G25" s="49" t="n">
        <f aca="false">H25+I25</f>
        <v>0</v>
      </c>
      <c r="H25" s="50"/>
      <c r="I25" s="50"/>
      <c r="J25" s="49" t="n">
        <f aca="false">K25+L25</f>
        <v>10000</v>
      </c>
      <c r="K25" s="49" t="n">
        <f aca="false">G25+E25</f>
        <v>10000</v>
      </c>
      <c r="L25" s="49" t="n">
        <f aca="false">I25+F25</f>
        <v>0</v>
      </c>
      <c r="M25" s="3"/>
    </row>
    <row r="26" s="52" customFormat="true" ht="147" hidden="false" customHeight="true" outlineLevel="0" collapsed="false">
      <c r="A26" s="53"/>
      <c r="B26" s="54"/>
      <c r="C26" s="48" t="s">
        <v>28</v>
      </c>
      <c r="D26" s="55" t="n">
        <f aca="false">SUM(E26:F26)</f>
        <v>150000</v>
      </c>
      <c r="E26" s="55" t="n">
        <v>150000</v>
      </c>
      <c r="F26" s="55"/>
      <c r="G26" s="49" t="n">
        <f aca="false">H26+I26</f>
        <v>0</v>
      </c>
      <c r="H26" s="50"/>
      <c r="I26" s="50"/>
      <c r="J26" s="49" t="n">
        <f aca="false">K26+L26</f>
        <v>150000</v>
      </c>
      <c r="K26" s="49" t="n">
        <f aca="false">G26+E26</f>
        <v>150000</v>
      </c>
      <c r="L26" s="49" t="n">
        <f aca="false">I26+F26</f>
        <v>0</v>
      </c>
      <c r="M26" s="57" t="n">
        <v>2</v>
      </c>
    </row>
    <row r="27" s="52" customFormat="true" ht="45" hidden="false" customHeight="true" outlineLevel="0" collapsed="false">
      <c r="A27" s="40" t="s">
        <v>29</v>
      </c>
      <c r="B27" s="41"/>
      <c r="C27" s="46" t="s">
        <v>30</v>
      </c>
      <c r="D27" s="43" t="n">
        <f aca="false">D28</f>
        <v>47100</v>
      </c>
      <c r="E27" s="43" t="n">
        <f aca="false">E28</f>
        <v>47100</v>
      </c>
      <c r="F27" s="43" t="n">
        <f aca="false">F28</f>
        <v>0</v>
      </c>
      <c r="G27" s="43" t="n">
        <f aca="false">G28</f>
        <v>0</v>
      </c>
      <c r="H27" s="43" t="n">
        <f aca="false">H28</f>
        <v>0</v>
      </c>
      <c r="I27" s="43" t="n">
        <f aca="false">I28</f>
        <v>0</v>
      </c>
      <c r="J27" s="43" t="n">
        <f aca="false">J28</f>
        <v>47100</v>
      </c>
      <c r="K27" s="43" t="n">
        <f aca="false">K28</f>
        <v>47100</v>
      </c>
      <c r="L27" s="43" t="n">
        <f aca="false">L28</f>
        <v>0</v>
      </c>
      <c r="M27" s="57"/>
    </row>
    <row r="28" s="52" customFormat="true" ht="57.75" hidden="false" customHeight="true" outlineLevel="0" collapsed="false">
      <c r="A28" s="45" t="n">
        <v>8340</v>
      </c>
      <c r="B28" s="45" t="s">
        <v>19</v>
      </c>
      <c r="C28" s="46" t="s">
        <v>20</v>
      </c>
      <c r="D28" s="51" t="n">
        <f aca="false">D29+D30+D31</f>
        <v>47100</v>
      </c>
      <c r="E28" s="51" t="n">
        <f aca="false">E29+E30+E31</f>
        <v>47100</v>
      </c>
      <c r="F28" s="51" t="n">
        <f aca="false">F29+F30+F31</f>
        <v>0</v>
      </c>
      <c r="G28" s="51" t="n">
        <f aca="false">G29+G30+G31</f>
        <v>0</v>
      </c>
      <c r="H28" s="51" t="n">
        <f aca="false">H29+H30+H31</f>
        <v>0</v>
      </c>
      <c r="I28" s="51" t="n">
        <f aca="false">I29+I30+I31</f>
        <v>0</v>
      </c>
      <c r="J28" s="51" t="n">
        <f aca="false">J29+J30+J31</f>
        <v>47100</v>
      </c>
      <c r="K28" s="51" t="n">
        <f aca="false">K29+K30+K31</f>
        <v>47100</v>
      </c>
      <c r="L28" s="51" t="n">
        <f aca="false">L29+L30+L31</f>
        <v>0</v>
      </c>
      <c r="M28" s="57"/>
    </row>
    <row r="29" s="52" customFormat="true" ht="88.5" hidden="false" customHeight="true" outlineLevel="0" collapsed="false">
      <c r="A29" s="53"/>
      <c r="B29" s="54"/>
      <c r="C29" s="48" t="s">
        <v>31</v>
      </c>
      <c r="D29" s="55" t="n">
        <f aca="false">E29+F29</f>
        <v>31000</v>
      </c>
      <c r="E29" s="55" t="n">
        <v>31000</v>
      </c>
      <c r="F29" s="55"/>
      <c r="G29" s="49" t="n">
        <f aca="false">H29+I29</f>
        <v>0</v>
      </c>
      <c r="H29" s="50"/>
      <c r="I29" s="50"/>
      <c r="J29" s="49" t="n">
        <f aca="false">K29+L29</f>
        <v>31000</v>
      </c>
      <c r="K29" s="49" t="n">
        <f aca="false">G29+E29</f>
        <v>31000</v>
      </c>
      <c r="L29" s="49" t="n">
        <f aca="false">I29+F29</f>
        <v>0</v>
      </c>
      <c r="M29" s="57"/>
    </row>
    <row r="30" s="52" customFormat="true" ht="99" hidden="false" customHeight="true" outlineLevel="0" collapsed="false">
      <c r="A30" s="53"/>
      <c r="B30" s="54"/>
      <c r="C30" s="48" t="s">
        <v>32</v>
      </c>
      <c r="D30" s="55" t="n">
        <f aca="false">E30+F30</f>
        <v>2500</v>
      </c>
      <c r="E30" s="55" t="n">
        <v>2500</v>
      </c>
      <c r="F30" s="55"/>
      <c r="G30" s="49" t="n">
        <f aca="false">H30+I30</f>
        <v>0</v>
      </c>
      <c r="H30" s="50"/>
      <c r="I30" s="50"/>
      <c r="J30" s="49" t="n">
        <f aca="false">K30+L30</f>
        <v>2500</v>
      </c>
      <c r="K30" s="49" t="n">
        <f aca="false">G30+E30</f>
        <v>2500</v>
      </c>
      <c r="L30" s="49" t="n">
        <f aca="false">I30+F30</f>
        <v>0</v>
      </c>
      <c r="M30" s="57"/>
    </row>
    <row r="31" s="52" customFormat="true" ht="105.75" hidden="false" customHeight="true" outlineLevel="0" collapsed="false">
      <c r="A31" s="53"/>
      <c r="B31" s="54"/>
      <c r="C31" s="48" t="s">
        <v>33</v>
      </c>
      <c r="D31" s="55" t="n">
        <f aca="false">E31+F31</f>
        <v>13600</v>
      </c>
      <c r="E31" s="55" t="n">
        <v>13600</v>
      </c>
      <c r="F31" s="55"/>
      <c r="G31" s="49" t="n">
        <f aca="false">H31+I31</f>
        <v>0</v>
      </c>
      <c r="H31" s="50"/>
      <c r="I31" s="50"/>
      <c r="J31" s="49" t="n">
        <f aca="false">K31+L31</f>
        <v>13600</v>
      </c>
      <c r="K31" s="49" t="n">
        <f aca="false">G31+E31</f>
        <v>13600</v>
      </c>
      <c r="L31" s="49" t="n">
        <f aca="false">I31+F31</f>
        <v>0</v>
      </c>
      <c r="M31" s="57"/>
    </row>
    <row r="32" s="44" customFormat="true" ht="68.25" hidden="false" customHeight="true" outlineLevel="0" collapsed="false">
      <c r="A32" s="40" t="s">
        <v>34</v>
      </c>
      <c r="B32" s="41"/>
      <c r="C32" s="46" t="s">
        <v>35</v>
      </c>
      <c r="D32" s="43" t="n">
        <f aca="false">D33</f>
        <v>1557600</v>
      </c>
      <c r="E32" s="43" t="n">
        <f aca="false">E33</f>
        <v>1547200</v>
      </c>
      <c r="F32" s="43" t="n">
        <f aca="false">F33</f>
        <v>10400</v>
      </c>
      <c r="G32" s="43" t="n">
        <f aca="false">G33</f>
        <v>0</v>
      </c>
      <c r="H32" s="43" t="n">
        <f aca="false">H33</f>
        <v>0</v>
      </c>
      <c r="I32" s="43" t="n">
        <f aca="false">I33</f>
        <v>0</v>
      </c>
      <c r="J32" s="43" t="n">
        <f aca="false">J33</f>
        <v>1557600</v>
      </c>
      <c r="K32" s="43" t="n">
        <f aca="false">K33</f>
        <v>1547200</v>
      </c>
      <c r="L32" s="43" t="n">
        <f aca="false">L33</f>
        <v>10400</v>
      </c>
      <c r="M32" s="57"/>
    </row>
    <row r="33" s="44" customFormat="true" ht="51" hidden="false" customHeight="true" outlineLevel="0" collapsed="false">
      <c r="A33" s="45" t="n">
        <v>8340</v>
      </c>
      <c r="B33" s="45" t="s">
        <v>19</v>
      </c>
      <c r="C33" s="46" t="s">
        <v>20</v>
      </c>
      <c r="D33" s="51" t="n">
        <f aca="false">D34+D35+D36+D37+D38</f>
        <v>1557600</v>
      </c>
      <c r="E33" s="51" t="n">
        <f aca="false">E34+E35+E36+E37+E38</f>
        <v>1547200</v>
      </c>
      <c r="F33" s="51" t="n">
        <f aca="false">F34+F35+F36+F37+F38</f>
        <v>10400</v>
      </c>
      <c r="G33" s="51" t="n">
        <f aca="false">G34+G35+G36+G37+G38</f>
        <v>0</v>
      </c>
      <c r="H33" s="51" t="n">
        <f aca="false">H34+H35+H36+H37+H38</f>
        <v>0</v>
      </c>
      <c r="I33" s="51" t="n">
        <f aca="false">I34+I35+I36+I37+I38</f>
        <v>0</v>
      </c>
      <c r="J33" s="51" t="n">
        <f aca="false">J34+J35+J36+J37+J38</f>
        <v>1557600</v>
      </c>
      <c r="K33" s="51" t="n">
        <f aca="false">K34+K35+K36+K37+K38</f>
        <v>1547200</v>
      </c>
      <c r="L33" s="51" t="n">
        <f aca="false">L34+L35+L36+L37+L38</f>
        <v>10400</v>
      </c>
      <c r="M33" s="57"/>
    </row>
    <row r="34" s="44" customFormat="true" ht="105" hidden="false" customHeight="true" outlineLevel="0" collapsed="false">
      <c r="A34" s="47"/>
      <c r="B34" s="41"/>
      <c r="C34" s="48" t="s">
        <v>36</v>
      </c>
      <c r="D34" s="55" t="n">
        <f aca="false">SUM(E34:F34)</f>
        <v>912200</v>
      </c>
      <c r="E34" s="55" t="n">
        <v>912200</v>
      </c>
      <c r="F34" s="55"/>
      <c r="G34" s="49" t="n">
        <f aca="false">H34+I34</f>
        <v>0</v>
      </c>
      <c r="H34" s="50"/>
      <c r="I34" s="50"/>
      <c r="J34" s="49" t="n">
        <f aca="false">K34+L34</f>
        <v>912200</v>
      </c>
      <c r="K34" s="49" t="n">
        <f aca="false">G34+E34</f>
        <v>912200</v>
      </c>
      <c r="L34" s="49" t="n">
        <f aca="false">I34+F34</f>
        <v>0</v>
      </c>
      <c r="M34" s="57"/>
    </row>
    <row r="35" s="44" customFormat="true" ht="123" hidden="false" customHeight="true" outlineLevel="0" collapsed="false">
      <c r="A35" s="47"/>
      <c r="B35" s="41"/>
      <c r="C35" s="48" t="s">
        <v>37</v>
      </c>
      <c r="D35" s="55" t="n">
        <f aca="false">SUM(E35:F35)</f>
        <v>400000</v>
      </c>
      <c r="E35" s="55" t="n">
        <v>400000</v>
      </c>
      <c r="F35" s="55"/>
      <c r="G35" s="49" t="n">
        <f aca="false">H35+I35</f>
        <v>0</v>
      </c>
      <c r="H35" s="50"/>
      <c r="I35" s="50"/>
      <c r="J35" s="49" t="n">
        <f aca="false">K35+L35</f>
        <v>400000</v>
      </c>
      <c r="K35" s="49" t="n">
        <f aca="false">G35+E35</f>
        <v>400000</v>
      </c>
      <c r="L35" s="49" t="n">
        <f aca="false">I35+F35</f>
        <v>0</v>
      </c>
      <c r="M35" s="57" t="n">
        <v>3</v>
      </c>
    </row>
    <row r="36" s="44" customFormat="true" ht="160.5" hidden="false" customHeight="true" outlineLevel="0" collapsed="false">
      <c r="A36" s="47"/>
      <c r="B36" s="41"/>
      <c r="C36" s="48" t="s">
        <v>38</v>
      </c>
      <c r="D36" s="55" t="n">
        <f aca="false">SUM(E36:F36)</f>
        <v>200000</v>
      </c>
      <c r="E36" s="55" t="n">
        <v>200000</v>
      </c>
      <c r="F36" s="55"/>
      <c r="G36" s="49" t="n">
        <f aca="false">H36+I36</f>
        <v>0</v>
      </c>
      <c r="H36" s="50"/>
      <c r="I36" s="50"/>
      <c r="J36" s="49" t="n">
        <f aca="false">K36+L36</f>
        <v>200000</v>
      </c>
      <c r="K36" s="49" t="n">
        <f aca="false">G36+E36</f>
        <v>200000</v>
      </c>
      <c r="L36" s="49" t="n">
        <f aca="false">I36+F36</f>
        <v>0</v>
      </c>
      <c r="M36" s="57"/>
    </row>
    <row r="37" s="44" customFormat="true" ht="78" hidden="false" customHeight="true" outlineLevel="0" collapsed="false">
      <c r="A37" s="47"/>
      <c r="B37" s="41"/>
      <c r="C37" s="48" t="s">
        <v>39</v>
      </c>
      <c r="D37" s="55" t="n">
        <f aca="false">SUM(E37:F37)</f>
        <v>35000</v>
      </c>
      <c r="E37" s="55" t="n">
        <v>35000</v>
      </c>
      <c r="F37" s="55"/>
      <c r="G37" s="49" t="n">
        <f aca="false">H37+I37</f>
        <v>0</v>
      </c>
      <c r="H37" s="50"/>
      <c r="I37" s="50"/>
      <c r="J37" s="49" t="n">
        <f aca="false">K37+L37</f>
        <v>35000</v>
      </c>
      <c r="K37" s="49" t="n">
        <f aca="false">G37+E37</f>
        <v>35000</v>
      </c>
      <c r="L37" s="49" t="n">
        <f aca="false">I37+F37</f>
        <v>0</v>
      </c>
      <c r="M37" s="57"/>
    </row>
    <row r="38" s="44" customFormat="true" ht="115.5" hidden="false" customHeight="true" outlineLevel="0" collapsed="false">
      <c r="A38" s="47"/>
      <c r="B38" s="41"/>
      <c r="C38" s="48" t="s">
        <v>40</v>
      </c>
      <c r="D38" s="55" t="n">
        <f aca="false">E38+F38</f>
        <v>10400</v>
      </c>
      <c r="E38" s="49"/>
      <c r="F38" s="55" t="n">
        <v>10400</v>
      </c>
      <c r="G38" s="49" t="n">
        <f aca="false">H38+I38</f>
        <v>0</v>
      </c>
      <c r="H38" s="50"/>
      <c r="I38" s="50"/>
      <c r="J38" s="49" t="n">
        <f aca="false">K38+L38</f>
        <v>10400</v>
      </c>
      <c r="K38" s="49" t="n">
        <f aca="false">G38+E38</f>
        <v>0</v>
      </c>
      <c r="L38" s="49" t="n">
        <f aca="false">I38+F38</f>
        <v>10400</v>
      </c>
      <c r="M38" s="57"/>
    </row>
    <row r="39" s="44" customFormat="true" ht="67.9" hidden="false" customHeight="true" outlineLevel="0" collapsed="false">
      <c r="A39" s="40" t="n">
        <v>3700000</v>
      </c>
      <c r="B39" s="41"/>
      <c r="C39" s="46" t="s">
        <v>41</v>
      </c>
      <c r="D39" s="58" t="n">
        <f aca="false">D40</f>
        <v>260000</v>
      </c>
      <c r="E39" s="58" t="n">
        <f aca="false">E40</f>
        <v>260000</v>
      </c>
      <c r="F39" s="58" t="n">
        <f aca="false">F40</f>
        <v>0</v>
      </c>
      <c r="G39" s="58" t="n">
        <f aca="false">G40</f>
        <v>97000</v>
      </c>
      <c r="H39" s="58" t="n">
        <f aca="false">H40</f>
        <v>97000</v>
      </c>
      <c r="I39" s="58" t="n">
        <f aca="false">I40</f>
        <v>0</v>
      </c>
      <c r="J39" s="58" t="n">
        <f aca="false">J40</f>
        <v>357000</v>
      </c>
      <c r="K39" s="58" t="n">
        <f aca="false">K40</f>
        <v>357000</v>
      </c>
      <c r="L39" s="58" t="n">
        <f aca="false">L40</f>
        <v>0</v>
      </c>
      <c r="M39" s="57"/>
    </row>
    <row r="40" s="44" customFormat="true" ht="49.5" hidden="false" customHeight="true" outlineLevel="0" collapsed="false">
      <c r="A40" s="45" t="n">
        <v>8340</v>
      </c>
      <c r="B40" s="45" t="s">
        <v>19</v>
      </c>
      <c r="C40" s="46" t="s">
        <v>20</v>
      </c>
      <c r="D40" s="59" t="n">
        <f aca="false">D41+D42+D43+D44+D45</f>
        <v>260000</v>
      </c>
      <c r="E40" s="59" t="n">
        <f aca="false">E41+E42+E43+E44+E45</f>
        <v>260000</v>
      </c>
      <c r="F40" s="59" t="n">
        <f aca="false">F41+F42+F43+F44+F45</f>
        <v>0</v>
      </c>
      <c r="G40" s="59" t="n">
        <f aca="false">G41+G42+G43+G44+G45</f>
        <v>97000</v>
      </c>
      <c r="H40" s="59" t="n">
        <f aca="false">H41+H42+H43+H44+H45</f>
        <v>97000</v>
      </c>
      <c r="I40" s="59" t="n">
        <f aca="false">I41+I42+I43+I44+I45</f>
        <v>0</v>
      </c>
      <c r="J40" s="59" t="n">
        <f aca="false">J41+J42+J43+J44+J45</f>
        <v>357000</v>
      </c>
      <c r="K40" s="59" t="n">
        <f aca="false">K41+K42+K43+K44+K45</f>
        <v>357000</v>
      </c>
      <c r="L40" s="59" t="n">
        <f aca="false">L41+L42+L43+L44+L45</f>
        <v>0</v>
      </c>
      <c r="M40" s="57"/>
    </row>
    <row r="41" s="44" customFormat="true" ht="57.4" hidden="false" customHeight="true" outlineLevel="0" collapsed="false">
      <c r="A41" s="47"/>
      <c r="B41" s="41"/>
      <c r="C41" s="48" t="s">
        <v>42</v>
      </c>
      <c r="D41" s="50" t="n">
        <f aca="false">SUM(E41:F41)</f>
        <v>30000</v>
      </c>
      <c r="E41" s="50" t="n">
        <v>30000</v>
      </c>
      <c r="F41" s="50"/>
      <c r="G41" s="49" t="n">
        <f aca="false">H41+I41</f>
        <v>0</v>
      </c>
      <c r="H41" s="50"/>
      <c r="I41" s="50"/>
      <c r="J41" s="49" t="n">
        <f aca="false">K41+L41</f>
        <v>30000</v>
      </c>
      <c r="K41" s="49" t="n">
        <f aca="false">G41+E41</f>
        <v>30000</v>
      </c>
      <c r="L41" s="49" t="n">
        <f aca="false">I41+F41</f>
        <v>0</v>
      </c>
      <c r="M41" s="57"/>
    </row>
    <row r="42" s="44" customFormat="true" ht="80.25" hidden="false" customHeight="true" outlineLevel="0" collapsed="false">
      <c r="A42" s="47"/>
      <c r="B42" s="41"/>
      <c r="C42" s="48" t="s">
        <v>24</v>
      </c>
      <c r="D42" s="50" t="n">
        <f aca="false">E42+F42</f>
        <v>50000</v>
      </c>
      <c r="E42" s="50" t="n">
        <v>50000</v>
      </c>
      <c r="F42" s="50"/>
      <c r="G42" s="49" t="n">
        <f aca="false">H42+I42</f>
        <v>0</v>
      </c>
      <c r="H42" s="50"/>
      <c r="I42" s="50"/>
      <c r="J42" s="49" t="n">
        <f aca="false">K42+L42</f>
        <v>50000</v>
      </c>
      <c r="K42" s="49" t="n">
        <f aca="false">G42+E42</f>
        <v>50000</v>
      </c>
      <c r="L42" s="49" t="n">
        <f aca="false">I42+F42</f>
        <v>0</v>
      </c>
      <c r="M42" s="57"/>
    </row>
    <row r="43" s="44" customFormat="true" ht="78.75" hidden="false" customHeight="true" outlineLevel="0" collapsed="false">
      <c r="A43" s="45"/>
      <c r="B43" s="45"/>
      <c r="C43" s="48" t="s">
        <v>43</v>
      </c>
      <c r="D43" s="50" t="n">
        <f aca="false">SUM(E43:F43)</f>
        <v>80000</v>
      </c>
      <c r="E43" s="55" t="n">
        <v>80000</v>
      </c>
      <c r="F43" s="55"/>
      <c r="G43" s="49" t="n">
        <f aca="false">H43+I43</f>
        <v>0</v>
      </c>
      <c r="H43" s="55"/>
      <c r="I43" s="55"/>
      <c r="J43" s="49" t="n">
        <f aca="false">K43+L43</f>
        <v>80000</v>
      </c>
      <c r="K43" s="49" t="n">
        <f aca="false">G43+E43</f>
        <v>80000</v>
      </c>
      <c r="L43" s="49" t="n">
        <f aca="false">I43+F43</f>
        <v>0</v>
      </c>
      <c r="M43" s="57"/>
    </row>
    <row r="44" s="62" customFormat="true" ht="67.5" hidden="false" customHeight="true" outlineLevel="0" collapsed="false">
      <c r="A44" s="60"/>
      <c r="B44" s="60"/>
      <c r="C44" s="48" t="s">
        <v>44</v>
      </c>
      <c r="D44" s="61" t="n">
        <f aca="false">E44+F44</f>
        <v>100000</v>
      </c>
      <c r="E44" s="49" t="n">
        <f aca="false">30000+70000</f>
        <v>100000</v>
      </c>
      <c r="F44" s="49"/>
      <c r="G44" s="49" t="n">
        <f aca="false">H44+I44</f>
        <v>0</v>
      </c>
      <c r="H44" s="49"/>
      <c r="I44" s="49"/>
      <c r="J44" s="49" t="n">
        <f aca="false">K44+L44</f>
        <v>100000</v>
      </c>
      <c r="K44" s="49" t="n">
        <f aca="false">G44+E44</f>
        <v>100000</v>
      </c>
      <c r="L44" s="49" t="n">
        <f aca="false">I44+F44</f>
        <v>0</v>
      </c>
      <c r="M44" s="57"/>
    </row>
    <row r="45" s="62" customFormat="true" ht="74.25" hidden="false" customHeight="true" outlineLevel="0" collapsed="false">
      <c r="A45" s="60"/>
      <c r="B45" s="60"/>
      <c r="C45" s="48" t="s">
        <v>45</v>
      </c>
      <c r="D45" s="61" t="n">
        <f aca="false">E45+F45</f>
        <v>0</v>
      </c>
      <c r="E45" s="49"/>
      <c r="F45" s="49"/>
      <c r="G45" s="49" t="n">
        <f aca="false">H45+I45</f>
        <v>97000</v>
      </c>
      <c r="H45" s="49" t="n">
        <v>97000</v>
      </c>
      <c r="I45" s="49"/>
      <c r="J45" s="49" t="n">
        <f aca="false">K45+L45</f>
        <v>97000</v>
      </c>
      <c r="K45" s="49" t="n">
        <f aca="false">G45+E45</f>
        <v>97000</v>
      </c>
      <c r="L45" s="49" t="n">
        <f aca="false">I45+F45</f>
        <v>0</v>
      </c>
      <c r="M45" s="3" t="n">
        <v>4</v>
      </c>
    </row>
    <row r="46" s="44" customFormat="true" ht="43.5" hidden="false" customHeight="true" outlineLevel="0" collapsed="false">
      <c r="A46" s="47"/>
      <c r="B46" s="41"/>
      <c r="C46" s="63" t="s">
        <v>46</v>
      </c>
      <c r="D46" s="58" t="n">
        <f aca="false">D17+D20+D32+D39+D27</f>
        <v>2359700</v>
      </c>
      <c r="E46" s="58" t="n">
        <f aca="false">E17+E20+E32+E39+E27</f>
        <v>2349300</v>
      </c>
      <c r="F46" s="58" t="n">
        <f aca="false">F17+F20+F32+F39+F27</f>
        <v>10400</v>
      </c>
      <c r="G46" s="58" t="n">
        <f aca="false">G17+G20+G32+G39+G27</f>
        <v>97000</v>
      </c>
      <c r="H46" s="58" t="n">
        <f aca="false">H17+H20+H32+H39+H27</f>
        <v>97000</v>
      </c>
      <c r="I46" s="58" t="n">
        <f aca="false">I17+I20+I32+I39+I27</f>
        <v>0</v>
      </c>
      <c r="J46" s="58" t="n">
        <f aca="false">J17+J20+J32+J39+J27</f>
        <v>2456700</v>
      </c>
      <c r="K46" s="58" t="n">
        <f aca="false">K17+K20+K32+K39+K27</f>
        <v>2446300</v>
      </c>
      <c r="L46" s="58" t="n">
        <f aca="false">L17+L20+L32+L39+L27</f>
        <v>10400</v>
      </c>
      <c r="M46" s="3"/>
    </row>
    <row r="47" s="44" customFormat="true" ht="24.4" hidden="false" customHeight="true" outlineLevel="0" collapsed="false">
      <c r="B47" s="64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3"/>
    </row>
    <row r="48" s="44" customFormat="true" ht="24.7" hidden="false" customHeight="true" outlineLevel="0" collapsed="false">
      <c r="B48" s="64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3"/>
    </row>
    <row r="49" s="44" customFormat="true" ht="24.75" hidden="false" customHeight="true" outlineLevel="0" collapsed="false">
      <c r="B49" s="64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3"/>
    </row>
    <row r="50" s="69" customFormat="true" ht="22.9" hidden="false" customHeight="true" outlineLevel="0" collapsed="false">
      <c r="A50" s="67" t="s">
        <v>47</v>
      </c>
      <c r="B50" s="67"/>
      <c r="C50" s="67"/>
      <c r="D50" s="68"/>
      <c r="M50" s="3"/>
    </row>
    <row r="51" s="44" customFormat="true" ht="24.75" hidden="false" customHeight="true" outlineLevel="0" collapsed="false">
      <c r="A51" s="67" t="s">
        <v>48</v>
      </c>
      <c r="B51" s="67"/>
      <c r="C51" s="67"/>
      <c r="D51" s="70"/>
      <c r="G51" s="71"/>
      <c r="H51" s="71"/>
      <c r="I51" s="71" t="s">
        <v>49</v>
      </c>
      <c r="J51" s="71"/>
      <c r="K51" s="71"/>
      <c r="L51" s="71"/>
      <c r="M51" s="3"/>
    </row>
    <row r="52" s="44" customFormat="true" ht="24.75" hidden="false" customHeight="true" outlineLevel="0" collapsed="false">
      <c r="A52" s="72"/>
      <c r="B52" s="72"/>
      <c r="C52" s="72"/>
      <c r="D52" s="70"/>
      <c r="E52" s="70"/>
      <c r="F52" s="70"/>
      <c r="G52" s="70"/>
      <c r="H52" s="70"/>
      <c r="I52" s="70"/>
      <c r="J52" s="70"/>
      <c r="K52" s="70"/>
      <c r="L52" s="70"/>
      <c r="M52" s="3"/>
    </row>
    <row r="53" s="75" customFormat="true" ht="32.65" hidden="false" customHeight="true" outlineLevel="0" collapsed="false">
      <c r="A53" s="73"/>
      <c r="B53" s="73"/>
      <c r="C53" s="73"/>
      <c r="D53" s="74"/>
      <c r="F53" s="76"/>
      <c r="G53" s="76"/>
      <c r="H53" s="76"/>
      <c r="I53" s="76"/>
      <c r="J53" s="76"/>
      <c r="K53" s="76"/>
      <c r="L53" s="76"/>
      <c r="M53" s="3"/>
    </row>
    <row r="54" s="77" customFormat="true" ht="15.7" hidden="false" customHeight="true" outlineLevel="0" collapsed="false">
      <c r="B54" s="78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3"/>
      <c r="N54" s="79"/>
      <c r="O54" s="79"/>
    </row>
    <row r="55" s="44" customFormat="true" ht="33" hidden="false" customHeight="true" outlineLevel="0" collapsed="false">
      <c r="A55" s="81"/>
      <c r="B55" s="81"/>
      <c r="C55" s="81"/>
      <c r="D55" s="66"/>
      <c r="E55" s="66"/>
      <c r="F55" s="66"/>
      <c r="G55" s="66"/>
      <c r="H55" s="66"/>
      <c r="I55" s="66"/>
      <c r="J55" s="66"/>
      <c r="K55" s="66"/>
      <c r="L55" s="66"/>
      <c r="M55" s="3"/>
      <c r="N55" s="66"/>
      <c r="O55" s="66"/>
      <c r="P55" s="77"/>
    </row>
    <row r="56" s="44" customFormat="true" ht="33" hidden="false" customHeight="true" outlineLevel="0" collapsed="false">
      <c r="A56" s="82"/>
      <c r="B56" s="82"/>
      <c r="C56" s="82"/>
      <c r="D56" s="66"/>
      <c r="E56" s="66"/>
      <c r="F56" s="66"/>
      <c r="G56" s="66"/>
      <c r="H56" s="66"/>
      <c r="I56" s="66"/>
      <c r="J56" s="66"/>
      <c r="K56" s="66"/>
      <c r="L56" s="66"/>
      <c r="M56" s="3"/>
    </row>
    <row r="57" s="44" customFormat="true" ht="17.25" hidden="false" customHeight="true" outlineLevel="0" collapsed="false">
      <c r="A57" s="83"/>
      <c r="B57" s="83"/>
      <c r="C57" s="84"/>
      <c r="D57" s="66"/>
      <c r="E57" s="66"/>
      <c r="F57" s="66"/>
      <c r="G57" s="66"/>
      <c r="H57" s="66"/>
      <c r="I57" s="66"/>
      <c r="J57" s="66"/>
      <c r="K57" s="66"/>
      <c r="L57" s="66"/>
      <c r="M57" s="3"/>
    </row>
    <row r="58" customFormat="false" ht="15.75" hidden="false" customHeight="true" outlineLevel="0" collapsed="false">
      <c r="C58" s="65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26.25" hidden="false" customHeight="true" outlineLevel="0" collapsed="false"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6.75" hidden="false" customHeight="true" outlineLevel="0" collapsed="false"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26.25" hidden="false" customHeight="true" outlineLevel="0" collapsed="false">
      <c r="D61" s="85"/>
      <c r="E61" s="85"/>
      <c r="F61" s="85"/>
      <c r="G61" s="85"/>
      <c r="H61" s="85"/>
      <c r="I61" s="85"/>
      <c r="J61" s="85"/>
      <c r="K61" s="85"/>
      <c r="L61" s="85"/>
    </row>
    <row r="62" s="27" customFormat="true" ht="24" hidden="false" customHeight="true" outlineLevel="0" collapsed="false">
      <c r="B62" s="15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3"/>
      <c r="O62" s="88"/>
    </row>
    <row r="63" s="89" customFormat="true" ht="30.75" hidden="false" customHeight="true" outlineLevel="0" collapsed="false">
      <c r="B63" s="90"/>
      <c r="C63" s="86"/>
      <c r="D63" s="91"/>
      <c r="E63" s="91"/>
      <c r="F63" s="91"/>
      <c r="G63" s="91"/>
      <c r="H63" s="91"/>
      <c r="I63" s="91"/>
      <c r="J63" s="91"/>
      <c r="K63" s="91"/>
      <c r="L63" s="91"/>
      <c r="M63" s="3"/>
      <c r="O63" s="92"/>
    </row>
    <row r="64" s="89" customFormat="true" ht="22.9" hidden="false" customHeight="false" outlineLevel="0" collapsed="false">
      <c r="B64" s="90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3"/>
      <c r="O64" s="92"/>
    </row>
    <row r="65" s="89" customFormat="true" ht="9.75" hidden="false" customHeight="true" outlineLevel="0" collapsed="false">
      <c r="B65" s="90"/>
      <c r="C65" s="94"/>
      <c r="D65" s="93"/>
      <c r="E65" s="93"/>
      <c r="F65" s="93"/>
      <c r="G65" s="93"/>
      <c r="H65" s="93"/>
      <c r="I65" s="93"/>
      <c r="J65" s="93"/>
      <c r="K65" s="93"/>
      <c r="L65" s="93"/>
      <c r="M65" s="3"/>
    </row>
    <row r="66" s="89" customFormat="true" ht="11.25" hidden="false" customHeight="true" outlineLevel="0" collapsed="false">
      <c r="B66" s="90"/>
      <c r="C66" s="94"/>
      <c r="D66" s="93"/>
      <c r="E66" s="93"/>
      <c r="F66" s="93"/>
      <c r="G66" s="93"/>
      <c r="H66" s="93"/>
      <c r="I66" s="93"/>
      <c r="J66" s="93"/>
      <c r="K66" s="93"/>
      <c r="L66" s="93"/>
      <c r="M66" s="3"/>
    </row>
    <row r="67" customFormat="false" ht="23.25" hidden="false" customHeight="true" outlineLevel="0" collapsed="false">
      <c r="C67" s="95"/>
    </row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37">
    <mergeCell ref="M1:M25"/>
    <mergeCell ref="I2:K2"/>
    <mergeCell ref="I3:K3"/>
    <mergeCell ref="I4:K4"/>
    <mergeCell ref="A7:L7"/>
    <mergeCell ref="O7:S7"/>
    <mergeCell ref="A8:L8"/>
    <mergeCell ref="A10:L10"/>
    <mergeCell ref="A11:L11"/>
    <mergeCell ref="A13:A16"/>
    <mergeCell ref="B13:B16"/>
    <mergeCell ref="C13:C16"/>
    <mergeCell ref="D13:F13"/>
    <mergeCell ref="G13:I13"/>
    <mergeCell ref="J13:L13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26:M34"/>
    <mergeCell ref="M35:M44"/>
    <mergeCell ref="M45:M66"/>
    <mergeCell ref="A50:C50"/>
    <mergeCell ref="A51:C51"/>
    <mergeCell ref="I51:J51"/>
    <mergeCell ref="A52:C52"/>
    <mergeCell ref="A53:C53"/>
    <mergeCell ref="N54:O54"/>
    <mergeCell ref="A55:C55"/>
    <mergeCell ref="A56:C56"/>
    <mergeCell ref="A57:B57"/>
    <mergeCell ref="C62:C63"/>
  </mergeCells>
  <printOptions headings="false" gridLines="false" gridLinesSet="true" horizontalCentered="true" verticalCentered="false"/>
  <pageMargins left="0.39375" right="0.39375" top="1.18125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3-20T08:58:44Z</cp:lastPrinted>
  <dcterms:modified xsi:type="dcterms:W3CDTF">2025-03-21T09:28:33Z</dcterms:modified>
  <cp:revision>0</cp:revision>
  <dc:subject/>
  <dc:title/>
</cp:coreProperties>
</file>