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21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6">
  <si>
    <t xml:space="preserve">                        Додаток 1</t>
  </si>
  <si>
    <t xml:space="preserve">до наказу Сумської  міської  військової </t>
  </si>
  <si>
    <t xml:space="preserve">адміністрації </t>
  </si>
  <si>
    <t xml:space="preserve">від 08.05.2025  № 104 -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для відшкодування витрат на забезпечення викладання навчального предмета «Захист України» закладам освіти, на базі яких створено осередк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Садівської сільської ТГ</t>
  </si>
  <si>
    <t xml:space="preserve">Бюджет Краснопільської селищн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ої сільськ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на капітальний ремонт будівлі їдальні ДПТНЗ «СУМСЬКИЙ ЦЕНТР ПТО»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r>
      <rPr>
        <i val="true"/>
        <sz val="11"/>
        <rFont val="Times New Roman"/>
        <family val="1"/>
        <charset val="204"/>
      </rPr>
      <t xml:space="preserve">для відновлення багатоповерхових житлових будинків, пошкоджених внаслідок ракетного удару зі сторони країни агресора російської федерації</t>
    </r>
    <r>
      <rPr>
        <b val="true"/>
        <i val="true"/>
        <sz val="11"/>
        <rFont val="Times New Roman"/>
        <family val="1"/>
        <charset val="204"/>
      </rPr>
      <t xml:space="preserve"> Тернопільська міська рада</t>
    </r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та інвестицій</t>
  </si>
  <si>
    <t xml:space="preserve">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pane xSplit="2" ySplit="1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J7" activeCellId="0" sqref="J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32"/>
    <col collapsed="false" customWidth="true" hidden="false" outlineLevel="0" max="3" min="3" style="2" width="22.99"/>
    <col collapsed="false" customWidth="true" hidden="false" outlineLevel="0" max="4" min="4" style="2" width="22.82"/>
    <col collapsed="false" customWidth="true" hidden="false" outlineLevel="0" max="5" min="5" style="2" width="18.99"/>
    <col collapsed="false" customWidth="true" hidden="false" outlineLevel="0" max="6" min="6" style="2" width="17.65"/>
    <col collapsed="false" customWidth="true" hidden="false" outlineLevel="0" max="7" min="7" style="2" width="5.32"/>
    <col collapsed="false" customWidth="true" hidden="false" outlineLevel="0" max="8" min="8" style="2" width="20.99"/>
    <col collapsed="false" customWidth="false" hidden="false" outlineLevel="0" max="11" min="9" style="2" width="9.15"/>
    <col collapsed="false" customWidth="false" hidden="false" outlineLevel="0" max="243" min="12" style="3" width="9.15"/>
    <col collapsed="false" customWidth="false" hidden="false" outlineLevel="0" max="252" min="244" style="2" width="9.15"/>
    <col collapsed="false" customWidth="false" hidden="false" outlineLevel="0" max="257" min="253" style="3" width="9.15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6" hidden="false" customHeight="true" outlineLevel="0" collapsed="false">
      <c r="D3" s="6" t="s">
        <v>2</v>
      </c>
      <c r="E3" s="6"/>
      <c r="F3" s="5"/>
    </row>
    <row r="4" customFormat="false" ht="18.6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75" hidden="false" customHeight="false" outlineLevel="0" collapsed="false">
      <c r="C6" s="8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1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75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7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8" t="s">
        <v>14</v>
      </c>
      <c r="G13" s="17"/>
    </row>
    <row r="14" s="23" customFormat="true" ht="14.25" hidden="false" customHeight="false" outlineLevel="0" collapsed="false">
      <c r="A14" s="15" t="n">
        <v>10000000</v>
      </c>
      <c r="B14" s="19" t="s">
        <v>15</v>
      </c>
      <c r="C14" s="20" t="n">
        <f aca="false">D14+E14</f>
        <v>2778916800</v>
      </c>
      <c r="D14" s="21" t="n">
        <f aca="false">D15+D24++D32+D40+D59</f>
        <v>2776642100</v>
      </c>
      <c r="E14" s="21" t="n">
        <f aca="false">E15+E24++E32+E40+E59</f>
        <v>2274700</v>
      </c>
      <c r="F14" s="21" t="n">
        <f aca="false">F15+F24++F32+F40+F59</f>
        <v>0</v>
      </c>
      <c r="G14" s="17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30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17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5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17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4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17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69.9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17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17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17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17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5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17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30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4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30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4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7.9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5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75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30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75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2.9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1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4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5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5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5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5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5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5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5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5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5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5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4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30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9" t="s">
        <v>74</v>
      </c>
      <c r="C64" s="20" t="n">
        <f aca="false">D64+E64</f>
        <v>207275372</v>
      </c>
      <c r="D64" s="21" t="n">
        <f aca="false">D65+D77+D92+D105</f>
        <v>142218000</v>
      </c>
      <c r="E64" s="21" t="n">
        <f aca="false">E94+E104+E105+E100+E65</f>
        <v>65057372</v>
      </c>
      <c r="F64" s="21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93.6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5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5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60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60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4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30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110.1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43.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6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5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5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7.9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7.9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1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4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7.9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6.9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4.25" hidden="false" customHeight="false" outlineLevel="0" collapsed="false">
      <c r="A114" s="15" t="n">
        <v>30000000</v>
      </c>
      <c r="B114" s="19" t="s">
        <v>145</v>
      </c>
      <c r="C114" s="20" t="n">
        <f aca="false">D114+E114</f>
        <v>2778200</v>
      </c>
      <c r="D114" s="20" t="n">
        <f aca="false">D115</f>
        <v>0</v>
      </c>
      <c r="E114" s="20" t="n">
        <f aca="false">E119+E120</f>
        <v>2778200</v>
      </c>
      <c r="F114" s="20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5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69.9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7.9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1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9" t="s">
        <v>162</v>
      </c>
      <c r="C124" s="20" t="n">
        <f aca="false">D124+E124</f>
        <v>1195000</v>
      </c>
      <c r="D124" s="27"/>
      <c r="E124" s="21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1" hidden="false" customHeight="true" outlineLevel="0" collapsed="false">
      <c r="A126" s="15"/>
      <c r="B126" s="61" t="s">
        <v>164</v>
      </c>
      <c r="C126" s="20" t="n">
        <f aca="false">D126+E126</f>
        <v>2990165372</v>
      </c>
      <c r="D126" s="21" t="n">
        <f aca="false">D114+D64+D14</f>
        <v>2918860100</v>
      </c>
      <c r="E126" s="21" t="n">
        <f aca="false">E114+E64+E14+E123</f>
        <v>71305272</v>
      </c>
      <c r="F126" s="21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1" hidden="false" customHeight="true" outlineLevel="0" collapsed="false">
      <c r="A127" s="15" t="n">
        <v>40000000</v>
      </c>
      <c r="B127" s="19" t="s">
        <v>165</v>
      </c>
      <c r="C127" s="20" t="n">
        <f aca="false">D127+E127</f>
        <v>831432200.9</v>
      </c>
      <c r="D127" s="21" t="n">
        <f aca="false">D128</f>
        <v>712618531</v>
      </c>
      <c r="E127" s="21" t="n">
        <f aca="false">E128</f>
        <v>118813669.9</v>
      </c>
      <c r="F127" s="21" t="n">
        <f aca="false">F128</f>
        <v>450000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4.25" hidden="false" customHeight="false" outlineLevel="0" collapsed="false">
      <c r="A128" s="15" t="n">
        <v>41000000</v>
      </c>
      <c r="B128" s="61" t="s">
        <v>166</v>
      </c>
      <c r="C128" s="20" t="n">
        <f aca="false">D128+E128</f>
        <v>831432200.9</v>
      </c>
      <c r="D128" s="21" t="n">
        <f aca="false">D131+D146+D144+D129</f>
        <v>712618531</v>
      </c>
      <c r="E128" s="21" t="n">
        <f aca="false">E131+E146+E144+E134</f>
        <v>118813669.9</v>
      </c>
      <c r="F128" s="21" t="n">
        <f aca="false">F131+F146+F144</f>
        <v>450000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28.5" hidden="false" customHeight="false" outlineLevel="0" collapsed="false">
      <c r="A129" s="15" t="n">
        <v>41020000</v>
      </c>
      <c r="B129" s="61" t="s">
        <v>167</v>
      </c>
      <c r="C129" s="20" t="n">
        <f aca="false">D129+E129</f>
        <v>104566360</v>
      </c>
      <c r="D129" s="21" t="n">
        <f aca="false">D130</f>
        <v>104566360</v>
      </c>
      <c r="E129" s="21"/>
      <c r="F129" s="21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105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104566360</v>
      </c>
      <c r="D130" s="27" t="n">
        <f aca="false">71303000+33263360</f>
        <v>10456636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28.5" hidden="false" customHeight="false" outlineLevel="0" collapsed="false">
      <c r="A131" s="15" t="n">
        <v>41030000</v>
      </c>
      <c r="B131" s="61" t="s">
        <v>169</v>
      </c>
      <c r="C131" s="20" t="n">
        <f aca="false">D131+E131</f>
        <v>709265286</v>
      </c>
      <c r="D131" s="21" t="n">
        <f aca="false">D136+D142+D135+D133+D134+D141+D137+D138</f>
        <v>601515686</v>
      </c>
      <c r="E131" s="21" t="n">
        <f aca="false">E136+E143+E132</f>
        <v>107749600</v>
      </c>
      <c r="F131" s="21" t="n">
        <f aca="false">F132</f>
        <v>0</v>
      </c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29" customFormat="true" ht="83.1" hidden="false" customHeight="true" outlineLevel="0" collapsed="false">
      <c r="A132" s="24" t="n">
        <v>41031700</v>
      </c>
      <c r="B132" s="25" t="s">
        <v>170</v>
      </c>
      <c r="C132" s="26" t="n">
        <f aca="false">D132+E132</f>
        <v>89775000</v>
      </c>
      <c r="D132" s="27"/>
      <c r="E132" s="27" t="n">
        <v>89775000</v>
      </c>
      <c r="F132" s="27"/>
      <c r="G132" s="30"/>
      <c r="H132" s="28"/>
      <c r="I132" s="28"/>
      <c r="J132" s="28"/>
      <c r="K132" s="28"/>
      <c r="IJ132" s="28"/>
      <c r="IK132" s="28"/>
      <c r="IL132" s="28"/>
      <c r="IM132" s="28"/>
      <c r="IN132" s="28"/>
      <c r="IO132" s="28"/>
      <c r="IP132" s="28"/>
      <c r="IQ132" s="28"/>
      <c r="IR132" s="28"/>
    </row>
    <row r="133" s="71" customFormat="true" ht="97.5" hidden="false" customHeight="true" outlineLevel="0" collapsed="false">
      <c r="A133" s="66" t="n">
        <v>41032800</v>
      </c>
      <c r="B133" s="67" t="s">
        <v>171</v>
      </c>
      <c r="C133" s="68" t="n">
        <f aca="false">D133+E133</f>
        <v>213902286</v>
      </c>
      <c r="D133" s="69" t="n">
        <f aca="false">7809449+206092837</f>
        <v>213902286</v>
      </c>
      <c r="E133" s="69"/>
      <c r="F133" s="69"/>
      <c r="G133" s="30" t="n">
        <v>10</v>
      </c>
      <c r="H133" s="70"/>
      <c r="I133" s="70"/>
      <c r="J133" s="70"/>
      <c r="K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s="77" customFormat="true" ht="111.95" hidden="true" customHeight="true" outlineLevel="0" collapsed="false">
      <c r="A134" s="72" t="n">
        <v>41033500</v>
      </c>
      <c r="B134" s="73" t="s">
        <v>172</v>
      </c>
      <c r="C134" s="74" t="n">
        <f aca="false">D134+E134</f>
        <v>0</v>
      </c>
      <c r="D134" s="75"/>
      <c r="E134" s="75"/>
      <c r="F134" s="75"/>
      <c r="G134" s="30"/>
      <c r="H134" s="76"/>
      <c r="I134" s="76"/>
      <c r="J134" s="76"/>
      <c r="K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29" customFormat="true" ht="84.95" hidden="false" customHeight="true" outlineLevel="0" collapsed="false">
      <c r="A135" s="24" t="n">
        <v>41033800</v>
      </c>
      <c r="B135" s="25" t="s">
        <v>173</v>
      </c>
      <c r="C135" s="26" t="n">
        <f aca="false">D135+E135</f>
        <v>14700000</v>
      </c>
      <c r="D135" s="27" t="n">
        <v>14700000</v>
      </c>
      <c r="E135" s="27"/>
      <c r="F135" s="27"/>
      <c r="G135" s="30"/>
      <c r="H135" s="28"/>
      <c r="I135" s="28"/>
      <c r="J135" s="28"/>
      <c r="K135" s="28"/>
      <c r="IJ135" s="28"/>
      <c r="IK135" s="28"/>
      <c r="IL135" s="28"/>
      <c r="IM135" s="28"/>
      <c r="IN135" s="28"/>
      <c r="IO135" s="28"/>
      <c r="IP135" s="28"/>
      <c r="IQ135" s="28"/>
      <c r="IR135" s="28"/>
    </row>
    <row r="136" s="29" customFormat="true" ht="32.1" hidden="false" customHeight="true" outlineLevel="0" collapsed="false">
      <c r="A136" s="24" t="n">
        <v>41033900</v>
      </c>
      <c r="B136" s="25" t="s">
        <v>174</v>
      </c>
      <c r="C136" s="26" t="n">
        <f aca="false">D136+E136</f>
        <v>352059000</v>
      </c>
      <c r="D136" s="27" t="n">
        <v>336977300</v>
      </c>
      <c r="E136" s="27" t="n">
        <v>15081700</v>
      </c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46.5" hidden="false" customHeight="true" outlineLevel="0" collapsed="false">
      <c r="A137" s="24" t="n">
        <v>41035400</v>
      </c>
      <c r="B137" s="25" t="s">
        <v>175</v>
      </c>
      <c r="C137" s="26" t="n">
        <f aca="false">D137+E137</f>
        <v>891200</v>
      </c>
      <c r="D137" s="27" t="n">
        <v>891200</v>
      </c>
      <c r="E137" s="27"/>
      <c r="F137" s="27"/>
      <c r="G137" s="30"/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29" customFormat="true" ht="60" hidden="false" customHeight="true" outlineLevel="0" collapsed="false">
      <c r="A138" s="24" t="n">
        <v>41036000</v>
      </c>
      <c r="B138" s="25" t="s">
        <v>176</v>
      </c>
      <c r="C138" s="26" t="n">
        <f aca="false">D138+E138</f>
        <v>10302800</v>
      </c>
      <c r="D138" s="27" t="n">
        <f aca="false">D139+D140</f>
        <v>10302800</v>
      </c>
      <c r="E138" s="27"/>
      <c r="F138" s="27"/>
      <c r="G138" s="30"/>
      <c r="H138" s="28"/>
      <c r="I138" s="28"/>
      <c r="J138" s="28"/>
      <c r="K138" s="28"/>
      <c r="IJ138" s="28"/>
      <c r="IK138" s="28"/>
      <c r="IL138" s="28"/>
      <c r="IM138" s="28"/>
      <c r="IN138" s="28"/>
      <c r="IO138" s="28"/>
      <c r="IP138" s="28"/>
      <c r="IQ138" s="28"/>
      <c r="IR138" s="28"/>
    </row>
    <row r="139" s="37" customFormat="true" ht="126.95" hidden="true" customHeight="true" outlineLevel="0" collapsed="false">
      <c r="A139" s="78"/>
      <c r="B139" s="79" t="s">
        <v>177</v>
      </c>
      <c r="C139" s="80" t="n">
        <v>10302800</v>
      </c>
      <c r="D139" s="81" t="n">
        <v>9467600</v>
      </c>
      <c r="E139" s="81"/>
      <c r="F139" s="81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7" customFormat="true" ht="142.5" hidden="true" customHeight="true" outlineLevel="0" collapsed="false">
      <c r="A140" s="78"/>
      <c r="B140" s="79" t="s">
        <v>178</v>
      </c>
      <c r="C140" s="80" t="n">
        <v>10302800</v>
      </c>
      <c r="D140" s="81" t="n">
        <v>835200</v>
      </c>
      <c r="E140" s="81"/>
      <c r="F140" s="81"/>
      <c r="G140" s="30"/>
      <c r="H140" s="36"/>
      <c r="I140" s="36"/>
      <c r="J140" s="36"/>
      <c r="K140" s="36"/>
      <c r="IJ140" s="36"/>
      <c r="IK140" s="36"/>
      <c r="IL140" s="36"/>
      <c r="IM140" s="36"/>
      <c r="IN140" s="36"/>
      <c r="IO140" s="36"/>
      <c r="IP140" s="36"/>
      <c r="IQ140" s="36"/>
      <c r="IR140" s="36"/>
    </row>
    <row r="141" s="29" customFormat="true" ht="53.45" hidden="false" customHeight="true" outlineLevel="0" collapsed="false">
      <c r="A141" s="24" t="n">
        <v>41036300</v>
      </c>
      <c r="B141" s="25" t="s">
        <v>179</v>
      </c>
      <c r="C141" s="26" t="n">
        <f aca="false">D141+E141</f>
        <v>24742100</v>
      </c>
      <c r="D141" s="27" t="n">
        <v>24742100</v>
      </c>
      <c r="E141" s="27"/>
      <c r="F141" s="27"/>
      <c r="G141" s="30"/>
      <c r="H141" s="28"/>
      <c r="I141" s="28"/>
      <c r="J141" s="28"/>
      <c r="K141" s="28"/>
      <c r="IJ141" s="28"/>
      <c r="IK141" s="28"/>
      <c r="IL141" s="28"/>
      <c r="IM141" s="28"/>
      <c r="IN141" s="28"/>
      <c r="IO141" s="28"/>
      <c r="IP141" s="28"/>
      <c r="IQ141" s="28"/>
      <c r="IR141" s="28"/>
    </row>
    <row r="142" s="47" customFormat="true" ht="48" hidden="true" customHeight="true" outlineLevel="0" collapsed="false">
      <c r="A142" s="82" t="n">
        <v>41036500</v>
      </c>
      <c r="B142" s="83" t="s">
        <v>180</v>
      </c>
      <c r="C142" s="45" t="n">
        <f aca="false">D142+E142</f>
        <v>0</v>
      </c>
      <c r="D142" s="84"/>
      <c r="E142" s="84"/>
      <c r="F142" s="84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8" hidden="false" customHeight="true" outlineLevel="0" collapsed="false">
      <c r="A143" s="24" t="n">
        <v>41037400</v>
      </c>
      <c r="B143" s="25" t="s">
        <v>181</v>
      </c>
      <c r="C143" s="26" t="n">
        <f aca="false">D143+E143</f>
        <v>2892900</v>
      </c>
      <c r="D143" s="27"/>
      <c r="E143" s="27" t="n">
        <v>2892900</v>
      </c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90" customFormat="true" ht="27.95" hidden="true" customHeight="true" outlineLevel="0" collapsed="false">
      <c r="A144" s="85" t="n">
        <v>41040000</v>
      </c>
      <c r="B144" s="86" t="s">
        <v>182</v>
      </c>
      <c r="C144" s="87" t="n">
        <f aca="false">D144</f>
        <v>0</v>
      </c>
      <c r="D144" s="88" t="n">
        <f aca="false">D145</f>
        <v>0</v>
      </c>
      <c r="E144" s="88"/>
      <c r="F144" s="88"/>
      <c r="G144" s="30"/>
      <c r="H144" s="89"/>
      <c r="I144" s="89"/>
      <c r="J144" s="89"/>
      <c r="K144" s="89"/>
      <c r="IJ144" s="89"/>
      <c r="IK144" s="89"/>
      <c r="IL144" s="89"/>
      <c r="IM144" s="89"/>
      <c r="IN144" s="89"/>
      <c r="IO144" s="89"/>
      <c r="IP144" s="89"/>
      <c r="IQ144" s="89"/>
      <c r="IR144" s="89"/>
    </row>
    <row r="145" s="47" customFormat="true" ht="60" hidden="true" customHeight="true" outlineLevel="0" collapsed="false">
      <c r="A145" s="82" t="n">
        <v>41040200</v>
      </c>
      <c r="B145" s="83" t="s">
        <v>183</v>
      </c>
      <c r="C145" s="45" t="n">
        <f aca="false">D145</f>
        <v>0</v>
      </c>
      <c r="D145" s="84"/>
      <c r="E145" s="84"/>
      <c r="F145" s="84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63" customFormat="true" ht="27.95" hidden="false" customHeight="true" outlineLevel="0" collapsed="false">
      <c r="A146" s="15" t="n">
        <v>41050000</v>
      </c>
      <c r="B146" s="61" t="s">
        <v>184</v>
      </c>
      <c r="C146" s="20" t="n">
        <f aca="false">D146+E146</f>
        <v>17600554.9</v>
      </c>
      <c r="D146" s="21" t="n">
        <f aca="false">D173+D182+D195+D185+D155+D165+D209+D184+D169+D150+D210+D211+D147+D148+D149+D180+D213</f>
        <v>6536485</v>
      </c>
      <c r="E146" s="21" t="n">
        <f aca="false">E212+E195</f>
        <v>11064069.9</v>
      </c>
      <c r="F146" s="21" t="n">
        <f aca="false">F155+F195</f>
        <v>4500000</v>
      </c>
      <c r="G146" s="30"/>
      <c r="H146" s="62"/>
      <c r="I146" s="62"/>
      <c r="J146" s="62"/>
      <c r="K146" s="62"/>
      <c r="IJ146" s="62"/>
      <c r="IK146" s="62"/>
      <c r="IL146" s="62"/>
      <c r="IM146" s="62"/>
      <c r="IN146" s="62"/>
      <c r="IO146" s="62"/>
      <c r="IP146" s="62"/>
      <c r="IQ146" s="62"/>
      <c r="IR146" s="62"/>
    </row>
    <row r="147" s="47" customFormat="true" ht="270" hidden="true" customHeight="true" outlineLevel="0" collapsed="false">
      <c r="A147" s="82" t="n">
        <v>41050400</v>
      </c>
      <c r="B147" s="91" t="s">
        <v>185</v>
      </c>
      <c r="C147" s="45" t="n">
        <f aca="false">D147+E147</f>
        <v>0</v>
      </c>
      <c r="D147" s="84"/>
      <c r="E147" s="84"/>
      <c r="F147" s="84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95.95" hidden="true" customHeight="true" outlineLevel="0" collapsed="false">
      <c r="A148" s="82" t="n">
        <v>41050500</v>
      </c>
      <c r="B148" s="91" t="s">
        <v>186</v>
      </c>
      <c r="C148" s="45" t="n">
        <f aca="false">D148+E148</f>
        <v>0</v>
      </c>
      <c r="D148" s="84"/>
      <c r="E148" s="84"/>
      <c r="F148" s="84"/>
      <c r="G148" s="30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261" hidden="true" customHeight="true" outlineLevel="0" collapsed="false">
      <c r="A149" s="82" t="n">
        <v>41050600</v>
      </c>
      <c r="B149" s="91" t="s">
        <v>187</v>
      </c>
      <c r="C149" s="45" t="n">
        <f aca="false">D149+E149</f>
        <v>0</v>
      </c>
      <c r="D149" s="84"/>
      <c r="E149" s="84"/>
      <c r="F149" s="84"/>
      <c r="G149" s="30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29" customFormat="true" ht="42.95" hidden="false" customHeight="true" outlineLevel="0" collapsed="false">
      <c r="A150" s="24" t="n">
        <v>41051000</v>
      </c>
      <c r="B150" s="92" t="s">
        <v>188</v>
      </c>
      <c r="C150" s="26" t="n">
        <f aca="false">D150+E150</f>
        <v>3633030</v>
      </c>
      <c r="D150" s="27" t="n">
        <f aca="false">D151+D152+D153+D154</f>
        <v>3633030</v>
      </c>
      <c r="E150" s="27"/>
      <c r="F150" s="27"/>
      <c r="G150" s="30"/>
      <c r="H150" s="28"/>
      <c r="I150" s="28"/>
      <c r="J150" s="28"/>
      <c r="K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96" customFormat="true" ht="49.5" hidden="true" customHeight="true" outlineLevel="0" collapsed="false">
      <c r="A151" s="78"/>
      <c r="B151" s="93" t="s">
        <v>189</v>
      </c>
      <c r="C151" s="80" t="n">
        <f aca="false">D151</f>
        <v>1434970</v>
      </c>
      <c r="D151" s="81" t="n">
        <v>1434970</v>
      </c>
      <c r="E151" s="81"/>
      <c r="F151" s="81"/>
      <c r="G151" s="94"/>
      <c r="H151" s="95"/>
      <c r="I151" s="95"/>
      <c r="J151" s="95"/>
      <c r="K151" s="95"/>
      <c r="IJ151" s="95"/>
      <c r="IK151" s="95"/>
      <c r="IL151" s="95"/>
      <c r="IM151" s="95"/>
      <c r="IN151" s="95"/>
      <c r="IO151" s="95"/>
      <c r="IP151" s="95"/>
      <c r="IQ151" s="95"/>
      <c r="IR151" s="95"/>
    </row>
    <row r="152" s="96" customFormat="true" ht="42" hidden="true" customHeight="true" outlineLevel="0" collapsed="false">
      <c r="A152" s="78"/>
      <c r="B152" s="93" t="s">
        <v>190</v>
      </c>
      <c r="C152" s="80" t="n">
        <f aca="false">D152+E152</f>
        <v>2101147</v>
      </c>
      <c r="D152" s="81" t="n">
        <v>2101147</v>
      </c>
      <c r="E152" s="81"/>
      <c r="F152" s="81"/>
      <c r="G152" s="94"/>
      <c r="H152" s="95"/>
      <c r="I152" s="95"/>
      <c r="J152" s="95"/>
      <c r="K152" s="95"/>
      <c r="IJ152" s="95"/>
      <c r="IK152" s="95"/>
      <c r="IL152" s="95"/>
      <c r="IM152" s="95"/>
      <c r="IN152" s="95"/>
      <c r="IO152" s="95"/>
      <c r="IP152" s="95"/>
      <c r="IQ152" s="95"/>
      <c r="IR152" s="95"/>
    </row>
    <row r="153" s="96" customFormat="true" ht="50.1" hidden="true" customHeight="true" outlineLevel="0" collapsed="false">
      <c r="A153" s="78"/>
      <c r="B153" s="93" t="s">
        <v>191</v>
      </c>
      <c r="C153" s="80" t="n">
        <f aca="false">D153+E153</f>
        <v>96913</v>
      </c>
      <c r="D153" s="81" t="n">
        <f aca="false">37926+58987</f>
        <v>96913</v>
      </c>
      <c r="E153" s="81"/>
      <c r="F153" s="81"/>
      <c r="G153" s="94"/>
      <c r="H153" s="95"/>
      <c r="I153" s="95"/>
      <c r="J153" s="95"/>
      <c r="K153" s="95"/>
      <c r="IJ153" s="95"/>
      <c r="IK153" s="95"/>
      <c r="IL153" s="95"/>
      <c r="IM153" s="95"/>
      <c r="IN153" s="95"/>
      <c r="IO153" s="95"/>
      <c r="IP153" s="95"/>
      <c r="IQ153" s="95"/>
      <c r="IR153" s="95"/>
    </row>
    <row r="154" s="96" customFormat="true" ht="15" hidden="true" customHeight="false" outlineLevel="0" collapsed="false">
      <c r="A154" s="78"/>
      <c r="B154" s="93"/>
      <c r="C154" s="80" t="n">
        <f aca="false">D154+E154</f>
        <v>0</v>
      </c>
      <c r="D154" s="81"/>
      <c r="E154" s="81"/>
      <c r="F154" s="81"/>
      <c r="G154" s="94"/>
      <c r="H154" s="95"/>
      <c r="I154" s="95"/>
      <c r="J154" s="95"/>
      <c r="K154" s="95"/>
      <c r="IJ154" s="95"/>
      <c r="IK154" s="95"/>
      <c r="IL154" s="95"/>
      <c r="IM154" s="95"/>
      <c r="IN154" s="95"/>
      <c r="IO154" s="95"/>
      <c r="IP154" s="95"/>
      <c r="IQ154" s="95"/>
      <c r="IR154" s="95"/>
    </row>
    <row r="155" s="47" customFormat="true" ht="45" hidden="true" customHeight="false" outlineLevel="0" collapsed="false">
      <c r="A155" s="82" t="n">
        <v>41051100</v>
      </c>
      <c r="B155" s="91" t="s">
        <v>192</v>
      </c>
      <c r="C155" s="45" t="n">
        <f aca="false">D155+E155</f>
        <v>0</v>
      </c>
      <c r="D155" s="84" t="n">
        <f aca="false">D163+D164+D159+D161+D160+D156</f>
        <v>0</v>
      </c>
      <c r="E155" s="84" t="n">
        <f aca="false">E163+E164+E159+E161+E156+E157+E162+E158</f>
        <v>0</v>
      </c>
      <c r="F155" s="84" t="n">
        <f aca="false">F162</f>
        <v>0</v>
      </c>
      <c r="G155" s="94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60" hidden="true" customHeight="false" outlineLevel="0" collapsed="false">
      <c r="A156" s="97"/>
      <c r="B156" s="91" t="s">
        <v>193</v>
      </c>
      <c r="C156" s="45"/>
      <c r="D156" s="84"/>
      <c r="E156" s="84"/>
      <c r="F156" s="84"/>
      <c r="G156" s="94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15" hidden="true" customHeight="false" outlineLevel="0" collapsed="false">
      <c r="A157" s="97"/>
      <c r="B157" s="91" t="s">
        <v>194</v>
      </c>
      <c r="C157" s="45"/>
      <c r="D157" s="84"/>
      <c r="E157" s="84"/>
      <c r="F157" s="84"/>
      <c r="G157" s="94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45" hidden="true" customHeight="false" outlineLevel="0" collapsed="false">
      <c r="A158" s="97"/>
      <c r="B158" s="91" t="s">
        <v>195</v>
      </c>
      <c r="C158" s="45"/>
      <c r="D158" s="84"/>
      <c r="E158" s="84"/>
      <c r="F158" s="84"/>
      <c r="G158" s="94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45" hidden="true" customHeight="false" outlineLevel="0" collapsed="false">
      <c r="A159" s="97"/>
      <c r="B159" s="91" t="s">
        <v>196</v>
      </c>
      <c r="C159" s="45" t="n">
        <f aca="false">D159+E159</f>
        <v>0</v>
      </c>
      <c r="D159" s="84"/>
      <c r="E159" s="84"/>
      <c r="F159" s="84" t="n">
        <f aca="false">E159</f>
        <v>0</v>
      </c>
      <c r="G159" s="94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45" hidden="true" customHeight="false" outlineLevel="0" collapsed="false">
      <c r="A160" s="98"/>
      <c r="B160" s="91" t="s">
        <v>197</v>
      </c>
      <c r="C160" s="45" t="n">
        <f aca="false">D160+E160</f>
        <v>0</v>
      </c>
      <c r="D160" s="84"/>
      <c r="E160" s="84"/>
      <c r="F160" s="84"/>
      <c r="G160" s="94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90" hidden="true" customHeight="false" outlineLevel="0" collapsed="false">
      <c r="A161" s="98"/>
      <c r="B161" s="91" t="s">
        <v>198</v>
      </c>
      <c r="C161" s="45" t="n">
        <f aca="false">D161+E161</f>
        <v>0</v>
      </c>
      <c r="D161" s="84"/>
      <c r="E161" s="84"/>
      <c r="F161" s="84"/>
      <c r="G161" s="94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60" hidden="true" customHeight="false" outlineLevel="0" collapsed="false">
      <c r="A162" s="98"/>
      <c r="B162" s="91" t="s">
        <v>199</v>
      </c>
      <c r="C162" s="45"/>
      <c r="D162" s="84"/>
      <c r="E162" s="84"/>
      <c r="F162" s="84" t="n">
        <f aca="false">E162</f>
        <v>0</v>
      </c>
      <c r="G162" s="94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75" hidden="true" customHeight="false" outlineLevel="0" collapsed="false">
      <c r="A163" s="98"/>
      <c r="B163" s="91" t="s">
        <v>200</v>
      </c>
      <c r="C163" s="45" t="n">
        <f aca="false">D163+E163</f>
        <v>0</v>
      </c>
      <c r="D163" s="84"/>
      <c r="E163" s="84"/>
      <c r="F163" s="84"/>
      <c r="G163" s="94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60" hidden="true" customHeight="false" outlineLevel="0" collapsed="false">
      <c r="A164" s="99"/>
      <c r="B164" s="91" t="s">
        <v>201</v>
      </c>
      <c r="C164" s="45" t="n">
        <f aca="false">D164+E164</f>
        <v>0</v>
      </c>
      <c r="D164" s="84"/>
      <c r="E164" s="84"/>
      <c r="F164" s="84"/>
      <c r="G164" s="94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47" customFormat="true" ht="60" hidden="true" customHeight="false" outlineLevel="0" collapsed="false">
      <c r="A165" s="82" t="n">
        <v>41051200</v>
      </c>
      <c r="B165" s="91" t="s">
        <v>202</v>
      </c>
      <c r="C165" s="45" t="n">
        <f aca="false">D165+E165</f>
        <v>0</v>
      </c>
      <c r="D165" s="84" t="n">
        <f aca="false">D166+D167+D168</f>
        <v>0</v>
      </c>
      <c r="E165" s="84"/>
      <c r="F165" s="84"/>
      <c r="G165" s="94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60" hidden="true" customHeight="false" outlineLevel="0" collapsed="false">
      <c r="A166" s="82"/>
      <c r="B166" s="79" t="s">
        <v>203</v>
      </c>
      <c r="C166" s="45" t="n">
        <f aca="false">D166+E166</f>
        <v>0</v>
      </c>
      <c r="D166" s="84"/>
      <c r="E166" s="84"/>
      <c r="F166" s="84"/>
      <c r="G166" s="94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96" customFormat="true" ht="75" hidden="true" customHeight="false" outlineLevel="0" collapsed="false">
      <c r="A167" s="78"/>
      <c r="B167" s="93" t="s">
        <v>204</v>
      </c>
      <c r="C167" s="80" t="n">
        <f aca="false">D167+E167</f>
        <v>0</v>
      </c>
      <c r="D167" s="81"/>
      <c r="E167" s="81"/>
      <c r="F167" s="81"/>
      <c r="G167" s="94"/>
      <c r="H167" s="95"/>
      <c r="I167" s="95"/>
      <c r="J167" s="95"/>
      <c r="K167" s="95"/>
      <c r="IJ167" s="95"/>
      <c r="IK167" s="95"/>
      <c r="IL167" s="95"/>
      <c r="IM167" s="95"/>
      <c r="IN167" s="95"/>
      <c r="IO167" s="95"/>
      <c r="IP167" s="95"/>
      <c r="IQ167" s="95"/>
      <c r="IR167" s="95"/>
    </row>
    <row r="168" s="96" customFormat="true" ht="60" hidden="true" customHeight="false" outlineLevel="0" collapsed="false">
      <c r="A168" s="78"/>
      <c r="B168" s="93" t="s">
        <v>205</v>
      </c>
      <c r="C168" s="80" t="n">
        <f aca="false">D168+E168</f>
        <v>0</v>
      </c>
      <c r="D168" s="81"/>
      <c r="E168" s="81"/>
      <c r="F168" s="81"/>
      <c r="G168" s="94"/>
      <c r="H168" s="95"/>
      <c r="I168" s="95"/>
      <c r="J168" s="95"/>
      <c r="K168" s="95"/>
      <c r="IJ168" s="95"/>
      <c r="IK168" s="95"/>
      <c r="IL168" s="95"/>
      <c r="IM168" s="95"/>
      <c r="IN168" s="95"/>
      <c r="IO168" s="95"/>
      <c r="IP168" s="95"/>
      <c r="IQ168" s="95"/>
      <c r="IR168" s="95"/>
    </row>
    <row r="169" s="47" customFormat="true" ht="60" hidden="true" customHeight="false" outlineLevel="0" collapsed="false">
      <c r="A169" s="82" t="n">
        <v>41051400</v>
      </c>
      <c r="B169" s="91" t="s">
        <v>206</v>
      </c>
      <c r="C169" s="45" t="n">
        <f aca="false">D169+E169</f>
        <v>0</v>
      </c>
      <c r="D169" s="84" t="n">
        <f aca="false">D170+D171+D172</f>
        <v>0</v>
      </c>
      <c r="E169" s="84"/>
      <c r="F169" s="84"/>
      <c r="G169" s="94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60" hidden="true" customHeight="false" outlineLevel="0" collapsed="false">
      <c r="A170" s="82"/>
      <c r="B170" s="91" t="s">
        <v>207</v>
      </c>
      <c r="C170" s="45" t="n">
        <f aca="false">D170+E170</f>
        <v>0</v>
      </c>
      <c r="D170" s="84"/>
      <c r="E170" s="84"/>
      <c r="F170" s="84"/>
      <c r="G170" s="94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30" hidden="true" customHeight="false" outlineLevel="0" collapsed="false">
      <c r="A171" s="82"/>
      <c r="B171" s="91" t="s">
        <v>208</v>
      </c>
      <c r="C171" s="45" t="n">
        <f aca="false">D171+E171</f>
        <v>0</v>
      </c>
      <c r="D171" s="84"/>
      <c r="E171" s="84"/>
      <c r="F171" s="84"/>
      <c r="G171" s="94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45" hidden="true" customHeight="false" outlineLevel="0" collapsed="false">
      <c r="A172" s="82"/>
      <c r="B172" s="91" t="s">
        <v>209</v>
      </c>
      <c r="C172" s="45" t="n">
        <f aca="false">D172+E172</f>
        <v>0</v>
      </c>
      <c r="D172" s="84"/>
      <c r="E172" s="84"/>
      <c r="F172" s="84"/>
      <c r="G172" s="94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45" hidden="true" customHeight="false" outlineLevel="0" collapsed="false">
      <c r="A173" s="82" t="n">
        <v>41051500</v>
      </c>
      <c r="B173" s="91" t="s">
        <v>210</v>
      </c>
      <c r="C173" s="45" t="n">
        <f aca="false">D173+E173</f>
        <v>0</v>
      </c>
      <c r="D173" s="84" t="n">
        <f aca="false">D174+D178+D179</f>
        <v>0</v>
      </c>
      <c r="E173" s="84"/>
      <c r="F173" s="84"/>
      <c r="G173" s="94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15" hidden="true" customHeight="false" outlineLevel="0" collapsed="false">
      <c r="A174" s="100"/>
      <c r="B174" s="91" t="s">
        <v>211</v>
      </c>
      <c r="C174" s="45" t="n">
        <f aca="false">D174+E174</f>
        <v>0</v>
      </c>
      <c r="D174" s="84"/>
      <c r="E174" s="84"/>
      <c r="F174" s="84"/>
      <c r="G174" s="94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30" hidden="true" customHeight="false" outlineLevel="0" collapsed="false">
      <c r="A175" s="100"/>
      <c r="B175" s="91" t="s">
        <v>212</v>
      </c>
      <c r="C175" s="45" t="n">
        <f aca="false">D175+E175</f>
        <v>0</v>
      </c>
      <c r="D175" s="84"/>
      <c r="E175" s="84"/>
      <c r="F175" s="84"/>
      <c r="G175" s="94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30" hidden="true" customHeight="false" outlineLevel="0" collapsed="false">
      <c r="A176" s="100"/>
      <c r="B176" s="91" t="s">
        <v>213</v>
      </c>
      <c r="C176" s="45" t="n">
        <f aca="false">D176+E176</f>
        <v>0</v>
      </c>
      <c r="D176" s="84"/>
      <c r="E176" s="84"/>
      <c r="F176" s="84"/>
      <c r="G176" s="94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47" customFormat="true" ht="30" hidden="true" customHeight="false" outlineLevel="0" collapsed="false">
      <c r="A177" s="100"/>
      <c r="B177" s="91" t="s">
        <v>214</v>
      </c>
      <c r="C177" s="45" t="n">
        <f aca="false">D177+E177</f>
        <v>0</v>
      </c>
      <c r="D177" s="84"/>
      <c r="E177" s="84"/>
      <c r="F177" s="84"/>
      <c r="G177" s="94"/>
      <c r="H177" s="46"/>
      <c r="I177" s="46"/>
      <c r="J177" s="46"/>
      <c r="K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s="47" customFormat="true" ht="120" hidden="true" customHeight="false" outlineLevel="0" collapsed="false">
      <c r="A178" s="100"/>
      <c r="B178" s="91" t="s">
        <v>215</v>
      </c>
      <c r="C178" s="45" t="n">
        <f aca="false">D178+E178</f>
        <v>0</v>
      </c>
      <c r="D178" s="84"/>
      <c r="E178" s="84"/>
      <c r="F178" s="84"/>
      <c r="G178" s="94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47" customFormat="true" ht="60" hidden="true" customHeight="false" outlineLevel="0" collapsed="false">
      <c r="A179" s="100"/>
      <c r="B179" s="83" t="s">
        <v>216</v>
      </c>
      <c r="C179" s="45" t="n">
        <f aca="false">D179+E179</f>
        <v>0</v>
      </c>
      <c r="D179" s="84"/>
      <c r="E179" s="84"/>
      <c r="F179" s="84"/>
      <c r="G179" s="94"/>
      <c r="H179" s="46"/>
      <c r="I179" s="46"/>
      <c r="J179" s="46"/>
      <c r="K179" s="46"/>
      <c r="IJ179" s="46"/>
      <c r="IK179" s="46"/>
      <c r="IL179" s="46"/>
      <c r="IM179" s="46"/>
      <c r="IN179" s="46"/>
      <c r="IO179" s="46"/>
      <c r="IP179" s="46"/>
      <c r="IQ179" s="46"/>
      <c r="IR179" s="46"/>
    </row>
    <row r="180" s="47" customFormat="true" ht="60" hidden="true" customHeight="false" outlineLevel="0" collapsed="false">
      <c r="A180" s="82" t="n">
        <v>41051700</v>
      </c>
      <c r="B180" s="83" t="s">
        <v>217</v>
      </c>
      <c r="C180" s="45" t="n">
        <f aca="false">D180+E180</f>
        <v>0</v>
      </c>
      <c r="D180" s="84" t="n">
        <f aca="false">D181</f>
        <v>0</v>
      </c>
      <c r="E180" s="84"/>
      <c r="F180" s="84"/>
      <c r="G180" s="94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96" customFormat="true" ht="60" hidden="true" customHeight="false" outlineLevel="0" collapsed="false">
      <c r="A181" s="101"/>
      <c r="B181" s="79" t="s">
        <v>203</v>
      </c>
      <c r="C181" s="80" t="n">
        <f aca="false">D181+E181</f>
        <v>0</v>
      </c>
      <c r="D181" s="81"/>
      <c r="E181" s="81"/>
      <c r="F181" s="81"/>
      <c r="G181" s="94"/>
      <c r="H181" s="95"/>
      <c r="I181" s="95"/>
      <c r="J181" s="95"/>
      <c r="K181" s="95"/>
      <c r="IJ181" s="95"/>
      <c r="IK181" s="95"/>
      <c r="IL181" s="95"/>
      <c r="IM181" s="95"/>
      <c r="IN181" s="95"/>
      <c r="IO181" s="95"/>
      <c r="IP181" s="95"/>
      <c r="IQ181" s="95"/>
      <c r="IR181" s="95"/>
    </row>
    <row r="182" s="47" customFormat="true" ht="60" hidden="true" customHeight="false" outlineLevel="0" collapsed="false">
      <c r="A182" s="99" t="n">
        <v>41052000</v>
      </c>
      <c r="B182" s="83" t="s">
        <v>218</v>
      </c>
      <c r="C182" s="45" t="n">
        <f aca="false">D182+E182</f>
        <v>0</v>
      </c>
      <c r="D182" s="84"/>
      <c r="E182" s="84"/>
      <c r="F182" s="84"/>
      <c r="G182" s="94"/>
      <c r="H182" s="46"/>
      <c r="I182" s="46"/>
      <c r="J182" s="46"/>
      <c r="K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s="47" customFormat="true" ht="90" hidden="true" customHeight="false" outlineLevel="0" collapsed="false">
      <c r="A183" s="99" t="n">
        <v>41052600</v>
      </c>
      <c r="B183" s="83" t="s">
        <v>219</v>
      </c>
      <c r="C183" s="45" t="n">
        <f aca="false">D183+E183</f>
        <v>0</v>
      </c>
      <c r="D183" s="84"/>
      <c r="E183" s="84"/>
      <c r="F183" s="84"/>
      <c r="G183" s="94"/>
      <c r="H183" s="46"/>
      <c r="I183" s="46"/>
      <c r="J183" s="46"/>
      <c r="K183" s="46"/>
      <c r="IJ183" s="46"/>
      <c r="IK183" s="46"/>
      <c r="IL183" s="46"/>
      <c r="IM183" s="46"/>
      <c r="IN183" s="46"/>
      <c r="IO183" s="46"/>
      <c r="IP183" s="46"/>
      <c r="IQ183" s="46"/>
      <c r="IR183" s="46"/>
    </row>
    <row r="184" s="47" customFormat="true" ht="225" hidden="true" customHeight="false" outlineLevel="0" collapsed="false">
      <c r="A184" s="99" t="n">
        <v>41052900</v>
      </c>
      <c r="B184" s="83" t="s">
        <v>220</v>
      </c>
      <c r="C184" s="45"/>
      <c r="D184" s="84"/>
      <c r="E184" s="84"/>
      <c r="F184" s="84"/>
      <c r="G184" s="94"/>
      <c r="H184" s="46"/>
      <c r="I184" s="46"/>
      <c r="J184" s="46"/>
      <c r="K184" s="46"/>
      <c r="IJ184" s="46"/>
      <c r="IK184" s="46"/>
      <c r="IL184" s="46"/>
      <c r="IM184" s="46"/>
      <c r="IN184" s="46"/>
      <c r="IO184" s="46"/>
      <c r="IP184" s="46"/>
      <c r="IQ184" s="46"/>
      <c r="IR184" s="46"/>
    </row>
    <row r="185" s="71" customFormat="true" ht="60" hidden="false" customHeight="false" outlineLevel="0" collapsed="false">
      <c r="A185" s="66" t="n">
        <v>41053300</v>
      </c>
      <c r="B185" s="67" t="s">
        <v>221</v>
      </c>
      <c r="C185" s="68" t="n">
        <f aca="false">D185+E185</f>
        <v>514900</v>
      </c>
      <c r="D185" s="69" t="n">
        <f aca="false">D186+D187+D188+D189+D190+D191+D192+D193+D194</f>
        <v>514900</v>
      </c>
      <c r="E185" s="69"/>
      <c r="F185" s="69"/>
      <c r="G185" s="30" t="n">
        <v>11</v>
      </c>
      <c r="H185" s="70"/>
      <c r="I185" s="70"/>
      <c r="J185" s="70"/>
      <c r="K185" s="70"/>
      <c r="IJ185" s="70"/>
      <c r="IK185" s="70"/>
      <c r="IL185" s="70"/>
      <c r="IM185" s="70"/>
      <c r="IN185" s="70"/>
      <c r="IO185" s="70"/>
      <c r="IP185" s="70"/>
      <c r="IQ185" s="70"/>
      <c r="IR185" s="70"/>
    </row>
    <row r="186" s="107" customFormat="true" ht="20.1" hidden="true" customHeight="true" outlineLevel="0" collapsed="false">
      <c r="A186" s="102"/>
      <c r="B186" s="103" t="s">
        <v>222</v>
      </c>
      <c r="C186" s="104" t="n">
        <f aca="false">D186</f>
        <v>66000</v>
      </c>
      <c r="D186" s="105" t="n">
        <v>66000</v>
      </c>
      <c r="E186" s="105"/>
      <c r="F186" s="105"/>
      <c r="G186" s="30"/>
      <c r="H186" s="106"/>
      <c r="I186" s="106"/>
      <c r="J186" s="106"/>
      <c r="K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</row>
    <row r="187" s="107" customFormat="true" ht="20.1" hidden="true" customHeight="true" outlineLevel="0" collapsed="false">
      <c r="A187" s="102"/>
      <c r="B187" s="103" t="s">
        <v>223</v>
      </c>
      <c r="C187" s="104" t="n">
        <f aca="false">D187</f>
        <v>44500</v>
      </c>
      <c r="D187" s="105" t="n">
        <v>44500</v>
      </c>
      <c r="E187" s="105"/>
      <c r="F187" s="105"/>
      <c r="G187" s="30"/>
      <c r="H187" s="106"/>
      <c r="I187" s="106"/>
      <c r="J187" s="106"/>
      <c r="K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</row>
    <row r="188" s="107" customFormat="true" ht="20.1" hidden="true" customHeight="true" outlineLevel="0" collapsed="false">
      <c r="A188" s="102"/>
      <c r="B188" s="103" t="s">
        <v>224</v>
      </c>
      <c r="C188" s="104" t="n">
        <f aca="false">D188</f>
        <v>100000</v>
      </c>
      <c r="D188" s="105" t="n">
        <v>100000</v>
      </c>
      <c r="E188" s="105"/>
      <c r="F188" s="105"/>
      <c r="G188" s="30"/>
      <c r="H188" s="106"/>
      <c r="I188" s="106"/>
      <c r="J188" s="106"/>
      <c r="K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</row>
    <row r="189" s="107" customFormat="true" ht="20.1" hidden="true" customHeight="true" outlineLevel="0" collapsed="false">
      <c r="A189" s="102"/>
      <c r="B189" s="103" t="s">
        <v>225</v>
      </c>
      <c r="C189" s="104" t="n">
        <f aca="false">D189</f>
        <v>59500</v>
      </c>
      <c r="D189" s="105" t="n">
        <v>59500</v>
      </c>
      <c r="E189" s="105"/>
      <c r="F189" s="105"/>
      <c r="G189" s="30"/>
      <c r="H189" s="106"/>
      <c r="I189" s="106"/>
      <c r="J189" s="106"/>
      <c r="K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</row>
    <row r="190" s="107" customFormat="true" ht="20.1" hidden="true" customHeight="true" outlineLevel="0" collapsed="false">
      <c r="A190" s="102"/>
      <c r="B190" s="103" t="s">
        <v>226</v>
      </c>
      <c r="C190" s="104" t="n">
        <f aca="false">D190</f>
        <v>72200</v>
      </c>
      <c r="D190" s="105" t="n">
        <v>72200</v>
      </c>
      <c r="E190" s="105"/>
      <c r="F190" s="105"/>
      <c r="G190" s="30"/>
      <c r="H190" s="106"/>
      <c r="I190" s="106"/>
      <c r="J190" s="106"/>
      <c r="K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</row>
    <row r="191" s="107" customFormat="true" ht="20.1" hidden="true" customHeight="true" outlineLevel="0" collapsed="false">
      <c r="A191" s="102"/>
      <c r="B191" s="103" t="s">
        <v>227</v>
      </c>
      <c r="C191" s="104" t="n">
        <f aca="false">D191</f>
        <v>37100</v>
      </c>
      <c r="D191" s="105" t="n">
        <v>37100</v>
      </c>
      <c r="E191" s="105"/>
      <c r="F191" s="105"/>
      <c r="G191" s="30"/>
      <c r="H191" s="106"/>
      <c r="I191" s="106"/>
      <c r="J191" s="106"/>
      <c r="K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</row>
    <row r="192" s="107" customFormat="true" ht="20.1" hidden="true" customHeight="true" outlineLevel="0" collapsed="false">
      <c r="A192" s="102"/>
      <c r="B192" s="103" t="s">
        <v>228</v>
      </c>
      <c r="C192" s="104" t="n">
        <f aca="false">D192</f>
        <v>51500</v>
      </c>
      <c r="D192" s="105" t="n">
        <v>51500</v>
      </c>
      <c r="E192" s="105"/>
      <c r="F192" s="105"/>
      <c r="G192" s="30"/>
      <c r="H192" s="106"/>
      <c r="I192" s="106"/>
      <c r="J192" s="106"/>
      <c r="K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</row>
    <row r="193" s="107" customFormat="true" ht="20.1" hidden="true" customHeight="true" outlineLevel="0" collapsed="false">
      <c r="A193" s="102"/>
      <c r="B193" s="103" t="s">
        <v>229</v>
      </c>
      <c r="C193" s="104" t="n">
        <f aca="false">D193</f>
        <v>53600</v>
      </c>
      <c r="D193" s="105" t="n">
        <v>53600</v>
      </c>
      <c r="E193" s="105"/>
      <c r="F193" s="105"/>
      <c r="G193" s="30"/>
      <c r="H193" s="106"/>
      <c r="I193" s="106"/>
      <c r="J193" s="106"/>
      <c r="K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</row>
    <row r="194" s="107" customFormat="true" ht="20.1" hidden="true" customHeight="true" outlineLevel="0" collapsed="false">
      <c r="A194" s="102"/>
      <c r="B194" s="103" t="s">
        <v>230</v>
      </c>
      <c r="C194" s="104" t="n">
        <f aca="false">D194</f>
        <v>30500</v>
      </c>
      <c r="D194" s="105" t="n">
        <v>30500</v>
      </c>
      <c r="E194" s="105"/>
      <c r="F194" s="105"/>
      <c r="G194" s="30"/>
      <c r="H194" s="106"/>
      <c r="I194" s="106"/>
      <c r="J194" s="106"/>
      <c r="K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</row>
    <row r="195" s="29" customFormat="true" ht="15" hidden="false" customHeight="false" outlineLevel="0" collapsed="false">
      <c r="A195" s="24" t="n">
        <v>41053900</v>
      </c>
      <c r="B195" s="25" t="s">
        <v>231</v>
      </c>
      <c r="C195" s="26" t="n">
        <f aca="false">D195+E195</f>
        <v>5990312</v>
      </c>
      <c r="D195" s="27" t="n">
        <f aca="false">D196+D208</f>
        <v>1490312</v>
      </c>
      <c r="E195" s="27" t="n">
        <f aca="false">E196</f>
        <v>4500000</v>
      </c>
      <c r="F195" s="27" t="n">
        <f aca="false">F196</f>
        <v>4500000</v>
      </c>
      <c r="G195" s="30"/>
      <c r="H195" s="28"/>
      <c r="I195" s="28"/>
      <c r="J195" s="28"/>
      <c r="K195" s="28"/>
      <c r="IJ195" s="28"/>
      <c r="IK195" s="28"/>
      <c r="IL195" s="28"/>
      <c r="IM195" s="28"/>
      <c r="IN195" s="28"/>
      <c r="IO195" s="28"/>
      <c r="IP195" s="28"/>
      <c r="IQ195" s="28"/>
      <c r="IR195" s="28"/>
    </row>
    <row r="196" s="47" customFormat="true" ht="14.1" hidden="true" customHeight="true" outlineLevel="0" collapsed="false">
      <c r="A196" s="97"/>
      <c r="B196" s="91" t="s">
        <v>211</v>
      </c>
      <c r="C196" s="26" t="n">
        <f aca="false">D196+E196</f>
        <v>5922057</v>
      </c>
      <c r="D196" s="84" t="n">
        <f aca="false">D197+D199+D200+D201+D202+D207+D203+D205+D198+D206</f>
        <v>1422057</v>
      </c>
      <c r="E196" s="84" t="n">
        <f aca="false">E204</f>
        <v>4500000</v>
      </c>
      <c r="F196" s="84" t="n">
        <f aca="false">F204</f>
        <v>4500000</v>
      </c>
      <c r="G196" s="30"/>
      <c r="H196" s="46"/>
      <c r="I196" s="46"/>
      <c r="J196" s="46"/>
      <c r="K196" s="46"/>
      <c r="IJ196" s="46"/>
      <c r="IK196" s="46"/>
      <c r="IL196" s="46"/>
      <c r="IM196" s="46"/>
      <c r="IN196" s="46"/>
      <c r="IO196" s="46"/>
      <c r="IP196" s="46"/>
      <c r="IQ196" s="46"/>
      <c r="IR196" s="46"/>
    </row>
    <row r="197" s="96" customFormat="true" ht="69.95" hidden="true" customHeight="true" outlineLevel="0" collapsed="false">
      <c r="A197" s="108"/>
      <c r="B197" s="93" t="s">
        <v>232</v>
      </c>
      <c r="C197" s="26" t="n">
        <f aca="false">D197+E197</f>
        <v>201600</v>
      </c>
      <c r="D197" s="81" t="n">
        <v>201600</v>
      </c>
      <c r="E197" s="81"/>
      <c r="F197" s="81"/>
      <c r="G197" s="30"/>
      <c r="H197" s="95"/>
      <c r="I197" s="95"/>
      <c r="J197" s="95"/>
      <c r="K197" s="95"/>
      <c r="IJ197" s="95"/>
      <c r="IK197" s="95"/>
      <c r="IL197" s="95"/>
      <c r="IM197" s="95"/>
      <c r="IN197" s="95"/>
      <c r="IO197" s="95"/>
      <c r="IP197" s="95"/>
      <c r="IQ197" s="95"/>
      <c r="IR197" s="95"/>
    </row>
    <row r="198" s="96" customFormat="true" ht="27.95" hidden="true" customHeight="true" outlineLevel="0" collapsed="false">
      <c r="A198" s="108"/>
      <c r="B198" s="93" t="s">
        <v>233</v>
      </c>
      <c r="C198" s="26" t="n">
        <f aca="false">D198+E198</f>
        <v>0</v>
      </c>
      <c r="D198" s="81"/>
      <c r="E198" s="81"/>
      <c r="F198" s="81"/>
      <c r="G198" s="30"/>
      <c r="H198" s="95"/>
      <c r="I198" s="95"/>
      <c r="J198" s="95"/>
      <c r="K198" s="95"/>
      <c r="IJ198" s="95"/>
      <c r="IK198" s="95"/>
      <c r="IL198" s="95"/>
      <c r="IM198" s="95"/>
      <c r="IN198" s="95"/>
      <c r="IO198" s="95"/>
      <c r="IP198" s="95"/>
      <c r="IQ198" s="95"/>
      <c r="IR198" s="95"/>
    </row>
    <row r="199" s="96" customFormat="true" ht="27.95" hidden="true" customHeight="true" outlineLevel="0" collapsed="false">
      <c r="A199" s="108"/>
      <c r="B199" s="93" t="s">
        <v>234</v>
      </c>
      <c r="C199" s="26" t="n">
        <f aca="false">D199+E199</f>
        <v>0</v>
      </c>
      <c r="D199" s="81"/>
      <c r="E199" s="81"/>
      <c r="F199" s="81"/>
      <c r="G199" s="30"/>
      <c r="H199" s="95"/>
      <c r="I199" s="95"/>
      <c r="J199" s="95"/>
      <c r="K199" s="95"/>
      <c r="IJ199" s="95"/>
      <c r="IK199" s="95"/>
      <c r="IL199" s="95"/>
      <c r="IM199" s="95"/>
      <c r="IN199" s="95"/>
      <c r="IO199" s="95"/>
      <c r="IP199" s="95"/>
      <c r="IQ199" s="95"/>
      <c r="IR199" s="95"/>
    </row>
    <row r="200" s="96" customFormat="true" ht="27.95" hidden="true" customHeight="true" outlineLevel="0" collapsed="false">
      <c r="A200" s="108"/>
      <c r="B200" s="93" t="s">
        <v>235</v>
      </c>
      <c r="C200" s="26" t="n">
        <f aca="false">D200+E200</f>
        <v>856600</v>
      </c>
      <c r="D200" s="81" t="n">
        <v>856600</v>
      </c>
      <c r="E200" s="81"/>
      <c r="F200" s="81"/>
      <c r="G200" s="30"/>
      <c r="H200" s="95"/>
      <c r="I200" s="95"/>
      <c r="J200" s="95"/>
      <c r="K200" s="95"/>
      <c r="IJ200" s="95"/>
      <c r="IK200" s="95"/>
      <c r="IL200" s="95"/>
      <c r="IM200" s="95"/>
      <c r="IN200" s="95"/>
      <c r="IO200" s="95"/>
      <c r="IP200" s="95"/>
      <c r="IQ200" s="95"/>
      <c r="IR200" s="95"/>
    </row>
    <row r="201" s="96" customFormat="true" ht="27.95" hidden="true" customHeight="true" outlineLevel="0" collapsed="false">
      <c r="A201" s="108"/>
      <c r="B201" s="93" t="s">
        <v>236</v>
      </c>
      <c r="C201" s="26" t="n">
        <f aca="false">D201+E201</f>
        <v>124000</v>
      </c>
      <c r="D201" s="81" t="n">
        <v>124000</v>
      </c>
      <c r="E201" s="81"/>
      <c r="F201" s="81"/>
      <c r="G201" s="30"/>
      <c r="H201" s="95"/>
      <c r="I201" s="95"/>
      <c r="J201" s="95"/>
      <c r="K201" s="95"/>
      <c r="IJ201" s="95"/>
      <c r="IK201" s="95"/>
      <c r="IL201" s="95"/>
      <c r="IM201" s="95"/>
      <c r="IN201" s="95"/>
      <c r="IO201" s="95"/>
      <c r="IP201" s="95"/>
      <c r="IQ201" s="95"/>
      <c r="IR201" s="95"/>
    </row>
    <row r="202" s="96" customFormat="true" ht="42" hidden="true" customHeight="true" outlineLevel="0" collapsed="false">
      <c r="A202" s="108"/>
      <c r="B202" s="93" t="s">
        <v>237</v>
      </c>
      <c r="C202" s="26" t="n">
        <f aca="false">D202+E202</f>
        <v>203057</v>
      </c>
      <c r="D202" s="81" t="n">
        <v>203057</v>
      </c>
      <c r="E202" s="81"/>
      <c r="F202" s="81"/>
      <c r="G202" s="30"/>
      <c r="H202" s="95"/>
      <c r="I202" s="95"/>
      <c r="J202" s="95"/>
      <c r="K202" s="95"/>
      <c r="IJ202" s="95"/>
      <c r="IK202" s="95"/>
      <c r="IL202" s="95"/>
      <c r="IM202" s="95"/>
      <c r="IN202" s="95"/>
      <c r="IO202" s="95"/>
      <c r="IP202" s="95"/>
      <c r="IQ202" s="95"/>
      <c r="IR202" s="95"/>
    </row>
    <row r="203" s="96" customFormat="true" ht="42" hidden="true" customHeight="true" outlineLevel="0" collapsed="false">
      <c r="A203" s="108"/>
      <c r="B203" s="93" t="s">
        <v>238</v>
      </c>
      <c r="C203" s="26" t="n">
        <f aca="false">D203+E203</f>
        <v>24000</v>
      </c>
      <c r="D203" s="81" t="n">
        <v>24000</v>
      </c>
      <c r="E203" s="81"/>
      <c r="F203" s="81"/>
      <c r="G203" s="30"/>
      <c r="H203" s="95"/>
      <c r="I203" s="95"/>
      <c r="J203" s="95"/>
      <c r="K203" s="95"/>
      <c r="IJ203" s="95"/>
      <c r="IK203" s="95"/>
      <c r="IL203" s="95"/>
      <c r="IM203" s="95"/>
      <c r="IN203" s="95"/>
      <c r="IO203" s="95"/>
      <c r="IP203" s="95"/>
      <c r="IQ203" s="95"/>
      <c r="IR203" s="95"/>
    </row>
    <row r="204" s="96" customFormat="true" ht="42" hidden="true" customHeight="true" outlineLevel="0" collapsed="false">
      <c r="A204" s="108"/>
      <c r="B204" s="93" t="s">
        <v>239</v>
      </c>
      <c r="C204" s="26"/>
      <c r="D204" s="81"/>
      <c r="E204" s="81" t="n">
        <v>4500000</v>
      </c>
      <c r="F204" s="81" t="n">
        <f aca="false">E204</f>
        <v>4500000</v>
      </c>
      <c r="G204" s="30"/>
      <c r="H204" s="95"/>
      <c r="I204" s="95"/>
      <c r="J204" s="95"/>
      <c r="K204" s="95"/>
      <c r="IJ204" s="95"/>
      <c r="IK204" s="95"/>
      <c r="IL204" s="95"/>
      <c r="IM204" s="95"/>
      <c r="IN204" s="95"/>
      <c r="IO204" s="95"/>
      <c r="IP204" s="95"/>
      <c r="IQ204" s="95"/>
      <c r="IR204" s="95"/>
    </row>
    <row r="205" s="96" customFormat="true" ht="27.95" hidden="true" customHeight="true" outlineLevel="0" collapsed="false">
      <c r="A205" s="108"/>
      <c r="B205" s="93" t="s">
        <v>240</v>
      </c>
      <c r="C205" s="26" t="n">
        <f aca="false">D205+E205</f>
        <v>0</v>
      </c>
      <c r="D205" s="81"/>
      <c r="E205" s="81"/>
      <c r="F205" s="81"/>
      <c r="G205" s="30"/>
      <c r="H205" s="95"/>
      <c r="I205" s="95"/>
      <c r="J205" s="95"/>
      <c r="K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s="96" customFormat="true" ht="56.1" hidden="true" customHeight="true" outlineLevel="0" collapsed="false">
      <c r="A206" s="108"/>
      <c r="B206" s="93" t="s">
        <v>241</v>
      </c>
      <c r="C206" s="26" t="n">
        <f aca="false">D206+E206</f>
        <v>0</v>
      </c>
      <c r="D206" s="81"/>
      <c r="E206" s="81"/>
      <c r="F206" s="81"/>
      <c r="G206" s="30"/>
      <c r="H206" s="95"/>
      <c r="I206" s="95"/>
      <c r="J206" s="95"/>
      <c r="K206" s="95"/>
      <c r="IJ206" s="95"/>
      <c r="IK206" s="95"/>
      <c r="IL206" s="95"/>
      <c r="IM206" s="95"/>
      <c r="IN206" s="95"/>
      <c r="IO206" s="95"/>
      <c r="IP206" s="95"/>
      <c r="IQ206" s="95"/>
      <c r="IR206" s="95"/>
    </row>
    <row r="207" s="96" customFormat="true" ht="84" hidden="true" customHeight="true" outlineLevel="0" collapsed="false">
      <c r="A207" s="101"/>
      <c r="B207" s="93" t="s">
        <v>242</v>
      </c>
      <c r="C207" s="26" t="n">
        <f aca="false">D207+E207</f>
        <v>12800</v>
      </c>
      <c r="D207" s="81" t="n">
        <v>12800</v>
      </c>
      <c r="E207" s="81"/>
      <c r="F207" s="81"/>
      <c r="G207" s="30"/>
      <c r="H207" s="95"/>
      <c r="I207" s="95"/>
      <c r="J207" s="95"/>
      <c r="K207" s="95"/>
      <c r="IJ207" s="95"/>
      <c r="IK207" s="95"/>
      <c r="IL207" s="95"/>
      <c r="IM207" s="95"/>
      <c r="IN207" s="95"/>
      <c r="IO207" s="95"/>
      <c r="IP207" s="95"/>
      <c r="IQ207" s="95"/>
      <c r="IR207" s="95"/>
    </row>
    <row r="208" s="96" customFormat="true" ht="60" hidden="true" customHeight="false" outlineLevel="0" collapsed="false">
      <c r="A208" s="101"/>
      <c r="B208" s="93" t="s">
        <v>243</v>
      </c>
      <c r="C208" s="26"/>
      <c r="D208" s="81" t="n">
        <v>68255</v>
      </c>
      <c r="E208" s="81"/>
      <c r="F208" s="81"/>
      <c r="G208" s="30"/>
      <c r="H208" s="95"/>
      <c r="I208" s="95"/>
      <c r="J208" s="95"/>
      <c r="K208" s="95"/>
      <c r="IJ208" s="95"/>
      <c r="IK208" s="95"/>
      <c r="IL208" s="95"/>
      <c r="IM208" s="95"/>
      <c r="IN208" s="95"/>
      <c r="IO208" s="95"/>
      <c r="IP208" s="95"/>
      <c r="IQ208" s="95"/>
      <c r="IR208" s="95"/>
    </row>
    <row r="209" s="47" customFormat="true" ht="56.1" hidden="true" customHeight="true" outlineLevel="0" collapsed="false">
      <c r="A209" s="99" t="n">
        <v>41054100</v>
      </c>
      <c r="B209" s="83" t="s">
        <v>244</v>
      </c>
      <c r="C209" s="26" t="n">
        <f aca="false">D209+E209</f>
        <v>0</v>
      </c>
      <c r="D209" s="84"/>
      <c r="E209" s="84"/>
      <c r="F209" s="84"/>
      <c r="G209" s="30"/>
      <c r="H209" s="46"/>
      <c r="I209" s="46"/>
      <c r="J209" s="46"/>
      <c r="K209" s="46"/>
      <c r="IJ209" s="46"/>
      <c r="IK209" s="46"/>
      <c r="IL209" s="46"/>
      <c r="IM209" s="46"/>
      <c r="IN209" s="46"/>
      <c r="IO209" s="46"/>
      <c r="IP209" s="46"/>
      <c r="IQ209" s="46"/>
      <c r="IR209" s="46"/>
    </row>
    <row r="210" s="47" customFormat="true" ht="182.1" hidden="true" customHeight="true" outlineLevel="0" collapsed="false">
      <c r="A210" s="99" t="n">
        <v>41054200</v>
      </c>
      <c r="B210" s="83" t="s">
        <v>245</v>
      </c>
      <c r="C210" s="26" t="n">
        <f aca="false">D210+E210</f>
        <v>0</v>
      </c>
      <c r="D210" s="84"/>
      <c r="E210" s="84"/>
      <c r="F210" s="84"/>
      <c r="G210" s="30"/>
      <c r="H210" s="46"/>
      <c r="I210" s="46"/>
      <c r="J210" s="46"/>
      <c r="K210" s="46"/>
      <c r="IJ210" s="46"/>
      <c r="IK210" s="46"/>
      <c r="IL210" s="46"/>
      <c r="IM210" s="46"/>
      <c r="IN210" s="46"/>
      <c r="IO210" s="46"/>
      <c r="IP210" s="46"/>
      <c r="IQ210" s="46"/>
      <c r="IR210" s="46"/>
    </row>
    <row r="211" s="47" customFormat="true" ht="42" hidden="true" customHeight="true" outlineLevel="0" collapsed="false">
      <c r="A211" s="82" t="n">
        <v>41059000</v>
      </c>
      <c r="B211" s="83" t="s">
        <v>246</v>
      </c>
      <c r="C211" s="26" t="n">
        <f aca="false">D211+E211</f>
        <v>0</v>
      </c>
      <c r="D211" s="84"/>
      <c r="E211" s="84"/>
      <c r="F211" s="84"/>
      <c r="G211" s="30"/>
      <c r="H211" s="46"/>
      <c r="I211" s="46"/>
      <c r="J211" s="46"/>
      <c r="K211" s="46"/>
      <c r="IJ211" s="46"/>
      <c r="IK211" s="46"/>
      <c r="IL211" s="46"/>
      <c r="IM211" s="46"/>
      <c r="IN211" s="46"/>
      <c r="IO211" s="46"/>
      <c r="IP211" s="46"/>
      <c r="IQ211" s="46"/>
      <c r="IR211" s="46"/>
    </row>
    <row r="212" s="71" customFormat="true" ht="107.1" hidden="false" customHeight="true" outlineLevel="0" collapsed="false">
      <c r="A212" s="66" t="n">
        <v>41059200</v>
      </c>
      <c r="B212" s="67" t="s">
        <v>247</v>
      </c>
      <c r="C212" s="69" t="n">
        <f aca="false">D212+E212</f>
        <v>6564069.9</v>
      </c>
      <c r="D212" s="69"/>
      <c r="E212" s="69" t="n">
        <v>6564069.9</v>
      </c>
      <c r="F212" s="69"/>
      <c r="G212" s="30"/>
      <c r="H212" s="70"/>
      <c r="I212" s="70"/>
      <c r="J212" s="70"/>
      <c r="K212" s="70"/>
      <c r="IJ212" s="70"/>
      <c r="IK212" s="70"/>
      <c r="IL212" s="70"/>
      <c r="IM212" s="70"/>
      <c r="IN212" s="70"/>
      <c r="IO212" s="70"/>
      <c r="IP212" s="70"/>
      <c r="IQ212" s="70"/>
      <c r="IR212" s="70"/>
    </row>
    <row r="213" s="71" customFormat="true" ht="90" hidden="false" customHeight="false" outlineLevel="0" collapsed="false">
      <c r="A213" s="66" t="n">
        <v>41059300</v>
      </c>
      <c r="B213" s="67" t="s">
        <v>248</v>
      </c>
      <c r="C213" s="68" t="n">
        <f aca="false">D213+E213</f>
        <v>898243</v>
      </c>
      <c r="D213" s="27" t="n">
        <f aca="false">430007+468236</f>
        <v>898243</v>
      </c>
      <c r="E213" s="69"/>
      <c r="F213" s="69"/>
      <c r="G213" s="30"/>
      <c r="H213" s="70"/>
      <c r="I213" s="70"/>
      <c r="J213" s="70"/>
      <c r="K213" s="70"/>
      <c r="IJ213" s="70"/>
      <c r="IK213" s="70"/>
      <c r="IL213" s="70"/>
      <c r="IM213" s="70"/>
      <c r="IN213" s="70"/>
      <c r="IO213" s="70"/>
      <c r="IP213" s="70"/>
      <c r="IQ213" s="70"/>
      <c r="IR213" s="70"/>
    </row>
    <row r="214" s="90" customFormat="true" ht="27.95" hidden="true" customHeight="true" outlineLevel="0" collapsed="false">
      <c r="A214" s="109" t="n">
        <v>42000000</v>
      </c>
      <c r="B214" s="86" t="s">
        <v>249</v>
      </c>
      <c r="C214" s="87" t="n">
        <f aca="false">D214+E214</f>
        <v>0</v>
      </c>
      <c r="D214" s="88"/>
      <c r="E214" s="88" t="n">
        <f aca="false">E215</f>
        <v>0</v>
      </c>
      <c r="F214" s="88"/>
      <c r="G214" s="30"/>
      <c r="H214" s="89"/>
      <c r="I214" s="89"/>
      <c r="J214" s="89"/>
      <c r="K214" s="89"/>
      <c r="IJ214" s="89"/>
      <c r="IK214" s="89"/>
      <c r="IL214" s="89"/>
      <c r="IM214" s="89"/>
      <c r="IN214" s="89"/>
      <c r="IO214" s="89"/>
      <c r="IP214" s="89"/>
      <c r="IQ214" s="89"/>
      <c r="IR214" s="89"/>
    </row>
    <row r="215" s="47" customFormat="true" ht="14.1" hidden="true" customHeight="true" outlineLevel="0" collapsed="false">
      <c r="A215" s="99" t="s">
        <v>250</v>
      </c>
      <c r="B215" s="83" t="s">
        <v>251</v>
      </c>
      <c r="C215" s="45" t="n">
        <f aca="false">D215+E215</f>
        <v>0</v>
      </c>
      <c r="D215" s="84"/>
      <c r="E215" s="84"/>
      <c r="F215" s="84"/>
      <c r="G215" s="30"/>
      <c r="H215" s="46"/>
      <c r="I215" s="46"/>
      <c r="J215" s="46"/>
      <c r="K215" s="46"/>
      <c r="IJ215" s="46"/>
      <c r="IK215" s="46"/>
      <c r="IL215" s="46"/>
      <c r="IM215" s="46"/>
      <c r="IN215" s="46"/>
      <c r="IO215" s="46"/>
      <c r="IP215" s="46"/>
      <c r="IQ215" s="46"/>
      <c r="IR215" s="46"/>
    </row>
    <row r="216" s="116" customFormat="true" ht="15.75" hidden="false" customHeight="false" outlineLevel="0" collapsed="false">
      <c r="A216" s="110"/>
      <c r="B216" s="111" t="s">
        <v>252</v>
      </c>
      <c r="C216" s="112" t="n">
        <f aca="false">D216+E216</f>
        <v>3821597572.9</v>
      </c>
      <c r="D216" s="113" t="n">
        <f aca="false">D126+D127</f>
        <v>3631478631</v>
      </c>
      <c r="E216" s="113" t="n">
        <f aca="false">E126+E127</f>
        <v>190118941.9</v>
      </c>
      <c r="F216" s="113" t="n">
        <f aca="false">F126+F127</f>
        <v>8042872</v>
      </c>
      <c r="G216" s="30"/>
      <c r="H216" s="114"/>
      <c r="I216" s="115"/>
      <c r="J216" s="115"/>
      <c r="K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</row>
    <row r="217" s="116" customFormat="true" ht="15.75" hidden="false" customHeight="false" outlineLevel="0" collapsed="false">
      <c r="A217" s="117"/>
      <c r="B217" s="118"/>
      <c r="C217" s="119"/>
      <c r="D217" s="120"/>
      <c r="E217" s="120"/>
      <c r="F217" s="120"/>
      <c r="G217" s="121"/>
      <c r="H217" s="114"/>
      <c r="I217" s="115"/>
      <c r="J217" s="115"/>
      <c r="K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</row>
    <row r="218" s="116" customFormat="true" ht="15.75" hidden="false" customHeight="false" outlineLevel="0" collapsed="false">
      <c r="A218" s="117"/>
      <c r="B218" s="118"/>
      <c r="C218" s="119"/>
      <c r="D218" s="120"/>
      <c r="E218" s="120"/>
      <c r="F218" s="120"/>
      <c r="G218" s="121"/>
      <c r="H218" s="114"/>
      <c r="I218" s="115"/>
      <c r="J218" s="115"/>
      <c r="K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</row>
    <row r="219" s="116" customFormat="true" ht="15.75" hidden="false" customHeight="false" outlineLevel="0" collapsed="false">
      <c r="A219" s="117"/>
      <c r="B219" s="118"/>
      <c r="C219" s="119"/>
      <c r="D219" s="120"/>
      <c r="E219" s="120"/>
      <c r="F219" s="120"/>
      <c r="G219" s="121"/>
      <c r="H219" s="114"/>
      <c r="I219" s="115"/>
      <c r="J219" s="115"/>
      <c r="K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</row>
    <row r="220" s="122" customFormat="true" ht="18.75" hidden="false" customHeight="true" outlineLevel="0" collapsed="false">
      <c r="A220" s="122" t="s">
        <v>253</v>
      </c>
      <c r="B220" s="123"/>
      <c r="C220" s="123"/>
      <c r="D220" s="123"/>
      <c r="E220" s="124"/>
      <c r="F220" s="125"/>
      <c r="G220" s="121"/>
      <c r="H220" s="123"/>
      <c r="I220" s="123"/>
      <c r="J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</row>
    <row r="221" s="122" customFormat="true" ht="18.75" hidden="false" customHeight="true" outlineLevel="0" collapsed="false">
      <c r="A221" s="122" t="s">
        <v>254</v>
      </c>
      <c r="B221" s="123"/>
      <c r="C221" s="123"/>
      <c r="D221" s="123"/>
      <c r="E221" s="126" t="s">
        <v>255</v>
      </c>
      <c r="F221" s="126"/>
      <c r="G221" s="126"/>
      <c r="H221" s="123"/>
      <c r="I221" s="123"/>
      <c r="J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</row>
    <row r="222" s="129" customFormat="true" ht="15" hidden="false" customHeight="true" outlineLevel="0" collapsed="false">
      <c r="A222" s="127"/>
      <c r="B222" s="127"/>
      <c r="C222" s="127"/>
      <c r="D222" s="127"/>
      <c r="E222" s="128"/>
      <c r="F222" s="128"/>
      <c r="G222" s="121"/>
      <c r="H222" s="127"/>
      <c r="I222" s="127"/>
      <c r="J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</row>
    <row r="223" s="129" customFormat="true" ht="15" hidden="false" customHeight="true" outlineLevel="0" collapsed="false">
      <c r="A223" s="127"/>
      <c r="B223" s="127"/>
      <c r="C223" s="127"/>
      <c r="D223" s="127"/>
      <c r="E223" s="127"/>
      <c r="F223" s="127"/>
      <c r="G223" s="114"/>
      <c r="H223" s="127"/>
      <c r="I223" s="127"/>
      <c r="J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</row>
    <row r="224" customFormat="false" ht="19.5" hidden="false" customHeight="false" outlineLevel="0" collapsed="false">
      <c r="G224" s="123"/>
    </row>
    <row r="225" customFormat="false" ht="16.5" hidden="false" customHeight="false" outlineLevel="0" collapsed="false">
      <c r="G225" s="127"/>
    </row>
    <row r="226" customFormat="false" ht="16.5" hidden="false" customHeight="false" outlineLevel="0" collapsed="false">
      <c r="G226" s="127"/>
    </row>
  </sheetData>
  <mergeCells count="23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2:G22"/>
    <mergeCell ref="G23:G37"/>
    <mergeCell ref="G38:G46"/>
    <mergeCell ref="G47:G64"/>
    <mergeCell ref="G65:G75"/>
    <mergeCell ref="G76:G84"/>
    <mergeCell ref="G85:G100"/>
    <mergeCell ref="G101:G121"/>
    <mergeCell ref="G122:G132"/>
    <mergeCell ref="G133:G150"/>
    <mergeCell ref="G185:G216"/>
    <mergeCell ref="E221:G221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5-08T09:21:10Z</cp:lastPrinted>
  <dcterms:modified xsi:type="dcterms:W3CDTF">2025-05-12T05:25:37Z</dcterms:modified>
  <cp:revision>0</cp:revision>
  <dc:subject/>
  <dc:title/>
</cp:coreProperties>
</file>