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M$85</definedName>
    <definedName function="false" hidden="false" localSheetId="0" name="_xlnm.Print_Titles" vbProcedure="false">'дод 5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                       Додаток 5</t>
  </si>
  <si>
    <t xml:space="preserve">до                наказу                Сумської </t>
  </si>
  <si>
    <t xml:space="preserve">міської      військової      адміністрації </t>
  </si>
  <si>
    <t xml:space="preserve">від 08.05.2025 № 104 - СМВА</t>
  </si>
  <si>
    <t xml:space="preserve">Обсяги капітальних вкладень бюджету у розрізі інвестиційних прое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            +, -               </t>
  </si>
  <si>
    <t xml:space="preserve">Обсяг капітальних вкладень бюджету міської ТГ у 2025 році                                     з урахуванням змін,                       гривень</t>
  </si>
  <si>
    <t xml:space="preserve">Очікуваний рівень готовності проекту на кінець 2025 року, %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300</t>
  </si>
  <si>
    <t xml:space="preserve">0990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у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0700000</t>
  </si>
  <si>
    <t xml:space="preserve">Управління охорони здоров'я Сумської міської ради </t>
  </si>
  <si>
    <t xml:space="preserve">0710000</t>
  </si>
  <si>
    <t xml:space="preserve">Управління охорони здоров'я Сумської міської ради</t>
  </si>
  <si>
    <t xml:space="preserve">0712170</t>
  </si>
  <si>
    <t xml:space="preserve">0763</t>
  </si>
  <si>
    <t xml:space="preserve">Будівництво закладів охорони здоров'я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Відділ культури Сумської міської ради</t>
  </si>
  <si>
    <t xml:space="preserve">0829</t>
  </si>
  <si>
    <t xml:space="preserve">Будівництво закладів культури і мистецтва</t>
  </si>
  <si>
    <t xml:space="preserve">Капітальне будівництво дровника Пушкарівського будинку культури за адресою: с. Пушкарівка, вул. Шкільна, 3 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 </t>
  </si>
  <si>
    <t xml:space="preserve">Реконструкція приміщення по вул. Родини Янових (Шишкіна), 12 в м. Суми </t>
  </si>
  <si>
    <t xml:space="preserve">2017-2025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                 вул. Ковпака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                  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                                    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             м. Суми, Сумської області, за адресою:                вул. Охтирська, 33, м. Суми, Сумської області </t>
  </si>
  <si>
    <t xml:space="preserve">Нове будівництво захисної споруди цивільного захисту (ПРУ) на території  ССПШ № 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с. Стецьківка, Сумського району, Сумської області </t>
  </si>
  <si>
    <t xml:space="preserve">Реконструкція захисних споруд цивільного захисту неврологічного корпусу КНП  «Клінічна лікарня № 4» СМР за адресою:              м. Суми,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                        № 5» СМР, за адресою: м. Суми,                                 вул. Марко Вовчок, 2</t>
  </si>
  <si>
    <t xml:space="preserve">Реконструкція підпірної стіни в районі будинку за адресою: м. Суми, площа Незалежності, 3 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Директор  Департаменту фінансів, економіки</t>
  </si>
  <si>
    <t xml:space="preserve"> 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.0"/>
    <numFmt numFmtId="170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2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false" rightToLeft="false" tabSelected="true" showOutlineSymbols="true" defaultGridColor="true" view="pageBreakPreview" topLeftCell="C1" colorId="64" zoomScale="91" zoomScaleNormal="100" zoomScalePageLayoutView="91" workbookViewId="0">
      <selection pane="topLeft" activeCell="A7" activeCellId="0" sqref="A7:L7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10.56"/>
    <col collapsed="false" customWidth="true" hidden="false" outlineLevel="0" max="4" min="4" style="1" width="44.85"/>
    <col collapsed="false" customWidth="true" hidden="false" outlineLevel="0" max="5" min="5" style="1" width="42.41"/>
    <col collapsed="false" customWidth="true" hidden="fals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2" width="19.85"/>
    <col collapsed="false" customWidth="true" hidden="false" outlineLevel="0" max="11" min="9" style="1" width="19.41"/>
    <col collapsed="false" customWidth="true" hidden="false" outlineLevel="0" max="12" min="12" style="1" width="13.56"/>
    <col collapsed="false" customWidth="true" hidden="false" outlineLevel="0" max="13" min="13" style="3" width="4.56"/>
    <col collapsed="false" customWidth="false" hidden="false" outlineLevel="0" max="257" min="14" style="1" width="8.56"/>
  </cols>
  <sheetData>
    <row r="1" customFormat="false" ht="20.25" hidden="false" customHeight="false" outlineLevel="0" collapsed="false">
      <c r="G1" s="4"/>
      <c r="I1" s="5" t="s">
        <v>0</v>
      </c>
      <c r="J1" s="5"/>
      <c r="K1" s="5"/>
      <c r="L1" s="5"/>
      <c r="M1" s="6"/>
    </row>
    <row r="2" customFormat="false" ht="20.25" hidden="false" customHeight="false" outlineLevel="0" collapsed="false">
      <c r="G2" s="4"/>
      <c r="I2" s="5" t="s">
        <v>1</v>
      </c>
      <c r="J2" s="5"/>
      <c r="K2" s="5"/>
      <c r="L2" s="5"/>
      <c r="M2" s="6"/>
    </row>
    <row r="3" customFormat="false" ht="20.25" hidden="false" customHeight="false" outlineLevel="0" collapsed="false">
      <c r="G3" s="4"/>
      <c r="I3" s="5" t="s">
        <v>2</v>
      </c>
      <c r="J3" s="5"/>
      <c r="K3" s="5"/>
      <c r="L3" s="5"/>
      <c r="M3" s="6"/>
    </row>
    <row r="4" customFormat="false" ht="20.25" hidden="false" customHeight="false" outlineLevel="0" collapsed="false">
      <c r="I4" s="5" t="s">
        <v>3</v>
      </c>
      <c r="J4" s="5"/>
      <c r="K4" s="5"/>
      <c r="L4" s="5"/>
      <c r="M4" s="6"/>
    </row>
    <row r="5" customFormat="false" ht="18.75" hidden="false" customHeight="false" outlineLevel="0" collapsed="false">
      <c r="G5" s="7"/>
      <c r="H5" s="8"/>
      <c r="I5" s="9"/>
      <c r="J5" s="9"/>
      <c r="K5" s="9"/>
      <c r="L5" s="10"/>
      <c r="M5" s="6"/>
    </row>
    <row r="6" customFormat="false" ht="18.75" hidden="false" customHeight="false" outlineLevel="0" collapsed="false">
      <c r="G6" s="7"/>
      <c r="H6" s="8"/>
      <c r="I6" s="9"/>
      <c r="J6" s="9"/>
      <c r="K6" s="9"/>
      <c r="L6" s="10"/>
      <c r="M6" s="6"/>
    </row>
    <row r="7" customFormat="false" ht="40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6"/>
    </row>
    <row r="8" customFormat="false" ht="20.25" hidden="false" customHeight="false" outlineLevel="0" collapsed="false">
      <c r="A8" s="12" t="n">
        <v>185310000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6"/>
    </row>
    <row r="9" customFormat="false" ht="1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6"/>
    </row>
    <row r="10" customFormat="false" ht="17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4"/>
      <c r="K10" s="14"/>
      <c r="L10" s="16" t="s">
        <v>6</v>
      </c>
      <c r="M10" s="6"/>
    </row>
    <row r="11" customFormat="false" ht="92.85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7" t="s">
        <v>18</v>
      </c>
      <c r="M11" s="6"/>
    </row>
    <row r="12" customFormat="false" ht="56.25" hidden="false" customHeight="true" outlineLevel="0" collapsed="false">
      <c r="A12" s="20" t="s">
        <v>19</v>
      </c>
      <c r="B12" s="21"/>
      <c r="C12" s="22"/>
      <c r="D12" s="23" t="s">
        <v>20</v>
      </c>
      <c r="E12" s="21"/>
      <c r="F12" s="21"/>
      <c r="G12" s="24" t="n">
        <f aca="false">G13</f>
        <v>72518950</v>
      </c>
      <c r="H12" s="24" t="n">
        <f aca="false">H13</f>
        <v>1448026.33</v>
      </c>
      <c r="I12" s="24" t="n">
        <f aca="false">I13</f>
        <v>29713973.67</v>
      </c>
      <c r="J12" s="24" t="n">
        <f aca="false">J13</f>
        <v>0</v>
      </c>
      <c r="K12" s="24" t="n">
        <f aca="false">K13</f>
        <v>29713973.67</v>
      </c>
      <c r="L12" s="24"/>
      <c r="M12" s="6"/>
    </row>
    <row r="13" customFormat="false" ht="65.25" hidden="false" customHeight="true" outlineLevel="0" collapsed="false">
      <c r="A13" s="25" t="s">
        <v>21</v>
      </c>
      <c r="B13" s="26"/>
      <c r="C13" s="22"/>
      <c r="D13" s="27" t="s">
        <v>22</v>
      </c>
      <c r="E13" s="21"/>
      <c r="F13" s="21"/>
      <c r="G13" s="28" t="n">
        <f aca="false">G15</f>
        <v>72518950</v>
      </c>
      <c r="H13" s="28" t="n">
        <f aca="false">H15</f>
        <v>1448026.33</v>
      </c>
      <c r="I13" s="28" t="n">
        <f aca="false">I15</f>
        <v>29713973.67</v>
      </c>
      <c r="J13" s="28" t="n">
        <f aca="false">J15</f>
        <v>0</v>
      </c>
      <c r="K13" s="28" t="n">
        <f aca="false">K15</f>
        <v>29713973.67</v>
      </c>
      <c r="L13" s="28"/>
      <c r="M13" s="6"/>
    </row>
    <row r="14" customFormat="false" ht="126" hidden="false" customHeight="true" outlineLevel="0" collapsed="false">
      <c r="A14" s="29"/>
      <c r="B14" s="30"/>
      <c r="C14" s="31"/>
      <c r="D14" s="32" t="s">
        <v>23</v>
      </c>
      <c r="E14" s="32"/>
      <c r="F14" s="30"/>
      <c r="G14" s="33" t="n">
        <f aca="false">G16</f>
        <v>0</v>
      </c>
      <c r="H14" s="33" t="n">
        <f aca="false">H16</f>
        <v>0</v>
      </c>
      <c r="I14" s="33" t="n">
        <f aca="false">I16</f>
        <v>29463973.67</v>
      </c>
      <c r="J14" s="33" t="n">
        <f aca="false">J16</f>
        <v>0</v>
      </c>
      <c r="K14" s="33" t="n">
        <f aca="false">K16</f>
        <v>29463973.67</v>
      </c>
      <c r="L14" s="33"/>
      <c r="M14" s="6"/>
    </row>
    <row r="15" customFormat="false" ht="60" hidden="false" customHeight="true" outlineLevel="0" collapsed="false">
      <c r="A15" s="34" t="s">
        <v>24</v>
      </c>
      <c r="B15" s="20" t="n">
        <v>1300</v>
      </c>
      <c r="C15" s="34" t="s">
        <v>25</v>
      </c>
      <c r="D15" s="23" t="s">
        <v>26</v>
      </c>
      <c r="E15" s="21"/>
      <c r="F15" s="21"/>
      <c r="G15" s="24" t="n">
        <f aca="false">G17+G19+G21</f>
        <v>72518950</v>
      </c>
      <c r="H15" s="24" t="n">
        <f aca="false">H17+H19+H21</f>
        <v>1448026.33</v>
      </c>
      <c r="I15" s="24" t="n">
        <f aca="false">I17+I19+I21</f>
        <v>29713973.67</v>
      </c>
      <c r="J15" s="24" t="n">
        <f aca="false">J17+J19+J21</f>
        <v>0</v>
      </c>
      <c r="K15" s="24" t="n">
        <f aca="false">K17+K19+K21</f>
        <v>29713973.67</v>
      </c>
      <c r="L15" s="24"/>
      <c r="M15" s="6"/>
    </row>
    <row r="16" customFormat="false" ht="117.95" hidden="false" customHeight="true" outlineLevel="0" collapsed="false">
      <c r="A16" s="35"/>
      <c r="B16" s="36"/>
      <c r="C16" s="35"/>
      <c r="D16" s="32" t="s">
        <v>23</v>
      </c>
      <c r="E16" s="37"/>
      <c r="F16" s="38"/>
      <c r="G16" s="39" t="n">
        <f aca="false">G18+G20</f>
        <v>0</v>
      </c>
      <c r="H16" s="39" t="n">
        <f aca="false">H18+H20</f>
        <v>0</v>
      </c>
      <c r="I16" s="39" t="n">
        <f aca="false">I18+I20</f>
        <v>29463973.67</v>
      </c>
      <c r="J16" s="39" t="n">
        <f aca="false">J18+J20</f>
        <v>0</v>
      </c>
      <c r="K16" s="39" t="n">
        <f aca="false">K18+K20</f>
        <v>29463973.67</v>
      </c>
      <c r="L16" s="39"/>
      <c r="M16" s="6"/>
    </row>
    <row r="17" customFormat="false" ht="174.75" hidden="false" customHeight="true" outlineLevel="0" collapsed="false">
      <c r="A17" s="21"/>
      <c r="B17" s="21"/>
      <c r="C17" s="21"/>
      <c r="D17" s="21"/>
      <c r="E17" s="40" t="s">
        <v>27</v>
      </c>
      <c r="F17" s="21" t="s">
        <v>28</v>
      </c>
      <c r="G17" s="41" t="n">
        <v>39017167</v>
      </c>
      <c r="H17" s="41"/>
      <c r="I17" s="41" t="n">
        <v>18852000</v>
      </c>
      <c r="J17" s="41"/>
      <c r="K17" s="41" t="n">
        <f aca="false">J17+I17</f>
        <v>18852000</v>
      </c>
      <c r="L17" s="42" t="n">
        <v>48.3</v>
      </c>
      <c r="M17" s="43" t="n">
        <v>2</v>
      </c>
    </row>
    <row r="18" s="47" customFormat="true" ht="113.1" hidden="false" customHeight="true" outlineLevel="0" collapsed="false">
      <c r="A18" s="30"/>
      <c r="B18" s="30"/>
      <c r="C18" s="30"/>
      <c r="D18" s="30"/>
      <c r="E18" s="44" t="s">
        <v>23</v>
      </c>
      <c r="F18" s="30"/>
      <c r="G18" s="45"/>
      <c r="H18" s="45"/>
      <c r="I18" s="45" t="n">
        <v>18852000</v>
      </c>
      <c r="J18" s="45"/>
      <c r="K18" s="45" t="n">
        <f aca="false">I18+J18</f>
        <v>18852000</v>
      </c>
      <c r="L18" s="46"/>
      <c r="M18" s="43"/>
    </row>
    <row r="19" customFormat="false" ht="121.5" hidden="false" customHeight="true" outlineLevel="0" collapsed="false">
      <c r="A19" s="21"/>
      <c r="B19" s="21"/>
      <c r="C19" s="21"/>
      <c r="D19" s="21"/>
      <c r="E19" s="40" t="s">
        <v>29</v>
      </c>
      <c r="F19" s="21" t="s">
        <v>28</v>
      </c>
      <c r="G19" s="41" t="n">
        <v>33501783</v>
      </c>
      <c r="H19" s="41" t="n">
        <v>1448026.33</v>
      </c>
      <c r="I19" s="41" t="n">
        <v>10611973.67</v>
      </c>
      <c r="J19" s="41"/>
      <c r="K19" s="41" t="n">
        <f aca="false">J19+I19</f>
        <v>10611973.67</v>
      </c>
      <c r="L19" s="42" t="n">
        <v>36</v>
      </c>
      <c r="M19" s="43"/>
    </row>
    <row r="20" s="47" customFormat="true" ht="121.5" hidden="false" customHeight="true" outlineLevel="0" collapsed="false">
      <c r="A20" s="30"/>
      <c r="B20" s="30"/>
      <c r="C20" s="30"/>
      <c r="D20" s="30"/>
      <c r="E20" s="44" t="s">
        <v>23</v>
      </c>
      <c r="F20" s="30"/>
      <c r="G20" s="45"/>
      <c r="H20" s="45"/>
      <c r="I20" s="45" t="n">
        <v>10611973.67</v>
      </c>
      <c r="J20" s="45"/>
      <c r="K20" s="45" t="n">
        <f aca="false">J20+I20</f>
        <v>10611973.67</v>
      </c>
      <c r="L20" s="46"/>
      <c r="M20" s="43"/>
    </row>
    <row r="21" customFormat="false" ht="55.5" hidden="false" customHeight="true" outlineLevel="0" collapsed="false">
      <c r="A21" s="21"/>
      <c r="B21" s="21"/>
      <c r="C21" s="21"/>
      <c r="D21" s="21"/>
      <c r="E21" s="40" t="s">
        <v>30</v>
      </c>
      <c r="F21" s="21" t="n">
        <v>2025</v>
      </c>
      <c r="G21" s="41"/>
      <c r="H21" s="41"/>
      <c r="I21" s="41" t="n">
        <v>250000</v>
      </c>
      <c r="J21" s="41"/>
      <c r="K21" s="41" t="n">
        <f aca="false">J21+I21</f>
        <v>250000</v>
      </c>
      <c r="L21" s="48"/>
      <c r="M21" s="43"/>
    </row>
    <row r="22" customFormat="false" ht="56.25" hidden="false" customHeight="true" outlineLevel="0" collapsed="false">
      <c r="A22" s="34" t="s">
        <v>31</v>
      </c>
      <c r="B22" s="21"/>
      <c r="C22" s="22"/>
      <c r="D22" s="23" t="s">
        <v>32</v>
      </c>
      <c r="E22" s="21"/>
      <c r="F22" s="21"/>
      <c r="G22" s="24" t="n">
        <f aca="false">G23</f>
        <v>11302471</v>
      </c>
      <c r="H22" s="24" t="n">
        <f aca="false">H23</f>
        <v>10680</v>
      </c>
      <c r="I22" s="24" t="n">
        <f aca="false">I23</f>
        <v>3645220</v>
      </c>
      <c r="J22" s="24" t="n">
        <f aca="false">J23</f>
        <v>0</v>
      </c>
      <c r="K22" s="24" t="n">
        <f aca="false">K23</f>
        <v>3645220</v>
      </c>
      <c r="L22" s="24"/>
      <c r="M22" s="43"/>
    </row>
    <row r="23" customFormat="false" ht="65.25" hidden="false" customHeight="true" outlineLevel="0" collapsed="false">
      <c r="A23" s="25" t="s">
        <v>33</v>
      </c>
      <c r="B23" s="26"/>
      <c r="C23" s="22"/>
      <c r="D23" s="27" t="s">
        <v>34</v>
      </c>
      <c r="E23" s="21"/>
      <c r="F23" s="21"/>
      <c r="G23" s="28" t="n">
        <f aca="false">G24</f>
        <v>11302471</v>
      </c>
      <c r="H23" s="28" t="n">
        <f aca="false">H24</f>
        <v>10680</v>
      </c>
      <c r="I23" s="28" t="n">
        <f aca="false">I24</f>
        <v>3645220</v>
      </c>
      <c r="J23" s="28" t="n">
        <f aca="false">J24</f>
        <v>0</v>
      </c>
      <c r="K23" s="28" t="n">
        <f aca="false">K24</f>
        <v>3645220</v>
      </c>
      <c r="L23" s="28"/>
      <c r="M23" s="43" t="n">
        <v>3</v>
      </c>
    </row>
    <row r="24" customFormat="false" ht="60" hidden="false" customHeight="true" outlineLevel="0" collapsed="false">
      <c r="A24" s="34" t="s">
        <v>35</v>
      </c>
      <c r="B24" s="20" t="n">
        <v>2170</v>
      </c>
      <c r="C24" s="34" t="s">
        <v>36</v>
      </c>
      <c r="D24" s="23" t="s">
        <v>37</v>
      </c>
      <c r="E24" s="21"/>
      <c r="F24" s="21"/>
      <c r="G24" s="24" t="n">
        <f aca="false">G25</f>
        <v>11302471</v>
      </c>
      <c r="H24" s="24" t="n">
        <f aca="false">H25</f>
        <v>10680</v>
      </c>
      <c r="I24" s="24" t="n">
        <f aca="false">I25</f>
        <v>3645220</v>
      </c>
      <c r="J24" s="24" t="n">
        <f aca="false">J25</f>
        <v>0</v>
      </c>
      <c r="K24" s="24" t="n">
        <f aca="false">K25</f>
        <v>3645220</v>
      </c>
      <c r="L24" s="24"/>
      <c r="M24" s="43"/>
    </row>
    <row r="25" customFormat="false" ht="90.6" hidden="false" customHeight="true" outlineLevel="0" collapsed="false">
      <c r="A25" s="34"/>
      <c r="B25" s="20"/>
      <c r="C25" s="34"/>
      <c r="D25" s="23"/>
      <c r="E25" s="40" t="s">
        <v>38</v>
      </c>
      <c r="F25" s="21" t="s">
        <v>28</v>
      </c>
      <c r="G25" s="41" t="n">
        <v>11302471</v>
      </c>
      <c r="H25" s="41" t="n">
        <v>10680</v>
      </c>
      <c r="I25" s="41" t="n">
        <v>3645220</v>
      </c>
      <c r="J25" s="41"/>
      <c r="K25" s="41" t="n">
        <f aca="false">I25+J25</f>
        <v>3645220</v>
      </c>
      <c r="L25" s="42" t="n">
        <v>32.3</v>
      </c>
      <c r="M25" s="43"/>
    </row>
    <row r="26" customFormat="false" ht="35.45" hidden="false" customHeight="true" outlineLevel="0" collapsed="false">
      <c r="A26" s="20" t="n">
        <v>1000000</v>
      </c>
      <c r="B26" s="21"/>
      <c r="C26" s="22"/>
      <c r="D26" s="23" t="s">
        <v>39</v>
      </c>
      <c r="E26" s="21"/>
      <c r="F26" s="21"/>
      <c r="G26" s="24" t="n">
        <f aca="false">G27</f>
        <v>0</v>
      </c>
      <c r="H26" s="24" t="n">
        <f aca="false">H27</f>
        <v>0</v>
      </c>
      <c r="I26" s="24" t="n">
        <f aca="false">I27</f>
        <v>0</v>
      </c>
      <c r="J26" s="24" t="n">
        <f aca="false">J27</f>
        <v>200000</v>
      </c>
      <c r="K26" s="24" t="n">
        <f aca="false">K27</f>
        <v>200000</v>
      </c>
      <c r="L26" s="21"/>
      <c r="M26" s="43"/>
    </row>
    <row r="27" customFormat="false" ht="36.6" hidden="false" customHeight="true" outlineLevel="0" collapsed="false">
      <c r="A27" s="49" t="n">
        <v>1010000</v>
      </c>
      <c r="B27" s="26"/>
      <c r="C27" s="22"/>
      <c r="D27" s="27" t="s">
        <v>39</v>
      </c>
      <c r="E27" s="21"/>
      <c r="F27" s="21"/>
      <c r="G27" s="28" t="n">
        <f aca="false">G28</f>
        <v>0</v>
      </c>
      <c r="H27" s="28" t="n">
        <f aca="false">H28</f>
        <v>0</v>
      </c>
      <c r="I27" s="28" t="n">
        <f aca="false">I28</f>
        <v>0</v>
      </c>
      <c r="J27" s="28" t="n">
        <f aca="false">J28</f>
        <v>200000</v>
      </c>
      <c r="K27" s="28" t="n">
        <f aca="false">K28</f>
        <v>200000</v>
      </c>
      <c r="L27" s="21"/>
      <c r="M27" s="43"/>
    </row>
    <row r="28" customFormat="false" ht="44.45" hidden="false" customHeight="true" outlineLevel="0" collapsed="false">
      <c r="A28" s="20" t="n">
        <v>1014083</v>
      </c>
      <c r="B28" s="20" t="n">
        <v>4083</v>
      </c>
      <c r="C28" s="34" t="s">
        <v>40</v>
      </c>
      <c r="D28" s="23" t="s">
        <v>41</v>
      </c>
      <c r="E28" s="21"/>
      <c r="F28" s="21"/>
      <c r="G28" s="24" t="n">
        <f aca="false">G29</f>
        <v>0</v>
      </c>
      <c r="H28" s="24" t="n">
        <f aca="false">H29</f>
        <v>0</v>
      </c>
      <c r="I28" s="24" t="n">
        <f aca="false">I29</f>
        <v>0</v>
      </c>
      <c r="J28" s="24" t="n">
        <f aca="false">J29</f>
        <v>200000</v>
      </c>
      <c r="K28" s="24" t="n">
        <f aca="false">K29</f>
        <v>200000</v>
      </c>
      <c r="L28" s="21"/>
      <c r="M28" s="43"/>
    </row>
    <row r="29" customFormat="false" ht="55.5" hidden="false" customHeight="true" outlineLevel="0" collapsed="false">
      <c r="A29" s="21"/>
      <c r="B29" s="21"/>
      <c r="C29" s="21"/>
      <c r="D29" s="21"/>
      <c r="E29" s="40" t="s">
        <v>42</v>
      </c>
      <c r="F29" s="21" t="n">
        <v>2025</v>
      </c>
      <c r="G29" s="41"/>
      <c r="H29" s="41"/>
      <c r="I29" s="41"/>
      <c r="J29" s="41" t="n">
        <v>200000</v>
      </c>
      <c r="K29" s="41" t="n">
        <f aca="false">I29+J29</f>
        <v>200000</v>
      </c>
      <c r="L29" s="50"/>
      <c r="M29" s="43"/>
    </row>
    <row r="30" s="51" customFormat="true" ht="44.1" hidden="false" customHeight="true" outlineLevel="0" collapsed="false">
      <c r="A30" s="20" t="n">
        <v>1200000</v>
      </c>
      <c r="B30" s="21"/>
      <c r="C30" s="22"/>
      <c r="D30" s="23" t="s">
        <v>43</v>
      </c>
      <c r="E30" s="21"/>
      <c r="F30" s="21"/>
      <c r="G30" s="24" t="n">
        <f aca="false">G31</f>
        <v>159234076</v>
      </c>
      <c r="H30" s="24" t="n">
        <f aca="false">H31</f>
        <v>31592101.87</v>
      </c>
      <c r="I30" s="24" t="n">
        <f aca="false">I31</f>
        <v>27653551</v>
      </c>
      <c r="J30" s="24" t="n">
        <f aca="false">J31</f>
        <v>1000000</v>
      </c>
      <c r="K30" s="24" t="n">
        <f aca="false">K31</f>
        <v>28653551</v>
      </c>
      <c r="L30" s="21"/>
      <c r="M30" s="43"/>
    </row>
    <row r="31" s="51" customFormat="true" ht="69" hidden="false" customHeight="true" outlineLevel="0" collapsed="false">
      <c r="A31" s="49" t="n">
        <v>1210000</v>
      </c>
      <c r="B31" s="26"/>
      <c r="C31" s="22"/>
      <c r="D31" s="27" t="s">
        <v>43</v>
      </c>
      <c r="E31" s="21"/>
      <c r="F31" s="21"/>
      <c r="G31" s="28" t="n">
        <f aca="false">G32+G36</f>
        <v>159234076</v>
      </c>
      <c r="H31" s="28" t="n">
        <f aca="false">H32+H36</f>
        <v>31592101.87</v>
      </c>
      <c r="I31" s="28" t="n">
        <f aca="false">I32+I36</f>
        <v>27653551</v>
      </c>
      <c r="J31" s="28" t="n">
        <f aca="false">J32+J36</f>
        <v>1000000</v>
      </c>
      <c r="K31" s="28" t="n">
        <f aca="false">K32+K36</f>
        <v>28653551</v>
      </c>
      <c r="L31" s="21"/>
      <c r="M31" s="43"/>
    </row>
    <row r="32" s="51" customFormat="true" ht="71.25" hidden="false" customHeight="true" outlineLevel="0" collapsed="false">
      <c r="A32" s="20" t="n">
        <v>1216091</v>
      </c>
      <c r="B32" s="20" t="n">
        <v>6091</v>
      </c>
      <c r="C32" s="34" t="s">
        <v>44</v>
      </c>
      <c r="D32" s="23" t="s">
        <v>45</v>
      </c>
      <c r="E32" s="21"/>
      <c r="F32" s="21"/>
      <c r="G32" s="24" t="n">
        <f aca="false">SUM(G33:G35)</f>
        <v>108355483</v>
      </c>
      <c r="H32" s="24" t="n">
        <f aca="false">SUM(H33:H35)</f>
        <v>19086415.37</v>
      </c>
      <c r="I32" s="24" t="n">
        <f aca="false">SUM(I33:I35)</f>
        <v>5647000</v>
      </c>
      <c r="J32" s="24" t="n">
        <f aca="false">SUM(J33:J35)</f>
        <v>0</v>
      </c>
      <c r="K32" s="24" t="n">
        <f aca="false">SUM(K33:K35)</f>
        <v>5647000</v>
      </c>
      <c r="L32" s="21"/>
      <c r="M32" s="43"/>
    </row>
    <row r="33" s="51" customFormat="true" ht="96" hidden="false" customHeight="true" outlineLevel="0" collapsed="false">
      <c r="A33" s="21"/>
      <c r="B33" s="21"/>
      <c r="C33" s="21"/>
      <c r="D33" s="21"/>
      <c r="E33" s="40" t="s">
        <v>46</v>
      </c>
      <c r="F33" s="21" t="s">
        <v>47</v>
      </c>
      <c r="G33" s="41" t="n">
        <v>30969996</v>
      </c>
      <c r="H33" s="41" t="n">
        <v>10818324.57</v>
      </c>
      <c r="I33" s="41" t="n">
        <v>3500000</v>
      </c>
      <c r="J33" s="41"/>
      <c r="K33" s="41" t="n">
        <f aca="false">I33+J33</f>
        <v>3500000</v>
      </c>
      <c r="L33" s="50" t="n">
        <v>46.2</v>
      </c>
      <c r="M33" s="43"/>
    </row>
    <row r="34" s="51" customFormat="true" ht="104.25" hidden="false" customHeight="true" outlineLevel="0" collapsed="false">
      <c r="A34" s="21"/>
      <c r="B34" s="21"/>
      <c r="C34" s="21"/>
      <c r="D34" s="21"/>
      <c r="E34" s="40" t="s">
        <v>48</v>
      </c>
      <c r="F34" s="21" t="s">
        <v>49</v>
      </c>
      <c r="G34" s="41" t="n">
        <v>19626235</v>
      </c>
      <c r="H34" s="41" t="n">
        <v>2301873.14</v>
      </c>
      <c r="I34" s="41" t="n">
        <v>147000</v>
      </c>
      <c r="J34" s="41"/>
      <c r="K34" s="41" t="n">
        <f aca="false">I34+J34</f>
        <v>147000</v>
      </c>
      <c r="L34" s="50" t="n">
        <v>100</v>
      </c>
      <c r="M34" s="43" t="n">
        <v>4</v>
      </c>
    </row>
    <row r="35" s="51" customFormat="true" ht="89.25" hidden="false" customHeight="true" outlineLevel="0" collapsed="false">
      <c r="A35" s="21"/>
      <c r="B35" s="21"/>
      <c r="C35" s="21"/>
      <c r="D35" s="21"/>
      <c r="E35" s="40" t="s">
        <v>50</v>
      </c>
      <c r="F35" s="21" t="s">
        <v>51</v>
      </c>
      <c r="G35" s="41" t="n">
        <v>57759252</v>
      </c>
      <c r="H35" s="41" t="n">
        <v>5966217.66</v>
      </c>
      <c r="I35" s="41" t="n">
        <v>2000000</v>
      </c>
      <c r="J35" s="41"/>
      <c r="K35" s="41" t="n">
        <f aca="false">I35+J35</f>
        <v>2000000</v>
      </c>
      <c r="L35" s="50" t="n">
        <v>13.79</v>
      </c>
      <c r="M35" s="43"/>
    </row>
    <row r="36" s="51" customFormat="true" ht="63.75" hidden="false" customHeight="true" outlineLevel="0" collapsed="false">
      <c r="A36" s="20" t="n">
        <v>1217330</v>
      </c>
      <c r="B36" s="20" t="n">
        <v>7330</v>
      </c>
      <c r="C36" s="34" t="s">
        <v>52</v>
      </c>
      <c r="D36" s="23" t="s">
        <v>53</v>
      </c>
      <c r="E36" s="40"/>
      <c r="F36" s="21"/>
      <c r="G36" s="24" t="n">
        <f aca="false">SUM(G37:G40)</f>
        <v>50878593</v>
      </c>
      <c r="H36" s="24" t="n">
        <f aca="false">SUM(H37:H40)</f>
        <v>12505686.5</v>
      </c>
      <c r="I36" s="24" t="n">
        <f aca="false">SUM(I37:I40)</f>
        <v>22006551</v>
      </c>
      <c r="J36" s="24" t="n">
        <f aca="false">SUM(J37:J40)</f>
        <v>1000000</v>
      </c>
      <c r="K36" s="24" t="n">
        <f aca="false">SUM(K37:K40)</f>
        <v>23006551</v>
      </c>
      <c r="L36" s="21"/>
      <c r="M36" s="43"/>
    </row>
    <row r="37" s="51" customFormat="true" ht="66" hidden="false" customHeight="true" outlineLevel="0" collapsed="false">
      <c r="A37" s="21"/>
      <c r="B37" s="21"/>
      <c r="C37" s="21"/>
      <c r="D37" s="21"/>
      <c r="E37" s="40" t="s">
        <v>54</v>
      </c>
      <c r="F37" s="21" t="s">
        <v>49</v>
      </c>
      <c r="G37" s="41" t="n">
        <v>41874615</v>
      </c>
      <c r="H37" s="41" t="n">
        <v>8929620.99</v>
      </c>
      <c r="I37" s="41" t="n">
        <f aca="false">10000000+2500000</f>
        <v>12500000</v>
      </c>
      <c r="J37" s="41"/>
      <c r="K37" s="41" t="n">
        <f aca="false">I37+J37</f>
        <v>12500000</v>
      </c>
      <c r="L37" s="50" t="n">
        <v>51.2</v>
      </c>
      <c r="M37" s="43"/>
    </row>
    <row r="38" s="51" customFormat="true" ht="66" hidden="false" customHeight="true" outlineLevel="0" collapsed="false">
      <c r="A38" s="21"/>
      <c r="B38" s="21"/>
      <c r="C38" s="21"/>
      <c r="D38" s="21"/>
      <c r="E38" s="40" t="s">
        <v>55</v>
      </c>
      <c r="F38" s="21" t="s">
        <v>28</v>
      </c>
      <c r="G38" s="41"/>
      <c r="H38" s="41"/>
      <c r="I38" s="41" t="n">
        <v>1472048</v>
      </c>
      <c r="J38" s="41"/>
      <c r="K38" s="41" t="n">
        <f aca="false">I38+J38</f>
        <v>1472048</v>
      </c>
      <c r="L38" s="50"/>
      <c r="M38" s="43"/>
    </row>
    <row r="39" s="51" customFormat="true" ht="66" hidden="false" customHeight="true" outlineLevel="0" collapsed="false">
      <c r="A39" s="21"/>
      <c r="B39" s="21"/>
      <c r="C39" s="21"/>
      <c r="D39" s="21"/>
      <c r="E39" s="40" t="s">
        <v>56</v>
      </c>
      <c r="F39" s="21" t="s">
        <v>57</v>
      </c>
      <c r="G39" s="41" t="n">
        <v>9003978</v>
      </c>
      <c r="H39" s="41" t="n">
        <v>3576065.51</v>
      </c>
      <c r="I39" s="41"/>
      <c r="J39" s="41" t="n">
        <v>1000000</v>
      </c>
      <c r="K39" s="41" t="n">
        <f aca="false">I39+J39</f>
        <v>1000000</v>
      </c>
      <c r="L39" s="50" t="n">
        <v>50.8</v>
      </c>
      <c r="M39" s="43"/>
    </row>
    <row r="40" s="51" customFormat="true" ht="178.5" hidden="false" customHeight="true" outlineLevel="0" collapsed="false">
      <c r="A40" s="21"/>
      <c r="B40" s="21"/>
      <c r="C40" s="21"/>
      <c r="D40" s="21"/>
      <c r="E40" s="40" t="s">
        <v>58</v>
      </c>
      <c r="F40" s="21" t="n">
        <v>2025</v>
      </c>
      <c r="G40" s="41"/>
      <c r="H40" s="41"/>
      <c r="I40" s="41" t="n">
        <v>8034503</v>
      </c>
      <c r="J40" s="41"/>
      <c r="K40" s="41" t="n">
        <f aca="false">I40+J40</f>
        <v>8034503</v>
      </c>
      <c r="L40" s="50"/>
      <c r="M40" s="43"/>
    </row>
    <row r="41" s="51" customFormat="true" ht="76.5" hidden="false" customHeight="true" outlineLevel="0" collapsed="false">
      <c r="A41" s="20" t="n">
        <v>1500000</v>
      </c>
      <c r="B41" s="21"/>
      <c r="C41" s="21"/>
      <c r="D41" s="23" t="s">
        <v>59</v>
      </c>
      <c r="E41" s="40"/>
      <c r="F41" s="21"/>
      <c r="G41" s="24" t="n">
        <f aca="false">G42</f>
        <v>680329448</v>
      </c>
      <c r="H41" s="24" t="n">
        <f aca="false">H42</f>
        <v>119586386</v>
      </c>
      <c r="I41" s="24" t="n">
        <f aca="false">I42</f>
        <v>332413394</v>
      </c>
      <c r="J41" s="24" t="n">
        <f aca="false">J42</f>
        <v>0</v>
      </c>
      <c r="K41" s="24" t="n">
        <f aca="false">K42</f>
        <v>332413394</v>
      </c>
      <c r="L41" s="50"/>
      <c r="M41" s="43" t="n">
        <v>5</v>
      </c>
    </row>
    <row r="42" s="51" customFormat="true" ht="76.5" hidden="false" customHeight="true" outlineLevel="0" collapsed="false">
      <c r="A42" s="49" t="n">
        <v>1510000</v>
      </c>
      <c r="B42" s="21"/>
      <c r="C42" s="21"/>
      <c r="D42" s="27" t="s">
        <v>60</v>
      </c>
      <c r="E42" s="40"/>
      <c r="F42" s="21"/>
      <c r="G42" s="28" t="n">
        <f aca="false">G44+G45+G64+G70+G72+G75</f>
        <v>680329448</v>
      </c>
      <c r="H42" s="28" t="n">
        <f aca="false">H44+H45+H64+H70+H72+H75</f>
        <v>119586386</v>
      </c>
      <c r="I42" s="28" t="n">
        <f aca="false">I44+I45+I64+I70+I72+I75</f>
        <v>332413394</v>
      </c>
      <c r="J42" s="28" t="n">
        <f aca="false">J44+J45+J64+J70+J72+J75</f>
        <v>0</v>
      </c>
      <c r="K42" s="28" t="n">
        <f aca="false">K44+K45+K64+K70+K72+K75</f>
        <v>332413394</v>
      </c>
      <c r="L42" s="28"/>
      <c r="M42" s="43"/>
    </row>
    <row r="43" s="51" customFormat="true" ht="158.45" hidden="false" customHeight="true" outlineLevel="0" collapsed="false">
      <c r="A43" s="49"/>
      <c r="B43" s="21"/>
      <c r="C43" s="21"/>
      <c r="D43" s="27" t="s">
        <v>61</v>
      </c>
      <c r="E43" s="40"/>
      <c r="F43" s="21"/>
      <c r="G43" s="28"/>
      <c r="H43" s="28"/>
      <c r="I43" s="28" t="n">
        <f aca="false">I45</f>
        <v>213902286</v>
      </c>
      <c r="J43" s="28" t="n">
        <f aca="false">J45</f>
        <v>0</v>
      </c>
      <c r="K43" s="28" t="n">
        <f aca="false">K45</f>
        <v>213902286</v>
      </c>
      <c r="L43" s="28"/>
      <c r="M43" s="43"/>
    </row>
    <row r="44" s="58" customFormat="true" ht="157.5" hidden="false" customHeight="false" outlineLevel="0" collapsed="false">
      <c r="A44" s="52" t="n">
        <v>1511261</v>
      </c>
      <c r="B44" s="52" t="n">
        <v>1261</v>
      </c>
      <c r="C44" s="53" t="s">
        <v>25</v>
      </c>
      <c r="D44" s="54" t="s">
        <v>62</v>
      </c>
      <c r="E44" s="54"/>
      <c r="F44" s="55"/>
      <c r="G44" s="56" t="n">
        <f aca="false">G46+G49+G52+G55+G58+G61</f>
        <v>435992133</v>
      </c>
      <c r="H44" s="56" t="n">
        <f aca="false">H46+H49+H52+H55+H58+H61</f>
        <v>35190733</v>
      </c>
      <c r="I44" s="56" t="n">
        <f aca="false">I46+I49+I52+I55+I58+I61</f>
        <v>112284866</v>
      </c>
      <c r="J44" s="56" t="n">
        <f aca="false">J46+J49+J52+J55+J58+J61</f>
        <v>0</v>
      </c>
      <c r="K44" s="56" t="n">
        <f aca="false">K46+K49+K52+K55+K58+K61</f>
        <v>112284866</v>
      </c>
      <c r="L44" s="57"/>
      <c r="M44" s="43"/>
    </row>
    <row r="45" s="58" customFormat="true" ht="156.6" hidden="false" customHeight="true" outlineLevel="0" collapsed="false">
      <c r="A45" s="52" t="n">
        <v>1511262</v>
      </c>
      <c r="B45" s="52" t="n">
        <v>1262</v>
      </c>
      <c r="C45" s="53" t="s">
        <v>25</v>
      </c>
      <c r="D45" s="54" t="s">
        <v>63</v>
      </c>
      <c r="E45" s="54"/>
      <c r="F45" s="55"/>
      <c r="G45" s="56" t="n">
        <f aca="false">G47+G50+G53+G56+G59+G62</f>
        <v>0</v>
      </c>
      <c r="H45" s="56" t="n">
        <f aca="false">H47+H50+H53+H56+H59+H62</f>
        <v>65775761</v>
      </c>
      <c r="I45" s="56" t="n">
        <f aca="false">I47+I50+I53+I56+I59+I62</f>
        <v>213902286</v>
      </c>
      <c r="J45" s="56" t="n">
        <f aca="false">J47+J50+J53+J56+J59+J62</f>
        <v>0</v>
      </c>
      <c r="K45" s="56" t="n">
        <f aca="false">K47+K50+K53+K56+K59+K62</f>
        <v>213902286</v>
      </c>
      <c r="L45" s="57"/>
      <c r="M45" s="43"/>
    </row>
    <row r="46" s="62" customFormat="true" ht="156.95" hidden="false" customHeight="true" outlineLevel="0" collapsed="false">
      <c r="A46" s="49" t="n">
        <v>1511261</v>
      </c>
      <c r="B46" s="49" t="n">
        <v>1261</v>
      </c>
      <c r="C46" s="25" t="s">
        <v>25</v>
      </c>
      <c r="D46" s="59" t="s">
        <v>62</v>
      </c>
      <c r="E46" s="40" t="s">
        <v>64</v>
      </c>
      <c r="F46" s="21" t="s">
        <v>28</v>
      </c>
      <c r="G46" s="41" t="n">
        <v>101101187</v>
      </c>
      <c r="H46" s="60" t="n">
        <v>24371184</v>
      </c>
      <c r="I46" s="61" t="n">
        <v>12500000</v>
      </c>
      <c r="J46" s="28"/>
      <c r="K46" s="61" t="n">
        <f aca="false">J46+I46</f>
        <v>12500000</v>
      </c>
      <c r="L46" s="50" t="n">
        <v>100</v>
      </c>
      <c r="M46" s="43" t="n">
        <v>6</v>
      </c>
    </row>
    <row r="47" s="62" customFormat="true" ht="152.45" hidden="false" customHeight="true" outlineLevel="0" collapsed="false">
      <c r="A47" s="49" t="n">
        <v>1511262</v>
      </c>
      <c r="B47" s="49" t="n">
        <v>1262</v>
      </c>
      <c r="C47" s="25" t="s">
        <v>25</v>
      </c>
      <c r="D47" s="59" t="s">
        <v>63</v>
      </c>
      <c r="E47" s="40"/>
      <c r="F47" s="21"/>
      <c r="G47" s="41"/>
      <c r="H47" s="60" t="n">
        <v>48884058</v>
      </c>
      <c r="I47" s="61" t="n">
        <f aca="false">7489740+1</f>
        <v>7489741</v>
      </c>
      <c r="J47" s="61"/>
      <c r="K47" s="61" t="n">
        <f aca="false">J47+I47</f>
        <v>7489741</v>
      </c>
      <c r="L47" s="50"/>
      <c r="M47" s="43"/>
    </row>
    <row r="48" s="51" customFormat="true" ht="27.6" hidden="false" customHeight="true" outlineLevel="0" collapsed="false">
      <c r="A48" s="63" t="s">
        <v>65</v>
      </c>
      <c r="B48" s="63"/>
      <c r="C48" s="63"/>
      <c r="D48" s="63"/>
      <c r="E48" s="40"/>
      <c r="F48" s="21"/>
      <c r="G48" s="41"/>
      <c r="H48" s="56" t="n">
        <f aca="false">H46+H47</f>
        <v>73255242</v>
      </c>
      <c r="I48" s="24" t="n">
        <f aca="false">I46+I47</f>
        <v>19989741</v>
      </c>
      <c r="J48" s="24" t="n">
        <f aca="false">J46+J47</f>
        <v>0</v>
      </c>
      <c r="K48" s="24" t="n">
        <f aca="false">K46+K47</f>
        <v>19989741</v>
      </c>
      <c r="L48" s="50"/>
      <c r="M48" s="43"/>
    </row>
    <row r="49" s="62" customFormat="true" ht="159.6" hidden="false" customHeight="true" outlineLevel="0" collapsed="false">
      <c r="A49" s="49" t="n">
        <v>1511261</v>
      </c>
      <c r="B49" s="49" t="n">
        <v>1261</v>
      </c>
      <c r="C49" s="25" t="s">
        <v>25</v>
      </c>
      <c r="D49" s="59" t="s">
        <v>62</v>
      </c>
      <c r="E49" s="40" t="s">
        <v>66</v>
      </c>
      <c r="F49" s="21" t="s">
        <v>49</v>
      </c>
      <c r="G49" s="41" t="n">
        <v>27931504</v>
      </c>
      <c r="H49" s="60" t="n">
        <v>8041365</v>
      </c>
      <c r="I49" s="61" t="n">
        <f aca="false">1300000+1500000</f>
        <v>2800000</v>
      </c>
      <c r="J49" s="61"/>
      <c r="K49" s="61" t="n">
        <f aca="false">J49+I49</f>
        <v>2800000</v>
      </c>
      <c r="L49" s="50" t="n">
        <v>100</v>
      </c>
      <c r="M49" s="43"/>
    </row>
    <row r="50" s="62" customFormat="true" ht="174" hidden="false" customHeight="true" outlineLevel="0" collapsed="false">
      <c r="A50" s="49" t="n">
        <v>1511262</v>
      </c>
      <c r="B50" s="49" t="n">
        <v>1262</v>
      </c>
      <c r="C50" s="25" t="s">
        <v>25</v>
      </c>
      <c r="D50" s="59" t="s">
        <v>63</v>
      </c>
      <c r="E50" s="40"/>
      <c r="F50" s="21"/>
      <c r="G50" s="41"/>
      <c r="H50" s="60" t="n">
        <v>16891703</v>
      </c>
      <c r="I50" s="61" t="n">
        <f aca="false">319709-1</f>
        <v>319708</v>
      </c>
      <c r="J50" s="61"/>
      <c r="K50" s="61" t="n">
        <f aca="false">J50+I50</f>
        <v>319708</v>
      </c>
      <c r="L50" s="50"/>
      <c r="M50" s="43"/>
    </row>
    <row r="51" s="51" customFormat="true" ht="24" hidden="false" customHeight="true" outlineLevel="0" collapsed="false">
      <c r="A51" s="63" t="s">
        <v>65</v>
      </c>
      <c r="B51" s="63"/>
      <c r="C51" s="63"/>
      <c r="D51" s="63"/>
      <c r="E51" s="40"/>
      <c r="F51" s="21"/>
      <c r="G51" s="41"/>
      <c r="H51" s="24" t="n">
        <f aca="false">H49+H50</f>
        <v>24933068</v>
      </c>
      <c r="I51" s="24" t="n">
        <f aca="false">I49+I50</f>
        <v>3119708</v>
      </c>
      <c r="J51" s="24" t="n">
        <f aca="false">J49+J50</f>
        <v>0</v>
      </c>
      <c r="K51" s="24" t="n">
        <f aca="false">K49+K50</f>
        <v>3119708</v>
      </c>
      <c r="L51" s="50"/>
      <c r="M51" s="43"/>
    </row>
    <row r="52" s="51" customFormat="true" ht="174.6" hidden="false" customHeight="true" outlineLevel="0" collapsed="false">
      <c r="A52" s="49" t="n">
        <v>1511261</v>
      </c>
      <c r="B52" s="49" t="n">
        <v>1261</v>
      </c>
      <c r="C52" s="25" t="s">
        <v>25</v>
      </c>
      <c r="D52" s="59" t="s">
        <v>62</v>
      </c>
      <c r="E52" s="40" t="s">
        <v>67</v>
      </c>
      <c r="F52" s="21" t="s">
        <v>28</v>
      </c>
      <c r="G52" s="41" t="n">
        <v>57740868</v>
      </c>
      <c r="H52" s="61" t="n">
        <v>663787</v>
      </c>
      <c r="I52" s="61" t="n">
        <f aca="false">18177002</f>
        <v>18177002</v>
      </c>
      <c r="J52" s="61"/>
      <c r="K52" s="61" t="n">
        <f aca="false">I52+J52</f>
        <v>18177002</v>
      </c>
      <c r="L52" s="50" t="n">
        <v>100</v>
      </c>
      <c r="M52" s="43" t="n">
        <v>7</v>
      </c>
    </row>
    <row r="53" s="51" customFormat="true" ht="147.6" hidden="false" customHeight="true" outlineLevel="0" collapsed="false">
      <c r="A53" s="49" t="n">
        <v>1511262</v>
      </c>
      <c r="B53" s="49" t="n">
        <v>1262</v>
      </c>
      <c r="C53" s="25" t="s">
        <v>25</v>
      </c>
      <c r="D53" s="59" t="s">
        <v>63</v>
      </c>
      <c r="E53" s="40"/>
      <c r="F53" s="21"/>
      <c r="G53" s="41"/>
      <c r="H53" s="61"/>
      <c r="I53" s="61" t="n">
        <v>38626129</v>
      </c>
      <c r="J53" s="61"/>
      <c r="K53" s="61" t="n">
        <f aca="false">I53+J53</f>
        <v>38626129</v>
      </c>
      <c r="L53" s="50"/>
      <c r="M53" s="43"/>
    </row>
    <row r="54" s="51" customFormat="true" ht="18.75" hidden="false" customHeight="false" outlineLevel="0" collapsed="false">
      <c r="A54" s="63" t="s">
        <v>65</v>
      </c>
      <c r="B54" s="63"/>
      <c r="C54" s="63"/>
      <c r="D54" s="63"/>
      <c r="E54" s="40"/>
      <c r="F54" s="21"/>
      <c r="G54" s="41"/>
      <c r="H54" s="24" t="n">
        <f aca="false">H52+H53</f>
        <v>663787</v>
      </c>
      <c r="I54" s="24" t="n">
        <f aca="false">I52+I53</f>
        <v>56803131</v>
      </c>
      <c r="J54" s="24" t="n">
        <f aca="false">J52+J53</f>
        <v>0</v>
      </c>
      <c r="K54" s="24" t="n">
        <f aca="false">K52+K53</f>
        <v>56803131</v>
      </c>
      <c r="L54" s="50"/>
      <c r="M54" s="43"/>
    </row>
    <row r="55" s="51" customFormat="true" ht="173.25" hidden="false" customHeight="true" outlineLevel="0" collapsed="false">
      <c r="A55" s="49" t="n">
        <v>1511261</v>
      </c>
      <c r="B55" s="49" t="n">
        <v>1261</v>
      </c>
      <c r="C55" s="25" t="s">
        <v>25</v>
      </c>
      <c r="D55" s="59" t="s">
        <v>62</v>
      </c>
      <c r="E55" s="40" t="s">
        <v>68</v>
      </c>
      <c r="F55" s="21" t="s">
        <v>28</v>
      </c>
      <c r="G55" s="41" t="n">
        <v>110307679</v>
      </c>
      <c r="H55" s="61" t="n">
        <v>919000</v>
      </c>
      <c r="I55" s="61" t="n">
        <v>34895978</v>
      </c>
      <c r="J55" s="61"/>
      <c r="K55" s="61" t="n">
        <f aca="false">I55+J55</f>
        <v>34895978</v>
      </c>
      <c r="L55" s="50" t="n">
        <v>100</v>
      </c>
      <c r="M55" s="43"/>
    </row>
    <row r="56" s="51" customFormat="true" ht="157.5" hidden="false" customHeight="false" outlineLevel="0" collapsed="false">
      <c r="A56" s="49" t="n">
        <v>1511262</v>
      </c>
      <c r="B56" s="49" t="n">
        <v>1262</v>
      </c>
      <c r="C56" s="25" t="s">
        <v>25</v>
      </c>
      <c r="D56" s="59" t="s">
        <v>63</v>
      </c>
      <c r="E56" s="40"/>
      <c r="F56" s="21"/>
      <c r="G56" s="41"/>
      <c r="H56" s="61"/>
      <c r="I56" s="61" t="n">
        <v>74153953</v>
      </c>
      <c r="J56" s="61"/>
      <c r="K56" s="61" t="n">
        <f aca="false">I56+J56</f>
        <v>74153953</v>
      </c>
      <c r="L56" s="50"/>
      <c r="M56" s="43"/>
    </row>
    <row r="57" s="51" customFormat="true" ht="18.75" hidden="false" customHeight="false" outlineLevel="0" collapsed="false">
      <c r="A57" s="63" t="s">
        <v>65</v>
      </c>
      <c r="B57" s="63"/>
      <c r="C57" s="63"/>
      <c r="D57" s="63"/>
      <c r="E57" s="40"/>
      <c r="F57" s="21"/>
      <c r="G57" s="41"/>
      <c r="H57" s="24" t="n">
        <f aca="false">H55+H56</f>
        <v>919000</v>
      </c>
      <c r="I57" s="24" t="n">
        <f aca="false">I55+I56</f>
        <v>109049931</v>
      </c>
      <c r="J57" s="24" t="n">
        <f aca="false">J55+J56</f>
        <v>0</v>
      </c>
      <c r="K57" s="24" t="n">
        <f aca="false">K55+K56</f>
        <v>109049931</v>
      </c>
      <c r="L57" s="50"/>
      <c r="M57" s="43"/>
    </row>
    <row r="58" s="51" customFormat="true" ht="173.25" hidden="false" customHeight="true" outlineLevel="0" collapsed="false">
      <c r="A58" s="49" t="n">
        <v>1511261</v>
      </c>
      <c r="B58" s="49" t="n">
        <v>1261</v>
      </c>
      <c r="C58" s="25" t="s">
        <v>25</v>
      </c>
      <c r="D58" s="59" t="s">
        <v>62</v>
      </c>
      <c r="E58" s="40" t="s">
        <v>69</v>
      </c>
      <c r="F58" s="21" t="s">
        <v>28</v>
      </c>
      <c r="G58" s="41" t="n">
        <v>69209811</v>
      </c>
      <c r="H58" s="61" t="n">
        <v>705397</v>
      </c>
      <c r="I58" s="61" t="n">
        <v>21859049</v>
      </c>
      <c r="J58" s="61"/>
      <c r="K58" s="61" t="n">
        <f aca="false">I58+J58</f>
        <v>21859049</v>
      </c>
      <c r="L58" s="50" t="n">
        <v>100</v>
      </c>
      <c r="M58" s="43" t="n">
        <v>8</v>
      </c>
    </row>
    <row r="59" s="51" customFormat="true" ht="157.5" hidden="false" customHeight="false" outlineLevel="0" collapsed="false">
      <c r="A59" s="49" t="n">
        <v>1511262</v>
      </c>
      <c r="B59" s="49" t="n">
        <v>1262</v>
      </c>
      <c r="C59" s="25" t="s">
        <v>25</v>
      </c>
      <c r="D59" s="59" t="s">
        <v>63</v>
      </c>
      <c r="E59" s="40"/>
      <c r="F59" s="21"/>
      <c r="G59" s="41"/>
      <c r="H59" s="61"/>
      <c r="I59" s="61" t="n">
        <v>46450478</v>
      </c>
      <c r="J59" s="61"/>
      <c r="K59" s="61" t="n">
        <f aca="false">I59+J59</f>
        <v>46450478</v>
      </c>
      <c r="L59" s="50"/>
      <c r="M59" s="43"/>
    </row>
    <row r="60" s="51" customFormat="true" ht="18.75" hidden="false" customHeight="false" outlineLevel="0" collapsed="false">
      <c r="A60" s="63" t="s">
        <v>65</v>
      </c>
      <c r="B60" s="63"/>
      <c r="C60" s="63"/>
      <c r="D60" s="63"/>
      <c r="E60" s="40"/>
      <c r="F60" s="21"/>
      <c r="G60" s="41"/>
      <c r="H60" s="24" t="n">
        <f aca="false">H58+H59</f>
        <v>705397</v>
      </c>
      <c r="I60" s="24" t="n">
        <f aca="false">I58+I59</f>
        <v>68309527</v>
      </c>
      <c r="J60" s="24" t="n">
        <f aca="false">J58+J59</f>
        <v>0</v>
      </c>
      <c r="K60" s="24" t="n">
        <f aca="false">K58+K59</f>
        <v>68309527</v>
      </c>
      <c r="L60" s="50"/>
      <c r="M60" s="43"/>
    </row>
    <row r="61" s="51" customFormat="true" ht="173.25" hidden="false" customHeight="true" outlineLevel="0" collapsed="false">
      <c r="A61" s="49" t="n">
        <v>1511261</v>
      </c>
      <c r="B61" s="49" t="n">
        <v>1261</v>
      </c>
      <c r="C61" s="25" t="s">
        <v>25</v>
      </c>
      <c r="D61" s="59" t="s">
        <v>62</v>
      </c>
      <c r="E61" s="40" t="s">
        <v>70</v>
      </c>
      <c r="F61" s="21" t="s">
        <v>28</v>
      </c>
      <c r="G61" s="41" t="n">
        <v>69701084</v>
      </c>
      <c r="H61" s="61" t="n">
        <v>490000</v>
      </c>
      <c r="I61" s="61" t="n">
        <v>22052837</v>
      </c>
      <c r="J61" s="61"/>
      <c r="K61" s="61" t="n">
        <f aca="false">I61+J61</f>
        <v>22052837</v>
      </c>
      <c r="L61" s="50" t="n">
        <v>100</v>
      </c>
      <c r="M61" s="43"/>
    </row>
    <row r="62" s="51" customFormat="true" ht="143.45" hidden="false" customHeight="true" outlineLevel="0" collapsed="false">
      <c r="A62" s="49" t="n">
        <v>1511262</v>
      </c>
      <c r="B62" s="49" t="n">
        <v>1262</v>
      </c>
      <c r="C62" s="25" t="s">
        <v>25</v>
      </c>
      <c r="D62" s="59" t="s">
        <v>63</v>
      </c>
      <c r="E62" s="40"/>
      <c r="F62" s="21"/>
      <c r="G62" s="41"/>
      <c r="H62" s="61"/>
      <c r="I62" s="61" t="n">
        <v>46862277</v>
      </c>
      <c r="J62" s="61"/>
      <c r="K62" s="61" t="n">
        <f aca="false">I62+J62</f>
        <v>46862277</v>
      </c>
      <c r="L62" s="50"/>
      <c r="M62" s="43"/>
    </row>
    <row r="63" s="51" customFormat="true" ht="18.75" hidden="false" customHeight="false" outlineLevel="0" collapsed="false">
      <c r="A63" s="63" t="s">
        <v>65</v>
      </c>
      <c r="B63" s="63"/>
      <c r="C63" s="63"/>
      <c r="D63" s="63"/>
      <c r="E63" s="40"/>
      <c r="F63" s="21"/>
      <c r="G63" s="41"/>
      <c r="H63" s="24" t="n">
        <f aca="false">H61+H62</f>
        <v>490000</v>
      </c>
      <c r="I63" s="24" t="n">
        <f aca="false">I61+I62</f>
        <v>68915114</v>
      </c>
      <c r="J63" s="24" t="n">
        <f aca="false">J61+J62</f>
        <v>0</v>
      </c>
      <c r="K63" s="24" t="n">
        <f aca="false">K61+K62</f>
        <v>68915114</v>
      </c>
      <c r="L63" s="50"/>
      <c r="M63" s="43"/>
    </row>
    <row r="64" s="51" customFormat="true" ht="53.25" hidden="false" customHeight="true" outlineLevel="0" collapsed="false">
      <c r="A64" s="20" t="n">
        <v>1511300</v>
      </c>
      <c r="B64" s="20" t="n">
        <v>1300</v>
      </c>
      <c r="C64" s="34" t="s">
        <v>25</v>
      </c>
      <c r="D64" s="23" t="s">
        <v>71</v>
      </c>
      <c r="E64" s="21"/>
      <c r="F64" s="21"/>
      <c r="G64" s="24" t="n">
        <f aca="false">SUM(G65:G69)</f>
        <v>221659581</v>
      </c>
      <c r="H64" s="24" t="n">
        <f aca="false">SUM(H65:H69)</f>
        <v>5486344</v>
      </c>
      <c r="I64" s="24" t="n">
        <f aca="false">SUM(I65:I69)</f>
        <v>1640621</v>
      </c>
      <c r="J64" s="24" t="n">
        <f aca="false">SUM(J65:J69)</f>
        <v>0</v>
      </c>
      <c r="K64" s="24" t="n">
        <f aca="false">SUM(K65:K69)</f>
        <v>1640621</v>
      </c>
      <c r="L64" s="50"/>
      <c r="M64" s="43"/>
    </row>
    <row r="65" s="51" customFormat="true" ht="90.75" hidden="false" customHeight="true" outlineLevel="0" collapsed="false">
      <c r="A65" s="21"/>
      <c r="B65" s="21"/>
      <c r="C65" s="21"/>
      <c r="D65" s="21"/>
      <c r="E65" s="40" t="s">
        <v>72</v>
      </c>
      <c r="F65" s="21" t="s">
        <v>28</v>
      </c>
      <c r="G65" s="41"/>
      <c r="H65" s="41"/>
      <c r="I65" s="41" t="n">
        <v>50000</v>
      </c>
      <c r="J65" s="41"/>
      <c r="K65" s="41" t="n">
        <f aca="false">I65+J65</f>
        <v>50000</v>
      </c>
      <c r="L65" s="50"/>
      <c r="M65" s="43" t="n">
        <v>9</v>
      </c>
    </row>
    <row r="66" s="51" customFormat="true" ht="120.75" hidden="false" customHeight="true" outlineLevel="0" collapsed="false">
      <c r="A66" s="21"/>
      <c r="B66" s="21"/>
      <c r="C66" s="21"/>
      <c r="D66" s="21"/>
      <c r="E66" s="40" t="s">
        <v>73</v>
      </c>
      <c r="F66" s="21" t="s">
        <v>49</v>
      </c>
      <c r="G66" s="64" t="n">
        <v>5695156</v>
      </c>
      <c r="H66" s="64" t="n">
        <v>4228170</v>
      </c>
      <c r="I66" s="41" t="n">
        <f aca="false">1050000+5621</f>
        <v>1055621</v>
      </c>
      <c r="J66" s="41"/>
      <c r="K66" s="41" t="n">
        <f aca="false">I66+J66</f>
        <v>1055621</v>
      </c>
      <c r="L66" s="50" t="n">
        <v>100</v>
      </c>
      <c r="M66" s="43"/>
    </row>
    <row r="67" s="51" customFormat="true" ht="153.75" hidden="false" customHeight="true" outlineLevel="0" collapsed="false">
      <c r="A67" s="21"/>
      <c r="B67" s="21"/>
      <c r="C67" s="21"/>
      <c r="D67" s="21"/>
      <c r="E67" s="40" t="s">
        <v>74</v>
      </c>
      <c r="F67" s="21" t="s">
        <v>28</v>
      </c>
      <c r="G67" s="41" t="n">
        <v>146383815</v>
      </c>
      <c r="H67" s="41"/>
      <c r="I67" s="41" t="n">
        <v>500000</v>
      </c>
      <c r="J67" s="41"/>
      <c r="K67" s="41" t="n">
        <f aca="false">I67+J67</f>
        <v>500000</v>
      </c>
      <c r="L67" s="50" t="n">
        <v>0.3</v>
      </c>
      <c r="M67" s="43"/>
    </row>
    <row r="68" s="51" customFormat="true" ht="85.5" hidden="false" customHeight="true" outlineLevel="0" collapsed="false">
      <c r="A68" s="21"/>
      <c r="B68" s="21"/>
      <c r="C68" s="21"/>
      <c r="D68" s="21"/>
      <c r="E68" s="40" t="s">
        <v>75</v>
      </c>
      <c r="F68" s="21" t="s">
        <v>28</v>
      </c>
      <c r="G68" s="41" t="n">
        <v>69580610</v>
      </c>
      <c r="H68" s="41" t="n">
        <v>708174</v>
      </c>
      <c r="I68" s="41" t="n">
        <v>5000</v>
      </c>
      <c r="J68" s="41"/>
      <c r="K68" s="41" t="n">
        <f aca="false">I68+J68</f>
        <v>5000</v>
      </c>
      <c r="L68" s="50" t="n">
        <v>1</v>
      </c>
      <c r="M68" s="43"/>
    </row>
    <row r="69" s="51" customFormat="true" ht="148.5" hidden="false" customHeight="true" outlineLevel="0" collapsed="false">
      <c r="A69" s="21"/>
      <c r="B69" s="21"/>
      <c r="C69" s="21"/>
      <c r="D69" s="21"/>
      <c r="E69" s="40" t="s">
        <v>76</v>
      </c>
      <c r="F69" s="21" t="s">
        <v>28</v>
      </c>
      <c r="G69" s="41"/>
      <c r="H69" s="41" t="n">
        <v>550000</v>
      </c>
      <c r="I69" s="41" t="n">
        <v>30000</v>
      </c>
      <c r="J69" s="41"/>
      <c r="K69" s="41" t="n">
        <f aca="false">I69+J69</f>
        <v>30000</v>
      </c>
      <c r="L69" s="50"/>
      <c r="M69" s="43"/>
    </row>
    <row r="70" s="51" customFormat="true" ht="53.25" hidden="false" customHeight="true" outlineLevel="0" collapsed="false">
      <c r="A70" s="20" t="n">
        <v>1512170</v>
      </c>
      <c r="B70" s="20" t="n">
        <v>2170</v>
      </c>
      <c r="C70" s="34" t="s">
        <v>36</v>
      </c>
      <c r="D70" s="23" t="s">
        <v>37</v>
      </c>
      <c r="E70" s="21"/>
      <c r="F70" s="21"/>
      <c r="G70" s="24" t="n">
        <f aca="false">SUM(G71:G71)</f>
        <v>14466438</v>
      </c>
      <c r="H70" s="24" t="n">
        <f aca="false">SUM(H71:H71)</f>
        <v>10319562</v>
      </c>
      <c r="I70" s="24" t="n">
        <f aca="false">SUM(I71:I71)</f>
        <v>900000</v>
      </c>
      <c r="J70" s="24" t="n">
        <f aca="false">SUM(J71:J71)</f>
        <v>0</v>
      </c>
      <c r="K70" s="24" t="n">
        <f aca="false">SUM(K71:K71)</f>
        <v>900000</v>
      </c>
      <c r="L70" s="50"/>
      <c r="M70" s="43"/>
    </row>
    <row r="71" s="51" customFormat="true" ht="90.75" hidden="false" customHeight="true" outlineLevel="0" collapsed="false">
      <c r="A71" s="21"/>
      <c r="B71" s="21"/>
      <c r="C71" s="21"/>
      <c r="D71" s="21"/>
      <c r="E71" s="40" t="s">
        <v>77</v>
      </c>
      <c r="F71" s="21" t="s">
        <v>49</v>
      </c>
      <c r="G71" s="41" t="n">
        <v>14466438</v>
      </c>
      <c r="H71" s="41" t="n">
        <v>10319562</v>
      </c>
      <c r="I71" s="41" t="n">
        <v>900000</v>
      </c>
      <c r="J71" s="41"/>
      <c r="K71" s="41" t="n">
        <f aca="false">J71+I71</f>
        <v>900000</v>
      </c>
      <c r="L71" s="50" t="n">
        <v>77.6</v>
      </c>
      <c r="M71" s="6" t="n">
        <v>10</v>
      </c>
    </row>
    <row r="72" s="51" customFormat="true" ht="62.25" hidden="false" customHeight="true" outlineLevel="0" collapsed="false">
      <c r="A72" s="20" t="n">
        <v>1516091</v>
      </c>
      <c r="B72" s="20" t="n">
        <v>6091</v>
      </c>
      <c r="C72" s="34" t="s">
        <v>44</v>
      </c>
      <c r="D72" s="23" t="s">
        <v>45</v>
      </c>
      <c r="E72" s="21"/>
      <c r="F72" s="21"/>
      <c r="G72" s="24" t="n">
        <f aca="false">SUM(G73:G74)</f>
        <v>3724835</v>
      </c>
      <c r="H72" s="24" t="n">
        <f aca="false">SUM(H73:H74)</f>
        <v>743785</v>
      </c>
      <c r="I72" s="24" t="n">
        <f aca="false">SUM(I73:I74)</f>
        <v>2505621</v>
      </c>
      <c r="J72" s="24" t="n">
        <f aca="false">SUM(J73:J74)</f>
        <v>0</v>
      </c>
      <c r="K72" s="24" t="n">
        <f aca="false">SUM(K73:K74)</f>
        <v>2505621</v>
      </c>
      <c r="L72" s="21"/>
      <c r="M72" s="6"/>
    </row>
    <row r="73" s="51" customFormat="true" ht="62.25" hidden="false" customHeight="true" outlineLevel="0" collapsed="false">
      <c r="A73" s="20"/>
      <c r="B73" s="20"/>
      <c r="C73" s="34"/>
      <c r="D73" s="23"/>
      <c r="E73" s="40" t="s">
        <v>78</v>
      </c>
      <c r="F73" s="21" t="s">
        <v>49</v>
      </c>
      <c r="G73" s="41" t="n">
        <v>1158957</v>
      </c>
      <c r="H73" s="41" t="n">
        <v>694206</v>
      </c>
      <c r="I73" s="41" t="n">
        <v>5621</v>
      </c>
      <c r="J73" s="41"/>
      <c r="K73" s="41" t="n">
        <f aca="false">J73+I73</f>
        <v>5621</v>
      </c>
      <c r="L73" s="50" t="n">
        <v>100</v>
      </c>
      <c r="M73" s="6"/>
    </row>
    <row r="74" s="51" customFormat="true" ht="122.25" hidden="false" customHeight="true" outlineLevel="0" collapsed="false">
      <c r="A74" s="21"/>
      <c r="B74" s="21"/>
      <c r="C74" s="21"/>
      <c r="D74" s="21"/>
      <c r="E74" s="40" t="s">
        <v>79</v>
      </c>
      <c r="F74" s="21" t="s">
        <v>28</v>
      </c>
      <c r="G74" s="41" t="n">
        <v>2565878</v>
      </c>
      <c r="H74" s="41" t="n">
        <v>49579</v>
      </c>
      <c r="I74" s="41" t="n">
        <v>2500000</v>
      </c>
      <c r="J74" s="41"/>
      <c r="K74" s="41" t="n">
        <f aca="false">J74+I74</f>
        <v>2500000</v>
      </c>
      <c r="L74" s="50" t="n">
        <v>100</v>
      </c>
      <c r="M74" s="6"/>
    </row>
    <row r="75" s="51" customFormat="true" ht="53.25" hidden="false" customHeight="true" outlineLevel="0" collapsed="false">
      <c r="A75" s="20" t="n">
        <v>1517330</v>
      </c>
      <c r="B75" s="20" t="n">
        <v>7330</v>
      </c>
      <c r="C75" s="34" t="s">
        <v>52</v>
      </c>
      <c r="D75" s="23" t="s">
        <v>53</v>
      </c>
      <c r="E75" s="21"/>
      <c r="F75" s="21"/>
      <c r="G75" s="24" t="n">
        <f aca="false">SUM(G76:G77)</f>
        <v>4486461</v>
      </c>
      <c r="H75" s="24" t="n">
        <f aca="false">SUM(H76:H77)</f>
        <v>2070201</v>
      </c>
      <c r="I75" s="24" t="n">
        <f aca="false">SUM(I76:I77)</f>
        <v>1180000</v>
      </c>
      <c r="J75" s="24" t="n">
        <f aca="false">SUM(J76:J77)</f>
        <v>0</v>
      </c>
      <c r="K75" s="24" t="n">
        <f aca="false">SUM(K76:K77)</f>
        <v>1180000</v>
      </c>
      <c r="L75" s="21"/>
      <c r="M75" s="6"/>
    </row>
    <row r="76" s="51" customFormat="true" ht="76.5" hidden="false" customHeight="true" outlineLevel="0" collapsed="false">
      <c r="A76" s="21"/>
      <c r="B76" s="21"/>
      <c r="C76" s="21"/>
      <c r="D76" s="21"/>
      <c r="E76" s="40" t="s">
        <v>80</v>
      </c>
      <c r="F76" s="21" t="s">
        <v>28</v>
      </c>
      <c r="G76" s="41" t="n">
        <v>4486461</v>
      </c>
      <c r="H76" s="41" t="n">
        <v>2070201</v>
      </c>
      <c r="I76" s="41" t="n">
        <v>1040000</v>
      </c>
      <c r="J76" s="41"/>
      <c r="K76" s="41" t="n">
        <f aca="false">J76+I76</f>
        <v>1040000</v>
      </c>
      <c r="L76" s="50" t="n">
        <v>100</v>
      </c>
      <c r="M76" s="6"/>
    </row>
    <row r="77" s="51" customFormat="true" ht="47.25" hidden="false" customHeight="false" outlineLevel="0" collapsed="false">
      <c r="A77" s="21"/>
      <c r="B77" s="21"/>
      <c r="C77" s="21"/>
      <c r="D77" s="21"/>
      <c r="E77" s="40" t="s">
        <v>81</v>
      </c>
      <c r="F77" s="21" t="n">
        <v>2025</v>
      </c>
      <c r="G77" s="41"/>
      <c r="H77" s="41"/>
      <c r="I77" s="41" t="n">
        <v>140000</v>
      </c>
      <c r="J77" s="41"/>
      <c r="K77" s="41" t="n">
        <f aca="false">J77+I77</f>
        <v>140000</v>
      </c>
      <c r="L77" s="50"/>
      <c r="M77" s="6"/>
    </row>
    <row r="78" s="51" customFormat="true" ht="29.85" hidden="false" customHeight="true" outlineLevel="0" collapsed="false">
      <c r="A78" s="21" t="s">
        <v>82</v>
      </c>
      <c r="B78" s="21" t="s">
        <v>82</v>
      </c>
      <c r="C78" s="21" t="s">
        <v>82</v>
      </c>
      <c r="D78" s="23" t="s">
        <v>83</v>
      </c>
      <c r="E78" s="21" t="s">
        <v>82</v>
      </c>
      <c r="F78" s="21" t="s">
        <v>82</v>
      </c>
      <c r="G78" s="24" t="n">
        <f aca="false">G12+G30+G41+G22+G26</f>
        <v>923384945</v>
      </c>
      <c r="H78" s="24" t="n">
        <f aca="false">H12+H30+H41+H22+H26</f>
        <v>152637194.2</v>
      </c>
      <c r="I78" s="24" t="n">
        <f aca="false">I12+I30+I41+I22+I26</f>
        <v>393426138.67</v>
      </c>
      <c r="J78" s="24" t="n">
        <f aca="false">J12+J30+J41+J22+J26</f>
        <v>1200000</v>
      </c>
      <c r="K78" s="24" t="n">
        <f aca="false">K12+K30+K41+K22+K26</f>
        <v>394626138.67</v>
      </c>
      <c r="L78" s="21" t="s">
        <v>82</v>
      </c>
      <c r="M78" s="6"/>
    </row>
    <row r="79" s="51" customFormat="true" ht="36.6" hidden="false" customHeight="true" outlineLevel="0" collapsed="false">
      <c r="A79" s="65" t="s">
        <v>82</v>
      </c>
      <c r="B79" s="65" t="s">
        <v>82</v>
      </c>
      <c r="C79" s="65" t="s">
        <v>82</v>
      </c>
      <c r="D79" s="27" t="s">
        <v>84</v>
      </c>
      <c r="E79" s="21" t="s">
        <v>82</v>
      </c>
      <c r="F79" s="21" t="s">
        <v>82</v>
      </c>
      <c r="G79" s="28" t="n">
        <f aca="false">G43+G14</f>
        <v>0</v>
      </c>
      <c r="H79" s="28" t="n">
        <f aca="false">H43+H14</f>
        <v>0</v>
      </c>
      <c r="I79" s="28" t="n">
        <f aca="false">I43+I14</f>
        <v>243366259.67</v>
      </c>
      <c r="J79" s="28" t="n">
        <f aca="false">J43+J14</f>
        <v>0</v>
      </c>
      <c r="K79" s="28" t="n">
        <f aca="false">K43+K14</f>
        <v>243366259.67</v>
      </c>
      <c r="L79" s="21"/>
      <c r="M79" s="6"/>
    </row>
    <row r="80" customFormat="false" ht="15" hidden="false" customHeight="false" outlineLevel="0" collapsed="false">
      <c r="M80" s="6"/>
    </row>
    <row r="81" customFormat="false" ht="15" hidden="false" customHeight="false" outlineLevel="0" collapsed="false">
      <c r="M81" s="6"/>
    </row>
    <row r="82" s="67" customFormat="true" ht="18.75" hidden="false" customHeight="true" outlineLevel="0" collapsed="false">
      <c r="A82" s="66"/>
      <c r="B82" s="66"/>
      <c r="C82" s="66"/>
      <c r="D82" s="66"/>
      <c r="E82" s="66"/>
      <c r="H82" s="68"/>
      <c r="I82" s="69"/>
      <c r="J82" s="69"/>
      <c r="K82" s="69"/>
      <c r="L82" s="69"/>
      <c r="M82" s="6"/>
    </row>
    <row r="83" s="67" customFormat="true" ht="21.6" hidden="false" customHeight="true" outlineLevel="0" collapsed="false">
      <c r="A83" s="70" t="s">
        <v>85</v>
      </c>
      <c r="B83" s="70"/>
      <c r="C83" s="70"/>
      <c r="D83" s="70"/>
      <c r="E83" s="70"/>
      <c r="F83" s="7"/>
      <c r="G83" s="7"/>
      <c r="M83" s="6"/>
      <c r="O83" s="3"/>
    </row>
    <row r="84" s="67" customFormat="true" ht="21" hidden="false" customHeight="true" outlineLevel="0" collapsed="false">
      <c r="A84" s="70" t="s">
        <v>86</v>
      </c>
      <c r="B84" s="70"/>
      <c r="C84" s="70"/>
      <c r="D84" s="70"/>
      <c r="E84" s="70"/>
      <c r="H84" s="71" t="s">
        <v>87</v>
      </c>
      <c r="I84" s="71"/>
      <c r="J84" s="71"/>
      <c r="K84" s="71"/>
      <c r="L84" s="71"/>
      <c r="M84" s="6"/>
      <c r="N84" s="72"/>
      <c r="O84" s="3"/>
    </row>
    <row r="85" s="74" customFormat="true" ht="18.75" hidden="false" customHeight="false" outlineLevel="0" collapsed="false">
      <c r="A85" s="73"/>
      <c r="B85" s="73"/>
      <c r="C85" s="73"/>
      <c r="D85" s="73"/>
      <c r="H85" s="75"/>
      <c r="M85" s="6"/>
      <c r="O85" s="3"/>
    </row>
    <row r="86" customFormat="false" ht="20.25" hidden="false" customHeight="false" outlineLevel="0" collapsed="false">
      <c r="A86" s="76"/>
      <c r="C86" s="77"/>
      <c r="D86" s="77"/>
      <c r="M86" s="78"/>
    </row>
    <row r="87" customFormat="false" ht="15" hidden="false" customHeight="false" outlineLevel="0" collapsed="false">
      <c r="M87" s="78"/>
    </row>
    <row r="88" customFormat="false" ht="15" hidden="false" customHeight="false" outlineLevel="0" collapsed="false">
      <c r="M88" s="78"/>
    </row>
    <row r="89" customFormat="false" ht="15" hidden="false" customHeight="false" outlineLevel="0" collapsed="false">
      <c r="M89" s="78"/>
    </row>
    <row r="90" customFormat="false" ht="15" hidden="false" customHeight="false" outlineLevel="0" collapsed="false">
      <c r="M90" s="78"/>
    </row>
    <row r="91" customFormat="false" ht="15" hidden="false" customHeight="false" outlineLevel="0" collapsed="false">
      <c r="M91" s="78"/>
    </row>
    <row r="92" customFormat="false" ht="15" hidden="false" customHeight="false" outlineLevel="0" collapsed="false">
      <c r="M92" s="78"/>
    </row>
    <row r="93" customFormat="false" ht="15" hidden="false" customHeight="false" outlineLevel="0" collapsed="false">
      <c r="M93" s="78"/>
    </row>
    <row r="94" customFormat="false" ht="15" hidden="false" customHeight="false" outlineLevel="0" collapsed="false">
      <c r="M94" s="78"/>
    </row>
    <row r="95" customFormat="false" ht="15" hidden="false" customHeight="false" outlineLevel="0" collapsed="false">
      <c r="M95" s="78"/>
    </row>
  </sheetData>
  <mergeCells count="54">
    <mergeCell ref="I1:L1"/>
    <mergeCell ref="M1:M16"/>
    <mergeCell ref="I2:L2"/>
    <mergeCell ref="I3:L3"/>
    <mergeCell ref="I4:L4"/>
    <mergeCell ref="A7:L7"/>
    <mergeCell ref="A8:L8"/>
    <mergeCell ref="A9:L9"/>
    <mergeCell ref="M17:M22"/>
    <mergeCell ref="M23:M33"/>
    <mergeCell ref="M34:M40"/>
    <mergeCell ref="M41:M45"/>
    <mergeCell ref="E46:E48"/>
    <mergeCell ref="F46:F48"/>
    <mergeCell ref="G46:G48"/>
    <mergeCell ref="L46:L48"/>
    <mergeCell ref="M46:M51"/>
    <mergeCell ref="A48:D48"/>
    <mergeCell ref="E49:E51"/>
    <mergeCell ref="F49:F51"/>
    <mergeCell ref="G49:G51"/>
    <mergeCell ref="L49:L51"/>
    <mergeCell ref="A51:D51"/>
    <mergeCell ref="E52:E54"/>
    <mergeCell ref="F52:F54"/>
    <mergeCell ref="G52:G54"/>
    <mergeCell ref="L52:L54"/>
    <mergeCell ref="M52:M57"/>
    <mergeCell ref="A54:D54"/>
    <mergeCell ref="E55:E57"/>
    <mergeCell ref="F55:F57"/>
    <mergeCell ref="G55:G57"/>
    <mergeCell ref="L55:L57"/>
    <mergeCell ref="A57:D57"/>
    <mergeCell ref="E58:E60"/>
    <mergeCell ref="F58:F60"/>
    <mergeCell ref="G58:G60"/>
    <mergeCell ref="L58:L60"/>
    <mergeCell ref="M58:M64"/>
    <mergeCell ref="A60:D60"/>
    <mergeCell ref="E61:E63"/>
    <mergeCell ref="F61:F63"/>
    <mergeCell ref="G61:G63"/>
    <mergeCell ref="L61:L63"/>
    <mergeCell ref="A63:D63"/>
    <mergeCell ref="M65:M70"/>
    <mergeCell ref="M71:M85"/>
    <mergeCell ref="A82:E82"/>
    <mergeCell ref="I82:L82"/>
    <mergeCell ref="A83:E83"/>
    <mergeCell ref="A84:E84"/>
    <mergeCell ref="H84:L84"/>
    <mergeCell ref="A85:D85"/>
    <mergeCell ref="C86:D86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5-12T05:23:38Z</dcterms:modified>
  <cp:revision>0</cp:revision>
  <dc:subject/>
  <dc:title/>
</cp:coreProperties>
</file>