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K$241</definedName>
    <definedName function="false" hidden="false" localSheetId="0" name="_xlnm.Print_Titles" vbProcedure="false">'дод 6'!$13:$15</definedName>
    <definedName function="false" hidden="true" localSheetId="0" name="_xlnm._FilterDatabase" vbProcedure="false">'дод 6'!$A$15:$N$238</definedName>
    <definedName function="false" hidden="false" name="_xlfn_AGGREGATE" vbProcedure="false">NA()</definedName>
    <definedName function="false" hidden="false" localSheetId="0" name="Excel_BuiltIn_Print_Titles" vbProcedure="false">'дод 6'!$13:$14</definedName>
    <definedName function="false" hidden="false" localSheetId="0" name="Excel_BuiltIn__FilterDatabase" vbProcedure="false">'дод 6'!$A$17:$J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05">
  <si>
    <t xml:space="preserve">                  Додаток 6</t>
  </si>
  <si>
    <t xml:space="preserve">до   наказу    Сумської    міської</t>
  </si>
  <si>
    <t xml:space="preserve">військової              адміністрації</t>
  </si>
  <si>
    <t xml:space="preserve">від 22.05.2025 № 117 - СМВА</t>
  </si>
  <si>
    <t xml:space="preserve">РОЗПОДІЛ</t>
  </si>
  <si>
    <t xml:space="preserve">       витрат бюджету Сумської міської територіальної громади на реалізацію місцевих/регіональних програм 
у 2025 році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2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
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215061</t>
  </si>
  <si>
    <t xml:space="preserve">5061</t>
  </si>
  <si>
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Управління  освіти і науки Сумської міської рад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осіб з особливими освітніми потребами, зумовленими порушеннями інтелектуального розвитку, фізичними та/або сенсорними порушеннями, за рахунок коштів місцевого бюджету</t>
  </si>
  <si>
    <t xml:space="preserve">061102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222</t>
  </si>
  <si>
    <t xml:space="preserve">1222</t>
  </si>
  <si>
    <t xml:space="preserve">Виконання заходів щодо реалізації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 за рахунок субвенції з державного бюджету місцевим бюджетам</t>
  </si>
  <si>
    <t xml:space="preserve">0611273</t>
  </si>
  <si>
    <t xml:space="preserve">1273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
бюджету),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0611274</t>
  </si>
  <si>
    <t xml:space="preserve">1274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придбання обладнання, створення та модернізації
(проведення реконструкції та капітального ремонту) їдалень (харчоблоків) закладів загальної середньої освіти</t>
  </si>
  <si>
    <t xml:space="preserve">0611300</t>
  </si>
  <si>
    <t xml:space="preserve">130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світніх установ та закладів</t>
    </r>
  </si>
  <si>
    <t xml:space="preserve">0613242</t>
  </si>
  <si>
    <t xml:space="preserve">0615031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8240</t>
  </si>
  <si>
    <t xml:space="preserve"> 
Заходи та роботи з територіальної оборони</t>
  </si>
  <si>
    <t xml:space="preserve">0618340</t>
  </si>
  <si>
    <t xml:space="preserve">0700000</t>
  </si>
  <si>
    <t xml:space="preserve">07 Управління охорони здоров’я Сумської міської ради  </t>
  </si>
  <si>
    <t xml:space="preserve">0710000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2170</t>
  </si>
  <si>
    <t xml:space="preserve">2170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закладів охорони здоров'я</t>
    </r>
  </si>
  <si>
    <t xml:space="preserve">07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717640</t>
  </si>
  <si>
    <t xml:space="preserve">0719770</t>
  </si>
  <si>
    <t xml:space="preserve">9770</t>
  </si>
  <si>
    <t xml:space="preserve">Інші субвенції з місцевого бюджету</t>
  </si>
  <si>
    <t xml:space="preserve">0800000</t>
  </si>
  <si>
    <t xml:space="preserve">Департамент соціального захисту населення Сумської міської ради 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107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3121</t>
  </si>
  <si>
    <t xml:space="preserve">Здійснення соціальної роботи та надання
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 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9770</t>
  </si>
  <si>
    <t xml:space="preserve">Інші субвенції з місцевого бюджету </t>
  </si>
  <si>
    <t xml:space="preserve">0900000</t>
  </si>
  <si>
    <t xml:space="preserve">Управління  «Служба у справах дітей» Сумс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14</t>
  </si>
  <si>
    <t xml:space="preserve">3114</t>
  </si>
  <si>
    <t xml:space="preserve">Забезпечення умов для догляду та виховання дітей і молоді в дитячих будинках сімейного типу, прийомних сім’ях та сім’ях патронатних вихователів</t>
  </si>
  <si>
    <t xml:space="preserve">1000000</t>
  </si>
  <si>
    <t xml:space="preserve">Відділ культури Сумської міської ради</t>
  </si>
  <si>
    <t xml:space="preserve">101000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4083</t>
  </si>
  <si>
    <t xml:space="preserve">4083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</rPr>
      <t xml:space="preserve"> закладів культури і мистецтва</t>
    </r>
  </si>
  <si>
    <t xml:space="preserve">1018340</t>
  </si>
  <si>
    <t xml:space="preserve">1200000</t>
  </si>
  <si>
    <t xml:space="preserve">Департамент інфраструктури міста Сумської міської ради</t>
  </si>
  <si>
    <t xml:space="preserve">1210000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6091</t>
  </si>
  <si>
    <t xml:space="preserve">6091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об'єктів житлово-комунального господарства</t>
    </r>
  </si>
  <si>
    <t xml:space="preserve">1216092</t>
  </si>
  <si>
    <t xml:space="preserve">6092</t>
  </si>
  <si>
    <t xml:space="preserve">0610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6093</t>
  </si>
  <si>
    <t xml:space="preserve">6093</t>
  </si>
  <si>
    <t xml:space="preserve">Реалізація проектів (заходів) з відновлення об'єктів житлово-комунального господарства, пошкоджених/знищених внаслідок збройної агресії, за рахунок коштів місцевих бюджетів</t>
  </si>
  <si>
    <t xml:space="preserve">1216094</t>
  </si>
  <si>
    <t xml:space="preserve">6094</t>
  </si>
  <si>
    <t xml:space="preserve">Реалізація заходів з відновлення об'єктів критичної інфраструктури в рамках спільного з Міжнародним банком реконструкції та розвитку проекту "Проект розвитку міської інфраструктури - 2"</t>
  </si>
  <si>
    <t xml:space="preserve">1217330</t>
  </si>
  <si>
    <t xml:space="preserve">7330</t>
  </si>
  <si>
    <t xml:space="preserve">0443</t>
  </si>
  <si>
    <r>
      <rPr>
        <sz val="14"/>
        <rFont val="Times New Roman"/>
        <family val="1"/>
      </rPr>
      <t xml:space="preserve">Будівництво</t>
    </r>
    <r>
      <rPr>
        <vertAlign val="superscript"/>
        <sz val="14"/>
        <rFont val="Times New Roman"/>
        <family val="1"/>
      </rPr>
      <t xml:space="preserve">1</t>
    </r>
    <r>
      <rPr>
        <sz val="14"/>
        <rFont val="Times New Roman"/>
        <family val="1"/>
      </rPr>
      <t xml:space="preserve"> інших об'єктів комунальної власності</t>
    </r>
  </si>
  <si>
    <t xml:space="preserve">1217377</t>
  </si>
  <si>
    <t xml:space="preserve">7377</t>
  </si>
  <si>
    <t xml:space="preserve">Реалізація проектів (заходів) з відновлення інших об'єктів комунальної власності, пошкоджених / знищених внаслідок збройної агресії, за рахунок коштів місцевих бюджетів</t>
  </si>
  <si>
    <t xml:space="preserve">12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1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1217422</t>
  </si>
  <si>
    <t xml:space="preserve">7422</t>
  </si>
  <si>
    <t xml:space="preserve">0453</t>
  </si>
  <si>
    <t xml:space="preserve">Регулювання цін на послуги місцевого наземного електротранспорту</t>
  </si>
  <si>
    <t xml:space="preserve">1217426</t>
  </si>
  <si>
    <t xml:space="preserve">7426</t>
  </si>
  <si>
    <t xml:space="preserve">0455</t>
  </si>
  <si>
    <t xml:space="preserve">Інші заходи у сфері електротранспорту</t>
  </si>
  <si>
    <t xml:space="preserve">1217450</t>
  </si>
  <si>
    <t xml:space="preserve">7450</t>
  </si>
  <si>
    <t xml:space="preserve">0456</t>
  </si>
  <si>
    <t xml:space="preserve">Інша діяльність у сфері транспорту</t>
  </si>
  <si>
    <t xml:space="preserve">1217640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10</t>
  </si>
  <si>
    <t xml:space="preserve">1218240</t>
  </si>
  <si>
    <t xml:space="preserve">1218340</t>
  </si>
  <si>
    <t xml:space="preserve">1218861</t>
  </si>
  <si>
    <t xml:space="preserve">8861</t>
  </si>
  <si>
    <t xml:space="preserve">Надання бюджетних позичок суб'єктам господарювання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1219770</t>
  </si>
  <si>
    <t xml:space="preserve">1500000</t>
  </si>
  <si>
    <t xml:space="preserve">Управління капітального будівництва та дорожнього господарства Сумської міської ради</t>
  </si>
  <si>
    <t xml:space="preserve">1510000</t>
  </si>
  <si>
    <t xml:space="preserve">1511010</t>
  </si>
  <si>
    <t xml:space="preserve">1511021</t>
  </si>
  <si>
    <t xml:space="preserve">1021</t>
  </si>
  <si>
    <t xml:space="preserve">1511141</t>
  </si>
  <si>
    <t xml:space="preserve">1141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511310</t>
  </si>
  <si>
    <t xml:space="preserve">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1512010</t>
  </si>
  <si>
    <t xml:space="preserve">1512170</t>
  </si>
  <si>
    <t xml:space="preserve">1516030</t>
  </si>
  <si>
    <t xml:space="preserve">1516084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516091</t>
  </si>
  <si>
    <t xml:space="preserve">1516092</t>
  </si>
  <si>
    <t xml:space="preserve">Реалізація проектів (заходів) з відновлення об'єктів житлового фонду, пошкоджених/знищених внаслідок збройної агресії, за рахунок коштів місцевих бюджетів</t>
  </si>
  <si>
    <t xml:space="preserve">151733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15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2700000</t>
  </si>
  <si>
    <t xml:space="preserve">27 Департамент інспекційної роботи Сумської міської ради</t>
  </si>
  <si>
    <t xml:space="preserve">271000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100000</t>
  </si>
  <si>
    <t xml:space="preserve">Управління комунального майна Сумської міської ради</t>
  </si>
  <si>
    <t xml:space="preserve">3110000</t>
  </si>
  <si>
    <t xml:space="preserve">3117693</t>
  </si>
  <si>
    <t xml:space="preserve">3600000</t>
  </si>
  <si>
    <t xml:space="preserve">Департамент забезпечення ресурсних платежів Сумської міської ради</t>
  </si>
  <si>
    <t xml:space="preserve">3610000</t>
  </si>
  <si>
    <t xml:space="preserve">3617130</t>
  </si>
  <si>
    <t xml:space="preserve">7130</t>
  </si>
  <si>
    <t xml:space="preserve">0421</t>
  </si>
  <si>
    <t xml:space="preserve">Здійснення заходів із землеустрою</t>
  </si>
  <si>
    <t xml:space="preserve">3617370</t>
  </si>
  <si>
    <t xml:space="preserve">36176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3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617691</t>
  </si>
  <si>
    <t xml:space="preserve">3617693</t>
  </si>
  <si>
    <t xml:space="preserve">3700000</t>
  </si>
  <si>
    <t xml:space="preserve">Департамент фінансів, економіки та інвестицій Сумської міської ради</t>
  </si>
  <si>
    <t xml:space="preserve">3710000</t>
  </si>
  <si>
    <t xml:space="preserve">3717640</t>
  </si>
  <si>
    <t xml:space="preserve">3717693</t>
  </si>
  <si>
    <t xml:space="preserve">3718330</t>
  </si>
  <si>
    <t xml:space="preserve">Інша діяльність у сфері екології та охорони природних ресурсів</t>
  </si>
  <si>
    <t xml:space="preserve">3718340</t>
  </si>
  <si>
    <t xml:space="preserve">3718600</t>
  </si>
  <si>
    <t xml:space="preserve">0170</t>
  </si>
  <si>
    <t xml:space="preserve">Обслуговування місцевого боргу</t>
  </si>
  <si>
    <t xml:space="preserve">371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х</t>
  </si>
  <si>
    <t xml:space="preserve">Усього, у тому числі: </t>
  </si>
  <si>
    <t xml:space="preserve">Програма «Воєнний стан: інформування Сумської міської територіальної громади» на 2025 рік</t>
  </si>
  <si>
    <t xml:space="preserve">наказ СМВА від 04.11.2024 № 342-СМР</t>
  </si>
  <si>
    <t xml:space="preserve">Програма  «Суспільні комунікації Сумської міської територіальної громади» на 2023 - 2025 роки»</t>
  </si>
  <si>
    <t xml:space="preserve">ріш СМР від 14.12.2022
№ 3321-МР (зі змінами)</t>
  </si>
  <si>
    <t xml:space="preserve">Цільова комплексна програма Сумської міської територіальної громади «Освіта на 2025 - 2027 роки» </t>
  </si>
  <si>
    <t xml:space="preserve">наказ СМВА від 31.12.2024 № 431-СМР (зі змінами)</t>
  </si>
  <si>
    <t xml:space="preserve">Комплексна Програма Сумської міської територіальної громади «Охорона здоров’я» на 2025 - 2027 роки»</t>
  </si>
  <si>
    <t xml:space="preserve">наказ СМВА від 31.12.2024 № 430-СМР (зі змінами)</t>
  </si>
  <si>
    <t xml:space="preserve">Комплексна цільова програма реформування і розвитку житлово-комунального господарства Сумської міської  територіальної громади на 2025 -2027 роки </t>
  </si>
  <si>
    <t xml:space="preserve">наказ СМВА від 31.12.2024 № 422-СМР (зі змінами)</t>
  </si>
  <si>
    <t xml:space="preserve">Цільова Програма управління та ефективного використання майна комунальної власності Сумської міської територіальної громади на 2025 - 2027 роки</t>
  </si>
  <si>
    <t xml:space="preserve">наказ СМВА  від 21.03.2025 № 54-СМВА</t>
  </si>
  <si>
    <t xml:space="preserve">Цільова Програма управління та ефективного використання земельних ресурсів Сумської міської територіальної громади на 2025 - 2027 роки</t>
  </si>
  <si>
    <t xml:space="preserve">наказ СМВА від 20.02.2025 № 37-СМВА (зі змінами)</t>
  </si>
  <si>
    <t xml:space="preserve">Цільова програма «Правопорядок» на період  2025 - 2027 роки</t>
  </si>
  <si>
    <t xml:space="preserve">наказ СМВА від 31.12.2024 № 419-СМР (зі змінами)</t>
  </si>
  <si>
    <t xml:space="preserve">Програма розвитку та вдосконалення пасажирського транспорту і мобільності на території Сумської міської територіальної громади на 2025 - 2027 роки</t>
  </si>
  <si>
    <t xml:space="preserve">наказ СМВА від 30.01.2025 № 17-СМВА</t>
  </si>
  <si>
    <t xml:space="preserve">Програма «Автоматизація муніципальних телекомунікаційних систем Сумської міської територіальної громади на 2025 - 2027 роки »</t>
  </si>
  <si>
    <t xml:space="preserve">наказ СМВА від 31.12.2024 № 436-СМР</t>
  </si>
  <si>
    <t xml:space="preserve">Програма Сумської міської територіальної громади «Милосердя» на 2025 - 2027 роки» </t>
  </si>
  <si>
    <t xml:space="preserve">наказ СМВА від 31.12.2024 № 416-СМР (зі змінами)</t>
  </si>
  <si>
    <t xml:space="preserve">Цільова Програма розвитку галузі культури  Сумської міської територіальної громади на 2025 - 2027 роки</t>
  </si>
  <si>
    <t xml:space="preserve">наказ СМВА від 31.12.2024 № 423-СМР (зі змінами)</t>
  </si>
  <si>
    <t xml:space="preserve">Програма Сумської міської територіальної громади «Соціальні служби готові прийти на допомогу на  2025 - 2027 роки»</t>
  </si>
  <si>
    <t xml:space="preserve">наказ СМВА від 13.01.2025 № 5-СМВА</t>
  </si>
  <si>
    <t xml:space="preserve">Програма з реалізації Конвенції ООН про права дитини у Сумській міській територіальній громаді на 2025 - 2027 роки </t>
  </si>
  <si>
    <t xml:space="preserve">наказ СМВА від 30.12.2024 № 415-СМР (зі змінами)</t>
  </si>
  <si>
    <t xml:space="preserve">Цільова програма цивільного захисту Сумської міської територіальної громади на 2025 - 2027 роки</t>
  </si>
  <si>
    <t xml:space="preserve">наказ СМВА від 31.12.2024 № 418-СМР (зі змінами)</t>
  </si>
  <si>
    <t xml:space="preserve">Цільова комплексна Програма «Суми - громада для молоді» на 2025 - 2027 роки </t>
  </si>
  <si>
    <t xml:space="preserve">наказ СМВА від 31.12.2024 № 424-СМР</t>
  </si>
  <si>
    <t xml:space="preserve"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t>
  </si>
  <si>
    <t xml:space="preserve">наказ СМВА від 24.12.2024 № 408-СМР</t>
  </si>
  <si>
    <t xml:space="preserve">Програма економічного і соціального розвитку Сумської міської територіальної громади на 2025 рік</t>
  </si>
  <si>
    <t xml:space="preserve">наказ СМВА від 24.12.2024 № 405-СМР (зі змінами) </t>
  </si>
  <si>
    <t xml:space="preserve">Програма молодіжного житлового кредитування  Сумської міської територіальної громади на 2025-2027 роки</t>
  </si>
  <si>
    <t xml:space="preserve">наказ СМВА від 28.10.2024 № 335-СМР (зі змінами)</t>
  </si>
  <si>
    <t xml:space="preserve"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t>
  </si>
  <si>
    <t xml:space="preserve">наказ СМВА від 20.02.2025 № 36-СМВА</t>
  </si>
  <si>
    <t xml:space="preserve">Програма охорони навколишнього природного середовища Сумської міської територіальної громади на 2025 - 2027 роки</t>
  </si>
  <si>
    <t xml:space="preserve">наказ СМВА від 22.01.2025 № 8-СМВА (зі змінами)</t>
  </si>
  <si>
    <t xml:space="preserve">Програма Сумської міської територіальної громади «Соціальна підтримка ветеранської спільноти» на 2025 - 2027 роки»</t>
  </si>
  <si>
    <t xml:space="preserve">наказ СМВА від 31.12.2024 № 417-СМР (зі змінами)</t>
  </si>
  <si>
    <t xml:space="preserve">Програма підвищення енергоефективності в бюджетній сфері Сумської міської територіальної громади на 2025 - 2027 роки</t>
  </si>
  <si>
    <t xml:space="preserve">наказ СМВА від 23.12.2024 № 401-СМР (зі змінами)</t>
  </si>
  <si>
    <t xml:space="preserve"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t>
  </si>
  <si>
    <t xml:space="preserve">наказ СМВА від 22.01.2025 № 10-СМВА (зі змінами)</t>
  </si>
  <si>
    <t xml:space="preserve">Програма розвитку фізичної культури і спорту Сумської міської територіальної громади на 2025 - 2027 роки</t>
  </si>
  <si>
    <t xml:space="preserve">наказ СМВА від 31.12.2024 № 429-СМР (зі змінами)</t>
  </si>
  <si>
    <t xml:space="preserve">Цільова програма капітального ремонту, модернізації, заміни та диспетчеризації ліфтів  Сумської міської територіальної громади на 2025-2027 роки </t>
  </si>
  <si>
    <t xml:space="preserve">наказ СМВА від 22.01.2025 № 9-СМВА</t>
  </si>
  <si>
    <t xml:space="preserve"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t>
  </si>
  <si>
    <t xml:space="preserve">наказ СМВА від 31.12.2024 № 420-СМР (зі змінами)</t>
  </si>
  <si>
    <t xml:space="preserve"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t>
  </si>
  <si>
    <t xml:space="preserve">наказ СМВА від 26.02.2024 № 70-СМР</t>
  </si>
  <si>
    <t xml:space="preserve">Програма оздоровлення та відпочинку дітей Сумської міської територіальної громади на 2025-2027 роки</t>
  </si>
  <si>
    <t xml:space="preserve">наказ СМВА від 31.12.2024 № 421-СМР</t>
  </si>
  <si>
    <t xml:space="preserve"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t>
  </si>
  <si>
    <t xml:space="preserve">наказ СМВА від 23.12.2024 № 400-СМР</t>
  </si>
  <si>
    <t xml:space="preserve">Цільова Програма підтримки підприємництва Сумської міської територіальної громади на 2025-2027 роки</t>
  </si>
  <si>
    <t xml:space="preserve">наказ СМВА від 28.10.2024 № 336-СМР</t>
  </si>
  <si>
    <t xml:space="preserve">Програма популяризації на території Сумської міської територіальної громади служби у Силах оборони України на 2024-2026 роки</t>
  </si>
  <si>
    <t xml:space="preserve">наказ СМВА від 12.07.2024 № 268-СМР</t>
  </si>
  <si>
    <t xml:space="preserve">Директор Департаменту  фінансів, 
економіки та інвестицій Сумської міської ради</t>
  </si>
  <si>
    <t xml:space="preserve">Світлана ЛИПОВА</t>
  </si>
  <si>
    <t xml:space="preserve">всього по прогр</t>
  </si>
  <si>
    <t xml:space="preserve">переві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#,##0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u val="single"/>
      <sz val="11"/>
      <color rgb="FF0080C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sz val="10"/>
      <name val="Times New Roman"/>
      <family val="1"/>
      <charset val="204"/>
    </font>
    <font>
      <b val="true"/>
      <sz val="11"/>
      <color rgb="FF424242"/>
      <name val="Calibri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25"/>
      <color rgb="FF00000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0"/>
      <color rgb="FF333399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0"/>
      <color rgb="FFFF0000"/>
      <name val="Times New Roman"/>
      <family val="1"/>
    </font>
    <font>
      <vertAlign val="superscript"/>
      <sz val="14"/>
      <name val="Times New Roman"/>
      <family val="1"/>
    </font>
    <font>
      <i val="true"/>
      <sz val="10"/>
      <color rgb="FF333399"/>
      <name val="Times New Roman"/>
      <family val="1"/>
    </font>
    <font>
      <sz val="10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/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од  2" xfId="63"/>
    <cellStyle name="Ввід" xfId="64"/>
    <cellStyle name="Гиперссылка 2" xfId="65"/>
    <cellStyle name="Добре" xfId="66"/>
    <cellStyle name="Зв'язана клітинка" xfId="67"/>
    <cellStyle name="Звичайний 10" xfId="68"/>
    <cellStyle name="Звичайний 11" xfId="69"/>
    <cellStyle name="Звичайний 12" xfId="70"/>
    <cellStyle name="Звичайний 13" xfId="71"/>
    <cellStyle name="Звичайний 14" xfId="72"/>
    <cellStyle name="Звичайний 15" xfId="73"/>
    <cellStyle name="Звичайний 16" xfId="74"/>
    <cellStyle name="Звичайний 17" xfId="75"/>
    <cellStyle name="Звичайний 18" xfId="76"/>
    <cellStyle name="Звичайний 19" xfId="77"/>
    <cellStyle name="Звичайний 2" xfId="78"/>
    <cellStyle name="Звичайний 20" xfId="79"/>
    <cellStyle name="Звичайний 3" xfId="80"/>
    <cellStyle name="Звичайний 4" xfId="81"/>
    <cellStyle name="Звичайний 5" xfId="82"/>
    <cellStyle name="Звичайний 6" xfId="83"/>
    <cellStyle name="Звичайний 7" xfId="84"/>
    <cellStyle name="Звичайний 8" xfId="85"/>
    <cellStyle name="Звичайний 9" xfId="86"/>
    <cellStyle name="Звичайний_Додаток _ 3 зм_ни 4575" xfId="87"/>
    <cellStyle name="Контрольна клітинка" xfId="88"/>
    <cellStyle name="Контрольная ячейка 2" xfId="89"/>
    <cellStyle name="Назва" xfId="90"/>
    <cellStyle name="Название 2" xfId="91"/>
    <cellStyle name="Обычный 2" xfId="92"/>
    <cellStyle name="Обычный 3" xfId="93"/>
    <cellStyle name="Обычный 3 2" xfId="94"/>
    <cellStyle name="Обычный 3 3" xfId="95"/>
    <cellStyle name="Обычный 3 3 2" xfId="96"/>
    <cellStyle name="Обычный 3 4" xfId="97"/>
    <cellStyle name="Обычный 4" xfId="98"/>
    <cellStyle name="Обычный 5" xfId="99"/>
    <cellStyle name="Примечание 1" xfId="100"/>
    <cellStyle name="Результат 1" xfId="101"/>
    <cellStyle name="Связанная ячейка 2" xfId="102"/>
    <cellStyle name="Середній" xfId="103"/>
    <cellStyle name="Стиль 1" xfId="104"/>
    <cellStyle name="Стиль 1 2" xfId="105"/>
    <cellStyle name="Текст попередження" xfId="106"/>
    <cellStyle name="Текст предупреждения 2" xfId="10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7"/>
  <sheetViews>
    <sheetView showFormulas="false" showGridLines="true" showRowColHeaders="true" showZeros="false" rightToLeft="false" tabSelected="true" showOutlineSymbols="true" defaultGridColor="true" view="pageBreakPreview" topLeftCell="B3" colorId="64" zoomScale="70" zoomScaleNormal="24" zoomScalePageLayoutView="70" workbookViewId="0">
      <selection pane="topLeft" activeCell="H5" activeCellId="0" sqref="H5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13"/>
    <col collapsed="false" customWidth="true" hidden="false" outlineLevel="0" max="3" min="3" style="1" width="23.63"/>
    <col collapsed="false" customWidth="true" hidden="false" outlineLevel="0" max="4" min="4" style="2" width="61.99"/>
    <col collapsed="false" customWidth="true" hidden="false" outlineLevel="0" max="5" min="5" style="3" width="88.35"/>
    <col collapsed="false" customWidth="true" hidden="false" outlineLevel="0" max="6" min="6" style="3" width="34.13"/>
    <col collapsed="false" customWidth="true" hidden="false" outlineLevel="0" max="7" min="7" style="4" width="25.49"/>
    <col collapsed="false" customWidth="true" hidden="false" outlineLevel="0" max="8" min="8" style="5" width="26.99"/>
    <col collapsed="false" customWidth="true" hidden="false" outlineLevel="0" max="9" min="9" style="5" width="22.49"/>
    <col collapsed="false" customWidth="true" hidden="false" outlineLevel="0" max="10" min="10" style="5" width="23.63"/>
    <col collapsed="false" customWidth="true" hidden="false" outlineLevel="0" max="11" min="11" style="6" width="5.63"/>
    <col collapsed="false" customWidth="true" hidden="false" outlineLevel="0" max="12" min="12" style="7" width="17.49"/>
    <col collapsed="false" customWidth="true" hidden="false" outlineLevel="0" max="13" min="13" style="8" width="16.35"/>
    <col collapsed="false" customWidth="true" hidden="false" outlineLevel="0" max="14" min="14" style="8" width="19.35"/>
    <col collapsed="false" customWidth="true" hidden="false" outlineLevel="0" max="15" min="15" style="8" width="19.49"/>
    <col collapsed="false" customWidth="true" hidden="false" outlineLevel="0" max="16" min="16" style="9" width="25.35"/>
    <col collapsed="false" customWidth="true" hidden="false" outlineLevel="0" max="17" min="17" style="10" width="26.99"/>
    <col collapsed="false" customWidth="true" hidden="false" outlineLevel="0" max="18" min="18" style="10" width="27.49"/>
    <col collapsed="false" customWidth="true" hidden="false" outlineLevel="0" max="19" min="19" style="10" width="26.63"/>
    <col collapsed="false" customWidth="true" hidden="false" outlineLevel="0" max="20" min="20" style="10" width="25.35"/>
    <col collapsed="false" customWidth="true" hidden="false" outlineLevel="0" max="21" min="21" style="10" width="22.85"/>
    <col collapsed="false" customWidth="true" hidden="false" outlineLevel="0" max="22" min="22" style="10" width="9.35"/>
    <col collapsed="false" customWidth="false" hidden="false" outlineLevel="0" max="24" min="23" style="10" width="9.13"/>
    <col collapsed="false" customWidth="true" hidden="false" outlineLevel="0" max="25" min="25" style="10" width="23.85"/>
    <col collapsed="false" customWidth="false" hidden="false" outlineLevel="0" max="257" min="26" style="10" width="9.13"/>
  </cols>
  <sheetData>
    <row r="1" customFormat="false" ht="29.25" hidden="false" customHeight="true" outlineLevel="0" collapsed="false">
      <c r="F1" s="11"/>
      <c r="H1" s="12" t="s">
        <v>0</v>
      </c>
      <c r="I1" s="12"/>
      <c r="J1" s="12"/>
      <c r="K1" s="13"/>
      <c r="L1" s="14"/>
    </row>
    <row r="2" customFormat="false" ht="30" hidden="false" customHeight="true" outlineLevel="0" collapsed="false">
      <c r="F2" s="11"/>
      <c r="H2" s="15" t="s">
        <v>1</v>
      </c>
      <c r="I2" s="15"/>
      <c r="J2" s="15"/>
      <c r="K2" s="13"/>
    </row>
    <row r="3" customFormat="false" ht="26.25" hidden="false" customHeight="true" outlineLevel="0" collapsed="false">
      <c r="F3" s="11"/>
      <c r="H3" s="15" t="s">
        <v>2</v>
      </c>
      <c r="I3" s="15"/>
      <c r="J3" s="15"/>
      <c r="K3" s="13"/>
    </row>
    <row r="4" customFormat="false" ht="27" hidden="false" customHeight="true" outlineLevel="0" collapsed="false">
      <c r="F4" s="4"/>
      <c r="H4" s="15" t="s">
        <v>3</v>
      </c>
      <c r="I4" s="15"/>
      <c r="J4" s="15"/>
      <c r="K4" s="13"/>
    </row>
    <row r="5" customFormat="false" ht="17.65" hidden="false" customHeight="false" outlineLevel="0" collapsed="false">
      <c r="G5" s="16"/>
      <c r="H5" s="16"/>
      <c r="I5" s="16"/>
      <c r="J5" s="17"/>
      <c r="K5" s="13"/>
    </row>
    <row r="6" customFormat="false" ht="17.65" hidden="false" customHeight="false" outlineLevel="0" collapsed="false">
      <c r="G6" s="16"/>
      <c r="H6" s="16"/>
      <c r="I6" s="16"/>
      <c r="J6" s="17"/>
      <c r="K6" s="13"/>
    </row>
    <row r="7" customFormat="false" ht="3" hidden="false" customHeight="true" outlineLevel="0" collapsed="false">
      <c r="G7" s="16"/>
      <c r="H7" s="16"/>
      <c r="I7" s="16"/>
      <c r="J7" s="17"/>
      <c r="K7" s="13"/>
    </row>
    <row r="8" s="24" customFormat="true" ht="32.25" hidden="false" customHeight="false" outlineLevel="0" collapsed="false">
      <c r="A8" s="18"/>
      <c r="B8" s="18"/>
      <c r="C8" s="18"/>
      <c r="D8" s="19"/>
      <c r="E8" s="20" t="s">
        <v>4</v>
      </c>
      <c r="F8" s="21"/>
      <c r="G8" s="22"/>
      <c r="H8" s="22"/>
      <c r="I8" s="22"/>
      <c r="J8" s="23"/>
      <c r="K8" s="13"/>
      <c r="L8" s="7"/>
      <c r="M8" s="8"/>
      <c r="N8" s="8"/>
      <c r="O8" s="8"/>
      <c r="P8" s="9"/>
    </row>
    <row r="9" s="24" customFormat="true" ht="64.5" hidden="false" customHeight="true" outlineLevel="0" collapsed="false">
      <c r="A9" s="25" t="s">
        <v>5</v>
      </c>
      <c r="B9" s="25"/>
      <c r="C9" s="25"/>
      <c r="D9" s="25"/>
      <c r="E9" s="25"/>
      <c r="F9" s="25"/>
      <c r="G9" s="25"/>
      <c r="H9" s="25"/>
      <c r="I9" s="25"/>
      <c r="J9" s="25"/>
      <c r="K9" s="13"/>
      <c r="L9" s="7"/>
      <c r="M9" s="8"/>
      <c r="N9" s="8"/>
      <c r="O9" s="8"/>
      <c r="P9" s="9"/>
    </row>
    <row r="10" customFormat="false" ht="17.65" hidden="false" customHeight="tru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13"/>
    </row>
    <row r="11" customFormat="false" ht="17.65" hidden="false" customHeight="true" outlineLevel="0" collapsed="false">
      <c r="A11" s="27" t="s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13"/>
    </row>
    <row r="12" customFormat="false" ht="17.65" hidden="false" customHeight="false" outlineLevel="0" collapsed="false">
      <c r="A12" s="28"/>
      <c r="B12" s="28"/>
      <c r="C12" s="28"/>
      <c r="D12" s="29"/>
      <c r="E12" s="30"/>
      <c r="F12" s="30"/>
      <c r="G12" s="31"/>
      <c r="H12" s="32"/>
      <c r="I12" s="32"/>
      <c r="J12" s="33" t="s">
        <v>8</v>
      </c>
      <c r="K12" s="13"/>
    </row>
    <row r="13" customFormat="false" ht="66" hidden="false" customHeight="true" outlineLevel="0" collapsed="false">
      <c r="A13" s="34" t="s">
        <v>9</v>
      </c>
      <c r="B13" s="34" t="s">
        <v>10</v>
      </c>
      <c r="C13" s="34" t="s">
        <v>11</v>
      </c>
      <c r="D13" s="35" t="s">
        <v>12</v>
      </c>
      <c r="E13" s="35" t="s">
        <v>13</v>
      </c>
      <c r="F13" s="35" t="s">
        <v>14</v>
      </c>
      <c r="G13" s="36" t="s">
        <v>15</v>
      </c>
      <c r="H13" s="37" t="s">
        <v>16</v>
      </c>
      <c r="I13" s="38" t="s">
        <v>17</v>
      </c>
      <c r="J13" s="38"/>
      <c r="K13" s="13"/>
    </row>
    <row r="14" customFormat="false" ht="62.25" hidden="false" customHeight="true" outlineLevel="0" collapsed="false">
      <c r="A14" s="34"/>
      <c r="B14" s="34"/>
      <c r="C14" s="34"/>
      <c r="D14" s="35"/>
      <c r="E14" s="35"/>
      <c r="F14" s="35"/>
      <c r="G14" s="36"/>
      <c r="H14" s="37"/>
      <c r="I14" s="39" t="s">
        <v>15</v>
      </c>
      <c r="J14" s="39" t="s">
        <v>18</v>
      </c>
      <c r="K14" s="13"/>
      <c r="L14" s="40"/>
      <c r="M14" s="41"/>
      <c r="N14" s="42"/>
      <c r="O14" s="42"/>
      <c r="P14" s="43"/>
    </row>
    <row r="15" s="48" customFormat="true" ht="15.75" hidden="false" customHeight="true" outlineLevel="0" collapsed="false">
      <c r="A15" s="44" t="s">
        <v>19</v>
      </c>
      <c r="B15" s="44" t="s">
        <v>20</v>
      </c>
      <c r="C15" s="44" t="s">
        <v>21</v>
      </c>
      <c r="D15" s="44" t="s">
        <v>22</v>
      </c>
      <c r="E15" s="44" t="s">
        <v>23</v>
      </c>
      <c r="F15" s="44" t="s">
        <v>24</v>
      </c>
      <c r="G15" s="44" t="s">
        <v>25</v>
      </c>
      <c r="H15" s="44" t="s">
        <v>26</v>
      </c>
      <c r="I15" s="44" t="s">
        <v>27</v>
      </c>
      <c r="J15" s="44" t="s">
        <v>28</v>
      </c>
      <c r="K15" s="13"/>
      <c r="L15" s="45"/>
      <c r="M15" s="46"/>
      <c r="N15" s="47"/>
      <c r="O15" s="47"/>
      <c r="P15" s="43"/>
    </row>
    <row r="16" s="48" customFormat="true" ht="27.75" hidden="false" customHeight="true" outlineLevel="0" collapsed="false">
      <c r="A16" s="49" t="s">
        <v>29</v>
      </c>
      <c r="B16" s="49"/>
      <c r="C16" s="49"/>
      <c r="D16" s="50" t="s">
        <v>30</v>
      </c>
      <c r="E16" s="51"/>
      <c r="F16" s="51"/>
      <c r="G16" s="52" t="n">
        <f aca="false">G17</f>
        <v>88255863</v>
      </c>
      <c r="H16" s="52" t="n">
        <f aca="false">H17</f>
        <v>75088879</v>
      </c>
      <c r="I16" s="52" t="n">
        <f aca="false">I17</f>
        <v>13166984</v>
      </c>
      <c r="J16" s="52" t="n">
        <f aca="false">J17</f>
        <v>13086984</v>
      </c>
      <c r="K16" s="13"/>
      <c r="L16" s="53"/>
      <c r="M16" s="53"/>
      <c r="N16" s="53"/>
      <c r="O16" s="53"/>
      <c r="P16" s="54"/>
    </row>
    <row r="17" s="62" customFormat="true" ht="32.25" hidden="false" customHeight="true" outlineLevel="0" collapsed="false">
      <c r="A17" s="55" t="s">
        <v>31</v>
      </c>
      <c r="B17" s="55"/>
      <c r="C17" s="55"/>
      <c r="D17" s="56" t="s">
        <v>30</v>
      </c>
      <c r="E17" s="57"/>
      <c r="F17" s="57"/>
      <c r="G17" s="58" t="n">
        <f aca="false">SUM(G18:G44)</f>
        <v>88255863</v>
      </c>
      <c r="H17" s="58" t="n">
        <f aca="false">SUM(H18:H44)</f>
        <v>75088879</v>
      </c>
      <c r="I17" s="58" t="n">
        <f aca="false">SUM(I18:I44)</f>
        <v>13166984</v>
      </c>
      <c r="J17" s="58" t="n">
        <f aca="false">SUM(J18:J44)</f>
        <v>13086984</v>
      </c>
      <c r="K17" s="13"/>
      <c r="L17" s="59"/>
      <c r="M17" s="60"/>
      <c r="N17" s="61"/>
      <c r="O17" s="61"/>
      <c r="P17" s="54"/>
    </row>
    <row r="18" customFormat="false" ht="52.9" hidden="false" customHeight="false" outlineLevel="0" collapsed="false">
      <c r="A18" s="63" t="s">
        <v>32</v>
      </c>
      <c r="B18" s="63" t="s">
        <v>33</v>
      </c>
      <c r="C18" s="63" t="s">
        <v>34</v>
      </c>
      <c r="D18" s="64" t="s">
        <v>35</v>
      </c>
      <c r="E18" s="65" t="str">
        <f aca="false">E207</f>
        <v>Програма «Воєнний стан: інформування Сумської міської територіальної громади» на 2025 рік</v>
      </c>
      <c r="F18" s="65" t="str">
        <f aca="false">F207</f>
        <v>наказ СМВА від 04.11.2024 № 342-СМР</v>
      </c>
      <c r="G18" s="66" t="n">
        <f aca="false">H18+I18</f>
        <v>1200000</v>
      </c>
      <c r="H18" s="67" t="n">
        <v>1200000</v>
      </c>
      <c r="I18" s="68"/>
      <c r="J18" s="68"/>
      <c r="K18" s="13"/>
      <c r="L18" s="59"/>
      <c r="M18" s="60"/>
      <c r="N18" s="42"/>
      <c r="O18" s="42"/>
      <c r="P18" s="69"/>
    </row>
    <row r="19" customFormat="false" ht="67.5" hidden="false" customHeight="true" outlineLevel="0" collapsed="false">
      <c r="A19" s="63" t="s">
        <v>36</v>
      </c>
      <c r="B19" s="63" t="s">
        <v>37</v>
      </c>
      <c r="C19" s="63" t="s">
        <v>38</v>
      </c>
      <c r="D19" s="64" t="s">
        <v>39</v>
      </c>
      <c r="E19" s="65" t="str">
        <f aca="false">E223</f>
        <v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v>
      </c>
      <c r="F19" s="65" t="str">
        <f aca="false">F223</f>
        <v>наказ СМВА від 24.12.2024 № 408-СМР</v>
      </c>
      <c r="G19" s="66" t="n">
        <f aca="false">H19+I19</f>
        <v>1300000</v>
      </c>
      <c r="H19" s="67" t="n">
        <f aca="false">1300000</f>
        <v>1300000</v>
      </c>
      <c r="I19" s="68"/>
      <c r="J19" s="68"/>
      <c r="K19" s="13"/>
      <c r="L19" s="59"/>
      <c r="M19" s="60"/>
      <c r="N19" s="42"/>
      <c r="O19" s="42"/>
      <c r="P19" s="69"/>
    </row>
    <row r="20" customFormat="false" ht="35.25" hidden="false" customHeight="false" outlineLevel="0" collapsed="false">
      <c r="A20" s="63"/>
      <c r="B20" s="63"/>
      <c r="C20" s="63"/>
      <c r="D20" s="64"/>
      <c r="E20" s="65" t="str">
        <f aca="false">E238</f>
        <v>Програма популяризації на території Сумської міської територіальної громади служби у Силах оборони України на 2024-2026 роки</v>
      </c>
      <c r="F20" s="65" t="str">
        <f aca="false">F238</f>
        <v>наказ СМВА від 12.07.2024 № 268-СМР</v>
      </c>
      <c r="G20" s="66" t="n">
        <f aca="false">H20+I20</f>
        <v>500000</v>
      </c>
      <c r="H20" s="67" t="n">
        <v>500000</v>
      </c>
      <c r="I20" s="68"/>
      <c r="J20" s="68"/>
      <c r="K20" s="13"/>
      <c r="L20" s="59"/>
      <c r="M20" s="60"/>
      <c r="N20" s="42"/>
      <c r="O20" s="42"/>
      <c r="P20" s="69"/>
    </row>
    <row r="21" customFormat="false" ht="50.25" hidden="false" customHeight="true" outlineLevel="0" collapsed="false">
      <c r="A21" s="63"/>
      <c r="B21" s="63"/>
      <c r="C21" s="63"/>
      <c r="D21" s="64"/>
      <c r="E21" s="65" t="str">
        <f aca="false">E208</f>
        <v>Програма  «Суспільні комунікації Сумської міської територіальної громади» на 2023 - 2025 роки»</v>
      </c>
      <c r="F21" s="65" t="str">
        <f aca="false">F208</f>
        <v>ріш СМР від 14.12.2022
№ 3321-МР (зі змінами)</v>
      </c>
      <c r="G21" s="66" t="n">
        <f aca="false">H21+I21</f>
        <v>1400000</v>
      </c>
      <c r="H21" s="67" t="n">
        <f aca="false">1300000+100000</f>
        <v>1400000</v>
      </c>
      <c r="I21" s="68"/>
      <c r="J21" s="68"/>
      <c r="K21" s="13"/>
      <c r="L21" s="59"/>
      <c r="M21" s="60"/>
      <c r="N21" s="42"/>
      <c r="O21" s="42"/>
      <c r="P21" s="69"/>
    </row>
    <row r="22" customFormat="false" ht="52.9" hidden="false" customHeight="false" outlineLevel="0" collapsed="false">
      <c r="A22" s="63" t="s">
        <v>40</v>
      </c>
      <c r="B22" s="63" t="s">
        <v>41</v>
      </c>
      <c r="C22" s="63" t="n">
        <v>1070</v>
      </c>
      <c r="D22" s="64" t="s">
        <v>42</v>
      </c>
      <c r="E22" s="65" t="str">
        <f aca="false">E209</f>
        <v>Цільова комплексна програма Сумської міської територіальної громади «Освіта на 2025 - 2027 роки» </v>
      </c>
      <c r="F22" s="65" t="str">
        <f aca="false">F209</f>
        <v>наказ СМВА від 31.12.2024 № 431-СМР (зі змінами)</v>
      </c>
      <c r="G22" s="66" t="n">
        <f aca="false">H22+I22</f>
        <v>555700</v>
      </c>
      <c r="H22" s="67" t="n">
        <v>555700</v>
      </c>
      <c r="I22" s="68"/>
      <c r="J22" s="68"/>
      <c r="K22" s="13"/>
      <c r="L22" s="59"/>
      <c r="M22" s="60"/>
      <c r="N22" s="42"/>
      <c r="O22" s="42"/>
      <c r="P22" s="69"/>
    </row>
    <row r="23" customFormat="false" ht="35.25" hidden="false" customHeight="true" outlineLevel="0" collapsed="false">
      <c r="A23" s="63" t="s">
        <v>43</v>
      </c>
      <c r="B23" s="63" t="s">
        <v>44</v>
      </c>
      <c r="C23" s="63" t="n">
        <v>1070</v>
      </c>
      <c r="D23" s="64" t="s">
        <v>45</v>
      </c>
      <c r="E23" s="65" t="str">
        <f aca="false">E222</f>
        <v>Цільова комплексна Програма «Суми - громада для молоді» на 2025 - 2027 роки </v>
      </c>
      <c r="F23" s="65" t="str">
        <f aca="false">F222</f>
        <v>наказ СМВА від 31.12.2024 № 424-СМР</v>
      </c>
      <c r="G23" s="66" t="n">
        <f aca="false">H23+I23</f>
        <v>9600</v>
      </c>
      <c r="H23" s="67" t="n">
        <v>9600</v>
      </c>
      <c r="I23" s="68"/>
      <c r="J23" s="68"/>
      <c r="K23" s="13"/>
      <c r="L23" s="59"/>
      <c r="M23" s="60"/>
      <c r="N23" s="42"/>
      <c r="O23" s="42"/>
      <c r="P23" s="69"/>
    </row>
    <row r="24" customFormat="false" ht="35.25" hidden="false" customHeight="false" outlineLevel="0" collapsed="false">
      <c r="A24" s="63"/>
      <c r="B24" s="63"/>
      <c r="C24" s="63"/>
      <c r="D24" s="64"/>
      <c r="E24" s="65" t="str">
        <f aca="false">E209</f>
        <v>Цільова комплексна програма Сумської міської територіальної громади «Освіта на 2025 - 2027 роки» </v>
      </c>
      <c r="F24" s="65" t="str">
        <f aca="false">F209</f>
        <v>наказ СМВА від 31.12.2024 № 431-СМР (зі змінами)</v>
      </c>
      <c r="G24" s="66" t="n">
        <f aca="false">H24+I24</f>
        <v>958300</v>
      </c>
      <c r="H24" s="67" t="n">
        <v>958300</v>
      </c>
      <c r="I24" s="68"/>
      <c r="J24" s="68"/>
      <c r="K24" s="13"/>
      <c r="L24" s="59"/>
      <c r="M24" s="60"/>
      <c r="N24" s="42"/>
      <c r="O24" s="42"/>
      <c r="P24" s="69"/>
    </row>
    <row r="25" customFormat="false" ht="52.9" hidden="false" customHeight="false" outlineLevel="0" collapsed="false">
      <c r="A25" s="63" t="s">
        <v>46</v>
      </c>
      <c r="B25" s="63" t="s">
        <v>47</v>
      </c>
      <c r="C25" s="63" t="s">
        <v>48</v>
      </c>
      <c r="D25" s="64" t="s">
        <v>49</v>
      </c>
      <c r="E25" s="65" t="str">
        <f aca="false">E222</f>
        <v>Цільова комплексна Програма «Суми - громада для молоді» на 2025 - 2027 роки </v>
      </c>
      <c r="F25" s="65" t="str">
        <f aca="false">F222</f>
        <v>наказ СМВА від 31.12.2024 № 424-СМР</v>
      </c>
      <c r="G25" s="66" t="n">
        <f aca="false">H25+I25</f>
        <v>410000</v>
      </c>
      <c r="H25" s="67" t="n">
        <f aca="false">500000-90000</f>
        <v>410000</v>
      </c>
      <c r="I25" s="68"/>
      <c r="J25" s="68"/>
      <c r="K25" s="13"/>
      <c r="L25" s="59"/>
      <c r="M25" s="60"/>
      <c r="N25" s="42"/>
      <c r="O25" s="42"/>
      <c r="P25" s="69"/>
    </row>
    <row r="26" customFormat="false" ht="61.5" hidden="false" customHeight="true" outlineLevel="0" collapsed="false">
      <c r="A26" s="63" t="s">
        <v>50</v>
      </c>
      <c r="B26" s="63" t="s">
        <v>51</v>
      </c>
      <c r="C26" s="63" t="s">
        <v>48</v>
      </c>
      <c r="D26" s="70" t="s">
        <v>52</v>
      </c>
      <c r="E26" s="65" t="str">
        <f aca="false">E222</f>
        <v>Цільова комплексна Програма «Суми - громада для молоді» на 2025 - 2027 роки </v>
      </c>
      <c r="F26" s="65" t="str">
        <f aca="false">F222</f>
        <v>наказ СМВА від 31.12.2024 № 424-СМР</v>
      </c>
      <c r="G26" s="66" t="n">
        <f aca="false">H26+I26</f>
        <v>690000</v>
      </c>
      <c r="H26" s="67" t="n">
        <f aca="false">5668400-5268400+83016+90000</f>
        <v>573016</v>
      </c>
      <c r="I26" s="68" t="n">
        <v>116984</v>
      </c>
      <c r="J26" s="68" t="n">
        <v>116984</v>
      </c>
      <c r="K26" s="13"/>
      <c r="L26" s="59"/>
      <c r="M26" s="60"/>
      <c r="N26" s="42"/>
      <c r="O26" s="42"/>
      <c r="P26" s="69"/>
    </row>
    <row r="27" customFormat="false" ht="35.25" hidden="false" customHeight="false" outlineLevel="0" collapsed="false">
      <c r="A27" s="63" t="s">
        <v>53</v>
      </c>
      <c r="B27" s="63" t="s">
        <v>54</v>
      </c>
      <c r="C27" s="63" t="s">
        <v>55</v>
      </c>
      <c r="D27" s="71" t="s">
        <v>56</v>
      </c>
      <c r="E27" s="65" t="str">
        <f aca="false">E217</f>
        <v>Програма Сумської міської територіальної громади «Милосердя» на 2025 - 2027 роки» </v>
      </c>
      <c r="F27" s="65" t="str">
        <f aca="false">F217</f>
        <v>наказ СМВА від 31.12.2024 № 416-СМР (зі змінами)</v>
      </c>
      <c r="G27" s="66" t="n">
        <f aca="false">H27+I27</f>
        <v>159400</v>
      </c>
      <c r="H27" s="67" t="n">
        <v>159400</v>
      </c>
      <c r="I27" s="68"/>
      <c r="J27" s="72"/>
      <c r="K27" s="13"/>
      <c r="L27" s="59"/>
      <c r="M27" s="60"/>
      <c r="N27" s="42"/>
      <c r="O27" s="42"/>
      <c r="P27" s="69"/>
    </row>
    <row r="28" customFormat="false" ht="59.25" hidden="false" customHeight="true" outlineLevel="0" collapsed="false">
      <c r="A28" s="63" t="s">
        <v>57</v>
      </c>
      <c r="B28" s="63" t="s">
        <v>58</v>
      </c>
      <c r="C28" s="63" t="s">
        <v>59</v>
      </c>
      <c r="D28" s="71" t="s">
        <v>60</v>
      </c>
      <c r="E28" s="65" t="str">
        <f aca="false">E231</f>
        <v>Програма розвитку фізичної культури і спорту Сумської міської територіальної громади на 2025 - 2027 роки</v>
      </c>
      <c r="F28" s="65" t="str">
        <f aca="false">F231</f>
        <v>наказ СМВА від 31.12.2024 № 429-СМР (зі змінами)</v>
      </c>
      <c r="G28" s="66" t="n">
        <f aca="false">H28+I28</f>
        <v>1150000</v>
      </c>
      <c r="H28" s="67" t="n">
        <f aca="false">400000+750000</f>
        <v>1150000</v>
      </c>
      <c r="I28" s="68"/>
      <c r="J28" s="68"/>
      <c r="K28" s="73" t="n">
        <v>2</v>
      </c>
      <c r="L28" s="59"/>
      <c r="M28" s="60"/>
      <c r="N28" s="42"/>
      <c r="O28" s="42"/>
      <c r="P28" s="69"/>
      <c r="Q28" s="74"/>
    </row>
    <row r="29" customFormat="false" ht="55.5" hidden="false" customHeight="true" outlineLevel="0" collapsed="false">
      <c r="A29" s="63" t="s">
        <v>61</v>
      </c>
      <c r="B29" s="63" t="s">
        <v>62</v>
      </c>
      <c r="C29" s="63" t="s">
        <v>59</v>
      </c>
      <c r="D29" s="71" t="s">
        <v>63</v>
      </c>
      <c r="E29" s="65" t="str">
        <f aca="false">E231</f>
        <v>Програма розвитку фізичної культури і спорту Сумської міської територіальної громади на 2025 - 2027 роки</v>
      </c>
      <c r="F29" s="65" t="str">
        <f aca="false">F231</f>
        <v>наказ СМВА від 31.12.2024 № 429-СМР (зі змінами)</v>
      </c>
      <c r="G29" s="66" t="n">
        <f aca="false">H29+I29</f>
        <v>1034450</v>
      </c>
      <c r="H29" s="67" t="n">
        <f aca="false">400000+750000-85550-30000</f>
        <v>1034450</v>
      </c>
      <c r="I29" s="68"/>
      <c r="J29" s="68"/>
      <c r="K29" s="73"/>
      <c r="L29" s="59"/>
      <c r="M29" s="60"/>
      <c r="N29" s="75"/>
      <c r="O29" s="42"/>
      <c r="P29" s="69"/>
      <c r="Q29" s="74"/>
    </row>
    <row r="30" customFormat="false" ht="71.25" hidden="false" customHeight="true" outlineLevel="0" collapsed="false">
      <c r="A30" s="63" t="s">
        <v>64</v>
      </c>
      <c r="B30" s="63" t="s">
        <v>65</v>
      </c>
      <c r="C30" s="63" t="s">
        <v>59</v>
      </c>
      <c r="D30" s="71" t="s">
        <v>66</v>
      </c>
      <c r="E30" s="65" t="str">
        <f aca="false">E231</f>
        <v>Програма розвитку фізичної культури і спорту Сумської міської територіальної громади на 2025 - 2027 роки</v>
      </c>
      <c r="F30" s="65" t="str">
        <f aca="false">F231</f>
        <v>наказ СМВА від 31.12.2024 № 429-СМР (зі змінами)</v>
      </c>
      <c r="G30" s="66" t="n">
        <f aca="false">H30+I30</f>
        <v>3426000</v>
      </c>
      <c r="H30" s="67" t="n">
        <f aca="false">526000+1500000+1400000</f>
        <v>3426000</v>
      </c>
      <c r="I30" s="68"/>
      <c r="J30" s="68"/>
      <c r="K30" s="73"/>
      <c r="L30" s="59"/>
      <c r="M30" s="60"/>
      <c r="N30" s="42"/>
      <c r="O30" s="42"/>
      <c r="P30" s="69"/>
    </row>
    <row r="31" customFormat="false" ht="64.5" hidden="false" customHeight="true" outlineLevel="0" collapsed="false">
      <c r="A31" s="63" t="s">
        <v>67</v>
      </c>
      <c r="B31" s="63" t="s">
        <v>68</v>
      </c>
      <c r="C31" s="63" t="s">
        <v>59</v>
      </c>
      <c r="D31" s="71" t="s">
        <v>69</v>
      </c>
      <c r="E31" s="65" t="str">
        <f aca="false">E231</f>
        <v>Програма розвитку фізичної культури і спорту Сумської міської територіальної громади на 2025 - 2027 роки</v>
      </c>
      <c r="F31" s="65" t="str">
        <f aca="false">F231</f>
        <v>наказ СМВА від 31.12.2024 № 429-СМР (зі змінами)</v>
      </c>
      <c r="G31" s="66" t="n">
        <f aca="false">H31+I31</f>
        <v>1670000</v>
      </c>
      <c r="H31" s="67" t="n">
        <f aca="false">350000+1320000</f>
        <v>1670000</v>
      </c>
      <c r="I31" s="68"/>
      <c r="J31" s="68"/>
      <c r="K31" s="73"/>
      <c r="L31" s="59"/>
      <c r="M31" s="60"/>
      <c r="N31" s="42"/>
      <c r="O31" s="42"/>
      <c r="P31" s="69"/>
    </row>
    <row r="32" customFormat="false" ht="85.5" hidden="false" customHeight="true" outlineLevel="0" collapsed="false">
      <c r="A32" s="63" t="s">
        <v>70</v>
      </c>
      <c r="B32" s="63" t="s">
        <v>71</v>
      </c>
      <c r="C32" s="63" t="s">
        <v>59</v>
      </c>
      <c r="D32" s="71" t="s">
        <v>72</v>
      </c>
      <c r="E32" s="65" t="str">
        <f aca="false">E231</f>
        <v>Програма розвитку фізичної культури і спорту Сумської міської територіальної громади на 2025 - 2027 роки</v>
      </c>
      <c r="F32" s="65" t="str">
        <f aca="false">F231</f>
        <v>наказ СМВА від 31.12.2024 № 429-СМР (зі змінами)</v>
      </c>
      <c r="G32" s="66" t="n">
        <f aca="false">H32+I32</f>
        <v>569175</v>
      </c>
      <c r="H32" s="67" t="n">
        <f aca="false">433625+85550</f>
        <v>519175</v>
      </c>
      <c r="I32" s="68" t="n">
        <v>50000</v>
      </c>
      <c r="J32" s="68" t="n">
        <v>50000</v>
      </c>
      <c r="K32" s="73"/>
      <c r="L32" s="59"/>
      <c r="M32" s="60"/>
      <c r="N32" s="75"/>
      <c r="O32" s="42"/>
      <c r="P32" s="69"/>
    </row>
    <row r="33" customFormat="false" ht="66" hidden="false" customHeight="true" outlineLevel="0" collapsed="false">
      <c r="A33" s="63" t="s">
        <v>73</v>
      </c>
      <c r="B33" s="63" t="s">
        <v>74</v>
      </c>
      <c r="C33" s="63" t="s">
        <v>59</v>
      </c>
      <c r="D33" s="71" t="s">
        <v>75</v>
      </c>
      <c r="E33" s="65" t="str">
        <f aca="false">E231</f>
        <v>Програма розвитку фізичної культури і спорту Сумської міської територіальної громади на 2025 - 2027 роки</v>
      </c>
      <c r="F33" s="65" t="str">
        <f aca="false">F231</f>
        <v>наказ СМВА від 31.12.2024 № 429-СМР (зі змінами)</v>
      </c>
      <c r="G33" s="66" t="n">
        <f aca="false">H33+I33</f>
        <v>18345216</v>
      </c>
      <c r="H33" s="67" t="n">
        <f aca="false">16861800+400000+773416+280000+30000</f>
        <v>18345216</v>
      </c>
      <c r="I33" s="68"/>
      <c r="J33" s="68"/>
      <c r="K33" s="73"/>
      <c r="L33" s="59"/>
      <c r="M33" s="60"/>
      <c r="N33" s="75"/>
      <c r="O33" s="42"/>
      <c r="P33" s="69"/>
    </row>
    <row r="34" customFormat="false" ht="67.5" hidden="false" customHeight="true" outlineLevel="0" collapsed="false">
      <c r="A34" s="63" t="s">
        <v>76</v>
      </c>
      <c r="B34" s="63" t="s">
        <v>77</v>
      </c>
      <c r="C34" s="63" t="s">
        <v>78</v>
      </c>
      <c r="D34" s="64" t="s">
        <v>79</v>
      </c>
      <c r="E34" s="65" t="str">
        <f aca="false">E216</f>
        <v>Програма «Автоматизація муніципальних телекомунікаційних систем Сумської міської територіальної громади на 2025 - 2027 роки »</v>
      </c>
      <c r="F34" s="65" t="str">
        <f aca="false">F216</f>
        <v>наказ СМВА від 31.12.2024 № 436-СМР</v>
      </c>
      <c r="G34" s="66" t="n">
        <f aca="false">H34+I34</f>
        <v>4644100</v>
      </c>
      <c r="H34" s="67" t="n">
        <v>4644100</v>
      </c>
      <c r="I34" s="68"/>
      <c r="J34" s="68"/>
      <c r="K34" s="73"/>
      <c r="L34" s="59"/>
      <c r="M34" s="60"/>
      <c r="N34" s="42"/>
      <c r="O34" s="42"/>
      <c r="P34" s="69"/>
    </row>
    <row r="35" s="78" customFormat="true" ht="45.75" hidden="false" customHeight="true" outlineLevel="0" collapsed="false">
      <c r="A35" s="63" t="s">
        <v>80</v>
      </c>
      <c r="B35" s="63" t="s">
        <v>81</v>
      </c>
      <c r="C35" s="63" t="s">
        <v>82</v>
      </c>
      <c r="D35" s="71" t="s">
        <v>83</v>
      </c>
      <c r="E35" s="76" t="str">
        <f aca="false">E224</f>
        <v>Програма економічного і соціального розвитку Сумської міської територіальної громади на 2025 рік</v>
      </c>
      <c r="F35" s="76" t="str">
        <f aca="false">F224</f>
        <v>наказ СМВА від 24.12.2024 № 405-СМР (зі змінами) </v>
      </c>
      <c r="G35" s="66" t="n">
        <f aca="false">H35+I35</f>
        <v>295594</v>
      </c>
      <c r="H35" s="67" t="n">
        <v>295594</v>
      </c>
      <c r="I35" s="68"/>
      <c r="J35" s="68"/>
      <c r="K35" s="73"/>
      <c r="L35" s="59"/>
      <c r="M35" s="60"/>
      <c r="N35" s="77"/>
      <c r="O35" s="77"/>
      <c r="P35" s="69"/>
    </row>
    <row r="36" s="78" customFormat="true" ht="35.25" hidden="false" customHeight="false" outlineLevel="0" collapsed="false">
      <c r="A36" s="63"/>
      <c r="B36" s="63"/>
      <c r="C36" s="63"/>
      <c r="D36" s="71"/>
      <c r="E36" s="65" t="str">
        <f aca="false">E229</f>
        <v>Програма підвищення енергоефективності в бюджетній сфері Сумської міської територіальної громади на 2025 - 2027 роки</v>
      </c>
      <c r="F36" s="65" t="str">
        <f aca="false">F229</f>
        <v>наказ СМВА від 23.12.2024 № 401-СМР (зі змінами)</v>
      </c>
      <c r="G36" s="66" t="n">
        <f aca="false">H36+I36</f>
        <v>167500</v>
      </c>
      <c r="H36" s="67" t="n">
        <v>167500</v>
      </c>
      <c r="I36" s="68"/>
      <c r="J36" s="68"/>
      <c r="K36" s="73"/>
      <c r="L36" s="59"/>
      <c r="M36" s="60"/>
      <c r="N36" s="77"/>
      <c r="O36" s="77"/>
      <c r="P36" s="69"/>
    </row>
    <row r="37" customFormat="false" ht="52.9" hidden="false" customHeight="false" outlineLevel="0" collapsed="false">
      <c r="A37" s="63" t="s">
        <v>84</v>
      </c>
      <c r="B37" s="63" t="s">
        <v>85</v>
      </c>
      <c r="C37" s="63" t="s">
        <v>82</v>
      </c>
      <c r="D37" s="64" t="s">
        <v>86</v>
      </c>
      <c r="E37" s="65" t="str">
        <f aca="false">E236</f>
        <v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v>
      </c>
      <c r="F37" s="65" t="str">
        <f aca="false">F236</f>
        <v>наказ СМВА від 23.12.2024 № 400-СМР</v>
      </c>
      <c r="G37" s="66" t="n">
        <f aca="false">H37+I37</f>
        <v>1500100</v>
      </c>
      <c r="H37" s="67" t="n">
        <v>1500100</v>
      </c>
      <c r="I37" s="68"/>
      <c r="J37" s="68"/>
      <c r="K37" s="73"/>
      <c r="L37" s="59"/>
      <c r="M37" s="60"/>
      <c r="N37" s="42"/>
      <c r="O37" s="42"/>
      <c r="P37" s="69"/>
    </row>
    <row r="38" customFormat="false" ht="63" hidden="false" customHeight="true" outlineLevel="0" collapsed="false">
      <c r="A38" s="63" t="s">
        <v>87</v>
      </c>
      <c r="B38" s="63" t="s">
        <v>88</v>
      </c>
      <c r="C38" s="63" t="s">
        <v>89</v>
      </c>
      <c r="D38" s="64" t="s">
        <v>90</v>
      </c>
      <c r="E38" s="65" t="str">
        <f aca="false">E221</f>
        <v>Цільова програма цивільного захисту Сумської міської територіальної громади на 2025 - 2027 роки</v>
      </c>
      <c r="F38" s="65" t="str">
        <f aca="false">F221</f>
        <v>наказ СМВА від 31.12.2024 № 418-СМР (зі змінами)</v>
      </c>
      <c r="G38" s="66" t="n">
        <f aca="false">H38+I38</f>
        <v>8077800</v>
      </c>
      <c r="H38" s="67" t="n">
        <f aca="false">6173800+492000+492000</f>
        <v>7157800</v>
      </c>
      <c r="I38" s="68" t="n">
        <v>920000</v>
      </c>
      <c r="J38" s="68" t="n">
        <v>920000</v>
      </c>
      <c r="K38" s="73"/>
      <c r="L38" s="59"/>
      <c r="M38" s="60"/>
      <c r="N38" s="42"/>
      <c r="O38" s="42"/>
      <c r="P38" s="69"/>
    </row>
    <row r="39" customFormat="false" ht="35.25" hidden="false" customHeight="false" outlineLevel="0" collapsed="false">
      <c r="A39" s="63" t="s">
        <v>91</v>
      </c>
      <c r="B39" s="63" t="s">
        <v>92</v>
      </c>
      <c r="C39" s="63" t="s">
        <v>93</v>
      </c>
      <c r="D39" s="71" t="s">
        <v>94</v>
      </c>
      <c r="E39" s="65" t="str">
        <f aca="false">E214</f>
        <v>Цільова програма «Правопорядок» на період  2025 - 2027 роки</v>
      </c>
      <c r="F39" s="65" t="str">
        <f aca="false">F214</f>
        <v>наказ СМВА від 31.12.2024 № 419-СМР (зі змінами)</v>
      </c>
      <c r="G39" s="66" t="n">
        <f aca="false">H39+I39</f>
        <v>714500</v>
      </c>
      <c r="H39" s="67" t="n">
        <v>714500</v>
      </c>
      <c r="I39" s="68"/>
      <c r="J39" s="68"/>
      <c r="K39" s="73"/>
      <c r="L39" s="59"/>
      <c r="M39" s="60"/>
      <c r="N39" s="42"/>
      <c r="O39" s="42"/>
      <c r="P39" s="69"/>
    </row>
    <row r="40" customFormat="false" ht="52.9" hidden="false" customHeight="false" outlineLevel="0" collapsed="false">
      <c r="A40" s="63" t="s">
        <v>95</v>
      </c>
      <c r="B40" s="63" t="s">
        <v>96</v>
      </c>
      <c r="C40" s="63" t="s">
        <v>93</v>
      </c>
      <c r="D40" s="64" t="s">
        <v>97</v>
      </c>
      <c r="E40" s="65" t="str">
        <f aca="false">E233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0" s="65" t="str">
        <f aca="false">F233</f>
        <v>наказ СМВА від 31.12.2024 № 420-СМР (зі змінами)</v>
      </c>
      <c r="G40" s="66" t="n">
        <f aca="false">H40+I40</f>
        <v>13564264</v>
      </c>
      <c r="H40" s="67" t="n">
        <f aca="false">3750000+7799264+750000+1265000</f>
        <v>13564264</v>
      </c>
      <c r="I40" s="68"/>
      <c r="J40" s="68"/>
      <c r="K40" s="73"/>
      <c r="L40" s="59"/>
      <c r="M40" s="60"/>
      <c r="N40" s="42"/>
      <c r="O40" s="42"/>
      <c r="P40" s="69"/>
    </row>
    <row r="41" customFormat="false" ht="35.25" hidden="false" customHeight="false" outlineLevel="0" collapsed="false">
      <c r="A41" s="63" t="s">
        <v>98</v>
      </c>
      <c r="B41" s="63" t="s">
        <v>99</v>
      </c>
      <c r="C41" s="63" t="s">
        <v>100</v>
      </c>
      <c r="D41" s="64" t="s">
        <v>101</v>
      </c>
      <c r="E41" s="76" t="str">
        <f aca="false">E227</f>
        <v>Програма охорони навколишнього природного середовища Сумської міської територіальної громади на 2025 - 2027 роки</v>
      </c>
      <c r="F41" s="76" t="str">
        <f aca="false">F227</f>
        <v>наказ СМВА від 22.01.2025 № 8-СМВА (зі змінами)</v>
      </c>
      <c r="G41" s="66" t="n">
        <f aca="false">H41+I41</f>
        <v>80000</v>
      </c>
      <c r="H41" s="67"/>
      <c r="I41" s="68" t="n">
        <v>80000</v>
      </c>
      <c r="J41" s="68" t="n">
        <v>0</v>
      </c>
      <c r="K41" s="73"/>
      <c r="L41" s="59"/>
      <c r="M41" s="60"/>
      <c r="N41" s="42"/>
      <c r="O41" s="42"/>
      <c r="P41" s="69"/>
    </row>
    <row r="42" customFormat="false" ht="37.5" hidden="false" customHeight="true" outlineLevel="0" collapsed="false">
      <c r="A42" s="63" t="s">
        <v>102</v>
      </c>
      <c r="B42" s="63" t="s">
        <v>103</v>
      </c>
      <c r="C42" s="63" t="s">
        <v>37</v>
      </c>
      <c r="D42" s="71" t="s">
        <v>104</v>
      </c>
      <c r="E42" s="76" t="str">
        <f aca="false">E224</f>
        <v>Програма економічного і соціального розвитку Сумської міської територіальної громади на 2025 рік</v>
      </c>
      <c r="F42" s="76" t="str">
        <f aca="false">F224</f>
        <v>наказ СМВА від 24.12.2024 № 405-СМР (зі змінами) </v>
      </c>
      <c r="G42" s="66" t="n">
        <f aca="false">H42+I42</f>
        <v>5100000</v>
      </c>
      <c r="H42" s="67" t="n">
        <f aca="false">458000+1000000+1500000+1400000</f>
        <v>4358000</v>
      </c>
      <c r="I42" s="68" t="n">
        <v>742000</v>
      </c>
      <c r="J42" s="68" t="n">
        <v>742000</v>
      </c>
      <c r="K42" s="6" t="n">
        <v>3</v>
      </c>
      <c r="L42" s="59"/>
      <c r="M42" s="60"/>
      <c r="N42" s="75"/>
      <c r="O42" s="75"/>
      <c r="P42" s="69"/>
    </row>
    <row r="43" customFormat="false" ht="37.5" hidden="false" customHeight="true" outlineLevel="0" collapsed="false">
      <c r="A43" s="63"/>
      <c r="B43" s="63"/>
      <c r="C43" s="63"/>
      <c r="D43" s="71"/>
      <c r="E43" s="65" t="str">
        <f aca="false">E214</f>
        <v>Цільова програма «Правопорядок» на період  2025 - 2027 роки</v>
      </c>
      <c r="F43" s="65" t="str">
        <f aca="false">F214</f>
        <v>наказ СМВА від 31.12.2024 № 419-СМР (зі змінами)</v>
      </c>
      <c r="G43" s="69" t="n">
        <f aca="false">H43+I43</f>
        <v>4211000</v>
      </c>
      <c r="H43" s="79" t="n">
        <f aca="false">97000+816000+200000+300000</f>
        <v>1413000</v>
      </c>
      <c r="I43" s="80" t="n">
        <f aca="false">203000+816000+1000000+895000-816000+700000</f>
        <v>2798000</v>
      </c>
      <c r="J43" s="80" t="n">
        <f aca="false">203000+816000+1000000+895000-816000+700000</f>
        <v>2798000</v>
      </c>
      <c r="L43" s="59"/>
      <c r="M43" s="60"/>
      <c r="N43" s="75"/>
      <c r="O43" s="75"/>
      <c r="P43" s="69"/>
    </row>
    <row r="44" customFormat="false" ht="82.5" hidden="false" customHeight="true" outlineLevel="0" collapsed="false">
      <c r="A44" s="63"/>
      <c r="B44" s="63"/>
      <c r="C44" s="63"/>
      <c r="D44" s="71"/>
      <c r="E44" s="65" t="str">
        <f aca="false">E233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4" s="65" t="str">
        <f aca="false">F233</f>
        <v>наказ СМВА від 31.12.2024 № 420-СМР (зі змінами)</v>
      </c>
      <c r="G44" s="69" t="n">
        <f aca="false">H44+I44</f>
        <v>16523164</v>
      </c>
      <c r="H44" s="79" t="n">
        <f aca="false">200000+1200000+450000+213200+999964+2000000+800000+2000000+500000+500000-800000</f>
        <v>8063164</v>
      </c>
      <c r="I44" s="80" t="n">
        <f aca="false">800000+800000+500000+500000+1000000+600000+700000+600000+60000+1000000+500000+600000+800000</f>
        <v>8460000</v>
      </c>
      <c r="J44" s="80" t="n">
        <f aca="false">800000+800000+500000+500000+1000000+600000+700000+600000+60000+1000000+500000+600000+800000</f>
        <v>8460000</v>
      </c>
      <c r="L44" s="59"/>
      <c r="M44" s="60"/>
      <c r="N44" s="75"/>
      <c r="O44" s="75"/>
      <c r="P44" s="69"/>
      <c r="R44" s="16"/>
      <c r="S44" s="16"/>
      <c r="T44" s="16"/>
      <c r="U44" s="81"/>
    </row>
    <row r="45" customFormat="false" ht="17.65" hidden="false" customHeight="false" outlineLevel="0" collapsed="false">
      <c r="A45" s="82" t="s">
        <v>105</v>
      </c>
      <c r="B45" s="82"/>
      <c r="C45" s="82"/>
      <c r="D45" s="83" t="s">
        <v>106</v>
      </c>
      <c r="E45" s="84"/>
      <c r="F45" s="84"/>
      <c r="G45" s="61" t="n">
        <f aca="false">G46</f>
        <v>122216548.67</v>
      </c>
      <c r="H45" s="61" t="n">
        <f aca="false">H46</f>
        <v>31921696</v>
      </c>
      <c r="I45" s="61" t="n">
        <f aca="false">I46</f>
        <v>90294852.67</v>
      </c>
      <c r="J45" s="61" t="n">
        <f aca="false">J46</f>
        <v>74798152.67</v>
      </c>
      <c r="L45" s="53"/>
      <c r="M45" s="53"/>
      <c r="N45" s="53"/>
      <c r="O45" s="53"/>
      <c r="P45" s="69"/>
      <c r="R45" s="16"/>
      <c r="S45" s="16"/>
      <c r="T45" s="16"/>
      <c r="U45" s="85"/>
    </row>
    <row r="46" s="91" customFormat="true" ht="42.75" hidden="false" customHeight="true" outlineLevel="0" collapsed="false">
      <c r="A46" s="55" t="s">
        <v>107</v>
      </c>
      <c r="B46" s="55"/>
      <c r="C46" s="55"/>
      <c r="D46" s="56" t="s">
        <v>106</v>
      </c>
      <c r="E46" s="86"/>
      <c r="F46" s="86"/>
      <c r="G46" s="87" t="n">
        <f aca="false">SUM(G47:G70)</f>
        <v>122216548.67</v>
      </c>
      <c r="H46" s="88" t="n">
        <f aca="false">SUM(H47:H70)</f>
        <v>31921696</v>
      </c>
      <c r="I46" s="89" t="n">
        <f aca="false">SUM(I47:I70)</f>
        <v>90294852.67</v>
      </c>
      <c r="J46" s="89" t="n">
        <f aca="false">SUM(J47:J70)</f>
        <v>74798152.67</v>
      </c>
      <c r="K46" s="6"/>
      <c r="L46" s="59"/>
      <c r="M46" s="60"/>
      <c r="N46" s="90"/>
      <c r="O46" s="90"/>
      <c r="P46" s="54"/>
    </row>
    <row r="47" s="91" customFormat="true" ht="52.9" hidden="false" customHeight="false" outlineLevel="0" collapsed="false">
      <c r="A47" s="63" t="s">
        <v>108</v>
      </c>
      <c r="B47" s="63" t="s">
        <v>33</v>
      </c>
      <c r="C47" s="63" t="s">
        <v>34</v>
      </c>
      <c r="D47" s="64" t="s">
        <v>35</v>
      </c>
      <c r="E47" s="65" t="str">
        <f aca="false">E207</f>
        <v>Програма «Воєнний стан: інформування Сумської міської територіальної громади» на 2025 рік</v>
      </c>
      <c r="F47" s="65" t="str">
        <f aca="false">F207</f>
        <v>наказ СМВА від 04.11.2024 № 342-СМР</v>
      </c>
      <c r="G47" s="66" t="n">
        <f aca="false">H47+I47</f>
        <v>72000</v>
      </c>
      <c r="H47" s="67" t="n">
        <v>72000</v>
      </c>
      <c r="I47" s="68"/>
      <c r="J47" s="68"/>
      <c r="K47" s="6"/>
      <c r="L47" s="59"/>
      <c r="M47" s="60"/>
      <c r="N47" s="90"/>
      <c r="O47" s="90"/>
      <c r="P47" s="69"/>
    </row>
    <row r="48" customFormat="false" ht="37.5" hidden="true" customHeight="true" outlineLevel="0" collapsed="false">
      <c r="A48" s="63" t="s">
        <v>109</v>
      </c>
      <c r="B48" s="63" t="s">
        <v>110</v>
      </c>
      <c r="C48" s="63" t="s">
        <v>111</v>
      </c>
      <c r="D48" s="64" t="s">
        <v>112</v>
      </c>
      <c r="E48" s="65" t="str">
        <f aca="false">E209</f>
        <v>Цільова комплексна програма Сумської міської територіальної громади «Освіта на 2025 - 2027 роки» </v>
      </c>
      <c r="F48" s="65" t="str">
        <f aca="false">F209</f>
        <v>наказ СМВА від 31.12.2024 № 431-СМР (зі змінами)</v>
      </c>
      <c r="G48" s="66" t="n">
        <f aca="false">H48+I48</f>
        <v>0</v>
      </c>
      <c r="H48" s="67"/>
      <c r="I48" s="68"/>
      <c r="J48" s="68"/>
      <c r="L48" s="59"/>
      <c r="M48" s="60"/>
      <c r="N48" s="42"/>
      <c r="O48" s="42"/>
      <c r="P48" s="69"/>
    </row>
    <row r="49" s="78" customFormat="true" ht="35.25" hidden="false" customHeight="false" outlineLevel="0" collapsed="false">
      <c r="A49" s="63"/>
      <c r="B49" s="63"/>
      <c r="C49" s="63"/>
      <c r="D49" s="64"/>
      <c r="E49" s="65" t="str">
        <f aca="false">E217</f>
        <v>Програма Сумської міської територіальної громади «Милосердя» на 2025 - 2027 роки» </v>
      </c>
      <c r="F49" s="65" t="str">
        <f aca="false">F217</f>
        <v>наказ СМВА від 31.12.2024 № 416-СМР (зі змінами)</v>
      </c>
      <c r="G49" s="66" t="n">
        <f aca="false">H49+I49</f>
        <v>19800</v>
      </c>
      <c r="H49" s="67" t="n">
        <v>19800</v>
      </c>
      <c r="I49" s="92"/>
      <c r="J49" s="92"/>
      <c r="K49" s="6"/>
      <c r="L49" s="59"/>
      <c r="M49" s="60"/>
      <c r="N49" s="77"/>
      <c r="O49" s="77"/>
      <c r="P49" s="69"/>
    </row>
    <row r="50" s="78" customFormat="true" ht="35.25" hidden="false" customHeight="false" outlineLevel="0" collapsed="false">
      <c r="A50" s="63"/>
      <c r="B50" s="63"/>
      <c r="C50" s="63"/>
      <c r="D50" s="64"/>
      <c r="E50" s="65" t="str">
        <f aca="false">E228</f>
        <v>Програма Сумської міської територіальної громади «Соціальна підтримка ветеранської спільноти» на 2025 - 2027 роки»</v>
      </c>
      <c r="F50" s="65" t="str">
        <f aca="false">F228</f>
        <v>наказ СМВА від 31.12.2024 № 417-СМР (зі змінами)</v>
      </c>
      <c r="G50" s="66" t="n">
        <f aca="false">H50+I50</f>
        <v>2523880</v>
      </c>
      <c r="H50" s="67" t="n">
        <v>2523880</v>
      </c>
      <c r="I50" s="92"/>
      <c r="J50" s="92"/>
      <c r="K50" s="6"/>
      <c r="L50" s="59"/>
      <c r="M50" s="60"/>
      <c r="N50" s="77"/>
      <c r="O50" s="77"/>
      <c r="P50" s="69"/>
    </row>
    <row r="51" s="78" customFormat="true" ht="35.25" hidden="false" customHeight="true" outlineLevel="0" collapsed="false">
      <c r="A51" s="63" t="s">
        <v>113</v>
      </c>
      <c r="B51" s="63" t="n">
        <v>1021</v>
      </c>
      <c r="C51" s="63" t="s">
        <v>114</v>
      </c>
      <c r="D51" s="64" t="s">
        <v>115</v>
      </c>
      <c r="E51" s="65" t="str">
        <f aca="false">E209</f>
        <v>Цільова комплексна програма Сумської міської територіальної громади «Освіта на 2025 - 2027 роки» </v>
      </c>
      <c r="F51" s="65" t="str">
        <f aca="false">F209</f>
        <v>наказ СМВА від 31.12.2024 № 431-СМР (зі змінами)</v>
      </c>
      <c r="G51" s="66" t="n">
        <f aca="false">H51+I51</f>
        <v>15088776</v>
      </c>
      <c r="H51" s="67" t="n">
        <f aca="false">576600+8186000-327824</f>
        <v>8434776</v>
      </c>
      <c r="I51" s="68" t="n">
        <f aca="false">1000000+500000+1500000+3654000</f>
        <v>6654000</v>
      </c>
      <c r="J51" s="68" t="n">
        <f aca="false">1000000+500000+1500000+3654000</f>
        <v>6654000</v>
      </c>
      <c r="K51" s="6"/>
      <c r="L51" s="59"/>
      <c r="M51" s="60"/>
      <c r="N51" s="93"/>
      <c r="O51" s="77"/>
      <c r="P51" s="69"/>
      <c r="Q51" s="93"/>
    </row>
    <row r="52" s="78" customFormat="true" ht="35.25" hidden="false" customHeight="false" outlineLevel="0" collapsed="false">
      <c r="A52" s="63"/>
      <c r="B52" s="63"/>
      <c r="C52" s="63"/>
      <c r="D52" s="64"/>
      <c r="E52" s="65" t="str">
        <f aca="false">E217</f>
        <v>Програма Сумської міської територіальної громади «Милосердя» на 2025 - 2027 роки» </v>
      </c>
      <c r="F52" s="65" t="str">
        <f aca="false">F217</f>
        <v>наказ СМВА від 31.12.2024 № 416-СМР (зі змінами)</v>
      </c>
      <c r="G52" s="66" t="n">
        <f aca="false">H52+I52</f>
        <v>83380</v>
      </c>
      <c r="H52" s="67" t="n">
        <v>83380</v>
      </c>
      <c r="I52" s="92"/>
      <c r="J52" s="92"/>
      <c r="K52" s="6"/>
      <c r="L52" s="59"/>
      <c r="M52" s="60"/>
      <c r="N52" s="77"/>
      <c r="O52" s="77"/>
      <c r="P52" s="69"/>
    </row>
    <row r="53" s="78" customFormat="true" ht="35.25" hidden="false" customHeight="false" outlineLevel="0" collapsed="false">
      <c r="A53" s="63"/>
      <c r="B53" s="63"/>
      <c r="C53" s="63"/>
      <c r="D53" s="64"/>
      <c r="E53" s="65" t="str">
        <f aca="false">E228</f>
        <v>Програма Сумської міської територіальної громади «Соціальна підтримка ветеранської спільноти» на 2025 - 2027 роки»</v>
      </c>
      <c r="F53" s="65" t="str">
        <f aca="false">F228</f>
        <v>наказ СМВА від 31.12.2024 № 417-СМР (зі змінами)</v>
      </c>
      <c r="G53" s="66" t="n">
        <f aca="false">H53+I53</f>
        <v>7457160</v>
      </c>
      <c r="H53" s="67" t="n">
        <v>7457160</v>
      </c>
      <c r="I53" s="92"/>
      <c r="J53" s="92"/>
      <c r="K53" s="6"/>
      <c r="L53" s="59"/>
      <c r="M53" s="60"/>
      <c r="N53" s="77"/>
      <c r="O53" s="77"/>
      <c r="P53" s="69"/>
    </row>
    <row r="54" s="78" customFormat="true" ht="135.75" hidden="false" customHeight="true" outlineLevel="0" collapsed="false">
      <c r="A54" s="63" t="s">
        <v>116</v>
      </c>
      <c r="B54" s="63" t="n">
        <v>1022</v>
      </c>
      <c r="C54" s="63" t="s">
        <v>117</v>
      </c>
      <c r="D54" s="64" t="s">
        <v>118</v>
      </c>
      <c r="E54" s="65" t="str">
        <f aca="false">E209</f>
        <v>Цільова комплексна програма Сумської міської територіальної громади «Освіта на 2025 - 2027 роки» </v>
      </c>
      <c r="F54" s="65" t="str">
        <f aca="false">F209</f>
        <v>наказ СМВА від 31.12.2024 № 431-СМР (зі змінами)</v>
      </c>
      <c r="G54" s="66" t="n">
        <f aca="false">H54+I54</f>
        <v>19300</v>
      </c>
      <c r="H54" s="67" t="n">
        <v>19300</v>
      </c>
      <c r="I54" s="68"/>
      <c r="J54" s="68"/>
      <c r="K54" s="6"/>
      <c r="L54" s="59"/>
      <c r="M54" s="60"/>
      <c r="N54" s="77"/>
      <c r="O54" s="77"/>
      <c r="P54" s="69"/>
    </row>
    <row r="55" s="78" customFormat="true" ht="112.5" hidden="true" customHeight="true" outlineLevel="0" collapsed="false">
      <c r="A55" s="94" t="s">
        <v>119</v>
      </c>
      <c r="B55" s="94" t="n">
        <v>1025</v>
      </c>
      <c r="C55" s="94" t="s">
        <v>117</v>
      </c>
      <c r="D55" s="95" t="s">
        <v>120</v>
      </c>
      <c r="E55" s="96" t="str">
        <f aca="false">E209</f>
        <v>Цільова комплексна програма Сумської міської територіальної громади «Освіта на 2025 - 2027 роки» </v>
      </c>
      <c r="F55" s="96" t="str">
        <f aca="false">F209</f>
        <v>наказ СМВА від 31.12.2024 № 431-СМР (зі змінами)</v>
      </c>
      <c r="G55" s="97" t="n">
        <f aca="false">H55+I55</f>
        <v>0</v>
      </c>
      <c r="H55" s="98"/>
      <c r="I55" s="68"/>
      <c r="J55" s="68"/>
      <c r="K55" s="6"/>
      <c r="L55" s="59"/>
      <c r="M55" s="60"/>
      <c r="N55" s="77"/>
      <c r="O55" s="77"/>
      <c r="P55" s="69"/>
    </row>
    <row r="56" s="78" customFormat="true" ht="58.5" hidden="false" customHeight="true" outlineLevel="0" collapsed="false">
      <c r="A56" s="99" t="s">
        <v>121</v>
      </c>
      <c r="B56" s="99" t="s">
        <v>122</v>
      </c>
      <c r="C56" s="99" t="s">
        <v>114</v>
      </c>
      <c r="D56" s="100" t="s">
        <v>123</v>
      </c>
      <c r="E56" s="101" t="str">
        <f aca="false">E209</f>
        <v>Цільова комплексна програма Сумської міської територіальної громади «Освіта на 2025 - 2027 роки» </v>
      </c>
      <c r="F56" s="101" t="str">
        <f aca="false">F209</f>
        <v>наказ СМВА від 31.12.2024 № 431-СМР (зі змінами)</v>
      </c>
      <c r="G56" s="68" t="n">
        <f aca="false">H56+I56</f>
        <v>719500</v>
      </c>
      <c r="H56" s="68" t="n">
        <v>719500</v>
      </c>
      <c r="I56" s="68"/>
      <c r="J56" s="68"/>
      <c r="K56" s="6"/>
      <c r="L56" s="59"/>
      <c r="M56" s="60"/>
      <c r="N56" s="77"/>
      <c r="O56" s="77"/>
      <c r="P56" s="69"/>
    </row>
    <row r="57" s="103" customFormat="true" ht="56.25" hidden="true" customHeight="true" outlineLevel="0" collapsed="false">
      <c r="A57" s="99" t="s">
        <v>124</v>
      </c>
      <c r="B57" s="99" t="n">
        <v>1070</v>
      </c>
      <c r="C57" s="99" t="s">
        <v>125</v>
      </c>
      <c r="D57" s="102" t="s">
        <v>126</v>
      </c>
      <c r="E57" s="101" t="str">
        <f aca="false">E209</f>
        <v>Цільова комплексна програма Сумської міської територіальної громади «Освіта на 2025 - 2027 роки» </v>
      </c>
      <c r="F57" s="101" t="str">
        <f aca="false">F209</f>
        <v>наказ СМВА від 31.12.2024 № 431-СМР (зі змінами)</v>
      </c>
      <c r="G57" s="68" t="n">
        <f aca="false">H57+I57</f>
        <v>0</v>
      </c>
      <c r="H57" s="68"/>
      <c r="I57" s="68"/>
      <c r="J57" s="68"/>
      <c r="K57" s="6"/>
      <c r="L57" s="59"/>
      <c r="M57" s="60"/>
      <c r="N57" s="42"/>
      <c r="O57" s="42"/>
      <c r="P57" s="69"/>
    </row>
    <row r="58" s="103" customFormat="true" ht="75" hidden="false" customHeight="true" outlineLevel="0" collapsed="false">
      <c r="A58" s="99" t="s">
        <v>127</v>
      </c>
      <c r="B58" s="99" t="s">
        <v>128</v>
      </c>
      <c r="C58" s="99" t="s">
        <v>129</v>
      </c>
      <c r="D58" s="102" t="s">
        <v>130</v>
      </c>
      <c r="E58" s="101" t="str">
        <f aca="false">E209</f>
        <v>Цільова комплексна програма Сумської міської територіальної громади «Освіта на 2025 - 2027 роки» </v>
      </c>
      <c r="F58" s="101" t="str">
        <f aca="false">F209</f>
        <v>наказ СМВА від 31.12.2024 № 431-СМР (зі змінами)</v>
      </c>
      <c r="G58" s="68" t="n">
        <f aca="false">H58+I58</f>
        <v>11961300</v>
      </c>
      <c r="H58" s="68" t="n">
        <v>1251300</v>
      </c>
      <c r="I58" s="68" t="n">
        <f aca="false">6210000+4500000</f>
        <v>10710000</v>
      </c>
      <c r="J58" s="68" t="n">
        <f aca="false">6210000+4500000</f>
        <v>10710000</v>
      </c>
      <c r="K58" s="6"/>
      <c r="L58" s="59"/>
      <c r="M58" s="60"/>
      <c r="N58" s="42"/>
      <c r="O58" s="104"/>
      <c r="P58" s="69"/>
    </row>
    <row r="59" s="103" customFormat="true" ht="37.5" hidden="true" customHeight="true" outlineLevel="0" collapsed="false">
      <c r="A59" s="99" t="s">
        <v>131</v>
      </c>
      <c r="B59" s="99" t="n">
        <v>1141</v>
      </c>
      <c r="C59" s="99" t="s">
        <v>132</v>
      </c>
      <c r="D59" s="102" t="s">
        <v>133</v>
      </c>
      <c r="E59" s="101" t="str">
        <f aca="false">E209</f>
        <v>Цільова комплексна програма Сумської міської територіальної громади «Освіта на 2025 - 2027 роки» </v>
      </c>
      <c r="F59" s="101" t="str">
        <f aca="false">F209</f>
        <v>наказ СМВА від 31.12.2024 № 431-СМР (зі змінами)</v>
      </c>
      <c r="G59" s="68" t="n">
        <f aca="false">H59+I59</f>
        <v>0</v>
      </c>
      <c r="H59" s="68"/>
      <c r="I59" s="68"/>
      <c r="J59" s="68"/>
      <c r="K59" s="6"/>
      <c r="L59" s="59"/>
      <c r="M59" s="60"/>
      <c r="N59" s="42"/>
      <c r="O59" s="42"/>
      <c r="P59" s="69"/>
    </row>
    <row r="60" s="103" customFormat="true" ht="35.25" hidden="false" customHeight="false" outlineLevel="0" collapsed="false">
      <c r="A60" s="99" t="s">
        <v>134</v>
      </c>
      <c r="B60" s="99" t="n">
        <v>1142</v>
      </c>
      <c r="C60" s="99" t="s">
        <v>132</v>
      </c>
      <c r="D60" s="102" t="s">
        <v>135</v>
      </c>
      <c r="E60" s="101" t="str">
        <f aca="false">E209</f>
        <v>Цільова комплексна програма Сумської міської територіальної громади «Освіта на 2025 - 2027 роки» </v>
      </c>
      <c r="F60" s="101" t="str">
        <f aca="false">F209</f>
        <v>наказ СМВА від 31.12.2024 № 431-СМР (зі змінами)</v>
      </c>
      <c r="G60" s="68" t="n">
        <f aca="false">H60+I60</f>
        <v>110000</v>
      </c>
      <c r="H60" s="68" t="n">
        <v>110000</v>
      </c>
      <c r="I60" s="68"/>
      <c r="J60" s="68"/>
      <c r="K60" s="6"/>
      <c r="L60" s="59"/>
      <c r="M60" s="60"/>
      <c r="N60" s="42"/>
      <c r="O60" s="42"/>
      <c r="P60" s="69"/>
    </row>
    <row r="61" s="103" customFormat="true" ht="56.25" hidden="true" customHeight="true" outlineLevel="0" collapsed="false">
      <c r="A61" s="99" t="s">
        <v>136</v>
      </c>
      <c r="B61" s="99" t="n">
        <v>1151</v>
      </c>
      <c r="C61" s="99" t="s">
        <v>132</v>
      </c>
      <c r="D61" s="102" t="s">
        <v>137</v>
      </c>
      <c r="E61" s="101" t="str">
        <f aca="false">E209</f>
        <v>Цільова комплексна програма Сумської міської територіальної громади «Освіта на 2025 - 2027 роки» </v>
      </c>
      <c r="F61" s="101" t="str">
        <f aca="false">F209</f>
        <v>наказ СМВА від 31.12.2024 № 431-СМР (зі змінами)</v>
      </c>
      <c r="G61" s="68" t="n">
        <f aca="false">H61+I61</f>
        <v>0</v>
      </c>
      <c r="H61" s="68"/>
      <c r="I61" s="68"/>
      <c r="J61" s="68"/>
      <c r="K61" s="105"/>
      <c r="L61" s="59"/>
      <c r="M61" s="60"/>
      <c r="N61" s="42"/>
      <c r="O61" s="42"/>
      <c r="P61" s="69"/>
    </row>
    <row r="62" s="103" customFormat="true" ht="123.4" hidden="false" customHeight="false" outlineLevel="0" collapsed="false">
      <c r="A62" s="99" t="s">
        <v>138</v>
      </c>
      <c r="B62" s="99" t="s">
        <v>139</v>
      </c>
      <c r="C62" s="99" t="s">
        <v>132</v>
      </c>
      <c r="D62" s="102" t="s">
        <v>140</v>
      </c>
      <c r="E62" s="101" t="str">
        <f aca="false">E209</f>
        <v>Цільова комплексна програма Сумської міської територіальної громади «Освіта на 2025 - 2027 роки» </v>
      </c>
      <c r="F62" s="101" t="str">
        <f aca="false">F209</f>
        <v>наказ СМВА від 31.12.2024 № 431-СМР (зі змінами)</v>
      </c>
      <c r="G62" s="68" t="n">
        <f aca="false">H62+I62</f>
        <v>14700000</v>
      </c>
      <c r="H62" s="68" t="n">
        <v>2442000</v>
      </c>
      <c r="I62" s="68" t="n">
        <v>12258000</v>
      </c>
      <c r="J62" s="68" t="n">
        <v>12258000</v>
      </c>
      <c r="K62" s="73" t="n">
        <v>4</v>
      </c>
      <c r="L62" s="59"/>
      <c r="M62" s="60"/>
      <c r="N62" s="42"/>
      <c r="O62" s="42"/>
      <c r="P62" s="69"/>
    </row>
    <row r="63" s="103" customFormat="true" ht="180" hidden="false" customHeight="true" outlineLevel="0" collapsed="false">
      <c r="A63" s="99" t="s">
        <v>141</v>
      </c>
      <c r="B63" s="99" t="s">
        <v>142</v>
      </c>
      <c r="C63" s="99" t="s">
        <v>132</v>
      </c>
      <c r="D63" s="102" t="s">
        <v>143</v>
      </c>
      <c r="E63" s="101" t="str">
        <f aca="false">E209</f>
        <v>Цільова комплексна програма Сумської міської територіальної громади «Освіта на 2025 - 2027 роки» </v>
      </c>
      <c r="F63" s="101" t="str">
        <f aca="false">F209</f>
        <v>наказ СМВА від 31.12.2024 № 431-СМР (зі змінами)</v>
      </c>
      <c r="G63" s="68" t="n">
        <f aca="false">H63+I63</f>
        <v>9926266</v>
      </c>
      <c r="H63" s="68"/>
      <c r="I63" s="68" t="n">
        <f aca="false">6615904+940671+2369691</f>
        <v>9926266</v>
      </c>
      <c r="J63" s="68" t="n">
        <f aca="false">6615904+940671+2369691</f>
        <v>9926266</v>
      </c>
      <c r="K63" s="73"/>
      <c r="L63" s="106"/>
      <c r="M63" s="60"/>
      <c r="N63" s="42"/>
      <c r="O63" s="104"/>
      <c r="P63" s="69"/>
      <c r="Q63" s="107"/>
    </row>
    <row r="64" s="103" customFormat="true" ht="123.4" hidden="false" customHeight="false" outlineLevel="0" collapsed="false">
      <c r="A64" s="108" t="s">
        <v>144</v>
      </c>
      <c r="B64" s="108" t="s">
        <v>145</v>
      </c>
      <c r="C64" s="108" t="s">
        <v>132</v>
      </c>
      <c r="D64" s="109" t="s">
        <v>146</v>
      </c>
      <c r="E64" s="110" t="str">
        <f aca="false">E209</f>
        <v>Цільова комплексна програма Сумської міської територіальної громади «Освіта на 2025 - 2027 роки» </v>
      </c>
      <c r="F64" s="110" t="str">
        <f aca="false">F209</f>
        <v>наказ СМВА від 31.12.2024 № 431-СМР (зі змінами)</v>
      </c>
      <c r="G64" s="111" t="n">
        <f aca="false">H64+I64</f>
        <v>15081700</v>
      </c>
      <c r="H64" s="112"/>
      <c r="I64" s="68" t="n">
        <v>15081700</v>
      </c>
      <c r="J64" s="68"/>
      <c r="K64" s="73"/>
      <c r="L64" s="106"/>
      <c r="M64" s="60"/>
      <c r="N64" s="42"/>
      <c r="O64" s="104"/>
      <c r="P64" s="69"/>
      <c r="Q64" s="107"/>
    </row>
    <row r="65" s="103" customFormat="true" ht="35.25" hidden="false" customHeight="false" outlineLevel="0" collapsed="false">
      <c r="A65" s="63" t="s">
        <v>147</v>
      </c>
      <c r="B65" s="63" t="s">
        <v>148</v>
      </c>
      <c r="C65" s="63" t="s">
        <v>132</v>
      </c>
      <c r="D65" s="64" t="s">
        <v>149</v>
      </c>
      <c r="E65" s="65" t="str">
        <f aca="false">E209</f>
        <v>Цільова комплексна програма Сумської міської територіальної громади «Освіта на 2025 - 2027 роки» </v>
      </c>
      <c r="F65" s="65" t="str">
        <f aca="false">F209</f>
        <v>наказ СМВА від 31.12.2024 № 431-СМР (зі змінами)</v>
      </c>
      <c r="G65" s="66" t="n">
        <f aca="false">H65+I65</f>
        <v>29713973.67</v>
      </c>
      <c r="H65" s="67"/>
      <c r="I65" s="68" t="n">
        <f aca="false">29463973.67+250000</f>
        <v>29713973.67</v>
      </c>
      <c r="J65" s="68" t="n">
        <f aca="false">29463973.67+250000</f>
        <v>29713973.67</v>
      </c>
      <c r="K65" s="73"/>
      <c r="L65" s="59"/>
      <c r="M65" s="60"/>
      <c r="N65" s="42"/>
      <c r="O65" s="42"/>
      <c r="P65" s="69"/>
    </row>
    <row r="66" s="103" customFormat="true" ht="35.25" hidden="false" customHeight="false" outlineLevel="0" collapsed="false">
      <c r="A66" s="63" t="s">
        <v>150</v>
      </c>
      <c r="B66" s="63" t="s">
        <v>54</v>
      </c>
      <c r="C66" s="63" t="s">
        <v>55</v>
      </c>
      <c r="D66" s="64" t="s">
        <v>56</v>
      </c>
      <c r="E66" s="65" t="str">
        <f aca="false">E220</f>
        <v>Програма з реалізації Конвенції ООН про права дитини у Сумській міській територіальній громаді на 2025 - 2027 роки </v>
      </c>
      <c r="F66" s="65" t="str">
        <f aca="false">F220</f>
        <v>наказ СМВА від 30.12.2024 № 415-СМР (зі змінами)</v>
      </c>
      <c r="G66" s="66" t="n">
        <f aca="false">H66+I66</f>
        <v>61600</v>
      </c>
      <c r="H66" s="67" t="n">
        <v>61600</v>
      </c>
      <c r="I66" s="68"/>
      <c r="J66" s="68"/>
      <c r="K66" s="73"/>
      <c r="L66" s="59"/>
      <c r="M66" s="60"/>
      <c r="N66" s="42"/>
      <c r="O66" s="42"/>
      <c r="P66" s="69"/>
    </row>
    <row r="67" s="103" customFormat="true" ht="60.75" hidden="false" customHeight="true" outlineLevel="0" collapsed="false">
      <c r="A67" s="63" t="s">
        <v>151</v>
      </c>
      <c r="B67" s="63" t="s">
        <v>65</v>
      </c>
      <c r="C67" s="63" t="s">
        <v>59</v>
      </c>
      <c r="D67" s="71" t="s">
        <v>66</v>
      </c>
      <c r="E67" s="65" t="str">
        <f aca="false">E231</f>
        <v>Програма розвитку фізичної культури і спорту Сумської міської територіальної громади на 2025 - 2027 роки</v>
      </c>
      <c r="F67" s="65" t="str">
        <f aca="false">F231</f>
        <v>наказ СМВА від 31.12.2024 № 429-СМР (зі змінами)</v>
      </c>
      <c r="G67" s="66" t="n">
        <f aca="false">H67+I67</f>
        <v>660000</v>
      </c>
      <c r="H67" s="67" t="n">
        <f aca="false">160000+500000</f>
        <v>660000</v>
      </c>
      <c r="I67" s="68"/>
      <c r="J67" s="68"/>
      <c r="K67" s="73"/>
      <c r="L67" s="59"/>
      <c r="M67" s="60"/>
      <c r="N67" s="42"/>
      <c r="O67" s="42"/>
      <c r="P67" s="69"/>
    </row>
    <row r="68" s="78" customFormat="true" ht="35.25" hidden="false" customHeight="false" outlineLevel="0" collapsed="false">
      <c r="A68" s="63" t="s">
        <v>152</v>
      </c>
      <c r="B68" s="63" t="s">
        <v>153</v>
      </c>
      <c r="C68" s="63" t="s">
        <v>154</v>
      </c>
      <c r="D68" s="64" t="s">
        <v>155</v>
      </c>
      <c r="E68" s="65" t="str">
        <f aca="false">E229</f>
        <v>Програма підвищення енергоефективності в бюджетній сфері Сумської міської територіальної громади на 2025 - 2027 роки</v>
      </c>
      <c r="F68" s="65" t="str">
        <f aca="false">F229</f>
        <v>наказ СМВА від 23.12.2024 № 401-СМР (зі змінами)</v>
      </c>
      <c r="G68" s="66" t="n">
        <f aca="false">H68+I68</f>
        <v>6120913</v>
      </c>
      <c r="H68" s="67" t="n">
        <v>585000</v>
      </c>
      <c r="I68" s="68" t="n">
        <f aca="false">1230864+573027+3732022</f>
        <v>5535913</v>
      </c>
      <c r="J68" s="68" t="n">
        <f aca="false">1230864+573027+3732022</f>
        <v>5535913</v>
      </c>
      <c r="K68" s="73"/>
      <c r="L68" s="59"/>
      <c r="M68" s="60"/>
      <c r="N68" s="77"/>
      <c r="O68" s="77"/>
      <c r="P68" s="69"/>
    </row>
    <row r="69" s="78" customFormat="true" ht="79.5" hidden="false" customHeight="true" outlineLevel="0" collapsed="false">
      <c r="A69" s="63" t="s">
        <v>156</v>
      </c>
      <c r="B69" s="63" t="s">
        <v>96</v>
      </c>
      <c r="C69" s="113" t="s">
        <v>93</v>
      </c>
      <c r="D69" s="64" t="s">
        <v>157</v>
      </c>
      <c r="E69" s="76" t="str">
        <f aca="false">E233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69" s="76" t="str">
        <f aca="false">F233</f>
        <v>наказ СМВА від 31.12.2024 № 420-СМР (зі змінами)</v>
      </c>
      <c r="G69" s="66" t="n">
        <f aca="false">H69+I69</f>
        <v>7482000</v>
      </c>
      <c r="H69" s="67" t="n">
        <f aca="false">3741000+3741000</f>
        <v>7482000</v>
      </c>
      <c r="I69" s="68"/>
      <c r="J69" s="68"/>
      <c r="K69" s="73"/>
      <c r="L69" s="59"/>
      <c r="M69" s="60"/>
      <c r="N69" s="77"/>
      <c r="O69" s="77"/>
      <c r="P69" s="69"/>
    </row>
    <row r="70" customFormat="false" ht="35.25" hidden="false" customHeight="false" outlineLevel="0" collapsed="false">
      <c r="A70" s="63" t="s">
        <v>158</v>
      </c>
      <c r="B70" s="63" t="s">
        <v>99</v>
      </c>
      <c r="C70" s="63" t="s">
        <v>100</v>
      </c>
      <c r="D70" s="64" t="s">
        <v>101</v>
      </c>
      <c r="E70" s="76" t="str">
        <f aca="false">E227</f>
        <v>Програма охорони навколишнього природного середовища Сумської міської територіальної громади на 2025 - 2027 роки</v>
      </c>
      <c r="F70" s="76" t="str">
        <f aca="false">F227</f>
        <v>наказ СМВА від 22.01.2025 № 8-СМВА (зі змінами)</v>
      </c>
      <c r="G70" s="66" t="n">
        <f aca="false">H70+I70</f>
        <v>415000</v>
      </c>
      <c r="H70" s="67"/>
      <c r="I70" s="68" t="n">
        <v>415000</v>
      </c>
      <c r="J70" s="68"/>
      <c r="K70" s="73"/>
      <c r="L70" s="59"/>
      <c r="M70" s="60"/>
      <c r="N70" s="42"/>
      <c r="O70" s="42"/>
      <c r="P70" s="69"/>
    </row>
    <row r="71" customFormat="false" ht="43.5" hidden="false" customHeight="true" outlineLevel="0" collapsed="false">
      <c r="A71" s="114" t="s">
        <v>159</v>
      </c>
      <c r="B71" s="114"/>
      <c r="C71" s="114"/>
      <c r="D71" s="115" t="s">
        <v>160</v>
      </c>
      <c r="E71" s="116"/>
      <c r="F71" s="116"/>
      <c r="G71" s="117" t="n">
        <f aca="false">G72</f>
        <v>152656105</v>
      </c>
      <c r="H71" s="117" t="n">
        <f aca="false">H72</f>
        <v>134231795</v>
      </c>
      <c r="I71" s="117" t="n">
        <f aca="false">I72</f>
        <v>18424310</v>
      </c>
      <c r="J71" s="117" t="n">
        <f aca="false">J72</f>
        <v>18424310</v>
      </c>
      <c r="K71" s="73" t="n">
        <v>5</v>
      </c>
      <c r="L71" s="53"/>
      <c r="M71" s="53"/>
      <c r="N71" s="53"/>
      <c r="O71" s="53"/>
      <c r="P71" s="69"/>
    </row>
    <row r="72" s="91" customFormat="true" ht="40.5" hidden="false" customHeight="true" outlineLevel="0" collapsed="false">
      <c r="A72" s="118" t="s">
        <v>161</v>
      </c>
      <c r="B72" s="118"/>
      <c r="C72" s="118"/>
      <c r="D72" s="119" t="s">
        <v>160</v>
      </c>
      <c r="E72" s="120"/>
      <c r="F72" s="120"/>
      <c r="G72" s="87" t="n">
        <f aca="false">SUM(G73:G86)</f>
        <v>152656105</v>
      </c>
      <c r="H72" s="87" t="n">
        <f aca="false">SUM(H73:H86)</f>
        <v>134231795</v>
      </c>
      <c r="I72" s="87" t="n">
        <f aca="false">SUM(I73:I86)</f>
        <v>18424310</v>
      </c>
      <c r="J72" s="87" t="n">
        <f aca="false">SUM(J73:J86)</f>
        <v>18424310</v>
      </c>
      <c r="K72" s="73"/>
      <c r="L72" s="59"/>
      <c r="M72" s="60"/>
      <c r="N72" s="90"/>
      <c r="O72" s="90"/>
      <c r="P72" s="54"/>
    </row>
    <row r="73" customFormat="false" ht="52.9" hidden="false" customHeight="false" outlineLevel="0" collapsed="false">
      <c r="A73" s="63" t="s">
        <v>162</v>
      </c>
      <c r="B73" s="63" t="s">
        <v>33</v>
      </c>
      <c r="C73" s="63" t="s">
        <v>34</v>
      </c>
      <c r="D73" s="64" t="s">
        <v>35</v>
      </c>
      <c r="E73" s="65" t="str">
        <f aca="false">E207</f>
        <v>Програма «Воєнний стан: інформування Сумської міської територіальної громади» на 2025 рік</v>
      </c>
      <c r="F73" s="65" t="str">
        <f aca="false">F207</f>
        <v>наказ СМВА від 04.11.2024 № 342-СМР</v>
      </c>
      <c r="G73" s="66" t="n">
        <f aca="false">H73+I73</f>
        <v>72000</v>
      </c>
      <c r="H73" s="67" t="n">
        <v>72000</v>
      </c>
      <c r="I73" s="68"/>
      <c r="J73" s="68"/>
      <c r="K73" s="73"/>
      <c r="L73" s="59"/>
      <c r="M73" s="60"/>
      <c r="N73" s="42"/>
      <c r="O73" s="42"/>
      <c r="P73" s="69"/>
    </row>
    <row r="74" customFormat="false" ht="35.25" hidden="false" customHeight="false" outlineLevel="0" collapsed="false">
      <c r="A74" s="63" t="s">
        <v>163</v>
      </c>
      <c r="B74" s="63" t="s">
        <v>164</v>
      </c>
      <c r="C74" s="63" t="s">
        <v>165</v>
      </c>
      <c r="D74" s="64" t="s">
        <v>166</v>
      </c>
      <c r="E74" s="76" t="str">
        <f aca="false">E210</f>
        <v>Комплексна Програма Сумської міської територіальної громади «Охорона здоров’я» на 2025 - 2027 роки»</v>
      </c>
      <c r="F74" s="76" t="str">
        <f aca="false">F210</f>
        <v>наказ СМВА від 31.12.2024 № 430-СМР (зі змінами)</v>
      </c>
      <c r="G74" s="66" t="n">
        <f aca="false">H74+I74</f>
        <v>87289995</v>
      </c>
      <c r="H74" s="67" t="n">
        <f aca="false">79145600+79212+120770+117413+47000</f>
        <v>79509995</v>
      </c>
      <c r="I74" s="68" t="n">
        <f aca="false">7966974-1466974+1280000</f>
        <v>7780000</v>
      </c>
      <c r="J74" s="68" t="n">
        <f aca="false">7966974-1466974+1280000</f>
        <v>7780000</v>
      </c>
      <c r="K74" s="73"/>
      <c r="L74" s="59"/>
      <c r="M74" s="60"/>
      <c r="N74" s="42"/>
      <c r="O74" s="121"/>
      <c r="P74" s="69"/>
    </row>
    <row r="75" customFormat="false" ht="35.25" hidden="false" customHeight="false" outlineLevel="0" collapsed="false">
      <c r="A75" s="63" t="s">
        <v>167</v>
      </c>
      <c r="B75" s="63" t="n">
        <v>2030</v>
      </c>
      <c r="C75" s="63" t="s">
        <v>168</v>
      </c>
      <c r="D75" s="71" t="s">
        <v>169</v>
      </c>
      <c r="E75" s="76" t="str">
        <f aca="false">E210</f>
        <v>Комплексна Програма Сумської міської територіальної громади «Охорона здоров’я» на 2025 - 2027 роки»</v>
      </c>
      <c r="F75" s="76" t="str">
        <f aca="false">F210</f>
        <v>наказ СМВА від 31.12.2024 № 430-СМР (зі змінами)</v>
      </c>
      <c r="G75" s="66" t="n">
        <f aca="false">H75+I75</f>
        <v>6632300</v>
      </c>
      <c r="H75" s="67" t="n">
        <v>6632300</v>
      </c>
      <c r="I75" s="68"/>
      <c r="J75" s="68"/>
      <c r="K75" s="73"/>
      <c r="L75" s="59"/>
      <c r="M75" s="60"/>
      <c r="N75" s="42"/>
      <c r="O75" s="42"/>
      <c r="P75" s="69"/>
    </row>
    <row r="76" customFormat="false" ht="35.25" hidden="false" customHeight="true" outlineLevel="0" collapsed="false">
      <c r="A76" s="63" t="s">
        <v>170</v>
      </c>
      <c r="B76" s="63" t="s">
        <v>171</v>
      </c>
      <c r="C76" s="63" t="s">
        <v>172</v>
      </c>
      <c r="D76" s="64" t="s">
        <v>173</v>
      </c>
      <c r="E76" s="76" t="str">
        <f aca="false">E210</f>
        <v>Комплексна Програма Сумської міської територіальної громади «Охорона здоров’я» на 2025 - 2027 роки»</v>
      </c>
      <c r="F76" s="76" t="str">
        <f aca="false">F210</f>
        <v>наказ СМВА від 31.12.2024 № 430-СМР (зі змінами)</v>
      </c>
      <c r="G76" s="66" t="n">
        <f aca="false">H76+I76</f>
        <v>3005800</v>
      </c>
      <c r="H76" s="67" t="n">
        <f aca="false">1295800+1710000</f>
        <v>3005800</v>
      </c>
      <c r="I76" s="68"/>
      <c r="J76" s="68"/>
      <c r="K76" s="73"/>
      <c r="L76" s="59"/>
      <c r="M76" s="60"/>
      <c r="N76" s="42"/>
      <c r="O76" s="42"/>
      <c r="P76" s="69"/>
    </row>
    <row r="77" s="78" customFormat="true" ht="56.25" hidden="true" customHeight="true" outlineLevel="0" collapsed="false">
      <c r="A77" s="63"/>
      <c r="B77" s="63"/>
      <c r="C77" s="63"/>
      <c r="D77" s="64"/>
      <c r="E77" s="65" t="str">
        <f aca="false">E228</f>
        <v>Програма Сумської міської територіальної громади «Соціальна підтримка ветеранської спільноти» на 2025 - 2027 роки»</v>
      </c>
      <c r="F77" s="65" t="str">
        <f aca="false">F228</f>
        <v>наказ СМВА від 31.12.2024 № 417-СМР (зі змінами)</v>
      </c>
      <c r="G77" s="66" t="n">
        <f aca="false">H77+I77</f>
        <v>0</v>
      </c>
      <c r="H77" s="67"/>
      <c r="I77" s="92"/>
      <c r="J77" s="92"/>
      <c r="K77" s="73"/>
      <c r="L77" s="59"/>
      <c r="M77" s="60"/>
      <c r="N77" s="77"/>
      <c r="O77" s="77"/>
      <c r="P77" s="69"/>
    </row>
    <row r="78" customFormat="false" ht="63.75" hidden="false" customHeight="true" outlineLevel="0" collapsed="false">
      <c r="A78" s="63" t="s">
        <v>174</v>
      </c>
      <c r="B78" s="63" t="n">
        <v>2111</v>
      </c>
      <c r="C78" s="63" t="s">
        <v>175</v>
      </c>
      <c r="D78" s="64" t="s">
        <v>176</v>
      </c>
      <c r="E78" s="76" t="str">
        <f aca="false">E210</f>
        <v>Комплексна Програма Сумської міської територіальної громади «Охорона здоров’я» на 2025 - 2027 роки»</v>
      </c>
      <c r="F78" s="76" t="str">
        <f aca="false">F210</f>
        <v>наказ СМВА від 31.12.2024 № 430-СМР (зі змінами)</v>
      </c>
      <c r="G78" s="66" t="n">
        <f aca="false">H78+I78</f>
        <v>6034800</v>
      </c>
      <c r="H78" s="67" t="n">
        <v>6034800</v>
      </c>
      <c r="I78" s="68"/>
      <c r="J78" s="68"/>
      <c r="K78" s="73"/>
      <c r="L78" s="59"/>
      <c r="M78" s="60"/>
      <c r="N78" s="42"/>
      <c r="O78" s="42"/>
      <c r="P78" s="69"/>
    </row>
    <row r="79" customFormat="false" ht="66.75" hidden="false" customHeight="true" outlineLevel="0" collapsed="false">
      <c r="A79" s="63" t="s">
        <v>177</v>
      </c>
      <c r="B79" s="63" t="s">
        <v>178</v>
      </c>
      <c r="C79" s="63" t="s">
        <v>179</v>
      </c>
      <c r="D79" s="64" t="s">
        <v>180</v>
      </c>
      <c r="E79" s="76" t="str">
        <f aca="false">E210</f>
        <v>Комплексна Програма Сумської міської територіальної громади «Охорона здоров’я» на 2025 - 2027 роки»</v>
      </c>
      <c r="F79" s="76" t="str">
        <f aca="false">F210</f>
        <v>наказ СМВА від 31.12.2024 № 430-СМР (зі змінами)</v>
      </c>
      <c r="G79" s="66" t="n">
        <f aca="false">H79+I79</f>
        <v>4355200</v>
      </c>
      <c r="H79" s="67" t="n">
        <v>4355200</v>
      </c>
      <c r="I79" s="68"/>
      <c r="J79" s="68"/>
      <c r="K79" s="73"/>
      <c r="L79" s="59"/>
      <c r="M79" s="60"/>
      <c r="N79" s="42"/>
      <c r="O79" s="42"/>
      <c r="P79" s="69"/>
    </row>
    <row r="80" customFormat="false" ht="61.5" hidden="false" customHeight="true" outlineLevel="0" collapsed="false">
      <c r="A80" s="63" t="s">
        <v>181</v>
      </c>
      <c r="B80" s="63" t="s">
        <v>182</v>
      </c>
      <c r="C80" s="63" t="s">
        <v>179</v>
      </c>
      <c r="D80" s="71" t="s">
        <v>183</v>
      </c>
      <c r="E80" s="76" t="str">
        <f aca="false">E210</f>
        <v>Комплексна Програма Сумської міської територіальної громади «Охорона здоров’я» на 2025 - 2027 роки»</v>
      </c>
      <c r="F80" s="76" t="str">
        <f aca="false">F210</f>
        <v>наказ СМВА від 31.12.2024 № 430-СМР (зі змінами)</v>
      </c>
      <c r="G80" s="66" t="n">
        <f aca="false">H80+I80</f>
        <v>33156700</v>
      </c>
      <c r="H80" s="67" t="n">
        <f aca="false">34866700-1710000</f>
        <v>33156700</v>
      </c>
      <c r="I80" s="68"/>
      <c r="J80" s="68"/>
      <c r="K80" s="73"/>
      <c r="L80" s="59"/>
      <c r="M80" s="60"/>
      <c r="N80" s="42"/>
      <c r="O80" s="42"/>
      <c r="P80" s="69"/>
    </row>
    <row r="81" s="78" customFormat="true" ht="66" hidden="false" customHeight="true" outlineLevel="0" collapsed="false">
      <c r="A81" s="63"/>
      <c r="B81" s="63"/>
      <c r="C81" s="63"/>
      <c r="D81" s="71"/>
      <c r="E81" s="65" t="str">
        <f aca="false">E228</f>
        <v>Програма Сумської міської територіальної громади «Соціальна підтримка ветеранської спільноти» на 2025 - 2027 роки»</v>
      </c>
      <c r="F81" s="65" t="str">
        <f aca="false">F228</f>
        <v>наказ СМВА від 31.12.2024 № 417-СМР (зі змінами)</v>
      </c>
      <c r="G81" s="66" t="n">
        <f aca="false">H81+I81</f>
        <v>700000</v>
      </c>
      <c r="H81" s="67" t="n">
        <v>700000</v>
      </c>
      <c r="I81" s="68"/>
      <c r="J81" s="68"/>
      <c r="K81" s="73"/>
      <c r="L81" s="59"/>
      <c r="M81" s="60"/>
      <c r="N81" s="77"/>
      <c r="O81" s="77"/>
      <c r="P81" s="69"/>
    </row>
    <row r="82" s="78" customFormat="true" ht="63" hidden="false" customHeight="true" outlineLevel="0" collapsed="false">
      <c r="A82" s="63" t="s">
        <v>184</v>
      </c>
      <c r="B82" s="63" t="s">
        <v>185</v>
      </c>
      <c r="C82" s="63" t="s">
        <v>179</v>
      </c>
      <c r="D82" s="71" t="s">
        <v>186</v>
      </c>
      <c r="E82" s="76" t="str">
        <f aca="false">E210</f>
        <v>Комплексна Програма Сумської міської територіальної громади «Охорона здоров’я» на 2025 - 2027 роки»</v>
      </c>
      <c r="F82" s="76" t="str">
        <f aca="false">F210</f>
        <v>наказ СМВА від 31.12.2024 № 430-СМР (зі змінами)</v>
      </c>
      <c r="G82" s="66" t="n">
        <f aca="false">H82+I82</f>
        <v>3645220</v>
      </c>
      <c r="H82" s="67"/>
      <c r="I82" s="68" t="n">
        <f aca="false">2178246+1466974</f>
        <v>3645220</v>
      </c>
      <c r="J82" s="68" t="n">
        <f aca="false">2178246+1466974</f>
        <v>3645220</v>
      </c>
      <c r="K82" s="73"/>
      <c r="L82" s="59"/>
      <c r="M82" s="60"/>
      <c r="N82" s="77"/>
      <c r="O82" s="42"/>
      <c r="P82" s="69"/>
    </row>
    <row r="83" s="78" customFormat="true" ht="70.5" hidden="true" customHeight="false" outlineLevel="0" collapsed="false">
      <c r="A83" s="63" t="s">
        <v>187</v>
      </c>
      <c r="B83" s="63" t="s">
        <v>188</v>
      </c>
      <c r="C83" s="63" t="s">
        <v>189</v>
      </c>
      <c r="D83" s="71" t="s">
        <v>190</v>
      </c>
      <c r="E83" s="76" t="str">
        <f aca="false">E210</f>
        <v>Комплексна Програма Сумської міської територіальної громади «Охорона здоров’я» на 2025 - 2027 роки»</v>
      </c>
      <c r="F83" s="76" t="str">
        <f aca="false">F210</f>
        <v>наказ СМВА від 31.12.2024 № 430-СМР (зі змінами)</v>
      </c>
      <c r="G83" s="97" t="n">
        <f aca="false">H83+I83</f>
        <v>0</v>
      </c>
      <c r="H83" s="98"/>
      <c r="I83" s="122"/>
      <c r="J83" s="122"/>
      <c r="K83" s="73"/>
      <c r="L83" s="59"/>
      <c r="M83" s="60"/>
      <c r="N83" s="123"/>
      <c r="O83" s="42"/>
      <c r="P83" s="69"/>
    </row>
    <row r="84" customFormat="false" ht="35.25" hidden="false" customHeight="false" outlineLevel="0" collapsed="false">
      <c r="A84" s="63" t="s">
        <v>191</v>
      </c>
      <c r="B84" s="63" t="s">
        <v>153</v>
      </c>
      <c r="C84" s="63" t="s">
        <v>154</v>
      </c>
      <c r="D84" s="64" t="s">
        <v>155</v>
      </c>
      <c r="E84" s="65" t="str">
        <f aca="false">E229</f>
        <v>Програма підвищення енергоефективності в бюджетній сфері Сумської міської територіальної громади на 2025 - 2027 роки</v>
      </c>
      <c r="F84" s="124" t="str">
        <f aca="false">F229</f>
        <v>наказ СМВА від 23.12.2024 № 401-СМР (зі змінами)</v>
      </c>
      <c r="G84" s="68" t="n">
        <f aca="false">H84+I84</f>
        <v>2464090</v>
      </c>
      <c r="H84" s="68" t="n">
        <v>465000</v>
      </c>
      <c r="I84" s="68" t="n">
        <v>1999090</v>
      </c>
      <c r="J84" s="68" t="n">
        <v>1999090</v>
      </c>
      <c r="K84" s="73"/>
      <c r="L84" s="59"/>
      <c r="M84" s="60"/>
      <c r="N84" s="42"/>
      <c r="O84" s="42"/>
      <c r="P84" s="69"/>
    </row>
    <row r="85" customFormat="false" ht="35.25" hidden="false" customHeight="true" outlineLevel="0" collapsed="false">
      <c r="A85" s="125" t="s">
        <v>192</v>
      </c>
      <c r="B85" s="125" t="s">
        <v>193</v>
      </c>
      <c r="C85" s="125" t="s">
        <v>37</v>
      </c>
      <c r="D85" s="126" t="s">
        <v>194</v>
      </c>
      <c r="E85" s="76" t="str">
        <f aca="false">E224</f>
        <v>Програма економічного і соціального розвитку Сумської міської територіальної громади на 2025 рік</v>
      </c>
      <c r="F85" s="127" t="str">
        <f aca="false">F224</f>
        <v>наказ СМВА від 24.12.2024 № 405-СМР (зі змінами) </v>
      </c>
      <c r="G85" s="68" t="n">
        <f aca="false">H85+I85</f>
        <v>5000000</v>
      </c>
      <c r="H85" s="68"/>
      <c r="I85" s="68" t="n">
        <v>5000000</v>
      </c>
      <c r="J85" s="68" t="n">
        <v>5000000</v>
      </c>
      <c r="K85" s="73"/>
      <c r="L85" s="59"/>
      <c r="M85" s="60"/>
      <c r="N85" s="41"/>
      <c r="O85" s="41"/>
      <c r="P85" s="69"/>
    </row>
    <row r="86" s="130" customFormat="true" ht="35.25" hidden="false" customHeight="false" outlineLevel="0" collapsed="false">
      <c r="A86" s="125"/>
      <c r="B86" s="125"/>
      <c r="C86" s="125"/>
      <c r="D86" s="126"/>
      <c r="E86" s="128" t="str">
        <f aca="false">E210</f>
        <v>Комплексна Програма Сумської міської територіальної громади «Охорона здоров’я» на 2025 - 2027 роки»</v>
      </c>
      <c r="F86" s="129" t="str">
        <f aca="false">F210</f>
        <v>наказ СМВА від 31.12.2024 № 430-СМР (зі змінами)</v>
      </c>
      <c r="G86" s="80" t="n">
        <f aca="false">H86+I86</f>
        <v>300000</v>
      </c>
      <c r="H86" s="80" t="n">
        <v>300000</v>
      </c>
      <c r="I86" s="80"/>
      <c r="J86" s="80"/>
      <c r="K86" s="73"/>
      <c r="L86" s="59"/>
      <c r="M86" s="60"/>
      <c r="N86" s="41"/>
      <c r="O86" s="41"/>
      <c r="P86" s="69"/>
    </row>
    <row r="87" customFormat="false" ht="45.75" hidden="false" customHeight="true" outlineLevel="0" collapsed="false">
      <c r="A87" s="114" t="s">
        <v>195</v>
      </c>
      <c r="B87" s="114"/>
      <c r="C87" s="114"/>
      <c r="D87" s="115" t="s">
        <v>196</v>
      </c>
      <c r="E87" s="131"/>
      <c r="F87" s="131"/>
      <c r="G87" s="132" t="n">
        <f aca="false">G88</f>
        <v>309149956.54</v>
      </c>
      <c r="H87" s="132" t="n">
        <f aca="false">H88</f>
        <v>309149956.54</v>
      </c>
      <c r="I87" s="132" t="n">
        <f aca="false">I88</f>
        <v>0</v>
      </c>
      <c r="J87" s="132" t="n">
        <f aca="false">J88</f>
        <v>0</v>
      </c>
      <c r="K87" s="73"/>
      <c r="L87" s="53"/>
      <c r="M87" s="53"/>
      <c r="N87" s="53"/>
      <c r="O87" s="53"/>
      <c r="P87" s="69"/>
    </row>
    <row r="88" s="91" customFormat="true" ht="44.25" hidden="false" customHeight="true" outlineLevel="0" collapsed="false">
      <c r="A88" s="118" t="s">
        <v>197</v>
      </c>
      <c r="B88" s="118"/>
      <c r="C88" s="118"/>
      <c r="D88" s="119" t="s">
        <v>196</v>
      </c>
      <c r="E88" s="120"/>
      <c r="F88" s="120"/>
      <c r="G88" s="87" t="n">
        <f aca="false">SUM(G89:G107)</f>
        <v>309149956.54</v>
      </c>
      <c r="H88" s="88" t="n">
        <f aca="false">SUM(H89:H107)</f>
        <v>309149956.54</v>
      </c>
      <c r="I88" s="88" t="n">
        <f aca="false">SUM(I89:I107)</f>
        <v>0</v>
      </c>
      <c r="J88" s="88" t="n">
        <f aca="false">SUM(J89:J107)</f>
        <v>0</v>
      </c>
      <c r="K88" s="73"/>
      <c r="L88" s="59"/>
      <c r="M88" s="60"/>
      <c r="N88" s="90"/>
      <c r="O88" s="90"/>
      <c r="P88" s="54"/>
    </row>
    <row r="89" customFormat="false" ht="56.25" hidden="false" customHeight="true" outlineLevel="0" collapsed="false">
      <c r="A89" s="63" t="s">
        <v>198</v>
      </c>
      <c r="B89" s="63" t="s">
        <v>33</v>
      </c>
      <c r="C89" s="63" t="s">
        <v>34</v>
      </c>
      <c r="D89" s="64" t="s">
        <v>35</v>
      </c>
      <c r="E89" s="65" t="str">
        <f aca="false">E207</f>
        <v>Програма «Воєнний стан: інформування Сумської міської територіальної громади» на 2025 рік</v>
      </c>
      <c r="F89" s="65" t="str">
        <f aca="false">F207</f>
        <v>наказ СМВА від 04.11.2024 № 342-СМР</v>
      </c>
      <c r="G89" s="66" t="n">
        <f aca="false">H89+I89</f>
        <v>72000</v>
      </c>
      <c r="H89" s="67" t="n">
        <v>72000</v>
      </c>
      <c r="I89" s="68"/>
      <c r="J89" s="68"/>
      <c r="K89" s="73"/>
      <c r="L89" s="59"/>
      <c r="M89" s="60"/>
      <c r="N89" s="42"/>
      <c r="O89" s="42"/>
      <c r="P89" s="69"/>
    </row>
    <row r="90" s="133" customFormat="true" ht="35.25" hidden="false" customHeight="false" outlineLevel="0" collapsed="false">
      <c r="A90" s="63" t="s">
        <v>199</v>
      </c>
      <c r="B90" s="63" t="s">
        <v>200</v>
      </c>
      <c r="C90" s="63" t="n">
        <v>1030</v>
      </c>
      <c r="D90" s="64" t="s">
        <v>201</v>
      </c>
      <c r="E90" s="65" t="str">
        <f aca="false">E217</f>
        <v>Програма Сумської міської територіальної громади «Милосердя» на 2025 - 2027 роки» </v>
      </c>
      <c r="F90" s="65" t="str">
        <f aca="false">F217</f>
        <v>наказ СМВА від 31.12.2024 № 416-СМР (зі змінами)</v>
      </c>
      <c r="G90" s="66" t="n">
        <f aca="false">H90+I90</f>
        <v>438760</v>
      </c>
      <c r="H90" s="67" t="n">
        <v>438760</v>
      </c>
      <c r="I90" s="68"/>
      <c r="J90" s="68"/>
      <c r="K90" s="73" t="n">
        <v>6</v>
      </c>
      <c r="L90" s="59"/>
      <c r="M90" s="60"/>
      <c r="N90" s="104"/>
      <c r="O90" s="104"/>
      <c r="P90" s="69"/>
    </row>
    <row r="91" customFormat="false" ht="35.25" hidden="false" customHeight="false" outlineLevel="0" collapsed="false">
      <c r="A91" s="63" t="s">
        <v>202</v>
      </c>
      <c r="B91" s="63" t="s">
        <v>203</v>
      </c>
      <c r="C91" s="63" t="n">
        <v>1070</v>
      </c>
      <c r="D91" s="64" t="s">
        <v>204</v>
      </c>
      <c r="E91" s="65" t="str">
        <f aca="false">E217</f>
        <v>Програма Сумської міської територіальної громади «Милосердя» на 2025 - 2027 роки» </v>
      </c>
      <c r="F91" s="65" t="str">
        <f aca="false">F217</f>
        <v>наказ СМВА від 31.12.2024 № 416-СМР (зі змінами)</v>
      </c>
      <c r="G91" s="66" t="n">
        <f aca="false">H91+I91</f>
        <v>700000</v>
      </c>
      <c r="H91" s="67" t="n">
        <v>700000</v>
      </c>
      <c r="I91" s="68"/>
      <c r="J91" s="68"/>
      <c r="K91" s="73"/>
      <c r="L91" s="59"/>
      <c r="M91" s="60"/>
      <c r="N91" s="42"/>
      <c r="O91" s="42"/>
      <c r="P91" s="69"/>
    </row>
    <row r="92" customFormat="false" ht="52.9" hidden="false" customHeight="false" outlineLevel="0" collapsed="false">
      <c r="A92" s="63" t="s">
        <v>205</v>
      </c>
      <c r="B92" s="63" t="s">
        <v>41</v>
      </c>
      <c r="C92" s="63" t="s">
        <v>206</v>
      </c>
      <c r="D92" s="64" t="s">
        <v>42</v>
      </c>
      <c r="E92" s="65" t="str">
        <f aca="false">E217</f>
        <v>Програма Сумської міської територіальної громади «Милосердя» на 2025 - 2027 роки» </v>
      </c>
      <c r="F92" s="65" t="str">
        <f aca="false">F217</f>
        <v>наказ СМВА від 31.12.2024 № 416-СМР (зі змінами)</v>
      </c>
      <c r="G92" s="66" t="n">
        <f aca="false">H92+I92</f>
        <v>21385300</v>
      </c>
      <c r="H92" s="67" t="n">
        <v>21385300</v>
      </c>
      <c r="I92" s="68"/>
      <c r="J92" s="68"/>
      <c r="K92" s="73"/>
      <c r="L92" s="59"/>
      <c r="M92" s="60"/>
      <c r="N92" s="42"/>
      <c r="O92" s="42"/>
      <c r="P92" s="69"/>
    </row>
    <row r="93" customFormat="false" ht="35.25" hidden="false" customHeight="false" outlineLevel="0" collapsed="false">
      <c r="A93" s="63" t="s">
        <v>207</v>
      </c>
      <c r="B93" s="63" t="s">
        <v>208</v>
      </c>
      <c r="C93" s="63" t="s">
        <v>206</v>
      </c>
      <c r="D93" s="64" t="s">
        <v>209</v>
      </c>
      <c r="E93" s="65" t="str">
        <f aca="false">E217</f>
        <v>Програма Сумської міської територіальної громади «Милосердя» на 2025 - 2027 роки» </v>
      </c>
      <c r="F93" s="65" t="str">
        <f aca="false">F217</f>
        <v>наказ СМВА від 31.12.2024 № 416-СМР (зі змінами)</v>
      </c>
      <c r="G93" s="66" t="n">
        <f aca="false">H93+I93</f>
        <v>1000000</v>
      </c>
      <c r="H93" s="67" t="n">
        <v>1000000</v>
      </c>
      <c r="I93" s="68"/>
      <c r="J93" s="68"/>
      <c r="K93" s="73"/>
      <c r="L93" s="59"/>
      <c r="M93" s="60"/>
      <c r="N93" s="42"/>
      <c r="O93" s="42"/>
      <c r="P93" s="69"/>
    </row>
    <row r="94" customFormat="false" ht="71.25" hidden="false" customHeight="true" outlineLevel="0" collapsed="false">
      <c r="A94" s="63" t="s">
        <v>210</v>
      </c>
      <c r="B94" s="63" t="s">
        <v>44</v>
      </c>
      <c r="C94" s="63" t="s">
        <v>206</v>
      </c>
      <c r="D94" s="64" t="s">
        <v>45</v>
      </c>
      <c r="E94" s="65" t="str">
        <f aca="false">E217</f>
        <v>Програма Сумської міської територіальної громади «Милосердя» на 2025 - 2027 роки» </v>
      </c>
      <c r="F94" s="65" t="str">
        <f aca="false">F217</f>
        <v>наказ СМВА від 31.12.2024 № 416-СМР (зі змінами)</v>
      </c>
      <c r="G94" s="66" t="n">
        <f aca="false">H94+I94</f>
        <v>43231400</v>
      </c>
      <c r="H94" s="67" t="n">
        <v>43231400</v>
      </c>
      <c r="I94" s="68"/>
      <c r="J94" s="68"/>
      <c r="K94" s="73"/>
      <c r="L94" s="59"/>
      <c r="M94" s="60"/>
      <c r="N94" s="42"/>
      <c r="O94" s="42"/>
      <c r="P94" s="69"/>
    </row>
    <row r="95" customFormat="false" ht="75" hidden="true" customHeight="true" outlineLevel="0" collapsed="false">
      <c r="A95" s="63" t="s">
        <v>211</v>
      </c>
      <c r="B95" s="63" t="s">
        <v>212</v>
      </c>
      <c r="C95" s="63" t="s">
        <v>213</v>
      </c>
      <c r="D95" s="64" t="s">
        <v>214</v>
      </c>
      <c r="E95" s="65" t="str">
        <f aca="false">E217</f>
        <v>Програма Сумської міської територіальної громади «Милосердя» на 2025 - 2027 роки» </v>
      </c>
      <c r="F95" s="65" t="str">
        <f aca="false">F217</f>
        <v>наказ СМВА від 31.12.2024 № 416-СМР (зі змінами)</v>
      </c>
      <c r="G95" s="66" t="n">
        <f aca="false">H95+I95</f>
        <v>0</v>
      </c>
      <c r="H95" s="67"/>
      <c r="I95" s="68"/>
      <c r="J95" s="68"/>
      <c r="K95" s="73"/>
      <c r="L95" s="59"/>
      <c r="M95" s="60"/>
      <c r="N95" s="42"/>
      <c r="O95" s="42"/>
      <c r="P95" s="69"/>
    </row>
    <row r="96" customFormat="false" ht="128.25" hidden="false" customHeight="true" outlineLevel="0" collapsed="false">
      <c r="A96" s="63" t="s">
        <v>215</v>
      </c>
      <c r="B96" s="63" t="s">
        <v>216</v>
      </c>
      <c r="C96" s="63" t="s">
        <v>48</v>
      </c>
      <c r="D96" s="64" t="s">
        <v>217</v>
      </c>
      <c r="E96" s="65" t="str">
        <f aca="false">E219</f>
        <v>Програма Сумської міської територіальної громади «Соціальні служби готові прийти на допомогу на  2025 - 2027 роки»</v>
      </c>
      <c r="F96" s="65" t="str">
        <f aca="false">F219</f>
        <v>наказ СМВА від 13.01.2025 № 5-СМВА</v>
      </c>
      <c r="G96" s="66" t="n">
        <f aca="false">H96+I96</f>
        <v>2057500</v>
      </c>
      <c r="H96" s="67" t="n">
        <f aca="false">160300+1897200</f>
        <v>2057500</v>
      </c>
      <c r="I96" s="68"/>
      <c r="J96" s="68"/>
      <c r="K96" s="73"/>
      <c r="L96" s="59"/>
      <c r="M96" s="60"/>
      <c r="N96" s="42"/>
      <c r="O96" s="42"/>
      <c r="P96" s="69"/>
    </row>
    <row r="97" customFormat="false" ht="111" hidden="false" customHeight="true" outlineLevel="0" collapsed="false">
      <c r="A97" s="63" t="s">
        <v>218</v>
      </c>
      <c r="B97" s="63" t="s">
        <v>219</v>
      </c>
      <c r="C97" s="63" t="s">
        <v>48</v>
      </c>
      <c r="D97" s="64" t="s">
        <v>220</v>
      </c>
      <c r="E97" s="65" t="str">
        <f aca="false">E235</f>
        <v>Програма оздоровлення та відпочинку дітей Сумської міської територіальної громади на 2025-2027 роки</v>
      </c>
      <c r="F97" s="65" t="str">
        <f aca="false">F235</f>
        <v>наказ СМВА від 31.12.2024 № 421-СМР</v>
      </c>
      <c r="G97" s="66" t="n">
        <f aca="false">H97+I97</f>
        <v>2000000</v>
      </c>
      <c r="H97" s="67" t="n">
        <v>2000000</v>
      </c>
      <c r="I97" s="68"/>
      <c r="J97" s="68"/>
      <c r="K97" s="73"/>
      <c r="L97" s="59"/>
      <c r="M97" s="60"/>
      <c r="N97" s="42"/>
      <c r="O97" s="42"/>
      <c r="P97" s="69"/>
    </row>
    <row r="98" customFormat="false" ht="126" hidden="false" customHeight="true" outlineLevel="0" collapsed="false">
      <c r="A98" s="63" t="s">
        <v>221</v>
      </c>
      <c r="B98" s="63" t="s">
        <v>222</v>
      </c>
      <c r="C98" s="63" t="s">
        <v>110</v>
      </c>
      <c r="D98" s="64" t="s">
        <v>223</v>
      </c>
      <c r="E98" s="65" t="str">
        <f aca="false">E217</f>
        <v>Програма Сумської міської територіальної громади «Милосердя» на 2025 - 2027 роки» </v>
      </c>
      <c r="F98" s="65" t="str">
        <f aca="false">F217</f>
        <v>наказ СМВА від 31.12.2024 № 416-СМР (зі змінами)</v>
      </c>
      <c r="G98" s="66" t="n">
        <f aca="false">H98+I98</f>
        <v>22228000</v>
      </c>
      <c r="H98" s="67" t="n">
        <v>22228000</v>
      </c>
      <c r="I98" s="68"/>
      <c r="J98" s="68"/>
      <c r="K98" s="73"/>
      <c r="L98" s="59"/>
      <c r="M98" s="60"/>
      <c r="N98" s="42"/>
      <c r="O98" s="42"/>
      <c r="P98" s="69"/>
    </row>
    <row r="99" customFormat="false" ht="35.25" hidden="false" customHeight="false" outlineLevel="0" collapsed="false">
      <c r="A99" s="63" t="s">
        <v>224</v>
      </c>
      <c r="B99" s="63" t="s">
        <v>225</v>
      </c>
      <c r="C99" s="63" t="s">
        <v>189</v>
      </c>
      <c r="D99" s="64" t="s">
        <v>226</v>
      </c>
      <c r="E99" s="65" t="str">
        <f aca="false">E228</f>
        <v>Програма Сумської міської територіальної громади «Соціальна підтримка ветеранської спільноти» на 2025 - 2027 роки»</v>
      </c>
      <c r="F99" s="65" t="str">
        <f aca="false">F228</f>
        <v>наказ СМВА від 31.12.2024 № 417-СМР (зі змінами)</v>
      </c>
      <c r="G99" s="66" t="n">
        <f aca="false">H99+I99</f>
        <v>29337700</v>
      </c>
      <c r="H99" s="67" t="n">
        <f aca="false">28137700+1200000</f>
        <v>29337700</v>
      </c>
      <c r="I99" s="68"/>
      <c r="J99" s="68"/>
      <c r="K99" s="73"/>
      <c r="L99" s="59"/>
      <c r="M99" s="60"/>
      <c r="N99" s="42"/>
      <c r="O99" s="42"/>
      <c r="P99" s="69"/>
    </row>
    <row r="100" customFormat="false" ht="35.25" hidden="false" customHeight="true" outlineLevel="0" collapsed="false">
      <c r="A100" s="63" t="s">
        <v>227</v>
      </c>
      <c r="B100" s="63" t="s">
        <v>228</v>
      </c>
      <c r="C100" s="63" t="s">
        <v>189</v>
      </c>
      <c r="D100" s="64" t="s">
        <v>229</v>
      </c>
      <c r="E100" s="65" t="str">
        <f aca="false">E228</f>
        <v>Програма Сумської міської територіальної громади «Соціальна підтримка ветеранської спільноти» на 2025 - 2027 роки»</v>
      </c>
      <c r="F100" s="65" t="str">
        <f aca="false">F228</f>
        <v>наказ СМВА від 31.12.2024 № 417-СМР (зі змінами)</v>
      </c>
      <c r="G100" s="66" t="n">
        <f aca="false">H100+I100</f>
        <v>70540</v>
      </c>
      <c r="H100" s="67" t="n">
        <v>70540</v>
      </c>
      <c r="I100" s="68"/>
      <c r="J100" s="68"/>
      <c r="K100" s="73"/>
      <c r="L100" s="59"/>
      <c r="M100" s="60"/>
      <c r="N100" s="42"/>
      <c r="O100" s="42"/>
      <c r="P100" s="69"/>
    </row>
    <row r="101" customFormat="false" ht="35.25" hidden="false" customHeight="false" outlineLevel="0" collapsed="false">
      <c r="A101" s="63"/>
      <c r="B101" s="63"/>
      <c r="C101" s="63"/>
      <c r="D101" s="64"/>
      <c r="E101" s="65" t="str">
        <f aca="false">E217</f>
        <v>Програма Сумської міської територіальної громади «Милосердя» на 2025 - 2027 роки» </v>
      </c>
      <c r="F101" s="65" t="str">
        <f aca="false">F217</f>
        <v>наказ СМВА від 31.12.2024 № 416-СМР (зі змінами)</v>
      </c>
      <c r="G101" s="66" t="n">
        <f aca="false">H101+I101</f>
        <v>1972000</v>
      </c>
      <c r="H101" s="67" t="n">
        <v>1972000</v>
      </c>
      <c r="I101" s="68"/>
      <c r="J101" s="68"/>
      <c r="K101" s="73"/>
      <c r="L101" s="59"/>
      <c r="M101" s="60"/>
      <c r="N101" s="42"/>
      <c r="O101" s="42"/>
      <c r="P101" s="69"/>
    </row>
    <row r="102" s="78" customFormat="true" ht="35.25" hidden="false" customHeight="false" outlineLevel="0" collapsed="false">
      <c r="A102" s="63" t="s">
        <v>230</v>
      </c>
      <c r="B102" s="63" t="s">
        <v>231</v>
      </c>
      <c r="C102" s="63" t="s">
        <v>55</v>
      </c>
      <c r="D102" s="64" t="s">
        <v>232</v>
      </c>
      <c r="E102" s="65" t="str">
        <f aca="false">E217</f>
        <v>Програма Сумської міської територіальної громади «Милосердя» на 2025 - 2027 роки» </v>
      </c>
      <c r="F102" s="65" t="str">
        <f aca="false">F217</f>
        <v>наказ СМВА від 31.12.2024 № 416-СМР (зі змінами)</v>
      </c>
      <c r="G102" s="66" t="n">
        <f aca="false">H102+I102</f>
        <v>107000</v>
      </c>
      <c r="H102" s="67" t="n">
        <v>107000</v>
      </c>
      <c r="I102" s="68"/>
      <c r="J102" s="68"/>
      <c r="K102" s="73"/>
      <c r="L102" s="59"/>
      <c r="M102" s="60"/>
      <c r="N102" s="77"/>
      <c r="O102" s="77"/>
      <c r="P102" s="69"/>
    </row>
    <row r="103" s="78" customFormat="true" ht="75" hidden="true" customHeight="true" outlineLevel="0" collapsed="false">
      <c r="A103" s="94" t="s">
        <v>233</v>
      </c>
      <c r="B103" s="94" t="s">
        <v>234</v>
      </c>
      <c r="C103" s="94" t="s">
        <v>55</v>
      </c>
      <c r="D103" s="134" t="s">
        <v>235</v>
      </c>
      <c r="E103" s="96" t="str">
        <f aca="false">E219</f>
        <v>Програма Сумської міської територіальної громади «Соціальні служби готові прийти на допомогу на  2025 - 2027 роки»</v>
      </c>
      <c r="F103" s="96" t="str">
        <f aca="false">F219</f>
        <v>наказ СМВА від 13.01.2025 № 5-СМВА</v>
      </c>
      <c r="G103" s="97" t="n">
        <f aca="false">H103+I103</f>
        <v>0</v>
      </c>
      <c r="H103" s="98" t="n">
        <f aca="false">1897200-1897200</f>
        <v>0</v>
      </c>
      <c r="I103" s="68"/>
      <c r="J103" s="72"/>
      <c r="K103" s="105"/>
      <c r="L103" s="59"/>
      <c r="M103" s="60"/>
      <c r="N103" s="77"/>
      <c r="O103" s="77"/>
      <c r="P103" s="69"/>
    </row>
    <row r="104" customFormat="false" ht="35.25" hidden="false" customHeight="true" outlineLevel="0" collapsed="false">
      <c r="A104" s="99" t="s">
        <v>236</v>
      </c>
      <c r="B104" s="99" t="s">
        <v>54</v>
      </c>
      <c r="C104" s="99" t="s">
        <v>55</v>
      </c>
      <c r="D104" s="102" t="s">
        <v>56</v>
      </c>
      <c r="E104" s="101" t="str">
        <f aca="false">E217</f>
        <v>Програма Сумської міської територіальної громади «Милосердя» на 2025 - 2027 роки» </v>
      </c>
      <c r="F104" s="101" t="str">
        <f aca="false">F217</f>
        <v>наказ СМВА від 31.12.2024 № 416-СМР (зі змінами)</v>
      </c>
      <c r="G104" s="68" t="n">
        <f aca="false">H104+I104</f>
        <v>39576413</v>
      </c>
      <c r="H104" s="68" t="n">
        <f aca="false">17118613+6000000+207800+1750000+9600000+500000+4400000</f>
        <v>39576413</v>
      </c>
      <c r="I104" s="68"/>
      <c r="J104" s="68"/>
      <c r="K104" s="6" t="n">
        <v>7</v>
      </c>
      <c r="L104" s="59"/>
      <c r="M104" s="60"/>
      <c r="N104" s="135"/>
      <c r="O104" s="42"/>
      <c r="P104" s="69"/>
    </row>
    <row r="105" customFormat="false" ht="35.25" hidden="false" customHeight="false" outlineLevel="0" collapsed="false">
      <c r="A105" s="99"/>
      <c r="B105" s="99"/>
      <c r="C105" s="99"/>
      <c r="D105" s="102"/>
      <c r="E105" s="101" t="str">
        <f aca="false">E228</f>
        <v>Програма Сумської міської територіальної громади «Соціальна підтримка ветеранської спільноти» на 2025 - 2027 роки»</v>
      </c>
      <c r="F105" s="101" t="str">
        <f aca="false">F228</f>
        <v>наказ СМВА від 31.12.2024 № 417-СМР (зі змінами)</v>
      </c>
      <c r="G105" s="68" t="n">
        <f aca="false">H105+I105</f>
        <v>144817693.54</v>
      </c>
      <c r="H105" s="68" t="n">
        <f aca="false">55637694+44103500+45076499.54</f>
        <v>144817693.54</v>
      </c>
      <c r="I105" s="122"/>
      <c r="J105" s="122"/>
      <c r="L105" s="59"/>
      <c r="M105" s="60"/>
      <c r="N105" s="75"/>
      <c r="O105" s="42"/>
      <c r="P105" s="69"/>
    </row>
    <row r="106" customFormat="false" ht="35.25" hidden="false" customHeight="true" outlineLevel="0" collapsed="false">
      <c r="A106" s="99" t="s">
        <v>237</v>
      </c>
      <c r="B106" s="99" t="s">
        <v>193</v>
      </c>
      <c r="C106" s="99" t="s">
        <v>37</v>
      </c>
      <c r="D106" s="102" t="s">
        <v>238</v>
      </c>
      <c r="E106" s="101" t="str">
        <f aca="false">E217</f>
        <v>Програма Сумської міської територіальної громади «Милосердя» на 2025 - 2027 роки» </v>
      </c>
      <c r="F106" s="101" t="str">
        <f aca="false">F217</f>
        <v>наказ СМВА від 31.12.2024 № 416-СМР (зі змінами)</v>
      </c>
      <c r="G106" s="68" t="n">
        <f aca="false">H106+I106</f>
        <v>155650</v>
      </c>
      <c r="H106" s="68" t="n">
        <v>155650</v>
      </c>
      <c r="I106" s="68"/>
      <c r="J106" s="68"/>
      <c r="L106" s="59"/>
      <c r="M106" s="60"/>
      <c r="N106" s="42"/>
      <c r="O106" s="42"/>
      <c r="P106" s="69"/>
    </row>
    <row r="107" customFormat="false" ht="56.25" hidden="true" customHeight="true" outlineLevel="0" collapsed="false">
      <c r="A107" s="99"/>
      <c r="B107" s="99"/>
      <c r="C107" s="99"/>
      <c r="D107" s="102"/>
      <c r="E107" s="101" t="str">
        <f aca="false">E228</f>
        <v>Програма Сумської міської територіальної громади «Соціальна підтримка ветеранської спільноти» на 2025 - 2027 роки»</v>
      </c>
      <c r="F107" s="101" t="str">
        <f aca="false">F228</f>
        <v>наказ СМВА від 31.12.2024 № 417-СМР (зі змінами)</v>
      </c>
      <c r="G107" s="68" t="n">
        <f aca="false">H107+I107</f>
        <v>0</v>
      </c>
      <c r="H107" s="68"/>
      <c r="I107" s="68"/>
      <c r="J107" s="68"/>
      <c r="L107" s="59"/>
      <c r="M107" s="60"/>
      <c r="N107" s="42"/>
      <c r="O107" s="42"/>
      <c r="P107" s="69"/>
    </row>
    <row r="108" customFormat="false" ht="42" hidden="false" customHeight="true" outlineLevel="0" collapsed="false">
      <c r="A108" s="49" t="s">
        <v>239</v>
      </c>
      <c r="B108" s="49"/>
      <c r="C108" s="49"/>
      <c r="D108" s="50" t="s">
        <v>240</v>
      </c>
      <c r="E108" s="136"/>
      <c r="F108" s="136"/>
      <c r="G108" s="52" t="n">
        <f aca="false">G109</f>
        <v>292200</v>
      </c>
      <c r="H108" s="52" t="n">
        <f aca="false">H109</f>
        <v>292200</v>
      </c>
      <c r="I108" s="52" t="n">
        <f aca="false">I109</f>
        <v>0</v>
      </c>
      <c r="J108" s="52" t="n">
        <f aca="false">J109</f>
        <v>0</v>
      </c>
      <c r="L108" s="53"/>
      <c r="M108" s="53"/>
      <c r="N108" s="53"/>
      <c r="O108" s="53"/>
      <c r="P108" s="69"/>
    </row>
    <row r="109" s="91" customFormat="true" ht="34.5" hidden="false" customHeight="false" outlineLevel="0" collapsed="false">
      <c r="A109" s="137" t="s">
        <v>241</v>
      </c>
      <c r="B109" s="137"/>
      <c r="C109" s="137"/>
      <c r="D109" s="138" t="s">
        <v>240</v>
      </c>
      <c r="E109" s="139"/>
      <c r="F109" s="139"/>
      <c r="G109" s="89" t="n">
        <f aca="false">SUM(G110:G112)</f>
        <v>292200</v>
      </c>
      <c r="H109" s="89" t="n">
        <f aca="false">SUM(H110:H112)</f>
        <v>292200</v>
      </c>
      <c r="I109" s="89" t="n">
        <f aca="false">SUM(I110:I112)</f>
        <v>0</v>
      </c>
      <c r="J109" s="89" t="n">
        <f aca="false">SUM(J110:J112)</f>
        <v>0</v>
      </c>
      <c r="K109" s="6"/>
      <c r="L109" s="59"/>
      <c r="M109" s="60"/>
      <c r="N109" s="90"/>
      <c r="O109" s="90"/>
      <c r="P109" s="54"/>
    </row>
    <row r="110" s="91" customFormat="true" ht="56.25" hidden="true" customHeight="true" outlineLevel="0" collapsed="false">
      <c r="A110" s="99" t="s">
        <v>242</v>
      </c>
      <c r="B110" s="99" t="s">
        <v>243</v>
      </c>
      <c r="C110" s="99" t="s">
        <v>48</v>
      </c>
      <c r="D110" s="102" t="s">
        <v>244</v>
      </c>
      <c r="E110" s="101" t="str">
        <f aca="false">E220</f>
        <v>Програма з реалізації Конвенції ООН про права дитини у Сумській міській територіальній громаді на 2025 - 2027 роки </v>
      </c>
      <c r="F110" s="101" t="str">
        <f aca="false">F220</f>
        <v>наказ СМВА від 30.12.2024 № 415-СМР (зі змінами)</v>
      </c>
      <c r="G110" s="68" t="n">
        <f aca="false">H110+I110</f>
        <v>0</v>
      </c>
      <c r="H110" s="68" t="n">
        <f aca="false">100000-100000</f>
        <v>0</v>
      </c>
      <c r="I110" s="68"/>
      <c r="J110" s="68"/>
      <c r="K110" s="6"/>
      <c r="L110" s="59"/>
      <c r="M110" s="60"/>
      <c r="N110" s="90"/>
      <c r="O110" s="90"/>
      <c r="P110" s="69"/>
    </row>
    <row r="111" customFormat="false" ht="55.5" hidden="false" customHeight="true" outlineLevel="0" collapsed="false">
      <c r="A111" s="99" t="s">
        <v>245</v>
      </c>
      <c r="B111" s="99" t="s">
        <v>246</v>
      </c>
      <c r="C111" s="99" t="s">
        <v>48</v>
      </c>
      <c r="D111" s="102" t="s">
        <v>247</v>
      </c>
      <c r="E111" s="101" t="str">
        <f aca="false">E220</f>
        <v>Програма з реалізації Конвенції ООН про права дитини у Сумській міській територіальній громаді на 2025 - 2027 роки </v>
      </c>
      <c r="F111" s="101" t="str">
        <f aca="false">F220</f>
        <v>наказ СМВА від 30.12.2024 № 415-СМР (зі змінами)</v>
      </c>
      <c r="G111" s="68" t="n">
        <f aca="false">H111+I111</f>
        <v>141200</v>
      </c>
      <c r="H111" s="68" t="n">
        <f aca="false">192200-51000</f>
        <v>141200</v>
      </c>
      <c r="I111" s="68"/>
      <c r="J111" s="68"/>
      <c r="L111" s="59"/>
      <c r="M111" s="60"/>
      <c r="N111" s="42"/>
      <c r="O111" s="42"/>
      <c r="P111" s="69"/>
    </row>
    <row r="112" customFormat="false" ht="83.25" hidden="false" customHeight="true" outlineLevel="0" collapsed="false">
      <c r="A112" s="99" t="s">
        <v>248</v>
      </c>
      <c r="B112" s="99" t="s">
        <v>249</v>
      </c>
      <c r="C112" s="99" t="s">
        <v>48</v>
      </c>
      <c r="D112" s="102" t="s">
        <v>250</v>
      </c>
      <c r="E112" s="101" t="str">
        <f aca="false">E220</f>
        <v>Програма з реалізації Конвенції ООН про права дитини у Сумській міській територіальній громаді на 2025 - 2027 роки </v>
      </c>
      <c r="F112" s="101" t="str">
        <f aca="false">F220</f>
        <v>наказ СМВА від 30.12.2024 № 415-СМР (зі змінами)</v>
      </c>
      <c r="G112" s="68" t="n">
        <f aca="false">H112+I112</f>
        <v>151000</v>
      </c>
      <c r="H112" s="68" t="n">
        <v>151000</v>
      </c>
      <c r="I112" s="68"/>
      <c r="J112" s="68"/>
      <c r="L112" s="59"/>
      <c r="M112" s="60"/>
      <c r="N112" s="42"/>
      <c r="O112" s="42"/>
      <c r="P112" s="69"/>
    </row>
    <row r="113" customFormat="false" ht="30.75" hidden="false" customHeight="true" outlineLevel="0" collapsed="false">
      <c r="A113" s="49" t="s">
        <v>251</v>
      </c>
      <c r="B113" s="49"/>
      <c r="C113" s="49"/>
      <c r="D113" s="50" t="s">
        <v>252</v>
      </c>
      <c r="E113" s="136"/>
      <c r="F113" s="136"/>
      <c r="G113" s="52" t="n">
        <f aca="false">G114</f>
        <v>2535180</v>
      </c>
      <c r="H113" s="52" t="n">
        <f aca="false">H114</f>
        <v>1428080</v>
      </c>
      <c r="I113" s="52" t="n">
        <f aca="false">I114</f>
        <v>1107100</v>
      </c>
      <c r="J113" s="52" t="n">
        <f aca="false">J114</f>
        <v>1060000</v>
      </c>
      <c r="L113" s="53"/>
      <c r="M113" s="53"/>
      <c r="N113" s="53"/>
      <c r="O113" s="53"/>
      <c r="P113" s="69"/>
    </row>
    <row r="114" s="91" customFormat="true" ht="27.75" hidden="false" customHeight="true" outlineLevel="0" collapsed="false">
      <c r="A114" s="137" t="s">
        <v>253</v>
      </c>
      <c r="B114" s="137"/>
      <c r="C114" s="137"/>
      <c r="D114" s="138" t="s">
        <v>252</v>
      </c>
      <c r="E114" s="139"/>
      <c r="F114" s="139"/>
      <c r="G114" s="89" t="n">
        <f aca="false">SUM(G115:G120)</f>
        <v>2535180</v>
      </c>
      <c r="H114" s="89" t="n">
        <f aca="false">SUM(H115:H120)</f>
        <v>1428080</v>
      </c>
      <c r="I114" s="140" t="n">
        <f aca="false">SUM(I115:I120)</f>
        <v>1107100</v>
      </c>
      <c r="J114" s="140" t="n">
        <f aca="false">SUM(J115:J120)</f>
        <v>1060000</v>
      </c>
      <c r="K114" s="6"/>
      <c r="L114" s="59"/>
      <c r="M114" s="60"/>
      <c r="N114" s="90"/>
      <c r="O114" s="90"/>
      <c r="P114" s="54"/>
    </row>
    <row r="115" customFormat="false" ht="37.5" hidden="true" customHeight="true" outlineLevel="0" collapsed="false">
      <c r="A115" s="108" t="s">
        <v>254</v>
      </c>
      <c r="B115" s="108" t="n">
        <v>1080</v>
      </c>
      <c r="C115" s="108" t="s">
        <v>125</v>
      </c>
      <c r="D115" s="109" t="s">
        <v>255</v>
      </c>
      <c r="E115" s="110" t="str">
        <f aca="false">E218</f>
        <v>Цільова Програма розвитку галузі культури  Сумської міської територіальної громади на 2025 - 2027 роки</v>
      </c>
      <c r="F115" s="110" t="str">
        <f aca="false">F218</f>
        <v>наказ СМВА від 31.12.2024 № 423-СМР (зі змінами)</v>
      </c>
      <c r="G115" s="111" t="n">
        <f aca="false">H115+I115</f>
        <v>0</v>
      </c>
      <c r="H115" s="112"/>
      <c r="I115" s="68"/>
      <c r="J115" s="68"/>
      <c r="L115" s="59"/>
      <c r="M115" s="60"/>
      <c r="N115" s="42"/>
      <c r="O115" s="42"/>
      <c r="P115" s="69"/>
    </row>
    <row r="116" customFormat="false" ht="37.5" hidden="false" customHeight="true" outlineLevel="0" collapsed="false">
      <c r="A116" s="63" t="s">
        <v>256</v>
      </c>
      <c r="B116" s="63" t="s">
        <v>257</v>
      </c>
      <c r="C116" s="63" t="s">
        <v>258</v>
      </c>
      <c r="D116" s="64" t="s">
        <v>259</v>
      </c>
      <c r="E116" s="65" t="str">
        <f aca="false">E218</f>
        <v>Цільова Програма розвитку галузі культури  Сумської міської територіальної громади на 2025 - 2027 роки</v>
      </c>
      <c r="F116" s="65" t="str">
        <f aca="false">F218</f>
        <v>наказ СМВА від 31.12.2024 № 423-СМР (зі змінами)</v>
      </c>
      <c r="G116" s="66" t="n">
        <f aca="false">H116+I116</f>
        <v>1040600</v>
      </c>
      <c r="H116" s="67" t="n">
        <f aca="false">195000+85600+100000</f>
        <v>380600</v>
      </c>
      <c r="I116" s="68" t="n">
        <f aca="false">500000+160000</f>
        <v>660000</v>
      </c>
      <c r="J116" s="68" t="n">
        <f aca="false">500000+160000</f>
        <v>660000</v>
      </c>
      <c r="L116" s="59"/>
      <c r="M116" s="60"/>
      <c r="N116" s="42"/>
      <c r="O116" s="42"/>
      <c r="P116" s="69"/>
      <c r="Q116" s="74"/>
    </row>
    <row r="117" customFormat="false" ht="35.25" hidden="false" customHeight="false" outlineLevel="0" collapsed="false">
      <c r="A117" s="63" t="s">
        <v>260</v>
      </c>
      <c r="B117" s="63" t="n">
        <v>4060</v>
      </c>
      <c r="C117" s="63" t="s">
        <v>261</v>
      </c>
      <c r="D117" s="64" t="s">
        <v>262</v>
      </c>
      <c r="E117" s="65" t="str">
        <f aca="false">E218</f>
        <v>Цільова Програма розвитку галузі культури  Сумської міської територіальної громади на 2025 - 2027 роки</v>
      </c>
      <c r="F117" s="65" t="str">
        <f aca="false">F218</f>
        <v>наказ СМВА від 31.12.2024 № 423-СМР (зі змінами)</v>
      </c>
      <c r="G117" s="66" t="n">
        <f aca="false">H117+I117</f>
        <v>747480</v>
      </c>
      <c r="H117" s="67" t="n">
        <f aca="false">500000+50000-2520</f>
        <v>547480</v>
      </c>
      <c r="I117" s="68" t="n">
        <f aca="false">400000-200000</f>
        <v>200000</v>
      </c>
      <c r="J117" s="68" t="n">
        <f aca="false">400000-200000</f>
        <v>200000</v>
      </c>
      <c r="L117" s="59"/>
      <c r="M117" s="60"/>
      <c r="N117" s="81"/>
      <c r="O117" s="75"/>
      <c r="P117" s="69"/>
      <c r="Q117" s="81"/>
    </row>
    <row r="118" customFormat="false" ht="54" hidden="false" customHeight="true" outlineLevel="0" collapsed="false">
      <c r="A118" s="63" t="s">
        <v>263</v>
      </c>
      <c r="B118" s="63" t="s">
        <v>264</v>
      </c>
      <c r="C118" s="63" t="s">
        <v>265</v>
      </c>
      <c r="D118" s="64" t="s">
        <v>266</v>
      </c>
      <c r="E118" s="65" t="str">
        <f aca="false">E218</f>
        <v>Цільова Програма розвитку галузі культури  Сумської міської територіальної громади на 2025 - 2027 роки</v>
      </c>
      <c r="F118" s="65" t="str">
        <f aca="false">F218</f>
        <v>наказ СМВА від 31.12.2024 № 423-СМР (зі змінами)</v>
      </c>
      <c r="G118" s="66" t="n">
        <f aca="false">H118+I118</f>
        <v>500000</v>
      </c>
      <c r="H118" s="67" t="n">
        <v>500000</v>
      </c>
      <c r="I118" s="68"/>
      <c r="J118" s="68"/>
      <c r="L118" s="59"/>
      <c r="M118" s="60"/>
      <c r="N118" s="42"/>
      <c r="O118" s="42"/>
      <c r="P118" s="69"/>
    </row>
    <row r="119" customFormat="false" ht="54" hidden="false" customHeight="true" outlineLevel="0" collapsed="false">
      <c r="A119" s="63" t="s">
        <v>267</v>
      </c>
      <c r="B119" s="63" t="s">
        <v>268</v>
      </c>
      <c r="C119" s="63" t="s">
        <v>265</v>
      </c>
      <c r="D119" s="64" t="s">
        <v>269</v>
      </c>
      <c r="E119" s="65" t="str">
        <f aca="false">E218</f>
        <v>Цільова Програма розвитку галузі культури  Сумської міської територіальної громади на 2025 - 2027 роки</v>
      </c>
      <c r="F119" s="65" t="str">
        <f aca="false">F218</f>
        <v>наказ СМВА від 31.12.2024 № 423-СМР (зі змінами)</v>
      </c>
      <c r="G119" s="66" t="n">
        <f aca="false">H119+I119</f>
        <v>200000</v>
      </c>
      <c r="H119" s="67"/>
      <c r="I119" s="68" t="n">
        <v>200000</v>
      </c>
      <c r="J119" s="68" t="n">
        <v>200000</v>
      </c>
      <c r="L119" s="59"/>
      <c r="M119" s="60"/>
      <c r="N119" s="42"/>
      <c r="O119" s="75"/>
      <c r="P119" s="69"/>
    </row>
    <row r="120" customFormat="false" ht="35.25" hidden="false" customHeight="false" outlineLevel="0" collapsed="false">
      <c r="A120" s="63" t="s">
        <v>270</v>
      </c>
      <c r="B120" s="63" t="n">
        <v>8340</v>
      </c>
      <c r="C120" s="63" t="s">
        <v>100</v>
      </c>
      <c r="D120" s="64" t="s">
        <v>101</v>
      </c>
      <c r="E120" s="76" t="str">
        <f aca="false">E227</f>
        <v>Програма охорони навколишнього природного середовища Сумської міської територіальної громади на 2025 - 2027 роки</v>
      </c>
      <c r="F120" s="76" t="str">
        <f aca="false">F227</f>
        <v>наказ СМВА від 22.01.2025 № 8-СМВА (зі змінами)</v>
      </c>
      <c r="G120" s="66" t="n">
        <f aca="false">H120+I120</f>
        <v>47100</v>
      </c>
      <c r="H120" s="67"/>
      <c r="I120" s="68" t="n">
        <v>47100</v>
      </c>
      <c r="J120" s="68"/>
      <c r="L120" s="59"/>
      <c r="M120" s="60"/>
      <c r="N120" s="42"/>
      <c r="O120" s="42"/>
      <c r="P120" s="69"/>
    </row>
    <row r="121" customFormat="false" ht="45" hidden="false" customHeight="true" outlineLevel="0" collapsed="false">
      <c r="A121" s="114" t="s">
        <v>271</v>
      </c>
      <c r="B121" s="114"/>
      <c r="C121" s="114"/>
      <c r="D121" s="115" t="s">
        <v>272</v>
      </c>
      <c r="E121" s="116"/>
      <c r="F121" s="116"/>
      <c r="G121" s="117" t="n">
        <f aca="false">G122</f>
        <v>671484579.18</v>
      </c>
      <c r="H121" s="117" t="n">
        <f aca="false">H122</f>
        <v>508634026</v>
      </c>
      <c r="I121" s="117" t="n">
        <f aca="false">I122</f>
        <v>162850553.18</v>
      </c>
      <c r="J121" s="117" t="n">
        <f aca="false">J122</f>
        <v>64888883.28</v>
      </c>
      <c r="L121" s="53"/>
      <c r="M121" s="53"/>
      <c r="N121" s="53"/>
      <c r="O121" s="53"/>
      <c r="P121" s="69"/>
    </row>
    <row r="122" s="91" customFormat="true" ht="47.25" hidden="false" customHeight="true" outlineLevel="0" collapsed="false">
      <c r="A122" s="118" t="s">
        <v>273</v>
      </c>
      <c r="B122" s="118"/>
      <c r="C122" s="118"/>
      <c r="D122" s="119" t="s">
        <v>272</v>
      </c>
      <c r="E122" s="120"/>
      <c r="F122" s="120"/>
      <c r="G122" s="87" t="n">
        <f aca="false">SUM(G123:G160)</f>
        <v>671484579.18</v>
      </c>
      <c r="H122" s="88" t="n">
        <f aca="false">SUM(H123:H160)</f>
        <v>508634026</v>
      </c>
      <c r="I122" s="89" t="n">
        <f aca="false">SUM(I123:I160)</f>
        <v>162850553.18</v>
      </c>
      <c r="J122" s="89" t="n">
        <f aca="false">SUM(J123:J160)</f>
        <v>64888883.28</v>
      </c>
      <c r="K122" s="6"/>
      <c r="L122" s="59"/>
      <c r="M122" s="60"/>
      <c r="N122" s="90"/>
      <c r="O122" s="90"/>
      <c r="P122" s="54"/>
    </row>
    <row r="123" customFormat="false" ht="63" hidden="false" customHeight="true" outlineLevel="0" collapsed="false">
      <c r="A123" s="63" t="s">
        <v>274</v>
      </c>
      <c r="B123" s="63" t="s">
        <v>33</v>
      </c>
      <c r="C123" s="63" t="s">
        <v>34</v>
      </c>
      <c r="D123" s="64" t="s">
        <v>35</v>
      </c>
      <c r="E123" s="65" t="str">
        <f aca="false">E207</f>
        <v>Програма «Воєнний стан: інформування Сумської міської територіальної громади» на 2025 рік</v>
      </c>
      <c r="F123" s="65" t="str">
        <f aca="false">F207</f>
        <v>наказ СМВА від 04.11.2024 № 342-СМР</v>
      </c>
      <c r="G123" s="66" t="n">
        <f aca="false">H123+I123</f>
        <v>72000</v>
      </c>
      <c r="H123" s="67" t="n">
        <v>72000</v>
      </c>
      <c r="I123" s="68"/>
      <c r="J123" s="68"/>
      <c r="L123" s="59"/>
      <c r="M123" s="60"/>
      <c r="N123" s="42"/>
      <c r="O123" s="42"/>
      <c r="P123" s="69"/>
    </row>
    <row r="124" customFormat="false" ht="63.75" hidden="false" customHeight="true" outlineLevel="0" collapsed="false">
      <c r="A124" s="63" t="s">
        <v>275</v>
      </c>
      <c r="B124" s="63" t="s">
        <v>276</v>
      </c>
      <c r="C124" s="63" t="s">
        <v>277</v>
      </c>
      <c r="D124" s="64" t="s">
        <v>278</v>
      </c>
      <c r="E124" s="65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4" s="65" t="str">
        <f aca="false">F211</f>
        <v>наказ СМВА від 31.12.2024 № 422-СМР (зі змінами)</v>
      </c>
      <c r="G124" s="66" t="n">
        <f aca="false">H124+I124</f>
        <v>100000</v>
      </c>
      <c r="H124" s="67" t="n">
        <v>100000</v>
      </c>
      <c r="I124" s="68"/>
      <c r="J124" s="68"/>
      <c r="L124" s="59"/>
      <c r="M124" s="60"/>
      <c r="N124" s="42"/>
      <c r="O124" s="42"/>
      <c r="P124" s="69"/>
    </row>
    <row r="125" customFormat="false" ht="62.25" hidden="false" customHeight="true" outlineLevel="0" collapsed="false">
      <c r="A125" s="63" t="s">
        <v>279</v>
      </c>
      <c r="B125" s="63" t="s">
        <v>280</v>
      </c>
      <c r="C125" s="63" t="s">
        <v>281</v>
      </c>
      <c r="D125" s="64" t="s">
        <v>282</v>
      </c>
      <c r="E125" s="65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5" s="65" t="str">
        <f aca="false">F211</f>
        <v>наказ СМВА від 31.12.2024 № 422-СМР (зі змінами)</v>
      </c>
      <c r="G125" s="66" t="n">
        <f aca="false">H125+I125</f>
        <v>69618080</v>
      </c>
      <c r="H125" s="67" t="n">
        <f aca="false">61005000+29773</f>
        <v>61034773</v>
      </c>
      <c r="I125" s="68" t="n">
        <v>8583307</v>
      </c>
      <c r="J125" s="68" t="n">
        <v>8583307</v>
      </c>
      <c r="K125" s="73" t="n">
        <v>8</v>
      </c>
      <c r="L125" s="59"/>
      <c r="M125" s="60"/>
      <c r="N125" s="42"/>
      <c r="O125" s="42"/>
      <c r="P125" s="69"/>
    </row>
    <row r="126" customFormat="false" ht="64.5" hidden="false" customHeight="true" outlineLevel="0" collapsed="false">
      <c r="A126" s="63" t="s">
        <v>283</v>
      </c>
      <c r="B126" s="63" t="s">
        <v>284</v>
      </c>
      <c r="C126" s="63" t="s">
        <v>281</v>
      </c>
      <c r="D126" s="64" t="s">
        <v>285</v>
      </c>
      <c r="E126" s="76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6" s="76" t="str">
        <f aca="false">F211</f>
        <v>наказ СМВА від 31.12.2024 № 422-СМР (зі змінами)</v>
      </c>
      <c r="G126" s="66" t="n">
        <f aca="false">H126+I126</f>
        <v>6500000</v>
      </c>
      <c r="H126" s="67" t="n">
        <v>6500000</v>
      </c>
      <c r="I126" s="68"/>
      <c r="J126" s="68"/>
      <c r="K126" s="73"/>
      <c r="L126" s="59"/>
      <c r="M126" s="60"/>
      <c r="N126" s="42"/>
      <c r="O126" s="42"/>
      <c r="P126" s="69"/>
    </row>
    <row r="127" customFormat="false" ht="67.5" hidden="false" customHeight="true" outlineLevel="0" collapsed="false">
      <c r="A127" s="63" t="s">
        <v>286</v>
      </c>
      <c r="B127" s="63" t="s">
        <v>287</v>
      </c>
      <c r="C127" s="63" t="s">
        <v>281</v>
      </c>
      <c r="D127" s="64" t="s">
        <v>288</v>
      </c>
      <c r="E127" s="65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7" s="65" t="str">
        <f aca="false">F211</f>
        <v>наказ СМВА від 31.12.2024 № 422-СМР (зі змінами)</v>
      </c>
      <c r="G127" s="66" t="n">
        <f aca="false">H127+I127</f>
        <v>600000</v>
      </c>
      <c r="H127" s="67" t="n">
        <f aca="false">400000+200000</f>
        <v>600000</v>
      </c>
      <c r="I127" s="68"/>
      <c r="J127" s="68"/>
      <c r="K127" s="73"/>
      <c r="L127" s="59"/>
      <c r="M127" s="60"/>
      <c r="N127" s="42"/>
      <c r="O127" s="42"/>
      <c r="P127" s="69"/>
    </row>
    <row r="128" s="78" customFormat="true" ht="75" hidden="false" customHeight="true" outlineLevel="0" collapsed="false">
      <c r="A128" s="63" t="s">
        <v>289</v>
      </c>
      <c r="B128" s="63" t="s">
        <v>290</v>
      </c>
      <c r="C128" s="63" t="s">
        <v>281</v>
      </c>
      <c r="D128" s="71" t="s">
        <v>291</v>
      </c>
      <c r="E128" s="65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8" s="65" t="str">
        <f aca="false">F211</f>
        <v>наказ СМВА від 31.12.2024 № 422-СМР (зі змінами)</v>
      </c>
      <c r="G128" s="66" t="n">
        <f aca="false">H128+I128</f>
        <v>2991209</v>
      </c>
      <c r="H128" s="67" t="n">
        <f aca="false">2785000+200000+6209</f>
        <v>2991209</v>
      </c>
      <c r="I128" s="68"/>
      <c r="J128" s="68"/>
      <c r="K128" s="73"/>
      <c r="L128" s="59"/>
      <c r="M128" s="60"/>
      <c r="N128" s="77"/>
      <c r="O128" s="77"/>
      <c r="P128" s="69"/>
    </row>
    <row r="129" customFormat="false" ht="59.25" hidden="false" customHeight="true" outlineLevel="0" collapsed="false">
      <c r="A129" s="63" t="s">
        <v>292</v>
      </c>
      <c r="B129" s="63" t="s">
        <v>293</v>
      </c>
      <c r="C129" s="63" t="s">
        <v>281</v>
      </c>
      <c r="D129" s="71" t="s">
        <v>294</v>
      </c>
      <c r="E129" s="65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9" s="65" t="str">
        <f aca="false">F211</f>
        <v>наказ СМВА від 31.12.2024 № 422-СМР (зі змінами)</v>
      </c>
      <c r="G129" s="66" t="n">
        <f aca="false">H129+I129</f>
        <v>295478647</v>
      </c>
      <c r="H129" s="67" t="n">
        <f aca="false">295490800-367200+100000+50000+134047</f>
        <v>295407647</v>
      </c>
      <c r="I129" s="68" t="n">
        <v>71000</v>
      </c>
      <c r="J129" s="68" t="n">
        <v>71000</v>
      </c>
      <c r="K129" s="73"/>
      <c r="L129" s="59"/>
      <c r="M129" s="60"/>
      <c r="N129" s="42"/>
      <c r="O129" s="42"/>
      <c r="P129" s="69"/>
    </row>
    <row r="130" customFormat="false" ht="56.25" hidden="true" customHeight="true" outlineLevel="0" collapsed="false">
      <c r="A130" s="63"/>
      <c r="B130" s="63"/>
      <c r="C130" s="63"/>
      <c r="D130" s="71"/>
      <c r="E130" s="76" t="str">
        <f aca="false">E227</f>
        <v>Програма охорони навколишнього природного середовища Сумської міської територіальної громади на 2025 - 2027 роки</v>
      </c>
      <c r="F130" s="76" t="str">
        <f aca="false">F227</f>
        <v>наказ СМВА від 22.01.2025 № 8-СМВА (зі змінами)</v>
      </c>
      <c r="G130" s="66" t="n">
        <f aca="false">H130+I130</f>
        <v>0</v>
      </c>
      <c r="H130" s="67"/>
      <c r="I130" s="68"/>
      <c r="J130" s="68"/>
      <c r="K130" s="73"/>
      <c r="L130" s="59"/>
      <c r="M130" s="60"/>
      <c r="N130" s="42"/>
      <c r="O130" s="42"/>
      <c r="P130" s="69"/>
    </row>
    <row r="131" customFormat="false" ht="65.25" hidden="false" customHeight="true" outlineLevel="0" collapsed="false">
      <c r="A131" s="63"/>
      <c r="B131" s="63"/>
      <c r="C131" s="63"/>
      <c r="D131" s="71"/>
      <c r="E131" s="76" t="str">
        <f aca="false">E234</f>
        <v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v>
      </c>
      <c r="F131" s="76" t="str">
        <f aca="false">F234</f>
        <v>наказ СМВА від 26.02.2024 № 70-СМР</v>
      </c>
      <c r="G131" s="66" t="n">
        <f aca="false">H131+I131</f>
        <v>200000</v>
      </c>
      <c r="H131" s="67" t="n">
        <v>200000</v>
      </c>
      <c r="I131" s="68"/>
      <c r="J131" s="68"/>
      <c r="K131" s="73"/>
      <c r="L131" s="59"/>
      <c r="M131" s="60"/>
      <c r="N131" s="42"/>
      <c r="O131" s="42"/>
      <c r="P131" s="69"/>
    </row>
    <row r="132" customFormat="false" ht="64.5" hidden="false" customHeight="true" outlineLevel="0" collapsed="false">
      <c r="A132" s="63" t="s">
        <v>295</v>
      </c>
      <c r="B132" s="63" t="s">
        <v>296</v>
      </c>
      <c r="C132" s="63" t="s">
        <v>297</v>
      </c>
      <c r="D132" s="71" t="s">
        <v>298</v>
      </c>
      <c r="E132" s="65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2" s="65" t="str">
        <f aca="false">F211</f>
        <v>наказ СМВА від 31.12.2024 № 422-СМР (зі змінами)</v>
      </c>
      <c r="G132" s="66" t="n">
        <f aca="false">H132+I132</f>
        <v>1987967</v>
      </c>
      <c r="H132" s="67" t="n">
        <f aca="false">2017740-29773</f>
        <v>1987967</v>
      </c>
      <c r="I132" s="68"/>
      <c r="J132" s="68"/>
      <c r="K132" s="73"/>
      <c r="L132" s="59"/>
      <c r="M132" s="60"/>
      <c r="N132" s="42"/>
      <c r="O132" s="42"/>
      <c r="P132" s="69"/>
    </row>
    <row r="133" customFormat="false" ht="37.5" hidden="true" customHeight="true" outlineLevel="0" collapsed="false">
      <c r="A133" s="63"/>
      <c r="B133" s="63"/>
      <c r="C133" s="63"/>
      <c r="D133" s="71"/>
      <c r="E133" s="76" t="str">
        <f aca="false">E224</f>
        <v>Програма економічного і соціального розвитку Сумської міської територіальної громади на 2025 рік</v>
      </c>
      <c r="F133" s="76" t="str">
        <f aca="false">F224</f>
        <v>наказ СМВА від 24.12.2024 № 405-СМР (зі змінами) </v>
      </c>
      <c r="G133" s="66" t="n">
        <f aca="false">H133+I133</f>
        <v>0</v>
      </c>
      <c r="H133" s="67"/>
      <c r="I133" s="68"/>
      <c r="J133" s="68"/>
      <c r="K133" s="73"/>
      <c r="L133" s="59"/>
      <c r="M133" s="60"/>
      <c r="N133" s="42"/>
      <c r="O133" s="42"/>
      <c r="P133" s="69"/>
    </row>
    <row r="134" customFormat="false" ht="56.25" hidden="true" customHeight="true" outlineLevel="0" collapsed="false">
      <c r="A134" s="63"/>
      <c r="B134" s="63"/>
      <c r="C134" s="63"/>
      <c r="D134" s="71"/>
      <c r="E134" s="76" t="str">
        <f aca="false">E227</f>
        <v>Програма охорони навколишнього природного середовища Сумської міської територіальної громади на 2025 - 2027 роки</v>
      </c>
      <c r="F134" s="76" t="str">
        <f aca="false">F227</f>
        <v>наказ СМВА від 22.01.2025 № 8-СМВА (зі змінами)</v>
      </c>
      <c r="G134" s="66" t="n">
        <f aca="false">H134+I134</f>
        <v>0</v>
      </c>
      <c r="H134" s="67"/>
      <c r="I134" s="68"/>
      <c r="J134" s="68"/>
      <c r="K134" s="73"/>
      <c r="L134" s="59"/>
      <c r="M134" s="60"/>
      <c r="N134" s="42"/>
      <c r="O134" s="42"/>
      <c r="P134" s="69"/>
    </row>
    <row r="135" customFormat="false" ht="55.5" hidden="false" customHeight="true" outlineLevel="0" collapsed="false">
      <c r="A135" s="63"/>
      <c r="B135" s="63"/>
      <c r="C135" s="63"/>
      <c r="D135" s="71"/>
      <c r="E135" s="65" t="str">
        <f aca="false">E226</f>
        <v>Цільова 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v>
      </c>
      <c r="F135" s="65" t="str">
        <f aca="false">F226</f>
        <v>наказ СМВА від 20.02.2025 № 36-СМВА</v>
      </c>
      <c r="G135" s="66" t="n">
        <f aca="false">H135+I135</f>
        <v>735120</v>
      </c>
      <c r="H135" s="67" t="n">
        <v>735120</v>
      </c>
      <c r="I135" s="68"/>
      <c r="J135" s="68"/>
      <c r="K135" s="73"/>
      <c r="L135" s="59"/>
      <c r="M135" s="60"/>
      <c r="N135" s="42"/>
      <c r="O135" s="42"/>
      <c r="P135" s="69"/>
    </row>
    <row r="136" customFormat="false" ht="55.5" hidden="false" customHeight="true" outlineLevel="0" collapsed="false">
      <c r="A136" s="63" t="s">
        <v>299</v>
      </c>
      <c r="B136" s="63" t="s">
        <v>300</v>
      </c>
      <c r="C136" s="63" t="s">
        <v>297</v>
      </c>
      <c r="D136" s="71" t="s">
        <v>301</v>
      </c>
      <c r="E136" s="76" t="str">
        <f aca="false">E227</f>
        <v>Програма охорони навколишнього природного середовища Сумської міської територіальної громади на 2025 - 2027 роки</v>
      </c>
      <c r="F136" s="76" t="str">
        <f aca="false">F227</f>
        <v>наказ СМВА від 22.01.2025 № 8-СМВА (зі змінами)</v>
      </c>
      <c r="G136" s="66" t="n">
        <f aca="false">H136+I136</f>
        <v>5500000</v>
      </c>
      <c r="H136" s="67"/>
      <c r="I136" s="68" t="n">
        <f aca="false">3500000+2000000</f>
        <v>5500000</v>
      </c>
      <c r="J136" s="68" t="n">
        <v>5500000</v>
      </c>
      <c r="K136" s="73"/>
      <c r="L136" s="59"/>
      <c r="M136" s="60"/>
      <c r="N136" s="42"/>
      <c r="O136" s="42"/>
      <c r="P136" s="69"/>
    </row>
    <row r="137" customFormat="false" ht="60.75" hidden="false" customHeight="true" outlineLevel="0" collapsed="false">
      <c r="A137" s="63"/>
      <c r="B137" s="63"/>
      <c r="C137" s="63"/>
      <c r="D137" s="71"/>
      <c r="E137" s="76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7" s="76" t="str">
        <f aca="false">F211</f>
        <v>наказ СМВА від 31.12.2024 № 422-СМР (зі змінами)</v>
      </c>
      <c r="G137" s="66" t="n">
        <f aca="false">H137+I137</f>
        <v>147000</v>
      </c>
      <c r="H137" s="67"/>
      <c r="I137" s="68" t="n">
        <f aca="false">8583307+147000-8583307</f>
        <v>147000</v>
      </c>
      <c r="J137" s="68" t="n">
        <f aca="false">147000+8583307-8583307</f>
        <v>147000</v>
      </c>
      <c r="K137" s="73"/>
      <c r="L137" s="59"/>
      <c r="M137" s="60"/>
      <c r="N137" s="42"/>
      <c r="O137" s="42"/>
      <c r="P137" s="69"/>
      <c r="Q137" s="141"/>
      <c r="R137" s="141"/>
      <c r="S137" s="141"/>
    </row>
    <row r="138" customFormat="false" ht="83.25" hidden="false" customHeight="true" outlineLevel="0" collapsed="false">
      <c r="A138" s="108" t="s">
        <v>302</v>
      </c>
      <c r="B138" s="63" t="s">
        <v>303</v>
      </c>
      <c r="C138" s="63" t="s">
        <v>304</v>
      </c>
      <c r="D138" s="64" t="s">
        <v>305</v>
      </c>
      <c r="E138" s="65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8" s="65" t="str">
        <f aca="false">F211</f>
        <v>наказ СМВА від 31.12.2024 № 422-СМР (зі змінами)</v>
      </c>
      <c r="G138" s="66" t="n">
        <f aca="false">H138+I138</f>
        <v>24448855</v>
      </c>
      <c r="H138" s="67" t="n">
        <f aca="false">10000000-6000000</f>
        <v>4000000</v>
      </c>
      <c r="I138" s="80" t="n">
        <f aca="false">6000000+10000000+2832085+1616770</f>
        <v>20448855</v>
      </c>
      <c r="J138" s="80" t="n">
        <f aca="false">6000000+10000000+2832085+1616770</f>
        <v>20448855</v>
      </c>
      <c r="K138" s="73"/>
      <c r="L138" s="59"/>
      <c r="M138" s="60"/>
      <c r="N138" s="42"/>
      <c r="O138" s="81"/>
      <c r="P138" s="69"/>
    </row>
    <row r="139" customFormat="false" ht="70.5" hidden="false" customHeight="false" outlineLevel="0" collapsed="false">
      <c r="A139" s="142" t="s">
        <v>306</v>
      </c>
      <c r="B139" s="94" t="s">
        <v>307</v>
      </c>
      <c r="C139" s="94" t="s">
        <v>297</v>
      </c>
      <c r="D139" s="95" t="s">
        <v>308</v>
      </c>
      <c r="E139" s="96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9" s="96" t="str">
        <f aca="false">F211</f>
        <v>наказ СМВА від 31.12.2024 № 422-СМР (зі змінами)</v>
      </c>
      <c r="G139" s="97" t="n">
        <f aca="false">H139+I139</f>
        <v>313360</v>
      </c>
      <c r="H139" s="98" t="n">
        <v>313360</v>
      </c>
      <c r="I139" s="143"/>
      <c r="J139" s="143"/>
      <c r="K139" s="73"/>
      <c r="L139" s="59"/>
      <c r="M139" s="60"/>
      <c r="N139" s="81"/>
      <c r="O139" s="81"/>
      <c r="P139" s="69"/>
    </row>
    <row r="140" customFormat="false" ht="70.5" hidden="false" customHeight="false" outlineLevel="0" collapsed="false">
      <c r="A140" s="99" t="s">
        <v>309</v>
      </c>
      <c r="B140" s="99" t="s">
        <v>310</v>
      </c>
      <c r="C140" s="99" t="s">
        <v>281</v>
      </c>
      <c r="D140" s="102" t="s">
        <v>311</v>
      </c>
      <c r="E140" s="101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0" s="101" t="str">
        <f aca="false">F211</f>
        <v>наказ СМВА від 31.12.2024 № 422-СМР (зі змінами)</v>
      </c>
      <c r="G140" s="68" t="n">
        <f aca="false">H140+I140</f>
        <v>89775000</v>
      </c>
      <c r="H140" s="68"/>
      <c r="I140" s="68" t="n">
        <v>89775000</v>
      </c>
      <c r="J140" s="68" t="n">
        <f aca="false">89775000-89775000</f>
        <v>0</v>
      </c>
      <c r="K140" s="73"/>
      <c r="L140" s="59"/>
      <c r="M140" s="60"/>
      <c r="N140" s="42"/>
      <c r="O140" s="42"/>
      <c r="P140" s="69"/>
    </row>
    <row r="141" customFormat="false" ht="63.75" hidden="false" customHeight="true" outlineLevel="0" collapsed="false">
      <c r="A141" s="99" t="s">
        <v>312</v>
      </c>
      <c r="B141" s="99" t="s">
        <v>313</v>
      </c>
      <c r="C141" s="99" t="s">
        <v>314</v>
      </c>
      <c r="D141" s="102" t="s">
        <v>315</v>
      </c>
      <c r="E141" s="101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1" s="101" t="str">
        <f aca="false">F211</f>
        <v>наказ СМВА від 31.12.2024 № 422-СМР (зі змінами)</v>
      </c>
      <c r="G141" s="68" t="n">
        <f aca="false">H141+I141</f>
        <v>23006724.28</v>
      </c>
      <c r="H141" s="68"/>
      <c r="I141" s="68" t="n">
        <f aca="false">10000000+8034503+2500000+1472048+1000000+173.28</f>
        <v>23006724.28</v>
      </c>
      <c r="J141" s="68" t="n">
        <f aca="false">10000000+8034503+2500000+1472048+1000000+173.28</f>
        <v>23006724.28</v>
      </c>
      <c r="K141" s="73" t="n">
        <v>9</v>
      </c>
      <c r="L141" s="59"/>
      <c r="M141" s="60"/>
      <c r="N141" s="42"/>
      <c r="O141" s="144"/>
      <c r="P141" s="145"/>
    </row>
    <row r="142" customFormat="false" ht="56.25" hidden="true" customHeight="true" outlineLevel="0" collapsed="false">
      <c r="A142" s="99"/>
      <c r="B142" s="99"/>
      <c r="C142" s="99"/>
      <c r="D142" s="102"/>
      <c r="E142" s="146" t="str">
        <f aca="false">E227</f>
        <v>Програма охорони навколишнього природного середовища Сумської міської територіальної громади на 2025 - 2027 роки</v>
      </c>
      <c r="F142" s="146" t="str">
        <f aca="false">F227</f>
        <v>наказ СМВА від 22.01.2025 № 8-СМВА (зі змінами)</v>
      </c>
      <c r="G142" s="68" t="n">
        <f aca="false">H142+I142</f>
        <v>0</v>
      </c>
      <c r="H142" s="68"/>
      <c r="I142" s="68"/>
      <c r="J142" s="68"/>
      <c r="K142" s="73"/>
      <c r="L142" s="59"/>
      <c r="M142" s="60"/>
      <c r="N142" s="42"/>
      <c r="O142" s="42"/>
      <c r="P142" s="80"/>
    </row>
    <row r="143" customFormat="false" ht="70.5" hidden="false" customHeight="false" outlineLevel="0" collapsed="false">
      <c r="A143" s="99" t="s">
        <v>316</v>
      </c>
      <c r="B143" s="99" t="s">
        <v>317</v>
      </c>
      <c r="C143" s="99" t="s">
        <v>82</v>
      </c>
      <c r="D143" s="102" t="s">
        <v>318</v>
      </c>
      <c r="E143" s="146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3" s="146" t="str">
        <f aca="false">F211</f>
        <v>наказ СМВА від 31.12.2024 № 422-СМР (зі змінами)</v>
      </c>
      <c r="G143" s="68" t="n">
        <f aca="false">H143+I143</f>
        <v>1300000</v>
      </c>
      <c r="H143" s="68"/>
      <c r="I143" s="68" t="n">
        <v>1300000</v>
      </c>
      <c r="J143" s="68" t="n">
        <v>1300000</v>
      </c>
      <c r="K143" s="73"/>
      <c r="L143" s="59"/>
      <c r="M143" s="60"/>
      <c r="N143" s="42"/>
      <c r="O143" s="42"/>
      <c r="P143" s="80"/>
    </row>
    <row r="144" customFormat="false" ht="115.5" hidden="false" customHeight="true" outlineLevel="0" collapsed="false">
      <c r="A144" s="99" t="s">
        <v>319</v>
      </c>
      <c r="B144" s="99" t="s">
        <v>320</v>
      </c>
      <c r="C144" s="99" t="s">
        <v>82</v>
      </c>
      <c r="D144" s="102" t="s">
        <v>321</v>
      </c>
      <c r="E144" s="146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4" s="146" t="str">
        <f aca="false">F211</f>
        <v>наказ СМВА від 31.12.2024 № 422-СМР (зі змінами)</v>
      </c>
      <c r="G144" s="68" t="n">
        <f aca="false">H144+I144</f>
        <v>6564069.9</v>
      </c>
      <c r="H144" s="68"/>
      <c r="I144" s="68" t="n">
        <v>6564069.9</v>
      </c>
      <c r="J144" s="68"/>
      <c r="K144" s="73"/>
      <c r="L144" s="59"/>
      <c r="M144" s="60"/>
      <c r="N144" s="42"/>
      <c r="O144" s="42"/>
      <c r="P144" s="80"/>
    </row>
    <row r="145" customFormat="false" ht="64.5" hidden="false" customHeight="true" outlineLevel="0" collapsed="false">
      <c r="A145" s="99" t="s">
        <v>322</v>
      </c>
      <c r="B145" s="99" t="s">
        <v>323</v>
      </c>
      <c r="C145" s="99" t="s">
        <v>324</v>
      </c>
      <c r="D145" s="102" t="s">
        <v>325</v>
      </c>
      <c r="E145" s="101" t="str">
        <f aca="false">E215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5" s="101" t="str">
        <f aca="false">F215</f>
        <v>наказ СМВА від 30.01.2025 № 17-СМВА</v>
      </c>
      <c r="G145" s="68" t="n">
        <f aca="false">H145+I145</f>
        <v>29059700</v>
      </c>
      <c r="H145" s="68" t="n">
        <v>29059700</v>
      </c>
      <c r="I145" s="68"/>
      <c r="J145" s="68"/>
      <c r="K145" s="73"/>
      <c r="L145" s="59"/>
      <c r="M145" s="60"/>
      <c r="N145" s="42"/>
      <c r="O145" s="42"/>
      <c r="P145" s="80"/>
    </row>
    <row r="146" customFormat="false" ht="64.5" hidden="false" customHeight="true" outlineLevel="0" collapsed="false">
      <c r="A146" s="108" t="s">
        <v>326</v>
      </c>
      <c r="B146" s="108" t="s">
        <v>327</v>
      </c>
      <c r="C146" s="108" t="s">
        <v>328</v>
      </c>
      <c r="D146" s="109" t="s">
        <v>329</v>
      </c>
      <c r="E146" s="110" t="str">
        <f aca="false">E215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6" s="110" t="str">
        <f aca="false">F215</f>
        <v>наказ СМВА від 30.01.2025 № 17-СМВА</v>
      </c>
      <c r="G146" s="111" t="n">
        <f aca="false">H146+I146</f>
        <v>65000000</v>
      </c>
      <c r="H146" s="147" t="n">
        <v>65000000</v>
      </c>
      <c r="I146" s="148"/>
      <c r="J146" s="148"/>
      <c r="K146" s="73"/>
      <c r="L146" s="59"/>
      <c r="M146" s="60"/>
      <c r="N146" s="42"/>
      <c r="O146" s="42"/>
      <c r="P146" s="149"/>
    </row>
    <row r="147" customFormat="false" ht="66.75" hidden="false" customHeight="true" outlineLevel="0" collapsed="false">
      <c r="A147" s="63" t="s">
        <v>330</v>
      </c>
      <c r="B147" s="63" t="s">
        <v>331</v>
      </c>
      <c r="C147" s="63" t="s">
        <v>332</v>
      </c>
      <c r="D147" s="64" t="s">
        <v>333</v>
      </c>
      <c r="E147" s="65" t="str">
        <f aca="false">E215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7" s="65" t="str">
        <f aca="false">F215</f>
        <v>наказ СМВА від 30.01.2025 № 17-СМВА</v>
      </c>
      <c r="G147" s="66" t="n">
        <f aca="false">H147+I147</f>
        <v>700000</v>
      </c>
      <c r="H147" s="150" t="n">
        <f aca="false">65000000-65000000+700000</f>
        <v>700000</v>
      </c>
      <c r="I147" s="68"/>
      <c r="J147" s="68"/>
      <c r="K147" s="73"/>
      <c r="L147" s="59"/>
      <c r="M147" s="60"/>
      <c r="N147" s="42"/>
      <c r="O147" s="42"/>
      <c r="P147" s="69"/>
    </row>
    <row r="148" customFormat="false" ht="66" hidden="false" customHeight="true" outlineLevel="0" collapsed="false">
      <c r="A148" s="63" t="s">
        <v>334</v>
      </c>
      <c r="B148" s="63" t="s">
        <v>335</v>
      </c>
      <c r="C148" s="63" t="s">
        <v>336</v>
      </c>
      <c r="D148" s="64" t="s">
        <v>337</v>
      </c>
      <c r="E148" s="65" t="str">
        <f aca="false">E215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48" s="65" t="str">
        <f aca="false">F215</f>
        <v>наказ СМВА від 30.01.2025 № 17-СМВА</v>
      </c>
      <c r="G148" s="67" t="n">
        <f aca="false">H148+I148</f>
        <v>984000</v>
      </c>
      <c r="H148" s="150" t="n">
        <v>984000</v>
      </c>
      <c r="I148" s="68"/>
      <c r="J148" s="68"/>
      <c r="K148" s="73"/>
      <c r="L148" s="59"/>
      <c r="M148" s="60"/>
      <c r="N148" s="42"/>
      <c r="O148" s="42"/>
      <c r="P148" s="79"/>
    </row>
    <row r="149" s="78" customFormat="true" ht="70.5" hidden="false" customHeight="true" outlineLevel="0" collapsed="false">
      <c r="A149" s="63" t="s">
        <v>338</v>
      </c>
      <c r="B149" s="63" t="s">
        <v>153</v>
      </c>
      <c r="C149" s="63" t="s">
        <v>154</v>
      </c>
      <c r="D149" s="64" t="s">
        <v>155</v>
      </c>
      <c r="E149" s="65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49" s="65" t="str">
        <f aca="false">F211</f>
        <v>наказ СМВА від 31.12.2024 № 422-СМР (зі змінами)</v>
      </c>
      <c r="G149" s="66" t="n">
        <f aca="false">H149+I149</f>
        <v>835000</v>
      </c>
      <c r="H149" s="112" t="n">
        <v>835000</v>
      </c>
      <c r="I149" s="68"/>
      <c r="J149" s="68"/>
      <c r="K149" s="73"/>
      <c r="L149" s="59"/>
      <c r="M149" s="60"/>
      <c r="N149" s="77"/>
      <c r="O149" s="77"/>
      <c r="P149" s="69"/>
    </row>
    <row r="150" s="78" customFormat="true" ht="66" hidden="false" customHeight="true" outlineLevel="0" collapsed="false">
      <c r="A150" s="94" t="s">
        <v>339</v>
      </c>
      <c r="B150" s="94" t="n">
        <v>7670</v>
      </c>
      <c r="C150" s="94" t="s">
        <v>82</v>
      </c>
      <c r="D150" s="95" t="s">
        <v>340</v>
      </c>
      <c r="E150" s="65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0" s="65" t="str">
        <f aca="false">F211</f>
        <v>наказ СМВА від 31.12.2024 № 422-СМР (зі змінами)</v>
      </c>
      <c r="G150" s="66" t="n">
        <f aca="false">H150+I150</f>
        <v>9597285</v>
      </c>
      <c r="H150" s="67"/>
      <c r="I150" s="68" t="n">
        <f aca="false">4930625+4666660</f>
        <v>9597285</v>
      </c>
      <c r="J150" s="68" t="n">
        <f aca="false">4930625+4666660</f>
        <v>9597285</v>
      </c>
      <c r="K150" s="73"/>
      <c r="L150" s="59"/>
      <c r="M150" s="60"/>
      <c r="N150" s="77"/>
      <c r="O150" s="77"/>
      <c r="P150" s="69"/>
    </row>
    <row r="151" s="78" customFormat="true" ht="56.25" hidden="true" customHeight="true" outlineLevel="0" collapsed="false">
      <c r="A151" s="94"/>
      <c r="B151" s="94"/>
      <c r="C151" s="94"/>
      <c r="D151" s="95"/>
      <c r="E151" s="65" t="str">
        <f aca="false">E215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51" s="65" t="str">
        <f aca="false">F215</f>
        <v>наказ СМВА від 30.01.2025 № 17-СМВА</v>
      </c>
      <c r="G151" s="66" t="n">
        <f aca="false">H151+I151</f>
        <v>0</v>
      </c>
      <c r="H151" s="67"/>
      <c r="I151" s="68"/>
      <c r="J151" s="68"/>
      <c r="K151" s="73"/>
      <c r="L151" s="59"/>
      <c r="M151" s="60"/>
      <c r="N151" s="77"/>
      <c r="O151" s="77"/>
      <c r="P151" s="69"/>
    </row>
    <row r="152" s="78" customFormat="true" ht="35.25" hidden="false" customHeight="false" outlineLevel="0" collapsed="false">
      <c r="A152" s="94"/>
      <c r="B152" s="94"/>
      <c r="C152" s="94"/>
      <c r="D152" s="95"/>
      <c r="E152" s="151" t="str">
        <f aca="false">E227</f>
        <v>Програма охорони навколишнього природного середовища Сумської міської територіальної громади на 2025 - 2027 роки</v>
      </c>
      <c r="F152" s="151" t="str">
        <f aca="false">F227</f>
        <v>наказ СМВА від 22.01.2025 № 8-СМВА (зі змінами)</v>
      </c>
      <c r="G152" s="97" t="n">
        <f aca="false">H152+I152</f>
        <v>5788804</v>
      </c>
      <c r="H152" s="98"/>
      <c r="I152" s="122" t="n">
        <f aca="false">2773202+3015602</f>
        <v>5788804</v>
      </c>
      <c r="J152" s="122" t="n">
        <f aca="false">2773202+3015602</f>
        <v>5788804</v>
      </c>
      <c r="K152" s="73"/>
      <c r="L152" s="59"/>
      <c r="M152" s="60"/>
      <c r="N152" s="77"/>
      <c r="O152" s="77"/>
      <c r="P152" s="69"/>
    </row>
    <row r="153" customFormat="false" ht="161.25" hidden="false" customHeight="true" outlineLevel="0" collapsed="false">
      <c r="A153" s="99" t="s">
        <v>341</v>
      </c>
      <c r="B153" s="99" t="s">
        <v>342</v>
      </c>
      <c r="C153" s="99" t="s">
        <v>82</v>
      </c>
      <c r="D153" s="102" t="s">
        <v>343</v>
      </c>
      <c r="E153" s="101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3" s="101" t="str">
        <f aca="false">F211</f>
        <v>наказ СМВА від 31.12.2024 № 422-СМР (зі змінами)</v>
      </c>
      <c r="G153" s="68" t="n">
        <f aca="false">H153+I153</f>
        <v>65000</v>
      </c>
      <c r="H153" s="68"/>
      <c r="I153" s="68" t="n">
        <v>65000</v>
      </c>
      <c r="J153" s="68"/>
      <c r="K153" s="73"/>
      <c r="L153" s="59"/>
      <c r="M153" s="60"/>
      <c r="N153" s="42"/>
      <c r="O153" s="42"/>
      <c r="P153" s="69"/>
    </row>
    <row r="154" customFormat="false" ht="56.25" hidden="true" customHeight="true" outlineLevel="0" collapsed="false">
      <c r="A154" s="99"/>
      <c r="B154" s="99"/>
      <c r="C154" s="99"/>
      <c r="D154" s="102"/>
      <c r="E154" s="146" t="str">
        <f aca="false">E232</f>
        <v>Цільова програма капітального ремонту, модернізації, заміни та диспетчеризації ліфтів  Сумської міської територіальної громади на 2025-2027 роки </v>
      </c>
      <c r="F154" s="146" t="str">
        <f aca="false">F232</f>
        <v>наказ СМВА від 22.01.2025 № 9-СМВА</v>
      </c>
      <c r="G154" s="68" t="n">
        <f aca="false">H154+I154</f>
        <v>0</v>
      </c>
      <c r="H154" s="68"/>
      <c r="I154" s="68"/>
      <c r="J154" s="68"/>
      <c r="K154" s="105"/>
      <c r="L154" s="59"/>
      <c r="M154" s="60"/>
      <c r="N154" s="42"/>
      <c r="O154" s="42"/>
      <c r="P154" s="69"/>
    </row>
    <row r="155" customFormat="false" ht="63.75" hidden="false" customHeight="true" outlineLevel="0" collapsed="false">
      <c r="A155" s="99" t="s">
        <v>344</v>
      </c>
      <c r="B155" s="99" t="n">
        <v>8110</v>
      </c>
      <c r="C155" s="99" t="s">
        <v>89</v>
      </c>
      <c r="D155" s="102" t="s">
        <v>90</v>
      </c>
      <c r="E155" s="101" t="str">
        <f aca="false">E221</f>
        <v>Цільова програма цивільного захисту Сумської міської територіальної громади на 2025 - 2027 роки</v>
      </c>
      <c r="F155" s="101" t="str">
        <f aca="false">F221</f>
        <v>наказ СМВА від 31.12.2024 № 418-СМР (зі змінами)</v>
      </c>
      <c r="G155" s="68" t="n">
        <f aca="false">H155+I155</f>
        <v>16213250</v>
      </c>
      <c r="H155" s="68" t="n">
        <f aca="false">14494000+719250+1000000</f>
        <v>16213250</v>
      </c>
      <c r="I155" s="68"/>
      <c r="J155" s="68"/>
      <c r="K155" s="73" t="n">
        <v>10</v>
      </c>
      <c r="L155" s="59"/>
      <c r="M155" s="60"/>
      <c r="N155" s="75"/>
      <c r="O155" s="42"/>
      <c r="P155" s="69"/>
    </row>
    <row r="156" customFormat="false" ht="84.75" hidden="false" customHeight="true" outlineLevel="0" collapsed="false">
      <c r="A156" s="108" t="s">
        <v>345</v>
      </c>
      <c r="B156" s="108" t="s">
        <v>96</v>
      </c>
      <c r="C156" s="108" t="s">
        <v>93</v>
      </c>
      <c r="D156" s="109" t="s">
        <v>97</v>
      </c>
      <c r="E156" s="110" t="str">
        <f aca="false">E233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156" s="110" t="str">
        <f aca="false">F233</f>
        <v>наказ СМВА від 31.12.2024 № 420-СМР (зі змінами)</v>
      </c>
      <c r="G156" s="111" t="n">
        <f aca="false">H156+I156</f>
        <v>6000000</v>
      </c>
      <c r="H156" s="112" t="n">
        <f aca="false">3000000+3000000</f>
        <v>6000000</v>
      </c>
      <c r="I156" s="148"/>
      <c r="J156" s="148"/>
      <c r="K156" s="73"/>
      <c r="L156" s="59"/>
      <c r="M156" s="60"/>
      <c r="N156" s="42"/>
      <c r="O156" s="42"/>
      <c r="P156" s="69"/>
    </row>
    <row r="157" customFormat="false" ht="35.25" hidden="false" customHeight="false" outlineLevel="0" collapsed="false">
      <c r="A157" s="63" t="s">
        <v>346</v>
      </c>
      <c r="B157" s="63" t="s">
        <v>99</v>
      </c>
      <c r="C157" s="63" t="s">
        <v>100</v>
      </c>
      <c r="D157" s="64" t="s">
        <v>101</v>
      </c>
      <c r="E157" s="76" t="str">
        <f aca="false">E227</f>
        <v>Програма охорони навколишнього природного середовища Сумської міської територіальної громади на 2025 - 2027 роки</v>
      </c>
      <c r="F157" s="76" t="str">
        <f aca="false">F227</f>
        <v>наказ СМВА від 22.01.2025 № 8-СМВА (зі змінами)</v>
      </c>
      <c r="G157" s="66" t="n">
        <f aca="false">H157+I157</f>
        <v>1557600</v>
      </c>
      <c r="H157" s="67"/>
      <c r="I157" s="68" t="n">
        <v>1557600</v>
      </c>
      <c r="J157" s="68"/>
      <c r="K157" s="73"/>
      <c r="L157" s="59"/>
      <c r="M157" s="60"/>
      <c r="N157" s="42"/>
      <c r="O157" s="42"/>
      <c r="P157" s="69"/>
    </row>
    <row r="158" customFormat="false" ht="52.9" hidden="false" customHeight="false" outlineLevel="0" collapsed="false">
      <c r="A158" s="63" t="s">
        <v>347</v>
      </c>
      <c r="B158" s="63" t="s">
        <v>348</v>
      </c>
      <c r="C158" s="63" t="s">
        <v>82</v>
      </c>
      <c r="D158" s="64" t="s">
        <v>349</v>
      </c>
      <c r="E158" s="76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8" s="76" t="str">
        <f aca="false">F211</f>
        <v>наказ СМВА від 31.12.2024 № 422-СМР (зі змінами)</v>
      </c>
      <c r="G158" s="66" t="n">
        <f aca="false">H158+I158</f>
        <v>2500000</v>
      </c>
      <c r="H158" s="67" t="n">
        <v>2500000</v>
      </c>
      <c r="I158" s="68"/>
      <c r="J158" s="68"/>
      <c r="K158" s="73"/>
      <c r="L158" s="59"/>
      <c r="M158" s="60"/>
      <c r="N158" s="42"/>
      <c r="O158" s="42"/>
      <c r="P158" s="69"/>
    </row>
    <row r="159" customFormat="false" ht="52.9" hidden="false" customHeight="false" outlineLevel="0" collapsed="false">
      <c r="A159" s="63" t="s">
        <v>350</v>
      </c>
      <c r="B159" s="63" t="s">
        <v>351</v>
      </c>
      <c r="C159" s="63" t="s">
        <v>82</v>
      </c>
      <c r="D159" s="64" t="s">
        <v>352</v>
      </c>
      <c r="E159" s="76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59" s="76" t="str">
        <f aca="false">F211</f>
        <v>наказ СМВА від 31.12.2024 № 422-СМР (зі змінами)</v>
      </c>
      <c r="G159" s="66" t="n">
        <f aca="false">H159+I159</f>
        <v>-10154092</v>
      </c>
      <c r="H159" s="67"/>
      <c r="I159" s="68" t="n">
        <f aca="false">-7654092-2500000</f>
        <v>-10154092</v>
      </c>
      <c r="J159" s="68" t="n">
        <f aca="false">-7654092-2500000</f>
        <v>-10154092</v>
      </c>
      <c r="K159" s="73"/>
      <c r="L159" s="59"/>
      <c r="M159" s="60"/>
      <c r="N159" s="42"/>
      <c r="O159" s="80"/>
      <c r="P159" s="69"/>
    </row>
    <row r="160" s="78" customFormat="true" ht="52.9" hidden="false" customHeight="false" outlineLevel="0" collapsed="false">
      <c r="A160" s="94" t="s">
        <v>353</v>
      </c>
      <c r="B160" s="94" t="s">
        <v>193</v>
      </c>
      <c r="C160" s="94" t="s">
        <v>37</v>
      </c>
      <c r="D160" s="95" t="s">
        <v>238</v>
      </c>
      <c r="E160" s="96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60" s="96" t="str">
        <f aca="false">F211</f>
        <v>наказ СМВА від 31.12.2024 № 422-СМР (зі змінами)</v>
      </c>
      <c r="G160" s="97" t="n">
        <f aca="false">H160+I160</f>
        <v>14000000</v>
      </c>
      <c r="H160" s="98" t="n">
        <f aca="false">14000000-600000</f>
        <v>13400000</v>
      </c>
      <c r="I160" s="122" t="n">
        <v>600000</v>
      </c>
      <c r="J160" s="122" t="n">
        <v>600000</v>
      </c>
      <c r="K160" s="73"/>
      <c r="L160" s="59"/>
      <c r="M160" s="60"/>
      <c r="N160" s="77"/>
      <c r="O160" s="77"/>
      <c r="P160" s="69"/>
    </row>
    <row r="161" s="78" customFormat="true" ht="34.5" hidden="false" customHeight="false" outlineLevel="0" collapsed="false">
      <c r="A161" s="49" t="s">
        <v>354</v>
      </c>
      <c r="B161" s="49"/>
      <c r="C161" s="49"/>
      <c r="D161" s="50" t="s">
        <v>355</v>
      </c>
      <c r="E161" s="136"/>
      <c r="F161" s="136"/>
      <c r="G161" s="52" t="n">
        <f aca="false">G162</f>
        <v>665741730.94</v>
      </c>
      <c r="H161" s="52" t="n">
        <f aca="false">H162</f>
        <v>515734</v>
      </c>
      <c r="I161" s="52" t="n">
        <f aca="false">I162</f>
        <v>665225996.94</v>
      </c>
      <c r="J161" s="52" t="n">
        <f aca="false">J162</f>
        <v>664871223.39</v>
      </c>
      <c r="K161" s="73"/>
      <c r="L161" s="53"/>
      <c r="M161" s="53"/>
      <c r="N161" s="53"/>
      <c r="O161" s="53"/>
      <c r="P161" s="69"/>
    </row>
    <row r="162" s="91" customFormat="true" ht="66.75" hidden="false" customHeight="true" outlineLevel="0" collapsed="false">
      <c r="A162" s="55" t="s">
        <v>356</v>
      </c>
      <c r="B162" s="55"/>
      <c r="C162" s="55"/>
      <c r="D162" s="56" t="s">
        <v>355</v>
      </c>
      <c r="E162" s="86"/>
      <c r="F162" s="86"/>
      <c r="G162" s="58" t="n">
        <f aca="false">SUM(G163:G181)</f>
        <v>665741730.94</v>
      </c>
      <c r="H162" s="58" t="n">
        <f aca="false">SUM(H163:H181)</f>
        <v>515734</v>
      </c>
      <c r="I162" s="58" t="n">
        <f aca="false">SUM(I163:I181)</f>
        <v>665225996.94</v>
      </c>
      <c r="J162" s="58" t="n">
        <f aca="false">SUM(J163:J181)</f>
        <v>664871223.39</v>
      </c>
      <c r="K162" s="73"/>
      <c r="L162" s="59"/>
      <c r="M162" s="60"/>
      <c r="N162" s="90"/>
      <c r="O162" s="90"/>
      <c r="P162" s="54"/>
    </row>
    <row r="163" customFormat="false" ht="56.25" hidden="true" customHeight="true" outlineLevel="0" collapsed="false">
      <c r="A163" s="63" t="s">
        <v>357</v>
      </c>
      <c r="B163" s="63" t="s">
        <v>110</v>
      </c>
      <c r="C163" s="63" t="s">
        <v>111</v>
      </c>
      <c r="D163" s="64" t="s">
        <v>112</v>
      </c>
      <c r="E163" s="65" t="str">
        <f aca="false">E209</f>
        <v>Цільова комплексна програма Сумської міської територіальної громади «Освіта на 2025 - 2027 роки» </v>
      </c>
      <c r="F163" s="65" t="str">
        <f aca="false">F209</f>
        <v>наказ СМВА від 31.12.2024 № 431-СМР (зі змінами)</v>
      </c>
      <c r="G163" s="66" t="n">
        <f aca="false">H163+I163</f>
        <v>0</v>
      </c>
      <c r="H163" s="67"/>
      <c r="I163" s="68" t="n">
        <f aca="false">120000-120000</f>
        <v>0</v>
      </c>
      <c r="J163" s="68" t="n">
        <f aca="false">120000-120000</f>
        <v>0</v>
      </c>
      <c r="K163" s="73"/>
      <c r="L163" s="59"/>
      <c r="M163" s="60"/>
      <c r="N163" s="42"/>
      <c r="O163" s="81"/>
      <c r="P163" s="69"/>
    </row>
    <row r="164" customFormat="false" ht="56.25" hidden="false" customHeight="true" outlineLevel="0" collapsed="false">
      <c r="A164" s="63" t="s">
        <v>358</v>
      </c>
      <c r="B164" s="63" t="s">
        <v>359</v>
      </c>
      <c r="C164" s="63" t="s">
        <v>114</v>
      </c>
      <c r="D164" s="64" t="s">
        <v>115</v>
      </c>
      <c r="E164" s="65" t="str">
        <f aca="false">E209</f>
        <v>Цільова комплексна програма Сумської міської територіальної громади «Освіта на 2025 - 2027 роки» </v>
      </c>
      <c r="F164" s="65" t="str">
        <f aca="false">F209</f>
        <v>наказ СМВА від 31.12.2024 № 431-СМР (зі змінами)</v>
      </c>
      <c r="G164" s="66" t="n">
        <f aca="false">H164+I164</f>
        <v>200000</v>
      </c>
      <c r="H164" s="67"/>
      <c r="I164" s="68" t="n">
        <v>200000</v>
      </c>
      <c r="J164" s="68" t="n">
        <v>200000</v>
      </c>
      <c r="K164" s="73"/>
      <c r="L164" s="59"/>
      <c r="M164" s="60"/>
      <c r="N164" s="42"/>
      <c r="O164" s="42"/>
      <c r="P164" s="69"/>
    </row>
    <row r="165" customFormat="false" ht="56.25" hidden="true" customHeight="true" outlineLevel="0" collapsed="false">
      <c r="A165" s="63" t="s">
        <v>360</v>
      </c>
      <c r="B165" s="63" t="s">
        <v>361</v>
      </c>
      <c r="C165" s="63" t="s">
        <v>132</v>
      </c>
      <c r="D165" s="64" t="s">
        <v>133</v>
      </c>
      <c r="E165" s="65" t="str">
        <f aca="false">E209</f>
        <v>Цільова комплексна програма Сумської міської територіальної громади «Освіта на 2025 - 2027 роки» </v>
      </c>
      <c r="F165" s="65" t="str">
        <f aca="false">F209</f>
        <v>наказ СМВА від 31.12.2024 № 431-СМР (зі змінами)</v>
      </c>
      <c r="G165" s="66" t="n">
        <f aca="false">H165+I165</f>
        <v>0</v>
      </c>
      <c r="H165" s="67"/>
      <c r="I165" s="68" t="n">
        <f aca="false">120000-120000</f>
        <v>0</v>
      </c>
      <c r="J165" s="68" t="n">
        <f aca="false">120000-120000</f>
        <v>0</v>
      </c>
      <c r="K165" s="73"/>
      <c r="L165" s="59"/>
      <c r="M165" s="60"/>
      <c r="N165" s="42"/>
      <c r="O165" s="42"/>
      <c r="P165" s="69"/>
    </row>
    <row r="166" customFormat="false" ht="198" hidden="false" customHeight="true" outlineLevel="0" collapsed="false">
      <c r="A166" s="94" t="s">
        <v>362</v>
      </c>
      <c r="B166" s="94" t="s">
        <v>363</v>
      </c>
      <c r="C166" s="94" t="s">
        <v>132</v>
      </c>
      <c r="D166" s="95" t="s">
        <v>364</v>
      </c>
      <c r="E166" s="96" t="str">
        <f aca="false">E209</f>
        <v>Цільова комплексна програма Сумської міської територіальної громади «Освіта на 2025 - 2027 роки» </v>
      </c>
      <c r="F166" s="65" t="str">
        <f aca="false">F209</f>
        <v>наказ СМВА від 31.12.2024 № 431-СМР (зі змінами)</v>
      </c>
      <c r="G166" s="66" t="n">
        <f aca="false">H166+I166</f>
        <v>112284866</v>
      </c>
      <c r="H166" s="67"/>
      <c r="I166" s="68" t="n">
        <f aca="false">1300000+12500000+96839866+1500000+145000</f>
        <v>112284866</v>
      </c>
      <c r="J166" s="68" t="n">
        <f aca="false">13800000+96839866+1500000+145000</f>
        <v>112284866</v>
      </c>
      <c r="K166" s="73"/>
      <c r="L166" s="59"/>
      <c r="M166" s="60"/>
      <c r="N166" s="42"/>
      <c r="O166" s="104"/>
      <c r="P166" s="69"/>
    </row>
    <row r="167" customFormat="false" ht="182.25" hidden="false" customHeight="true" outlineLevel="0" collapsed="false">
      <c r="A167" s="99" t="s">
        <v>365</v>
      </c>
      <c r="B167" s="99" t="s">
        <v>366</v>
      </c>
      <c r="C167" s="99" t="s">
        <v>132</v>
      </c>
      <c r="D167" s="102" t="s">
        <v>367</v>
      </c>
      <c r="E167" s="101" t="str">
        <f aca="false">E209</f>
        <v>Цільова комплексна програма Сумської міської територіальної громади «Освіта на 2025 - 2027 роки» </v>
      </c>
      <c r="F167" s="152" t="str">
        <f aca="false">F209</f>
        <v>наказ СМВА від 31.12.2024 № 431-СМР (зі змінами)</v>
      </c>
      <c r="G167" s="66" t="n">
        <f aca="false">H167+I167</f>
        <v>213902286</v>
      </c>
      <c r="H167" s="67"/>
      <c r="I167" s="68" t="n">
        <f aca="false">7809449+206092837</f>
        <v>213902286</v>
      </c>
      <c r="J167" s="68" t="n">
        <f aca="false">7809449+206092837</f>
        <v>213902286</v>
      </c>
      <c r="K167" s="73"/>
      <c r="L167" s="59"/>
      <c r="M167" s="60"/>
      <c r="N167" s="42"/>
      <c r="O167" s="104"/>
      <c r="P167" s="69"/>
    </row>
    <row r="168" customFormat="false" ht="35.25" hidden="false" customHeight="false" outlineLevel="0" collapsed="false">
      <c r="A168" s="99" t="s">
        <v>368</v>
      </c>
      <c r="B168" s="99" t="s">
        <v>148</v>
      </c>
      <c r="C168" s="99" t="s">
        <v>132</v>
      </c>
      <c r="D168" s="102" t="s">
        <v>149</v>
      </c>
      <c r="E168" s="101" t="str">
        <f aca="false">E209</f>
        <v>Цільова комплексна програма Сумської міської територіальної громади «Освіта на 2025 - 2027 роки» </v>
      </c>
      <c r="F168" s="152" t="str">
        <f aca="false">F209</f>
        <v>наказ СМВА від 31.12.2024 № 431-СМР (зі змінами)</v>
      </c>
      <c r="G168" s="66" t="n">
        <f aca="false">H168+I168</f>
        <v>1640621</v>
      </c>
      <c r="H168" s="67"/>
      <c r="I168" s="68" t="n">
        <f aca="false">1780000+5621-145000</f>
        <v>1640621</v>
      </c>
      <c r="J168" s="68" t="n">
        <f aca="false">1780000+5621-145000</f>
        <v>1640621</v>
      </c>
      <c r="K168" s="73" t="n">
        <v>11</v>
      </c>
      <c r="L168" s="59"/>
      <c r="M168" s="60"/>
      <c r="N168" s="42"/>
      <c r="O168" s="104"/>
      <c r="P168" s="69"/>
    </row>
    <row r="169" customFormat="false" ht="70.5" hidden="false" customHeight="false" outlineLevel="0" collapsed="false">
      <c r="A169" s="108" t="s">
        <v>369</v>
      </c>
      <c r="B169" s="108" t="s">
        <v>370</v>
      </c>
      <c r="C169" s="108" t="s">
        <v>132</v>
      </c>
      <c r="D169" s="109" t="s">
        <v>371</v>
      </c>
      <c r="E169" s="110" t="str">
        <f aca="false">E209</f>
        <v>Цільова комплексна програма Сумської міської територіальної громади «Освіта на 2025 - 2027 роки» </v>
      </c>
      <c r="F169" s="65" t="str">
        <f aca="false">F209</f>
        <v>наказ СМВА від 31.12.2024 № 431-СМР (зі змінами)</v>
      </c>
      <c r="G169" s="66" t="n">
        <f aca="false">H169+I169</f>
        <v>23030000</v>
      </c>
      <c r="H169" s="67"/>
      <c r="I169" s="68" t="n">
        <f aca="false">8750000+7200000+3750000+2750000+120000+220000+120000+120000</f>
        <v>23030000</v>
      </c>
      <c r="J169" s="68" t="n">
        <f aca="false">8750000+7200000+3750000+2750000+120000+220000+120000+120000</f>
        <v>23030000</v>
      </c>
      <c r="K169" s="73"/>
      <c r="L169" s="59"/>
      <c r="M169" s="60"/>
      <c r="N169" s="42"/>
      <c r="O169" s="153"/>
      <c r="P169" s="69"/>
    </row>
    <row r="170" customFormat="false" ht="35.25" hidden="false" customHeight="false" outlineLevel="0" collapsed="false">
      <c r="A170" s="63" t="s">
        <v>372</v>
      </c>
      <c r="B170" s="63" t="s">
        <v>164</v>
      </c>
      <c r="C170" s="63" t="s">
        <v>165</v>
      </c>
      <c r="D170" s="64" t="s">
        <v>166</v>
      </c>
      <c r="E170" s="76" t="str">
        <f aca="false">E210</f>
        <v>Комплексна Програма Сумської міської територіальної громади «Охорона здоров’я» на 2025 - 2027 роки»</v>
      </c>
      <c r="F170" s="76" t="str">
        <f aca="false">F210</f>
        <v>наказ СМВА від 31.12.2024 № 430-СМР (зі змінами)</v>
      </c>
      <c r="G170" s="66" t="n">
        <f aca="false">H170+I170</f>
        <v>3234832</v>
      </c>
      <c r="H170" s="67"/>
      <c r="I170" s="68" t="n">
        <f aca="false">299000+1500000+70000+1365832</f>
        <v>3234832</v>
      </c>
      <c r="J170" s="68" t="n">
        <f aca="false">299000+1500000+70000+1365832</f>
        <v>3234832</v>
      </c>
      <c r="K170" s="73"/>
      <c r="L170" s="59"/>
      <c r="M170" s="60"/>
      <c r="N170" s="42"/>
      <c r="O170" s="104"/>
      <c r="P170" s="69"/>
    </row>
    <row r="171" customFormat="false" ht="35.25" hidden="false" customHeight="false" outlineLevel="0" collapsed="false">
      <c r="A171" s="63" t="s">
        <v>373</v>
      </c>
      <c r="B171" s="63" t="s">
        <v>185</v>
      </c>
      <c r="C171" s="63" t="s">
        <v>179</v>
      </c>
      <c r="D171" s="64" t="s">
        <v>186</v>
      </c>
      <c r="E171" s="76" t="str">
        <f aca="false">E210</f>
        <v>Комплексна Програма Сумської міської територіальної громади «Охорона здоров’я» на 2025 - 2027 роки»</v>
      </c>
      <c r="F171" s="76" t="str">
        <f aca="false">F210</f>
        <v>наказ СМВА від 31.12.2024 № 430-СМР (зі змінами)</v>
      </c>
      <c r="G171" s="66" t="n">
        <f aca="false">H171+I171</f>
        <v>900000</v>
      </c>
      <c r="H171" s="67"/>
      <c r="I171" s="68" t="n">
        <f aca="false">900000+1500000-1500000</f>
        <v>900000</v>
      </c>
      <c r="J171" s="68" t="n">
        <f aca="false">900000+1500000-1500000</f>
        <v>900000</v>
      </c>
      <c r="K171" s="73"/>
      <c r="L171" s="59"/>
      <c r="M171" s="60"/>
      <c r="N171" s="42"/>
      <c r="O171" s="42"/>
      <c r="P171" s="69"/>
    </row>
    <row r="172" customFormat="false" ht="75.75" hidden="false" customHeight="true" outlineLevel="0" collapsed="false">
      <c r="A172" s="63" t="s">
        <v>374</v>
      </c>
      <c r="B172" s="63" t="s">
        <v>293</v>
      </c>
      <c r="C172" s="63" t="s">
        <v>281</v>
      </c>
      <c r="D172" s="64" t="s">
        <v>294</v>
      </c>
      <c r="E172" s="76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72" s="76" t="str">
        <f aca="false">F211</f>
        <v>наказ СМВА від 31.12.2024 № 422-СМР (зі змінами)</v>
      </c>
      <c r="G172" s="66" t="n">
        <f aca="false">H172+I172</f>
        <v>80000</v>
      </c>
      <c r="H172" s="67"/>
      <c r="I172" s="68" t="n">
        <f aca="false">80000</f>
        <v>80000</v>
      </c>
      <c r="J172" s="68" t="n">
        <f aca="false">80000</f>
        <v>80000</v>
      </c>
      <c r="K172" s="73"/>
      <c r="L172" s="59"/>
      <c r="M172" s="60"/>
      <c r="N172" s="42"/>
      <c r="O172" s="81"/>
      <c r="P172" s="69"/>
    </row>
    <row r="173" customFormat="false" ht="103.5" hidden="false" customHeight="true" outlineLevel="0" collapsed="false">
      <c r="A173" s="63" t="s">
        <v>375</v>
      </c>
      <c r="B173" s="63" t="s">
        <v>376</v>
      </c>
      <c r="C173" s="63" t="s">
        <v>304</v>
      </c>
      <c r="D173" s="64" t="s">
        <v>377</v>
      </c>
      <c r="E173" s="76" t="str">
        <f aca="false">E225</f>
        <v>Програма молодіжного житлового кредитування  Сумської міської територіальної громади на 2025-2027 роки</v>
      </c>
      <c r="F173" s="76" t="str">
        <f aca="false">F225</f>
        <v>наказ СМВА від 28.10.2024 № 335-СМР (зі змінами)</v>
      </c>
      <c r="G173" s="66" t="n">
        <f aca="false">H173+I173</f>
        <v>354773.55</v>
      </c>
      <c r="H173" s="67"/>
      <c r="I173" s="68" t="n">
        <f aca="false">342000+12773.55</f>
        <v>354773.55</v>
      </c>
      <c r="J173" s="68"/>
      <c r="K173" s="73"/>
      <c r="L173" s="59"/>
      <c r="M173" s="60"/>
      <c r="N173" s="42"/>
      <c r="O173" s="75"/>
      <c r="P173" s="69"/>
    </row>
    <row r="174" customFormat="false" ht="35.25" hidden="false" customHeight="false" outlineLevel="0" collapsed="false">
      <c r="A174" s="63" t="s">
        <v>378</v>
      </c>
      <c r="B174" s="63" t="s">
        <v>300</v>
      </c>
      <c r="C174" s="63" t="s">
        <v>297</v>
      </c>
      <c r="D174" s="64" t="s">
        <v>315</v>
      </c>
      <c r="E174" s="76" t="str">
        <f aca="false">E224</f>
        <v>Програма економічного і соціального розвитку Сумської міської територіальної громади на 2025 рік</v>
      </c>
      <c r="F174" s="76" t="str">
        <f aca="false">F224</f>
        <v>наказ СМВА від 24.12.2024 № 405-СМР (зі змінами) </v>
      </c>
      <c r="G174" s="66" t="n">
        <f aca="false">H174+I174</f>
        <v>2505621</v>
      </c>
      <c r="H174" s="67"/>
      <c r="I174" s="68" t="n">
        <f aca="false">2500000+5621</f>
        <v>2505621</v>
      </c>
      <c r="J174" s="68" t="n">
        <f aca="false">2500000+5621</f>
        <v>2505621</v>
      </c>
      <c r="K174" s="73"/>
      <c r="L174" s="59"/>
      <c r="M174" s="60"/>
      <c r="N174" s="42"/>
      <c r="O174" s="42"/>
      <c r="P174" s="69"/>
    </row>
    <row r="175" customFormat="false" ht="70.5" hidden="false" customHeight="false" outlineLevel="0" collapsed="false">
      <c r="A175" s="94" t="s">
        <v>379</v>
      </c>
      <c r="B175" s="94" t="s">
        <v>303</v>
      </c>
      <c r="C175" s="94" t="s">
        <v>304</v>
      </c>
      <c r="D175" s="64" t="s">
        <v>380</v>
      </c>
      <c r="E175" s="76" t="str">
        <f aca="false">E211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75" s="76" t="str">
        <f aca="false">F211</f>
        <v>наказ СМВА від 31.12.2024 № 422-СМР (зі змінами)</v>
      </c>
      <c r="G175" s="66" t="n">
        <f aca="false">H175+I175</f>
        <v>10500000</v>
      </c>
      <c r="H175" s="67"/>
      <c r="I175" s="68" t="n">
        <f aca="false">6000000+4500000</f>
        <v>10500000</v>
      </c>
      <c r="J175" s="68" t="n">
        <f aca="false">6000000+4500000</f>
        <v>10500000</v>
      </c>
      <c r="K175" s="73"/>
      <c r="L175" s="59"/>
      <c r="M175" s="60"/>
      <c r="N175" s="42"/>
      <c r="O175" s="81"/>
      <c r="P175" s="69"/>
    </row>
    <row r="176" customFormat="false" ht="35.25" hidden="false" customHeight="true" outlineLevel="0" collapsed="false">
      <c r="A176" s="63" t="s">
        <v>381</v>
      </c>
      <c r="B176" s="63" t="s">
        <v>313</v>
      </c>
      <c r="C176" s="63" t="s">
        <v>314</v>
      </c>
      <c r="D176" s="154" t="s">
        <v>315</v>
      </c>
      <c r="E176" s="76" t="str">
        <f aca="false">E210</f>
        <v>Комплексна Програма Сумської міської територіальної громади «Охорона здоров’я» на 2025 - 2027 роки»</v>
      </c>
      <c r="F176" s="76" t="str">
        <f aca="false">F210</f>
        <v>наказ СМВА від 31.12.2024 № 430-СМР (зі змінами)</v>
      </c>
      <c r="G176" s="66" t="n">
        <f aca="false">H176+I176</f>
        <v>1040000</v>
      </c>
      <c r="H176" s="67"/>
      <c r="I176" s="68" t="n">
        <v>1040000</v>
      </c>
      <c r="J176" s="68" t="n">
        <v>1040000</v>
      </c>
      <c r="K176" s="73"/>
      <c r="L176" s="59"/>
      <c r="M176" s="60"/>
      <c r="N176" s="42"/>
      <c r="O176" s="42"/>
      <c r="P176" s="69"/>
    </row>
    <row r="177" customFormat="false" ht="35.25" hidden="false" customHeight="false" outlineLevel="0" collapsed="false">
      <c r="A177" s="63"/>
      <c r="B177" s="63"/>
      <c r="C177" s="63"/>
      <c r="D177" s="154"/>
      <c r="E177" s="76" t="str">
        <f aca="false">E224</f>
        <v>Програма економічного і соціального розвитку Сумської міської територіальної громади на 2025 рік</v>
      </c>
      <c r="F177" s="76" t="str">
        <f aca="false">F224</f>
        <v>наказ СМВА від 24.12.2024 № 405-СМР (зі змінами) </v>
      </c>
      <c r="G177" s="66" t="n">
        <f aca="false">H177+I177</f>
        <v>140000</v>
      </c>
      <c r="H177" s="67"/>
      <c r="I177" s="68" t="n">
        <v>140000</v>
      </c>
      <c r="J177" s="68" t="n">
        <v>140000</v>
      </c>
      <c r="K177" s="73"/>
      <c r="L177" s="59"/>
      <c r="M177" s="60"/>
      <c r="N177" s="42"/>
      <c r="O177" s="42"/>
      <c r="P177" s="69"/>
    </row>
    <row r="178" customFormat="false" ht="35.25" hidden="false" customHeight="false" outlineLevel="0" collapsed="false">
      <c r="A178" s="108" t="s">
        <v>382</v>
      </c>
      <c r="B178" s="108" t="s">
        <v>383</v>
      </c>
      <c r="C178" s="108" t="s">
        <v>82</v>
      </c>
      <c r="D178" s="64" t="s">
        <v>384</v>
      </c>
      <c r="E178" s="76" t="str">
        <f aca="false">E224</f>
        <v>Програма економічного і соціального розвитку Сумської міської територіальної громади на 2025 рік</v>
      </c>
      <c r="F178" s="76" t="str">
        <f aca="false">F224</f>
        <v>наказ СМВА від 24.12.2024 № 405-СМР (зі змінами) </v>
      </c>
      <c r="G178" s="66" t="n">
        <f aca="false">H178+I178</f>
        <v>1500000</v>
      </c>
      <c r="H178" s="67"/>
      <c r="I178" s="68" t="n">
        <v>1500000</v>
      </c>
      <c r="J178" s="68" t="n">
        <v>1500000</v>
      </c>
      <c r="K178" s="73"/>
      <c r="L178" s="59"/>
      <c r="M178" s="60"/>
      <c r="N178" s="42"/>
      <c r="O178" s="42"/>
      <c r="P178" s="69"/>
    </row>
    <row r="179" customFormat="false" ht="35.25" hidden="false" customHeight="false" outlineLevel="0" collapsed="false">
      <c r="A179" s="63" t="s">
        <v>385</v>
      </c>
      <c r="B179" s="63" t="s">
        <v>153</v>
      </c>
      <c r="C179" s="63" t="s">
        <v>154</v>
      </c>
      <c r="D179" s="64" t="s">
        <v>155</v>
      </c>
      <c r="E179" s="65" t="str">
        <f aca="false">E229</f>
        <v>Програма підвищення енергоефективності в бюджетній сфері Сумської міської територіальної громади на 2025 - 2027 роки</v>
      </c>
      <c r="F179" s="65" t="str">
        <f aca="false">F229</f>
        <v>наказ СМВА від 23.12.2024 № 401-СМР (зі змінами)</v>
      </c>
      <c r="G179" s="66" t="n">
        <f aca="false">H179+I179</f>
        <v>294428731.39</v>
      </c>
      <c r="H179" s="67" t="n">
        <f aca="false">515734</f>
        <v>515734</v>
      </c>
      <c r="I179" s="68" t="n">
        <f aca="false">251099640+42813357.39</f>
        <v>293912997.39</v>
      </c>
      <c r="J179" s="68" t="n">
        <f aca="false">251099640+42813357.39</f>
        <v>293912997.39</v>
      </c>
      <c r="K179" s="73"/>
      <c r="L179" s="59"/>
      <c r="M179" s="60"/>
      <c r="N179" s="42"/>
      <c r="O179" s="42"/>
      <c r="P179" s="69"/>
    </row>
    <row r="180" customFormat="false" ht="96" hidden="false" customHeight="true" outlineLevel="0" collapsed="false">
      <c r="A180" s="63" t="s">
        <v>386</v>
      </c>
      <c r="B180" s="63" t="s">
        <v>387</v>
      </c>
      <c r="C180" s="63" t="s">
        <v>388</v>
      </c>
      <c r="D180" s="64" t="s">
        <v>389</v>
      </c>
      <c r="E180" s="76" t="str">
        <f aca="false">E225</f>
        <v>Програма молодіжного житлового кредитування  Сумської міської територіальної громади на 2025-2027 роки</v>
      </c>
      <c r="F180" s="76" t="str">
        <f aca="false">F225</f>
        <v>наказ СМВА від 28.10.2024 № 335-СМР (зі змінами)</v>
      </c>
      <c r="G180" s="66" t="n">
        <f aca="false">H180+I180</f>
        <v>972000</v>
      </c>
      <c r="H180" s="67"/>
      <c r="I180" s="68" t="n">
        <v>972000</v>
      </c>
      <c r="J180" s="68"/>
      <c r="K180" s="73"/>
      <c r="L180" s="59"/>
      <c r="M180" s="60"/>
      <c r="N180" s="42"/>
      <c r="O180" s="42"/>
      <c r="P180" s="69"/>
    </row>
    <row r="181" customFormat="false" ht="94.5" hidden="false" customHeight="true" outlineLevel="0" collapsed="false">
      <c r="A181" s="63" t="s">
        <v>390</v>
      </c>
      <c r="B181" s="63" t="s">
        <v>391</v>
      </c>
      <c r="C181" s="63" t="s">
        <v>388</v>
      </c>
      <c r="D181" s="64" t="s">
        <v>392</v>
      </c>
      <c r="E181" s="76" t="str">
        <f aca="false">E225</f>
        <v>Програма молодіжного житлового кредитування  Сумської міської територіальної громади на 2025-2027 роки</v>
      </c>
      <c r="F181" s="76" t="str">
        <f aca="false">F225</f>
        <v>наказ СМВА від 28.10.2024 № 335-СМР (зі змінами)</v>
      </c>
      <c r="G181" s="66" t="n">
        <f aca="false">H181+I181</f>
        <v>-972000</v>
      </c>
      <c r="H181" s="67"/>
      <c r="I181" s="68" t="n">
        <v>-972000</v>
      </c>
      <c r="J181" s="68"/>
      <c r="K181" s="73" t="n">
        <v>12</v>
      </c>
      <c r="L181" s="59"/>
      <c r="M181" s="60"/>
      <c r="N181" s="42"/>
      <c r="O181" s="42"/>
      <c r="P181" s="69"/>
    </row>
    <row r="182" customFormat="false" ht="34.5" hidden="false" customHeight="false" outlineLevel="0" collapsed="false">
      <c r="A182" s="114" t="s">
        <v>393</v>
      </c>
      <c r="B182" s="114"/>
      <c r="C182" s="114"/>
      <c r="D182" s="115" t="s">
        <v>394</v>
      </c>
      <c r="E182" s="116"/>
      <c r="F182" s="116"/>
      <c r="G182" s="117" t="n">
        <f aca="false">G183</f>
        <v>660000</v>
      </c>
      <c r="H182" s="117" t="n">
        <f aca="false">H183</f>
        <v>660000</v>
      </c>
      <c r="I182" s="117" t="n">
        <f aca="false">I183</f>
        <v>0</v>
      </c>
      <c r="J182" s="117" t="n">
        <f aca="false">J183</f>
        <v>0</v>
      </c>
      <c r="K182" s="73"/>
      <c r="L182" s="53"/>
      <c r="M182" s="53"/>
      <c r="N182" s="53"/>
      <c r="O182" s="53"/>
      <c r="P182" s="69"/>
    </row>
    <row r="183" customFormat="false" ht="34.5" hidden="false" customHeight="false" outlineLevel="0" collapsed="false">
      <c r="A183" s="118" t="s">
        <v>395</v>
      </c>
      <c r="B183" s="118"/>
      <c r="C183" s="118"/>
      <c r="D183" s="119" t="s">
        <v>394</v>
      </c>
      <c r="E183" s="120"/>
      <c r="F183" s="120"/>
      <c r="G183" s="87" t="n">
        <f aca="false">SUM(G184)</f>
        <v>660000</v>
      </c>
      <c r="H183" s="88" t="n">
        <f aca="false">SUM(H184)</f>
        <v>660000</v>
      </c>
      <c r="I183" s="89" t="n">
        <f aca="false">SUM(I184)</f>
        <v>0</v>
      </c>
      <c r="J183" s="89" t="n">
        <f aca="false">SUM(J184)</f>
        <v>0</v>
      </c>
      <c r="K183" s="73"/>
      <c r="L183" s="59"/>
      <c r="M183" s="60"/>
      <c r="N183" s="42"/>
      <c r="O183" s="42"/>
      <c r="P183" s="54"/>
    </row>
    <row r="184" customFormat="false" ht="47.25" hidden="false" customHeight="true" outlineLevel="0" collapsed="false">
      <c r="A184" s="63" t="s">
        <v>396</v>
      </c>
      <c r="B184" s="63" t="s">
        <v>397</v>
      </c>
      <c r="C184" s="63" t="s">
        <v>398</v>
      </c>
      <c r="D184" s="71" t="s">
        <v>399</v>
      </c>
      <c r="E184" s="65" t="str">
        <f aca="false">E237</f>
        <v>Цільова Програма підтримки підприємництва Сумської міської територіальної громади на 2025-2027 роки</v>
      </c>
      <c r="F184" s="65" t="str">
        <f aca="false">F237</f>
        <v>наказ СМВА від 28.10.2024 № 336-СМР</v>
      </c>
      <c r="G184" s="66" t="n">
        <f aca="false">H184+I184</f>
        <v>660000</v>
      </c>
      <c r="H184" s="67" t="n">
        <v>660000</v>
      </c>
      <c r="I184" s="68"/>
      <c r="J184" s="68"/>
      <c r="K184" s="73"/>
      <c r="L184" s="59"/>
      <c r="M184" s="60"/>
      <c r="N184" s="42"/>
      <c r="O184" s="42"/>
      <c r="P184" s="69"/>
    </row>
    <row r="185" customFormat="false" ht="34.5" hidden="false" customHeight="false" outlineLevel="0" collapsed="false">
      <c r="A185" s="114" t="s">
        <v>400</v>
      </c>
      <c r="B185" s="114"/>
      <c r="C185" s="114"/>
      <c r="D185" s="155" t="s">
        <v>401</v>
      </c>
      <c r="E185" s="131"/>
      <c r="F185" s="131"/>
      <c r="G185" s="117" t="n">
        <f aca="false">G186</f>
        <v>600275</v>
      </c>
      <c r="H185" s="117" t="n">
        <f aca="false">H186</f>
        <v>600275</v>
      </c>
      <c r="I185" s="117" t="n">
        <f aca="false">I186</f>
        <v>0</v>
      </c>
      <c r="J185" s="117" t="n">
        <f aca="false">J186</f>
        <v>0</v>
      </c>
      <c r="K185" s="73"/>
      <c r="L185" s="53"/>
      <c r="M185" s="53"/>
      <c r="N185" s="53"/>
      <c r="O185" s="53"/>
      <c r="P185" s="69"/>
    </row>
    <row r="186" customFormat="false" ht="34.5" hidden="false" customHeight="false" outlineLevel="0" collapsed="false">
      <c r="A186" s="118" t="s">
        <v>402</v>
      </c>
      <c r="B186" s="118"/>
      <c r="C186" s="118"/>
      <c r="D186" s="119" t="s">
        <v>401</v>
      </c>
      <c r="E186" s="120"/>
      <c r="F186" s="120"/>
      <c r="G186" s="87" t="n">
        <f aca="false">G187</f>
        <v>600275</v>
      </c>
      <c r="H186" s="87" t="n">
        <f aca="false">H187</f>
        <v>600275</v>
      </c>
      <c r="I186" s="87" t="n">
        <f aca="false">I187</f>
        <v>0</v>
      </c>
      <c r="J186" s="87" t="n">
        <f aca="false">J187</f>
        <v>0</v>
      </c>
      <c r="K186" s="73"/>
      <c r="L186" s="59"/>
      <c r="M186" s="60"/>
      <c r="N186" s="42"/>
      <c r="O186" s="42"/>
      <c r="P186" s="54"/>
    </row>
    <row r="187" customFormat="false" ht="61.5" hidden="false" customHeight="true" outlineLevel="0" collapsed="false">
      <c r="A187" s="63" t="s">
        <v>403</v>
      </c>
      <c r="B187" s="63" t="s">
        <v>85</v>
      </c>
      <c r="C187" s="63" t="s">
        <v>82</v>
      </c>
      <c r="D187" s="64" t="s">
        <v>86</v>
      </c>
      <c r="E187" s="76" t="str">
        <f aca="false">E212</f>
        <v>Цільова Програма управління та ефективного використання майна комунальної власності Сумської міської територіальної громади на 2025 - 2027 роки</v>
      </c>
      <c r="F187" s="76" t="str">
        <f aca="false">F212</f>
        <v>наказ СМВА  від 21.03.2025 № 54-СМВА</v>
      </c>
      <c r="G187" s="66" t="n">
        <f aca="false">H187+I187</f>
        <v>600275</v>
      </c>
      <c r="H187" s="67" t="n">
        <f aca="false">485000+115275</f>
        <v>600275</v>
      </c>
      <c r="I187" s="68"/>
      <c r="J187" s="68"/>
      <c r="K187" s="73"/>
      <c r="L187" s="59"/>
      <c r="M187" s="60"/>
      <c r="N187" s="75"/>
      <c r="O187" s="42"/>
      <c r="P187" s="69"/>
    </row>
    <row r="188" customFormat="false" ht="45.75" hidden="false" customHeight="true" outlineLevel="0" collapsed="false">
      <c r="A188" s="114" t="s">
        <v>404</v>
      </c>
      <c r="B188" s="114"/>
      <c r="C188" s="114"/>
      <c r="D188" s="115" t="s">
        <v>405</v>
      </c>
      <c r="E188" s="116"/>
      <c r="F188" s="116"/>
      <c r="G188" s="117" t="n">
        <f aca="false">G189</f>
        <v>3433700</v>
      </c>
      <c r="H188" s="117" t="n">
        <f aca="false">H189</f>
        <v>2046000</v>
      </c>
      <c r="I188" s="117" t="n">
        <f aca="false">I189</f>
        <v>1387700</v>
      </c>
      <c r="J188" s="117" t="n">
        <f aca="false">J189</f>
        <v>180000</v>
      </c>
      <c r="K188" s="73"/>
      <c r="L188" s="53"/>
      <c r="M188" s="53"/>
      <c r="N188" s="53"/>
      <c r="O188" s="53"/>
      <c r="P188" s="69"/>
    </row>
    <row r="189" customFormat="false" ht="44.25" hidden="false" customHeight="true" outlineLevel="0" collapsed="false">
      <c r="A189" s="118" t="s">
        <v>406</v>
      </c>
      <c r="B189" s="118"/>
      <c r="C189" s="118"/>
      <c r="D189" s="119" t="s">
        <v>405</v>
      </c>
      <c r="E189" s="156"/>
      <c r="F189" s="156"/>
      <c r="G189" s="87" t="n">
        <f aca="false">SUM(G190:G196)</f>
        <v>3433700</v>
      </c>
      <c r="H189" s="88" t="n">
        <f aca="false">SUM(H190:H196)</f>
        <v>2046000</v>
      </c>
      <c r="I189" s="89" t="n">
        <f aca="false">SUM(I190:I196)</f>
        <v>1387700</v>
      </c>
      <c r="J189" s="89" t="n">
        <f aca="false">SUM(J190:J196)</f>
        <v>180000</v>
      </c>
      <c r="K189" s="73"/>
      <c r="L189" s="59"/>
      <c r="M189" s="60"/>
      <c r="N189" s="42"/>
      <c r="O189" s="42"/>
      <c r="P189" s="54"/>
    </row>
    <row r="190" customFormat="false" ht="60.75" hidden="false" customHeight="true" outlineLevel="0" collapsed="false">
      <c r="A190" s="94" t="s">
        <v>407</v>
      </c>
      <c r="B190" s="94" t="s">
        <v>408</v>
      </c>
      <c r="C190" s="94" t="s">
        <v>409</v>
      </c>
      <c r="D190" s="96" t="s">
        <v>410</v>
      </c>
      <c r="E190" s="151" t="str">
        <f aca="false">E213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0" s="151" t="str">
        <f aca="false">F213</f>
        <v>наказ СМВА від 20.02.2025 № 37-СМВА (зі змінами)</v>
      </c>
      <c r="G190" s="97" t="n">
        <f aca="false">H190+I190</f>
        <v>1400000</v>
      </c>
      <c r="H190" s="98" t="n">
        <v>1400000</v>
      </c>
      <c r="I190" s="122"/>
      <c r="J190" s="122"/>
      <c r="K190" s="73"/>
      <c r="L190" s="59"/>
      <c r="M190" s="60"/>
      <c r="N190" s="42"/>
      <c r="O190" s="42"/>
      <c r="P190" s="69"/>
    </row>
    <row r="191" customFormat="false" ht="59.25" hidden="false" customHeight="true" outlineLevel="0" collapsed="false">
      <c r="A191" s="99" t="s">
        <v>411</v>
      </c>
      <c r="B191" s="99" t="s">
        <v>383</v>
      </c>
      <c r="C191" s="99" t="s">
        <v>82</v>
      </c>
      <c r="D191" s="101" t="s">
        <v>384</v>
      </c>
      <c r="E191" s="146" t="str">
        <f aca="false">E213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1" s="146" t="str">
        <f aca="false">F213</f>
        <v>наказ СМВА від 20.02.2025 № 37-СМВА (зі змінами)</v>
      </c>
      <c r="G191" s="68" t="n">
        <f aca="false">H191+I191</f>
        <v>146000</v>
      </c>
      <c r="H191" s="68" t="n">
        <v>46000</v>
      </c>
      <c r="I191" s="68" t="n">
        <v>100000</v>
      </c>
      <c r="J191" s="68" t="n">
        <v>100000</v>
      </c>
      <c r="K191" s="73"/>
      <c r="L191" s="59"/>
      <c r="M191" s="60"/>
      <c r="N191" s="42"/>
      <c r="O191" s="42"/>
      <c r="P191" s="69"/>
    </row>
    <row r="192" customFormat="false" ht="61.5" hidden="false" customHeight="true" outlineLevel="0" collapsed="false">
      <c r="A192" s="99" t="s">
        <v>412</v>
      </c>
      <c r="B192" s="99" t="s">
        <v>413</v>
      </c>
      <c r="C192" s="99" t="s">
        <v>82</v>
      </c>
      <c r="D192" s="101" t="s">
        <v>414</v>
      </c>
      <c r="E192" s="146" t="str">
        <f aca="false">E213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2" s="146" t="str">
        <f aca="false">F213</f>
        <v>наказ СМВА від 20.02.2025 № 37-СМВА (зі змінами)</v>
      </c>
      <c r="G192" s="68" t="n">
        <f aca="false">H192+I192</f>
        <v>30000</v>
      </c>
      <c r="H192" s="68"/>
      <c r="I192" s="68" t="n">
        <v>30000</v>
      </c>
      <c r="J192" s="68" t="n">
        <v>30000</v>
      </c>
      <c r="K192" s="73"/>
      <c r="L192" s="59"/>
      <c r="M192" s="60"/>
      <c r="N192" s="42"/>
      <c r="O192" s="42"/>
      <c r="P192" s="69"/>
    </row>
    <row r="193" customFormat="false" ht="70.5" hidden="false" customHeight="false" outlineLevel="0" collapsed="false">
      <c r="A193" s="99" t="s">
        <v>415</v>
      </c>
      <c r="B193" s="99" t="s">
        <v>416</v>
      </c>
      <c r="C193" s="99" t="s">
        <v>82</v>
      </c>
      <c r="D193" s="101" t="s">
        <v>417</v>
      </c>
      <c r="E193" s="146" t="str">
        <f aca="false">E213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3" s="146" t="str">
        <f aca="false">F213</f>
        <v>наказ СМВА від 20.02.2025 № 37-СМВА (зі змінами)</v>
      </c>
      <c r="G193" s="68" t="n">
        <f aca="false">H193+I193</f>
        <v>50000</v>
      </c>
      <c r="H193" s="68"/>
      <c r="I193" s="68" t="n">
        <v>50000</v>
      </c>
      <c r="J193" s="68" t="n">
        <v>50000</v>
      </c>
      <c r="K193" s="73"/>
      <c r="L193" s="59"/>
      <c r="M193" s="60"/>
      <c r="N193" s="42"/>
      <c r="O193" s="42"/>
      <c r="P193" s="69"/>
    </row>
    <row r="194" customFormat="false" ht="35.25" hidden="false" customHeight="true" outlineLevel="0" collapsed="false">
      <c r="A194" s="108" t="s">
        <v>418</v>
      </c>
      <c r="B194" s="108" t="s">
        <v>342</v>
      </c>
      <c r="C194" s="108" t="s">
        <v>82</v>
      </c>
      <c r="D194" s="157" t="s">
        <v>343</v>
      </c>
      <c r="E194" s="158" t="str">
        <f aca="false">E213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4" s="158" t="str">
        <f aca="false">F213</f>
        <v>наказ СМВА від 20.02.2025 № 37-СМВА (зі змінами)</v>
      </c>
      <c r="G194" s="111" t="n">
        <f aca="false">H194+I194</f>
        <v>61200</v>
      </c>
      <c r="H194" s="112"/>
      <c r="I194" s="148" t="n">
        <v>61200</v>
      </c>
      <c r="J194" s="148"/>
      <c r="K194" s="73"/>
      <c r="L194" s="59"/>
      <c r="M194" s="60"/>
      <c r="N194" s="42"/>
      <c r="O194" s="42"/>
      <c r="P194" s="69"/>
      <c r="R194" s="159"/>
    </row>
    <row r="195" customFormat="false" ht="109.5" hidden="false" customHeight="true" outlineLevel="0" collapsed="false">
      <c r="A195" s="108"/>
      <c r="B195" s="108"/>
      <c r="C195" s="108"/>
      <c r="D195" s="157"/>
      <c r="E195" s="76" t="str">
        <f aca="false">E230</f>
        <v>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v>
      </c>
      <c r="F195" s="76" t="str">
        <f aca="false">F230</f>
        <v>наказ СМВА від 22.01.2025 № 10-СМВА (зі змінами)</v>
      </c>
      <c r="G195" s="66" t="n">
        <f aca="false">H195+I195</f>
        <v>1146500</v>
      </c>
      <c r="H195" s="67"/>
      <c r="I195" s="68" t="n">
        <f aca="false">1100000-51000-61200+158700</f>
        <v>1146500</v>
      </c>
      <c r="J195" s="68"/>
      <c r="K195" s="73"/>
      <c r="L195" s="59"/>
      <c r="M195" s="60"/>
      <c r="N195" s="42"/>
      <c r="O195" s="42"/>
      <c r="P195" s="69"/>
      <c r="R195" s="159"/>
    </row>
    <row r="196" customFormat="false" ht="63" hidden="false" customHeight="true" outlineLevel="0" collapsed="false">
      <c r="A196" s="63" t="s">
        <v>419</v>
      </c>
      <c r="B196" s="63" t="s">
        <v>85</v>
      </c>
      <c r="C196" s="63" t="s">
        <v>82</v>
      </c>
      <c r="D196" s="64" t="s">
        <v>86</v>
      </c>
      <c r="E196" s="76" t="str">
        <f aca="false">E213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96" s="76" t="str">
        <f aca="false">F213</f>
        <v>наказ СМВА від 20.02.2025 № 37-СМВА (зі змінами)</v>
      </c>
      <c r="G196" s="66" t="n">
        <f aca="false">H196+I196</f>
        <v>600000</v>
      </c>
      <c r="H196" s="67" t="n">
        <v>600000</v>
      </c>
      <c r="I196" s="68"/>
      <c r="J196" s="68"/>
      <c r="K196" s="73"/>
      <c r="L196" s="59"/>
      <c r="M196" s="60"/>
      <c r="N196" s="42"/>
      <c r="O196" s="42"/>
      <c r="P196" s="69"/>
    </row>
    <row r="197" customFormat="false" ht="47.25" hidden="false" customHeight="true" outlineLevel="0" collapsed="false">
      <c r="A197" s="114" t="s">
        <v>420</v>
      </c>
      <c r="B197" s="114"/>
      <c r="C197" s="114"/>
      <c r="D197" s="115" t="s">
        <v>421</v>
      </c>
      <c r="E197" s="116"/>
      <c r="F197" s="116"/>
      <c r="G197" s="117" t="n">
        <f aca="false">G198</f>
        <v>8134259</v>
      </c>
      <c r="H197" s="117" t="n">
        <f aca="false">H198</f>
        <v>7777259</v>
      </c>
      <c r="I197" s="117" t="n">
        <f aca="false">I198</f>
        <v>357000</v>
      </c>
      <c r="J197" s="117" t="n">
        <f aca="false">J198</f>
        <v>0</v>
      </c>
      <c r="K197" s="6" t="n">
        <v>13</v>
      </c>
      <c r="L197" s="53"/>
      <c r="M197" s="53"/>
      <c r="N197" s="53"/>
      <c r="O197" s="53"/>
      <c r="P197" s="54"/>
      <c r="Q197" s="74"/>
    </row>
    <row r="198" s="91" customFormat="true" ht="46.5" hidden="false" customHeight="true" outlineLevel="0" collapsed="false">
      <c r="A198" s="118" t="s">
        <v>422</v>
      </c>
      <c r="B198" s="118"/>
      <c r="C198" s="118"/>
      <c r="D198" s="119" t="s">
        <v>421</v>
      </c>
      <c r="E198" s="156"/>
      <c r="F198" s="156"/>
      <c r="G198" s="87" t="n">
        <f aca="false">SUM(G199:G205)</f>
        <v>8134259</v>
      </c>
      <c r="H198" s="88" t="n">
        <f aca="false">SUM(H199:H205)</f>
        <v>7777259</v>
      </c>
      <c r="I198" s="89" t="n">
        <f aca="false">SUM(I199:I205)</f>
        <v>357000</v>
      </c>
      <c r="J198" s="89" t="n">
        <f aca="false">SUM(J199:J205)</f>
        <v>0</v>
      </c>
      <c r="K198" s="6"/>
      <c r="L198" s="59"/>
      <c r="M198" s="60"/>
      <c r="N198" s="90"/>
      <c r="O198" s="90"/>
      <c r="P198" s="54"/>
    </row>
    <row r="199" s="91" customFormat="true" ht="35.25" hidden="false" customHeight="false" outlineLevel="0" collapsed="false">
      <c r="A199" s="63" t="s">
        <v>423</v>
      </c>
      <c r="B199" s="63" t="s">
        <v>153</v>
      </c>
      <c r="C199" s="63" t="s">
        <v>154</v>
      </c>
      <c r="D199" s="64" t="s">
        <v>155</v>
      </c>
      <c r="E199" s="65" t="str">
        <f aca="false">E229</f>
        <v>Програма підвищення енергоефективності в бюджетній сфері Сумської міської територіальної громади на 2025 - 2027 роки</v>
      </c>
      <c r="F199" s="65" t="str">
        <f aca="false">F229</f>
        <v>наказ СМВА від 23.12.2024 № 401-СМР (зі змінами)</v>
      </c>
      <c r="G199" s="66" t="n">
        <f aca="false">H199+I199</f>
        <v>755000</v>
      </c>
      <c r="H199" s="67" t="n">
        <v>755000</v>
      </c>
      <c r="I199" s="68"/>
      <c r="J199" s="68"/>
      <c r="K199" s="6"/>
      <c r="L199" s="59"/>
      <c r="M199" s="60"/>
      <c r="N199" s="90"/>
      <c r="O199" s="90"/>
      <c r="P199" s="69"/>
    </row>
    <row r="200" s="91" customFormat="true" ht="35.25" hidden="false" customHeight="false" outlineLevel="0" collapsed="false">
      <c r="A200" s="63" t="s">
        <v>424</v>
      </c>
      <c r="B200" s="63" t="s">
        <v>85</v>
      </c>
      <c r="C200" s="63" t="s">
        <v>82</v>
      </c>
      <c r="D200" s="64" t="s">
        <v>86</v>
      </c>
      <c r="E200" s="76" t="str">
        <f aca="false">E224</f>
        <v>Програма економічного і соціального розвитку Сумської міської територіальної громади на 2025 рік</v>
      </c>
      <c r="F200" s="76" t="str">
        <f aca="false">F224</f>
        <v>наказ СМВА від 24.12.2024 № 405-СМР (зі змінами) </v>
      </c>
      <c r="G200" s="66" t="n">
        <f aca="false">H200+I200</f>
        <v>154630</v>
      </c>
      <c r="H200" s="67" t="n">
        <v>154630</v>
      </c>
      <c r="I200" s="68"/>
      <c r="J200" s="68"/>
      <c r="K200" s="6"/>
      <c r="L200" s="59"/>
      <c r="M200" s="60"/>
      <c r="N200" s="90"/>
      <c r="O200" s="90"/>
      <c r="P200" s="69"/>
    </row>
    <row r="201" s="91" customFormat="true" ht="35.25" hidden="false" customHeight="false" outlineLevel="0" collapsed="false">
      <c r="A201" s="63" t="s">
        <v>425</v>
      </c>
      <c r="B201" s="63" t="n">
        <v>8330</v>
      </c>
      <c r="C201" s="63" t="s">
        <v>100</v>
      </c>
      <c r="D201" s="64" t="s">
        <v>426</v>
      </c>
      <c r="E201" s="76" t="str">
        <f aca="false">E224</f>
        <v>Програма економічного і соціального розвитку Сумської міської територіальної громади на 2025 рік</v>
      </c>
      <c r="F201" s="76" t="str">
        <f aca="false">F224</f>
        <v>наказ СМВА від 24.12.2024 № 405-СМР (зі змінами) </v>
      </c>
      <c r="G201" s="66" t="n">
        <f aca="false">H201+I201</f>
        <v>75000</v>
      </c>
      <c r="H201" s="67" t="n">
        <v>75000</v>
      </c>
      <c r="I201" s="68"/>
      <c r="J201" s="68"/>
      <c r="K201" s="6"/>
      <c r="L201" s="59"/>
      <c r="M201" s="60"/>
      <c r="N201" s="90"/>
      <c r="O201" s="90"/>
      <c r="P201" s="69"/>
    </row>
    <row r="202" customFormat="false" ht="35.25" hidden="false" customHeight="false" outlineLevel="0" collapsed="false">
      <c r="A202" s="63" t="s">
        <v>427</v>
      </c>
      <c r="B202" s="63" t="s">
        <v>99</v>
      </c>
      <c r="C202" s="63" t="s">
        <v>100</v>
      </c>
      <c r="D202" s="64" t="s">
        <v>101</v>
      </c>
      <c r="E202" s="76" t="str">
        <f aca="false">E227</f>
        <v>Програма охорони навколишнього природного середовища Сумської міської територіальної громади на 2025 - 2027 роки</v>
      </c>
      <c r="F202" s="76" t="str">
        <f aca="false">F227</f>
        <v>наказ СМВА від 22.01.2025 № 8-СМВА (зі змінами)</v>
      </c>
      <c r="G202" s="66" t="n">
        <f aca="false">H202+I202</f>
        <v>357000</v>
      </c>
      <c r="H202" s="67"/>
      <c r="I202" s="68" t="n">
        <f aca="false">190000+70000+97000</f>
        <v>357000</v>
      </c>
      <c r="J202" s="68"/>
      <c r="L202" s="59"/>
      <c r="M202" s="106"/>
      <c r="N202" s="160"/>
      <c r="O202" s="160"/>
      <c r="P202" s="69"/>
    </row>
    <row r="203" customFormat="false" ht="35.25" hidden="false" customHeight="false" outlineLevel="0" collapsed="false">
      <c r="A203" s="63" t="s">
        <v>428</v>
      </c>
      <c r="B203" s="63" t="n">
        <v>8600</v>
      </c>
      <c r="C203" s="63" t="s">
        <v>429</v>
      </c>
      <c r="D203" s="64" t="s">
        <v>430</v>
      </c>
      <c r="E203" s="76" t="str">
        <f aca="false">E224</f>
        <v>Програма економічного і соціального розвитку Сумської міської територіальної громади на 2025 рік</v>
      </c>
      <c r="F203" s="76" t="str">
        <f aca="false">F224</f>
        <v>наказ СМВА від 24.12.2024 № 405-СМР (зі змінами) </v>
      </c>
      <c r="G203" s="66" t="n">
        <f aca="false">H203+I203</f>
        <v>6792629</v>
      </c>
      <c r="H203" s="67" t="n">
        <v>6792629</v>
      </c>
      <c r="I203" s="68"/>
      <c r="J203" s="68"/>
      <c r="L203" s="59"/>
      <c r="M203" s="60"/>
      <c r="N203" s="42"/>
      <c r="O203" s="42"/>
      <c r="P203" s="69"/>
    </row>
    <row r="204" customFormat="false" ht="63" hidden="false" customHeight="true" outlineLevel="0" collapsed="false">
      <c r="A204" s="63" t="s">
        <v>431</v>
      </c>
      <c r="B204" s="63" t="n">
        <v>8881</v>
      </c>
      <c r="C204" s="63" t="s">
        <v>82</v>
      </c>
      <c r="D204" s="64" t="s">
        <v>432</v>
      </c>
      <c r="E204" s="76" t="str">
        <f aca="false">E224</f>
        <v>Програма економічного і соціального розвитку Сумської міської територіальної громади на 2025 рік</v>
      </c>
      <c r="F204" s="76" t="str">
        <f aca="false">F224</f>
        <v>наказ СМВА від 24.12.2024 № 405-СМР (зі змінами) </v>
      </c>
      <c r="G204" s="66" t="n">
        <f aca="false">H204+I204</f>
        <v>8909267</v>
      </c>
      <c r="H204" s="67"/>
      <c r="I204" s="68" t="n">
        <v>8909267</v>
      </c>
      <c r="J204" s="68" t="n">
        <v>8909267</v>
      </c>
      <c r="L204" s="59"/>
      <c r="M204" s="60"/>
      <c r="N204" s="42"/>
      <c r="O204" s="42"/>
      <c r="P204" s="69"/>
    </row>
    <row r="205" customFormat="false" ht="71.25" hidden="false" customHeight="true" outlineLevel="0" collapsed="false">
      <c r="A205" s="63" t="s">
        <v>433</v>
      </c>
      <c r="B205" s="63" t="n">
        <v>8882</v>
      </c>
      <c r="C205" s="63" t="s">
        <v>82</v>
      </c>
      <c r="D205" s="64" t="s">
        <v>434</v>
      </c>
      <c r="E205" s="76" t="str">
        <f aca="false">E224</f>
        <v>Програма економічного і соціального розвитку Сумської міської територіальної громади на 2025 рік</v>
      </c>
      <c r="F205" s="76" t="str">
        <f aca="false">F224</f>
        <v>наказ СМВА від 24.12.2024 № 405-СМР (зі змінами) </v>
      </c>
      <c r="G205" s="66" t="n">
        <f aca="false">H205+I205</f>
        <v>-8909267</v>
      </c>
      <c r="H205" s="67"/>
      <c r="I205" s="68" t="n">
        <v>-8909267</v>
      </c>
      <c r="J205" s="68" t="n">
        <v>-8909267</v>
      </c>
      <c r="L205" s="59"/>
      <c r="M205" s="60"/>
      <c r="N205" s="42"/>
      <c r="O205" s="42"/>
      <c r="P205" s="69"/>
      <c r="S205" s="16"/>
      <c r="T205" s="16"/>
      <c r="U205" s="16"/>
    </row>
    <row r="206" s="91" customFormat="true" ht="37.5" hidden="false" customHeight="true" outlineLevel="0" collapsed="false">
      <c r="A206" s="161" t="s">
        <v>435</v>
      </c>
      <c r="B206" s="161" t="s">
        <v>435</v>
      </c>
      <c r="C206" s="161" t="s">
        <v>435</v>
      </c>
      <c r="D206" s="162" t="s">
        <v>436</v>
      </c>
      <c r="E206" s="161" t="s">
        <v>435</v>
      </c>
      <c r="F206" s="161" t="s">
        <v>435</v>
      </c>
      <c r="G206" s="61" t="n">
        <f aca="false">G198+G189+G186+G183+G162+G122+G114+G109+G88+G72+G46+G17</f>
        <v>2025160397.33</v>
      </c>
      <c r="H206" s="163" t="n">
        <f aca="false">H198+H189+H186+H183+H162+H122+H114+H109+H88+H72+H46+H17</f>
        <v>1072345900.54</v>
      </c>
      <c r="I206" s="164" t="n">
        <f aca="false">I198+I189+I186+I183+I162+I122+I114+I109+I88+I72+I46+I17</f>
        <v>952814496.79</v>
      </c>
      <c r="J206" s="164" t="n">
        <f aca="false">J198+J189+J186+J183+J162+J122+J114+J109+J88+J72+J46+J17</f>
        <v>837309553.34</v>
      </c>
      <c r="K206" s="6"/>
      <c r="L206" s="59"/>
      <c r="M206" s="60"/>
      <c r="N206" s="163"/>
      <c r="O206" s="163"/>
      <c r="P206" s="54"/>
      <c r="Q206" s="60"/>
      <c r="R206" s="165"/>
      <c r="S206" s="166"/>
      <c r="T206" s="166"/>
      <c r="U206" s="166"/>
      <c r="V206" s="167"/>
      <c r="W206" s="167"/>
      <c r="X206" s="167"/>
      <c r="Y206" s="168"/>
      <c r="Z206" s="168"/>
      <c r="AA206" s="168"/>
    </row>
    <row r="207" customFormat="false" ht="44.25" hidden="false" customHeight="true" outlineLevel="0" collapsed="false">
      <c r="A207" s="169"/>
      <c r="B207" s="113"/>
      <c r="C207" s="113"/>
      <c r="D207" s="64"/>
      <c r="E207" s="65" t="s">
        <v>437</v>
      </c>
      <c r="F207" s="65" t="s">
        <v>438</v>
      </c>
      <c r="G207" s="170" t="n">
        <f aca="false">G18+G47+G73+G89+G123</f>
        <v>1488000</v>
      </c>
      <c r="H207" s="171" t="n">
        <f aca="false">H18+H47+H73+H89+H123</f>
        <v>1488000</v>
      </c>
      <c r="I207" s="172" t="n">
        <f aca="false">I18+I47+I73+I89+I123</f>
        <v>0</v>
      </c>
      <c r="J207" s="172" t="n">
        <f aca="false">J18+J47+J73+J89+J123</f>
        <v>0</v>
      </c>
      <c r="L207" s="59"/>
      <c r="M207" s="60"/>
      <c r="N207" s="171"/>
      <c r="O207" s="171"/>
      <c r="P207" s="173"/>
      <c r="R207" s="174"/>
      <c r="S207" s="175"/>
      <c r="T207" s="176"/>
      <c r="U207" s="16"/>
      <c r="V207" s="16"/>
    </row>
    <row r="208" customFormat="false" ht="44.25" hidden="false" customHeight="true" outlineLevel="0" collapsed="false">
      <c r="A208" s="169"/>
      <c r="B208" s="113"/>
      <c r="C208" s="113"/>
      <c r="D208" s="64"/>
      <c r="E208" s="65" t="s">
        <v>439</v>
      </c>
      <c r="F208" s="65" t="s">
        <v>440</v>
      </c>
      <c r="G208" s="170" t="n">
        <f aca="false">G21</f>
        <v>1400000</v>
      </c>
      <c r="H208" s="171" t="n">
        <f aca="false">H21</f>
        <v>1400000</v>
      </c>
      <c r="I208" s="172" t="n">
        <f aca="false">I21</f>
        <v>0</v>
      </c>
      <c r="J208" s="172" t="n">
        <f aca="false">J21</f>
        <v>0</v>
      </c>
      <c r="L208" s="59"/>
      <c r="M208" s="60"/>
      <c r="N208" s="171"/>
      <c r="O208" s="171"/>
      <c r="P208" s="173"/>
      <c r="R208" s="177"/>
      <c r="S208" s="175"/>
      <c r="T208" s="176"/>
    </row>
    <row r="209" customFormat="false" ht="35.25" hidden="false" customHeight="false" outlineLevel="0" collapsed="false">
      <c r="A209" s="169"/>
      <c r="B209" s="113"/>
      <c r="C209" s="113"/>
      <c r="D209" s="178"/>
      <c r="E209" s="179" t="s">
        <v>441</v>
      </c>
      <c r="F209" s="180" t="s">
        <v>442</v>
      </c>
      <c r="G209" s="170" t="n">
        <f aca="false">G22+G24+G48+G51+G54+G55+G57+G58+G59+G60+G61+G62+G56+G168+G65+G166+G167+G63+G64+G165+G164+G163+G169</f>
        <v>449892588.67</v>
      </c>
      <c r="H209" s="170" t="n">
        <f aca="false">H22+H24+H48+H51+H54+H55+H57+H58+H59+H60+H61+H62+H56+H168+H65+H166+H167+H63+H64+H165+H164+H163+H169</f>
        <v>14490876</v>
      </c>
      <c r="I209" s="170" t="n">
        <f aca="false">I22+I24+I48+I51+I54+I55+I57+I58+I59+I60+I61+I62+I56+I168+I65+I166+I167+I63+I64+I165+I164+I163+I169</f>
        <v>435401712.67</v>
      </c>
      <c r="J209" s="170" t="n">
        <f aca="false">J22+J24+J48+J51+J54+J55+J57+J58+J59+J60+J61+J62+J56+J168+J65+J166+J167+J63+J64+J165+J164+J163+J169</f>
        <v>420320012.67</v>
      </c>
      <c r="L209" s="59"/>
      <c r="M209" s="60"/>
      <c r="N209" s="170"/>
      <c r="O209" s="170"/>
      <c r="P209" s="173"/>
      <c r="R209" s="177"/>
      <c r="S209" s="175"/>
      <c r="T209" s="176"/>
    </row>
    <row r="210" customFormat="false" ht="35.25" hidden="false" customHeight="false" outlineLevel="0" collapsed="false">
      <c r="A210" s="169"/>
      <c r="B210" s="113"/>
      <c r="C210" s="113"/>
      <c r="D210" s="178"/>
      <c r="E210" s="76" t="s">
        <v>443</v>
      </c>
      <c r="F210" s="181" t="s">
        <v>444</v>
      </c>
      <c r="G210" s="170" t="n">
        <f aca="false">G74+G75+G76+G78+G79+G80+G171+G176+G82+G170+G83+G86</f>
        <v>149594847</v>
      </c>
      <c r="H210" s="170" t="n">
        <f aca="false">H74+H75+H76+H78+H79+H80+H171+H176+H82+H170+H83+H86</f>
        <v>132994795</v>
      </c>
      <c r="I210" s="170" t="n">
        <f aca="false">I74+I75+I76+I78+I79+I80+I171+I176+I82+I170+I83+I86</f>
        <v>16600052</v>
      </c>
      <c r="J210" s="170" t="n">
        <f aca="false">J74+J75+J76+J78+J79+J80+J171+J176+J82+J170+J83+J86</f>
        <v>16600052</v>
      </c>
      <c r="L210" s="59"/>
      <c r="M210" s="60"/>
      <c r="N210" s="170"/>
      <c r="O210" s="170"/>
      <c r="P210" s="173"/>
    </row>
    <row r="211" customFormat="false" ht="60.75" hidden="false" customHeight="true" outlineLevel="0" collapsed="false">
      <c r="A211" s="169"/>
      <c r="B211" s="113"/>
      <c r="C211" s="113"/>
      <c r="D211" s="178"/>
      <c r="E211" s="182" t="s">
        <v>445</v>
      </c>
      <c r="F211" s="181" t="s">
        <v>446</v>
      </c>
      <c r="G211" s="183" t="n">
        <f aca="false">G124+G125+G126+G127+G128+G129+G132+G137+G138+G141+G149+G150+G153+G160+G159+G144+G140+G158+G172+G139+G175+G143</f>
        <v>550254105.18</v>
      </c>
      <c r="H211" s="183" t="n">
        <f aca="false">H124+H125+H126+H127+H128+H129+H132+H137+H138+H141+H149+H150+H153+H160+H159+H144+H140+H158+H172+H139+H175+H143</f>
        <v>389669956</v>
      </c>
      <c r="I211" s="183" t="n">
        <f aca="false">I124+I125+I126+I127+I128+I129+I132+I137+I138+I141+I149+I150+I153+I160+I159+I144+I140+I158+I172+I139+I175+I143</f>
        <v>160584149.18</v>
      </c>
      <c r="J211" s="183" t="n">
        <f aca="false">J124+J125+J126+J127+J128+J129+J132+J137+J138+J141+J149+J150+J153+J160+J159+J144+J140+J158+J172+J139+J175+J143</f>
        <v>64180079.28</v>
      </c>
      <c r="L211" s="59"/>
      <c r="M211" s="60"/>
      <c r="N211" s="183"/>
      <c r="O211" s="183"/>
      <c r="P211" s="184"/>
    </row>
    <row r="212" customFormat="false" ht="52.9" hidden="false" customHeight="false" outlineLevel="0" collapsed="false">
      <c r="A212" s="169"/>
      <c r="B212" s="113"/>
      <c r="C212" s="113"/>
      <c r="D212" s="178"/>
      <c r="E212" s="76" t="s">
        <v>447</v>
      </c>
      <c r="F212" s="65" t="s">
        <v>448</v>
      </c>
      <c r="G212" s="172" t="n">
        <f aca="false">G187</f>
        <v>600275</v>
      </c>
      <c r="H212" s="185" t="n">
        <f aca="false">H187</f>
        <v>600275</v>
      </c>
      <c r="I212" s="172" t="n">
        <f aca="false">I187</f>
        <v>0</v>
      </c>
      <c r="J212" s="172" t="n">
        <f aca="false">J187</f>
        <v>0</v>
      </c>
      <c r="L212" s="59"/>
      <c r="M212" s="60"/>
      <c r="N212" s="185"/>
      <c r="O212" s="185"/>
      <c r="P212" s="186"/>
    </row>
    <row r="213" customFormat="false" ht="35.25" hidden="false" customHeight="false" outlineLevel="0" collapsed="false">
      <c r="A213" s="169"/>
      <c r="B213" s="113"/>
      <c r="C213" s="113"/>
      <c r="D213" s="178"/>
      <c r="E213" s="76" t="s">
        <v>449</v>
      </c>
      <c r="F213" s="65" t="s">
        <v>450</v>
      </c>
      <c r="G213" s="172" t="n">
        <f aca="false">G196+G193+G192+G191+G190+G194</f>
        <v>2287200</v>
      </c>
      <c r="H213" s="172" t="n">
        <f aca="false">H196+H193+H192+H191+H190+H194</f>
        <v>2046000</v>
      </c>
      <c r="I213" s="172" t="n">
        <f aca="false">I196+I193+I192+I191+I190+I194</f>
        <v>241200</v>
      </c>
      <c r="J213" s="172" t="n">
        <f aca="false">J196+J193+J192+J191+J190+J194</f>
        <v>180000</v>
      </c>
      <c r="L213" s="59"/>
      <c r="M213" s="60"/>
      <c r="N213" s="172"/>
      <c r="O213" s="172"/>
      <c r="P213" s="186"/>
      <c r="Q213" s="172"/>
    </row>
    <row r="214" customFormat="false" ht="35.25" hidden="false" customHeight="false" outlineLevel="0" collapsed="false">
      <c r="A214" s="169"/>
      <c r="B214" s="113"/>
      <c r="C214" s="113"/>
      <c r="D214" s="178"/>
      <c r="E214" s="65" t="s">
        <v>451</v>
      </c>
      <c r="F214" s="65" t="s">
        <v>452</v>
      </c>
      <c r="G214" s="187" t="n">
        <f aca="false">G39+G43</f>
        <v>4925500</v>
      </c>
      <c r="H214" s="187" t="n">
        <f aca="false">H39+H43</f>
        <v>2127500</v>
      </c>
      <c r="I214" s="187" t="n">
        <f aca="false">I39+I43</f>
        <v>2798000</v>
      </c>
      <c r="J214" s="187" t="n">
        <f aca="false">J39+J43</f>
        <v>2798000</v>
      </c>
      <c r="K214" s="6" t="n">
        <v>14</v>
      </c>
      <c r="L214" s="59"/>
      <c r="M214" s="60"/>
      <c r="N214" s="187"/>
      <c r="O214" s="187"/>
      <c r="P214" s="188"/>
    </row>
    <row r="215" customFormat="false" ht="52.9" hidden="false" customHeight="false" outlineLevel="0" collapsed="false">
      <c r="A215" s="169"/>
      <c r="B215" s="113"/>
      <c r="C215" s="113"/>
      <c r="D215" s="178"/>
      <c r="E215" s="189" t="s">
        <v>453</v>
      </c>
      <c r="F215" s="180" t="s">
        <v>454</v>
      </c>
      <c r="G215" s="170" t="n">
        <f aca="false">G148+G147+G145+G146</f>
        <v>95743700</v>
      </c>
      <c r="H215" s="170" t="n">
        <f aca="false">H148+H147+H145+H146</f>
        <v>95743700</v>
      </c>
      <c r="I215" s="170" t="n">
        <f aca="false">I148+I147+I145+I146</f>
        <v>0</v>
      </c>
      <c r="J215" s="170" t="n">
        <f aca="false">J148+J147+J145+J146</f>
        <v>0</v>
      </c>
      <c r="L215" s="59"/>
      <c r="M215" s="60"/>
      <c r="N215" s="170"/>
      <c r="O215" s="170"/>
      <c r="P215" s="173"/>
    </row>
    <row r="216" customFormat="false" ht="35.25" hidden="false" customHeight="false" outlineLevel="0" collapsed="false">
      <c r="A216" s="169"/>
      <c r="B216" s="113"/>
      <c r="C216" s="113"/>
      <c r="D216" s="178"/>
      <c r="E216" s="189" t="s">
        <v>455</v>
      </c>
      <c r="F216" s="180" t="s">
        <v>456</v>
      </c>
      <c r="G216" s="170" t="n">
        <f aca="false">G34</f>
        <v>4644100</v>
      </c>
      <c r="H216" s="171" t="n">
        <f aca="false">H34</f>
        <v>4644100</v>
      </c>
      <c r="I216" s="172" t="n">
        <f aca="false">I34</f>
        <v>0</v>
      </c>
      <c r="J216" s="172" t="n">
        <f aca="false">J34</f>
        <v>0</v>
      </c>
      <c r="L216" s="59"/>
      <c r="M216" s="60"/>
      <c r="N216" s="171"/>
      <c r="O216" s="171"/>
      <c r="P216" s="173"/>
    </row>
    <row r="217" customFormat="false" ht="35.25" hidden="false" customHeight="false" outlineLevel="0" collapsed="false">
      <c r="A217" s="169"/>
      <c r="B217" s="113"/>
      <c r="C217" s="113"/>
      <c r="D217" s="178"/>
      <c r="E217" s="65" t="s">
        <v>457</v>
      </c>
      <c r="F217" s="65" t="s">
        <v>458</v>
      </c>
      <c r="G217" s="170" t="n">
        <f aca="false">G106+G104+G102+G101+G98+G94+G93+G92+G91+G90+G52+G49+G27</f>
        <v>131057103</v>
      </c>
      <c r="H217" s="171" t="n">
        <f aca="false">H106+H104+H102+H101+H98+H94+H93+H92+H91+H90+H52+H49+H27</f>
        <v>131057103</v>
      </c>
      <c r="I217" s="172" t="n">
        <f aca="false">I106+I104+I102+I101+I98+I94+I93+I92+I91+I90+I52+I49+I27</f>
        <v>0</v>
      </c>
      <c r="J217" s="172" t="n">
        <f aca="false">J106+J104+J102+J101+J98+J94+J93+J92+J91+J90+J52+J49+J27</f>
        <v>0</v>
      </c>
      <c r="L217" s="59"/>
      <c r="M217" s="60"/>
      <c r="N217" s="171"/>
      <c r="O217" s="171"/>
      <c r="P217" s="173"/>
    </row>
    <row r="218" customFormat="false" ht="35.25" hidden="false" customHeight="false" outlineLevel="0" collapsed="false">
      <c r="A218" s="169"/>
      <c r="B218" s="113"/>
      <c r="C218" s="113"/>
      <c r="D218" s="178"/>
      <c r="E218" s="65" t="s">
        <v>459</v>
      </c>
      <c r="F218" s="65" t="s">
        <v>460</v>
      </c>
      <c r="G218" s="170" t="n">
        <f aca="false">G118+G117+G116+G119</f>
        <v>2488080</v>
      </c>
      <c r="H218" s="170" t="n">
        <f aca="false">H118+H117+H116+H119</f>
        <v>1428080</v>
      </c>
      <c r="I218" s="170" t="n">
        <f aca="false">I118+I117+I116+I119</f>
        <v>1060000</v>
      </c>
      <c r="J218" s="170" t="n">
        <f aca="false">J118+J117+J116+J119</f>
        <v>1060000</v>
      </c>
      <c r="L218" s="59"/>
      <c r="M218" s="60"/>
      <c r="N218" s="170"/>
      <c r="O218" s="170"/>
      <c r="P218" s="173"/>
    </row>
    <row r="219" customFormat="false" ht="35.25" hidden="false" customHeight="false" outlineLevel="0" collapsed="false">
      <c r="A219" s="169"/>
      <c r="B219" s="113"/>
      <c r="C219" s="113"/>
      <c r="D219" s="178"/>
      <c r="E219" s="65" t="s">
        <v>461</v>
      </c>
      <c r="F219" s="190" t="s">
        <v>462</v>
      </c>
      <c r="G219" s="170" t="n">
        <f aca="false">G96+G103</f>
        <v>2057500</v>
      </c>
      <c r="H219" s="171" t="n">
        <f aca="false">H96+H103</f>
        <v>2057500</v>
      </c>
      <c r="I219" s="172" t="n">
        <f aca="false">I96+I103</f>
        <v>0</v>
      </c>
      <c r="J219" s="172" t="n">
        <f aca="false">J96+J103</f>
        <v>0</v>
      </c>
      <c r="L219" s="59"/>
      <c r="M219" s="60"/>
      <c r="N219" s="171"/>
      <c r="O219" s="171"/>
      <c r="P219" s="173"/>
    </row>
    <row r="220" customFormat="false" ht="35.25" hidden="false" customHeight="false" outlineLevel="0" collapsed="false">
      <c r="A220" s="169"/>
      <c r="B220" s="113"/>
      <c r="C220" s="113"/>
      <c r="D220" s="178"/>
      <c r="E220" s="65" t="s">
        <v>463</v>
      </c>
      <c r="F220" s="65" t="s">
        <v>464</v>
      </c>
      <c r="G220" s="170" t="n">
        <f aca="false">G66+G110+G111+G112</f>
        <v>353800</v>
      </c>
      <c r="H220" s="170" t="n">
        <f aca="false">H66+H110+H111+H112</f>
        <v>353800</v>
      </c>
      <c r="I220" s="170" t="n">
        <f aca="false">I66+I110+I111+I112</f>
        <v>0</v>
      </c>
      <c r="J220" s="170" t="n">
        <f aca="false">J66+J110+J111+J112</f>
        <v>0</v>
      </c>
      <c r="L220" s="59"/>
      <c r="M220" s="60"/>
      <c r="N220" s="170"/>
      <c r="O220" s="170"/>
      <c r="P220" s="173"/>
    </row>
    <row r="221" customFormat="false" ht="35.25" hidden="false" customHeight="false" outlineLevel="0" collapsed="false">
      <c r="A221" s="169"/>
      <c r="B221" s="113"/>
      <c r="C221" s="113"/>
      <c r="D221" s="178"/>
      <c r="E221" s="65" t="s">
        <v>465</v>
      </c>
      <c r="F221" s="65" t="s">
        <v>466</v>
      </c>
      <c r="G221" s="170" t="n">
        <f aca="false">G155+G38</f>
        <v>24291050</v>
      </c>
      <c r="H221" s="171" t="n">
        <f aca="false">H155+H38</f>
        <v>23371050</v>
      </c>
      <c r="I221" s="172" t="n">
        <f aca="false">I155+I38</f>
        <v>920000</v>
      </c>
      <c r="J221" s="172" t="n">
        <f aca="false">J155+J38</f>
        <v>920000</v>
      </c>
      <c r="L221" s="59"/>
      <c r="M221" s="60"/>
      <c r="N221" s="171"/>
      <c r="O221" s="171"/>
      <c r="P221" s="173"/>
    </row>
    <row r="222" customFormat="false" ht="35.25" hidden="false" customHeight="false" outlineLevel="0" collapsed="false">
      <c r="A222" s="169"/>
      <c r="B222" s="113"/>
      <c r="C222" s="113"/>
      <c r="D222" s="178"/>
      <c r="E222" s="65" t="s">
        <v>467</v>
      </c>
      <c r="F222" s="65" t="s">
        <v>468</v>
      </c>
      <c r="G222" s="170" t="n">
        <f aca="false">G25+G26+G23</f>
        <v>1109600</v>
      </c>
      <c r="H222" s="171" t="n">
        <f aca="false">H25+H26+H23</f>
        <v>992616</v>
      </c>
      <c r="I222" s="172" t="n">
        <f aca="false">I25+I26+I23</f>
        <v>116984</v>
      </c>
      <c r="J222" s="172" t="n">
        <f aca="false">J25+J26+J23</f>
        <v>116984</v>
      </c>
      <c r="L222" s="59"/>
      <c r="M222" s="60"/>
      <c r="N222" s="171"/>
      <c r="O222" s="171"/>
      <c r="P222" s="173"/>
    </row>
    <row r="223" customFormat="false" ht="68.25" hidden="false" customHeight="true" outlineLevel="0" collapsed="false">
      <c r="A223" s="169"/>
      <c r="B223" s="113"/>
      <c r="C223" s="113"/>
      <c r="D223" s="178"/>
      <c r="E223" s="65" t="s">
        <v>469</v>
      </c>
      <c r="F223" s="65" t="s">
        <v>470</v>
      </c>
      <c r="G223" s="170" t="n">
        <f aca="false">G19</f>
        <v>1300000</v>
      </c>
      <c r="H223" s="171" t="n">
        <f aca="false">H19</f>
        <v>1300000</v>
      </c>
      <c r="I223" s="172" t="n">
        <f aca="false">I19</f>
        <v>0</v>
      </c>
      <c r="J223" s="172" t="n">
        <f aca="false">J19</f>
        <v>0</v>
      </c>
      <c r="L223" s="59"/>
      <c r="M223" s="60"/>
      <c r="N223" s="171"/>
      <c r="O223" s="171"/>
      <c r="P223" s="173"/>
    </row>
    <row r="224" customFormat="false" ht="35.25" hidden="false" customHeight="false" outlineLevel="0" collapsed="false">
      <c r="A224" s="169"/>
      <c r="B224" s="113"/>
      <c r="C224" s="113"/>
      <c r="D224" s="178"/>
      <c r="E224" s="76" t="s">
        <v>471</v>
      </c>
      <c r="F224" s="65" t="s">
        <v>472</v>
      </c>
      <c r="G224" s="170" t="n">
        <f aca="false">G35+G200+G201+G203+G204++G205+G42+G174+G177+G178+G85</f>
        <v>21563474</v>
      </c>
      <c r="H224" s="170" t="n">
        <f aca="false">H35+H200+H201+H203+H204++H205+H42+H174+H177+H178+H85</f>
        <v>11675853</v>
      </c>
      <c r="I224" s="170" t="n">
        <f aca="false">I35+I200+I201+I203+I204++I205+I42+I174+I177+I178+I85</f>
        <v>9887621</v>
      </c>
      <c r="J224" s="170" t="n">
        <f aca="false">J35+J200+J201+J203+J204++J205+J42+J174+J177+J178+J85</f>
        <v>9887621</v>
      </c>
      <c r="L224" s="59"/>
      <c r="M224" s="60"/>
      <c r="N224" s="170"/>
      <c r="O224" s="170"/>
      <c r="P224" s="173"/>
    </row>
    <row r="225" customFormat="false" ht="35.25" hidden="false" customHeight="false" outlineLevel="0" collapsed="false">
      <c r="A225" s="169"/>
      <c r="B225" s="113"/>
      <c r="C225" s="113"/>
      <c r="D225" s="178"/>
      <c r="E225" s="76" t="s">
        <v>473</v>
      </c>
      <c r="F225" s="76" t="s">
        <v>474</v>
      </c>
      <c r="G225" s="170" t="n">
        <f aca="false">G173+G180+G181</f>
        <v>354773.55</v>
      </c>
      <c r="H225" s="170" t="n">
        <f aca="false">H173+H180+H181</f>
        <v>0</v>
      </c>
      <c r="I225" s="170" t="n">
        <f aca="false">I173+I180+I181</f>
        <v>354773.55</v>
      </c>
      <c r="J225" s="170" t="n">
        <f aca="false">J173+J180+J181</f>
        <v>0</v>
      </c>
      <c r="L225" s="59"/>
      <c r="M225" s="60"/>
      <c r="N225" s="170"/>
      <c r="O225" s="170"/>
      <c r="P225" s="173"/>
    </row>
    <row r="226" customFormat="false" ht="55.5" hidden="false" customHeight="true" outlineLevel="0" collapsed="false">
      <c r="A226" s="169"/>
      <c r="B226" s="113"/>
      <c r="C226" s="113"/>
      <c r="D226" s="178"/>
      <c r="E226" s="65" t="s">
        <v>475</v>
      </c>
      <c r="F226" s="191" t="s">
        <v>476</v>
      </c>
      <c r="G226" s="170" t="n">
        <f aca="false">G135</f>
        <v>735120</v>
      </c>
      <c r="H226" s="171" t="n">
        <f aca="false">H135</f>
        <v>735120</v>
      </c>
      <c r="I226" s="172" t="n">
        <f aca="false">I135</f>
        <v>0</v>
      </c>
      <c r="J226" s="172" t="n">
        <f aca="false">J135</f>
        <v>0</v>
      </c>
      <c r="L226" s="59"/>
      <c r="M226" s="60"/>
      <c r="N226" s="171"/>
      <c r="O226" s="171"/>
      <c r="P226" s="173"/>
    </row>
    <row r="227" customFormat="false" ht="35.25" hidden="false" customHeight="false" outlineLevel="0" collapsed="false">
      <c r="A227" s="169"/>
      <c r="B227" s="113"/>
      <c r="C227" s="113"/>
      <c r="D227" s="178"/>
      <c r="E227" s="76" t="s">
        <v>477</v>
      </c>
      <c r="F227" s="191" t="s">
        <v>478</v>
      </c>
      <c r="G227" s="170" t="n">
        <f aca="false">G41+G70+G120+G136+G157+G202+G152</f>
        <v>13745504</v>
      </c>
      <c r="H227" s="170" t="n">
        <f aca="false">H41+H70+H120+H136+H157+H202+H152</f>
        <v>0</v>
      </c>
      <c r="I227" s="170" t="n">
        <f aca="false">I41+I70+I120+I136+I157+I202+I152</f>
        <v>13745504</v>
      </c>
      <c r="J227" s="170" t="n">
        <f aca="false">J41+J70+J120+J136+J157+J202+J152</f>
        <v>11288804</v>
      </c>
      <c r="L227" s="59"/>
      <c r="M227" s="60"/>
      <c r="N227" s="170"/>
      <c r="O227" s="170"/>
      <c r="P227" s="173"/>
    </row>
    <row r="228" customFormat="false" ht="35.25" hidden="false" customHeight="false" outlineLevel="0" collapsed="false">
      <c r="A228" s="169"/>
      <c r="B228" s="113"/>
      <c r="C228" s="113"/>
      <c r="D228" s="178"/>
      <c r="E228" s="65" t="s">
        <v>479</v>
      </c>
      <c r="F228" s="191" t="s">
        <v>480</v>
      </c>
      <c r="G228" s="170" t="n">
        <f aca="false">G105+G100+G99+G81+G53+G50</f>
        <v>184906973.54</v>
      </c>
      <c r="H228" s="171" t="n">
        <f aca="false">H105+H100+H99+H81+H53+H50</f>
        <v>184906973.54</v>
      </c>
      <c r="I228" s="172" t="n">
        <f aca="false">I105+I100+I99+I81+I53+I50</f>
        <v>0</v>
      </c>
      <c r="J228" s="172" t="n">
        <f aca="false">J105+J100+J99+J81+J53+J50</f>
        <v>0</v>
      </c>
      <c r="L228" s="59"/>
      <c r="M228" s="60"/>
      <c r="N228" s="171"/>
      <c r="O228" s="171"/>
      <c r="P228" s="173"/>
    </row>
    <row r="229" customFormat="false" ht="35.25" hidden="false" customHeight="false" outlineLevel="0" collapsed="false">
      <c r="A229" s="169"/>
      <c r="B229" s="113"/>
      <c r="C229" s="113"/>
      <c r="D229" s="178"/>
      <c r="E229" s="65" t="s">
        <v>481</v>
      </c>
      <c r="F229" s="191" t="s">
        <v>482</v>
      </c>
      <c r="G229" s="170" t="n">
        <f aca="false">G199+G179+G84+G68+G36</f>
        <v>303936234.39</v>
      </c>
      <c r="H229" s="171" t="n">
        <f aca="false">H199+H179+H84+H68+H36</f>
        <v>2488234</v>
      </c>
      <c r="I229" s="172" t="n">
        <f aca="false">I199+I179+I84+I68+I36</f>
        <v>301448000.39</v>
      </c>
      <c r="J229" s="172" t="n">
        <f aca="false">J199+J179+J84+J68+J36</f>
        <v>301448000.39</v>
      </c>
      <c r="L229" s="59"/>
      <c r="M229" s="60"/>
      <c r="N229" s="171"/>
      <c r="O229" s="171"/>
      <c r="P229" s="173"/>
    </row>
    <row r="230" customFormat="false" ht="81.75" hidden="false" customHeight="true" outlineLevel="0" collapsed="false">
      <c r="A230" s="169"/>
      <c r="B230" s="113"/>
      <c r="C230" s="113"/>
      <c r="D230" s="178"/>
      <c r="E230" s="189" t="s">
        <v>483</v>
      </c>
      <c r="F230" s="190" t="s">
        <v>484</v>
      </c>
      <c r="G230" s="170" t="n">
        <f aca="false">G195</f>
        <v>1146500</v>
      </c>
      <c r="H230" s="171" t="n">
        <f aca="false">H195</f>
        <v>0</v>
      </c>
      <c r="I230" s="172" t="n">
        <f aca="false">I195</f>
        <v>1146500</v>
      </c>
      <c r="J230" s="172" t="n">
        <f aca="false">J195</f>
        <v>0</v>
      </c>
      <c r="K230" s="13"/>
      <c r="L230" s="59"/>
      <c r="M230" s="60"/>
      <c r="N230" s="171"/>
      <c r="O230" s="171"/>
      <c r="P230" s="173"/>
    </row>
    <row r="231" customFormat="false" ht="35.25" hidden="false" customHeight="false" outlineLevel="0" collapsed="false">
      <c r="A231" s="169"/>
      <c r="B231" s="113"/>
      <c r="C231" s="113"/>
      <c r="D231" s="178"/>
      <c r="E231" s="192" t="s">
        <v>485</v>
      </c>
      <c r="F231" s="191" t="s">
        <v>486</v>
      </c>
      <c r="G231" s="170" t="n">
        <f aca="false">G28+G29+G30+G31+G32+G33+G67</f>
        <v>26854841</v>
      </c>
      <c r="H231" s="171" t="n">
        <f aca="false">H28+H29+H30+H31+H32+H33+H67</f>
        <v>26804841</v>
      </c>
      <c r="I231" s="172" t="n">
        <f aca="false">I28+I29+I30+I31+I32+I33+I67</f>
        <v>50000</v>
      </c>
      <c r="J231" s="172" t="n">
        <f aca="false">J28+J29+J30+J31+J32+J33+J67</f>
        <v>50000</v>
      </c>
      <c r="K231" s="13"/>
      <c r="L231" s="59"/>
      <c r="M231" s="60"/>
      <c r="N231" s="171"/>
      <c r="O231" s="171"/>
      <c r="P231" s="173"/>
    </row>
    <row r="232" customFormat="false" ht="56.25" hidden="true" customHeight="true" outlineLevel="0" collapsed="false">
      <c r="A232" s="169"/>
      <c r="B232" s="113"/>
      <c r="C232" s="113"/>
      <c r="D232" s="178"/>
      <c r="E232" s="76" t="s">
        <v>487</v>
      </c>
      <c r="F232" s="191" t="s">
        <v>488</v>
      </c>
      <c r="G232" s="170" t="n">
        <f aca="false">G154</f>
        <v>0</v>
      </c>
      <c r="H232" s="171" t="n">
        <f aca="false">H154</f>
        <v>0</v>
      </c>
      <c r="I232" s="172" t="n">
        <f aca="false">I154</f>
        <v>0</v>
      </c>
      <c r="J232" s="172" t="n">
        <f aca="false">J154</f>
        <v>0</v>
      </c>
      <c r="K232" s="13"/>
      <c r="L232" s="59"/>
      <c r="M232" s="60"/>
      <c r="N232" s="171"/>
      <c r="O232" s="171"/>
      <c r="P232" s="173"/>
    </row>
    <row r="233" customFormat="false" ht="52.9" hidden="false" customHeight="false" outlineLevel="0" collapsed="false">
      <c r="A233" s="113"/>
      <c r="B233" s="113"/>
      <c r="C233" s="113"/>
      <c r="D233" s="178"/>
      <c r="E233" s="65" t="s">
        <v>489</v>
      </c>
      <c r="F233" s="65" t="s">
        <v>490</v>
      </c>
      <c r="G233" s="170" t="n">
        <f aca="false">G40+G44+G69+G156</f>
        <v>43569428</v>
      </c>
      <c r="H233" s="171" t="n">
        <f aca="false">H40+H44+H69+H156</f>
        <v>35109428</v>
      </c>
      <c r="I233" s="172" t="n">
        <f aca="false">I40+I44+I69+I156</f>
        <v>8460000</v>
      </c>
      <c r="J233" s="172" t="n">
        <f aca="false">J40+J44+J69+J156</f>
        <v>8460000</v>
      </c>
      <c r="K233" s="13"/>
      <c r="L233" s="59"/>
      <c r="M233" s="60"/>
      <c r="N233" s="171"/>
      <c r="O233" s="171"/>
      <c r="P233" s="173"/>
    </row>
    <row r="234" customFormat="false" ht="78" hidden="false" customHeight="true" outlineLevel="0" collapsed="false">
      <c r="A234" s="193"/>
      <c r="B234" s="193"/>
      <c r="C234" s="193"/>
      <c r="D234" s="194"/>
      <c r="E234" s="65" t="s">
        <v>491</v>
      </c>
      <c r="F234" s="65" t="s">
        <v>492</v>
      </c>
      <c r="G234" s="170" t="n">
        <f aca="false">G131</f>
        <v>200000</v>
      </c>
      <c r="H234" s="171" t="n">
        <f aca="false">H131</f>
        <v>200000</v>
      </c>
      <c r="I234" s="172" t="n">
        <f aca="false">I131</f>
        <v>0</v>
      </c>
      <c r="J234" s="172" t="n">
        <f aca="false">J131</f>
        <v>0</v>
      </c>
      <c r="K234" s="13"/>
      <c r="L234" s="59"/>
      <c r="M234" s="60"/>
      <c r="N234" s="171"/>
      <c r="O234" s="171"/>
      <c r="P234" s="173"/>
    </row>
    <row r="235" customFormat="false" ht="35.25" hidden="false" customHeight="false" outlineLevel="0" collapsed="false">
      <c r="A235" s="195"/>
      <c r="B235" s="195"/>
      <c r="C235" s="195"/>
      <c r="D235" s="196"/>
      <c r="E235" s="152" t="s">
        <v>493</v>
      </c>
      <c r="F235" s="65" t="s">
        <v>494</v>
      </c>
      <c r="G235" s="170" t="n">
        <f aca="false">G97</f>
        <v>2000000</v>
      </c>
      <c r="H235" s="171" t="n">
        <f aca="false">H97</f>
        <v>2000000</v>
      </c>
      <c r="I235" s="172" t="n">
        <f aca="false">I97</f>
        <v>0</v>
      </c>
      <c r="J235" s="172" t="n">
        <f aca="false">J97</f>
        <v>0</v>
      </c>
      <c r="K235" s="13"/>
      <c r="L235" s="59"/>
      <c r="M235" s="60"/>
      <c r="N235" s="171"/>
      <c r="O235" s="171"/>
      <c r="P235" s="173"/>
    </row>
    <row r="236" s="201" customFormat="true" ht="52.9" hidden="false" customHeight="false" outlineLevel="0" collapsed="false">
      <c r="A236" s="195"/>
      <c r="B236" s="195"/>
      <c r="C236" s="195"/>
      <c r="D236" s="197"/>
      <c r="E236" s="198" t="s">
        <v>495</v>
      </c>
      <c r="F236" s="65" t="s">
        <v>496</v>
      </c>
      <c r="G236" s="183" t="n">
        <f aca="false">G37</f>
        <v>1500100</v>
      </c>
      <c r="H236" s="199" t="n">
        <f aca="false">H37</f>
        <v>1500100</v>
      </c>
      <c r="I236" s="172" t="n">
        <f aca="false">I37</f>
        <v>0</v>
      </c>
      <c r="J236" s="172" t="n">
        <f aca="false">J37</f>
        <v>0</v>
      </c>
      <c r="K236" s="13"/>
      <c r="L236" s="59"/>
      <c r="M236" s="60"/>
      <c r="N236" s="199"/>
      <c r="O236" s="199"/>
      <c r="P236" s="200"/>
    </row>
    <row r="237" s="201" customFormat="true" ht="35.25" hidden="false" customHeight="false" outlineLevel="0" collapsed="false">
      <c r="A237" s="195"/>
      <c r="B237" s="195"/>
      <c r="C237" s="195"/>
      <c r="D237" s="196"/>
      <c r="E237" s="198" t="s">
        <v>497</v>
      </c>
      <c r="F237" s="101" t="s">
        <v>498</v>
      </c>
      <c r="G237" s="172" t="n">
        <f aca="false">G184</f>
        <v>660000</v>
      </c>
      <c r="H237" s="185" t="n">
        <f aca="false">H184</f>
        <v>660000</v>
      </c>
      <c r="I237" s="172" t="n">
        <f aca="false">I184</f>
        <v>0</v>
      </c>
      <c r="J237" s="172" t="n">
        <f aca="false">J184</f>
        <v>0</v>
      </c>
      <c r="K237" s="13"/>
      <c r="L237" s="59"/>
      <c r="M237" s="60"/>
      <c r="N237" s="185"/>
      <c r="O237" s="185"/>
      <c r="P237" s="186"/>
    </row>
    <row r="238" s="201" customFormat="true" ht="35.25" hidden="false" customHeight="false" outlineLevel="0" collapsed="false">
      <c r="A238" s="195"/>
      <c r="B238" s="195"/>
      <c r="C238" s="195"/>
      <c r="D238" s="196"/>
      <c r="E238" s="65" t="s">
        <v>499</v>
      </c>
      <c r="F238" s="65" t="s">
        <v>500</v>
      </c>
      <c r="G238" s="66" t="n">
        <f aca="false">G20</f>
        <v>500000</v>
      </c>
      <c r="H238" s="67" t="n">
        <f aca="false">H20</f>
        <v>500000</v>
      </c>
      <c r="I238" s="68" t="n">
        <f aca="false">I20</f>
        <v>0</v>
      </c>
      <c r="J238" s="68" t="n">
        <f aca="false">J20</f>
        <v>0</v>
      </c>
      <c r="K238" s="13"/>
      <c r="L238" s="59"/>
      <c r="M238" s="60"/>
      <c r="N238" s="67"/>
      <c r="O238" s="67"/>
      <c r="P238" s="69"/>
    </row>
    <row r="239" s="201" customFormat="true" ht="17.65" hidden="false" customHeight="false" outlineLevel="0" collapsed="false">
      <c r="A239" s="202"/>
      <c r="B239" s="202"/>
      <c r="C239" s="202"/>
      <c r="D239" s="203"/>
      <c r="E239" s="30"/>
      <c r="F239" s="30"/>
      <c r="G239" s="33"/>
      <c r="H239" s="33"/>
      <c r="I239" s="33"/>
      <c r="J239" s="33"/>
      <c r="K239" s="13"/>
      <c r="L239" s="7"/>
      <c r="M239" s="204"/>
      <c r="N239" s="204"/>
      <c r="O239" s="204"/>
      <c r="P239" s="9"/>
    </row>
    <row r="240" s="201" customFormat="true" ht="15.75" hidden="false" customHeight="true" outlineLevel="0" collapsed="false">
      <c r="A240" s="205" t="s">
        <v>501</v>
      </c>
      <c r="B240" s="205"/>
      <c r="C240" s="205"/>
      <c r="D240" s="205"/>
      <c r="E240" s="205"/>
      <c r="F240" s="206"/>
      <c r="G240" s="207"/>
      <c r="H240" s="208" t="s">
        <v>502</v>
      </c>
      <c r="I240" s="208"/>
      <c r="J240" s="208"/>
      <c r="K240" s="13"/>
      <c r="L240" s="7"/>
      <c r="M240" s="204"/>
      <c r="N240" s="204"/>
      <c r="O240" s="204"/>
      <c r="P240" s="9"/>
    </row>
    <row r="241" s="201" customFormat="true" ht="99.75" hidden="false" customHeight="true" outlineLevel="0" collapsed="false">
      <c r="A241" s="205"/>
      <c r="B241" s="205"/>
      <c r="C241" s="205"/>
      <c r="D241" s="205"/>
      <c r="E241" s="205"/>
      <c r="F241" s="206"/>
      <c r="G241" s="207"/>
      <c r="H241" s="208"/>
      <c r="I241" s="208"/>
      <c r="J241" s="208"/>
      <c r="K241" s="209" t="n">
        <v>15</v>
      </c>
      <c r="L241" s="7"/>
      <c r="M241" s="204"/>
      <c r="N241" s="204"/>
      <c r="O241" s="204"/>
      <c r="P241" s="9"/>
    </row>
    <row r="242" customFormat="false" ht="17.65" hidden="false" customHeight="false" outlineLevel="0" collapsed="false">
      <c r="H242" s="4"/>
      <c r="I242" s="4"/>
      <c r="J242" s="4"/>
      <c r="K242" s="13"/>
    </row>
    <row r="243" customFormat="false" ht="20.25" hidden="false" customHeight="true" outlineLevel="0" collapsed="false">
      <c r="H243" s="4"/>
      <c r="I243" s="4"/>
      <c r="J243" s="4"/>
      <c r="K243" s="13"/>
    </row>
    <row r="244" customFormat="false" ht="17.65" hidden="false" customHeight="false" outlineLevel="0" collapsed="false">
      <c r="H244" s="4"/>
      <c r="I244" s="4"/>
      <c r="J244" s="4"/>
      <c r="K244" s="13"/>
    </row>
    <row r="245" customFormat="false" ht="17.65" hidden="false" customHeight="false" outlineLevel="0" collapsed="false">
      <c r="K245" s="13"/>
    </row>
    <row r="246" customFormat="false" ht="17.65" hidden="false" customHeight="false" outlineLevel="0" collapsed="false">
      <c r="F246" s="3" t="s">
        <v>503</v>
      </c>
      <c r="G246" s="4" t="n">
        <f aca="false">SUM(G207:G238)</f>
        <v>2025160397.33</v>
      </c>
      <c r="H246" s="4" t="n">
        <f aca="false">SUM(H207:H238)</f>
        <v>1072345900.54</v>
      </c>
      <c r="I246" s="4" t="n">
        <f aca="false">SUM(I207:I238)</f>
        <v>952814496.79</v>
      </c>
      <c r="J246" s="4" t="n">
        <f aca="false">SUM(J207:J238)</f>
        <v>837309553.34</v>
      </c>
      <c r="K246" s="4"/>
      <c r="L246" s="210"/>
      <c r="M246" s="211"/>
      <c r="N246" s="211"/>
      <c r="O246" s="211"/>
    </row>
    <row r="247" customFormat="false" ht="17.65" hidden="false" customHeight="false" outlineLevel="0" collapsed="false">
      <c r="F247" s="3" t="s">
        <v>504</v>
      </c>
      <c r="G247" s="4" t="n">
        <f aca="false">G246-G206</f>
        <v>0</v>
      </c>
      <c r="H247" s="4" t="n">
        <f aca="false">H246-H206</f>
        <v>0</v>
      </c>
      <c r="I247" s="4" t="n">
        <f aca="false">I246-I206</f>
        <v>0</v>
      </c>
      <c r="J247" s="4" t="n">
        <f aca="false">J246-J206</f>
        <v>0</v>
      </c>
      <c r="K247" s="212" t="n">
        <f aca="false">K246-K206</f>
        <v>0</v>
      </c>
      <c r="L247" s="213"/>
      <c r="M247" s="211"/>
      <c r="N247" s="211"/>
      <c r="O247" s="211"/>
    </row>
  </sheetData>
  <autoFilter ref="A15:N238"/>
  <mergeCells count="113">
    <mergeCell ref="H1:J1"/>
    <mergeCell ref="H2:J2"/>
    <mergeCell ref="H3:J3"/>
    <mergeCell ref="H4:J4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19:A21"/>
    <mergeCell ref="B19:B21"/>
    <mergeCell ref="C19:C21"/>
    <mergeCell ref="D19:D21"/>
    <mergeCell ref="A23:A24"/>
    <mergeCell ref="B23:B24"/>
    <mergeCell ref="C23:C24"/>
    <mergeCell ref="D23:D24"/>
    <mergeCell ref="K28:K41"/>
    <mergeCell ref="A35:A36"/>
    <mergeCell ref="B35:B36"/>
    <mergeCell ref="C35:C36"/>
    <mergeCell ref="D35:D36"/>
    <mergeCell ref="A42:A44"/>
    <mergeCell ref="B42:B44"/>
    <mergeCell ref="C42:C44"/>
    <mergeCell ref="D42:D44"/>
    <mergeCell ref="K42:K60"/>
    <mergeCell ref="A48:A50"/>
    <mergeCell ref="B48:B50"/>
    <mergeCell ref="C48:C50"/>
    <mergeCell ref="D48:D50"/>
    <mergeCell ref="A51:A53"/>
    <mergeCell ref="B51:B53"/>
    <mergeCell ref="C51:C53"/>
    <mergeCell ref="D51:D53"/>
    <mergeCell ref="K62:K70"/>
    <mergeCell ref="K71:K89"/>
    <mergeCell ref="A76:A77"/>
    <mergeCell ref="B76:B77"/>
    <mergeCell ref="C76:C77"/>
    <mergeCell ref="D76:D77"/>
    <mergeCell ref="A80:A81"/>
    <mergeCell ref="B80:B81"/>
    <mergeCell ref="C80:C81"/>
    <mergeCell ref="D80:D81"/>
    <mergeCell ref="A85:A86"/>
    <mergeCell ref="B85:B86"/>
    <mergeCell ref="C85:C86"/>
    <mergeCell ref="D85:D86"/>
    <mergeCell ref="K90:K102"/>
    <mergeCell ref="A100:A101"/>
    <mergeCell ref="B100:B101"/>
    <mergeCell ref="C100:C101"/>
    <mergeCell ref="D100:D101"/>
    <mergeCell ref="A104:A105"/>
    <mergeCell ref="B104:B105"/>
    <mergeCell ref="C104:C105"/>
    <mergeCell ref="D104:D105"/>
    <mergeCell ref="K104:K124"/>
    <mergeCell ref="A106:A107"/>
    <mergeCell ref="B106:B107"/>
    <mergeCell ref="C106:C107"/>
    <mergeCell ref="D106:D107"/>
    <mergeCell ref="K125:K140"/>
    <mergeCell ref="A129:A131"/>
    <mergeCell ref="B129:B131"/>
    <mergeCell ref="C129:C131"/>
    <mergeCell ref="D129:D131"/>
    <mergeCell ref="A132:A135"/>
    <mergeCell ref="B132:B135"/>
    <mergeCell ref="C132:C135"/>
    <mergeCell ref="D132:D135"/>
    <mergeCell ref="A136:A137"/>
    <mergeCell ref="B136:B137"/>
    <mergeCell ref="C136:C137"/>
    <mergeCell ref="D136:D137"/>
    <mergeCell ref="Q137:S137"/>
    <mergeCell ref="A141:A142"/>
    <mergeCell ref="B141:B142"/>
    <mergeCell ref="C141:C142"/>
    <mergeCell ref="D141:D142"/>
    <mergeCell ref="K141:K153"/>
    <mergeCell ref="A150:A152"/>
    <mergeCell ref="B150:B152"/>
    <mergeCell ref="C150:C152"/>
    <mergeCell ref="D150:D152"/>
    <mergeCell ref="A153:A154"/>
    <mergeCell ref="B153:B154"/>
    <mergeCell ref="C153:C154"/>
    <mergeCell ref="D153:D154"/>
    <mergeCell ref="K155:K167"/>
    <mergeCell ref="K168:K180"/>
    <mergeCell ref="A176:A177"/>
    <mergeCell ref="B176:B177"/>
    <mergeCell ref="C176:C177"/>
    <mergeCell ref="D176:D177"/>
    <mergeCell ref="K181:K196"/>
    <mergeCell ref="A194:A195"/>
    <mergeCell ref="B194:B195"/>
    <mergeCell ref="C194:C195"/>
    <mergeCell ref="D194:D195"/>
    <mergeCell ref="R194:R195"/>
    <mergeCell ref="K197:K213"/>
    <mergeCell ref="K214:K229"/>
    <mergeCell ref="A240:E241"/>
    <mergeCell ref="H240:J241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41" man="true" max="16383" min="0"/>
    <brk id="70" man="true" max="16383" min="0"/>
    <brk id="102" man="true" max="16383" min="0"/>
    <brk id="124" man="true" max="16383" min="0"/>
    <brk id="140" man="true" max="16383" min="0"/>
    <brk id="154" man="true" max="16383" min="0"/>
    <brk id="180" man="true" max="16383" min="0"/>
    <brk id="196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Щелінська Юлія Миколаївна</cp:lastModifiedBy>
  <cp:lastPrinted>2025-05-22T05:36:56Z</cp:lastPrinted>
  <dcterms:modified xsi:type="dcterms:W3CDTF">2025-05-23T05:19:12Z</dcterms:modified>
  <cp:revision>0</cp:revision>
  <dc:subject/>
  <dc:title/>
</cp:coreProperties>
</file>