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 " sheetId="1" state="visible" r:id="rId2"/>
  </sheets>
  <definedNames>
    <definedName function="false" hidden="false" localSheetId="0" name="_xlnm.Print_Area" vbProcedure="false">'дод 2 '!$A$1:$H$80</definedName>
    <definedName function="false" hidden="false" localSheetId="0" name="_xlnm.Print_Titles" vbProcedure="false">'дод 2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                          Додаток 2</t>
  </si>
  <si>
    <t xml:space="preserve">до  наказу Сумської міської військової 
</t>
  </si>
  <si>
    <t xml:space="preserve">адміністрації </t>
  </si>
  <si>
    <t xml:space="preserve">від 22.05.2025   № 118 - СМВА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5 році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+, -</t>
  </si>
  <si>
    <t xml:space="preserve">Обсяг капітальних вкладень бюджету міської ТГ у 2025 році з урахуванням змін, гривень</t>
  </si>
  <si>
    <t xml:space="preserve">Очікуваний рівень готовності об'єкта/проєкту на кінець 2025 року, %</t>
  </si>
  <si>
    <t xml:space="preserve">Управління освіти і науки Сумської міської ради,  в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в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Управління охорони здоров’я Сумської міської ради</t>
  </si>
  <si>
    <t xml:space="preserve">Будівництво закладів охороно здоров’я 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Відділ культури Сумської міської ради</t>
  </si>
  <si>
    <t xml:space="preserve">Будівництво закладів культури і мистецтва</t>
  </si>
  <si>
    <t xml:space="preserve">Капітальне будівництво дровника Пушкарівського будинку культури за адресою: с. Пушкарівка,                                   вул. Шкільна, 3 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               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                               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</t>
  </si>
  <si>
    <t xml:space="preserve">Реконструкція приміщення по вул. Родини Янових (Шишкіна), 12 в м. Суми </t>
  </si>
  <si>
    <t xml:space="preserve">2017-2025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вул. Ковпака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                                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                                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 «Унікум» СМР за адресою:  м.  Суми, вул. Новоміської                                   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                                № 13 «Купава» за адресою: м. Суми,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м. Суми, Сумської області, за адресою: вул. Охтирська, 33,                                  м. Суми, Сумської області </t>
  </si>
  <si>
    <t xml:space="preserve">Нове будівництво захисної споруди цивільного захисту (ПРУ) на території  ССПШ №31 СМР за адресою:                                  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                   с. Стецьківка, Сумського району, Сумської області </t>
  </si>
  <si>
    <t xml:space="preserve">Будівництво закладів охорони здоров'я</t>
  </si>
  <si>
    <t xml:space="preserve">Реконструкція захисних споруд цивільного захисту неврологічного корпусу КНП  «Клінічна лікарня № 4» СМР за адресою: м. Суми, 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                                    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№5» СМР, за адресою: м. Суми,                                      вул. Марко Вовчок,2</t>
  </si>
  <si>
    <t xml:space="preserve">Реконструкція підпірної стіни в районі будинку за адресою: м. Суми, площа Незалежності, 3</t>
  </si>
  <si>
    <t xml:space="preserve">Усього, в т.ч. за рахунок:</t>
  </si>
  <si>
    <t xml:space="preserve">х</t>
  </si>
  <si>
    <t xml:space="preserve">трансфертів з державного бюджету </t>
  </si>
  <si>
    <t xml:space="preserve">Директор Департаменту фінансів, економіки</t>
  </si>
  <si>
    <t xml:space="preserve">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7"/>
      <color rgb="FF000000"/>
      <name val="Times New Roman"/>
      <family val="1"/>
      <charset val="204"/>
    </font>
    <font>
      <b val="true"/>
      <i val="true"/>
      <sz val="17"/>
      <color rgb="FF000000"/>
      <name val="Calibri"/>
      <family val="2"/>
    </font>
    <font>
      <b val="true"/>
      <sz val="17"/>
      <color rgb="FF000000"/>
      <name val="Times New Roman"/>
      <family val="1"/>
      <charset val="204"/>
    </font>
    <font>
      <b val="true"/>
      <sz val="17"/>
      <color rgb="FF000000"/>
      <name val="Calibri"/>
      <family val="2"/>
    </font>
    <font>
      <sz val="17"/>
      <color rgb="FF000000"/>
      <name val="Times New Roman"/>
      <family val="1"/>
      <charset val="204"/>
    </font>
    <font>
      <i val="true"/>
      <sz val="17"/>
      <color rgb="FF000000"/>
      <name val="Times New Roman"/>
      <family val="1"/>
      <charset val="204"/>
    </font>
    <font>
      <i val="true"/>
      <sz val="17"/>
      <color rgb="FF000000"/>
      <name val="Calibri"/>
      <family val="2"/>
    </font>
    <font>
      <sz val="17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false" rightToLeft="false" tabSelected="true" showOutlineSymbols="true" defaultGridColor="true" view="pageBreakPreview" topLeftCell="A1" colorId="64" zoomScale="59" zoomScaleNormal="100" zoomScalePageLayoutView="59" workbookViewId="0">
      <selection pane="topLeft" activeCell="J6" activeCellId="0" sqref="J6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2" width="75.7"/>
    <col collapsed="false" customWidth="true" hidden="false" outlineLevel="0" max="3" min="3" style="1" width="21.13"/>
    <col collapsed="false" customWidth="true" hidden="false" outlineLevel="0" max="4" min="4" style="3" width="27.7"/>
    <col collapsed="false" customWidth="true" hidden="false" outlineLevel="0" max="7" min="5" style="3" width="30.99"/>
    <col collapsed="false" customWidth="true" hidden="false" outlineLevel="0" max="8" min="8" style="1" width="22.7"/>
    <col collapsed="false" customWidth="true" hidden="false" outlineLevel="0" max="11" min="9" style="1" width="27.56"/>
    <col collapsed="false" customWidth="false" hidden="false" outlineLevel="0" max="257" min="12" style="1" width="8.56"/>
  </cols>
  <sheetData>
    <row r="1" customFormat="false" ht="26.25" hidden="false" customHeight="false" outlineLevel="0" collapsed="false">
      <c r="D1" s="4"/>
      <c r="E1" s="4"/>
      <c r="F1" s="5" t="s">
        <v>0</v>
      </c>
      <c r="G1" s="5"/>
      <c r="H1" s="5"/>
    </row>
    <row r="2" customFormat="false" ht="26.25" hidden="false" customHeight="true" outlineLevel="0" collapsed="false">
      <c r="D2" s="4"/>
      <c r="E2" s="4"/>
      <c r="F2" s="6" t="s">
        <v>1</v>
      </c>
      <c r="G2" s="6"/>
      <c r="H2" s="6"/>
    </row>
    <row r="3" customFormat="false" ht="26.25" hidden="false" customHeight="true" outlineLevel="0" collapsed="false">
      <c r="D3" s="4"/>
      <c r="E3" s="4"/>
      <c r="F3" s="6" t="s">
        <v>2</v>
      </c>
      <c r="G3" s="6"/>
      <c r="H3" s="6"/>
    </row>
    <row r="4" customFormat="false" ht="26.25" hidden="false" customHeight="false" outlineLevel="0" collapsed="false">
      <c r="D4" s="7"/>
      <c r="E4" s="8"/>
      <c r="F4" s="5" t="s">
        <v>3</v>
      </c>
      <c r="G4" s="5"/>
      <c r="H4" s="5"/>
    </row>
    <row r="5" customFormat="false" ht="26.25" hidden="false" customHeight="false" outlineLevel="0" collapsed="false">
      <c r="D5" s="7"/>
      <c r="E5" s="8"/>
      <c r="F5" s="9"/>
      <c r="G5" s="9"/>
      <c r="H5" s="9"/>
    </row>
    <row r="6" customFormat="false" ht="4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6"/>
      <c r="J7" s="16"/>
      <c r="K7" s="16"/>
    </row>
    <row r="8" s="19" customFormat="true" ht="13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7" t="s">
        <v>12</v>
      </c>
    </row>
    <row r="9" s="24" customFormat="true" ht="68.25" hidden="false" customHeight="true" outlineLevel="0" collapsed="false">
      <c r="A9" s="20" t="s">
        <v>13</v>
      </c>
      <c r="B9" s="20"/>
      <c r="C9" s="21"/>
      <c r="D9" s="22"/>
      <c r="E9" s="22" t="n">
        <f aca="false">E11</f>
        <v>29713973.67</v>
      </c>
      <c r="F9" s="22" t="n">
        <f aca="false">F11</f>
        <v>0</v>
      </c>
      <c r="G9" s="22" t="n">
        <f aca="false">G11</f>
        <v>29713973.67</v>
      </c>
      <c r="H9" s="23"/>
    </row>
    <row r="10" s="29" customFormat="true" ht="176.25" hidden="false" customHeight="true" outlineLevel="0" collapsed="false">
      <c r="A10" s="25" t="s">
        <v>14</v>
      </c>
      <c r="B10" s="25"/>
      <c r="C10" s="26"/>
      <c r="D10" s="27"/>
      <c r="E10" s="27" t="n">
        <f aca="false">E12</f>
        <v>29463973.67</v>
      </c>
      <c r="F10" s="27" t="n">
        <f aca="false">F12</f>
        <v>0</v>
      </c>
      <c r="G10" s="27" t="n">
        <f aca="false">G12</f>
        <v>29463973.67</v>
      </c>
      <c r="H10" s="28"/>
    </row>
    <row r="11" s="34" customFormat="true" ht="71.25" hidden="false" customHeight="true" outlineLevel="0" collapsed="false">
      <c r="A11" s="30" t="s">
        <v>15</v>
      </c>
      <c r="B11" s="30"/>
      <c r="C11" s="31"/>
      <c r="D11" s="32"/>
      <c r="E11" s="32" t="n">
        <f aca="false">E13+E15+E17</f>
        <v>29713973.67</v>
      </c>
      <c r="F11" s="32" t="n">
        <f aca="false">F13+F15+F17</f>
        <v>0</v>
      </c>
      <c r="G11" s="32" t="n">
        <f aca="false">G13+G15+G17</f>
        <v>29713973.67</v>
      </c>
      <c r="H11" s="33"/>
    </row>
    <row r="12" s="29" customFormat="true" ht="166.5" hidden="false" customHeight="true" outlineLevel="0" collapsed="false">
      <c r="A12" s="25" t="s">
        <v>14</v>
      </c>
      <c r="B12" s="25"/>
      <c r="C12" s="26"/>
      <c r="D12" s="27"/>
      <c r="E12" s="27" t="n">
        <f aca="false">E13+E15</f>
        <v>29463973.67</v>
      </c>
      <c r="F12" s="27" t="n">
        <f aca="false">F14+F16</f>
        <v>0</v>
      </c>
      <c r="G12" s="27" t="n">
        <f aca="false">G14+G16</f>
        <v>29463973.67</v>
      </c>
      <c r="H12" s="28"/>
    </row>
    <row r="13" s="34" customFormat="true" ht="189.75" hidden="false" customHeight="true" outlineLevel="0" collapsed="false">
      <c r="A13" s="31"/>
      <c r="B13" s="35" t="s">
        <v>16</v>
      </c>
      <c r="C13" s="36" t="s">
        <v>17</v>
      </c>
      <c r="D13" s="37" t="n">
        <v>39017167</v>
      </c>
      <c r="E13" s="37" t="n">
        <f aca="false">E14</f>
        <v>18852000</v>
      </c>
      <c r="F13" s="37" t="n">
        <f aca="false">F14</f>
        <v>0</v>
      </c>
      <c r="G13" s="37" t="n">
        <f aca="false">E13+F13</f>
        <v>18852000</v>
      </c>
      <c r="H13" s="38" t="n">
        <v>48.3</v>
      </c>
    </row>
    <row r="14" s="43" customFormat="true" ht="192.75" hidden="false" customHeight="true" outlineLevel="0" collapsed="false">
      <c r="A14" s="39"/>
      <c r="B14" s="40" t="s">
        <v>14</v>
      </c>
      <c r="C14" s="39"/>
      <c r="D14" s="41"/>
      <c r="E14" s="41" t="n">
        <v>18852000</v>
      </c>
      <c r="F14" s="41"/>
      <c r="G14" s="41" t="n">
        <f aca="false">E14+F14</f>
        <v>18852000</v>
      </c>
      <c r="H14" s="42"/>
    </row>
    <row r="15" s="34" customFormat="true" ht="129" hidden="false" customHeight="true" outlineLevel="0" collapsed="false">
      <c r="A15" s="31"/>
      <c r="B15" s="35" t="s">
        <v>18</v>
      </c>
      <c r="C15" s="36" t="s">
        <v>17</v>
      </c>
      <c r="D15" s="37" t="n">
        <v>33501783</v>
      </c>
      <c r="E15" s="37" t="n">
        <f aca="false">E16</f>
        <v>10611973.67</v>
      </c>
      <c r="F15" s="37" t="n">
        <f aca="false">F16</f>
        <v>0</v>
      </c>
      <c r="G15" s="37" t="n">
        <f aca="false">E15+F15</f>
        <v>10611973.67</v>
      </c>
      <c r="H15" s="38" t="n">
        <v>36</v>
      </c>
    </row>
    <row r="16" s="43" customFormat="true" ht="196.5" hidden="false" customHeight="true" outlineLevel="0" collapsed="false">
      <c r="A16" s="39"/>
      <c r="B16" s="40" t="s">
        <v>14</v>
      </c>
      <c r="C16" s="39"/>
      <c r="D16" s="41"/>
      <c r="E16" s="41" t="n">
        <v>10611973.67</v>
      </c>
      <c r="F16" s="41"/>
      <c r="G16" s="41" t="n">
        <f aca="false">E16+F16</f>
        <v>10611973.67</v>
      </c>
      <c r="H16" s="42"/>
    </row>
    <row r="17" s="44" customFormat="true" ht="95.25" hidden="false" customHeight="true" outlineLevel="0" collapsed="false">
      <c r="A17" s="36"/>
      <c r="B17" s="35" t="s">
        <v>19</v>
      </c>
      <c r="C17" s="36" t="n">
        <v>2025</v>
      </c>
      <c r="D17" s="37"/>
      <c r="E17" s="37" t="n">
        <v>250000</v>
      </c>
      <c r="F17" s="37"/>
      <c r="G17" s="37" t="n">
        <f aca="false">E17+F17</f>
        <v>250000</v>
      </c>
      <c r="H17" s="38"/>
    </row>
    <row r="18" s="49" customFormat="true" ht="69" hidden="false" customHeight="true" outlineLevel="0" collapsed="false">
      <c r="A18" s="20" t="s">
        <v>20</v>
      </c>
      <c r="B18" s="45"/>
      <c r="C18" s="46"/>
      <c r="D18" s="47"/>
      <c r="E18" s="22" t="n">
        <f aca="false">E19</f>
        <v>3645220</v>
      </c>
      <c r="F18" s="22" t="n">
        <f aca="false">F19</f>
        <v>0</v>
      </c>
      <c r="G18" s="22" t="n">
        <f aca="false">G19</f>
        <v>3645220</v>
      </c>
      <c r="H18" s="48"/>
    </row>
    <row r="19" s="44" customFormat="true" ht="65.25" hidden="false" customHeight="true" outlineLevel="0" collapsed="false">
      <c r="A19" s="30" t="s">
        <v>21</v>
      </c>
      <c r="B19" s="35"/>
      <c r="C19" s="36"/>
      <c r="D19" s="37"/>
      <c r="E19" s="32" t="n">
        <f aca="false">E20</f>
        <v>3645220</v>
      </c>
      <c r="F19" s="32" t="n">
        <f aca="false">F20</f>
        <v>0</v>
      </c>
      <c r="G19" s="32" t="n">
        <f aca="false">G20</f>
        <v>3645220</v>
      </c>
      <c r="H19" s="38"/>
    </row>
    <row r="20" s="44" customFormat="true" ht="105.75" hidden="false" customHeight="true" outlineLevel="0" collapsed="false">
      <c r="A20" s="36"/>
      <c r="B20" s="35" t="s">
        <v>22</v>
      </c>
      <c r="C20" s="36" t="s">
        <v>17</v>
      </c>
      <c r="D20" s="37" t="n">
        <v>11302471</v>
      </c>
      <c r="E20" s="37" t="n">
        <v>3645220</v>
      </c>
      <c r="F20" s="37"/>
      <c r="G20" s="37" t="n">
        <f aca="false">E20+F20</f>
        <v>3645220</v>
      </c>
      <c r="H20" s="38" t="n">
        <v>32.3</v>
      </c>
    </row>
    <row r="21" s="24" customFormat="true" ht="48.75" hidden="false" customHeight="true" outlineLevel="0" collapsed="false">
      <c r="A21" s="20" t="s">
        <v>23</v>
      </c>
      <c r="B21" s="20"/>
      <c r="C21" s="21"/>
      <c r="D21" s="22"/>
      <c r="E21" s="22" t="n">
        <f aca="false">E22</f>
        <v>200000</v>
      </c>
      <c r="F21" s="22" t="n">
        <f aca="false">F22</f>
        <v>0</v>
      </c>
      <c r="G21" s="22" t="n">
        <f aca="false">G22</f>
        <v>200000</v>
      </c>
      <c r="H21" s="23"/>
    </row>
    <row r="22" s="34" customFormat="true" ht="47.25" hidden="false" customHeight="true" outlineLevel="0" collapsed="false">
      <c r="A22" s="30" t="s">
        <v>24</v>
      </c>
      <c r="B22" s="30"/>
      <c r="C22" s="31"/>
      <c r="D22" s="32"/>
      <c r="E22" s="32" t="n">
        <f aca="false">E23</f>
        <v>200000</v>
      </c>
      <c r="F22" s="32" t="n">
        <f aca="false">F23</f>
        <v>0</v>
      </c>
      <c r="G22" s="32" t="n">
        <f aca="false">G23</f>
        <v>200000</v>
      </c>
      <c r="H22" s="33"/>
    </row>
    <row r="23" s="44" customFormat="true" ht="85.5" hidden="false" customHeight="true" outlineLevel="0" collapsed="false">
      <c r="A23" s="36"/>
      <c r="B23" s="35" t="s">
        <v>25</v>
      </c>
      <c r="C23" s="36" t="n">
        <v>2025</v>
      </c>
      <c r="D23" s="37"/>
      <c r="E23" s="37" t="n">
        <v>200000</v>
      </c>
      <c r="F23" s="37"/>
      <c r="G23" s="37" t="n">
        <f aca="false">E23+F23</f>
        <v>200000</v>
      </c>
      <c r="H23" s="38"/>
    </row>
    <row r="24" s="49" customFormat="true" ht="71.25" hidden="false" customHeight="true" outlineLevel="0" collapsed="false">
      <c r="A24" s="20" t="s">
        <v>26</v>
      </c>
      <c r="B24" s="46"/>
      <c r="C24" s="46"/>
      <c r="D24" s="22"/>
      <c r="E24" s="22" t="n">
        <f aca="false">E25+E29</f>
        <v>28653551</v>
      </c>
      <c r="F24" s="22" t="n">
        <f aca="false">F25+F29</f>
        <v>173.28</v>
      </c>
      <c r="G24" s="22" t="n">
        <f aca="false">G25+G29</f>
        <v>28653724.28</v>
      </c>
      <c r="H24" s="48"/>
    </row>
    <row r="25" s="44" customFormat="true" ht="49.5" hidden="false" customHeight="true" outlineLevel="0" collapsed="false">
      <c r="A25" s="30" t="s">
        <v>27</v>
      </c>
      <c r="B25" s="36"/>
      <c r="C25" s="36"/>
      <c r="D25" s="32"/>
      <c r="E25" s="32" t="n">
        <f aca="false">SUM(E26:E28)</f>
        <v>5647000</v>
      </c>
      <c r="F25" s="32" t="n">
        <f aca="false">SUM(F26:F28)</f>
        <v>0</v>
      </c>
      <c r="G25" s="32" t="n">
        <f aca="false">SUM(G26:G28)</f>
        <v>5647000</v>
      </c>
      <c r="H25" s="38"/>
    </row>
    <row r="26" s="44" customFormat="true" ht="89.25" hidden="false" customHeight="true" outlineLevel="0" collapsed="false">
      <c r="A26" s="36"/>
      <c r="B26" s="35" t="s">
        <v>28</v>
      </c>
      <c r="C26" s="36" t="s">
        <v>29</v>
      </c>
      <c r="D26" s="37" t="n">
        <v>30969996</v>
      </c>
      <c r="E26" s="37" t="n">
        <v>3500000</v>
      </c>
      <c r="F26" s="37"/>
      <c r="G26" s="37" t="n">
        <f aca="false">F26+E26</f>
        <v>3500000</v>
      </c>
      <c r="H26" s="38" t="n">
        <v>46.2</v>
      </c>
    </row>
    <row r="27" s="44" customFormat="true" ht="89.25" hidden="false" customHeight="true" outlineLevel="0" collapsed="false">
      <c r="A27" s="36"/>
      <c r="B27" s="35" t="s">
        <v>30</v>
      </c>
      <c r="C27" s="36" t="s">
        <v>31</v>
      </c>
      <c r="D27" s="37" t="n">
        <v>19626235</v>
      </c>
      <c r="E27" s="37" t="n">
        <v>147000</v>
      </c>
      <c r="F27" s="37"/>
      <c r="G27" s="37" t="n">
        <f aca="false">F27+E27</f>
        <v>147000</v>
      </c>
      <c r="H27" s="38" t="n">
        <v>100</v>
      </c>
    </row>
    <row r="28" s="44" customFormat="true" ht="89.25" hidden="false" customHeight="true" outlineLevel="0" collapsed="false">
      <c r="A28" s="36"/>
      <c r="B28" s="35" t="s">
        <v>32</v>
      </c>
      <c r="C28" s="36" t="s">
        <v>33</v>
      </c>
      <c r="D28" s="37" t="n">
        <v>57759252</v>
      </c>
      <c r="E28" s="37" t="n">
        <v>2000000</v>
      </c>
      <c r="F28" s="37"/>
      <c r="G28" s="37" t="n">
        <f aca="false">F28+E28</f>
        <v>2000000</v>
      </c>
      <c r="H28" s="38" t="n">
        <v>13.79</v>
      </c>
    </row>
    <row r="29" s="44" customFormat="true" ht="57" hidden="false" customHeight="true" outlineLevel="0" collapsed="false">
      <c r="A29" s="30" t="s">
        <v>34</v>
      </c>
      <c r="B29" s="35"/>
      <c r="C29" s="36"/>
      <c r="D29" s="32"/>
      <c r="E29" s="32" t="n">
        <f aca="false">SUM(E30:E33)</f>
        <v>23006551</v>
      </c>
      <c r="F29" s="32" t="n">
        <f aca="false">SUM(F30:F33)</f>
        <v>173.28</v>
      </c>
      <c r="G29" s="32" t="n">
        <f aca="false">SUM(G30:G33)</f>
        <v>23006724.28</v>
      </c>
      <c r="H29" s="38"/>
    </row>
    <row r="30" s="44" customFormat="true" ht="77.25" hidden="false" customHeight="true" outlineLevel="0" collapsed="false">
      <c r="A30" s="36"/>
      <c r="B30" s="35" t="s">
        <v>35</v>
      </c>
      <c r="C30" s="36" t="s">
        <v>31</v>
      </c>
      <c r="D30" s="37" t="n">
        <v>41874615</v>
      </c>
      <c r="E30" s="37" t="n">
        <v>12500000</v>
      </c>
      <c r="F30" s="37" t="n">
        <v>173.28</v>
      </c>
      <c r="G30" s="37" t="n">
        <f aca="false">F30+E30</f>
        <v>12500173.28</v>
      </c>
      <c r="H30" s="38" t="n">
        <v>51.2</v>
      </c>
    </row>
    <row r="31" s="44" customFormat="true" ht="77.25" hidden="false" customHeight="true" outlineLevel="0" collapsed="false">
      <c r="A31" s="36"/>
      <c r="B31" s="35" t="s">
        <v>36</v>
      </c>
      <c r="C31" s="36" t="s">
        <v>17</v>
      </c>
      <c r="D31" s="37"/>
      <c r="E31" s="37" t="n">
        <v>1472048</v>
      </c>
      <c r="F31" s="37"/>
      <c r="G31" s="37" t="n">
        <f aca="false">F31+E31</f>
        <v>1472048</v>
      </c>
      <c r="H31" s="38"/>
    </row>
    <row r="32" s="44" customFormat="true" ht="77.25" hidden="false" customHeight="true" outlineLevel="0" collapsed="false">
      <c r="A32" s="36"/>
      <c r="B32" s="35" t="s">
        <v>37</v>
      </c>
      <c r="C32" s="36" t="s">
        <v>38</v>
      </c>
      <c r="D32" s="37" t="n">
        <v>9003978</v>
      </c>
      <c r="E32" s="37" t="n">
        <v>1000000</v>
      </c>
      <c r="F32" s="37"/>
      <c r="G32" s="37" t="n">
        <f aca="false">F32+E32</f>
        <v>1000000</v>
      </c>
      <c r="H32" s="38" t="n">
        <v>50.8</v>
      </c>
    </row>
    <row r="33" s="44" customFormat="true" ht="170.25" hidden="false" customHeight="true" outlineLevel="0" collapsed="false">
      <c r="A33" s="36"/>
      <c r="B33" s="35" t="s">
        <v>39</v>
      </c>
      <c r="C33" s="36" t="n">
        <v>2025</v>
      </c>
      <c r="D33" s="37"/>
      <c r="E33" s="37" t="n">
        <v>8034503</v>
      </c>
      <c r="F33" s="37"/>
      <c r="G33" s="37" t="n">
        <f aca="false">F33+E33</f>
        <v>8034503</v>
      </c>
      <c r="H33" s="38"/>
    </row>
    <row r="34" s="24" customFormat="true" ht="86.25" hidden="false" customHeight="true" outlineLevel="0" collapsed="false">
      <c r="A34" s="20" t="s">
        <v>40</v>
      </c>
      <c r="B34" s="20"/>
      <c r="C34" s="21"/>
      <c r="D34" s="22"/>
      <c r="E34" s="22" t="n">
        <f aca="false">E36+E37+E56+E62+E64+E67</f>
        <v>332413394</v>
      </c>
      <c r="F34" s="22" t="n">
        <f aca="false">F36+F37+F56+F62+F64+F67</f>
        <v>0</v>
      </c>
      <c r="G34" s="22" t="n">
        <f aca="false">G36+G37+G56+G62+G64+G67</f>
        <v>332413394</v>
      </c>
      <c r="H34" s="23"/>
    </row>
    <row r="35" s="29" customFormat="true" ht="145.5" hidden="false" customHeight="true" outlineLevel="0" collapsed="false">
      <c r="A35" s="25" t="s">
        <v>41</v>
      </c>
      <c r="B35" s="25"/>
      <c r="C35" s="26"/>
      <c r="D35" s="27"/>
      <c r="E35" s="27" t="n">
        <f aca="false">E37</f>
        <v>213902286</v>
      </c>
      <c r="F35" s="27" t="n">
        <f aca="false">F37</f>
        <v>0</v>
      </c>
      <c r="G35" s="27" t="n">
        <f aca="false">G37</f>
        <v>213902286</v>
      </c>
      <c r="H35" s="28"/>
    </row>
    <row r="36" s="34" customFormat="true" ht="174" hidden="false" customHeight="true" outlineLevel="0" collapsed="false">
      <c r="A36" s="30" t="s">
        <v>42</v>
      </c>
      <c r="B36" s="30"/>
      <c r="C36" s="31"/>
      <c r="D36" s="32"/>
      <c r="E36" s="32" t="n">
        <f aca="false">E38+E41+E44+E47+E50+E53</f>
        <v>112284866</v>
      </c>
      <c r="F36" s="32" t="n">
        <f aca="false">F38+F41+F44+F47+F50+F53</f>
        <v>0</v>
      </c>
      <c r="G36" s="32" t="n">
        <f aca="false">G38+G41+G44+G47+G50+G53</f>
        <v>112284866</v>
      </c>
      <c r="H36" s="33"/>
    </row>
    <row r="37" s="34" customFormat="true" ht="174" hidden="false" customHeight="true" outlineLevel="0" collapsed="false">
      <c r="A37" s="30" t="s">
        <v>43</v>
      </c>
      <c r="B37" s="30"/>
      <c r="C37" s="31"/>
      <c r="D37" s="32"/>
      <c r="E37" s="32" t="n">
        <f aca="false">E39+E42+E45+E48+E51+E54</f>
        <v>213902286</v>
      </c>
      <c r="F37" s="32" t="n">
        <f aca="false">F39+F42+F45+F48+F51+F54</f>
        <v>0</v>
      </c>
      <c r="G37" s="32" t="n">
        <f aca="false">G39+G42+G45+G48+G51+G54</f>
        <v>213902286</v>
      </c>
      <c r="H37" s="33"/>
    </row>
    <row r="38" s="34" customFormat="true" ht="171.75" hidden="false" customHeight="true" outlineLevel="0" collapsed="false">
      <c r="A38" s="50" t="s">
        <v>42</v>
      </c>
      <c r="B38" s="51" t="s">
        <v>44</v>
      </c>
      <c r="C38" s="36" t="s">
        <v>17</v>
      </c>
      <c r="D38" s="37" t="n">
        <v>101101187</v>
      </c>
      <c r="E38" s="41" t="n">
        <v>12500000</v>
      </c>
      <c r="F38" s="41"/>
      <c r="G38" s="41" t="n">
        <f aca="false">E38+F38</f>
        <v>12500000</v>
      </c>
      <c r="H38" s="38" t="n">
        <v>100</v>
      </c>
    </row>
    <row r="39" s="34" customFormat="true" ht="166.5" hidden="false" customHeight="true" outlineLevel="0" collapsed="false">
      <c r="A39" s="50" t="s">
        <v>43</v>
      </c>
      <c r="B39" s="51"/>
      <c r="C39" s="36"/>
      <c r="D39" s="37"/>
      <c r="E39" s="41" t="n">
        <v>7489741</v>
      </c>
      <c r="F39" s="41"/>
      <c r="G39" s="41" t="n">
        <f aca="false">E39+F39</f>
        <v>7489741</v>
      </c>
      <c r="H39" s="38"/>
    </row>
    <row r="40" s="34" customFormat="true" ht="31.5" hidden="false" customHeight="true" outlineLevel="0" collapsed="false">
      <c r="A40" s="31" t="s">
        <v>45</v>
      </c>
      <c r="B40" s="31"/>
      <c r="C40" s="36"/>
      <c r="D40" s="37"/>
      <c r="E40" s="32" t="n">
        <f aca="false">E38+E39</f>
        <v>19989741</v>
      </c>
      <c r="F40" s="32" t="n">
        <f aca="false">F38+F39</f>
        <v>0</v>
      </c>
      <c r="G40" s="32" t="n">
        <f aca="false">G38+G39</f>
        <v>19989741</v>
      </c>
      <c r="H40" s="38"/>
    </row>
    <row r="41" s="34" customFormat="true" ht="169.5" hidden="false" customHeight="true" outlineLevel="0" collapsed="false">
      <c r="A41" s="50" t="s">
        <v>42</v>
      </c>
      <c r="B41" s="51" t="s">
        <v>46</v>
      </c>
      <c r="C41" s="36" t="s">
        <v>31</v>
      </c>
      <c r="D41" s="37" t="n">
        <v>27931504</v>
      </c>
      <c r="E41" s="41" t="n">
        <v>2800000</v>
      </c>
      <c r="F41" s="41"/>
      <c r="G41" s="41" t="n">
        <f aca="false">E41+F41</f>
        <v>2800000</v>
      </c>
      <c r="H41" s="38" t="n">
        <v>100</v>
      </c>
    </row>
    <row r="42" s="34" customFormat="true" ht="163.5" hidden="false" customHeight="true" outlineLevel="0" collapsed="false">
      <c r="A42" s="50" t="s">
        <v>43</v>
      </c>
      <c r="B42" s="51"/>
      <c r="C42" s="36"/>
      <c r="D42" s="37"/>
      <c r="E42" s="41" t="n">
        <v>319708</v>
      </c>
      <c r="F42" s="41"/>
      <c r="G42" s="41" t="n">
        <f aca="false">E42+F42</f>
        <v>319708</v>
      </c>
      <c r="H42" s="38"/>
    </row>
    <row r="43" s="34" customFormat="true" ht="39" hidden="false" customHeight="true" outlineLevel="0" collapsed="false">
      <c r="A43" s="31" t="s">
        <v>45</v>
      </c>
      <c r="B43" s="31"/>
      <c r="C43" s="36"/>
      <c r="D43" s="37"/>
      <c r="E43" s="32" t="n">
        <f aca="false">E41+E42</f>
        <v>3119708</v>
      </c>
      <c r="F43" s="32" t="n">
        <f aca="false">F41+F42</f>
        <v>0</v>
      </c>
      <c r="G43" s="32" t="n">
        <f aca="false">G41+G42</f>
        <v>3119708</v>
      </c>
      <c r="H43" s="38"/>
    </row>
    <row r="44" s="34" customFormat="true" ht="169.5" hidden="false" customHeight="true" outlineLevel="0" collapsed="false">
      <c r="A44" s="50" t="s">
        <v>42</v>
      </c>
      <c r="B44" s="51" t="s">
        <v>47</v>
      </c>
      <c r="C44" s="36" t="s">
        <v>17</v>
      </c>
      <c r="D44" s="37" t="n">
        <v>57740868</v>
      </c>
      <c r="E44" s="41" t="n">
        <v>18177002</v>
      </c>
      <c r="F44" s="41"/>
      <c r="G44" s="41" t="n">
        <f aca="false">E44+F44</f>
        <v>18177002</v>
      </c>
      <c r="H44" s="38" t="n">
        <v>100</v>
      </c>
    </row>
    <row r="45" s="34" customFormat="true" ht="169.5" hidden="false" customHeight="true" outlineLevel="0" collapsed="false">
      <c r="A45" s="50" t="s">
        <v>43</v>
      </c>
      <c r="B45" s="51"/>
      <c r="C45" s="36"/>
      <c r="D45" s="37"/>
      <c r="E45" s="41" t="n">
        <v>38626129</v>
      </c>
      <c r="F45" s="41"/>
      <c r="G45" s="41" t="n">
        <f aca="false">E45+F45</f>
        <v>38626129</v>
      </c>
      <c r="H45" s="38"/>
    </row>
    <row r="46" s="34" customFormat="true" ht="39" hidden="false" customHeight="true" outlineLevel="0" collapsed="false">
      <c r="A46" s="31" t="s">
        <v>45</v>
      </c>
      <c r="B46" s="31"/>
      <c r="C46" s="36"/>
      <c r="D46" s="37"/>
      <c r="E46" s="32" t="n">
        <f aca="false">E44+E45</f>
        <v>56803131</v>
      </c>
      <c r="F46" s="32" t="n">
        <f aca="false">F44+F45</f>
        <v>0</v>
      </c>
      <c r="G46" s="32" t="n">
        <f aca="false">G44+G45</f>
        <v>56803131</v>
      </c>
      <c r="H46" s="38"/>
    </row>
    <row r="47" s="34" customFormat="true" ht="169.5" hidden="false" customHeight="true" outlineLevel="0" collapsed="false">
      <c r="A47" s="50" t="s">
        <v>42</v>
      </c>
      <c r="B47" s="51" t="s">
        <v>48</v>
      </c>
      <c r="C47" s="36" t="s">
        <v>17</v>
      </c>
      <c r="D47" s="37" t="n">
        <v>110307679</v>
      </c>
      <c r="E47" s="41" t="n">
        <v>34895978</v>
      </c>
      <c r="F47" s="41"/>
      <c r="G47" s="41" t="n">
        <f aca="false">E47+F47</f>
        <v>34895978</v>
      </c>
      <c r="H47" s="38" t="n">
        <v>100</v>
      </c>
    </row>
    <row r="48" s="34" customFormat="true" ht="169.5" hidden="false" customHeight="true" outlineLevel="0" collapsed="false">
      <c r="A48" s="50" t="s">
        <v>43</v>
      </c>
      <c r="B48" s="51"/>
      <c r="C48" s="36"/>
      <c r="D48" s="37"/>
      <c r="E48" s="41" t="n">
        <v>74153953</v>
      </c>
      <c r="F48" s="41"/>
      <c r="G48" s="41" t="n">
        <f aca="false">E48+F48</f>
        <v>74153953</v>
      </c>
      <c r="H48" s="38"/>
    </row>
    <row r="49" s="34" customFormat="true" ht="30" hidden="false" customHeight="true" outlineLevel="0" collapsed="false">
      <c r="A49" s="31" t="s">
        <v>45</v>
      </c>
      <c r="B49" s="31"/>
      <c r="C49" s="36"/>
      <c r="D49" s="37"/>
      <c r="E49" s="32" t="n">
        <f aca="false">E47+E48</f>
        <v>109049931</v>
      </c>
      <c r="F49" s="32" t="n">
        <f aca="false">F47+F48</f>
        <v>0</v>
      </c>
      <c r="G49" s="32" t="n">
        <f aca="false">G47+G48</f>
        <v>109049931</v>
      </c>
      <c r="H49" s="38"/>
    </row>
    <row r="50" s="34" customFormat="true" ht="183.75" hidden="false" customHeight="true" outlineLevel="0" collapsed="false">
      <c r="A50" s="50" t="s">
        <v>42</v>
      </c>
      <c r="B50" s="51" t="s">
        <v>49</v>
      </c>
      <c r="C50" s="36" t="s">
        <v>17</v>
      </c>
      <c r="D50" s="37" t="n">
        <v>69209811</v>
      </c>
      <c r="E50" s="41" t="n">
        <v>21859049</v>
      </c>
      <c r="F50" s="41"/>
      <c r="G50" s="41" t="n">
        <f aca="false">E50+F50</f>
        <v>21859049</v>
      </c>
      <c r="H50" s="38" t="n">
        <v>100</v>
      </c>
    </row>
    <row r="51" s="34" customFormat="true" ht="195" hidden="false" customHeight="true" outlineLevel="0" collapsed="false">
      <c r="A51" s="50" t="s">
        <v>43</v>
      </c>
      <c r="B51" s="51"/>
      <c r="C51" s="36"/>
      <c r="D51" s="37"/>
      <c r="E51" s="41" t="n">
        <v>46450478</v>
      </c>
      <c r="F51" s="41"/>
      <c r="G51" s="41" t="n">
        <f aca="false">E51+F51</f>
        <v>46450478</v>
      </c>
      <c r="H51" s="38"/>
    </row>
    <row r="52" s="34" customFormat="true" ht="30" hidden="false" customHeight="true" outlineLevel="0" collapsed="false">
      <c r="A52" s="31" t="s">
        <v>45</v>
      </c>
      <c r="B52" s="31"/>
      <c r="C52" s="36"/>
      <c r="D52" s="37"/>
      <c r="E52" s="32" t="n">
        <f aca="false">E50+E51</f>
        <v>68309527</v>
      </c>
      <c r="F52" s="32" t="n">
        <f aca="false">F50+F51</f>
        <v>0</v>
      </c>
      <c r="G52" s="32" t="n">
        <f aca="false">G50+G51</f>
        <v>68309527</v>
      </c>
      <c r="H52" s="38"/>
    </row>
    <row r="53" s="34" customFormat="true" ht="181.5" hidden="false" customHeight="true" outlineLevel="0" collapsed="false">
      <c r="A53" s="50" t="s">
        <v>42</v>
      </c>
      <c r="B53" s="51" t="s">
        <v>50</v>
      </c>
      <c r="C53" s="36" t="s">
        <v>17</v>
      </c>
      <c r="D53" s="37" t="n">
        <v>69701084</v>
      </c>
      <c r="E53" s="41" t="n">
        <v>22052837</v>
      </c>
      <c r="F53" s="41"/>
      <c r="G53" s="41" t="n">
        <f aca="false">E53+F53</f>
        <v>22052837</v>
      </c>
      <c r="H53" s="38" t="n">
        <v>100</v>
      </c>
    </row>
    <row r="54" s="34" customFormat="true" ht="181.5" hidden="false" customHeight="true" outlineLevel="0" collapsed="false">
      <c r="A54" s="50" t="s">
        <v>43</v>
      </c>
      <c r="B54" s="51"/>
      <c r="C54" s="36"/>
      <c r="D54" s="37"/>
      <c r="E54" s="41" t="n">
        <v>46862277</v>
      </c>
      <c r="F54" s="41"/>
      <c r="G54" s="41" t="n">
        <f aca="false">E54+F54</f>
        <v>46862277</v>
      </c>
      <c r="H54" s="38"/>
    </row>
    <row r="55" s="34" customFormat="true" ht="31.5" hidden="false" customHeight="true" outlineLevel="0" collapsed="false">
      <c r="A55" s="31" t="s">
        <v>45</v>
      </c>
      <c r="B55" s="31"/>
      <c r="C55" s="36"/>
      <c r="D55" s="37"/>
      <c r="E55" s="32" t="n">
        <f aca="false">E53+E54</f>
        <v>68915114</v>
      </c>
      <c r="F55" s="32" t="n">
        <f aca="false">F53+F54</f>
        <v>0</v>
      </c>
      <c r="G55" s="32" t="n">
        <f aca="false">G53+G54</f>
        <v>68915114</v>
      </c>
      <c r="H55" s="38"/>
    </row>
    <row r="56" s="34" customFormat="true" ht="65.25" hidden="false" customHeight="true" outlineLevel="0" collapsed="false">
      <c r="A56" s="52" t="s">
        <v>51</v>
      </c>
      <c r="B56" s="52"/>
      <c r="C56" s="31"/>
      <c r="D56" s="32"/>
      <c r="E56" s="32" t="n">
        <f aca="false">SUM(E57:E61)</f>
        <v>1640621</v>
      </c>
      <c r="F56" s="32" t="n">
        <f aca="false">SUM(F57:F61)</f>
        <v>0</v>
      </c>
      <c r="G56" s="32" t="n">
        <f aca="false">SUM(G57:G61)</f>
        <v>1640621</v>
      </c>
      <c r="H56" s="33"/>
    </row>
    <row r="57" s="34" customFormat="true" ht="90.75" hidden="false" customHeight="true" outlineLevel="0" collapsed="false">
      <c r="A57" s="52"/>
      <c r="B57" s="51" t="s">
        <v>52</v>
      </c>
      <c r="C57" s="36" t="s">
        <v>17</v>
      </c>
      <c r="D57" s="37"/>
      <c r="E57" s="37" t="n">
        <v>50000</v>
      </c>
      <c r="F57" s="32"/>
      <c r="G57" s="37" t="n">
        <f aca="false">E57+F57</f>
        <v>50000</v>
      </c>
      <c r="H57" s="33"/>
    </row>
    <row r="58" s="44" customFormat="true" ht="94.5" hidden="false" customHeight="true" outlineLevel="0" collapsed="false">
      <c r="A58" s="51"/>
      <c r="B58" s="51" t="s">
        <v>53</v>
      </c>
      <c r="C58" s="36" t="s">
        <v>31</v>
      </c>
      <c r="D58" s="37" t="n">
        <v>5695156</v>
      </c>
      <c r="E58" s="37" t="n">
        <v>1055621</v>
      </c>
      <c r="F58" s="37"/>
      <c r="G58" s="37" t="n">
        <f aca="false">F58+E58</f>
        <v>1055621</v>
      </c>
      <c r="H58" s="38" t="n">
        <v>100</v>
      </c>
    </row>
    <row r="59" s="44" customFormat="true" ht="148.5" hidden="false" customHeight="true" outlineLevel="0" collapsed="false">
      <c r="A59" s="51"/>
      <c r="B59" s="51" t="s">
        <v>54</v>
      </c>
      <c r="C59" s="36" t="s">
        <v>17</v>
      </c>
      <c r="D59" s="37" t="n">
        <v>146383815</v>
      </c>
      <c r="E59" s="37" t="n">
        <v>500000</v>
      </c>
      <c r="F59" s="37"/>
      <c r="G59" s="37" t="n">
        <f aca="false">F59+E59</f>
        <v>500000</v>
      </c>
      <c r="H59" s="38" t="n">
        <v>0.3</v>
      </c>
    </row>
    <row r="60" s="44" customFormat="true" ht="78" hidden="false" customHeight="true" outlineLevel="0" collapsed="false">
      <c r="A60" s="51"/>
      <c r="B60" s="51" t="s">
        <v>55</v>
      </c>
      <c r="C60" s="36" t="s">
        <v>17</v>
      </c>
      <c r="D60" s="37" t="n">
        <v>69580610</v>
      </c>
      <c r="E60" s="37" t="n">
        <v>5000</v>
      </c>
      <c r="F60" s="37"/>
      <c r="G60" s="37" t="n">
        <f aca="false">F60+E60</f>
        <v>5000</v>
      </c>
      <c r="H60" s="38" t="n">
        <v>1</v>
      </c>
    </row>
    <row r="61" s="44" customFormat="true" ht="143.25" hidden="false" customHeight="true" outlineLevel="0" collapsed="false">
      <c r="A61" s="36"/>
      <c r="B61" s="35" t="s">
        <v>56</v>
      </c>
      <c r="C61" s="36" t="s">
        <v>17</v>
      </c>
      <c r="D61" s="37"/>
      <c r="E61" s="37" t="n">
        <v>30000</v>
      </c>
      <c r="F61" s="37"/>
      <c r="G61" s="37" t="n">
        <f aca="false">F61+E61</f>
        <v>30000</v>
      </c>
      <c r="H61" s="38"/>
    </row>
    <row r="62" s="34" customFormat="true" ht="51" hidden="false" customHeight="true" outlineLevel="0" collapsed="false">
      <c r="A62" s="30" t="s">
        <v>57</v>
      </c>
      <c r="B62" s="31"/>
      <c r="C62" s="31"/>
      <c r="D62" s="32"/>
      <c r="E62" s="32" t="n">
        <f aca="false">SUM(E63)</f>
        <v>900000</v>
      </c>
      <c r="F62" s="32" t="n">
        <f aca="false">SUM(F63)</f>
        <v>0</v>
      </c>
      <c r="G62" s="32" t="n">
        <f aca="false">SUM(G63)</f>
        <v>900000</v>
      </c>
      <c r="H62" s="33"/>
    </row>
    <row r="63" s="44" customFormat="true" ht="78.75" hidden="false" customHeight="true" outlineLevel="0" collapsed="false">
      <c r="A63" s="36"/>
      <c r="B63" s="35" t="s">
        <v>58</v>
      </c>
      <c r="C63" s="36" t="s">
        <v>31</v>
      </c>
      <c r="D63" s="37" t="n">
        <v>14466438</v>
      </c>
      <c r="E63" s="37" t="n">
        <v>900000</v>
      </c>
      <c r="F63" s="37"/>
      <c r="G63" s="37" t="n">
        <f aca="false">F63+E63</f>
        <v>900000</v>
      </c>
      <c r="H63" s="38" t="n">
        <v>77.6</v>
      </c>
    </row>
    <row r="64" s="54" customFormat="true" ht="70.5" hidden="false" customHeight="true" outlineLevel="0" collapsed="false">
      <c r="A64" s="30" t="s">
        <v>27</v>
      </c>
      <c r="B64" s="30"/>
      <c r="C64" s="30"/>
      <c r="D64" s="32"/>
      <c r="E64" s="32" t="n">
        <f aca="false">SUM(E65:E66)</f>
        <v>2505621</v>
      </c>
      <c r="F64" s="32" t="n">
        <f aca="false">SUM(F65:F66)</f>
        <v>0</v>
      </c>
      <c r="G64" s="32" t="n">
        <f aca="false">SUM(G65:G66)</f>
        <v>2505621</v>
      </c>
      <c r="H64" s="53"/>
    </row>
    <row r="65" s="54" customFormat="true" ht="82.5" hidden="false" customHeight="true" outlineLevel="0" collapsed="false">
      <c r="A65" s="30"/>
      <c r="B65" s="35" t="s">
        <v>59</v>
      </c>
      <c r="C65" s="36" t="s">
        <v>31</v>
      </c>
      <c r="D65" s="37" t="n">
        <v>1158957</v>
      </c>
      <c r="E65" s="37" t="n">
        <v>5621</v>
      </c>
      <c r="F65" s="37"/>
      <c r="G65" s="37" t="n">
        <f aca="false">E65+F65</f>
        <v>5621</v>
      </c>
      <c r="H65" s="38" t="n">
        <v>100</v>
      </c>
    </row>
    <row r="66" s="44" customFormat="true" ht="135.75" hidden="false" customHeight="true" outlineLevel="0" collapsed="false">
      <c r="A66" s="36"/>
      <c r="B66" s="35" t="s">
        <v>60</v>
      </c>
      <c r="C66" s="36" t="s">
        <v>17</v>
      </c>
      <c r="D66" s="37" t="n">
        <v>2565878</v>
      </c>
      <c r="E66" s="37" t="n">
        <v>2500000</v>
      </c>
      <c r="F66" s="37"/>
      <c r="G66" s="37" t="n">
        <f aca="false">F66+E66</f>
        <v>2500000</v>
      </c>
      <c r="H66" s="38" t="n">
        <v>100</v>
      </c>
    </row>
    <row r="67" s="54" customFormat="true" ht="63.75" hidden="false" customHeight="true" outlineLevel="0" collapsed="false">
      <c r="A67" s="30" t="s">
        <v>34</v>
      </c>
      <c r="B67" s="30"/>
      <c r="C67" s="30"/>
      <c r="D67" s="32"/>
      <c r="E67" s="32" t="n">
        <f aca="false">SUM(E68:E69)</f>
        <v>1180000</v>
      </c>
      <c r="F67" s="32" t="n">
        <f aca="false">SUM(F68:F69)</f>
        <v>0</v>
      </c>
      <c r="G67" s="32" t="n">
        <f aca="false">SUM(G68:G69)</f>
        <v>1180000</v>
      </c>
      <c r="H67" s="53"/>
    </row>
    <row r="68" s="44" customFormat="true" ht="86.25" hidden="false" customHeight="true" outlineLevel="0" collapsed="false">
      <c r="A68" s="36"/>
      <c r="B68" s="35" t="s">
        <v>61</v>
      </c>
      <c r="C68" s="36" t="s">
        <v>17</v>
      </c>
      <c r="D68" s="37" t="n">
        <v>4486461</v>
      </c>
      <c r="E68" s="37" t="n">
        <v>1040000</v>
      </c>
      <c r="F68" s="37"/>
      <c r="G68" s="37" t="n">
        <f aca="false">F68+E68</f>
        <v>1040000</v>
      </c>
      <c r="H68" s="38" t="n">
        <v>100</v>
      </c>
    </row>
    <row r="69" s="44" customFormat="true" ht="86.25" hidden="false" customHeight="true" outlineLevel="0" collapsed="false">
      <c r="A69" s="36"/>
      <c r="B69" s="35" t="s">
        <v>62</v>
      </c>
      <c r="C69" s="36" t="n">
        <v>2025</v>
      </c>
      <c r="D69" s="37"/>
      <c r="E69" s="37" t="n">
        <v>140000</v>
      </c>
      <c r="F69" s="37"/>
      <c r="G69" s="37" t="n">
        <f aca="false">F69+E69</f>
        <v>140000</v>
      </c>
      <c r="H69" s="38"/>
    </row>
    <row r="70" s="49" customFormat="true" ht="67.5" hidden="false" customHeight="true" outlineLevel="0" collapsed="false">
      <c r="A70" s="20" t="s">
        <v>63</v>
      </c>
      <c r="B70" s="46" t="s">
        <v>64</v>
      </c>
      <c r="C70" s="46" t="s">
        <v>64</v>
      </c>
      <c r="D70" s="47" t="s">
        <v>64</v>
      </c>
      <c r="E70" s="22" t="n">
        <f aca="false">E9+E18+E21+E24+E34</f>
        <v>394626138.67</v>
      </c>
      <c r="F70" s="22" t="n">
        <f aca="false">F9+F18+F21+F24+F34</f>
        <v>173.28</v>
      </c>
      <c r="G70" s="22" t="n">
        <f aca="false">G9+G18+G21+G24+G34</f>
        <v>394626311.95</v>
      </c>
      <c r="H70" s="46" t="s">
        <v>64</v>
      </c>
    </row>
    <row r="71" s="59" customFormat="true" ht="39.75" hidden="false" customHeight="true" outlineLevel="0" collapsed="false">
      <c r="A71" s="55" t="s">
        <v>65</v>
      </c>
      <c r="B71" s="56" t="s">
        <v>64</v>
      </c>
      <c r="C71" s="56" t="s">
        <v>64</v>
      </c>
      <c r="D71" s="57" t="s">
        <v>64</v>
      </c>
      <c r="E71" s="58" t="n">
        <f aca="false">E10+E35</f>
        <v>243366259.67</v>
      </c>
      <c r="F71" s="58" t="n">
        <f aca="false">F10+F35</f>
        <v>0</v>
      </c>
      <c r="G71" s="58" t="n">
        <f aca="false">G10+G35</f>
        <v>243366259.67</v>
      </c>
      <c r="H71" s="56" t="s">
        <v>64</v>
      </c>
    </row>
    <row r="72" s="49" customFormat="true" ht="26.25" hidden="false" customHeight="false" outlineLevel="0" collapsed="false">
      <c r="A72" s="60"/>
      <c r="B72" s="61"/>
      <c r="C72" s="61"/>
      <c r="D72" s="62"/>
      <c r="E72" s="63"/>
      <c r="F72" s="63"/>
      <c r="G72" s="63"/>
      <c r="H72" s="61"/>
    </row>
    <row r="73" s="49" customFormat="true" ht="26.25" hidden="false" customHeight="false" outlineLevel="0" collapsed="false">
      <c r="A73" s="60"/>
      <c r="B73" s="61"/>
      <c r="C73" s="61"/>
      <c r="D73" s="62"/>
      <c r="E73" s="63"/>
      <c r="F73" s="63"/>
      <c r="G73" s="63"/>
      <c r="H73" s="61"/>
    </row>
    <row r="74" s="49" customFormat="true" ht="26.25" hidden="false" customHeight="false" outlineLevel="0" collapsed="false">
      <c r="A74" s="60"/>
      <c r="B74" s="61"/>
      <c r="C74" s="61"/>
      <c r="D74" s="62"/>
      <c r="E74" s="63"/>
      <c r="F74" s="63"/>
      <c r="G74" s="63"/>
      <c r="H74" s="61"/>
    </row>
    <row r="75" s="2" customFormat="true" ht="21" hidden="false" customHeight="false" outlineLevel="0" collapsed="false">
      <c r="A75" s="64"/>
      <c r="B75" s="65"/>
      <c r="C75" s="65"/>
      <c r="D75" s="66"/>
      <c r="E75" s="67"/>
      <c r="F75" s="67"/>
      <c r="G75" s="67"/>
      <c r="H75" s="65"/>
    </row>
    <row r="76" s="2" customFormat="true" ht="21" hidden="false" customHeight="false" outlineLevel="0" collapsed="false">
      <c r="A76" s="64"/>
      <c r="B76" s="65"/>
      <c r="C76" s="65"/>
      <c r="D76" s="66"/>
      <c r="E76" s="67"/>
      <c r="F76" s="67"/>
      <c r="G76" s="67"/>
      <c r="H76" s="65"/>
    </row>
    <row r="77" s="69" customFormat="true" ht="33" hidden="false" customHeight="true" outlineLevel="0" collapsed="false">
      <c r="A77" s="68" t="s">
        <v>66</v>
      </c>
      <c r="B77" s="68"/>
      <c r="D77" s="70"/>
      <c r="E77" s="71"/>
      <c r="F77" s="71"/>
      <c r="G77" s="71"/>
      <c r="H77" s="71"/>
    </row>
    <row r="78" s="69" customFormat="true" ht="33" hidden="false" customHeight="false" outlineLevel="0" collapsed="false">
      <c r="A78" s="68" t="s">
        <v>67</v>
      </c>
      <c r="B78" s="68"/>
      <c r="C78" s="72"/>
      <c r="D78" s="73"/>
      <c r="E78" s="74" t="s">
        <v>68</v>
      </c>
      <c r="F78" s="74"/>
      <c r="G78" s="74"/>
      <c r="H78" s="74"/>
      <c r="J78" s="75"/>
    </row>
    <row r="79" s="77" customFormat="true" ht="20.25" hidden="false" customHeight="true" outlineLevel="0" collapsed="false">
      <c r="A79" s="76"/>
      <c r="B79" s="76"/>
      <c r="D79" s="78"/>
      <c r="E79" s="79"/>
      <c r="F79" s="79"/>
      <c r="G79" s="79"/>
      <c r="H79" s="79"/>
      <c r="I79" s="80"/>
      <c r="J79" s="81"/>
    </row>
    <row r="80" s="83" customFormat="true" ht="21" hidden="false" customHeight="false" outlineLevel="0" collapsed="false">
      <c r="A80" s="82"/>
      <c r="B80" s="2"/>
      <c r="D80" s="84"/>
      <c r="E80" s="84"/>
      <c r="F80" s="84"/>
      <c r="G80" s="84"/>
      <c r="J80" s="81"/>
    </row>
    <row r="81" customFormat="false" ht="21" hidden="false" customHeight="false" outlineLevel="0" collapsed="false">
      <c r="A81" s="85"/>
    </row>
  </sheetData>
  <mergeCells count="41">
    <mergeCell ref="F1:H1"/>
    <mergeCell ref="F2:H2"/>
    <mergeCell ref="F3:H3"/>
    <mergeCell ref="F4:H4"/>
    <mergeCell ref="A6:H6"/>
    <mergeCell ref="B38:B39"/>
    <mergeCell ref="C38:C40"/>
    <mergeCell ref="D38:D40"/>
    <mergeCell ref="H38:H40"/>
    <mergeCell ref="A40:B40"/>
    <mergeCell ref="B41:B42"/>
    <mergeCell ref="C41:C43"/>
    <mergeCell ref="D41:D43"/>
    <mergeCell ref="H41:H43"/>
    <mergeCell ref="A43:B43"/>
    <mergeCell ref="B44:B45"/>
    <mergeCell ref="C44:C46"/>
    <mergeCell ref="D44:D46"/>
    <mergeCell ref="H44:H46"/>
    <mergeCell ref="A46:B46"/>
    <mergeCell ref="B47:B48"/>
    <mergeCell ref="C47:C49"/>
    <mergeCell ref="D47:D49"/>
    <mergeCell ref="H47:H49"/>
    <mergeCell ref="A49:B49"/>
    <mergeCell ref="B50:B51"/>
    <mergeCell ref="C50:C52"/>
    <mergeCell ref="D50:D52"/>
    <mergeCell ref="H50:H52"/>
    <mergeCell ref="A52:B52"/>
    <mergeCell ref="B53:B54"/>
    <mergeCell ref="C53:C55"/>
    <mergeCell ref="D53:D55"/>
    <mergeCell ref="H53:H55"/>
    <mergeCell ref="A55:B55"/>
    <mergeCell ref="A77:B77"/>
    <mergeCell ref="E77:H77"/>
    <mergeCell ref="A78:B78"/>
    <mergeCell ref="E78:H78"/>
    <mergeCell ref="A79:B79"/>
    <mergeCell ref="E79:H79"/>
  </mergeCells>
  <printOptions headings="false" gridLines="false" gridLinesSet="true" horizontalCentered="true" verticalCentered="false"/>
  <pageMargins left="0" right="0" top="0.984027777777778" bottom="0.39375" header="0.7875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у</oddHeader>
    <oddFooter/>
  </headerFooter>
  <rowBreaks count="4" manualBreakCount="4">
    <brk id="43" man="true" max="16383" min="0"/>
    <brk id="49" man="true" max="16383" min="0"/>
    <brk id="5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5-22T13:58:22Z</dcterms:modified>
  <cp:revision>0</cp:revision>
  <dc:subject/>
  <dc:title/>
</cp:coreProperties>
</file>