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 " sheetId="1" state="visible" r:id="rId2"/>
  </sheets>
  <definedNames>
    <definedName function="false" hidden="false" localSheetId="0" name="_xlnm.Print_Area" vbProcedure="false">'дод 2 '!$A$1:$H$96</definedName>
    <definedName function="false" hidden="false" localSheetId="0" name="_xlnm.Print_Titles" vbProcedure="false">'дод 2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                          Додаток 2</t>
  </si>
  <si>
    <t xml:space="preserve">до  наказу Сумської міської військової 
</t>
  </si>
  <si>
    <t xml:space="preserve">адміністрації </t>
  </si>
  <si>
    <t xml:space="preserve">від 03.09.2025 № 211 - СМВА</t>
  </si>
  <si>
    <t xml:space="preserve">Перелік об’єктів будівництва, реконструкції, реставрації за рахунок коштів бюджету розвитку бюджету Сумської міської територіальної громади у 2025 році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5 році,                       гривень</t>
  </si>
  <si>
    <t xml:space="preserve">Внесено змін                            +, -</t>
  </si>
  <si>
    <t xml:space="preserve">Обсяг капітальних вкладень бюджету міської ТГ у 2025 році з урахуванням змін, гривень</t>
  </si>
  <si>
    <t xml:space="preserve">Очікуваний рівень готовності об'єкта/проєкту на кінець 2025 року, %</t>
  </si>
  <si>
    <t xml:space="preserve">Виконавчий комітет Сумської міської ради</t>
  </si>
  <si>
    <t xml:space="preserve">Інші заходи у сфері зв'язку, телекомунікації та інформатики</t>
  </si>
  <si>
    <t xml:space="preserve">Будівництво автоматизованої системи відеоспостереження та аналітики в Сумській міській територіальній громаді </t>
  </si>
  <si>
    <t xml:space="preserve">2023-2025</t>
  </si>
  <si>
    <t xml:space="preserve">Управління освіти і науки Сумської міської ради,  в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в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Управління охорони здоров’я Сумської міської ради</t>
  </si>
  <si>
    <t xml:space="preserve">Будівництво закладів охороно здоров’я 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Відділ культури Сумської міської ради</t>
  </si>
  <si>
    <t xml:space="preserve">Будівництво закладів культури і мистецтва</t>
  </si>
  <si>
    <t xml:space="preserve">Капітальне будівництво дровника Пушкарівського будинку культури за адресою: с. Пушкарівка,                                   вул. Шкільна, 3 </t>
  </si>
  <si>
    <t xml:space="preserve">Департамент інфраструктури міста Сумської міської ради</t>
  </si>
  <si>
    <t xml:space="preserve">Проектування, реставрація та охорона пам'яток культурної спадщини</t>
  </si>
  <si>
    <t xml:space="preserve">Пристосування (збереження) об’єктів культурної спадщини шляхом встановлення тимчасової захисної конструкції над пам’ятками монументального мистецтва національного значення: «Пам’ятник на родинному похованні Харитоненків» (охор. № 180001-Н) та «Пам’ятник на могилі доньки П.І. Харитоненка – Зінаїди» (охор. № 180002-Н), створених скульптором                                 А. Круазі, що розташовані на Міському кладовищі у                                      м. Суми 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               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                                вул. 2-га Залізнична в м. Суми. Коригування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осту Білопільський в місті Суми</t>
  </si>
  <si>
    <t xml:space="preserve">Реконструкція приміщення по вул. Родини Янових (Шишкіна), 12 в м. Суми </t>
  </si>
  <si>
    <t xml:space="preserve">2017-2025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                                 вул. Ковпака</t>
  </si>
  <si>
    <t xml:space="preserve">Реконструкція мереж водопостачання - виконання робіт з під’єднання водопостачання по об’єкту: «Розміщення тимчасового (модульного) житла для проживання внутрішньо переміщених осіб по вул. Ковпака м. Суми»</t>
  </si>
  <si>
    <t xml:space="preserve">Реалізація проектів у рамках Програми відновлення України III</t>
  </si>
  <si>
    <t xml:space="preserve">Реконструкція каналізаційного напорного колектора від КНС №1А по вул. Соборній до міських очисних споруд</t>
  </si>
  <si>
    <t xml:space="preserve">2023-2026</t>
  </si>
  <si>
    <t xml:space="preserve">Управління капітального будівництва та дорожнього господарства Сумської міської ради, в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                                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м. Суми, вул. Охтирська, 21</t>
  </si>
  <si>
    <t xml:space="preserve">Нове будівництво захисної споруди цивільного захисту (ПРУ) на території  СПШ № 28 СМР за адресою:                                 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 «Унікум» СМР за адресою:  м.  Суми, вул. Новоміської                                   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                                № 13 «Купава» за адресою: м. Суми,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захисної споруди цивільного захисту (протирадіаційне укриття) на території СПШ № 11 СМР за адресою: м. Суми, вул. Харківська, 66</t>
  </si>
  <si>
    <t xml:space="preserve">2025-2026</t>
  </si>
  <si>
    <t xml:space="preserve">Нове будівництво захисної споруди цивільного захисту (протирадіаційне укриття) на території Сумського ЗЗСО № 13 СМР за адресою: м. Суми, вул. Іллінська, 9</t>
  </si>
  <si>
    <t xml:space="preserve">Нове будівництво захисної споруди цивільного захисту (протирадіаційне укриття) на території КУ Сумський НВК № 16 CМР за адресою: м. Суми, вул. Родини Янових, 12</t>
  </si>
  <si>
    <t xml:space="preserve">Нове будівництво захисної споруди цивільного захисту (протирадіаційне укриття) на території КУ ССШ № 17 за адресою: м. Суми, просп. М. Лушпи, 18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м. Суми, Сумської області, за адресою: вул. Охтирська, 33,                                  м. Суми, Сумської області </t>
  </si>
  <si>
    <t xml:space="preserve">Нове будівництво захисної споруди цивільного захисту (протирадіаційне укриття) на території КУ Сумська СШ № 29, м. Суми за адресою: м. Суми, вул. Заливна, 25</t>
  </si>
  <si>
    <t xml:space="preserve">Нове будівництво захисної споруди цивільного захисту (ПРУ) на території  ССПШ №31 СМР за адресою:                                   м. Суми, вул. Хворостянка, 4, 6    </t>
  </si>
  <si>
    <t xml:space="preserve">Нове будівництво захисної споруди цивільного захисту (протирадіаційне укриття) на території Сумського класичного ліцею за адресою: м. Суми, вул. Новоміської сотні, 5 (ІV навчальний корпус)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                                 с. Стецьківка, Сумського району, Сумської області </t>
  </si>
  <si>
    <t xml:space="preserve">Будівництво закладів охорони здоров'я</t>
  </si>
  <si>
    <t xml:space="preserve">Реконструкція захисних споруд цивільного захисту неврологічного корпусу КНП  «Клінічна лікарня № 4» СМР за адресою: м. Суми, 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                                    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алізація проектів (заходів) з відновлення об'єктів житлового фонду, пошкоджених/знищених внаслідок збройної агресії, за рахунок коштів місцевих бюджетів</t>
  </si>
  <si>
    <t xml:space="preserve">Реконструкція (відновлення пошкодженого внаслідок збройної агресії російської федерації проти України) житлового будинку № 68А по вул. Героїв Крут в м. Суми </t>
  </si>
  <si>
    <t xml:space="preserve">Реконструкція будівлі господарчого корпусу (Т-1) КНП «Клінічна лікарня №5» СМР, за адресою: м. Суми,                                      вул. Марко Вовчок,2</t>
  </si>
  <si>
    <t xml:space="preserve">Реконструкція підпірної стіни в районі будинку за адресою: м. Суми, площа Незалежності, 3</t>
  </si>
  <si>
    <t xml:space="preserve">Заходи з енергозбереження</t>
  </si>
  <si>
    <t xml:space="preserve">Реконструкція системи електропостачання з встановленням сонячної електростанції на території КУ Сумська СШ № 25, м. Суми за адресою: м. Суми,                                    вул. Гарбузівська, 80</t>
  </si>
  <si>
    <t xml:space="preserve">Усього, в т.ч. за рахунок:</t>
  </si>
  <si>
    <t xml:space="preserve">х</t>
  </si>
  <si>
    <t xml:space="preserve">трансфертів з державного бюджету </t>
  </si>
  <si>
    <t xml:space="preserve">Директор Департаменту фінансів, економіки</t>
  </si>
  <si>
    <t xml:space="preserve">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7"/>
      <color rgb="FF000000"/>
      <name val="Times New Roman"/>
      <family val="1"/>
      <charset val="204"/>
    </font>
    <font>
      <b val="true"/>
      <sz val="17"/>
      <color rgb="FF000000"/>
      <name val="Calibri"/>
      <family val="2"/>
    </font>
    <font>
      <sz val="17"/>
      <color rgb="FF000000"/>
      <name val="Times New Roman"/>
      <family val="1"/>
      <charset val="204"/>
    </font>
    <font>
      <sz val="17"/>
      <color rgb="FF000000"/>
      <name val="Calibri"/>
      <family val="2"/>
    </font>
    <font>
      <b val="true"/>
      <i val="true"/>
      <sz val="17"/>
      <color rgb="FF000000"/>
      <name val="Times New Roman"/>
      <family val="1"/>
      <charset val="204"/>
    </font>
    <font>
      <b val="true"/>
      <i val="true"/>
      <sz val="17"/>
      <color rgb="FF000000"/>
      <name val="Calibri"/>
      <family val="2"/>
    </font>
    <font>
      <i val="true"/>
      <sz val="17"/>
      <color rgb="FF000000"/>
      <name val="Times New Roman"/>
      <family val="1"/>
      <charset val="204"/>
    </font>
    <font>
      <i val="true"/>
      <sz val="17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false" rightToLeft="false" tabSelected="true" showOutlineSymbols="true" defaultGridColor="true" view="pageBreakPreview" topLeftCell="A1" colorId="64" zoomScale="46" zoomScaleNormal="100" zoomScalePageLayoutView="46" workbookViewId="0">
      <selection pane="topLeft" activeCell="J10" activeCellId="0" sqref="J10"/>
    </sheetView>
  </sheetViews>
  <sheetFormatPr defaultColWidth="8.5625" defaultRowHeight="21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2" width="75.7"/>
    <col collapsed="false" customWidth="true" hidden="false" outlineLevel="0" max="3" min="3" style="1" width="21.13"/>
    <col collapsed="false" customWidth="true" hidden="false" outlineLevel="0" max="4" min="4" style="3" width="27.7"/>
    <col collapsed="false" customWidth="true" hidden="false" outlineLevel="0" max="7" min="5" style="3" width="30.99"/>
    <col collapsed="false" customWidth="true" hidden="false" outlineLevel="0" max="8" min="8" style="1" width="22.7"/>
    <col collapsed="false" customWidth="true" hidden="false" outlineLevel="0" max="11" min="9" style="1" width="27.56"/>
    <col collapsed="false" customWidth="false" hidden="false" outlineLevel="0" max="257" min="12" style="1" width="8.56"/>
  </cols>
  <sheetData>
    <row r="1" customFormat="false" ht="26.25" hidden="false" customHeight="false" outlineLevel="0" collapsed="false">
      <c r="D1" s="4"/>
      <c r="E1" s="4"/>
      <c r="F1" s="5" t="s">
        <v>0</v>
      </c>
      <c r="G1" s="5"/>
      <c r="H1" s="5"/>
    </row>
    <row r="2" customFormat="false" ht="26.25" hidden="false" customHeight="true" outlineLevel="0" collapsed="false">
      <c r="D2" s="4"/>
      <c r="E2" s="4"/>
      <c r="F2" s="6" t="s">
        <v>1</v>
      </c>
      <c r="G2" s="6"/>
      <c r="H2" s="6"/>
    </row>
    <row r="3" customFormat="false" ht="26.25" hidden="false" customHeight="true" outlineLevel="0" collapsed="false">
      <c r="D3" s="4"/>
      <c r="E3" s="4"/>
      <c r="F3" s="6" t="s">
        <v>2</v>
      </c>
      <c r="G3" s="6"/>
      <c r="H3" s="6"/>
    </row>
    <row r="4" customFormat="false" ht="26.25" hidden="false" customHeight="false" outlineLevel="0" collapsed="false">
      <c r="D4" s="7"/>
      <c r="E4" s="8"/>
      <c r="F4" s="5" t="s">
        <v>3</v>
      </c>
      <c r="G4" s="5"/>
      <c r="H4" s="5"/>
    </row>
    <row r="5" customFormat="false" ht="26.25" hidden="false" customHeight="false" outlineLevel="0" collapsed="false">
      <c r="D5" s="7"/>
      <c r="E5" s="8"/>
      <c r="F5" s="9"/>
      <c r="G5" s="9"/>
      <c r="H5" s="9"/>
    </row>
    <row r="6" customFormat="false" ht="4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20.25" hidden="false" customHeight="false" outlineLevel="0" collapsed="false">
      <c r="A7" s="11"/>
      <c r="B7" s="12"/>
      <c r="C7" s="13"/>
      <c r="D7" s="14"/>
      <c r="E7" s="14"/>
      <c r="F7" s="14"/>
      <c r="G7" s="14"/>
      <c r="H7" s="15"/>
      <c r="I7" s="16"/>
      <c r="J7" s="16"/>
      <c r="K7" s="16"/>
    </row>
    <row r="8" s="19" customFormat="true" ht="13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7" t="s">
        <v>12</v>
      </c>
    </row>
    <row r="9" s="23" customFormat="true" ht="57.75" hidden="false" customHeight="true" outlineLevel="0" collapsed="false">
      <c r="A9" s="20" t="s">
        <v>13</v>
      </c>
      <c r="B9" s="21"/>
      <c r="C9" s="21"/>
      <c r="D9" s="22"/>
      <c r="E9" s="22" t="n">
        <v>99000</v>
      </c>
      <c r="F9" s="22" t="n">
        <f aca="false">F10</f>
        <v>0</v>
      </c>
      <c r="G9" s="22" t="n">
        <f aca="false">G10</f>
        <v>99000</v>
      </c>
      <c r="H9" s="21"/>
    </row>
    <row r="10" s="27" customFormat="true" ht="63" hidden="false" customHeight="true" outlineLevel="0" collapsed="false">
      <c r="A10" s="24" t="s">
        <v>14</v>
      </c>
      <c r="B10" s="25"/>
      <c r="C10" s="25"/>
      <c r="D10" s="26"/>
      <c r="E10" s="26" t="n">
        <v>99000</v>
      </c>
      <c r="F10" s="26" t="n">
        <f aca="false">F11</f>
        <v>0</v>
      </c>
      <c r="G10" s="26" t="n">
        <f aca="false">G11</f>
        <v>99000</v>
      </c>
      <c r="H10" s="25"/>
    </row>
    <row r="11" s="31" customFormat="true" ht="100.5" hidden="false" customHeight="true" outlineLevel="0" collapsed="false">
      <c r="A11" s="28"/>
      <c r="B11" s="29" t="s">
        <v>15</v>
      </c>
      <c r="C11" s="28" t="s">
        <v>16</v>
      </c>
      <c r="D11" s="30" t="n">
        <v>18136244.8</v>
      </c>
      <c r="E11" s="30" t="n">
        <v>99000</v>
      </c>
      <c r="F11" s="30"/>
      <c r="G11" s="30" t="n">
        <f aca="false">E11+F11</f>
        <v>99000</v>
      </c>
      <c r="H11" s="28" t="n">
        <v>1.1</v>
      </c>
    </row>
    <row r="12" s="23" customFormat="true" ht="68.25" hidden="false" customHeight="true" outlineLevel="0" collapsed="false">
      <c r="A12" s="20" t="s">
        <v>17</v>
      </c>
      <c r="B12" s="20"/>
      <c r="C12" s="21"/>
      <c r="D12" s="22"/>
      <c r="E12" s="22" t="n">
        <v>29713973.67</v>
      </c>
      <c r="F12" s="22" t="n">
        <f aca="false">F14</f>
        <v>0</v>
      </c>
      <c r="G12" s="22" t="n">
        <f aca="false">G14</f>
        <v>29713973.67</v>
      </c>
      <c r="H12" s="32"/>
    </row>
    <row r="13" s="37" customFormat="true" ht="176.25" hidden="false" customHeight="true" outlineLevel="0" collapsed="false">
      <c r="A13" s="33" t="s">
        <v>18</v>
      </c>
      <c r="B13" s="33"/>
      <c r="C13" s="34"/>
      <c r="D13" s="35"/>
      <c r="E13" s="35" t="n">
        <v>29463973.67</v>
      </c>
      <c r="F13" s="35" t="n">
        <f aca="false">F15</f>
        <v>0</v>
      </c>
      <c r="G13" s="35" t="n">
        <f aca="false">G15</f>
        <v>29463973.67</v>
      </c>
      <c r="H13" s="36"/>
    </row>
    <row r="14" s="27" customFormat="true" ht="71.25" hidden="false" customHeight="true" outlineLevel="0" collapsed="false">
      <c r="A14" s="24" t="s">
        <v>19</v>
      </c>
      <c r="B14" s="24"/>
      <c r="C14" s="25"/>
      <c r="D14" s="26"/>
      <c r="E14" s="26" t="n">
        <v>29713973.67</v>
      </c>
      <c r="F14" s="26" t="n">
        <f aca="false">F16+F18+F20</f>
        <v>0</v>
      </c>
      <c r="G14" s="26" t="n">
        <f aca="false">G16+G18+G20</f>
        <v>29713973.67</v>
      </c>
      <c r="H14" s="38"/>
    </row>
    <row r="15" s="37" customFormat="true" ht="166.5" hidden="false" customHeight="true" outlineLevel="0" collapsed="false">
      <c r="A15" s="33" t="s">
        <v>18</v>
      </c>
      <c r="B15" s="33"/>
      <c r="C15" s="34"/>
      <c r="D15" s="35"/>
      <c r="E15" s="35" t="n">
        <v>29463973.67</v>
      </c>
      <c r="F15" s="35" t="n">
        <f aca="false">F17+F19</f>
        <v>0</v>
      </c>
      <c r="G15" s="35" t="n">
        <f aca="false">G17+G19</f>
        <v>29463973.67</v>
      </c>
      <c r="H15" s="36"/>
    </row>
    <row r="16" s="27" customFormat="true" ht="189.75" hidden="false" customHeight="true" outlineLevel="0" collapsed="false">
      <c r="A16" s="25"/>
      <c r="B16" s="29" t="s">
        <v>20</v>
      </c>
      <c r="C16" s="28" t="s">
        <v>21</v>
      </c>
      <c r="D16" s="30" t="n">
        <v>39017167</v>
      </c>
      <c r="E16" s="30" t="n">
        <v>18852000</v>
      </c>
      <c r="F16" s="30" t="n">
        <f aca="false">F17</f>
        <v>0</v>
      </c>
      <c r="G16" s="30" t="n">
        <f aca="false">E16+F16</f>
        <v>18852000</v>
      </c>
      <c r="H16" s="39" t="n">
        <v>48.3</v>
      </c>
    </row>
    <row r="17" s="44" customFormat="true" ht="192.75" hidden="false" customHeight="true" outlineLevel="0" collapsed="false">
      <c r="A17" s="40"/>
      <c r="B17" s="41" t="s">
        <v>18</v>
      </c>
      <c r="C17" s="40"/>
      <c r="D17" s="42"/>
      <c r="E17" s="42" t="n">
        <v>18852000</v>
      </c>
      <c r="F17" s="42"/>
      <c r="G17" s="42" t="n">
        <f aca="false">E17+F17</f>
        <v>18852000</v>
      </c>
      <c r="H17" s="43"/>
    </row>
    <row r="18" s="27" customFormat="true" ht="129" hidden="false" customHeight="true" outlineLevel="0" collapsed="false">
      <c r="A18" s="25"/>
      <c r="B18" s="29" t="s">
        <v>22</v>
      </c>
      <c r="C18" s="28" t="s">
        <v>21</v>
      </c>
      <c r="D18" s="30" t="n">
        <v>33501783</v>
      </c>
      <c r="E18" s="30" t="n">
        <v>10611973.67</v>
      </c>
      <c r="F18" s="30" t="n">
        <f aca="false">F19</f>
        <v>0</v>
      </c>
      <c r="G18" s="30" t="n">
        <f aca="false">E18+F18</f>
        <v>10611973.67</v>
      </c>
      <c r="H18" s="39" t="n">
        <v>36</v>
      </c>
    </row>
    <row r="19" s="44" customFormat="true" ht="196.5" hidden="false" customHeight="true" outlineLevel="0" collapsed="false">
      <c r="A19" s="40"/>
      <c r="B19" s="41" t="s">
        <v>18</v>
      </c>
      <c r="C19" s="40"/>
      <c r="D19" s="42"/>
      <c r="E19" s="42" t="n">
        <v>10611973.67</v>
      </c>
      <c r="F19" s="42"/>
      <c r="G19" s="42" t="n">
        <f aca="false">E19+F19</f>
        <v>10611973.67</v>
      </c>
      <c r="H19" s="43"/>
    </row>
    <row r="20" s="31" customFormat="true" ht="95.25" hidden="false" customHeight="true" outlineLevel="0" collapsed="false">
      <c r="A20" s="28"/>
      <c r="B20" s="29" t="s">
        <v>23</v>
      </c>
      <c r="C20" s="28" t="n">
        <v>2025</v>
      </c>
      <c r="D20" s="30"/>
      <c r="E20" s="30" t="n">
        <v>250000</v>
      </c>
      <c r="F20" s="30"/>
      <c r="G20" s="30" t="n">
        <f aca="false">E20+F20</f>
        <v>250000</v>
      </c>
      <c r="H20" s="39"/>
    </row>
    <row r="21" s="49" customFormat="true" ht="69" hidden="false" customHeight="true" outlineLevel="0" collapsed="false">
      <c r="A21" s="20" t="s">
        <v>24</v>
      </c>
      <c r="B21" s="45"/>
      <c r="C21" s="46"/>
      <c r="D21" s="47"/>
      <c r="E21" s="22" t="n">
        <v>3645220</v>
      </c>
      <c r="F21" s="22" t="n">
        <f aca="false">F22</f>
        <v>0</v>
      </c>
      <c r="G21" s="22" t="n">
        <f aca="false">G22</f>
        <v>3645220</v>
      </c>
      <c r="H21" s="48"/>
    </row>
    <row r="22" s="31" customFormat="true" ht="65.25" hidden="false" customHeight="true" outlineLevel="0" collapsed="false">
      <c r="A22" s="24" t="s">
        <v>25</v>
      </c>
      <c r="B22" s="29"/>
      <c r="C22" s="28"/>
      <c r="D22" s="30"/>
      <c r="E22" s="26" t="n">
        <v>3645220</v>
      </c>
      <c r="F22" s="26" t="n">
        <f aca="false">F23</f>
        <v>0</v>
      </c>
      <c r="G22" s="26" t="n">
        <f aca="false">G23</f>
        <v>3645220</v>
      </c>
      <c r="H22" s="39"/>
    </row>
    <row r="23" s="31" customFormat="true" ht="105.75" hidden="false" customHeight="true" outlineLevel="0" collapsed="false">
      <c r="A23" s="28"/>
      <c r="B23" s="29" t="s">
        <v>26</v>
      </c>
      <c r="C23" s="28" t="s">
        <v>21</v>
      </c>
      <c r="D23" s="30" t="n">
        <v>11302471</v>
      </c>
      <c r="E23" s="30" t="n">
        <v>3645220</v>
      </c>
      <c r="F23" s="30"/>
      <c r="G23" s="30" t="n">
        <f aca="false">E23+F23</f>
        <v>3645220</v>
      </c>
      <c r="H23" s="39" t="n">
        <v>32.3</v>
      </c>
    </row>
    <row r="24" s="23" customFormat="true" ht="48.75" hidden="false" customHeight="true" outlineLevel="0" collapsed="false">
      <c r="A24" s="20" t="s">
        <v>27</v>
      </c>
      <c r="B24" s="20"/>
      <c r="C24" s="21"/>
      <c r="D24" s="22"/>
      <c r="E24" s="22" t="n">
        <v>200000</v>
      </c>
      <c r="F24" s="22" t="n">
        <f aca="false">F25</f>
        <v>0</v>
      </c>
      <c r="G24" s="22" t="n">
        <f aca="false">G25</f>
        <v>200000</v>
      </c>
      <c r="H24" s="32"/>
    </row>
    <row r="25" s="27" customFormat="true" ht="47.25" hidden="false" customHeight="true" outlineLevel="0" collapsed="false">
      <c r="A25" s="24" t="s">
        <v>28</v>
      </c>
      <c r="B25" s="24"/>
      <c r="C25" s="25"/>
      <c r="D25" s="26"/>
      <c r="E25" s="26" t="n">
        <v>200000</v>
      </c>
      <c r="F25" s="26" t="n">
        <f aca="false">F26</f>
        <v>0</v>
      </c>
      <c r="G25" s="26" t="n">
        <f aca="false">G26</f>
        <v>200000</v>
      </c>
      <c r="H25" s="38"/>
    </row>
    <row r="26" s="31" customFormat="true" ht="85.5" hidden="false" customHeight="true" outlineLevel="0" collapsed="false">
      <c r="A26" s="28"/>
      <c r="B26" s="29" t="s">
        <v>29</v>
      </c>
      <c r="C26" s="28" t="n">
        <v>2025</v>
      </c>
      <c r="D26" s="30"/>
      <c r="E26" s="30" t="n">
        <v>200000</v>
      </c>
      <c r="F26" s="30"/>
      <c r="G26" s="30" t="n">
        <f aca="false">E26+F26</f>
        <v>200000</v>
      </c>
      <c r="H26" s="39"/>
    </row>
    <row r="27" s="49" customFormat="true" ht="71.25" hidden="false" customHeight="true" outlineLevel="0" collapsed="false">
      <c r="A27" s="20" t="s">
        <v>30</v>
      </c>
      <c r="B27" s="46"/>
      <c r="C27" s="46"/>
      <c r="D27" s="22"/>
      <c r="E27" s="22" t="n">
        <v>41398627.93</v>
      </c>
      <c r="F27" s="22" t="n">
        <f aca="false">F28+F30+F34+F40</f>
        <v>0</v>
      </c>
      <c r="G27" s="22" t="n">
        <f aca="false">G28+G30+G34+G40</f>
        <v>41398627.93</v>
      </c>
      <c r="H27" s="48"/>
    </row>
    <row r="28" s="44" customFormat="true" ht="71.25" hidden="false" customHeight="true" outlineLevel="0" collapsed="false">
      <c r="A28" s="24" t="s">
        <v>31</v>
      </c>
      <c r="B28" s="40"/>
      <c r="C28" s="40"/>
      <c r="D28" s="35"/>
      <c r="E28" s="26" t="n">
        <v>190760</v>
      </c>
      <c r="F28" s="26" t="n">
        <f aca="false">F29</f>
        <v>0</v>
      </c>
      <c r="G28" s="26" t="n">
        <f aca="false">G29</f>
        <v>190760</v>
      </c>
      <c r="H28" s="43"/>
    </row>
    <row r="29" s="44" customFormat="true" ht="222.75" hidden="false" customHeight="true" outlineLevel="0" collapsed="false">
      <c r="A29" s="24"/>
      <c r="B29" s="29" t="s">
        <v>32</v>
      </c>
      <c r="C29" s="28" t="n">
        <v>2025</v>
      </c>
      <c r="D29" s="26"/>
      <c r="E29" s="30" t="n">
        <v>190760</v>
      </c>
      <c r="F29" s="30"/>
      <c r="G29" s="30" t="n">
        <f aca="false">E29+F29</f>
        <v>190760</v>
      </c>
      <c r="H29" s="39"/>
    </row>
    <row r="30" s="31" customFormat="true" ht="49.5" hidden="false" customHeight="true" outlineLevel="0" collapsed="false">
      <c r="A30" s="24" t="s">
        <v>33</v>
      </c>
      <c r="B30" s="28"/>
      <c r="C30" s="28"/>
      <c r="D30" s="26"/>
      <c r="E30" s="26" t="n">
        <v>8887000</v>
      </c>
      <c r="F30" s="26" t="n">
        <f aca="false">SUM(F31:F33)</f>
        <v>0</v>
      </c>
      <c r="G30" s="26" t="n">
        <f aca="false">SUM(G31:G33)</f>
        <v>8887000</v>
      </c>
      <c r="H30" s="39"/>
    </row>
    <row r="31" s="31" customFormat="true" ht="89.25" hidden="false" customHeight="true" outlineLevel="0" collapsed="false">
      <c r="A31" s="28"/>
      <c r="B31" s="29" t="s">
        <v>34</v>
      </c>
      <c r="C31" s="28" t="s">
        <v>35</v>
      </c>
      <c r="D31" s="30" t="n">
        <v>26267307</v>
      </c>
      <c r="E31" s="30" t="n">
        <v>6740000</v>
      </c>
      <c r="F31" s="30"/>
      <c r="G31" s="30" t="n">
        <f aca="false">F31+E31</f>
        <v>6740000</v>
      </c>
      <c r="H31" s="39" t="n">
        <v>66.8</v>
      </c>
    </row>
    <row r="32" s="31" customFormat="true" ht="89.25" hidden="false" customHeight="true" outlineLevel="0" collapsed="false">
      <c r="A32" s="28"/>
      <c r="B32" s="29" t="s">
        <v>36</v>
      </c>
      <c r="C32" s="28" t="s">
        <v>16</v>
      </c>
      <c r="D32" s="30" t="n">
        <v>19626235</v>
      </c>
      <c r="E32" s="30" t="n">
        <v>147000</v>
      </c>
      <c r="F32" s="30"/>
      <c r="G32" s="30" t="n">
        <f aca="false">F32+E32</f>
        <v>147000</v>
      </c>
      <c r="H32" s="39" t="n">
        <v>100</v>
      </c>
    </row>
    <row r="33" s="31" customFormat="true" ht="89.25" hidden="false" customHeight="true" outlineLevel="0" collapsed="false">
      <c r="A33" s="28"/>
      <c r="B33" s="29" t="s">
        <v>37</v>
      </c>
      <c r="C33" s="28" t="s">
        <v>38</v>
      </c>
      <c r="D33" s="30" t="n">
        <v>57759252</v>
      </c>
      <c r="E33" s="30" t="n">
        <v>2000000</v>
      </c>
      <c r="F33" s="30"/>
      <c r="G33" s="30" t="n">
        <f aca="false">F33+E33</f>
        <v>2000000</v>
      </c>
      <c r="H33" s="39" t="n">
        <v>13.79</v>
      </c>
    </row>
    <row r="34" s="31" customFormat="true" ht="57" hidden="false" customHeight="true" outlineLevel="0" collapsed="false">
      <c r="A34" s="24" t="s">
        <v>39</v>
      </c>
      <c r="B34" s="29"/>
      <c r="C34" s="28"/>
      <c r="D34" s="26"/>
      <c r="E34" s="26" t="n">
        <v>26346845.93</v>
      </c>
      <c r="F34" s="26" t="n">
        <f aca="false">SUM(F35:F39)</f>
        <v>0</v>
      </c>
      <c r="G34" s="26" t="n">
        <f aca="false">SUM(G35:G39)</f>
        <v>26346845.93</v>
      </c>
      <c r="H34" s="39"/>
    </row>
    <row r="35" s="31" customFormat="true" ht="77.25" hidden="false" customHeight="true" outlineLevel="0" collapsed="false">
      <c r="A35" s="28"/>
      <c r="B35" s="29" t="s">
        <v>40</v>
      </c>
      <c r="C35" s="28" t="s">
        <v>16</v>
      </c>
      <c r="D35" s="30" t="n">
        <v>41874615</v>
      </c>
      <c r="E35" s="30" t="n">
        <v>15500294.93</v>
      </c>
      <c r="F35" s="30"/>
      <c r="G35" s="30" t="n">
        <f aca="false">F35+E35</f>
        <v>15500294.93</v>
      </c>
      <c r="H35" s="39" t="n">
        <v>58.3</v>
      </c>
    </row>
    <row r="36" s="31" customFormat="true" ht="77.25" hidden="false" customHeight="true" outlineLevel="0" collapsed="false">
      <c r="A36" s="28"/>
      <c r="B36" s="29" t="s">
        <v>41</v>
      </c>
      <c r="C36" s="28" t="s">
        <v>21</v>
      </c>
      <c r="D36" s="30"/>
      <c r="E36" s="30" t="n">
        <v>1472048</v>
      </c>
      <c r="F36" s="30"/>
      <c r="G36" s="30" t="n">
        <f aca="false">F36+E36</f>
        <v>1472048</v>
      </c>
      <c r="H36" s="39"/>
    </row>
    <row r="37" s="31" customFormat="true" ht="77.25" hidden="false" customHeight="true" outlineLevel="0" collapsed="false">
      <c r="A37" s="28"/>
      <c r="B37" s="29" t="s">
        <v>42</v>
      </c>
      <c r="C37" s="28" t="s">
        <v>43</v>
      </c>
      <c r="D37" s="30" t="n">
        <v>9003978</v>
      </c>
      <c r="E37" s="30" t="n">
        <v>1000000</v>
      </c>
      <c r="F37" s="30"/>
      <c r="G37" s="30" t="n">
        <f aca="false">F37+E37</f>
        <v>1000000</v>
      </c>
      <c r="H37" s="39" t="n">
        <v>50.8</v>
      </c>
    </row>
    <row r="38" s="31" customFormat="true" ht="170.25" hidden="false" customHeight="true" outlineLevel="0" collapsed="false">
      <c r="A38" s="28"/>
      <c r="B38" s="29" t="s">
        <v>44</v>
      </c>
      <c r="C38" s="28" t="n">
        <v>2025</v>
      </c>
      <c r="D38" s="30"/>
      <c r="E38" s="30" t="n">
        <v>8034503</v>
      </c>
      <c r="F38" s="30"/>
      <c r="G38" s="30" t="n">
        <f aca="false">F38+E38</f>
        <v>8034503</v>
      </c>
      <c r="H38" s="39"/>
    </row>
    <row r="39" s="31" customFormat="true" ht="135" hidden="false" customHeight="true" outlineLevel="0" collapsed="false">
      <c r="A39" s="28"/>
      <c r="B39" s="29" t="s">
        <v>45</v>
      </c>
      <c r="C39" s="28" t="n">
        <v>2025</v>
      </c>
      <c r="D39" s="30" t="n">
        <v>343152</v>
      </c>
      <c r="E39" s="30" t="n">
        <v>340000</v>
      </c>
      <c r="F39" s="30"/>
      <c r="G39" s="30" t="n">
        <f aca="false">E39+F39</f>
        <v>340000</v>
      </c>
      <c r="H39" s="39" t="n">
        <v>100</v>
      </c>
    </row>
    <row r="40" s="31" customFormat="true" ht="69.75" hidden="false" customHeight="true" outlineLevel="0" collapsed="false">
      <c r="A40" s="24" t="s">
        <v>46</v>
      </c>
      <c r="B40" s="29"/>
      <c r="C40" s="28"/>
      <c r="D40" s="30"/>
      <c r="E40" s="26" t="n">
        <v>5974022</v>
      </c>
      <c r="F40" s="26" t="n">
        <f aca="false">F41</f>
        <v>0</v>
      </c>
      <c r="G40" s="26" t="n">
        <f aca="false">G41</f>
        <v>5974022</v>
      </c>
      <c r="H40" s="39"/>
    </row>
    <row r="41" s="31" customFormat="true" ht="87.75" hidden="false" customHeight="true" outlineLevel="0" collapsed="false">
      <c r="A41" s="28"/>
      <c r="B41" s="29" t="s">
        <v>47</v>
      </c>
      <c r="C41" s="28" t="s">
        <v>48</v>
      </c>
      <c r="D41" s="30" t="n">
        <v>148677806</v>
      </c>
      <c r="E41" s="30" t="n">
        <v>5974022</v>
      </c>
      <c r="F41" s="30"/>
      <c r="G41" s="30" t="n">
        <f aca="false">E41+F41</f>
        <v>5974022</v>
      </c>
      <c r="H41" s="39" t="n">
        <v>5.1</v>
      </c>
    </row>
    <row r="42" s="23" customFormat="true" ht="86.25" hidden="false" customHeight="true" outlineLevel="0" collapsed="false">
      <c r="A42" s="20" t="s">
        <v>49</v>
      </c>
      <c r="B42" s="20"/>
      <c r="C42" s="21"/>
      <c r="D42" s="22"/>
      <c r="E42" s="22" t="n">
        <v>341963394</v>
      </c>
      <c r="F42" s="22" t="n">
        <f aca="false">F44+F45+F64+F76+F78+F83+F86+F81</f>
        <v>600000</v>
      </c>
      <c r="G42" s="22" t="n">
        <f aca="false">G44+G45+G64+G76+G78+G83+G86+G81</f>
        <v>342563394</v>
      </c>
      <c r="H42" s="32"/>
    </row>
    <row r="43" s="37" customFormat="true" ht="162" hidden="false" customHeight="true" outlineLevel="0" collapsed="false">
      <c r="A43" s="33" t="s">
        <v>50</v>
      </c>
      <c r="B43" s="33"/>
      <c r="C43" s="34"/>
      <c r="D43" s="35"/>
      <c r="E43" s="35" t="n">
        <v>213902286</v>
      </c>
      <c r="F43" s="35" t="n">
        <f aca="false">F45</f>
        <v>0</v>
      </c>
      <c r="G43" s="35" t="n">
        <f aca="false">G45</f>
        <v>213902286</v>
      </c>
      <c r="H43" s="36"/>
    </row>
    <row r="44" s="27" customFormat="true" ht="174" hidden="false" customHeight="true" outlineLevel="0" collapsed="false">
      <c r="A44" s="24" t="s">
        <v>51</v>
      </c>
      <c r="B44" s="24"/>
      <c r="C44" s="25"/>
      <c r="D44" s="26"/>
      <c r="E44" s="26" t="n">
        <v>116784866</v>
      </c>
      <c r="F44" s="26" t="n">
        <f aca="false">F46+F49+F52+F55+F58+F61</f>
        <v>0</v>
      </c>
      <c r="G44" s="26" t="n">
        <f aca="false">G46+G49+G52+G55+G58+G61</f>
        <v>116784866</v>
      </c>
      <c r="H44" s="38"/>
    </row>
    <row r="45" s="27" customFormat="true" ht="174" hidden="false" customHeight="true" outlineLevel="0" collapsed="false">
      <c r="A45" s="24" t="s">
        <v>52</v>
      </c>
      <c r="B45" s="24"/>
      <c r="C45" s="25"/>
      <c r="D45" s="26"/>
      <c r="E45" s="26" t="n">
        <v>213902286</v>
      </c>
      <c r="F45" s="26" t="n">
        <f aca="false">F47+F50+F53+F56+F59+F62</f>
        <v>0</v>
      </c>
      <c r="G45" s="26" t="n">
        <f aca="false">G47+G50+G53+G56+G59+G62</f>
        <v>213902286</v>
      </c>
      <c r="H45" s="38"/>
    </row>
    <row r="46" s="27" customFormat="true" ht="171.75" hidden="false" customHeight="true" outlineLevel="0" collapsed="false">
      <c r="A46" s="50" t="s">
        <v>51</v>
      </c>
      <c r="B46" s="51" t="s">
        <v>53</v>
      </c>
      <c r="C46" s="28" t="s">
        <v>21</v>
      </c>
      <c r="D46" s="30" t="n">
        <v>101101187</v>
      </c>
      <c r="E46" s="42" t="n">
        <v>17000000</v>
      </c>
      <c r="F46" s="42"/>
      <c r="G46" s="42" t="n">
        <f aca="false">E46+F46</f>
        <v>17000000</v>
      </c>
      <c r="H46" s="39" t="n">
        <v>100</v>
      </c>
    </row>
    <row r="47" s="27" customFormat="true" ht="166.5" hidden="false" customHeight="true" outlineLevel="0" collapsed="false">
      <c r="A47" s="50" t="s">
        <v>52</v>
      </c>
      <c r="B47" s="51"/>
      <c r="C47" s="28"/>
      <c r="D47" s="30"/>
      <c r="E47" s="42" t="n">
        <v>7489741</v>
      </c>
      <c r="F47" s="42"/>
      <c r="G47" s="42" t="n">
        <f aca="false">E47+F47</f>
        <v>7489741</v>
      </c>
      <c r="H47" s="39"/>
    </row>
    <row r="48" s="27" customFormat="true" ht="31.5" hidden="false" customHeight="true" outlineLevel="0" collapsed="false">
      <c r="A48" s="25" t="s">
        <v>54</v>
      </c>
      <c r="B48" s="25"/>
      <c r="C48" s="28"/>
      <c r="D48" s="30"/>
      <c r="E48" s="26" t="n">
        <v>24489741</v>
      </c>
      <c r="F48" s="26" t="n">
        <f aca="false">F46+F47</f>
        <v>0</v>
      </c>
      <c r="G48" s="26" t="n">
        <f aca="false">G46+G47</f>
        <v>24489741</v>
      </c>
      <c r="H48" s="39"/>
    </row>
    <row r="49" s="27" customFormat="true" ht="169.5" hidden="false" customHeight="true" outlineLevel="0" collapsed="false">
      <c r="A49" s="50" t="s">
        <v>51</v>
      </c>
      <c r="B49" s="51" t="s">
        <v>55</v>
      </c>
      <c r="C49" s="28" t="s">
        <v>16</v>
      </c>
      <c r="D49" s="30" t="n">
        <v>27931504</v>
      </c>
      <c r="E49" s="42" t="n">
        <v>2800000</v>
      </c>
      <c r="F49" s="42"/>
      <c r="G49" s="42" t="n">
        <f aca="false">E49+F49</f>
        <v>2800000</v>
      </c>
      <c r="H49" s="39" t="n">
        <v>100</v>
      </c>
    </row>
    <row r="50" s="27" customFormat="true" ht="163.5" hidden="false" customHeight="true" outlineLevel="0" collapsed="false">
      <c r="A50" s="50" t="s">
        <v>52</v>
      </c>
      <c r="B50" s="51"/>
      <c r="C50" s="28"/>
      <c r="D50" s="30"/>
      <c r="E50" s="42" t="n">
        <v>319708</v>
      </c>
      <c r="F50" s="42"/>
      <c r="G50" s="42" t="n">
        <f aca="false">E50+F50</f>
        <v>319708</v>
      </c>
      <c r="H50" s="39"/>
    </row>
    <row r="51" s="27" customFormat="true" ht="39" hidden="false" customHeight="true" outlineLevel="0" collapsed="false">
      <c r="A51" s="25" t="s">
        <v>54</v>
      </c>
      <c r="B51" s="25"/>
      <c r="C51" s="28"/>
      <c r="D51" s="30"/>
      <c r="E51" s="26" t="n">
        <v>3119708</v>
      </c>
      <c r="F51" s="26" t="n">
        <f aca="false">F49+F50</f>
        <v>0</v>
      </c>
      <c r="G51" s="26" t="n">
        <f aca="false">G49+G50</f>
        <v>3119708</v>
      </c>
      <c r="H51" s="39"/>
    </row>
    <row r="52" s="27" customFormat="true" ht="169.5" hidden="false" customHeight="true" outlineLevel="0" collapsed="false">
      <c r="A52" s="50" t="s">
        <v>51</v>
      </c>
      <c r="B52" s="51" t="s">
        <v>56</v>
      </c>
      <c r="C52" s="28" t="s">
        <v>21</v>
      </c>
      <c r="D52" s="30" t="n">
        <v>57740868</v>
      </c>
      <c r="E52" s="42" t="n">
        <v>18177002</v>
      </c>
      <c r="F52" s="42"/>
      <c r="G52" s="42" t="n">
        <f aca="false">E52+F52</f>
        <v>18177002</v>
      </c>
      <c r="H52" s="39" t="n">
        <v>100</v>
      </c>
    </row>
    <row r="53" s="27" customFormat="true" ht="169.5" hidden="false" customHeight="true" outlineLevel="0" collapsed="false">
      <c r="A53" s="50" t="s">
        <v>52</v>
      </c>
      <c r="B53" s="51"/>
      <c r="C53" s="28"/>
      <c r="D53" s="30"/>
      <c r="E53" s="42" t="n">
        <v>38626129</v>
      </c>
      <c r="F53" s="42"/>
      <c r="G53" s="42" t="n">
        <f aca="false">E53+F53</f>
        <v>38626129</v>
      </c>
      <c r="H53" s="39"/>
    </row>
    <row r="54" s="27" customFormat="true" ht="39" hidden="false" customHeight="true" outlineLevel="0" collapsed="false">
      <c r="A54" s="25" t="s">
        <v>54</v>
      </c>
      <c r="B54" s="25"/>
      <c r="C54" s="28"/>
      <c r="D54" s="30"/>
      <c r="E54" s="26" t="n">
        <v>56803131</v>
      </c>
      <c r="F54" s="26" t="n">
        <f aca="false">F52+F53</f>
        <v>0</v>
      </c>
      <c r="G54" s="26" t="n">
        <f aca="false">G52+G53</f>
        <v>56803131</v>
      </c>
      <c r="H54" s="39"/>
    </row>
    <row r="55" s="27" customFormat="true" ht="184.5" hidden="false" customHeight="true" outlineLevel="0" collapsed="false">
      <c r="A55" s="50" t="s">
        <v>51</v>
      </c>
      <c r="B55" s="51" t="s">
        <v>57</v>
      </c>
      <c r="C55" s="28" t="s">
        <v>21</v>
      </c>
      <c r="D55" s="30" t="n">
        <v>110307679</v>
      </c>
      <c r="E55" s="42" t="n">
        <v>34895978</v>
      </c>
      <c r="F55" s="42"/>
      <c r="G55" s="42" t="n">
        <f aca="false">E55+F55</f>
        <v>34895978</v>
      </c>
      <c r="H55" s="39" t="n">
        <v>100</v>
      </c>
    </row>
    <row r="56" s="27" customFormat="true" ht="180.75" hidden="false" customHeight="true" outlineLevel="0" collapsed="false">
      <c r="A56" s="50" t="s">
        <v>52</v>
      </c>
      <c r="B56" s="51"/>
      <c r="C56" s="28"/>
      <c r="D56" s="30"/>
      <c r="E56" s="42" t="n">
        <v>74153953</v>
      </c>
      <c r="F56" s="42"/>
      <c r="G56" s="42" t="n">
        <f aca="false">E56+F56</f>
        <v>74153953</v>
      </c>
      <c r="H56" s="39"/>
    </row>
    <row r="57" s="27" customFormat="true" ht="30" hidden="false" customHeight="true" outlineLevel="0" collapsed="false">
      <c r="A57" s="25" t="s">
        <v>54</v>
      </c>
      <c r="B57" s="25"/>
      <c r="C57" s="28"/>
      <c r="D57" s="30"/>
      <c r="E57" s="26" t="n">
        <v>109049931</v>
      </c>
      <c r="F57" s="26" t="n">
        <f aca="false">F55+F56</f>
        <v>0</v>
      </c>
      <c r="G57" s="26" t="n">
        <f aca="false">G55+G56</f>
        <v>109049931</v>
      </c>
      <c r="H57" s="39"/>
    </row>
    <row r="58" s="27" customFormat="true" ht="183.75" hidden="false" customHeight="true" outlineLevel="0" collapsed="false">
      <c r="A58" s="50" t="s">
        <v>51</v>
      </c>
      <c r="B58" s="51" t="s">
        <v>58</v>
      </c>
      <c r="C58" s="28" t="s">
        <v>21</v>
      </c>
      <c r="D58" s="30" t="n">
        <v>69209811</v>
      </c>
      <c r="E58" s="42" t="n">
        <v>21859049</v>
      </c>
      <c r="F58" s="42"/>
      <c r="G58" s="42" t="n">
        <f aca="false">E58+F58</f>
        <v>21859049</v>
      </c>
      <c r="H58" s="39" t="n">
        <v>100</v>
      </c>
    </row>
    <row r="59" s="27" customFormat="true" ht="195" hidden="false" customHeight="true" outlineLevel="0" collapsed="false">
      <c r="A59" s="50" t="s">
        <v>52</v>
      </c>
      <c r="B59" s="51"/>
      <c r="C59" s="28"/>
      <c r="D59" s="30"/>
      <c r="E59" s="42" t="n">
        <v>46450478</v>
      </c>
      <c r="F59" s="42"/>
      <c r="G59" s="42" t="n">
        <f aca="false">E59+F59</f>
        <v>46450478</v>
      </c>
      <c r="H59" s="39"/>
    </row>
    <row r="60" s="27" customFormat="true" ht="30" hidden="false" customHeight="true" outlineLevel="0" collapsed="false">
      <c r="A60" s="25" t="s">
        <v>54</v>
      </c>
      <c r="B60" s="25"/>
      <c r="C60" s="28"/>
      <c r="D60" s="30"/>
      <c r="E60" s="26" t="n">
        <v>68309527</v>
      </c>
      <c r="F60" s="26" t="n">
        <f aca="false">F58+F59</f>
        <v>0</v>
      </c>
      <c r="G60" s="26" t="n">
        <f aca="false">G58+G59</f>
        <v>68309527</v>
      </c>
      <c r="H60" s="39"/>
    </row>
    <row r="61" s="27" customFormat="true" ht="181.5" hidden="false" customHeight="true" outlineLevel="0" collapsed="false">
      <c r="A61" s="50" t="s">
        <v>51</v>
      </c>
      <c r="B61" s="51" t="s">
        <v>59</v>
      </c>
      <c r="C61" s="28" t="s">
        <v>21</v>
      </c>
      <c r="D61" s="30" t="n">
        <v>69701084</v>
      </c>
      <c r="E61" s="42" t="n">
        <v>22052837</v>
      </c>
      <c r="F61" s="42"/>
      <c r="G61" s="42" t="n">
        <f aca="false">E61+F61</f>
        <v>22052837</v>
      </c>
      <c r="H61" s="39" t="n">
        <v>100</v>
      </c>
    </row>
    <row r="62" s="27" customFormat="true" ht="192.75" hidden="false" customHeight="true" outlineLevel="0" collapsed="false">
      <c r="A62" s="50" t="s">
        <v>52</v>
      </c>
      <c r="B62" s="51"/>
      <c r="C62" s="28"/>
      <c r="D62" s="30"/>
      <c r="E62" s="42" t="n">
        <v>46862277</v>
      </c>
      <c r="F62" s="42"/>
      <c r="G62" s="42" t="n">
        <f aca="false">E62+F62</f>
        <v>46862277</v>
      </c>
      <c r="H62" s="39"/>
    </row>
    <row r="63" s="27" customFormat="true" ht="31.5" hidden="false" customHeight="true" outlineLevel="0" collapsed="false">
      <c r="A63" s="25" t="s">
        <v>54</v>
      </c>
      <c r="B63" s="25"/>
      <c r="C63" s="28"/>
      <c r="D63" s="30"/>
      <c r="E63" s="26" t="n">
        <v>68915114</v>
      </c>
      <c r="F63" s="26" t="n">
        <f aca="false">F61+F62</f>
        <v>0</v>
      </c>
      <c r="G63" s="26" t="n">
        <f aca="false">G61+G62</f>
        <v>68915114</v>
      </c>
      <c r="H63" s="39"/>
    </row>
    <row r="64" s="27" customFormat="true" ht="65.25" hidden="false" customHeight="true" outlineLevel="0" collapsed="false">
      <c r="A64" s="52" t="s">
        <v>60</v>
      </c>
      <c r="B64" s="52"/>
      <c r="C64" s="25"/>
      <c r="D64" s="26"/>
      <c r="E64" s="26" t="n">
        <v>4340621</v>
      </c>
      <c r="F64" s="26" t="n">
        <f aca="false">SUM(F65:F75)</f>
        <v>0</v>
      </c>
      <c r="G64" s="26" t="n">
        <f aca="false">SUM(G65:G75)</f>
        <v>4340621</v>
      </c>
      <c r="H64" s="38"/>
    </row>
    <row r="65" s="27" customFormat="true" ht="109.5" hidden="false" customHeight="true" outlineLevel="0" collapsed="false">
      <c r="A65" s="52"/>
      <c r="B65" s="51" t="s">
        <v>61</v>
      </c>
      <c r="C65" s="28" t="s">
        <v>21</v>
      </c>
      <c r="D65" s="30"/>
      <c r="E65" s="30" t="n">
        <v>50000</v>
      </c>
      <c r="F65" s="26"/>
      <c r="G65" s="30" t="n">
        <f aca="false">E65+F65</f>
        <v>50000</v>
      </c>
      <c r="H65" s="38"/>
    </row>
    <row r="66" s="27" customFormat="true" ht="102" hidden="false" customHeight="true" outlineLevel="0" collapsed="false">
      <c r="A66" s="52"/>
      <c r="B66" s="51" t="s">
        <v>62</v>
      </c>
      <c r="C66" s="28" t="s">
        <v>16</v>
      </c>
      <c r="D66" s="30" t="n">
        <v>5695156</v>
      </c>
      <c r="E66" s="30" t="n">
        <v>1055621</v>
      </c>
      <c r="F66" s="26"/>
      <c r="G66" s="30" t="n">
        <f aca="false">E66+F66</f>
        <v>1055621</v>
      </c>
      <c r="H66" s="39" t="n">
        <v>100</v>
      </c>
    </row>
    <row r="67" s="27" customFormat="true" ht="90.75" hidden="false" customHeight="true" outlineLevel="0" collapsed="false">
      <c r="A67" s="52"/>
      <c r="B67" s="51" t="s">
        <v>63</v>
      </c>
      <c r="C67" s="28" t="s">
        <v>64</v>
      </c>
      <c r="D67" s="30"/>
      <c r="E67" s="30" t="n">
        <v>400000</v>
      </c>
      <c r="F67" s="30"/>
      <c r="G67" s="30" t="n">
        <f aca="false">E67+F67</f>
        <v>400000</v>
      </c>
      <c r="H67" s="38"/>
    </row>
    <row r="68" s="27" customFormat="true" ht="90.75" hidden="false" customHeight="true" outlineLevel="0" collapsed="false">
      <c r="A68" s="52"/>
      <c r="B68" s="51" t="s">
        <v>65</v>
      </c>
      <c r="C68" s="28" t="s">
        <v>64</v>
      </c>
      <c r="D68" s="30"/>
      <c r="E68" s="30" t="n">
        <v>400000</v>
      </c>
      <c r="F68" s="30"/>
      <c r="G68" s="30" t="n">
        <f aca="false">E68+F68</f>
        <v>400000</v>
      </c>
      <c r="H68" s="38"/>
    </row>
    <row r="69" s="27" customFormat="true" ht="90.75" hidden="false" customHeight="true" outlineLevel="0" collapsed="false">
      <c r="A69" s="52"/>
      <c r="B69" s="51" t="s">
        <v>66</v>
      </c>
      <c r="C69" s="28" t="s">
        <v>64</v>
      </c>
      <c r="D69" s="30"/>
      <c r="E69" s="30" t="n">
        <v>500000</v>
      </c>
      <c r="F69" s="30"/>
      <c r="G69" s="30" t="n">
        <f aca="false">E69+F69</f>
        <v>500000</v>
      </c>
      <c r="H69" s="38"/>
    </row>
    <row r="70" s="27" customFormat="true" ht="102" hidden="false" customHeight="true" outlineLevel="0" collapsed="false">
      <c r="A70" s="52"/>
      <c r="B70" s="51" t="s">
        <v>67</v>
      </c>
      <c r="C70" s="28" t="s">
        <v>64</v>
      </c>
      <c r="D70" s="30"/>
      <c r="E70" s="30" t="n">
        <v>500000</v>
      </c>
      <c r="F70" s="30"/>
      <c r="G70" s="30" t="n">
        <f aca="false">E70+F70</f>
        <v>500000</v>
      </c>
      <c r="H70" s="38"/>
    </row>
    <row r="71" s="27" customFormat="true" ht="160.5" hidden="false" customHeight="true" outlineLevel="0" collapsed="false">
      <c r="A71" s="52"/>
      <c r="B71" s="51" t="s">
        <v>68</v>
      </c>
      <c r="C71" s="28" t="s">
        <v>21</v>
      </c>
      <c r="D71" s="30" t="n">
        <v>146383815</v>
      </c>
      <c r="E71" s="30" t="n">
        <v>500000</v>
      </c>
      <c r="F71" s="30"/>
      <c r="G71" s="30" t="n">
        <f aca="false">E71+F71</f>
        <v>500000</v>
      </c>
      <c r="H71" s="39" t="n">
        <v>0.3</v>
      </c>
    </row>
    <row r="72" s="27" customFormat="true" ht="102" hidden="false" customHeight="true" outlineLevel="0" collapsed="false">
      <c r="A72" s="52"/>
      <c r="B72" s="51" t="s">
        <v>69</v>
      </c>
      <c r="C72" s="28" t="s">
        <v>64</v>
      </c>
      <c r="D72" s="30"/>
      <c r="E72" s="30" t="n">
        <v>500000</v>
      </c>
      <c r="F72" s="30"/>
      <c r="G72" s="30" t="n">
        <f aca="false">E72+F72</f>
        <v>500000</v>
      </c>
      <c r="H72" s="38"/>
    </row>
    <row r="73" s="31" customFormat="true" ht="93" hidden="false" customHeight="true" outlineLevel="0" collapsed="false">
      <c r="A73" s="51"/>
      <c r="B73" s="51" t="s">
        <v>70</v>
      </c>
      <c r="C73" s="28" t="s">
        <v>21</v>
      </c>
      <c r="D73" s="30" t="n">
        <v>69580610</v>
      </c>
      <c r="E73" s="30" t="n">
        <v>5000</v>
      </c>
      <c r="F73" s="30"/>
      <c r="G73" s="30" t="n">
        <f aca="false">F73+E73</f>
        <v>5000</v>
      </c>
      <c r="H73" s="39" t="n">
        <v>1</v>
      </c>
    </row>
    <row r="74" s="31" customFormat="true" ht="129" hidden="false" customHeight="true" outlineLevel="0" collapsed="false">
      <c r="A74" s="51"/>
      <c r="B74" s="51" t="s">
        <v>71</v>
      </c>
      <c r="C74" s="28" t="s">
        <v>64</v>
      </c>
      <c r="D74" s="30"/>
      <c r="E74" s="30" t="n">
        <v>400000</v>
      </c>
      <c r="F74" s="30"/>
      <c r="G74" s="30" t="n">
        <f aca="false">F74+E74</f>
        <v>400000</v>
      </c>
      <c r="H74" s="39"/>
    </row>
    <row r="75" s="31" customFormat="true" ht="143.25" hidden="false" customHeight="true" outlineLevel="0" collapsed="false">
      <c r="A75" s="28"/>
      <c r="B75" s="29" t="s">
        <v>72</v>
      </c>
      <c r="C75" s="28" t="s">
        <v>21</v>
      </c>
      <c r="D75" s="30"/>
      <c r="E75" s="30" t="n">
        <v>30000</v>
      </c>
      <c r="F75" s="30"/>
      <c r="G75" s="30" t="n">
        <f aca="false">F75+E75</f>
        <v>30000</v>
      </c>
      <c r="H75" s="39"/>
    </row>
    <row r="76" s="27" customFormat="true" ht="72.75" hidden="false" customHeight="true" outlineLevel="0" collapsed="false">
      <c r="A76" s="24" t="s">
        <v>73</v>
      </c>
      <c r="B76" s="25"/>
      <c r="C76" s="25"/>
      <c r="D76" s="26"/>
      <c r="E76" s="26" t="n">
        <v>3100000</v>
      </c>
      <c r="F76" s="26" t="n">
        <f aca="false">SUM(F77)</f>
        <v>0</v>
      </c>
      <c r="G76" s="26" t="n">
        <f aca="false">SUM(G77)</f>
        <v>3100000</v>
      </c>
      <c r="H76" s="38"/>
    </row>
    <row r="77" s="31" customFormat="true" ht="93" hidden="false" customHeight="true" outlineLevel="0" collapsed="false">
      <c r="A77" s="28"/>
      <c r="B77" s="29" t="s">
        <v>74</v>
      </c>
      <c r="C77" s="28" t="s">
        <v>16</v>
      </c>
      <c r="D77" s="30" t="n">
        <v>14466438</v>
      </c>
      <c r="E77" s="30" t="n">
        <v>3100000</v>
      </c>
      <c r="F77" s="30"/>
      <c r="G77" s="30" t="n">
        <f aca="false">F77+E77</f>
        <v>3100000</v>
      </c>
      <c r="H77" s="39" t="n">
        <v>100</v>
      </c>
    </row>
    <row r="78" s="54" customFormat="true" ht="70.5" hidden="false" customHeight="true" outlineLevel="0" collapsed="false">
      <c r="A78" s="24" t="s">
        <v>33</v>
      </c>
      <c r="B78" s="24"/>
      <c r="C78" s="24"/>
      <c r="D78" s="26"/>
      <c r="E78" s="26" t="n">
        <v>2505621</v>
      </c>
      <c r="F78" s="26" t="n">
        <f aca="false">SUM(F79:F80)</f>
        <v>0</v>
      </c>
      <c r="G78" s="26" t="n">
        <f aca="false">SUM(G79:G80)</f>
        <v>2505621</v>
      </c>
      <c r="H78" s="53"/>
    </row>
    <row r="79" s="54" customFormat="true" ht="82.5" hidden="false" customHeight="true" outlineLevel="0" collapsed="false">
      <c r="A79" s="24"/>
      <c r="B79" s="29" t="s">
        <v>75</v>
      </c>
      <c r="C79" s="28" t="s">
        <v>16</v>
      </c>
      <c r="D79" s="30" t="n">
        <v>1158957</v>
      </c>
      <c r="E79" s="30" t="n">
        <v>5621</v>
      </c>
      <c r="F79" s="30"/>
      <c r="G79" s="30" t="n">
        <f aca="false">E79+F79</f>
        <v>5621</v>
      </c>
      <c r="H79" s="39" t="n">
        <v>100</v>
      </c>
    </row>
    <row r="80" s="31" customFormat="true" ht="135.75" hidden="false" customHeight="true" outlineLevel="0" collapsed="false">
      <c r="A80" s="28"/>
      <c r="B80" s="29" t="s">
        <v>76</v>
      </c>
      <c r="C80" s="28" t="s">
        <v>21</v>
      </c>
      <c r="D80" s="30" t="n">
        <v>2565878</v>
      </c>
      <c r="E80" s="30" t="n">
        <v>2500000</v>
      </c>
      <c r="F80" s="30"/>
      <c r="G80" s="30" t="n">
        <f aca="false">F80+E80</f>
        <v>2500000</v>
      </c>
      <c r="H80" s="39" t="n">
        <v>100</v>
      </c>
    </row>
    <row r="81" s="27" customFormat="true" ht="135.75" hidden="false" customHeight="true" outlineLevel="0" collapsed="false">
      <c r="A81" s="25" t="s">
        <v>77</v>
      </c>
      <c r="B81" s="24"/>
      <c r="C81" s="25"/>
      <c r="D81" s="26"/>
      <c r="E81" s="26" t="n">
        <v>0</v>
      </c>
      <c r="F81" s="26" t="n">
        <f aca="false">F82</f>
        <v>600000</v>
      </c>
      <c r="G81" s="26" t="n">
        <f aca="false">G82</f>
        <v>600000</v>
      </c>
      <c r="H81" s="38"/>
    </row>
    <row r="82" s="31" customFormat="true" ht="135.75" hidden="false" customHeight="true" outlineLevel="0" collapsed="false">
      <c r="A82" s="28"/>
      <c r="B82" s="29" t="s">
        <v>78</v>
      </c>
      <c r="C82" s="28" t="n">
        <v>2025</v>
      </c>
      <c r="D82" s="30"/>
      <c r="E82" s="30"/>
      <c r="F82" s="30" t="n">
        <v>600000</v>
      </c>
      <c r="G82" s="30" t="n">
        <f aca="false">F82+E82</f>
        <v>600000</v>
      </c>
      <c r="H82" s="39"/>
    </row>
    <row r="83" s="54" customFormat="true" ht="63.75" hidden="false" customHeight="true" outlineLevel="0" collapsed="false">
      <c r="A83" s="24" t="s">
        <v>39</v>
      </c>
      <c r="B83" s="24"/>
      <c r="C83" s="24"/>
      <c r="D83" s="26"/>
      <c r="E83" s="26" t="n">
        <v>1180000</v>
      </c>
      <c r="F83" s="26" t="n">
        <f aca="false">SUM(F84:F85)</f>
        <v>0</v>
      </c>
      <c r="G83" s="26" t="n">
        <f aca="false">SUM(G84:G85)</f>
        <v>1180000</v>
      </c>
      <c r="H83" s="53"/>
    </row>
    <row r="84" s="31" customFormat="true" ht="86.25" hidden="false" customHeight="true" outlineLevel="0" collapsed="false">
      <c r="A84" s="28"/>
      <c r="B84" s="29" t="s">
        <v>79</v>
      </c>
      <c r="C84" s="28" t="s">
        <v>21</v>
      </c>
      <c r="D84" s="30" t="n">
        <v>4486461</v>
      </c>
      <c r="E84" s="30" t="n">
        <v>1040000</v>
      </c>
      <c r="F84" s="30"/>
      <c r="G84" s="30" t="n">
        <f aca="false">F84+E84</f>
        <v>1040000</v>
      </c>
      <c r="H84" s="39" t="n">
        <v>100</v>
      </c>
    </row>
    <row r="85" s="31" customFormat="true" ht="86.25" hidden="false" customHeight="true" outlineLevel="0" collapsed="false">
      <c r="A85" s="28"/>
      <c r="B85" s="29" t="s">
        <v>80</v>
      </c>
      <c r="C85" s="28" t="n">
        <v>2025</v>
      </c>
      <c r="D85" s="30"/>
      <c r="E85" s="30" t="n">
        <v>140000</v>
      </c>
      <c r="F85" s="30"/>
      <c r="G85" s="30" t="n">
        <f aca="false">F85+E85</f>
        <v>140000</v>
      </c>
      <c r="H85" s="39"/>
    </row>
    <row r="86" s="31" customFormat="true" ht="86.25" hidden="false" customHeight="true" outlineLevel="0" collapsed="false">
      <c r="A86" s="24" t="s">
        <v>81</v>
      </c>
      <c r="B86" s="29"/>
      <c r="C86" s="28"/>
      <c r="D86" s="30"/>
      <c r="E86" s="26" t="n">
        <v>150000</v>
      </c>
      <c r="F86" s="26" t="n">
        <f aca="false">F87</f>
        <v>0</v>
      </c>
      <c r="G86" s="26" t="n">
        <f aca="false">G87</f>
        <v>150000</v>
      </c>
      <c r="H86" s="39"/>
    </row>
    <row r="87" s="31" customFormat="true" ht="117.75" hidden="false" customHeight="true" outlineLevel="0" collapsed="false">
      <c r="A87" s="28"/>
      <c r="B87" s="29" t="s">
        <v>82</v>
      </c>
      <c r="C87" s="28" t="n">
        <v>2025</v>
      </c>
      <c r="D87" s="30"/>
      <c r="E87" s="30" t="n">
        <v>150000</v>
      </c>
      <c r="F87" s="30"/>
      <c r="G87" s="30" t="n">
        <f aca="false">E87+F87</f>
        <v>150000</v>
      </c>
      <c r="H87" s="39"/>
    </row>
    <row r="88" s="49" customFormat="true" ht="67.5" hidden="false" customHeight="true" outlineLevel="0" collapsed="false">
      <c r="A88" s="20" t="s">
        <v>83</v>
      </c>
      <c r="B88" s="46" t="s">
        <v>84</v>
      </c>
      <c r="C88" s="46" t="s">
        <v>84</v>
      </c>
      <c r="D88" s="47" t="s">
        <v>84</v>
      </c>
      <c r="E88" s="22" t="n">
        <v>417020215.6</v>
      </c>
      <c r="F88" s="22" t="n">
        <f aca="false">F9+F12+F21+F24+F27+F42</f>
        <v>600000</v>
      </c>
      <c r="G88" s="22" t="n">
        <f aca="false">G9+G12+G21+G24+G27+G42</f>
        <v>417620215.6</v>
      </c>
      <c r="H88" s="46" t="s">
        <v>84</v>
      </c>
    </row>
    <row r="89" s="59" customFormat="true" ht="39.75" hidden="false" customHeight="true" outlineLevel="0" collapsed="false">
      <c r="A89" s="55" t="s">
        <v>85</v>
      </c>
      <c r="B89" s="56" t="s">
        <v>84</v>
      </c>
      <c r="C89" s="56" t="s">
        <v>84</v>
      </c>
      <c r="D89" s="57" t="s">
        <v>84</v>
      </c>
      <c r="E89" s="58" t="n">
        <v>243366259.67</v>
      </c>
      <c r="F89" s="58" t="n">
        <f aca="false">F13+F43</f>
        <v>0</v>
      </c>
      <c r="G89" s="58" t="n">
        <f aca="false">G13+G43</f>
        <v>243366259.67</v>
      </c>
      <c r="H89" s="56" t="s">
        <v>84</v>
      </c>
    </row>
    <row r="90" s="49" customFormat="true" ht="26.25" hidden="false" customHeight="false" outlineLevel="0" collapsed="false">
      <c r="A90" s="60"/>
      <c r="B90" s="61"/>
      <c r="C90" s="61"/>
      <c r="D90" s="62"/>
      <c r="E90" s="63"/>
      <c r="F90" s="63"/>
      <c r="G90" s="63"/>
      <c r="H90" s="61"/>
    </row>
    <row r="91" s="49" customFormat="true" ht="26.25" hidden="false" customHeight="false" outlineLevel="0" collapsed="false">
      <c r="A91" s="60"/>
      <c r="B91" s="61"/>
      <c r="C91" s="61"/>
      <c r="D91" s="62"/>
      <c r="E91" s="63"/>
      <c r="F91" s="63"/>
      <c r="G91" s="63"/>
      <c r="H91" s="61"/>
    </row>
    <row r="92" s="49" customFormat="true" ht="26.25" hidden="false" customHeight="false" outlineLevel="0" collapsed="false">
      <c r="A92" s="60"/>
      <c r="B92" s="61"/>
      <c r="C92" s="61"/>
      <c r="D92" s="62"/>
      <c r="E92" s="63"/>
      <c r="F92" s="63"/>
      <c r="G92" s="63"/>
      <c r="H92" s="61"/>
    </row>
    <row r="93" s="2" customFormat="true" ht="21" hidden="false" customHeight="false" outlineLevel="0" collapsed="false">
      <c r="A93" s="64"/>
      <c r="B93" s="65"/>
      <c r="C93" s="65"/>
      <c r="D93" s="66"/>
      <c r="E93" s="67"/>
      <c r="F93" s="67"/>
      <c r="G93" s="67"/>
      <c r="H93" s="65"/>
    </row>
    <row r="94" s="2" customFormat="true" ht="21" hidden="false" customHeight="false" outlineLevel="0" collapsed="false">
      <c r="A94" s="64"/>
      <c r="B94" s="65"/>
      <c r="C94" s="65"/>
      <c r="D94" s="66"/>
      <c r="E94" s="67"/>
      <c r="F94" s="67"/>
      <c r="G94" s="67"/>
      <c r="H94" s="65"/>
    </row>
    <row r="95" s="69" customFormat="true" ht="33" hidden="false" customHeight="true" outlineLevel="0" collapsed="false">
      <c r="A95" s="68" t="s">
        <v>86</v>
      </c>
      <c r="B95" s="68"/>
      <c r="D95" s="70"/>
      <c r="E95" s="71"/>
      <c r="F95" s="71"/>
      <c r="G95" s="71"/>
      <c r="H95" s="71"/>
    </row>
    <row r="96" s="69" customFormat="true" ht="33" hidden="false" customHeight="false" outlineLevel="0" collapsed="false">
      <c r="A96" s="68" t="s">
        <v>87</v>
      </c>
      <c r="B96" s="68"/>
      <c r="C96" s="72"/>
      <c r="D96" s="73"/>
      <c r="E96" s="74" t="s">
        <v>88</v>
      </c>
      <c r="F96" s="74"/>
      <c r="G96" s="74"/>
      <c r="H96" s="74"/>
      <c r="J96" s="75"/>
    </row>
    <row r="97" s="77" customFormat="true" ht="20.25" hidden="false" customHeight="true" outlineLevel="0" collapsed="false">
      <c r="A97" s="76"/>
      <c r="B97" s="76"/>
      <c r="D97" s="78"/>
      <c r="E97" s="79"/>
      <c r="F97" s="79"/>
      <c r="G97" s="79"/>
      <c r="H97" s="79"/>
      <c r="I97" s="80"/>
      <c r="J97" s="81"/>
    </row>
    <row r="98" s="83" customFormat="true" ht="21" hidden="false" customHeight="false" outlineLevel="0" collapsed="false">
      <c r="A98" s="82"/>
      <c r="B98" s="2"/>
      <c r="D98" s="84"/>
      <c r="E98" s="84"/>
      <c r="F98" s="84"/>
      <c r="G98" s="84"/>
      <c r="J98" s="81"/>
    </row>
    <row r="99" customFormat="false" ht="21" hidden="false" customHeight="false" outlineLevel="0" collapsed="false">
      <c r="A99" s="85"/>
    </row>
  </sheetData>
  <mergeCells count="41">
    <mergeCell ref="F1:H1"/>
    <mergeCell ref="F2:H2"/>
    <mergeCell ref="F3:H3"/>
    <mergeCell ref="F4:H4"/>
    <mergeCell ref="A6:H6"/>
    <mergeCell ref="B46:B47"/>
    <mergeCell ref="C46:C48"/>
    <mergeCell ref="D46:D48"/>
    <mergeCell ref="H46:H48"/>
    <mergeCell ref="A48:B48"/>
    <mergeCell ref="B49:B50"/>
    <mergeCell ref="C49:C51"/>
    <mergeCell ref="D49:D51"/>
    <mergeCell ref="H49:H51"/>
    <mergeCell ref="A51:B51"/>
    <mergeCell ref="B52:B53"/>
    <mergeCell ref="C52:C54"/>
    <mergeCell ref="D52:D54"/>
    <mergeCell ref="H52:H54"/>
    <mergeCell ref="A54:B54"/>
    <mergeCell ref="B55:B56"/>
    <mergeCell ref="C55:C57"/>
    <mergeCell ref="D55:D57"/>
    <mergeCell ref="H55:H57"/>
    <mergeCell ref="A57:B57"/>
    <mergeCell ref="B58:B59"/>
    <mergeCell ref="C58:C60"/>
    <mergeCell ref="D58:D60"/>
    <mergeCell ref="H58:H60"/>
    <mergeCell ref="A60:B60"/>
    <mergeCell ref="B61:B62"/>
    <mergeCell ref="C61:C63"/>
    <mergeCell ref="D61:D63"/>
    <mergeCell ref="H61:H63"/>
    <mergeCell ref="A63:B63"/>
    <mergeCell ref="A95:B95"/>
    <mergeCell ref="E95:H95"/>
    <mergeCell ref="A96:B96"/>
    <mergeCell ref="E96:H96"/>
    <mergeCell ref="A97:B97"/>
    <mergeCell ref="E97:H97"/>
  </mergeCells>
  <printOptions headings="false" gridLines="false" gridLinesSet="true" horizontalCentered="true" verticalCentered="false"/>
  <pageMargins left="0" right="0" top="0.984027777777778" bottom="0.39375" header="0.7875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у</oddHeader>
    <oddFooter/>
  </headerFooter>
  <rowBreaks count="7" manualBreakCount="7">
    <brk id="27" man="true" max="16383" min="0"/>
    <brk id="38" man="true" max="16383" min="0"/>
    <brk id="45" man="true" max="16383" min="0"/>
    <brk id="54" man="true" max="16383" min="0"/>
    <brk id="60" man="true" max="16383" min="0"/>
    <brk id="70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9-08T11:45:22Z</dcterms:modified>
  <cp:revision>0</cp:revision>
  <dc:subject/>
  <dc:title/>
</cp:coreProperties>
</file>