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 " sheetId="1" state="visible" r:id="rId2"/>
  </sheets>
  <definedNames>
    <definedName function="false" hidden="false" localSheetId="0" name="_xlnm.Print_Area" vbProcedure="false">'дод 5 '!$A$1:$J$89</definedName>
    <definedName function="false" hidden="false" localSheetId="0" name="_xlnm.Print_Titles" vbProcedure="false">'дод 5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t xml:space="preserve">                         Додаток  4</t>
  </si>
  <si>
    <t xml:space="preserve">до    рішення    Сумської    міської    ради</t>
  </si>
  <si>
    <t xml:space="preserve">«Про    звіт    про    виконання     бюджету</t>
  </si>
  <si>
    <t xml:space="preserve">Сумської міської територіальної громади </t>
  </si>
  <si>
    <t xml:space="preserve">за 9 місяців 2024 року»</t>
  </si>
  <si>
    <t xml:space="preserve">від                      2024 року №             - МР</t>
  </si>
  <si>
    <t xml:space="preserve">Виконання капітальних вкладень бюджету у розрізі інвестиційних проектів </t>
  </si>
  <si>
    <t xml:space="preserve">за 9 місяців 2024 року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                  (рік початку і завершення)</t>
  </si>
  <si>
    <t xml:space="preserve">Загальна вартість проекту,                       гривень</t>
  </si>
  <si>
    <t xml:space="preserve">Обсяг капітальних вкладень бюджету міської ТГ всього, гривень</t>
  </si>
  <si>
    <t xml:space="preserve">Обсяг капітальних вкладень бюджету міської ТГ у 2024 році                                     з урахуванням змін,                       гривень</t>
  </si>
  <si>
    <t xml:space="preserve">Касові видатки, гривень</t>
  </si>
  <si>
    <t xml:space="preserve">0200000</t>
  </si>
  <si>
    <t xml:space="preserve">Виконавчий комітет Сумської міської ради</t>
  </si>
  <si>
    <t xml:space="preserve">0210000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Нове будівництво місцевої автоматизованої системи централізованого оповіщення про загрозу або виникнення надзвичайних ситуацій Сумської міської територіальної громади</t>
  </si>
  <si>
    <t xml:space="preserve">2023-2024</t>
  </si>
  <si>
    <t xml:space="preserve">Департамент інфраструктури міста Сумської міської ради</t>
  </si>
  <si>
    <t xml:space="preserve">0443</t>
  </si>
  <si>
    <t xml:space="preserve">Будівництво об'єктів житлово-комунального господарства</t>
  </si>
  <si>
    <t xml:space="preserve">Реконструкція (санація) самотічного каналізаційного колектора Д 400-600  від                                                                               вул. Харківська, 30/1 по вул. Прокоф'єва                                                                                                             до КНС-6</t>
  </si>
  <si>
    <t xml:space="preserve">2018-2025</t>
  </si>
  <si>
    <t xml:space="preserve">Реконструкція сталевих ділянок водоводу                              Д-500 мм від Лучанського водозабору до перехрестя вул. Чехова та вул. 2-га Залізнична в м. Суми. Коригування </t>
  </si>
  <si>
    <t xml:space="preserve">Реконструкція каналізаційного напорного колектора від КНС № 1А по вул. Соборній до міських очисних споруд  </t>
  </si>
  <si>
    <t xml:space="preserve">Реконструкція (санація) самотічного каналізаційного колектора Д 400-500 мм від вул. Романа Атаманюка по вул. Генерала Чібісова, Новорічній до                                         вул. Київської</t>
  </si>
  <si>
    <t xml:space="preserve">2018-2024</t>
  </si>
  <si>
    <t xml:space="preserve">Реконструкція аварійного самотічного колектора Д-400 мм по вул. Білопільський шлях від КНС-4 до району Тепличного (коригування)</t>
  </si>
  <si>
    <t xml:space="preserve">2020-2024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Реконструкція частини будівлі насосної станції під дільницю розливу питної води на території водозабору «Пришибський» 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Нове будівництво захисної споруди цивільного захисту (найпростішого укриття) модульного типу на території Сумської міської територіальної громади   </t>
  </si>
  <si>
    <t xml:space="preserve">Реконструкція мосту Білопільський в місті Суми  </t>
  </si>
  <si>
    <t xml:space="preserve">Реконструкція приміщення по вул. Родини Янових (Шишкіна), 12 в м. Суми</t>
  </si>
  <si>
    <t xml:space="preserve">2017-2024</t>
  </si>
  <si>
    <t xml:space="preserve">Проектування, реставрація та охорона пам'яток архітектури</t>
  </si>
  <si>
    <t xml:space="preserve">Реставраційний ремонт інженерних систем нежитлового приміщення та пристосування підвального поверху під найпростіше укриття будівлі, розташованої за адресою: м. Суми, вул. Покровська, буд. 9 («Будинок служб садиби Сумовських». Охор.№2786/3-См)</t>
  </si>
  <si>
    <t xml:space="preserve">Управління капітального будівництва та дорожнього господарства Сумської міської ради</t>
  </si>
  <si>
    <t xml:space="preserve">Управління капітального будівництва та дорожнього господарства Сумської міської ради, у т.ч. за рахунок:</t>
  </si>
  <si>
    <t xml:space="preserve">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додаткової дотації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а СШ №25  за адресою: м. Суми,                      вул. Гарбузівська, 80</t>
  </si>
  <si>
    <t xml:space="preserve">Реконструкція частини підвального приміщення з облаштуванням укриття  Сумської початкової школи № 30 «Унікум» Сумської міської ради за адресою: м. Суми, вул. Івана Сірка, 2А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,  у т.ч. за рахунок:</t>
  </si>
  <si>
    <t xml:space="preserve">Нове будівництво захисної споруди цивільного захисту (ПРУ) на території  КУ Сумська СШ №25  за адресою: м. Суми, вул. Гарбузівська, 80</t>
  </si>
  <si>
    <t xml:space="preserve">Нове будівництво водопровідної мережі до КУ Сумська ЗОШ №8 СМР за адресою: м. Суми, вул. Троїцька, 7 </t>
  </si>
  <si>
    <t xml:space="preserve">Будівництво освітніх установ та закладів</t>
  </si>
  <si>
    <t xml:space="preserve">Нове будівництво захисної споруди цивільного захисту (ПРУ) на території ЗДО № 27 «Світанок» СМР за адресою: м. Суми, вул. Баранівська, 23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                                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5, м. Суми за адресою: м. Суми, вул. Василя Огієвського, 32</t>
  </si>
  <si>
    <t xml:space="preserve">Нове будівництво захисної споруди цивільного захисту (ПРУ) на території Сумського ЗЗСО № 26 СМР за адресою:                   м. Суми, вул. Охтирська, 21</t>
  </si>
  <si>
    <t xml:space="preserve">Нове будівництво захисної споруди цивільного захисту (ПРУ) на території  СПШ № 28 СМР за адресою: м. Суми, вул. Данила Галицького, 22</t>
  </si>
  <si>
    <t xml:space="preserve">Нове будівництво захисної споруди цивільного захисту (ПРУ) на території  ССПШ №31 СМР за адресою: м. Суми,                              вул. Хворостянка, 4, 6</t>
  </si>
  <si>
    <t xml:space="preserve">Будівництво медичних установ та закладів</t>
  </si>
  <si>
    <t xml:space="preserve">Реконструкція неврологічного відділення КУ  «СМКЛ № 4» по вул. Металургів, 38</t>
  </si>
  <si>
    <t xml:space="preserve">Реконструкція захисних споруд цивільного захисту неврологічного корпусу КНП  «Клінічна лікарня № 4» СМР за адресою:                                             м. Суми,  вул. Металургів, 38</t>
  </si>
  <si>
    <t xml:space="preserve">Будівництво споруд, установ та закладів фізичної культури і спорту</t>
  </si>
  <si>
    <t xml:space="preserve">Реконструкція підвальних нежитлових приміщень з пристосуванням їх для використання як найпростішого укриття за адресою: м. Суми, вул. Котляревського, буд. 2/3 </t>
  </si>
  <si>
    <t xml:space="preserve">Будівництво інших об'єктів комунальної власності, у т.ч. за рахунок:</t>
  </si>
  <si>
    <t xml:space="preserve">Нове будівництво кладовища в районі                                 40-ї підстанції в м. Суми</t>
  </si>
  <si>
    <t xml:space="preserve">2021-2024</t>
  </si>
  <si>
    <t xml:space="preserve">Реконструкція підвального приміщення з пристосуванням його для використання як споруду подвійного призначення за адресою: м. Суми, Театральна площа, 3 </t>
  </si>
  <si>
    <t xml:space="preserve">Реконструкція цокольного приміщення з пристосуванням його для використання як найпростішого укриття в будівлі КУ  «Центр УБД» СМР за адресою: м. Суми, вул. Г.Кондратьєва, 165/71</t>
  </si>
  <si>
    <t xml:space="preserve">Реконструкція покрівлі КУ «Молодіжний центр «Романтика» Сумської міської ради за адресою: Суми, вул. Героїв Сумщини, 3, у т.ч. за рахунок:</t>
  </si>
  <si>
    <t xml:space="preserve">Реконструкція будівлі господарчого корпусу (Т-1) КНП «Клінічна лікарня №5» СМР, за адресою: м. Суми, вул. Марко Вовчок,2, у т.ч. за рахунок:</t>
  </si>
  <si>
    <t xml:space="preserve">Реконструкція теплиць КП «Зелене будівництво» Сумської міської ради по вул. Ярослава Мудрого, 77 в м. Суми</t>
  </si>
  <si>
    <t xml:space="preserve">Реставраційний ремонт підвального приміщення  з облаштуванням укриття Комунальної установи Сумська класична гімназія Сумської міської ради за адресою: м. Суми, вул. Троїцька, 5</t>
  </si>
  <si>
    <t xml:space="preserve">Реставраційний ремонт протирадіаційного укриття Комунальної установи Сумська загальноосвітня  школа І-ІІІ ступенів  № 8 Сумської міської ради за адресою: м. Суми, вул. Троїцька, 7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Нове будівництво полігону для складування твердих побутових відходів на території Верхньосироватської сільської ради Сумського району Сумської області </t>
  </si>
  <si>
    <t xml:space="preserve">2019-2025</t>
  </si>
  <si>
    <t xml:space="preserve">0470</t>
  </si>
  <si>
    <t xml:space="preserve">Заходи з енергозбереження</t>
  </si>
  <si>
    <t xml:space="preserve">Реконструкція - термомодернізація будівлі КУ ССШ №7 ім. М. Савченка СМР                                                    по вул. Лесі Українки, 23 в м. Суми</t>
  </si>
  <si>
    <t xml:space="preserve">Реконструкція – термомодернізація будівлі Піщанського будинку культури за адресою: м. Суми, с. Піщане, вул. Шкільна, 47-а </t>
  </si>
  <si>
    <t xml:space="preserve">х</t>
  </si>
  <si>
    <t xml:space="preserve">Усього, у т.ч. за рахунок:</t>
  </si>
  <si>
    <t xml:space="preserve">трансфертів з державного бюджету </t>
  </si>
  <si>
    <t xml:space="preserve">Секретар Сумської міської ради</t>
  </si>
  <si>
    <t xml:space="preserve">Артем КОБЗАР</t>
  </si>
  <si>
    <t xml:space="preserve">Виконавець: ________Світлана ЛИП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Calibri"/>
      <family val="2"/>
    </font>
    <font>
      <b val="true"/>
      <i val="true"/>
      <sz val="9"/>
      <name val="Calibri"/>
      <family val="2"/>
    </font>
    <font>
      <b val="true"/>
      <sz val="12"/>
      <name val="Calibri"/>
      <family val="2"/>
    </font>
    <font>
      <i val="true"/>
      <sz val="10"/>
      <name val="Times New Roman"/>
      <family val="1"/>
      <charset val="204"/>
    </font>
    <font>
      <i val="true"/>
      <sz val="10"/>
      <name val="Calibri"/>
      <family val="2"/>
    </font>
    <font>
      <b val="true"/>
      <sz val="14"/>
      <name val="Times New Roman"/>
      <family val="1"/>
      <charset val="204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false" rightToLeft="false" tabSelected="true" showOutlineSymbols="true" defaultGridColor="true" view="pageBreakPreview" topLeftCell="A88" colorId="64" zoomScale="50" zoomScaleNormal="100" zoomScalePageLayoutView="50" workbookViewId="0">
      <selection pane="topLeft" activeCell="K23" activeCellId="0" sqref="K23:K45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9.44"/>
    <col collapsed="false" customWidth="true" hidden="false" outlineLevel="0" max="3" min="3" style="1" width="10.53"/>
    <col collapsed="false" customWidth="true" hidden="false" outlineLevel="0" max="4" min="4" style="1" width="31.44"/>
    <col collapsed="false" customWidth="true" hidden="false" outlineLevel="0" max="5" min="5" style="1" width="42.44"/>
    <col collapsed="false" customWidth="true" hidden="false" outlineLevel="0" max="6" min="6" style="1" width="11.53"/>
    <col collapsed="false" customWidth="true" hidden="false" outlineLevel="0" max="7" min="7" style="1" width="20.53"/>
    <col collapsed="false" customWidth="true" hidden="false" outlineLevel="0" max="8" min="8" style="2" width="19.81"/>
    <col collapsed="false" customWidth="true" hidden="false" outlineLevel="0" max="9" min="9" style="1" width="20.53"/>
    <col collapsed="false" customWidth="true" hidden="false" outlineLevel="0" max="10" min="10" style="3" width="22.53"/>
    <col collapsed="false" customWidth="true" hidden="false" outlineLevel="0" max="11" min="11" style="1" width="16.62"/>
    <col collapsed="false" customWidth="false" hidden="false" outlineLevel="0" max="257" min="12" style="1" width="8.53"/>
  </cols>
  <sheetData>
    <row r="1" customFormat="false" ht="20.5" hidden="false" customHeight="false" outlineLevel="0" collapsed="false">
      <c r="G1" s="4"/>
      <c r="H1" s="5" t="s">
        <v>0</v>
      </c>
      <c r="I1" s="5"/>
      <c r="J1" s="5"/>
      <c r="K1" s="5"/>
    </row>
    <row r="2" customFormat="false" ht="20.5" hidden="false" customHeight="false" outlineLevel="0" collapsed="false">
      <c r="G2" s="4"/>
      <c r="H2" s="5" t="s">
        <v>1</v>
      </c>
      <c r="I2" s="5"/>
      <c r="J2" s="5"/>
      <c r="K2" s="5"/>
    </row>
    <row r="3" customFormat="false" ht="20.5" hidden="false" customHeight="false" outlineLevel="0" collapsed="false">
      <c r="G3" s="4"/>
      <c r="H3" s="5" t="s">
        <v>2</v>
      </c>
      <c r="I3" s="5"/>
      <c r="J3" s="5"/>
      <c r="K3" s="5"/>
    </row>
    <row r="4" customFormat="false" ht="20.5" hidden="false" customHeight="false" outlineLevel="0" collapsed="false">
      <c r="H4" s="5" t="s">
        <v>3</v>
      </c>
      <c r="I4" s="5"/>
      <c r="J4" s="5"/>
      <c r="K4" s="5"/>
    </row>
    <row r="5" customFormat="false" ht="20.5" hidden="false" customHeight="false" outlineLevel="0" collapsed="false">
      <c r="G5" s="6"/>
      <c r="H5" s="5" t="s">
        <v>4</v>
      </c>
      <c r="I5" s="5"/>
      <c r="J5" s="5"/>
      <c r="K5" s="5"/>
    </row>
    <row r="6" customFormat="false" ht="20.5" hidden="false" customHeight="false" outlineLevel="0" collapsed="false">
      <c r="G6" s="6"/>
      <c r="H6" s="5" t="s">
        <v>5</v>
      </c>
      <c r="I6" s="5"/>
      <c r="J6" s="5"/>
      <c r="K6" s="5"/>
    </row>
    <row r="7" customFormat="false" ht="20.5" hidden="false" customHeight="false" outlineLevel="0" collapsed="false">
      <c r="G7" s="6"/>
      <c r="H7" s="7"/>
      <c r="I7" s="7"/>
      <c r="J7" s="8"/>
      <c r="K7" s="7"/>
    </row>
    <row r="8" customFormat="false" ht="20.5" hidden="false" customHeight="false" outlineLevel="0" collapsed="false">
      <c r="G8" s="6"/>
      <c r="H8" s="7"/>
      <c r="I8" s="7"/>
      <c r="J8" s="8"/>
      <c r="K8" s="7"/>
    </row>
    <row r="9" customFormat="false" ht="31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22.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22.5" hidden="false" customHeight="true" outlineLevel="0" collapsed="false">
      <c r="A11" s="10" t="n">
        <v>1853100000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8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" hidden="false" customHeight="false" outlineLevel="0" collapsed="false">
      <c r="A13" s="12"/>
      <c r="B13" s="12"/>
      <c r="C13" s="12"/>
      <c r="D13" s="12"/>
      <c r="E13" s="12"/>
      <c r="F13" s="12"/>
      <c r="G13" s="12"/>
      <c r="H13" s="13"/>
      <c r="I13" s="14"/>
      <c r="J13" s="15" t="s">
        <v>9</v>
      </c>
    </row>
    <row r="14" customFormat="false" ht="92.9" hidden="false" customHeight="true" outlineLevel="0" collapsed="false">
      <c r="A14" s="16" t="s">
        <v>10</v>
      </c>
      <c r="B14" s="16" t="s">
        <v>11</v>
      </c>
      <c r="C14" s="16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8" t="s">
        <v>17</v>
      </c>
      <c r="I14" s="17" t="s">
        <v>18</v>
      </c>
      <c r="J14" s="19" t="s">
        <v>19</v>
      </c>
    </row>
    <row r="15" s="27" customFormat="true" ht="54" hidden="false" customHeight="true" outlineLevel="0" collapsed="false">
      <c r="A15" s="20" t="s">
        <v>20</v>
      </c>
      <c r="B15" s="21"/>
      <c r="C15" s="22"/>
      <c r="D15" s="23" t="s">
        <v>21</v>
      </c>
      <c r="E15" s="21"/>
      <c r="F15" s="21"/>
      <c r="G15" s="24" t="n">
        <f aca="false">G16</f>
        <v>0</v>
      </c>
      <c r="H15" s="24" t="n">
        <f aca="false">H16</f>
        <v>0</v>
      </c>
      <c r="I15" s="24" t="n">
        <f aca="false">I16</f>
        <v>2730500</v>
      </c>
      <c r="J15" s="25" t="n">
        <f aca="false">J16</f>
        <v>2154692.9</v>
      </c>
      <c r="K15" s="26"/>
    </row>
    <row r="16" s="27" customFormat="true" ht="51" hidden="false" customHeight="true" outlineLevel="0" collapsed="false">
      <c r="A16" s="28" t="s">
        <v>22</v>
      </c>
      <c r="B16" s="29"/>
      <c r="C16" s="22"/>
      <c r="D16" s="30" t="s">
        <v>21</v>
      </c>
      <c r="E16" s="21"/>
      <c r="F16" s="21"/>
      <c r="G16" s="31" t="n">
        <f aca="false">G17</f>
        <v>0</v>
      </c>
      <c r="H16" s="31" t="n">
        <f aca="false">H17</f>
        <v>0</v>
      </c>
      <c r="I16" s="31" t="n">
        <f aca="false">I17</f>
        <v>2730500</v>
      </c>
      <c r="J16" s="32" t="n">
        <f aca="false">J17</f>
        <v>2154692.9</v>
      </c>
      <c r="K16" s="26"/>
    </row>
    <row r="17" s="27" customFormat="true" ht="89.5" hidden="false" customHeight="true" outlineLevel="0" collapsed="false">
      <c r="A17" s="33" t="s">
        <v>23</v>
      </c>
      <c r="B17" s="20" t="n">
        <v>8110</v>
      </c>
      <c r="C17" s="33" t="s">
        <v>24</v>
      </c>
      <c r="D17" s="23" t="s">
        <v>25</v>
      </c>
      <c r="E17" s="21"/>
      <c r="F17" s="21"/>
      <c r="G17" s="24" t="n">
        <f aca="false">G18</f>
        <v>0</v>
      </c>
      <c r="H17" s="24" t="n">
        <f aca="false">H18</f>
        <v>0</v>
      </c>
      <c r="I17" s="24" t="n">
        <f aca="false">I18</f>
        <v>2730500</v>
      </c>
      <c r="J17" s="25" t="n">
        <f aca="false">J18</f>
        <v>2154692.9</v>
      </c>
      <c r="K17" s="26"/>
    </row>
    <row r="18" s="27" customFormat="true" ht="92.25" hidden="false" customHeight="true" outlineLevel="0" collapsed="false">
      <c r="A18" s="21"/>
      <c r="B18" s="21"/>
      <c r="C18" s="21"/>
      <c r="D18" s="21"/>
      <c r="E18" s="34" t="s">
        <v>26</v>
      </c>
      <c r="F18" s="21" t="s">
        <v>27</v>
      </c>
      <c r="G18" s="35"/>
      <c r="H18" s="35"/>
      <c r="I18" s="35" t="n">
        <v>2730500</v>
      </c>
      <c r="J18" s="36" t="n">
        <v>2154692.9</v>
      </c>
      <c r="K18" s="26"/>
    </row>
    <row r="19" s="27" customFormat="true" ht="57" hidden="false" customHeight="true" outlineLevel="0" collapsed="false">
      <c r="A19" s="20" t="n">
        <v>1200000</v>
      </c>
      <c r="B19" s="21"/>
      <c r="C19" s="22"/>
      <c r="D19" s="23" t="s">
        <v>28</v>
      </c>
      <c r="E19" s="21"/>
      <c r="F19" s="21"/>
      <c r="G19" s="24" t="n">
        <f aca="false">G20</f>
        <v>464276132</v>
      </c>
      <c r="H19" s="24" t="n">
        <f aca="false">H20</f>
        <v>248364215.26</v>
      </c>
      <c r="I19" s="24" t="n">
        <f aca="false">I20</f>
        <v>42066100</v>
      </c>
      <c r="J19" s="25" t="n">
        <f aca="false">J20</f>
        <v>8343042.78</v>
      </c>
    </row>
    <row r="20" s="27" customFormat="true" ht="67" hidden="false" customHeight="true" outlineLevel="0" collapsed="false">
      <c r="A20" s="28" t="n">
        <v>1210000</v>
      </c>
      <c r="B20" s="29"/>
      <c r="C20" s="22"/>
      <c r="D20" s="30" t="s">
        <v>28</v>
      </c>
      <c r="E20" s="21"/>
      <c r="F20" s="21"/>
      <c r="G20" s="31" t="n">
        <f aca="false">G21+G29+G34</f>
        <v>464276132</v>
      </c>
      <c r="H20" s="31" t="n">
        <f aca="false">H21+H29+H34</f>
        <v>248364215.26</v>
      </c>
      <c r="I20" s="31" t="n">
        <f aca="false">I21+I29+I34</f>
        <v>42066100</v>
      </c>
      <c r="J20" s="32" t="n">
        <f aca="false">J21+J29+J34</f>
        <v>8343042.78</v>
      </c>
    </row>
    <row r="21" s="27" customFormat="true" ht="67.5" hidden="false" customHeight="true" outlineLevel="0" collapsed="false">
      <c r="A21" s="20" t="n">
        <v>1217310</v>
      </c>
      <c r="B21" s="20" t="n">
        <v>7310</v>
      </c>
      <c r="C21" s="33" t="s">
        <v>29</v>
      </c>
      <c r="D21" s="23" t="s">
        <v>30</v>
      </c>
      <c r="E21" s="21"/>
      <c r="F21" s="21"/>
      <c r="G21" s="24" t="n">
        <f aca="false">SUM(G22:G28)</f>
        <v>413397539</v>
      </c>
      <c r="H21" s="24" t="n">
        <f aca="false">SUM(H22:H28)</f>
        <v>197485622.26</v>
      </c>
      <c r="I21" s="24" t="n">
        <f aca="false">SUM(I22:I28)</f>
        <v>24266100</v>
      </c>
      <c r="J21" s="25" t="n">
        <f aca="false">SUM(J22:J28)</f>
        <v>1958617.28</v>
      </c>
    </row>
    <row r="22" s="27" customFormat="true" ht="69" hidden="false" customHeight="true" outlineLevel="0" collapsed="false">
      <c r="A22" s="21"/>
      <c r="B22" s="21"/>
      <c r="C22" s="21"/>
      <c r="D22" s="21"/>
      <c r="E22" s="34" t="s">
        <v>31</v>
      </c>
      <c r="F22" s="21" t="s">
        <v>32</v>
      </c>
      <c r="G22" s="35" t="n">
        <v>26096710</v>
      </c>
      <c r="H22" s="35" t="n">
        <v>26096710</v>
      </c>
      <c r="I22" s="35" t="n">
        <v>4469950</v>
      </c>
      <c r="J22" s="37"/>
    </row>
    <row r="23" s="27" customFormat="true" ht="72.65" hidden="false" customHeight="true" outlineLevel="0" collapsed="false">
      <c r="A23" s="21"/>
      <c r="B23" s="21"/>
      <c r="C23" s="21"/>
      <c r="D23" s="21"/>
      <c r="E23" s="34" t="s">
        <v>33</v>
      </c>
      <c r="F23" s="21" t="s">
        <v>27</v>
      </c>
      <c r="G23" s="35" t="n">
        <v>20637954</v>
      </c>
      <c r="H23" s="35" t="n">
        <v>5014980</v>
      </c>
      <c r="I23" s="35" t="n">
        <v>5000000</v>
      </c>
      <c r="J23" s="36" t="n">
        <v>363982.6</v>
      </c>
      <c r="K23" s="35"/>
    </row>
    <row r="24" s="27" customFormat="true" ht="56.5" hidden="false" customHeight="true" outlineLevel="0" collapsed="false">
      <c r="A24" s="21"/>
      <c r="B24" s="21"/>
      <c r="C24" s="21"/>
      <c r="D24" s="21"/>
      <c r="E24" s="34" t="s">
        <v>34</v>
      </c>
      <c r="F24" s="21" t="s">
        <v>27</v>
      </c>
      <c r="G24" s="35" t="n">
        <v>280049866</v>
      </c>
      <c r="H24" s="35" t="n">
        <v>80049866</v>
      </c>
      <c r="I24" s="35" t="n">
        <v>1567100</v>
      </c>
      <c r="J24" s="36" t="n">
        <v>1279663.88</v>
      </c>
      <c r="K24" s="35"/>
    </row>
    <row r="25" s="27" customFormat="true" ht="91.5" hidden="false" customHeight="true" outlineLevel="0" collapsed="false">
      <c r="A25" s="21"/>
      <c r="B25" s="21"/>
      <c r="C25" s="21"/>
      <c r="D25" s="21"/>
      <c r="E25" s="34" t="s">
        <v>35</v>
      </c>
      <c r="F25" s="21" t="s">
        <v>36</v>
      </c>
      <c r="G25" s="35" t="n">
        <v>30385768</v>
      </c>
      <c r="H25" s="35" t="n">
        <v>30385768</v>
      </c>
      <c r="I25" s="35" t="n">
        <v>61000</v>
      </c>
      <c r="J25" s="36" t="n">
        <v>48928.8</v>
      </c>
      <c r="K25" s="35"/>
    </row>
    <row r="26" s="27" customFormat="true" ht="67.5" hidden="false" customHeight="true" outlineLevel="0" collapsed="false">
      <c r="A26" s="21"/>
      <c r="B26" s="21"/>
      <c r="C26" s="21"/>
      <c r="D26" s="21"/>
      <c r="E26" s="34" t="s">
        <v>37</v>
      </c>
      <c r="F26" s="21" t="s">
        <v>38</v>
      </c>
      <c r="G26" s="35" t="n">
        <v>16344103</v>
      </c>
      <c r="H26" s="35" t="n">
        <v>16344103</v>
      </c>
      <c r="I26" s="35" t="n">
        <v>10000000</v>
      </c>
      <c r="J26" s="36" t="n">
        <v>49000</v>
      </c>
    </row>
    <row r="27" s="27" customFormat="true" ht="53.15" hidden="false" customHeight="true" outlineLevel="0" collapsed="false">
      <c r="A27" s="21"/>
      <c r="B27" s="21"/>
      <c r="C27" s="21"/>
      <c r="D27" s="21"/>
      <c r="E27" s="34" t="s">
        <v>39</v>
      </c>
      <c r="F27" s="21" t="n">
        <v>2024</v>
      </c>
      <c r="G27" s="35" t="n">
        <v>39883138</v>
      </c>
      <c r="H27" s="35" t="n">
        <v>39594195.26</v>
      </c>
      <c r="I27" s="35" t="n">
        <v>3000000</v>
      </c>
      <c r="J27" s="36" t="n">
        <v>49000</v>
      </c>
    </row>
    <row r="28" s="27" customFormat="true" ht="61.5" hidden="false" customHeight="true" outlineLevel="0" collapsed="false">
      <c r="A28" s="21"/>
      <c r="B28" s="21"/>
      <c r="C28" s="21"/>
      <c r="D28" s="21"/>
      <c r="E28" s="34" t="s">
        <v>40</v>
      </c>
      <c r="F28" s="21" t="s">
        <v>27</v>
      </c>
      <c r="G28" s="35"/>
      <c r="H28" s="35"/>
      <c r="I28" s="35" t="n">
        <v>168050</v>
      </c>
      <c r="J28" s="36" t="n">
        <v>168042</v>
      </c>
      <c r="K28" s="35"/>
    </row>
    <row r="29" s="27" customFormat="true" ht="49.4" hidden="false" customHeight="true" outlineLevel="0" collapsed="false">
      <c r="A29" s="20" t="n">
        <v>1217330</v>
      </c>
      <c r="B29" s="20" t="n">
        <v>7330</v>
      </c>
      <c r="C29" s="33" t="s">
        <v>29</v>
      </c>
      <c r="D29" s="23" t="s">
        <v>41</v>
      </c>
      <c r="E29" s="34"/>
      <c r="F29" s="21"/>
      <c r="G29" s="24" t="n">
        <f aca="false">SUM(G30:G33)</f>
        <v>50878593</v>
      </c>
      <c r="H29" s="24" t="n">
        <f aca="false">SUM(H30:H33)</f>
        <v>50878593</v>
      </c>
      <c r="I29" s="24" t="n">
        <f aca="false">SUM(I30:I33)</f>
        <v>16800000</v>
      </c>
      <c r="J29" s="25" t="n">
        <f aca="false">SUM(J30:J33)</f>
        <v>6130145.94</v>
      </c>
    </row>
    <row r="30" s="27" customFormat="true" ht="72" hidden="false" customHeight="true" outlineLevel="0" collapsed="false">
      <c r="A30" s="21"/>
      <c r="B30" s="21"/>
      <c r="C30" s="21"/>
      <c r="D30" s="21"/>
      <c r="E30" s="34" t="s">
        <v>42</v>
      </c>
      <c r="F30" s="21" t="s">
        <v>27</v>
      </c>
      <c r="G30" s="35" t="n">
        <v>41874615</v>
      </c>
      <c r="H30" s="35" t="n">
        <v>41874615</v>
      </c>
      <c r="I30" s="35" t="n">
        <v>10000000</v>
      </c>
      <c r="J30" s="36" t="n">
        <v>5878639.09</v>
      </c>
      <c r="K30" s="35"/>
    </row>
    <row r="31" s="27" customFormat="true" ht="72" hidden="false" customHeight="true" outlineLevel="0" collapsed="false">
      <c r="A31" s="21"/>
      <c r="B31" s="21"/>
      <c r="C31" s="21"/>
      <c r="D31" s="21"/>
      <c r="E31" s="34" t="s">
        <v>43</v>
      </c>
      <c r="F31" s="21" t="n">
        <v>2024</v>
      </c>
      <c r="G31" s="35"/>
      <c r="H31" s="35"/>
      <c r="I31" s="35" t="n">
        <v>300000</v>
      </c>
      <c r="J31" s="36"/>
    </row>
    <row r="32" s="27" customFormat="true" ht="31" hidden="false" customHeight="false" outlineLevel="0" collapsed="false">
      <c r="A32" s="21"/>
      <c r="B32" s="21"/>
      <c r="C32" s="21"/>
      <c r="D32" s="21"/>
      <c r="E32" s="34" t="s">
        <v>44</v>
      </c>
      <c r="F32" s="21" t="n">
        <v>2024</v>
      </c>
      <c r="G32" s="35"/>
      <c r="H32" s="35"/>
      <c r="I32" s="35" t="n">
        <v>2000000</v>
      </c>
      <c r="J32" s="36"/>
    </row>
    <row r="33" s="27" customFormat="true" ht="57.75" hidden="false" customHeight="true" outlineLevel="0" collapsed="false">
      <c r="A33" s="21"/>
      <c r="B33" s="21"/>
      <c r="C33" s="21"/>
      <c r="D33" s="21"/>
      <c r="E33" s="34" t="s">
        <v>45</v>
      </c>
      <c r="F33" s="21" t="s">
        <v>46</v>
      </c>
      <c r="G33" s="35" t="n">
        <v>9003978</v>
      </c>
      <c r="H33" s="35" t="n">
        <v>9003978</v>
      </c>
      <c r="I33" s="35" t="n">
        <v>4500000</v>
      </c>
      <c r="J33" s="36" t="n">
        <v>251506.85</v>
      </c>
      <c r="K33" s="35"/>
    </row>
    <row r="34" s="27" customFormat="true" ht="54" hidden="false" customHeight="true" outlineLevel="0" collapsed="false">
      <c r="A34" s="20" t="n">
        <v>1217340</v>
      </c>
      <c r="B34" s="20" t="n">
        <v>7340</v>
      </c>
      <c r="C34" s="33" t="s">
        <v>29</v>
      </c>
      <c r="D34" s="23" t="s">
        <v>47</v>
      </c>
      <c r="E34" s="34"/>
      <c r="F34" s="21"/>
      <c r="G34" s="24" t="n">
        <f aca="false">G35</f>
        <v>0</v>
      </c>
      <c r="H34" s="24" t="n">
        <f aca="false">H35</f>
        <v>0</v>
      </c>
      <c r="I34" s="24" t="n">
        <f aca="false">I35</f>
        <v>1000000</v>
      </c>
      <c r="J34" s="25" t="n">
        <f aca="false">J35</f>
        <v>254279.56</v>
      </c>
    </row>
    <row r="35" s="27" customFormat="true" ht="124" hidden="false" customHeight="true" outlineLevel="0" collapsed="false">
      <c r="A35" s="21"/>
      <c r="B35" s="21"/>
      <c r="C35" s="21"/>
      <c r="D35" s="21"/>
      <c r="E35" s="34" t="s">
        <v>48</v>
      </c>
      <c r="F35" s="21" t="n">
        <v>2024</v>
      </c>
      <c r="G35" s="35"/>
      <c r="H35" s="35"/>
      <c r="I35" s="35" t="n">
        <v>1000000</v>
      </c>
      <c r="J35" s="36" t="n">
        <v>254279.56</v>
      </c>
    </row>
    <row r="36" s="27" customFormat="true" ht="74.5" hidden="false" customHeight="true" outlineLevel="0" collapsed="false">
      <c r="A36" s="20" t="n">
        <v>1500000</v>
      </c>
      <c r="B36" s="21"/>
      <c r="C36" s="21"/>
      <c r="D36" s="23" t="s">
        <v>49</v>
      </c>
      <c r="E36" s="21"/>
      <c r="F36" s="21"/>
      <c r="G36" s="24" t="n">
        <f aca="false">G37</f>
        <v>507646530</v>
      </c>
      <c r="H36" s="24" t="n">
        <f aca="false">H37</f>
        <v>410587456</v>
      </c>
      <c r="I36" s="24" t="n">
        <f aca="false">I37</f>
        <v>168469182</v>
      </c>
      <c r="J36" s="25" t="n">
        <f aca="false">J37</f>
        <v>74235978.6</v>
      </c>
    </row>
    <row r="37" s="27" customFormat="true" ht="86.5" hidden="false" customHeight="true" outlineLevel="0" collapsed="false">
      <c r="A37" s="28" t="n">
        <v>1510000</v>
      </c>
      <c r="B37" s="21"/>
      <c r="C37" s="21"/>
      <c r="D37" s="30" t="s">
        <v>50</v>
      </c>
      <c r="E37" s="21"/>
      <c r="F37" s="21"/>
      <c r="G37" s="31" t="n">
        <f aca="false">G48+G50+G62+G77+G57+G72+G40+G75+G60+G44</f>
        <v>507646530</v>
      </c>
      <c r="H37" s="31" t="n">
        <f aca="false">H48+H50+H62+H77+H57+H72+H40+H75+H60+H44</f>
        <v>410587456</v>
      </c>
      <c r="I37" s="31" t="n">
        <f aca="false">I48+I50+I62+I77+I57+I72+I40+I75+I60+I44</f>
        <v>168469182</v>
      </c>
      <c r="J37" s="32" t="n">
        <f aca="false">J48+J50+J62+J77+J57+J72+J40+J75+J60+J44</f>
        <v>74235978.6</v>
      </c>
    </row>
    <row r="38" s="43" customFormat="true" ht="81.5" hidden="false" customHeight="true" outlineLevel="0" collapsed="false">
      <c r="A38" s="38"/>
      <c r="B38" s="39"/>
      <c r="C38" s="39"/>
      <c r="D38" s="40" t="s">
        <v>51</v>
      </c>
      <c r="E38" s="39"/>
      <c r="F38" s="39"/>
      <c r="G38" s="41" t="n">
        <f aca="false">G45</f>
        <v>0</v>
      </c>
      <c r="H38" s="41" t="n">
        <f aca="false">H45</f>
        <v>0</v>
      </c>
      <c r="I38" s="41" t="n">
        <f aca="false">I45</f>
        <v>73585211</v>
      </c>
      <c r="J38" s="42" t="n">
        <f aca="false">J45</f>
        <v>32887872</v>
      </c>
    </row>
    <row r="39" s="44" customFormat="true" ht="157" hidden="false" customHeight="true" outlineLevel="0" collapsed="false">
      <c r="A39" s="38"/>
      <c r="B39" s="38"/>
      <c r="C39" s="38"/>
      <c r="D39" s="40" t="s">
        <v>52</v>
      </c>
      <c r="E39" s="38"/>
      <c r="F39" s="38"/>
      <c r="G39" s="41" t="n">
        <f aca="false">G63</f>
        <v>0</v>
      </c>
      <c r="H39" s="41" t="n">
        <f aca="false">H63</f>
        <v>0</v>
      </c>
      <c r="I39" s="41" t="n">
        <f aca="false">I63</f>
        <v>250000</v>
      </c>
      <c r="J39" s="42" t="n">
        <f aca="false">J63</f>
        <v>0</v>
      </c>
    </row>
    <row r="40" s="27" customFormat="true" ht="133.5" hidden="false" customHeight="true" outlineLevel="0" collapsed="false">
      <c r="A40" s="20" t="n">
        <v>1511261</v>
      </c>
      <c r="B40" s="20" t="n">
        <v>1261</v>
      </c>
      <c r="C40" s="33" t="s">
        <v>53</v>
      </c>
      <c r="D40" s="23" t="s">
        <v>54</v>
      </c>
      <c r="E40" s="21"/>
      <c r="F40" s="21"/>
      <c r="G40" s="24" t="n">
        <f aca="false">G43+G41+G42</f>
        <v>133732670</v>
      </c>
      <c r="H40" s="24" t="n">
        <f aca="false">H43+H41+H42</f>
        <v>110721258</v>
      </c>
      <c r="I40" s="24" t="n">
        <f aca="false">I43+I41+I42</f>
        <v>50556013</v>
      </c>
      <c r="J40" s="25" t="n">
        <f aca="false">J43+J41+J42</f>
        <v>17450812.8</v>
      </c>
    </row>
    <row r="41" s="27" customFormat="true" ht="115" hidden="false" customHeight="true" outlineLevel="0" collapsed="false">
      <c r="A41" s="21"/>
      <c r="B41" s="21"/>
      <c r="C41" s="21"/>
      <c r="D41" s="21"/>
      <c r="E41" s="34" t="s">
        <v>55</v>
      </c>
      <c r="F41" s="21" t="s">
        <v>27</v>
      </c>
      <c r="G41" s="35" t="n">
        <v>24759428</v>
      </c>
      <c r="H41" s="35" t="n">
        <v>7548016</v>
      </c>
      <c r="I41" s="35" t="n">
        <v>7376319</v>
      </c>
      <c r="J41" s="36" t="n">
        <v>3296883</v>
      </c>
    </row>
    <row r="42" s="27" customFormat="true" ht="80.5" hidden="false" customHeight="true" outlineLevel="0" collapsed="false">
      <c r="A42" s="21"/>
      <c r="B42" s="21"/>
      <c r="C42" s="21"/>
      <c r="D42" s="21"/>
      <c r="E42" s="34" t="s">
        <v>56</v>
      </c>
      <c r="F42" s="21" t="n">
        <v>2024</v>
      </c>
      <c r="G42" s="35" t="n">
        <v>99248827</v>
      </c>
      <c r="H42" s="35" t="n">
        <v>99248827</v>
      </c>
      <c r="I42" s="35" t="n">
        <v>42079694</v>
      </c>
      <c r="J42" s="36" t="n">
        <v>13055891</v>
      </c>
    </row>
    <row r="43" s="27" customFormat="true" ht="102" hidden="false" customHeight="true" outlineLevel="0" collapsed="false">
      <c r="A43" s="28"/>
      <c r="B43" s="21"/>
      <c r="C43" s="21"/>
      <c r="D43" s="30"/>
      <c r="E43" s="34" t="s">
        <v>57</v>
      </c>
      <c r="F43" s="21" t="s">
        <v>27</v>
      </c>
      <c r="G43" s="35" t="n">
        <v>9724415</v>
      </c>
      <c r="H43" s="35" t="n">
        <f aca="false">9724415-6800000+1000000</f>
        <v>3924415</v>
      </c>
      <c r="I43" s="35" t="n">
        <v>1100000</v>
      </c>
      <c r="J43" s="36" t="n">
        <v>1098038.8</v>
      </c>
    </row>
    <row r="44" s="27" customFormat="true" ht="120" hidden="false" customHeight="true" outlineLevel="0" collapsed="false">
      <c r="A44" s="20" t="n">
        <v>1511262</v>
      </c>
      <c r="B44" s="20" t="n">
        <v>1262</v>
      </c>
      <c r="C44" s="33" t="s">
        <v>53</v>
      </c>
      <c r="D44" s="23" t="s">
        <v>58</v>
      </c>
      <c r="E44" s="21"/>
      <c r="F44" s="21"/>
      <c r="G44" s="24" t="n">
        <f aca="false">G46+G47</f>
        <v>124008255</v>
      </c>
      <c r="H44" s="24" t="n">
        <f aca="false">H46+H47</f>
        <v>106796843</v>
      </c>
      <c r="I44" s="24" t="n">
        <f aca="false">I46+I47</f>
        <v>73585211</v>
      </c>
      <c r="J44" s="25" t="n">
        <f aca="false">J46+J47</f>
        <v>32887872</v>
      </c>
    </row>
    <row r="45" s="51" customFormat="true" ht="48" hidden="false" customHeight="false" outlineLevel="0" collapsed="false">
      <c r="A45" s="45"/>
      <c r="B45" s="45"/>
      <c r="C45" s="46"/>
      <c r="D45" s="47" t="s">
        <v>51</v>
      </c>
      <c r="E45" s="48"/>
      <c r="F45" s="48"/>
      <c r="G45" s="49"/>
      <c r="H45" s="49"/>
      <c r="I45" s="49" t="n">
        <f aca="false">I46+I47</f>
        <v>73585211</v>
      </c>
      <c r="J45" s="50" t="n">
        <f aca="false">J46+J47</f>
        <v>32887872</v>
      </c>
    </row>
    <row r="46" s="27" customFormat="true" ht="115" hidden="false" customHeight="true" outlineLevel="0" collapsed="false">
      <c r="A46" s="21"/>
      <c r="B46" s="21"/>
      <c r="C46" s="21"/>
      <c r="D46" s="21"/>
      <c r="E46" s="34" t="s">
        <v>55</v>
      </c>
      <c r="F46" s="21" t="s">
        <v>27</v>
      </c>
      <c r="G46" s="35" t="n">
        <v>24759428</v>
      </c>
      <c r="H46" s="35" t="n">
        <v>7548016</v>
      </c>
      <c r="I46" s="35" t="n">
        <v>17211412</v>
      </c>
      <c r="J46" s="36" t="n">
        <v>7496302</v>
      </c>
    </row>
    <row r="47" s="27" customFormat="true" ht="80.5" hidden="false" customHeight="true" outlineLevel="0" collapsed="false">
      <c r="A47" s="21"/>
      <c r="B47" s="21"/>
      <c r="C47" s="21"/>
      <c r="D47" s="21"/>
      <c r="E47" s="34" t="s">
        <v>59</v>
      </c>
      <c r="F47" s="21" t="n">
        <v>2024</v>
      </c>
      <c r="G47" s="35" t="n">
        <v>99248827</v>
      </c>
      <c r="H47" s="35" t="n">
        <v>99248827</v>
      </c>
      <c r="I47" s="35" t="n">
        <v>56373799</v>
      </c>
      <c r="J47" s="36" t="n">
        <v>25391570</v>
      </c>
    </row>
    <row r="48" s="27" customFormat="true" ht="54.65" hidden="false" customHeight="true" outlineLevel="0" collapsed="false">
      <c r="A48" s="20" t="n">
        <v>1517310</v>
      </c>
      <c r="B48" s="20" t="n">
        <v>7310</v>
      </c>
      <c r="C48" s="33" t="s">
        <v>29</v>
      </c>
      <c r="D48" s="23" t="s">
        <v>30</v>
      </c>
      <c r="E48" s="21"/>
      <c r="F48" s="21"/>
      <c r="G48" s="24" t="n">
        <f aca="false">SUM(G49:G49)</f>
        <v>1158957</v>
      </c>
      <c r="H48" s="24" t="n">
        <f aca="false">SUM(H49:H49)</f>
        <v>1158957</v>
      </c>
      <c r="I48" s="24" t="n">
        <f aca="false">SUM(I49:I49)</f>
        <v>1043060</v>
      </c>
      <c r="J48" s="25" t="n">
        <f aca="false">SUM(J49:J49)</f>
        <v>3747</v>
      </c>
    </row>
    <row r="49" s="27" customFormat="true" ht="61.5" hidden="false" customHeight="true" outlineLevel="0" collapsed="false">
      <c r="A49" s="21"/>
      <c r="B49" s="21"/>
      <c r="C49" s="21"/>
      <c r="D49" s="21"/>
      <c r="E49" s="34" t="s">
        <v>60</v>
      </c>
      <c r="F49" s="21" t="s">
        <v>27</v>
      </c>
      <c r="G49" s="35" t="n">
        <v>1158957</v>
      </c>
      <c r="H49" s="35" t="n">
        <v>1158957</v>
      </c>
      <c r="I49" s="35" t="n">
        <v>1043060</v>
      </c>
      <c r="J49" s="36" t="n">
        <v>3747</v>
      </c>
    </row>
    <row r="50" s="27" customFormat="true" ht="54" hidden="false" customHeight="true" outlineLevel="0" collapsed="false">
      <c r="A50" s="20" t="n">
        <v>1517321</v>
      </c>
      <c r="B50" s="20" t="n">
        <v>7321</v>
      </c>
      <c r="C50" s="33" t="s">
        <v>29</v>
      </c>
      <c r="D50" s="23" t="s">
        <v>61</v>
      </c>
      <c r="E50" s="21"/>
      <c r="F50" s="21"/>
      <c r="G50" s="24" t="n">
        <f aca="false">SUM(G51:G56)</f>
        <v>4965375</v>
      </c>
      <c r="H50" s="24" t="n">
        <f aca="false">SUM(H51:H56)</f>
        <v>4965375</v>
      </c>
      <c r="I50" s="24" t="n">
        <f aca="false">SUM(I51:I56)</f>
        <v>8615375</v>
      </c>
      <c r="J50" s="25" t="n">
        <f aca="false">SUM(J51:J56)</f>
        <v>3790907</v>
      </c>
    </row>
    <row r="51" s="27" customFormat="true" ht="86.5" hidden="false" customHeight="true" outlineLevel="0" collapsed="false">
      <c r="A51" s="21"/>
      <c r="B51" s="21"/>
      <c r="C51" s="21"/>
      <c r="D51" s="21"/>
      <c r="E51" s="34" t="s">
        <v>62</v>
      </c>
      <c r="F51" s="21" t="n">
        <v>2024</v>
      </c>
      <c r="G51" s="35"/>
      <c r="H51" s="35"/>
      <c r="I51" s="35" t="n">
        <v>660000</v>
      </c>
      <c r="J51" s="36" t="n">
        <v>396922</v>
      </c>
    </row>
    <row r="52" s="27" customFormat="true" ht="115" hidden="false" customHeight="true" outlineLevel="0" collapsed="false">
      <c r="A52" s="21"/>
      <c r="B52" s="21"/>
      <c r="C52" s="21"/>
      <c r="D52" s="21"/>
      <c r="E52" s="34" t="s">
        <v>63</v>
      </c>
      <c r="F52" s="21" t="s">
        <v>27</v>
      </c>
      <c r="G52" s="35" t="n">
        <v>4965375</v>
      </c>
      <c r="H52" s="35" t="n">
        <v>4965375</v>
      </c>
      <c r="I52" s="35" t="n">
        <v>4965375</v>
      </c>
      <c r="J52" s="36" t="n">
        <v>1654315</v>
      </c>
    </row>
    <row r="53" s="27" customFormat="true" ht="82.5" hidden="false" customHeight="true" outlineLevel="0" collapsed="false">
      <c r="A53" s="21"/>
      <c r="B53" s="21"/>
      <c r="C53" s="21"/>
      <c r="D53" s="21"/>
      <c r="E53" s="34" t="s">
        <v>64</v>
      </c>
      <c r="F53" s="21" t="n">
        <v>2024</v>
      </c>
      <c r="G53" s="35"/>
      <c r="H53" s="35"/>
      <c r="I53" s="35" t="n">
        <v>670000</v>
      </c>
      <c r="J53" s="36" t="n">
        <v>84527</v>
      </c>
    </row>
    <row r="54" s="27" customFormat="true" ht="79" hidden="false" customHeight="true" outlineLevel="0" collapsed="false">
      <c r="A54" s="21"/>
      <c r="B54" s="21"/>
      <c r="C54" s="21"/>
      <c r="D54" s="21"/>
      <c r="E54" s="34" t="s">
        <v>65</v>
      </c>
      <c r="F54" s="21" t="n">
        <v>2024</v>
      </c>
      <c r="G54" s="35"/>
      <c r="H54" s="35"/>
      <c r="I54" s="35" t="n">
        <v>920000</v>
      </c>
      <c r="J54" s="36" t="n">
        <v>670000</v>
      </c>
    </row>
    <row r="55" s="27" customFormat="true" ht="93" hidden="false" customHeight="true" outlineLevel="0" collapsed="false">
      <c r="A55" s="21"/>
      <c r="B55" s="21"/>
      <c r="C55" s="21"/>
      <c r="D55" s="21"/>
      <c r="E55" s="34" t="s">
        <v>66</v>
      </c>
      <c r="F55" s="21" t="n">
        <v>2024</v>
      </c>
      <c r="G55" s="35"/>
      <c r="H55" s="35"/>
      <c r="I55" s="35" t="n">
        <v>700000</v>
      </c>
      <c r="J55" s="36" t="n">
        <v>491183</v>
      </c>
    </row>
    <row r="56" s="27" customFormat="true" ht="81.65" hidden="false" customHeight="true" outlineLevel="0" collapsed="false">
      <c r="A56" s="21"/>
      <c r="B56" s="21"/>
      <c r="C56" s="21"/>
      <c r="D56" s="21"/>
      <c r="E56" s="34" t="s">
        <v>67</v>
      </c>
      <c r="F56" s="21" t="n">
        <v>2024</v>
      </c>
      <c r="G56" s="35"/>
      <c r="H56" s="35"/>
      <c r="I56" s="35" t="n">
        <v>700000</v>
      </c>
      <c r="J56" s="36" t="n">
        <v>493960</v>
      </c>
    </row>
    <row r="57" s="27" customFormat="true" ht="44.9" hidden="false" customHeight="true" outlineLevel="0" collapsed="false">
      <c r="A57" s="20" t="n">
        <v>1517322</v>
      </c>
      <c r="B57" s="20" t="n">
        <v>7322</v>
      </c>
      <c r="C57" s="33" t="s">
        <v>29</v>
      </c>
      <c r="D57" s="23" t="s">
        <v>68</v>
      </c>
      <c r="E57" s="21"/>
      <c r="F57" s="21"/>
      <c r="G57" s="24" t="n">
        <f aca="false">G59+G58</f>
        <v>47848888</v>
      </c>
      <c r="H57" s="24" t="n">
        <f aca="false">H59+H58</f>
        <v>47848888</v>
      </c>
      <c r="I57" s="24" t="n">
        <f aca="false">I59+I58</f>
        <v>10248612</v>
      </c>
      <c r="J57" s="25" t="n">
        <f aca="false">J59+J58</f>
        <v>1148423.8</v>
      </c>
    </row>
    <row r="58" s="27" customFormat="true" ht="55" hidden="false" customHeight="true" outlineLevel="0" collapsed="false">
      <c r="A58" s="21"/>
      <c r="B58" s="21"/>
      <c r="C58" s="21"/>
      <c r="D58" s="21"/>
      <c r="E58" s="34" t="s">
        <v>69</v>
      </c>
      <c r="F58" s="21" t="s">
        <v>36</v>
      </c>
      <c r="G58" s="35" t="n">
        <v>36829214</v>
      </c>
      <c r="H58" s="35" t="n">
        <v>36829214</v>
      </c>
      <c r="I58" s="35" t="n">
        <v>100000</v>
      </c>
      <c r="J58" s="36" t="n">
        <v>79956.8</v>
      </c>
    </row>
    <row r="59" s="27" customFormat="true" ht="99.75" hidden="false" customHeight="true" outlineLevel="0" collapsed="false">
      <c r="A59" s="21"/>
      <c r="B59" s="21"/>
      <c r="C59" s="21"/>
      <c r="D59" s="21"/>
      <c r="E59" s="34" t="s">
        <v>70</v>
      </c>
      <c r="F59" s="21" t="s">
        <v>27</v>
      </c>
      <c r="G59" s="35" t="n">
        <v>11019674</v>
      </c>
      <c r="H59" s="35" t="n">
        <v>11019674</v>
      </c>
      <c r="I59" s="35" t="n">
        <v>10148612</v>
      </c>
      <c r="J59" s="36" t="n">
        <v>1068467</v>
      </c>
    </row>
    <row r="60" s="27" customFormat="true" ht="89.25" hidden="false" customHeight="true" outlineLevel="0" collapsed="false">
      <c r="A60" s="20" t="n">
        <v>1517325</v>
      </c>
      <c r="B60" s="20" t="n">
        <v>7325</v>
      </c>
      <c r="C60" s="33" t="s">
        <v>29</v>
      </c>
      <c r="D60" s="23" t="s">
        <v>71</v>
      </c>
      <c r="E60" s="21"/>
      <c r="F60" s="21"/>
      <c r="G60" s="24" t="n">
        <f aca="false">G61</f>
        <v>0</v>
      </c>
      <c r="H60" s="24" t="n">
        <f aca="false">H61</f>
        <v>0</v>
      </c>
      <c r="I60" s="24" t="n">
        <f aca="false">I61</f>
        <v>250000</v>
      </c>
      <c r="J60" s="25" t="n">
        <f aca="false">J61</f>
        <v>240192</v>
      </c>
    </row>
    <row r="61" s="27" customFormat="true" ht="86.15" hidden="false" customHeight="true" outlineLevel="0" collapsed="false">
      <c r="A61" s="21"/>
      <c r="B61" s="21"/>
      <c r="C61" s="21"/>
      <c r="D61" s="21"/>
      <c r="E61" s="34" t="s">
        <v>72</v>
      </c>
      <c r="F61" s="21" t="n">
        <v>2024</v>
      </c>
      <c r="G61" s="35"/>
      <c r="H61" s="35"/>
      <c r="I61" s="35" t="n">
        <v>250000</v>
      </c>
      <c r="J61" s="36" t="n">
        <v>240192</v>
      </c>
    </row>
    <row r="62" s="27" customFormat="true" ht="50.25" hidden="false" customHeight="true" outlineLevel="0" collapsed="false">
      <c r="A62" s="20" t="n">
        <v>1517330</v>
      </c>
      <c r="B62" s="20" t="n">
        <v>7330</v>
      </c>
      <c r="C62" s="33" t="s">
        <v>29</v>
      </c>
      <c r="D62" s="23" t="s">
        <v>73</v>
      </c>
      <c r="E62" s="21"/>
      <c r="F62" s="21"/>
      <c r="G62" s="24" t="n">
        <f aca="false">SUM(G64:G71)-G63</f>
        <v>19390393</v>
      </c>
      <c r="H62" s="24" t="n">
        <f aca="false">SUM(H64:H71)-H63</f>
        <v>19390393</v>
      </c>
      <c r="I62" s="24" t="n">
        <f aca="false">SUM(I64:I71)-I63</f>
        <v>2893890</v>
      </c>
      <c r="J62" s="25" t="n">
        <f aca="false">SUM(J64:J71)-J63</f>
        <v>485551</v>
      </c>
    </row>
    <row r="63" s="52" customFormat="true" ht="119" hidden="false" customHeight="true" outlineLevel="0" collapsed="false">
      <c r="A63" s="45"/>
      <c r="B63" s="45"/>
      <c r="C63" s="46"/>
      <c r="D63" s="47" t="s">
        <v>52</v>
      </c>
      <c r="E63" s="45"/>
      <c r="F63" s="45"/>
      <c r="G63" s="49" t="n">
        <f aca="false">G68+G70</f>
        <v>0</v>
      </c>
      <c r="H63" s="49" t="n">
        <f aca="false">H68+H70</f>
        <v>0</v>
      </c>
      <c r="I63" s="49" t="n">
        <f aca="false">I68+I70</f>
        <v>250000</v>
      </c>
      <c r="J63" s="50" t="n">
        <f aca="false">J68+J70</f>
        <v>0</v>
      </c>
    </row>
    <row r="64" s="27" customFormat="true" ht="48.75" hidden="false" customHeight="true" outlineLevel="0" collapsed="false">
      <c r="A64" s="21"/>
      <c r="B64" s="21"/>
      <c r="C64" s="21"/>
      <c r="D64" s="21"/>
      <c r="E64" s="34" t="s">
        <v>74</v>
      </c>
      <c r="F64" s="21" t="s">
        <v>75</v>
      </c>
      <c r="G64" s="35" t="n">
        <v>19390393</v>
      </c>
      <c r="H64" s="35" t="n">
        <v>19390393</v>
      </c>
      <c r="I64" s="35" t="n">
        <v>943890</v>
      </c>
      <c r="J64" s="36" t="n">
        <v>339965</v>
      </c>
    </row>
    <row r="65" s="27" customFormat="true" ht="95.25" hidden="false" customHeight="true" outlineLevel="0" collapsed="false">
      <c r="A65" s="21"/>
      <c r="B65" s="21"/>
      <c r="C65" s="21"/>
      <c r="D65" s="21"/>
      <c r="E65" s="34" t="s">
        <v>76</v>
      </c>
      <c r="F65" s="21" t="n">
        <v>2024</v>
      </c>
      <c r="G65" s="35"/>
      <c r="H65" s="35"/>
      <c r="I65" s="35" t="n">
        <v>1100000</v>
      </c>
      <c r="J65" s="36"/>
    </row>
    <row r="66" s="27" customFormat="true" ht="110.25" hidden="false" customHeight="true" outlineLevel="0" collapsed="false">
      <c r="A66" s="21"/>
      <c r="B66" s="21"/>
      <c r="C66" s="21"/>
      <c r="D66" s="21"/>
      <c r="E66" s="34" t="s">
        <v>77</v>
      </c>
      <c r="F66" s="21" t="n">
        <v>2024</v>
      </c>
      <c r="G66" s="35"/>
      <c r="H66" s="35"/>
      <c r="I66" s="35" t="n">
        <v>300000</v>
      </c>
      <c r="J66" s="36" t="n">
        <v>145586</v>
      </c>
    </row>
    <row r="67" s="27" customFormat="true" ht="75.75" hidden="false" customHeight="true" outlineLevel="0" collapsed="false">
      <c r="A67" s="21"/>
      <c r="B67" s="21"/>
      <c r="C67" s="21"/>
      <c r="D67" s="21"/>
      <c r="E67" s="34" t="s">
        <v>78</v>
      </c>
      <c r="F67" s="21" t="n">
        <v>2024</v>
      </c>
      <c r="G67" s="35"/>
      <c r="H67" s="35"/>
      <c r="I67" s="35" t="n">
        <v>150000</v>
      </c>
      <c r="J67" s="36"/>
    </row>
    <row r="68" s="51" customFormat="true" ht="100.5" hidden="false" customHeight="true" outlineLevel="0" collapsed="false">
      <c r="A68" s="48"/>
      <c r="B68" s="48"/>
      <c r="C68" s="48"/>
      <c r="D68" s="48"/>
      <c r="E68" s="53" t="s">
        <v>52</v>
      </c>
      <c r="F68" s="48"/>
      <c r="G68" s="54"/>
      <c r="H68" s="54"/>
      <c r="I68" s="54" t="n">
        <v>150000</v>
      </c>
      <c r="J68" s="55"/>
    </row>
    <row r="69" s="27" customFormat="true" ht="72" hidden="false" customHeight="true" outlineLevel="0" collapsed="false">
      <c r="A69" s="21"/>
      <c r="B69" s="21"/>
      <c r="C69" s="21"/>
      <c r="D69" s="21"/>
      <c r="E69" s="34" t="s">
        <v>79</v>
      </c>
      <c r="F69" s="21" t="n">
        <v>2024</v>
      </c>
      <c r="G69" s="35"/>
      <c r="H69" s="35"/>
      <c r="I69" s="35" t="n">
        <v>100000</v>
      </c>
      <c r="J69" s="37"/>
    </row>
    <row r="70" s="51" customFormat="true" ht="100" hidden="false" customHeight="true" outlineLevel="0" collapsed="false">
      <c r="A70" s="48"/>
      <c r="B70" s="48"/>
      <c r="C70" s="48"/>
      <c r="D70" s="48"/>
      <c r="E70" s="53" t="s">
        <v>52</v>
      </c>
      <c r="F70" s="48"/>
      <c r="G70" s="54"/>
      <c r="H70" s="54"/>
      <c r="I70" s="54" t="n">
        <v>100000</v>
      </c>
      <c r="J70" s="55"/>
    </row>
    <row r="71" s="27" customFormat="true" ht="58" hidden="false" customHeight="true" outlineLevel="0" collapsed="false">
      <c r="A71" s="21"/>
      <c r="B71" s="21"/>
      <c r="C71" s="21"/>
      <c r="D71" s="21"/>
      <c r="E71" s="34" t="s">
        <v>80</v>
      </c>
      <c r="F71" s="21" t="n">
        <v>2024</v>
      </c>
      <c r="G71" s="35"/>
      <c r="H71" s="35"/>
      <c r="I71" s="35" t="n">
        <v>300000</v>
      </c>
      <c r="J71" s="37"/>
    </row>
    <row r="72" s="56" customFormat="true" ht="57.75" hidden="false" customHeight="true" outlineLevel="0" collapsed="false">
      <c r="A72" s="20" t="n">
        <v>1517340</v>
      </c>
      <c r="B72" s="20" t="n">
        <v>7340</v>
      </c>
      <c r="C72" s="33" t="s">
        <v>29</v>
      </c>
      <c r="D72" s="23" t="s">
        <v>47</v>
      </c>
      <c r="E72" s="23"/>
      <c r="F72" s="20"/>
      <c r="G72" s="24" t="n">
        <f aca="false">G74+G73</f>
        <v>9725311</v>
      </c>
      <c r="H72" s="24" t="n">
        <f aca="false">H74+H73</f>
        <v>9725311</v>
      </c>
      <c r="I72" s="24" t="n">
        <f aca="false">I74+I73</f>
        <v>6607879</v>
      </c>
      <c r="J72" s="25" t="n">
        <f aca="false">J74+J73</f>
        <v>5731689</v>
      </c>
    </row>
    <row r="73" s="56" customFormat="true" ht="102.65" hidden="false" customHeight="true" outlineLevel="0" collapsed="false">
      <c r="A73" s="20"/>
      <c r="B73" s="20"/>
      <c r="C73" s="33"/>
      <c r="D73" s="20"/>
      <c r="E73" s="34" t="s">
        <v>81</v>
      </c>
      <c r="F73" s="21" t="s">
        <v>27</v>
      </c>
      <c r="G73" s="35" t="n">
        <v>4631507</v>
      </c>
      <c r="H73" s="35" t="n">
        <v>4631507</v>
      </c>
      <c r="I73" s="35" t="n">
        <v>2065616</v>
      </c>
      <c r="J73" s="36" t="n">
        <v>2063902</v>
      </c>
    </row>
    <row r="74" s="56" customFormat="true" ht="102.65" hidden="false" customHeight="true" outlineLevel="0" collapsed="false">
      <c r="A74" s="20"/>
      <c r="B74" s="20"/>
      <c r="C74" s="33"/>
      <c r="D74" s="20"/>
      <c r="E74" s="34" t="s">
        <v>82</v>
      </c>
      <c r="F74" s="21" t="s">
        <v>27</v>
      </c>
      <c r="G74" s="35" t="n">
        <v>5093804</v>
      </c>
      <c r="H74" s="35" t="n">
        <v>5093804</v>
      </c>
      <c r="I74" s="35" t="n">
        <v>4542263</v>
      </c>
      <c r="J74" s="36" t="n">
        <v>3667787</v>
      </c>
    </row>
    <row r="75" s="27" customFormat="true" ht="97.5" hidden="false" customHeight="true" outlineLevel="0" collapsed="false">
      <c r="A75" s="20" t="n">
        <v>1517361</v>
      </c>
      <c r="B75" s="20" t="n">
        <v>7361</v>
      </c>
      <c r="C75" s="33" t="s">
        <v>83</v>
      </c>
      <c r="D75" s="23" t="s">
        <v>84</v>
      </c>
      <c r="E75" s="21"/>
      <c r="F75" s="21"/>
      <c r="G75" s="24" t="n">
        <f aca="false">G76</f>
        <v>101844538</v>
      </c>
      <c r="H75" s="24" t="n">
        <f aca="false">H76</f>
        <v>87733946</v>
      </c>
      <c r="I75" s="24" t="n">
        <f aca="false">I76</f>
        <v>120000</v>
      </c>
      <c r="J75" s="25" t="n">
        <f aca="false">J76</f>
        <v>68208</v>
      </c>
    </row>
    <row r="76" s="27" customFormat="true" ht="95.25" hidden="false" customHeight="true" outlineLevel="0" collapsed="false">
      <c r="A76" s="21"/>
      <c r="B76" s="21"/>
      <c r="C76" s="21"/>
      <c r="D76" s="21"/>
      <c r="E76" s="34" t="s">
        <v>85</v>
      </c>
      <c r="F76" s="21" t="s">
        <v>86</v>
      </c>
      <c r="G76" s="35" t="n">
        <v>101844538</v>
      </c>
      <c r="H76" s="35" t="n">
        <v>87733946</v>
      </c>
      <c r="I76" s="35" t="n">
        <v>120000</v>
      </c>
      <c r="J76" s="36" t="n">
        <v>68208</v>
      </c>
    </row>
    <row r="77" s="27" customFormat="true" ht="42.75" hidden="false" customHeight="true" outlineLevel="0" collapsed="false">
      <c r="A77" s="20" t="n">
        <v>1517640</v>
      </c>
      <c r="B77" s="20" t="n">
        <v>7640</v>
      </c>
      <c r="C77" s="33" t="s">
        <v>87</v>
      </c>
      <c r="D77" s="23" t="s">
        <v>88</v>
      </c>
      <c r="E77" s="34"/>
      <c r="F77" s="21"/>
      <c r="G77" s="24" t="n">
        <f aca="false">G78+G79</f>
        <v>64972143</v>
      </c>
      <c r="H77" s="24" t="n">
        <f aca="false">H78+H79</f>
        <v>22246485</v>
      </c>
      <c r="I77" s="24" t="n">
        <f aca="false">I78+I79</f>
        <v>14549142</v>
      </c>
      <c r="J77" s="25" t="n">
        <f aca="false">J78+J79</f>
        <v>12428576</v>
      </c>
    </row>
    <row r="78" s="27" customFormat="true" ht="76.5" hidden="false" customHeight="true" outlineLevel="0" collapsed="false">
      <c r="A78" s="21"/>
      <c r="B78" s="21"/>
      <c r="C78" s="21"/>
      <c r="D78" s="21"/>
      <c r="E78" s="34" t="s">
        <v>89</v>
      </c>
      <c r="F78" s="57" t="s">
        <v>36</v>
      </c>
      <c r="G78" s="35" t="n">
        <v>64972143</v>
      </c>
      <c r="H78" s="35" t="n">
        <v>22246485</v>
      </c>
      <c r="I78" s="35" t="n">
        <v>14307260</v>
      </c>
      <c r="J78" s="36" t="n">
        <v>12186694</v>
      </c>
    </row>
    <row r="79" s="27" customFormat="true" ht="61.5" hidden="false" customHeight="true" outlineLevel="0" collapsed="false">
      <c r="A79" s="21"/>
      <c r="B79" s="21"/>
      <c r="C79" s="21"/>
      <c r="D79" s="21"/>
      <c r="E79" s="34" t="s">
        <v>90</v>
      </c>
      <c r="F79" s="57" t="s">
        <v>27</v>
      </c>
      <c r="G79" s="35"/>
      <c r="H79" s="35"/>
      <c r="I79" s="35" t="n">
        <v>241882</v>
      </c>
      <c r="J79" s="36" t="n">
        <v>241882</v>
      </c>
    </row>
    <row r="80" s="27" customFormat="true" ht="29.9" hidden="false" customHeight="true" outlineLevel="0" collapsed="false">
      <c r="A80" s="21" t="s">
        <v>91</v>
      </c>
      <c r="B80" s="21" t="s">
        <v>91</v>
      </c>
      <c r="C80" s="21" t="s">
        <v>91</v>
      </c>
      <c r="D80" s="23" t="s">
        <v>92</v>
      </c>
      <c r="E80" s="21" t="s">
        <v>91</v>
      </c>
      <c r="F80" s="21" t="s">
        <v>91</v>
      </c>
      <c r="G80" s="24" t="n">
        <f aca="false">G19+G36+G15</f>
        <v>971922662</v>
      </c>
      <c r="H80" s="24" t="n">
        <f aca="false">H19+H36+H15</f>
        <v>658951671.26</v>
      </c>
      <c r="I80" s="24" t="n">
        <f aca="false">I19+I36+I15</f>
        <v>213265782</v>
      </c>
      <c r="J80" s="25" t="n">
        <f aca="false">J19+J36+J15</f>
        <v>84733714.28</v>
      </c>
    </row>
    <row r="81" s="59" customFormat="true" ht="27" hidden="false" customHeight="false" outlineLevel="0" collapsed="false">
      <c r="A81" s="58" t="s">
        <v>91</v>
      </c>
      <c r="B81" s="58" t="s">
        <v>91</v>
      </c>
      <c r="C81" s="58" t="s">
        <v>91</v>
      </c>
      <c r="D81" s="40" t="s">
        <v>93</v>
      </c>
      <c r="E81" s="58" t="s">
        <v>91</v>
      </c>
      <c r="F81" s="58" t="s">
        <v>91</v>
      </c>
      <c r="G81" s="41"/>
      <c r="H81" s="41"/>
      <c r="I81" s="41" t="n">
        <f aca="false">I38</f>
        <v>73585211</v>
      </c>
      <c r="J81" s="42" t="n">
        <f aca="false">J38</f>
        <v>32887872</v>
      </c>
    </row>
    <row r="82" s="59" customFormat="true" ht="144" hidden="false" customHeight="true" outlineLevel="0" collapsed="false">
      <c r="A82" s="58" t="s">
        <v>91</v>
      </c>
      <c r="B82" s="58" t="s">
        <v>91</v>
      </c>
      <c r="C82" s="58" t="s">
        <v>91</v>
      </c>
      <c r="D82" s="40" t="s">
        <v>52</v>
      </c>
      <c r="E82" s="58" t="s">
        <v>91</v>
      </c>
      <c r="F82" s="58" t="s">
        <v>91</v>
      </c>
      <c r="G82" s="41" t="n">
        <f aca="false">G39</f>
        <v>0</v>
      </c>
      <c r="H82" s="41" t="n">
        <f aca="false">H39</f>
        <v>0</v>
      </c>
      <c r="I82" s="41" t="n">
        <f aca="false">I39</f>
        <v>250000</v>
      </c>
      <c r="J82" s="42" t="n">
        <f aca="false">J39</f>
        <v>0</v>
      </c>
    </row>
    <row r="85" s="61" customFormat="true" ht="18" hidden="false" customHeight="false" outlineLevel="0" collapsed="false">
      <c r="A85" s="60"/>
      <c r="B85" s="60"/>
      <c r="C85" s="60"/>
      <c r="D85" s="60"/>
      <c r="E85" s="60"/>
      <c r="H85" s="62"/>
      <c r="I85" s="63"/>
      <c r="J85" s="64"/>
    </row>
    <row r="86" s="61" customFormat="true" ht="20.5" hidden="false" customHeight="true" outlineLevel="0" collapsed="false">
      <c r="A86" s="65" t="s">
        <v>94</v>
      </c>
      <c r="B86" s="65"/>
      <c r="C86" s="65"/>
      <c r="D86" s="65"/>
      <c r="E86" s="66"/>
      <c r="F86" s="6"/>
      <c r="G86" s="6"/>
      <c r="H86" s="67" t="s">
        <v>95</v>
      </c>
      <c r="I86" s="67"/>
      <c r="J86" s="67"/>
      <c r="K86" s="26"/>
    </row>
    <row r="87" s="61" customFormat="true" ht="20.15" hidden="false" customHeight="true" outlineLevel="0" collapsed="false">
      <c r="A87" s="68"/>
      <c r="B87" s="69"/>
      <c r="C87" s="70"/>
      <c r="D87" s="71"/>
      <c r="H87" s="62"/>
      <c r="J87" s="72"/>
      <c r="K87" s="26"/>
    </row>
    <row r="88" s="73" customFormat="true" ht="18.5" hidden="false" customHeight="false" outlineLevel="0" collapsed="false">
      <c r="A88" s="68" t="s">
        <v>96</v>
      </c>
      <c r="H88" s="74"/>
      <c r="J88" s="75"/>
      <c r="K88" s="26"/>
    </row>
    <row r="89" customFormat="false" ht="20.5" hidden="false" customHeight="false" outlineLevel="0" collapsed="false">
      <c r="A89" s="68"/>
      <c r="C89" s="76"/>
      <c r="D89" s="76"/>
    </row>
  </sheetData>
  <mergeCells count="14">
    <mergeCell ref="H1:K1"/>
    <mergeCell ref="H2:K2"/>
    <mergeCell ref="H3:K3"/>
    <mergeCell ref="H4:K4"/>
    <mergeCell ref="H5:K5"/>
    <mergeCell ref="H6:K6"/>
    <mergeCell ref="A9:J9"/>
    <mergeCell ref="A10:J10"/>
    <mergeCell ref="A11:J11"/>
    <mergeCell ref="A12:J12"/>
    <mergeCell ref="A85:E85"/>
    <mergeCell ref="A86:D86"/>
    <mergeCell ref="H86:J86"/>
    <mergeCell ref="C89:D89"/>
  </mergeCells>
  <printOptions headings="false" gridLines="false" gridLinesSet="true" horizontalCentered="true" verticalCentered="false"/>
  <pageMargins left="0.196527777777778" right="0.196527777777778" top="1.18125" bottom="0.590972222222222" header="0.511811023622047" footer="0.315277777777778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4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4-10-24T08:59:46Z</dcterms:modified>
  <cp:revision>0</cp:revision>
  <dc:subject/>
  <dc:title/>
</cp:coreProperties>
</file>