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J$89</definedName>
    <definedName function="false" hidden="false" localSheetId="0" name="_xlnm.Print_Titles" vbProcedure="false">'дод 5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                          Додаток 4</t>
  </si>
  <si>
    <t xml:space="preserve">до    рішення    Сумської    міської    ради</t>
  </si>
  <si>
    <t xml:space="preserve">«Про    звіт    про    виконання     бюджету</t>
  </si>
  <si>
    <t xml:space="preserve">Сумської міської територіальної громади </t>
  </si>
  <si>
    <t xml:space="preserve"> за І півріччя 2025 року»</t>
  </si>
  <si>
    <t xml:space="preserve">від                      2025 року №             - МР</t>
  </si>
  <si>
    <t xml:space="preserve">Виконання капітальних вкладень бюджету у розрізі інвестиційних проектів </t>
  </si>
  <si>
    <t xml:space="preserve">за І півріччя 2025 року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5 році                                     з урахуванням змін,                       гривень</t>
  </si>
  <si>
    <t xml:space="preserve">Касові видатки, гривень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300</t>
  </si>
  <si>
    <t xml:space="preserve">0990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у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0700000</t>
  </si>
  <si>
    <t xml:space="preserve">Управління охорони здоров'я Сумської міської ради </t>
  </si>
  <si>
    <t xml:space="preserve">0710000</t>
  </si>
  <si>
    <t xml:space="preserve">Управління охорони здоров'я Сумської міської ради</t>
  </si>
  <si>
    <t xml:space="preserve">0712170</t>
  </si>
  <si>
    <t xml:space="preserve">0763</t>
  </si>
  <si>
    <t xml:space="preserve">Будівництво закладів охорони здоров'я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Відділ культури Сумської міської ради</t>
  </si>
  <si>
    <t xml:space="preserve">0829</t>
  </si>
  <si>
    <t xml:space="preserve">Будівництво закладів культури і мистецтва</t>
  </si>
  <si>
    <t xml:space="preserve">Капітальне будівництво дровника Пушкарівського будинку культури за адресою: с. Пушкарівка, вул. Шкільна, 3 </t>
  </si>
  <si>
    <t xml:space="preserve">Департамент інфраструктури міста Сумської міської ради</t>
  </si>
  <si>
    <t xml:space="preserve">0640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0443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 </t>
  </si>
  <si>
    <t xml:space="preserve">Реконструкція приміщення по вул. Родини Янових (Шишкіна), 12 в м. Суми </t>
  </si>
  <si>
    <t xml:space="preserve">2017-2025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вул. Ковпака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                    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                                    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             м. Суми, Сумської області, за адресою:                вул. Охтирська, 33, м. Суми, Сумської області </t>
  </si>
  <si>
    <t xml:space="preserve">Нове будівництво захисної споруди цивільного захисту (ПРУ) на території  ССПШ № 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с. Стецьківка, Сумського району, Сумської області </t>
  </si>
  <si>
    <t xml:space="preserve">Реконструкція захисних споруд цивільного захисту неврологічного корпусу КНП  «Клінічна лікарня № 4» СМР за адресою:              м. Суми,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                        № 5» СМР, за адресою: м. Суми,                                 вул. Марко Вовчок, 2</t>
  </si>
  <si>
    <t xml:space="preserve">Реконструкція підпірної стіни в районі будинку за адресою: м. Суми, площа Незалежності, 3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Секретар Сумської міської ради</t>
  </si>
  <si>
    <t xml:space="preserve">Артем КОБЗАР</t>
  </si>
  <si>
    <t xml:space="preserve">Виконавець: ________Лариса СКИРТА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9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2"/>
      <name val="Calibri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fals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56" activeCellId="0" sqref="E56:E58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9.44"/>
    <col collapsed="false" customWidth="true" hidden="false" outlineLevel="0" max="3" min="3" style="1" width="10.53"/>
    <col collapsed="false" customWidth="true" hidden="false" outlineLevel="0" max="4" min="4" style="1" width="44.81"/>
    <col collapsed="false" customWidth="true" hidden="false" outlineLevel="0" max="5" min="5" style="1" width="42.44"/>
    <col collapsed="false" customWidth="true" hidden="false" outlineLevel="0" max="6" min="6" style="1" width="11.53"/>
    <col collapsed="false" customWidth="true" hidden="false" outlineLevel="0" max="7" min="7" style="1" width="17.99"/>
    <col collapsed="false" customWidth="true" hidden="false" outlineLevel="0" max="8" min="8" style="2" width="19.81"/>
    <col collapsed="false" customWidth="true" hidden="false" outlineLevel="0" max="9" min="9" style="1" width="19.44"/>
    <col collapsed="false" customWidth="true" hidden="false" outlineLevel="0" max="10" min="10" style="1" width="14.72"/>
    <col collapsed="false" customWidth="true" hidden="false" outlineLevel="0" max="11" min="11" style="1" width="12.35"/>
    <col collapsed="false" customWidth="false" hidden="false" outlineLevel="0" max="257" min="12" style="1" width="8.53"/>
  </cols>
  <sheetData>
    <row r="1" customFormat="false" ht="24" hidden="false" customHeight="false" outlineLevel="0" collapsed="false">
      <c r="G1" s="3" t="s">
        <v>0</v>
      </c>
      <c r="H1" s="3"/>
      <c r="I1" s="3"/>
      <c r="J1" s="3"/>
    </row>
    <row r="2" customFormat="false" ht="24" hidden="false" customHeight="false" outlineLevel="0" collapsed="false">
      <c r="G2" s="3" t="s">
        <v>1</v>
      </c>
      <c r="H2" s="3"/>
      <c r="I2" s="3"/>
      <c r="J2" s="3"/>
    </row>
    <row r="3" customFormat="false" ht="24" hidden="false" customHeight="false" outlineLevel="0" collapsed="false">
      <c r="G3" s="3" t="s">
        <v>2</v>
      </c>
      <c r="H3" s="3"/>
      <c r="I3" s="3"/>
      <c r="J3" s="3"/>
    </row>
    <row r="4" customFormat="false" ht="24" hidden="false" customHeight="false" outlineLevel="0" collapsed="false">
      <c r="G4" s="3" t="s">
        <v>3</v>
      </c>
      <c r="H4" s="3"/>
      <c r="I4" s="3"/>
      <c r="J4" s="3"/>
    </row>
    <row r="5" customFormat="false" ht="24" hidden="false" customHeight="false" outlineLevel="0" collapsed="false">
      <c r="G5" s="3" t="s">
        <v>4</v>
      </c>
      <c r="H5" s="3"/>
      <c r="I5" s="3"/>
      <c r="J5" s="3"/>
    </row>
    <row r="6" customFormat="false" ht="24" hidden="false" customHeight="false" outlineLevel="0" collapsed="false">
      <c r="G6" s="3" t="s">
        <v>5</v>
      </c>
      <c r="H6" s="3"/>
      <c r="I6" s="3"/>
      <c r="J6" s="3"/>
    </row>
    <row r="7" customFormat="false" ht="24" hidden="false" customHeight="false" outlineLevel="0" collapsed="false">
      <c r="G7" s="4"/>
      <c r="H7" s="4"/>
      <c r="I7" s="4"/>
      <c r="J7" s="4"/>
    </row>
    <row r="8" customFormat="false" ht="24" hidden="false" customHeight="false" outlineLevel="0" collapsed="false">
      <c r="G8" s="4"/>
      <c r="H8" s="4"/>
      <c r="I8" s="4"/>
      <c r="J8" s="4"/>
    </row>
    <row r="9" customFormat="false" ht="22.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2.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22.5" hidden="false" customHeight="true" outlineLevel="0" collapsed="false">
      <c r="A11" s="6" t="n">
        <v>185310000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0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" hidden="false" customHeight="false" outlineLevel="0" collapsed="false">
      <c r="A14" s="9"/>
      <c r="B14" s="9"/>
      <c r="C14" s="9"/>
      <c r="D14" s="9"/>
      <c r="E14" s="9"/>
      <c r="F14" s="9"/>
      <c r="G14" s="9"/>
      <c r="H14" s="10"/>
      <c r="I14" s="9"/>
      <c r="J14" s="11" t="s">
        <v>9</v>
      </c>
    </row>
    <row r="15" customFormat="false" ht="92.9" hidden="false" customHeight="true" outlineLevel="0" collapsed="false">
      <c r="A15" s="12" t="s">
        <v>10</v>
      </c>
      <c r="B15" s="12" t="s">
        <v>11</v>
      </c>
      <c r="C15" s="12" t="s">
        <v>12</v>
      </c>
      <c r="D15" s="13" t="s">
        <v>13</v>
      </c>
      <c r="E15" s="13" t="s">
        <v>14</v>
      </c>
      <c r="F15" s="13" t="s">
        <v>15</v>
      </c>
      <c r="G15" s="13" t="s">
        <v>16</v>
      </c>
      <c r="H15" s="14" t="s">
        <v>17</v>
      </c>
      <c r="I15" s="13" t="s">
        <v>18</v>
      </c>
      <c r="J15" s="13" t="s">
        <v>19</v>
      </c>
    </row>
    <row r="16" customFormat="false" ht="30" hidden="false" customHeight="false" outlineLevel="0" collapsed="false">
      <c r="A16" s="15" t="s">
        <v>20</v>
      </c>
      <c r="B16" s="16"/>
      <c r="C16" s="17"/>
      <c r="D16" s="18" t="s">
        <v>21</v>
      </c>
      <c r="E16" s="16"/>
      <c r="F16" s="16"/>
      <c r="G16" s="19" t="n">
        <f aca="false">G17</f>
        <v>72518950</v>
      </c>
      <c r="H16" s="19" t="n">
        <f aca="false">H17</f>
        <v>1448026.33</v>
      </c>
      <c r="I16" s="19" t="n">
        <f aca="false">I17</f>
        <v>29713973.67</v>
      </c>
      <c r="J16" s="19" t="n">
        <f aca="false">J17</f>
        <v>8220297.88</v>
      </c>
    </row>
    <row r="17" customFormat="false" ht="31" hidden="false" customHeight="false" outlineLevel="0" collapsed="false">
      <c r="A17" s="20" t="s">
        <v>22</v>
      </c>
      <c r="B17" s="21"/>
      <c r="C17" s="17"/>
      <c r="D17" s="22" t="s">
        <v>23</v>
      </c>
      <c r="E17" s="16"/>
      <c r="F17" s="16"/>
      <c r="G17" s="23" t="n">
        <f aca="false">G19</f>
        <v>72518950</v>
      </c>
      <c r="H17" s="23" t="n">
        <f aca="false">H19</f>
        <v>1448026.33</v>
      </c>
      <c r="I17" s="23" t="n">
        <f aca="false">I19</f>
        <v>29713973.67</v>
      </c>
      <c r="J17" s="23" t="n">
        <f aca="false">J19</f>
        <v>8220297.88</v>
      </c>
    </row>
    <row r="18" customFormat="false" ht="108" hidden="false" customHeight="false" outlineLevel="0" collapsed="false">
      <c r="A18" s="24"/>
      <c r="B18" s="25"/>
      <c r="C18" s="26"/>
      <c r="D18" s="27" t="s">
        <v>24</v>
      </c>
      <c r="E18" s="27"/>
      <c r="F18" s="25"/>
      <c r="G18" s="28" t="n">
        <f aca="false">G20</f>
        <v>0</v>
      </c>
      <c r="H18" s="28" t="n">
        <f aca="false">H20</f>
        <v>0</v>
      </c>
      <c r="I18" s="28" t="n">
        <f aca="false">I20</f>
        <v>29463973.67</v>
      </c>
      <c r="J18" s="28" t="n">
        <f aca="false">J20</f>
        <v>8220297.88</v>
      </c>
    </row>
    <row r="19" customFormat="false" ht="30" hidden="false" customHeight="false" outlineLevel="0" collapsed="false">
      <c r="A19" s="29" t="s">
        <v>25</v>
      </c>
      <c r="B19" s="15" t="n">
        <v>1300</v>
      </c>
      <c r="C19" s="29" t="s">
        <v>26</v>
      </c>
      <c r="D19" s="18" t="s">
        <v>27</v>
      </c>
      <c r="E19" s="16"/>
      <c r="F19" s="16"/>
      <c r="G19" s="19" t="n">
        <f aca="false">G21+G23+G25</f>
        <v>72518950</v>
      </c>
      <c r="H19" s="19" t="n">
        <f aca="false">H21+H23+H25</f>
        <v>1448026.33</v>
      </c>
      <c r="I19" s="19" t="n">
        <f aca="false">I21+I23+I25</f>
        <v>29713973.67</v>
      </c>
      <c r="J19" s="19" t="n">
        <f aca="false">J21+J23+J25</f>
        <v>8220297.88</v>
      </c>
    </row>
    <row r="20" customFormat="false" ht="118" hidden="false" customHeight="true" outlineLevel="0" collapsed="false">
      <c r="A20" s="30"/>
      <c r="B20" s="31"/>
      <c r="C20" s="30"/>
      <c r="D20" s="27" t="s">
        <v>24</v>
      </c>
      <c r="E20" s="32"/>
      <c r="F20" s="33"/>
      <c r="G20" s="34" t="n">
        <f aca="false">G22+G24</f>
        <v>0</v>
      </c>
      <c r="H20" s="34" t="n">
        <f aca="false">H22+H24</f>
        <v>0</v>
      </c>
      <c r="I20" s="34" t="n">
        <f aca="false">I22+I24</f>
        <v>29463973.67</v>
      </c>
      <c r="J20" s="34" t="n">
        <f aca="false">J22+J24</f>
        <v>8220297.88</v>
      </c>
    </row>
    <row r="21" customFormat="false" ht="139.5" hidden="false" customHeight="false" outlineLevel="0" collapsed="false">
      <c r="A21" s="16"/>
      <c r="B21" s="16"/>
      <c r="C21" s="16"/>
      <c r="D21" s="16"/>
      <c r="E21" s="35" t="s">
        <v>28</v>
      </c>
      <c r="F21" s="16" t="s">
        <v>29</v>
      </c>
      <c r="G21" s="36" t="n">
        <v>39017167</v>
      </c>
      <c r="H21" s="36"/>
      <c r="I21" s="36" t="n">
        <v>18852000</v>
      </c>
      <c r="J21" s="36"/>
    </row>
    <row r="22" s="39" customFormat="true" ht="113.15" hidden="false" customHeight="true" outlineLevel="0" collapsed="false">
      <c r="A22" s="25"/>
      <c r="B22" s="25"/>
      <c r="C22" s="25"/>
      <c r="D22" s="25"/>
      <c r="E22" s="37" t="s">
        <v>24</v>
      </c>
      <c r="F22" s="25"/>
      <c r="G22" s="38"/>
      <c r="H22" s="38"/>
      <c r="I22" s="38" t="n">
        <v>18852000</v>
      </c>
      <c r="J22" s="38"/>
    </row>
    <row r="23" customFormat="false" ht="93" hidden="false" customHeight="false" outlineLevel="0" collapsed="false">
      <c r="A23" s="16"/>
      <c r="B23" s="16"/>
      <c r="C23" s="16"/>
      <c r="D23" s="16"/>
      <c r="E23" s="35" t="s">
        <v>30</v>
      </c>
      <c r="F23" s="16" t="s">
        <v>29</v>
      </c>
      <c r="G23" s="36" t="n">
        <v>33501783</v>
      </c>
      <c r="H23" s="36" t="n">
        <v>1448026.33</v>
      </c>
      <c r="I23" s="36" t="n">
        <v>10611973.67</v>
      </c>
      <c r="J23" s="36" t="n">
        <v>8220297.88</v>
      </c>
    </row>
    <row r="24" s="39" customFormat="true" ht="121.5" hidden="false" customHeight="true" outlineLevel="0" collapsed="false">
      <c r="A24" s="25"/>
      <c r="B24" s="25"/>
      <c r="C24" s="25"/>
      <c r="D24" s="25"/>
      <c r="E24" s="37" t="s">
        <v>24</v>
      </c>
      <c r="F24" s="25"/>
      <c r="G24" s="38"/>
      <c r="H24" s="38"/>
      <c r="I24" s="38" t="n">
        <v>10611973.67</v>
      </c>
      <c r="J24" s="38" t="n">
        <v>8220297.88</v>
      </c>
    </row>
    <row r="25" customFormat="false" ht="46.5" hidden="false" customHeight="false" outlineLevel="0" collapsed="false">
      <c r="A25" s="16"/>
      <c r="B25" s="16"/>
      <c r="C25" s="16"/>
      <c r="D25" s="16"/>
      <c r="E25" s="35" t="s">
        <v>31</v>
      </c>
      <c r="F25" s="16" t="n">
        <v>2025</v>
      </c>
      <c r="G25" s="36"/>
      <c r="H25" s="36"/>
      <c r="I25" s="36" t="n">
        <v>250000</v>
      </c>
      <c r="J25" s="36"/>
    </row>
    <row r="26" customFormat="false" ht="30" hidden="false" customHeight="false" outlineLevel="0" collapsed="false">
      <c r="A26" s="29" t="s">
        <v>32</v>
      </c>
      <c r="B26" s="16"/>
      <c r="C26" s="17"/>
      <c r="D26" s="18" t="s">
        <v>33</v>
      </c>
      <c r="E26" s="16"/>
      <c r="F26" s="16"/>
      <c r="G26" s="19" t="n">
        <f aca="false">G27</f>
        <v>11302471</v>
      </c>
      <c r="H26" s="19" t="n">
        <f aca="false">H27</f>
        <v>10680</v>
      </c>
      <c r="I26" s="19" t="n">
        <f aca="false">I27</f>
        <v>3645220</v>
      </c>
      <c r="J26" s="19" t="n">
        <f aca="false">J27</f>
        <v>0</v>
      </c>
    </row>
    <row r="27" customFormat="false" ht="31" hidden="false" customHeight="false" outlineLevel="0" collapsed="false">
      <c r="A27" s="20" t="s">
        <v>34</v>
      </c>
      <c r="B27" s="21"/>
      <c r="C27" s="17"/>
      <c r="D27" s="22" t="s">
        <v>35</v>
      </c>
      <c r="E27" s="16"/>
      <c r="F27" s="16"/>
      <c r="G27" s="23" t="n">
        <f aca="false">G28</f>
        <v>11302471</v>
      </c>
      <c r="H27" s="23" t="n">
        <f aca="false">H28</f>
        <v>10680</v>
      </c>
      <c r="I27" s="23" t="n">
        <f aca="false">I28</f>
        <v>3645220</v>
      </c>
      <c r="J27" s="23" t="n">
        <f aca="false">J28</f>
        <v>0</v>
      </c>
    </row>
    <row r="28" customFormat="false" ht="15.5" hidden="false" customHeight="false" outlineLevel="0" collapsed="false">
      <c r="A28" s="29" t="s">
        <v>36</v>
      </c>
      <c r="B28" s="15" t="n">
        <v>2170</v>
      </c>
      <c r="C28" s="29" t="s">
        <v>37</v>
      </c>
      <c r="D28" s="18" t="s">
        <v>38</v>
      </c>
      <c r="E28" s="16"/>
      <c r="F28" s="16"/>
      <c r="G28" s="19" t="n">
        <f aca="false">G29</f>
        <v>11302471</v>
      </c>
      <c r="H28" s="19" t="n">
        <f aca="false">H29</f>
        <v>10680</v>
      </c>
      <c r="I28" s="19" t="n">
        <f aca="false">I29</f>
        <v>3645220</v>
      </c>
      <c r="J28" s="19" t="n">
        <f aca="false">J29</f>
        <v>0</v>
      </c>
    </row>
    <row r="29" customFormat="false" ht="77.5" hidden="false" customHeight="false" outlineLevel="0" collapsed="false">
      <c r="A29" s="29"/>
      <c r="B29" s="15"/>
      <c r="C29" s="29"/>
      <c r="D29" s="18"/>
      <c r="E29" s="35" t="s">
        <v>39</v>
      </c>
      <c r="F29" s="16" t="s">
        <v>29</v>
      </c>
      <c r="G29" s="36" t="n">
        <v>11302471</v>
      </c>
      <c r="H29" s="36" t="n">
        <v>10680</v>
      </c>
      <c r="I29" s="36" t="n">
        <v>3645220</v>
      </c>
      <c r="J29" s="36"/>
    </row>
    <row r="30" customFormat="false" ht="35.5" hidden="false" customHeight="true" outlineLevel="0" collapsed="false">
      <c r="A30" s="15" t="n">
        <v>1000000</v>
      </c>
      <c r="B30" s="16"/>
      <c r="C30" s="17"/>
      <c r="D30" s="18" t="s">
        <v>40</v>
      </c>
      <c r="E30" s="16"/>
      <c r="F30" s="16"/>
      <c r="G30" s="19" t="n">
        <f aca="false">G31</f>
        <v>0</v>
      </c>
      <c r="H30" s="19" t="n">
        <f aca="false">H31</f>
        <v>0</v>
      </c>
      <c r="I30" s="19" t="n">
        <f aca="false">I31</f>
        <v>200000</v>
      </c>
      <c r="J30" s="19" t="n">
        <f aca="false">J31</f>
        <v>0</v>
      </c>
    </row>
    <row r="31" customFormat="false" ht="37.5" hidden="false" customHeight="true" outlineLevel="0" collapsed="false">
      <c r="A31" s="40" t="n">
        <v>1010000</v>
      </c>
      <c r="B31" s="21"/>
      <c r="C31" s="17"/>
      <c r="D31" s="22" t="s">
        <v>40</v>
      </c>
      <c r="E31" s="16"/>
      <c r="F31" s="16"/>
      <c r="G31" s="23" t="n">
        <f aca="false">G32</f>
        <v>0</v>
      </c>
      <c r="H31" s="23" t="n">
        <f aca="false">H32</f>
        <v>0</v>
      </c>
      <c r="I31" s="23" t="n">
        <f aca="false">I32</f>
        <v>200000</v>
      </c>
      <c r="J31" s="23" t="n">
        <f aca="false">J32</f>
        <v>0</v>
      </c>
    </row>
    <row r="32" customFormat="false" ht="15.5" hidden="false" customHeight="false" outlineLevel="0" collapsed="false">
      <c r="A32" s="15" t="n">
        <v>1014083</v>
      </c>
      <c r="B32" s="15" t="n">
        <v>4083</v>
      </c>
      <c r="C32" s="29" t="s">
        <v>41</v>
      </c>
      <c r="D32" s="18" t="s">
        <v>42</v>
      </c>
      <c r="E32" s="16"/>
      <c r="F32" s="16"/>
      <c r="G32" s="19" t="n">
        <f aca="false">G33</f>
        <v>0</v>
      </c>
      <c r="H32" s="19" t="n">
        <f aca="false">H33</f>
        <v>0</v>
      </c>
      <c r="I32" s="19" t="n">
        <f aca="false">I33</f>
        <v>200000</v>
      </c>
      <c r="J32" s="19" t="n">
        <f aca="false">J33</f>
        <v>0</v>
      </c>
    </row>
    <row r="33" customFormat="false" ht="46.5" hidden="false" customHeight="false" outlineLevel="0" collapsed="false">
      <c r="A33" s="16"/>
      <c r="B33" s="16"/>
      <c r="C33" s="16"/>
      <c r="D33" s="16"/>
      <c r="E33" s="35" t="s">
        <v>43</v>
      </c>
      <c r="F33" s="16" t="n">
        <v>2025</v>
      </c>
      <c r="G33" s="36"/>
      <c r="H33" s="36"/>
      <c r="I33" s="36" t="n">
        <v>200000</v>
      </c>
      <c r="J33" s="36"/>
    </row>
    <row r="34" s="41" customFormat="true" ht="30" hidden="false" customHeight="false" outlineLevel="0" collapsed="false">
      <c r="A34" s="15" t="n">
        <v>1200000</v>
      </c>
      <c r="B34" s="16"/>
      <c r="C34" s="17"/>
      <c r="D34" s="18" t="s">
        <v>44</v>
      </c>
      <c r="E34" s="16"/>
      <c r="F34" s="16"/>
      <c r="G34" s="19" t="n">
        <f aca="false">G35</f>
        <v>159234076</v>
      </c>
      <c r="H34" s="19" t="n">
        <f aca="false">H35</f>
        <v>31592101.87</v>
      </c>
      <c r="I34" s="19" t="n">
        <f aca="false">I35</f>
        <v>28653724.28</v>
      </c>
      <c r="J34" s="19" t="n">
        <f aca="false">J35</f>
        <v>6847487.82</v>
      </c>
    </row>
    <row r="35" s="41" customFormat="true" ht="31" hidden="false" customHeight="false" outlineLevel="0" collapsed="false">
      <c r="A35" s="40" t="n">
        <v>1210000</v>
      </c>
      <c r="B35" s="21"/>
      <c r="C35" s="17"/>
      <c r="D35" s="22" t="s">
        <v>44</v>
      </c>
      <c r="E35" s="16"/>
      <c r="F35" s="16"/>
      <c r="G35" s="23" t="n">
        <f aca="false">G36+G40</f>
        <v>159234076</v>
      </c>
      <c r="H35" s="23" t="n">
        <f aca="false">H36+H40</f>
        <v>31592101.87</v>
      </c>
      <c r="I35" s="23" t="n">
        <f aca="false">I36+I40</f>
        <v>28653724.28</v>
      </c>
      <c r="J35" s="23" t="n">
        <f aca="false">J36+J40</f>
        <v>6847487.82</v>
      </c>
    </row>
    <row r="36" s="41" customFormat="true" ht="30" hidden="false" customHeight="false" outlineLevel="0" collapsed="false">
      <c r="A36" s="15" t="n">
        <v>1216091</v>
      </c>
      <c r="B36" s="15" t="n">
        <v>6091</v>
      </c>
      <c r="C36" s="29" t="s">
        <v>45</v>
      </c>
      <c r="D36" s="18" t="s">
        <v>46</v>
      </c>
      <c r="E36" s="16"/>
      <c r="F36" s="16"/>
      <c r="G36" s="19" t="n">
        <f aca="false">SUM(G37:G39)</f>
        <v>108355483</v>
      </c>
      <c r="H36" s="19" t="n">
        <f aca="false">SUM(H37:H39)</f>
        <v>19086415.37</v>
      </c>
      <c r="I36" s="19" t="n">
        <f aca="false">SUM(I37:I39)</f>
        <v>5647000</v>
      </c>
      <c r="J36" s="19" t="n">
        <f aca="false">SUM(J37:J39)</f>
        <v>3471044.79</v>
      </c>
    </row>
    <row r="37" s="41" customFormat="true" ht="62" hidden="false" customHeight="false" outlineLevel="0" collapsed="false">
      <c r="A37" s="16"/>
      <c r="B37" s="16"/>
      <c r="C37" s="16"/>
      <c r="D37" s="16"/>
      <c r="E37" s="35" t="s">
        <v>47</v>
      </c>
      <c r="F37" s="16" t="s">
        <v>48</v>
      </c>
      <c r="G37" s="36" t="n">
        <v>30969996</v>
      </c>
      <c r="H37" s="36" t="n">
        <v>10818324.57</v>
      </c>
      <c r="I37" s="36" t="n">
        <v>3500000</v>
      </c>
      <c r="J37" s="36" t="n">
        <v>3471044.79</v>
      </c>
    </row>
    <row r="38" s="41" customFormat="true" ht="62" hidden="false" customHeight="false" outlineLevel="0" collapsed="false">
      <c r="A38" s="16"/>
      <c r="B38" s="16"/>
      <c r="C38" s="16"/>
      <c r="D38" s="16"/>
      <c r="E38" s="35" t="s">
        <v>49</v>
      </c>
      <c r="F38" s="16" t="s">
        <v>50</v>
      </c>
      <c r="G38" s="36" t="n">
        <v>19626235</v>
      </c>
      <c r="H38" s="36" t="n">
        <v>2301873.14</v>
      </c>
      <c r="I38" s="36" t="n">
        <v>147000</v>
      </c>
      <c r="J38" s="36"/>
    </row>
    <row r="39" s="41" customFormat="true" ht="46.5" hidden="false" customHeight="false" outlineLevel="0" collapsed="false">
      <c r="A39" s="16"/>
      <c r="B39" s="16"/>
      <c r="C39" s="16"/>
      <c r="D39" s="16"/>
      <c r="E39" s="35" t="s">
        <v>51</v>
      </c>
      <c r="F39" s="16" t="s">
        <v>52</v>
      </c>
      <c r="G39" s="36" t="n">
        <v>57759252</v>
      </c>
      <c r="H39" s="36" t="n">
        <v>5966217.66</v>
      </c>
      <c r="I39" s="36" t="n">
        <v>2000000</v>
      </c>
      <c r="J39" s="36"/>
    </row>
    <row r="40" s="41" customFormat="true" ht="30" hidden="false" customHeight="false" outlineLevel="0" collapsed="false">
      <c r="A40" s="15" t="n">
        <v>1217330</v>
      </c>
      <c r="B40" s="15" t="n">
        <v>7330</v>
      </c>
      <c r="C40" s="29" t="s">
        <v>53</v>
      </c>
      <c r="D40" s="18" t="s">
        <v>54</v>
      </c>
      <c r="E40" s="35"/>
      <c r="F40" s="16"/>
      <c r="G40" s="19" t="n">
        <f aca="false">SUM(G41:G44)</f>
        <v>50878593</v>
      </c>
      <c r="H40" s="19" t="n">
        <f aca="false">SUM(H41:H44)</f>
        <v>12505686.5</v>
      </c>
      <c r="I40" s="19" t="n">
        <f aca="false">SUM(I41:I44)</f>
        <v>23006724.28</v>
      </c>
      <c r="J40" s="19" t="n">
        <f aca="false">SUM(J41:J44)</f>
        <v>3376443.03</v>
      </c>
    </row>
    <row r="41" s="41" customFormat="true" ht="46.5" hidden="false" customHeight="false" outlineLevel="0" collapsed="false">
      <c r="A41" s="16"/>
      <c r="B41" s="16"/>
      <c r="C41" s="16"/>
      <c r="D41" s="16"/>
      <c r="E41" s="35" t="s">
        <v>55</v>
      </c>
      <c r="F41" s="16" t="s">
        <v>50</v>
      </c>
      <c r="G41" s="36" t="n">
        <v>41874615</v>
      </c>
      <c r="H41" s="36" t="n">
        <v>8929620.99</v>
      </c>
      <c r="I41" s="36" t="n">
        <v>12500173.28</v>
      </c>
      <c r="J41" s="36" t="n">
        <v>123336</v>
      </c>
    </row>
    <row r="42" s="41" customFormat="true" ht="31" hidden="false" customHeight="false" outlineLevel="0" collapsed="false">
      <c r="A42" s="16"/>
      <c r="B42" s="16"/>
      <c r="C42" s="16"/>
      <c r="D42" s="16"/>
      <c r="E42" s="35" t="s">
        <v>56</v>
      </c>
      <c r="F42" s="16" t="s">
        <v>29</v>
      </c>
      <c r="G42" s="36"/>
      <c r="H42" s="36"/>
      <c r="I42" s="36" t="n">
        <v>1472048</v>
      </c>
      <c r="J42" s="36"/>
    </row>
    <row r="43" s="41" customFormat="true" ht="31" hidden="false" customHeight="false" outlineLevel="0" collapsed="false">
      <c r="A43" s="16"/>
      <c r="B43" s="16"/>
      <c r="C43" s="16"/>
      <c r="D43" s="16"/>
      <c r="E43" s="35" t="s">
        <v>57</v>
      </c>
      <c r="F43" s="16" t="s">
        <v>58</v>
      </c>
      <c r="G43" s="36" t="n">
        <v>9003978</v>
      </c>
      <c r="H43" s="36" t="n">
        <v>3576065.51</v>
      </c>
      <c r="I43" s="36" t="n">
        <v>1000000</v>
      </c>
      <c r="J43" s="36" t="n">
        <v>949466.23</v>
      </c>
      <c r="K43" s="36"/>
    </row>
    <row r="44" s="41" customFormat="true" ht="139.5" hidden="false" customHeight="false" outlineLevel="0" collapsed="false">
      <c r="A44" s="16"/>
      <c r="B44" s="16"/>
      <c r="C44" s="16"/>
      <c r="D44" s="16"/>
      <c r="E44" s="35" t="s">
        <v>59</v>
      </c>
      <c r="F44" s="16" t="n">
        <v>2025</v>
      </c>
      <c r="G44" s="36"/>
      <c r="H44" s="36"/>
      <c r="I44" s="36" t="n">
        <v>8034503</v>
      </c>
      <c r="J44" s="36" t="n">
        <v>2303640.8</v>
      </c>
      <c r="K44" s="36"/>
      <c r="L44" s="36"/>
    </row>
    <row r="45" s="41" customFormat="true" ht="45" hidden="false" customHeight="false" outlineLevel="0" collapsed="false">
      <c r="A45" s="15" t="n">
        <v>1500000</v>
      </c>
      <c r="B45" s="16"/>
      <c r="C45" s="16"/>
      <c r="D45" s="18" t="s">
        <v>60</v>
      </c>
      <c r="E45" s="35"/>
      <c r="F45" s="16"/>
      <c r="G45" s="19" t="n">
        <f aca="false">G46</f>
        <v>680329448</v>
      </c>
      <c r="H45" s="19" t="n">
        <f aca="false">H46</f>
        <v>119586386</v>
      </c>
      <c r="I45" s="19" t="n">
        <f aca="false">I46</f>
        <v>332513394</v>
      </c>
      <c r="J45" s="19" t="n">
        <f aca="false">J46</f>
        <v>99820489</v>
      </c>
    </row>
    <row r="46" s="41" customFormat="true" ht="46.5" hidden="false" customHeight="false" outlineLevel="0" collapsed="false">
      <c r="A46" s="40" t="n">
        <v>1510000</v>
      </c>
      <c r="B46" s="16"/>
      <c r="C46" s="16"/>
      <c r="D46" s="22" t="s">
        <v>61</v>
      </c>
      <c r="E46" s="35"/>
      <c r="F46" s="16"/>
      <c r="G46" s="23" t="n">
        <f aca="false">G48+G49+G68+G74+G76+G79</f>
        <v>680329448</v>
      </c>
      <c r="H46" s="23" t="n">
        <f aca="false">H48+H49+H68+H74+H76+H79</f>
        <v>119586386</v>
      </c>
      <c r="I46" s="23" t="n">
        <f aca="false">I48+I49+I68+I74+I76+I79</f>
        <v>332513394</v>
      </c>
      <c r="J46" s="23" t="n">
        <f aca="false">J48+J49+J68+J74+J76+J79</f>
        <v>99820489</v>
      </c>
    </row>
    <row r="47" s="41" customFormat="true" ht="139.5" hidden="false" customHeight="false" outlineLevel="0" collapsed="false">
      <c r="A47" s="40"/>
      <c r="B47" s="16"/>
      <c r="C47" s="16"/>
      <c r="D47" s="22" t="s">
        <v>62</v>
      </c>
      <c r="E47" s="35"/>
      <c r="F47" s="16"/>
      <c r="G47" s="23"/>
      <c r="H47" s="23"/>
      <c r="I47" s="23" t="n">
        <f aca="false">I49</f>
        <v>213902286</v>
      </c>
      <c r="J47" s="23" t="n">
        <f aca="false">J49</f>
        <v>57939330</v>
      </c>
    </row>
    <row r="48" s="47" customFormat="true" ht="155" hidden="false" customHeight="false" outlineLevel="0" collapsed="false">
      <c r="A48" s="42" t="n">
        <v>1511261</v>
      </c>
      <c r="B48" s="42" t="n">
        <v>1261</v>
      </c>
      <c r="C48" s="43" t="s">
        <v>26</v>
      </c>
      <c r="D48" s="44" t="s">
        <v>63</v>
      </c>
      <c r="E48" s="44"/>
      <c r="F48" s="45"/>
      <c r="G48" s="46" t="n">
        <f aca="false">G50+G53+G56+G59+G62+G65</f>
        <v>435992133</v>
      </c>
      <c r="H48" s="46" t="n">
        <f aca="false">H50+H53+H56+H59+H62+H65</f>
        <v>35190733</v>
      </c>
      <c r="I48" s="46" t="n">
        <f aca="false">I50+I53+I56+I59+I62+I65</f>
        <v>112284866</v>
      </c>
      <c r="J48" s="46" t="n">
        <f aca="false">J50+J53+J56+J59+J62+J65</f>
        <v>38753183</v>
      </c>
    </row>
    <row r="49" s="47" customFormat="true" ht="139.5" hidden="false" customHeight="false" outlineLevel="0" collapsed="false">
      <c r="A49" s="42" t="n">
        <v>1511262</v>
      </c>
      <c r="B49" s="42" t="n">
        <v>1262</v>
      </c>
      <c r="C49" s="43" t="s">
        <v>26</v>
      </c>
      <c r="D49" s="44" t="s">
        <v>64</v>
      </c>
      <c r="E49" s="44"/>
      <c r="F49" s="45"/>
      <c r="G49" s="46" t="n">
        <f aca="false">G51+G54+G57+G60+G63+G66</f>
        <v>0</v>
      </c>
      <c r="H49" s="46" t="n">
        <f aca="false">H51+H54+H57+H60+H63+H66</f>
        <v>65775761</v>
      </c>
      <c r="I49" s="46" t="n">
        <f aca="false">I51+I54+I57+I60+I63+I66</f>
        <v>213902286</v>
      </c>
      <c r="J49" s="46" t="n">
        <f aca="false">J51+J54+J57+J60+J63+J66</f>
        <v>57939330</v>
      </c>
    </row>
    <row r="50" s="51" customFormat="true" ht="155" hidden="false" customHeight="true" outlineLevel="0" collapsed="false">
      <c r="A50" s="40" t="n">
        <v>1511261</v>
      </c>
      <c r="B50" s="40" t="n">
        <v>1261</v>
      </c>
      <c r="C50" s="20" t="s">
        <v>26</v>
      </c>
      <c r="D50" s="48" t="s">
        <v>63</v>
      </c>
      <c r="E50" s="35" t="s">
        <v>65</v>
      </c>
      <c r="F50" s="16" t="s">
        <v>29</v>
      </c>
      <c r="G50" s="36" t="n">
        <v>101101187</v>
      </c>
      <c r="H50" s="49" t="n">
        <v>24371184</v>
      </c>
      <c r="I50" s="50" t="n">
        <v>12500000</v>
      </c>
      <c r="J50" s="50" t="n">
        <v>11069997</v>
      </c>
    </row>
    <row r="51" s="51" customFormat="true" ht="152.5" hidden="false" customHeight="true" outlineLevel="0" collapsed="false">
      <c r="A51" s="40" t="n">
        <v>1511262</v>
      </c>
      <c r="B51" s="40" t="n">
        <v>1262</v>
      </c>
      <c r="C51" s="20" t="s">
        <v>26</v>
      </c>
      <c r="D51" s="48" t="s">
        <v>64</v>
      </c>
      <c r="E51" s="35"/>
      <c r="F51" s="16"/>
      <c r="G51" s="36"/>
      <c r="H51" s="49" t="n">
        <v>48884058</v>
      </c>
      <c r="I51" s="50" t="n">
        <v>7489741</v>
      </c>
      <c r="J51" s="50" t="n">
        <v>5380201</v>
      </c>
    </row>
    <row r="52" s="41" customFormat="true" ht="27.65" hidden="false" customHeight="true" outlineLevel="0" collapsed="false">
      <c r="A52" s="52" t="s">
        <v>66</v>
      </c>
      <c r="B52" s="52"/>
      <c r="C52" s="52"/>
      <c r="D52" s="52"/>
      <c r="E52" s="35"/>
      <c r="F52" s="16"/>
      <c r="G52" s="36"/>
      <c r="H52" s="46" t="n">
        <f aca="false">H50+H51</f>
        <v>73255242</v>
      </c>
      <c r="I52" s="19" t="n">
        <f aca="false">I50+I51</f>
        <v>19989741</v>
      </c>
      <c r="J52" s="19" t="n">
        <f aca="false">J50+J51</f>
        <v>16450198</v>
      </c>
    </row>
    <row r="53" s="51" customFormat="true" ht="165" hidden="false" customHeight="true" outlineLevel="0" collapsed="false">
      <c r="A53" s="40" t="n">
        <v>1511261</v>
      </c>
      <c r="B53" s="40" t="n">
        <v>1261</v>
      </c>
      <c r="C53" s="20" t="s">
        <v>26</v>
      </c>
      <c r="D53" s="48" t="s">
        <v>63</v>
      </c>
      <c r="E53" s="35" t="s">
        <v>67</v>
      </c>
      <c r="F53" s="16" t="s">
        <v>50</v>
      </c>
      <c r="G53" s="36" t="n">
        <v>27931504</v>
      </c>
      <c r="H53" s="49" t="n">
        <v>8041365</v>
      </c>
      <c r="I53" s="50" t="n">
        <v>2800000</v>
      </c>
      <c r="J53" s="50" t="n">
        <v>35071</v>
      </c>
    </row>
    <row r="54" s="51" customFormat="true" ht="156" hidden="false" customHeight="true" outlineLevel="0" collapsed="false">
      <c r="A54" s="40" t="n">
        <v>1511262</v>
      </c>
      <c r="B54" s="40" t="n">
        <v>1262</v>
      </c>
      <c r="C54" s="20" t="s">
        <v>26</v>
      </c>
      <c r="D54" s="48" t="s">
        <v>64</v>
      </c>
      <c r="E54" s="35"/>
      <c r="F54" s="16"/>
      <c r="G54" s="36"/>
      <c r="H54" s="49" t="n">
        <v>16891703</v>
      </c>
      <c r="I54" s="50" t="n">
        <v>319708</v>
      </c>
      <c r="J54" s="50"/>
    </row>
    <row r="55" s="41" customFormat="true" ht="24" hidden="false" customHeight="true" outlineLevel="0" collapsed="false">
      <c r="A55" s="52" t="s">
        <v>66</v>
      </c>
      <c r="B55" s="52"/>
      <c r="C55" s="52"/>
      <c r="D55" s="52"/>
      <c r="E55" s="35"/>
      <c r="F55" s="16"/>
      <c r="G55" s="36"/>
      <c r="H55" s="19" t="n">
        <f aca="false">H53+H54</f>
        <v>24933068</v>
      </c>
      <c r="I55" s="19" t="n">
        <f aca="false">I53+I54</f>
        <v>3119708</v>
      </c>
      <c r="J55" s="19" t="n">
        <f aca="false">J53+J54</f>
        <v>35071</v>
      </c>
    </row>
    <row r="56" s="41" customFormat="true" ht="155" hidden="false" customHeight="true" outlineLevel="0" collapsed="false">
      <c r="A56" s="40" t="n">
        <v>1511261</v>
      </c>
      <c r="B56" s="40" t="n">
        <v>1261</v>
      </c>
      <c r="C56" s="20" t="s">
        <v>26</v>
      </c>
      <c r="D56" s="48" t="s">
        <v>63</v>
      </c>
      <c r="E56" s="35" t="s">
        <v>68</v>
      </c>
      <c r="F56" s="16" t="s">
        <v>29</v>
      </c>
      <c r="G56" s="36" t="n">
        <v>57740868</v>
      </c>
      <c r="H56" s="50" t="n">
        <v>663787</v>
      </c>
      <c r="I56" s="50" t="n">
        <v>18177002</v>
      </c>
      <c r="J56" s="50" t="n">
        <v>6486333</v>
      </c>
    </row>
    <row r="57" s="41" customFormat="true" ht="147.5" hidden="false" customHeight="true" outlineLevel="0" collapsed="false">
      <c r="A57" s="40" t="n">
        <v>1511262</v>
      </c>
      <c r="B57" s="40" t="n">
        <v>1262</v>
      </c>
      <c r="C57" s="20" t="s">
        <v>26</v>
      </c>
      <c r="D57" s="48" t="s">
        <v>64</v>
      </c>
      <c r="E57" s="35"/>
      <c r="F57" s="16"/>
      <c r="G57" s="36"/>
      <c r="H57" s="50"/>
      <c r="I57" s="50" t="n">
        <v>38626129</v>
      </c>
      <c r="J57" s="50" t="n">
        <v>8261184</v>
      </c>
    </row>
    <row r="58" s="41" customFormat="true" ht="17.5" hidden="false" customHeight="false" outlineLevel="0" collapsed="false">
      <c r="A58" s="52" t="s">
        <v>66</v>
      </c>
      <c r="B58" s="52"/>
      <c r="C58" s="52"/>
      <c r="D58" s="52"/>
      <c r="E58" s="35"/>
      <c r="F58" s="16"/>
      <c r="G58" s="36"/>
      <c r="H58" s="19" t="n">
        <f aca="false">H56+H57</f>
        <v>663787</v>
      </c>
      <c r="I58" s="19" t="n">
        <f aca="false">I56+I57</f>
        <v>56803131</v>
      </c>
      <c r="J58" s="19" t="n">
        <f aca="false">J56+J57</f>
        <v>14747517</v>
      </c>
    </row>
    <row r="59" s="41" customFormat="true" ht="155" hidden="false" customHeight="true" outlineLevel="0" collapsed="false">
      <c r="A59" s="40" t="n">
        <v>1511261</v>
      </c>
      <c r="B59" s="40" t="n">
        <v>1261</v>
      </c>
      <c r="C59" s="20" t="s">
        <v>26</v>
      </c>
      <c r="D59" s="48" t="s">
        <v>63</v>
      </c>
      <c r="E59" s="35" t="s">
        <v>69</v>
      </c>
      <c r="F59" s="16" t="s">
        <v>29</v>
      </c>
      <c r="G59" s="36" t="n">
        <v>110307679</v>
      </c>
      <c r="H59" s="50" t="n">
        <v>919000</v>
      </c>
      <c r="I59" s="50" t="n">
        <v>34895978</v>
      </c>
      <c r="J59" s="50" t="n">
        <v>9757956</v>
      </c>
    </row>
    <row r="60" s="41" customFormat="true" ht="139.5" hidden="false" customHeight="false" outlineLevel="0" collapsed="false">
      <c r="A60" s="40" t="n">
        <v>1511262</v>
      </c>
      <c r="B60" s="40" t="n">
        <v>1262</v>
      </c>
      <c r="C60" s="20" t="s">
        <v>26</v>
      </c>
      <c r="D60" s="48" t="s">
        <v>64</v>
      </c>
      <c r="E60" s="35"/>
      <c r="F60" s="16"/>
      <c r="G60" s="36"/>
      <c r="H60" s="50"/>
      <c r="I60" s="50" t="n">
        <v>74153953</v>
      </c>
      <c r="J60" s="50" t="n">
        <v>20513674</v>
      </c>
    </row>
    <row r="61" s="41" customFormat="true" ht="17.5" hidden="false" customHeight="false" outlineLevel="0" collapsed="false">
      <c r="A61" s="52" t="s">
        <v>66</v>
      </c>
      <c r="B61" s="52"/>
      <c r="C61" s="52"/>
      <c r="D61" s="52"/>
      <c r="E61" s="35"/>
      <c r="F61" s="16"/>
      <c r="G61" s="36"/>
      <c r="H61" s="19" t="n">
        <f aca="false">H59+H60</f>
        <v>919000</v>
      </c>
      <c r="I61" s="19" t="n">
        <f aca="false">I59+I60</f>
        <v>109049931</v>
      </c>
      <c r="J61" s="19" t="n">
        <f aca="false">J59+J60</f>
        <v>30271630</v>
      </c>
    </row>
    <row r="62" s="41" customFormat="true" ht="155" hidden="false" customHeight="true" outlineLevel="0" collapsed="false">
      <c r="A62" s="40" t="n">
        <v>1511261</v>
      </c>
      <c r="B62" s="40" t="n">
        <v>1261</v>
      </c>
      <c r="C62" s="20" t="s">
        <v>26</v>
      </c>
      <c r="D62" s="48" t="s">
        <v>63</v>
      </c>
      <c r="E62" s="35" t="s">
        <v>70</v>
      </c>
      <c r="F62" s="16" t="s">
        <v>29</v>
      </c>
      <c r="G62" s="36" t="n">
        <v>69209811</v>
      </c>
      <c r="H62" s="50" t="n">
        <v>705397</v>
      </c>
      <c r="I62" s="50" t="n">
        <v>21859049</v>
      </c>
      <c r="J62" s="50" t="n">
        <v>6189448</v>
      </c>
    </row>
    <row r="63" s="41" customFormat="true" ht="139.5" hidden="false" customHeight="false" outlineLevel="0" collapsed="false">
      <c r="A63" s="40" t="n">
        <v>1511262</v>
      </c>
      <c r="B63" s="40" t="n">
        <v>1262</v>
      </c>
      <c r="C63" s="20" t="s">
        <v>26</v>
      </c>
      <c r="D63" s="48" t="s">
        <v>64</v>
      </c>
      <c r="E63" s="35"/>
      <c r="F63" s="16"/>
      <c r="G63" s="36"/>
      <c r="H63" s="50"/>
      <c r="I63" s="50" t="n">
        <v>46450478</v>
      </c>
      <c r="J63" s="50" t="n">
        <v>12974311</v>
      </c>
    </row>
    <row r="64" s="41" customFormat="true" ht="17.5" hidden="false" customHeight="false" outlineLevel="0" collapsed="false">
      <c r="A64" s="52" t="s">
        <v>66</v>
      </c>
      <c r="B64" s="52"/>
      <c r="C64" s="52"/>
      <c r="D64" s="52"/>
      <c r="E64" s="35"/>
      <c r="F64" s="16"/>
      <c r="G64" s="36"/>
      <c r="H64" s="19" t="n">
        <f aca="false">H62+H63</f>
        <v>705397</v>
      </c>
      <c r="I64" s="19" t="n">
        <f aca="false">I62+I63</f>
        <v>68309527</v>
      </c>
      <c r="J64" s="19" t="n">
        <f aca="false">J62+J63</f>
        <v>19163759</v>
      </c>
    </row>
    <row r="65" s="41" customFormat="true" ht="155" hidden="false" customHeight="true" outlineLevel="0" collapsed="false">
      <c r="A65" s="40" t="n">
        <v>1511261</v>
      </c>
      <c r="B65" s="40" t="n">
        <v>1261</v>
      </c>
      <c r="C65" s="20" t="s">
        <v>26</v>
      </c>
      <c r="D65" s="48" t="s">
        <v>63</v>
      </c>
      <c r="E65" s="35" t="s">
        <v>71</v>
      </c>
      <c r="F65" s="16" t="s">
        <v>29</v>
      </c>
      <c r="G65" s="36" t="n">
        <v>69701084</v>
      </c>
      <c r="H65" s="50" t="n">
        <v>490000</v>
      </c>
      <c r="I65" s="50" t="n">
        <v>22052837</v>
      </c>
      <c r="J65" s="50" t="n">
        <v>5214378</v>
      </c>
    </row>
    <row r="66" s="41" customFormat="true" ht="143.5" hidden="false" customHeight="true" outlineLevel="0" collapsed="false">
      <c r="A66" s="40" t="n">
        <v>1511262</v>
      </c>
      <c r="B66" s="40" t="n">
        <v>1262</v>
      </c>
      <c r="C66" s="20" t="s">
        <v>26</v>
      </c>
      <c r="D66" s="48" t="s">
        <v>64</v>
      </c>
      <c r="E66" s="35"/>
      <c r="F66" s="16"/>
      <c r="G66" s="36"/>
      <c r="H66" s="50"/>
      <c r="I66" s="50" t="n">
        <v>46862277</v>
      </c>
      <c r="J66" s="50" t="n">
        <v>10809960</v>
      </c>
    </row>
    <row r="67" s="41" customFormat="true" ht="17.5" hidden="false" customHeight="false" outlineLevel="0" collapsed="false">
      <c r="A67" s="52" t="s">
        <v>66</v>
      </c>
      <c r="B67" s="52"/>
      <c r="C67" s="52"/>
      <c r="D67" s="52"/>
      <c r="E67" s="35"/>
      <c r="F67" s="16"/>
      <c r="G67" s="36"/>
      <c r="H67" s="19" t="n">
        <f aca="false">H65+H66</f>
        <v>490000</v>
      </c>
      <c r="I67" s="19" t="n">
        <f aca="false">I65+I66</f>
        <v>68915114</v>
      </c>
      <c r="J67" s="19" t="n">
        <f aca="false">J65+J66</f>
        <v>16024338</v>
      </c>
    </row>
    <row r="68" s="41" customFormat="true" ht="53.25" hidden="false" customHeight="true" outlineLevel="0" collapsed="false">
      <c r="A68" s="15" t="n">
        <v>1511300</v>
      </c>
      <c r="B68" s="15" t="n">
        <v>1300</v>
      </c>
      <c r="C68" s="29" t="s">
        <v>26</v>
      </c>
      <c r="D68" s="18" t="s">
        <v>72</v>
      </c>
      <c r="E68" s="16"/>
      <c r="F68" s="16"/>
      <c r="G68" s="19" t="n">
        <f aca="false">SUM(G69:G73)</f>
        <v>221659581</v>
      </c>
      <c r="H68" s="19" t="n">
        <f aca="false">SUM(H69:H73)</f>
        <v>5486344</v>
      </c>
      <c r="I68" s="19" t="n">
        <f aca="false">SUM(I69:I73)</f>
        <v>1640621</v>
      </c>
      <c r="J68" s="19" t="n">
        <f aca="false">SUM(J69:J73)</f>
        <v>1339384</v>
      </c>
    </row>
    <row r="69" s="41" customFormat="true" ht="90.75" hidden="false" customHeight="true" outlineLevel="0" collapsed="false">
      <c r="A69" s="16"/>
      <c r="B69" s="16"/>
      <c r="C69" s="16"/>
      <c r="D69" s="16"/>
      <c r="E69" s="35" t="s">
        <v>73</v>
      </c>
      <c r="F69" s="16" t="s">
        <v>29</v>
      </c>
      <c r="G69" s="36"/>
      <c r="H69" s="36"/>
      <c r="I69" s="36" t="n">
        <v>50000</v>
      </c>
      <c r="J69" s="36" t="n">
        <v>49201</v>
      </c>
    </row>
    <row r="70" s="41" customFormat="true" ht="120.75" hidden="false" customHeight="true" outlineLevel="0" collapsed="false">
      <c r="A70" s="16"/>
      <c r="B70" s="16"/>
      <c r="C70" s="16"/>
      <c r="D70" s="16"/>
      <c r="E70" s="35" t="s">
        <v>74</v>
      </c>
      <c r="F70" s="16" t="s">
        <v>50</v>
      </c>
      <c r="G70" s="53" t="n">
        <v>5695156</v>
      </c>
      <c r="H70" s="53" t="n">
        <v>4228170</v>
      </c>
      <c r="I70" s="36" t="n">
        <v>1055621</v>
      </c>
      <c r="J70" s="36" t="n">
        <v>1035633</v>
      </c>
    </row>
    <row r="71" s="41" customFormat="true" ht="153.75" hidden="false" customHeight="true" outlineLevel="0" collapsed="false">
      <c r="A71" s="16"/>
      <c r="B71" s="16"/>
      <c r="C71" s="16"/>
      <c r="D71" s="16"/>
      <c r="E71" s="35" t="s">
        <v>75</v>
      </c>
      <c r="F71" s="16" t="s">
        <v>29</v>
      </c>
      <c r="G71" s="36" t="n">
        <v>146383815</v>
      </c>
      <c r="H71" s="36"/>
      <c r="I71" s="36" t="n">
        <v>500000</v>
      </c>
      <c r="J71" s="36" t="n">
        <v>228838</v>
      </c>
    </row>
    <row r="72" s="41" customFormat="true" ht="85.5" hidden="false" customHeight="true" outlineLevel="0" collapsed="false">
      <c r="A72" s="16"/>
      <c r="B72" s="16"/>
      <c r="C72" s="16"/>
      <c r="D72" s="16"/>
      <c r="E72" s="35" t="s">
        <v>76</v>
      </c>
      <c r="F72" s="16" t="s">
        <v>29</v>
      </c>
      <c r="G72" s="36" t="n">
        <v>69580610</v>
      </c>
      <c r="H72" s="36" t="n">
        <v>708174</v>
      </c>
      <c r="I72" s="36" t="n">
        <v>5000</v>
      </c>
      <c r="J72" s="36"/>
    </row>
    <row r="73" s="41" customFormat="true" ht="148.5" hidden="false" customHeight="true" outlineLevel="0" collapsed="false">
      <c r="A73" s="16"/>
      <c r="B73" s="16"/>
      <c r="C73" s="16"/>
      <c r="D73" s="16"/>
      <c r="E73" s="35" t="s">
        <v>77</v>
      </c>
      <c r="F73" s="16" t="s">
        <v>29</v>
      </c>
      <c r="G73" s="36"/>
      <c r="H73" s="36" t="n">
        <v>550000</v>
      </c>
      <c r="I73" s="36" t="n">
        <v>30000</v>
      </c>
      <c r="J73" s="36" t="n">
        <v>25712</v>
      </c>
    </row>
    <row r="74" s="41" customFormat="true" ht="53.25" hidden="false" customHeight="true" outlineLevel="0" collapsed="false">
      <c r="A74" s="15" t="n">
        <v>1512170</v>
      </c>
      <c r="B74" s="15" t="n">
        <v>2170</v>
      </c>
      <c r="C74" s="29" t="s">
        <v>37</v>
      </c>
      <c r="D74" s="18" t="s">
        <v>38</v>
      </c>
      <c r="E74" s="16"/>
      <c r="F74" s="16"/>
      <c r="G74" s="19" t="n">
        <f aca="false">SUM(G75:G75)</f>
        <v>14466438</v>
      </c>
      <c r="H74" s="19" t="n">
        <f aca="false">SUM(H75:H75)</f>
        <v>10319562</v>
      </c>
      <c r="I74" s="19" t="n">
        <f aca="false">SUM(I75:I75)</f>
        <v>1000000</v>
      </c>
      <c r="J74" s="19" t="n">
        <f aca="false">SUM(J75:J75)</f>
        <v>898834</v>
      </c>
    </row>
    <row r="75" s="41" customFormat="true" ht="90.75" hidden="false" customHeight="true" outlineLevel="0" collapsed="false">
      <c r="A75" s="16"/>
      <c r="B75" s="16"/>
      <c r="C75" s="16"/>
      <c r="D75" s="16"/>
      <c r="E75" s="35" t="s">
        <v>78</v>
      </c>
      <c r="F75" s="16" t="s">
        <v>50</v>
      </c>
      <c r="G75" s="36" t="n">
        <v>14466438</v>
      </c>
      <c r="H75" s="36" t="n">
        <v>10319562</v>
      </c>
      <c r="I75" s="36" t="n">
        <v>1000000</v>
      </c>
      <c r="J75" s="36" t="n">
        <v>898834</v>
      </c>
    </row>
    <row r="76" s="41" customFormat="true" ht="62.25" hidden="false" customHeight="true" outlineLevel="0" collapsed="false">
      <c r="A76" s="15" t="n">
        <v>1516091</v>
      </c>
      <c r="B76" s="15" t="n">
        <v>6091</v>
      </c>
      <c r="C76" s="29" t="s">
        <v>45</v>
      </c>
      <c r="D76" s="18" t="s">
        <v>46</v>
      </c>
      <c r="E76" s="16"/>
      <c r="F76" s="16"/>
      <c r="G76" s="19" t="n">
        <f aca="false">SUM(G77:G78)</f>
        <v>3724835</v>
      </c>
      <c r="H76" s="19" t="n">
        <f aca="false">SUM(H77:H78)</f>
        <v>743785</v>
      </c>
      <c r="I76" s="19" t="n">
        <f aca="false">SUM(I77:I78)</f>
        <v>2505621</v>
      </c>
      <c r="J76" s="19" t="n">
        <f aca="false">SUM(J77:J78)</f>
        <v>26100</v>
      </c>
    </row>
    <row r="77" s="41" customFormat="true" ht="62.25" hidden="false" customHeight="true" outlineLevel="0" collapsed="false">
      <c r="A77" s="15"/>
      <c r="B77" s="15"/>
      <c r="C77" s="29"/>
      <c r="D77" s="18"/>
      <c r="E77" s="35" t="s">
        <v>79</v>
      </c>
      <c r="F77" s="16" t="s">
        <v>50</v>
      </c>
      <c r="G77" s="36" t="n">
        <v>1158957</v>
      </c>
      <c r="H77" s="36" t="n">
        <v>694206</v>
      </c>
      <c r="I77" s="36" t="n">
        <v>5621</v>
      </c>
      <c r="J77" s="36" t="n">
        <v>5621</v>
      </c>
    </row>
    <row r="78" s="41" customFormat="true" ht="122.25" hidden="false" customHeight="true" outlineLevel="0" collapsed="false">
      <c r="A78" s="16"/>
      <c r="B78" s="16"/>
      <c r="C78" s="16"/>
      <c r="D78" s="16"/>
      <c r="E78" s="35" t="s">
        <v>80</v>
      </c>
      <c r="F78" s="16" t="s">
        <v>29</v>
      </c>
      <c r="G78" s="36" t="n">
        <v>2565878</v>
      </c>
      <c r="H78" s="36" t="n">
        <v>49579</v>
      </c>
      <c r="I78" s="36" t="n">
        <v>2500000</v>
      </c>
      <c r="J78" s="36" t="n">
        <v>20479</v>
      </c>
    </row>
    <row r="79" s="41" customFormat="true" ht="53.25" hidden="false" customHeight="true" outlineLevel="0" collapsed="false">
      <c r="A79" s="15" t="n">
        <v>1517330</v>
      </c>
      <c r="B79" s="15" t="n">
        <v>7330</v>
      </c>
      <c r="C79" s="29" t="s">
        <v>53</v>
      </c>
      <c r="D79" s="18" t="s">
        <v>54</v>
      </c>
      <c r="E79" s="16"/>
      <c r="F79" s="16"/>
      <c r="G79" s="19" t="n">
        <f aca="false">SUM(G80:G81)</f>
        <v>4486461</v>
      </c>
      <c r="H79" s="19" t="n">
        <f aca="false">SUM(H80:H81)</f>
        <v>2070201</v>
      </c>
      <c r="I79" s="19" t="n">
        <f aca="false">SUM(I80:I81)</f>
        <v>1180000</v>
      </c>
      <c r="J79" s="19" t="n">
        <f aca="false">SUM(J80:J81)</f>
        <v>863658</v>
      </c>
    </row>
    <row r="80" s="41" customFormat="true" ht="76.5" hidden="false" customHeight="true" outlineLevel="0" collapsed="false">
      <c r="A80" s="16"/>
      <c r="B80" s="16"/>
      <c r="C80" s="16"/>
      <c r="D80" s="16"/>
      <c r="E80" s="35" t="s">
        <v>81</v>
      </c>
      <c r="F80" s="16" t="s">
        <v>29</v>
      </c>
      <c r="G80" s="36" t="n">
        <v>4486461</v>
      </c>
      <c r="H80" s="36" t="n">
        <v>2070201</v>
      </c>
      <c r="I80" s="36" t="n">
        <v>1040000</v>
      </c>
      <c r="J80" s="36" t="n">
        <v>856384</v>
      </c>
    </row>
    <row r="81" s="41" customFormat="true" ht="46.5" hidden="false" customHeight="false" outlineLevel="0" collapsed="false">
      <c r="A81" s="16"/>
      <c r="B81" s="16"/>
      <c r="C81" s="16"/>
      <c r="D81" s="16"/>
      <c r="E81" s="35" t="s">
        <v>82</v>
      </c>
      <c r="F81" s="16" t="n">
        <v>2025</v>
      </c>
      <c r="G81" s="36"/>
      <c r="H81" s="36"/>
      <c r="I81" s="36" t="n">
        <v>140000</v>
      </c>
      <c r="J81" s="36" t="n">
        <v>7274</v>
      </c>
    </row>
    <row r="82" s="41" customFormat="true" ht="29.9" hidden="false" customHeight="true" outlineLevel="0" collapsed="false">
      <c r="A82" s="16" t="s">
        <v>83</v>
      </c>
      <c r="B82" s="16" t="s">
        <v>83</v>
      </c>
      <c r="C82" s="16" t="s">
        <v>83</v>
      </c>
      <c r="D82" s="18" t="s">
        <v>84</v>
      </c>
      <c r="E82" s="16" t="s">
        <v>83</v>
      </c>
      <c r="F82" s="16" t="s">
        <v>83</v>
      </c>
      <c r="G82" s="19" t="n">
        <f aca="false">G16+G34+G45+G26+G30</f>
        <v>923384945</v>
      </c>
      <c r="H82" s="19" t="n">
        <f aca="false">H16+H34+H45+H26+H30</f>
        <v>152637194.2</v>
      </c>
      <c r="I82" s="19" t="n">
        <f aca="false">I16+I34+I45+I26+I30</f>
        <v>394726311.95</v>
      </c>
      <c r="J82" s="19" t="n">
        <f aca="false">J16+J34+J45+J26+J30</f>
        <v>114888274.7</v>
      </c>
    </row>
    <row r="83" s="41" customFormat="true" ht="36.65" hidden="false" customHeight="true" outlineLevel="0" collapsed="false">
      <c r="A83" s="54" t="s">
        <v>83</v>
      </c>
      <c r="B83" s="54" t="s">
        <v>83</v>
      </c>
      <c r="C83" s="54" t="s">
        <v>83</v>
      </c>
      <c r="D83" s="22" t="s">
        <v>85</v>
      </c>
      <c r="E83" s="16" t="s">
        <v>83</v>
      </c>
      <c r="F83" s="16" t="s">
        <v>83</v>
      </c>
      <c r="G83" s="23" t="n">
        <f aca="false">G47+G18</f>
        <v>0</v>
      </c>
      <c r="H83" s="23" t="n">
        <f aca="false">H47+H18</f>
        <v>0</v>
      </c>
      <c r="I83" s="23" t="n">
        <f aca="false">I47+I18</f>
        <v>243366259.67</v>
      </c>
      <c r="J83" s="23" t="n">
        <f aca="false">J47+J18</f>
        <v>66159627.88</v>
      </c>
    </row>
    <row r="86" s="56" customFormat="true" ht="18" hidden="false" customHeight="false" outlineLevel="0" collapsed="false">
      <c r="A86" s="55"/>
      <c r="B86" s="55"/>
      <c r="C86" s="55"/>
      <c r="D86" s="55"/>
      <c r="E86" s="55"/>
      <c r="H86" s="57"/>
    </row>
    <row r="87" s="56" customFormat="true" ht="20.5" hidden="false" customHeight="true" outlineLevel="0" collapsed="false">
      <c r="A87" s="58" t="s">
        <v>86</v>
      </c>
      <c r="B87" s="58"/>
      <c r="C87" s="58"/>
      <c r="D87" s="58"/>
      <c r="E87" s="59"/>
      <c r="F87" s="60"/>
      <c r="G87" s="60"/>
      <c r="H87" s="61" t="s">
        <v>87</v>
      </c>
      <c r="I87" s="61"/>
      <c r="J87" s="62"/>
    </row>
    <row r="88" s="56" customFormat="true" ht="20.15" hidden="false" customHeight="true" outlineLevel="0" collapsed="false">
      <c r="A88" s="63"/>
      <c r="B88" s="64"/>
      <c r="C88" s="65"/>
      <c r="D88" s="66"/>
      <c r="H88" s="57"/>
      <c r="J88" s="62"/>
    </row>
    <row r="89" s="67" customFormat="true" ht="18.5" hidden="false" customHeight="false" outlineLevel="0" collapsed="false">
      <c r="A89" s="63" t="s">
        <v>88</v>
      </c>
      <c r="H89" s="68"/>
      <c r="J89" s="62"/>
    </row>
    <row r="90" customFormat="false" ht="20.5" hidden="false" customHeight="false" outlineLevel="0" collapsed="false">
      <c r="A90" s="63"/>
      <c r="C90" s="69"/>
      <c r="D90" s="69"/>
    </row>
  </sheetData>
  <mergeCells count="38">
    <mergeCell ref="G1:J1"/>
    <mergeCell ref="G2:J2"/>
    <mergeCell ref="G3:J3"/>
    <mergeCell ref="G4:J4"/>
    <mergeCell ref="G5:J5"/>
    <mergeCell ref="G6:J6"/>
    <mergeCell ref="A9:J9"/>
    <mergeCell ref="A10:J10"/>
    <mergeCell ref="A11:J11"/>
    <mergeCell ref="A12:J12"/>
    <mergeCell ref="E50:E52"/>
    <mergeCell ref="F50:F52"/>
    <mergeCell ref="G50:G52"/>
    <mergeCell ref="A52:D52"/>
    <mergeCell ref="E53:E55"/>
    <mergeCell ref="F53:F55"/>
    <mergeCell ref="G53:G55"/>
    <mergeCell ref="A55:D55"/>
    <mergeCell ref="E56:E58"/>
    <mergeCell ref="F56:F58"/>
    <mergeCell ref="G56:G58"/>
    <mergeCell ref="A58:D58"/>
    <mergeCell ref="E59:E61"/>
    <mergeCell ref="F59:F61"/>
    <mergeCell ref="G59:G61"/>
    <mergeCell ref="A61:D61"/>
    <mergeCell ref="E62:E64"/>
    <mergeCell ref="F62:F64"/>
    <mergeCell ref="G62:G64"/>
    <mergeCell ref="A64:D64"/>
    <mergeCell ref="E65:E67"/>
    <mergeCell ref="F65:F67"/>
    <mergeCell ref="G65:G67"/>
    <mergeCell ref="A67:D67"/>
    <mergeCell ref="A86:E86"/>
    <mergeCell ref="A87:D87"/>
    <mergeCell ref="H87:I87"/>
    <mergeCell ref="C90:D90"/>
  </mergeCells>
  <printOptions headings="false" gridLines="false" gridLinesSet="true" horizontalCentered="true" verticalCentered="false"/>
  <pageMargins left="0.196527777777778" right="0.196527777777778" top="1.18125" bottom="0.590972222222222" header="0.511811023622047" footer="0.31527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Сторінка 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7-22T06:49:00Z</dcterms:modified>
  <cp:revision>0</cp:revision>
  <dc:subject/>
  <dc:title/>
</cp:coreProperties>
</file>