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2" sheetId="1" state="visible" r:id="rId2"/>
  </sheets>
  <definedNames>
    <definedName function="false" hidden="false" localSheetId="0" name="_xlnm.Print_Area" vbProcedure="false">'Додаток 2'!$A$1:$H$94</definedName>
    <definedName function="false" hidden="false" localSheetId="0" name="_xlnm.Print_Titles" vbProcedure="false">'Додаток 2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8">
  <si>
    <t xml:space="preserve">                          Додаток  2</t>
  </si>
  <si>
    <t xml:space="preserve">до  наказу Сумської міської військової 
</t>
  </si>
  <si>
    <t xml:space="preserve">адміністрації </t>
  </si>
  <si>
    <t xml:space="preserve">від  07.10.2024   № 319 - СМР</t>
  </si>
  <si>
    <t xml:space="preserve">Перелік об’єктів будівництва, реконструкції, реставрації за рахунок коштів бюджету розвитку бюджету Сумської міської територіальної громади у 2024 році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/інвестиційного проєкту</t>
  </si>
  <si>
    <t xml:space="preserve">Загальний період реалізації об'єкта/ проєкту                   (рік початку і завершення)</t>
  </si>
  <si>
    <t xml:space="preserve">Загальна вартість будівництва/проєкту,                       гривень</t>
  </si>
  <si>
    <t xml:space="preserve">Обсяг капітальних вкладень бюджету міської ТГ у 2024 році, гривень</t>
  </si>
  <si>
    <t xml:space="preserve">Внесено змін                            +, -</t>
  </si>
  <si>
    <t xml:space="preserve">Обсяг капітальних вкладень бюджету міської ТГ у 2024 році з урахуванням змін, гривень</t>
  </si>
  <si>
    <t xml:space="preserve">Очікуваний рівень готовності об'єкту/проєкту на кінець 2024 року, %</t>
  </si>
  <si>
    <t xml:space="preserve">Виконавчий комітет Сумської міської ради</t>
  </si>
  <si>
    <t xml:space="preserve">Заходи із запобігання та ліквідації надзвичайних ситуацій та наслідків стихійного лиха</t>
  </si>
  <si>
    <t xml:space="preserve">Нове будівництво місцевої автоматизованої системи централізованого оповіщення про загрозу або виникнення надзвичайних ситуацій Сумської міської територіальної громади</t>
  </si>
  <si>
    <t xml:space="preserve">2023-2024</t>
  </si>
  <si>
    <t xml:space="preserve">Управління освіти і науки Сумської міської ради, в т.ч. за рахунок:</t>
  </si>
  <si>
    <t xml:space="preserve">додаткової дотації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Підготовка кадрів закладами професійної (професійно-технічної) освіти та іншими закладами освіти за рахунок коштів місцевого бюджету, в т.ч. за рахунок:</t>
  </si>
  <si>
    <t xml:space="preserve">Реконструкція підвальних приміщень під споруду подвійного призначення з властивостями ПРУ (протирадіаційного укриття) в будівлі гуртожитку (Літера Б) Державного навчального закладу «Сумський центр професійно – технічної освіти харчових технологій, торгівлі та ресторанного сервісу» за адресою: м.Суми, вул. Роменська, 96, у т.ч. за рахунок:</t>
  </si>
  <si>
    <t xml:space="preserve">Реконструкція частини будівлі з підвальним приміщенням в споруду подвійного призначення з властивостями протирадіаційного укриття ДПТНЗ «Сумський центр професійно – технічної освіти», в т.ч. за рахунок: </t>
  </si>
  <si>
    <t xml:space="preserve">Департамент інфраструктури міста Сумської міської ради</t>
  </si>
  <si>
    <t xml:space="preserve">Будівництво об'єктів житлово-комунального господарства</t>
  </si>
  <si>
    <t xml:space="preserve">Реконструкція (санація) самотічного каналізаційного колектора Д 400-600  від вул. Харківська, 30/1 по вул. Прокоф'єва до КНС-6</t>
  </si>
  <si>
    <t xml:space="preserve">2018-2025</t>
  </si>
  <si>
    <t xml:space="preserve">Реконструкція сталевих ділянок водоводу Д-500 мм від Лучанського водозабору до перехрестя                              вул. Чехова та  вул. 2-га Залізнична в  м. Суми. Коригування </t>
  </si>
  <si>
    <t xml:space="preserve">Реконструкція каналізаційного напорного колектора від КНС № 1А по вул. Соборній до міських очисних споруд  </t>
  </si>
  <si>
    <t xml:space="preserve">Реконструкція (санація) самотічного каналізаційного колектора Д 400-500 мм від вул. Романа Атаманюка по вул. Генерала Чібісова, Новорічній до                            вул. Київської</t>
  </si>
  <si>
    <t xml:space="preserve">2018-2024</t>
  </si>
  <si>
    <t xml:space="preserve">Реконструкція аварійного самотічного колектора                                                                         Д-400 мм по вул. Білопільський шлях від КНС-4 до району Тепличного (коригування)</t>
  </si>
  <si>
    <t xml:space="preserve">2020-2024</t>
  </si>
  <si>
    <t xml:space="preserve">Ліквідаційний тампонаж експлуатаційних свердловин КП «Міськводоканал» Сумської міської ради в м. Суми</t>
  </si>
  <si>
    <t xml:space="preserve">Реконструкція частини будівлі насосної станції під дільницю розливу питної води на території водозабору «Пришибський»</t>
  </si>
  <si>
    <t xml:space="preserve">Будівництво інших об'єктів комунальної власності</t>
  </si>
  <si>
    <t xml:space="preserve">Нове будівництво секторів поховань на Ново-Центральному Баранівському кладовищі в  м. Суми </t>
  </si>
  <si>
    <t xml:space="preserve">Нове будівництво захисної споруди цивільного захисту (найпростішого укриття) модульного типу на території Сумської міської територіальної громади</t>
  </si>
  <si>
    <t xml:space="preserve">Реконструкція мосту Білопільський в місті Суми</t>
  </si>
  <si>
    <t xml:space="preserve">Реконструкція приміщення по вул. Родини Янових (Шишкіна), 12 в м. Суми </t>
  </si>
  <si>
    <t xml:space="preserve">2017-2024</t>
  </si>
  <si>
    <t xml:space="preserve">Проектування, реставрація та охорона пам'яток архітектури</t>
  </si>
  <si>
    <t xml:space="preserve">Реставраційний ремонт інженерних систем нежитлового приміщення та пристосування підвального поверху під найпростіше укриття будівлі, розташованої за адресою: м. Суми,                                вул. Покровська, буд. 9 («Будинок служб садиби Сумовських». Охор.№2786/3-См)</t>
  </si>
  <si>
    <t xml:space="preserve">Управління капітального будівництва та дорожнього господарства Сумської міської ради, в т.ч. за рахунок:</t>
  </si>
  <si>
    <t xml:space="preserve">субвенції з державного бюджету місцевим бюджетам на облаштування безпечних умов у закладах, що надають загальну середню освіту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, що надають  загальну середню освіту</t>
  </si>
  <si>
    <t xml:space="preserve">Нове будівництво ПРУ для Стецьківського закладу загальної середньої освіти І-ІІІ ступенів Сумської міської ради за адресою: вул. Шкільна, 5,                             с. Стецьківка, Сумського району, Сумської області</t>
  </si>
  <si>
    <t xml:space="preserve">Нове будівництво захисної споруди цивільного захисту (ПРУ) на території  КУ Сумська СШ №25  за адресою: м. Суми, вул. Гарбузівська, 80</t>
  </si>
  <si>
    <t xml:space="preserve">Реконструкція частини підвального приміщення з облаштуванням укриття  Сумської початкової школи № 30 «Унікум» Сумської міської ради за адресою:                            м. Суми, вул. Івана Сірка, 2А</t>
  </si>
  <si>
    <t xml:space="preserve">Виконання заходів щодо облаштування безпечних умов у закладах, що надають загальну середню освіту, за рахунок субвенції з державного бюджету місцевим бюджетам, у т.ч. за рахунок:</t>
  </si>
  <si>
    <t xml:space="preserve"> </t>
  </si>
  <si>
    <t xml:space="preserve">Нове будівництво ПРУ для Стецьківського закладу загальної середньої освіти І-ІІІ ступенів Сумської міської ради за адресою: вул. Шкільна, 5,                             с. Стецьківка, Сумського району, Сумської області, в т.ч. за рахунок:</t>
  </si>
  <si>
    <t xml:space="preserve">Нове будівництво захисної споруди цивільного захисту (ПРУ) на території  КУ Сумська СШ №25  за адресою: м. Суми, вул. Гарбузівська, 80, в т.ч. за рахунок:</t>
  </si>
  <si>
    <t xml:space="preserve">Нове будівництво водопровідної мережі до КУ Сумська ЗОШ №8 СМР за адресою: м. Суми,                                вул. Троїцька, 7 </t>
  </si>
  <si>
    <t xml:space="preserve">Будівництво освітніх установ та закладів, у т.ч. за рахунок:</t>
  </si>
  <si>
    <t xml:space="preserve">Нове будівництво захисної споруди цивільного захисту (ПРУ) на території ЗДО № 27 «Світанок» СМР за адресою: м. Суми, вул. Баранівська, 23</t>
  </si>
  <si>
    <t xml:space="preserve">Нове будівництво ПРУ для закладу дошкільної освіти  (ясла – садок) № 37 «Веселі зайчата» Сумської міської ради за адресою: вул. Вишнева, 1, с. Стецьківка, Сумського району, Сумської області</t>
  </si>
  <si>
    <t xml:space="preserve">Нове будівництво захисної споруди цивільного захисту (ПРУ) на території  КУ Сумської ЗОШ №5, м. Суми за адресою: м. Суми, вул. Василя Огієвського, 32</t>
  </si>
  <si>
    <t xml:space="preserve">Нове будівництво захисної споруди цивільного захисту (ПРУ) на території Сумського ЗЗСО № 26 СМР за адресою: м. Суми, вул. Охтирська, 21</t>
  </si>
  <si>
    <t xml:space="preserve">Нове будівництво захисної споруди цивільного захисту (ПРУ) на території  СПШ № 28 СМР за адресою: м. Суми, вул. Данила Галицького, 22</t>
  </si>
  <si>
    <t xml:space="preserve">Нове будівництво захисної споруди цивільного захисту (ПРУ) на території  ССПШ №31 СМР за адресою: м. Суми, вул. Хворостянка, 4, 6</t>
  </si>
  <si>
    <t xml:space="preserve">Реконструкція Стецьківського закладу загальної середньої освіти І-ІІІ ступенів Сумської міської ради за адресою: вул. Шкільна, 5, с. Стецьківка, Сумського району, Сумської області, в т.ч. за рахунок:</t>
  </si>
  <si>
    <t xml:space="preserve">Будівництво медичних установ та закладів</t>
  </si>
  <si>
    <t xml:space="preserve">Реконструкція неврологічного відділення КУ «СМКЛ № 4» по вул. Металургів, 38 </t>
  </si>
  <si>
    <t xml:space="preserve">Реконструкція захисних споруд цивільного захисту неврологічного корпусу КНП  «Клінічна лікарня                            № 4» СМР за адресою: м. Суми, вул. Металургів, 38</t>
  </si>
  <si>
    <t xml:space="preserve">Будівництво споруд, установ та закладів фізичної культури і спорту</t>
  </si>
  <si>
    <t xml:space="preserve">Реконструкція підвальних нежитлових приміщень з пристосуванням їх для використання як найпростішого укриття за адресою: м. Суми,                              вул. Котляревського, буд. 2/3</t>
  </si>
  <si>
    <t xml:space="preserve">Будівництво інших об'єктів комунальної власності, в т.ч. за рахунок:</t>
  </si>
  <si>
    <t xml:space="preserve">Нове будівництво кладовища в районі 40-ї підстанції в  м. Суми</t>
  </si>
  <si>
    <t xml:space="preserve">2021-2024</t>
  </si>
  <si>
    <t xml:space="preserve">Реконструкція підвального приміщення з пристосуванням його для використання як споруду подвійного призначення за адресою: м. Суми, Театральна площа, 3</t>
  </si>
  <si>
    <t xml:space="preserve">Реконструкція цокольного приміщення з пристосуванням його для використання як найпростішого укриття в будівлі КУ  «Центр УБД» СМР за адресою: м. Суми, вул. Г.Кондратьєва, 165/71</t>
  </si>
  <si>
    <t xml:space="preserve">Реконструкція покрівлі КУ «Молодіжний центр «Романтика» Сумської міської ради за адресою: Суми, вул. Героїв Сумщини, 3, у т.ч. за рахунок: </t>
  </si>
  <si>
    <t xml:space="preserve">Реконструкція будівлі господарчого корпусу (Т-1) КНП «Клінічна лікарня №5» СМР, за адресою:                         м. Суми, вул. Марко Вовчок, 2, у т.ч. за рахунок:</t>
  </si>
  <si>
    <t xml:space="preserve">Реконструкція теплиць КП «Зелене будівництво» Сумської міської ради по вул. Ярослава Мудрого, 77                                    в м. Суми</t>
  </si>
  <si>
    <t xml:space="preserve">Реставраційний ремонт підвального приміщення з облаштуванням укриття Комунальної установи Сумська класична гімназія Сумської міської ради за адресою: м. Суми, вул. Троїцька, 5</t>
  </si>
  <si>
    <t xml:space="preserve">Реставраційний ремонт протирадіаційного укриття Комунальної установи Сумська загальноосвітня  школа  І-ІІІ ступенів  № 8 Сумської міської ради за адресою: м. Суми, вул. Троїцька, 7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Нове будівництво полігону для складування твердих побутових відходів на території Верхньосироватської сільської ради Сумського району Сумської області </t>
  </si>
  <si>
    <t xml:space="preserve">2019-2025</t>
  </si>
  <si>
    <t xml:space="preserve">Заходи з енергозбереження</t>
  </si>
  <si>
    <t xml:space="preserve">Реконструкція - термомодернізація будівлі КУ ССШ №7  ім. М. Савченка СМР  по вул. Лесі Українки, 23 в м. Суми</t>
  </si>
  <si>
    <t xml:space="preserve">Реконструкція-термомодернізація будівлі Піщанського будинку культури за адресою: м. Суми, с. Піщане, вул. Шкільна, 47-а</t>
  </si>
  <si>
    <t xml:space="preserve">Усього, в т.ч. за рахунок:</t>
  </si>
  <si>
    <t xml:space="preserve">х</t>
  </si>
  <si>
    <t xml:space="preserve">трансфертів з державного бюджету</t>
  </si>
  <si>
    <t xml:space="preserve">Заступник директора Департаменту фінансів, </t>
  </si>
  <si>
    <t xml:space="preserve">економіки та інвестицій Сумської міської ради </t>
  </si>
  <si>
    <t xml:space="preserve">Тетяна КРАВЧ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.0"/>
    <numFmt numFmtId="168" formatCode="#,##0.0"/>
    <numFmt numFmtId="169" formatCode="0"/>
    <numFmt numFmtId="170" formatCode="[$-409]m/d/yyyy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Calibri"/>
      <family val="2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3.5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Calibri"/>
      <family val="2"/>
    </font>
    <font>
      <sz val="12"/>
      <name val="Calibri"/>
      <family val="2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8"/>
      <name val="Calibri"/>
      <family val="2"/>
    </font>
    <font>
      <b val="true"/>
      <sz val="17"/>
      <name val="Times New Roman"/>
      <family val="1"/>
      <charset val="204"/>
    </font>
    <font>
      <sz val="17"/>
      <name val="Times New Roman"/>
      <family val="1"/>
      <charset val="204"/>
    </font>
    <font>
      <sz val="17"/>
      <name val="Calibri"/>
      <family val="2"/>
    </font>
    <font>
      <b val="true"/>
      <i val="true"/>
      <sz val="17"/>
      <name val="Times New Roman"/>
      <family val="1"/>
      <charset val="204"/>
    </font>
    <font>
      <i val="true"/>
      <sz val="17"/>
      <name val="Times New Roman"/>
      <family val="1"/>
      <charset val="204"/>
    </font>
    <font>
      <i val="true"/>
      <sz val="17"/>
      <name val="Calibri"/>
      <family val="2"/>
    </font>
    <font>
      <i val="true"/>
      <sz val="18"/>
      <name val="Calibri"/>
      <family val="2"/>
    </font>
    <font>
      <b val="true"/>
      <i val="true"/>
      <sz val="17"/>
      <name val="Calibri"/>
      <family val="2"/>
    </font>
    <font>
      <b val="true"/>
      <sz val="17"/>
      <name val="Calibri"/>
      <family val="2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4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false" rightToLeft="false" tabSelected="true" showOutlineSymbols="true" defaultGridColor="true" view="pageBreakPreview" topLeftCell="A1" colorId="64" zoomScale="68" zoomScaleNormal="60" zoomScalePageLayoutView="68" workbookViewId="0">
      <selection pane="topLeft" activeCell="F4" activeCellId="0" sqref="F4:H4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2" width="69.7"/>
    <col collapsed="false" customWidth="true" hidden="false" outlineLevel="0" max="3" min="3" style="2" width="18.28"/>
    <col collapsed="false" customWidth="true" hidden="false" outlineLevel="0" max="4" min="4" style="2" width="27.99"/>
    <col collapsed="false" customWidth="true" hidden="false" outlineLevel="0" max="5" min="5" style="2" width="30.7"/>
    <col collapsed="false" customWidth="true" hidden="false" outlineLevel="0" max="6" min="6" style="2" width="22.56"/>
    <col collapsed="false" customWidth="true" hidden="false" outlineLevel="0" max="7" min="7" style="2" width="30.7"/>
    <col collapsed="false" customWidth="true" hidden="false" outlineLevel="0" max="8" min="8" style="2" width="22.7"/>
    <col collapsed="false" customWidth="false" hidden="false" outlineLevel="0" max="10" min="9" style="2" width="8.56"/>
    <col collapsed="false" customWidth="true" hidden="false" outlineLevel="0" max="11" min="11" style="2" width="23.14"/>
    <col collapsed="false" customWidth="false" hidden="false" outlineLevel="0" max="257" min="12" style="2" width="8.56"/>
  </cols>
  <sheetData>
    <row r="1" customFormat="false" ht="26.25" hidden="false" customHeight="false" outlineLevel="0" collapsed="false">
      <c r="D1" s="3"/>
      <c r="E1" s="3"/>
      <c r="F1" s="4" t="s">
        <v>0</v>
      </c>
      <c r="G1" s="4"/>
      <c r="H1" s="4"/>
    </row>
    <row r="2" customFormat="false" ht="26.25" hidden="false" customHeight="true" outlineLevel="0" collapsed="false">
      <c r="D2" s="3"/>
      <c r="E2" s="3"/>
      <c r="F2" s="5" t="s">
        <v>1</v>
      </c>
      <c r="G2" s="5"/>
      <c r="H2" s="5"/>
    </row>
    <row r="3" customFormat="false" ht="26.25" hidden="false" customHeight="true" outlineLevel="0" collapsed="false">
      <c r="D3" s="6"/>
      <c r="E3" s="3"/>
      <c r="F3" s="5" t="s">
        <v>2</v>
      </c>
      <c r="G3" s="5"/>
      <c r="H3" s="5"/>
    </row>
    <row r="4" customFormat="false" ht="26.25" hidden="false" customHeight="false" outlineLevel="0" collapsed="false">
      <c r="B4" s="7"/>
      <c r="D4" s="3"/>
      <c r="E4" s="3"/>
      <c r="F4" s="4" t="s">
        <v>3</v>
      </c>
      <c r="G4" s="4"/>
      <c r="H4" s="4"/>
    </row>
    <row r="5" customFormat="false" ht="20.25" hidden="false" customHeight="false" outlineLevel="0" collapsed="false">
      <c r="B5" s="8"/>
      <c r="D5" s="9"/>
      <c r="E5" s="9"/>
      <c r="F5" s="9"/>
      <c r="G5" s="9"/>
      <c r="H5" s="9"/>
    </row>
    <row r="6" customFormat="false" ht="18.75" hidden="false" customHeight="false" outlineLevel="0" collapsed="false">
      <c r="D6" s="10"/>
      <c r="E6" s="11"/>
      <c r="F6" s="11"/>
      <c r="G6" s="11"/>
      <c r="H6" s="12"/>
    </row>
    <row r="7" customFormat="false" ht="95.2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</row>
    <row r="8" customFormat="false" ht="17.25" hidden="false" customHeight="false" outlineLevel="0" collapsed="false">
      <c r="A8" s="14"/>
      <c r="B8" s="15"/>
      <c r="C8" s="15"/>
      <c r="D8" s="15"/>
      <c r="E8" s="15"/>
      <c r="F8" s="15"/>
      <c r="G8" s="15"/>
      <c r="H8" s="16"/>
    </row>
    <row r="9" s="18" customFormat="true" ht="179.25" hidden="false" customHeight="true" outlineLevel="0" collapsed="false">
      <c r="A9" s="17" t="s">
        <v>5</v>
      </c>
      <c r="B9" s="17" t="s">
        <v>6</v>
      </c>
      <c r="C9" s="17" t="s">
        <v>7</v>
      </c>
      <c r="D9" s="17" t="s">
        <v>8</v>
      </c>
      <c r="E9" s="17" t="s">
        <v>9</v>
      </c>
      <c r="F9" s="17" t="s">
        <v>10</v>
      </c>
      <c r="G9" s="17" t="s">
        <v>11</v>
      </c>
      <c r="H9" s="17" t="s">
        <v>12</v>
      </c>
    </row>
    <row r="10" s="20" customFormat="true" ht="18.75" hidden="false" customHeight="true" outlineLevel="0" collapsed="false">
      <c r="A10" s="19" t="n">
        <v>1</v>
      </c>
      <c r="B10" s="19" t="n">
        <v>2</v>
      </c>
      <c r="C10" s="19" t="n">
        <v>3</v>
      </c>
      <c r="D10" s="19" t="n">
        <v>4</v>
      </c>
      <c r="E10" s="19" t="n">
        <v>5</v>
      </c>
      <c r="F10" s="19" t="n">
        <v>6</v>
      </c>
      <c r="G10" s="19" t="n">
        <v>7</v>
      </c>
      <c r="H10" s="19" t="n">
        <v>8</v>
      </c>
    </row>
    <row r="11" s="24" customFormat="true" ht="54" hidden="false" customHeight="true" outlineLevel="0" collapsed="false">
      <c r="A11" s="21" t="s">
        <v>13</v>
      </c>
      <c r="B11" s="22"/>
      <c r="C11" s="22"/>
      <c r="D11" s="23"/>
      <c r="E11" s="23" t="n">
        <f aca="false">E12</f>
        <v>2730500</v>
      </c>
      <c r="F11" s="23" t="n">
        <f aca="false">F12</f>
        <v>0</v>
      </c>
      <c r="G11" s="23" t="n">
        <f aca="false">G12</f>
        <v>2730500</v>
      </c>
      <c r="H11" s="23"/>
      <c r="N11" s="25"/>
    </row>
    <row r="12" s="32" customFormat="true" ht="75" hidden="false" customHeight="true" outlineLevel="0" collapsed="false">
      <c r="A12" s="26" t="s">
        <v>14</v>
      </c>
      <c r="B12" s="27"/>
      <c r="C12" s="28"/>
      <c r="D12" s="29"/>
      <c r="E12" s="30" t="n">
        <f aca="false">E13</f>
        <v>2730500</v>
      </c>
      <c r="F12" s="30" t="n">
        <f aca="false">F13</f>
        <v>0</v>
      </c>
      <c r="G12" s="30" t="n">
        <f aca="false">G13</f>
        <v>2730500</v>
      </c>
      <c r="H12" s="31"/>
      <c r="N12" s="25"/>
    </row>
    <row r="13" s="32" customFormat="true" ht="102.75" hidden="false" customHeight="true" outlineLevel="0" collapsed="false">
      <c r="A13" s="27"/>
      <c r="B13" s="27" t="s">
        <v>15</v>
      </c>
      <c r="C13" s="28" t="s">
        <v>16</v>
      </c>
      <c r="D13" s="29"/>
      <c r="E13" s="29" t="n">
        <v>2730500</v>
      </c>
      <c r="F13" s="29"/>
      <c r="G13" s="29" t="n">
        <f aca="false">E13+F13</f>
        <v>2730500</v>
      </c>
      <c r="H13" s="31"/>
      <c r="N13" s="25"/>
    </row>
    <row r="14" s="24" customFormat="true" ht="67.5" hidden="false" customHeight="true" outlineLevel="0" collapsed="false">
      <c r="A14" s="33" t="s">
        <v>17</v>
      </c>
      <c r="B14" s="34"/>
      <c r="C14" s="22"/>
      <c r="D14" s="35"/>
      <c r="E14" s="23" t="n">
        <f aca="false">E16</f>
        <v>0</v>
      </c>
      <c r="F14" s="23" t="n">
        <f aca="false">F16</f>
        <v>30912000</v>
      </c>
      <c r="G14" s="23" t="n">
        <f aca="false">G16</f>
        <v>30912000</v>
      </c>
      <c r="H14" s="36"/>
      <c r="N14" s="25"/>
    </row>
    <row r="15" s="32" customFormat="true" ht="195" hidden="false" customHeight="true" outlineLevel="0" collapsed="false">
      <c r="A15" s="37" t="s">
        <v>18</v>
      </c>
      <c r="B15" s="37"/>
      <c r="C15" s="28"/>
      <c r="D15" s="29"/>
      <c r="E15" s="38" t="n">
        <f aca="false">E17</f>
        <v>0</v>
      </c>
      <c r="F15" s="38" t="n">
        <f aca="false">F17</f>
        <v>30912000</v>
      </c>
      <c r="G15" s="38" t="n">
        <f aca="false">G17</f>
        <v>30912000</v>
      </c>
      <c r="H15" s="31"/>
      <c r="N15" s="25"/>
    </row>
    <row r="16" s="32" customFormat="true" ht="120" hidden="false" customHeight="true" outlineLevel="0" collapsed="false">
      <c r="A16" s="39" t="s">
        <v>19</v>
      </c>
      <c r="B16" s="40"/>
      <c r="C16" s="28"/>
      <c r="D16" s="29"/>
      <c r="E16" s="30" t="n">
        <f aca="false">E18+E20</f>
        <v>0</v>
      </c>
      <c r="F16" s="30" t="n">
        <f aca="false">F18+F20</f>
        <v>30912000</v>
      </c>
      <c r="G16" s="30" t="n">
        <f aca="false">G18+G20</f>
        <v>30912000</v>
      </c>
      <c r="H16" s="31"/>
      <c r="N16" s="25"/>
    </row>
    <row r="17" s="32" customFormat="true" ht="208.5" hidden="false" customHeight="true" outlineLevel="0" collapsed="false">
      <c r="A17" s="37" t="s">
        <v>18</v>
      </c>
      <c r="B17" s="37"/>
      <c r="C17" s="28"/>
      <c r="D17" s="29"/>
      <c r="E17" s="41" t="n">
        <f aca="false">E18+E20</f>
        <v>0</v>
      </c>
      <c r="F17" s="38" t="n">
        <f aca="false">F19+F21</f>
        <v>30912000</v>
      </c>
      <c r="G17" s="38" t="n">
        <f aca="false">G19+G21</f>
        <v>30912000</v>
      </c>
      <c r="H17" s="31"/>
      <c r="N17" s="25"/>
    </row>
    <row r="18" s="32" customFormat="true" ht="180" hidden="false" customHeight="true" outlineLevel="0" collapsed="false">
      <c r="A18" s="28"/>
      <c r="B18" s="27" t="s">
        <v>20</v>
      </c>
      <c r="C18" s="28" t="n">
        <v>2024</v>
      </c>
      <c r="D18" s="29" t="n">
        <v>18852000</v>
      </c>
      <c r="E18" s="29"/>
      <c r="F18" s="29" t="n">
        <v>18852000</v>
      </c>
      <c r="G18" s="29" t="n">
        <f aca="false">F18+E18</f>
        <v>18852000</v>
      </c>
      <c r="H18" s="31" t="n">
        <v>100</v>
      </c>
      <c r="N18" s="25"/>
    </row>
    <row r="19" s="45" customFormat="true" ht="180" hidden="false" customHeight="true" outlineLevel="0" collapsed="false">
      <c r="A19" s="42"/>
      <c r="B19" s="43" t="s">
        <v>18</v>
      </c>
      <c r="C19" s="42"/>
      <c r="D19" s="41"/>
      <c r="E19" s="41"/>
      <c r="F19" s="41" t="n">
        <v>18852000</v>
      </c>
      <c r="G19" s="41" t="n">
        <f aca="false">F19+E19</f>
        <v>18852000</v>
      </c>
      <c r="H19" s="44"/>
      <c r="N19" s="46"/>
    </row>
    <row r="20" s="32" customFormat="true" ht="122.25" hidden="false" customHeight="true" outlineLevel="0" collapsed="false">
      <c r="A20" s="28"/>
      <c r="B20" s="27" t="s">
        <v>21</v>
      </c>
      <c r="C20" s="28" t="n">
        <v>2024</v>
      </c>
      <c r="D20" s="29" t="n">
        <v>12060000</v>
      </c>
      <c r="E20" s="29"/>
      <c r="F20" s="29" t="n">
        <v>12060000</v>
      </c>
      <c r="G20" s="29" t="n">
        <f aca="false">F20+E20</f>
        <v>12060000</v>
      </c>
      <c r="H20" s="31" t="n">
        <v>100</v>
      </c>
      <c r="N20" s="25"/>
    </row>
    <row r="21" s="32" customFormat="true" ht="187.5" hidden="false" customHeight="true" outlineLevel="0" collapsed="false">
      <c r="A21" s="28"/>
      <c r="B21" s="43" t="s">
        <v>18</v>
      </c>
      <c r="C21" s="42"/>
      <c r="D21" s="41"/>
      <c r="E21" s="41"/>
      <c r="F21" s="41" t="n">
        <v>12060000</v>
      </c>
      <c r="G21" s="41" t="n">
        <f aca="false">F21+E21</f>
        <v>12060000</v>
      </c>
      <c r="H21" s="44"/>
      <c r="N21" s="25"/>
    </row>
    <row r="22" s="24" customFormat="true" ht="60" hidden="false" customHeight="true" outlineLevel="0" collapsed="false">
      <c r="A22" s="21" t="s">
        <v>22</v>
      </c>
      <c r="B22" s="22"/>
      <c r="C22" s="22"/>
      <c r="D22" s="23"/>
      <c r="E22" s="23" t="n">
        <f aca="false">E23+E31+E36</f>
        <v>42066100</v>
      </c>
      <c r="F22" s="23" t="n">
        <f aca="false">F23+F31+F36</f>
        <v>0</v>
      </c>
      <c r="G22" s="23" t="n">
        <f aca="false">G23+G31+G36</f>
        <v>42066100</v>
      </c>
      <c r="H22" s="22"/>
      <c r="N22" s="25"/>
    </row>
    <row r="23" s="32" customFormat="true" ht="59.25" hidden="false" customHeight="true" outlineLevel="0" collapsed="false">
      <c r="A23" s="26" t="s">
        <v>23</v>
      </c>
      <c r="B23" s="28"/>
      <c r="C23" s="28"/>
      <c r="D23" s="30"/>
      <c r="E23" s="30" t="n">
        <f aca="false">SUM(E24:E30)</f>
        <v>24266100</v>
      </c>
      <c r="F23" s="30" t="n">
        <f aca="false">SUM(F24:F30)</f>
        <v>0</v>
      </c>
      <c r="G23" s="30" t="n">
        <f aca="false">SUM(G24:G30)</f>
        <v>24266100</v>
      </c>
      <c r="H23" s="28"/>
      <c r="N23" s="25"/>
    </row>
    <row r="24" s="32" customFormat="true" ht="93.75" hidden="false" customHeight="true" outlineLevel="0" collapsed="false">
      <c r="A24" s="27"/>
      <c r="B24" s="27" t="s">
        <v>24</v>
      </c>
      <c r="C24" s="28" t="s">
        <v>25</v>
      </c>
      <c r="D24" s="29" t="n">
        <v>26096710</v>
      </c>
      <c r="E24" s="29" t="n">
        <v>4469950</v>
      </c>
      <c r="F24" s="29"/>
      <c r="G24" s="29" t="n">
        <f aca="false">E24+F24</f>
        <v>4469950</v>
      </c>
      <c r="H24" s="28" t="n">
        <v>50.4</v>
      </c>
      <c r="N24" s="25"/>
    </row>
    <row r="25" s="32" customFormat="true" ht="102.75" hidden="false" customHeight="true" outlineLevel="0" collapsed="false">
      <c r="A25" s="27"/>
      <c r="B25" s="27" t="s">
        <v>26</v>
      </c>
      <c r="C25" s="28" t="s">
        <v>16</v>
      </c>
      <c r="D25" s="29" t="n">
        <v>20637954</v>
      </c>
      <c r="E25" s="29" t="n">
        <v>5000000</v>
      </c>
      <c r="F25" s="29"/>
      <c r="G25" s="29" t="n">
        <f aca="false">E25+F25</f>
        <v>5000000</v>
      </c>
      <c r="H25" s="31" t="n">
        <v>100</v>
      </c>
      <c r="N25" s="25"/>
    </row>
    <row r="26" s="32" customFormat="true" ht="86.25" hidden="false" customHeight="true" outlineLevel="0" collapsed="false">
      <c r="A26" s="27"/>
      <c r="B26" s="27" t="s">
        <v>27</v>
      </c>
      <c r="C26" s="28" t="s">
        <v>16</v>
      </c>
      <c r="D26" s="29" t="n">
        <v>280049866</v>
      </c>
      <c r="E26" s="29" t="n">
        <v>1567100</v>
      </c>
      <c r="F26" s="29"/>
      <c r="G26" s="29" t="n">
        <f aca="false">E26+F26</f>
        <v>1567100</v>
      </c>
      <c r="H26" s="31" t="n">
        <v>100</v>
      </c>
      <c r="N26" s="25"/>
    </row>
    <row r="27" s="32" customFormat="true" ht="97.5" hidden="false" customHeight="true" outlineLevel="0" collapsed="false">
      <c r="A27" s="27"/>
      <c r="B27" s="27" t="s">
        <v>28</v>
      </c>
      <c r="C27" s="28" t="s">
        <v>29</v>
      </c>
      <c r="D27" s="29" t="n">
        <v>30385768</v>
      </c>
      <c r="E27" s="29" t="n">
        <v>61000</v>
      </c>
      <c r="F27" s="29"/>
      <c r="G27" s="29" t="n">
        <f aca="false">E27+F27</f>
        <v>61000</v>
      </c>
      <c r="H27" s="31" t="n">
        <v>77.3</v>
      </c>
      <c r="N27" s="25"/>
    </row>
    <row r="28" s="32" customFormat="true" ht="84" hidden="false" customHeight="true" outlineLevel="0" collapsed="false">
      <c r="A28" s="27"/>
      <c r="B28" s="27" t="s">
        <v>30</v>
      </c>
      <c r="C28" s="28" t="s">
        <v>31</v>
      </c>
      <c r="D28" s="29" t="n">
        <v>16344103</v>
      </c>
      <c r="E28" s="29" t="n">
        <v>10000000</v>
      </c>
      <c r="F28" s="29"/>
      <c r="G28" s="29" t="n">
        <f aca="false">E28+F28</f>
        <v>10000000</v>
      </c>
      <c r="H28" s="31" t="n">
        <v>66.4</v>
      </c>
      <c r="N28" s="25"/>
    </row>
    <row r="29" s="32" customFormat="true" ht="88.5" hidden="false" customHeight="true" outlineLevel="0" collapsed="false">
      <c r="A29" s="27"/>
      <c r="B29" s="27" t="s">
        <v>32</v>
      </c>
      <c r="C29" s="28" t="n">
        <v>2024</v>
      </c>
      <c r="D29" s="29" t="n">
        <v>39883138</v>
      </c>
      <c r="E29" s="29" t="n">
        <v>3000000</v>
      </c>
      <c r="F29" s="29"/>
      <c r="G29" s="29" t="n">
        <f aca="false">E29+F29</f>
        <v>3000000</v>
      </c>
      <c r="H29" s="31" t="n">
        <v>15</v>
      </c>
      <c r="N29" s="25"/>
    </row>
    <row r="30" s="32" customFormat="true" ht="81.75" hidden="false" customHeight="true" outlineLevel="0" collapsed="false">
      <c r="A30" s="27"/>
      <c r="B30" s="27" t="s">
        <v>33</v>
      </c>
      <c r="C30" s="28" t="s">
        <v>16</v>
      </c>
      <c r="D30" s="29"/>
      <c r="E30" s="29" t="n">
        <v>168050</v>
      </c>
      <c r="F30" s="29"/>
      <c r="G30" s="29" t="n">
        <f aca="false">E30+F30</f>
        <v>168050</v>
      </c>
      <c r="H30" s="31"/>
      <c r="N30" s="25"/>
    </row>
    <row r="31" s="32" customFormat="true" ht="55.5" hidden="false" customHeight="true" outlineLevel="0" collapsed="false">
      <c r="A31" s="26" t="s">
        <v>34</v>
      </c>
      <c r="B31" s="27"/>
      <c r="C31" s="28"/>
      <c r="D31" s="30"/>
      <c r="E31" s="30" t="n">
        <f aca="false">SUM(E32:E35)</f>
        <v>16800000</v>
      </c>
      <c r="F31" s="30" t="n">
        <f aca="false">SUM(F32:F35)</f>
        <v>0</v>
      </c>
      <c r="G31" s="30" t="n">
        <f aca="false">SUM(G32:G35)</f>
        <v>16800000</v>
      </c>
      <c r="H31" s="28"/>
      <c r="N31" s="25"/>
    </row>
    <row r="32" s="32" customFormat="true" ht="76.5" hidden="false" customHeight="true" outlineLevel="0" collapsed="false">
      <c r="A32" s="27"/>
      <c r="B32" s="27" t="s">
        <v>35</v>
      </c>
      <c r="C32" s="28" t="s">
        <v>16</v>
      </c>
      <c r="D32" s="29" t="n">
        <v>41874615</v>
      </c>
      <c r="E32" s="29" t="n">
        <v>10000000</v>
      </c>
      <c r="F32" s="29" t="n">
        <v>300000</v>
      </c>
      <c r="G32" s="29" t="n">
        <f aca="false">E32+F32</f>
        <v>10300000</v>
      </c>
      <c r="H32" s="28" t="n">
        <v>25.6</v>
      </c>
      <c r="N32" s="25"/>
    </row>
    <row r="33" s="32" customFormat="true" ht="100.5" hidden="false" customHeight="true" outlineLevel="0" collapsed="false">
      <c r="A33" s="27"/>
      <c r="B33" s="27" t="s">
        <v>36</v>
      </c>
      <c r="C33" s="28" t="n">
        <v>2024</v>
      </c>
      <c r="D33" s="29"/>
      <c r="E33" s="29" t="n">
        <v>300000</v>
      </c>
      <c r="F33" s="29" t="n">
        <v>-300000</v>
      </c>
      <c r="G33" s="29" t="n">
        <f aca="false">E33+F33</f>
        <v>0</v>
      </c>
      <c r="H33" s="28"/>
      <c r="N33" s="25"/>
    </row>
    <row r="34" s="32" customFormat="true" ht="50.25" hidden="false" customHeight="true" outlineLevel="0" collapsed="false">
      <c r="A34" s="27"/>
      <c r="B34" s="27" t="s">
        <v>37</v>
      </c>
      <c r="C34" s="28" t="n">
        <v>2024</v>
      </c>
      <c r="D34" s="29"/>
      <c r="E34" s="29" t="n">
        <v>2000000</v>
      </c>
      <c r="F34" s="29"/>
      <c r="G34" s="29" t="n">
        <f aca="false">E34+F34</f>
        <v>2000000</v>
      </c>
      <c r="H34" s="28"/>
      <c r="N34" s="25"/>
    </row>
    <row r="35" s="32" customFormat="true" ht="63.75" hidden="false" customHeight="true" outlineLevel="0" collapsed="false">
      <c r="A35" s="27"/>
      <c r="B35" s="27" t="s">
        <v>38</v>
      </c>
      <c r="C35" s="28" t="s">
        <v>39</v>
      </c>
      <c r="D35" s="29" t="n">
        <v>9003978</v>
      </c>
      <c r="E35" s="29" t="n">
        <v>4500000</v>
      </c>
      <c r="F35" s="29"/>
      <c r="G35" s="29" t="n">
        <f aca="false">E35+F35</f>
        <v>4500000</v>
      </c>
      <c r="H35" s="31" t="n">
        <v>77.6</v>
      </c>
      <c r="N35" s="25"/>
    </row>
    <row r="36" s="32" customFormat="true" ht="60" hidden="false" customHeight="true" outlineLevel="0" collapsed="false">
      <c r="A36" s="26" t="s">
        <v>40</v>
      </c>
      <c r="B36" s="27"/>
      <c r="C36" s="28"/>
      <c r="D36" s="29"/>
      <c r="E36" s="30" t="n">
        <f aca="false">SUM(E37:E37)</f>
        <v>1000000</v>
      </c>
      <c r="F36" s="30" t="n">
        <f aca="false">SUM(F37:F37)</f>
        <v>0</v>
      </c>
      <c r="G36" s="30" t="n">
        <f aca="false">SUM(G37:G37)</f>
        <v>1000000</v>
      </c>
      <c r="H36" s="31"/>
      <c r="N36" s="25"/>
    </row>
    <row r="37" s="32" customFormat="true" ht="151.5" hidden="false" customHeight="true" outlineLevel="0" collapsed="false">
      <c r="A37" s="27"/>
      <c r="B37" s="27" t="s">
        <v>41</v>
      </c>
      <c r="C37" s="28" t="n">
        <v>2024</v>
      </c>
      <c r="D37" s="29"/>
      <c r="E37" s="29" t="n">
        <v>1000000</v>
      </c>
      <c r="F37" s="29"/>
      <c r="G37" s="29" t="n">
        <f aca="false">E37+F37</f>
        <v>1000000</v>
      </c>
      <c r="H37" s="31"/>
      <c r="N37" s="25"/>
    </row>
    <row r="38" s="24" customFormat="true" ht="90" hidden="false" customHeight="true" outlineLevel="0" collapsed="false">
      <c r="A38" s="21" t="s">
        <v>42</v>
      </c>
      <c r="B38" s="22"/>
      <c r="C38" s="22"/>
      <c r="D38" s="23"/>
      <c r="E38" s="23" t="n">
        <f aca="false">E41++E45+E51+E53+E63+E66+E68+E78+E81+E83</f>
        <v>168469182</v>
      </c>
      <c r="F38" s="23" t="n">
        <f aca="false">F41++F45+F51+F53+F63+F66+F68+F78+F81+F83</f>
        <v>4926472</v>
      </c>
      <c r="G38" s="23" t="n">
        <f aca="false">G41++G45+G51+G53+G63+G66+G68+G78+G81+G83</f>
        <v>173395654</v>
      </c>
      <c r="H38" s="22"/>
      <c r="N38" s="25"/>
    </row>
    <row r="39" s="45" customFormat="true" ht="106.5" hidden="false" customHeight="true" outlineLevel="0" collapsed="false">
      <c r="A39" s="47" t="s">
        <v>43</v>
      </c>
      <c r="B39" s="42"/>
      <c r="C39" s="42"/>
      <c r="D39" s="38"/>
      <c r="E39" s="38" t="n">
        <f aca="false">E46</f>
        <v>73585211</v>
      </c>
      <c r="F39" s="38" t="n">
        <f aca="false">F46</f>
        <v>0</v>
      </c>
      <c r="G39" s="38" t="n">
        <f aca="false">G46</f>
        <v>73585211</v>
      </c>
      <c r="H39" s="42"/>
      <c r="N39" s="25"/>
    </row>
    <row r="40" s="45" customFormat="true" ht="204.75" hidden="false" customHeight="true" outlineLevel="0" collapsed="false">
      <c r="A40" s="47" t="s">
        <v>18</v>
      </c>
      <c r="B40" s="42"/>
      <c r="C40" s="42"/>
      <c r="D40" s="38"/>
      <c r="E40" s="38" t="n">
        <f aca="false">E54+E69</f>
        <v>250000</v>
      </c>
      <c r="F40" s="38" t="n">
        <f aca="false">F54+F69</f>
        <v>5300000</v>
      </c>
      <c r="G40" s="38" t="n">
        <f aca="false">G54+G69</f>
        <v>5550000</v>
      </c>
      <c r="H40" s="38" t="n">
        <f aca="false">H54</f>
        <v>0</v>
      </c>
      <c r="N40" s="25"/>
    </row>
    <row r="41" s="32" customFormat="true" ht="142.5" hidden="false" customHeight="true" outlineLevel="0" collapsed="false">
      <c r="A41" s="26" t="s">
        <v>44</v>
      </c>
      <c r="B41" s="28"/>
      <c r="C41" s="28"/>
      <c r="D41" s="30"/>
      <c r="E41" s="30" t="n">
        <f aca="false">SUM(E42:E44)</f>
        <v>50556013</v>
      </c>
      <c r="F41" s="30" t="n">
        <f aca="false">SUM(F42:F44)</f>
        <v>-1961</v>
      </c>
      <c r="G41" s="30" t="n">
        <f aca="false">SUM(G42:G44)</f>
        <v>50554052</v>
      </c>
      <c r="H41" s="28"/>
      <c r="N41" s="25"/>
    </row>
    <row r="42" s="32" customFormat="true" ht="112.5" hidden="false" customHeight="false" outlineLevel="0" collapsed="false">
      <c r="A42" s="26"/>
      <c r="B42" s="27" t="s">
        <v>45</v>
      </c>
      <c r="C42" s="28" t="s">
        <v>16</v>
      </c>
      <c r="D42" s="29" t="n">
        <v>27931504</v>
      </c>
      <c r="E42" s="29" t="n">
        <v>7376319</v>
      </c>
      <c r="F42" s="29" t="n">
        <v>1520000</v>
      </c>
      <c r="G42" s="29" t="n">
        <f aca="false">E42+F42</f>
        <v>8896319</v>
      </c>
      <c r="H42" s="31" t="n">
        <v>100</v>
      </c>
      <c r="N42" s="25"/>
    </row>
    <row r="43" s="32" customFormat="true" ht="90" hidden="false" customHeight="false" outlineLevel="0" collapsed="false">
      <c r="A43" s="26"/>
      <c r="B43" s="27" t="s">
        <v>46</v>
      </c>
      <c r="C43" s="28" t="n">
        <v>2024</v>
      </c>
      <c r="D43" s="29" t="n">
        <v>101101187</v>
      </c>
      <c r="E43" s="29" t="n">
        <v>42079694</v>
      </c>
      <c r="F43" s="29" t="n">
        <v>-1520000</v>
      </c>
      <c r="G43" s="29" t="n">
        <f aca="false">E43+F43</f>
        <v>40559694</v>
      </c>
      <c r="H43" s="31" t="n">
        <v>100</v>
      </c>
      <c r="N43" s="25"/>
    </row>
    <row r="44" s="32" customFormat="true" ht="112.5" hidden="false" customHeight="false" outlineLevel="0" collapsed="false">
      <c r="A44" s="47"/>
      <c r="B44" s="27" t="s">
        <v>47</v>
      </c>
      <c r="C44" s="28" t="s">
        <v>16</v>
      </c>
      <c r="D44" s="29" t="n">
        <v>9724415</v>
      </c>
      <c r="E44" s="29" t="n">
        <v>1100000</v>
      </c>
      <c r="F44" s="29" t="n">
        <v>-1961</v>
      </c>
      <c r="G44" s="29" t="n">
        <f aca="false">E44+F44</f>
        <v>1098039</v>
      </c>
      <c r="H44" s="48" t="n">
        <v>100</v>
      </c>
      <c r="N44" s="25"/>
    </row>
    <row r="45" s="32" customFormat="true" ht="121.5" hidden="false" customHeight="true" outlineLevel="0" collapsed="false">
      <c r="A45" s="26" t="s">
        <v>48</v>
      </c>
      <c r="B45" s="27" t="s">
        <v>49</v>
      </c>
      <c r="C45" s="28"/>
      <c r="D45" s="29"/>
      <c r="E45" s="30" t="n">
        <f aca="false">E47+E49</f>
        <v>73585211</v>
      </c>
      <c r="F45" s="30" t="n">
        <f aca="false">F47+F49</f>
        <v>0</v>
      </c>
      <c r="G45" s="30" t="n">
        <f aca="false">G47+G49</f>
        <v>73585211</v>
      </c>
      <c r="H45" s="48"/>
      <c r="N45" s="25"/>
    </row>
    <row r="46" s="51" customFormat="true" ht="100.5" hidden="false" customHeight="true" outlineLevel="0" collapsed="false">
      <c r="A46" s="47" t="s">
        <v>43</v>
      </c>
      <c r="B46" s="47"/>
      <c r="C46" s="49"/>
      <c r="D46" s="38"/>
      <c r="E46" s="38" t="n">
        <f aca="false">E48+E50</f>
        <v>73585211</v>
      </c>
      <c r="F46" s="38" t="n">
        <f aca="false">F48+F50</f>
        <v>0</v>
      </c>
      <c r="G46" s="38" t="n">
        <f aca="false">G48+G50</f>
        <v>73585211</v>
      </c>
      <c r="H46" s="50"/>
      <c r="N46" s="25"/>
    </row>
    <row r="47" s="32" customFormat="true" ht="121.5" hidden="false" customHeight="true" outlineLevel="0" collapsed="false">
      <c r="A47" s="47"/>
      <c r="B47" s="27" t="s">
        <v>50</v>
      </c>
      <c r="C47" s="28" t="s">
        <v>16</v>
      </c>
      <c r="D47" s="29" t="n">
        <v>27931504</v>
      </c>
      <c r="E47" s="29" t="n">
        <v>17211412</v>
      </c>
      <c r="F47" s="29"/>
      <c r="G47" s="29" t="n">
        <f aca="false">E47+F47</f>
        <v>17211412</v>
      </c>
      <c r="H47" s="48" t="n">
        <v>69.5</v>
      </c>
      <c r="N47" s="25"/>
    </row>
    <row r="48" s="45" customFormat="true" ht="81.75" hidden="false" customHeight="true" outlineLevel="0" collapsed="false">
      <c r="A48" s="47"/>
      <c r="B48" s="43" t="s">
        <v>43</v>
      </c>
      <c r="C48" s="42"/>
      <c r="D48" s="41"/>
      <c r="E48" s="41" t="n">
        <v>17211412</v>
      </c>
      <c r="F48" s="41"/>
      <c r="G48" s="41" t="n">
        <f aca="false">E48+F48</f>
        <v>17211412</v>
      </c>
      <c r="H48" s="52"/>
      <c r="N48" s="25"/>
    </row>
    <row r="49" s="32" customFormat="true" ht="92.25" hidden="false" customHeight="true" outlineLevel="0" collapsed="false">
      <c r="A49" s="26"/>
      <c r="B49" s="27" t="s">
        <v>51</v>
      </c>
      <c r="C49" s="28" t="n">
        <v>2024</v>
      </c>
      <c r="D49" s="29" t="n">
        <v>101101187</v>
      </c>
      <c r="E49" s="29" t="n">
        <v>56373799</v>
      </c>
      <c r="F49" s="29"/>
      <c r="G49" s="29" t="n">
        <f aca="false">E49+F49</f>
        <v>56373799</v>
      </c>
      <c r="H49" s="48" t="n">
        <v>56.5</v>
      </c>
      <c r="N49" s="25"/>
    </row>
    <row r="50" s="45" customFormat="true" ht="79.5" hidden="false" customHeight="true" outlineLevel="0" collapsed="false">
      <c r="A50" s="47"/>
      <c r="B50" s="43" t="s">
        <v>43</v>
      </c>
      <c r="C50" s="42"/>
      <c r="D50" s="41"/>
      <c r="E50" s="41" t="n">
        <v>56373799</v>
      </c>
      <c r="F50" s="41"/>
      <c r="G50" s="41" t="n">
        <f aca="false">E50+F50</f>
        <v>56373799</v>
      </c>
      <c r="H50" s="52"/>
      <c r="N50" s="25"/>
    </row>
    <row r="51" s="32" customFormat="true" ht="54.6" hidden="false" customHeight="true" outlineLevel="0" collapsed="false">
      <c r="A51" s="26" t="s">
        <v>23</v>
      </c>
      <c r="B51" s="28"/>
      <c r="C51" s="28"/>
      <c r="D51" s="30"/>
      <c r="E51" s="30" t="n">
        <f aca="false">SUM(E52:E52)</f>
        <v>1043060</v>
      </c>
      <c r="F51" s="30" t="n">
        <f aca="false">SUM(F52:F52)</f>
        <v>0</v>
      </c>
      <c r="G51" s="30" t="n">
        <f aca="false">SUM(G52:G52)</f>
        <v>1043060</v>
      </c>
      <c r="H51" s="28"/>
      <c r="N51" s="25"/>
    </row>
    <row r="52" s="32" customFormat="true" ht="85.5" hidden="false" customHeight="true" outlineLevel="0" collapsed="false">
      <c r="A52" s="26"/>
      <c r="B52" s="27" t="s">
        <v>52</v>
      </c>
      <c r="C52" s="28" t="s">
        <v>16</v>
      </c>
      <c r="D52" s="29" t="n">
        <v>1158957</v>
      </c>
      <c r="E52" s="29" t="n">
        <v>1043060</v>
      </c>
      <c r="F52" s="29"/>
      <c r="G52" s="29" t="n">
        <f aca="false">E52+F52</f>
        <v>1043060</v>
      </c>
      <c r="H52" s="28" t="n">
        <v>97.7</v>
      </c>
      <c r="N52" s="25"/>
    </row>
    <row r="53" s="32" customFormat="true" ht="54" hidden="false" customHeight="true" outlineLevel="0" collapsed="false">
      <c r="A53" s="26" t="s">
        <v>53</v>
      </c>
      <c r="B53" s="28"/>
      <c r="C53" s="28"/>
      <c r="D53" s="30"/>
      <c r="E53" s="30" t="n">
        <f aca="false">SUM(E55:E61)</f>
        <v>8615375</v>
      </c>
      <c r="F53" s="30" t="n">
        <f aca="false">SUM(F55:F61)</f>
        <v>737001</v>
      </c>
      <c r="G53" s="30" t="n">
        <f aca="false">SUM(G55:G61)</f>
        <v>9352376</v>
      </c>
      <c r="H53" s="28"/>
      <c r="N53" s="25"/>
    </row>
    <row r="54" s="45" customFormat="true" ht="196.5" hidden="false" customHeight="true" outlineLevel="0" collapsed="false">
      <c r="A54" s="47" t="s">
        <v>18</v>
      </c>
      <c r="B54" s="42"/>
      <c r="C54" s="42"/>
      <c r="D54" s="38"/>
      <c r="E54" s="38" t="n">
        <f aca="false">E62</f>
        <v>0</v>
      </c>
      <c r="F54" s="38" t="n">
        <f aca="false">F62</f>
        <v>550000</v>
      </c>
      <c r="G54" s="38" t="n">
        <f aca="false">G62</f>
        <v>550000</v>
      </c>
      <c r="H54" s="42"/>
      <c r="N54" s="46"/>
    </row>
    <row r="55" s="32" customFormat="true" ht="82.5" hidden="false" customHeight="true" outlineLevel="0" collapsed="false">
      <c r="A55" s="26"/>
      <c r="B55" s="27" t="s">
        <v>54</v>
      </c>
      <c r="C55" s="28" t="n">
        <v>2024</v>
      </c>
      <c r="D55" s="29"/>
      <c r="E55" s="29" t="n">
        <v>660000</v>
      </c>
      <c r="F55" s="29" t="n">
        <v>39374</v>
      </c>
      <c r="G55" s="29" t="n">
        <f aca="false">E55+F55</f>
        <v>699374</v>
      </c>
      <c r="H55" s="28"/>
      <c r="N55" s="25"/>
    </row>
    <row r="56" s="32" customFormat="true" ht="111.75" hidden="false" customHeight="true" outlineLevel="0" collapsed="false">
      <c r="A56" s="27"/>
      <c r="B56" s="27" t="s">
        <v>55</v>
      </c>
      <c r="C56" s="28" t="s">
        <v>16</v>
      </c>
      <c r="D56" s="29" t="n">
        <v>4965375</v>
      </c>
      <c r="E56" s="29" t="n">
        <v>4965375</v>
      </c>
      <c r="F56" s="29"/>
      <c r="G56" s="29" t="n">
        <f aca="false">E56+F56</f>
        <v>4965375</v>
      </c>
      <c r="H56" s="31" t="n">
        <v>100</v>
      </c>
      <c r="N56" s="25"/>
    </row>
    <row r="57" s="32" customFormat="true" ht="96.75" hidden="false" customHeight="true" outlineLevel="0" collapsed="false">
      <c r="A57" s="27"/>
      <c r="B57" s="27" t="s">
        <v>56</v>
      </c>
      <c r="C57" s="28" t="n">
        <v>2024</v>
      </c>
      <c r="D57" s="29"/>
      <c r="E57" s="29" t="n">
        <v>670000</v>
      </c>
      <c r="F57" s="29" t="n">
        <v>50000</v>
      </c>
      <c r="G57" s="29" t="n">
        <f aca="false">E57+F57</f>
        <v>720000</v>
      </c>
      <c r="H57" s="31"/>
      <c r="N57" s="25"/>
    </row>
    <row r="58" s="32" customFormat="true" ht="90.75" hidden="false" customHeight="true" outlineLevel="0" collapsed="false">
      <c r="A58" s="27"/>
      <c r="B58" s="27" t="s">
        <v>57</v>
      </c>
      <c r="C58" s="28" t="n">
        <v>2024</v>
      </c>
      <c r="D58" s="29"/>
      <c r="E58" s="29" t="n">
        <v>920000</v>
      </c>
      <c r="F58" s="29"/>
      <c r="G58" s="29" t="n">
        <f aca="false">E58+F58</f>
        <v>920000</v>
      </c>
      <c r="H58" s="28"/>
      <c r="N58" s="25"/>
    </row>
    <row r="59" s="32" customFormat="true" ht="78.75" hidden="false" customHeight="true" outlineLevel="0" collapsed="false">
      <c r="A59" s="27"/>
      <c r="B59" s="27" t="s">
        <v>58</v>
      </c>
      <c r="C59" s="28" t="n">
        <v>2024</v>
      </c>
      <c r="D59" s="29"/>
      <c r="E59" s="29" t="n">
        <v>700000</v>
      </c>
      <c r="F59" s="29" t="n">
        <v>47425</v>
      </c>
      <c r="G59" s="29" t="n">
        <f aca="false">E59+F59</f>
        <v>747425</v>
      </c>
      <c r="H59" s="28"/>
      <c r="N59" s="25"/>
    </row>
    <row r="60" s="32" customFormat="true" ht="90" hidden="false" customHeight="true" outlineLevel="0" collapsed="false">
      <c r="A60" s="27"/>
      <c r="B60" s="27" t="s">
        <v>59</v>
      </c>
      <c r="C60" s="28" t="n">
        <v>2024</v>
      </c>
      <c r="D60" s="29"/>
      <c r="E60" s="29" t="n">
        <v>700000</v>
      </c>
      <c r="F60" s="29" t="n">
        <v>50202</v>
      </c>
      <c r="G60" s="29" t="n">
        <f aca="false">E60+F60</f>
        <v>750202</v>
      </c>
      <c r="H60" s="28"/>
      <c r="N60" s="25"/>
    </row>
    <row r="61" s="32" customFormat="true" ht="108.75" hidden="false" customHeight="true" outlineLevel="0" collapsed="false">
      <c r="A61" s="27"/>
      <c r="B61" s="27" t="s">
        <v>60</v>
      </c>
      <c r="C61" s="28" t="n">
        <v>2024</v>
      </c>
      <c r="D61" s="29"/>
      <c r="E61" s="29"/>
      <c r="F61" s="29" t="n">
        <f aca="false">400000+150000</f>
        <v>550000</v>
      </c>
      <c r="G61" s="29" t="n">
        <f aca="false">E61+F61</f>
        <v>550000</v>
      </c>
      <c r="H61" s="28"/>
      <c r="N61" s="25"/>
    </row>
    <row r="62" s="45" customFormat="true" ht="185.25" hidden="false" customHeight="true" outlineLevel="0" collapsed="false">
      <c r="A62" s="43"/>
      <c r="B62" s="43" t="s">
        <v>18</v>
      </c>
      <c r="C62" s="42"/>
      <c r="D62" s="41"/>
      <c r="E62" s="41"/>
      <c r="F62" s="41" t="n">
        <v>550000</v>
      </c>
      <c r="G62" s="41" t="n">
        <f aca="false">E62+F62</f>
        <v>550000</v>
      </c>
      <c r="H62" s="42"/>
      <c r="N62" s="46"/>
    </row>
    <row r="63" s="32" customFormat="true" ht="55.5" hidden="false" customHeight="true" outlineLevel="0" collapsed="false">
      <c r="A63" s="26" t="s">
        <v>61</v>
      </c>
      <c r="B63" s="28"/>
      <c r="C63" s="28"/>
      <c r="D63" s="30"/>
      <c r="E63" s="30" t="n">
        <f aca="false">E65+E64</f>
        <v>10248612</v>
      </c>
      <c r="F63" s="30" t="n">
        <f aca="false">F65+F64</f>
        <v>0</v>
      </c>
      <c r="G63" s="30" t="n">
        <f aca="false">G65+G64</f>
        <v>10248612</v>
      </c>
      <c r="H63" s="31"/>
      <c r="N63" s="25"/>
    </row>
    <row r="64" s="32" customFormat="true" ht="66" hidden="false" customHeight="true" outlineLevel="0" collapsed="false">
      <c r="A64" s="27"/>
      <c r="B64" s="27" t="s">
        <v>62</v>
      </c>
      <c r="C64" s="28" t="s">
        <v>29</v>
      </c>
      <c r="D64" s="29" t="n">
        <v>36829214</v>
      </c>
      <c r="E64" s="29" t="n">
        <v>100000</v>
      </c>
      <c r="F64" s="29"/>
      <c r="G64" s="29" t="n">
        <f aca="false">E64+F64</f>
        <v>100000</v>
      </c>
      <c r="H64" s="31" t="n">
        <v>92.2</v>
      </c>
      <c r="N64" s="25"/>
    </row>
    <row r="65" s="32" customFormat="true" ht="97.5" hidden="false" customHeight="true" outlineLevel="0" collapsed="false">
      <c r="A65" s="27"/>
      <c r="B65" s="27" t="s">
        <v>63</v>
      </c>
      <c r="C65" s="28" t="s">
        <v>16</v>
      </c>
      <c r="D65" s="29" t="n">
        <v>11019674</v>
      </c>
      <c r="E65" s="29" t="n">
        <v>10148612</v>
      </c>
      <c r="F65" s="29"/>
      <c r="G65" s="29" t="n">
        <f aca="false">E65+F65</f>
        <v>10148612</v>
      </c>
      <c r="H65" s="31" t="n">
        <v>94.5</v>
      </c>
      <c r="N65" s="25"/>
    </row>
    <row r="66" s="32" customFormat="true" ht="66.75" hidden="false" customHeight="true" outlineLevel="0" collapsed="false">
      <c r="A66" s="26" t="s">
        <v>64</v>
      </c>
      <c r="B66" s="27"/>
      <c r="C66" s="28"/>
      <c r="D66" s="29"/>
      <c r="E66" s="30" t="n">
        <f aca="false">E67</f>
        <v>250000</v>
      </c>
      <c r="F66" s="30" t="n">
        <f aca="false">F67</f>
        <v>0</v>
      </c>
      <c r="G66" s="30" t="n">
        <f aca="false">G67</f>
        <v>250000</v>
      </c>
      <c r="H66" s="31"/>
      <c r="N66" s="25"/>
    </row>
    <row r="67" s="32" customFormat="true" ht="99" hidden="false" customHeight="true" outlineLevel="0" collapsed="false">
      <c r="A67" s="27"/>
      <c r="B67" s="27" t="s">
        <v>65</v>
      </c>
      <c r="C67" s="28" t="n">
        <v>2024</v>
      </c>
      <c r="D67" s="29"/>
      <c r="E67" s="29" t="n">
        <v>250000</v>
      </c>
      <c r="F67" s="29"/>
      <c r="G67" s="29" t="n">
        <f aca="false">E67+F67</f>
        <v>250000</v>
      </c>
      <c r="H67" s="31"/>
      <c r="N67" s="25"/>
    </row>
    <row r="68" s="32" customFormat="true" ht="60.75" hidden="false" customHeight="true" outlineLevel="0" collapsed="false">
      <c r="A68" s="26" t="s">
        <v>66</v>
      </c>
      <c r="B68" s="28"/>
      <c r="C68" s="28"/>
      <c r="D68" s="30"/>
      <c r="E68" s="30" t="n">
        <f aca="false">E70+E71+E72+E73+E75+E77</f>
        <v>2893890</v>
      </c>
      <c r="F68" s="30" t="n">
        <f aca="false">F70+F71+F72+F73+F75+F77</f>
        <v>4244937</v>
      </c>
      <c r="G68" s="30" t="n">
        <f aca="false">G70+G71+G72+G73+G75+G77</f>
        <v>7138827</v>
      </c>
      <c r="H68" s="28"/>
      <c r="N68" s="25"/>
    </row>
    <row r="69" s="45" customFormat="true" ht="215.25" hidden="false" customHeight="true" outlineLevel="0" collapsed="false">
      <c r="A69" s="47" t="s">
        <v>18</v>
      </c>
      <c r="B69" s="42"/>
      <c r="C69" s="42"/>
      <c r="D69" s="38"/>
      <c r="E69" s="38" t="n">
        <f aca="false">E74+E76</f>
        <v>250000</v>
      </c>
      <c r="F69" s="38" t="n">
        <f aca="false">F74+F76</f>
        <v>4750000</v>
      </c>
      <c r="G69" s="38" t="n">
        <f aca="false">G74+G76</f>
        <v>5000000</v>
      </c>
      <c r="H69" s="38" t="n">
        <f aca="false">H74+H76</f>
        <v>0</v>
      </c>
      <c r="N69" s="46"/>
    </row>
    <row r="70" s="32" customFormat="true" ht="57" hidden="false" customHeight="true" outlineLevel="0" collapsed="false">
      <c r="A70" s="27"/>
      <c r="B70" s="27" t="s">
        <v>67</v>
      </c>
      <c r="C70" s="28" t="s">
        <v>68</v>
      </c>
      <c r="D70" s="29" t="n">
        <v>19390393</v>
      </c>
      <c r="E70" s="29" t="n">
        <v>943890</v>
      </c>
      <c r="F70" s="29"/>
      <c r="G70" s="29" t="n">
        <f aca="false">E70+F70</f>
        <v>943890</v>
      </c>
      <c r="H70" s="28" t="n">
        <v>97.7</v>
      </c>
      <c r="N70" s="25"/>
    </row>
    <row r="71" s="32" customFormat="true" ht="105" hidden="false" customHeight="true" outlineLevel="0" collapsed="false">
      <c r="A71" s="27"/>
      <c r="B71" s="27" t="s">
        <v>69</v>
      </c>
      <c r="C71" s="28" t="n">
        <v>2024</v>
      </c>
      <c r="D71" s="29"/>
      <c r="E71" s="29" t="n">
        <v>1100000</v>
      </c>
      <c r="F71" s="29" t="n">
        <v>-505063</v>
      </c>
      <c r="G71" s="29" t="n">
        <f aca="false">E71+F71</f>
        <v>594937</v>
      </c>
      <c r="H71" s="28"/>
      <c r="N71" s="25"/>
    </row>
    <row r="72" s="32" customFormat="true" ht="123" hidden="false" customHeight="true" outlineLevel="0" collapsed="false">
      <c r="A72" s="27"/>
      <c r="B72" s="27" t="s">
        <v>70</v>
      </c>
      <c r="C72" s="28" t="n">
        <v>2024</v>
      </c>
      <c r="D72" s="29"/>
      <c r="E72" s="29" t="n">
        <v>300000</v>
      </c>
      <c r="F72" s="29"/>
      <c r="G72" s="29" t="n">
        <f aca="false">E72+F72</f>
        <v>300000</v>
      </c>
      <c r="H72" s="31"/>
      <c r="N72" s="25"/>
    </row>
    <row r="73" s="32" customFormat="true" ht="87" hidden="false" customHeight="true" outlineLevel="0" collapsed="false">
      <c r="A73" s="27"/>
      <c r="B73" s="27" t="s">
        <v>71</v>
      </c>
      <c r="C73" s="28" t="n">
        <v>2024</v>
      </c>
      <c r="D73" s="29"/>
      <c r="E73" s="29" t="n">
        <v>150000</v>
      </c>
      <c r="F73" s="29" t="n">
        <v>-150000</v>
      </c>
      <c r="G73" s="29" t="n">
        <f aca="false">E73+F73</f>
        <v>0</v>
      </c>
      <c r="H73" s="31"/>
      <c r="N73" s="25"/>
    </row>
    <row r="74" s="45" customFormat="true" ht="180" hidden="false" customHeight="true" outlineLevel="0" collapsed="false">
      <c r="A74" s="43"/>
      <c r="B74" s="43" t="s">
        <v>18</v>
      </c>
      <c r="C74" s="42"/>
      <c r="D74" s="41"/>
      <c r="E74" s="41" t="n">
        <v>150000</v>
      </c>
      <c r="F74" s="41" t="n">
        <v>-150000</v>
      </c>
      <c r="G74" s="29" t="n">
        <f aca="false">E74+F74</f>
        <v>0</v>
      </c>
      <c r="H74" s="44"/>
      <c r="N74" s="46"/>
    </row>
    <row r="75" s="32" customFormat="true" ht="102.75" hidden="false" customHeight="true" outlineLevel="0" collapsed="false">
      <c r="A75" s="27"/>
      <c r="B75" s="27" t="s">
        <v>72</v>
      </c>
      <c r="C75" s="28" t="n">
        <v>2024</v>
      </c>
      <c r="D75" s="29"/>
      <c r="E75" s="29" t="n">
        <v>100000</v>
      </c>
      <c r="F75" s="29" t="n">
        <v>4900000</v>
      </c>
      <c r="G75" s="29" t="n">
        <f aca="false">E75+F75</f>
        <v>5000000</v>
      </c>
      <c r="H75" s="31"/>
      <c r="N75" s="25"/>
    </row>
    <row r="76" s="32" customFormat="true" ht="191.25" hidden="false" customHeight="true" outlineLevel="0" collapsed="false">
      <c r="A76" s="27"/>
      <c r="B76" s="43" t="s">
        <v>18</v>
      </c>
      <c r="C76" s="28"/>
      <c r="D76" s="29"/>
      <c r="E76" s="41" t="n">
        <v>100000</v>
      </c>
      <c r="F76" s="41" t="n">
        <v>4900000</v>
      </c>
      <c r="G76" s="41" t="n">
        <f aca="false">E76+F76</f>
        <v>5000000</v>
      </c>
      <c r="H76" s="31"/>
      <c r="N76" s="25"/>
    </row>
    <row r="77" s="32" customFormat="true" ht="81.75" hidden="false" customHeight="true" outlineLevel="0" collapsed="false">
      <c r="A77" s="27"/>
      <c r="B77" s="27" t="s">
        <v>73</v>
      </c>
      <c r="C77" s="28" t="n">
        <v>2024</v>
      </c>
      <c r="D77" s="29"/>
      <c r="E77" s="29" t="n">
        <v>300000</v>
      </c>
      <c r="F77" s="29"/>
      <c r="G77" s="29" t="n">
        <f aca="false">E77+F77</f>
        <v>300000</v>
      </c>
      <c r="H77" s="31"/>
      <c r="N77" s="25"/>
    </row>
    <row r="78" s="54" customFormat="true" ht="56.25" hidden="false" customHeight="true" outlineLevel="0" collapsed="false">
      <c r="A78" s="26" t="s">
        <v>40</v>
      </c>
      <c r="B78" s="26"/>
      <c r="C78" s="53"/>
      <c r="D78" s="30"/>
      <c r="E78" s="30" t="n">
        <f aca="false">SUM(E79:E80)</f>
        <v>6607879</v>
      </c>
      <c r="F78" s="30" t="n">
        <f aca="false">SUM(F79:F80)</f>
        <v>-1714</v>
      </c>
      <c r="G78" s="30" t="n">
        <f aca="false">SUM(G79:G80)</f>
        <v>6606165</v>
      </c>
      <c r="H78" s="30"/>
      <c r="N78" s="25"/>
    </row>
    <row r="79" s="54" customFormat="true" ht="120" hidden="false" customHeight="true" outlineLevel="0" collapsed="false">
      <c r="A79" s="26"/>
      <c r="B79" s="27" t="s">
        <v>74</v>
      </c>
      <c r="C79" s="28" t="s">
        <v>16</v>
      </c>
      <c r="D79" s="29" t="n">
        <v>4631507</v>
      </c>
      <c r="E79" s="29" t="n">
        <v>2065616</v>
      </c>
      <c r="F79" s="29" t="n">
        <v>-1714</v>
      </c>
      <c r="G79" s="29" t="n">
        <f aca="false">E79+F79</f>
        <v>2063902</v>
      </c>
      <c r="H79" s="48" t="n">
        <v>100</v>
      </c>
      <c r="N79" s="25"/>
    </row>
    <row r="80" s="54" customFormat="true" ht="120.75" hidden="false" customHeight="true" outlineLevel="0" collapsed="false">
      <c r="A80" s="26"/>
      <c r="B80" s="27" t="s">
        <v>75</v>
      </c>
      <c r="C80" s="28" t="s">
        <v>16</v>
      </c>
      <c r="D80" s="29" t="n">
        <v>5093804</v>
      </c>
      <c r="E80" s="29" t="n">
        <v>4542263</v>
      </c>
      <c r="F80" s="29"/>
      <c r="G80" s="29" t="n">
        <f aca="false">E80+F80</f>
        <v>4542263</v>
      </c>
      <c r="H80" s="31" t="n">
        <v>100</v>
      </c>
      <c r="N80" s="25"/>
    </row>
    <row r="81" s="54" customFormat="true" ht="98.25" hidden="false" customHeight="true" outlineLevel="0" collapsed="false">
      <c r="A81" s="26" t="s">
        <v>76</v>
      </c>
      <c r="B81" s="26"/>
      <c r="C81" s="53"/>
      <c r="D81" s="30"/>
      <c r="E81" s="30" t="n">
        <f aca="false">E82</f>
        <v>120000</v>
      </c>
      <c r="F81" s="30" t="n">
        <f aca="false">F82</f>
        <v>-51791</v>
      </c>
      <c r="G81" s="30" t="n">
        <f aca="false">G82</f>
        <v>68209</v>
      </c>
      <c r="H81" s="55"/>
      <c r="N81" s="25"/>
    </row>
    <row r="82" s="54" customFormat="true" ht="103.5" hidden="false" customHeight="true" outlineLevel="0" collapsed="false">
      <c r="A82" s="26"/>
      <c r="B82" s="27" t="s">
        <v>77</v>
      </c>
      <c r="C82" s="28" t="s">
        <v>78</v>
      </c>
      <c r="D82" s="29" t="n">
        <v>101844538</v>
      </c>
      <c r="E82" s="29" t="n">
        <v>120000</v>
      </c>
      <c r="F82" s="29" t="n">
        <v>-51791</v>
      </c>
      <c r="G82" s="29" t="n">
        <f aca="false">E82+F82</f>
        <v>68209</v>
      </c>
      <c r="H82" s="31" t="n">
        <v>92.9</v>
      </c>
      <c r="N82" s="25"/>
    </row>
    <row r="83" s="32" customFormat="true" ht="40.5" hidden="false" customHeight="true" outlineLevel="0" collapsed="false">
      <c r="A83" s="26" t="s">
        <v>79</v>
      </c>
      <c r="B83" s="27"/>
      <c r="C83" s="28"/>
      <c r="D83" s="30"/>
      <c r="E83" s="30" t="n">
        <f aca="false">E84+E85</f>
        <v>14549142</v>
      </c>
      <c r="F83" s="30" t="n">
        <f aca="false">F84+F85</f>
        <v>0</v>
      </c>
      <c r="G83" s="30" t="n">
        <f aca="false">G84+G85</f>
        <v>14549142</v>
      </c>
      <c r="H83" s="28"/>
      <c r="N83" s="25"/>
    </row>
    <row r="84" s="32" customFormat="true" ht="80.25" hidden="false" customHeight="true" outlineLevel="0" collapsed="false">
      <c r="A84" s="27"/>
      <c r="B84" s="27" t="s">
        <v>80</v>
      </c>
      <c r="C84" s="56" t="s">
        <v>29</v>
      </c>
      <c r="D84" s="29" t="n">
        <v>64972143</v>
      </c>
      <c r="E84" s="29" t="n">
        <v>14307260</v>
      </c>
      <c r="F84" s="29"/>
      <c r="G84" s="29" t="n">
        <f aca="false">E84+F84</f>
        <v>14307260</v>
      </c>
      <c r="H84" s="31" t="n">
        <v>100</v>
      </c>
      <c r="N84" s="25"/>
    </row>
    <row r="85" s="32" customFormat="true" ht="101.25" hidden="false" customHeight="true" outlineLevel="0" collapsed="false">
      <c r="A85" s="27"/>
      <c r="B85" s="27" t="s">
        <v>81</v>
      </c>
      <c r="C85" s="56" t="s">
        <v>16</v>
      </c>
      <c r="D85" s="29"/>
      <c r="E85" s="29" t="n">
        <v>241882</v>
      </c>
      <c r="F85" s="29"/>
      <c r="G85" s="29" t="n">
        <f aca="false">E85+F85</f>
        <v>241882</v>
      </c>
      <c r="H85" s="31"/>
      <c r="N85" s="25"/>
    </row>
    <row r="86" s="24" customFormat="true" ht="45.75" hidden="false" customHeight="true" outlineLevel="0" collapsed="false">
      <c r="A86" s="21" t="s">
        <v>82</v>
      </c>
      <c r="B86" s="22" t="s">
        <v>83</v>
      </c>
      <c r="C86" s="22" t="s">
        <v>83</v>
      </c>
      <c r="D86" s="22" t="s">
        <v>83</v>
      </c>
      <c r="E86" s="23" t="n">
        <f aca="false">E11+E14+E22+E38</f>
        <v>213265782</v>
      </c>
      <c r="F86" s="23" t="n">
        <f aca="false">F11+F14+F22+F38</f>
        <v>35838472</v>
      </c>
      <c r="G86" s="23" t="n">
        <f aca="false">G11+G14+G22+G38</f>
        <v>249104254</v>
      </c>
      <c r="H86" s="22" t="s">
        <v>83</v>
      </c>
      <c r="N86" s="25"/>
    </row>
    <row r="87" s="45" customFormat="true" ht="87.75" hidden="false" customHeight="true" outlineLevel="0" collapsed="false">
      <c r="A87" s="47" t="s">
        <v>84</v>
      </c>
      <c r="B87" s="28" t="s">
        <v>83</v>
      </c>
      <c r="C87" s="28" t="s">
        <v>83</v>
      </c>
      <c r="D87" s="28" t="s">
        <v>83</v>
      </c>
      <c r="E87" s="38" t="n">
        <f aca="false">E39</f>
        <v>73585211</v>
      </c>
      <c r="F87" s="38" t="n">
        <f aca="false">F39</f>
        <v>0</v>
      </c>
      <c r="G87" s="38" t="n">
        <f aca="false">G39</f>
        <v>73585211</v>
      </c>
      <c r="H87" s="28" t="s">
        <v>83</v>
      </c>
      <c r="N87" s="25"/>
    </row>
    <row r="88" customFormat="false" ht="202.5" hidden="false" customHeight="false" outlineLevel="0" collapsed="false">
      <c r="A88" s="47" t="s">
        <v>18</v>
      </c>
      <c r="B88" s="28" t="s">
        <v>83</v>
      </c>
      <c r="C88" s="28" t="s">
        <v>83</v>
      </c>
      <c r="D88" s="28" t="s">
        <v>83</v>
      </c>
      <c r="E88" s="38" t="n">
        <f aca="false">E15+E40</f>
        <v>250000</v>
      </c>
      <c r="F88" s="38" t="n">
        <f aca="false">F15+F40</f>
        <v>36212000</v>
      </c>
      <c r="G88" s="38" t="n">
        <f aca="false">G15+G40</f>
        <v>36462000</v>
      </c>
      <c r="H88" s="28" t="s">
        <v>83</v>
      </c>
    </row>
    <row r="93" s="59" customFormat="true" ht="30.75" hidden="false" customHeight="true" outlineLevel="0" collapsed="false">
      <c r="A93" s="57" t="s">
        <v>85</v>
      </c>
      <c r="B93" s="58"/>
      <c r="C93" s="58"/>
      <c r="D93" s="58"/>
      <c r="F93" s="60"/>
      <c r="G93" s="60"/>
      <c r="H93" s="60"/>
    </row>
    <row r="94" s="61" customFormat="true" ht="33" hidden="false" customHeight="true" outlineLevel="0" collapsed="false">
      <c r="A94" s="57" t="s">
        <v>86</v>
      </c>
      <c r="B94" s="57"/>
      <c r="E94" s="62"/>
      <c r="F94" s="60" t="s">
        <v>87</v>
      </c>
      <c r="G94" s="60"/>
      <c r="H94" s="60"/>
    </row>
    <row r="95" s="64" customFormat="true" ht="30.75" hidden="false" customHeight="true" outlineLevel="0" collapsed="false">
      <c r="A95" s="63"/>
      <c r="B95" s="63"/>
      <c r="C95" s="63"/>
      <c r="D95" s="63"/>
      <c r="F95" s="65"/>
      <c r="G95" s="65"/>
      <c r="H95" s="65"/>
    </row>
    <row r="96" s="61" customFormat="true" ht="18.75" hidden="false" customHeight="false" outlineLevel="0" collapsed="false">
      <c r="A96" s="66"/>
      <c r="E96" s="67"/>
      <c r="F96" s="67"/>
      <c r="G96" s="67"/>
      <c r="H96" s="68"/>
    </row>
    <row r="97" s="70" customFormat="true" ht="18.75" hidden="false" customHeight="false" outlineLevel="0" collapsed="false">
      <c r="A97" s="69"/>
    </row>
    <row r="98" customFormat="false" ht="20.25" hidden="false" customHeight="false" outlineLevel="0" collapsed="false">
      <c r="A98" s="71"/>
    </row>
  </sheetData>
  <mergeCells count="10">
    <mergeCell ref="F1:H1"/>
    <mergeCell ref="F2:H2"/>
    <mergeCell ref="F3:H3"/>
    <mergeCell ref="F4:H4"/>
    <mergeCell ref="D5:H5"/>
    <mergeCell ref="A7:H7"/>
    <mergeCell ref="F93:H93"/>
    <mergeCell ref="F94:H94"/>
    <mergeCell ref="A95:D95"/>
    <mergeCell ref="F95:H95"/>
  </mergeCells>
  <printOptions headings="false" gridLines="false" gridLinesSet="true" horizontalCentered="true" verticalCentered="false"/>
  <pageMargins left="0.354166666666667" right="0.196527777777778" top="1.18125" bottom="0.39375" header="0.511805555555556" footer="0.511811023622047"/>
  <pageSetup paperSize="9" scale="4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P&amp;R&amp;"Times New Roman,Regular"Продовження додатку</oddHeader>
    <oddFooter/>
  </headerFooter>
  <rowBreaks count="3" manualBreakCount="3">
    <brk id="56" man="true" max="16383" min="0"/>
    <brk id="65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8-29T09:15:09Z</cp:lastPrinted>
  <dcterms:modified xsi:type="dcterms:W3CDTF">2024-10-07T13:26:05Z</dcterms:modified>
  <cp:revision>0</cp:revision>
  <dc:subject/>
  <dc:title/>
</cp:coreProperties>
</file>