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 " sheetId="1" state="visible" r:id="rId2"/>
  </sheets>
  <definedNames>
    <definedName function="false" hidden="false" localSheetId="0" name="_xlnm.Print_Area" vbProcedure="false">'дод 4 '!$A$1:$J$84</definedName>
    <definedName function="false" hidden="false" localSheetId="0" name="_xlnm.Print_Titles" vbProcedure="false">'дод 4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                         Додаток  4</t>
  </si>
  <si>
    <t xml:space="preserve">до    рішення    Сумської    міської    ради</t>
  </si>
  <si>
    <t xml:space="preserve">«Про    звіт    про    виконання     бюджету</t>
  </si>
  <si>
    <t xml:space="preserve">Сумської міської територіальної громади </t>
  </si>
  <si>
    <t xml:space="preserve">за І півріччя 2024 року»</t>
  </si>
  <si>
    <t xml:space="preserve">від  30 жовтня 2024 року №  5137 - МР</t>
  </si>
  <si>
    <t xml:space="preserve">Виконання капітальних вкладень бюджету у розрізі інвестиційних проектів </t>
  </si>
  <si>
    <t xml:space="preserve">за І півріччя 2024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Касові видатки, гривень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Будівництво автоматизованої системи відеоспостереження та аналітики в Сумській міській територіальній громаді  </t>
  </si>
  <si>
    <t xml:space="preserve">2023-2024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вул. Харківська, 30/1 по вул. Прокоф'єва до КНС-6</t>
  </si>
  <si>
    <t xml:space="preserve">2018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Ново-Центральному Баранівському кладовищі в  м. Суми </t>
  </si>
  <si>
    <t xml:space="preserve">Нове будівництво захисної споруди цивільного захисту (найпростішого укриття) модульного типу на території Сумської міської територіальної громади  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свердловини за адресою: с. В. Піщане, Сумський район, Сумська область </t>
  </si>
  <si>
    <t xml:space="preserve">Нове будівництво водопровідної мережі до КУ Сумська ЗОШ №8 СМР за адресою:                           м. Суми, вул. Троїцька, 7 </t>
  </si>
  <si>
    <t xml:space="preserve">Реконструкція водопровідної мережі Д=400 по вул. Героїв Крут в м. Суми</t>
  </si>
  <si>
    <t xml:space="preserve">2022-2024</t>
  </si>
  <si>
    <t xml:space="preserve">Будівництво освітніх установ та закладів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Сумської ЗОШ № 27, м. Суми за адресою: вул. Охтирська, 33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Будівництво медичних установ та закладів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                                               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: ________Світлана ЛИ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b val="true"/>
      <sz val="12"/>
      <name val="Calibri"/>
      <family val="2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fals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17" activeCellId="0" sqref="M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31.42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9" min="9" style="1" width="19.41"/>
    <col collapsed="false" customWidth="true" hidden="false" outlineLevel="0" max="10" min="10" style="2" width="17.14"/>
    <col collapsed="false" customWidth="false" hidden="false" outlineLevel="0" max="257" min="11" style="1" width="8.56"/>
  </cols>
  <sheetData>
    <row r="1" customFormat="false" ht="20.25" hidden="false" customHeight="false" outlineLevel="0" collapsed="false">
      <c r="G1" s="3"/>
      <c r="H1" s="4" t="s">
        <v>0</v>
      </c>
      <c r="I1" s="4"/>
      <c r="J1" s="4"/>
      <c r="K1" s="4"/>
    </row>
    <row r="2" customFormat="false" ht="20.25" hidden="false" customHeight="false" outlineLevel="0" collapsed="false">
      <c r="G2" s="3"/>
      <c r="H2" s="4" t="s">
        <v>1</v>
      </c>
      <c r="I2" s="4"/>
      <c r="J2" s="4"/>
      <c r="K2" s="4"/>
    </row>
    <row r="3" customFormat="false" ht="20.25" hidden="false" customHeight="false" outlineLevel="0" collapsed="false">
      <c r="G3" s="3"/>
      <c r="H3" s="4" t="s">
        <v>2</v>
      </c>
      <c r="I3" s="4"/>
      <c r="J3" s="4"/>
      <c r="K3" s="4"/>
    </row>
    <row r="4" customFormat="false" ht="20.25" hidden="false" customHeight="false" outlineLevel="0" collapsed="false">
      <c r="H4" s="4" t="s">
        <v>3</v>
      </c>
      <c r="I4" s="4"/>
      <c r="J4" s="4"/>
      <c r="K4" s="4"/>
    </row>
    <row r="5" customFormat="false" ht="20.25" hidden="false" customHeight="false" outlineLevel="0" collapsed="false">
      <c r="G5" s="5"/>
      <c r="H5" s="4" t="s">
        <v>4</v>
      </c>
      <c r="I5" s="4"/>
      <c r="J5" s="4"/>
      <c r="K5" s="4"/>
    </row>
    <row r="6" customFormat="false" ht="20.25" hidden="false" customHeight="false" outlineLevel="0" collapsed="false">
      <c r="G6" s="5"/>
      <c r="H6" s="4" t="s">
        <v>5</v>
      </c>
      <c r="I6" s="4"/>
      <c r="J6" s="4"/>
      <c r="K6" s="4"/>
    </row>
    <row r="7" customFormat="false" ht="20.25" hidden="false" customHeight="false" outlineLevel="0" collapsed="false">
      <c r="G7" s="5"/>
      <c r="H7" s="6"/>
      <c r="I7" s="6"/>
      <c r="J7" s="6"/>
      <c r="K7" s="6"/>
    </row>
    <row r="8" customFormat="false" ht="20.25" hidden="false" customHeight="false" outlineLevel="0" collapsed="false">
      <c r="G8" s="5"/>
      <c r="H8" s="6"/>
      <c r="I8" s="6"/>
      <c r="J8" s="6"/>
      <c r="K8" s="6"/>
    </row>
    <row r="9" customFormat="false" ht="31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2.5" hidden="false" customHeight="true" outlineLevel="0" collapsed="false">
      <c r="A11" s="8" t="n">
        <v>1853100000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2"/>
      <c r="J13" s="13" t="s">
        <v>9</v>
      </c>
    </row>
    <row r="14" customFormat="false" ht="83.45" hidden="false" customHeight="true" outlineLevel="0" collapsed="false">
      <c r="A14" s="14" t="s">
        <v>10</v>
      </c>
      <c r="B14" s="14" t="s">
        <v>11</v>
      </c>
      <c r="C14" s="14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6" t="s">
        <v>17</v>
      </c>
      <c r="I14" s="15" t="s">
        <v>18</v>
      </c>
      <c r="J14" s="16" t="s">
        <v>19</v>
      </c>
    </row>
    <row r="15" s="23" customFormat="true" ht="54" hidden="false" customHeight="true" outlineLevel="0" collapsed="false">
      <c r="A15" s="17" t="s">
        <v>20</v>
      </c>
      <c r="B15" s="18"/>
      <c r="C15" s="19"/>
      <c r="D15" s="20" t="s">
        <v>21</v>
      </c>
      <c r="E15" s="18"/>
      <c r="F15" s="18"/>
      <c r="G15" s="21" t="n">
        <f aca="false">G16</f>
        <v>18136244.8</v>
      </c>
      <c r="H15" s="21" t="n">
        <f aca="false">H16</f>
        <v>18136244.8</v>
      </c>
      <c r="I15" s="21" t="n">
        <f aca="false">I16</f>
        <v>20766780</v>
      </c>
      <c r="J15" s="21" t="n">
        <f aca="false">J16</f>
        <v>0</v>
      </c>
      <c r="K15" s="22"/>
    </row>
    <row r="16" s="23" customFormat="true" ht="51" hidden="false" customHeight="true" outlineLevel="0" collapsed="false">
      <c r="A16" s="24" t="s">
        <v>22</v>
      </c>
      <c r="B16" s="25"/>
      <c r="C16" s="19"/>
      <c r="D16" s="26" t="s">
        <v>21</v>
      </c>
      <c r="E16" s="18"/>
      <c r="F16" s="18"/>
      <c r="G16" s="27" t="n">
        <f aca="false">G17+G19</f>
        <v>18136244.8</v>
      </c>
      <c r="H16" s="27" t="n">
        <f aca="false">H17+H19</f>
        <v>18136244.8</v>
      </c>
      <c r="I16" s="27" t="n">
        <f aca="false">I17+I19</f>
        <v>20766780</v>
      </c>
      <c r="J16" s="27" t="n">
        <f aca="false">J17+J19</f>
        <v>0</v>
      </c>
      <c r="K16" s="22"/>
    </row>
    <row r="17" s="23" customFormat="true" ht="89.45" hidden="false" customHeight="true" outlineLevel="0" collapsed="false">
      <c r="A17" s="28" t="s">
        <v>23</v>
      </c>
      <c r="B17" s="17" t="n">
        <v>7530</v>
      </c>
      <c r="C17" s="28" t="s">
        <v>24</v>
      </c>
      <c r="D17" s="20" t="s">
        <v>25</v>
      </c>
      <c r="E17" s="18"/>
      <c r="F17" s="18"/>
      <c r="G17" s="21" t="n">
        <f aca="false">G18</f>
        <v>18136244.8</v>
      </c>
      <c r="H17" s="21" t="n">
        <f aca="false">H18</f>
        <v>18136244.8</v>
      </c>
      <c r="I17" s="21" t="n">
        <f aca="false">I18</f>
        <v>18036280</v>
      </c>
      <c r="J17" s="21" t="n">
        <f aca="false">J18</f>
        <v>0</v>
      </c>
      <c r="K17" s="22"/>
    </row>
    <row r="18" customFormat="false" ht="63" hidden="false" customHeight="true" outlineLevel="0" collapsed="false">
      <c r="A18" s="29"/>
      <c r="B18" s="29"/>
      <c r="C18" s="29"/>
      <c r="D18" s="29"/>
      <c r="E18" s="30" t="s">
        <v>26</v>
      </c>
      <c r="F18" s="18" t="s">
        <v>27</v>
      </c>
      <c r="G18" s="31" t="n">
        <v>18136244.8</v>
      </c>
      <c r="H18" s="31" t="n">
        <v>18136244.8</v>
      </c>
      <c r="I18" s="31" t="n">
        <v>18036280</v>
      </c>
      <c r="J18" s="31"/>
    </row>
    <row r="19" s="23" customFormat="true" ht="89.45" hidden="false" customHeight="true" outlineLevel="0" collapsed="false">
      <c r="A19" s="28" t="s">
        <v>28</v>
      </c>
      <c r="B19" s="17" t="n">
        <v>8110</v>
      </c>
      <c r="C19" s="28" t="s">
        <v>29</v>
      </c>
      <c r="D19" s="20" t="s">
        <v>30</v>
      </c>
      <c r="E19" s="18"/>
      <c r="F19" s="18"/>
      <c r="G19" s="21" t="n">
        <f aca="false">G20</f>
        <v>0</v>
      </c>
      <c r="H19" s="21" t="n">
        <f aca="false">H20</f>
        <v>0</v>
      </c>
      <c r="I19" s="21" t="n">
        <f aca="false">I20</f>
        <v>2730500</v>
      </c>
      <c r="J19" s="21" t="n">
        <f aca="false">J20</f>
        <v>0</v>
      </c>
      <c r="K19" s="22"/>
    </row>
    <row r="20" s="23" customFormat="true" ht="92.25" hidden="false" customHeight="true" outlineLevel="0" collapsed="false">
      <c r="A20" s="18"/>
      <c r="B20" s="18"/>
      <c r="C20" s="18"/>
      <c r="D20" s="18"/>
      <c r="E20" s="30" t="s">
        <v>31</v>
      </c>
      <c r="F20" s="18" t="s">
        <v>27</v>
      </c>
      <c r="G20" s="31"/>
      <c r="H20" s="31"/>
      <c r="I20" s="31" t="n">
        <v>2730500</v>
      </c>
      <c r="J20" s="31"/>
      <c r="K20" s="22"/>
    </row>
    <row r="21" s="23" customFormat="true" ht="57" hidden="false" customHeight="true" outlineLevel="0" collapsed="false">
      <c r="A21" s="17" t="n">
        <v>1200000</v>
      </c>
      <c r="B21" s="18"/>
      <c r="C21" s="19"/>
      <c r="D21" s="20" t="s">
        <v>32</v>
      </c>
      <c r="E21" s="18"/>
      <c r="F21" s="18"/>
      <c r="G21" s="21" t="n">
        <f aca="false">G22</f>
        <v>464276132</v>
      </c>
      <c r="H21" s="21" t="n">
        <f aca="false">H22</f>
        <v>248364215.26</v>
      </c>
      <c r="I21" s="21" t="n">
        <f aca="false">I22</f>
        <v>42066100</v>
      </c>
      <c r="J21" s="21" t="n">
        <f aca="false">J22</f>
        <v>1516062.03</v>
      </c>
    </row>
    <row r="22" s="23" customFormat="true" ht="66.95" hidden="false" customHeight="true" outlineLevel="0" collapsed="false">
      <c r="A22" s="24" t="n">
        <v>1210000</v>
      </c>
      <c r="B22" s="25"/>
      <c r="C22" s="19"/>
      <c r="D22" s="26" t="s">
        <v>32</v>
      </c>
      <c r="E22" s="18"/>
      <c r="F22" s="18"/>
      <c r="G22" s="27" t="n">
        <f aca="false">G23+G31+G36</f>
        <v>464276132</v>
      </c>
      <c r="H22" s="27" t="n">
        <f aca="false">H23+H31+H36</f>
        <v>248364215.26</v>
      </c>
      <c r="I22" s="27" t="n">
        <f aca="false">I23+I31+I36</f>
        <v>42066100</v>
      </c>
      <c r="J22" s="27" t="n">
        <f aca="false">J23+J31+J36</f>
        <v>1516062.03</v>
      </c>
    </row>
    <row r="23" s="23" customFormat="true" ht="67.5" hidden="false" customHeight="true" outlineLevel="0" collapsed="false">
      <c r="A23" s="17" t="n">
        <v>1217310</v>
      </c>
      <c r="B23" s="17" t="n">
        <v>7310</v>
      </c>
      <c r="C23" s="28" t="s">
        <v>33</v>
      </c>
      <c r="D23" s="20" t="s">
        <v>34</v>
      </c>
      <c r="E23" s="18"/>
      <c r="F23" s="18"/>
      <c r="G23" s="21" t="n">
        <f aca="false">SUM(G24:G30)</f>
        <v>413397539</v>
      </c>
      <c r="H23" s="21" t="n">
        <f aca="false">SUM(H24:H30)</f>
        <v>197485622.26</v>
      </c>
      <c r="I23" s="21" t="n">
        <f aca="false">SUM(I24:I30)</f>
        <v>24266100</v>
      </c>
      <c r="J23" s="21" t="n">
        <f aca="false">SUM(J24:J30)</f>
        <v>1328592.68</v>
      </c>
    </row>
    <row r="24" s="23" customFormat="true" ht="69" hidden="false" customHeight="true" outlineLevel="0" collapsed="false">
      <c r="A24" s="18"/>
      <c r="B24" s="18"/>
      <c r="C24" s="18"/>
      <c r="D24" s="18"/>
      <c r="E24" s="30" t="s">
        <v>35</v>
      </c>
      <c r="F24" s="18" t="s">
        <v>36</v>
      </c>
      <c r="G24" s="31" t="n">
        <v>26096710</v>
      </c>
      <c r="H24" s="31" t="n">
        <v>26096710</v>
      </c>
      <c r="I24" s="31" t="n">
        <v>4469950</v>
      </c>
      <c r="J24" s="31"/>
    </row>
    <row r="25" s="23" customFormat="true" ht="72.6" hidden="false" customHeight="true" outlineLevel="0" collapsed="false">
      <c r="A25" s="18"/>
      <c r="B25" s="18"/>
      <c r="C25" s="18"/>
      <c r="D25" s="18"/>
      <c r="E25" s="30" t="s">
        <v>37</v>
      </c>
      <c r="F25" s="18" t="s">
        <v>27</v>
      </c>
      <c r="G25" s="31" t="n">
        <v>20637954</v>
      </c>
      <c r="H25" s="31" t="n">
        <v>5014980</v>
      </c>
      <c r="I25" s="31" t="n">
        <v>5000000</v>
      </c>
      <c r="J25" s="31"/>
    </row>
    <row r="26" s="23" customFormat="true" ht="56.45" hidden="false" customHeight="true" outlineLevel="0" collapsed="false">
      <c r="A26" s="18"/>
      <c r="B26" s="18"/>
      <c r="C26" s="18"/>
      <c r="D26" s="18"/>
      <c r="E26" s="30" t="s">
        <v>38</v>
      </c>
      <c r="F26" s="18" t="s">
        <v>27</v>
      </c>
      <c r="G26" s="31" t="n">
        <v>280049866</v>
      </c>
      <c r="H26" s="31" t="n">
        <v>80049866</v>
      </c>
      <c r="I26" s="31" t="n">
        <v>1567100</v>
      </c>
      <c r="J26" s="31" t="n">
        <v>1279663.88</v>
      </c>
    </row>
    <row r="27" s="23" customFormat="true" ht="91.5" hidden="false" customHeight="true" outlineLevel="0" collapsed="false">
      <c r="A27" s="18"/>
      <c r="B27" s="18"/>
      <c r="C27" s="18"/>
      <c r="D27" s="18"/>
      <c r="E27" s="30" t="s">
        <v>39</v>
      </c>
      <c r="F27" s="18" t="s">
        <v>40</v>
      </c>
      <c r="G27" s="31" t="n">
        <v>30385768</v>
      </c>
      <c r="H27" s="31" t="n">
        <v>30385768</v>
      </c>
      <c r="I27" s="31" t="n">
        <v>61000</v>
      </c>
      <c r="J27" s="31" t="n">
        <v>48928.8</v>
      </c>
    </row>
    <row r="28" s="23" customFormat="true" ht="67.5" hidden="false" customHeight="true" outlineLevel="0" collapsed="false">
      <c r="A28" s="18"/>
      <c r="B28" s="18"/>
      <c r="C28" s="18"/>
      <c r="D28" s="18"/>
      <c r="E28" s="30" t="s">
        <v>41</v>
      </c>
      <c r="F28" s="18" t="s">
        <v>42</v>
      </c>
      <c r="G28" s="31" t="n">
        <v>16344103</v>
      </c>
      <c r="H28" s="31" t="n">
        <v>16344103</v>
      </c>
      <c r="I28" s="31" t="n">
        <v>10000000</v>
      </c>
      <c r="J28" s="31"/>
    </row>
    <row r="29" s="23" customFormat="true" ht="53.1" hidden="false" customHeight="true" outlineLevel="0" collapsed="false">
      <c r="A29" s="18"/>
      <c r="B29" s="18"/>
      <c r="C29" s="18"/>
      <c r="D29" s="18"/>
      <c r="E29" s="30" t="s">
        <v>43</v>
      </c>
      <c r="F29" s="18" t="n">
        <v>2024</v>
      </c>
      <c r="G29" s="31" t="n">
        <v>39883138</v>
      </c>
      <c r="H29" s="31" t="n">
        <v>39594195.26</v>
      </c>
      <c r="I29" s="31" t="n">
        <v>3000000</v>
      </c>
      <c r="J29" s="31"/>
    </row>
    <row r="30" s="23" customFormat="true" ht="61.5" hidden="false" customHeight="true" outlineLevel="0" collapsed="false">
      <c r="A30" s="18"/>
      <c r="B30" s="18"/>
      <c r="C30" s="18"/>
      <c r="D30" s="18"/>
      <c r="E30" s="30" t="s">
        <v>44</v>
      </c>
      <c r="F30" s="18" t="s">
        <v>27</v>
      </c>
      <c r="G30" s="31"/>
      <c r="H30" s="31"/>
      <c r="I30" s="31" t="n">
        <v>168050</v>
      </c>
      <c r="J30" s="31"/>
    </row>
    <row r="31" s="23" customFormat="true" ht="49.35" hidden="false" customHeight="true" outlineLevel="0" collapsed="false">
      <c r="A31" s="17" t="n">
        <v>1217330</v>
      </c>
      <c r="B31" s="17" t="n">
        <v>7330</v>
      </c>
      <c r="C31" s="28" t="s">
        <v>33</v>
      </c>
      <c r="D31" s="20" t="s">
        <v>45</v>
      </c>
      <c r="E31" s="30"/>
      <c r="F31" s="18"/>
      <c r="G31" s="21" t="n">
        <f aca="false">SUM(G32:G35)</f>
        <v>50878593</v>
      </c>
      <c r="H31" s="21" t="n">
        <f aca="false">SUM(H32:H35)</f>
        <v>50878593</v>
      </c>
      <c r="I31" s="21" t="n">
        <f aca="false">SUM(I32:I35)</f>
        <v>16800000</v>
      </c>
      <c r="J31" s="21" t="n">
        <f aca="false">SUM(J32:J35)</f>
        <v>187469.35</v>
      </c>
    </row>
    <row r="32" s="23" customFormat="true" ht="72" hidden="false" customHeight="true" outlineLevel="0" collapsed="false">
      <c r="A32" s="18"/>
      <c r="B32" s="18"/>
      <c r="C32" s="18"/>
      <c r="D32" s="18"/>
      <c r="E32" s="30" t="s">
        <v>46</v>
      </c>
      <c r="F32" s="18" t="s">
        <v>27</v>
      </c>
      <c r="G32" s="31" t="n">
        <v>41874615</v>
      </c>
      <c r="H32" s="31" t="n">
        <v>41874615</v>
      </c>
      <c r="I32" s="31" t="n">
        <v>10000000</v>
      </c>
      <c r="J32" s="31" t="n">
        <v>187469.35</v>
      </c>
    </row>
    <row r="33" s="23" customFormat="true" ht="72" hidden="false" customHeight="true" outlineLevel="0" collapsed="false">
      <c r="A33" s="18"/>
      <c r="B33" s="18"/>
      <c r="C33" s="18"/>
      <c r="D33" s="18"/>
      <c r="E33" s="30" t="s">
        <v>47</v>
      </c>
      <c r="F33" s="18" t="n">
        <v>2024</v>
      </c>
      <c r="G33" s="31"/>
      <c r="H33" s="31"/>
      <c r="I33" s="31" t="n">
        <v>300000</v>
      </c>
      <c r="J33" s="31"/>
    </row>
    <row r="34" s="23" customFormat="true" ht="31.5" hidden="false" customHeight="false" outlineLevel="0" collapsed="false">
      <c r="A34" s="18"/>
      <c r="B34" s="18"/>
      <c r="C34" s="18"/>
      <c r="D34" s="18"/>
      <c r="E34" s="30" t="s">
        <v>48</v>
      </c>
      <c r="F34" s="18" t="n">
        <v>2024</v>
      </c>
      <c r="G34" s="31"/>
      <c r="H34" s="31"/>
      <c r="I34" s="31" t="n">
        <v>2000000</v>
      </c>
      <c r="J34" s="31"/>
    </row>
    <row r="35" s="23" customFormat="true" ht="57.75" hidden="false" customHeight="true" outlineLevel="0" collapsed="false">
      <c r="A35" s="18"/>
      <c r="B35" s="18"/>
      <c r="C35" s="18"/>
      <c r="D35" s="18"/>
      <c r="E35" s="30" t="s">
        <v>49</v>
      </c>
      <c r="F35" s="18" t="s">
        <v>50</v>
      </c>
      <c r="G35" s="31" t="n">
        <v>9003978</v>
      </c>
      <c r="H35" s="31" t="n">
        <v>9003978</v>
      </c>
      <c r="I35" s="31" t="n">
        <v>4500000</v>
      </c>
      <c r="J35" s="31"/>
    </row>
    <row r="36" s="23" customFormat="true" ht="54" hidden="false" customHeight="true" outlineLevel="0" collapsed="false">
      <c r="A36" s="17" t="n">
        <v>1217340</v>
      </c>
      <c r="B36" s="17" t="n">
        <v>7340</v>
      </c>
      <c r="C36" s="28" t="s">
        <v>33</v>
      </c>
      <c r="D36" s="20" t="s">
        <v>51</v>
      </c>
      <c r="E36" s="30"/>
      <c r="F36" s="18"/>
      <c r="G36" s="21" t="n">
        <f aca="false">G37</f>
        <v>0</v>
      </c>
      <c r="H36" s="21" t="n">
        <f aca="false">H37</f>
        <v>0</v>
      </c>
      <c r="I36" s="21" t="n">
        <f aca="false">I37</f>
        <v>1000000</v>
      </c>
      <c r="J36" s="21" t="n">
        <f aca="false">J37</f>
        <v>0</v>
      </c>
    </row>
    <row r="37" s="23" customFormat="true" ht="123.95" hidden="false" customHeight="true" outlineLevel="0" collapsed="false">
      <c r="A37" s="18"/>
      <c r="B37" s="18"/>
      <c r="C37" s="18"/>
      <c r="D37" s="18"/>
      <c r="E37" s="30" t="s">
        <v>52</v>
      </c>
      <c r="F37" s="18" t="n">
        <v>2024</v>
      </c>
      <c r="G37" s="31"/>
      <c r="H37" s="31"/>
      <c r="I37" s="31" t="n">
        <v>1000000</v>
      </c>
      <c r="J37" s="31"/>
    </row>
    <row r="38" s="23" customFormat="true" ht="74.45" hidden="false" customHeight="true" outlineLevel="0" collapsed="false">
      <c r="A38" s="17" t="n">
        <v>1500000</v>
      </c>
      <c r="B38" s="18"/>
      <c r="C38" s="18"/>
      <c r="D38" s="20" t="s">
        <v>53</v>
      </c>
      <c r="E38" s="18"/>
      <c r="F38" s="18"/>
      <c r="G38" s="21" t="n">
        <f aca="false">G39</f>
        <v>390839146</v>
      </c>
      <c r="H38" s="21" t="n">
        <f aca="false">H39</f>
        <v>312856209</v>
      </c>
      <c r="I38" s="21" t="n">
        <f aca="false">I39</f>
        <v>98695888</v>
      </c>
      <c r="J38" s="21" t="n">
        <f aca="false">J39</f>
        <v>21981736.2</v>
      </c>
    </row>
    <row r="39" s="23" customFormat="true" ht="86.45" hidden="false" customHeight="true" outlineLevel="0" collapsed="false">
      <c r="A39" s="24" t="n">
        <v>1510000</v>
      </c>
      <c r="B39" s="18"/>
      <c r="C39" s="18"/>
      <c r="D39" s="26" t="s">
        <v>54</v>
      </c>
      <c r="E39" s="18"/>
      <c r="F39" s="18"/>
      <c r="G39" s="27" t="n">
        <f aca="false">G47+G51+G65+G74+G60+G69+G41+G72+G63+G44</f>
        <v>390839146</v>
      </c>
      <c r="H39" s="27" t="n">
        <f aca="false">H47+H51+H65+H74+H60+H69+H41+H72+H63+H44</f>
        <v>312856209</v>
      </c>
      <c r="I39" s="27" t="n">
        <f aca="false">I47+I51+I65+I74+I60+I69+I41+I72+I63+I44</f>
        <v>98695888</v>
      </c>
      <c r="J39" s="27" t="n">
        <f aca="false">J47+J51+J65+J74+J60+J69+J41+J72+J63+J44</f>
        <v>21981736.2</v>
      </c>
    </row>
    <row r="40" s="35" customFormat="true" ht="67.5" hidden="false" customHeight="false" outlineLevel="0" collapsed="false">
      <c r="A40" s="32"/>
      <c r="B40" s="29"/>
      <c r="C40" s="29"/>
      <c r="D40" s="33" t="s">
        <v>55</v>
      </c>
      <c r="E40" s="29"/>
      <c r="F40" s="29"/>
      <c r="G40" s="34" t="n">
        <f aca="false">G45</f>
        <v>0</v>
      </c>
      <c r="H40" s="34" t="n">
        <f aca="false">H45</f>
        <v>0</v>
      </c>
      <c r="I40" s="34" t="n">
        <f aca="false">I45</f>
        <v>17211412</v>
      </c>
      <c r="J40" s="34" t="n">
        <f aca="false">J45</f>
        <v>4732732</v>
      </c>
    </row>
    <row r="41" s="23" customFormat="true" ht="133.5" hidden="false" customHeight="true" outlineLevel="0" collapsed="false">
      <c r="A41" s="17" t="n">
        <v>1511261</v>
      </c>
      <c r="B41" s="17" t="n">
        <v>1261</v>
      </c>
      <c r="C41" s="28" t="s">
        <v>56</v>
      </c>
      <c r="D41" s="20" t="s">
        <v>57</v>
      </c>
      <c r="E41" s="18"/>
      <c r="F41" s="18"/>
      <c r="G41" s="21" t="n">
        <f aca="false">G43+G42</f>
        <v>34483843</v>
      </c>
      <c r="H41" s="21" t="n">
        <f aca="false">H43+H42</f>
        <v>11472431</v>
      </c>
      <c r="I41" s="21" t="n">
        <f aca="false">I43+I42</f>
        <v>8476319</v>
      </c>
      <c r="J41" s="21" t="n">
        <f aca="false">J43+J42</f>
        <v>2147436.8</v>
      </c>
    </row>
    <row r="42" s="23" customFormat="true" ht="114.95" hidden="false" customHeight="true" outlineLevel="0" collapsed="false">
      <c r="A42" s="18"/>
      <c r="B42" s="18"/>
      <c r="C42" s="18"/>
      <c r="D42" s="18"/>
      <c r="E42" s="30" t="s">
        <v>58</v>
      </c>
      <c r="F42" s="18" t="s">
        <v>27</v>
      </c>
      <c r="G42" s="31" t="n">
        <v>24759428</v>
      </c>
      <c r="H42" s="31" t="n">
        <v>7548016</v>
      </c>
      <c r="I42" s="31" t="n">
        <v>7376319</v>
      </c>
      <c r="J42" s="31" t="n">
        <v>2101899</v>
      </c>
    </row>
    <row r="43" s="23" customFormat="true" ht="102" hidden="false" customHeight="true" outlineLevel="0" collapsed="false">
      <c r="A43" s="24"/>
      <c r="B43" s="18"/>
      <c r="C43" s="18"/>
      <c r="D43" s="26"/>
      <c r="E43" s="30" t="s">
        <v>59</v>
      </c>
      <c r="F43" s="18" t="s">
        <v>27</v>
      </c>
      <c r="G43" s="31" t="n">
        <v>9724415</v>
      </c>
      <c r="H43" s="31" t="n">
        <f aca="false">9724415-6800000+1000000</f>
        <v>3924415</v>
      </c>
      <c r="I43" s="31" t="n">
        <v>1100000</v>
      </c>
      <c r="J43" s="31" t="n">
        <v>45537.8</v>
      </c>
    </row>
    <row r="44" s="23" customFormat="true" ht="120" hidden="false" customHeight="true" outlineLevel="0" collapsed="false">
      <c r="A44" s="17" t="n">
        <v>1511262</v>
      </c>
      <c r="B44" s="17" t="n">
        <v>1262</v>
      </c>
      <c r="C44" s="28" t="s">
        <v>56</v>
      </c>
      <c r="D44" s="20" t="s">
        <v>60</v>
      </c>
      <c r="E44" s="18"/>
      <c r="F44" s="18"/>
      <c r="G44" s="21" t="n">
        <f aca="false">G46</f>
        <v>24759428</v>
      </c>
      <c r="H44" s="21" t="n">
        <f aca="false">H46</f>
        <v>7548016</v>
      </c>
      <c r="I44" s="21" t="n">
        <f aca="false">I46</f>
        <v>17211412</v>
      </c>
      <c r="J44" s="21" t="n">
        <f aca="false">J46</f>
        <v>4732732</v>
      </c>
    </row>
    <row r="45" s="41" customFormat="true" ht="60" hidden="false" customHeight="false" outlineLevel="0" collapsed="false">
      <c r="A45" s="36"/>
      <c r="B45" s="36"/>
      <c r="C45" s="37"/>
      <c r="D45" s="38" t="s">
        <v>55</v>
      </c>
      <c r="E45" s="39"/>
      <c r="F45" s="39"/>
      <c r="G45" s="40"/>
      <c r="H45" s="40"/>
      <c r="I45" s="40" t="n">
        <v>17211412</v>
      </c>
      <c r="J45" s="40" t="n">
        <v>4732732</v>
      </c>
    </row>
    <row r="46" s="23" customFormat="true" ht="114.95" hidden="false" customHeight="true" outlineLevel="0" collapsed="false">
      <c r="A46" s="18"/>
      <c r="B46" s="18"/>
      <c r="C46" s="18"/>
      <c r="D46" s="18"/>
      <c r="E46" s="30" t="s">
        <v>58</v>
      </c>
      <c r="F46" s="18" t="s">
        <v>27</v>
      </c>
      <c r="G46" s="31" t="n">
        <v>24759428</v>
      </c>
      <c r="H46" s="31" t="n">
        <v>7548016</v>
      </c>
      <c r="I46" s="31" t="n">
        <v>17211412</v>
      </c>
      <c r="J46" s="31" t="n">
        <v>4732732</v>
      </c>
    </row>
    <row r="47" s="23" customFormat="true" ht="54.6" hidden="false" customHeight="true" outlineLevel="0" collapsed="false">
      <c r="A47" s="17" t="n">
        <v>1517310</v>
      </c>
      <c r="B47" s="17" t="n">
        <v>7310</v>
      </c>
      <c r="C47" s="28" t="s">
        <v>33</v>
      </c>
      <c r="D47" s="20" t="s">
        <v>34</v>
      </c>
      <c r="E47" s="18"/>
      <c r="F47" s="18"/>
      <c r="G47" s="21" t="n">
        <f aca="false">SUM(G48:G50)</f>
        <v>6660327</v>
      </c>
      <c r="H47" s="21" t="n">
        <f aca="false">SUM(H48:H50)</f>
        <v>6660327</v>
      </c>
      <c r="I47" s="21" t="n">
        <f aca="false">SUM(I48:I50)</f>
        <v>1900320</v>
      </c>
      <c r="J47" s="21" t="n">
        <f aca="false">SUM(J48:J50)</f>
        <v>0</v>
      </c>
    </row>
    <row r="48" s="23" customFormat="true" ht="48" hidden="false" customHeight="true" outlineLevel="0" collapsed="false">
      <c r="A48" s="18"/>
      <c r="B48" s="18"/>
      <c r="C48" s="18"/>
      <c r="D48" s="18"/>
      <c r="E48" s="30" t="s">
        <v>61</v>
      </c>
      <c r="F48" s="18" t="n">
        <v>2024</v>
      </c>
      <c r="G48" s="31"/>
      <c r="H48" s="31"/>
      <c r="I48" s="31" t="n">
        <v>400000</v>
      </c>
      <c r="J48" s="31"/>
    </row>
    <row r="49" s="23" customFormat="true" ht="48" hidden="false" customHeight="true" outlineLevel="0" collapsed="false">
      <c r="A49" s="18"/>
      <c r="B49" s="18"/>
      <c r="C49" s="18"/>
      <c r="D49" s="18"/>
      <c r="E49" s="30" t="s">
        <v>62</v>
      </c>
      <c r="F49" s="18" t="s">
        <v>27</v>
      </c>
      <c r="G49" s="31" t="n">
        <v>1158957</v>
      </c>
      <c r="H49" s="31" t="n">
        <v>1158957</v>
      </c>
      <c r="I49" s="31" t="n">
        <v>963060</v>
      </c>
      <c r="J49" s="31"/>
    </row>
    <row r="50" s="23" customFormat="true" ht="48" hidden="false" customHeight="true" outlineLevel="0" collapsed="false">
      <c r="A50" s="18"/>
      <c r="B50" s="18"/>
      <c r="C50" s="18"/>
      <c r="D50" s="18"/>
      <c r="E50" s="30" t="s">
        <v>63</v>
      </c>
      <c r="F50" s="18" t="s">
        <v>64</v>
      </c>
      <c r="G50" s="31" t="n">
        <v>5501370</v>
      </c>
      <c r="H50" s="31" t="n">
        <v>5501370</v>
      </c>
      <c r="I50" s="31" t="n">
        <v>537260</v>
      </c>
      <c r="J50" s="31"/>
    </row>
    <row r="51" s="23" customFormat="true" ht="54" hidden="false" customHeight="true" outlineLevel="0" collapsed="false">
      <c r="A51" s="17" t="n">
        <v>1517321</v>
      </c>
      <c r="B51" s="17" t="n">
        <v>7321</v>
      </c>
      <c r="C51" s="28" t="s">
        <v>33</v>
      </c>
      <c r="D51" s="20" t="s">
        <v>65</v>
      </c>
      <c r="E51" s="18"/>
      <c r="F51" s="18"/>
      <c r="G51" s="21" t="n">
        <f aca="false">SUM(G52:G59)</f>
        <v>102337672</v>
      </c>
      <c r="H51" s="21" t="n">
        <f aca="false">SUM(H52:H59)</f>
        <v>102337672</v>
      </c>
      <c r="I51" s="21" t="n">
        <f aca="false">SUM(I52:I59)</f>
        <v>37415574</v>
      </c>
      <c r="J51" s="21" t="n">
        <f aca="false">SUM(J52:J59)</f>
        <v>1036950</v>
      </c>
    </row>
    <row r="52" s="23" customFormat="true" ht="86.45" hidden="false" customHeight="true" outlineLevel="0" collapsed="false">
      <c r="A52" s="18"/>
      <c r="B52" s="18"/>
      <c r="C52" s="18"/>
      <c r="D52" s="18"/>
      <c r="E52" s="30" t="s">
        <v>66</v>
      </c>
      <c r="F52" s="18" t="n">
        <v>2024</v>
      </c>
      <c r="G52" s="31"/>
      <c r="H52" s="31"/>
      <c r="I52" s="31" t="n">
        <v>660000</v>
      </c>
      <c r="J52" s="31" t="n">
        <v>79024</v>
      </c>
    </row>
    <row r="53" s="23" customFormat="true" ht="114.95" hidden="false" customHeight="true" outlineLevel="0" collapsed="false">
      <c r="A53" s="18"/>
      <c r="B53" s="18"/>
      <c r="C53" s="18"/>
      <c r="D53" s="18"/>
      <c r="E53" s="30" t="s">
        <v>67</v>
      </c>
      <c r="F53" s="18" t="s">
        <v>27</v>
      </c>
      <c r="G53" s="31" t="n">
        <v>3271043</v>
      </c>
      <c r="H53" s="31" t="n">
        <v>3271043</v>
      </c>
      <c r="I53" s="31" t="n">
        <v>3125574</v>
      </c>
      <c r="J53" s="31"/>
    </row>
    <row r="54" s="23" customFormat="true" ht="66.6" hidden="false" customHeight="true" outlineLevel="0" collapsed="false">
      <c r="A54" s="18"/>
      <c r="B54" s="18"/>
      <c r="C54" s="18"/>
      <c r="D54" s="18"/>
      <c r="E54" s="30" t="s">
        <v>68</v>
      </c>
      <c r="F54" s="18" t="n">
        <v>2024</v>
      </c>
      <c r="G54" s="31"/>
      <c r="H54" s="31"/>
      <c r="I54" s="31" t="n">
        <v>670000</v>
      </c>
      <c r="J54" s="31" t="n">
        <v>84527</v>
      </c>
    </row>
    <row r="55" s="23" customFormat="true" ht="80.45" hidden="false" customHeight="true" outlineLevel="0" collapsed="false">
      <c r="A55" s="18"/>
      <c r="B55" s="18"/>
      <c r="C55" s="18"/>
      <c r="D55" s="18"/>
      <c r="E55" s="30" t="s">
        <v>69</v>
      </c>
      <c r="F55" s="18" t="n">
        <v>2024</v>
      </c>
      <c r="G55" s="31" t="n">
        <v>99066629</v>
      </c>
      <c r="H55" s="31" t="n">
        <v>99066629</v>
      </c>
      <c r="I55" s="31" t="n">
        <v>30220000</v>
      </c>
      <c r="J55" s="31" t="n">
        <v>619411</v>
      </c>
    </row>
    <row r="56" s="23" customFormat="true" ht="78.95" hidden="false" customHeight="true" outlineLevel="0" collapsed="false">
      <c r="A56" s="18"/>
      <c r="B56" s="18"/>
      <c r="C56" s="18"/>
      <c r="D56" s="18"/>
      <c r="E56" s="30" t="s">
        <v>70</v>
      </c>
      <c r="F56" s="18" t="n">
        <v>2024</v>
      </c>
      <c r="G56" s="31"/>
      <c r="H56" s="31"/>
      <c r="I56" s="31" t="n">
        <v>670000</v>
      </c>
      <c r="J56" s="31" t="n">
        <v>91293</v>
      </c>
    </row>
    <row r="57" s="23" customFormat="true" ht="78.6" hidden="false" customHeight="true" outlineLevel="0" collapsed="false">
      <c r="A57" s="18"/>
      <c r="B57" s="18"/>
      <c r="C57" s="18"/>
      <c r="D57" s="18"/>
      <c r="E57" s="30" t="s">
        <v>71</v>
      </c>
      <c r="F57" s="18" t="n">
        <v>2024</v>
      </c>
      <c r="G57" s="31"/>
      <c r="H57" s="31"/>
      <c r="I57" s="31" t="n">
        <v>670000</v>
      </c>
      <c r="J57" s="31"/>
    </row>
    <row r="58" s="23" customFormat="true" ht="93" hidden="false" customHeight="true" outlineLevel="0" collapsed="false">
      <c r="A58" s="18"/>
      <c r="B58" s="18"/>
      <c r="C58" s="18"/>
      <c r="D58" s="18"/>
      <c r="E58" s="30" t="s">
        <v>72</v>
      </c>
      <c r="F58" s="18" t="n">
        <v>2024</v>
      </c>
      <c r="G58" s="31"/>
      <c r="H58" s="31"/>
      <c r="I58" s="31" t="n">
        <v>700000</v>
      </c>
      <c r="J58" s="31" t="n">
        <v>79959</v>
      </c>
    </row>
    <row r="59" s="23" customFormat="true" ht="81.6" hidden="false" customHeight="true" outlineLevel="0" collapsed="false">
      <c r="A59" s="18"/>
      <c r="B59" s="18"/>
      <c r="C59" s="18"/>
      <c r="D59" s="18"/>
      <c r="E59" s="30" t="s">
        <v>73</v>
      </c>
      <c r="F59" s="18" t="n">
        <v>2024</v>
      </c>
      <c r="G59" s="31"/>
      <c r="H59" s="31"/>
      <c r="I59" s="31" t="n">
        <v>700000</v>
      </c>
      <c r="J59" s="31" t="n">
        <v>82736</v>
      </c>
    </row>
    <row r="60" s="23" customFormat="true" ht="44.85" hidden="false" customHeight="true" outlineLevel="0" collapsed="false">
      <c r="A60" s="17" t="n">
        <v>1517322</v>
      </c>
      <c r="B60" s="17" t="n">
        <v>7322</v>
      </c>
      <c r="C60" s="28" t="s">
        <v>33</v>
      </c>
      <c r="D60" s="20" t="s">
        <v>74</v>
      </c>
      <c r="E60" s="18"/>
      <c r="F60" s="18"/>
      <c r="G60" s="21" t="n">
        <f aca="false">G62+G61</f>
        <v>47848888</v>
      </c>
      <c r="H60" s="21" t="n">
        <f aca="false">H62+H61</f>
        <v>47848888</v>
      </c>
      <c r="I60" s="21" t="n">
        <f aca="false">I62+I61</f>
        <v>10228612</v>
      </c>
      <c r="J60" s="21" t="n">
        <f aca="false">J62+J61</f>
        <v>140232.8</v>
      </c>
    </row>
    <row r="61" s="23" customFormat="true" ht="54.95" hidden="false" customHeight="true" outlineLevel="0" collapsed="false">
      <c r="A61" s="18"/>
      <c r="B61" s="18"/>
      <c r="C61" s="18"/>
      <c r="D61" s="18"/>
      <c r="E61" s="30" t="s">
        <v>75</v>
      </c>
      <c r="F61" s="18" t="s">
        <v>40</v>
      </c>
      <c r="G61" s="31" t="n">
        <v>36829214</v>
      </c>
      <c r="H61" s="31" t="n">
        <v>36829214</v>
      </c>
      <c r="I61" s="31" t="n">
        <v>80000</v>
      </c>
      <c r="J61" s="31" t="n">
        <v>57528.8</v>
      </c>
    </row>
    <row r="62" s="23" customFormat="true" ht="99.75" hidden="false" customHeight="true" outlineLevel="0" collapsed="false">
      <c r="A62" s="18"/>
      <c r="B62" s="18"/>
      <c r="C62" s="18"/>
      <c r="D62" s="18"/>
      <c r="E62" s="30" t="s">
        <v>76</v>
      </c>
      <c r="F62" s="18" t="s">
        <v>27</v>
      </c>
      <c r="G62" s="31" t="n">
        <v>11019674</v>
      </c>
      <c r="H62" s="31" t="n">
        <v>11019674</v>
      </c>
      <c r="I62" s="31" t="n">
        <v>10148612</v>
      </c>
      <c r="J62" s="31" t="n">
        <v>82704</v>
      </c>
    </row>
    <row r="63" s="23" customFormat="true" ht="50.25" hidden="false" customHeight="true" outlineLevel="0" collapsed="false">
      <c r="A63" s="17" t="n">
        <v>1517325</v>
      </c>
      <c r="B63" s="17" t="n">
        <v>7325</v>
      </c>
      <c r="C63" s="28" t="s">
        <v>33</v>
      </c>
      <c r="D63" s="20" t="s">
        <v>77</v>
      </c>
      <c r="E63" s="18"/>
      <c r="F63" s="18"/>
      <c r="G63" s="21" t="n">
        <f aca="false">G64</f>
        <v>0</v>
      </c>
      <c r="H63" s="21" t="n">
        <f aca="false">H64</f>
        <v>0</v>
      </c>
      <c r="I63" s="21" t="n">
        <f aca="false">I64</f>
        <v>250000</v>
      </c>
      <c r="J63" s="21" t="n">
        <f aca="false">J64</f>
        <v>0</v>
      </c>
    </row>
    <row r="64" s="23" customFormat="true" ht="78.75" hidden="false" customHeight="false" outlineLevel="0" collapsed="false">
      <c r="A64" s="18"/>
      <c r="B64" s="18"/>
      <c r="C64" s="18"/>
      <c r="D64" s="18"/>
      <c r="E64" s="30" t="s">
        <v>78</v>
      </c>
      <c r="F64" s="18" t="n">
        <v>2024</v>
      </c>
      <c r="G64" s="31"/>
      <c r="H64" s="31"/>
      <c r="I64" s="31" t="n">
        <v>250000</v>
      </c>
      <c r="J64" s="31"/>
    </row>
    <row r="65" s="23" customFormat="true" ht="50.25" hidden="false" customHeight="true" outlineLevel="0" collapsed="false">
      <c r="A65" s="17" t="n">
        <v>1517330</v>
      </c>
      <c r="B65" s="17" t="n">
        <v>7330</v>
      </c>
      <c r="C65" s="28" t="s">
        <v>33</v>
      </c>
      <c r="D65" s="20" t="s">
        <v>45</v>
      </c>
      <c r="E65" s="18"/>
      <c r="F65" s="18"/>
      <c r="G65" s="21" t="n">
        <f aca="false">SUM(G66:G68)</f>
        <v>19390393</v>
      </c>
      <c r="H65" s="21" t="n">
        <f aca="false">SUM(H66:H68)</f>
        <v>19390393</v>
      </c>
      <c r="I65" s="21" t="n">
        <f aca="false">SUM(I66:I68)</f>
        <v>2843890</v>
      </c>
      <c r="J65" s="21" t="n">
        <f aca="false">SUM(J66:J68)</f>
        <v>150674</v>
      </c>
    </row>
    <row r="66" s="23" customFormat="true" ht="48.75" hidden="false" customHeight="true" outlineLevel="0" collapsed="false">
      <c r="A66" s="18"/>
      <c r="B66" s="18"/>
      <c r="C66" s="18"/>
      <c r="D66" s="18"/>
      <c r="E66" s="30" t="s">
        <v>79</v>
      </c>
      <c r="F66" s="18" t="s">
        <v>80</v>
      </c>
      <c r="G66" s="31" t="n">
        <v>19390393</v>
      </c>
      <c r="H66" s="31" t="n">
        <v>19390393</v>
      </c>
      <c r="I66" s="31" t="n">
        <v>943890</v>
      </c>
      <c r="J66" s="31" t="n">
        <v>5088</v>
      </c>
    </row>
    <row r="67" s="23" customFormat="true" ht="65.1" hidden="false" customHeight="true" outlineLevel="0" collapsed="false">
      <c r="A67" s="18"/>
      <c r="B67" s="18"/>
      <c r="C67" s="18"/>
      <c r="D67" s="18"/>
      <c r="E67" s="30" t="s">
        <v>81</v>
      </c>
      <c r="F67" s="18" t="n">
        <v>2024</v>
      </c>
      <c r="G67" s="31"/>
      <c r="H67" s="31"/>
      <c r="I67" s="31" t="n">
        <v>1600000</v>
      </c>
      <c r="J67" s="31"/>
    </row>
    <row r="68" s="23" customFormat="true" ht="96.95" hidden="false" customHeight="true" outlineLevel="0" collapsed="false">
      <c r="A68" s="18"/>
      <c r="B68" s="18"/>
      <c r="C68" s="18"/>
      <c r="D68" s="18"/>
      <c r="E68" s="30" t="s">
        <v>82</v>
      </c>
      <c r="F68" s="18" t="n">
        <v>2024</v>
      </c>
      <c r="G68" s="31"/>
      <c r="H68" s="31"/>
      <c r="I68" s="31" t="n">
        <v>300000</v>
      </c>
      <c r="J68" s="31" t="n">
        <v>145586</v>
      </c>
    </row>
    <row r="69" s="42" customFormat="true" ht="45" hidden="false" customHeight="true" outlineLevel="0" collapsed="false">
      <c r="A69" s="17" t="n">
        <v>1517340</v>
      </c>
      <c r="B69" s="17" t="n">
        <v>7340</v>
      </c>
      <c r="C69" s="28" t="s">
        <v>33</v>
      </c>
      <c r="D69" s="17" t="s">
        <v>51</v>
      </c>
      <c r="E69" s="20"/>
      <c r="F69" s="17"/>
      <c r="G69" s="21" t="n">
        <f aca="false">G71+G70</f>
        <v>9725311</v>
      </c>
      <c r="H69" s="21" t="n">
        <f aca="false">H71+H70</f>
        <v>9725311</v>
      </c>
      <c r="I69" s="21" t="n">
        <f aca="false">I71+I70</f>
        <v>7807879</v>
      </c>
      <c r="J69" s="21" t="n">
        <f aca="false">J71+J70</f>
        <v>4399580</v>
      </c>
    </row>
    <row r="70" s="42" customFormat="true" ht="102.6" hidden="false" customHeight="true" outlineLevel="0" collapsed="false">
      <c r="A70" s="17"/>
      <c r="B70" s="17"/>
      <c r="C70" s="28"/>
      <c r="D70" s="17"/>
      <c r="E70" s="30" t="s">
        <v>83</v>
      </c>
      <c r="F70" s="18" t="s">
        <v>27</v>
      </c>
      <c r="G70" s="31" t="n">
        <v>4631507</v>
      </c>
      <c r="H70" s="31" t="n">
        <v>4631507</v>
      </c>
      <c r="I70" s="31" t="n">
        <v>3265616</v>
      </c>
      <c r="J70" s="31" t="n">
        <f aca="false">2063902-1232707</f>
        <v>831195</v>
      </c>
    </row>
    <row r="71" s="42" customFormat="true" ht="102.6" hidden="false" customHeight="true" outlineLevel="0" collapsed="false">
      <c r="A71" s="17"/>
      <c r="B71" s="17"/>
      <c r="C71" s="28"/>
      <c r="D71" s="17"/>
      <c r="E71" s="30" t="s">
        <v>84</v>
      </c>
      <c r="F71" s="18" t="s">
        <v>27</v>
      </c>
      <c r="G71" s="31" t="n">
        <v>5093804</v>
      </c>
      <c r="H71" s="31" t="n">
        <v>5093804</v>
      </c>
      <c r="I71" s="31" t="n">
        <v>4542263</v>
      </c>
      <c r="J71" s="31" t="n">
        <v>3568385</v>
      </c>
    </row>
    <row r="72" s="23" customFormat="true" ht="97.5" hidden="false" customHeight="true" outlineLevel="0" collapsed="false">
      <c r="A72" s="17" t="n">
        <v>1517361</v>
      </c>
      <c r="B72" s="17" t="n">
        <v>7361</v>
      </c>
      <c r="C72" s="28" t="s">
        <v>85</v>
      </c>
      <c r="D72" s="20" t="s">
        <v>86</v>
      </c>
      <c r="E72" s="18"/>
      <c r="F72" s="18"/>
      <c r="G72" s="21" t="n">
        <f aca="false">G73</f>
        <v>101844538</v>
      </c>
      <c r="H72" s="21" t="n">
        <f aca="false">H73</f>
        <v>87733946</v>
      </c>
      <c r="I72" s="21" t="n">
        <f aca="false">I73</f>
        <v>120000</v>
      </c>
      <c r="J72" s="21" t="n">
        <f aca="false">J73</f>
        <v>68208.6</v>
      </c>
    </row>
    <row r="73" s="23" customFormat="true" ht="95.25" hidden="false" customHeight="true" outlineLevel="0" collapsed="false">
      <c r="A73" s="18"/>
      <c r="B73" s="18"/>
      <c r="C73" s="18"/>
      <c r="D73" s="18"/>
      <c r="E73" s="30" t="s">
        <v>87</v>
      </c>
      <c r="F73" s="18" t="s">
        <v>88</v>
      </c>
      <c r="G73" s="31" t="n">
        <v>101844538</v>
      </c>
      <c r="H73" s="31" t="n">
        <v>87733946</v>
      </c>
      <c r="I73" s="31" t="n">
        <v>120000</v>
      </c>
      <c r="J73" s="31" t="n">
        <v>68208.6</v>
      </c>
    </row>
    <row r="74" s="23" customFormat="true" ht="42.75" hidden="false" customHeight="true" outlineLevel="0" collapsed="false">
      <c r="A74" s="17" t="n">
        <v>1517640</v>
      </c>
      <c r="B74" s="17" t="n">
        <v>7640</v>
      </c>
      <c r="C74" s="28" t="s">
        <v>89</v>
      </c>
      <c r="D74" s="20" t="s">
        <v>90</v>
      </c>
      <c r="E74" s="30"/>
      <c r="F74" s="18"/>
      <c r="G74" s="21" t="n">
        <f aca="false">G75+G76</f>
        <v>43788746</v>
      </c>
      <c r="H74" s="21" t="n">
        <f aca="false">H75+H76</f>
        <v>20139225</v>
      </c>
      <c r="I74" s="21" t="n">
        <f aca="false">I75+I76</f>
        <v>12441882</v>
      </c>
      <c r="J74" s="21" t="n">
        <f aca="false">J75+J76</f>
        <v>9305922</v>
      </c>
    </row>
    <row r="75" s="23" customFormat="true" ht="76.5" hidden="false" customHeight="true" outlineLevel="0" collapsed="false">
      <c r="A75" s="18"/>
      <c r="B75" s="18"/>
      <c r="C75" s="18"/>
      <c r="D75" s="18"/>
      <c r="E75" s="30" t="s">
        <v>91</v>
      </c>
      <c r="F75" s="43" t="s">
        <v>40</v>
      </c>
      <c r="G75" s="31" t="n">
        <v>43788746</v>
      </c>
      <c r="H75" s="31" t="n">
        <v>20139225</v>
      </c>
      <c r="I75" s="31" t="n">
        <v>12200000</v>
      </c>
      <c r="J75" s="31" t="n">
        <v>9305922</v>
      </c>
    </row>
    <row r="76" s="23" customFormat="true" ht="51.6" hidden="false" customHeight="true" outlineLevel="0" collapsed="false">
      <c r="A76" s="18"/>
      <c r="B76" s="18"/>
      <c r="C76" s="18"/>
      <c r="D76" s="18"/>
      <c r="E76" s="30" t="s">
        <v>92</v>
      </c>
      <c r="F76" s="43" t="s">
        <v>27</v>
      </c>
      <c r="G76" s="31"/>
      <c r="H76" s="31"/>
      <c r="I76" s="31" t="n">
        <v>241882</v>
      </c>
      <c r="J76" s="31"/>
    </row>
    <row r="77" s="23" customFormat="true" ht="29.85" hidden="false" customHeight="true" outlineLevel="0" collapsed="false">
      <c r="A77" s="18" t="s">
        <v>93</v>
      </c>
      <c r="B77" s="18" t="s">
        <v>93</v>
      </c>
      <c r="C77" s="18" t="s">
        <v>93</v>
      </c>
      <c r="D77" s="20" t="s">
        <v>94</v>
      </c>
      <c r="E77" s="18" t="s">
        <v>93</v>
      </c>
      <c r="F77" s="18" t="s">
        <v>93</v>
      </c>
      <c r="G77" s="21" t="n">
        <f aca="false">G21+G38+G15</f>
        <v>873251522.8</v>
      </c>
      <c r="H77" s="21" t="n">
        <f aca="false">H21+H38+H15</f>
        <v>579356669.06</v>
      </c>
      <c r="I77" s="21" t="n">
        <f aca="false">I21+I38+I15</f>
        <v>161528768</v>
      </c>
      <c r="J77" s="21" t="n">
        <f aca="false">J21+J38+J15</f>
        <v>23497798.23</v>
      </c>
    </row>
    <row r="78" s="45" customFormat="true" ht="27" hidden="false" customHeight="false" outlineLevel="0" collapsed="false">
      <c r="A78" s="44" t="s">
        <v>93</v>
      </c>
      <c r="B78" s="44" t="s">
        <v>93</v>
      </c>
      <c r="C78" s="44" t="s">
        <v>93</v>
      </c>
      <c r="D78" s="33" t="s">
        <v>95</v>
      </c>
      <c r="E78" s="44" t="s">
        <v>93</v>
      </c>
      <c r="F78" s="44" t="s">
        <v>93</v>
      </c>
      <c r="G78" s="34"/>
      <c r="H78" s="34"/>
      <c r="I78" s="34" t="n">
        <f aca="false">I40</f>
        <v>17211412</v>
      </c>
      <c r="J78" s="34" t="n">
        <f aca="false">J40</f>
        <v>4732732</v>
      </c>
    </row>
    <row r="81" s="47" customFormat="true" ht="18.75" hidden="false" customHeight="false" outlineLevel="0" collapsed="false">
      <c r="A81" s="46"/>
      <c r="B81" s="46"/>
      <c r="C81" s="46"/>
      <c r="D81" s="46"/>
      <c r="E81" s="46"/>
      <c r="H81" s="48"/>
      <c r="I81" s="49"/>
      <c r="J81" s="48"/>
    </row>
    <row r="82" s="47" customFormat="true" ht="20.25" hidden="false" customHeight="true" outlineLevel="0" collapsed="false">
      <c r="A82" s="50" t="s">
        <v>96</v>
      </c>
      <c r="B82" s="50"/>
      <c r="C82" s="50"/>
      <c r="D82" s="50"/>
      <c r="E82" s="51"/>
      <c r="F82" s="5"/>
      <c r="G82" s="5"/>
      <c r="H82" s="52" t="s">
        <v>97</v>
      </c>
      <c r="I82" s="52"/>
      <c r="J82" s="52"/>
      <c r="K82" s="22"/>
    </row>
    <row r="83" s="47" customFormat="true" ht="20.1" hidden="false" customHeight="true" outlineLevel="0" collapsed="false">
      <c r="A83" s="53"/>
      <c r="B83" s="54"/>
      <c r="C83" s="55"/>
      <c r="D83" s="56"/>
      <c r="H83" s="48"/>
      <c r="K83" s="22"/>
    </row>
    <row r="84" s="57" customFormat="true" ht="18.75" hidden="false" customHeight="false" outlineLevel="0" collapsed="false">
      <c r="A84" s="53" t="s">
        <v>98</v>
      </c>
      <c r="H84" s="58"/>
      <c r="K84" s="22"/>
    </row>
    <row r="85" customFormat="false" ht="20.25" hidden="false" customHeight="false" outlineLevel="0" collapsed="false">
      <c r="A85" s="53"/>
      <c r="C85" s="59"/>
      <c r="D85" s="59"/>
    </row>
  </sheetData>
  <mergeCells count="14">
    <mergeCell ref="H1:K1"/>
    <mergeCell ref="H2:K2"/>
    <mergeCell ref="H3:K3"/>
    <mergeCell ref="H4:K4"/>
    <mergeCell ref="H5:K5"/>
    <mergeCell ref="H6:K6"/>
    <mergeCell ref="A9:J9"/>
    <mergeCell ref="A10:J10"/>
    <mergeCell ref="A11:J11"/>
    <mergeCell ref="A12:J12"/>
    <mergeCell ref="A81:E81"/>
    <mergeCell ref="A82:D82"/>
    <mergeCell ref="H82:J82"/>
    <mergeCell ref="C85:D85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0-30T13:37:55Z</dcterms:modified>
  <cp:revision>0</cp:revision>
  <dc:subject/>
  <dc:title/>
</cp:coreProperties>
</file>