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 (2)" sheetId="1" state="visible" r:id="rId2"/>
    <sheet name="2023" sheetId="2" state="visible" r:id="rId3"/>
  </sheets>
  <definedNames>
    <definedName function="false" hidden="false" localSheetId="1" name="_xlnm.Print_Area" vbProcedure="false">'2023'!$A$1:$M$230</definedName>
    <definedName function="false" hidden="false" localSheetId="1" name="_xlnm.Print_Titles" vbProcedure="false">'2023'!$14:$14</definedName>
    <definedName function="false" hidden="false" localSheetId="0" name="_xlnm.Print_Area" vbProcedure="false">'Лист3 (2)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8">
  <si>
    <t xml:space="preserve">                                                     </t>
  </si>
  <si>
    <t xml:space="preserve">Додаток</t>
  </si>
  <si>
    <t xml:space="preserve">до пояснювальної записки до звіту про хід виконання Програми розвитку фізичної культури і спорту Сумської міської територіальної громади на 2022-2024 роки», затвердженої рішенням Сумської міської ради від 24 листопада 2021 року № 2509-МР (зі змінами), за 2023 рік                                           </t>
  </si>
  <si>
    <t xml:space="preserve">Інформація про хід виконання програми та ефективність реалізації завдань за бюджетними програмами за 2023 рік
Програма розвитку фізичної культури і спорту Сумської міської територіальної громади на 2022-2024 роки  </t>
  </si>
  <si>
    <t xml:space="preserve">(назва програми)</t>
  </si>
  <si>
    <t xml:space="preserve">1. </t>
  </si>
  <si>
    <t xml:space="preserve">0200000      0600000  1500000</t>
  </si>
  <si>
    <t xml:space="preserve">Виконавчий комітет Сумської міської ради, управління освіти і науки Сумської міської ради, управління капітального будівництва та дорожнього господарства Сумської міської ради</t>
  </si>
  <si>
    <t xml:space="preserve">(код КПКВКМБ)</t>
  </si>
  <si>
    <t xml:space="preserve">(найменування головного розпорядника коштів)</t>
  </si>
  <si>
    <t xml:space="preserve">2.</t>
  </si>
  <si>
    <t xml:space="preserve">0210000     0610000   1510000</t>
  </si>
  <si>
    <t xml:space="preserve">(найменування відповідального виконавця програми)</t>
  </si>
  <si>
    <t xml:space="preserve">3. </t>
  </si>
  <si>
    <t xml:space="preserve">0215011  0215012  0215031  0215032  0215061  0215062  1517325  0615031</t>
  </si>
  <si>
    <t xml:space="preserve">"Програма розвитку фізичної культури і спорту Сумської міської територіальної громади на 2022-2024 роки" від 24 листопада 2021 року № 2509-МР</t>
  </si>
  <si>
    <t xml:space="preserve">(найменування програми, дата і номер рішення міської ради про її затвердження)</t>
  </si>
  <si>
    <t xml:space="preserve">№</t>
  </si>
  <si>
    <t xml:space="preserve">Найменування завдань Програми  (у розрізі КПКВКМБ)</t>
  </si>
  <si>
    <t xml:space="preserve">Планові обсяги фінансування, тис. грн</t>
  </si>
  <si>
    <t xml:space="preserve">Інші джерела фінансування</t>
  </si>
  <si>
    <t xml:space="preserve">Фактичні обсяги фінансування, тис. грн</t>
  </si>
  <si>
    <t xml:space="preserve">Стан виконання (показники ефективності)</t>
  </si>
  <si>
    <t xml:space="preserve">усього</t>
  </si>
  <si>
    <t xml:space="preserve">державний бюджет</t>
  </si>
  <si>
    <t xml:space="preserve"> бюджет ТГ</t>
  </si>
  <si>
    <t xml:space="preserve">бюджет ТГ</t>
  </si>
  <si>
    <t xml:space="preserve">обласний бюджет</t>
  </si>
  <si>
    <t xml:space="preserve">Програма розвитку фізичної культури і спорту Сумської міської територіальної громади на 2022-2024 роки </t>
  </si>
  <si>
    <t xml:space="preserve">Залучення широких верств населення до масового спорту, популяризації здорового способу життя, профілактика захворювань, максимальна реалізація здібностей обдарованої молоді у дитячо-юнацькому, резервному спорті</t>
  </si>
  <si>
    <t xml:space="preserve">  </t>
  </si>
  <si>
    <t xml:space="preserve">спорті вищих досягнень, розвиток олімпійських та неолімпійських видів спорту, забезпечення проведення міських змагань та забезпечення представлення досягнень спортсменами міста на всеукраїнській та міжнародній спортивній арені.</t>
  </si>
  <si>
    <t xml:space="preserve">Підпрограма 1. "Проведення навчально-тренувальних зборів і змагань з олімпійських видів спорту"</t>
  </si>
  <si>
    <t xml:space="preserve">Мета: Забезпечення розвитку олімпійських видів спорту</t>
  </si>
  <si>
    <t xml:space="preserve">Всього на підпрограму 1. КПКВК 0215011</t>
  </si>
  <si>
    <t xml:space="preserve">Завдання 1: Проведення НТЗ з олімпійських видів спорту з підготовки до змагань різних рівнів (обласних, всеукраїнських, міжнародних змагань, чемпіонатів, кубків Європи та світу)</t>
  </si>
  <si>
    <t xml:space="preserve">З метою якісної підготовки та успішного виступу спортсменів міста Суми з олімпійських видів спорту на всеукраїнській та міжнародній арені проведено 5 НТЗ з біатлону, вільної боротьби, дзюдо, легкої атлетики, спортивної гімнастики</t>
  </si>
  <si>
    <t xml:space="preserve">Завдання 2. Організація і проведення міських змагань з олімпійських видів спорту</t>
  </si>
  <si>
    <t xml:space="preserve">Організовано та проведено 21 міських змагань з олімпійських видів спорту</t>
  </si>
  <si>
    <t xml:space="preserve">Завдання 3. Представлення спортивних досягнень спортс-менами збірних команд міста та тренерів на обласних та всеукраїнських змаганнях з олімпійсь-ких видів спорту</t>
  </si>
  <si>
    <t xml:space="preserve">Забезпечено участь провідних спортсменів та тренерів міста у 29 обласних та всеукраїнських змаганнях з олімпійських видів спорту</t>
  </si>
  <si>
    <t xml:space="preserve">Завдання 4. Представлення спортивних досягнень спортс-менами збірних команд та тренерів міста у змаганнях різних рівнів з олімпійських видів спорту (міжнародних змагань, чемпіонатів, кубків Європи та світу)</t>
  </si>
  <si>
    <t xml:space="preserve">Забезпечено участь провідних спортсменів та тренерів міста у  1 міждународних змаганнях  </t>
  </si>
  <si>
    <t xml:space="preserve">Підпрограма 2. Проведення навчально-тренувальних зборів і змагань з неолімпійських видів спорту. </t>
  </si>
  <si>
    <r>
      <rPr>
        <b val="true"/>
        <sz val="12"/>
        <rFont val="Times New Roman"/>
        <family val="1"/>
        <charset val="204"/>
      </rPr>
      <t xml:space="preserve">Мета:</t>
    </r>
    <r>
      <rPr>
        <sz val="12"/>
        <rFont val="Times New Roman"/>
        <family val="1"/>
        <charset val="204"/>
      </rPr>
      <t xml:space="preserve"> Забезпечення розвитку неолімпійських видів спорту</t>
    </r>
  </si>
  <si>
    <t xml:space="preserve">Всього на підпрограму 2. КПКВК 0215012</t>
  </si>
  <si>
    <t xml:space="preserve">Завдання 1. Проведення НТЗ з неолімпійських видів спорту з підготовки до змагань різних рівнів (обласних, всеукраїнських, міжнародних змагань, чемпіонатів, кубків Європи та світу)</t>
  </si>
  <si>
    <t xml:space="preserve">З метою якісної підготовки та успішного виступу спортсменів міста Суми з олімпійських видів спорту на всеукраїнській та міжнародній арені проведено 3 НТЗ із видів спорту: пляжна боротьба,самбо, спортивна аеробіка</t>
  </si>
  <si>
    <t xml:space="preserve">Завдання 2. Організація і проведення міських змагань з неолімпійських видів спорту</t>
  </si>
  <si>
    <t xml:space="preserve">Організовано та проведено 30 міських змагань з неолімпійських видів спорту</t>
  </si>
  <si>
    <t xml:space="preserve">Завдання 3. Представлення спортивних досягнень спортсме-нами збірних команд міста на обласних та всеукраїнських змаганнях з неолімпійських видів спорту</t>
  </si>
  <si>
    <t xml:space="preserve">Забезпечено участь провідних спортсменів та тренерів міста у 4 обласних та всеукраїнських змаганнях з неолімпійських видів спорту</t>
  </si>
  <si>
    <t xml:space="preserve">Завдання 4. Представлення спортивних досягнень спортс-менами збірних команд та тренерів міста у змаганнях різних рівнів з неолімпійських видів спорту (міжнародних змагань, чемпіонатів, кубків Європи та світу)</t>
  </si>
  <si>
    <t xml:space="preserve">Забезпечено участь провідних спортсменів та тренерів міста у 4 міжнародних змаганнях  з  видів спорту:кікбоксинг, панкратіон, грепплінг, сумо</t>
  </si>
  <si>
    <t xml:space="preserve">Підпрограма 3. "Утримання та навчально-тренувальна робота комунальних дитячо-юнацьких спортивних шкіл"</t>
  </si>
  <si>
    <t xml:space="preserve">Мета: Забезпечення розвитку здібностей вихованців дитячо-юнацьких спортивних шкіл в обраному виді спорту, створення умов для фізичного розвитку дітей. Забезпечення діяльності ДЮСШ, які здійснюють розвиток дитячо-юнацького та резервного спорту, збереження їх оптимальної мережі та стабільне фінансування</t>
  </si>
  <si>
    <t xml:space="preserve">Всього на підпрограму 3. КПКВК 0215031, 0615031 </t>
  </si>
  <si>
    <t xml:space="preserve">Завдання 1.  Забезпечення розвитку та вдосконалення здібностей вихован-ців СДЮСШОР В. Голубничого з легкої атлетики</t>
  </si>
  <si>
    <t xml:space="preserve">Проводиться залучення дітей та молоді віком від 6 до 23 років до занять у СДЮСШОР</t>
  </si>
  <si>
    <t xml:space="preserve">Завдання 2.  Забезпечення розвитку здібностей вихованців ДЮСШ в обраному виді спорту з них по ДЮСШ та КДЮСШ</t>
  </si>
  <si>
    <t xml:space="preserve">Проводиться залучення дітей та молоді віком від 6 до 23 років до занять у КДЮСШ, ДЮСШ, з 6695 осіб, які займаються в 22 спортивних школах, в 6 школах, які утримуються за рахунок бюджету Сумської міської територіальної громади, займається – 2170 осіб. Забезпечено розвиток здібностей вихованців ДЮСШ в обраних видах спорту</t>
  </si>
  <si>
    <t xml:space="preserve">Завдання 3. Капітальний ремонт установ та закладів фізичної культури  та спорту</t>
  </si>
  <si>
    <t xml:space="preserve">Підпрограма 4. "Фінансова підтримка дитячо-юнацьких спортивних шкіл фізкультурно-спортивних товариств"</t>
  </si>
  <si>
    <t xml:space="preserve">Мета: Забезпечення розвитку здібностей вихованців дитячо-юнацьких спортивних шкіл в обраному виді спорту, створення умов для фізичного розвитку дітей</t>
  </si>
  <si>
    <t xml:space="preserve">Всього на підпрограму 4. КПКВК 0215032</t>
  </si>
  <si>
    <t xml:space="preserve">Завдання 1. Забезпечення розвитку здібностей вихованців дитячо-юнацьких спортивних шкіл в обраному виді спорту, з них по ДЮСШ та КДЮСШ</t>
  </si>
  <si>
    <t xml:space="preserve">Проводиться залучення дітей та молоді віком від 6 до 23 років до занять у СДЮСШОР, КДЮСШ, ДЮСШ, з 6588 осіб, які займаються в 22 спортивних школах, в 5 школах, які отримують фінансову підтримку з бюджету Сумської міської територіальної громади, займається – 1014 осіб. Забезпечено розвиток здібностей вихованців ДЮСШ в обраних видах спорту</t>
  </si>
  <si>
    <t xml:space="preserve">Підпрограма 5. "Забезпечення діяльності міського центру фізичного здоров’я населення «Спорт для всіх» та проведення фізкультурно-масових заходів серед населення міста"</t>
  </si>
  <si>
    <t xml:space="preserve">Мета: Залучення широких верств населення до регулярних оздоровчих та фізкультурно-спортивних занять</t>
  </si>
  <si>
    <t xml:space="preserve">Всього на підпрограму 5. КПКВК 0215061</t>
  </si>
  <si>
    <t xml:space="preserve">Завдання 1. Організація фізкультурно-оздоровчої діяльності, проведення масових фізкультурно-оздоровчих і спортивних заходів</t>
  </si>
  <si>
    <t xml:space="preserve">Протягом року Сумським міським центром було проведено 55  різнопланових фізкультурно-оздоровчих заходів, в яких взяло участь 3200 мешканців міста</t>
  </si>
  <si>
    <t xml:space="preserve">Завдання 2. Капітальний ремонт установ та закладів фізичної культури і спорту</t>
  </si>
  <si>
    <t xml:space="preserve">Підпрограма 6. "Підтримка спорту вищих досягнень та організацій, які здійснюють фізкультурно-спортивну діяльність в місті"</t>
  </si>
  <si>
    <t xml:space="preserve">Мета: Підготовка кваліфікованих спортсменів до збірної команди міста та України</t>
  </si>
  <si>
    <t xml:space="preserve">Всього на підпрограму 6. КПКВК 0215062</t>
  </si>
  <si>
    <r>
      <rPr>
        <sz val="12"/>
        <rFont val="Times New Roman"/>
        <family val="1"/>
        <charset val="204"/>
      </rPr>
      <t xml:space="preserve">Завдання 1. Надання фінансової підтримки КП СМР «</t>
    </r>
    <r>
      <rPr>
        <sz val="11"/>
        <rFont val="Times New Roman"/>
        <family val="1"/>
        <charset val="204"/>
      </rPr>
      <t xml:space="preserve">Муніципальний</t>
    </r>
    <r>
      <rPr>
        <sz val="12"/>
        <rFont val="Times New Roman"/>
        <family val="1"/>
        <charset val="204"/>
      </rPr>
      <t xml:space="preserve"> спортивний клуб з хокею на траві «Сумчанка», сприяння популяризації хокею на траві (індорхокею)</t>
    </r>
  </si>
  <si>
    <t xml:space="preserve">Команда КП "МСК з хокею на траві «Сумчанка» у міжнародному європейському рейтингу серед клубів з хокею на траві посіла 7 місце, а з індорхокею -2 місце. 15-ти разові чемпіони України з хокею на траві у приміщенні, IV місце у Кубку Європейських Чемпіонів з хокею на траві (м. Веттінгер, Швейцарія). Чемпіон України з хокею на траві «Хокей-5» серед жіночих команд, сезон 2022-2023 рр. 16-ти разові чемпіони України з хокею на траві серед жіночих команд. </t>
  </si>
  <si>
    <t xml:space="preserve">Завдання 2. Надання фінансової підтримки КП «Муніципальний спортивний клуб «Тенісна Академія» СМР, сприяння популяризації тенісу та настільного  тенісу</t>
  </si>
  <si>
    <t xml:space="preserve">Вихованцями КП МСК «Тенісна Академія» СМР  здобуто- 10 перемог на офіційних Європейських турнірах  під егідою ITF Tennis Europe, - 7 срібних нагород на офіційних Європейських турнірах під егідою ITF Tennis Europe, а також багаторазові учасники та призери Всеукраїнських змагань.</t>
  </si>
  <si>
    <t xml:space="preserve">Завдання 3. Надання фінансової підтримки КП ФК "Суми" СМР, сприяння популяризації футболу</t>
  </si>
  <si>
    <t xml:space="preserve">Через пандемію COVID-19 та військовий стан команда КП «Футбольний клуб «Суми» не брала участь в ігрових сезонах 2022-2023 рр.</t>
  </si>
  <si>
    <t xml:space="preserve">Завдання 4. Заохочення видатних спортсменів та тренерів СМТГ</t>
  </si>
  <si>
    <t xml:space="preserve">За підсумками виступу спортсменів, які посіли призові місця на чемпіонатах, Кубках Світу та Європи, на чемпіонатах та Кубках України призначено 98 талановитим спортсменам міста та виплачено стипендію Сумської міської ради. З метою фінансової підтримки і заохочення до подальшої професійної діяльності 5 кращих тренерів міста отримали премію Сумської міської ради</t>
  </si>
  <si>
    <t xml:space="preserve">Завдання 5. Підтримка громадських організацій фізкультурно-спортивної спрямованості</t>
  </si>
  <si>
    <t xml:space="preserve">Жіноча команда ГО «Гандбольний клуб «Суми-У» у вищій лізі Чемпіонату України з гандболу посіла 4 місце, сезон 2022 – 2023 рр.
Вихованці ГО «Дитячо-юнацького спортивного клубу «БаЛу» здобули 1 та 3 місце на Чемпіонаті світу з грепплінгу (м. Варшава, Польща), стали багаторазовими переможцями та призерами Всеукраїнських змагань та змагань обласного рівня.
</t>
  </si>
  <si>
    <t xml:space="preserve">Підпрограма 8."Реалізація заходів щодо  розвитку та модернізації закладів фізичної культруи та спорту" (на виконання Програми економічного і соціального розвитку Сумської міської територіальної громади на 2023 рік та основні напрями розвитку на 2024 роки")</t>
  </si>
  <si>
    <t xml:space="preserve">Мета: Забезпечення розвитку інфраструктури міста Суми</t>
  </si>
  <si>
    <t xml:space="preserve">Всього на підпрограму 7. КПКВК 1517325</t>
  </si>
  <si>
    <t xml:space="preserve">Завдання 1.  Забезпечення реконструкції та будівництва об’єктів фізичної культури СМТГ</t>
  </si>
  <si>
    <t xml:space="preserve">Секретар Сумської міської ради</t>
  </si>
  <si>
    <t xml:space="preserve">Артем КОБЗАР</t>
  </si>
  <si>
    <t xml:space="preserve">Виконавець:  Єлизавета ОБРАВІТ</t>
  </si>
  <si>
    <t xml:space="preserve">Додаток 2</t>
  </si>
  <si>
    <t xml:space="preserve">до рішення Сумської міської ради "Про хід виконання Програми розвитку фізичної культури і спорту Сумської міської територіальної громади на 2022-2024 роки", затвердженої рішенням Сумської міської ради від 24 листопада 2021 року № 2509-МР (зі змінами), за 2023 рік          </t>
  </si>
  <si>
    <t xml:space="preserve">від 05 червня 2025 року № 5800-МР</t>
  </si>
  <si>
    <t xml:space="preserve">Інформація про виконання програми</t>
  </si>
  <si>
    <t xml:space="preserve">за 2023 рік</t>
  </si>
  <si>
    <t xml:space="preserve">(звітний період)*</t>
  </si>
  <si>
    <t xml:space="preserve">1. "Програма розвитку фізичної культури і спорту Сумської міської територіальної громади на 2022-2024 роки", затверджена рішенням Сумської міської ради від 24 листопада 2021 року № 2509-МР (зі змінами) </t>
  </si>
  <si>
    <t xml:space="preserve">(найменування програми, дата і номер рішення про її затвердження)</t>
  </si>
  <si>
    <t xml:space="preserve">2. Виконавчий комітет Сумської міської ради, управління освіти і науки Сумської міської ради, управління капітального будівництва та дорожнього господарства Сумської міської ради</t>
  </si>
  <si>
    <t xml:space="preserve">(відповідальний виконавець програми)</t>
  </si>
  <si>
    <t xml:space="preserve">тис.грн.</t>
  </si>
  <si>
    <t xml:space="preserve">Назва завдання та заходу</t>
  </si>
  <si>
    <t xml:space="preserve">КПКВК</t>
  </si>
  <si>
    <t xml:space="preserve">Інформація про виконання заходу/завдання</t>
  </si>
  <si>
    <t xml:space="preserve">Обсяги фінансування програми</t>
  </si>
  <si>
    <t xml:space="preserve">Затверджено у бюджеті СМТГ (зі змінами)</t>
  </si>
  <si>
    <t xml:space="preserve">Виконано</t>
  </si>
  <si>
    <t xml:space="preserve">Усього</t>
  </si>
  <si>
    <t xml:space="preserve">заг.фонд</t>
  </si>
  <si>
    <t xml:space="preserve">спец.фонд</t>
  </si>
  <si>
    <t xml:space="preserve">2</t>
  </si>
  <si>
    <t xml:space="preserve">Всього на виконання Програми, в т.ч. за джерелами фінансування:</t>
  </si>
  <si>
    <t xml:space="preserve">Бюджет ТГ</t>
  </si>
  <si>
    <t xml:space="preserve">Державний бюджет</t>
  </si>
  <si>
    <t xml:space="preserve">Інші джерела (зазначити)</t>
  </si>
  <si>
    <t xml:space="preserve">Підпрограма 1. Проведення навчально-тренувальних зборів і змагань з  олімпійських видів спорту</t>
  </si>
  <si>
    <t xml:space="preserve">Всього по підпрограмі, в т.ч. за джерелами фінансування:</t>
  </si>
  <si>
    <t xml:space="preserve">0215011</t>
  </si>
  <si>
    <t xml:space="preserve">Інші джерела
(зазначити)
</t>
  </si>
  <si>
    <t xml:space="preserve">Завдання 1 Проведення НТЗ з олімпійських видів спорту з підготовки до змагань різних рівнів (обласних, всеукраїнських, міжнародних змагань, чемпіонатів, кубків Європи та світу) всього, в т.ч. за джерелами фінансування:</t>
  </si>
  <si>
    <t xml:space="preserve">З метою якісної підготовки та успішного виступу спортсменів міста Суми з олімпійських видів спорту на всеукраїнській та міжнародній арені проведено 8  НТЗ з біатлону, вільної боротьби, дзюдо, легкої атлетики, спортивної гімнастики</t>
  </si>
  <si>
    <t xml:space="preserve">Завдання 2. Організація і проведення міських змагань з олімпійських видів спорту всього, в т.ч. за джерелами фінансування:</t>
  </si>
  <si>
    <t xml:space="preserve">Завдання 3. Представлення спортивних досягнень спортс-менами збірних команд міста та тренерів на обласних та всеукраїнських змаганнях з олімпійсь-ких видів спорту, в т.ч. за джерелами фінансування:</t>
  </si>
  <si>
    <t xml:space="preserve">Завдання 4. Представлення спортивних досягнень спортс-менами збірних команд та тренерів міста у змаганнях різних рівнів з олімпійських видів спорту (міжнародних змагань, чемпіонатів, кубків Європи та світу), в т.ч. за джерелами фінансування:</t>
  </si>
  <si>
    <t xml:space="preserve">0215012</t>
  </si>
  <si>
    <t xml:space="preserve">Завдання 1. Проведення НТЗ з неолімпійських видів спорту з підготовки до змагань різних рівнів (обласних, всеукраїнських, міжнародних змагань, чемпіонатів, кубків Європи та світу),  в т.ч. за джерелами фінансування:</t>
  </si>
  <si>
    <t xml:space="preserve">Завдання 2. Організація і проведення міських змагань з неолімпійських видів спорту,  в т.ч. за джерелами фінансування:</t>
  </si>
  <si>
    <t xml:space="preserve">Організовано та проведено 28 міських змагань з неолімпійських видів спорту</t>
  </si>
  <si>
    <t xml:space="preserve">Завдання 3. Представлення спортивних досягнень спортсме-нами збірних команд міста на обласних та всеукраїнських змаганнях з неолімпійських видів спорту,  в т.ч. за джерелами фінансування:</t>
  </si>
  <si>
    <t xml:space="preserve">Завдання 4. Представлення спортивних досягнень спортс-менами збірних команд та тренерів міста у змаганнях різних рівнів з неолімпійських видів спорту (міжнародних змагань, чемпіонатів, кубків Європи та світу),  в т.ч. за джерелами фінансування:</t>
  </si>
  <si>
    <t xml:space="preserve">Підпрограма 3. Утримання та навчально-тренувальна робота комунальних дитячо-юнацьких спортивних шкіл</t>
  </si>
  <si>
    <t xml:space="preserve">0215031</t>
  </si>
  <si>
    <t xml:space="preserve">Завдання 1.  Забезпечення розвитку та вдосконалення здібностей вихован-ців СДЮСШОР В. Голубничого з легкої атлетики, в т.ч. за джерелами фінансування:</t>
  </si>
  <si>
    <t xml:space="preserve">Завдання 2.  Забезпечення розвитку здібностей вихованців ДЮСШ в обраному виді спорту з них по ДЮСШ та КДЮСШ, в т.ч. за джерелами фінансування:</t>
  </si>
  <si>
    <t xml:space="preserve">Завдання 3. Капітальний ремонт установ та закладів фізичної культури  та спорту, в т.ч. за джерелами фінансування:</t>
  </si>
  <si>
    <t xml:space="preserve">Підпрограма 4. Фінансова підтримка дитячо-юнацьких спортивних шкіл фізкультурно-спортивних товариств</t>
  </si>
  <si>
    <t xml:space="preserve">0215032</t>
  </si>
  <si>
    <t xml:space="preserve">Завдання 1. Забезпечення розвитку здібностей вихованців дитячо-юнацьких спортивних шкіл в обраному виді спорту, з них по ДЮСШ та КДЮСШ, в т.ч. за джерелами фінансування:</t>
  </si>
  <si>
    <t xml:space="preserve">Підпрограма 5. Забезпечення діяльності міського центру фізичного здоров’я населення «Спорт для всіх» та проведення фізкультурно-масових заходів серед населення міста</t>
  </si>
  <si>
    <t xml:space="preserve">0215061</t>
  </si>
  <si>
    <t xml:space="preserve">Завдання 1. Організація фізкультурно-оздоровчої діяльності, проведення масових фізкультурно-оздоровчих і спортивних заходів, в т.ч. за джерелами фінансування:</t>
  </si>
  <si>
    <t xml:space="preserve">Завдання 1.1 Утримання міського центру фізичного здоров'я населення "Спорт для всіх", в т.ч. за джерелами фінансування:</t>
  </si>
  <si>
    <t xml:space="preserve">Завдання 1.2. Проведення спортивно-масових заходів центром серед населення СМТГ,  в т.ч. за джерелами фінансування:</t>
  </si>
  <si>
    <t xml:space="preserve"> було проведено 55  різнопланових фізкультурно-оздоровчих заходів</t>
  </si>
  <si>
    <t xml:space="preserve">Завдання 1.3. Проведення поточного ремонту приміщень центру,  в т.ч. за джерелами фінансування:</t>
  </si>
  <si>
    <t xml:space="preserve">Завдання 2. Капітальний ремонт установ та закладів фізичної культури і спорту, в т.ч. за джерелами фінансування:</t>
  </si>
  <si>
    <t xml:space="preserve">Завдання 2.1. Проведення капітального ремонту приміщень центру, в т.ч. за джерелами фінансування:</t>
  </si>
  <si>
    <t xml:space="preserve">Підпрограма 6. Підтримка спорту вищих досягнень та організацій, які здійснюють фізкультурно-спортивну діяльність в місті</t>
  </si>
  <si>
    <t xml:space="preserve">0215062</t>
  </si>
  <si>
    <t xml:space="preserve">Завдання 1. Надання фінансової підтримки КП СМР «Муніципальний спортивний клуб з хокею на траві «Сумчанка», сприяння популяризації хокею на траві (індорхокею),  в т.ч. за джерелами фінансування:</t>
  </si>
  <si>
    <t xml:space="preserve">Команда КП "МСК з хокею на траві «Сумчанка» у міжнародному європейському рейтингу серед клубів з хокею на траві посіла 7 місце, а з індорхокею -2 місце. 15-ти разові чемпіони України з хокею на траві у приміщенні, IV місце у Кубку Європейських Чемпіонів з хокею на траві (Швейцарія). Чемпіон України з хокею на траві «Хокей-5» серед жіночих команд, сезон 2022-2023 рр. 16-ти разові чемпіони України з хокею на траві серед жіночих команд. </t>
  </si>
  <si>
    <t xml:space="preserve">Завдання 1.1.  Утримання КП СМР «Муніципальний спортивний клуб з хокею на траві «Сумчанка»,  в т.ч. за джерелами фінансування:</t>
  </si>
  <si>
    <t xml:space="preserve">Завдання 1.2. Проведення навчально-тренувальних зборів та участь команди КП "МСК з хокею на траві "Сумчанка" у змаганнях різних рівнів,  в т.ч. за джерелами фінансування:</t>
  </si>
  <si>
    <t xml:space="preserve">Завдання 2. Надання фінансової підтримки КП «Муніципальний спортивний клуб «Тенісна Академія» СМР, сприяння популяризації тенісу та настільного  тенісу, в т.ч. за джерелами фінансування:</t>
  </si>
  <si>
    <t xml:space="preserve">Завдання 2.1. Утримання КП "Муніципальний спортивний клуб "Тенісна Академія" СМР, в т.ч. за джерелами фінансування:</t>
  </si>
  <si>
    <t xml:space="preserve">Завдання 2.2. Підготовка та участь команди та спортсменів у обласних, всеукраїнських та міжнародних змаганнях, в т.ч. за джерелами фінансування:</t>
  </si>
  <si>
    <t xml:space="preserve">Завдання 3. Надання фінансової підтримки КП ФК "Суми" СМР, сприяння популяризації футболу,  в т.ч. за джерелами фінансування:</t>
  </si>
  <si>
    <t xml:space="preserve">Завдання 3.1. Утримання КП "ФК "Суми" СМР,  в т.ч. за джерелами фінансування:</t>
  </si>
  <si>
    <t xml:space="preserve">Завдання 3.2. Підготовка та участь команди КП "ФК "Суми" СМР у обласних, всеукраїнських та міжнародних змаганнях з футблу,  в т.ч. за джерелами фінансування:</t>
  </si>
  <si>
    <t xml:space="preserve">Завдання 4. Заохочення видатних спортсменів та тренерів СМТГ,  в т.ч. за джерелами фінансування:</t>
  </si>
  <si>
    <t xml:space="preserve">За підсумками виступу спортсменів, які посіли призові місця на чемпіонатах, Кубках Світу та Європи, на чемпіонатах та Кубках України призначено 48 талановитим спортсменам міста та виплачено стипендію Сумської міської ради. З метою фінансової підтримки і заохочення до подальшої професійної діяльності 5 кращих тренерів міста отримали премію Сумської міської ради</t>
  </si>
  <si>
    <t xml:space="preserve">Завдання 4.1 Підтримка талановитих спортсменів, заохочення та стимулювання їх за успішний виступ на всеукраїнських та міжнародних змаганнях (виплата стипендій),  в т.ч. за джерелами фінансування:</t>
  </si>
  <si>
    <t xml:space="preserve">Призначено 48 талановитим спортсменам міста та виплачено стипендію Сумської міської ради.</t>
  </si>
  <si>
    <t xml:space="preserve">Завдання 4.2. Підтримка видатних спортивних тренерів, які працюють з дітьми та молоддю (виплата премій), в т.ч. за джерелами фінансування:</t>
  </si>
  <si>
    <t xml:space="preserve"> З метою фінансової підтримки і заохочення до подальшої професійної діяльності 5 кращих тренерів міста отримали премію Сумської міської ради</t>
  </si>
  <si>
    <t xml:space="preserve">Завдання 4.3. Нагородження провідних спортсменів та тренерів СМТГ за високі досягнення в спорті (виплата одноразової грошової винагороди), в т.ч. за джерелами фінансування:</t>
  </si>
  <si>
    <t xml:space="preserve">Завдання 5. Підтримка громадських організацій фізкультурно-спортивної спрямованості, в т.ч. за джерелами фінансування:</t>
  </si>
  <si>
    <t xml:space="preserve">Жіноча команда ГО «Гандбольний клуб «Суми-У» у вищій лізі Чемпіонату України з гандболу посіла 4 місце, сезон 2022 – 2023 рр.
Вихованці ГО «Дитячо-юнацького спортивного клубу «БаЛу» здобули 1 та 3 місце на Чемпіонаті світу з грепплінгу (Польща), стали багаторазовими переможцями та призерами Всеукраїнських змагань та змагань обласного рівня.</t>
  </si>
  <si>
    <t xml:space="preserve">Завдання 5.1. Надання фінансової підтримки громадській організації "Академія футзалу футзальний клуб "Суми", в т.ч. за джерелами фінансування:</t>
  </si>
  <si>
    <t xml:space="preserve">Завдання 5.2. Надання фінансової підтримки громадській організації "Гандбольний клуб "Суми-У", в т.ч. за джерелами фінансування:</t>
  </si>
  <si>
    <t xml:space="preserve">Жіноча команда ГО «Гандбольний клуб «Суми-У» у вищій лізі Чемпіонату України з гандболу посіла 4 місце, сезон 2022 – 2023 рр.</t>
  </si>
  <si>
    <t xml:space="preserve">Завдання 5.3. Надання фінансової підтримки громадській організації "Баскетбольний клуб "Суми", в т.ч. за джерелами фінансування:</t>
  </si>
  <si>
    <t xml:space="preserve">Завдання 5.4. Надання фінансової підтримки всеукраїнській громадській організації "Федерація кікбоксингу України "Вако" в місті Суми", в т.ч. за джерелами фінансування:</t>
  </si>
  <si>
    <t xml:space="preserve">Завдання 5.5. Надання фінансової підтримки громадській організації "Дитячо-юнацький спортивний клуб "БаЛу",  в т.ч. за джерелами фінансування:</t>
  </si>
  <si>
    <t xml:space="preserve">Вихованці ГО «Дитячо-юнацького спортивного клубу «БаЛу» здобули 1 та 3 місце на Чемпіонаті світу з грепплінгу (Польща), стали багаторазовими переможцями та призерами Всеукраїнських змагань та змагань обласного рівня.</t>
  </si>
  <si>
    <t xml:space="preserve">Підпрограма 7. Інші субвенції з місцевого бюджету</t>
  </si>
  <si>
    <t xml:space="preserve">0219770</t>
  </si>
  <si>
    <t xml:space="preserve">Завдання 1. Сприяння проведенню  капітального ремонту футбольного поля № 7 (2) (розмір 2400 кв.м.) ОКЗ СОР СО ДЮСШ "Футбольний центр "БАРСА", за адресою: м.Суми, вул.Привокзальна, буд.2/1 шляхом передачі субвенції,  в т.ч. за джерелами фінансування:</t>
  </si>
  <si>
    <t xml:space="preserve">Підпрограма 8. Реалізація заходів щодо розвитку та модернізації закладів фізичної культри та спорту (на виконання Програми економічного і соціального розвитку Сумської міської територіальної громади на 2022-2024 роки" та Програми підвищення енергоефективності в бюджетній сфері Сумської міської територіальної громади на 2022-2024 роки)</t>
  </si>
  <si>
    <t xml:space="preserve">Завдання 1. Забезпечення реконструкції та будівництва об’єктів фізичної культури СМТГ, в т.ч. за джерелами фінансування:</t>
  </si>
  <si>
    <t xml:space="preserve">1517325</t>
  </si>
  <si>
    <t xml:space="preserve">Завдання 2. Капітальний ремонт (утеплення фасаду) з улаштуванням вимощення спортивного комплексу "Авангард",  в т.ч. за джерелами фінансування:</t>
  </si>
  <si>
    <t xml:space="preserve">0217640</t>
  </si>
  <si>
    <t xml:space="preserve">підвищення енергоефективності</t>
  </si>
  <si>
    <t xml:space="preserve">Виконавець:  Єлизавета СТУП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0" zoomScalePageLayoutView="100" workbookViewId="0">
      <selection pane="topLeft" activeCell="A59" activeCellId="0" sqref="A59:N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56"/>
    <col collapsed="false" customWidth="true" hidden="false" outlineLevel="0" max="3" min="3" style="3" width="11.28"/>
    <col collapsed="false" customWidth="true" hidden="false" outlineLevel="0" max="4" min="4" style="3" width="11.7"/>
    <col collapsed="false" customWidth="true" hidden="false" outlineLevel="0" max="5" min="5" style="3" width="10.71"/>
    <col collapsed="false" customWidth="true" hidden="false" outlineLevel="0" max="6" min="6" style="4" width="13.41"/>
    <col collapsed="false" customWidth="true" hidden="false" outlineLevel="0" max="7" min="7" style="4" width="9.28"/>
    <col collapsed="false" customWidth="true" hidden="false" outlineLevel="0" max="8" min="8" style="3" width="12.99"/>
    <col collapsed="false" customWidth="true" hidden="false" outlineLevel="0" max="9" min="9" style="3" width="12.56"/>
    <col collapsed="false" customWidth="true" hidden="false" outlineLevel="0" max="10" min="10" style="3" width="11.99"/>
    <col collapsed="false" customWidth="true" hidden="false" outlineLevel="0" max="11" min="11" style="5" width="12.85"/>
    <col collapsed="false" customWidth="true" hidden="false" outlineLevel="0" max="12" min="12" style="6" width="9.41"/>
    <col collapsed="false" customWidth="true" hidden="false" outlineLevel="0" max="13" min="13" style="3" width="8.85"/>
    <col collapsed="false" customWidth="true" hidden="false" outlineLevel="0" max="14" min="14" style="3" width="25.41"/>
    <col collapsed="false" customWidth="true" hidden="false" outlineLevel="0" max="15" min="15" style="3" width="17.14"/>
    <col collapsed="false" customWidth="false" hidden="false" outlineLevel="0" max="17" min="16" style="3" width="9.14"/>
    <col collapsed="false" customWidth="true" hidden="false" outlineLevel="0" max="18" min="18" style="3" width="17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7"/>
      <c r="B1" s="8"/>
      <c r="C1" s="9"/>
      <c r="D1" s="9"/>
      <c r="E1" s="9"/>
      <c r="F1" s="10"/>
      <c r="G1" s="11" t="s">
        <v>0</v>
      </c>
      <c r="J1" s="12"/>
      <c r="K1" s="13"/>
      <c r="L1" s="14" t="s">
        <v>1</v>
      </c>
      <c r="M1" s="12"/>
    </row>
    <row r="2" customFormat="false" ht="65.25" hidden="false" customHeight="true" outlineLevel="0" collapsed="false">
      <c r="A2" s="15"/>
      <c r="C2" s="16"/>
      <c r="D2" s="17"/>
      <c r="F2" s="10"/>
      <c r="G2" s="10"/>
      <c r="J2" s="18" t="s">
        <v>2</v>
      </c>
      <c r="K2" s="18"/>
      <c r="L2" s="18"/>
      <c r="M2" s="18"/>
      <c r="N2" s="18"/>
    </row>
    <row r="3" customFormat="false" ht="15.75" hidden="true" customHeight="false" outlineLevel="0" collapsed="false">
      <c r="A3" s="7"/>
      <c r="B3" s="8"/>
      <c r="C3" s="9"/>
      <c r="D3" s="9"/>
      <c r="E3" s="9"/>
      <c r="F3" s="10"/>
      <c r="G3" s="10"/>
      <c r="H3" s="9"/>
      <c r="I3" s="9"/>
      <c r="J3" s="9"/>
      <c r="K3" s="19"/>
    </row>
    <row r="4" customFormat="false" ht="15.75" hidden="false" customHeight="false" outlineLevel="0" collapsed="false">
      <c r="A4" s="7"/>
      <c r="B4" s="8"/>
      <c r="C4" s="9"/>
      <c r="D4" s="9"/>
      <c r="E4" s="9"/>
      <c r="F4" s="10"/>
      <c r="G4" s="10"/>
      <c r="H4" s="9"/>
      <c r="J4" s="20"/>
      <c r="K4" s="21"/>
      <c r="L4" s="22"/>
    </row>
    <row r="5" customFormat="false" ht="14.2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9.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32.25" hidden="false" customHeight="true" outlineLevel="0" collapsed="false">
      <c r="A8" s="25" t="s">
        <v>5</v>
      </c>
      <c r="B8" s="26" t="s">
        <v>6</v>
      </c>
      <c r="C8" s="27"/>
      <c r="D8" s="28" t="s">
        <v>7</v>
      </c>
      <c r="E8" s="28"/>
      <c r="F8" s="28"/>
      <c r="G8" s="28"/>
      <c r="H8" s="28"/>
      <c r="I8" s="28"/>
      <c r="J8" s="28"/>
      <c r="K8" s="28"/>
      <c r="L8" s="28"/>
    </row>
    <row r="9" customFormat="false" ht="21" hidden="false" customHeight="true" outlineLevel="0" collapsed="false">
      <c r="A9" s="29"/>
      <c r="B9" s="25" t="s">
        <v>8</v>
      </c>
      <c r="C9" s="29"/>
      <c r="D9" s="30" t="s">
        <v>9</v>
      </c>
      <c r="E9" s="30"/>
      <c r="F9" s="30"/>
      <c r="G9" s="30"/>
      <c r="H9" s="30"/>
      <c r="I9" s="30"/>
      <c r="J9" s="30"/>
      <c r="K9" s="30"/>
      <c r="L9" s="30"/>
    </row>
    <row r="10" customFormat="false" ht="30.75" hidden="false" customHeight="true" outlineLevel="0" collapsed="false">
      <c r="A10" s="25" t="s">
        <v>10</v>
      </c>
      <c r="B10" s="26" t="s">
        <v>11</v>
      </c>
      <c r="C10" s="27"/>
      <c r="D10" s="28" t="s">
        <v>7</v>
      </c>
      <c r="E10" s="28"/>
      <c r="F10" s="28"/>
      <c r="G10" s="28"/>
      <c r="H10" s="28"/>
      <c r="I10" s="28"/>
      <c r="J10" s="28"/>
      <c r="K10" s="28"/>
      <c r="L10" s="28"/>
    </row>
    <row r="11" customFormat="false" ht="22.5" hidden="false" customHeight="true" outlineLevel="0" collapsed="false">
      <c r="A11" s="29"/>
      <c r="B11" s="25" t="s">
        <v>8</v>
      </c>
      <c r="C11" s="29"/>
      <c r="D11" s="30" t="s">
        <v>12</v>
      </c>
      <c r="E11" s="30"/>
      <c r="F11" s="30"/>
      <c r="G11" s="30"/>
      <c r="H11" s="30"/>
      <c r="I11" s="30"/>
      <c r="J11" s="30"/>
      <c r="K11" s="30"/>
      <c r="L11" s="30"/>
    </row>
    <row r="12" customFormat="false" ht="92.25" hidden="false" customHeight="true" outlineLevel="0" collapsed="false">
      <c r="A12" s="29" t="s">
        <v>13</v>
      </c>
      <c r="B12" s="24" t="s">
        <v>14</v>
      </c>
      <c r="C12" s="25"/>
      <c r="D12" s="31" t="s">
        <v>1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2.5" hidden="false" customHeight="true" outlineLevel="0" collapsed="false">
      <c r="A13" s="32"/>
      <c r="B13" s="25" t="s">
        <v>8</v>
      </c>
      <c r="C13" s="23"/>
      <c r="D13" s="33" t="s">
        <v>16</v>
      </c>
      <c r="E13" s="33"/>
      <c r="F13" s="33"/>
      <c r="G13" s="33"/>
      <c r="H13" s="33"/>
      <c r="I13" s="33"/>
      <c r="J13" s="33"/>
      <c r="K13" s="33"/>
      <c r="L13" s="33"/>
      <c r="M13" s="34"/>
      <c r="N13" s="34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5"/>
      <c r="G14" s="35"/>
      <c r="H14" s="32"/>
      <c r="I14" s="32"/>
      <c r="J14" s="32"/>
      <c r="K14" s="36"/>
      <c r="L14" s="32"/>
    </row>
    <row r="15" customFormat="false" ht="26.25" hidden="false" customHeight="true" outlineLevel="0" collapsed="false">
      <c r="A15" s="37" t="s">
        <v>17</v>
      </c>
      <c r="B15" s="37" t="s">
        <v>18</v>
      </c>
      <c r="C15" s="37" t="s">
        <v>19</v>
      </c>
      <c r="D15" s="37"/>
      <c r="E15" s="37"/>
      <c r="F15" s="37"/>
      <c r="G15" s="38" t="s">
        <v>20</v>
      </c>
      <c r="H15" s="37" t="s">
        <v>21</v>
      </c>
      <c r="I15" s="37"/>
      <c r="J15" s="37"/>
      <c r="K15" s="37"/>
      <c r="L15" s="37" t="s">
        <v>20</v>
      </c>
      <c r="M15" s="39" t="s">
        <v>22</v>
      </c>
      <c r="N15" s="39"/>
    </row>
    <row r="16" customFormat="false" ht="22.5" hidden="false" customHeight="true" outlineLevel="0" collapsed="false">
      <c r="A16" s="37"/>
      <c r="B16" s="37"/>
      <c r="C16" s="37" t="s">
        <v>23</v>
      </c>
      <c r="D16" s="37" t="s">
        <v>24</v>
      </c>
      <c r="E16" s="37" t="s">
        <v>25</v>
      </c>
      <c r="F16" s="37"/>
      <c r="G16" s="38"/>
      <c r="H16" s="37" t="s">
        <v>23</v>
      </c>
      <c r="I16" s="37" t="s">
        <v>24</v>
      </c>
      <c r="J16" s="37" t="s">
        <v>26</v>
      </c>
      <c r="K16" s="37"/>
      <c r="L16" s="37"/>
      <c r="M16" s="39"/>
      <c r="N16" s="39"/>
    </row>
    <row r="17" customFormat="false" ht="48" hidden="false" customHeight="true" outlineLevel="0" collapsed="false">
      <c r="A17" s="37"/>
      <c r="B17" s="37"/>
      <c r="C17" s="37"/>
      <c r="D17" s="37"/>
      <c r="E17" s="37" t="s">
        <v>27</v>
      </c>
      <c r="F17" s="38" t="s">
        <v>26</v>
      </c>
      <c r="G17" s="38"/>
      <c r="H17" s="37"/>
      <c r="I17" s="37"/>
      <c r="J17" s="37" t="s">
        <v>27</v>
      </c>
      <c r="K17" s="40" t="s">
        <v>26</v>
      </c>
      <c r="L17" s="37"/>
      <c r="M17" s="39"/>
      <c r="N17" s="39"/>
    </row>
    <row r="18" customFormat="false" ht="22.5" hidden="false" customHeight="tru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2" t="n">
        <v>6</v>
      </c>
      <c r="G18" s="42" t="n">
        <v>7</v>
      </c>
      <c r="H18" s="41" t="n">
        <v>8</v>
      </c>
      <c r="I18" s="41" t="n">
        <v>9</v>
      </c>
      <c r="J18" s="41" t="n">
        <v>10</v>
      </c>
      <c r="K18" s="43" t="n">
        <v>11</v>
      </c>
      <c r="L18" s="41" t="n">
        <v>12</v>
      </c>
      <c r="M18" s="41" t="n">
        <v>13</v>
      </c>
      <c r="N18" s="41"/>
    </row>
    <row r="19" customFormat="false" ht="139.5" hidden="false" customHeight="true" outlineLevel="0" collapsed="false">
      <c r="A19" s="44" t="n">
        <v>1</v>
      </c>
      <c r="B19" s="45" t="s">
        <v>28</v>
      </c>
      <c r="C19" s="46" t="n">
        <f aca="false">F19+G19</f>
        <v>90518</v>
      </c>
      <c r="D19" s="46"/>
      <c r="E19" s="46"/>
      <c r="F19" s="47" t="n">
        <f aca="false">F23+F30+F37+F43+F47+F52+F60</f>
        <v>90518</v>
      </c>
      <c r="G19" s="47"/>
      <c r="H19" s="48" t="n">
        <f aca="false">K19+L19</f>
        <v>75725.1</v>
      </c>
      <c r="I19" s="48"/>
      <c r="J19" s="48"/>
      <c r="K19" s="46" t="n">
        <f aca="false">K23+K30+K37+K43+K47+K52</f>
        <v>75725.1</v>
      </c>
      <c r="L19" s="48"/>
      <c r="M19" s="49" t="s">
        <v>29</v>
      </c>
      <c r="N19" s="49"/>
      <c r="P19" s="50" t="n">
        <v>69838.8</v>
      </c>
      <c r="Q19" s="50"/>
    </row>
    <row r="20" customFormat="false" ht="134.25" hidden="false" customHeight="true" outlineLevel="0" collapsed="false">
      <c r="A20" s="51"/>
      <c r="B20" s="52"/>
      <c r="C20" s="53"/>
      <c r="D20" s="54"/>
      <c r="E20" s="54"/>
      <c r="F20" s="55"/>
      <c r="G20" s="55" t="s">
        <v>30</v>
      </c>
      <c r="H20" s="54"/>
      <c r="I20" s="54"/>
      <c r="J20" s="54"/>
      <c r="K20" s="56"/>
      <c r="L20" s="54"/>
      <c r="M20" s="49" t="s">
        <v>31</v>
      </c>
      <c r="N20" s="49"/>
    </row>
    <row r="21" customFormat="false" ht="15.75" hidden="false" customHeight="true" outlineLevel="0" collapsed="false">
      <c r="A21" s="45" t="s">
        <v>3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6.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43.5" hidden="false" customHeight="true" outlineLevel="0" collapsed="false">
      <c r="A23" s="51"/>
      <c r="B23" s="57" t="s">
        <v>34</v>
      </c>
      <c r="C23" s="58" t="n">
        <f aca="false">F23</f>
        <v>2200</v>
      </c>
      <c r="D23" s="58"/>
      <c r="E23" s="58"/>
      <c r="F23" s="59" t="n">
        <f aca="false">F24+F25+F26+F27</f>
        <v>2200</v>
      </c>
      <c r="G23" s="59"/>
      <c r="H23" s="58" t="n">
        <f aca="false">K23</f>
        <v>1490.3</v>
      </c>
      <c r="I23" s="41"/>
      <c r="J23" s="58"/>
      <c r="K23" s="60" t="n">
        <f aca="false">K24+K25+K26+K27</f>
        <v>1490.3</v>
      </c>
      <c r="L23" s="58"/>
      <c r="M23" s="45"/>
      <c r="N23" s="45"/>
    </row>
    <row r="24" customFormat="false" ht="174.75" hidden="false" customHeight="true" outlineLevel="0" collapsed="false">
      <c r="A24" s="51"/>
      <c r="B24" s="61" t="s">
        <v>35</v>
      </c>
      <c r="C24" s="62" t="n">
        <f aca="false">F24</f>
        <v>310.5</v>
      </c>
      <c r="D24" s="62"/>
      <c r="E24" s="62"/>
      <c r="F24" s="63" t="n">
        <v>310.5</v>
      </c>
      <c r="G24" s="63"/>
      <c r="H24" s="62" t="n">
        <f aca="false">K24</f>
        <v>457.8</v>
      </c>
      <c r="I24" s="37"/>
      <c r="J24" s="62"/>
      <c r="K24" s="64" t="n">
        <v>457.8</v>
      </c>
      <c r="L24" s="62"/>
      <c r="M24" s="65" t="s">
        <v>36</v>
      </c>
      <c r="N24" s="65"/>
    </row>
    <row r="25" customFormat="false" ht="97.5" hidden="false" customHeight="true" outlineLevel="0" collapsed="false">
      <c r="A25" s="51"/>
      <c r="B25" s="61" t="s">
        <v>37</v>
      </c>
      <c r="C25" s="62" t="n">
        <f aca="false">F25</f>
        <v>356.1</v>
      </c>
      <c r="D25" s="62"/>
      <c r="E25" s="62"/>
      <c r="F25" s="63" t="n">
        <v>356.1</v>
      </c>
      <c r="G25" s="63"/>
      <c r="H25" s="62" t="n">
        <f aca="false">K25</f>
        <v>259</v>
      </c>
      <c r="I25" s="37"/>
      <c r="J25" s="37"/>
      <c r="K25" s="64" t="n">
        <v>259</v>
      </c>
      <c r="L25" s="62"/>
      <c r="M25" s="65" t="s">
        <v>38</v>
      </c>
      <c r="N25" s="65"/>
    </row>
    <row r="26" customFormat="false" ht="158.25" hidden="false" customHeight="true" outlineLevel="0" collapsed="false">
      <c r="A26" s="51"/>
      <c r="B26" s="61" t="s">
        <v>39</v>
      </c>
      <c r="C26" s="62" t="n">
        <f aca="false">F26</f>
        <v>1333.4</v>
      </c>
      <c r="D26" s="62"/>
      <c r="E26" s="62"/>
      <c r="F26" s="63" t="n">
        <v>1333.4</v>
      </c>
      <c r="G26" s="63"/>
      <c r="H26" s="62" t="n">
        <f aca="false">K26</f>
        <v>754.7</v>
      </c>
      <c r="I26" s="37"/>
      <c r="J26" s="37"/>
      <c r="K26" s="64" t="n">
        <v>754.7</v>
      </c>
      <c r="L26" s="62"/>
      <c r="M26" s="65" t="s">
        <v>40</v>
      </c>
      <c r="N26" s="65"/>
    </row>
    <row r="27" customFormat="false" ht="221.25" hidden="false" customHeight="true" outlineLevel="0" collapsed="false">
      <c r="A27" s="51"/>
      <c r="B27" s="61" t="s">
        <v>41</v>
      </c>
      <c r="C27" s="62" t="n">
        <f aca="false">F27</f>
        <v>200</v>
      </c>
      <c r="D27" s="62"/>
      <c r="E27" s="62"/>
      <c r="F27" s="63" t="n">
        <v>200</v>
      </c>
      <c r="G27" s="63"/>
      <c r="H27" s="62" t="n">
        <f aca="false">K27</f>
        <v>18.8</v>
      </c>
      <c r="I27" s="62"/>
      <c r="J27" s="62"/>
      <c r="K27" s="64" t="n">
        <v>18.8</v>
      </c>
      <c r="L27" s="54"/>
      <c r="M27" s="66" t="s">
        <v>42</v>
      </c>
      <c r="N27" s="66"/>
    </row>
    <row r="28" customFormat="false" ht="27" hidden="false" customHeight="true" outlineLevel="0" collapsed="false">
      <c r="A28" s="67" t="s">
        <v>4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20.25" hidden="false" customHeight="true" outlineLevel="0" collapsed="false">
      <c r="A29" s="68" t="s">
        <v>4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51" hidden="false" customHeight="true" outlineLevel="0" collapsed="false">
      <c r="A30" s="69"/>
      <c r="B30" s="70" t="s">
        <v>45</v>
      </c>
      <c r="C30" s="58" t="n">
        <f aca="false">F30</f>
        <v>800</v>
      </c>
      <c r="D30" s="58"/>
      <c r="E30" s="58"/>
      <c r="F30" s="59" t="n">
        <f aca="false">F31+F32+F33+F34</f>
        <v>800</v>
      </c>
      <c r="G30" s="59"/>
      <c r="H30" s="58" t="n">
        <f aca="false">K30</f>
        <v>632.1</v>
      </c>
      <c r="I30" s="58"/>
      <c r="J30" s="58"/>
      <c r="K30" s="60" t="n">
        <f aca="false">K31+K32+K33+K34</f>
        <v>632.1</v>
      </c>
      <c r="L30" s="52"/>
      <c r="M30" s="71"/>
      <c r="N30" s="71"/>
    </row>
    <row r="31" customFormat="false" ht="177" hidden="false" customHeight="true" outlineLevel="0" collapsed="false">
      <c r="A31" s="69"/>
      <c r="B31" s="72" t="s">
        <v>46</v>
      </c>
      <c r="C31" s="62" t="n">
        <f aca="false">F31</f>
        <v>81.2</v>
      </c>
      <c r="D31" s="62"/>
      <c r="E31" s="62"/>
      <c r="F31" s="63" t="n">
        <v>81.2</v>
      </c>
      <c r="G31" s="63"/>
      <c r="H31" s="62" t="n">
        <f aca="false">K31</f>
        <v>163.4</v>
      </c>
      <c r="I31" s="62"/>
      <c r="J31" s="62"/>
      <c r="K31" s="64" t="n">
        <v>163.4</v>
      </c>
      <c r="L31" s="52"/>
      <c r="M31" s="65" t="s">
        <v>47</v>
      </c>
      <c r="N31" s="65"/>
    </row>
    <row r="32" customFormat="false" ht="96" hidden="false" customHeight="true" outlineLevel="0" collapsed="false">
      <c r="A32" s="69"/>
      <c r="B32" s="73" t="s">
        <v>48</v>
      </c>
      <c r="C32" s="62" t="n">
        <f aca="false">F32</f>
        <v>388.9</v>
      </c>
      <c r="D32" s="62"/>
      <c r="E32" s="62"/>
      <c r="F32" s="63" t="n">
        <v>388.9</v>
      </c>
      <c r="G32" s="63"/>
      <c r="H32" s="62" t="n">
        <f aca="false">K32</f>
        <v>361.9</v>
      </c>
      <c r="I32" s="62"/>
      <c r="J32" s="62"/>
      <c r="K32" s="64" t="n">
        <v>361.9</v>
      </c>
      <c r="L32" s="52"/>
      <c r="M32" s="65" t="s">
        <v>49</v>
      </c>
      <c r="N32" s="65"/>
    </row>
    <row r="33" customFormat="false" ht="155.25" hidden="false" customHeight="true" outlineLevel="0" collapsed="false">
      <c r="A33" s="69"/>
      <c r="B33" s="72" t="s">
        <v>50</v>
      </c>
      <c r="C33" s="62" t="n">
        <f aca="false">F33</f>
        <v>229.9</v>
      </c>
      <c r="D33" s="62"/>
      <c r="E33" s="62"/>
      <c r="F33" s="63" t="n">
        <v>229.9</v>
      </c>
      <c r="G33" s="63"/>
      <c r="H33" s="62" t="n">
        <f aca="false">K33</f>
        <v>79.7</v>
      </c>
      <c r="I33" s="62"/>
      <c r="J33" s="62"/>
      <c r="K33" s="64" t="n">
        <v>79.7</v>
      </c>
      <c r="L33" s="52"/>
      <c r="M33" s="65" t="s">
        <v>51</v>
      </c>
      <c r="N33" s="65"/>
    </row>
    <row r="34" customFormat="false" ht="210.75" hidden="false" customHeight="true" outlineLevel="0" collapsed="false">
      <c r="A34" s="69"/>
      <c r="B34" s="72" t="s">
        <v>52</v>
      </c>
      <c r="C34" s="62" t="n">
        <f aca="false">F34</f>
        <v>100</v>
      </c>
      <c r="D34" s="62"/>
      <c r="E34" s="62"/>
      <c r="F34" s="63" t="n">
        <v>100</v>
      </c>
      <c r="G34" s="63"/>
      <c r="H34" s="62" t="n">
        <f aca="false">K34</f>
        <v>27.1</v>
      </c>
      <c r="I34" s="62"/>
      <c r="J34" s="62"/>
      <c r="K34" s="64" t="n">
        <v>27.1</v>
      </c>
      <c r="L34" s="52"/>
      <c r="M34" s="66" t="s">
        <v>53</v>
      </c>
      <c r="N34" s="66"/>
    </row>
    <row r="35" customFormat="false" ht="18.75" hidden="false" customHeight="true" outlineLevel="0" collapsed="false">
      <c r="A35" s="45" t="s">
        <v>5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34.5" hidden="false" customHeight="true" outlineLevel="0" collapsed="false">
      <c r="A36" s="45" t="s">
        <v>5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64.5" hidden="false" customHeight="true" outlineLevel="0" collapsed="false">
      <c r="A37" s="51"/>
      <c r="B37" s="74" t="s">
        <v>56</v>
      </c>
      <c r="C37" s="58" t="n">
        <f aca="false">F37+G37</f>
        <v>36631.3</v>
      </c>
      <c r="D37" s="58"/>
      <c r="E37" s="58"/>
      <c r="F37" s="59" t="n">
        <f aca="false">F38+F39+F40</f>
        <v>36631.3</v>
      </c>
      <c r="G37" s="75"/>
      <c r="H37" s="58" t="n">
        <f aca="false">K37+L37</f>
        <v>34703.7</v>
      </c>
      <c r="I37" s="58"/>
      <c r="J37" s="58"/>
      <c r="K37" s="60" t="n">
        <f aca="false">K38+K39</f>
        <v>34703.7</v>
      </c>
      <c r="L37" s="58"/>
      <c r="M37" s="76"/>
      <c r="N37" s="76"/>
    </row>
    <row r="38" customFormat="false" ht="126.75" hidden="false" customHeight="true" outlineLevel="0" collapsed="false">
      <c r="A38" s="51"/>
      <c r="B38" s="61" t="s">
        <v>57</v>
      </c>
      <c r="C38" s="62" t="n">
        <f aca="false">F38</f>
        <v>5675.3</v>
      </c>
      <c r="D38" s="62"/>
      <c r="E38" s="62"/>
      <c r="F38" s="63" t="n">
        <v>5675.3</v>
      </c>
      <c r="G38" s="63"/>
      <c r="H38" s="62" t="n">
        <f aca="false">K38</f>
        <v>5595.8</v>
      </c>
      <c r="I38" s="62"/>
      <c r="J38" s="62"/>
      <c r="K38" s="64" t="n">
        <v>5595.8</v>
      </c>
      <c r="L38" s="52"/>
      <c r="M38" s="77" t="s">
        <v>58</v>
      </c>
      <c r="N38" s="77"/>
    </row>
    <row r="39" customFormat="false" ht="193.5" hidden="false" customHeight="true" outlineLevel="0" collapsed="false">
      <c r="A39" s="51"/>
      <c r="B39" s="61" t="s">
        <v>59</v>
      </c>
      <c r="C39" s="62" t="n">
        <f aca="false">F39+G39</f>
        <v>30956</v>
      </c>
      <c r="D39" s="62"/>
      <c r="E39" s="62"/>
      <c r="F39" s="63" t="n">
        <v>30956</v>
      </c>
      <c r="G39" s="63"/>
      <c r="H39" s="62" t="n">
        <f aca="false">K39</f>
        <v>29107.9</v>
      </c>
      <c r="I39" s="62"/>
      <c r="J39" s="62"/>
      <c r="K39" s="64" t="n">
        <v>29107.9</v>
      </c>
      <c r="L39" s="62"/>
      <c r="M39" s="77" t="s">
        <v>60</v>
      </c>
      <c r="N39" s="77"/>
    </row>
    <row r="40" customFormat="false" ht="81.75" hidden="false" customHeight="true" outlineLevel="0" collapsed="false">
      <c r="A40" s="51"/>
      <c r="B40" s="61" t="s">
        <v>61</v>
      </c>
      <c r="C40" s="62" t="n">
        <f aca="false">F40</f>
        <v>0</v>
      </c>
      <c r="D40" s="58"/>
      <c r="E40" s="58"/>
      <c r="F40" s="63" t="n">
        <v>0</v>
      </c>
      <c r="G40" s="59"/>
      <c r="H40" s="62" t="n">
        <f aca="false">K40</f>
        <v>0</v>
      </c>
      <c r="I40" s="58"/>
      <c r="J40" s="58"/>
      <c r="K40" s="64" t="n">
        <v>0</v>
      </c>
      <c r="L40" s="58"/>
      <c r="M40" s="76"/>
      <c r="N40" s="76"/>
    </row>
    <row r="41" customFormat="false" ht="15" hidden="false" customHeight="true" outlineLevel="0" collapsed="false">
      <c r="A41" s="45" t="s">
        <v>6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" hidden="false" customHeight="true" outlineLevel="0" collapsed="false">
      <c r="A42" s="45" t="s">
        <v>6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47.25" hidden="false" customHeight="true" outlineLevel="0" collapsed="false">
      <c r="A43" s="51"/>
      <c r="B43" s="74" t="s">
        <v>64</v>
      </c>
      <c r="C43" s="58" t="n">
        <f aca="false">F43</f>
        <v>20192.6</v>
      </c>
      <c r="D43" s="58"/>
      <c r="E43" s="58"/>
      <c r="F43" s="59" t="n">
        <f aca="false">F44</f>
        <v>20192.6</v>
      </c>
      <c r="G43" s="59"/>
      <c r="H43" s="58" t="n">
        <f aca="false">H44</f>
        <v>19851.1</v>
      </c>
      <c r="I43" s="58"/>
      <c r="J43" s="58"/>
      <c r="K43" s="58" t="n">
        <f aca="false">K44</f>
        <v>19851.1</v>
      </c>
      <c r="L43" s="58"/>
      <c r="M43" s="49"/>
      <c r="N43" s="49"/>
    </row>
    <row r="44" customFormat="false" ht="192" hidden="false" customHeight="true" outlineLevel="0" collapsed="false">
      <c r="A44" s="51"/>
      <c r="B44" s="61" t="s">
        <v>65</v>
      </c>
      <c r="C44" s="62" t="n">
        <f aca="false">F44</f>
        <v>20192.6</v>
      </c>
      <c r="D44" s="62"/>
      <c r="E44" s="62"/>
      <c r="F44" s="63" t="n">
        <v>20192.6</v>
      </c>
      <c r="G44" s="63"/>
      <c r="H44" s="62" t="n">
        <f aca="false">K44+L44</f>
        <v>19851.1</v>
      </c>
      <c r="I44" s="62"/>
      <c r="J44" s="62"/>
      <c r="K44" s="64" t="n">
        <v>19851.1</v>
      </c>
      <c r="L44" s="64"/>
      <c r="M44" s="78" t="s">
        <v>66</v>
      </c>
      <c r="N44" s="78"/>
    </row>
    <row r="45" customFormat="false" ht="15" hidden="false" customHeight="true" outlineLevel="0" collapsed="false">
      <c r="A45" s="45" t="s">
        <v>6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true" outlineLevel="0" collapsed="false">
      <c r="A46" s="45" t="s">
        <v>6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47.25" hidden="false" customHeight="true" outlineLevel="0" collapsed="false">
      <c r="A47" s="51"/>
      <c r="B47" s="74" t="s">
        <v>69</v>
      </c>
      <c r="C47" s="58" t="n">
        <f aca="false">C48+C49</f>
        <v>6332.8</v>
      </c>
      <c r="D47" s="58"/>
      <c r="E47" s="58"/>
      <c r="F47" s="59" t="n">
        <f aca="false">F48+F49</f>
        <v>6332.8</v>
      </c>
      <c r="G47" s="59"/>
      <c r="H47" s="58" t="n">
        <f aca="false">K47+L47</f>
        <v>5507.3</v>
      </c>
      <c r="I47" s="58"/>
      <c r="J47" s="58"/>
      <c r="K47" s="60" t="n">
        <f aca="false">K48+K49</f>
        <v>5507.3</v>
      </c>
      <c r="L47" s="60"/>
      <c r="M47" s="49"/>
      <c r="N47" s="49"/>
    </row>
    <row r="48" customFormat="false" ht="144" hidden="false" customHeight="true" outlineLevel="0" collapsed="false">
      <c r="A48" s="51"/>
      <c r="B48" s="61" t="s">
        <v>70</v>
      </c>
      <c r="C48" s="62" t="n">
        <f aca="false">F48+G48</f>
        <v>6332.8</v>
      </c>
      <c r="D48" s="62"/>
      <c r="E48" s="62"/>
      <c r="F48" s="63" t="n">
        <v>6332.8</v>
      </c>
      <c r="G48" s="63"/>
      <c r="H48" s="62" t="n">
        <f aca="false">K48</f>
        <v>5507.3</v>
      </c>
      <c r="I48" s="62"/>
      <c r="J48" s="62"/>
      <c r="K48" s="64" t="n">
        <v>5507.3</v>
      </c>
      <c r="L48" s="52"/>
      <c r="M48" s="78" t="s">
        <v>71</v>
      </c>
      <c r="N48" s="78"/>
    </row>
    <row r="49" customFormat="false" ht="81.75" hidden="false" customHeight="true" outlineLevel="0" collapsed="false">
      <c r="A49" s="51"/>
      <c r="B49" s="61" t="s">
        <v>72</v>
      </c>
      <c r="C49" s="62" t="n">
        <f aca="false">F49</f>
        <v>0</v>
      </c>
      <c r="D49" s="62"/>
      <c r="E49" s="62"/>
      <c r="F49" s="63" t="n">
        <v>0</v>
      </c>
      <c r="G49" s="63"/>
      <c r="H49" s="62" t="n">
        <v>0</v>
      </c>
      <c r="I49" s="62"/>
      <c r="J49" s="62"/>
      <c r="K49" s="64" t="n">
        <v>0</v>
      </c>
      <c r="L49" s="62"/>
      <c r="M49" s="49"/>
      <c r="N49" s="49"/>
    </row>
    <row r="50" customFormat="false" ht="19.5" hidden="false" customHeight="true" outlineLevel="0" collapsed="false">
      <c r="A50" s="45" t="s">
        <v>7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8" hidden="false" customHeight="true" outlineLevel="0" collapsed="false">
      <c r="A51" s="45" t="s">
        <v>7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45.75" hidden="false" customHeight="true" outlineLevel="0" collapsed="false">
      <c r="A52" s="51"/>
      <c r="B52" s="74" t="s">
        <v>75</v>
      </c>
      <c r="C52" s="58" t="n">
        <f aca="false">F52+G52</f>
        <v>21461.3</v>
      </c>
      <c r="D52" s="58"/>
      <c r="E52" s="58"/>
      <c r="F52" s="59" t="n">
        <f aca="false">F53+F54+F55+F56+F57</f>
        <v>21461.3</v>
      </c>
      <c r="G52" s="59"/>
      <c r="H52" s="58" t="n">
        <f aca="false">K52+L52</f>
        <v>13540.6</v>
      </c>
      <c r="I52" s="58"/>
      <c r="J52" s="58"/>
      <c r="K52" s="60" t="n">
        <f aca="false">K53+K54+K55+K56+K57</f>
        <v>13540.6</v>
      </c>
      <c r="L52" s="58"/>
      <c r="M52" s="49"/>
      <c r="N52" s="49"/>
    </row>
    <row r="53" customFormat="false" ht="261" hidden="false" customHeight="true" outlineLevel="0" collapsed="false">
      <c r="A53" s="51"/>
      <c r="B53" s="61" t="s">
        <v>76</v>
      </c>
      <c r="C53" s="62" t="n">
        <f aca="false">F53</f>
        <v>6881.2</v>
      </c>
      <c r="D53" s="62"/>
      <c r="E53" s="62"/>
      <c r="F53" s="63" t="n">
        <v>6881.2</v>
      </c>
      <c r="G53" s="63"/>
      <c r="H53" s="62" t="n">
        <f aca="false">K53</f>
        <v>6590.8</v>
      </c>
      <c r="I53" s="62"/>
      <c r="J53" s="62"/>
      <c r="K53" s="64" t="n">
        <v>6590.8</v>
      </c>
      <c r="L53" s="52"/>
      <c r="M53" s="78" t="s">
        <v>77</v>
      </c>
      <c r="N53" s="78"/>
    </row>
    <row r="54" customFormat="false" ht="169.5" hidden="false" customHeight="true" outlineLevel="0" collapsed="false">
      <c r="A54" s="51"/>
      <c r="B54" s="61" t="s">
        <v>78</v>
      </c>
      <c r="C54" s="62" t="n">
        <f aca="false">F54</f>
        <v>2820</v>
      </c>
      <c r="D54" s="62"/>
      <c r="E54" s="62"/>
      <c r="F54" s="63" t="n">
        <v>2820</v>
      </c>
      <c r="G54" s="63"/>
      <c r="H54" s="62" t="n">
        <f aca="false">K54</f>
        <v>2578.8</v>
      </c>
      <c r="I54" s="62"/>
      <c r="J54" s="62"/>
      <c r="K54" s="64" t="n">
        <v>2578.8</v>
      </c>
      <c r="L54" s="62"/>
      <c r="M54" s="78" t="s">
        <v>79</v>
      </c>
      <c r="N54" s="78"/>
    </row>
    <row r="55" customFormat="false" ht="98.25" hidden="false" customHeight="true" outlineLevel="0" collapsed="false">
      <c r="A55" s="51"/>
      <c r="B55" s="61" t="s">
        <v>80</v>
      </c>
      <c r="C55" s="62" t="n">
        <f aca="false">F55+G55</f>
        <v>7568.8</v>
      </c>
      <c r="D55" s="62"/>
      <c r="E55" s="62"/>
      <c r="F55" s="63" t="n">
        <v>7568.8</v>
      </c>
      <c r="G55" s="63"/>
      <c r="H55" s="62" t="n">
        <f aca="false">K55</f>
        <v>421.7</v>
      </c>
      <c r="I55" s="62"/>
      <c r="J55" s="62"/>
      <c r="K55" s="64" t="n">
        <v>421.7</v>
      </c>
      <c r="L55" s="62"/>
      <c r="M55" s="79" t="s">
        <v>81</v>
      </c>
      <c r="N55" s="79"/>
    </row>
    <row r="56" customFormat="false" ht="204" hidden="false" customHeight="true" outlineLevel="0" collapsed="false">
      <c r="A56" s="51"/>
      <c r="B56" s="61" t="s">
        <v>82</v>
      </c>
      <c r="C56" s="62" t="n">
        <f aca="false">F56</f>
        <v>1591.3</v>
      </c>
      <c r="D56" s="62"/>
      <c r="E56" s="62"/>
      <c r="F56" s="63" t="n">
        <v>1591.3</v>
      </c>
      <c r="G56" s="63"/>
      <c r="H56" s="62" t="n">
        <f aca="false">K56</f>
        <v>1441.4</v>
      </c>
      <c r="I56" s="62"/>
      <c r="J56" s="62"/>
      <c r="K56" s="64" t="n">
        <v>1441.4</v>
      </c>
      <c r="L56" s="52"/>
      <c r="M56" s="78" t="s">
        <v>83</v>
      </c>
      <c r="N56" s="78"/>
    </row>
    <row r="57" customFormat="false" ht="210.75" hidden="false" customHeight="true" outlineLevel="0" collapsed="false">
      <c r="A57" s="80"/>
      <c r="B57" s="61" t="s">
        <v>84</v>
      </c>
      <c r="C57" s="62" t="n">
        <f aca="false">F57</f>
        <v>2600</v>
      </c>
      <c r="D57" s="62"/>
      <c r="E57" s="62"/>
      <c r="F57" s="63" t="n">
        <v>2600</v>
      </c>
      <c r="G57" s="63"/>
      <c r="H57" s="62" t="n">
        <f aca="false">K57</f>
        <v>2507.9</v>
      </c>
      <c r="I57" s="62"/>
      <c r="J57" s="62"/>
      <c r="K57" s="64" t="n">
        <v>2507.9</v>
      </c>
      <c r="L57" s="52"/>
      <c r="M57" s="65" t="s">
        <v>85</v>
      </c>
      <c r="N57" s="65"/>
    </row>
    <row r="58" customFormat="false" ht="31.5" hidden="false" customHeight="true" outlineLevel="0" collapsed="false">
      <c r="A58" s="45" t="s">
        <v>8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" hidden="false" customHeight="true" outlineLevel="0" collapsed="false">
      <c r="A59" s="45" t="s">
        <v>8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48" hidden="false" customHeight="true" outlineLevel="0" collapsed="false">
      <c r="A60" s="51"/>
      <c r="B60" s="74" t="s">
        <v>88</v>
      </c>
      <c r="C60" s="58" t="n">
        <f aca="false">F60</f>
        <v>2900</v>
      </c>
      <c r="D60" s="58"/>
      <c r="E60" s="58"/>
      <c r="F60" s="59" t="n">
        <f aca="false">F61</f>
        <v>2900</v>
      </c>
      <c r="G60" s="59"/>
      <c r="H60" s="58" t="n">
        <f aca="false">K60</f>
        <v>0</v>
      </c>
      <c r="I60" s="58"/>
      <c r="J60" s="58"/>
      <c r="K60" s="60" t="n">
        <v>0</v>
      </c>
      <c r="L60" s="51"/>
      <c r="M60" s="49"/>
      <c r="N60" s="49"/>
    </row>
    <row r="61" customFormat="false" ht="93.75" hidden="false" customHeight="true" outlineLevel="0" collapsed="false">
      <c r="A61" s="51"/>
      <c r="B61" s="61" t="s">
        <v>89</v>
      </c>
      <c r="C61" s="62" t="n">
        <f aca="false">F61</f>
        <v>2900</v>
      </c>
      <c r="D61" s="62"/>
      <c r="E61" s="62"/>
      <c r="F61" s="63" t="n">
        <v>2900</v>
      </c>
      <c r="G61" s="63"/>
      <c r="H61" s="62" t="n">
        <f aca="false">K61</f>
        <v>0</v>
      </c>
      <c r="I61" s="62"/>
      <c r="J61" s="62"/>
      <c r="K61" s="64" t="n">
        <v>0</v>
      </c>
      <c r="L61" s="52"/>
      <c r="M61" s="49"/>
      <c r="N61" s="49"/>
    </row>
    <row r="62" customFormat="false" ht="126.75" hidden="false" customHeight="true" outlineLevel="0" collapsed="false">
      <c r="B62" s="81" t="s">
        <v>90</v>
      </c>
      <c r="C62" s="82"/>
      <c r="H62" s="83" t="s">
        <v>91</v>
      </c>
      <c r="I62" s="83"/>
      <c r="J62" s="83"/>
      <c r="K62" s="83"/>
      <c r="L62" s="83"/>
      <c r="M62" s="83"/>
      <c r="N62" s="83"/>
    </row>
    <row r="63" customFormat="false" ht="15.75" hidden="false" customHeight="false" outlineLevel="0" collapsed="false">
      <c r="N63" s="84"/>
    </row>
    <row r="65" s="5" customFormat="true" ht="15.75" hidden="false" customHeight="false" outlineLevel="0" collapsed="false">
      <c r="A65" s="85"/>
      <c r="B65" s="86" t="s">
        <v>92</v>
      </c>
      <c r="F65" s="4"/>
      <c r="G65" s="4"/>
      <c r="L65" s="87"/>
    </row>
    <row r="66" customFormat="false" ht="15.75" hidden="false" customHeight="false" outlineLevel="0" collapsed="false">
      <c r="B66" s="88"/>
    </row>
  </sheetData>
  <mergeCells count="67">
    <mergeCell ref="J2:N2"/>
    <mergeCell ref="A5:N6"/>
    <mergeCell ref="A7:L7"/>
    <mergeCell ref="D8:L8"/>
    <mergeCell ref="D9:L9"/>
    <mergeCell ref="D10:L10"/>
    <mergeCell ref="D11:L11"/>
    <mergeCell ref="D12:N12"/>
    <mergeCell ref="D13:L13"/>
    <mergeCell ref="A15:A17"/>
    <mergeCell ref="B15:B17"/>
    <mergeCell ref="C15:F15"/>
    <mergeCell ref="G15:G17"/>
    <mergeCell ref="H15:K15"/>
    <mergeCell ref="L15:L17"/>
    <mergeCell ref="M15:N17"/>
    <mergeCell ref="C16:C17"/>
    <mergeCell ref="D16:D17"/>
    <mergeCell ref="E16:F16"/>
    <mergeCell ref="H16:H17"/>
    <mergeCell ref="I16:I17"/>
    <mergeCell ref="J16:K16"/>
    <mergeCell ref="M18:N18"/>
    <mergeCell ref="M19:N19"/>
    <mergeCell ref="M20:N20"/>
    <mergeCell ref="A21:N21"/>
    <mergeCell ref="A22:N22"/>
    <mergeCell ref="M23:N23"/>
    <mergeCell ref="M24:N24"/>
    <mergeCell ref="M25:N25"/>
    <mergeCell ref="M26:N26"/>
    <mergeCell ref="M27:N27"/>
    <mergeCell ref="A28:N28"/>
    <mergeCell ref="A29:N29"/>
    <mergeCell ref="M30:N30"/>
    <mergeCell ref="M31:N31"/>
    <mergeCell ref="M32:N32"/>
    <mergeCell ref="M33:N33"/>
    <mergeCell ref="M34:N34"/>
    <mergeCell ref="A35:N35"/>
    <mergeCell ref="A36:N36"/>
    <mergeCell ref="M37:N37"/>
    <mergeCell ref="M38:N38"/>
    <mergeCell ref="M39:N39"/>
    <mergeCell ref="M40:N40"/>
    <mergeCell ref="A41:N41"/>
    <mergeCell ref="A42:N42"/>
    <mergeCell ref="M43:N43"/>
    <mergeCell ref="M44:N44"/>
    <mergeCell ref="A45:N45"/>
    <mergeCell ref="A46:N46"/>
    <mergeCell ref="M47:N47"/>
    <mergeCell ref="M48:N48"/>
    <mergeCell ref="M49:N49"/>
    <mergeCell ref="A50:N50"/>
    <mergeCell ref="A51:N51"/>
    <mergeCell ref="M52:N52"/>
    <mergeCell ref="M53:N53"/>
    <mergeCell ref="M54:N54"/>
    <mergeCell ref="M55:N55"/>
    <mergeCell ref="M56:N56"/>
    <mergeCell ref="M57:N57"/>
    <mergeCell ref="A58:N58"/>
    <mergeCell ref="A59:N59"/>
    <mergeCell ref="M60:N60"/>
    <mergeCell ref="M61:N61"/>
    <mergeCell ref="H62:N62"/>
  </mergeCells>
  <printOptions headings="false" gridLines="false" gridLinesSet="true" horizontalCentered="false" verticalCentered="false"/>
  <pageMargins left="0.629861111111111" right="0.629861111111111" top="0.551388888888889" bottom="0.354166666666667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19" man="true" max="16383" min="0"/>
    <brk id="26" man="true" max="16383" min="0"/>
    <brk id="32" man="true" max="16383" min="0"/>
    <brk id="38" man="true" max="16383" min="0"/>
    <brk id="44" man="true" max="16383" min="0"/>
    <brk id="53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pageBreakPreview" topLeftCell="A220" colorId="64" zoomScale="70" zoomScaleNormal="70" zoomScalePageLayoutView="70" workbookViewId="0">
      <selection pane="topLeft" activeCell="C225" activeCellId="0" sqref="C2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0.84"/>
    <col collapsed="false" customWidth="true" hidden="false" outlineLevel="0" max="2" min="2" style="90" width="15.13"/>
    <col collapsed="false" customWidth="true" hidden="false" outlineLevel="0" max="3" min="3" style="90" width="48.7"/>
    <col collapsed="false" customWidth="true" hidden="false" outlineLevel="0" max="4" min="4" style="4" width="14.7"/>
    <col collapsed="false" customWidth="true" hidden="false" outlineLevel="0" max="5" min="5" style="4" width="14.41"/>
    <col collapsed="false" customWidth="true" hidden="false" outlineLevel="0" max="6" min="6" style="4" width="12.14"/>
    <col collapsed="false" customWidth="true" hidden="false" outlineLevel="0" max="7" min="7" style="4" width="13.41"/>
    <col collapsed="false" customWidth="true" hidden="false" outlineLevel="0" max="8" min="8" style="4" width="12.7"/>
    <col collapsed="false" customWidth="true" hidden="false" outlineLevel="0" max="9" min="9" style="4" width="15.41"/>
    <col collapsed="false" customWidth="true" hidden="false" outlineLevel="0" max="10" min="10" style="4" width="12.56"/>
    <col collapsed="false" customWidth="true" hidden="false" outlineLevel="0" max="11" min="11" style="4" width="11.99"/>
    <col collapsed="false" customWidth="true" hidden="false" outlineLevel="0" max="12" min="12" style="4" width="11.42"/>
    <col collapsed="false" customWidth="true" hidden="false" outlineLevel="0" max="13" min="13" style="91" width="0.28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92"/>
      <c r="B1" s="93"/>
      <c r="C1" s="93"/>
      <c r="D1" s="10"/>
      <c r="E1" s="10"/>
      <c r="F1" s="10"/>
      <c r="G1" s="10"/>
      <c r="H1" s="11" t="s">
        <v>0</v>
      </c>
      <c r="J1" s="94" t="s">
        <v>93</v>
      </c>
      <c r="K1" s="95"/>
      <c r="L1" s="95"/>
      <c r="M1" s="95"/>
      <c r="N1" s="95"/>
    </row>
    <row r="2" customFormat="false" ht="75.75" hidden="false" customHeight="true" outlineLevel="0" collapsed="false">
      <c r="A2" s="96"/>
      <c r="D2" s="97"/>
      <c r="E2" s="98"/>
      <c r="G2" s="99" t="s">
        <v>94</v>
      </c>
      <c r="H2" s="99"/>
      <c r="I2" s="99"/>
      <c r="J2" s="99"/>
      <c r="K2" s="99"/>
      <c r="L2" s="99"/>
      <c r="M2" s="100"/>
      <c r="N2" s="101"/>
    </row>
    <row r="3" customFormat="false" ht="23.25" hidden="false" customHeight="true" outlineLevel="0" collapsed="false">
      <c r="A3" s="92"/>
      <c r="B3" s="93"/>
      <c r="C3" s="93"/>
      <c r="D3" s="10"/>
      <c r="E3" s="10"/>
      <c r="F3" s="10"/>
      <c r="G3" s="102" t="s">
        <v>95</v>
      </c>
      <c r="H3" s="10"/>
      <c r="I3" s="10"/>
      <c r="J3" s="10"/>
      <c r="K3" s="10"/>
      <c r="L3" s="103"/>
    </row>
    <row r="4" customFormat="false" ht="27" hidden="false" customHeight="true" outlineLevel="0" collapsed="false">
      <c r="A4" s="104" t="s">
        <v>9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5.75" hidden="false" customHeight="true" outlineLevel="0" collapsed="false">
      <c r="B5" s="93"/>
      <c r="C5" s="93"/>
      <c r="D5" s="105" t="s">
        <v>97</v>
      </c>
      <c r="E5" s="105"/>
      <c r="F5" s="10"/>
      <c r="G5" s="10"/>
      <c r="H5" s="10"/>
      <c r="I5" s="10"/>
      <c r="J5" s="10"/>
      <c r="K5" s="10"/>
      <c r="L5" s="103"/>
    </row>
    <row r="6" customFormat="false" ht="15.75" hidden="false" customHeight="true" outlineLevel="0" collapsed="false">
      <c r="B6" s="93"/>
      <c r="C6" s="93"/>
      <c r="D6" s="106" t="s">
        <v>98</v>
      </c>
      <c r="E6" s="106"/>
      <c r="F6" s="10"/>
      <c r="G6" s="10"/>
      <c r="H6" s="10"/>
      <c r="I6" s="10"/>
      <c r="J6" s="10"/>
      <c r="K6" s="10"/>
      <c r="L6" s="103"/>
    </row>
    <row r="7" customFormat="false" ht="37.5" hidden="false" customHeight="true" outlineLevel="0" collapsed="false">
      <c r="A7" s="107" t="s">
        <v>9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8"/>
    </row>
    <row r="8" customFormat="false" ht="16.5" hidden="false" customHeight="true" outlineLevel="0" collapsed="false">
      <c r="A8" s="109" t="s">
        <v>100</v>
      </c>
      <c r="B8" s="109"/>
      <c r="C8" s="109"/>
      <c r="D8" s="109"/>
      <c r="E8" s="109"/>
      <c r="F8" s="109"/>
      <c r="G8" s="109"/>
      <c r="H8" s="109"/>
      <c r="I8" s="109"/>
      <c r="J8" s="108"/>
      <c r="K8" s="108"/>
      <c r="L8" s="108"/>
      <c r="M8" s="108"/>
    </row>
    <row r="9" customFormat="false" ht="37.5" hidden="false" customHeight="true" outlineLevel="0" collapsed="false">
      <c r="A9" s="107" t="s">
        <v>10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8"/>
    </row>
    <row r="10" customFormat="false" ht="36.75" hidden="false" customHeight="true" outlineLevel="0" collapsed="false">
      <c r="A10" s="110" t="s">
        <v>102</v>
      </c>
      <c r="B10" s="110"/>
      <c r="C10" s="110"/>
      <c r="D10" s="110"/>
      <c r="E10" s="110"/>
      <c r="F10" s="110"/>
      <c r="G10" s="110"/>
      <c r="H10" s="110"/>
      <c r="I10" s="110"/>
      <c r="J10" s="111"/>
      <c r="K10" s="91" t="s">
        <v>103</v>
      </c>
      <c r="M10" s="112"/>
    </row>
    <row r="11" customFormat="false" ht="40.5" hidden="false" customHeight="true" outlineLevel="0" collapsed="false">
      <c r="A11" s="113" t="s">
        <v>104</v>
      </c>
      <c r="B11" s="114" t="s">
        <v>105</v>
      </c>
      <c r="C11" s="114" t="s">
        <v>106</v>
      </c>
      <c r="D11" s="115" t="s">
        <v>107</v>
      </c>
      <c r="E11" s="115"/>
      <c r="F11" s="115"/>
      <c r="G11" s="115" t="s">
        <v>108</v>
      </c>
      <c r="H11" s="115"/>
      <c r="I11" s="115"/>
      <c r="J11" s="116" t="s">
        <v>109</v>
      </c>
      <c r="K11" s="116"/>
      <c r="L11" s="116"/>
      <c r="M11" s="117"/>
    </row>
    <row r="12" customFormat="false" ht="30.75" hidden="false" customHeight="true" outlineLevel="0" collapsed="false">
      <c r="A12" s="113"/>
      <c r="B12" s="114"/>
      <c r="C12" s="114"/>
      <c r="D12" s="118" t="s">
        <v>110</v>
      </c>
      <c r="E12" s="118" t="s">
        <v>111</v>
      </c>
      <c r="F12" s="118" t="s">
        <v>112</v>
      </c>
      <c r="G12" s="118" t="s">
        <v>110</v>
      </c>
      <c r="H12" s="118" t="s">
        <v>111</v>
      </c>
      <c r="I12" s="118" t="s">
        <v>112</v>
      </c>
      <c r="J12" s="118" t="s">
        <v>110</v>
      </c>
      <c r="K12" s="118" t="s">
        <v>111</v>
      </c>
      <c r="L12" s="119" t="s">
        <v>112</v>
      </c>
      <c r="M12" s="117"/>
    </row>
    <row r="13" customFormat="false" ht="16.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9"/>
      <c r="M13" s="117"/>
    </row>
    <row r="14" customFormat="false" ht="15.75" hidden="false" customHeight="false" outlineLevel="0" collapsed="false">
      <c r="A14" s="120" t="n">
        <v>1</v>
      </c>
      <c r="B14" s="121"/>
      <c r="C14" s="121" t="s">
        <v>113</v>
      </c>
      <c r="D14" s="118" t="n">
        <v>3</v>
      </c>
      <c r="E14" s="118" t="n">
        <v>4</v>
      </c>
      <c r="F14" s="118" t="n">
        <v>5</v>
      </c>
      <c r="G14" s="118" t="n">
        <v>6</v>
      </c>
      <c r="H14" s="118" t="n">
        <v>7</v>
      </c>
      <c r="I14" s="118" t="n">
        <v>8</v>
      </c>
      <c r="J14" s="118" t="n">
        <v>9</v>
      </c>
      <c r="K14" s="118" t="n">
        <v>10</v>
      </c>
      <c r="L14" s="122" t="n">
        <v>11</v>
      </c>
      <c r="M14" s="117"/>
    </row>
    <row r="15" customFormat="false" ht="39.75" hidden="false" customHeight="true" outlineLevel="0" collapsed="false">
      <c r="A15" s="120" t="s">
        <v>114</v>
      </c>
      <c r="B15" s="121"/>
      <c r="C15" s="121"/>
      <c r="D15" s="123" t="n">
        <v>90518.1</v>
      </c>
      <c r="E15" s="123" t="n">
        <v>83803</v>
      </c>
      <c r="F15" s="123" t="n">
        <v>6715.1</v>
      </c>
      <c r="G15" s="123" t="n">
        <f aca="false">G16+G18</f>
        <v>82328.4</v>
      </c>
      <c r="H15" s="123" t="n">
        <f aca="false">H16+H17+H18</f>
        <v>77165.2</v>
      </c>
      <c r="I15" s="123" t="n">
        <f aca="false">I16+I18</f>
        <v>5163.2</v>
      </c>
      <c r="J15" s="123" t="n">
        <f aca="false">J16+J17+J18</f>
        <v>75725.1</v>
      </c>
      <c r="K15" s="123" t="n">
        <f aca="false">K16</f>
        <v>73875.7</v>
      </c>
      <c r="L15" s="124" t="n">
        <f aca="false">L16+L17+L18</f>
        <v>1849.4</v>
      </c>
      <c r="M15" s="117"/>
    </row>
    <row r="16" customFormat="false" ht="34.5" hidden="false" customHeight="true" outlineLevel="0" collapsed="false">
      <c r="A16" s="120" t="s">
        <v>115</v>
      </c>
      <c r="B16" s="125"/>
      <c r="C16" s="125"/>
      <c r="D16" s="126" t="n">
        <f aca="false">E16+F16</f>
        <v>89168.1</v>
      </c>
      <c r="E16" s="126" t="n">
        <v>83803</v>
      </c>
      <c r="F16" s="126" t="n">
        <f aca="false">F21+F42+F68++F94+F85+F123+F204</f>
        <v>5365.1</v>
      </c>
      <c r="G16" s="126" t="n">
        <f aca="false">H16+I16</f>
        <v>81850.3</v>
      </c>
      <c r="H16" s="126" t="n">
        <f aca="false">H21+H42+H68+H85+H94+H123+H204</f>
        <v>77165.2</v>
      </c>
      <c r="I16" s="126" t="n">
        <f aca="false">I21+I42+I68+I85+I94+I123+I204</f>
        <v>4685.1</v>
      </c>
      <c r="J16" s="126" t="n">
        <f aca="false">K16+L16</f>
        <v>75630.3</v>
      </c>
      <c r="K16" s="126" t="n">
        <f aca="false">K21+K42+K68+K85+K94+K123+K204</f>
        <v>73875.7</v>
      </c>
      <c r="L16" s="127" t="n">
        <f aca="false">L21+L42+L68+L85+L94+L123+L203</f>
        <v>1754.6</v>
      </c>
      <c r="M16" s="128"/>
    </row>
    <row r="17" customFormat="false" ht="27.75" hidden="true" customHeight="true" outlineLevel="0" collapsed="false">
      <c r="A17" s="120" t="s">
        <v>116</v>
      </c>
      <c r="B17" s="125"/>
      <c r="C17" s="125"/>
      <c r="D17" s="126" t="n">
        <v>0</v>
      </c>
      <c r="E17" s="129" t="n">
        <v>0</v>
      </c>
      <c r="F17" s="126" t="n">
        <v>0</v>
      </c>
      <c r="G17" s="126" t="n">
        <v>0</v>
      </c>
      <c r="H17" s="129" t="n">
        <v>0</v>
      </c>
      <c r="I17" s="126" t="n">
        <v>0</v>
      </c>
      <c r="J17" s="126" t="n">
        <v>0</v>
      </c>
      <c r="K17" s="129" t="n">
        <v>0</v>
      </c>
      <c r="L17" s="127" t="n">
        <v>0</v>
      </c>
      <c r="M17" s="128"/>
    </row>
    <row r="18" customFormat="false" ht="41.25" hidden="false" customHeight="true" outlineLevel="0" collapsed="false">
      <c r="A18" s="120" t="s">
        <v>117</v>
      </c>
      <c r="B18" s="125"/>
      <c r="C18" s="125"/>
      <c r="D18" s="126" t="n">
        <f aca="false">E18+F18</f>
        <v>1350</v>
      </c>
      <c r="E18" s="130" t="n">
        <v>0</v>
      </c>
      <c r="F18" s="126" t="n">
        <f aca="false">F70+F96+F125</f>
        <v>1350</v>
      </c>
      <c r="G18" s="126" t="n">
        <v>478.1</v>
      </c>
      <c r="H18" s="129" t="n">
        <v>0</v>
      </c>
      <c r="I18" s="126" t="n">
        <f aca="false">I70+I96+I125</f>
        <v>478.1</v>
      </c>
      <c r="J18" s="126" t="n">
        <v>94.8</v>
      </c>
      <c r="K18" s="129" t="n">
        <v>0</v>
      </c>
      <c r="L18" s="127" t="n">
        <f aca="false">L23+L44+L70+L87+L96+L125</f>
        <v>94.8</v>
      </c>
      <c r="M18" s="128"/>
    </row>
    <row r="19" customFormat="false" ht="26.25" hidden="false" customHeight="true" outlineLevel="0" collapsed="false">
      <c r="A19" s="131" t="s">
        <v>118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28"/>
    </row>
    <row r="20" customFormat="false" ht="39" hidden="false" customHeight="true" outlineLevel="0" collapsed="false">
      <c r="A20" s="132" t="s">
        <v>119</v>
      </c>
      <c r="B20" s="133" t="s">
        <v>120</v>
      </c>
      <c r="C20" s="133"/>
      <c r="D20" s="129" t="n">
        <v>2200</v>
      </c>
      <c r="E20" s="129" t="n">
        <v>2200</v>
      </c>
      <c r="F20" s="129" t="n">
        <v>0</v>
      </c>
      <c r="G20" s="129" t="n">
        <v>1965</v>
      </c>
      <c r="H20" s="129" t="n">
        <v>1965</v>
      </c>
      <c r="I20" s="129" t="n">
        <v>0</v>
      </c>
      <c r="J20" s="129" t="n">
        <f aca="false">J21+J22+J23</f>
        <v>1490.3</v>
      </c>
      <c r="K20" s="129" t="n">
        <f aca="false">K21+K22+K23</f>
        <v>1490.3</v>
      </c>
      <c r="L20" s="134" t="n">
        <v>0</v>
      </c>
      <c r="M20" s="135"/>
    </row>
    <row r="21" customFormat="false" ht="30" hidden="false" customHeight="true" outlineLevel="0" collapsed="false">
      <c r="A21" s="136" t="s">
        <v>115</v>
      </c>
      <c r="B21" s="125"/>
      <c r="C21" s="125"/>
      <c r="D21" s="137" t="n">
        <f aca="false">D25+D29+D33+D37</f>
        <v>2200</v>
      </c>
      <c r="E21" s="137" t="n">
        <f aca="false">E25+E29+E33+E37</f>
        <v>2200</v>
      </c>
      <c r="F21" s="137" t="n">
        <v>0</v>
      </c>
      <c r="G21" s="137" t="n">
        <f aca="false">G25+G29+G33+G37</f>
        <v>1965</v>
      </c>
      <c r="H21" s="137" t="n">
        <v>1965</v>
      </c>
      <c r="I21" s="137" t="n">
        <v>0</v>
      </c>
      <c r="J21" s="137" t="n">
        <f aca="false">J25+J29+J33+J37</f>
        <v>1490.3</v>
      </c>
      <c r="K21" s="137" t="n">
        <v>1490.3</v>
      </c>
      <c r="L21" s="138" t="n">
        <v>0</v>
      </c>
      <c r="M21" s="135"/>
    </row>
    <row r="22" customFormat="false" ht="33.75" hidden="true" customHeight="true" outlineLevel="0" collapsed="false">
      <c r="A22" s="139" t="s">
        <v>116</v>
      </c>
      <c r="B22" s="140"/>
      <c r="C22" s="140"/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41" t="n">
        <v>0</v>
      </c>
      <c r="M22" s="135"/>
    </row>
    <row r="23" customFormat="false" ht="36.75" hidden="true" customHeight="true" outlineLevel="0" collapsed="false">
      <c r="A23" s="136" t="s">
        <v>121</v>
      </c>
      <c r="B23" s="140"/>
      <c r="C23" s="140"/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41" t="n">
        <v>0</v>
      </c>
      <c r="M23" s="128"/>
    </row>
    <row r="24" customFormat="false" ht="111" hidden="false" customHeight="true" outlineLevel="0" collapsed="false">
      <c r="A24" s="142" t="s">
        <v>122</v>
      </c>
      <c r="B24" s="140" t="s">
        <v>120</v>
      </c>
      <c r="C24" s="143" t="s">
        <v>123</v>
      </c>
      <c r="D24" s="137" t="n">
        <v>530.5</v>
      </c>
      <c r="E24" s="137" t="n">
        <v>530.5</v>
      </c>
      <c r="F24" s="137" t="n">
        <v>0</v>
      </c>
      <c r="G24" s="137" t="n">
        <v>530.5</v>
      </c>
      <c r="H24" s="137" t="n">
        <v>530.5</v>
      </c>
      <c r="I24" s="137" t="n">
        <v>0</v>
      </c>
      <c r="J24" s="137" t="n">
        <v>457.8</v>
      </c>
      <c r="K24" s="137" t="n">
        <v>457.8</v>
      </c>
      <c r="L24" s="141" t="n">
        <v>0</v>
      </c>
      <c r="M24" s="128"/>
    </row>
    <row r="25" customFormat="false" ht="30" hidden="false" customHeight="true" outlineLevel="0" collapsed="false">
      <c r="A25" s="136" t="s">
        <v>115</v>
      </c>
      <c r="B25" s="125"/>
      <c r="C25" s="125"/>
      <c r="D25" s="137" t="n">
        <v>530.5</v>
      </c>
      <c r="E25" s="137" t="n">
        <v>530.5</v>
      </c>
      <c r="F25" s="137" t="n">
        <v>0</v>
      </c>
      <c r="G25" s="137" t="n">
        <v>530.5</v>
      </c>
      <c r="H25" s="137" t="n">
        <v>530.5</v>
      </c>
      <c r="I25" s="137" t="n">
        <v>0</v>
      </c>
      <c r="J25" s="137" t="n">
        <v>457.8</v>
      </c>
      <c r="K25" s="137" t="n">
        <v>457.8</v>
      </c>
      <c r="L25" s="138" t="n">
        <v>0</v>
      </c>
      <c r="M25" s="135"/>
    </row>
    <row r="26" customFormat="false" ht="33.75" hidden="true" customHeight="true" outlineLevel="0" collapsed="false">
      <c r="A26" s="139" t="s">
        <v>116</v>
      </c>
      <c r="B26" s="140"/>
      <c r="C26" s="140"/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41" t="n">
        <v>0</v>
      </c>
      <c r="M26" s="135"/>
    </row>
    <row r="27" customFormat="false" ht="42" hidden="true" customHeight="true" outlineLevel="0" collapsed="false">
      <c r="A27" s="144" t="s">
        <v>121</v>
      </c>
      <c r="B27" s="140"/>
      <c r="C27" s="140"/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41" t="n">
        <v>0</v>
      </c>
      <c r="M27" s="128"/>
    </row>
    <row r="28" customFormat="false" ht="72" hidden="false" customHeight="true" outlineLevel="0" collapsed="false">
      <c r="A28" s="144" t="s">
        <v>124</v>
      </c>
      <c r="B28" s="140" t="s">
        <v>120</v>
      </c>
      <c r="C28" s="143" t="s">
        <v>38</v>
      </c>
      <c r="D28" s="137" t="n">
        <v>356.1</v>
      </c>
      <c r="E28" s="137" t="n">
        <v>356.1</v>
      </c>
      <c r="F28" s="137" t="n">
        <v>0</v>
      </c>
      <c r="G28" s="137" t="n">
        <v>350.5</v>
      </c>
      <c r="H28" s="137" t="n">
        <v>350.5</v>
      </c>
      <c r="I28" s="137" t="n">
        <v>0</v>
      </c>
      <c r="J28" s="137" t="n">
        <v>259</v>
      </c>
      <c r="K28" s="137" t="n">
        <v>259</v>
      </c>
      <c r="L28" s="141" t="n">
        <v>0</v>
      </c>
      <c r="M28" s="128"/>
    </row>
    <row r="29" customFormat="false" ht="30" hidden="false" customHeight="true" outlineLevel="0" collapsed="false">
      <c r="A29" s="136" t="s">
        <v>115</v>
      </c>
      <c r="B29" s="125"/>
      <c r="C29" s="125"/>
      <c r="D29" s="137" t="n">
        <v>356.1</v>
      </c>
      <c r="E29" s="137" t="n">
        <v>356.1</v>
      </c>
      <c r="F29" s="137" t="n">
        <v>0</v>
      </c>
      <c r="G29" s="137" t="n">
        <v>350.5</v>
      </c>
      <c r="H29" s="137" t="n">
        <v>350.5</v>
      </c>
      <c r="I29" s="137" t="n">
        <v>0</v>
      </c>
      <c r="J29" s="137" t="n">
        <v>259</v>
      </c>
      <c r="K29" s="137" t="n">
        <v>259</v>
      </c>
      <c r="L29" s="138" t="n">
        <v>0</v>
      </c>
      <c r="M29" s="135"/>
    </row>
    <row r="30" customFormat="false" ht="33.75" hidden="true" customHeight="true" outlineLevel="0" collapsed="false">
      <c r="A30" s="139" t="s">
        <v>116</v>
      </c>
      <c r="B30" s="140"/>
      <c r="C30" s="140"/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41" t="n">
        <v>0</v>
      </c>
      <c r="M30" s="135"/>
    </row>
    <row r="31" customFormat="false" ht="42" hidden="true" customHeight="true" outlineLevel="0" collapsed="false">
      <c r="A31" s="144" t="s">
        <v>121</v>
      </c>
      <c r="B31" s="140"/>
      <c r="C31" s="140"/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41" t="n">
        <v>0</v>
      </c>
      <c r="M31" s="128"/>
    </row>
    <row r="32" customFormat="false" ht="107.25" hidden="false" customHeight="true" outlineLevel="0" collapsed="false">
      <c r="A32" s="144" t="s">
        <v>125</v>
      </c>
      <c r="B32" s="140" t="s">
        <v>120</v>
      </c>
      <c r="C32" s="143" t="s">
        <v>40</v>
      </c>
      <c r="D32" s="137" t="n">
        <v>1113.4</v>
      </c>
      <c r="E32" s="137" t="n">
        <v>1113.4</v>
      </c>
      <c r="F32" s="137" t="n">
        <v>0</v>
      </c>
      <c r="G32" s="137" t="n">
        <v>1049</v>
      </c>
      <c r="H32" s="137" t="n">
        <v>1049</v>
      </c>
      <c r="I32" s="137" t="n">
        <v>0</v>
      </c>
      <c r="J32" s="137" t="n">
        <v>754.7</v>
      </c>
      <c r="K32" s="137" t="n">
        <v>754.7</v>
      </c>
      <c r="L32" s="141" t="n">
        <v>0</v>
      </c>
      <c r="M32" s="128"/>
    </row>
    <row r="33" customFormat="false" ht="30" hidden="false" customHeight="true" outlineLevel="0" collapsed="false">
      <c r="A33" s="136" t="s">
        <v>115</v>
      </c>
      <c r="B33" s="125"/>
      <c r="C33" s="125"/>
      <c r="D33" s="137" t="n">
        <v>1113.4</v>
      </c>
      <c r="E33" s="137" t="n">
        <v>1113.4</v>
      </c>
      <c r="F33" s="137" t="n">
        <v>0</v>
      </c>
      <c r="G33" s="137" t="n">
        <v>1049</v>
      </c>
      <c r="H33" s="137" t="n">
        <v>1049</v>
      </c>
      <c r="I33" s="137" t="n">
        <v>0</v>
      </c>
      <c r="J33" s="137" t="n">
        <v>754.7</v>
      </c>
      <c r="K33" s="137" t="n">
        <v>754.7</v>
      </c>
      <c r="L33" s="138" t="n">
        <v>0</v>
      </c>
      <c r="M33" s="135"/>
    </row>
    <row r="34" customFormat="false" ht="33.75" hidden="true" customHeight="true" outlineLevel="0" collapsed="false">
      <c r="A34" s="139" t="s">
        <v>116</v>
      </c>
      <c r="B34" s="140"/>
      <c r="C34" s="140"/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41" t="n">
        <v>0</v>
      </c>
      <c r="M34" s="135"/>
    </row>
    <row r="35" customFormat="false" ht="42" hidden="true" customHeight="true" outlineLevel="0" collapsed="false">
      <c r="A35" s="144" t="s">
        <v>121</v>
      </c>
      <c r="B35" s="140"/>
      <c r="C35" s="140"/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41" t="n">
        <v>0</v>
      </c>
      <c r="M35" s="128"/>
    </row>
    <row r="36" customFormat="false" ht="115.5" hidden="false" customHeight="true" outlineLevel="0" collapsed="false">
      <c r="A36" s="144" t="s">
        <v>126</v>
      </c>
      <c r="B36" s="140" t="s">
        <v>120</v>
      </c>
      <c r="C36" s="125" t="s">
        <v>42</v>
      </c>
      <c r="D36" s="137" t="n">
        <v>200</v>
      </c>
      <c r="E36" s="137" t="n">
        <v>200</v>
      </c>
      <c r="F36" s="137" t="n">
        <v>0</v>
      </c>
      <c r="G36" s="137" t="n">
        <v>35</v>
      </c>
      <c r="H36" s="137" t="n">
        <v>35</v>
      </c>
      <c r="I36" s="137" t="n">
        <v>0</v>
      </c>
      <c r="J36" s="137" t="n">
        <v>18.8</v>
      </c>
      <c r="K36" s="137" t="n">
        <v>18.8</v>
      </c>
      <c r="L36" s="141" t="n">
        <f aca="false">F36-I36</f>
        <v>0</v>
      </c>
      <c r="M36" s="128"/>
    </row>
    <row r="37" customFormat="false" ht="30" hidden="false" customHeight="true" outlineLevel="0" collapsed="false">
      <c r="A37" s="136" t="s">
        <v>115</v>
      </c>
      <c r="B37" s="125"/>
      <c r="C37" s="125"/>
      <c r="D37" s="137" t="n">
        <v>200</v>
      </c>
      <c r="E37" s="137" t="n">
        <v>200</v>
      </c>
      <c r="F37" s="137" t="n">
        <v>0</v>
      </c>
      <c r="G37" s="137" t="n">
        <v>35</v>
      </c>
      <c r="H37" s="137" t="n">
        <v>35</v>
      </c>
      <c r="I37" s="137" t="n">
        <v>0</v>
      </c>
      <c r="J37" s="137" t="n">
        <v>18.8</v>
      </c>
      <c r="K37" s="137" t="n">
        <v>18.8</v>
      </c>
      <c r="L37" s="138" t="n">
        <v>0</v>
      </c>
      <c r="M37" s="135"/>
    </row>
    <row r="38" customFormat="false" ht="33.75" hidden="true" customHeight="true" outlineLevel="0" collapsed="false">
      <c r="A38" s="139" t="s">
        <v>116</v>
      </c>
      <c r="B38" s="140"/>
      <c r="C38" s="140"/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41" t="n">
        <v>0</v>
      </c>
      <c r="M38" s="135"/>
    </row>
    <row r="39" customFormat="false" ht="42" hidden="true" customHeight="true" outlineLevel="0" collapsed="false">
      <c r="A39" s="144" t="s">
        <v>121</v>
      </c>
      <c r="B39" s="140"/>
      <c r="C39" s="140"/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41" t="n">
        <v>0</v>
      </c>
      <c r="M39" s="128"/>
    </row>
    <row r="40" customFormat="false" ht="42" hidden="false" customHeight="true" outlineLevel="0" collapsed="false">
      <c r="A40" s="131" t="s">
        <v>43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28"/>
    </row>
    <row r="41" customFormat="false" ht="39" hidden="false" customHeight="true" outlineLevel="0" collapsed="false">
      <c r="A41" s="132" t="s">
        <v>119</v>
      </c>
      <c r="B41" s="133" t="s">
        <v>127</v>
      </c>
      <c r="C41" s="133"/>
      <c r="D41" s="129" t="n">
        <v>800</v>
      </c>
      <c r="E41" s="129" t="n">
        <v>800</v>
      </c>
      <c r="F41" s="129" t="n">
        <v>0</v>
      </c>
      <c r="G41" s="129" t="n">
        <v>750</v>
      </c>
      <c r="H41" s="129" t="n">
        <v>750</v>
      </c>
      <c r="I41" s="129" t="n">
        <v>0</v>
      </c>
      <c r="J41" s="129" t="n">
        <f aca="false">J45+J49+J53+J61</f>
        <v>632.1</v>
      </c>
      <c r="K41" s="129" t="n">
        <v>632.1</v>
      </c>
      <c r="L41" s="134" t="n">
        <v>0</v>
      </c>
      <c r="M41" s="135"/>
    </row>
    <row r="42" customFormat="false" ht="30" hidden="false" customHeight="true" outlineLevel="0" collapsed="false">
      <c r="A42" s="136" t="s">
        <v>115</v>
      </c>
      <c r="B42" s="125"/>
      <c r="C42" s="125"/>
      <c r="D42" s="137" t="n">
        <f aca="false">D46+D50+D54+D61</f>
        <v>800</v>
      </c>
      <c r="E42" s="137" t="n">
        <f aca="false">E46+E50+E54+E62</f>
        <v>800</v>
      </c>
      <c r="F42" s="137" t="n">
        <v>0</v>
      </c>
      <c r="G42" s="137" t="n">
        <f aca="false">G46+G50+G54+G62</f>
        <v>750</v>
      </c>
      <c r="H42" s="137" t="n">
        <f aca="false">H46+H50+H54+H62</f>
        <v>750</v>
      </c>
      <c r="I42" s="137" t="n">
        <v>0</v>
      </c>
      <c r="J42" s="137" t="n">
        <f aca="false">J46+J50+J54+J62</f>
        <v>632.1</v>
      </c>
      <c r="K42" s="137" t="n">
        <f aca="false">K46+K50+K54+K62</f>
        <v>632.1</v>
      </c>
      <c r="L42" s="138" t="n">
        <v>0</v>
      </c>
      <c r="M42" s="135"/>
    </row>
    <row r="43" customFormat="false" ht="33.75" hidden="true" customHeight="true" outlineLevel="0" collapsed="false">
      <c r="A43" s="139" t="s">
        <v>116</v>
      </c>
      <c r="B43" s="140"/>
      <c r="C43" s="140"/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41" t="n">
        <v>0</v>
      </c>
      <c r="M43" s="135"/>
    </row>
    <row r="44" customFormat="false" ht="36.75" hidden="true" customHeight="true" outlineLevel="0" collapsed="false">
      <c r="A44" s="136" t="s">
        <v>121</v>
      </c>
      <c r="B44" s="140"/>
      <c r="C44" s="140"/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41" t="n">
        <v>0</v>
      </c>
      <c r="M44" s="128"/>
    </row>
    <row r="45" customFormat="false" ht="116.25" hidden="false" customHeight="true" outlineLevel="0" collapsed="false">
      <c r="A45" s="144" t="s">
        <v>128</v>
      </c>
      <c r="B45" s="140" t="s">
        <v>127</v>
      </c>
      <c r="C45" s="125" t="s">
        <v>47</v>
      </c>
      <c r="D45" s="137" t="n">
        <v>163.4</v>
      </c>
      <c r="E45" s="137" t="n">
        <v>163.4</v>
      </c>
      <c r="F45" s="137" t="n">
        <v>0</v>
      </c>
      <c r="G45" s="137" t="n">
        <v>163.4</v>
      </c>
      <c r="H45" s="137" t="n">
        <v>163.4</v>
      </c>
      <c r="I45" s="137" t="n">
        <v>0</v>
      </c>
      <c r="J45" s="137" t="n">
        <v>163.4</v>
      </c>
      <c r="K45" s="137" t="n">
        <v>163.4</v>
      </c>
      <c r="L45" s="141" t="n">
        <f aca="false">F45-I45</f>
        <v>0</v>
      </c>
      <c r="M45" s="128"/>
    </row>
    <row r="46" customFormat="false" ht="30" hidden="false" customHeight="true" outlineLevel="0" collapsed="false">
      <c r="A46" s="136" t="s">
        <v>115</v>
      </c>
      <c r="B46" s="125"/>
      <c r="C46" s="125"/>
      <c r="D46" s="137" t="n">
        <v>163.4</v>
      </c>
      <c r="E46" s="137" t="n">
        <v>163.4</v>
      </c>
      <c r="F46" s="137" t="n">
        <v>0</v>
      </c>
      <c r="G46" s="137" t="n">
        <v>163.4</v>
      </c>
      <c r="H46" s="137" t="n">
        <v>163.4</v>
      </c>
      <c r="I46" s="137" t="n">
        <v>0</v>
      </c>
      <c r="J46" s="137" t="n">
        <v>163.4</v>
      </c>
      <c r="K46" s="137" t="n">
        <v>163.4</v>
      </c>
      <c r="L46" s="138" t="n">
        <v>0</v>
      </c>
      <c r="M46" s="135"/>
    </row>
    <row r="47" customFormat="false" ht="33.75" hidden="true" customHeight="true" outlineLevel="0" collapsed="false">
      <c r="A47" s="139" t="s">
        <v>116</v>
      </c>
      <c r="B47" s="140"/>
      <c r="C47" s="140"/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41" t="n">
        <v>0</v>
      </c>
      <c r="M47" s="135"/>
    </row>
    <row r="48" customFormat="false" ht="36.75" hidden="true" customHeight="true" outlineLevel="0" collapsed="false">
      <c r="A48" s="136" t="s">
        <v>121</v>
      </c>
      <c r="B48" s="140"/>
      <c r="C48" s="140"/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41" t="n">
        <v>0</v>
      </c>
      <c r="M48" s="128"/>
    </row>
    <row r="49" customFormat="false" ht="66.75" hidden="false" customHeight="true" outlineLevel="0" collapsed="false">
      <c r="A49" s="136" t="s">
        <v>129</v>
      </c>
      <c r="B49" s="140" t="s">
        <v>127</v>
      </c>
      <c r="C49" s="125" t="s">
        <v>130</v>
      </c>
      <c r="D49" s="137" t="n">
        <v>388.9</v>
      </c>
      <c r="E49" s="137" t="n">
        <v>388.9</v>
      </c>
      <c r="F49" s="137" t="n">
        <v>0</v>
      </c>
      <c r="G49" s="137" t="n">
        <v>388.9</v>
      </c>
      <c r="H49" s="137" t="n">
        <v>388.9</v>
      </c>
      <c r="I49" s="137" t="n">
        <v>0</v>
      </c>
      <c r="J49" s="137" t="n">
        <v>361.9</v>
      </c>
      <c r="K49" s="137" t="n">
        <v>361.9</v>
      </c>
      <c r="L49" s="141" t="n">
        <v>0</v>
      </c>
      <c r="M49" s="128"/>
    </row>
    <row r="50" customFormat="false" ht="30" hidden="false" customHeight="true" outlineLevel="0" collapsed="false">
      <c r="A50" s="136" t="s">
        <v>115</v>
      </c>
      <c r="B50" s="125"/>
      <c r="C50" s="125"/>
      <c r="D50" s="137" t="n">
        <v>388.9</v>
      </c>
      <c r="E50" s="137" t="n">
        <v>388.9</v>
      </c>
      <c r="F50" s="137" t="n">
        <v>0</v>
      </c>
      <c r="G50" s="137" t="n">
        <v>388.9</v>
      </c>
      <c r="H50" s="137" t="n">
        <v>388.9</v>
      </c>
      <c r="I50" s="137" t="n">
        <v>0</v>
      </c>
      <c r="J50" s="137" t="n">
        <v>361.9</v>
      </c>
      <c r="K50" s="137" t="n">
        <v>361.9</v>
      </c>
      <c r="L50" s="138" t="n">
        <v>0</v>
      </c>
      <c r="M50" s="135"/>
    </row>
    <row r="51" customFormat="false" ht="33.75" hidden="true" customHeight="true" outlineLevel="0" collapsed="false">
      <c r="A51" s="139" t="s">
        <v>116</v>
      </c>
      <c r="B51" s="140"/>
      <c r="C51" s="140"/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41" t="n">
        <v>0</v>
      </c>
      <c r="M51" s="135"/>
    </row>
    <row r="52" customFormat="false" ht="36.75" hidden="true" customHeight="true" outlineLevel="0" collapsed="false">
      <c r="A52" s="136" t="s">
        <v>121</v>
      </c>
      <c r="B52" s="140"/>
      <c r="C52" s="140"/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41" t="n">
        <v>0</v>
      </c>
      <c r="M52" s="128"/>
    </row>
    <row r="53" customFormat="false" ht="85.5" hidden="false" customHeight="true" outlineLevel="0" collapsed="false">
      <c r="A53" s="136" t="s">
        <v>131</v>
      </c>
      <c r="B53" s="140" t="s">
        <v>127</v>
      </c>
      <c r="C53" s="125" t="s">
        <v>51</v>
      </c>
      <c r="D53" s="137" t="n">
        <v>147.7</v>
      </c>
      <c r="E53" s="137" t="n">
        <v>147.7</v>
      </c>
      <c r="F53" s="137" t="n">
        <v>0</v>
      </c>
      <c r="G53" s="137" t="n">
        <v>142.1</v>
      </c>
      <c r="H53" s="137" t="n">
        <v>142.1</v>
      </c>
      <c r="I53" s="137" t="n">
        <v>0</v>
      </c>
      <c r="J53" s="137" t="n">
        <v>79.7</v>
      </c>
      <c r="K53" s="137" t="n">
        <v>79.7</v>
      </c>
      <c r="L53" s="141" t="n">
        <v>0</v>
      </c>
      <c r="M53" s="128"/>
    </row>
    <row r="54" customFormat="false" ht="30" hidden="false" customHeight="true" outlineLevel="0" collapsed="false">
      <c r="A54" s="136" t="s">
        <v>115</v>
      </c>
      <c r="B54" s="125"/>
      <c r="C54" s="125"/>
      <c r="D54" s="137" t="n">
        <v>147.7</v>
      </c>
      <c r="E54" s="137" t="n">
        <v>147.7</v>
      </c>
      <c r="F54" s="137" t="n">
        <v>0</v>
      </c>
      <c r="G54" s="137" t="n">
        <v>142.1</v>
      </c>
      <c r="H54" s="137" t="n">
        <v>142.1</v>
      </c>
      <c r="I54" s="137" t="n">
        <v>0</v>
      </c>
      <c r="J54" s="137" t="n">
        <v>79.7</v>
      </c>
      <c r="K54" s="137" t="n">
        <v>79.7</v>
      </c>
      <c r="L54" s="138" t="n">
        <v>0</v>
      </c>
      <c r="M54" s="135"/>
    </row>
    <row r="55" customFormat="false" ht="33.75" hidden="true" customHeight="true" outlineLevel="0" collapsed="false">
      <c r="A55" s="139" t="s">
        <v>116</v>
      </c>
      <c r="B55" s="140"/>
      <c r="C55" s="140"/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41" t="n">
        <v>0</v>
      </c>
      <c r="M55" s="135"/>
    </row>
    <row r="56" customFormat="false" ht="36.75" hidden="true" customHeight="true" outlineLevel="0" collapsed="false">
      <c r="A56" s="136" t="s">
        <v>121</v>
      </c>
      <c r="B56" s="140"/>
      <c r="C56" s="140"/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41" t="n">
        <v>0</v>
      </c>
      <c r="M56" s="128"/>
    </row>
    <row r="57" customFormat="false" ht="85.5" hidden="true" customHeight="true" outlineLevel="0" collapsed="false">
      <c r="A57" s="136"/>
      <c r="B57" s="140"/>
      <c r="C57" s="125"/>
      <c r="D57" s="137"/>
      <c r="E57" s="137"/>
      <c r="F57" s="137"/>
      <c r="G57" s="137"/>
      <c r="H57" s="137"/>
      <c r="I57" s="137"/>
      <c r="J57" s="137"/>
      <c r="K57" s="137"/>
      <c r="L57" s="141"/>
      <c r="M57" s="128"/>
    </row>
    <row r="58" customFormat="false" ht="30" hidden="true" customHeight="true" outlineLevel="0" collapsed="false">
      <c r="A58" s="136"/>
      <c r="B58" s="125"/>
      <c r="C58" s="125"/>
      <c r="D58" s="137"/>
      <c r="E58" s="137"/>
      <c r="F58" s="137"/>
      <c r="G58" s="137"/>
      <c r="H58" s="137"/>
      <c r="I58" s="137"/>
      <c r="J58" s="137"/>
      <c r="K58" s="137"/>
      <c r="L58" s="138"/>
      <c r="M58" s="135"/>
    </row>
    <row r="59" customFormat="false" ht="33.75" hidden="true" customHeight="true" outlineLevel="0" collapsed="false">
      <c r="A59" s="139"/>
      <c r="B59" s="140"/>
      <c r="C59" s="140"/>
      <c r="D59" s="137"/>
      <c r="E59" s="137"/>
      <c r="F59" s="137"/>
      <c r="G59" s="137"/>
      <c r="H59" s="137"/>
      <c r="I59" s="137"/>
      <c r="J59" s="137"/>
      <c r="K59" s="137"/>
      <c r="L59" s="141"/>
      <c r="M59" s="135"/>
    </row>
    <row r="60" customFormat="false" ht="36.75" hidden="true" customHeight="true" outlineLevel="0" collapsed="false">
      <c r="A60" s="136"/>
      <c r="B60" s="140"/>
      <c r="C60" s="140"/>
      <c r="D60" s="137"/>
      <c r="E60" s="137"/>
      <c r="F60" s="137"/>
      <c r="G60" s="137"/>
      <c r="H60" s="137"/>
      <c r="I60" s="137"/>
      <c r="J60" s="137"/>
      <c r="K60" s="137"/>
      <c r="L60" s="141"/>
      <c r="M60" s="128"/>
    </row>
    <row r="61" customFormat="false" ht="125.25" hidden="false" customHeight="true" outlineLevel="0" collapsed="false">
      <c r="A61" s="136" t="s">
        <v>132</v>
      </c>
      <c r="B61" s="140" t="s">
        <v>127</v>
      </c>
      <c r="C61" s="125" t="s">
        <v>53</v>
      </c>
      <c r="D61" s="137" t="n">
        <v>100</v>
      </c>
      <c r="E61" s="137" t="n">
        <v>100</v>
      </c>
      <c r="F61" s="137" t="n">
        <v>0</v>
      </c>
      <c r="G61" s="137" t="n">
        <v>55.6</v>
      </c>
      <c r="H61" s="137" t="n">
        <v>55.6</v>
      </c>
      <c r="I61" s="137" t="n">
        <v>0</v>
      </c>
      <c r="J61" s="137" t="n">
        <v>27.1</v>
      </c>
      <c r="K61" s="137" t="n">
        <v>27.1</v>
      </c>
      <c r="L61" s="141" t="n">
        <v>0</v>
      </c>
      <c r="M61" s="128"/>
    </row>
    <row r="62" customFormat="false" ht="30" hidden="false" customHeight="true" outlineLevel="0" collapsed="false">
      <c r="A62" s="136" t="s">
        <v>115</v>
      </c>
      <c r="B62" s="125"/>
      <c r="C62" s="125"/>
      <c r="D62" s="137" t="n">
        <v>100</v>
      </c>
      <c r="E62" s="137" t="n">
        <v>100</v>
      </c>
      <c r="F62" s="137" t="n">
        <v>0</v>
      </c>
      <c r="G62" s="137" t="n">
        <v>55.6</v>
      </c>
      <c r="H62" s="137" t="n">
        <v>55.6</v>
      </c>
      <c r="I62" s="137" t="n">
        <v>0</v>
      </c>
      <c r="J62" s="137" t="n">
        <v>27.1</v>
      </c>
      <c r="K62" s="137" t="n">
        <v>27.1</v>
      </c>
      <c r="L62" s="138" t="n">
        <v>0</v>
      </c>
      <c r="M62" s="135"/>
    </row>
    <row r="63" customFormat="false" ht="33.75" hidden="true" customHeight="true" outlineLevel="0" collapsed="false">
      <c r="A63" s="139" t="s">
        <v>116</v>
      </c>
      <c r="B63" s="140"/>
      <c r="C63" s="140"/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41" t="n">
        <v>0</v>
      </c>
      <c r="M63" s="135"/>
    </row>
    <row r="64" customFormat="false" ht="36.75" hidden="true" customHeight="true" outlineLevel="0" collapsed="false">
      <c r="A64" s="136" t="s">
        <v>121</v>
      </c>
      <c r="B64" s="140"/>
      <c r="C64" s="140"/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41" t="n">
        <v>0</v>
      </c>
      <c r="M64" s="128"/>
    </row>
    <row r="65" customFormat="false" ht="15.75" hidden="true" customHeight="false" outlineLevel="0" collapsed="false"/>
    <row r="66" customFormat="false" ht="36.75" hidden="false" customHeight="true" outlineLevel="0" collapsed="false">
      <c r="A66" s="145" t="s">
        <v>133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28"/>
    </row>
    <row r="67" customFormat="false" ht="39" hidden="false" customHeight="true" outlineLevel="0" collapsed="false">
      <c r="A67" s="132" t="s">
        <v>119</v>
      </c>
      <c r="B67" s="133" t="s">
        <v>134</v>
      </c>
      <c r="C67" s="133"/>
      <c r="D67" s="129" t="n">
        <v>36631.3</v>
      </c>
      <c r="E67" s="129" t="n">
        <v>35891.3</v>
      </c>
      <c r="F67" s="129" t="n">
        <v>740</v>
      </c>
      <c r="G67" s="129" t="n">
        <f aca="false">G68</f>
        <v>35981.8</v>
      </c>
      <c r="H67" s="129" t="n">
        <f aca="false">H68</f>
        <v>35691.8</v>
      </c>
      <c r="I67" s="129" t="n">
        <f aca="false">I68</f>
        <v>290</v>
      </c>
      <c r="J67" s="129" t="n">
        <f aca="false">J68</f>
        <v>34703.6</v>
      </c>
      <c r="K67" s="129" t="n">
        <f aca="false">K68</f>
        <v>34425.1</v>
      </c>
      <c r="L67" s="134" t="n">
        <f aca="false">L68</f>
        <v>278.6</v>
      </c>
      <c r="M67" s="135"/>
    </row>
    <row r="68" customFormat="false" ht="30" hidden="false" customHeight="true" outlineLevel="0" collapsed="false">
      <c r="A68" s="136" t="s">
        <v>115</v>
      </c>
      <c r="B68" s="125"/>
      <c r="C68" s="125"/>
      <c r="D68" s="137" t="n">
        <f aca="false">D72+D76+D80</f>
        <v>36611.3</v>
      </c>
      <c r="E68" s="137" t="n">
        <f aca="false">E72+E76+E80</f>
        <v>35891.3</v>
      </c>
      <c r="F68" s="137" t="n">
        <f aca="false">F72+F76</f>
        <v>720</v>
      </c>
      <c r="G68" s="137" t="n">
        <f aca="false">G72+G76</f>
        <v>35981.8</v>
      </c>
      <c r="H68" s="137" t="n">
        <f aca="false">H72+H76</f>
        <v>35691.8</v>
      </c>
      <c r="I68" s="137" t="n">
        <f aca="false">I71+I76</f>
        <v>290</v>
      </c>
      <c r="J68" s="137" t="n">
        <f aca="false">J72+J76</f>
        <v>34703.6</v>
      </c>
      <c r="K68" s="137" t="n">
        <f aca="false">K72+K76</f>
        <v>34425.1</v>
      </c>
      <c r="L68" s="138" t="n">
        <f aca="false">L72+L76</f>
        <v>278.6</v>
      </c>
      <c r="M68" s="135"/>
    </row>
    <row r="69" customFormat="false" ht="33.75" hidden="true" customHeight="true" outlineLevel="0" collapsed="false">
      <c r="A69" s="139" t="s">
        <v>116</v>
      </c>
      <c r="B69" s="140"/>
      <c r="C69" s="140"/>
      <c r="D69" s="137" t="n">
        <v>0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41" t="n">
        <v>0</v>
      </c>
      <c r="M69" s="135"/>
    </row>
    <row r="70" customFormat="false" ht="33" hidden="false" customHeight="true" outlineLevel="0" collapsed="false">
      <c r="A70" s="146" t="s">
        <v>121</v>
      </c>
      <c r="B70" s="140"/>
      <c r="C70" s="140"/>
      <c r="D70" s="137" t="n">
        <v>20</v>
      </c>
      <c r="E70" s="137" t="n">
        <v>0</v>
      </c>
      <c r="F70" s="137" t="n">
        <v>2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41" t="n">
        <v>0</v>
      </c>
      <c r="M70" s="128"/>
    </row>
    <row r="71" customFormat="false" ht="84.75" hidden="false" customHeight="true" outlineLevel="0" collapsed="false">
      <c r="A71" s="136" t="s">
        <v>135</v>
      </c>
      <c r="B71" s="140" t="s">
        <v>134</v>
      </c>
      <c r="C71" s="125" t="s">
        <v>58</v>
      </c>
      <c r="D71" s="137" t="n">
        <v>5675.3</v>
      </c>
      <c r="E71" s="137" t="n">
        <v>5655.3</v>
      </c>
      <c r="F71" s="137" t="n">
        <v>20</v>
      </c>
      <c r="G71" s="137" t="n">
        <v>5618.5</v>
      </c>
      <c r="H71" s="137" t="n">
        <v>5618.5</v>
      </c>
      <c r="I71" s="137" t="n">
        <v>0</v>
      </c>
      <c r="J71" s="137" t="n">
        <v>5595.8</v>
      </c>
      <c r="K71" s="137" t="n">
        <v>5595.8</v>
      </c>
      <c r="L71" s="141" t="n">
        <v>0</v>
      </c>
      <c r="M71" s="128"/>
    </row>
    <row r="72" customFormat="false" ht="30" hidden="false" customHeight="true" outlineLevel="0" collapsed="false">
      <c r="A72" s="136" t="s">
        <v>115</v>
      </c>
      <c r="B72" s="125"/>
      <c r="C72" s="125"/>
      <c r="D72" s="137" t="n">
        <v>5675.3</v>
      </c>
      <c r="E72" s="137" t="n">
        <v>5655.3</v>
      </c>
      <c r="F72" s="137" t="n">
        <v>20</v>
      </c>
      <c r="G72" s="137" t="n">
        <v>5618.5</v>
      </c>
      <c r="H72" s="137" t="n">
        <v>5618.5</v>
      </c>
      <c r="I72" s="137" t="n">
        <v>0</v>
      </c>
      <c r="J72" s="137" t="n">
        <v>5595.8</v>
      </c>
      <c r="K72" s="137" t="n">
        <v>5595.8</v>
      </c>
      <c r="L72" s="138" t="n">
        <v>0</v>
      </c>
      <c r="M72" s="135"/>
    </row>
    <row r="73" customFormat="false" ht="33.75" hidden="true" customHeight="true" outlineLevel="0" collapsed="false">
      <c r="A73" s="139" t="s">
        <v>116</v>
      </c>
      <c r="B73" s="140"/>
      <c r="C73" s="140"/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41" t="n">
        <v>0</v>
      </c>
      <c r="M73" s="135"/>
    </row>
    <row r="74" customFormat="false" ht="36.75" hidden="true" customHeight="true" outlineLevel="0" collapsed="false">
      <c r="A74" s="136" t="s">
        <v>121</v>
      </c>
      <c r="B74" s="140"/>
      <c r="C74" s="140"/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41" t="n">
        <v>0</v>
      </c>
      <c r="M74" s="128"/>
    </row>
    <row r="75" customFormat="false" ht="79.5" hidden="false" customHeight="true" outlineLevel="0" collapsed="false">
      <c r="A75" s="136" t="s">
        <v>136</v>
      </c>
      <c r="B75" s="140" t="s">
        <v>134</v>
      </c>
      <c r="C75" s="125" t="s">
        <v>60</v>
      </c>
      <c r="D75" s="137" t="n">
        <v>30956</v>
      </c>
      <c r="E75" s="137" t="n">
        <v>30236</v>
      </c>
      <c r="F75" s="137" t="n">
        <v>720</v>
      </c>
      <c r="G75" s="137" t="n">
        <v>30363.3</v>
      </c>
      <c r="H75" s="137" t="n">
        <v>30073.3</v>
      </c>
      <c r="I75" s="137" t="n">
        <v>290</v>
      </c>
      <c r="J75" s="137" t="n">
        <v>29107.8</v>
      </c>
      <c r="K75" s="137" t="n">
        <v>28829.3</v>
      </c>
      <c r="L75" s="141" t="n">
        <v>278.6</v>
      </c>
      <c r="M75" s="128"/>
    </row>
    <row r="76" customFormat="false" ht="30" hidden="false" customHeight="true" outlineLevel="0" collapsed="false">
      <c r="A76" s="136" t="s">
        <v>115</v>
      </c>
      <c r="B76" s="125"/>
      <c r="C76" s="125"/>
      <c r="D76" s="137" t="n">
        <v>30936</v>
      </c>
      <c r="E76" s="137" t="n">
        <v>30236</v>
      </c>
      <c r="F76" s="137" t="n">
        <v>700</v>
      </c>
      <c r="G76" s="137" t="n">
        <v>30363.3</v>
      </c>
      <c r="H76" s="137" t="n">
        <v>30073.3</v>
      </c>
      <c r="I76" s="137" t="n">
        <v>290</v>
      </c>
      <c r="J76" s="137" t="n">
        <v>29107.8</v>
      </c>
      <c r="K76" s="137" t="n">
        <v>28829.3</v>
      </c>
      <c r="L76" s="138" t="n">
        <v>278.6</v>
      </c>
      <c r="M76" s="135"/>
    </row>
    <row r="77" customFormat="false" ht="33.75" hidden="true" customHeight="true" outlineLevel="0" collapsed="false">
      <c r="A77" s="139" t="s">
        <v>116</v>
      </c>
      <c r="B77" s="140"/>
      <c r="C77" s="140"/>
      <c r="D77" s="137" t="n">
        <v>0</v>
      </c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41" t="n">
        <v>0</v>
      </c>
      <c r="M77" s="135"/>
    </row>
    <row r="78" customFormat="false" ht="36" hidden="false" customHeight="true" outlineLevel="0" collapsed="false">
      <c r="A78" s="136" t="s">
        <v>121</v>
      </c>
      <c r="B78" s="140"/>
      <c r="C78" s="140"/>
      <c r="D78" s="137" t="n">
        <v>20</v>
      </c>
      <c r="E78" s="137" t="n">
        <v>0</v>
      </c>
      <c r="F78" s="137" t="n">
        <v>20</v>
      </c>
      <c r="G78" s="137" t="n">
        <v>0</v>
      </c>
      <c r="H78" s="137" t="n">
        <v>0</v>
      </c>
      <c r="I78" s="137" t="n">
        <v>0</v>
      </c>
      <c r="J78" s="137" t="n">
        <v>0</v>
      </c>
      <c r="K78" s="137" t="n">
        <v>0</v>
      </c>
      <c r="L78" s="141" t="n">
        <v>0</v>
      </c>
      <c r="M78" s="128"/>
    </row>
    <row r="79" customFormat="false" ht="63" hidden="false" customHeight="true" outlineLevel="0" collapsed="false">
      <c r="A79" s="144" t="s">
        <v>137</v>
      </c>
      <c r="B79" s="140" t="s">
        <v>134</v>
      </c>
      <c r="C79" s="125"/>
      <c r="D79" s="137" t="n">
        <v>0</v>
      </c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41" t="n">
        <v>0</v>
      </c>
      <c r="M79" s="128"/>
    </row>
    <row r="80" customFormat="false" ht="30" hidden="false" customHeight="true" outlineLevel="0" collapsed="false">
      <c r="A80" s="136" t="s">
        <v>115</v>
      </c>
      <c r="B80" s="125"/>
      <c r="C80" s="125"/>
      <c r="D80" s="137" t="n">
        <v>0</v>
      </c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f aca="false">D80-G80</f>
        <v>0</v>
      </c>
      <c r="K80" s="137" t="n">
        <f aca="false">E80-H80</f>
        <v>0</v>
      </c>
      <c r="L80" s="138" t="n">
        <v>0</v>
      </c>
      <c r="M80" s="135"/>
    </row>
    <row r="81" customFormat="false" ht="33.75" hidden="true" customHeight="true" outlineLevel="0" collapsed="false">
      <c r="A81" s="139" t="s">
        <v>116</v>
      </c>
      <c r="B81" s="140"/>
      <c r="C81" s="140"/>
      <c r="D81" s="137" t="n">
        <v>0</v>
      </c>
      <c r="E81" s="137" t="n">
        <v>0</v>
      </c>
      <c r="F81" s="137" t="n">
        <v>0</v>
      </c>
      <c r="G81" s="137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41" t="n">
        <v>0</v>
      </c>
      <c r="M81" s="135"/>
    </row>
    <row r="82" customFormat="false" ht="36.75" hidden="true" customHeight="true" outlineLevel="0" collapsed="false">
      <c r="A82" s="136" t="s">
        <v>121</v>
      </c>
      <c r="B82" s="140"/>
      <c r="C82" s="140"/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41" t="n">
        <v>0</v>
      </c>
      <c r="M82" s="128"/>
    </row>
    <row r="83" customFormat="false" ht="36.75" hidden="false" customHeight="true" outlineLevel="0" collapsed="false">
      <c r="A83" s="145" t="s">
        <v>138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28"/>
    </row>
    <row r="84" customFormat="false" ht="39" hidden="false" customHeight="true" outlineLevel="0" collapsed="false">
      <c r="A84" s="132" t="s">
        <v>119</v>
      </c>
      <c r="B84" s="133" t="s">
        <v>139</v>
      </c>
      <c r="C84" s="133"/>
      <c r="D84" s="129" t="n">
        <v>20192.6</v>
      </c>
      <c r="E84" s="129" t="n">
        <v>18547.5</v>
      </c>
      <c r="F84" s="129" t="n">
        <v>1645.1</v>
      </c>
      <c r="G84" s="129" t="n">
        <v>20042.6</v>
      </c>
      <c r="H84" s="129" t="n">
        <v>18547.5</v>
      </c>
      <c r="I84" s="129" t="n">
        <v>1495.1</v>
      </c>
      <c r="J84" s="129" t="n">
        <v>19851</v>
      </c>
      <c r="K84" s="129" t="n">
        <v>18375</v>
      </c>
      <c r="L84" s="134" t="n">
        <v>1476</v>
      </c>
      <c r="M84" s="135"/>
    </row>
    <row r="85" customFormat="false" ht="30" hidden="false" customHeight="true" outlineLevel="0" collapsed="false">
      <c r="A85" s="136" t="s">
        <v>115</v>
      </c>
      <c r="B85" s="125"/>
      <c r="C85" s="125"/>
      <c r="D85" s="137" t="n">
        <v>20192.6</v>
      </c>
      <c r="E85" s="137" t="n">
        <v>18547.5</v>
      </c>
      <c r="F85" s="137" t="n">
        <v>1645.1</v>
      </c>
      <c r="G85" s="137" t="n">
        <v>20042.6</v>
      </c>
      <c r="H85" s="137" t="n">
        <v>18547.5</v>
      </c>
      <c r="I85" s="137" t="n">
        <v>1495.1</v>
      </c>
      <c r="J85" s="137" t="n">
        <v>19851</v>
      </c>
      <c r="K85" s="137" t="n">
        <v>18375</v>
      </c>
      <c r="L85" s="141" t="n">
        <v>1476</v>
      </c>
      <c r="M85" s="135"/>
    </row>
    <row r="86" customFormat="false" ht="33.75" hidden="true" customHeight="true" outlineLevel="0" collapsed="false">
      <c r="A86" s="139" t="s">
        <v>116</v>
      </c>
      <c r="B86" s="140"/>
      <c r="C86" s="140"/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37" t="n">
        <v>0</v>
      </c>
      <c r="L86" s="141" t="n">
        <v>0</v>
      </c>
      <c r="M86" s="135"/>
    </row>
    <row r="87" customFormat="false" ht="36.75" hidden="true" customHeight="true" outlineLevel="0" collapsed="false">
      <c r="A87" s="136" t="s">
        <v>121</v>
      </c>
      <c r="B87" s="140"/>
      <c r="C87" s="140"/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0</v>
      </c>
      <c r="L87" s="141" t="n">
        <v>0</v>
      </c>
      <c r="M87" s="128"/>
    </row>
    <row r="88" customFormat="false" ht="94.5" hidden="false" customHeight="true" outlineLevel="0" collapsed="false">
      <c r="A88" s="136" t="s">
        <v>140</v>
      </c>
      <c r="B88" s="140" t="s">
        <v>139</v>
      </c>
      <c r="C88" s="125" t="s">
        <v>66</v>
      </c>
      <c r="D88" s="137" t="n">
        <v>20192.6</v>
      </c>
      <c r="E88" s="137" t="n">
        <v>18547.5</v>
      </c>
      <c r="F88" s="137" t="n">
        <v>1645.1</v>
      </c>
      <c r="G88" s="137" t="n">
        <v>20042.6</v>
      </c>
      <c r="H88" s="137" t="n">
        <v>18547.5</v>
      </c>
      <c r="I88" s="137" t="n">
        <v>1495.1</v>
      </c>
      <c r="J88" s="137" t="n">
        <v>19851</v>
      </c>
      <c r="K88" s="137" t="n">
        <v>18375</v>
      </c>
      <c r="L88" s="141" t="n">
        <v>1476</v>
      </c>
      <c r="M88" s="128"/>
    </row>
    <row r="89" customFormat="false" ht="30" hidden="false" customHeight="true" outlineLevel="0" collapsed="false">
      <c r="A89" s="136" t="s">
        <v>115</v>
      </c>
      <c r="B89" s="125"/>
      <c r="C89" s="125"/>
      <c r="D89" s="137" t="n">
        <v>20192.6</v>
      </c>
      <c r="E89" s="137" t="n">
        <v>18547.5</v>
      </c>
      <c r="F89" s="137" t="n">
        <v>1645.1</v>
      </c>
      <c r="G89" s="137" t="n">
        <v>20042.6</v>
      </c>
      <c r="H89" s="137" t="n">
        <v>18547.5</v>
      </c>
      <c r="I89" s="137" t="n">
        <v>1495.1</v>
      </c>
      <c r="J89" s="137" t="n">
        <v>19851</v>
      </c>
      <c r="K89" s="137" t="n">
        <v>18375</v>
      </c>
      <c r="L89" s="141" t="n">
        <v>1476</v>
      </c>
      <c r="M89" s="135"/>
    </row>
    <row r="90" customFormat="false" ht="33.75" hidden="true" customHeight="true" outlineLevel="0" collapsed="false">
      <c r="A90" s="139" t="s">
        <v>116</v>
      </c>
      <c r="B90" s="140"/>
      <c r="C90" s="140"/>
      <c r="D90" s="137" t="n">
        <v>0</v>
      </c>
      <c r="E90" s="137" t="n">
        <v>0</v>
      </c>
      <c r="F90" s="137" t="n">
        <v>0</v>
      </c>
      <c r="G90" s="137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41" t="n">
        <v>0</v>
      </c>
      <c r="M90" s="135"/>
    </row>
    <row r="91" customFormat="false" ht="36.75" hidden="true" customHeight="true" outlineLevel="0" collapsed="false">
      <c r="A91" s="136" t="s">
        <v>121</v>
      </c>
      <c r="B91" s="140"/>
      <c r="C91" s="140"/>
      <c r="D91" s="137" t="n">
        <v>0</v>
      </c>
      <c r="E91" s="137" t="n">
        <v>0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41" t="n">
        <v>0</v>
      </c>
      <c r="M91" s="128"/>
    </row>
    <row r="92" customFormat="false" ht="36.75" hidden="false" customHeight="true" outlineLevel="0" collapsed="false">
      <c r="A92" s="145" t="s">
        <v>141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28"/>
    </row>
    <row r="93" customFormat="false" ht="39" hidden="false" customHeight="true" outlineLevel="0" collapsed="false">
      <c r="A93" s="132" t="s">
        <v>119</v>
      </c>
      <c r="B93" s="133" t="s">
        <v>142</v>
      </c>
      <c r="C93" s="133"/>
      <c r="D93" s="129" t="n">
        <v>6332.8</v>
      </c>
      <c r="E93" s="129" t="n">
        <v>5832.8</v>
      </c>
      <c r="F93" s="129" t="n">
        <v>500</v>
      </c>
      <c r="G93" s="129" t="n">
        <v>6242.5</v>
      </c>
      <c r="H93" s="129" t="n">
        <v>5764.4</v>
      </c>
      <c r="I93" s="129" t="n">
        <v>478.1</v>
      </c>
      <c r="J93" s="129" t="n">
        <v>5507.3</v>
      </c>
      <c r="K93" s="129" t="n">
        <v>5412.5</v>
      </c>
      <c r="L93" s="134" t="n">
        <v>94.8</v>
      </c>
      <c r="M93" s="135"/>
    </row>
    <row r="94" customFormat="false" ht="30" hidden="false" customHeight="true" outlineLevel="0" collapsed="false">
      <c r="A94" s="136" t="s">
        <v>115</v>
      </c>
      <c r="B94" s="125"/>
      <c r="C94" s="125"/>
      <c r="D94" s="137" t="n">
        <v>5832.8</v>
      </c>
      <c r="E94" s="137" t="n">
        <v>5832.8</v>
      </c>
      <c r="F94" s="137" t="n">
        <v>0</v>
      </c>
      <c r="G94" s="137" t="n">
        <f aca="false">G98+G114</f>
        <v>5764.4</v>
      </c>
      <c r="H94" s="137" t="n">
        <f aca="false">H98+H114</f>
        <v>5764.4</v>
      </c>
      <c r="I94" s="137" t="n">
        <v>0</v>
      </c>
      <c r="J94" s="137" t="n">
        <v>5412.5</v>
      </c>
      <c r="K94" s="137" t="n">
        <v>5412.5</v>
      </c>
      <c r="L94" s="138" t="n">
        <v>0</v>
      </c>
      <c r="M94" s="135"/>
    </row>
    <row r="95" customFormat="false" ht="33.75" hidden="true" customHeight="true" outlineLevel="0" collapsed="false">
      <c r="A95" s="139" t="s">
        <v>116</v>
      </c>
      <c r="B95" s="140"/>
      <c r="C95" s="140"/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41" t="n">
        <v>0</v>
      </c>
      <c r="M95" s="135"/>
    </row>
    <row r="96" customFormat="false" ht="36.75" hidden="false" customHeight="true" outlineLevel="0" collapsed="false">
      <c r="A96" s="136" t="s">
        <v>121</v>
      </c>
      <c r="B96" s="140"/>
      <c r="C96" s="140"/>
      <c r="D96" s="137" t="n">
        <v>500</v>
      </c>
      <c r="E96" s="137" t="n">
        <v>0</v>
      </c>
      <c r="F96" s="137" t="n">
        <v>500</v>
      </c>
      <c r="G96" s="137" t="n">
        <v>478.1</v>
      </c>
      <c r="H96" s="137" t="n">
        <v>0</v>
      </c>
      <c r="I96" s="137" t="n">
        <v>478.1</v>
      </c>
      <c r="J96" s="137" t="n">
        <v>94.8</v>
      </c>
      <c r="K96" s="137" t="n">
        <v>0</v>
      </c>
      <c r="L96" s="141" t="n">
        <v>94.8</v>
      </c>
      <c r="M96" s="128"/>
    </row>
    <row r="97" customFormat="false" ht="81" hidden="false" customHeight="true" outlineLevel="0" collapsed="false">
      <c r="A97" s="136" t="s">
        <v>143</v>
      </c>
      <c r="B97" s="140" t="s">
        <v>142</v>
      </c>
      <c r="C97" s="143" t="s">
        <v>71</v>
      </c>
      <c r="D97" s="137" t="n">
        <v>6332.8</v>
      </c>
      <c r="E97" s="137" t="n">
        <v>5832.8</v>
      </c>
      <c r="F97" s="137" t="n">
        <v>500</v>
      </c>
      <c r="G97" s="137" t="n">
        <v>6242.5</v>
      </c>
      <c r="H97" s="137" t="n">
        <v>5764.4</v>
      </c>
      <c r="I97" s="137" t="n">
        <v>478.1</v>
      </c>
      <c r="J97" s="137" t="n">
        <v>5507.3</v>
      </c>
      <c r="K97" s="137" t="n">
        <v>5412.5</v>
      </c>
      <c r="L97" s="141" t="n">
        <v>94.8</v>
      </c>
      <c r="M97" s="128"/>
    </row>
    <row r="98" customFormat="false" ht="30" hidden="false" customHeight="true" outlineLevel="0" collapsed="false">
      <c r="A98" s="136" t="s">
        <v>115</v>
      </c>
      <c r="B98" s="125"/>
      <c r="C98" s="125"/>
      <c r="D98" s="137" t="n">
        <v>5832.8</v>
      </c>
      <c r="E98" s="137" t="n">
        <v>5832.8</v>
      </c>
      <c r="F98" s="137" t="n">
        <v>0</v>
      </c>
      <c r="G98" s="137" t="n">
        <v>5764.4</v>
      </c>
      <c r="H98" s="137" t="n">
        <v>5764.4</v>
      </c>
      <c r="I98" s="137" t="n">
        <v>0</v>
      </c>
      <c r="J98" s="137" t="n">
        <v>5412.5</v>
      </c>
      <c r="K98" s="137" t="n">
        <v>5412.5</v>
      </c>
      <c r="L98" s="138" t="n">
        <v>0</v>
      </c>
      <c r="M98" s="135"/>
    </row>
    <row r="99" customFormat="false" ht="33.75" hidden="true" customHeight="true" outlineLevel="0" collapsed="false">
      <c r="A99" s="139" t="s">
        <v>116</v>
      </c>
      <c r="B99" s="140"/>
      <c r="C99" s="140"/>
      <c r="D99" s="137" t="n">
        <v>0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41" t="n">
        <v>0</v>
      </c>
      <c r="M99" s="135"/>
    </row>
    <row r="100" customFormat="false" ht="36.75" hidden="false" customHeight="true" outlineLevel="0" collapsed="false">
      <c r="A100" s="136" t="s">
        <v>121</v>
      </c>
      <c r="B100" s="140"/>
      <c r="C100" s="140"/>
      <c r="D100" s="137" t="n">
        <v>500</v>
      </c>
      <c r="E100" s="137" t="n">
        <v>0</v>
      </c>
      <c r="F100" s="137" t="n">
        <v>500</v>
      </c>
      <c r="G100" s="137" t="n">
        <v>478.1</v>
      </c>
      <c r="H100" s="137" t="n">
        <v>0</v>
      </c>
      <c r="I100" s="137" t="n">
        <v>478.1</v>
      </c>
      <c r="J100" s="137" t="n">
        <v>94.8</v>
      </c>
      <c r="K100" s="137" t="n">
        <v>0</v>
      </c>
      <c r="L100" s="141" t="n">
        <v>94.8</v>
      </c>
      <c r="M100" s="128"/>
    </row>
    <row r="101" customFormat="false" ht="81" hidden="false" customHeight="true" outlineLevel="0" collapsed="false">
      <c r="A101" s="136" t="s">
        <v>144</v>
      </c>
      <c r="B101" s="140" t="s">
        <v>142</v>
      </c>
      <c r="C101" s="143"/>
      <c r="D101" s="137" t="n">
        <v>6282.8</v>
      </c>
      <c r="E101" s="137" t="n">
        <v>5782.8</v>
      </c>
      <c r="F101" s="137" t="n">
        <v>500</v>
      </c>
      <c r="G101" s="137" t="n">
        <v>6192.5</v>
      </c>
      <c r="H101" s="137" t="n">
        <v>5714.4</v>
      </c>
      <c r="I101" s="137" t="n">
        <v>478.1</v>
      </c>
      <c r="J101" s="137" t="n">
        <v>5457.3</v>
      </c>
      <c r="K101" s="137" t="n">
        <v>5362.5</v>
      </c>
      <c r="L101" s="141" t="n">
        <v>94.8</v>
      </c>
      <c r="M101" s="128"/>
    </row>
    <row r="102" customFormat="false" ht="30" hidden="false" customHeight="true" outlineLevel="0" collapsed="false">
      <c r="A102" s="136" t="s">
        <v>115</v>
      </c>
      <c r="B102" s="125"/>
      <c r="C102" s="125"/>
      <c r="D102" s="137" t="n">
        <v>5782.8</v>
      </c>
      <c r="E102" s="137" t="n">
        <v>5782.8</v>
      </c>
      <c r="F102" s="137" t="n">
        <v>0</v>
      </c>
      <c r="G102" s="137" t="n">
        <v>5714.4</v>
      </c>
      <c r="H102" s="137" t="n">
        <v>5714.4</v>
      </c>
      <c r="I102" s="137" t="n">
        <v>0</v>
      </c>
      <c r="J102" s="137" t="n">
        <v>5362.5</v>
      </c>
      <c r="K102" s="137" t="n">
        <v>5362.5</v>
      </c>
      <c r="L102" s="138" t="n">
        <v>0</v>
      </c>
      <c r="M102" s="135"/>
    </row>
    <row r="103" customFormat="false" ht="33.75" hidden="true" customHeight="true" outlineLevel="0" collapsed="false">
      <c r="A103" s="139" t="s">
        <v>116</v>
      </c>
      <c r="B103" s="140"/>
      <c r="C103" s="140"/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41" t="n">
        <v>0</v>
      </c>
      <c r="M103" s="135"/>
    </row>
    <row r="104" customFormat="false" ht="36.75" hidden="false" customHeight="true" outlineLevel="0" collapsed="false">
      <c r="A104" s="136" t="s">
        <v>121</v>
      </c>
      <c r="B104" s="140"/>
      <c r="C104" s="140"/>
      <c r="D104" s="137" t="n">
        <v>500</v>
      </c>
      <c r="E104" s="137" t="n">
        <v>0</v>
      </c>
      <c r="F104" s="137" t="n">
        <v>500</v>
      </c>
      <c r="G104" s="137" t="n">
        <v>478.1</v>
      </c>
      <c r="H104" s="137" t="n">
        <v>0</v>
      </c>
      <c r="I104" s="137" t="n">
        <v>478.1</v>
      </c>
      <c r="J104" s="137" t="n">
        <v>94.8</v>
      </c>
      <c r="K104" s="137" t="n">
        <v>0</v>
      </c>
      <c r="L104" s="141" t="n">
        <v>94.8</v>
      </c>
      <c r="M104" s="128"/>
    </row>
    <row r="105" customFormat="false" ht="74.25" hidden="false" customHeight="true" outlineLevel="0" collapsed="false">
      <c r="A105" s="136" t="s">
        <v>145</v>
      </c>
      <c r="B105" s="140" t="s">
        <v>142</v>
      </c>
      <c r="C105" s="143" t="s">
        <v>146</v>
      </c>
      <c r="D105" s="137" t="n">
        <v>50</v>
      </c>
      <c r="E105" s="137" t="n">
        <v>50</v>
      </c>
      <c r="F105" s="137" t="n">
        <v>0</v>
      </c>
      <c r="G105" s="137" t="n">
        <v>50</v>
      </c>
      <c r="H105" s="137" t="n">
        <v>50</v>
      </c>
      <c r="I105" s="137" t="n">
        <v>0</v>
      </c>
      <c r="J105" s="137" t="n">
        <v>50</v>
      </c>
      <c r="K105" s="137" t="n">
        <v>50</v>
      </c>
      <c r="L105" s="141" t="n">
        <v>0</v>
      </c>
      <c r="M105" s="128"/>
    </row>
    <row r="106" customFormat="false" ht="30" hidden="false" customHeight="true" outlineLevel="0" collapsed="false">
      <c r="A106" s="136" t="s">
        <v>115</v>
      </c>
      <c r="B106" s="125"/>
      <c r="C106" s="125"/>
      <c r="D106" s="137" t="n">
        <v>50</v>
      </c>
      <c r="E106" s="137" t="n">
        <v>50</v>
      </c>
      <c r="F106" s="137" t="n">
        <v>0</v>
      </c>
      <c r="G106" s="137" t="n">
        <v>50</v>
      </c>
      <c r="H106" s="137" t="n">
        <v>50</v>
      </c>
      <c r="I106" s="137" t="n">
        <v>0</v>
      </c>
      <c r="J106" s="137" t="n">
        <v>50</v>
      </c>
      <c r="K106" s="137" t="n">
        <v>50</v>
      </c>
      <c r="L106" s="138" t="n">
        <v>0</v>
      </c>
      <c r="M106" s="135"/>
    </row>
    <row r="107" customFormat="false" ht="33.75" hidden="true" customHeight="true" outlineLevel="0" collapsed="false">
      <c r="A107" s="139" t="s">
        <v>116</v>
      </c>
      <c r="B107" s="140"/>
      <c r="C107" s="14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41" t="n">
        <v>0</v>
      </c>
      <c r="M107" s="135"/>
    </row>
    <row r="108" customFormat="false" ht="36.75" hidden="true" customHeight="true" outlineLevel="0" collapsed="false">
      <c r="A108" s="136" t="s">
        <v>121</v>
      </c>
      <c r="B108" s="140"/>
      <c r="C108" s="140"/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41" t="n">
        <v>0</v>
      </c>
      <c r="M108" s="128"/>
    </row>
    <row r="109" customFormat="false" ht="54" hidden="false" customHeight="true" outlineLevel="0" collapsed="false">
      <c r="A109" s="136" t="s">
        <v>147</v>
      </c>
      <c r="B109" s="140" t="s">
        <v>142</v>
      </c>
      <c r="C109" s="143"/>
      <c r="D109" s="137" t="n">
        <v>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f aca="false">D109-G109</f>
        <v>0</v>
      </c>
      <c r="K109" s="137" t="n">
        <f aca="false">E109-H109</f>
        <v>0</v>
      </c>
      <c r="L109" s="141" t="n">
        <f aca="false">F109-I109</f>
        <v>0</v>
      </c>
      <c r="M109" s="128"/>
    </row>
    <row r="110" customFormat="false" ht="30" hidden="false" customHeight="true" outlineLevel="0" collapsed="false">
      <c r="A110" s="136" t="s">
        <v>115</v>
      </c>
      <c r="B110" s="125"/>
      <c r="C110" s="125"/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f aca="false">D110-G110</f>
        <v>0</v>
      </c>
      <c r="K110" s="137" t="n">
        <f aca="false">E110-H110</f>
        <v>0</v>
      </c>
      <c r="L110" s="138" t="n">
        <v>0</v>
      </c>
      <c r="M110" s="135"/>
    </row>
    <row r="111" customFormat="false" ht="33.75" hidden="true" customHeight="true" outlineLevel="0" collapsed="false">
      <c r="A111" s="139" t="s">
        <v>116</v>
      </c>
      <c r="B111" s="140"/>
      <c r="C111" s="140"/>
      <c r="D111" s="137" t="n">
        <v>0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41" t="n">
        <v>0</v>
      </c>
      <c r="M111" s="135"/>
    </row>
    <row r="112" customFormat="false" ht="36.75" hidden="true" customHeight="true" outlineLevel="0" collapsed="false">
      <c r="A112" s="136" t="s">
        <v>121</v>
      </c>
      <c r="B112" s="140"/>
      <c r="C112" s="140"/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f aca="false">D112-G112</f>
        <v>0</v>
      </c>
      <c r="K112" s="137" t="n">
        <f aca="false">E112-H112</f>
        <v>0</v>
      </c>
      <c r="L112" s="141" t="n">
        <f aca="false">F112-I112</f>
        <v>0</v>
      </c>
      <c r="M112" s="128"/>
    </row>
    <row r="113" customFormat="false" ht="52.5" hidden="false" customHeight="true" outlineLevel="0" collapsed="false">
      <c r="A113" s="136" t="s">
        <v>148</v>
      </c>
      <c r="B113" s="140" t="s">
        <v>142</v>
      </c>
      <c r="C113" s="140"/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f aca="false">E113-H113</f>
        <v>0</v>
      </c>
      <c r="L113" s="141" t="n">
        <v>0</v>
      </c>
      <c r="M113" s="128"/>
    </row>
    <row r="114" customFormat="false" ht="30" hidden="false" customHeight="true" outlineLevel="0" collapsed="false">
      <c r="A114" s="136" t="s">
        <v>115</v>
      </c>
      <c r="B114" s="125"/>
      <c r="C114" s="125"/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f aca="false">D114-G114</f>
        <v>0</v>
      </c>
      <c r="K114" s="137" t="n">
        <f aca="false">E114-H114</f>
        <v>0</v>
      </c>
      <c r="L114" s="138" t="n">
        <v>0</v>
      </c>
      <c r="M114" s="135"/>
    </row>
    <row r="115" customFormat="false" ht="33.75" hidden="true" customHeight="true" outlineLevel="0" collapsed="false">
      <c r="A115" s="139" t="s">
        <v>116</v>
      </c>
      <c r="B115" s="140"/>
      <c r="C115" s="140"/>
      <c r="D115" s="137" t="n">
        <v>0</v>
      </c>
      <c r="E115" s="137" t="n">
        <v>0</v>
      </c>
      <c r="F115" s="137" t="n">
        <v>0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41" t="n">
        <v>0</v>
      </c>
      <c r="M115" s="135"/>
    </row>
    <row r="116" customFormat="false" ht="36.75" hidden="true" customHeight="true" outlineLevel="0" collapsed="false">
      <c r="A116" s="136" t="s">
        <v>121</v>
      </c>
      <c r="B116" s="140"/>
      <c r="C116" s="140"/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f aca="false">D116-G116</f>
        <v>0</v>
      </c>
      <c r="K116" s="137" t="n">
        <f aca="false">E116-H116</f>
        <v>0</v>
      </c>
      <c r="L116" s="141" t="n">
        <f aca="false">F116-I116</f>
        <v>0</v>
      </c>
      <c r="M116" s="128"/>
    </row>
    <row r="117" customFormat="false" ht="54.75" hidden="false" customHeight="true" outlineLevel="0" collapsed="false">
      <c r="A117" s="139" t="s">
        <v>149</v>
      </c>
      <c r="B117" s="140"/>
      <c r="C117" s="140"/>
      <c r="D117" s="137" t="n">
        <v>0</v>
      </c>
      <c r="E117" s="137" t="n">
        <v>0</v>
      </c>
      <c r="F117" s="137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f aca="false">E117-H117</f>
        <v>0</v>
      </c>
      <c r="L117" s="141" t="n">
        <v>0</v>
      </c>
      <c r="M117" s="135"/>
    </row>
    <row r="118" customFormat="false" ht="30" hidden="false" customHeight="true" outlineLevel="0" collapsed="false">
      <c r="A118" s="136" t="s">
        <v>115</v>
      </c>
      <c r="B118" s="125"/>
      <c r="C118" s="125"/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f aca="false">D118-G118</f>
        <v>0</v>
      </c>
      <c r="K118" s="137" t="n">
        <f aca="false">E118-H118</f>
        <v>0</v>
      </c>
      <c r="L118" s="138" t="n">
        <v>0</v>
      </c>
      <c r="M118" s="135"/>
    </row>
    <row r="119" customFormat="false" ht="33.75" hidden="true" customHeight="true" outlineLevel="0" collapsed="false">
      <c r="A119" s="139" t="s">
        <v>116</v>
      </c>
      <c r="B119" s="140"/>
      <c r="C119" s="140"/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41" t="n">
        <v>0</v>
      </c>
      <c r="M119" s="135"/>
    </row>
    <row r="120" customFormat="false" ht="36.75" hidden="true" customHeight="true" outlineLevel="0" collapsed="false">
      <c r="A120" s="136" t="s">
        <v>121</v>
      </c>
      <c r="B120" s="140"/>
      <c r="C120" s="140"/>
      <c r="D120" s="137" t="n">
        <v>0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f aca="false">D120-G120</f>
        <v>0</v>
      </c>
      <c r="K120" s="137" t="n">
        <f aca="false">E120-H120</f>
        <v>0</v>
      </c>
      <c r="L120" s="141" t="n">
        <f aca="false">F120-I120</f>
        <v>0</v>
      </c>
      <c r="M120" s="128"/>
    </row>
    <row r="121" customFormat="false" ht="36.75" hidden="false" customHeight="true" outlineLevel="0" collapsed="false">
      <c r="A121" s="145" t="s">
        <v>150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28"/>
    </row>
    <row r="122" customFormat="false" ht="39" hidden="false" customHeight="true" outlineLevel="0" collapsed="false">
      <c r="A122" s="132" t="s">
        <v>119</v>
      </c>
      <c r="B122" s="133" t="s">
        <v>151</v>
      </c>
      <c r="C122" s="133"/>
      <c r="D122" s="129" t="n">
        <v>21461.4</v>
      </c>
      <c r="E122" s="129" t="n">
        <v>20531.4</v>
      </c>
      <c r="F122" s="129" t="n">
        <v>930</v>
      </c>
      <c r="G122" s="129" t="n">
        <f aca="false">H122+I122</f>
        <v>14446.4</v>
      </c>
      <c r="H122" s="129" t="n">
        <f aca="false">H126+H138+H150+H162+H178</f>
        <v>14446.4</v>
      </c>
      <c r="I122" s="129" t="n">
        <v>0</v>
      </c>
      <c r="J122" s="129" t="n">
        <f aca="false">K122+L122</f>
        <v>13540.7</v>
      </c>
      <c r="K122" s="129" t="n">
        <f aca="false">K123+K124+K125</f>
        <v>13540.7</v>
      </c>
      <c r="L122" s="134" t="n">
        <v>0</v>
      </c>
      <c r="M122" s="135"/>
    </row>
    <row r="123" customFormat="false" ht="30" hidden="false" customHeight="true" outlineLevel="0" collapsed="false">
      <c r="A123" s="136" t="s">
        <v>115</v>
      </c>
      <c r="B123" s="125"/>
      <c r="C123" s="125"/>
      <c r="D123" s="137" t="n">
        <v>20631.4</v>
      </c>
      <c r="E123" s="137" t="n">
        <v>20531.4</v>
      </c>
      <c r="F123" s="137" t="n">
        <v>100</v>
      </c>
      <c r="G123" s="137" t="n">
        <f aca="false">G127+G139+G151+G163+G179</f>
        <v>14446.4</v>
      </c>
      <c r="H123" s="137" t="n">
        <v>14446.5</v>
      </c>
      <c r="I123" s="137" t="n">
        <v>0</v>
      </c>
      <c r="J123" s="137" t="n">
        <v>13540.7</v>
      </c>
      <c r="K123" s="137" t="n">
        <v>13540.7</v>
      </c>
      <c r="L123" s="138" t="n">
        <v>0</v>
      </c>
      <c r="M123" s="135"/>
    </row>
    <row r="124" customFormat="false" ht="33.75" hidden="true" customHeight="true" outlineLevel="0" collapsed="false">
      <c r="A124" s="139" t="s">
        <v>116</v>
      </c>
      <c r="B124" s="140"/>
      <c r="C124" s="140"/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41" t="n">
        <v>0</v>
      </c>
      <c r="M124" s="135"/>
    </row>
    <row r="125" customFormat="false" ht="36.75" hidden="false" customHeight="true" outlineLevel="0" collapsed="false">
      <c r="A125" s="136" t="s">
        <v>121</v>
      </c>
      <c r="B125" s="140"/>
      <c r="C125" s="140"/>
      <c r="D125" s="137" t="n">
        <v>830</v>
      </c>
      <c r="E125" s="137" t="n">
        <v>0</v>
      </c>
      <c r="F125" s="137" t="n">
        <v>830</v>
      </c>
      <c r="G125" s="137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41" t="n">
        <v>0</v>
      </c>
      <c r="M125" s="128"/>
    </row>
    <row r="126" customFormat="false" ht="170.25" hidden="false" customHeight="true" outlineLevel="0" collapsed="false">
      <c r="A126" s="136" t="s">
        <v>152</v>
      </c>
      <c r="B126" s="140" t="s">
        <v>151</v>
      </c>
      <c r="C126" s="125" t="s">
        <v>153</v>
      </c>
      <c r="D126" s="137" t="n">
        <v>6881.2</v>
      </c>
      <c r="E126" s="137" t="n">
        <v>6781.2</v>
      </c>
      <c r="F126" s="137" t="n">
        <v>100</v>
      </c>
      <c r="G126" s="137" t="n">
        <v>6778.9</v>
      </c>
      <c r="H126" s="137" t="n">
        <v>6778.9</v>
      </c>
      <c r="I126" s="137" t="n">
        <v>0</v>
      </c>
      <c r="J126" s="137" t="n">
        <v>6590.9</v>
      </c>
      <c r="K126" s="137" t="n">
        <v>6590.9</v>
      </c>
      <c r="L126" s="141" t="n">
        <v>0</v>
      </c>
      <c r="M126" s="128"/>
    </row>
    <row r="127" customFormat="false" ht="30" hidden="false" customHeight="true" outlineLevel="0" collapsed="false">
      <c r="A127" s="136" t="s">
        <v>115</v>
      </c>
      <c r="B127" s="125"/>
      <c r="C127" s="125"/>
      <c r="D127" s="137" t="n">
        <f aca="false">D131+D135</f>
        <v>6881.2</v>
      </c>
      <c r="E127" s="137" t="n">
        <f aca="false">E131+E135</f>
        <v>6781.2</v>
      </c>
      <c r="F127" s="137" t="n">
        <f aca="false">F131+F135</f>
        <v>100</v>
      </c>
      <c r="G127" s="137" t="n">
        <f aca="false">G131+G135</f>
        <v>6778.9</v>
      </c>
      <c r="H127" s="137" t="n">
        <f aca="false">H131+H135</f>
        <v>6778.9</v>
      </c>
      <c r="I127" s="137" t="n">
        <v>0</v>
      </c>
      <c r="J127" s="137" t="n">
        <f aca="false">J131+J135</f>
        <v>6590.9</v>
      </c>
      <c r="K127" s="137" t="n">
        <f aca="false">K131+K135</f>
        <v>6590.9</v>
      </c>
      <c r="L127" s="138" t="n">
        <v>0</v>
      </c>
      <c r="M127" s="135"/>
    </row>
    <row r="128" customFormat="false" ht="33.75" hidden="true" customHeight="true" outlineLevel="0" collapsed="false">
      <c r="A128" s="139" t="s">
        <v>116</v>
      </c>
      <c r="B128" s="140"/>
      <c r="C128" s="140"/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41" t="n">
        <v>0</v>
      </c>
      <c r="M128" s="135"/>
    </row>
    <row r="129" customFormat="false" ht="36.75" hidden="true" customHeight="true" outlineLevel="0" collapsed="false">
      <c r="A129" s="136" t="s">
        <v>121</v>
      </c>
      <c r="B129" s="140"/>
      <c r="C129" s="140"/>
      <c r="D129" s="137" t="n">
        <v>0</v>
      </c>
      <c r="E129" s="137" t="n">
        <v>0</v>
      </c>
      <c r="F129" s="137" t="n">
        <v>0</v>
      </c>
      <c r="G129" s="137" t="n">
        <v>0</v>
      </c>
      <c r="H129" s="137" t="n">
        <v>0</v>
      </c>
      <c r="I129" s="137" t="n">
        <v>0</v>
      </c>
      <c r="J129" s="137" t="n">
        <f aca="false">D129-G129</f>
        <v>0</v>
      </c>
      <c r="K129" s="137" t="n">
        <f aca="false">E129-H129</f>
        <v>0</v>
      </c>
      <c r="L129" s="141" t="n">
        <f aca="false">F129-I129</f>
        <v>0</v>
      </c>
      <c r="M129" s="128"/>
    </row>
    <row r="130" customFormat="false" ht="74.25" hidden="false" customHeight="true" outlineLevel="0" collapsed="false">
      <c r="A130" s="136" t="s">
        <v>154</v>
      </c>
      <c r="B130" s="140" t="s">
        <v>151</v>
      </c>
      <c r="C130" s="125"/>
      <c r="D130" s="137" t="n">
        <v>5061.2</v>
      </c>
      <c r="E130" s="137" t="n">
        <v>4961.2</v>
      </c>
      <c r="F130" s="137" t="n">
        <v>100</v>
      </c>
      <c r="G130" s="137" t="n">
        <v>4961.2</v>
      </c>
      <c r="H130" s="137" t="n">
        <v>4961.2</v>
      </c>
      <c r="I130" s="137" t="n">
        <v>0</v>
      </c>
      <c r="J130" s="137" t="n">
        <v>4812.8</v>
      </c>
      <c r="K130" s="137" t="n">
        <v>4812.8</v>
      </c>
      <c r="L130" s="141" t="n">
        <v>0</v>
      </c>
      <c r="M130" s="128"/>
    </row>
    <row r="131" customFormat="false" ht="30" hidden="false" customHeight="true" outlineLevel="0" collapsed="false">
      <c r="A131" s="136" t="s">
        <v>115</v>
      </c>
      <c r="B131" s="125"/>
      <c r="C131" s="125"/>
      <c r="D131" s="137" t="n">
        <v>5061.2</v>
      </c>
      <c r="E131" s="137" t="n">
        <v>4961.2</v>
      </c>
      <c r="F131" s="137" t="n">
        <v>100</v>
      </c>
      <c r="G131" s="137" t="n">
        <v>4961.2</v>
      </c>
      <c r="H131" s="137" t="n">
        <v>4961.2</v>
      </c>
      <c r="I131" s="137" t="n">
        <v>0</v>
      </c>
      <c r="J131" s="137" t="n">
        <v>4812.8</v>
      </c>
      <c r="K131" s="137" t="n">
        <v>4812.8</v>
      </c>
      <c r="L131" s="138" t="n">
        <v>0</v>
      </c>
      <c r="M131" s="135"/>
    </row>
    <row r="132" customFormat="false" ht="33.75" hidden="true" customHeight="true" outlineLevel="0" collapsed="false">
      <c r="A132" s="139" t="s">
        <v>116</v>
      </c>
      <c r="B132" s="140"/>
      <c r="C132" s="140"/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41" t="n">
        <v>0</v>
      </c>
      <c r="M132" s="135"/>
    </row>
    <row r="133" customFormat="false" ht="36.75" hidden="true" customHeight="true" outlineLevel="0" collapsed="false">
      <c r="A133" s="136" t="s">
        <v>121</v>
      </c>
      <c r="B133" s="140"/>
      <c r="C133" s="140"/>
      <c r="D133" s="137" t="n">
        <v>0</v>
      </c>
      <c r="E133" s="137" t="n">
        <v>0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f aca="false">D133-G133</f>
        <v>0</v>
      </c>
      <c r="K133" s="137" t="n">
        <f aca="false">E133-H133</f>
        <v>0</v>
      </c>
      <c r="L133" s="141" t="n">
        <f aca="false">F133-I133</f>
        <v>0</v>
      </c>
      <c r="M133" s="128"/>
    </row>
    <row r="134" customFormat="false" ht="92.25" hidden="false" customHeight="true" outlineLevel="0" collapsed="false">
      <c r="A134" s="136" t="s">
        <v>155</v>
      </c>
      <c r="B134" s="140" t="s">
        <v>151</v>
      </c>
      <c r="C134" s="125"/>
      <c r="D134" s="137" t="n">
        <v>1820</v>
      </c>
      <c r="E134" s="137" t="n">
        <v>1820</v>
      </c>
      <c r="F134" s="137" t="n">
        <v>0</v>
      </c>
      <c r="G134" s="137" t="n">
        <v>1817.7</v>
      </c>
      <c r="H134" s="137" t="n">
        <v>1817.7</v>
      </c>
      <c r="I134" s="137" t="n">
        <v>0</v>
      </c>
      <c r="J134" s="137" t="n">
        <v>1778.1</v>
      </c>
      <c r="K134" s="137" t="n">
        <v>1778.1</v>
      </c>
      <c r="L134" s="141" t="n">
        <v>0</v>
      </c>
      <c r="M134" s="128"/>
    </row>
    <row r="135" customFormat="false" ht="30" hidden="false" customHeight="true" outlineLevel="0" collapsed="false">
      <c r="A135" s="136" t="s">
        <v>115</v>
      </c>
      <c r="B135" s="125"/>
      <c r="C135" s="125"/>
      <c r="D135" s="137" t="n">
        <v>1820</v>
      </c>
      <c r="E135" s="137" t="n">
        <v>1820</v>
      </c>
      <c r="F135" s="137" t="n">
        <v>0</v>
      </c>
      <c r="G135" s="137" t="n">
        <v>1817.7</v>
      </c>
      <c r="H135" s="137" t="n">
        <v>1817.7</v>
      </c>
      <c r="I135" s="137" t="n">
        <v>0</v>
      </c>
      <c r="J135" s="137" t="n">
        <v>1778.1</v>
      </c>
      <c r="K135" s="137" t="n">
        <v>1778.1</v>
      </c>
      <c r="L135" s="138" t="n">
        <v>0</v>
      </c>
      <c r="M135" s="135"/>
    </row>
    <row r="136" customFormat="false" ht="33.75" hidden="true" customHeight="true" outlineLevel="0" collapsed="false">
      <c r="A136" s="139" t="s">
        <v>116</v>
      </c>
      <c r="B136" s="140"/>
      <c r="C136" s="140"/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41" t="n">
        <v>0</v>
      </c>
      <c r="M136" s="135"/>
    </row>
    <row r="137" customFormat="false" ht="36.75" hidden="true" customHeight="true" outlineLevel="0" collapsed="false">
      <c r="A137" s="136" t="s">
        <v>121</v>
      </c>
      <c r="B137" s="140"/>
      <c r="C137" s="140"/>
      <c r="D137" s="137" t="n">
        <v>0</v>
      </c>
      <c r="E137" s="137" t="n">
        <v>0</v>
      </c>
      <c r="F137" s="137" t="n">
        <v>0</v>
      </c>
      <c r="G137" s="137" t="n">
        <v>0</v>
      </c>
      <c r="H137" s="137" t="n">
        <v>0</v>
      </c>
      <c r="I137" s="137" t="n">
        <v>0</v>
      </c>
      <c r="J137" s="137" t="n">
        <f aca="false">D137-G137</f>
        <v>0</v>
      </c>
      <c r="K137" s="137" t="n">
        <f aca="false">E137-H137</f>
        <v>0</v>
      </c>
      <c r="L137" s="141" t="n">
        <f aca="false">F137-I137</f>
        <v>0</v>
      </c>
      <c r="M137" s="128"/>
    </row>
    <row r="138" customFormat="false" ht="108.75" hidden="false" customHeight="true" outlineLevel="0" collapsed="false">
      <c r="A138" s="136" t="s">
        <v>156</v>
      </c>
      <c r="B138" s="140" t="s">
        <v>151</v>
      </c>
      <c r="C138" s="125" t="s">
        <v>79</v>
      </c>
      <c r="D138" s="137" t="n">
        <v>2820</v>
      </c>
      <c r="E138" s="137" t="n">
        <v>2820</v>
      </c>
      <c r="F138" s="137" t="n">
        <v>0</v>
      </c>
      <c r="G138" s="137" t="n">
        <v>2738.6</v>
      </c>
      <c r="H138" s="137" t="n">
        <v>2738.6</v>
      </c>
      <c r="I138" s="137" t="n">
        <v>0</v>
      </c>
      <c r="J138" s="137" t="n">
        <v>2578.8</v>
      </c>
      <c r="K138" s="137" t="n">
        <v>2578.8</v>
      </c>
      <c r="L138" s="141" t="n">
        <v>0</v>
      </c>
      <c r="M138" s="128"/>
    </row>
    <row r="139" customFormat="false" ht="30" hidden="false" customHeight="true" outlineLevel="0" collapsed="false">
      <c r="A139" s="136" t="s">
        <v>115</v>
      </c>
      <c r="B139" s="125"/>
      <c r="C139" s="125"/>
      <c r="D139" s="137" t="n">
        <f aca="false">D143+D147</f>
        <v>2820</v>
      </c>
      <c r="E139" s="137" t="n">
        <f aca="false">E143+E147</f>
        <v>2820</v>
      </c>
      <c r="F139" s="137" t="n">
        <v>0</v>
      </c>
      <c r="G139" s="137" t="n">
        <f aca="false">G143+G147</f>
        <v>2738.6</v>
      </c>
      <c r="H139" s="137" t="n">
        <f aca="false">H143+H147</f>
        <v>2738.6</v>
      </c>
      <c r="I139" s="137" t="n">
        <v>0</v>
      </c>
      <c r="J139" s="137" t="n">
        <f aca="false">J143+J147</f>
        <v>2578.8</v>
      </c>
      <c r="K139" s="137" t="n">
        <f aca="false">K143+K147</f>
        <v>2578.8</v>
      </c>
      <c r="L139" s="138" t="n">
        <v>0</v>
      </c>
      <c r="M139" s="135"/>
    </row>
    <row r="140" customFormat="false" ht="33.75" hidden="true" customHeight="true" outlineLevel="0" collapsed="false">
      <c r="A140" s="139" t="s">
        <v>116</v>
      </c>
      <c r="B140" s="140"/>
      <c r="C140" s="140"/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41" t="n">
        <v>0</v>
      </c>
      <c r="M140" s="135"/>
    </row>
    <row r="141" customFormat="false" ht="36.75" hidden="true" customHeight="true" outlineLevel="0" collapsed="false">
      <c r="A141" s="136" t="s">
        <v>121</v>
      </c>
      <c r="B141" s="140"/>
      <c r="C141" s="140"/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f aca="false">D141-G141</f>
        <v>0</v>
      </c>
      <c r="K141" s="137" t="n">
        <f aca="false">E141-H141</f>
        <v>0</v>
      </c>
      <c r="L141" s="141" t="n">
        <f aca="false">F141-I141</f>
        <v>0</v>
      </c>
      <c r="M141" s="128"/>
    </row>
    <row r="142" customFormat="false" ht="66.75" hidden="false" customHeight="true" outlineLevel="0" collapsed="false">
      <c r="A142" s="136" t="s">
        <v>157</v>
      </c>
      <c r="B142" s="140"/>
      <c r="C142" s="140"/>
      <c r="D142" s="137" t="n">
        <v>2700</v>
      </c>
      <c r="E142" s="137" t="n">
        <v>2700</v>
      </c>
      <c r="F142" s="137" t="n">
        <v>0</v>
      </c>
      <c r="G142" s="137" t="n">
        <v>2638.6</v>
      </c>
      <c r="H142" s="137" t="n">
        <v>2638.6</v>
      </c>
      <c r="I142" s="137" t="n">
        <v>0</v>
      </c>
      <c r="J142" s="137" t="n">
        <v>2512.3</v>
      </c>
      <c r="K142" s="137" t="n">
        <v>2512.3</v>
      </c>
      <c r="L142" s="141" t="n">
        <v>0</v>
      </c>
      <c r="M142" s="128"/>
    </row>
    <row r="143" customFormat="false" ht="30" hidden="false" customHeight="true" outlineLevel="0" collapsed="false">
      <c r="A143" s="136" t="s">
        <v>115</v>
      </c>
      <c r="B143" s="125"/>
      <c r="C143" s="125"/>
      <c r="D143" s="137" t="n">
        <v>2700</v>
      </c>
      <c r="E143" s="137" t="n">
        <v>2700</v>
      </c>
      <c r="F143" s="137" t="n">
        <v>0</v>
      </c>
      <c r="G143" s="137" t="n">
        <v>2638.6</v>
      </c>
      <c r="H143" s="137" t="n">
        <v>2638.6</v>
      </c>
      <c r="I143" s="137" t="n">
        <v>0</v>
      </c>
      <c r="J143" s="137" t="n">
        <v>2512.3</v>
      </c>
      <c r="K143" s="137" t="n">
        <v>2512.3</v>
      </c>
      <c r="L143" s="138" t="n">
        <v>0</v>
      </c>
      <c r="M143" s="135"/>
    </row>
    <row r="144" customFormat="false" ht="33.75" hidden="true" customHeight="true" outlineLevel="0" collapsed="false">
      <c r="A144" s="139" t="s">
        <v>116</v>
      </c>
      <c r="B144" s="140"/>
      <c r="C144" s="140"/>
      <c r="D144" s="137" t="n">
        <v>0</v>
      </c>
      <c r="E144" s="137" t="n">
        <v>0</v>
      </c>
      <c r="F144" s="137" t="n">
        <v>0</v>
      </c>
      <c r="G144" s="137" t="n">
        <v>0</v>
      </c>
      <c r="H144" s="137" t="n">
        <v>0</v>
      </c>
      <c r="I144" s="137" t="n">
        <v>0</v>
      </c>
      <c r="J144" s="137" t="n">
        <v>0</v>
      </c>
      <c r="K144" s="137" t="n">
        <v>0</v>
      </c>
      <c r="L144" s="141" t="n">
        <v>0</v>
      </c>
      <c r="M144" s="135"/>
    </row>
    <row r="145" customFormat="false" ht="36.75" hidden="true" customHeight="true" outlineLevel="0" collapsed="false">
      <c r="A145" s="136" t="s">
        <v>121</v>
      </c>
      <c r="B145" s="140"/>
      <c r="C145" s="140"/>
      <c r="D145" s="137" t="n">
        <v>0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0</v>
      </c>
      <c r="J145" s="137" t="n">
        <f aca="false">D145-G145</f>
        <v>0</v>
      </c>
      <c r="K145" s="137" t="n">
        <f aca="false">E145-H145</f>
        <v>0</v>
      </c>
      <c r="L145" s="141" t="n">
        <f aca="false">F145-I145</f>
        <v>0</v>
      </c>
      <c r="M145" s="128"/>
    </row>
    <row r="146" customFormat="false" ht="76.5" hidden="false" customHeight="true" outlineLevel="0" collapsed="false">
      <c r="A146" s="136" t="s">
        <v>158</v>
      </c>
      <c r="B146" s="140"/>
      <c r="C146" s="140"/>
      <c r="D146" s="137" t="n">
        <v>120</v>
      </c>
      <c r="E146" s="137" t="n">
        <v>120</v>
      </c>
      <c r="F146" s="137" t="n">
        <v>0</v>
      </c>
      <c r="G146" s="137" t="n">
        <v>100</v>
      </c>
      <c r="H146" s="137" t="n">
        <v>100</v>
      </c>
      <c r="I146" s="137" t="n">
        <v>0</v>
      </c>
      <c r="J146" s="137" t="n">
        <v>66.5</v>
      </c>
      <c r="K146" s="137" t="n">
        <v>66.5</v>
      </c>
      <c r="L146" s="141" t="n">
        <v>0</v>
      </c>
      <c r="M146" s="128"/>
    </row>
    <row r="147" customFormat="false" ht="30" hidden="false" customHeight="true" outlineLevel="0" collapsed="false">
      <c r="A147" s="136" t="s">
        <v>115</v>
      </c>
      <c r="B147" s="125"/>
      <c r="C147" s="125"/>
      <c r="D147" s="137" t="n">
        <v>120</v>
      </c>
      <c r="E147" s="137" t="n">
        <v>120</v>
      </c>
      <c r="F147" s="137" t="n">
        <v>0</v>
      </c>
      <c r="G147" s="137" t="n">
        <v>100</v>
      </c>
      <c r="H147" s="137" t="n">
        <v>100</v>
      </c>
      <c r="I147" s="137" t="n">
        <v>0</v>
      </c>
      <c r="J147" s="137" t="n">
        <v>66.5</v>
      </c>
      <c r="K147" s="137" t="n">
        <v>66.5</v>
      </c>
      <c r="L147" s="138" t="n">
        <v>0</v>
      </c>
      <c r="M147" s="135"/>
    </row>
    <row r="148" customFormat="false" ht="33.75" hidden="true" customHeight="true" outlineLevel="0" collapsed="false">
      <c r="A148" s="139" t="s">
        <v>116</v>
      </c>
      <c r="B148" s="140"/>
      <c r="C148" s="140"/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0</v>
      </c>
      <c r="I148" s="137" t="n">
        <v>0</v>
      </c>
      <c r="J148" s="137" t="n">
        <v>0</v>
      </c>
      <c r="K148" s="137" t="n">
        <v>0</v>
      </c>
      <c r="L148" s="141" t="n">
        <v>0</v>
      </c>
      <c r="M148" s="135"/>
    </row>
    <row r="149" customFormat="false" ht="36.75" hidden="true" customHeight="true" outlineLevel="0" collapsed="false">
      <c r="A149" s="136" t="s">
        <v>121</v>
      </c>
      <c r="B149" s="140"/>
      <c r="C149" s="140"/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f aca="false">D149-G149</f>
        <v>0</v>
      </c>
      <c r="K149" s="137" t="n">
        <f aca="false">E149-H149</f>
        <v>0</v>
      </c>
      <c r="L149" s="141" t="n">
        <f aca="false">F149-I149</f>
        <v>0</v>
      </c>
      <c r="M149" s="128"/>
    </row>
    <row r="150" customFormat="false" ht="81.75" hidden="false" customHeight="true" outlineLevel="0" collapsed="false">
      <c r="A150" s="136" t="s">
        <v>159</v>
      </c>
      <c r="B150" s="140" t="s">
        <v>151</v>
      </c>
      <c r="C150" s="125" t="s">
        <v>81</v>
      </c>
      <c r="D150" s="137" t="n">
        <v>7568.8</v>
      </c>
      <c r="E150" s="137" t="n">
        <v>6738.8</v>
      </c>
      <c r="F150" s="137" t="n">
        <v>830</v>
      </c>
      <c r="G150" s="137" t="n">
        <v>887.6</v>
      </c>
      <c r="H150" s="137" t="n">
        <v>887.6</v>
      </c>
      <c r="I150" s="137" t="n">
        <v>0</v>
      </c>
      <c r="J150" s="137" t="n">
        <v>421.7</v>
      </c>
      <c r="K150" s="137" t="n">
        <v>421.7</v>
      </c>
      <c r="L150" s="141" t="n">
        <v>0</v>
      </c>
      <c r="M150" s="128"/>
    </row>
    <row r="151" customFormat="false" ht="30" hidden="false" customHeight="true" outlineLevel="0" collapsed="false">
      <c r="A151" s="136" t="s">
        <v>115</v>
      </c>
      <c r="B151" s="125"/>
      <c r="C151" s="125"/>
      <c r="D151" s="137" t="n">
        <f aca="false">D155+D159</f>
        <v>6738.8</v>
      </c>
      <c r="E151" s="137" t="n">
        <f aca="false">E155+E159</f>
        <v>6738.8</v>
      </c>
      <c r="F151" s="137" t="n">
        <v>0</v>
      </c>
      <c r="G151" s="137" t="n">
        <f aca="false">G155+G159</f>
        <v>887.6</v>
      </c>
      <c r="H151" s="137" t="n">
        <v>887.6</v>
      </c>
      <c r="I151" s="137" t="n">
        <v>0</v>
      </c>
      <c r="J151" s="137" t="n">
        <v>421.7</v>
      </c>
      <c r="K151" s="137" t="n">
        <v>421.7</v>
      </c>
      <c r="L151" s="138" t="n">
        <v>0</v>
      </c>
      <c r="M151" s="135"/>
    </row>
    <row r="152" customFormat="false" ht="33.75" hidden="true" customHeight="true" outlineLevel="0" collapsed="false">
      <c r="A152" s="139" t="s">
        <v>116</v>
      </c>
      <c r="B152" s="140"/>
      <c r="C152" s="140"/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  <c r="I152" s="137" t="n">
        <v>0</v>
      </c>
      <c r="J152" s="137" t="n">
        <v>0</v>
      </c>
      <c r="K152" s="137" t="n">
        <v>0</v>
      </c>
      <c r="L152" s="141" t="n">
        <v>0</v>
      </c>
      <c r="M152" s="135"/>
    </row>
    <row r="153" customFormat="false" ht="36.75" hidden="false" customHeight="true" outlineLevel="0" collapsed="false">
      <c r="A153" s="136" t="s">
        <v>121</v>
      </c>
      <c r="B153" s="140"/>
      <c r="C153" s="140"/>
      <c r="D153" s="137" t="n">
        <v>830</v>
      </c>
      <c r="E153" s="137" t="n">
        <v>0</v>
      </c>
      <c r="F153" s="137" t="n">
        <v>830</v>
      </c>
      <c r="G153" s="137" t="n">
        <v>0</v>
      </c>
      <c r="H153" s="137" t="n">
        <v>0</v>
      </c>
      <c r="I153" s="137" t="n">
        <v>0</v>
      </c>
      <c r="J153" s="137" t="n">
        <v>0</v>
      </c>
      <c r="K153" s="137" t="n">
        <v>0</v>
      </c>
      <c r="L153" s="141" t="n">
        <v>0</v>
      </c>
      <c r="M153" s="128"/>
    </row>
    <row r="154" customFormat="false" ht="51.75" hidden="false" customHeight="true" outlineLevel="0" collapsed="false">
      <c r="A154" s="136" t="s">
        <v>160</v>
      </c>
      <c r="B154" s="140"/>
      <c r="C154" s="140"/>
      <c r="D154" s="137" t="n">
        <v>4468.8</v>
      </c>
      <c r="E154" s="137" t="n">
        <v>3638.8</v>
      </c>
      <c r="F154" s="137" t="n">
        <v>830</v>
      </c>
      <c r="G154" s="137" t="n">
        <v>887.6</v>
      </c>
      <c r="H154" s="137" t="n">
        <v>887.6</v>
      </c>
      <c r="I154" s="137" t="n">
        <v>0</v>
      </c>
      <c r="J154" s="137" t="n">
        <v>421.7</v>
      </c>
      <c r="K154" s="137" t="n">
        <v>421.7</v>
      </c>
      <c r="L154" s="141" t="n">
        <v>0</v>
      </c>
      <c r="M154" s="128"/>
    </row>
    <row r="155" customFormat="false" ht="30" hidden="false" customHeight="true" outlineLevel="0" collapsed="false">
      <c r="A155" s="136" t="s">
        <v>115</v>
      </c>
      <c r="B155" s="125"/>
      <c r="C155" s="125"/>
      <c r="D155" s="137" t="n">
        <v>3638.8</v>
      </c>
      <c r="E155" s="137" t="n">
        <v>3638.8</v>
      </c>
      <c r="F155" s="137" t="n">
        <v>0</v>
      </c>
      <c r="G155" s="137" t="n">
        <v>887.6</v>
      </c>
      <c r="H155" s="137" t="n">
        <v>887.6</v>
      </c>
      <c r="I155" s="137" t="n">
        <v>0</v>
      </c>
      <c r="J155" s="137" t="n">
        <v>421.7</v>
      </c>
      <c r="K155" s="137" t="n">
        <v>421.7</v>
      </c>
      <c r="L155" s="138" t="n">
        <v>0</v>
      </c>
      <c r="M155" s="135"/>
    </row>
    <row r="156" customFormat="false" ht="33.75" hidden="true" customHeight="true" outlineLevel="0" collapsed="false">
      <c r="A156" s="139" t="s">
        <v>116</v>
      </c>
      <c r="B156" s="140"/>
      <c r="C156" s="140"/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0</v>
      </c>
      <c r="K156" s="137" t="n">
        <v>0</v>
      </c>
      <c r="L156" s="141" t="n">
        <v>0</v>
      </c>
      <c r="M156" s="135"/>
    </row>
    <row r="157" customFormat="false" ht="36.75" hidden="false" customHeight="true" outlineLevel="0" collapsed="false">
      <c r="A157" s="136" t="s">
        <v>121</v>
      </c>
      <c r="B157" s="140"/>
      <c r="C157" s="140"/>
      <c r="D157" s="137" t="n">
        <v>830</v>
      </c>
      <c r="E157" s="137" t="n">
        <v>0</v>
      </c>
      <c r="F157" s="137" t="n">
        <v>830</v>
      </c>
      <c r="G157" s="137" t="n">
        <v>0</v>
      </c>
      <c r="H157" s="137" t="n">
        <v>0</v>
      </c>
      <c r="I157" s="137" t="n">
        <v>0</v>
      </c>
      <c r="J157" s="137" t="n">
        <v>0</v>
      </c>
      <c r="K157" s="137" t="n">
        <v>0</v>
      </c>
      <c r="L157" s="141" t="n">
        <v>0</v>
      </c>
      <c r="M157" s="128"/>
    </row>
    <row r="158" customFormat="false" ht="82.5" hidden="false" customHeight="true" outlineLevel="0" collapsed="false">
      <c r="A158" s="136" t="s">
        <v>161</v>
      </c>
      <c r="B158" s="140"/>
      <c r="C158" s="140"/>
      <c r="D158" s="137" t="n">
        <v>3100</v>
      </c>
      <c r="E158" s="137" t="n">
        <v>3100</v>
      </c>
      <c r="F158" s="137" t="n">
        <v>0</v>
      </c>
      <c r="G158" s="137" t="n">
        <v>0</v>
      </c>
      <c r="H158" s="137" t="n">
        <v>0</v>
      </c>
      <c r="I158" s="137" t="n">
        <v>0</v>
      </c>
      <c r="J158" s="137" t="n">
        <v>0</v>
      </c>
      <c r="K158" s="137" t="n">
        <v>0</v>
      </c>
      <c r="L158" s="141" t="n">
        <v>0</v>
      </c>
      <c r="M158" s="128"/>
    </row>
    <row r="159" customFormat="false" ht="30" hidden="false" customHeight="true" outlineLevel="0" collapsed="false">
      <c r="A159" s="136" t="s">
        <v>115</v>
      </c>
      <c r="B159" s="125"/>
      <c r="C159" s="125"/>
      <c r="D159" s="137" t="n">
        <v>3100</v>
      </c>
      <c r="E159" s="137" t="n">
        <v>3100</v>
      </c>
      <c r="F159" s="137" t="n">
        <v>0</v>
      </c>
      <c r="G159" s="137" t="n">
        <v>0</v>
      </c>
      <c r="H159" s="137" t="n">
        <v>0</v>
      </c>
      <c r="I159" s="137" t="n">
        <v>0</v>
      </c>
      <c r="J159" s="137" t="n">
        <v>0</v>
      </c>
      <c r="K159" s="137" t="n">
        <v>0</v>
      </c>
      <c r="L159" s="138" t="n">
        <v>0</v>
      </c>
      <c r="M159" s="135"/>
    </row>
    <row r="160" customFormat="false" ht="33.75" hidden="true" customHeight="true" outlineLevel="0" collapsed="false">
      <c r="A160" s="139" t="s">
        <v>116</v>
      </c>
      <c r="B160" s="140"/>
      <c r="C160" s="140"/>
      <c r="D160" s="137" t="n">
        <v>0</v>
      </c>
      <c r="E160" s="137" t="n">
        <v>0</v>
      </c>
      <c r="F160" s="137" t="n">
        <v>0</v>
      </c>
      <c r="G160" s="137" t="n">
        <v>0</v>
      </c>
      <c r="H160" s="137" t="n">
        <v>0</v>
      </c>
      <c r="I160" s="137" t="n">
        <v>0</v>
      </c>
      <c r="J160" s="137" t="n">
        <v>0</v>
      </c>
      <c r="K160" s="137" t="n">
        <v>0</v>
      </c>
      <c r="L160" s="141" t="n">
        <v>0</v>
      </c>
      <c r="M160" s="135"/>
    </row>
    <row r="161" customFormat="false" ht="36.75" hidden="true" customHeight="true" outlineLevel="0" collapsed="false">
      <c r="A161" s="136" t="s">
        <v>121</v>
      </c>
      <c r="B161" s="140"/>
      <c r="C161" s="140"/>
      <c r="D161" s="137" t="n">
        <v>0</v>
      </c>
      <c r="E161" s="137" t="n">
        <v>0</v>
      </c>
      <c r="F161" s="137" t="n">
        <v>0</v>
      </c>
      <c r="G161" s="137" t="n">
        <v>0</v>
      </c>
      <c r="H161" s="137" t="n">
        <v>0</v>
      </c>
      <c r="I161" s="137" t="n">
        <v>0</v>
      </c>
      <c r="J161" s="137" t="n">
        <f aca="false">D161-G161</f>
        <v>0</v>
      </c>
      <c r="K161" s="137" t="n">
        <f aca="false">E161-H161</f>
        <v>0</v>
      </c>
      <c r="L161" s="141" t="n">
        <f aca="false">F161-I161</f>
        <v>0</v>
      </c>
      <c r="M161" s="128"/>
    </row>
    <row r="162" customFormat="false" ht="157.5" hidden="false" customHeight="true" outlineLevel="0" collapsed="false">
      <c r="A162" s="136" t="s">
        <v>162</v>
      </c>
      <c r="B162" s="140" t="s">
        <v>151</v>
      </c>
      <c r="C162" s="125" t="s">
        <v>163</v>
      </c>
      <c r="D162" s="137" t="n">
        <v>1591.3</v>
      </c>
      <c r="E162" s="137" t="n">
        <v>1591.3</v>
      </c>
      <c r="F162" s="137" t="n">
        <v>0</v>
      </c>
      <c r="G162" s="137" t="n">
        <v>1441.3</v>
      </c>
      <c r="H162" s="137" t="n">
        <v>1441.3</v>
      </c>
      <c r="I162" s="137" t="n">
        <v>0</v>
      </c>
      <c r="J162" s="137" t="n">
        <v>1441.3</v>
      </c>
      <c r="K162" s="137" t="n">
        <v>1441.3</v>
      </c>
      <c r="L162" s="141" t="n">
        <v>0</v>
      </c>
      <c r="M162" s="128"/>
    </row>
    <row r="163" customFormat="false" ht="30" hidden="false" customHeight="true" outlineLevel="0" collapsed="false">
      <c r="A163" s="136" t="s">
        <v>115</v>
      </c>
      <c r="B163" s="125"/>
      <c r="C163" s="125"/>
      <c r="D163" s="137" t="n">
        <f aca="false">D167+D171+D175</f>
        <v>1591.3</v>
      </c>
      <c r="E163" s="137" t="n">
        <f aca="false">E167+E171+E175</f>
        <v>1591.3</v>
      </c>
      <c r="F163" s="137" t="n">
        <v>0</v>
      </c>
      <c r="G163" s="137" t="n">
        <f aca="false">G167+G171+G175</f>
        <v>1441.3</v>
      </c>
      <c r="H163" s="137" t="n">
        <f aca="false">H167+H171+H175</f>
        <v>1441.3</v>
      </c>
      <c r="I163" s="137" t="n">
        <v>0</v>
      </c>
      <c r="J163" s="137" t="n">
        <f aca="false">J167+J171</f>
        <v>1441.3</v>
      </c>
      <c r="K163" s="137" t="n">
        <f aca="false">K167+K171+K175</f>
        <v>1441.3</v>
      </c>
      <c r="L163" s="138" t="n">
        <v>0</v>
      </c>
      <c r="M163" s="135"/>
    </row>
    <row r="164" customFormat="false" ht="33.75" hidden="true" customHeight="true" outlineLevel="0" collapsed="false">
      <c r="A164" s="139" t="s">
        <v>116</v>
      </c>
      <c r="B164" s="140"/>
      <c r="C164" s="140"/>
      <c r="D164" s="137" t="n">
        <v>0</v>
      </c>
      <c r="E164" s="137" t="n">
        <v>0</v>
      </c>
      <c r="F164" s="137" t="n">
        <v>0</v>
      </c>
      <c r="G164" s="137" t="n">
        <v>0</v>
      </c>
      <c r="H164" s="137" t="n">
        <v>0</v>
      </c>
      <c r="I164" s="137" t="n">
        <v>0</v>
      </c>
      <c r="J164" s="137" t="n">
        <v>0</v>
      </c>
      <c r="K164" s="137" t="n">
        <v>0</v>
      </c>
      <c r="L164" s="141" t="n">
        <v>0</v>
      </c>
      <c r="M164" s="135"/>
    </row>
    <row r="165" customFormat="false" ht="36.75" hidden="true" customHeight="true" outlineLevel="0" collapsed="false">
      <c r="A165" s="136" t="s">
        <v>121</v>
      </c>
      <c r="B165" s="140"/>
      <c r="C165" s="140"/>
      <c r="D165" s="137" t="n">
        <v>0</v>
      </c>
      <c r="E165" s="137" t="n">
        <v>0</v>
      </c>
      <c r="F165" s="137" t="n">
        <v>0</v>
      </c>
      <c r="G165" s="137" t="n">
        <v>0</v>
      </c>
      <c r="H165" s="137" t="n">
        <v>0</v>
      </c>
      <c r="I165" s="137" t="n">
        <v>0</v>
      </c>
      <c r="J165" s="137" t="n">
        <f aca="false">D165-G165</f>
        <v>0</v>
      </c>
      <c r="K165" s="137" t="n">
        <f aca="false">E165-H165</f>
        <v>0</v>
      </c>
      <c r="L165" s="141" t="n">
        <f aca="false">F165-I165</f>
        <v>0</v>
      </c>
      <c r="M165" s="128"/>
    </row>
    <row r="166" customFormat="false" ht="98.25" hidden="false" customHeight="true" outlineLevel="0" collapsed="false">
      <c r="A166" s="136" t="s">
        <v>164</v>
      </c>
      <c r="B166" s="140"/>
      <c r="C166" s="125" t="s">
        <v>165</v>
      </c>
      <c r="D166" s="137" t="n">
        <v>1391.3</v>
      </c>
      <c r="E166" s="137" t="n">
        <v>1391.3</v>
      </c>
      <c r="F166" s="137" t="n">
        <v>0</v>
      </c>
      <c r="G166" s="137" t="n">
        <v>1391.3</v>
      </c>
      <c r="H166" s="137" t="n">
        <v>1391.3</v>
      </c>
      <c r="I166" s="137" t="n">
        <v>0</v>
      </c>
      <c r="J166" s="137" t="n">
        <v>1391.3</v>
      </c>
      <c r="K166" s="137" t="n">
        <v>1391.3</v>
      </c>
      <c r="L166" s="141" t="n">
        <v>0</v>
      </c>
      <c r="M166" s="128"/>
    </row>
    <row r="167" customFormat="false" ht="30" hidden="false" customHeight="true" outlineLevel="0" collapsed="false">
      <c r="A167" s="136" t="s">
        <v>115</v>
      </c>
      <c r="B167" s="125"/>
      <c r="C167" s="125"/>
      <c r="D167" s="137" t="n">
        <v>1391.3</v>
      </c>
      <c r="E167" s="137" t="n">
        <v>1391.3</v>
      </c>
      <c r="F167" s="137" t="n">
        <v>0</v>
      </c>
      <c r="G167" s="137" t="n">
        <v>1391.3</v>
      </c>
      <c r="H167" s="137" t="n">
        <v>1391.3</v>
      </c>
      <c r="I167" s="137" t="n">
        <v>0</v>
      </c>
      <c r="J167" s="137" t="n">
        <v>1391.3</v>
      </c>
      <c r="K167" s="137" t="n">
        <v>1391.3</v>
      </c>
      <c r="L167" s="138" t="n">
        <v>0</v>
      </c>
      <c r="M167" s="135"/>
    </row>
    <row r="168" customFormat="false" ht="33.75" hidden="true" customHeight="true" outlineLevel="0" collapsed="false">
      <c r="A168" s="139" t="s">
        <v>116</v>
      </c>
      <c r="B168" s="140"/>
      <c r="C168" s="140"/>
      <c r="D168" s="137" t="n">
        <v>0</v>
      </c>
      <c r="E168" s="137" t="n">
        <v>0</v>
      </c>
      <c r="F168" s="137" t="n">
        <v>0</v>
      </c>
      <c r="G168" s="137" t="n">
        <v>0</v>
      </c>
      <c r="H168" s="137" t="n">
        <v>0</v>
      </c>
      <c r="I168" s="137" t="n">
        <v>0</v>
      </c>
      <c r="J168" s="137" t="n">
        <v>0</v>
      </c>
      <c r="K168" s="137" t="n">
        <v>0</v>
      </c>
      <c r="L168" s="141" t="n">
        <v>0</v>
      </c>
      <c r="M168" s="135"/>
    </row>
    <row r="169" customFormat="false" ht="36.75" hidden="true" customHeight="true" outlineLevel="0" collapsed="false">
      <c r="A169" s="136" t="s">
        <v>121</v>
      </c>
      <c r="B169" s="140"/>
      <c r="C169" s="140"/>
      <c r="D169" s="137" t="n">
        <v>0</v>
      </c>
      <c r="E169" s="137" t="n">
        <v>0</v>
      </c>
      <c r="F169" s="137" t="n">
        <v>0</v>
      </c>
      <c r="G169" s="137" t="n">
        <v>0</v>
      </c>
      <c r="H169" s="137" t="n">
        <v>0</v>
      </c>
      <c r="I169" s="137" t="n">
        <v>0</v>
      </c>
      <c r="J169" s="137" t="n">
        <f aca="false">D169-G169</f>
        <v>0</v>
      </c>
      <c r="K169" s="137" t="n">
        <f aca="false">E169-H169</f>
        <v>0</v>
      </c>
      <c r="L169" s="141" t="n">
        <f aca="false">F169-I169</f>
        <v>0</v>
      </c>
      <c r="M169" s="128"/>
    </row>
    <row r="170" customFormat="false" ht="75" hidden="false" customHeight="true" outlineLevel="0" collapsed="false">
      <c r="A170" s="136" t="s">
        <v>166</v>
      </c>
      <c r="B170" s="140"/>
      <c r="C170" s="125" t="s">
        <v>167</v>
      </c>
      <c r="D170" s="137" t="n">
        <v>50</v>
      </c>
      <c r="E170" s="137" t="n">
        <v>50</v>
      </c>
      <c r="F170" s="137" t="n">
        <v>0</v>
      </c>
      <c r="G170" s="137" t="n">
        <v>50</v>
      </c>
      <c r="H170" s="137" t="n">
        <v>50</v>
      </c>
      <c r="I170" s="137" t="n">
        <v>0</v>
      </c>
      <c r="J170" s="137" t="n">
        <v>50</v>
      </c>
      <c r="K170" s="137" t="n">
        <v>50</v>
      </c>
      <c r="L170" s="141" t="n">
        <v>0</v>
      </c>
      <c r="M170" s="128"/>
    </row>
    <row r="171" customFormat="false" ht="30" hidden="false" customHeight="true" outlineLevel="0" collapsed="false">
      <c r="A171" s="136" t="s">
        <v>115</v>
      </c>
      <c r="B171" s="125"/>
      <c r="C171" s="125"/>
      <c r="D171" s="137" t="n">
        <v>50</v>
      </c>
      <c r="E171" s="137" t="n">
        <v>50</v>
      </c>
      <c r="F171" s="137" t="n">
        <v>0</v>
      </c>
      <c r="G171" s="137" t="n">
        <v>50</v>
      </c>
      <c r="H171" s="137" t="n">
        <v>50</v>
      </c>
      <c r="I171" s="137" t="n">
        <v>0</v>
      </c>
      <c r="J171" s="137" t="n">
        <v>50</v>
      </c>
      <c r="K171" s="137" t="n">
        <v>50</v>
      </c>
      <c r="L171" s="138" t="n">
        <v>0</v>
      </c>
      <c r="M171" s="135"/>
    </row>
    <row r="172" customFormat="false" ht="33.75" hidden="true" customHeight="true" outlineLevel="0" collapsed="false">
      <c r="A172" s="139" t="s">
        <v>116</v>
      </c>
      <c r="B172" s="140"/>
      <c r="C172" s="140"/>
      <c r="D172" s="137" t="n">
        <v>0</v>
      </c>
      <c r="E172" s="137" t="n">
        <v>0</v>
      </c>
      <c r="F172" s="137" t="n">
        <v>0</v>
      </c>
      <c r="G172" s="137" t="n">
        <v>0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41" t="n">
        <v>0</v>
      </c>
      <c r="M172" s="135"/>
    </row>
    <row r="173" customFormat="false" ht="36.75" hidden="true" customHeight="true" outlineLevel="0" collapsed="false">
      <c r="A173" s="136" t="s">
        <v>121</v>
      </c>
      <c r="B173" s="140"/>
      <c r="C173" s="140"/>
      <c r="D173" s="137" t="n">
        <v>0</v>
      </c>
      <c r="E173" s="137" t="n">
        <v>0</v>
      </c>
      <c r="F173" s="137" t="n">
        <v>0</v>
      </c>
      <c r="G173" s="137" t="n">
        <v>0</v>
      </c>
      <c r="H173" s="137" t="n">
        <v>0</v>
      </c>
      <c r="I173" s="137" t="n">
        <v>0</v>
      </c>
      <c r="J173" s="137" t="n">
        <f aca="false">D173-G173</f>
        <v>0</v>
      </c>
      <c r="K173" s="137" t="n">
        <f aca="false">E173-H173</f>
        <v>0</v>
      </c>
      <c r="L173" s="141" t="n">
        <f aca="false">F173-I173</f>
        <v>0</v>
      </c>
      <c r="M173" s="128"/>
    </row>
    <row r="174" customFormat="false" ht="83.25" hidden="false" customHeight="true" outlineLevel="0" collapsed="false">
      <c r="A174" s="136" t="s">
        <v>168</v>
      </c>
      <c r="B174" s="140"/>
      <c r="C174" s="140"/>
      <c r="D174" s="137" t="n">
        <v>150</v>
      </c>
      <c r="E174" s="137" t="n">
        <v>150</v>
      </c>
      <c r="F174" s="137" t="n">
        <v>0</v>
      </c>
      <c r="G174" s="137" t="n">
        <v>0</v>
      </c>
      <c r="H174" s="137" t="n">
        <v>0</v>
      </c>
      <c r="I174" s="137" t="n">
        <v>0</v>
      </c>
      <c r="J174" s="137" t="n">
        <v>0</v>
      </c>
      <c r="K174" s="137" t="n">
        <v>0</v>
      </c>
      <c r="L174" s="141" t="n">
        <v>0</v>
      </c>
      <c r="M174" s="128"/>
    </row>
    <row r="175" customFormat="false" ht="30" hidden="false" customHeight="true" outlineLevel="0" collapsed="false">
      <c r="A175" s="136" t="s">
        <v>115</v>
      </c>
      <c r="B175" s="125"/>
      <c r="C175" s="125"/>
      <c r="D175" s="137" t="n">
        <v>150</v>
      </c>
      <c r="E175" s="137" t="n">
        <v>150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8" t="n">
        <v>0</v>
      </c>
      <c r="M175" s="135"/>
    </row>
    <row r="176" customFormat="false" ht="33.75" hidden="true" customHeight="true" outlineLevel="0" collapsed="false">
      <c r="A176" s="139" t="s">
        <v>116</v>
      </c>
      <c r="B176" s="140"/>
      <c r="C176" s="140"/>
      <c r="D176" s="137" t="n">
        <v>0</v>
      </c>
      <c r="E176" s="137" t="n">
        <v>0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 t="n">
        <v>0</v>
      </c>
      <c r="L176" s="141" t="n">
        <v>0</v>
      </c>
      <c r="M176" s="135"/>
    </row>
    <row r="177" customFormat="false" ht="36.75" hidden="true" customHeight="true" outlineLevel="0" collapsed="false">
      <c r="A177" s="136" t="s">
        <v>121</v>
      </c>
      <c r="B177" s="140"/>
      <c r="C177" s="140"/>
      <c r="D177" s="137" t="n">
        <v>0</v>
      </c>
      <c r="E177" s="137" t="n">
        <v>0</v>
      </c>
      <c r="F177" s="137" t="n">
        <v>0</v>
      </c>
      <c r="G177" s="137" t="n">
        <v>0</v>
      </c>
      <c r="H177" s="137" t="n">
        <v>0</v>
      </c>
      <c r="I177" s="137" t="n">
        <v>0</v>
      </c>
      <c r="J177" s="137" t="n">
        <f aca="false">D177-G177</f>
        <v>0</v>
      </c>
      <c r="K177" s="137" t="n">
        <f aca="false">E177-H177</f>
        <v>0</v>
      </c>
      <c r="L177" s="141" t="n">
        <f aca="false">F177-I177</f>
        <v>0</v>
      </c>
      <c r="M177" s="128"/>
    </row>
    <row r="178" customFormat="false" ht="156" hidden="false" customHeight="true" outlineLevel="0" collapsed="false">
      <c r="A178" s="136" t="s">
        <v>169</v>
      </c>
      <c r="B178" s="140" t="s">
        <v>151</v>
      </c>
      <c r="C178" s="125" t="s">
        <v>170</v>
      </c>
      <c r="D178" s="137" t="n">
        <v>2600</v>
      </c>
      <c r="E178" s="137" t="n">
        <v>2600</v>
      </c>
      <c r="F178" s="137" t="n">
        <v>0</v>
      </c>
      <c r="G178" s="137" t="n">
        <f aca="false">H178+I178</f>
        <v>2600</v>
      </c>
      <c r="H178" s="137" t="n">
        <f aca="false">H182+H186+H190+H194+H198</f>
        <v>2600</v>
      </c>
      <c r="I178" s="137" t="n">
        <v>0</v>
      </c>
      <c r="J178" s="137" t="n">
        <v>2507.9</v>
      </c>
      <c r="K178" s="137" t="n">
        <v>2507.9</v>
      </c>
      <c r="L178" s="141" t="n">
        <v>0</v>
      </c>
      <c r="M178" s="128"/>
    </row>
    <row r="179" customFormat="false" ht="30" hidden="false" customHeight="true" outlineLevel="0" collapsed="false">
      <c r="A179" s="136" t="s">
        <v>115</v>
      </c>
      <c r="B179" s="125"/>
      <c r="C179" s="125"/>
      <c r="D179" s="137" t="n">
        <v>2600</v>
      </c>
      <c r="E179" s="137" t="n">
        <v>2600</v>
      </c>
      <c r="F179" s="137" t="n">
        <v>0</v>
      </c>
      <c r="G179" s="137" t="n">
        <v>2600</v>
      </c>
      <c r="H179" s="137" t="n">
        <v>2600</v>
      </c>
      <c r="I179" s="137" t="n">
        <v>0</v>
      </c>
      <c r="J179" s="137" t="n">
        <v>2507.9</v>
      </c>
      <c r="K179" s="137" t="n">
        <v>2507.9</v>
      </c>
      <c r="L179" s="138" t="n">
        <v>0</v>
      </c>
      <c r="M179" s="135"/>
    </row>
    <row r="180" customFormat="false" ht="33.75" hidden="true" customHeight="true" outlineLevel="0" collapsed="false">
      <c r="A180" s="139" t="s">
        <v>116</v>
      </c>
      <c r="B180" s="140"/>
      <c r="C180" s="140"/>
      <c r="D180" s="137" t="n">
        <v>0</v>
      </c>
      <c r="E180" s="137" t="n">
        <v>0</v>
      </c>
      <c r="F180" s="137" t="n">
        <v>0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41" t="n">
        <v>0</v>
      </c>
      <c r="M180" s="135"/>
    </row>
    <row r="181" customFormat="false" ht="36.75" hidden="true" customHeight="true" outlineLevel="0" collapsed="false">
      <c r="A181" s="136" t="s">
        <v>121</v>
      </c>
      <c r="B181" s="140"/>
      <c r="C181" s="140"/>
      <c r="D181" s="137" t="n">
        <v>0</v>
      </c>
      <c r="E181" s="137" t="n">
        <v>0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f aca="false">D181-G181</f>
        <v>0</v>
      </c>
      <c r="K181" s="137" t="n">
        <f aca="false">E181-H181</f>
        <v>0</v>
      </c>
      <c r="L181" s="141" t="n">
        <f aca="false">F181-I181</f>
        <v>0</v>
      </c>
      <c r="M181" s="128"/>
    </row>
    <row r="182" customFormat="false" ht="86.25" hidden="false" customHeight="true" outlineLevel="0" collapsed="false">
      <c r="A182" s="136" t="s">
        <v>171</v>
      </c>
      <c r="B182" s="140"/>
      <c r="C182" s="140"/>
      <c r="D182" s="137" t="n">
        <v>0</v>
      </c>
      <c r="E182" s="137" t="n">
        <v>0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f aca="false">D182-G182</f>
        <v>0</v>
      </c>
      <c r="K182" s="137" t="n">
        <f aca="false">E182-H182</f>
        <v>0</v>
      </c>
      <c r="L182" s="141" t="n">
        <v>0</v>
      </c>
      <c r="M182" s="128"/>
    </row>
    <row r="183" customFormat="false" ht="30" hidden="false" customHeight="true" outlineLevel="0" collapsed="false">
      <c r="A183" s="136" t="s">
        <v>115</v>
      </c>
      <c r="B183" s="125"/>
      <c r="C183" s="125"/>
      <c r="D183" s="137" t="n">
        <v>0</v>
      </c>
      <c r="E183" s="137" t="n">
        <v>0</v>
      </c>
      <c r="F183" s="137" t="n">
        <v>0</v>
      </c>
      <c r="G183" s="137" t="n">
        <v>0</v>
      </c>
      <c r="H183" s="137" t="n">
        <v>0</v>
      </c>
      <c r="I183" s="137" t="n">
        <v>0</v>
      </c>
      <c r="J183" s="137" t="n">
        <f aca="false">D183-G183</f>
        <v>0</v>
      </c>
      <c r="K183" s="137" t="n">
        <f aca="false">E183-H183</f>
        <v>0</v>
      </c>
      <c r="L183" s="138" t="n">
        <v>0</v>
      </c>
      <c r="M183" s="135"/>
    </row>
    <row r="184" customFormat="false" ht="33.75" hidden="true" customHeight="true" outlineLevel="0" collapsed="false">
      <c r="A184" s="139" t="s">
        <v>116</v>
      </c>
      <c r="B184" s="140"/>
      <c r="C184" s="140"/>
      <c r="D184" s="137" t="n">
        <v>0</v>
      </c>
      <c r="E184" s="137" t="n">
        <v>0</v>
      </c>
      <c r="F184" s="137" t="n">
        <v>0</v>
      </c>
      <c r="G184" s="137" t="n">
        <v>0</v>
      </c>
      <c r="H184" s="137" t="n">
        <v>0</v>
      </c>
      <c r="I184" s="137" t="n">
        <v>0</v>
      </c>
      <c r="J184" s="137" t="n">
        <v>0</v>
      </c>
      <c r="K184" s="137" t="n">
        <v>0</v>
      </c>
      <c r="L184" s="141" t="n">
        <v>0</v>
      </c>
      <c r="M184" s="135"/>
    </row>
    <row r="185" customFormat="false" ht="36.75" hidden="true" customHeight="true" outlineLevel="0" collapsed="false">
      <c r="A185" s="136" t="s">
        <v>121</v>
      </c>
      <c r="B185" s="140"/>
      <c r="C185" s="140"/>
      <c r="D185" s="137" t="n">
        <v>0</v>
      </c>
      <c r="E185" s="137" t="n">
        <v>0</v>
      </c>
      <c r="F185" s="137" t="n">
        <v>0</v>
      </c>
      <c r="G185" s="137" t="n">
        <v>0</v>
      </c>
      <c r="H185" s="137" t="n">
        <v>0</v>
      </c>
      <c r="I185" s="137" t="n">
        <v>0</v>
      </c>
      <c r="J185" s="137" t="n">
        <f aca="false">D185-G185</f>
        <v>0</v>
      </c>
      <c r="K185" s="137" t="n">
        <f aca="false">E185-H185</f>
        <v>0</v>
      </c>
      <c r="L185" s="141" t="n">
        <f aca="false">F185-I185</f>
        <v>0</v>
      </c>
      <c r="M185" s="128"/>
    </row>
    <row r="186" customFormat="false" ht="60" hidden="false" customHeight="true" outlineLevel="0" collapsed="false">
      <c r="A186" s="136" t="s">
        <v>172</v>
      </c>
      <c r="B186" s="140"/>
      <c r="C186" s="125" t="s">
        <v>173</v>
      </c>
      <c r="D186" s="137" t="n">
        <v>1900</v>
      </c>
      <c r="E186" s="137" t="n">
        <v>1900</v>
      </c>
      <c r="F186" s="137" t="n">
        <v>0</v>
      </c>
      <c r="G186" s="137" t="n">
        <v>1900</v>
      </c>
      <c r="H186" s="137" t="n">
        <v>1900</v>
      </c>
      <c r="I186" s="137" t="n">
        <v>0</v>
      </c>
      <c r="J186" s="137" t="n">
        <v>1896.9</v>
      </c>
      <c r="K186" s="137" t="n">
        <v>1896.9</v>
      </c>
      <c r="L186" s="141" t="n">
        <v>0</v>
      </c>
      <c r="M186" s="128"/>
    </row>
    <row r="187" customFormat="false" ht="30" hidden="false" customHeight="true" outlineLevel="0" collapsed="false">
      <c r="A187" s="136" t="s">
        <v>115</v>
      </c>
      <c r="B187" s="125"/>
      <c r="C187" s="125"/>
      <c r="D187" s="137" t="n">
        <v>1900</v>
      </c>
      <c r="E187" s="137" t="n">
        <v>1900</v>
      </c>
      <c r="F187" s="137" t="n">
        <v>0</v>
      </c>
      <c r="G187" s="137" t="n">
        <v>1900</v>
      </c>
      <c r="H187" s="137" t="n">
        <v>1900</v>
      </c>
      <c r="I187" s="137" t="n">
        <v>0</v>
      </c>
      <c r="J187" s="137" t="n">
        <v>1896.9</v>
      </c>
      <c r="K187" s="137" t="n">
        <v>1896.9</v>
      </c>
      <c r="L187" s="138" t="n">
        <v>0</v>
      </c>
      <c r="M187" s="135"/>
    </row>
    <row r="188" customFormat="false" ht="33.75" hidden="true" customHeight="true" outlineLevel="0" collapsed="false">
      <c r="A188" s="139" t="s">
        <v>116</v>
      </c>
      <c r="B188" s="140"/>
      <c r="C188" s="140"/>
      <c r="D188" s="137" t="n">
        <v>0</v>
      </c>
      <c r="E188" s="137" t="n">
        <v>0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41" t="n">
        <v>0</v>
      </c>
      <c r="M188" s="135"/>
    </row>
    <row r="189" customFormat="false" ht="36.75" hidden="true" customHeight="true" outlineLevel="0" collapsed="false">
      <c r="A189" s="136" t="s">
        <v>121</v>
      </c>
      <c r="B189" s="140"/>
      <c r="C189" s="140"/>
      <c r="D189" s="137" t="n">
        <v>0</v>
      </c>
      <c r="E189" s="137" t="n">
        <v>0</v>
      </c>
      <c r="F189" s="137" t="n">
        <v>0</v>
      </c>
      <c r="G189" s="137" t="n">
        <v>0</v>
      </c>
      <c r="H189" s="137" t="n">
        <v>0</v>
      </c>
      <c r="I189" s="137" t="n">
        <v>0</v>
      </c>
      <c r="J189" s="137" t="n">
        <f aca="false">D189-G189</f>
        <v>0</v>
      </c>
      <c r="K189" s="137" t="n">
        <f aca="false">E189-H189</f>
        <v>0</v>
      </c>
      <c r="L189" s="141" t="n">
        <f aca="false">F189-I189</f>
        <v>0</v>
      </c>
      <c r="M189" s="128"/>
    </row>
    <row r="190" customFormat="false" ht="75" hidden="false" customHeight="true" outlineLevel="0" collapsed="false">
      <c r="A190" s="136" t="s">
        <v>174</v>
      </c>
      <c r="B190" s="140"/>
      <c r="C190" s="140"/>
      <c r="D190" s="137" t="n">
        <v>0</v>
      </c>
      <c r="E190" s="137" t="n">
        <v>0</v>
      </c>
      <c r="F190" s="137" t="n">
        <v>0</v>
      </c>
      <c r="G190" s="137" t="n">
        <v>0</v>
      </c>
      <c r="H190" s="137" t="n">
        <v>0</v>
      </c>
      <c r="I190" s="137" t="n">
        <v>0</v>
      </c>
      <c r="J190" s="137" t="n">
        <f aca="false">D190-G190</f>
        <v>0</v>
      </c>
      <c r="K190" s="137" t="n">
        <f aca="false">E190-H190</f>
        <v>0</v>
      </c>
      <c r="L190" s="141" t="n">
        <v>0</v>
      </c>
      <c r="M190" s="128"/>
    </row>
    <row r="191" customFormat="false" ht="30" hidden="false" customHeight="true" outlineLevel="0" collapsed="false">
      <c r="A191" s="136" t="s">
        <v>115</v>
      </c>
      <c r="B191" s="125"/>
      <c r="C191" s="125"/>
      <c r="D191" s="137" t="n">
        <v>0</v>
      </c>
      <c r="E191" s="137" t="n">
        <v>0</v>
      </c>
      <c r="F191" s="137" t="n">
        <v>0</v>
      </c>
      <c r="G191" s="137" t="n">
        <v>0</v>
      </c>
      <c r="H191" s="137" t="n">
        <v>0</v>
      </c>
      <c r="I191" s="137" t="n">
        <v>0</v>
      </c>
      <c r="J191" s="137" t="n">
        <f aca="false">D191-G191</f>
        <v>0</v>
      </c>
      <c r="K191" s="137" t="n">
        <f aca="false">E191-H191</f>
        <v>0</v>
      </c>
      <c r="L191" s="138" t="n">
        <v>0</v>
      </c>
      <c r="M191" s="135"/>
    </row>
    <row r="192" customFormat="false" ht="33.75" hidden="true" customHeight="true" outlineLevel="0" collapsed="false">
      <c r="A192" s="139" t="s">
        <v>116</v>
      </c>
      <c r="B192" s="140"/>
      <c r="C192" s="140"/>
      <c r="D192" s="137" t="n">
        <v>0</v>
      </c>
      <c r="E192" s="137" t="n">
        <v>0</v>
      </c>
      <c r="F192" s="137" t="n">
        <v>0</v>
      </c>
      <c r="G192" s="137" t="n">
        <v>0</v>
      </c>
      <c r="H192" s="137" t="n">
        <v>0</v>
      </c>
      <c r="I192" s="137" t="n">
        <v>0</v>
      </c>
      <c r="J192" s="137" t="n">
        <v>0</v>
      </c>
      <c r="K192" s="137" t="n">
        <v>0</v>
      </c>
      <c r="L192" s="141" t="n">
        <v>0</v>
      </c>
      <c r="M192" s="135"/>
    </row>
    <row r="193" customFormat="false" ht="36.75" hidden="true" customHeight="true" outlineLevel="0" collapsed="false">
      <c r="A193" s="136" t="s">
        <v>121</v>
      </c>
      <c r="B193" s="140"/>
      <c r="C193" s="140"/>
      <c r="D193" s="137" t="n">
        <v>0</v>
      </c>
      <c r="E193" s="137" t="n">
        <v>0</v>
      </c>
      <c r="F193" s="137" t="n">
        <v>0</v>
      </c>
      <c r="G193" s="137" t="n">
        <v>0</v>
      </c>
      <c r="H193" s="137" t="n">
        <v>0</v>
      </c>
      <c r="I193" s="137" t="n">
        <v>0</v>
      </c>
      <c r="J193" s="137" t="n">
        <f aca="false">D193-G193</f>
        <v>0</v>
      </c>
      <c r="K193" s="137" t="n">
        <f aca="false">E193-H193</f>
        <v>0</v>
      </c>
      <c r="L193" s="141" t="n">
        <f aca="false">F193-I193</f>
        <v>0</v>
      </c>
      <c r="M193" s="128"/>
    </row>
    <row r="194" customFormat="false" ht="86.25" hidden="false" customHeight="true" outlineLevel="0" collapsed="false">
      <c r="A194" s="136" t="s">
        <v>175</v>
      </c>
      <c r="B194" s="140"/>
      <c r="C194" s="140"/>
      <c r="D194" s="137" t="n">
        <v>0</v>
      </c>
      <c r="E194" s="137" t="n">
        <v>0</v>
      </c>
      <c r="F194" s="137" t="n">
        <v>0</v>
      </c>
      <c r="G194" s="137" t="n">
        <v>0</v>
      </c>
      <c r="H194" s="137" t="n">
        <v>0</v>
      </c>
      <c r="I194" s="137" t="n">
        <v>0</v>
      </c>
      <c r="J194" s="137" t="n">
        <f aca="false">D194-G194</f>
        <v>0</v>
      </c>
      <c r="K194" s="137" t="n">
        <f aca="false">E194-H194</f>
        <v>0</v>
      </c>
      <c r="L194" s="141" t="n">
        <v>0</v>
      </c>
      <c r="M194" s="128"/>
    </row>
    <row r="195" customFormat="false" ht="30" hidden="false" customHeight="true" outlineLevel="0" collapsed="false">
      <c r="A195" s="136" t="s">
        <v>115</v>
      </c>
      <c r="B195" s="125"/>
      <c r="C195" s="125"/>
      <c r="D195" s="137" t="n">
        <v>0</v>
      </c>
      <c r="E195" s="137" t="n">
        <v>0</v>
      </c>
      <c r="F195" s="137" t="n">
        <v>0</v>
      </c>
      <c r="G195" s="137" t="n">
        <v>0</v>
      </c>
      <c r="H195" s="137" t="n">
        <v>0</v>
      </c>
      <c r="I195" s="137" t="n">
        <v>0</v>
      </c>
      <c r="J195" s="137" t="n">
        <f aca="false">D195-G195</f>
        <v>0</v>
      </c>
      <c r="K195" s="137" t="n">
        <f aca="false">E195-H195</f>
        <v>0</v>
      </c>
      <c r="L195" s="138" t="n">
        <v>0</v>
      </c>
      <c r="M195" s="135"/>
    </row>
    <row r="196" customFormat="false" ht="33.75" hidden="true" customHeight="true" outlineLevel="0" collapsed="false">
      <c r="A196" s="139" t="s">
        <v>116</v>
      </c>
      <c r="B196" s="140"/>
      <c r="C196" s="140"/>
      <c r="D196" s="137" t="n">
        <v>0</v>
      </c>
      <c r="E196" s="137" t="n">
        <v>0</v>
      </c>
      <c r="F196" s="137" t="n">
        <v>0</v>
      </c>
      <c r="G196" s="137" t="n">
        <v>0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41" t="n">
        <v>0</v>
      </c>
      <c r="M196" s="135"/>
    </row>
    <row r="197" customFormat="false" ht="36.75" hidden="true" customHeight="true" outlineLevel="0" collapsed="false">
      <c r="A197" s="136" t="s">
        <v>121</v>
      </c>
      <c r="B197" s="140"/>
      <c r="C197" s="140"/>
      <c r="D197" s="137" t="n">
        <v>0</v>
      </c>
      <c r="E197" s="137" t="n">
        <v>0</v>
      </c>
      <c r="F197" s="137" t="n">
        <v>0</v>
      </c>
      <c r="G197" s="137" t="n">
        <v>0</v>
      </c>
      <c r="H197" s="137" t="n">
        <v>0</v>
      </c>
      <c r="I197" s="137" t="n">
        <v>0</v>
      </c>
      <c r="J197" s="137" t="n">
        <f aca="false">D197-G197</f>
        <v>0</v>
      </c>
      <c r="K197" s="137" t="n">
        <f aca="false">E197-H197</f>
        <v>0</v>
      </c>
      <c r="L197" s="141" t="n">
        <f aca="false">F197-I197</f>
        <v>0</v>
      </c>
      <c r="M197" s="128"/>
    </row>
    <row r="198" customFormat="false" ht="99.75" hidden="false" customHeight="true" outlineLevel="0" collapsed="false">
      <c r="A198" s="136" t="s">
        <v>176</v>
      </c>
      <c r="B198" s="140"/>
      <c r="C198" s="125" t="s">
        <v>177</v>
      </c>
      <c r="D198" s="137" t="n">
        <v>700</v>
      </c>
      <c r="E198" s="137" t="n">
        <v>700</v>
      </c>
      <c r="F198" s="137" t="n">
        <v>0</v>
      </c>
      <c r="G198" s="137" t="n">
        <v>700</v>
      </c>
      <c r="H198" s="137" t="n">
        <v>700</v>
      </c>
      <c r="I198" s="137" t="n">
        <v>0</v>
      </c>
      <c r="J198" s="137" t="n">
        <v>611</v>
      </c>
      <c r="K198" s="137" t="n">
        <v>611</v>
      </c>
      <c r="L198" s="141" t="n">
        <v>0</v>
      </c>
      <c r="M198" s="128"/>
    </row>
    <row r="199" customFormat="false" ht="30" hidden="false" customHeight="true" outlineLevel="0" collapsed="false">
      <c r="A199" s="136" t="s">
        <v>115</v>
      </c>
      <c r="B199" s="125"/>
      <c r="C199" s="125"/>
      <c r="D199" s="137" t="n">
        <v>700</v>
      </c>
      <c r="E199" s="137" t="n">
        <v>700</v>
      </c>
      <c r="F199" s="137" t="n">
        <v>0</v>
      </c>
      <c r="G199" s="137" t="n">
        <v>700</v>
      </c>
      <c r="H199" s="137" t="n">
        <v>700</v>
      </c>
      <c r="I199" s="137" t="n">
        <v>0</v>
      </c>
      <c r="J199" s="137" t="n">
        <v>611</v>
      </c>
      <c r="K199" s="137" t="n">
        <v>611</v>
      </c>
      <c r="L199" s="138" t="n">
        <v>0</v>
      </c>
      <c r="M199" s="135"/>
    </row>
    <row r="200" customFormat="false" ht="33.75" hidden="true" customHeight="true" outlineLevel="0" collapsed="false">
      <c r="A200" s="139" t="s">
        <v>116</v>
      </c>
      <c r="B200" s="140"/>
      <c r="C200" s="140"/>
      <c r="D200" s="137" t="n">
        <v>0</v>
      </c>
      <c r="E200" s="137" t="n">
        <v>0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41" t="n">
        <v>0</v>
      </c>
      <c r="M200" s="135"/>
    </row>
    <row r="201" customFormat="false" ht="36.75" hidden="true" customHeight="true" outlineLevel="0" collapsed="false">
      <c r="A201" s="136" t="s">
        <v>121</v>
      </c>
      <c r="B201" s="140"/>
      <c r="C201" s="140"/>
      <c r="D201" s="137" t="n">
        <v>0</v>
      </c>
      <c r="E201" s="137" t="n">
        <v>0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137" t="n">
        <f aca="false">D201-G201</f>
        <v>0</v>
      </c>
      <c r="K201" s="137" t="n">
        <f aca="false">E201-H201</f>
        <v>0</v>
      </c>
      <c r="L201" s="141" t="n">
        <f aca="false">F201-I201</f>
        <v>0</v>
      </c>
      <c r="M201" s="128"/>
    </row>
    <row r="202" customFormat="false" ht="36.75" hidden="false" customHeight="true" outlineLevel="0" collapsed="false">
      <c r="A202" s="145" t="s">
        <v>178</v>
      </c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28"/>
    </row>
    <row r="203" customFormat="false" ht="39" hidden="false" customHeight="true" outlineLevel="0" collapsed="false">
      <c r="A203" s="132" t="s">
        <v>119</v>
      </c>
      <c r="B203" s="133" t="s">
        <v>179</v>
      </c>
      <c r="C203" s="133"/>
      <c r="D203" s="129" t="n">
        <v>2900</v>
      </c>
      <c r="E203" s="129" t="n">
        <v>0</v>
      </c>
      <c r="F203" s="129" t="n">
        <v>2900</v>
      </c>
      <c r="G203" s="129" t="n">
        <v>2900</v>
      </c>
      <c r="H203" s="129" t="n">
        <v>0</v>
      </c>
      <c r="I203" s="129" t="n">
        <v>2900</v>
      </c>
      <c r="J203" s="129" t="n">
        <v>0</v>
      </c>
      <c r="K203" s="129" t="n">
        <v>0</v>
      </c>
      <c r="L203" s="134" t="n">
        <v>0</v>
      </c>
      <c r="M203" s="135"/>
    </row>
    <row r="204" customFormat="false" ht="30" hidden="false" customHeight="true" outlineLevel="0" collapsed="false">
      <c r="A204" s="136" t="s">
        <v>115</v>
      </c>
      <c r="B204" s="125"/>
      <c r="C204" s="125"/>
      <c r="D204" s="137" t="n">
        <v>2900</v>
      </c>
      <c r="E204" s="137" t="n">
        <v>0</v>
      </c>
      <c r="F204" s="137" t="n">
        <v>2900</v>
      </c>
      <c r="G204" s="137" t="n">
        <v>2900</v>
      </c>
      <c r="H204" s="137" t="n">
        <v>0</v>
      </c>
      <c r="I204" s="137" t="n">
        <v>2900</v>
      </c>
      <c r="J204" s="137" t="n">
        <v>0</v>
      </c>
      <c r="K204" s="137" t="n">
        <v>0</v>
      </c>
      <c r="L204" s="138" t="n">
        <v>0</v>
      </c>
      <c r="M204" s="135"/>
    </row>
    <row r="205" customFormat="false" ht="33.75" hidden="true" customHeight="true" outlineLevel="0" collapsed="false">
      <c r="A205" s="139" t="s">
        <v>116</v>
      </c>
      <c r="B205" s="140"/>
      <c r="C205" s="140"/>
      <c r="D205" s="137" t="n">
        <v>0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41" t="n">
        <v>0</v>
      </c>
      <c r="M205" s="135"/>
    </row>
    <row r="206" customFormat="false" ht="36" hidden="true" customHeight="true" outlineLevel="0" collapsed="false">
      <c r="A206" s="136" t="s">
        <v>121</v>
      </c>
      <c r="B206" s="140"/>
      <c r="C206" s="140"/>
      <c r="D206" s="137" t="n">
        <v>0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f aca="false">D206-G206</f>
        <v>0</v>
      </c>
      <c r="K206" s="137" t="n">
        <f aca="false">E206-H206</f>
        <v>0</v>
      </c>
      <c r="L206" s="141" t="n">
        <f aca="false">F206-I206</f>
        <v>0</v>
      </c>
      <c r="M206" s="128"/>
    </row>
    <row r="207" customFormat="false" ht="135.75" hidden="false" customHeight="true" outlineLevel="0" collapsed="false">
      <c r="A207" s="136" t="s">
        <v>180</v>
      </c>
      <c r="B207" s="140" t="s">
        <v>179</v>
      </c>
      <c r="C207" s="140"/>
      <c r="D207" s="137" t="n">
        <v>2900</v>
      </c>
      <c r="E207" s="137" t="n">
        <v>0</v>
      </c>
      <c r="F207" s="137" t="n">
        <v>2900</v>
      </c>
      <c r="G207" s="137" t="n">
        <v>2900</v>
      </c>
      <c r="H207" s="137" t="n">
        <v>0</v>
      </c>
      <c r="I207" s="137" t="n">
        <v>2900</v>
      </c>
      <c r="J207" s="137" t="n">
        <v>0</v>
      </c>
      <c r="K207" s="137" t="n">
        <v>0</v>
      </c>
      <c r="L207" s="141" t="n">
        <v>0</v>
      </c>
      <c r="M207" s="128"/>
    </row>
    <row r="208" customFormat="false" ht="30" hidden="false" customHeight="true" outlineLevel="0" collapsed="false">
      <c r="A208" s="136" t="s">
        <v>115</v>
      </c>
      <c r="B208" s="125"/>
      <c r="C208" s="125"/>
      <c r="D208" s="137" t="n">
        <v>2900</v>
      </c>
      <c r="E208" s="137" t="n">
        <v>0</v>
      </c>
      <c r="F208" s="137" t="n">
        <v>2900</v>
      </c>
      <c r="G208" s="137" t="n">
        <v>2900</v>
      </c>
      <c r="H208" s="137" t="n">
        <v>0</v>
      </c>
      <c r="I208" s="137" t="n">
        <v>2900</v>
      </c>
      <c r="J208" s="137" t="n">
        <v>0</v>
      </c>
      <c r="K208" s="137" t="n">
        <v>0</v>
      </c>
      <c r="L208" s="138" t="n">
        <v>0</v>
      </c>
      <c r="M208" s="135"/>
    </row>
    <row r="209" customFormat="false" ht="33.75" hidden="true" customHeight="true" outlineLevel="0" collapsed="false">
      <c r="A209" s="139" t="s">
        <v>116</v>
      </c>
      <c r="B209" s="140"/>
      <c r="C209" s="140"/>
      <c r="D209" s="137" t="n">
        <v>0</v>
      </c>
      <c r="E209" s="137" t="n">
        <v>0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41" t="n">
        <v>0</v>
      </c>
      <c r="M209" s="135"/>
    </row>
    <row r="210" customFormat="false" ht="36.75" hidden="true" customHeight="true" outlineLevel="0" collapsed="false">
      <c r="A210" s="136" t="s">
        <v>121</v>
      </c>
      <c r="B210" s="140"/>
      <c r="C210" s="140"/>
      <c r="D210" s="137" t="n">
        <v>0</v>
      </c>
      <c r="E210" s="137" t="n">
        <v>0</v>
      </c>
      <c r="F210" s="137" t="n">
        <v>0</v>
      </c>
      <c r="G210" s="137" t="n">
        <v>0</v>
      </c>
      <c r="H210" s="137" t="n">
        <v>0</v>
      </c>
      <c r="I210" s="137" t="n">
        <v>0</v>
      </c>
      <c r="J210" s="137" t="n">
        <f aca="false">D210-G210</f>
        <v>0</v>
      </c>
      <c r="K210" s="137" t="n">
        <f aca="false">E210-H210</f>
        <v>0</v>
      </c>
      <c r="L210" s="141" t="n">
        <f aca="false">F210-I210</f>
        <v>0</v>
      </c>
      <c r="M210" s="128"/>
    </row>
    <row r="211" customFormat="false" ht="36.75" hidden="false" customHeight="true" outlineLevel="0" collapsed="false">
      <c r="A211" s="145" t="s">
        <v>181</v>
      </c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7"/>
    </row>
    <row r="212" customFormat="false" ht="39" hidden="false" customHeight="true" outlineLevel="0" collapsed="false">
      <c r="A212" s="132" t="s">
        <v>119</v>
      </c>
      <c r="B212" s="133"/>
      <c r="C212" s="133"/>
      <c r="D212" s="129" t="n">
        <v>22000</v>
      </c>
      <c r="E212" s="129" t="n">
        <v>0</v>
      </c>
      <c r="F212" s="129" t="n">
        <v>22000</v>
      </c>
      <c r="G212" s="129" t="n">
        <v>20500</v>
      </c>
      <c r="H212" s="129" t="n">
        <v>0</v>
      </c>
      <c r="I212" s="129" t="n">
        <v>20500</v>
      </c>
      <c r="J212" s="129" t="n">
        <v>6552.7</v>
      </c>
      <c r="K212" s="129" t="n">
        <v>0</v>
      </c>
      <c r="L212" s="134" t="n">
        <v>6552.7</v>
      </c>
      <c r="M212" s="135"/>
    </row>
    <row r="213" customFormat="false" ht="30" hidden="false" customHeight="true" outlineLevel="0" collapsed="false">
      <c r="A213" s="136" t="s">
        <v>115</v>
      </c>
      <c r="B213" s="125"/>
      <c r="C213" s="125"/>
      <c r="D213" s="137" t="n">
        <v>22000</v>
      </c>
      <c r="E213" s="137" t="n">
        <v>0</v>
      </c>
      <c r="F213" s="137" t="n">
        <v>22000</v>
      </c>
      <c r="G213" s="137" t="n">
        <v>20500</v>
      </c>
      <c r="H213" s="137" t="n">
        <v>0</v>
      </c>
      <c r="I213" s="137" t="n">
        <v>20500</v>
      </c>
      <c r="J213" s="137" t="n">
        <v>6552.7</v>
      </c>
      <c r="K213" s="137" t="n">
        <v>0</v>
      </c>
      <c r="L213" s="138" t="n">
        <v>6552.7</v>
      </c>
      <c r="M213" s="135"/>
    </row>
    <row r="214" customFormat="false" ht="33.75" hidden="true" customHeight="true" outlineLevel="0" collapsed="false">
      <c r="A214" s="139" t="s">
        <v>116</v>
      </c>
      <c r="B214" s="140"/>
      <c r="C214" s="140"/>
      <c r="D214" s="137" t="n">
        <v>0</v>
      </c>
      <c r="E214" s="137" t="n">
        <v>0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41" t="n">
        <v>0</v>
      </c>
      <c r="M214" s="135"/>
    </row>
    <row r="215" customFormat="false" ht="39" hidden="true" customHeight="true" outlineLevel="0" collapsed="false">
      <c r="A215" s="136" t="s">
        <v>121</v>
      </c>
      <c r="B215" s="140"/>
      <c r="C215" s="140"/>
      <c r="D215" s="137" t="n">
        <v>0</v>
      </c>
      <c r="E215" s="137" t="n">
        <v>0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41" t="n">
        <v>0</v>
      </c>
      <c r="M215" s="128"/>
    </row>
    <row r="216" customFormat="false" ht="65.25" hidden="false" customHeight="true" outlineLevel="0" collapsed="false">
      <c r="A216" s="132" t="s">
        <v>182</v>
      </c>
      <c r="B216" s="133" t="s">
        <v>183</v>
      </c>
      <c r="C216" s="133"/>
      <c r="D216" s="148" t="n">
        <v>1500</v>
      </c>
      <c r="E216" s="148" t="n">
        <v>0</v>
      </c>
      <c r="F216" s="148" t="n">
        <v>150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9" t="n">
        <v>0</v>
      </c>
      <c r="M216" s="135"/>
    </row>
    <row r="217" customFormat="false" ht="30" hidden="false" customHeight="true" outlineLevel="0" collapsed="false">
      <c r="A217" s="136" t="s">
        <v>115</v>
      </c>
      <c r="B217" s="125"/>
      <c r="C217" s="125"/>
      <c r="D217" s="137" t="n">
        <v>1500</v>
      </c>
      <c r="E217" s="137" t="n">
        <v>0</v>
      </c>
      <c r="F217" s="137" t="n">
        <v>1500</v>
      </c>
      <c r="G217" s="137" t="n">
        <v>0</v>
      </c>
      <c r="H217" s="137" t="n">
        <v>0</v>
      </c>
      <c r="I217" s="137" t="n">
        <v>0</v>
      </c>
      <c r="J217" s="137" t="n">
        <v>0</v>
      </c>
      <c r="K217" s="137" t="n">
        <v>0</v>
      </c>
      <c r="L217" s="138" t="n">
        <v>0</v>
      </c>
      <c r="M217" s="135"/>
    </row>
    <row r="218" customFormat="false" ht="33.75" hidden="true" customHeight="true" outlineLevel="0" collapsed="false">
      <c r="A218" s="139" t="s">
        <v>116</v>
      </c>
      <c r="B218" s="140"/>
      <c r="C218" s="140"/>
      <c r="D218" s="137" t="n">
        <v>0</v>
      </c>
      <c r="E218" s="137" t="n">
        <v>0</v>
      </c>
      <c r="F218" s="137" t="n">
        <v>0</v>
      </c>
      <c r="G218" s="137" t="n">
        <v>0</v>
      </c>
      <c r="H218" s="137" t="n">
        <v>0</v>
      </c>
      <c r="I218" s="137" t="n">
        <v>0</v>
      </c>
      <c r="J218" s="137" t="n">
        <v>0</v>
      </c>
      <c r="K218" s="137" t="n">
        <v>0</v>
      </c>
      <c r="L218" s="141" t="n">
        <v>0</v>
      </c>
      <c r="M218" s="135"/>
    </row>
    <row r="219" customFormat="false" ht="36.75" hidden="true" customHeight="true" outlineLevel="0" collapsed="false">
      <c r="A219" s="136" t="s">
        <v>121</v>
      </c>
      <c r="B219" s="140"/>
      <c r="C219" s="140"/>
      <c r="D219" s="137" t="n">
        <v>0</v>
      </c>
      <c r="E219" s="137" t="n">
        <v>0</v>
      </c>
      <c r="F219" s="137" t="n">
        <v>0</v>
      </c>
      <c r="G219" s="137" t="n">
        <v>0</v>
      </c>
      <c r="H219" s="137" t="n">
        <v>0</v>
      </c>
      <c r="I219" s="137" t="n">
        <v>0</v>
      </c>
      <c r="J219" s="137" t="n">
        <f aca="false">D219-G219</f>
        <v>0</v>
      </c>
      <c r="K219" s="137" t="n">
        <f aca="false">E219-H219</f>
        <v>0</v>
      </c>
      <c r="L219" s="141" t="n">
        <f aca="false">F219-I219</f>
        <v>0</v>
      </c>
      <c r="M219" s="128"/>
    </row>
    <row r="220" customFormat="false" ht="84.75" hidden="false" customHeight="true" outlineLevel="0" collapsed="false">
      <c r="A220" s="136" t="s">
        <v>184</v>
      </c>
      <c r="B220" s="140" t="s">
        <v>185</v>
      </c>
      <c r="C220" s="140" t="s">
        <v>186</v>
      </c>
      <c r="D220" s="137" t="n">
        <v>20500</v>
      </c>
      <c r="E220" s="137" t="n">
        <v>0</v>
      </c>
      <c r="F220" s="137" t="n">
        <v>20500</v>
      </c>
      <c r="G220" s="137" t="n">
        <v>20500</v>
      </c>
      <c r="H220" s="137" t="n">
        <v>0</v>
      </c>
      <c r="I220" s="137" t="n">
        <v>20500</v>
      </c>
      <c r="J220" s="137" t="n">
        <v>6552.7</v>
      </c>
      <c r="K220" s="137" t="n">
        <v>0</v>
      </c>
      <c r="L220" s="141" t="n">
        <v>6552.7</v>
      </c>
      <c r="M220" s="147"/>
    </row>
    <row r="221" customFormat="false" ht="30" hidden="false" customHeight="true" outlineLevel="0" collapsed="false">
      <c r="A221" s="136" t="s">
        <v>115</v>
      </c>
      <c r="B221" s="125"/>
      <c r="C221" s="125"/>
      <c r="D221" s="137" t="n">
        <v>20500</v>
      </c>
      <c r="E221" s="137" t="n">
        <v>0</v>
      </c>
      <c r="F221" s="137" t="n">
        <v>20500</v>
      </c>
      <c r="G221" s="137" t="n">
        <v>20500</v>
      </c>
      <c r="H221" s="137" t="n">
        <v>0</v>
      </c>
      <c r="I221" s="137" t="n">
        <v>20500</v>
      </c>
      <c r="J221" s="137" t="n">
        <v>6552.7</v>
      </c>
      <c r="K221" s="137" t="n">
        <v>0</v>
      </c>
      <c r="L221" s="138" t="n">
        <v>6552.7</v>
      </c>
      <c r="M221" s="135"/>
    </row>
    <row r="222" customFormat="false" ht="33.75" hidden="true" customHeight="true" outlineLevel="0" collapsed="false">
      <c r="A222" s="139" t="s">
        <v>116</v>
      </c>
      <c r="B222" s="140"/>
      <c r="C222" s="140"/>
      <c r="D222" s="137" t="n">
        <v>0</v>
      </c>
      <c r="E222" s="137" t="n">
        <v>0</v>
      </c>
      <c r="F222" s="137" t="n">
        <v>0</v>
      </c>
      <c r="G222" s="137" t="n">
        <v>0</v>
      </c>
      <c r="H222" s="137" t="n">
        <v>0</v>
      </c>
      <c r="I222" s="137" t="n">
        <v>0</v>
      </c>
      <c r="J222" s="137" t="n">
        <v>0</v>
      </c>
      <c r="K222" s="137" t="n">
        <v>0</v>
      </c>
      <c r="L222" s="141" t="n">
        <v>0</v>
      </c>
      <c r="M222" s="135"/>
    </row>
    <row r="223" customFormat="false" ht="36.75" hidden="true" customHeight="true" outlineLevel="0" collapsed="false">
      <c r="A223" s="150" t="s">
        <v>121</v>
      </c>
      <c r="B223" s="151"/>
      <c r="C223" s="151"/>
      <c r="D223" s="152" t="n">
        <v>0</v>
      </c>
      <c r="E223" s="152" t="n">
        <v>0</v>
      </c>
      <c r="F223" s="152" t="n">
        <v>0</v>
      </c>
      <c r="G223" s="152" t="n">
        <v>0</v>
      </c>
      <c r="H223" s="152" t="n">
        <v>0</v>
      </c>
      <c r="I223" s="152" t="n">
        <v>0</v>
      </c>
      <c r="J223" s="152" t="n">
        <f aca="false">D223-G223</f>
        <v>0</v>
      </c>
      <c r="K223" s="152" t="n">
        <f aca="false">E223-H223</f>
        <v>0</v>
      </c>
      <c r="L223" s="153" t="n">
        <f aca="false">F223-I223</f>
        <v>0</v>
      </c>
      <c r="M223" s="128"/>
    </row>
    <row r="224" customFormat="false" ht="36.75" hidden="false" customHeight="true" outlineLevel="0" collapsed="false">
      <c r="A224" s="154"/>
      <c r="B224" s="155"/>
      <c r="C224" s="155"/>
      <c r="D224" s="156"/>
      <c r="E224" s="156"/>
      <c r="F224" s="156"/>
      <c r="G224" s="156"/>
      <c r="H224" s="156"/>
      <c r="I224" s="156"/>
      <c r="J224" s="156"/>
      <c r="K224" s="156"/>
      <c r="L224" s="156"/>
      <c r="M224" s="147"/>
    </row>
    <row r="225" customFormat="false" ht="36.75" hidden="false" customHeight="true" outlineLevel="0" collapsed="false">
      <c r="A225" s="154"/>
      <c r="B225" s="155"/>
      <c r="C225" s="155"/>
      <c r="D225" s="157"/>
      <c r="E225" s="157"/>
      <c r="F225" s="157"/>
      <c r="G225" s="157"/>
      <c r="H225" s="157"/>
      <c r="I225" s="157"/>
      <c r="J225" s="157"/>
      <c r="K225" s="157"/>
      <c r="L225" s="158"/>
      <c r="M225" s="147"/>
    </row>
    <row r="226" customFormat="false" ht="15.75" hidden="false" customHeight="false" outlineLevel="0" collapsed="false">
      <c r="A226" s="159"/>
      <c r="B226" s="155"/>
      <c r="C226" s="155"/>
      <c r="D226" s="160"/>
      <c r="E226" s="160"/>
      <c r="F226" s="160"/>
      <c r="G226" s="160"/>
      <c r="H226" s="160"/>
      <c r="I226" s="160"/>
      <c r="J226" s="160"/>
      <c r="K226" s="160"/>
      <c r="L226" s="160"/>
      <c r="M226" s="161"/>
    </row>
    <row r="227" s="166" customFormat="true" ht="18.75" hidden="false" customHeight="false" outlineLevel="0" collapsed="false">
      <c r="A227" s="162" t="s">
        <v>90</v>
      </c>
      <c r="B227" s="163"/>
      <c r="C227" s="163"/>
      <c r="D227" s="164"/>
      <c r="E227" s="164"/>
      <c r="F227" s="164"/>
      <c r="G227" s="164"/>
      <c r="H227" s="164" t="s">
        <v>91</v>
      </c>
      <c r="I227" s="164"/>
      <c r="J227" s="164"/>
      <c r="K227" s="164"/>
      <c r="L227" s="164"/>
      <c r="M227" s="165"/>
    </row>
    <row r="228" customFormat="false" ht="33.75" hidden="false" customHeight="true" outlineLevel="0" collapsed="false">
      <c r="A228" s="159"/>
      <c r="B228" s="155"/>
      <c r="C228" s="155"/>
      <c r="D228" s="160"/>
      <c r="E228" s="160"/>
      <c r="F228" s="160"/>
      <c r="G228" s="160"/>
      <c r="H228" s="160"/>
      <c r="I228" s="160"/>
      <c r="J228" s="160"/>
      <c r="K228" s="160"/>
      <c r="L228" s="160"/>
      <c r="M228" s="161"/>
    </row>
    <row r="229" customFormat="false" ht="18.75" hidden="false" customHeight="true" outlineLevel="0" collapsed="false">
      <c r="A229" s="163" t="s">
        <v>187</v>
      </c>
      <c r="B229" s="163"/>
      <c r="C229" s="163"/>
      <c r="D229" s="160"/>
      <c r="E229" s="160"/>
      <c r="F229" s="160"/>
      <c r="G229" s="160"/>
      <c r="H229" s="160"/>
      <c r="I229" s="164"/>
      <c r="J229" s="160"/>
      <c r="K229" s="160"/>
      <c r="L229" s="167"/>
      <c r="M229" s="161"/>
    </row>
    <row r="230" customFormat="false" ht="45.75" hidden="false" customHeight="true" outlineLevel="0" collapsed="false">
      <c r="A230" s="163"/>
      <c r="B230" s="155"/>
      <c r="C230" s="155"/>
      <c r="D230" s="160"/>
      <c r="E230" s="160"/>
      <c r="F230" s="160"/>
      <c r="G230" s="160"/>
      <c r="H230" s="160"/>
      <c r="I230" s="164"/>
      <c r="J230" s="160"/>
      <c r="K230" s="160"/>
      <c r="L230" s="167"/>
    </row>
    <row r="231" customFormat="false" ht="24" hidden="false" customHeight="true" outlineLevel="0" collapsed="false">
      <c r="A231" s="168"/>
      <c r="B231" s="168"/>
      <c r="C231" s="168"/>
      <c r="D231" s="168"/>
      <c r="E231" s="168"/>
      <c r="F231" s="168"/>
      <c r="G231" s="164"/>
      <c r="H231" s="169"/>
      <c r="I231" s="164"/>
      <c r="J231" s="164"/>
      <c r="K231" s="164"/>
      <c r="L231" s="167"/>
    </row>
    <row r="232" customFormat="false" ht="18.75" hidden="false" customHeight="true" outlineLevel="0" collapsed="false">
      <c r="A232" s="168"/>
      <c r="B232" s="168"/>
      <c r="C232" s="168"/>
      <c r="D232" s="168"/>
      <c r="E232" s="168"/>
      <c r="F232" s="168"/>
      <c r="G232" s="164"/>
      <c r="H232" s="169"/>
      <c r="I232" s="164"/>
      <c r="J232" s="164"/>
      <c r="K232" s="164"/>
      <c r="L232" s="167"/>
    </row>
    <row r="233" customFormat="false" ht="18.75" hidden="false" customHeight="true" outlineLevel="0" collapsed="false">
      <c r="A233" s="170"/>
      <c r="B233" s="171"/>
      <c r="C233" s="171"/>
      <c r="D233" s="172"/>
      <c r="E233" s="173"/>
      <c r="F233" s="164"/>
      <c r="G233" s="173"/>
      <c r="H233" s="169"/>
      <c r="I233" s="164"/>
      <c r="J233" s="173"/>
      <c r="K233" s="164"/>
      <c r="L233" s="167"/>
    </row>
    <row r="234" customFormat="false" ht="18.75" hidden="false" customHeight="false" outlineLevel="0" collapsed="false">
      <c r="A234" s="170"/>
      <c r="B234" s="171"/>
      <c r="C234" s="171"/>
      <c r="D234" s="172"/>
      <c r="E234" s="173"/>
      <c r="F234" s="164"/>
      <c r="G234" s="173"/>
      <c r="H234" s="169"/>
      <c r="I234" s="164"/>
      <c r="J234" s="173"/>
      <c r="K234" s="164"/>
      <c r="L234" s="167"/>
    </row>
    <row r="235" customFormat="false" ht="18.75" hidden="false" customHeight="false" outlineLevel="0" collapsed="false">
      <c r="A235" s="168"/>
      <c r="B235" s="168"/>
      <c r="C235" s="168"/>
      <c r="D235" s="164"/>
      <c r="E235" s="164"/>
      <c r="F235" s="173"/>
      <c r="G235" s="169"/>
      <c r="H235" s="164"/>
      <c r="I235" s="164"/>
      <c r="J235" s="164"/>
      <c r="K235" s="164"/>
      <c r="L235" s="167"/>
    </row>
    <row r="236" customFormat="false" ht="18.75" hidden="false" customHeight="false" outlineLevel="0" collapsed="false">
      <c r="D236" s="166"/>
      <c r="E236" s="166"/>
      <c r="F236" s="164"/>
      <c r="G236" s="166"/>
      <c r="H236" s="166"/>
      <c r="I236" s="166"/>
      <c r="J236" s="166"/>
      <c r="K236" s="166"/>
      <c r="L236" s="174"/>
    </row>
    <row r="237" customFormat="false" ht="18.75" hidden="false" customHeight="false" outlineLevel="0" collapsed="false">
      <c r="A237" s="175"/>
      <c r="B237" s="175"/>
      <c r="C237" s="176"/>
      <c r="D237" s="166"/>
      <c r="E237" s="166"/>
      <c r="F237" s="166"/>
      <c r="G237" s="166"/>
      <c r="H237" s="166"/>
      <c r="I237" s="166"/>
      <c r="J237" s="166"/>
      <c r="K237" s="166"/>
      <c r="L237" s="174"/>
    </row>
    <row r="238" customFormat="false" ht="18" hidden="false" customHeight="false" outlineLevel="0" collapsed="false">
      <c r="A238" s="177"/>
      <c r="B238" s="178"/>
      <c r="C238" s="178"/>
      <c r="F238" s="166"/>
    </row>
    <row r="239" customFormat="false" ht="18.75" hidden="false" customHeight="false" outlineLevel="0" collapsed="false">
      <c r="A239" s="179"/>
      <c r="B239" s="180"/>
      <c r="C239" s="180"/>
    </row>
  </sheetData>
  <mergeCells count="37">
    <mergeCell ref="G2:L2"/>
    <mergeCell ref="A4:L4"/>
    <mergeCell ref="D5:E5"/>
    <mergeCell ref="D6:E6"/>
    <mergeCell ref="A7:L7"/>
    <mergeCell ref="A8:I8"/>
    <mergeCell ref="A9:L9"/>
    <mergeCell ref="A10:I10"/>
    <mergeCell ref="A11:A13"/>
    <mergeCell ref="B11:B13"/>
    <mergeCell ref="C11:C13"/>
    <mergeCell ref="D11:F11"/>
    <mergeCell ref="G11:I11"/>
    <mergeCell ref="J11:L11"/>
    <mergeCell ref="M11:M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9:L19"/>
    <mergeCell ref="A40:L40"/>
    <mergeCell ref="A66:L66"/>
    <mergeCell ref="A83:L83"/>
    <mergeCell ref="A92:L92"/>
    <mergeCell ref="A121:L121"/>
    <mergeCell ref="A202:L202"/>
    <mergeCell ref="A211:L211"/>
    <mergeCell ref="B227:C227"/>
    <mergeCell ref="A229:C229"/>
    <mergeCell ref="A231:F231"/>
    <mergeCell ref="A235:B235"/>
    <mergeCell ref="A237:B23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номаз Ірина Миколаївна</cp:lastModifiedBy>
  <cp:lastPrinted>2025-06-09T05:32:07Z</cp:lastPrinted>
  <dcterms:modified xsi:type="dcterms:W3CDTF">2025-06-09T05:33:28Z</dcterms:modified>
  <cp:revision>0</cp:revision>
  <dc:subject/>
  <dc:title/>
</cp:coreProperties>
</file>