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таб1 до пояс (Звіт)" sheetId="9" state="visible" r:id="rId10"/>
    <sheet name="таб 2 до пояс (Звіт)" sheetId="10" state="visible" r:id="rId11"/>
    <sheet name="таб 3,4 до пояс (Звіт)" sheetId="11" state="visible" r:id="rId12"/>
    <sheet name="таб 5 до пояс (Звіт) " sheetId="12" state="visible" r:id="rId13"/>
    <sheet name="таб 6 до пояс  (Звіт)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5" name="_xlnm.Print_Area" vbProcedure="false">' V. Коефіцієнти'!$A$1:$G$24</definedName>
    <definedName function="false" hidden="false" localSheetId="6" name="_xlnm.Print_Area" vbProcedure="false">'6.1. Інша інфо_1'!$A$30:$O$65</definedName>
    <definedName function="false" hidden="false" localSheetId="7" name="_xlnm.Print_Area" vbProcedure="false">'6.2. Інша інфо_2'!$A$1:$AF$21</definedName>
    <definedName function="false" hidden="false" localSheetId="1" name="_xlnm.Print_Area" vbProcedure="false">'I. Фін результат'!$A$1:$H$105</definedName>
    <definedName function="false" hidden="false" localSheetId="4" name="_xlnm.Print_Area" vbProcedure="false">'IV. Кап. інвестиції'!$A$1:$G$15</definedName>
    <definedName function="false" hidden="false" localSheetId="2" name="_xlnm.Print_Area" vbProcedure="false">'ІІ. Розр. з бюджетом'!$A$1:$G$50</definedName>
    <definedName function="false" hidden="false" localSheetId="3" name="_xlnm.Print_Area" vbProcedure="false">'ІІІ. Рух грош. коштів'!$A$1:$G$83</definedName>
    <definedName function="false" hidden="false" localSheetId="0" name="_xlnm.Print_Area" vbProcedure="false">'Осн. фін. пок.'!$A$9:$G$170</definedName>
    <definedName function="false" hidden="false" localSheetId="9" name="_xlnm.Print_Area" vbProcedure="false">'таб 2 до пояс (Звіт)'!$A$1:$I$13</definedName>
    <definedName function="false" hidden="false" localSheetId="10" name="_xlnm.Print_Area" vbProcedure="false">'таб 3,4 до пояс (Звіт)'!$A$1:$E$29</definedName>
    <definedName function="false" hidden="false" localSheetId="11" name="_xlnm.Print_Area" vbProcedure="false">'таб 5 до пояс (Звіт) '!$A$1:$L$16</definedName>
    <definedName function="false" hidden="false" localSheetId="12" name="_xlnm.Print_Area" vbProcedure="false">'таб 6 до пояс  (Звіт)'!$A$1:$J$16</definedName>
    <definedName function="false" hidden="false" localSheetId="8" name="_xlnm.Print_Area" vbProcedure="false">'таб1 до пояс (Звіт)'!$A$1:$H$1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Осн. фін. пок.'!$A$9:$G$170</definedName>
    <definedName function="false" hidden="false" localSheetId="0" name="Print_Titles" vbProcedure="false">'Осн. фін. пок.'!$29:$31</definedName>
    <definedName function="false" hidden="false" localSheetId="1" name="Print_Area" vbProcedure="false">'I. Фін результат'!$A$1:$H$105</definedName>
    <definedName function="false" hidden="false" localSheetId="1" name="Print_Titles" vbProcedure="false">'I. Фін результат'!$3:$5</definedName>
    <definedName function="false" hidden="false" localSheetId="2" name="Print_Area" vbProcedure="false">'ІІ. Розр. з бюджетом'!$A$1:$G$50</definedName>
    <definedName function="false" hidden="false" localSheetId="2" name="Print_Titles" vbProcedure="false">'ІІ. Розр. з бюджетом'!$3:$5</definedName>
    <definedName function="false" hidden="false" localSheetId="3" name="Print_Area" vbProcedure="false">'ІІІ. Рух грош. коштів'!$A$1:$G$83</definedName>
    <definedName function="false" hidden="false" localSheetId="3" name="Print_Titles" vbProcedure="false">'ІІІ. Рух грош. коштів'!$3:$5</definedName>
    <definedName function="false" hidden="false" localSheetId="4" name="Print_Area" vbProcedure="false">'IV. Кап. інвестиції'!$A$1:$G$15</definedName>
    <definedName function="false" hidden="false" localSheetId="5" name="Print_Area" vbProcedure="false">' V. Коефіцієнти'!$A$1:$G$24</definedName>
    <definedName function="false" hidden="false" localSheetId="5" name="Print_Titles" vbProcedure="false">' V. Коефіцієнти'!$5:$5</definedName>
    <definedName function="false" hidden="false" localSheetId="6" name="Print_Area" vbProcedure="false">'6.1. Інша інфо_1'!$A$30:$O$65</definedName>
    <definedName function="false" hidden="false" localSheetId="7" name="Print_Area" vbProcedure="false">'6.2. Інша інфо_2'!$A$24:$AJ$66</definedName>
    <definedName function="false" hidden="false" localSheetId="8" name="Print_Area" vbProcedure="false">'таб1 до пояс (Звіт)'!$A$1:$H$13</definedName>
    <definedName function="false" hidden="false" localSheetId="9" name="Print_Area" vbProcedure="false">'таб 2 до пояс (Звіт)'!$A$1:$I$13</definedName>
    <definedName function="false" hidden="false" localSheetId="10" name="Print_Area" vbProcedure="false">'таб 3,4 до пояс (Звіт)'!$A$1:$E$29</definedName>
    <definedName function="false" hidden="false" localSheetId="11" name="Print_Area" vbProcedure="false">'таб 5 до пояс (Звіт) '!$A$4:$L$16</definedName>
    <definedName function="false" hidden="false" localSheetId="12" name="Print_Area" vbProcedure="false">'таб 6 до пояс  (Звіт)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3" authorId="0">
      <text>
        <r>
          <rPr>
            <b val="true"/>
            <sz val="9"/>
            <rFont val="Tahoma"/>
            <family val="2"/>
            <charset val="204"/>
          </rPr>
          <t xml:space="preserve">не соответствует D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1</xdr:row>
                <xdr:rowOff>15</xdr:rowOff>
              </xdr:from>
              <xdr:to>
                <xdr:col>5</xdr:col>
                <xdr:colOff>-76</xdr:colOff>
                <xdr:row>16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588">
  <si>
    <t xml:space="preserve">Додаток 3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територіальної громади</t>
  </si>
  <si>
    <t xml:space="preserve">Сумської міської територіальної громади</t>
  </si>
  <si>
    <t xml:space="preserve">Рік</t>
  </si>
  <si>
    <t xml:space="preserve">Підприємство  </t>
  </si>
  <si>
    <t xml:space="preserve">КП "Шляхрембуд" 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ІМ Сумської міської ради</t>
  </si>
  <si>
    <t xml:space="preserve">за СПОДУ</t>
  </si>
  <si>
    <t xml:space="preserve">Галузь     </t>
  </si>
  <si>
    <t xml:space="preserve">Будівництво</t>
  </si>
  <si>
    <t xml:space="preserve">за ЗКГНГ</t>
  </si>
  <si>
    <t xml:space="preserve">Вид економічної діяльності    </t>
  </si>
  <si>
    <t xml:space="preserve">Будівництво доріг та автострад</t>
  </si>
  <si>
    <t xml:space="preserve">за  КВЕД  </t>
  </si>
  <si>
    <t xml:space="preserve">42.11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Суми, вул. Лебединська, 3</t>
  </si>
  <si>
    <t xml:space="preserve">Телефон </t>
  </si>
  <si>
    <t xml:space="preserve">700-120</t>
  </si>
  <si>
    <t xml:space="preserve">Прізвище та ініціали керівника  </t>
  </si>
  <si>
    <t xml:space="preserve">Зименко О.В.</t>
  </si>
  <si>
    <t xml:space="preserve">ЗВІТ</t>
  </si>
  <si>
    <t xml:space="preserve">про виконання фінансового плану </t>
  </si>
  <si>
    <t xml:space="preserve">за  2023р.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2022 рік</t>
  </si>
  <si>
    <t xml:space="preserve">Звіт за 2023р.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2022</t>
  </si>
  <si>
    <t xml:space="preserve">працівник</t>
  </si>
  <si>
    <t xml:space="preserve">2023</t>
  </si>
  <si>
    <t xml:space="preserve">Директор КП "Шляхрембуд" СМР</t>
  </si>
  <si>
    <t xml:space="preserve">Олександр ЗИМЕНКО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більшення фінансування в  межах заключених договорів та бюджетних призначень</t>
  </si>
  <si>
    <t xml:space="preserve">Капітальний ремонт доріг та тротуарів</t>
  </si>
  <si>
    <t xml:space="preserve">1000/1</t>
  </si>
  <si>
    <t xml:space="preserve">Поточний ремонт вулично-дорожньої мережі та штучних споруд</t>
  </si>
  <si>
    <t xml:space="preserve">1000/2</t>
  </si>
  <si>
    <t xml:space="preserve">Утримання вулично-дорожньої мережі та штучних споруд</t>
  </si>
  <si>
    <t xml:space="preserve">1000/3</t>
  </si>
  <si>
    <t xml:space="preserve">Інше (реалізація матеріалів, постуни оренди автотранспорту та автостоянки, послуги стороннім організаціям по будівництву, ремонту, утриманню вулично-дорожньої мережі)*</t>
  </si>
  <si>
    <t xml:space="preserve">1000/4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, запчастини,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дозвільні документи 45, витрати в судах 15, послуги банку 144, канцтовари 95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за послуги автостоянки 665, за харчування 624 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квання додається у пояснювальній записці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відсотки банка на залишок коштів)</t>
  </si>
  <si>
    <t xml:space="preserve">Фінансові витрати (розшифрувати)</t>
  </si>
  <si>
    <t xml:space="preserve">інші доходи (амортизація від безоплатно отриманих активів 547)</t>
  </si>
  <si>
    <t xml:space="preserve">інші витрати (матеріальна допомога по колективному договору 379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Директора КП "Шляхрембуд" СМР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виправлення помилок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, у т.ч.:</t>
  </si>
  <si>
    <t xml:space="preserve">викиди стаціонарними джерелами забруднення (екологічний податок)</t>
  </si>
  <si>
    <t xml:space="preserve">2124/1</t>
  </si>
  <si>
    <t xml:space="preserve">відрахування частини чистого прибутку </t>
  </si>
  <si>
    <t xml:space="preserve">2124/2</t>
  </si>
  <si>
    <t xml:space="preserve">податок на прибуток 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лікарняні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овернення авансів 219, відсотки за кошти на поточних рахунках 97, інші 1439) </t>
  </si>
  <si>
    <t xml:space="preserve">Витрачання грошових коштів від операційної діяльності</t>
  </si>
  <si>
    <t xml:space="preserve">Розрахунки за продукцію (за матеріал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</t>
  </si>
  <si>
    <t xml:space="preserve">3156/1</t>
  </si>
  <si>
    <t xml:space="preserve">3156/2</t>
  </si>
  <si>
    <t xml:space="preserve">Інші платежі (військовий збір 386, екологічний податок 17)</t>
  </si>
  <si>
    <t xml:space="preserve">Повернення коштів до бюджету</t>
  </si>
  <si>
    <t xml:space="preserve">Інші витрачання (на оплату авансів 1213, інші 2260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звіту про виконання фінансового плану за 2023р.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2022 року</t>
  </si>
  <si>
    <t xml:space="preserve">План
2023 рок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 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 2023р.</t>
  </si>
  <si>
    <t xml:space="preserve">Факт 2023р.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тис.м²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     тис. м²</t>
  </si>
  <si>
    <t xml:space="preserve">ціна одиниці     (вартість  1м2/ 1 світлофорний об'єкт), грн</t>
  </si>
  <si>
    <t xml:space="preserve">кількість продукції/             наданих послуг, одиниця виміру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Капітальний ремонт (ДІМ)</t>
  </si>
  <si>
    <t xml:space="preserve">Утримання (ДІМ)</t>
  </si>
  <si>
    <t xml:space="preserve">Поточний ремонт (ДІМ), в т.ч.:</t>
  </si>
  <si>
    <t xml:space="preserve">поточний ремонт доріг</t>
  </si>
  <si>
    <t xml:space="preserve">утримання світлофорів</t>
  </si>
  <si>
    <t xml:space="preserve">66 об'єктів </t>
  </si>
  <si>
    <t xml:space="preserve">ліквідація наслідків військової агресіі </t>
  </si>
  <si>
    <t xml:space="preserve">захист критичної інфраструктури</t>
  </si>
  <si>
    <t xml:space="preserve">Інші замовники, в т.ч.:</t>
  </si>
  <si>
    <t xml:space="preserve">реалізація матеріалів, послуги оренди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-го періоду /
план звітно-го періо-ду)</t>
  </si>
  <si>
    <t xml:space="preserve">факт 2022р.</t>
  </si>
  <si>
    <t xml:space="preserve">план 2023р.
</t>
  </si>
  <si>
    <t xml:space="preserve">факт 2023р.</t>
  </si>
  <si>
    <t xml:space="preserve">Mitsubishi </t>
  </si>
  <si>
    <t xml:space="preserve">Служжбове використання</t>
  </si>
  <si>
    <t xml:space="preserve">Suzuki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Виконання, %
(факт звітного періоду /
план звітного періоду)</t>
  </si>
  <si>
    <t xml:space="preserve">Mitsubishi</t>
  </si>
  <si>
    <t xml:space="preserve">7. Джерела капітальних інвестицій</t>
  </si>
  <si>
    <t xml:space="preserve">Найменування об’єкта</t>
  </si>
  <si>
    <t xml:space="preserve">Залучення кредитних коштів</t>
  </si>
  <si>
    <t xml:space="preserve">Бюджетне фінансування (кошти місцевих бюджетів)</t>
  </si>
  <si>
    <t xml:space="preserve">Власні кошти (в т.ч. амортизаційні відрахування)</t>
  </si>
  <si>
    <t xml:space="preserve">Власні кошти (прибуток який залишається в розпорядженні підприємства)</t>
  </si>
  <si>
    <t xml:space="preserve">Інші джерела (розшифрувати)</t>
  </si>
  <si>
    <t xml:space="preserve">план 2023</t>
  </si>
  <si>
    <t xml:space="preserve">факт 2023</t>
  </si>
  <si>
    <t xml:space="preserve">Інженерні споруди</t>
  </si>
  <si>
    <t xml:space="preserve">Машини, обладнання, інвентар, модерніз, реконстр. в т.ч.:</t>
  </si>
  <si>
    <t xml:space="preserve">електричне та електронне устаткування (комп'ютерна техніка та система резервного живлення)</t>
  </si>
  <si>
    <t xml:space="preserve">Придбання основних засобів (причіп)</t>
  </si>
  <si>
    <t xml:space="preserve">Відсоток</t>
  </si>
  <si>
    <t xml:space="preserve">,</t>
  </si>
  <si>
    <t xml:space="preserve">8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9. Використання бюджетних коштів</t>
  </si>
  <si>
    <t xml:space="preserve">факт
відповідного періоду       минулого року        </t>
  </si>
  <si>
    <t xml:space="preserve">план
звітного періоду                                            </t>
  </si>
  <si>
    <t xml:space="preserve">факт звітного періоду            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__________________________________________________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2022р.</t>
  </si>
  <si>
    <t xml:space="preserve">Планові показники 2023 року</t>
  </si>
  <si>
    <t xml:space="preserve">Фактичні показники 2023 року</t>
  </si>
  <si>
    <t xml:space="preserve">Порівняння  показників фактичного виконання 2023р. з плановими показниками 2023р. </t>
  </si>
  <si>
    <t xml:space="preserve">Порівняння  показників фактичного виконання 2023р. з фактичним виконанням за 2022р. </t>
  </si>
  <si>
    <t xml:space="preserve">тис.грн.</t>
  </si>
  <si>
    <t xml:space="preserve">%</t>
  </si>
  <si>
    <t xml:space="preserve">5=4-3</t>
  </si>
  <si>
    <t xml:space="preserve">6=4/3100</t>
  </si>
  <si>
    <t xml:space="preserve">7=4-2</t>
  </si>
  <si>
    <t xml:space="preserve">8=4/2*100</t>
  </si>
  <si>
    <t xml:space="preserve">Чистий дохід (виручка) від реалізації продукції (товарів, робіт, послуг) ,у тому числі:</t>
  </si>
  <si>
    <t xml:space="preserve">Капітальний ремонт</t>
  </si>
  <si>
    <t xml:space="preserve">Поточний ремонт</t>
  </si>
  <si>
    <t xml:space="preserve">Утримання</t>
  </si>
  <si>
    <t xml:space="preserve">Інше (реаліз.матеріалів, послуги оренди)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2022 р.</t>
  </si>
  <si>
    <t xml:space="preserve">Планові показники 2023 р.</t>
  </si>
  <si>
    <t xml:space="preserve">Фактичні показники 2023</t>
  </si>
  <si>
    <t xml:space="preserve">Порівняння структур витрат, %</t>
  </si>
  <si>
    <t xml:space="preserve">структура витрат,%</t>
  </si>
  <si>
    <t xml:space="preserve">фактичні  показники звітного періоду  поточного року  до планових показників  звітного періоду </t>
  </si>
  <si>
    <t xml:space="preserve">фактичні показники  звітного періоду до фактичних показників аналогічного періоду минулого року </t>
  </si>
  <si>
    <t xml:space="preserve">8=6/4*100</t>
  </si>
  <si>
    <t xml:space="preserve">9=6/2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Фактичний обсяг реалізованої продукції (робіт, послуг) за аналогічний період минулого року, (без ПДВ), тис.грн.</t>
  </si>
  <si>
    <t xml:space="preserve">Фактичний обсяг реалізованої продукції (робіт, послуг) за звітний період поточного  року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за аналогічний період минулого року, тис.грн.</t>
  </si>
  <si>
    <t xml:space="preserve">Фонд оплати праці за звітний період  поточного року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Фактичні 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Фактичне виконання за аналогічний період  минулого  року</t>
  </si>
  <si>
    <t xml:space="preserve">Планові показники звітного періоду  поточного року</t>
  </si>
  <si>
    <t xml:space="preserve">Фактичні  показники звітного періоду  поточного року</t>
  </si>
  <si>
    <t xml:space="preserve">в т/ч по категоріям працівників</t>
  </si>
  <si>
    <t xml:space="preserve">Темп росту показників, %</t>
  </si>
  <si>
    <t xml:space="preserve">фактичні показники звітного періоду  поточного року до планових показників звітного періоду поточного року </t>
  </si>
  <si>
    <t xml:space="preserve">фактичні показника звітного періоду до фактичного виконання за аналогічний період минулого року </t>
  </si>
  <si>
    <t xml:space="preserve">АУП</t>
  </si>
  <si>
    <t xml:space="preserve">Робітники</t>
  </si>
  <si>
    <t xml:space="preserve">4=5+6</t>
  </si>
  <si>
    <t xml:space="preserve">7=4/3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                                       на поповнення Статутного капіталу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______________________________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  <numFmt numFmtId="182" formatCode="#,##0"/>
    <numFmt numFmtId="183" formatCode="General"/>
    <numFmt numFmtId="184" formatCode="0"/>
    <numFmt numFmtId="185" formatCode="#\ ##0.0_);\(#\ ##0.0\)"/>
    <numFmt numFmtId="186" formatCode="_(* #.\ 0_);_(* \(#.\ 0\);_(* \-_);_(@_)"/>
    <numFmt numFmtId="187" formatCode="0.0"/>
    <numFmt numFmtId="188" formatCode="_(* #,##0_);_(* \(#,##0\);_(* \-??_);_(@_)"/>
    <numFmt numFmtId="189" formatCode="_(* #,##0.0_);_(* \(#,##0.0\);_(* \-??_);_(@_)"/>
    <numFmt numFmtId="190" formatCode="0.00"/>
  </numFmts>
  <fonts count="7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99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Arial Cyr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7" fontId="11" fillId="0" borderId="0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13" fillId="16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16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16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6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6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25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26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8" fillId="17" borderId="4" applyFont="true" applyBorder="true" applyAlignment="false" applyProtection="false"/>
    <xf numFmtId="164" fontId="29" fillId="17" borderId="4" applyFont="true" applyBorder="true" applyAlignment="false" applyProtection="false"/>
    <xf numFmtId="164" fontId="30" fillId="17" borderId="3" applyFont="true" applyBorder="true" applyAlignment="false" applyProtection="false"/>
    <xf numFmtId="164" fontId="31" fillId="17" borderId="3" applyFont="true" applyBorder="true" applyAlignment="false" applyProtection="false"/>
    <xf numFmtId="169" fontId="0" fillId="0" borderId="0" applyFont="true" applyBorder="fals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40" fillId="22" borderId="9" applyFont="true" applyBorder="true" applyAlignment="false" applyProtection="false"/>
    <xf numFmtId="164" fontId="41" fillId="22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7" fillId="2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6" borderId="1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7" fillId="6" borderId="1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7" fillId="2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7" borderId="1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2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7" fillId="23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2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1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1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1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7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1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1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2" fontId="57" fillId="0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2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Fakt_2" xfId="56"/>
    <cellStyle name="_rozhufrovka 2009" xfId="57"/>
    <cellStyle name="_АТиСТ 5а МТР липень 2008" xfId="58"/>
    <cellStyle name="_ПРГК сводний_" xfId="59"/>
    <cellStyle name="_УТГ" xfId="60"/>
    <cellStyle name="_Феодосия 5а МТР липень 2008" xfId="61"/>
    <cellStyle name="_ХТГ довідка." xfId="62"/>
    <cellStyle name="_Шебелинка 5а МТР липень 2008" xfId="63"/>
    <cellStyle name="Column-Header" xfId="64"/>
    <cellStyle name="Column-Header 2" xfId="65"/>
    <cellStyle name="Column-Header 3" xfId="66"/>
    <cellStyle name="Column-Header 4" xfId="67"/>
    <cellStyle name="Column-Header 5" xfId="68"/>
    <cellStyle name="Column-Header 6" xfId="69"/>
    <cellStyle name="Column-Header 7" xfId="70"/>
    <cellStyle name="Column-Header 7 2" xfId="71"/>
    <cellStyle name="Column-Header 8" xfId="72"/>
    <cellStyle name="Column-Header 8 2" xfId="73"/>
    <cellStyle name="Column-Header 9" xfId="74"/>
    <cellStyle name="Column-Header 9 2" xfId="75"/>
    <cellStyle name="Column-Header_Zvit rux-koshtiv 2010 Департамент " xfId="76"/>
    <cellStyle name="Comma_2005_03_15-Финансовый_БГ" xfId="77"/>
    <cellStyle name="Define-Column" xfId="78"/>
    <cellStyle name="Define-Column 10" xfId="79"/>
    <cellStyle name="Define-Column 2" xfId="80"/>
    <cellStyle name="Define-Column 3" xfId="81"/>
    <cellStyle name="Define-Column 4" xfId="82"/>
    <cellStyle name="Define-Column 5" xfId="83"/>
    <cellStyle name="Define-Column 6" xfId="84"/>
    <cellStyle name="Define-Column 7" xfId="85"/>
    <cellStyle name="Define-Column 7 2" xfId="86"/>
    <cellStyle name="Define-Column 7 3" xfId="87"/>
    <cellStyle name="Define-Column 8" xfId="88"/>
    <cellStyle name="Define-Column 8 2" xfId="89"/>
    <cellStyle name="Define-Column 8 3" xfId="90"/>
    <cellStyle name="Define-Column 9" xfId="91"/>
    <cellStyle name="Define-Column 9 2" xfId="92"/>
    <cellStyle name="Define-Column 9 3" xfId="93"/>
    <cellStyle name="Define-Column_Zvit rux-koshtiv 2010 Департамент " xfId="94"/>
    <cellStyle name="Explanatory Text" xfId="95"/>
    <cellStyle name="FS10" xfId="96"/>
    <cellStyle name="Hyperlink 2" xfId="97"/>
    <cellStyle name="Level0" xfId="98"/>
    <cellStyle name="Level0 10" xfId="99"/>
    <cellStyle name="Level0 2" xfId="100"/>
    <cellStyle name="Level0 2 2" xfId="101"/>
    <cellStyle name="Level0 3" xfId="102"/>
    <cellStyle name="Level0 3 2" xfId="103"/>
    <cellStyle name="Level0 4" xfId="104"/>
    <cellStyle name="Level0 4 2" xfId="105"/>
    <cellStyle name="Level0 5" xfId="106"/>
    <cellStyle name="Level0 6" xfId="107"/>
    <cellStyle name="Level0 7" xfId="108"/>
    <cellStyle name="Level0 7 2" xfId="109"/>
    <cellStyle name="Level0 7 3" xfId="110"/>
    <cellStyle name="Level0 8" xfId="111"/>
    <cellStyle name="Level0 8 2" xfId="112"/>
    <cellStyle name="Level0 8 3" xfId="113"/>
    <cellStyle name="Level0 9" xfId="114"/>
    <cellStyle name="Level0 9 2" xfId="115"/>
    <cellStyle name="Level0 9 3" xfId="116"/>
    <cellStyle name="Level0_Zvit rux-koshtiv 2010 Департамент " xfId="117"/>
    <cellStyle name="Level1" xfId="118"/>
    <cellStyle name="Level1 2" xfId="119"/>
    <cellStyle name="Level1-Numbers" xfId="120"/>
    <cellStyle name="Level1-Numbers 2" xfId="121"/>
    <cellStyle name="Level1-Numbers-Hide" xfId="122"/>
    <cellStyle name="Level2" xfId="123"/>
    <cellStyle name="Level2 2" xfId="124"/>
    <cellStyle name="Level2-Hide" xfId="125"/>
    <cellStyle name="Level2-Hide 2" xfId="126"/>
    <cellStyle name="Level2-Numbers" xfId="127"/>
    <cellStyle name="Level2-Numbers 2" xfId="128"/>
    <cellStyle name="Level2-Numbers-Hide" xfId="129"/>
    <cellStyle name="Level3" xfId="130"/>
    <cellStyle name="Level3 2" xfId="131"/>
    <cellStyle name="Level3 3" xfId="132"/>
    <cellStyle name="Level3-Hide" xfId="133"/>
    <cellStyle name="Level3-Hide 2" xfId="134"/>
    <cellStyle name="Level3-Numbers" xfId="135"/>
    <cellStyle name="Level3-Numbers 2" xfId="136"/>
    <cellStyle name="Level3-Numbers 3" xfId="137"/>
    <cellStyle name="Level3-Numbers-Hide" xfId="138"/>
    <cellStyle name="Level3-Numbers_План департамент_2010_1207" xfId="139"/>
    <cellStyle name="Level3_План департамент_2010_1207" xfId="140"/>
    <cellStyle name="Level4" xfId="141"/>
    <cellStyle name="Level4 2" xfId="142"/>
    <cellStyle name="Level4-Hide" xfId="143"/>
    <cellStyle name="Level4-Hide 2" xfId="144"/>
    <cellStyle name="Level4-Numbers" xfId="145"/>
    <cellStyle name="Level4-Numbers 2" xfId="146"/>
    <cellStyle name="Level4-Numbers-Hide" xfId="147"/>
    <cellStyle name="Level5" xfId="148"/>
    <cellStyle name="Level5 2" xfId="149"/>
    <cellStyle name="Level5-Hide" xfId="150"/>
    <cellStyle name="Level5-Hide 2" xfId="151"/>
    <cellStyle name="Level5-Numbers" xfId="152"/>
    <cellStyle name="Level5-Numbers 2" xfId="153"/>
    <cellStyle name="Level5-Numbers-Hide" xfId="154"/>
    <cellStyle name="Level6" xfId="155"/>
    <cellStyle name="Level6 2" xfId="156"/>
    <cellStyle name="Level6-Hide" xfId="157"/>
    <cellStyle name="Level6-Hide 2" xfId="158"/>
    <cellStyle name="Level6-Numbers" xfId="159"/>
    <cellStyle name="Level6-Numbers 2" xfId="160"/>
    <cellStyle name="Level7" xfId="161"/>
    <cellStyle name="Level7-Hide" xfId="162"/>
    <cellStyle name="Level7-Numbers" xfId="163"/>
    <cellStyle name="Normal 2" xfId="164"/>
    <cellStyle name="Normal_2005_03_15-Финансовый_БГ" xfId="165"/>
    <cellStyle name="Normal_GSE DCF_Model_31_07_09 final" xfId="166"/>
    <cellStyle name="Number-Cells" xfId="167"/>
    <cellStyle name="Number-Cells-Column2" xfId="168"/>
    <cellStyle name="Number-Cells-Column5" xfId="169"/>
    <cellStyle name="Row-Header" xfId="170"/>
    <cellStyle name="Row-Header 2" xfId="171"/>
    <cellStyle name="Акцент1 2" xfId="172"/>
    <cellStyle name="Акцент1 3" xfId="173"/>
    <cellStyle name="Акцент2 2" xfId="174"/>
    <cellStyle name="Акцент2 3" xfId="175"/>
    <cellStyle name="Акцент3 2" xfId="176"/>
    <cellStyle name="Акцент3 3" xfId="177"/>
    <cellStyle name="Акцент4 2" xfId="178"/>
    <cellStyle name="Акцент4 3" xfId="179"/>
    <cellStyle name="Акцент5 2" xfId="180"/>
    <cellStyle name="Акцент5 3" xfId="181"/>
    <cellStyle name="Акцент6 2" xfId="182"/>
    <cellStyle name="Акцент6 3" xfId="183"/>
    <cellStyle name="Ввод  2" xfId="184"/>
    <cellStyle name="Ввод  3" xfId="185"/>
    <cellStyle name="Вывод 2" xfId="186"/>
    <cellStyle name="Вывод 3" xfId="187"/>
    <cellStyle name="Вычисление 2" xfId="188"/>
    <cellStyle name="Вычисление 3" xfId="189"/>
    <cellStyle name="Денежный 2" xfId="190"/>
    <cellStyle name="Заголовок 1 2" xfId="191"/>
    <cellStyle name="Заголовок 1 3" xfId="192"/>
    <cellStyle name="Заголовок 2 2" xfId="193"/>
    <cellStyle name="Заголовок 2 3" xfId="194"/>
    <cellStyle name="Заголовок 3 2" xfId="195"/>
    <cellStyle name="Заголовок 3 3" xfId="196"/>
    <cellStyle name="Заголовок 4 2" xfId="197"/>
    <cellStyle name="Заголовок 4 3" xfId="198"/>
    <cellStyle name="Итог 2" xfId="199"/>
    <cellStyle name="Итог 3" xfId="200"/>
    <cellStyle name="Контрольная ячейка 2" xfId="201"/>
    <cellStyle name="Контрольная ячейка 3" xfId="202"/>
    <cellStyle name="Название 2" xfId="203"/>
    <cellStyle name="Название 3" xfId="204"/>
    <cellStyle name="Нейтральный 2" xfId="205"/>
    <cellStyle name="Нейтральный 3" xfId="206"/>
    <cellStyle name="Обычный 10" xfId="207"/>
    <cellStyle name="Обычный 11" xfId="208"/>
    <cellStyle name="Обычный 12" xfId="209"/>
    <cellStyle name="Обычный 13" xfId="210"/>
    <cellStyle name="Обычный 14" xfId="211"/>
    <cellStyle name="Обычный 15" xfId="212"/>
    <cellStyle name="Обычный 16" xfId="213"/>
    <cellStyle name="Обычный 17" xfId="214"/>
    <cellStyle name="Обычный 18" xfId="215"/>
    <cellStyle name="Обычный 2" xfId="216"/>
    <cellStyle name="Обычный 2 10" xfId="217"/>
    <cellStyle name="Обычный 2 11" xfId="218"/>
    <cellStyle name="Обычный 2 12" xfId="219"/>
    <cellStyle name="Обычный 2 13" xfId="220"/>
    <cellStyle name="Обычный 2 14" xfId="221"/>
    <cellStyle name="Обычный 2 15" xfId="222"/>
    <cellStyle name="Обычный 2 16" xfId="223"/>
    <cellStyle name="Обычный 2 2" xfId="224"/>
    <cellStyle name="Обычный 2 2 2" xfId="225"/>
    <cellStyle name="Обычный 2 2 3" xfId="226"/>
    <cellStyle name="Обычный 2 2_Расшифровка прочих" xfId="227"/>
    <cellStyle name="Обычный 2 3" xfId="228"/>
    <cellStyle name="Обычный 2 4" xfId="229"/>
    <cellStyle name="Обычный 2 5" xfId="230"/>
    <cellStyle name="Обычный 2 6" xfId="231"/>
    <cellStyle name="Обычный 2 7" xfId="232"/>
    <cellStyle name="Обычный 2 8" xfId="233"/>
    <cellStyle name="Обычный 2 9" xfId="234"/>
    <cellStyle name="Обычный 2_2604-2010" xfId="235"/>
    <cellStyle name="Обычный 3" xfId="236"/>
    <cellStyle name="Обычный 3 10" xfId="237"/>
    <cellStyle name="Обычный 3 11" xfId="238"/>
    <cellStyle name="Обычный 3 12" xfId="239"/>
    <cellStyle name="Обычный 3 13" xfId="240"/>
    <cellStyle name="Обычный 3 14" xfId="241"/>
    <cellStyle name="Обычный 3 2" xfId="242"/>
    <cellStyle name="Обычный 3 3" xfId="243"/>
    <cellStyle name="Обычный 3 4" xfId="244"/>
    <cellStyle name="Обычный 3 5" xfId="245"/>
    <cellStyle name="Обычный 3 6" xfId="246"/>
    <cellStyle name="Обычный 3 7" xfId="247"/>
    <cellStyle name="Обычный 3 8" xfId="248"/>
    <cellStyle name="Обычный 3 9" xfId="249"/>
    <cellStyle name="Обычный 3_Дефицит_7 млрд_0608_бс" xfId="250"/>
    <cellStyle name="Обычный 4" xfId="251"/>
    <cellStyle name="Обычный 5" xfId="252"/>
    <cellStyle name="Обычный 5 2" xfId="253"/>
    <cellStyle name="Обычный 6" xfId="254"/>
    <cellStyle name="Обычный 6 2" xfId="255"/>
    <cellStyle name="Обычный 6 3" xfId="256"/>
    <cellStyle name="Обычный 6 4" xfId="257"/>
    <cellStyle name="Обычный 6_Дефицит_7 млрд_0608_бс" xfId="258"/>
    <cellStyle name="Обычный 7" xfId="259"/>
    <cellStyle name="Обычный 7 2" xfId="260"/>
    <cellStyle name="Обычный 8" xfId="261"/>
    <cellStyle name="Обычный 9" xfId="262"/>
    <cellStyle name="Обычный 9 2" xfId="263"/>
    <cellStyle name="Плохой 2" xfId="264"/>
    <cellStyle name="Плохой 3" xfId="265"/>
    <cellStyle name="Пояснение 2" xfId="266"/>
    <cellStyle name="Пояснение 3" xfId="267"/>
    <cellStyle name="Примечание 2" xfId="268"/>
    <cellStyle name="Примечание 3" xfId="269"/>
    <cellStyle name="Процентный 2" xfId="270"/>
    <cellStyle name="Процентный 2 10" xfId="271"/>
    <cellStyle name="Процентный 2 11" xfId="272"/>
    <cellStyle name="Процентный 2 12" xfId="273"/>
    <cellStyle name="Процентный 2 13" xfId="274"/>
    <cellStyle name="Процентный 2 14" xfId="275"/>
    <cellStyle name="Процентный 2 15" xfId="276"/>
    <cellStyle name="Процентный 2 16" xfId="277"/>
    <cellStyle name="Процентный 2 2" xfId="278"/>
    <cellStyle name="Процентный 2 3" xfId="279"/>
    <cellStyle name="Процентный 2 4" xfId="280"/>
    <cellStyle name="Процентный 2 5" xfId="281"/>
    <cellStyle name="Процентный 2 6" xfId="282"/>
    <cellStyle name="Процентный 2 7" xfId="283"/>
    <cellStyle name="Процентный 2 8" xfId="284"/>
    <cellStyle name="Процентный 2 9" xfId="285"/>
    <cellStyle name="Процентный 3" xfId="286"/>
    <cellStyle name="Процентный 4" xfId="287"/>
    <cellStyle name="Процентный 4 2" xfId="288"/>
    <cellStyle name="Связанная ячейка 2" xfId="289"/>
    <cellStyle name="Связанная ячейка 3" xfId="290"/>
    <cellStyle name="Стиль 1" xfId="291"/>
    <cellStyle name="Стиль 1 2" xfId="292"/>
    <cellStyle name="Стиль 1 3" xfId="293"/>
    <cellStyle name="Стиль 1 4" xfId="294"/>
    <cellStyle name="Стиль 1 5" xfId="295"/>
    <cellStyle name="Стиль 1 6" xfId="296"/>
    <cellStyle name="Стиль 1 7" xfId="297"/>
    <cellStyle name="Текст предупреждения 2" xfId="298"/>
    <cellStyle name="Текст предупреждения 3" xfId="299"/>
    <cellStyle name="Тысячи [0]_1.62" xfId="300"/>
    <cellStyle name="Тысячи_1.62" xfId="301"/>
    <cellStyle name="Финансовый 2" xfId="302"/>
    <cellStyle name="Финансовый 2 10" xfId="303"/>
    <cellStyle name="Финансовый 2 11" xfId="304"/>
    <cellStyle name="Финансовый 2 12" xfId="305"/>
    <cellStyle name="Финансовый 2 13" xfId="306"/>
    <cellStyle name="Финансовый 2 14" xfId="307"/>
    <cellStyle name="Финансовый 2 15" xfId="308"/>
    <cellStyle name="Финансовый 2 16" xfId="309"/>
    <cellStyle name="Финансовый 2 17" xfId="310"/>
    <cellStyle name="Финансовый 2 2" xfId="311"/>
    <cellStyle name="Финансовый 2 3" xfId="312"/>
    <cellStyle name="Финансовый 2 4" xfId="313"/>
    <cellStyle name="Финансовый 2 5" xfId="314"/>
    <cellStyle name="Финансовый 2 6" xfId="315"/>
    <cellStyle name="Финансовый 2 7" xfId="316"/>
    <cellStyle name="Финансовый 2 8" xfId="317"/>
    <cellStyle name="Финансовый 2 9" xfId="318"/>
    <cellStyle name="Финансовый 3" xfId="319"/>
    <cellStyle name="Финансовый 3 2" xfId="320"/>
    <cellStyle name="Финансовый 4" xfId="321"/>
    <cellStyle name="Финансовый 4 2" xfId="322"/>
    <cellStyle name="Финансовый 4 3" xfId="323"/>
    <cellStyle name="Финансовый 5" xfId="324"/>
    <cellStyle name="Финансовый 6" xfId="325"/>
    <cellStyle name="Финансовый 7" xfId="326"/>
    <cellStyle name="Хороший 2" xfId="327"/>
    <cellStyle name="Хороший 3" xfId="328"/>
    <cellStyle name="Ю" xfId="329"/>
    <cellStyle name="Ю-FreeSet_10" xfId="330"/>
    <cellStyle name="числовой" xfId="3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30" colorId="64" zoomScale="50" zoomScaleNormal="50" zoomScalePageLayoutView="100" workbookViewId="0">
      <selection pane="topLeft" activeCell="A9" activeCellId="0" sqref="A9:G1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5" min="3" style="2" width="30.7"/>
    <col collapsed="false" customWidth="true" hidden="false" outlineLevel="0" max="6" min="6" style="2" width="25.7"/>
    <col collapsed="false" customWidth="true" hidden="false" outlineLevel="0" max="7" min="7" style="2" width="21.7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3"/>
      <c r="C1" s="3"/>
      <c r="D1" s="1"/>
      <c r="E1" s="4" t="s">
        <v>0</v>
      </c>
      <c r="F1" s="4"/>
      <c r="G1" s="4"/>
      <c r="H1" s="5"/>
      <c r="I1" s="5"/>
      <c r="J1" s="5"/>
      <c r="K1" s="5"/>
    </row>
    <row r="2" customFormat="false" ht="18.75" hidden="false" customHeight="true" outlineLevel="0" collapsed="false">
      <c r="A2" s="6"/>
      <c r="D2" s="1"/>
      <c r="E2" s="4" t="s">
        <v>1</v>
      </c>
      <c r="F2" s="4"/>
      <c r="G2" s="4"/>
      <c r="H2" s="5"/>
      <c r="I2" s="5"/>
      <c r="J2" s="5"/>
      <c r="K2" s="5"/>
    </row>
    <row r="3" customFormat="false" ht="18.75" hidden="false" customHeight="true" outlineLevel="0" collapsed="false">
      <c r="A3" s="2"/>
      <c r="D3" s="4"/>
      <c r="E3" s="4" t="s">
        <v>2</v>
      </c>
      <c r="F3" s="4"/>
      <c r="G3" s="4"/>
      <c r="H3" s="5"/>
      <c r="I3" s="5"/>
      <c r="J3" s="5"/>
      <c r="K3" s="5"/>
    </row>
    <row r="4" customFormat="false" ht="18.75" hidden="false" customHeight="true" outlineLevel="0" collapsed="false">
      <c r="A4" s="2"/>
      <c r="D4" s="4"/>
      <c r="E4" s="4" t="s">
        <v>3</v>
      </c>
      <c r="F4" s="4"/>
      <c r="G4" s="4"/>
      <c r="H4" s="5"/>
      <c r="I4" s="5"/>
      <c r="J4" s="5"/>
      <c r="K4" s="5"/>
    </row>
    <row r="5" customFormat="false" ht="18.75" hidden="false" customHeight="true" outlineLevel="0" collapsed="false">
      <c r="A5" s="2"/>
      <c r="D5" s="4"/>
      <c r="E5" s="7" t="s">
        <v>4</v>
      </c>
      <c r="F5" s="7"/>
      <c r="G5" s="7"/>
      <c r="H5" s="5"/>
      <c r="I5" s="5"/>
      <c r="J5" s="5"/>
      <c r="K5" s="5"/>
    </row>
    <row r="6" customFormat="false" ht="18.75" hidden="false" customHeight="true" outlineLevel="0" collapsed="false">
      <c r="A6" s="2"/>
      <c r="D6" s="4"/>
      <c r="E6" s="4"/>
      <c r="F6" s="4"/>
      <c r="G6" s="4"/>
      <c r="H6" s="5"/>
      <c r="I6" s="5"/>
      <c r="J6" s="5"/>
      <c r="K6" s="5"/>
    </row>
    <row r="7" customFormat="false" ht="18.75" hidden="false" customHeight="true" outlineLevel="0" collapsed="false">
      <c r="A7" s="2"/>
      <c r="D7" s="4"/>
      <c r="E7" s="4"/>
      <c r="F7" s="4"/>
      <c r="G7" s="4"/>
      <c r="H7" s="5"/>
      <c r="I7" s="5"/>
      <c r="J7" s="5"/>
      <c r="K7" s="5"/>
    </row>
    <row r="8" customFormat="false" ht="18.75" hidden="false" customHeight="false" outlineLevel="0" collapsed="false">
      <c r="B8" s="8"/>
      <c r="C8" s="8"/>
      <c r="E8" s="7"/>
    </row>
    <row r="9" customFormat="false" ht="20.1" hidden="false" customHeight="true" outlineLevel="0" collapsed="false">
      <c r="A9" s="9"/>
      <c r="B9" s="10"/>
      <c r="C9" s="10"/>
      <c r="D9" s="10"/>
      <c r="E9" s="11"/>
      <c r="F9" s="12" t="s">
        <v>5</v>
      </c>
      <c r="G9" s="13" t="n">
        <v>2023</v>
      </c>
    </row>
    <row r="10" customFormat="false" ht="20.1" hidden="false" customHeight="true" outlineLevel="0" collapsed="false">
      <c r="A10" s="14" t="s">
        <v>6</v>
      </c>
      <c r="B10" s="10" t="s">
        <v>7</v>
      </c>
      <c r="C10" s="10"/>
      <c r="D10" s="10"/>
      <c r="E10" s="15"/>
      <c r="F10" s="16" t="s">
        <v>8</v>
      </c>
      <c r="G10" s="13" t="n">
        <v>5433057</v>
      </c>
    </row>
    <row r="11" customFormat="false" ht="20.1" hidden="false" customHeight="true" outlineLevel="0" collapsed="false">
      <c r="A11" s="9" t="s">
        <v>9</v>
      </c>
      <c r="B11" s="10" t="s">
        <v>10</v>
      </c>
      <c r="C11" s="10"/>
      <c r="D11" s="10"/>
      <c r="E11" s="11"/>
      <c r="F11" s="16" t="s">
        <v>11</v>
      </c>
      <c r="G11" s="13" t="n">
        <v>150</v>
      </c>
    </row>
    <row r="12" customFormat="false" ht="20.1" hidden="false" customHeight="true" outlineLevel="0" collapsed="false">
      <c r="A12" s="9" t="s">
        <v>12</v>
      </c>
      <c r="B12" s="10" t="s">
        <v>13</v>
      </c>
      <c r="C12" s="10"/>
      <c r="D12" s="10"/>
      <c r="E12" s="11"/>
      <c r="F12" s="16" t="s">
        <v>14</v>
      </c>
      <c r="G12" s="13" t="n">
        <v>5910100000</v>
      </c>
    </row>
    <row r="13" customFormat="false" ht="20.1" hidden="false" customHeight="true" outlineLevel="0" collapsed="false">
      <c r="A13" s="17" t="s">
        <v>15</v>
      </c>
      <c r="B13" s="10" t="s">
        <v>16</v>
      </c>
      <c r="C13" s="10"/>
      <c r="D13" s="10"/>
      <c r="E13" s="15"/>
      <c r="F13" s="16" t="s">
        <v>17</v>
      </c>
      <c r="G13" s="13"/>
    </row>
    <row r="14" customFormat="false" ht="20.1" hidden="false" customHeight="true" outlineLevel="0" collapsed="false">
      <c r="A14" s="14" t="s">
        <v>18</v>
      </c>
      <c r="B14" s="10" t="s">
        <v>19</v>
      </c>
      <c r="C14" s="10"/>
      <c r="D14" s="10"/>
      <c r="E14" s="15"/>
      <c r="F14" s="16" t="s">
        <v>20</v>
      </c>
      <c r="G14" s="13"/>
    </row>
    <row r="15" customFormat="false" ht="20.1" hidden="false" customHeight="true" outlineLevel="0" collapsed="false">
      <c r="A15" s="14" t="s">
        <v>21</v>
      </c>
      <c r="B15" s="10" t="s">
        <v>22</v>
      </c>
      <c r="C15" s="10"/>
      <c r="D15" s="10"/>
      <c r="E15" s="15"/>
      <c r="F15" s="16" t="s">
        <v>23</v>
      </c>
      <c r="G15" s="13" t="s">
        <v>24</v>
      </c>
    </row>
    <row r="16" customFormat="false" ht="20.1" hidden="false" customHeight="true" outlineLevel="0" collapsed="false">
      <c r="A16" s="14" t="s">
        <v>25</v>
      </c>
      <c r="B16" s="10" t="s">
        <v>26</v>
      </c>
      <c r="C16" s="10"/>
      <c r="D16" s="10"/>
      <c r="E16" s="18" t="s">
        <v>27</v>
      </c>
      <c r="F16" s="18"/>
      <c r="G16" s="19" t="s">
        <v>28</v>
      </c>
    </row>
    <row r="17" customFormat="false" ht="20.1" hidden="false" customHeight="true" outlineLevel="0" collapsed="false">
      <c r="A17" s="14" t="s">
        <v>29</v>
      </c>
      <c r="B17" s="10" t="s">
        <v>30</v>
      </c>
      <c r="C17" s="10"/>
      <c r="D17" s="10"/>
      <c r="E17" s="18" t="s">
        <v>31</v>
      </c>
      <c r="F17" s="18"/>
      <c r="G17" s="20"/>
    </row>
    <row r="18" customFormat="false" ht="20.1" hidden="false" customHeight="true" outlineLevel="0" collapsed="false">
      <c r="A18" s="14" t="s">
        <v>32</v>
      </c>
      <c r="B18" s="10" t="n">
        <v>207</v>
      </c>
      <c r="C18" s="10"/>
      <c r="D18" s="10"/>
      <c r="E18" s="21"/>
      <c r="F18" s="21"/>
      <c r="G18" s="21"/>
    </row>
    <row r="19" customFormat="false" ht="20.1" hidden="false" customHeight="true" outlineLevel="0" collapsed="false">
      <c r="A19" s="9" t="s">
        <v>33</v>
      </c>
      <c r="B19" s="10" t="s">
        <v>34</v>
      </c>
      <c r="C19" s="10"/>
      <c r="D19" s="10"/>
      <c r="E19" s="22"/>
      <c r="F19" s="22"/>
      <c r="G19" s="22"/>
    </row>
    <row r="20" customFormat="false" ht="20.1" hidden="false" customHeight="true" outlineLevel="0" collapsed="false">
      <c r="A20" s="14" t="s">
        <v>35</v>
      </c>
      <c r="B20" s="10" t="s">
        <v>36</v>
      </c>
      <c r="C20" s="10"/>
      <c r="D20" s="10"/>
      <c r="E20" s="21"/>
      <c r="F20" s="21"/>
      <c r="G20" s="21"/>
    </row>
    <row r="21" customFormat="false" ht="20.1" hidden="false" customHeight="true" outlineLevel="0" collapsed="false">
      <c r="A21" s="9" t="s">
        <v>37</v>
      </c>
      <c r="B21" s="10" t="s">
        <v>38</v>
      </c>
      <c r="C21" s="10"/>
      <c r="D21" s="10"/>
      <c r="E21" s="22"/>
      <c r="F21" s="22"/>
      <c r="G21" s="22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3" t="s">
        <v>39</v>
      </c>
      <c r="B23" s="23"/>
      <c r="C23" s="23"/>
      <c r="D23" s="23"/>
      <c r="E23" s="23"/>
      <c r="F23" s="23"/>
      <c r="G23" s="23"/>
    </row>
    <row r="24" customFormat="false" ht="18.75" hidden="false" customHeight="false" outlineLevel="0" collapsed="false">
      <c r="A24" s="23" t="s">
        <v>40</v>
      </c>
      <c r="B24" s="23"/>
      <c r="C24" s="23"/>
      <c r="D24" s="23"/>
      <c r="E24" s="23"/>
      <c r="F24" s="23"/>
      <c r="G24" s="23"/>
    </row>
    <row r="25" customFormat="false" ht="18.75" hidden="false" customHeight="false" outlineLevel="0" collapsed="false">
      <c r="A25" s="23" t="s">
        <v>41</v>
      </c>
      <c r="B25" s="23"/>
      <c r="C25" s="23"/>
      <c r="D25" s="23"/>
      <c r="E25" s="23"/>
      <c r="F25" s="23"/>
      <c r="G25" s="23"/>
    </row>
    <row r="26" customFormat="false" ht="9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18.75" hidden="false" customHeight="false" outlineLevel="0" collapsed="false">
      <c r="A27" s="23" t="s">
        <v>42</v>
      </c>
      <c r="B27" s="23"/>
      <c r="C27" s="23"/>
      <c r="D27" s="23"/>
      <c r="E27" s="23"/>
      <c r="F27" s="23"/>
      <c r="G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4"/>
    </row>
    <row r="29" customFormat="false" ht="43.5" hidden="false" customHeight="true" outlineLevel="0" collapsed="false">
      <c r="A29" s="13" t="s">
        <v>43</v>
      </c>
      <c r="B29" s="19" t="s">
        <v>44</v>
      </c>
      <c r="C29" s="19" t="s">
        <v>45</v>
      </c>
      <c r="D29" s="25" t="s">
        <v>46</v>
      </c>
      <c r="E29" s="25"/>
      <c r="F29" s="25"/>
      <c r="G29" s="25"/>
    </row>
    <row r="30" customFormat="false" ht="44.25" hidden="false" customHeight="true" outlineLevel="0" collapsed="false">
      <c r="A30" s="13"/>
      <c r="B30" s="19"/>
      <c r="C30" s="19"/>
      <c r="D30" s="26" t="s">
        <v>47</v>
      </c>
      <c r="E30" s="26" t="s">
        <v>48</v>
      </c>
      <c r="F30" s="26" t="s">
        <v>49</v>
      </c>
      <c r="G30" s="26" t="s">
        <v>50</v>
      </c>
    </row>
    <row r="31" customFormat="false" ht="18.75" hidden="false" customHeight="false" outlineLevel="0" collapsed="false">
      <c r="A31" s="13" t="n">
        <v>1</v>
      </c>
      <c r="B31" s="19" t="n">
        <v>2</v>
      </c>
      <c r="C31" s="13" t="n">
        <v>3</v>
      </c>
      <c r="D31" s="13" t="n">
        <v>4</v>
      </c>
      <c r="E31" s="19" t="n">
        <v>5</v>
      </c>
      <c r="F31" s="13" t="n">
        <v>6</v>
      </c>
      <c r="G31" s="19" t="n">
        <v>7</v>
      </c>
    </row>
    <row r="32" s="28" customFormat="true" ht="18.75" hidden="false" customHeight="true" outlineLevel="0" collapsed="false">
      <c r="A32" s="27" t="s">
        <v>51</v>
      </c>
      <c r="B32" s="27"/>
      <c r="C32" s="27"/>
      <c r="D32" s="27"/>
      <c r="E32" s="27"/>
      <c r="F32" s="27"/>
      <c r="G32" s="27"/>
    </row>
    <row r="33" s="28" customFormat="true" ht="20.1" hidden="false" customHeight="true" outlineLevel="0" collapsed="false">
      <c r="A33" s="29" t="s">
        <v>52</v>
      </c>
      <c r="B33" s="30" t="n">
        <v>1000</v>
      </c>
      <c r="C33" s="31" t="n">
        <f aca="false">'I. Фін результат'!C7</f>
        <v>92987</v>
      </c>
      <c r="D33" s="31" t="n">
        <f aca="false">'I. Фін результат'!D7</f>
        <v>86000</v>
      </c>
      <c r="E33" s="31" t="n">
        <f aca="false">'I. Фін результат'!E7</f>
        <v>131366</v>
      </c>
      <c r="F33" s="31" t="n">
        <f aca="false">E33-D33</f>
        <v>45366</v>
      </c>
      <c r="G33" s="31" t="n">
        <f aca="false">IF(D33=0,0,(E33/D33)*100)</f>
        <v>152.751162790698</v>
      </c>
    </row>
    <row r="34" s="28" customFormat="true" ht="20.1" hidden="false" customHeight="true" outlineLevel="0" collapsed="false">
      <c r="A34" s="32" t="s">
        <v>53</v>
      </c>
      <c r="B34" s="19" t="n">
        <v>1010</v>
      </c>
      <c r="C34" s="33" t="n">
        <f aca="false">'I. Фін результат'!C12</f>
        <v>-84143</v>
      </c>
      <c r="D34" s="33" t="n">
        <f aca="false">'I. Фін результат'!D12</f>
        <v>-76363</v>
      </c>
      <c r="E34" s="33" t="n">
        <f aca="false">'I. Фін результат'!E12</f>
        <v>-117675</v>
      </c>
      <c r="F34" s="33" t="n">
        <f aca="false">E34-D34</f>
        <v>-41312</v>
      </c>
      <c r="G34" s="33" t="n">
        <f aca="false">IF(D34=0,0,(E34/D34)*100)</f>
        <v>154.099498448201</v>
      </c>
    </row>
    <row r="35" s="28" customFormat="true" ht="20.1" hidden="false" customHeight="true" outlineLevel="0" collapsed="false">
      <c r="A35" s="34" t="s">
        <v>54</v>
      </c>
      <c r="B35" s="35" t="n">
        <v>1020</v>
      </c>
      <c r="C35" s="36" t="n">
        <f aca="false">SUM(C33:C34)</f>
        <v>8844</v>
      </c>
      <c r="D35" s="36" t="n">
        <f aca="false">SUM(D33:D34)</f>
        <v>9637</v>
      </c>
      <c r="E35" s="36" t="n">
        <f aca="false">SUM(E33:E34)</f>
        <v>13691</v>
      </c>
      <c r="F35" s="36" t="n">
        <f aca="false">E35-D35</f>
        <v>4054</v>
      </c>
      <c r="G35" s="36" t="n">
        <f aca="false">IF(D35=0,0,(E35/D35)*100)</f>
        <v>142.067033309121</v>
      </c>
    </row>
    <row r="36" s="28" customFormat="true" ht="20.1" hidden="false" customHeight="true" outlineLevel="0" collapsed="false">
      <c r="A36" s="32" t="s">
        <v>55</v>
      </c>
      <c r="B36" s="13" t="n">
        <v>1030</v>
      </c>
      <c r="C36" s="33" t="n">
        <f aca="false">'I. Фін результат'!C22</f>
        <v>-7641</v>
      </c>
      <c r="D36" s="33" t="n">
        <f aca="false">'I. Фін результат'!D22</f>
        <v>-8592</v>
      </c>
      <c r="E36" s="33" t="n">
        <f aca="false">'I. Фін результат'!E22</f>
        <v>-10864</v>
      </c>
      <c r="F36" s="33" t="n">
        <f aca="false">E36-D36</f>
        <v>-2272</v>
      </c>
      <c r="G36" s="33" t="n">
        <f aca="false">IF(D36=0,0,(E36/D36)*100)</f>
        <v>126.443202979516</v>
      </c>
    </row>
    <row r="37" s="28" customFormat="true" ht="20.1" hidden="false" customHeight="true" outlineLevel="0" collapsed="false">
      <c r="A37" s="37" t="s">
        <v>56</v>
      </c>
      <c r="B37" s="13" t="n">
        <v>1031</v>
      </c>
      <c r="C37" s="33" t="n">
        <f aca="false">'I. Фін результат'!C23</f>
        <v>-374</v>
      </c>
      <c r="D37" s="33" t="n">
        <f aca="false">'I. Фін результат'!D23</f>
        <v>-360</v>
      </c>
      <c r="E37" s="33" t="n">
        <f aca="false">'I. Фін результат'!E23</f>
        <v>-411</v>
      </c>
      <c r="F37" s="33" t="n">
        <f aca="false">E37-D37</f>
        <v>-51</v>
      </c>
      <c r="G37" s="33" t="n">
        <f aca="false">IF(D37=0,0,(E37/D37)*100)</f>
        <v>114.166666666667</v>
      </c>
    </row>
    <row r="38" s="28" customFormat="true" ht="20.1" hidden="false" customHeight="true" outlineLevel="0" collapsed="false">
      <c r="A38" s="37" t="s">
        <v>57</v>
      </c>
      <c r="B38" s="13" t="n">
        <v>1032</v>
      </c>
      <c r="C38" s="33" t="n">
        <f aca="false">'I. Фін результат'!C24</f>
        <v>0</v>
      </c>
      <c r="D38" s="38" t="n">
        <f aca="false">'I. Фін результат'!D24</f>
        <v>0</v>
      </c>
      <c r="E38" s="33" t="n">
        <f aca="false">'I. Фін результат'!E24</f>
        <v>0</v>
      </c>
      <c r="F38" s="33" t="n">
        <v>0</v>
      </c>
      <c r="G38" s="33" t="n">
        <v>0</v>
      </c>
    </row>
    <row r="39" s="28" customFormat="true" ht="20.1" hidden="false" customHeight="true" outlineLevel="0" collapsed="false">
      <c r="A39" s="37" t="s">
        <v>58</v>
      </c>
      <c r="B39" s="13" t="n">
        <v>1033</v>
      </c>
      <c r="C39" s="33" t="n">
        <f aca="false">'I. Фін результат'!C25</f>
        <v>0</v>
      </c>
      <c r="D39" s="38" t="n">
        <f aca="false">'I. Фін результат'!D25</f>
        <v>0</v>
      </c>
      <c r="E39" s="33" t="n">
        <f aca="false">'I. Фін результат'!E25</f>
        <v>0</v>
      </c>
      <c r="F39" s="33" t="n">
        <v>0</v>
      </c>
      <c r="G39" s="33" t="n">
        <v>0</v>
      </c>
    </row>
    <row r="40" s="28" customFormat="true" ht="20.1" hidden="false" customHeight="true" outlineLevel="0" collapsed="false">
      <c r="A40" s="37" t="s">
        <v>59</v>
      </c>
      <c r="B40" s="13" t="n">
        <v>1034</v>
      </c>
      <c r="C40" s="33" t="n">
        <f aca="false">'I. Фін результат'!C26</f>
        <v>0</v>
      </c>
      <c r="D40" s="38" t="n">
        <f aca="false">'I. Фін результат'!D26</f>
        <v>0</v>
      </c>
      <c r="E40" s="33" t="n">
        <f aca="false">'I. Фін результат'!E26</f>
        <v>0</v>
      </c>
      <c r="F40" s="33" t="n">
        <v>0</v>
      </c>
      <c r="G40" s="33" t="n">
        <v>0</v>
      </c>
    </row>
    <row r="41" s="28" customFormat="true" ht="20.1" hidden="false" customHeight="true" outlineLevel="0" collapsed="false">
      <c r="A41" s="37" t="s">
        <v>60</v>
      </c>
      <c r="B41" s="13" t="n">
        <v>1035</v>
      </c>
      <c r="C41" s="33" t="n">
        <f aca="false">'I. Фін результат'!C27</f>
        <v>0</v>
      </c>
      <c r="D41" s="33" t="n">
        <f aca="false">'I. Фін результат'!D27</f>
        <v>-300</v>
      </c>
      <c r="E41" s="33" t="n">
        <f aca="false">'I. Фін результат'!E27</f>
        <v>-180</v>
      </c>
      <c r="F41" s="33" t="n">
        <f aca="false">E41-D41</f>
        <v>120</v>
      </c>
      <c r="G41" s="33" t="n">
        <f aca="false">IF(D41=0,0,(E41/D41)*100)</f>
        <v>60</v>
      </c>
    </row>
    <row r="42" s="28" customFormat="true" ht="20.1" hidden="false" customHeight="true" outlineLevel="0" collapsed="false">
      <c r="A42" s="32" t="s">
        <v>61</v>
      </c>
      <c r="B42" s="19" t="n">
        <v>1060</v>
      </c>
      <c r="C42" s="33" t="n">
        <f aca="false">'I. Фін результат'!C45</f>
        <v>0</v>
      </c>
      <c r="D42" s="33" t="n">
        <f aca="false">'I. Фін результат'!D45</f>
        <v>0</v>
      </c>
      <c r="E42" s="33" t="n">
        <f aca="false">'I. Фін результат'!E45</f>
        <v>0</v>
      </c>
      <c r="F42" s="33" t="n">
        <f aca="false">E42-D42</f>
        <v>0</v>
      </c>
      <c r="G42" s="33" t="n">
        <f aca="false">IF(D42=0,0,(E42/D42)*100)</f>
        <v>0</v>
      </c>
    </row>
    <row r="43" s="28" customFormat="true" ht="20.1" hidden="false" customHeight="true" outlineLevel="0" collapsed="false">
      <c r="A43" s="37" t="s">
        <v>62</v>
      </c>
      <c r="B43" s="13" t="n">
        <v>1070</v>
      </c>
      <c r="C43" s="33" t="n">
        <f aca="false">'I. Фін результат'!C53</f>
        <v>909</v>
      </c>
      <c r="D43" s="33" t="n">
        <f aca="false">'I. Фін результат'!D53</f>
        <v>1712</v>
      </c>
      <c r="E43" s="33" t="n">
        <f aca="false">'I. Фін результат'!E53</f>
        <v>1289</v>
      </c>
      <c r="F43" s="33" t="n">
        <f aca="false">E43-D43</f>
        <v>-423</v>
      </c>
      <c r="G43" s="33" t="n">
        <f aca="false">IF(D43=0,0,(E43/D43)*100)</f>
        <v>75.2920560747664</v>
      </c>
    </row>
    <row r="44" s="28" customFormat="true" ht="20.1" hidden="false" customHeight="true" outlineLevel="0" collapsed="false">
      <c r="A44" s="37" t="s">
        <v>63</v>
      </c>
      <c r="B44" s="13" t="n">
        <v>1071</v>
      </c>
      <c r="C44" s="33" t="n">
        <f aca="false">'I. Фін результат'!C54</f>
        <v>0</v>
      </c>
      <c r="D44" s="33" t="n">
        <f aca="false">'I. Фін результат'!D54</f>
        <v>0</v>
      </c>
      <c r="E44" s="33" t="n">
        <f aca="false">'I. Фін результат'!E54</f>
        <v>0</v>
      </c>
      <c r="F44" s="33" t="n">
        <f aca="false">E44-D44</f>
        <v>0</v>
      </c>
      <c r="G44" s="33" t="n">
        <f aca="false">IF(D44=0,0,(E44/D44)*100)</f>
        <v>0</v>
      </c>
    </row>
    <row r="45" s="28" customFormat="true" ht="20.1" hidden="false" customHeight="true" outlineLevel="0" collapsed="false">
      <c r="A45" s="37" t="s">
        <v>64</v>
      </c>
      <c r="B45" s="13" t="n">
        <v>1072</v>
      </c>
      <c r="C45" s="33" t="n">
        <f aca="false">'I. Фін результат'!C55</f>
        <v>0</v>
      </c>
      <c r="D45" s="33" t="n">
        <f aca="false">'I. Фін результат'!D55</f>
        <v>0</v>
      </c>
      <c r="E45" s="33" t="n">
        <f aca="false">'I. Фін результат'!E55</f>
        <v>0</v>
      </c>
      <c r="F45" s="33" t="n">
        <f aca="false">E45-D45</f>
        <v>0</v>
      </c>
      <c r="G45" s="33" t="n">
        <f aca="false">IF(D45=0,0,(E45/D45)*100)</f>
        <v>0</v>
      </c>
    </row>
    <row r="46" s="28" customFormat="true" ht="20.1" hidden="false" customHeight="true" outlineLevel="0" collapsed="false">
      <c r="A46" s="39" t="s">
        <v>65</v>
      </c>
      <c r="B46" s="13" t="n">
        <v>1080</v>
      </c>
      <c r="C46" s="33" t="n">
        <f aca="false">'I. Фін результат'!C57</f>
        <v>-1405</v>
      </c>
      <c r="D46" s="33" t="n">
        <f aca="false">'I. Фін результат'!D57</f>
        <v>-2000</v>
      </c>
      <c r="E46" s="33" t="n">
        <f aca="false">'I. Фін результат'!E57</f>
        <v>-2409</v>
      </c>
      <c r="F46" s="33" t="n">
        <f aca="false">E46-D46</f>
        <v>-409</v>
      </c>
      <c r="G46" s="33" t="n">
        <f aca="false">IF(D46=0,0,(E46/D46)*100)</f>
        <v>120.45</v>
      </c>
    </row>
    <row r="47" s="28" customFormat="true" ht="20.1" hidden="false" customHeight="true" outlineLevel="0" collapsed="false">
      <c r="A47" s="37" t="s">
        <v>63</v>
      </c>
      <c r="B47" s="13" t="n">
        <v>1081</v>
      </c>
      <c r="C47" s="33" t="n">
        <f aca="false">'I. Фін результат'!C58</f>
        <v>0</v>
      </c>
      <c r="D47" s="33" t="n">
        <f aca="false">'I. Фін результат'!D58</f>
        <v>0</v>
      </c>
      <c r="E47" s="33" t="n">
        <f aca="false">'I. Фін результат'!E58</f>
        <v>0</v>
      </c>
      <c r="F47" s="33" t="n">
        <f aca="false">E47-D47</f>
        <v>0</v>
      </c>
      <c r="G47" s="33" t="n">
        <f aca="false">IF(D47=0,0,(E47/D47)*100)</f>
        <v>0</v>
      </c>
    </row>
    <row r="48" s="28" customFormat="true" ht="20.1" hidden="false" customHeight="true" outlineLevel="0" collapsed="false">
      <c r="A48" s="37" t="s">
        <v>66</v>
      </c>
      <c r="B48" s="13" t="n">
        <v>1082</v>
      </c>
      <c r="C48" s="33" t="n">
        <f aca="false">'I. Фін результат'!C59</f>
        <v>0</v>
      </c>
      <c r="D48" s="33" t="n">
        <f aca="false">'I. Фін результат'!D59</f>
        <v>0</v>
      </c>
      <c r="E48" s="33" t="n">
        <f aca="false">'I. Фін результат'!E59</f>
        <v>0</v>
      </c>
      <c r="F48" s="33" t="n">
        <f aca="false">E48-D48</f>
        <v>0</v>
      </c>
      <c r="G48" s="33" t="n">
        <f aca="false">IF(D48=0,0,(E48/D48)*100)</f>
        <v>0</v>
      </c>
    </row>
    <row r="49" s="28" customFormat="true" ht="20.1" hidden="false" customHeight="true" outlineLevel="0" collapsed="false">
      <c r="A49" s="40" t="s">
        <v>67</v>
      </c>
      <c r="B49" s="35" t="n">
        <v>1100</v>
      </c>
      <c r="C49" s="36" t="n">
        <f aca="false">SUM(C35,C36,C42,C43,C46)</f>
        <v>707</v>
      </c>
      <c r="D49" s="36" t="n">
        <f aca="false">SUM(D35,D36,D42,D43,D46)</f>
        <v>757</v>
      </c>
      <c r="E49" s="36" t="n">
        <f aca="false">SUM(E35,E36,E42,E43,E46)</f>
        <v>1707</v>
      </c>
      <c r="F49" s="36" t="n">
        <f aca="false">E49-D49</f>
        <v>950</v>
      </c>
      <c r="G49" s="36" t="n">
        <f aca="false">IF(D49=0,0,(E49/D49)*100)</f>
        <v>225.49537648613</v>
      </c>
    </row>
    <row r="50" s="28" customFormat="true" ht="20.1" hidden="false" customHeight="true" outlineLevel="0" collapsed="false">
      <c r="A50" s="41" t="s">
        <v>68</v>
      </c>
      <c r="B50" s="35" t="n">
        <v>1310</v>
      </c>
      <c r="C50" s="42" t="n">
        <f aca="false">'I. Фін результат'!C93</f>
        <v>9418</v>
      </c>
      <c r="D50" s="42" t="n">
        <f aca="false">'I. Фін результат'!D93</f>
        <v>5957</v>
      </c>
      <c r="E50" s="42" t="n">
        <f aca="false">'I. Фін результат'!E93</f>
        <v>10169</v>
      </c>
      <c r="F50" s="42" t="n">
        <f aca="false">E50-D50</f>
        <v>4212</v>
      </c>
      <c r="G50" s="42" t="n">
        <f aca="false">IF(D50=0,0,(E50/D50)*100)</f>
        <v>170.706731576297</v>
      </c>
    </row>
    <row r="51" s="28" customFormat="true" ht="18.75" hidden="false" customHeight="false" outlineLevel="0" collapsed="false">
      <c r="A51" s="41" t="s">
        <v>69</v>
      </c>
      <c r="B51" s="35" t="n">
        <v>5010</v>
      </c>
      <c r="C51" s="43" t="n">
        <f aca="false">(C50/C33)*100</f>
        <v>10.1282975039522</v>
      </c>
      <c r="D51" s="43" t="n">
        <f aca="false">(D50/D33)*100</f>
        <v>6.92674418604651</v>
      </c>
      <c r="E51" s="43" t="n">
        <f aca="false">(E50/E33)*100</f>
        <v>7.74096798258301</v>
      </c>
      <c r="F51" s="43" t="n">
        <f aca="false">E51-D51</f>
        <v>0.8142237965365</v>
      </c>
      <c r="G51" s="43" t="n">
        <f aca="false">IF(D51=0,0,(E51/D51)*100)</f>
        <v>111.754783700208</v>
      </c>
    </row>
    <row r="52" s="28" customFormat="true" ht="20.1" hidden="false" customHeight="true" outlineLevel="0" collapsed="false">
      <c r="A52" s="37" t="s">
        <v>70</v>
      </c>
      <c r="B52" s="13" t="n">
        <v>1110</v>
      </c>
      <c r="C52" s="33" t="n">
        <f aca="false">'I. Фін результат'!C65</f>
        <v>0</v>
      </c>
      <c r="D52" s="33" t="n">
        <f aca="false">'I. Фін результат'!D65</f>
        <v>0</v>
      </c>
      <c r="E52" s="33" t="n">
        <f aca="false">'I. Фін результат'!E65</f>
        <v>0</v>
      </c>
      <c r="F52" s="33" t="n">
        <f aca="false">E52-D52</f>
        <v>0</v>
      </c>
      <c r="G52" s="33" t="n">
        <f aca="false">IF(D52=0,0,(E52/D52)*100)</f>
        <v>0</v>
      </c>
    </row>
    <row r="53" s="28" customFormat="true" ht="18.75" hidden="false" customHeight="false" outlineLevel="0" collapsed="false">
      <c r="A53" s="37" t="s">
        <v>71</v>
      </c>
      <c r="B53" s="13" t="n">
        <v>1120</v>
      </c>
      <c r="C53" s="33" t="n">
        <f aca="false">'I. Фін результат'!C66</f>
        <v>0</v>
      </c>
      <c r="D53" s="33" t="n">
        <f aca="false">'I. Фін результат'!D66</f>
        <v>0</v>
      </c>
      <c r="E53" s="33" t="n">
        <f aca="false">'I. Фін результат'!E66</f>
        <v>0</v>
      </c>
      <c r="F53" s="33" t="n">
        <v>0</v>
      </c>
      <c r="G53" s="33" t="n">
        <v>0</v>
      </c>
    </row>
    <row r="54" s="28" customFormat="true" ht="20.1" hidden="false" customHeight="true" outlineLevel="0" collapsed="false">
      <c r="A54" s="37" t="s">
        <v>72</v>
      </c>
      <c r="B54" s="13" t="n">
        <v>1130</v>
      </c>
      <c r="C54" s="33" t="n">
        <f aca="false">'I. Фін результат'!C67</f>
        <v>15</v>
      </c>
      <c r="D54" s="33" t="n">
        <f aca="false">'I. Фін результат'!D67</f>
        <v>30</v>
      </c>
      <c r="E54" s="33" t="n">
        <f aca="false">'I. Фін результат'!E67</f>
        <v>97</v>
      </c>
      <c r="F54" s="33" t="n">
        <f aca="false">E54-D54</f>
        <v>67</v>
      </c>
      <c r="G54" s="33" t="n">
        <f aca="false">IF(D54=0,0,(E54/D54)*100)</f>
        <v>323.333333333333</v>
      </c>
    </row>
    <row r="55" s="28" customFormat="true" ht="20.1" hidden="false" customHeight="true" outlineLevel="0" collapsed="false">
      <c r="A55" s="37" t="s">
        <v>73</v>
      </c>
      <c r="B55" s="13" t="n">
        <v>1140</v>
      </c>
      <c r="C55" s="33" t="n">
        <f aca="false">'I. Фін результат'!C68</f>
        <v>0</v>
      </c>
      <c r="D55" s="33" t="n">
        <f aca="false">'I. Фін результат'!D68</f>
        <v>0</v>
      </c>
      <c r="E55" s="33" t="n">
        <f aca="false">'I. Фін результат'!E68</f>
        <v>0</v>
      </c>
      <c r="F55" s="33" t="n">
        <v>0</v>
      </c>
      <c r="G55" s="33" t="n">
        <v>0</v>
      </c>
    </row>
    <row r="56" s="28" customFormat="true" ht="20.1" hidden="false" customHeight="true" outlineLevel="0" collapsed="false">
      <c r="A56" s="37" t="s">
        <v>74</v>
      </c>
      <c r="B56" s="13" t="n">
        <v>1150</v>
      </c>
      <c r="C56" s="33" t="n">
        <f aca="false">'I. Фін результат'!C69</f>
        <v>424</v>
      </c>
      <c r="D56" s="33" t="n">
        <f aca="false">'I. Фін результат'!D69</f>
        <v>450</v>
      </c>
      <c r="E56" s="33" t="n">
        <f aca="false">'I. Фін результат'!E69</f>
        <v>547</v>
      </c>
      <c r="F56" s="33" t="n">
        <f aca="false">E56-D56</f>
        <v>97</v>
      </c>
      <c r="G56" s="33" t="n">
        <f aca="false">IF(D56=0,0,(E56/D56)*100)</f>
        <v>121.555555555556</v>
      </c>
    </row>
    <row r="57" s="28" customFormat="true" ht="20.1" hidden="false" customHeight="true" outlineLevel="0" collapsed="false">
      <c r="A57" s="37" t="s">
        <v>63</v>
      </c>
      <c r="B57" s="13" t="n">
        <v>1151</v>
      </c>
      <c r="C57" s="33" t="n">
        <f aca="false">'I. Фін результат'!C70</f>
        <v>0</v>
      </c>
      <c r="D57" s="33" t="n">
        <f aca="false">'I. Фін результат'!D70</f>
        <v>0</v>
      </c>
      <c r="E57" s="33" t="n">
        <f aca="false">'I. Фін результат'!E70</f>
        <v>0</v>
      </c>
      <c r="F57" s="33" t="n">
        <f aca="false">E57-D57</f>
        <v>0</v>
      </c>
      <c r="G57" s="33" t="n">
        <f aca="false">IF(D57=0,0,(E57/D57)*100)</f>
        <v>0</v>
      </c>
    </row>
    <row r="58" s="28" customFormat="true" ht="20.1" hidden="false" customHeight="true" outlineLevel="0" collapsed="false">
      <c r="A58" s="37" t="s">
        <v>75</v>
      </c>
      <c r="B58" s="13" t="n">
        <v>1160</v>
      </c>
      <c r="C58" s="33" t="n">
        <f aca="false">'I. Фін результат'!C72</f>
        <v>-306</v>
      </c>
      <c r="D58" s="33" t="n">
        <f aca="false">'I. Фін результат'!D72</f>
        <v>-500</v>
      </c>
      <c r="E58" s="33" t="n">
        <f aca="false">'I. Фін результат'!E72</f>
        <v>-379</v>
      </c>
      <c r="F58" s="33" t="n">
        <f aca="false">E58-D58</f>
        <v>121</v>
      </c>
      <c r="G58" s="33" t="n">
        <f aca="false">IF(D58=0,0,(E58/D58)*100)</f>
        <v>75.8</v>
      </c>
    </row>
    <row r="59" s="28" customFormat="true" ht="20.1" hidden="false" customHeight="true" outlineLevel="0" collapsed="false">
      <c r="A59" s="37" t="s">
        <v>63</v>
      </c>
      <c r="B59" s="13" t="n">
        <v>1161</v>
      </c>
      <c r="C59" s="33" t="n">
        <f aca="false">'I. Фін результат'!C73</f>
        <v>0</v>
      </c>
      <c r="D59" s="33" t="n">
        <f aca="false">'I. Фін результат'!D73</f>
        <v>0</v>
      </c>
      <c r="E59" s="33" t="n">
        <f aca="false">'I. Фін результат'!E73</f>
        <v>0</v>
      </c>
      <c r="F59" s="33" t="n">
        <f aca="false">E59-D59</f>
        <v>0</v>
      </c>
      <c r="G59" s="33" t="n">
        <f aca="false">IF(D59=0,0,(E59/D59)*100)</f>
        <v>0</v>
      </c>
    </row>
    <row r="60" s="28" customFormat="true" ht="20.1" hidden="false" customHeight="true" outlineLevel="0" collapsed="false">
      <c r="A60" s="41" t="s">
        <v>76</v>
      </c>
      <c r="B60" s="44" t="n">
        <v>1170</v>
      </c>
      <c r="C60" s="36" t="n">
        <f aca="false">SUM(C49,C52:C56,C58)</f>
        <v>840</v>
      </c>
      <c r="D60" s="36" t="n">
        <f aca="false">SUM(D49,D52:D56,D58)</f>
        <v>737</v>
      </c>
      <c r="E60" s="36" t="n">
        <f aca="false">SUM(E49,E52:E56,E58)</f>
        <v>1972</v>
      </c>
      <c r="F60" s="36" t="n">
        <f aca="false">E60-D60</f>
        <v>1235</v>
      </c>
      <c r="G60" s="36" t="n">
        <f aca="false">IF(D60=0,0,(E60/D60)*100)</f>
        <v>267.571234735414</v>
      </c>
    </row>
    <row r="61" s="28" customFormat="true" ht="20.1" hidden="false" customHeight="true" outlineLevel="0" collapsed="false">
      <c r="A61" s="37" t="s">
        <v>77</v>
      </c>
      <c r="B61" s="19" t="n">
        <v>1180</v>
      </c>
      <c r="C61" s="33" t="n">
        <f aca="false">'I. Фін результат'!C76</f>
        <v>-165</v>
      </c>
      <c r="D61" s="33" t="n">
        <f aca="false">'I. Фін результат'!D76</f>
        <v>-133</v>
      </c>
      <c r="E61" s="33" t="n">
        <f aca="false">'I. Фін результат'!E76</f>
        <v>-503</v>
      </c>
      <c r="F61" s="33" t="n">
        <f aca="false">E61-D61</f>
        <v>-370</v>
      </c>
      <c r="G61" s="33" t="n">
        <f aca="false">IF(D61=0,0,(E61/D61)*100)</f>
        <v>378.195488721805</v>
      </c>
    </row>
    <row r="62" s="28" customFormat="true" ht="20.1" hidden="false" customHeight="true" outlineLevel="0" collapsed="false">
      <c r="A62" s="37" t="s">
        <v>78</v>
      </c>
      <c r="B62" s="19" t="n">
        <v>1181</v>
      </c>
      <c r="C62" s="33" t="n">
        <f aca="false">'I. Фін результат'!C77</f>
        <v>0</v>
      </c>
      <c r="D62" s="33" t="n">
        <f aca="false">'I. Фін результат'!D77</f>
        <v>0</v>
      </c>
      <c r="E62" s="33" t="n">
        <f aca="false">'I. Фін результат'!E77</f>
        <v>0</v>
      </c>
      <c r="F62" s="33" t="n">
        <f aca="false">E62-D62</f>
        <v>0</v>
      </c>
      <c r="G62" s="33" t="n">
        <f aca="false">IF(D62=0,0,(E62/D62)*100)</f>
        <v>0</v>
      </c>
    </row>
    <row r="63" s="28" customFormat="true" ht="20.1" hidden="false" customHeight="true" outlineLevel="0" collapsed="false">
      <c r="A63" s="37" t="s">
        <v>79</v>
      </c>
      <c r="B63" s="13" t="n">
        <v>1190</v>
      </c>
      <c r="C63" s="33" t="n">
        <f aca="false">'I. Фін результат'!C78</f>
        <v>0</v>
      </c>
      <c r="D63" s="33" t="n">
        <f aca="false">'I. Фін результат'!D78</f>
        <v>0</v>
      </c>
      <c r="E63" s="33" t="n">
        <f aca="false">'I. Фін результат'!E78</f>
        <v>0</v>
      </c>
      <c r="F63" s="33" t="n">
        <f aca="false">E63-D63</f>
        <v>0</v>
      </c>
      <c r="G63" s="33" t="n">
        <f aca="false">IF(D63=0,0,(E63/D63)*100)</f>
        <v>0</v>
      </c>
    </row>
    <row r="64" s="28" customFormat="true" ht="20.1" hidden="false" customHeight="true" outlineLevel="0" collapsed="false">
      <c r="A64" s="37" t="s">
        <v>80</v>
      </c>
      <c r="B64" s="13" t="n">
        <v>1191</v>
      </c>
      <c r="C64" s="33" t="n">
        <f aca="false">'I. Фін результат'!C79</f>
        <v>0</v>
      </c>
      <c r="D64" s="33" t="n">
        <f aca="false">'I. Фін результат'!D79</f>
        <v>0</v>
      </c>
      <c r="E64" s="33" t="n">
        <f aca="false">'I. Фін результат'!E79</f>
        <v>0</v>
      </c>
      <c r="F64" s="33" t="n">
        <f aca="false">E64-D64</f>
        <v>0</v>
      </c>
      <c r="G64" s="33" t="n">
        <f aca="false">IF(D64=0,0,(E64/D64)*100)</f>
        <v>0</v>
      </c>
    </row>
    <row r="65" s="28" customFormat="true" ht="20.1" hidden="false" customHeight="true" outlineLevel="0" collapsed="false">
      <c r="A65" s="40" t="s">
        <v>81</v>
      </c>
      <c r="B65" s="45" t="n">
        <v>1200</v>
      </c>
      <c r="C65" s="36" t="n">
        <f aca="false">SUM(C60:C64)</f>
        <v>675</v>
      </c>
      <c r="D65" s="36" t="n">
        <f aca="false">SUM(D60:D64)</f>
        <v>604</v>
      </c>
      <c r="E65" s="36" t="n">
        <f aca="false">SUM(E60:E64)</f>
        <v>1469</v>
      </c>
      <c r="F65" s="36" t="n">
        <f aca="false">E65-D65</f>
        <v>865</v>
      </c>
      <c r="G65" s="36" t="n">
        <f aca="false">IF(D65=0,0,(E65/D65)*100)</f>
        <v>243.211920529801</v>
      </c>
    </row>
    <row r="66" s="28" customFormat="true" ht="20.1" hidden="false" customHeight="true" outlineLevel="0" collapsed="false">
      <c r="A66" s="37" t="s">
        <v>82</v>
      </c>
      <c r="B66" s="13" t="n">
        <v>1201</v>
      </c>
      <c r="C66" s="33" t="n">
        <f aca="false">'I. Фін результат'!C81</f>
        <v>675</v>
      </c>
      <c r="D66" s="33" t="n">
        <f aca="false">'I. Фін результат'!D81</f>
        <v>604</v>
      </c>
      <c r="E66" s="33" t="n">
        <f aca="false">'I. Фін результат'!E81</f>
        <v>0</v>
      </c>
      <c r="F66" s="33" t="n">
        <f aca="false">E66-D66</f>
        <v>-604</v>
      </c>
      <c r="G66" s="33" t="n">
        <f aca="false">IF(D66=0,0,(E66/D66)*100)</f>
        <v>0</v>
      </c>
    </row>
    <row r="67" s="28" customFormat="true" ht="20.1" hidden="false" customHeight="true" outlineLevel="0" collapsed="false">
      <c r="A67" s="37" t="s">
        <v>83</v>
      </c>
      <c r="B67" s="13" t="n">
        <v>1202</v>
      </c>
      <c r="C67" s="33" t="n">
        <f aca="false">'I. Фін результат'!C82</f>
        <v>0</v>
      </c>
      <c r="D67" s="33" t="n">
        <f aca="false">'I. Фін результат'!D82</f>
        <v>0</v>
      </c>
      <c r="E67" s="33" t="n">
        <f aca="false">'I. Фін результат'!E82</f>
        <v>0</v>
      </c>
      <c r="F67" s="33" t="n">
        <f aca="false">E67-D67</f>
        <v>0</v>
      </c>
      <c r="G67" s="33" t="n">
        <f aca="false">IF(D67=0,0,(E67/D67)*100)</f>
        <v>0</v>
      </c>
    </row>
    <row r="68" s="28" customFormat="true" ht="20.1" hidden="false" customHeight="true" outlineLevel="0" collapsed="false">
      <c r="A68" s="40" t="s">
        <v>84</v>
      </c>
      <c r="B68" s="13" t="n">
        <v>1210</v>
      </c>
      <c r="C68" s="46" t="n">
        <f aca="false">SUM(C33,C43,C52,C54,C56,C62,C63)</f>
        <v>94335</v>
      </c>
      <c r="D68" s="46" t="n">
        <f aca="false">SUM(D33,D43,D52,D54,D56,D62,D63)</f>
        <v>88192</v>
      </c>
      <c r="E68" s="46" t="n">
        <f aca="false">SUM(E33,E43,E52,E54,E56,E62,E63)</f>
        <v>133299</v>
      </c>
      <c r="F68" s="46" t="n">
        <f aca="false">E68-D68</f>
        <v>45107</v>
      </c>
      <c r="G68" s="46" t="n">
        <f aca="false">IF(D68=0,0,(E68/D68)*100)</f>
        <v>151.146362481858</v>
      </c>
    </row>
    <row r="69" s="28" customFormat="true" ht="20.1" hidden="false" customHeight="true" outlineLevel="0" collapsed="false">
      <c r="A69" s="40" t="s">
        <v>85</v>
      </c>
      <c r="B69" s="13" t="n">
        <v>1220</v>
      </c>
      <c r="C69" s="46" t="n">
        <f aca="false">SUM(C34,C36,C42,C46,C53,C55,C58,C61,C64)</f>
        <v>-93660</v>
      </c>
      <c r="D69" s="46" t="n">
        <f aca="false">SUM(D34,D36,D42,D46,D53,D55,D58,D61,D64)</f>
        <v>-87588</v>
      </c>
      <c r="E69" s="46" t="n">
        <f aca="false">SUM(E34,E36,E42,E46,E53,E55,E58,E61,E64)</f>
        <v>-131830</v>
      </c>
      <c r="F69" s="46" t="n">
        <f aca="false">E69-D69</f>
        <v>-44242</v>
      </c>
      <c r="G69" s="46" t="n">
        <f aca="false">IF(D69=0,0,(E69/D69)*100)</f>
        <v>150.511485591634</v>
      </c>
    </row>
    <row r="70" s="28" customFormat="true" ht="20.1" hidden="false" customHeight="true" outlineLevel="0" collapsed="false">
      <c r="A70" s="37" t="s">
        <v>86</v>
      </c>
      <c r="B70" s="13" t="n">
        <v>1230</v>
      </c>
      <c r="C70" s="33" t="n">
        <f aca="false">'I. Фін результат'!C85</f>
        <v>0</v>
      </c>
      <c r="D70" s="33" t="n">
        <f aca="false">'I. Фін результат'!D85</f>
        <v>0</v>
      </c>
      <c r="E70" s="33" t="n">
        <f aca="false">'I. Фін результат'!E85</f>
        <v>0</v>
      </c>
      <c r="F70" s="33" t="n">
        <f aca="false">E70-D70</f>
        <v>0</v>
      </c>
      <c r="G70" s="33" t="n">
        <f aca="false">IF(D70=0,0,(E70/D70)*100)</f>
        <v>0</v>
      </c>
    </row>
    <row r="71" s="28" customFormat="true" ht="20.1" hidden="false" customHeight="true" outlineLevel="0" collapsed="false">
      <c r="A71" s="40" t="s">
        <v>87</v>
      </c>
      <c r="B71" s="45"/>
      <c r="C71" s="47"/>
      <c r="D71" s="47"/>
      <c r="E71" s="47"/>
      <c r="F71" s="31" t="n">
        <f aca="false">E71-D71</f>
        <v>0</v>
      </c>
      <c r="G71" s="31" t="n">
        <f aca="false">IF(D71=0,0,(E71/D71)*100)</f>
        <v>0</v>
      </c>
    </row>
    <row r="72" s="28" customFormat="true" ht="20.1" hidden="false" customHeight="true" outlineLevel="0" collapsed="false">
      <c r="A72" s="37" t="s">
        <v>88</v>
      </c>
      <c r="B72" s="13" t="n">
        <v>1400</v>
      </c>
      <c r="C72" s="33" t="n">
        <f aca="false">'I. Фін результат'!C95</f>
        <v>50190</v>
      </c>
      <c r="D72" s="33" t="n">
        <f aca="false">'I. Фін результат'!D95</f>
        <v>42698</v>
      </c>
      <c r="E72" s="33" t="n">
        <f aca="false">'I. Фін результат'!E95</f>
        <v>78139</v>
      </c>
      <c r="F72" s="33" t="n">
        <f aca="false">E72-D72</f>
        <v>35441</v>
      </c>
      <c r="G72" s="33" t="n">
        <f aca="false">IF(D72=0,0,(E72/D72)*100)</f>
        <v>183.003887769919</v>
      </c>
    </row>
    <row r="73" s="28" customFormat="true" ht="20.1" hidden="false" customHeight="true" outlineLevel="0" collapsed="false">
      <c r="A73" s="37" t="s">
        <v>89</v>
      </c>
      <c r="B73" s="48" t="n">
        <v>1401</v>
      </c>
      <c r="C73" s="33" t="n">
        <f aca="false">'I. Фін результат'!C96</f>
        <v>35540</v>
      </c>
      <c r="D73" s="33" t="n">
        <f aca="false">'I. Фін результат'!D96</f>
        <v>25638</v>
      </c>
      <c r="E73" s="33" t="n">
        <f aca="false">'I. Фін результат'!E96</f>
        <v>46918</v>
      </c>
      <c r="F73" s="33" t="n">
        <f aca="false">E73-D73</f>
        <v>21280</v>
      </c>
      <c r="G73" s="33" t="n">
        <f aca="false">IF(D73=0,0,(E73/D73)*100)</f>
        <v>183.001794211717</v>
      </c>
    </row>
    <row r="74" s="28" customFormat="true" ht="20.1" hidden="false" customHeight="true" outlineLevel="0" collapsed="false">
      <c r="A74" s="37" t="s">
        <v>90</v>
      </c>
      <c r="B74" s="48" t="n">
        <v>1402</v>
      </c>
      <c r="C74" s="33" t="n">
        <f aca="false">'I. Фін результат'!C97</f>
        <v>14650</v>
      </c>
      <c r="D74" s="33" t="n">
        <f aca="false">'I. Фін результат'!D97</f>
        <v>17060</v>
      </c>
      <c r="E74" s="33" t="n">
        <f aca="false">'I. Фін результат'!E97</f>
        <v>31221</v>
      </c>
      <c r="F74" s="33" t="n">
        <f aca="false">E74-D74</f>
        <v>14161</v>
      </c>
      <c r="G74" s="33" t="n">
        <f aca="false">IF(D74=0,0,(E74/D74)*100)</f>
        <v>183.007033997655</v>
      </c>
    </row>
    <row r="75" s="28" customFormat="true" ht="20.1" hidden="false" customHeight="true" outlineLevel="0" collapsed="false">
      <c r="A75" s="37" t="s">
        <v>91</v>
      </c>
      <c r="B75" s="48" t="n">
        <v>1410</v>
      </c>
      <c r="C75" s="33" t="n">
        <f aca="false">'I. Фін результат'!C98</f>
        <v>28055</v>
      </c>
      <c r="D75" s="33" t="n">
        <f aca="false">'I. Фін результат'!D98</f>
        <v>29520</v>
      </c>
      <c r="E75" s="33" t="n">
        <f aca="false">'I. Фін результат'!E98</f>
        <v>35313</v>
      </c>
      <c r="F75" s="33" t="n">
        <f aca="false">E75-D75</f>
        <v>5793</v>
      </c>
      <c r="G75" s="33" t="n">
        <f aca="false">IF(D75=0,0,(E75/D75)*100)</f>
        <v>119.623983739837</v>
      </c>
    </row>
    <row r="76" s="28" customFormat="true" ht="20.1" hidden="false" customHeight="true" outlineLevel="0" collapsed="false">
      <c r="A76" s="37" t="s">
        <v>92</v>
      </c>
      <c r="B76" s="48" t="n">
        <v>1420</v>
      </c>
      <c r="C76" s="33" t="n">
        <f aca="false">'I. Фін результат'!C99</f>
        <v>6080</v>
      </c>
      <c r="D76" s="33" t="n">
        <f aca="false">'I. Фін результат'!D99</f>
        <v>6494</v>
      </c>
      <c r="E76" s="33" t="n">
        <f aca="false">'I. Фін результат'!E99</f>
        <v>7379</v>
      </c>
      <c r="F76" s="33" t="n">
        <f aca="false">E76-D76</f>
        <v>885</v>
      </c>
      <c r="G76" s="33" t="n">
        <f aca="false">IF(D76=0,0,(E76/D76)*100)</f>
        <v>113.627964274715</v>
      </c>
    </row>
    <row r="77" s="28" customFormat="true" ht="20.1" hidden="false" customHeight="true" outlineLevel="0" collapsed="false">
      <c r="A77" s="37" t="s">
        <v>93</v>
      </c>
      <c r="B77" s="48" t="n">
        <v>1430</v>
      </c>
      <c r="C77" s="33" t="n">
        <f aca="false">'I. Фін результат'!C100</f>
        <v>8711</v>
      </c>
      <c r="D77" s="33" t="n">
        <f aca="false">'I. Фін результат'!D100</f>
        <v>5200</v>
      </c>
      <c r="E77" s="33" t="n">
        <f aca="false">'I. Фін результат'!E100</f>
        <v>8462</v>
      </c>
      <c r="F77" s="33" t="n">
        <f aca="false">E77-D77</f>
        <v>3262</v>
      </c>
      <c r="G77" s="33" t="n">
        <f aca="false">IF(D77=0,0,(E77/D77)*100)</f>
        <v>162.730769230769</v>
      </c>
    </row>
    <row r="78" s="28" customFormat="true" ht="20.1" hidden="false" customHeight="true" outlineLevel="0" collapsed="false">
      <c r="A78" s="37" t="s">
        <v>94</v>
      </c>
      <c r="B78" s="48" t="n">
        <v>1440</v>
      </c>
      <c r="C78" s="33" t="n">
        <f aca="false">'I. Фін результат'!C101</f>
        <v>153</v>
      </c>
      <c r="D78" s="33" t="n">
        <f aca="false">'I. Фін результат'!D101</f>
        <v>3543</v>
      </c>
      <c r="E78" s="33" t="n">
        <f aca="false">'I. Фін результат'!E101</f>
        <v>1655</v>
      </c>
      <c r="F78" s="33" t="n">
        <f aca="false">E78-D78</f>
        <v>-1888</v>
      </c>
      <c r="G78" s="33" t="n">
        <f aca="false">IF(D78=0,0,(E78/D78)*100)</f>
        <v>46.7118261360429</v>
      </c>
    </row>
    <row r="79" s="28" customFormat="true" ht="20.1" hidden="false" customHeight="true" outlineLevel="0" collapsed="false">
      <c r="A79" s="40" t="s">
        <v>95</v>
      </c>
      <c r="B79" s="49" t="n">
        <v>1450</v>
      </c>
      <c r="C79" s="36" t="n">
        <f aca="false">SUM(C72,C75:C78)</f>
        <v>93189</v>
      </c>
      <c r="D79" s="36" t="n">
        <f aca="false">SUM(D72,D75:D78)</f>
        <v>87455</v>
      </c>
      <c r="E79" s="36" t="n">
        <f aca="false">SUM(E72,E75:E78)</f>
        <v>130948</v>
      </c>
      <c r="F79" s="36" t="n">
        <f aca="false">E79-D79</f>
        <v>43493</v>
      </c>
      <c r="G79" s="36" t="n">
        <f aca="false">IF(D79=0,0,(E79/D79)*100)</f>
        <v>149.731862100509</v>
      </c>
    </row>
    <row r="80" s="28" customFormat="true" ht="18.75" hidden="false" customHeight="true" outlineLevel="0" collapsed="false">
      <c r="A80" s="27" t="s">
        <v>96</v>
      </c>
      <c r="B80" s="27"/>
      <c r="C80" s="27"/>
      <c r="D80" s="27"/>
      <c r="E80" s="27"/>
      <c r="F80" s="27"/>
      <c r="G80" s="27"/>
    </row>
    <row r="81" s="28" customFormat="true" ht="18.75" hidden="false" customHeight="true" outlineLevel="0" collapsed="false">
      <c r="A81" s="50" t="s">
        <v>97</v>
      </c>
      <c r="B81" s="50"/>
      <c r="C81" s="50"/>
      <c r="D81" s="50"/>
      <c r="E81" s="50"/>
      <c r="F81" s="50"/>
      <c r="G81" s="50"/>
    </row>
    <row r="82" s="28" customFormat="true" ht="37.5" hidden="false" customHeight="true" outlineLevel="0" collapsed="false">
      <c r="A82" s="51" t="s">
        <v>98</v>
      </c>
      <c r="B82" s="52" t="n">
        <v>2000</v>
      </c>
      <c r="C82" s="33" t="n">
        <f aca="false">'ІІ. Розр. з бюджетом'!C8</f>
        <v>-2000</v>
      </c>
      <c r="D82" s="33" t="n">
        <f aca="false">'ІІ. Розр. з бюджетом'!D8</f>
        <v>-1505</v>
      </c>
      <c r="E82" s="33" t="n">
        <f aca="false">'ІІ. Розр. з бюджетом'!E8</f>
        <v>-1333</v>
      </c>
      <c r="F82" s="33" t="n">
        <f aca="false">E82-D82</f>
        <v>172</v>
      </c>
      <c r="G82" s="33" t="n">
        <f aca="false">IF(D82=0,0,(E82/D82)*100)</f>
        <v>88.5714285714286</v>
      </c>
    </row>
    <row r="83" s="28" customFormat="true" ht="37.5" hidden="false" customHeight="true" outlineLevel="0" collapsed="false">
      <c r="A83" s="37" t="s">
        <v>81</v>
      </c>
      <c r="B83" s="13" t="n">
        <v>1200</v>
      </c>
      <c r="C83" s="33" t="n">
        <f aca="false">'ІІ. Розр. з бюджетом'!C7</f>
        <v>675</v>
      </c>
      <c r="D83" s="33" t="n">
        <f aca="false">'ІІ. Розр. з бюджетом'!D7</f>
        <v>604</v>
      </c>
      <c r="E83" s="33" t="n">
        <f aca="false">'ІІ. Розр. з бюджетом'!E7</f>
        <v>1469</v>
      </c>
      <c r="F83" s="33" t="n">
        <f aca="false">E83-D83</f>
        <v>865</v>
      </c>
      <c r="G83" s="33" t="n">
        <f aca="false">IF(D83=0,0,(E83/D83)*100)</f>
        <v>243.211920529801</v>
      </c>
    </row>
    <row r="84" s="28" customFormat="true" ht="39.75" hidden="false" customHeight="true" outlineLevel="0" collapsed="false">
      <c r="A84" s="53" t="s">
        <v>99</v>
      </c>
      <c r="B84" s="13" t="n">
        <v>2010</v>
      </c>
      <c r="C84" s="54" t="n">
        <f aca="false">SUM(C85:C86)</f>
        <v>-11</v>
      </c>
      <c r="D84" s="54" t="n">
        <f aca="false">SUM(D85:D86)</f>
        <v>-18.1</v>
      </c>
      <c r="E84" s="54" t="n">
        <f aca="false">SUM(E85:E86)</f>
        <v>-44</v>
      </c>
      <c r="F84" s="54" t="n">
        <f aca="false">E84-D84</f>
        <v>-25.9</v>
      </c>
      <c r="G84" s="54" t="n">
        <f aca="false">IF(D84=0,0,(E84/D84)*100)</f>
        <v>243.093922651934</v>
      </c>
    </row>
    <row r="85" s="28" customFormat="true" ht="37.5" hidden="false" customHeight="true" outlineLevel="0" collapsed="false">
      <c r="A85" s="37" t="s">
        <v>100</v>
      </c>
      <c r="B85" s="13" t="n">
        <v>2011</v>
      </c>
      <c r="C85" s="33" t="n">
        <f aca="false">'ІІ. Розр. з бюджетом'!C10</f>
        <v>-11</v>
      </c>
      <c r="D85" s="55" t="n">
        <f aca="false">'ІІ. Розр. з бюджетом'!D10</f>
        <v>-18.1</v>
      </c>
      <c r="E85" s="55" t="n">
        <f aca="false">'ІІ. Розр. з бюджетом'!E10</f>
        <v>-44</v>
      </c>
      <c r="F85" s="33" t="n">
        <f aca="false">E85-D85</f>
        <v>-25.9</v>
      </c>
      <c r="G85" s="33" t="n">
        <f aca="false">IF(D85=0,0,(E85/D85)*100)</f>
        <v>243.093922651934</v>
      </c>
    </row>
    <row r="86" s="28" customFormat="true" ht="39.75" hidden="false" customHeight="true" outlineLevel="0" collapsed="false">
      <c r="A86" s="37" t="s">
        <v>101</v>
      </c>
      <c r="B86" s="13" t="n">
        <v>2012</v>
      </c>
      <c r="C86" s="33" t="n">
        <f aca="false">'ІІ. Розр. з бюджетом'!C11</f>
        <v>0</v>
      </c>
      <c r="D86" s="33" t="n">
        <f aca="false">'ІІ. Розр. з бюджетом'!D11</f>
        <v>0</v>
      </c>
      <c r="E86" s="33" t="n">
        <f aca="false">'ІІ. Розр. з бюджетом'!E11</f>
        <v>0</v>
      </c>
      <c r="F86" s="33" t="n">
        <f aca="false">E86-D86</f>
        <v>0</v>
      </c>
      <c r="G86" s="33" t="n">
        <f aca="false">IF(D86=0,0,(E86/D86)*100)</f>
        <v>0</v>
      </c>
    </row>
    <row r="87" s="28" customFormat="true" ht="18.75" hidden="false" customHeight="false" outlineLevel="0" collapsed="false">
      <c r="A87" s="37" t="s">
        <v>102</v>
      </c>
      <c r="B87" s="13" t="s">
        <v>103</v>
      </c>
      <c r="C87" s="33" t="n">
        <f aca="false">'ІІ. Розр. з бюджетом'!C12</f>
        <v>0</v>
      </c>
      <c r="D87" s="33" t="n">
        <f aca="false">'ІІ. Розр. з бюджетом'!D12</f>
        <v>0</v>
      </c>
      <c r="E87" s="33" t="n">
        <f aca="false">'ІІ. Розр. з бюджетом'!E12</f>
        <v>0</v>
      </c>
      <c r="F87" s="33" t="n">
        <f aca="false">E87-D87</f>
        <v>0</v>
      </c>
      <c r="G87" s="33" t="n">
        <f aca="false">IF(D87=0,0,(E87/D87)*100)</f>
        <v>0</v>
      </c>
    </row>
    <row r="88" s="28" customFormat="true" ht="18.75" hidden="false" customHeight="false" outlineLevel="0" collapsed="false">
      <c r="A88" s="37" t="s">
        <v>104</v>
      </c>
      <c r="B88" s="13" t="n">
        <v>2020</v>
      </c>
      <c r="C88" s="33" t="n">
        <f aca="false">'ІІ. Розр. з бюджетом'!C13</f>
        <v>0</v>
      </c>
      <c r="D88" s="33" t="n">
        <f aca="false">'ІІ. Розр. з бюджетом'!D13</f>
        <v>0</v>
      </c>
      <c r="E88" s="33" t="n">
        <f aca="false">'ІІ. Розр. з бюджетом'!E13</f>
        <v>0</v>
      </c>
      <c r="F88" s="33" t="n">
        <f aca="false">E88-D88</f>
        <v>0</v>
      </c>
      <c r="G88" s="33" t="n">
        <f aca="false">IF(D88=0,0,(E88/D88)*100)</f>
        <v>0</v>
      </c>
    </row>
    <row r="89" s="28" customFormat="true" ht="18.75" hidden="false" customHeight="false" outlineLevel="0" collapsed="false">
      <c r="A89" s="53" t="s">
        <v>105</v>
      </c>
      <c r="B89" s="13" t="n">
        <v>2030</v>
      </c>
      <c r="C89" s="33" t="n">
        <f aca="false">'ІІ. Розр. з бюджетом'!C14</f>
        <v>0</v>
      </c>
      <c r="D89" s="33" t="n">
        <f aca="false">'ІІ. Розр. з бюджетом'!D14</f>
        <v>0</v>
      </c>
      <c r="E89" s="33" t="n">
        <f aca="false">'ІІ. Розр. з бюджетом'!E14</f>
        <v>0</v>
      </c>
      <c r="F89" s="33" t="n">
        <f aca="false">E89-D89</f>
        <v>0</v>
      </c>
      <c r="G89" s="33" t="n">
        <f aca="false">IF(D89=0,0,(E89/D89)*100)</f>
        <v>0</v>
      </c>
    </row>
    <row r="90" s="28" customFormat="true" ht="18.75" hidden="false" customHeight="false" outlineLevel="0" collapsed="false">
      <c r="A90" s="53" t="s">
        <v>106</v>
      </c>
      <c r="B90" s="13" t="n">
        <v>2040</v>
      </c>
      <c r="C90" s="33" t="n">
        <f aca="false">'ІІ. Розр. з бюджетом'!C16</f>
        <v>0</v>
      </c>
      <c r="D90" s="33" t="n">
        <f aca="false">'ІІ. Розр. з бюджетом'!D16</f>
        <v>0</v>
      </c>
      <c r="E90" s="33" t="n">
        <f aca="false">'ІІ. Розр. з бюджетом'!E16</f>
        <v>0</v>
      </c>
      <c r="F90" s="33" t="n">
        <f aca="false">E90-D90</f>
        <v>0</v>
      </c>
      <c r="G90" s="33" t="n">
        <f aca="false">IF(D90=0,0,(E90/D90)*100)</f>
        <v>0</v>
      </c>
    </row>
    <row r="91" s="28" customFormat="true" ht="18.75" hidden="false" customHeight="false" outlineLevel="0" collapsed="false">
      <c r="A91" s="53" t="s">
        <v>107</v>
      </c>
      <c r="B91" s="13" t="n">
        <v>2050</v>
      </c>
      <c r="C91" s="33" t="n">
        <f aca="false">'ІІ. Розр. з бюджетом'!C17</f>
        <v>0</v>
      </c>
      <c r="D91" s="33" t="n">
        <f aca="false">'ІІ. Розр. з бюджетом'!D17</f>
        <v>0</v>
      </c>
      <c r="E91" s="33" t="n">
        <f aca="false">'ІІ. Розр. з бюджетом'!E17</f>
        <v>0</v>
      </c>
      <c r="F91" s="33" t="n">
        <f aca="false">E91-D91</f>
        <v>0</v>
      </c>
      <c r="G91" s="33" t="n">
        <f aca="false">IF(D91=0,0,(E91/D91)*100)</f>
        <v>0</v>
      </c>
    </row>
    <row r="92" s="28" customFormat="true" ht="18.75" hidden="false" customHeight="false" outlineLevel="0" collapsed="false">
      <c r="A92" s="53" t="s">
        <v>108</v>
      </c>
      <c r="B92" s="13" t="n">
        <v>2060</v>
      </c>
      <c r="C92" s="33" t="n">
        <f aca="false">'ІІ. Розр. з бюджетом'!C18</f>
        <v>3</v>
      </c>
      <c r="D92" s="33" t="n">
        <f aca="false">'ІІ. Розр. з бюджетом'!D18</f>
        <v>0</v>
      </c>
      <c r="E92" s="33" t="n">
        <f aca="false">'ІІ. Розр. з бюджетом'!E18</f>
        <v>-1</v>
      </c>
      <c r="F92" s="33" t="n">
        <f aca="false">E92-D92</f>
        <v>-1</v>
      </c>
      <c r="G92" s="33" t="n">
        <f aca="false">IF(D92=0,0,(E92/D92)*100)</f>
        <v>0</v>
      </c>
    </row>
    <row r="93" s="28" customFormat="true" ht="41.25" hidden="false" customHeight="true" outlineLevel="0" collapsed="false">
      <c r="A93" s="53" t="s">
        <v>109</v>
      </c>
      <c r="B93" s="13" t="n">
        <v>2070</v>
      </c>
      <c r="C93" s="56" t="n">
        <f aca="false">SUM(C82:C84,C88:C92)</f>
        <v>-1333</v>
      </c>
      <c r="D93" s="56" t="n">
        <f aca="false">SUM(D82:D84,D88:D92)</f>
        <v>-919.1</v>
      </c>
      <c r="E93" s="56" t="n">
        <f aca="false">SUM(E82:E84,E88:E92)</f>
        <v>91</v>
      </c>
      <c r="F93" s="56" t="n">
        <f aca="false">E93-D93</f>
        <v>1010.1</v>
      </c>
      <c r="G93" s="56" t="n">
        <f aca="false">IF(D93=0,0,(E93/D93)*100)</f>
        <v>-9.9009900990099</v>
      </c>
    </row>
    <row r="94" s="28" customFormat="true" ht="21.75" hidden="false" customHeight="true" outlineLevel="0" collapsed="false">
      <c r="A94" s="40" t="s">
        <v>110</v>
      </c>
      <c r="B94" s="40"/>
      <c r="C94" s="40"/>
      <c r="D94" s="40"/>
      <c r="E94" s="40"/>
      <c r="F94" s="40"/>
      <c r="G94" s="40"/>
    </row>
    <row r="95" s="28" customFormat="true" ht="41.25" hidden="false" customHeight="true" outlineLevel="0" collapsed="false">
      <c r="A95" s="57" t="s">
        <v>111</v>
      </c>
      <c r="B95" s="45" t="n">
        <v>2110</v>
      </c>
      <c r="C95" s="42" t="n">
        <f aca="false">'ІІ. Розр. з бюджетом'!C21</f>
        <v>11204</v>
      </c>
      <c r="D95" s="42" t="n">
        <f aca="false">'ІІ. Розр. з бюджетом'!D21</f>
        <v>9500</v>
      </c>
      <c r="E95" s="42" t="n">
        <f aca="false">'ІІ. Розр. з бюджетом'!E21</f>
        <v>12110</v>
      </c>
      <c r="F95" s="42" t="n">
        <f aca="false">E95-D95</f>
        <v>2610</v>
      </c>
      <c r="G95" s="42" t="n">
        <f aca="false">IF(D95=0,0,(E95/D95)*100)</f>
        <v>127.473684210526</v>
      </c>
    </row>
    <row r="96" s="28" customFormat="true" ht="18.75" hidden="false" customHeight="false" outlineLevel="0" collapsed="false">
      <c r="A96" s="37" t="s">
        <v>112</v>
      </c>
      <c r="B96" s="13" t="n">
        <v>2111</v>
      </c>
      <c r="C96" s="58" t="n">
        <f aca="false">'ІІ. Розр. з бюджетом'!C22</f>
        <v>0</v>
      </c>
      <c r="D96" s="58" t="n">
        <f aca="false">'ІІ. Розр. з бюджетом'!D22</f>
        <v>0</v>
      </c>
      <c r="E96" s="58" t="n">
        <f aca="false">'ІІ. Розр. з бюджетом'!E22</f>
        <v>0</v>
      </c>
      <c r="F96" s="58" t="n">
        <f aca="false">E96-D96</f>
        <v>0</v>
      </c>
      <c r="G96" s="58" t="n">
        <f aca="false">IF(D96=0,0,(E96/D96)*100)</f>
        <v>0</v>
      </c>
    </row>
    <row r="97" s="28" customFormat="true" ht="18.75" hidden="false" customHeight="false" outlineLevel="0" collapsed="false">
      <c r="A97" s="37" t="s">
        <v>113</v>
      </c>
      <c r="B97" s="13" t="n">
        <v>2112</v>
      </c>
      <c r="C97" s="58" t="n">
        <f aca="false">'ІІ. Розр. з бюджетом'!C23</f>
        <v>11204</v>
      </c>
      <c r="D97" s="58" t="n">
        <f aca="false">'ІІ. Розр. з бюджетом'!D23</f>
        <v>9500</v>
      </c>
      <c r="E97" s="58" t="n">
        <f aca="false">'ІІ. Розр. з бюджетом'!E23</f>
        <v>12110</v>
      </c>
      <c r="F97" s="58" t="n">
        <f aca="false">E97-D97</f>
        <v>2610</v>
      </c>
      <c r="G97" s="58" t="n">
        <f aca="false">IF(D97=0,0,(E97/D97)*100)</f>
        <v>127.473684210526</v>
      </c>
    </row>
    <row r="98" s="28" customFormat="true" ht="38.25" hidden="false" customHeight="true" outlineLevel="0" collapsed="false">
      <c r="A98" s="53" t="s">
        <v>114</v>
      </c>
      <c r="B98" s="19" t="n">
        <v>2113</v>
      </c>
      <c r="C98" s="58" t="n">
        <f aca="false">'ІІ. Розр. з бюджетом'!C24</f>
        <v>0</v>
      </c>
      <c r="D98" s="58" t="n">
        <f aca="false">'ІІ. Розр. з бюджетом'!D24</f>
        <v>0</v>
      </c>
      <c r="E98" s="58" t="n">
        <f aca="false">'ІІ. Розр. з бюджетом'!E24</f>
        <v>0</v>
      </c>
      <c r="F98" s="58" t="n">
        <f aca="false">E98-D98</f>
        <v>0</v>
      </c>
      <c r="G98" s="58" t="n">
        <f aca="false">IF(D98=0,0,(E98/D98)*100)</f>
        <v>0</v>
      </c>
    </row>
    <row r="99" s="28" customFormat="true" ht="18.75" hidden="false" customHeight="false" outlineLevel="0" collapsed="false">
      <c r="A99" s="53" t="s">
        <v>115</v>
      </c>
      <c r="B99" s="19" t="n">
        <v>2114</v>
      </c>
      <c r="C99" s="58" t="n">
        <f aca="false">'ІІ. Розр. з бюджетом'!C25</f>
        <v>0</v>
      </c>
      <c r="D99" s="58" t="n">
        <f aca="false">'ІІ. Розр. з бюджетом'!D25</f>
        <v>0</v>
      </c>
      <c r="E99" s="58" t="n">
        <f aca="false">'ІІ. Розр. з бюджетом'!E25</f>
        <v>0</v>
      </c>
      <c r="F99" s="58" t="n">
        <f aca="false">E99-D99</f>
        <v>0</v>
      </c>
      <c r="G99" s="58" t="n">
        <f aca="false">IF(D99=0,0,(E99/D99)*100)</f>
        <v>0</v>
      </c>
    </row>
    <row r="100" s="28" customFormat="true" ht="37.5" hidden="false" customHeight="false" outlineLevel="0" collapsed="false">
      <c r="A100" s="53" t="s">
        <v>116</v>
      </c>
      <c r="B100" s="19" t="n">
        <v>2115</v>
      </c>
      <c r="C100" s="58" t="n">
        <f aca="false">'ІІ. Розр. з бюджетом'!C26</f>
        <v>0</v>
      </c>
      <c r="D100" s="58" t="n">
        <f aca="false">'ІІ. Розр. з бюджетом'!D26</f>
        <v>0</v>
      </c>
      <c r="E100" s="58" t="n">
        <f aca="false">'ІІ. Розр. з бюджетом'!E26</f>
        <v>0</v>
      </c>
      <c r="F100" s="58" t="n">
        <f aca="false">E100-D100</f>
        <v>0</v>
      </c>
      <c r="G100" s="58" t="n">
        <f aca="false">IF(D100=0,0,(E100/D100)*100)</f>
        <v>0</v>
      </c>
    </row>
    <row r="101" s="28" customFormat="true" ht="18.75" hidden="false" customHeight="false" outlineLevel="0" collapsed="false">
      <c r="A101" s="53" t="s">
        <v>117</v>
      </c>
      <c r="B101" s="19" t="n">
        <v>2116</v>
      </c>
      <c r="C101" s="58" t="n">
        <f aca="false">'ІІ. Розр. з бюджетом'!C27</f>
        <v>0</v>
      </c>
      <c r="D101" s="58" t="n">
        <f aca="false">'ІІ. Розр. з бюджетом'!D27</f>
        <v>0</v>
      </c>
      <c r="E101" s="58" t="n">
        <f aca="false">'ІІ. Розр. з бюджетом'!E27</f>
        <v>0</v>
      </c>
      <c r="F101" s="58" t="n">
        <f aca="false">E101-D101</f>
        <v>0</v>
      </c>
      <c r="G101" s="58" t="n">
        <f aca="false">IF(D101=0,0,(E101/D101)*100)</f>
        <v>0</v>
      </c>
    </row>
    <row r="102" s="28" customFormat="true" ht="18.75" hidden="false" customHeight="false" outlineLevel="0" collapsed="false">
      <c r="A102" s="53" t="s">
        <v>118</v>
      </c>
      <c r="B102" s="19" t="n">
        <v>2117</v>
      </c>
      <c r="C102" s="58" t="n">
        <f aca="false">'ІІ. Розр. з бюджетом'!C28</f>
        <v>0</v>
      </c>
      <c r="D102" s="58" t="n">
        <f aca="false">'ІІ. Розр. з бюджетом'!D28</f>
        <v>0</v>
      </c>
      <c r="E102" s="58" t="n">
        <f aca="false">'ІІ. Розр. з бюджетом'!E28</f>
        <v>0</v>
      </c>
      <c r="F102" s="58" t="n">
        <f aca="false">E102-D102</f>
        <v>0</v>
      </c>
      <c r="G102" s="58" t="n">
        <f aca="false">IF(D102=0,0,(E102/D102)*100)</f>
        <v>0</v>
      </c>
    </row>
    <row r="103" s="28" customFormat="true" ht="21.75" hidden="false" customHeight="true" outlineLevel="0" collapsed="false">
      <c r="A103" s="57" t="s">
        <v>119</v>
      </c>
      <c r="B103" s="59" t="n">
        <v>2120</v>
      </c>
      <c r="C103" s="31" t="n">
        <f aca="false">'ІІ. Розр. з бюджетом'!C31</f>
        <v>6083</v>
      </c>
      <c r="D103" s="31" t="n">
        <f aca="false">'ІІ. Розр. з бюджетом'!D31</f>
        <v>5468.1</v>
      </c>
      <c r="E103" s="31" t="n">
        <f aca="false">'ІІ. Розр. з бюджетом'!E31</f>
        <v>5551.9</v>
      </c>
      <c r="F103" s="42" t="n">
        <f aca="false">E103-D103</f>
        <v>83.7999999999993</v>
      </c>
      <c r="G103" s="42" t="n">
        <f aca="false">IF(D103=0,0,(E103/D103)*100)</f>
        <v>101.532525008687</v>
      </c>
    </row>
    <row r="104" s="28" customFormat="true" ht="37.5" hidden="false" customHeight="false" outlineLevel="0" collapsed="false">
      <c r="A104" s="57" t="s">
        <v>120</v>
      </c>
      <c r="B104" s="59" t="n">
        <v>2130</v>
      </c>
      <c r="C104" s="31" t="n">
        <f aca="false">'ІІ. Розр. з бюджетом'!C39</f>
        <v>7563</v>
      </c>
      <c r="D104" s="31" t="n">
        <f aca="false">'ІІ. Розр. з бюджетом'!D39</f>
        <v>6937</v>
      </c>
      <c r="E104" s="31" t="n">
        <f aca="false">'ІІ. Розр. з бюджетом'!E39</f>
        <v>6270.4</v>
      </c>
      <c r="F104" s="42" t="n">
        <f aca="false">E104-D104</f>
        <v>-666.6</v>
      </c>
      <c r="G104" s="42" t="n">
        <f aca="false">IF(D104=0,0,(E104/D104)*100)</f>
        <v>90.3906587862188</v>
      </c>
    </row>
    <row r="105" s="28" customFormat="true" ht="60.75" hidden="false" customHeight="true" outlineLevel="0" collapsed="false">
      <c r="A105" s="60" t="s">
        <v>121</v>
      </c>
      <c r="B105" s="19" t="n">
        <v>2131</v>
      </c>
      <c r="C105" s="33" t="n">
        <f aca="false">'ІІ. Розр. з бюджетом'!C40</f>
        <v>0</v>
      </c>
      <c r="D105" s="33" t="n">
        <f aca="false">'ІІ. Розр. з бюджетом'!D40</f>
        <v>0</v>
      </c>
      <c r="E105" s="33" t="n">
        <f aca="false">'ІІ. Розр. з бюджетом'!E40</f>
        <v>0</v>
      </c>
      <c r="F105" s="58" t="n">
        <f aca="false">E105-D105</f>
        <v>0</v>
      </c>
      <c r="G105" s="58" t="n">
        <f aca="false">IF(D105=0,0,(E105/D105)*100)</f>
        <v>0</v>
      </c>
    </row>
    <row r="106" s="28" customFormat="true" ht="19.5" hidden="false" customHeight="true" outlineLevel="0" collapsed="false">
      <c r="A106" s="60" t="s">
        <v>122</v>
      </c>
      <c r="B106" s="19" t="n">
        <v>2133</v>
      </c>
      <c r="C106" s="33" t="n">
        <f aca="false">'ІІ. Розр. з бюджетом'!C42</f>
        <v>7067</v>
      </c>
      <c r="D106" s="33" t="n">
        <f aca="false">'ІІ. Розр. з бюджетом'!D42</f>
        <v>6494</v>
      </c>
      <c r="E106" s="33" t="n">
        <f aca="false">'ІІ. Розр. з бюджетом'!E42</f>
        <v>5884</v>
      </c>
      <c r="F106" s="58" t="n">
        <f aca="false">E106-D106</f>
        <v>-610</v>
      </c>
      <c r="G106" s="58" t="n">
        <f aca="false">IF(D106=0,0,(E106/D106)*100)</f>
        <v>90.6067138897444</v>
      </c>
    </row>
    <row r="107" s="28" customFormat="true" ht="22.5" hidden="false" customHeight="true" outlineLevel="0" collapsed="false">
      <c r="A107" s="41" t="s">
        <v>123</v>
      </c>
      <c r="B107" s="35" t="n">
        <v>2200</v>
      </c>
      <c r="C107" s="31" t="n">
        <f aca="false">'ІІ. Розр. з бюджетом'!C47</f>
        <v>24850</v>
      </c>
      <c r="D107" s="31" t="n">
        <f aca="false">'ІІ. Розр. з бюджетом'!D47</f>
        <v>21905.1</v>
      </c>
      <c r="E107" s="31" t="n">
        <f aca="false">'ІІ. Розр. з бюджетом'!E47</f>
        <v>23932.3</v>
      </c>
      <c r="F107" s="42" t="n">
        <f aca="false">E107-D107</f>
        <v>2027.2</v>
      </c>
      <c r="G107" s="42" t="n">
        <f aca="false">IF(D107=0,0,(E107/D107)*100)</f>
        <v>109.254465854984</v>
      </c>
    </row>
    <row r="108" s="28" customFormat="true" ht="18.75" hidden="false" customHeight="true" outlineLevel="0" collapsed="false">
      <c r="A108" s="27" t="s">
        <v>124</v>
      </c>
      <c r="B108" s="27"/>
      <c r="C108" s="27"/>
      <c r="D108" s="27"/>
      <c r="E108" s="27"/>
      <c r="F108" s="27"/>
      <c r="G108" s="27"/>
    </row>
    <row r="109" s="28" customFormat="true" ht="20.1" hidden="false" customHeight="true" outlineLevel="0" collapsed="false">
      <c r="A109" s="61" t="s">
        <v>125</v>
      </c>
      <c r="B109" s="45" t="n">
        <v>3405</v>
      </c>
      <c r="C109" s="31" t="n">
        <f aca="false">'ІІІ. Рух грош. коштів'!C78</f>
        <v>4250</v>
      </c>
      <c r="D109" s="31" t="n">
        <f aca="false">'ІІІ. Рух грош. коштів'!D78</f>
        <v>4133</v>
      </c>
      <c r="E109" s="31" t="n">
        <f aca="false">'ІІІ. Рух грош. коштів'!E78</f>
        <v>3248</v>
      </c>
      <c r="F109" s="42" t="n">
        <f aca="false">E109-D109</f>
        <v>-885</v>
      </c>
      <c r="G109" s="42" t="n">
        <f aca="false">IF(D109=0,0,(E109/D109)*100)</f>
        <v>78.5869828211953</v>
      </c>
    </row>
    <row r="110" s="28" customFormat="true" ht="20.1" hidden="false" customHeight="true" outlineLevel="0" collapsed="false">
      <c r="A110" s="60" t="s">
        <v>126</v>
      </c>
      <c r="B110" s="62" t="n">
        <v>3030</v>
      </c>
      <c r="C110" s="33" t="n">
        <f aca="false">'ІІІ. Рух грош. коштів'!C11</f>
        <v>399</v>
      </c>
      <c r="D110" s="33" t="n">
        <f aca="false">'ІІІ. Рух грош. коштів'!D11</f>
        <v>400</v>
      </c>
      <c r="E110" s="33" t="n">
        <f aca="false">'ІІІ. Рух грош. коштів'!E11</f>
        <v>385</v>
      </c>
      <c r="F110" s="58" t="n">
        <f aca="false">E110-D110</f>
        <v>-15</v>
      </c>
      <c r="G110" s="58" t="n">
        <f aca="false">IF(D110=0,0,(E110/D110)*100)</f>
        <v>96.25</v>
      </c>
    </row>
    <row r="111" s="28" customFormat="true" ht="18.75" hidden="false" customHeight="false" outlineLevel="0" collapsed="false">
      <c r="A111" s="60" t="s">
        <v>127</v>
      </c>
      <c r="B111" s="62" t="n">
        <v>3195</v>
      </c>
      <c r="C111" s="33" t="n">
        <f aca="false">'ІІІ. Рух грош. коштів'!C38</f>
        <v>-1002</v>
      </c>
      <c r="D111" s="33" t="n">
        <f aca="false">'ІІІ. Рух грош. коштів'!D38</f>
        <v>-1050.10000000001</v>
      </c>
      <c r="E111" s="33" t="n">
        <f aca="false">'ІІІ. Рух грош. коштів'!E38</f>
        <v>11754.9</v>
      </c>
      <c r="F111" s="58" t="n">
        <f aca="false">E111-D111</f>
        <v>12805</v>
      </c>
      <c r="G111" s="58" t="n">
        <f aca="false">IF(D111=0,0,(E111/D111)*100)</f>
        <v>-1119.40767545947</v>
      </c>
    </row>
    <row r="112" customFormat="false" ht="18.75" hidden="false" customHeight="false" outlineLevel="0" collapsed="false">
      <c r="A112" s="60" t="s">
        <v>128</v>
      </c>
      <c r="B112" s="62" t="n">
        <v>3295</v>
      </c>
      <c r="C112" s="33" t="n">
        <f aca="false">'ІІІ. Рух грош. коштів'!C57</f>
        <v>0</v>
      </c>
      <c r="D112" s="33" t="n">
        <f aca="false">'ІІІ. Рух грош. коштів'!D57</f>
        <v>0</v>
      </c>
      <c r="E112" s="33" t="n">
        <f aca="false">'ІІІ. Рух грош. коштів'!E57</f>
        <v>0</v>
      </c>
      <c r="F112" s="58" t="n">
        <f aca="false">E112-D112</f>
        <v>0</v>
      </c>
      <c r="G112" s="58" t="n">
        <f aca="false">IF(D112=0,0,(E112/D112)*100)</f>
        <v>0</v>
      </c>
    </row>
    <row r="113" s="28" customFormat="true" ht="18.75" hidden="false" customHeight="false" outlineLevel="0" collapsed="false">
      <c r="A113" s="60" t="s">
        <v>129</v>
      </c>
      <c r="B113" s="13" t="n">
        <v>3395</v>
      </c>
      <c r="C113" s="33" t="n">
        <f aca="false">'ІІІ. Рух грош. коштів'!C76</f>
        <v>0</v>
      </c>
      <c r="D113" s="33" t="n">
        <f aca="false">'ІІІ. Рух грош. коштів'!D76</f>
        <v>0</v>
      </c>
      <c r="E113" s="33" t="n">
        <f aca="false">'ІІІ. Рух грош. коштів'!E76</f>
        <v>0</v>
      </c>
      <c r="F113" s="58" t="n">
        <f aca="false">E113-D113</f>
        <v>0</v>
      </c>
      <c r="G113" s="58" t="n">
        <f aca="false">IF(D113=0,0,(E113/D113)*100)</f>
        <v>0</v>
      </c>
    </row>
    <row r="114" s="28" customFormat="true" ht="18.75" hidden="false" customHeight="false" outlineLevel="0" collapsed="false">
      <c r="A114" s="60" t="s">
        <v>130</v>
      </c>
      <c r="B114" s="13" t="n">
        <v>3410</v>
      </c>
      <c r="C114" s="33" t="n">
        <f aca="false">'ІІІ. Рух грош. коштів'!C79</f>
        <v>0</v>
      </c>
      <c r="D114" s="33" t="n">
        <f aca="false">'ІІІ. Рух грош. коштів'!D79</f>
        <v>0</v>
      </c>
      <c r="E114" s="33" t="n">
        <f aca="false">'ІІІ. Рух грош. коштів'!E79</f>
        <v>0</v>
      </c>
      <c r="F114" s="58" t="n">
        <f aca="false">E114-D114</f>
        <v>0</v>
      </c>
      <c r="G114" s="58" t="n">
        <f aca="false">IF(D114=0,0,(E114/D114)*100)</f>
        <v>0</v>
      </c>
    </row>
    <row r="115" s="28" customFormat="true" ht="18.75" hidden="false" customHeight="false" outlineLevel="0" collapsed="false">
      <c r="A115" s="63" t="s">
        <v>131</v>
      </c>
      <c r="B115" s="45" t="n">
        <v>3415</v>
      </c>
      <c r="C115" s="36" t="n">
        <f aca="false">SUM(C109,C111:C114)</f>
        <v>3248</v>
      </c>
      <c r="D115" s="36" t="n">
        <f aca="false">SUM(D109,D111:D114)</f>
        <v>3082.89999999999</v>
      </c>
      <c r="E115" s="36" t="n">
        <f aca="false">SUM(E109,E111:E114)</f>
        <v>15002.9</v>
      </c>
      <c r="F115" s="36" t="n">
        <f aca="false">E115-D115</f>
        <v>11920</v>
      </c>
      <c r="G115" s="36" t="n">
        <f aca="false">IF(D115=0,0,(E115/D115)*100)</f>
        <v>486.648934444842</v>
      </c>
    </row>
    <row r="116" s="28" customFormat="true" ht="18.75" hidden="false" customHeight="true" outlineLevel="0" collapsed="false">
      <c r="A116" s="64" t="s">
        <v>132</v>
      </c>
      <c r="B116" s="64"/>
      <c r="C116" s="64"/>
      <c r="D116" s="64"/>
      <c r="E116" s="64"/>
      <c r="F116" s="64"/>
      <c r="G116" s="64"/>
    </row>
    <row r="117" s="28" customFormat="true" ht="20.1" hidden="false" customHeight="true" outlineLevel="0" collapsed="false">
      <c r="A117" s="61" t="s">
        <v>133</v>
      </c>
      <c r="B117" s="65" t="n">
        <v>4000</v>
      </c>
      <c r="C117" s="66" t="n">
        <f aca="false">SUM(C118:C123)</f>
        <v>3984</v>
      </c>
      <c r="D117" s="66" t="n">
        <f aca="false">SUM(D118:D123)</f>
        <v>5200</v>
      </c>
      <c r="E117" s="66" t="n">
        <f aca="false">SUM(E118:E123)</f>
        <v>957</v>
      </c>
      <c r="F117" s="66" t="n">
        <f aca="false">E117-D117</f>
        <v>-4243</v>
      </c>
      <c r="G117" s="66" t="n">
        <f aca="false">IF(D117=0,0,(E117/D117)*100)</f>
        <v>18.4038461538462</v>
      </c>
    </row>
    <row r="118" s="28" customFormat="true" ht="20.1" hidden="false" customHeight="true" outlineLevel="0" collapsed="false">
      <c r="A118" s="37" t="s">
        <v>134</v>
      </c>
      <c r="B118" s="67" t="s">
        <v>135</v>
      </c>
      <c r="C118" s="33" t="n">
        <f aca="false">'IV. Кап. інвестиції'!C7</f>
        <v>0</v>
      </c>
      <c r="D118" s="33" t="n">
        <f aca="false">'IV. Кап. інвестиції'!D7</f>
        <v>0</v>
      </c>
      <c r="E118" s="33" t="n">
        <f aca="false">'IV. Кап. інвестиції'!E7</f>
        <v>0</v>
      </c>
      <c r="F118" s="58" t="n">
        <f aca="false">E118-D118</f>
        <v>0</v>
      </c>
      <c r="G118" s="58" t="n">
        <f aca="false">IF(D118=0,0,(E118/D118)*100)</f>
        <v>0</v>
      </c>
    </row>
    <row r="119" s="28" customFormat="true" ht="20.1" hidden="false" customHeight="true" outlineLevel="0" collapsed="false">
      <c r="A119" s="37" t="s">
        <v>136</v>
      </c>
      <c r="B119" s="67" t="n">
        <v>4020</v>
      </c>
      <c r="C119" s="33" t="n">
        <f aca="false">'IV. Кап. інвестиції'!C8</f>
        <v>3537</v>
      </c>
      <c r="D119" s="33" t="n">
        <f aca="false">'IV. Кап. інвестиції'!D8</f>
        <v>5200</v>
      </c>
      <c r="E119" s="33" t="n">
        <f aca="false">'IV. Кап. інвестиції'!E8</f>
        <v>788</v>
      </c>
      <c r="F119" s="58" t="n">
        <f aca="false">E119-D119</f>
        <v>-4412</v>
      </c>
      <c r="G119" s="58" t="n">
        <f aca="false">IF(D119=0,0,(E119/D119)*100)</f>
        <v>15.1538461538462</v>
      </c>
    </row>
    <row r="120" s="28" customFormat="true" ht="20.1" hidden="false" customHeight="true" outlineLevel="0" collapsed="false">
      <c r="A120" s="37" t="s">
        <v>137</v>
      </c>
      <c r="B120" s="67" t="n">
        <v>4030</v>
      </c>
      <c r="C120" s="33" t="n">
        <f aca="false">'IV. Кап. інвестиції'!C9</f>
        <v>447</v>
      </c>
      <c r="D120" s="33" t="n">
        <f aca="false">'IV. Кап. інвестиції'!D9</f>
        <v>0</v>
      </c>
      <c r="E120" s="33" t="n">
        <f aca="false">'IV. Кап. інвестиції'!E9</f>
        <v>169</v>
      </c>
      <c r="F120" s="58" t="n">
        <f aca="false">E120-D120</f>
        <v>169</v>
      </c>
      <c r="G120" s="58" t="n">
        <f aca="false">IF(D120=0,0,(E120/D120)*100)</f>
        <v>0</v>
      </c>
    </row>
    <row r="121" s="28" customFormat="true" ht="18.75" hidden="false" customHeight="false" outlineLevel="0" collapsed="false">
      <c r="A121" s="37" t="s">
        <v>138</v>
      </c>
      <c r="B121" s="67" t="n">
        <v>4040</v>
      </c>
      <c r="C121" s="33" t="n">
        <f aca="false">'IV. Кап. інвестиції'!C10</f>
        <v>0</v>
      </c>
      <c r="D121" s="33" t="n">
        <f aca="false">'IV. Кап. інвестиції'!D10</f>
        <v>0</v>
      </c>
      <c r="E121" s="33" t="n">
        <f aca="false">'IV. Кап. інвестиції'!E10</f>
        <v>0</v>
      </c>
      <c r="F121" s="58" t="n">
        <f aca="false">E121-D121</f>
        <v>0</v>
      </c>
      <c r="G121" s="58" t="n">
        <f aca="false">IF(D121=0,0,(E121/D121)*100)</f>
        <v>0</v>
      </c>
    </row>
    <row r="122" s="28" customFormat="true" ht="37.5" hidden="false" customHeight="false" outlineLevel="0" collapsed="false">
      <c r="A122" s="37" t="s">
        <v>139</v>
      </c>
      <c r="B122" s="67" t="n">
        <v>4050</v>
      </c>
      <c r="C122" s="33" t="n">
        <f aca="false">'IV. Кап. інвестиції'!C11</f>
        <v>0</v>
      </c>
      <c r="D122" s="33" t="n">
        <f aca="false">'IV. Кап. інвестиції'!D11</f>
        <v>0</v>
      </c>
      <c r="E122" s="33" t="n">
        <f aca="false">'IV. Кап. інвестиції'!E11</f>
        <v>0</v>
      </c>
      <c r="F122" s="58" t="n">
        <f aca="false">E122-D122</f>
        <v>0</v>
      </c>
      <c r="G122" s="58" t="n">
        <f aca="false">IF(D122=0,0,(E122/D122)*100)</f>
        <v>0</v>
      </c>
    </row>
    <row r="123" s="28" customFormat="true" ht="18.75" hidden="false" customHeight="false" outlineLevel="0" collapsed="false">
      <c r="A123" s="37" t="s">
        <v>140</v>
      </c>
      <c r="B123" s="67" t="n">
        <v>4060</v>
      </c>
      <c r="C123" s="33" t="n">
        <f aca="false">'IV. Кап. інвестиції'!C12</f>
        <v>0</v>
      </c>
      <c r="D123" s="33" t="n">
        <f aca="false">'IV. Кап. інвестиції'!D12</f>
        <v>0</v>
      </c>
      <c r="E123" s="33" t="n">
        <f aca="false">'IV. Кап. інвестиції'!E12</f>
        <v>0</v>
      </c>
      <c r="F123" s="58" t="n">
        <f aca="false">E123-D123</f>
        <v>0</v>
      </c>
      <c r="G123" s="58" t="n">
        <f aca="false">IF(D123=0,0,(E123/D123)*100)</f>
        <v>0</v>
      </c>
    </row>
    <row r="124" s="28" customFormat="true" ht="20.1" hidden="false" customHeight="true" outlineLevel="0" collapsed="false">
      <c r="A124" s="41" t="s">
        <v>141</v>
      </c>
      <c r="B124" s="65" t="n">
        <v>4000</v>
      </c>
      <c r="C124" s="36" t="n">
        <f aca="false">SUM(C125:C128)</f>
        <v>0</v>
      </c>
      <c r="D124" s="36" t="n">
        <f aca="false">SUM(D125:D128)</f>
        <v>5200</v>
      </c>
      <c r="E124" s="36" t="n">
        <f aca="false">SUM(E125:E128)</f>
        <v>957</v>
      </c>
      <c r="F124" s="36" t="n">
        <f aca="false">E124-D124</f>
        <v>-4243</v>
      </c>
      <c r="G124" s="36" t="n">
        <f aca="false">IF(D124=0,0,(E124/D124)*100)</f>
        <v>18.4038461538462</v>
      </c>
    </row>
    <row r="125" s="28" customFormat="true" ht="20.1" hidden="false" customHeight="true" outlineLevel="0" collapsed="false">
      <c r="A125" s="53" t="s">
        <v>142</v>
      </c>
      <c r="B125" s="68" t="s">
        <v>143</v>
      </c>
      <c r="C125" s="33" t="n">
        <v>0</v>
      </c>
      <c r="D125" s="33" t="n">
        <f aca="false">'6.2. Інша інфо_2'!M33</f>
        <v>0</v>
      </c>
      <c r="E125" s="33" t="n">
        <f aca="false">'6.2. Інша інфо_2'!N33</f>
        <v>0</v>
      </c>
      <c r="F125" s="58" t="n">
        <f aca="false">E125-D125</f>
        <v>0</v>
      </c>
      <c r="G125" s="58" t="n">
        <f aca="false">IF(D125=0,0,(E125/D125)*100)</f>
        <v>0</v>
      </c>
    </row>
    <row r="126" s="28" customFormat="true" ht="20.1" hidden="false" customHeight="true" outlineLevel="0" collapsed="false">
      <c r="A126" s="53" t="s">
        <v>144</v>
      </c>
      <c r="B126" s="68" t="s">
        <v>145</v>
      </c>
      <c r="C126" s="33" t="n">
        <v>0</v>
      </c>
      <c r="D126" s="33" t="n">
        <f aca="false">'6.2. Інша інфо_2'!Q33</f>
        <v>0</v>
      </c>
      <c r="E126" s="33" t="n">
        <f aca="false">'6.2. Інша інфо_2'!R33</f>
        <v>0</v>
      </c>
      <c r="F126" s="58" t="n">
        <f aca="false">E126-D126</f>
        <v>0</v>
      </c>
      <c r="G126" s="58" t="n">
        <f aca="false">IF(D126=0,0,(E126/D126)*100)</f>
        <v>0</v>
      </c>
    </row>
    <row r="127" s="28" customFormat="true" ht="20.1" hidden="false" customHeight="true" outlineLevel="0" collapsed="false">
      <c r="A127" s="53" t="s">
        <v>146</v>
      </c>
      <c r="B127" s="68" t="s">
        <v>147</v>
      </c>
      <c r="C127" s="33"/>
      <c r="D127" s="33" t="n">
        <f aca="false">'6.2. Інша інфо_2'!U33+'6.2. Інша інфо_2'!Y33</f>
        <v>5200</v>
      </c>
      <c r="E127" s="33" t="n">
        <f aca="false">'6.2. Інша інфо_2'!V33+'6.2. Інша інфо_2'!Z33</f>
        <v>957</v>
      </c>
      <c r="F127" s="58" t="n">
        <f aca="false">E127-D127</f>
        <v>-4243</v>
      </c>
      <c r="G127" s="58" t="n">
        <f aca="false">IF(D127=0,0,(E127/D127)*100)</f>
        <v>18.4038461538462</v>
      </c>
    </row>
    <row r="128" s="28" customFormat="true" ht="20.1" hidden="false" customHeight="true" outlineLevel="0" collapsed="false">
      <c r="A128" s="69" t="s">
        <v>148</v>
      </c>
      <c r="B128" s="70" t="s">
        <v>149</v>
      </c>
      <c r="C128" s="71" t="n">
        <v>0</v>
      </c>
      <c r="D128" s="71" t="n">
        <f aca="false">'6.2. Інша інфо_2'!AC33</f>
        <v>0</v>
      </c>
      <c r="E128" s="71" t="n">
        <f aca="false">'6.2. Інша інфо_2'!AD33</f>
        <v>0</v>
      </c>
      <c r="F128" s="71" t="n">
        <f aca="false">E128-D128</f>
        <v>0</v>
      </c>
      <c r="G128" s="71" t="n">
        <f aca="false">IF(D128=0,0,(E128/D128)*100)</f>
        <v>0</v>
      </c>
    </row>
    <row r="129" s="28" customFormat="true" ht="18.75" hidden="false" customHeight="true" outlineLevel="0" collapsed="false">
      <c r="A129" s="72" t="s">
        <v>150</v>
      </c>
      <c r="B129" s="72"/>
      <c r="C129" s="72"/>
      <c r="D129" s="72"/>
      <c r="E129" s="72"/>
      <c r="F129" s="72"/>
      <c r="G129" s="72"/>
    </row>
    <row r="130" s="28" customFormat="true" ht="18.75" hidden="false" customHeight="false" outlineLevel="0" collapsed="false">
      <c r="A130" s="73" t="s">
        <v>151</v>
      </c>
      <c r="B130" s="52" t="n">
        <v>5040</v>
      </c>
      <c r="C130" s="74" t="n">
        <f aca="false">(C65/C33)*100</f>
        <v>0.725907922612838</v>
      </c>
      <c r="D130" s="74" t="n">
        <f aca="false">' V. Коефіцієнти'!E11</f>
        <v>0.702325581395349</v>
      </c>
      <c r="E130" s="74" t="n">
        <f aca="false">(E65/E33)*100</f>
        <v>1.11824977543657</v>
      </c>
      <c r="F130" s="75" t="n">
        <f aca="false">E130-D130</f>
        <v>0.415924194041218</v>
      </c>
      <c r="G130" s="74" t="n">
        <f aca="false">IF(D130=0,0,(E130/D130)*100)</f>
        <v>159.220994515803</v>
      </c>
    </row>
    <row r="131" s="28" customFormat="true" ht="18.75" hidden="false" customHeight="false" outlineLevel="0" collapsed="false">
      <c r="A131" s="73" t="s">
        <v>152</v>
      </c>
      <c r="B131" s="52" t="n">
        <v>5020</v>
      </c>
      <c r="C131" s="74" t="n">
        <f aca="false">(C65/C142)*100</f>
        <v>0.708981482454021</v>
      </c>
      <c r="D131" s="75" t="n">
        <f aca="false">' V. Коефіцієнти'!E9</f>
        <v>0.635789473684211</v>
      </c>
      <c r="E131" s="75" t="n">
        <f aca="false">(E65/E142)*100</f>
        <v>1.59041205638438</v>
      </c>
      <c r="F131" s="75" t="n">
        <f aca="false">E131-D131</f>
        <v>0.954622582700173</v>
      </c>
      <c r="G131" s="74" t="n">
        <f aca="false">IF(D131=0,0,(E131/D131)*100)</f>
        <v>250.147591649862</v>
      </c>
    </row>
    <row r="132" s="28" customFormat="true" ht="18.75" hidden="false" customHeight="false" outlineLevel="0" collapsed="false">
      <c r="A132" s="60" t="s">
        <v>153</v>
      </c>
      <c r="B132" s="13" t="n">
        <v>5030</v>
      </c>
      <c r="C132" s="76" t="n">
        <f aca="false">(C65/C148)*100</f>
        <v>0.856023233104638</v>
      </c>
      <c r="D132" s="77" t="n">
        <f aca="false">' V. Коефіцієнти'!E10</f>
        <v>0.888235294117647</v>
      </c>
      <c r="E132" s="77" t="n">
        <f aca="false">(E65/E148)*100</f>
        <v>1.84246833061583</v>
      </c>
      <c r="F132" s="75" t="n">
        <f aca="false">E132-D132</f>
        <v>0.954233036498181</v>
      </c>
      <c r="G132" s="76" t="n">
        <f aca="false">IF(D132=0,0,(E132/D132)*100)</f>
        <v>207.43020940708</v>
      </c>
    </row>
    <row r="133" s="28" customFormat="true" ht="18.75" hidden="false" customHeight="false" outlineLevel="0" collapsed="false">
      <c r="A133" s="78" t="s">
        <v>154</v>
      </c>
      <c r="B133" s="62" t="n">
        <v>5110</v>
      </c>
      <c r="C133" s="79" t="n">
        <f aca="false">C148/C145</f>
        <v>4.82163385104562</v>
      </c>
      <c r="D133" s="79" t="n">
        <f aca="false">' V. Коефіцієнти'!E14</f>
        <v>2.51851851851852</v>
      </c>
      <c r="E133" s="79" t="n">
        <f aca="false">E148/E145</f>
        <v>6.30974992086103</v>
      </c>
      <c r="F133" s="75" t="n">
        <f aca="false">E133-D133</f>
        <v>3.79123140234251</v>
      </c>
      <c r="G133" s="79" t="n">
        <f aca="false">IF(D133=0,0,(E133/D133)*100)</f>
        <v>250.534188034188</v>
      </c>
    </row>
    <row r="134" s="28" customFormat="true" ht="21.75" hidden="false" customHeight="true" outlineLevel="0" collapsed="false">
      <c r="A134" s="80" t="s">
        <v>155</v>
      </c>
      <c r="B134" s="81" t="n">
        <v>5220</v>
      </c>
      <c r="C134" s="82" t="n">
        <f aca="false">C139/C138</f>
        <v>0.496173777854552</v>
      </c>
      <c r="D134" s="82" t="n">
        <f aca="false">' V. Коефіцієнти'!E19</f>
        <v>0.569230769230769</v>
      </c>
      <c r="E134" s="82" t="n">
        <f aca="false">E139/E138</f>
        <v>0.558739627680329</v>
      </c>
      <c r="F134" s="75" t="n">
        <f aca="false">E134-D134</f>
        <v>-0.0104911415504404</v>
      </c>
      <c r="G134" s="82" t="n">
        <f aca="false">IF(D134=0,0,(E134/D134)*100)</f>
        <v>98.1569616195172</v>
      </c>
    </row>
    <row r="135" s="28" customFormat="true" ht="18.75" hidden="false" customHeight="true" outlineLevel="0" collapsed="false">
      <c r="A135" s="27" t="s">
        <v>156</v>
      </c>
      <c r="B135" s="27"/>
      <c r="C135" s="27"/>
      <c r="D135" s="27"/>
      <c r="E135" s="27"/>
      <c r="F135" s="27"/>
      <c r="G135" s="27"/>
    </row>
    <row r="136" s="28" customFormat="true" ht="20.1" hidden="false" customHeight="true" outlineLevel="0" collapsed="false">
      <c r="A136" s="73" t="s">
        <v>157</v>
      </c>
      <c r="B136" s="52" t="n">
        <v>6000</v>
      </c>
      <c r="C136" s="33" t="n">
        <v>66691</v>
      </c>
      <c r="D136" s="33" t="n">
        <v>62000</v>
      </c>
      <c r="E136" s="33" t="n">
        <v>58833</v>
      </c>
      <c r="F136" s="58" t="n">
        <f aca="false">E136-D136</f>
        <v>-3167</v>
      </c>
      <c r="G136" s="58" t="n">
        <f aca="false">IF(D136=0,0,(E136/D136)*100)</f>
        <v>94.891935483871</v>
      </c>
    </row>
    <row r="137" s="28" customFormat="true" ht="20.1" hidden="false" customHeight="true" outlineLevel="0" collapsed="false">
      <c r="A137" s="73" t="s">
        <v>158</v>
      </c>
      <c r="B137" s="52" t="n">
        <v>6001</v>
      </c>
      <c r="C137" s="83" t="n">
        <f aca="false">C138-C139</f>
        <v>58333</v>
      </c>
      <c r="D137" s="83" t="n">
        <f aca="false">D138-D139</f>
        <v>50400</v>
      </c>
      <c r="E137" s="83" t="n">
        <f aca="false">E138-E139</f>
        <v>50891</v>
      </c>
      <c r="F137" s="83" t="n">
        <f aca="false">F138-F139</f>
        <v>491</v>
      </c>
      <c r="G137" s="83" t="n">
        <f aca="false">IF(D137=0,0,(E137/D137)*100)</f>
        <v>100.974206349206</v>
      </c>
    </row>
    <row r="138" s="28" customFormat="true" ht="20.1" hidden="false" customHeight="true" outlineLevel="0" collapsed="false">
      <c r="A138" s="73" t="s">
        <v>159</v>
      </c>
      <c r="B138" s="52" t="n">
        <v>6002</v>
      </c>
      <c r="C138" s="33" t="n">
        <v>115780</v>
      </c>
      <c r="D138" s="33" t="n">
        <v>117000</v>
      </c>
      <c r="E138" s="33" t="n">
        <v>115331</v>
      </c>
      <c r="F138" s="58" t="n">
        <f aca="false">E138-D138</f>
        <v>-1669</v>
      </c>
      <c r="G138" s="58" t="n">
        <f aca="false">IF(D138=0,0,(E138/D138)*100)</f>
        <v>98.5735042735043</v>
      </c>
    </row>
    <row r="139" s="28" customFormat="true" ht="20.1" hidden="false" customHeight="true" outlineLevel="0" collapsed="false">
      <c r="A139" s="73" t="s">
        <v>160</v>
      </c>
      <c r="B139" s="52" t="n">
        <v>6003</v>
      </c>
      <c r="C139" s="33" t="n">
        <v>57447</v>
      </c>
      <c r="D139" s="33" t="n">
        <v>66600</v>
      </c>
      <c r="E139" s="33" t="n">
        <v>64440</v>
      </c>
      <c r="F139" s="58" t="n">
        <f aca="false">E139-D139</f>
        <v>-2160</v>
      </c>
      <c r="G139" s="58" t="n">
        <f aca="false">IF(D139=0,0,(E139/D139)*100)</f>
        <v>96.7567567567568</v>
      </c>
    </row>
    <row r="140" s="28" customFormat="true" ht="20.1" hidden="false" customHeight="true" outlineLevel="0" collapsed="false">
      <c r="A140" s="60" t="s">
        <v>161</v>
      </c>
      <c r="B140" s="13" t="n">
        <v>6010</v>
      </c>
      <c r="C140" s="33" t="n">
        <v>28516</v>
      </c>
      <c r="D140" s="33" t="n">
        <v>33000</v>
      </c>
      <c r="E140" s="33" t="n">
        <v>33533</v>
      </c>
      <c r="F140" s="58" t="n">
        <f aca="false">E140-D140</f>
        <v>533</v>
      </c>
      <c r="G140" s="58" t="n">
        <f aca="false">IF(D140=0,0,(E140/D140)*100)</f>
        <v>101.615151515152</v>
      </c>
    </row>
    <row r="141" s="28" customFormat="true" ht="18.75" hidden="false" customHeight="false" outlineLevel="0" collapsed="false">
      <c r="A141" s="60" t="s">
        <v>162</v>
      </c>
      <c r="B141" s="13" t="n">
        <v>6011</v>
      </c>
      <c r="C141" s="33" t="n">
        <v>3248</v>
      </c>
      <c r="D141" s="33" t="n">
        <v>1700</v>
      </c>
      <c r="E141" s="33" t="n">
        <v>15003</v>
      </c>
      <c r="F141" s="58" t="n">
        <f aca="false">E141-D141</f>
        <v>13303</v>
      </c>
      <c r="G141" s="58" t="n">
        <f aca="false">IF(D141=0,0,(E141/D141)*100)</f>
        <v>882.529411764706</v>
      </c>
    </row>
    <row r="142" s="28" customFormat="true" ht="20.1" hidden="false" customHeight="true" outlineLevel="0" collapsed="false">
      <c r="A142" s="41" t="s">
        <v>163</v>
      </c>
      <c r="B142" s="45" t="n">
        <v>6020</v>
      </c>
      <c r="C142" s="31" t="n">
        <v>95207</v>
      </c>
      <c r="D142" s="31" t="n">
        <v>95000</v>
      </c>
      <c r="E142" s="31" t="n">
        <v>92366</v>
      </c>
      <c r="F142" s="58" t="n">
        <f aca="false">E142-D142</f>
        <v>-2634</v>
      </c>
      <c r="G142" s="58" t="n">
        <f aca="false">IF(D142=0,0,(E142/D142)*100)</f>
        <v>97.2273684210526</v>
      </c>
    </row>
    <row r="143" s="28" customFormat="true" ht="20.1" hidden="false" customHeight="true" outlineLevel="0" collapsed="false">
      <c r="A143" s="60" t="s">
        <v>164</v>
      </c>
      <c r="B143" s="13" t="n">
        <v>6030</v>
      </c>
      <c r="C143" s="33" t="n">
        <v>0</v>
      </c>
      <c r="D143" s="33" t="n">
        <v>0</v>
      </c>
      <c r="E143" s="33"/>
      <c r="F143" s="58" t="n">
        <f aca="false">E143-D143</f>
        <v>0</v>
      </c>
      <c r="G143" s="58" t="n">
        <f aca="false">IF(D143=0,0,(E143/D143)*100)</f>
        <v>0</v>
      </c>
    </row>
    <row r="144" s="28" customFormat="true" ht="20.1" hidden="false" customHeight="true" outlineLevel="0" collapsed="false">
      <c r="A144" s="60" t="s">
        <v>165</v>
      </c>
      <c r="B144" s="13" t="n">
        <v>6040</v>
      </c>
      <c r="C144" s="33" t="n">
        <v>16354</v>
      </c>
      <c r="D144" s="33" t="n">
        <v>27000</v>
      </c>
      <c r="E144" s="33" t="n">
        <v>12636</v>
      </c>
      <c r="F144" s="58" t="n">
        <f aca="false">E144-D144</f>
        <v>-14364</v>
      </c>
      <c r="G144" s="58" t="n">
        <f aca="false">IF(D144=0,0,(E144/D144)*100)</f>
        <v>46.8</v>
      </c>
    </row>
    <row r="145" s="28" customFormat="true" ht="20.1" hidden="false" customHeight="true" outlineLevel="0" collapsed="false">
      <c r="A145" s="41" t="s">
        <v>166</v>
      </c>
      <c r="B145" s="45" t="n">
        <v>6050</v>
      </c>
      <c r="C145" s="84" t="n">
        <f aca="false">SUM(C143:C144)</f>
        <v>16354</v>
      </c>
      <c r="D145" s="84" t="n">
        <f aca="false">SUM(D143:D144)</f>
        <v>27000</v>
      </c>
      <c r="E145" s="84" t="n">
        <f aca="false">SUM(E143:E144)</f>
        <v>12636</v>
      </c>
      <c r="F145" s="84" t="n">
        <f aca="false">SUM(F143:F144)</f>
        <v>-14364</v>
      </c>
      <c r="G145" s="84" t="n">
        <f aca="false">IF(D145=0,0,(E145/D145)*100)</f>
        <v>46.8</v>
      </c>
    </row>
    <row r="146" s="28" customFormat="true" ht="20.1" hidden="false" customHeight="true" outlineLevel="0" collapsed="false">
      <c r="A146" s="60" t="s">
        <v>167</v>
      </c>
      <c r="B146" s="13" t="n">
        <v>6060</v>
      </c>
      <c r="C146" s="33" t="n">
        <v>0</v>
      </c>
      <c r="D146" s="33" t="n">
        <v>0</v>
      </c>
      <c r="E146" s="33" t="n">
        <v>0</v>
      </c>
      <c r="F146" s="58" t="n">
        <f aca="false">E146-D146</f>
        <v>0</v>
      </c>
      <c r="G146" s="58" t="n">
        <f aca="false">IF(D146=0,0,(E146/D146)*100)</f>
        <v>0</v>
      </c>
    </row>
    <row r="147" s="28" customFormat="true" ht="18.75" hidden="false" customHeight="false" outlineLevel="0" collapsed="false">
      <c r="A147" s="60" t="s">
        <v>168</v>
      </c>
      <c r="B147" s="13" t="n">
        <v>6070</v>
      </c>
      <c r="C147" s="33" t="n">
        <v>0</v>
      </c>
      <c r="D147" s="33" t="n">
        <v>0</v>
      </c>
      <c r="E147" s="33" t="n">
        <v>0</v>
      </c>
      <c r="F147" s="58" t="n">
        <f aca="false">E147-D147</f>
        <v>0</v>
      </c>
      <c r="G147" s="58" t="n">
        <f aca="false">IF(D147=0,0,(E147/D147)*100)</f>
        <v>0</v>
      </c>
    </row>
    <row r="148" s="28" customFormat="true" ht="20.1" hidden="false" customHeight="true" outlineLevel="0" collapsed="false">
      <c r="A148" s="41" t="s">
        <v>169</v>
      </c>
      <c r="B148" s="45" t="n">
        <v>6080</v>
      </c>
      <c r="C148" s="31" t="n">
        <v>78853</v>
      </c>
      <c r="D148" s="31" t="n">
        <v>68000</v>
      </c>
      <c r="E148" s="31" t="n">
        <v>79730</v>
      </c>
      <c r="F148" s="58" t="n">
        <f aca="false">E148-D148</f>
        <v>11730</v>
      </c>
      <c r="G148" s="58" t="n">
        <f aca="false">IF(D148=0,0,(E148/D148)*100)</f>
        <v>117.25</v>
      </c>
    </row>
    <row r="149" s="28" customFormat="true" ht="18.75" hidden="false" customHeight="true" outlineLevel="0" collapsed="false">
      <c r="A149" s="64" t="s">
        <v>170</v>
      </c>
      <c r="B149" s="64"/>
      <c r="C149" s="64"/>
      <c r="D149" s="64"/>
      <c r="E149" s="64"/>
      <c r="F149" s="64"/>
      <c r="G149" s="64"/>
    </row>
    <row r="150" s="28" customFormat="true" ht="20.1" hidden="false" customHeight="true" outlineLevel="0" collapsed="false">
      <c r="A150" s="61" t="s">
        <v>171</v>
      </c>
      <c r="B150" s="85" t="s">
        <v>172</v>
      </c>
      <c r="C150" s="66" t="n">
        <f aca="false">SUM(C151:C153)</f>
        <v>0</v>
      </c>
      <c r="D150" s="66" t="n">
        <f aca="false">SUM(D151:D153)</f>
        <v>0</v>
      </c>
      <c r="E150" s="66" t="n">
        <f aca="false">SUM(E151:E153)</f>
        <v>0</v>
      </c>
      <c r="F150" s="66" t="n">
        <f aca="false">E150-D150</f>
        <v>0</v>
      </c>
      <c r="G150" s="66" t="n">
        <f aca="false">IF(D150=0,0,(E150/D150)*100)</f>
        <v>0</v>
      </c>
    </row>
    <row r="151" s="28" customFormat="true" ht="20.1" hidden="false" customHeight="true" outlineLevel="0" collapsed="false">
      <c r="A151" s="60" t="s">
        <v>173</v>
      </c>
      <c r="B151" s="86" t="s">
        <v>174</v>
      </c>
      <c r="C151" s="58"/>
      <c r="D151" s="33" t="n">
        <f aca="false">'6.1. Інша інфо_1'!F56</f>
        <v>0</v>
      </c>
      <c r="E151" s="33" t="n">
        <f aca="false">'6.1. Інша інфо_1'!H56</f>
        <v>0</v>
      </c>
      <c r="F151" s="33" t="n">
        <f aca="false">E151-D151</f>
        <v>0</v>
      </c>
      <c r="G151" s="33" t="n">
        <f aca="false">IF(D151=0,0,(E151/D151)*100)</f>
        <v>0</v>
      </c>
    </row>
    <row r="152" s="28" customFormat="true" ht="20.1" hidden="false" customHeight="true" outlineLevel="0" collapsed="false">
      <c r="A152" s="60" t="s">
        <v>175</v>
      </c>
      <c r="B152" s="86" t="s">
        <v>176</v>
      </c>
      <c r="C152" s="58"/>
      <c r="D152" s="33" t="n">
        <f aca="false">'6.1. Інша інфо_1'!F59</f>
        <v>0</v>
      </c>
      <c r="E152" s="33" t="n">
        <f aca="false">'6.1. Інша інфо_1'!H59</f>
        <v>0</v>
      </c>
      <c r="F152" s="33" t="n">
        <f aca="false">E152-D152</f>
        <v>0</v>
      </c>
      <c r="G152" s="33" t="n">
        <f aca="false">IF(D152=0,0,(E152/D152)*100)</f>
        <v>0</v>
      </c>
    </row>
    <row r="153" s="28" customFormat="true" ht="20.1" hidden="false" customHeight="true" outlineLevel="0" collapsed="false">
      <c r="A153" s="60" t="s">
        <v>177</v>
      </c>
      <c r="B153" s="86" t="s">
        <v>178</v>
      </c>
      <c r="C153" s="58"/>
      <c r="D153" s="33" t="n">
        <f aca="false">'6.1. Інша інфо_1'!F62</f>
        <v>0</v>
      </c>
      <c r="E153" s="33" t="n">
        <f aca="false">'6.1. Інша інфо_1'!H62</f>
        <v>0</v>
      </c>
      <c r="F153" s="33" t="n">
        <f aca="false">E153-D153</f>
        <v>0</v>
      </c>
      <c r="G153" s="33" t="n">
        <f aca="false">IF(D153=0,0,(E153/D153)*100)</f>
        <v>0</v>
      </c>
    </row>
    <row r="154" s="28" customFormat="true" ht="20.1" hidden="false" customHeight="true" outlineLevel="0" collapsed="false">
      <c r="A154" s="41" t="s">
        <v>179</v>
      </c>
      <c r="B154" s="87" t="s">
        <v>180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E154-D154</f>
        <v>0</v>
      </c>
      <c r="G154" s="36" t="n">
        <f aca="false">IF(D154=0,0,(E154/D154)*100)</f>
        <v>0</v>
      </c>
    </row>
    <row r="155" s="28" customFormat="true" ht="20.1" hidden="false" customHeight="true" outlineLevel="0" collapsed="false">
      <c r="A155" s="60" t="s">
        <v>173</v>
      </c>
      <c r="B155" s="86" t="s">
        <v>181</v>
      </c>
      <c r="C155" s="88"/>
      <c r="D155" s="33" t="n">
        <f aca="false">'6.1. Інша інфо_1'!J56</f>
        <v>0</v>
      </c>
      <c r="E155" s="33" t="n">
        <f aca="false">'6.1. Інша інфо_1'!L56</f>
        <v>0</v>
      </c>
      <c r="F155" s="33" t="n">
        <f aca="false">E155-D155</f>
        <v>0</v>
      </c>
      <c r="G155" s="58" t="n">
        <f aca="false">IF(D155=0,0,(E155/D155)*100)</f>
        <v>0</v>
      </c>
    </row>
    <row r="156" s="28" customFormat="true" ht="20.1" hidden="false" customHeight="true" outlineLevel="0" collapsed="false">
      <c r="A156" s="60" t="s">
        <v>175</v>
      </c>
      <c r="B156" s="86" t="s">
        <v>182</v>
      </c>
      <c r="C156" s="88"/>
      <c r="D156" s="33" t="n">
        <f aca="false">'6.1. Інша інфо_1'!J59</f>
        <v>0</v>
      </c>
      <c r="E156" s="33" t="n">
        <f aca="false">'6.1. Інша інфо_1'!L59</f>
        <v>0</v>
      </c>
      <c r="F156" s="33" t="n">
        <f aca="false">E156-D156</f>
        <v>0</v>
      </c>
      <c r="G156" s="58" t="n">
        <f aca="false">IF(D156=0,0,(E156/D156)*100)</f>
        <v>0</v>
      </c>
    </row>
    <row r="157" s="28" customFormat="true" ht="20.1" hidden="false" customHeight="true" outlineLevel="0" collapsed="false">
      <c r="A157" s="78" t="s">
        <v>177</v>
      </c>
      <c r="B157" s="89" t="s">
        <v>183</v>
      </c>
      <c r="C157" s="88"/>
      <c r="D157" s="33" t="n">
        <f aca="false">'6.1. Інша інфо_1'!J62</f>
        <v>0</v>
      </c>
      <c r="E157" s="33" t="n">
        <f aca="false">'6.1. Інша інфо_1'!L62</f>
        <v>0</v>
      </c>
      <c r="F157" s="33" t="n">
        <f aca="false">E157-D157</f>
        <v>0</v>
      </c>
      <c r="G157" s="58" t="n">
        <f aca="false">IF(D157=0,0,(E157/D157)*100)</f>
        <v>0</v>
      </c>
    </row>
    <row r="158" s="28" customFormat="true" ht="18.75" hidden="false" customHeight="true" outlineLevel="0" collapsed="false">
      <c r="A158" s="27" t="s">
        <v>184</v>
      </c>
      <c r="B158" s="27"/>
      <c r="C158" s="27"/>
      <c r="D158" s="27"/>
      <c r="E158" s="27"/>
      <c r="F158" s="27"/>
      <c r="G158" s="27"/>
    </row>
    <row r="159" s="28" customFormat="true" ht="60.75" hidden="false" customHeight="true" outlineLevel="0" collapsed="false">
      <c r="A159" s="90" t="s">
        <v>185</v>
      </c>
      <c r="B159" s="87" t="s">
        <v>186</v>
      </c>
      <c r="C159" s="36" t="n">
        <f aca="false">SUM(C160:C162)</f>
        <v>211</v>
      </c>
      <c r="D159" s="36" t="n">
        <f aca="false">SUM(D160:D162)</f>
        <v>221</v>
      </c>
      <c r="E159" s="36" t="n">
        <f aca="false">SUM(E160:E162)</f>
        <v>207</v>
      </c>
      <c r="F159" s="36" t="n">
        <f aca="false">E159-D159</f>
        <v>-14</v>
      </c>
      <c r="G159" s="36" t="n">
        <f aca="false">(E159/D159)*100</f>
        <v>93.6651583710407</v>
      </c>
    </row>
    <row r="160" s="28" customFormat="true" ht="18.75" hidden="false" customHeight="false" outlineLevel="0" collapsed="false">
      <c r="A160" s="37" t="s">
        <v>187</v>
      </c>
      <c r="B160" s="86" t="s">
        <v>188</v>
      </c>
      <c r="C160" s="56" t="n">
        <f aca="false">'6.1. Інша інфо_1'!C10</f>
        <v>1</v>
      </c>
      <c r="D160" s="56" t="n">
        <f aca="false">'6.1. Інша інфо_1'!F10</f>
        <v>1</v>
      </c>
      <c r="E160" s="56" t="n">
        <f aca="false">'6.1. Інша інфо_1'!I10</f>
        <v>1</v>
      </c>
      <c r="F160" s="56" t="n">
        <f aca="false">E160-D160</f>
        <v>0</v>
      </c>
      <c r="G160" s="56" t="n">
        <f aca="false">(E160/D160)*100</f>
        <v>100</v>
      </c>
    </row>
    <row r="161" s="28" customFormat="true" ht="18.75" hidden="false" customHeight="false" outlineLevel="0" collapsed="false">
      <c r="A161" s="37" t="s">
        <v>189</v>
      </c>
      <c r="B161" s="86" t="s">
        <v>190</v>
      </c>
      <c r="C161" s="56" t="n">
        <f aca="false">'6.1. Інша інфо_1'!C11</f>
        <v>43</v>
      </c>
      <c r="D161" s="56" t="n">
        <f aca="false">'6.1. Інша інфо_1'!F11</f>
        <v>39</v>
      </c>
      <c r="E161" s="56" t="n">
        <f aca="false">'6.1. Інша інфо_1'!I11</f>
        <v>43</v>
      </c>
      <c r="F161" s="56" t="n">
        <f aca="false">E161-D161</f>
        <v>4</v>
      </c>
      <c r="G161" s="56" t="n">
        <f aca="false">(E161/D161)*100</f>
        <v>110.25641025641</v>
      </c>
    </row>
    <row r="162" s="28" customFormat="true" ht="18.75" hidden="false" customHeight="false" outlineLevel="0" collapsed="false">
      <c r="A162" s="37" t="s">
        <v>191</v>
      </c>
      <c r="B162" s="86" t="s">
        <v>192</v>
      </c>
      <c r="C162" s="56" t="n">
        <f aca="false">'6.1. Інша інфо_1'!C12</f>
        <v>167</v>
      </c>
      <c r="D162" s="56" t="n">
        <f aca="false">'6.1. Інша інфо_1'!F12</f>
        <v>181</v>
      </c>
      <c r="E162" s="56" t="n">
        <f aca="false">'6.1. Інша інфо_1'!I12</f>
        <v>163</v>
      </c>
      <c r="F162" s="56" t="n">
        <f aca="false">E162-D162</f>
        <v>-18</v>
      </c>
      <c r="G162" s="56" t="n">
        <f aca="false">(E162/D162)*100</f>
        <v>90.0552486187845</v>
      </c>
    </row>
    <row r="163" s="28" customFormat="true" ht="20.1" hidden="false" customHeight="true" outlineLevel="0" collapsed="false">
      <c r="A163" s="41" t="s">
        <v>91</v>
      </c>
      <c r="B163" s="87" t="s">
        <v>193</v>
      </c>
      <c r="C163" s="36" t="n">
        <f aca="false">'I. Фін результат'!C98</f>
        <v>28055</v>
      </c>
      <c r="D163" s="36" t="n">
        <f aca="false">'I. Фін результат'!D98</f>
        <v>29520</v>
      </c>
      <c r="E163" s="36" t="n">
        <f aca="false">'I. Фін результат'!E98</f>
        <v>35313</v>
      </c>
      <c r="F163" s="36" t="n">
        <f aca="false">E163-D163</f>
        <v>5793</v>
      </c>
      <c r="G163" s="36" t="n">
        <f aca="false">(E163/D163)*100</f>
        <v>119.623983739837</v>
      </c>
    </row>
    <row r="164" s="28" customFormat="true" ht="37.5" hidden="false" customHeight="false" outlineLevel="0" collapsed="false">
      <c r="A164" s="41" t="s">
        <v>194</v>
      </c>
      <c r="B164" s="87" t="s">
        <v>195</v>
      </c>
      <c r="C164" s="56" t="n">
        <f aca="false">'6.1. Інша інфо_1'!C21</f>
        <v>11080.1737756714</v>
      </c>
      <c r="D164" s="36" t="n">
        <f aca="false">'6.1. Інша інфо_1'!F21</f>
        <v>11131.221719457</v>
      </c>
      <c r="E164" s="36" t="n">
        <f aca="false">'6.1. Інша інфо_1'!I21</f>
        <v>14216.1835748792</v>
      </c>
      <c r="F164" s="36" t="n">
        <f aca="false">E164-D164</f>
        <v>3084.96185542221</v>
      </c>
      <c r="G164" s="36" t="n">
        <f aca="false">(E164/D164)*100</f>
        <v>127.714494717411</v>
      </c>
    </row>
    <row r="165" s="28" customFormat="true" ht="20.1" hidden="false" customHeight="true" outlineLevel="0" collapsed="false">
      <c r="A165" s="37" t="s">
        <v>187</v>
      </c>
      <c r="B165" s="86" t="s">
        <v>196</v>
      </c>
      <c r="C165" s="56" t="n">
        <f aca="false">'6.1. Інша інфо_1'!C22</f>
        <v>78416.6666666667</v>
      </c>
      <c r="D165" s="36" t="n">
        <f aca="false">'6.1. Інша інфо_1'!F22</f>
        <v>77083.3333333333</v>
      </c>
      <c r="E165" s="36" t="n">
        <f aca="false">'6.1. Інша інфо_1'!I22</f>
        <v>74250</v>
      </c>
      <c r="F165" s="36" t="n">
        <f aca="false">E165-D165</f>
        <v>-2833.33333333333</v>
      </c>
      <c r="G165" s="36" t="n">
        <f aca="false">(E165/D165)*100</f>
        <v>96.3243243243243</v>
      </c>
    </row>
    <row r="166" s="28" customFormat="true" ht="20.1" hidden="false" customHeight="true" outlineLevel="0" collapsed="false">
      <c r="A166" s="37" t="s">
        <v>197</v>
      </c>
      <c r="B166" s="86" t="s">
        <v>198</v>
      </c>
      <c r="C166" s="56" t="n">
        <f aca="false">'6.1. Інша інфо_1'!C26</f>
        <v>13759.6899224806</v>
      </c>
      <c r="D166" s="36" t="n">
        <f aca="false">'6.1. Інша інфо_1'!F26</f>
        <v>16014.9572649573</v>
      </c>
      <c r="E166" s="36" t="n">
        <f aca="false">'6.1. Інша інфо_1'!I26</f>
        <v>19244.1860465116</v>
      </c>
      <c r="F166" s="36" t="n">
        <f aca="false">E166-D166</f>
        <v>3229.22878155436</v>
      </c>
      <c r="G166" s="36" t="n">
        <f aca="false">(E166/D166)*100</f>
        <v>120.163830150333</v>
      </c>
    </row>
    <row r="167" s="28" customFormat="true" ht="20.1" hidden="false" customHeight="true" outlineLevel="0" collapsed="false">
      <c r="A167" s="37" t="s">
        <v>199</v>
      </c>
      <c r="B167" s="86" t="s">
        <v>200</v>
      </c>
      <c r="C167" s="56" t="n">
        <f aca="false">'6.1. Інша інфо_1'!C27</f>
        <v>9987.02594810379</v>
      </c>
      <c r="D167" s="36" t="n">
        <f aca="false">'6.1. Інша інфо_1'!F27</f>
        <v>9714.54880294659</v>
      </c>
      <c r="E167" s="36" t="n">
        <f aca="false">'6.1. Інша інфо_1'!I27</f>
        <v>12521.472392638</v>
      </c>
      <c r="F167" s="36" t="n">
        <f aca="false">E167-D167</f>
        <v>2806.92358969144</v>
      </c>
      <c r="G167" s="36" t="n">
        <f aca="false">(E167/D167)*100</f>
        <v>128.8940191318</v>
      </c>
    </row>
    <row r="168" s="28" customFormat="true" ht="20.1" hidden="false" customHeight="true" outlineLevel="0" collapsed="false">
      <c r="A168" s="91"/>
      <c r="B168" s="92"/>
      <c r="C168" s="93"/>
      <c r="D168" s="94"/>
      <c r="E168" s="94"/>
      <c r="F168" s="94"/>
      <c r="G168" s="94"/>
    </row>
    <row r="169" s="28" customFormat="true" ht="20.1" hidden="false" customHeight="true" outlineLevel="0" collapsed="false">
      <c r="A169" s="91"/>
      <c r="B169" s="92"/>
      <c r="C169" s="93"/>
      <c r="D169" s="94"/>
      <c r="E169" s="94"/>
      <c r="F169" s="94"/>
      <c r="G169" s="94"/>
    </row>
    <row r="170" customFormat="false" ht="18" hidden="false" customHeight="true" outlineLevel="0" collapsed="false">
      <c r="A170" s="95" t="s">
        <v>201</v>
      </c>
      <c r="C170" s="96"/>
      <c r="D170" s="97"/>
      <c r="E170" s="28" t="s">
        <v>202</v>
      </c>
      <c r="F170" s="28"/>
      <c r="G170" s="28"/>
    </row>
    <row r="171" s="98" customFormat="true" ht="20.1" hidden="false" customHeight="true" outlineLevel="0" collapsed="false">
      <c r="A171" s="4"/>
      <c r="B171" s="1"/>
      <c r="C171" s="2"/>
      <c r="D171" s="2"/>
      <c r="E171" s="2"/>
      <c r="F171" s="2"/>
      <c r="G171" s="2"/>
      <c r="H171" s="8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99"/>
    </row>
    <row r="326" customFormat="false" ht="18.75" hidden="false" customHeight="false" outlineLevel="0" collapsed="false">
      <c r="A326" s="99"/>
    </row>
    <row r="327" customFormat="false" ht="18.75" hidden="false" customHeight="false" outlineLevel="0" collapsed="false">
      <c r="A327" s="99"/>
    </row>
    <row r="328" customFormat="false" ht="18.75" hidden="false" customHeight="false" outlineLevel="0" collapsed="false">
      <c r="A328" s="99"/>
    </row>
    <row r="329" customFormat="false" ht="18.75" hidden="false" customHeight="false" outlineLevel="0" collapsed="false">
      <c r="A329" s="99"/>
    </row>
    <row r="330" customFormat="false" ht="18.75" hidden="false" customHeight="false" outlineLevel="0" collapsed="false">
      <c r="A330" s="100"/>
    </row>
    <row r="331" customFormat="false" ht="18.75" hidden="false" customHeight="false" outlineLevel="0" collapsed="false">
      <c r="A331" s="100"/>
    </row>
    <row r="332" customFormat="false" ht="18.75" hidden="false" customHeight="false" outlineLevel="0" collapsed="false">
      <c r="A332" s="100"/>
    </row>
    <row r="333" customFormat="false" ht="18.75" hidden="false" customHeight="false" outlineLevel="0" collapsed="false">
      <c r="A333" s="100"/>
    </row>
    <row r="334" customFormat="false" ht="18.75" hidden="false" customHeight="false" outlineLevel="0" collapsed="false">
      <c r="A334" s="100"/>
    </row>
    <row r="335" customFormat="false" ht="18.75" hidden="false" customHeight="false" outlineLevel="0" collapsed="false">
      <c r="A335" s="100"/>
    </row>
    <row r="336" customFormat="false" ht="18.75" hidden="false" customHeight="false" outlineLevel="0" collapsed="false">
      <c r="A336" s="100"/>
    </row>
    <row r="337" customFormat="false" ht="18.75" hidden="false" customHeight="false" outlineLevel="0" collapsed="false">
      <c r="A337" s="100"/>
    </row>
    <row r="338" customFormat="false" ht="18.75" hidden="false" customHeight="false" outlineLevel="0" collapsed="false">
      <c r="A338" s="100"/>
    </row>
    <row r="339" customFormat="false" ht="18.75" hidden="false" customHeight="false" outlineLevel="0" collapsed="false">
      <c r="A339" s="100"/>
    </row>
    <row r="340" customFormat="false" ht="18.75" hidden="false" customHeight="false" outlineLevel="0" collapsed="false">
      <c r="A340" s="100"/>
    </row>
    <row r="341" customFormat="false" ht="18.75" hidden="false" customHeight="false" outlineLevel="0" collapsed="false">
      <c r="A341" s="100"/>
    </row>
    <row r="342" customFormat="false" ht="18.75" hidden="false" customHeight="false" outlineLevel="0" collapsed="false">
      <c r="A342" s="100"/>
    </row>
    <row r="343" customFormat="false" ht="18.75" hidden="false" customHeight="false" outlineLevel="0" collapsed="false">
      <c r="A343" s="100"/>
    </row>
    <row r="344" customFormat="false" ht="18.75" hidden="false" customHeight="false" outlineLevel="0" collapsed="false">
      <c r="A344" s="100"/>
    </row>
    <row r="345" customFormat="false" ht="18.75" hidden="false" customHeight="false" outlineLevel="0" collapsed="false">
      <c r="A345" s="100"/>
    </row>
    <row r="346" customFormat="false" ht="18.75" hidden="false" customHeight="false" outlineLevel="0" collapsed="false">
      <c r="A346" s="100"/>
    </row>
    <row r="347" customFormat="false" ht="18.75" hidden="false" customHeight="false" outlineLevel="0" collapsed="false">
      <c r="A347" s="100"/>
    </row>
    <row r="348" customFormat="false" ht="18.75" hidden="false" customHeight="false" outlineLevel="0" collapsed="false">
      <c r="A348" s="100"/>
    </row>
    <row r="349" customFormat="false" ht="18.75" hidden="false" customHeight="false" outlineLevel="0" collapsed="false">
      <c r="A349" s="100"/>
    </row>
    <row r="350" customFormat="false" ht="18.75" hidden="false" customHeight="false" outlineLevel="0" collapsed="false">
      <c r="A350" s="100"/>
    </row>
    <row r="351" customFormat="false" ht="18.75" hidden="false" customHeight="false" outlineLevel="0" collapsed="false">
      <c r="A351" s="100"/>
    </row>
    <row r="352" customFormat="false" ht="18.75" hidden="false" customHeight="false" outlineLevel="0" collapsed="false">
      <c r="A352" s="100"/>
    </row>
    <row r="353" customFormat="false" ht="18.75" hidden="false" customHeight="false" outlineLevel="0" collapsed="false">
      <c r="A353" s="100"/>
    </row>
    <row r="354" customFormat="false" ht="18.75" hidden="false" customHeight="false" outlineLevel="0" collapsed="false">
      <c r="A354" s="100"/>
    </row>
    <row r="355" customFormat="false" ht="18.75" hidden="false" customHeight="false" outlineLevel="0" collapsed="false">
      <c r="A355" s="100"/>
    </row>
    <row r="356" customFormat="false" ht="18.75" hidden="false" customHeight="false" outlineLevel="0" collapsed="false">
      <c r="A356" s="100"/>
    </row>
    <row r="357" customFormat="false" ht="18.75" hidden="false" customHeight="false" outlineLevel="0" collapsed="false">
      <c r="A357" s="100"/>
    </row>
    <row r="358" customFormat="false" ht="18.75" hidden="false" customHeight="false" outlineLevel="0" collapsed="false">
      <c r="A358" s="100"/>
    </row>
    <row r="359" customFormat="false" ht="18.75" hidden="false" customHeight="false" outlineLevel="0" collapsed="false">
      <c r="A359" s="100"/>
    </row>
    <row r="360" customFormat="false" ht="18.75" hidden="false" customHeight="false" outlineLevel="0" collapsed="false">
      <c r="A360" s="100"/>
    </row>
    <row r="361" customFormat="false" ht="18.75" hidden="false" customHeight="false" outlineLevel="0" collapsed="false">
      <c r="A361" s="100"/>
    </row>
    <row r="362" customFormat="false" ht="18.75" hidden="false" customHeight="false" outlineLevel="0" collapsed="false">
      <c r="A362" s="100"/>
    </row>
    <row r="363" customFormat="false" ht="18.75" hidden="false" customHeight="false" outlineLevel="0" collapsed="false">
      <c r="A363" s="100"/>
    </row>
    <row r="364" customFormat="false" ht="18.75" hidden="false" customHeight="false" outlineLevel="0" collapsed="false">
      <c r="A364" s="100"/>
    </row>
    <row r="365" customFormat="false" ht="18.75" hidden="false" customHeight="false" outlineLevel="0" collapsed="false">
      <c r="A365" s="100"/>
    </row>
    <row r="366" customFormat="false" ht="18.75" hidden="false" customHeight="false" outlineLevel="0" collapsed="false">
      <c r="A366" s="100"/>
    </row>
    <row r="367" customFormat="false" ht="18.75" hidden="false" customHeight="false" outlineLevel="0" collapsed="false">
      <c r="A367" s="100"/>
    </row>
    <row r="368" customFormat="false" ht="18.75" hidden="false" customHeight="false" outlineLevel="0" collapsed="false">
      <c r="A368" s="100"/>
    </row>
    <row r="369" customFormat="false" ht="18.75" hidden="false" customHeight="false" outlineLevel="0" collapsed="false">
      <c r="A369" s="100"/>
    </row>
    <row r="370" customFormat="false" ht="18.75" hidden="false" customHeight="false" outlineLevel="0" collapsed="false">
      <c r="A370" s="100"/>
    </row>
    <row r="371" customFormat="false" ht="18.75" hidden="false" customHeight="false" outlineLevel="0" collapsed="false">
      <c r="A371" s="100"/>
    </row>
    <row r="372" customFormat="false" ht="18.75" hidden="false" customHeight="false" outlineLevel="0" collapsed="false">
      <c r="A372" s="100"/>
    </row>
    <row r="373" customFormat="false" ht="18.75" hidden="false" customHeight="false" outlineLevel="0" collapsed="false">
      <c r="A373" s="100"/>
    </row>
    <row r="374" customFormat="false" ht="18.75" hidden="false" customHeight="false" outlineLevel="0" collapsed="false">
      <c r="A374" s="100"/>
    </row>
    <row r="375" customFormat="false" ht="18.75" hidden="false" customHeight="false" outlineLevel="0" collapsed="false">
      <c r="A375" s="100"/>
    </row>
    <row r="376" customFormat="false" ht="18.75" hidden="false" customHeight="false" outlineLevel="0" collapsed="false">
      <c r="A376" s="100"/>
    </row>
    <row r="377" customFormat="false" ht="18.75" hidden="false" customHeight="false" outlineLevel="0" collapsed="false">
      <c r="A377" s="100"/>
    </row>
    <row r="378" customFormat="false" ht="18.75" hidden="false" customHeight="false" outlineLevel="0" collapsed="false">
      <c r="A378" s="100"/>
    </row>
    <row r="379" customFormat="false" ht="18.75" hidden="false" customHeight="false" outlineLevel="0" collapsed="false">
      <c r="A379" s="100"/>
    </row>
    <row r="380" customFormat="false" ht="18.75" hidden="false" customHeight="false" outlineLevel="0" collapsed="false">
      <c r="A380" s="100"/>
    </row>
    <row r="381" customFormat="false" ht="18.75" hidden="false" customHeight="false" outlineLevel="0" collapsed="false">
      <c r="A381" s="100"/>
    </row>
    <row r="382" customFormat="false" ht="18.75" hidden="false" customHeight="false" outlineLevel="0" collapsed="false">
      <c r="A382" s="100"/>
    </row>
    <row r="383" customFormat="false" ht="18.75" hidden="false" customHeight="false" outlineLevel="0" collapsed="false">
      <c r="A383" s="100"/>
    </row>
    <row r="384" customFormat="false" ht="18.75" hidden="false" customHeight="false" outlineLevel="0" collapsed="false">
      <c r="A384" s="100"/>
    </row>
    <row r="385" customFormat="false" ht="18.75" hidden="false" customHeight="false" outlineLevel="0" collapsed="false">
      <c r="A385" s="100"/>
    </row>
    <row r="386" customFormat="false" ht="18.75" hidden="false" customHeight="false" outlineLevel="0" collapsed="false">
      <c r="A386" s="100"/>
    </row>
    <row r="387" customFormat="false" ht="18.75" hidden="false" customHeight="false" outlineLevel="0" collapsed="false">
      <c r="A387" s="100"/>
    </row>
    <row r="388" customFormat="false" ht="18.75" hidden="false" customHeight="false" outlineLevel="0" collapsed="false">
      <c r="A388" s="100"/>
    </row>
    <row r="389" customFormat="false" ht="18.75" hidden="false" customHeight="false" outlineLevel="0" collapsed="false">
      <c r="A389" s="100"/>
    </row>
    <row r="390" customFormat="false" ht="18.75" hidden="false" customHeight="false" outlineLevel="0" collapsed="false">
      <c r="A390" s="100"/>
    </row>
    <row r="391" customFormat="false" ht="18.75" hidden="false" customHeight="false" outlineLevel="0" collapsed="false">
      <c r="A391" s="100"/>
    </row>
    <row r="392" customFormat="false" ht="18.75" hidden="false" customHeight="false" outlineLevel="0" collapsed="false">
      <c r="A392" s="100"/>
    </row>
    <row r="393" customFormat="false" ht="18.75" hidden="false" customHeight="false" outlineLevel="0" collapsed="false">
      <c r="A393" s="100"/>
    </row>
    <row r="394" customFormat="false" ht="18.75" hidden="false" customHeight="false" outlineLevel="0" collapsed="false">
      <c r="A394" s="100"/>
    </row>
    <row r="395" customFormat="false" ht="18.75" hidden="false" customHeight="false" outlineLevel="0" collapsed="false">
      <c r="A395" s="100"/>
    </row>
    <row r="396" customFormat="false" ht="18.75" hidden="false" customHeight="false" outlineLevel="0" collapsed="false">
      <c r="A396" s="100"/>
    </row>
    <row r="397" customFormat="false" ht="18.75" hidden="false" customHeight="false" outlineLevel="0" collapsed="false">
      <c r="A397" s="100"/>
    </row>
    <row r="398" customFormat="false" ht="18.75" hidden="false" customHeight="false" outlineLevel="0" collapsed="false">
      <c r="A398" s="100"/>
    </row>
    <row r="399" customFormat="false" ht="18.75" hidden="false" customHeight="false" outlineLevel="0" collapsed="false">
      <c r="A399" s="100"/>
    </row>
    <row r="400" customFormat="false" ht="18.75" hidden="false" customHeight="false" outlineLevel="0" collapsed="false">
      <c r="A400" s="100"/>
    </row>
    <row r="401" customFormat="false" ht="18.75" hidden="false" customHeight="false" outlineLevel="0" collapsed="false">
      <c r="A401" s="100"/>
    </row>
    <row r="402" customFormat="false" ht="18.75" hidden="false" customHeight="false" outlineLevel="0" collapsed="false">
      <c r="A402" s="100"/>
    </row>
    <row r="403" customFormat="false" ht="18.75" hidden="false" customHeight="false" outlineLevel="0" collapsed="false">
      <c r="A403" s="100"/>
    </row>
    <row r="404" customFormat="false" ht="18.75" hidden="false" customHeight="false" outlineLevel="0" collapsed="false">
      <c r="A404" s="100"/>
    </row>
    <row r="405" customFormat="false" ht="18.75" hidden="false" customHeight="false" outlineLevel="0" collapsed="false">
      <c r="A405" s="100"/>
    </row>
    <row r="406" customFormat="false" ht="18.75" hidden="false" customHeight="false" outlineLevel="0" collapsed="false">
      <c r="A406" s="100"/>
    </row>
    <row r="407" customFormat="false" ht="18.75" hidden="false" customHeight="false" outlineLevel="0" collapsed="false">
      <c r="A407" s="100"/>
    </row>
    <row r="408" customFormat="false" ht="18.75" hidden="false" customHeight="false" outlineLevel="0" collapsed="false">
      <c r="A408" s="100"/>
    </row>
    <row r="409" customFormat="false" ht="18.75" hidden="false" customHeight="false" outlineLevel="0" collapsed="false">
      <c r="A409" s="100"/>
    </row>
    <row r="410" customFormat="false" ht="18.75" hidden="false" customHeight="false" outlineLevel="0" collapsed="false">
      <c r="A410" s="100"/>
    </row>
    <row r="411" customFormat="false" ht="18.75" hidden="false" customHeight="false" outlineLevel="0" collapsed="false">
      <c r="A411" s="100"/>
    </row>
    <row r="412" customFormat="false" ht="18.75" hidden="false" customHeight="false" outlineLevel="0" collapsed="false">
      <c r="A412" s="100"/>
    </row>
    <row r="413" customFormat="false" ht="18.75" hidden="false" customHeight="false" outlineLevel="0" collapsed="false">
      <c r="A413" s="100"/>
    </row>
    <row r="414" customFormat="false" ht="18.75" hidden="false" customHeight="false" outlineLevel="0" collapsed="false">
      <c r="A414" s="100"/>
    </row>
    <row r="415" customFormat="false" ht="18.75" hidden="false" customHeight="false" outlineLevel="0" collapsed="false">
      <c r="A415" s="100"/>
    </row>
    <row r="416" customFormat="false" ht="18.75" hidden="false" customHeight="false" outlineLevel="0" collapsed="false">
      <c r="A416" s="100"/>
    </row>
    <row r="417" customFormat="false" ht="18.75" hidden="false" customHeight="false" outlineLevel="0" collapsed="false">
      <c r="A417" s="100"/>
    </row>
    <row r="418" customFormat="false" ht="18.75" hidden="false" customHeight="false" outlineLevel="0" collapsed="false">
      <c r="A418" s="100"/>
    </row>
    <row r="419" customFormat="false" ht="18.75" hidden="false" customHeight="false" outlineLevel="0" collapsed="false">
      <c r="A419" s="100"/>
    </row>
    <row r="420" customFormat="false" ht="18.75" hidden="false" customHeight="false" outlineLevel="0" collapsed="false">
      <c r="A420" s="100"/>
    </row>
    <row r="421" customFormat="false" ht="18.75" hidden="false" customHeight="false" outlineLevel="0" collapsed="false">
      <c r="A421" s="100"/>
    </row>
    <row r="422" customFormat="false" ht="18.75" hidden="false" customHeight="false" outlineLevel="0" collapsed="false">
      <c r="A422" s="100"/>
    </row>
    <row r="423" customFormat="false" ht="18.75" hidden="false" customHeight="false" outlineLevel="0" collapsed="false">
      <c r="A423" s="100"/>
    </row>
    <row r="424" customFormat="false" ht="18.75" hidden="false" customHeight="false" outlineLevel="0" collapsed="false">
      <c r="A424" s="100"/>
    </row>
    <row r="425" customFormat="false" ht="18.75" hidden="false" customHeight="false" outlineLevel="0" collapsed="false">
      <c r="A425" s="100"/>
    </row>
    <row r="426" customFormat="false" ht="18.75" hidden="false" customHeight="false" outlineLevel="0" collapsed="false">
      <c r="A426" s="100"/>
    </row>
    <row r="427" customFormat="false" ht="18.75" hidden="false" customHeight="false" outlineLevel="0" collapsed="false">
      <c r="A427" s="100"/>
    </row>
    <row r="428" customFormat="false" ht="18.75" hidden="false" customHeight="false" outlineLevel="0" collapsed="false">
      <c r="A428" s="100"/>
    </row>
    <row r="429" customFormat="false" ht="18.75" hidden="false" customHeight="false" outlineLevel="0" collapsed="false">
      <c r="A429" s="100"/>
    </row>
    <row r="430" customFormat="false" ht="18.75" hidden="false" customHeight="false" outlineLevel="0" collapsed="false">
      <c r="A430" s="100"/>
    </row>
    <row r="431" customFormat="false" ht="18.75" hidden="false" customHeight="false" outlineLevel="0" collapsed="false">
      <c r="A431" s="100"/>
    </row>
    <row r="432" customFormat="false" ht="18.75" hidden="false" customHeight="false" outlineLevel="0" collapsed="false">
      <c r="A432" s="100"/>
    </row>
    <row r="433" customFormat="false" ht="18.75" hidden="false" customHeight="false" outlineLevel="0" collapsed="false">
      <c r="A433" s="100"/>
    </row>
    <row r="434" customFormat="false" ht="18.75" hidden="false" customHeight="false" outlineLevel="0" collapsed="false">
      <c r="A434" s="100"/>
    </row>
    <row r="435" customFormat="false" ht="18.75" hidden="false" customHeight="false" outlineLevel="0" collapsed="false">
      <c r="A435" s="100"/>
    </row>
    <row r="436" customFormat="false" ht="18.75" hidden="false" customHeight="false" outlineLevel="0" collapsed="false">
      <c r="A436" s="100"/>
    </row>
    <row r="437" customFormat="false" ht="18.75" hidden="false" customHeight="false" outlineLevel="0" collapsed="false">
      <c r="A437" s="100"/>
    </row>
    <row r="438" customFormat="false" ht="18.75" hidden="false" customHeight="false" outlineLevel="0" collapsed="false">
      <c r="A438" s="100"/>
    </row>
    <row r="439" customFormat="false" ht="18.75" hidden="false" customHeight="false" outlineLevel="0" collapsed="false">
      <c r="A439" s="100"/>
    </row>
    <row r="440" customFormat="false" ht="18.75" hidden="false" customHeight="false" outlineLevel="0" collapsed="false">
      <c r="A440" s="100"/>
    </row>
    <row r="441" customFormat="false" ht="18.75" hidden="false" customHeight="false" outlineLevel="0" collapsed="false">
      <c r="A441" s="100"/>
    </row>
    <row r="442" customFormat="false" ht="18.75" hidden="false" customHeight="false" outlineLevel="0" collapsed="false">
      <c r="A442" s="100"/>
    </row>
    <row r="443" customFormat="false" ht="18.75" hidden="false" customHeight="false" outlineLevel="0" collapsed="false">
      <c r="A443" s="100"/>
    </row>
    <row r="444" customFormat="false" ht="18.75" hidden="false" customHeight="false" outlineLevel="0" collapsed="false">
      <c r="A444" s="100"/>
    </row>
    <row r="445" customFormat="false" ht="18.75" hidden="false" customHeight="false" outlineLevel="0" collapsed="false">
      <c r="A445" s="100"/>
    </row>
    <row r="446" customFormat="false" ht="18.75" hidden="false" customHeight="false" outlineLevel="0" collapsed="false">
      <c r="A446" s="100"/>
    </row>
    <row r="447" customFormat="false" ht="18.75" hidden="false" customHeight="false" outlineLevel="0" collapsed="false">
      <c r="A447" s="100"/>
    </row>
    <row r="448" customFormat="false" ht="18.75" hidden="false" customHeight="false" outlineLevel="0" collapsed="false">
      <c r="A448" s="100"/>
    </row>
    <row r="449" customFormat="false" ht="18.75" hidden="false" customHeight="false" outlineLevel="0" collapsed="false">
      <c r="A449" s="100"/>
    </row>
    <row r="450" customFormat="false" ht="18.75" hidden="false" customHeight="false" outlineLevel="0" collapsed="false">
      <c r="A450" s="100"/>
    </row>
    <row r="451" customFormat="false" ht="18.75" hidden="false" customHeight="false" outlineLevel="0" collapsed="false">
      <c r="A451" s="100"/>
    </row>
    <row r="452" customFormat="false" ht="18.75" hidden="false" customHeight="false" outlineLevel="0" collapsed="false">
      <c r="A452" s="100"/>
    </row>
    <row r="453" customFormat="false" ht="18.75" hidden="false" customHeight="false" outlineLevel="0" collapsed="false">
      <c r="A453" s="100"/>
    </row>
    <row r="454" customFormat="false" ht="18.75" hidden="false" customHeight="false" outlineLevel="0" collapsed="false">
      <c r="A454" s="100"/>
    </row>
    <row r="455" customFormat="false" ht="18.75" hidden="false" customHeight="false" outlineLevel="0" collapsed="false">
      <c r="A455" s="100"/>
    </row>
    <row r="456" customFormat="false" ht="18.75" hidden="false" customHeight="false" outlineLevel="0" collapsed="false">
      <c r="A456" s="100"/>
    </row>
    <row r="457" customFormat="false" ht="18.75" hidden="false" customHeight="false" outlineLevel="0" collapsed="false">
      <c r="A457" s="100"/>
    </row>
    <row r="458" customFormat="false" ht="18.75" hidden="false" customHeight="false" outlineLevel="0" collapsed="false">
      <c r="A458" s="100"/>
    </row>
    <row r="459" customFormat="false" ht="18.75" hidden="false" customHeight="false" outlineLevel="0" collapsed="false">
      <c r="A459" s="100"/>
    </row>
    <row r="460" customFormat="false" ht="18.75" hidden="false" customHeight="false" outlineLevel="0" collapsed="false">
      <c r="A460" s="100"/>
    </row>
    <row r="461" customFormat="false" ht="18.75" hidden="false" customHeight="false" outlineLevel="0" collapsed="false">
      <c r="A461" s="100"/>
    </row>
    <row r="462" customFormat="false" ht="18.75" hidden="false" customHeight="false" outlineLevel="0" collapsed="false">
      <c r="A462" s="100"/>
    </row>
    <row r="463" customFormat="false" ht="18.75" hidden="false" customHeight="false" outlineLevel="0" collapsed="false">
      <c r="A463" s="100"/>
    </row>
    <row r="464" customFormat="false" ht="18.75" hidden="false" customHeight="false" outlineLevel="0" collapsed="false">
      <c r="A464" s="100"/>
    </row>
    <row r="465" customFormat="false" ht="18.75" hidden="false" customHeight="false" outlineLevel="0" collapsed="false">
      <c r="A465" s="100"/>
    </row>
    <row r="466" customFormat="false" ht="18.75" hidden="false" customHeight="false" outlineLevel="0" collapsed="false">
      <c r="A466" s="100"/>
    </row>
    <row r="467" customFormat="false" ht="18.75" hidden="false" customHeight="false" outlineLevel="0" collapsed="false">
      <c r="A467" s="100"/>
    </row>
    <row r="468" customFormat="false" ht="18.75" hidden="false" customHeight="false" outlineLevel="0" collapsed="false">
      <c r="A468" s="100"/>
    </row>
    <row r="469" customFormat="false" ht="18.75" hidden="false" customHeight="false" outlineLevel="0" collapsed="false">
      <c r="A469" s="100"/>
    </row>
    <row r="470" customFormat="false" ht="18.75" hidden="false" customHeight="false" outlineLevel="0" collapsed="false">
      <c r="A470" s="100"/>
    </row>
    <row r="471" customFormat="false" ht="18.75" hidden="false" customHeight="false" outlineLevel="0" collapsed="false">
      <c r="A471" s="100"/>
    </row>
    <row r="472" customFormat="false" ht="18.75" hidden="false" customHeight="false" outlineLevel="0" collapsed="false">
      <c r="A472" s="100"/>
    </row>
    <row r="473" customFormat="false" ht="18.75" hidden="false" customHeight="false" outlineLevel="0" collapsed="false">
      <c r="A473" s="100"/>
    </row>
    <row r="474" customFormat="false" ht="18.75" hidden="false" customHeight="false" outlineLevel="0" collapsed="false">
      <c r="A474" s="100"/>
    </row>
    <row r="475" customFormat="false" ht="18.75" hidden="false" customHeight="false" outlineLevel="0" collapsed="false">
      <c r="A475" s="100"/>
    </row>
    <row r="476" customFormat="false" ht="18.75" hidden="false" customHeight="false" outlineLevel="0" collapsed="false">
      <c r="A476" s="100"/>
    </row>
    <row r="477" customFormat="false" ht="18.75" hidden="false" customHeight="false" outlineLevel="0" collapsed="false">
      <c r="A477" s="100"/>
    </row>
    <row r="478" customFormat="false" ht="18.75" hidden="false" customHeight="false" outlineLevel="0" collapsed="false">
      <c r="A478" s="100"/>
    </row>
    <row r="479" customFormat="false" ht="18.75" hidden="false" customHeight="false" outlineLevel="0" collapsed="false">
      <c r="A479" s="100"/>
    </row>
    <row r="480" customFormat="false" ht="18.75" hidden="false" customHeight="false" outlineLevel="0" collapsed="false">
      <c r="A480" s="100"/>
    </row>
    <row r="481" customFormat="false" ht="18.75" hidden="false" customHeight="false" outlineLevel="0" collapsed="false">
      <c r="A481" s="100"/>
    </row>
    <row r="482" customFormat="false" ht="18.75" hidden="false" customHeight="false" outlineLevel="0" collapsed="false">
      <c r="A482" s="100"/>
    </row>
    <row r="483" customFormat="false" ht="18.75" hidden="false" customHeight="false" outlineLevel="0" collapsed="false">
      <c r="A483" s="100"/>
    </row>
    <row r="484" customFormat="false" ht="18.75" hidden="false" customHeight="false" outlineLevel="0" collapsed="false">
      <c r="A484" s="100"/>
    </row>
    <row r="485" customFormat="false" ht="18.75" hidden="false" customHeight="false" outlineLevel="0" collapsed="false">
      <c r="A485" s="100"/>
    </row>
    <row r="486" customFormat="false" ht="18.75" hidden="false" customHeight="false" outlineLevel="0" collapsed="false">
      <c r="A486" s="100"/>
    </row>
    <row r="487" customFormat="false" ht="18.75" hidden="false" customHeight="false" outlineLevel="0" collapsed="false">
      <c r="A487" s="100"/>
    </row>
    <row r="488" customFormat="false" ht="18.75" hidden="false" customHeight="false" outlineLevel="0" collapsed="false">
      <c r="A488" s="100"/>
    </row>
    <row r="489" customFormat="false" ht="18.75" hidden="false" customHeight="false" outlineLevel="0" collapsed="false">
      <c r="A489" s="100"/>
    </row>
    <row r="490" customFormat="false" ht="18.75" hidden="false" customHeight="false" outlineLevel="0" collapsed="false">
      <c r="A490" s="100"/>
    </row>
    <row r="491" customFormat="false" ht="18.75" hidden="false" customHeight="false" outlineLevel="0" collapsed="false">
      <c r="A491" s="100"/>
    </row>
    <row r="492" customFormat="false" ht="18.75" hidden="false" customHeight="false" outlineLevel="0" collapsed="false">
      <c r="A492" s="100"/>
    </row>
    <row r="493" customFormat="false" ht="18.75" hidden="false" customHeight="false" outlineLevel="0" collapsed="false">
      <c r="A493" s="100"/>
    </row>
    <row r="494" customFormat="false" ht="18.75" hidden="false" customHeight="false" outlineLevel="0" collapsed="false">
      <c r="A494" s="100"/>
    </row>
    <row r="495" customFormat="false" ht="18.75" hidden="false" customHeight="false" outlineLevel="0" collapsed="false">
      <c r="A495" s="100"/>
    </row>
  </sheetData>
  <mergeCells count="41">
    <mergeCell ref="E1:G1"/>
    <mergeCell ref="E2:G2"/>
    <mergeCell ref="E3:G3"/>
    <mergeCell ref="E4:G4"/>
    <mergeCell ref="E5:G5"/>
    <mergeCell ref="B9:D9"/>
    <mergeCell ref="B10:D10"/>
    <mergeCell ref="B11:D11"/>
    <mergeCell ref="B12:D12"/>
    <mergeCell ref="B13:D13"/>
    <mergeCell ref="B14:D14"/>
    <mergeCell ref="B15:D15"/>
    <mergeCell ref="B16:D16"/>
    <mergeCell ref="E16:F16"/>
    <mergeCell ref="B17:D17"/>
    <mergeCell ref="E17:F17"/>
    <mergeCell ref="B18:D18"/>
    <mergeCell ref="B19:D19"/>
    <mergeCell ref="B20:D20"/>
    <mergeCell ref="B21:D21"/>
    <mergeCell ref="A23:G23"/>
    <mergeCell ref="A24:G24"/>
    <mergeCell ref="A25:G25"/>
    <mergeCell ref="A27:G27"/>
    <mergeCell ref="A29:A30"/>
    <mergeCell ref="B29:B30"/>
    <mergeCell ref="C29:C30"/>
    <mergeCell ref="D29:G29"/>
    <mergeCell ref="A32:G32"/>
    <mergeCell ref="A80:G80"/>
    <mergeCell ref="A81:G81"/>
    <mergeCell ref="A94:G94"/>
    <mergeCell ref="A108:G108"/>
    <mergeCell ref="A116:G116"/>
    <mergeCell ref="A129:G129"/>
    <mergeCell ref="A135:G135"/>
    <mergeCell ref="A149:G149"/>
    <mergeCell ref="A158:G158"/>
    <mergeCell ref="E170:G170"/>
    <mergeCell ref="C171:E171"/>
    <mergeCell ref="F171:G171"/>
  </mergeCells>
  <printOptions headings="false" gridLines="false" gridLinesSet="true" horizontalCentered="false" verticalCentered="false"/>
  <pageMargins left="0.7875" right="0.39375" top="0.7875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1" man="true" max="16383" min="0"/>
    <brk id="93" man="true" max="16383" min="0"/>
    <brk id="134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78" width="47.85"/>
    <col collapsed="false" customWidth="true" hidden="false" outlineLevel="0" max="2" min="2" style="278" width="13.85"/>
    <col collapsed="false" customWidth="true" hidden="false" outlineLevel="0" max="3" min="3" style="278" width="14.99"/>
    <col collapsed="false" customWidth="true" hidden="false" outlineLevel="0" max="4" min="4" style="278" width="16.42"/>
    <col collapsed="false" customWidth="true" hidden="false" outlineLevel="0" max="5" min="5" style="278" width="14.7"/>
    <col collapsed="false" customWidth="true" hidden="false" outlineLevel="0" max="6" min="6" style="278" width="12.42"/>
    <col collapsed="false" customWidth="true" hidden="false" outlineLevel="0" max="7" min="7" style="278" width="14.99"/>
    <col collapsed="false" customWidth="true" hidden="false" outlineLevel="0" max="8" min="8" style="278" width="16.99"/>
    <col collapsed="false" customWidth="true" hidden="false" outlineLevel="0" max="9" min="9" style="278" width="18.28"/>
    <col collapsed="false" customWidth="false" hidden="false" outlineLevel="0" max="257" min="10" style="277" width="8.85"/>
  </cols>
  <sheetData>
    <row r="1" customFormat="false" ht="18.75" hidden="false" customHeight="false" outlineLevel="0" collapsed="false">
      <c r="A1" s="291"/>
      <c r="B1" s="291"/>
      <c r="C1" s="291"/>
      <c r="D1" s="291"/>
      <c r="E1" s="291"/>
      <c r="F1" s="291"/>
      <c r="G1" s="291"/>
      <c r="H1" s="278" t="s">
        <v>524</v>
      </c>
      <c r="I1" s="291"/>
      <c r="J1" s="279"/>
    </row>
    <row r="2" customFormat="false" ht="18.75" hidden="false" customHeight="false" outlineLevel="0" collapsed="false">
      <c r="A2" s="291"/>
      <c r="B2" s="291"/>
      <c r="C2" s="291"/>
      <c r="D2" s="291"/>
      <c r="E2" s="291"/>
      <c r="F2" s="291"/>
      <c r="G2" s="291"/>
      <c r="H2" s="280" t="s">
        <v>505</v>
      </c>
      <c r="I2" s="291"/>
      <c r="J2" s="279"/>
    </row>
    <row r="3" customFormat="false" ht="18.75" hidden="false" customHeight="false" outlineLevel="0" collapsed="false">
      <c r="A3" s="291"/>
      <c r="B3" s="291"/>
      <c r="C3" s="291"/>
      <c r="D3" s="291"/>
      <c r="E3" s="291"/>
      <c r="I3" s="291"/>
      <c r="J3" s="279"/>
    </row>
    <row r="4" customFormat="false" ht="18.75" hidden="false" customHeight="false" outlineLevel="0" collapsed="false">
      <c r="A4" s="282" t="s">
        <v>525</v>
      </c>
      <c r="B4" s="282"/>
      <c r="C4" s="282"/>
      <c r="D4" s="282"/>
      <c r="E4" s="282"/>
      <c r="F4" s="282"/>
      <c r="G4" s="282"/>
      <c r="H4" s="282"/>
      <c r="I4" s="282"/>
      <c r="J4" s="279"/>
    </row>
    <row r="5" customFormat="false" ht="58.15" hidden="false" customHeight="true" outlineLevel="0" collapsed="false">
      <c r="A5" s="283" t="s">
        <v>526</v>
      </c>
      <c r="B5" s="284" t="s">
        <v>527</v>
      </c>
      <c r="C5" s="284"/>
      <c r="D5" s="284" t="s">
        <v>528</v>
      </c>
      <c r="E5" s="284"/>
      <c r="F5" s="284" t="s">
        <v>529</v>
      </c>
      <c r="G5" s="284"/>
      <c r="H5" s="284" t="s">
        <v>530</v>
      </c>
      <c r="I5" s="284"/>
      <c r="J5" s="279"/>
    </row>
    <row r="6" customFormat="false" ht="168" hidden="false" customHeight="true" outlineLevel="0" collapsed="false">
      <c r="A6" s="283"/>
      <c r="B6" s="283" t="s">
        <v>513</v>
      </c>
      <c r="C6" s="284" t="s">
        <v>531</v>
      </c>
      <c r="D6" s="283" t="s">
        <v>513</v>
      </c>
      <c r="E6" s="284" t="s">
        <v>531</v>
      </c>
      <c r="F6" s="283" t="s">
        <v>513</v>
      </c>
      <c r="G6" s="284" t="s">
        <v>531</v>
      </c>
      <c r="H6" s="292" t="s">
        <v>532</v>
      </c>
      <c r="I6" s="292" t="s">
        <v>533</v>
      </c>
      <c r="J6" s="279"/>
    </row>
    <row r="7" customFormat="false" ht="13.9" hidden="false" customHeight="true" outlineLevel="0" collapsed="false">
      <c r="A7" s="285" t="n">
        <v>1</v>
      </c>
      <c r="B7" s="285" t="n">
        <v>2</v>
      </c>
      <c r="C7" s="286" t="n">
        <v>3</v>
      </c>
      <c r="D7" s="285" t="n">
        <v>4</v>
      </c>
      <c r="E7" s="286" t="n">
        <v>5</v>
      </c>
      <c r="F7" s="285" t="n">
        <v>6</v>
      </c>
      <c r="G7" s="286" t="n">
        <v>7</v>
      </c>
      <c r="H7" s="286" t="s">
        <v>534</v>
      </c>
      <c r="I7" s="286" t="s">
        <v>535</v>
      </c>
      <c r="J7" s="279"/>
    </row>
    <row r="8" customFormat="false" ht="18.75" hidden="false" customHeight="false" outlineLevel="0" collapsed="false">
      <c r="A8" s="289" t="s">
        <v>536</v>
      </c>
      <c r="B8" s="288" t="n">
        <v>50190</v>
      </c>
      <c r="C8" s="288" t="n">
        <f aca="false">SUM(B8)/B13*100</f>
        <v>53.8582879953643</v>
      </c>
      <c r="D8" s="288" t="n">
        <v>42698</v>
      </c>
      <c r="E8" s="288" t="n">
        <f aca="false">SUM(D8)/D13*100</f>
        <v>48.8228231661998</v>
      </c>
      <c r="F8" s="288" t="n">
        <v>78139</v>
      </c>
      <c r="G8" s="288" t="n">
        <f aca="false">SUM(F8)/F13*100</f>
        <v>59.671778110395</v>
      </c>
      <c r="H8" s="288" t="n">
        <f aca="false">SUM(F8)/D8*100</f>
        <v>183.003887769919</v>
      </c>
      <c r="I8" s="288" t="n">
        <f aca="false">SUM(F8)/B8*100</f>
        <v>155.686391711496</v>
      </c>
      <c r="J8" s="279"/>
    </row>
    <row r="9" customFormat="false" ht="18.75" hidden="false" customHeight="false" outlineLevel="0" collapsed="false">
      <c r="A9" s="289" t="s">
        <v>91</v>
      </c>
      <c r="B9" s="288" t="n">
        <v>28055</v>
      </c>
      <c r="C9" s="288" t="n">
        <f aca="false">SUM(B9)/B13*100</f>
        <v>30.1054845528979</v>
      </c>
      <c r="D9" s="288" t="n">
        <v>29520</v>
      </c>
      <c r="E9" s="288" t="n">
        <f aca="false">SUM(D9)/D13*100</f>
        <v>33.7545023154765</v>
      </c>
      <c r="F9" s="288" t="n">
        <v>35313</v>
      </c>
      <c r="G9" s="288" t="n">
        <f aca="false">SUM(F9)/F13*100</f>
        <v>26.9671930842777</v>
      </c>
      <c r="H9" s="288" t="n">
        <f aca="false">SUM(F9)/D9*100</f>
        <v>119.623983739837</v>
      </c>
      <c r="I9" s="288" t="n">
        <f aca="false">SUM(F9)/B9*100</f>
        <v>125.870611299234</v>
      </c>
      <c r="J9" s="279"/>
    </row>
    <row r="10" customFormat="false" ht="18.75" hidden="false" customHeight="false" outlineLevel="0" collapsed="false">
      <c r="A10" s="287" t="s">
        <v>92</v>
      </c>
      <c r="B10" s="288" t="n">
        <v>6080</v>
      </c>
      <c r="C10" s="288" t="n">
        <f aca="false">SUM(B10)/B13*100</f>
        <v>6.52437519449721</v>
      </c>
      <c r="D10" s="288" t="n">
        <v>6494</v>
      </c>
      <c r="E10" s="288" t="n">
        <f aca="false">SUM(D10)/D13*100</f>
        <v>7.42553313132468</v>
      </c>
      <c r="F10" s="288" t="n">
        <v>7379</v>
      </c>
      <c r="G10" s="288" t="n">
        <f aca="false">SUM(F10)/F13*100</f>
        <v>5.63506124568531</v>
      </c>
      <c r="H10" s="288" t="n">
        <f aca="false">SUM(F10)/D10*100</f>
        <v>113.627964274715</v>
      </c>
      <c r="I10" s="288" t="n">
        <f aca="false">SUM(F10)/B10*100</f>
        <v>121.365131578947</v>
      </c>
      <c r="J10" s="279"/>
    </row>
    <row r="11" customFormat="false" ht="18.75" hidden="false" customHeight="false" outlineLevel="0" collapsed="false">
      <c r="A11" s="289" t="s">
        <v>93</v>
      </c>
      <c r="B11" s="288" t="n">
        <v>8711</v>
      </c>
      <c r="C11" s="288" t="n">
        <f aca="false">SUM(B11)/B13*100</f>
        <v>9.34766978935282</v>
      </c>
      <c r="D11" s="288" t="n">
        <v>5200</v>
      </c>
      <c r="E11" s="288" t="n">
        <f aca="false">SUM(D11)/D13*100</f>
        <v>5.94591504202161</v>
      </c>
      <c r="F11" s="288" t="n">
        <v>8462</v>
      </c>
      <c r="G11" s="288" t="n">
        <f aca="false">SUM(F11)/F13*100</f>
        <v>6.46210709594648</v>
      </c>
      <c r="H11" s="288" t="n">
        <f aca="false">SUM(F11)/D11*100</f>
        <v>162.730769230769</v>
      </c>
      <c r="I11" s="288" t="n">
        <f aca="false">SUM(F11)/B11*100</f>
        <v>97.1415451727701</v>
      </c>
      <c r="J11" s="279"/>
    </row>
    <row r="12" customFormat="false" ht="18.75" hidden="false" customHeight="false" outlineLevel="0" collapsed="false">
      <c r="A12" s="289" t="s">
        <v>94</v>
      </c>
      <c r="B12" s="288" t="n">
        <v>153</v>
      </c>
      <c r="C12" s="288" t="n">
        <f aca="false">SUM(B12)/B13*100</f>
        <v>0.164182467887841</v>
      </c>
      <c r="D12" s="288" t="n">
        <v>3543</v>
      </c>
      <c r="E12" s="288" t="n">
        <f aca="false">SUM(D12)/D13*100</f>
        <v>4.05122634497742</v>
      </c>
      <c r="F12" s="288" t="n">
        <v>1655</v>
      </c>
      <c r="G12" s="288" t="n">
        <f aca="false">SUM(F12)/F13*100</f>
        <v>1.26386046369551</v>
      </c>
      <c r="H12" s="288" t="n">
        <f aca="false">SUM(F12)/D12*100</f>
        <v>46.7118261360429</v>
      </c>
      <c r="I12" s="288" t="n">
        <f aca="false">SUM(F12)/B12*100</f>
        <v>1081.69934640523</v>
      </c>
      <c r="J12" s="279"/>
    </row>
    <row r="13" customFormat="false" ht="18.75" hidden="false" customHeight="false" outlineLevel="0" collapsed="false">
      <c r="A13" s="289" t="s">
        <v>537</v>
      </c>
      <c r="B13" s="288" t="n">
        <f aca="false">SUM(B8:B12)</f>
        <v>93189</v>
      </c>
      <c r="C13" s="288" t="n">
        <v>100</v>
      </c>
      <c r="D13" s="288" t="n">
        <f aca="false">SUM(D8:D12)</f>
        <v>87455</v>
      </c>
      <c r="E13" s="288" t="n">
        <v>100</v>
      </c>
      <c r="F13" s="288" t="n">
        <f aca="false">SUM(F8:F12)</f>
        <v>130948</v>
      </c>
      <c r="G13" s="288" t="n">
        <v>100</v>
      </c>
      <c r="H13" s="288" t="n">
        <f aca="false">SUM(F13)/D13*100</f>
        <v>149.731862100509</v>
      </c>
      <c r="I13" s="288" t="n">
        <f aca="false">SUM(F13)/B13*100</f>
        <v>140.518730751484</v>
      </c>
      <c r="J13" s="279"/>
    </row>
    <row r="14" customFormat="false" ht="18.7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79"/>
    </row>
    <row r="15" customFormat="false" ht="18.75" hidden="false" customHeight="false" outlineLevel="0" collapsed="false">
      <c r="A15" s="291"/>
      <c r="B15" s="291"/>
      <c r="C15" s="291"/>
      <c r="D15" s="291"/>
      <c r="E15" s="291"/>
      <c r="F15" s="291"/>
      <c r="G15" s="291"/>
      <c r="H15" s="291"/>
      <c r="I15" s="291"/>
      <c r="J15" s="279"/>
    </row>
    <row r="16" customFormat="false" ht="18.75" hidden="false" customHeight="false" outlineLevel="0" collapsed="false">
      <c r="A16" s="291"/>
      <c r="B16" s="291"/>
      <c r="C16" s="291"/>
      <c r="D16" s="291"/>
      <c r="E16" s="291"/>
      <c r="F16" s="291"/>
      <c r="G16" s="291"/>
      <c r="J16" s="279"/>
    </row>
    <row r="17" customFormat="false" ht="18.75" hidden="false" customHeight="false" outlineLevel="0" collapsed="false">
      <c r="A17" s="291"/>
      <c r="B17" s="291"/>
      <c r="C17" s="291"/>
      <c r="D17" s="291"/>
      <c r="E17" s="291"/>
      <c r="F17" s="291"/>
      <c r="G17" s="291"/>
      <c r="J17" s="279"/>
    </row>
    <row r="18" customFormat="false" ht="18.75" hidden="false" customHeight="false" outlineLevel="0" collapsed="false">
      <c r="A18" s="291"/>
      <c r="B18" s="291"/>
      <c r="C18" s="291"/>
      <c r="D18" s="291"/>
      <c r="E18" s="291"/>
      <c r="F18" s="291"/>
      <c r="G18" s="291"/>
      <c r="J18" s="279"/>
    </row>
    <row r="19" customFormat="false" ht="18.75" hidden="false" customHeight="false" outlineLevel="0" collapsed="false">
      <c r="A19" s="291"/>
      <c r="B19" s="291"/>
      <c r="C19" s="291"/>
      <c r="D19" s="291"/>
      <c r="E19" s="291"/>
      <c r="F19" s="291"/>
      <c r="G19" s="291"/>
      <c r="J19" s="279"/>
    </row>
    <row r="20" customFormat="false" ht="18.75" hidden="false" customHeight="false" outlineLevel="0" collapsed="false">
      <c r="A20" s="291"/>
      <c r="B20" s="291"/>
      <c r="C20" s="291"/>
      <c r="D20" s="291"/>
      <c r="E20" s="291"/>
      <c r="F20" s="291"/>
      <c r="G20" s="291"/>
      <c r="J20" s="279"/>
    </row>
    <row r="21" customFormat="false" ht="18.75" hidden="false" customHeight="false" outlineLevel="0" collapsed="false">
      <c r="A21" s="291"/>
      <c r="B21" s="291"/>
      <c r="C21" s="291"/>
      <c r="D21" s="291"/>
      <c r="E21" s="291"/>
      <c r="F21" s="291"/>
      <c r="G21" s="291"/>
      <c r="J21" s="279"/>
    </row>
    <row r="22" customFormat="false" ht="18.75" hidden="false" customHeight="false" outlineLevel="0" collapsed="false">
      <c r="A22" s="291"/>
      <c r="B22" s="291"/>
      <c r="C22" s="291"/>
      <c r="D22" s="291"/>
      <c r="E22" s="291"/>
      <c r="F22" s="291"/>
      <c r="G22" s="291"/>
      <c r="J22" s="279"/>
    </row>
    <row r="23" customFormat="false" ht="18.75" hidden="false" customHeight="false" outlineLevel="0" collapsed="false">
      <c r="A23" s="291"/>
      <c r="B23" s="291"/>
      <c r="C23" s="291"/>
      <c r="D23" s="291"/>
      <c r="E23" s="291"/>
      <c r="F23" s="291"/>
      <c r="G23" s="291"/>
      <c r="J23" s="279"/>
    </row>
    <row r="24" customFormat="false" ht="18.75" hidden="false" customHeight="false" outlineLevel="0" collapsed="false">
      <c r="A24" s="291"/>
      <c r="B24" s="291"/>
      <c r="C24" s="291"/>
      <c r="D24" s="291"/>
      <c r="E24" s="291"/>
      <c r="F24" s="291"/>
      <c r="G24" s="291"/>
      <c r="J24" s="279"/>
    </row>
    <row r="25" customFormat="false" ht="18.75" hidden="false" customHeight="false" outlineLevel="0" collapsed="false">
      <c r="A25" s="291"/>
      <c r="B25" s="291"/>
      <c r="C25" s="291"/>
      <c r="D25" s="291"/>
      <c r="E25" s="291"/>
      <c r="F25" s="291"/>
      <c r="G25" s="291"/>
      <c r="J25" s="279"/>
    </row>
    <row r="26" customFormat="false" ht="18.75" hidden="false" customHeight="false" outlineLevel="0" collapsed="false">
      <c r="A26" s="291"/>
      <c r="B26" s="291"/>
      <c r="C26" s="291"/>
      <c r="D26" s="291"/>
      <c r="E26" s="291"/>
      <c r="F26" s="291"/>
      <c r="G26" s="291"/>
      <c r="J26" s="279"/>
    </row>
    <row r="27" customFormat="false" ht="18.75" hidden="false" customHeight="false" outlineLevel="0" collapsed="false">
      <c r="A27" s="291"/>
      <c r="B27" s="291"/>
      <c r="C27" s="291"/>
      <c r="D27" s="291"/>
      <c r="E27" s="291"/>
      <c r="F27" s="291"/>
      <c r="G27" s="291"/>
      <c r="J27" s="279"/>
    </row>
    <row r="28" customFormat="false" ht="18.75" hidden="false" customHeight="false" outlineLevel="0" collapsed="false">
      <c r="J28" s="279"/>
    </row>
  </sheetData>
  <mergeCells count="7">
    <mergeCell ref="J1:J28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7" width="54.7"/>
    <col collapsed="false" customWidth="true" hidden="true" outlineLevel="0" max="3" min="2" style="277" width="9.14"/>
    <col collapsed="false" customWidth="true" hidden="true" outlineLevel="0" max="4" min="4" style="277" width="13.7"/>
    <col collapsed="false" customWidth="true" hidden="false" outlineLevel="0" max="5" min="5" style="277" width="37.56"/>
    <col collapsed="false" customWidth="false" hidden="false" outlineLevel="0" max="6" min="6" style="277" width="8.85"/>
    <col collapsed="false" customWidth="true" hidden="false" outlineLevel="0" max="7" min="7" style="277" width="10.41"/>
    <col collapsed="false" customWidth="false" hidden="false" outlineLevel="0" max="257" min="8" style="277" width="8.85"/>
  </cols>
  <sheetData>
    <row r="1" customFormat="false" ht="18.75" hidden="false" customHeight="false" outlineLevel="0" collapsed="false">
      <c r="A1" s="278"/>
      <c r="B1" s="278"/>
      <c r="C1" s="278"/>
      <c r="D1" s="278"/>
      <c r="E1" s="293" t="s">
        <v>538</v>
      </c>
    </row>
    <row r="2" customFormat="false" ht="18.75" hidden="false" customHeight="false" outlineLevel="0" collapsed="false">
      <c r="A2" s="278"/>
      <c r="B2" s="278"/>
      <c r="C2" s="278"/>
      <c r="D2" s="278"/>
      <c r="E2" s="293" t="s">
        <v>505</v>
      </c>
      <c r="F2" s="294"/>
      <c r="G2" s="294"/>
    </row>
    <row r="3" customFormat="false" ht="18.75" hidden="false" customHeight="false" outlineLevel="0" collapsed="false">
      <c r="A3" s="278"/>
      <c r="B3" s="278"/>
      <c r="C3" s="278"/>
      <c r="D3" s="278"/>
      <c r="E3" s="295"/>
      <c r="F3" s="294"/>
      <c r="G3" s="294"/>
    </row>
    <row r="4" customFormat="false" ht="18.75" hidden="false" customHeight="false" outlineLevel="0" collapsed="false">
      <c r="A4" s="282" t="s">
        <v>539</v>
      </c>
      <c r="B4" s="282"/>
      <c r="C4" s="282"/>
      <c r="D4" s="282"/>
      <c r="E4" s="282"/>
    </row>
    <row r="5" customFormat="false" ht="18.75" hidden="false" customHeight="false" outlineLevel="0" collapsed="false">
      <c r="A5" s="296" t="s">
        <v>540</v>
      </c>
      <c r="B5" s="289"/>
      <c r="C5" s="289"/>
      <c r="D5" s="289"/>
      <c r="E5" s="296" t="s">
        <v>526</v>
      </c>
    </row>
    <row r="6" customFormat="false" ht="56.25" hidden="false" customHeight="false" outlineLevel="0" collapsed="false">
      <c r="A6" s="287" t="s">
        <v>541</v>
      </c>
      <c r="B6" s="289"/>
      <c r="C6" s="289"/>
      <c r="D6" s="289"/>
      <c r="E6" s="288" t="n">
        <v>92987</v>
      </c>
    </row>
    <row r="7" customFormat="false" ht="56.25" hidden="false" customHeight="false" outlineLevel="0" collapsed="false">
      <c r="A7" s="287" t="s">
        <v>542</v>
      </c>
      <c r="B7" s="289"/>
      <c r="C7" s="289"/>
      <c r="D7" s="289"/>
      <c r="E7" s="288" t="n">
        <v>131366</v>
      </c>
    </row>
    <row r="8" customFormat="false" ht="37.5" hidden="false" customHeight="false" outlineLevel="0" collapsed="false">
      <c r="A8" s="287" t="s">
        <v>543</v>
      </c>
      <c r="B8" s="289"/>
      <c r="C8" s="289"/>
      <c r="D8" s="289"/>
      <c r="E8" s="288" t="n">
        <f aca="false">SUM(E7)/E6*100</f>
        <v>141.273511351049</v>
      </c>
    </row>
    <row r="9" customFormat="false" ht="37.5" hidden="false" customHeight="false" outlineLevel="0" collapsed="false">
      <c r="A9" s="287" t="s">
        <v>544</v>
      </c>
      <c r="B9" s="289"/>
      <c r="C9" s="289"/>
      <c r="D9" s="289"/>
      <c r="E9" s="288" t="n">
        <v>28055</v>
      </c>
    </row>
    <row r="10" customFormat="false" ht="37.5" hidden="false" customHeight="false" outlineLevel="0" collapsed="false">
      <c r="A10" s="287" t="s">
        <v>545</v>
      </c>
      <c r="B10" s="289"/>
      <c r="C10" s="289"/>
      <c r="D10" s="289"/>
      <c r="E10" s="288" t="n">
        <v>35313</v>
      </c>
    </row>
    <row r="11" customFormat="false" ht="18.75" hidden="false" customHeight="false" outlineLevel="0" collapsed="false">
      <c r="A11" s="287" t="s">
        <v>546</v>
      </c>
      <c r="B11" s="289"/>
      <c r="C11" s="289"/>
      <c r="D11" s="289"/>
      <c r="E11" s="288" t="n">
        <f aca="false">SUM(E10)/E9*100</f>
        <v>125.870611299234</v>
      </c>
    </row>
    <row r="12" customFormat="false" ht="75" hidden="false" customHeight="false" outlineLevel="0" collapsed="false">
      <c r="A12" s="287" t="s">
        <v>547</v>
      </c>
      <c r="B12" s="289"/>
      <c r="C12" s="289"/>
      <c r="D12" s="289"/>
      <c r="E12" s="288" t="n">
        <f aca="false">E8-E11</f>
        <v>15.4029000518154</v>
      </c>
    </row>
    <row r="13" customFormat="false" ht="18.75" hidden="false" customHeight="false" outlineLevel="0" collapsed="false">
      <c r="A13" s="278"/>
      <c r="B13" s="278"/>
      <c r="C13" s="278"/>
      <c r="D13" s="278"/>
      <c r="E13" s="278"/>
    </row>
    <row r="14" customFormat="false" ht="18.75" hidden="false" customHeight="false" outlineLevel="0" collapsed="false">
      <c r="A14" s="278"/>
      <c r="B14" s="278"/>
      <c r="C14" s="278"/>
      <c r="D14" s="278"/>
      <c r="E14" s="278"/>
    </row>
    <row r="15" customFormat="false" ht="7.5" hidden="false" customHeight="true" outlineLevel="0" collapsed="false">
      <c r="A15" s="278"/>
      <c r="B15" s="278"/>
      <c r="C15" s="278"/>
      <c r="D15" s="278"/>
      <c r="E15" s="295"/>
    </row>
    <row r="16" customFormat="false" ht="18.75" hidden="false" customHeight="true" outlineLevel="0" collapsed="false">
      <c r="A16" s="282" t="s">
        <v>548</v>
      </c>
      <c r="B16" s="282"/>
      <c r="C16" s="282"/>
      <c r="D16" s="282"/>
      <c r="E16" s="282"/>
    </row>
    <row r="17" customFormat="false" ht="18.75" hidden="false" customHeight="false" outlineLevel="0" collapsed="false">
      <c r="A17" s="296" t="s">
        <v>526</v>
      </c>
      <c r="B17" s="289"/>
      <c r="C17" s="289"/>
      <c r="D17" s="289"/>
      <c r="E17" s="297" t="s">
        <v>549</v>
      </c>
    </row>
    <row r="18" customFormat="false" ht="37.5" hidden="false" customHeight="false" outlineLevel="0" collapsed="false">
      <c r="A18" s="287" t="s">
        <v>550</v>
      </c>
      <c r="B18" s="289"/>
      <c r="C18" s="289"/>
      <c r="D18" s="289"/>
      <c r="E18" s="288" t="n">
        <v>13047</v>
      </c>
    </row>
    <row r="19" customFormat="false" ht="18.75" hidden="false" customHeight="false" outlineLevel="0" collapsed="false">
      <c r="A19" s="287" t="s">
        <v>551</v>
      </c>
      <c r="B19" s="289"/>
      <c r="C19" s="289"/>
      <c r="D19" s="289"/>
      <c r="E19" s="288" t="n">
        <v>2454</v>
      </c>
    </row>
    <row r="20" customFormat="false" ht="18.75" hidden="false" customHeight="false" outlineLevel="0" collapsed="false">
      <c r="A20" s="298" t="s">
        <v>552</v>
      </c>
      <c r="B20" s="289"/>
      <c r="C20" s="289"/>
      <c r="D20" s="289"/>
      <c r="E20" s="288" t="n">
        <v>2454</v>
      </c>
    </row>
    <row r="21" customFormat="false" ht="18.75" hidden="false" customHeight="false" outlineLevel="0" collapsed="false">
      <c r="A21" s="298" t="s">
        <v>553</v>
      </c>
      <c r="B21" s="289"/>
      <c r="C21" s="289"/>
      <c r="D21" s="289"/>
      <c r="E21" s="288" t="n">
        <v>0</v>
      </c>
    </row>
    <row r="22" customFormat="false" ht="18.75" hidden="false" customHeight="false" outlineLevel="0" collapsed="false">
      <c r="A22" s="298" t="s">
        <v>554</v>
      </c>
      <c r="B22" s="289"/>
      <c r="C22" s="289"/>
      <c r="D22" s="289"/>
      <c r="E22" s="288" t="n">
        <v>0</v>
      </c>
    </row>
    <row r="23" customFormat="false" ht="18.75" hidden="false" customHeight="false" outlineLevel="0" collapsed="false">
      <c r="A23" s="298" t="s">
        <v>555</v>
      </c>
      <c r="B23" s="289"/>
      <c r="C23" s="289"/>
      <c r="D23" s="289"/>
      <c r="E23" s="288" t="n">
        <v>10593</v>
      </c>
    </row>
    <row r="24" customFormat="false" ht="18.75" hidden="false" customHeight="false" outlineLevel="0" collapsed="false">
      <c r="A24" s="298" t="s">
        <v>552</v>
      </c>
      <c r="B24" s="289"/>
      <c r="C24" s="289"/>
      <c r="D24" s="289"/>
      <c r="E24" s="288" t="n">
        <v>10593</v>
      </c>
    </row>
    <row r="25" customFormat="false" ht="18.75" hidden="false" customHeight="false" outlineLevel="0" collapsed="false">
      <c r="A25" s="298" t="s">
        <v>553</v>
      </c>
      <c r="B25" s="289"/>
      <c r="C25" s="289"/>
      <c r="D25" s="289"/>
      <c r="E25" s="288" t="n">
        <v>0</v>
      </c>
    </row>
    <row r="26" customFormat="false" ht="18.75" hidden="false" customHeight="false" outlineLevel="0" collapsed="false">
      <c r="A26" s="298" t="s">
        <v>554</v>
      </c>
      <c r="B26" s="289"/>
      <c r="C26" s="289"/>
      <c r="D26" s="289"/>
      <c r="E26" s="288" t="n">
        <v>0</v>
      </c>
    </row>
    <row r="27" customFormat="false" ht="18.75" hidden="false" customHeight="false" outlineLevel="0" collapsed="false">
      <c r="A27" s="299" t="s">
        <v>556</v>
      </c>
      <c r="B27" s="289"/>
      <c r="C27" s="289"/>
      <c r="D27" s="289"/>
      <c r="E27" s="288" t="n">
        <v>2454</v>
      </c>
    </row>
    <row r="28" customFormat="false" ht="18.75" hidden="false" customHeight="false" outlineLevel="0" collapsed="false">
      <c r="A28" s="300" t="s">
        <v>557</v>
      </c>
      <c r="B28" s="289"/>
      <c r="C28" s="289"/>
      <c r="D28" s="289"/>
      <c r="E28" s="288" t="n">
        <v>2454</v>
      </c>
    </row>
    <row r="29" customFormat="false" ht="18.75" hidden="false" customHeight="false" outlineLevel="0" collapsed="false">
      <c r="A29" s="300" t="s">
        <v>558</v>
      </c>
      <c r="B29" s="289"/>
      <c r="C29" s="289"/>
      <c r="D29" s="289"/>
      <c r="E29" s="288" t="n">
        <v>0</v>
      </c>
    </row>
    <row r="30" customFormat="false" ht="18.75" hidden="false" customHeight="false" outlineLevel="0" collapsed="false">
      <c r="A30" s="278"/>
      <c r="B30" s="278"/>
      <c r="C30" s="278"/>
      <c r="D30" s="278"/>
      <c r="E30" s="278"/>
    </row>
    <row r="31" customFormat="false" ht="18.75" hidden="false" customHeight="false" outlineLevel="0" collapsed="false">
      <c r="A31" s="278"/>
      <c r="B31" s="278"/>
      <c r="C31" s="278"/>
      <c r="D31" s="278"/>
      <c r="E31" s="278"/>
    </row>
    <row r="32" customFormat="false" ht="18.75" hidden="false" customHeight="false" outlineLevel="0" collapsed="false">
      <c r="A32" s="278"/>
      <c r="B32" s="278"/>
      <c r="C32" s="278"/>
      <c r="D32" s="278"/>
      <c r="E32" s="278"/>
    </row>
  </sheetData>
  <mergeCells count="2">
    <mergeCell ref="A4:E4"/>
    <mergeCell ref="A16:E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1" width="26.28"/>
    <col collapsed="false" customWidth="true" hidden="false" outlineLevel="0" max="2" min="2" style="301" width="0.13"/>
    <col collapsed="false" customWidth="true" hidden="true" outlineLevel="0" max="5" min="3" style="301" width="9.14"/>
    <col collapsed="false" customWidth="true" hidden="false" outlineLevel="0" max="6" min="6" style="301" width="14.28"/>
    <col collapsed="false" customWidth="true" hidden="false" outlineLevel="0" max="7" min="7" style="301" width="13.7"/>
    <col collapsed="false" customWidth="true" hidden="false" outlineLevel="0" max="8" min="8" style="301" width="24.28"/>
    <col collapsed="false" customWidth="true" hidden="false" outlineLevel="0" max="9" min="9" style="301" width="12.56"/>
    <col collapsed="false" customWidth="true" hidden="false" outlineLevel="0" max="10" min="10" style="301" width="12.85"/>
    <col collapsed="false" customWidth="true" hidden="false" outlineLevel="0" max="11" min="11" style="301" width="16.13"/>
    <col collapsed="false" customWidth="true" hidden="false" outlineLevel="0" max="12" min="12" style="301" width="18.56"/>
    <col collapsed="false" customWidth="false" hidden="false" outlineLevel="0" max="257" min="13" style="301" width="8.85"/>
  </cols>
  <sheetData>
    <row r="1" customFormat="false" ht="18.75" hidden="false" customHeight="false" outlineLevel="0" collapsed="false">
      <c r="A1" s="278"/>
      <c r="B1" s="278"/>
      <c r="C1" s="278"/>
      <c r="D1" s="278"/>
      <c r="E1" s="278"/>
      <c r="F1" s="278"/>
      <c r="G1" s="278"/>
      <c r="H1" s="278"/>
      <c r="I1" s="278"/>
      <c r="J1" s="278"/>
      <c r="K1" s="293" t="s">
        <v>559</v>
      </c>
      <c r="L1" s="278"/>
    </row>
    <row r="2" customFormat="false" ht="18.75" hidden="false" customHeight="false" outlineLevel="0" collapsed="false">
      <c r="A2" s="278"/>
      <c r="B2" s="278"/>
      <c r="C2" s="278"/>
      <c r="D2" s="278"/>
      <c r="E2" s="278"/>
      <c r="F2" s="278"/>
      <c r="G2" s="280"/>
      <c r="H2" s="280"/>
      <c r="I2" s="278"/>
      <c r="K2" s="293" t="s">
        <v>505</v>
      </c>
      <c r="L2" s="280"/>
    </row>
    <row r="3" customFormat="false" ht="18.75" hidden="false" customHeight="false" outlineLevel="0" collapsed="false">
      <c r="A3" s="278"/>
      <c r="B3" s="278"/>
      <c r="C3" s="278"/>
      <c r="D3" s="278"/>
      <c r="E3" s="278"/>
      <c r="F3" s="278"/>
      <c r="G3" s="280"/>
      <c r="H3" s="280"/>
      <c r="I3" s="278"/>
      <c r="J3" s="281"/>
      <c r="K3" s="278"/>
      <c r="L3" s="295"/>
    </row>
    <row r="4" customFormat="false" ht="18.75" hidden="false" customHeight="false" outlineLevel="0" collapsed="false">
      <c r="A4" s="282" t="s">
        <v>560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33" hidden="false" customHeight="true" outlineLevel="0" collapsed="false">
      <c r="A5" s="296" t="s">
        <v>526</v>
      </c>
      <c r="B5" s="289"/>
      <c r="C5" s="289"/>
      <c r="D5" s="289"/>
      <c r="E5" s="289"/>
      <c r="F5" s="302" t="s">
        <v>561</v>
      </c>
      <c r="G5" s="302" t="s">
        <v>562</v>
      </c>
      <c r="H5" s="297" t="s">
        <v>563</v>
      </c>
      <c r="I5" s="297" t="s">
        <v>564</v>
      </c>
      <c r="J5" s="297"/>
      <c r="K5" s="297" t="s">
        <v>565</v>
      </c>
      <c r="L5" s="297"/>
    </row>
    <row r="6" customFormat="false" ht="36.75" hidden="false" customHeight="true" outlineLevel="0" collapsed="false">
      <c r="A6" s="296"/>
      <c r="B6" s="289"/>
      <c r="C6" s="289"/>
      <c r="D6" s="289"/>
      <c r="E6" s="289"/>
      <c r="F6" s="302"/>
      <c r="G6" s="302"/>
      <c r="H6" s="297"/>
      <c r="I6" s="297"/>
      <c r="J6" s="297"/>
      <c r="K6" s="302" t="s">
        <v>566</v>
      </c>
      <c r="L6" s="302" t="s">
        <v>567</v>
      </c>
    </row>
    <row r="7" customFormat="false" ht="108.6" hidden="false" customHeight="true" outlineLevel="0" collapsed="false">
      <c r="A7" s="296"/>
      <c r="B7" s="289"/>
      <c r="C7" s="289"/>
      <c r="D7" s="289"/>
      <c r="E7" s="289"/>
      <c r="F7" s="302"/>
      <c r="G7" s="302"/>
      <c r="H7" s="297"/>
      <c r="I7" s="289" t="s">
        <v>568</v>
      </c>
      <c r="J7" s="289" t="s">
        <v>569</v>
      </c>
      <c r="K7" s="302"/>
      <c r="L7" s="302"/>
    </row>
    <row r="8" customFormat="false" ht="22.15" hidden="false" customHeight="true" outlineLevel="0" collapsed="false">
      <c r="A8" s="296" t="n">
        <v>1</v>
      </c>
      <c r="B8" s="296"/>
      <c r="C8" s="296"/>
      <c r="D8" s="296"/>
      <c r="E8" s="296"/>
      <c r="F8" s="297" t="n">
        <v>2</v>
      </c>
      <c r="G8" s="297" t="n">
        <v>3</v>
      </c>
      <c r="H8" s="297" t="s">
        <v>570</v>
      </c>
      <c r="I8" s="296" t="n">
        <v>5</v>
      </c>
      <c r="J8" s="296" t="n">
        <v>6</v>
      </c>
      <c r="K8" s="297" t="s">
        <v>571</v>
      </c>
      <c r="L8" s="297" t="s">
        <v>518</v>
      </c>
    </row>
    <row r="9" customFormat="false" ht="75" hidden="false" customHeight="false" outlineLevel="0" collapsed="false">
      <c r="A9" s="287" t="s">
        <v>572</v>
      </c>
      <c r="B9" s="289"/>
      <c r="C9" s="289"/>
      <c r="D9" s="289"/>
      <c r="E9" s="289"/>
      <c r="F9" s="303" t="n">
        <v>92987</v>
      </c>
      <c r="G9" s="303" t="n">
        <v>86000</v>
      </c>
      <c r="H9" s="303" t="n">
        <v>131366</v>
      </c>
      <c r="I9" s="303"/>
      <c r="J9" s="303"/>
      <c r="K9" s="303" t="n">
        <f aca="false">SUM(H9)/G9*100</f>
        <v>152.751162790698</v>
      </c>
      <c r="L9" s="303" t="n">
        <f aca="false">SUM(H9)/F9*100</f>
        <v>141.273511351049</v>
      </c>
    </row>
    <row r="10" customFormat="false" ht="56.25" hidden="false" customHeight="false" outlineLevel="0" collapsed="false">
      <c r="A10" s="287" t="s">
        <v>573</v>
      </c>
      <c r="B10" s="289"/>
      <c r="C10" s="289"/>
      <c r="D10" s="289"/>
      <c r="E10" s="289"/>
      <c r="F10" s="303" t="n">
        <v>211</v>
      </c>
      <c r="G10" s="303" t="n">
        <v>221</v>
      </c>
      <c r="H10" s="303" t="n">
        <v>207</v>
      </c>
      <c r="I10" s="303" t="n">
        <v>40</v>
      </c>
      <c r="J10" s="303" t="n">
        <v>168</v>
      </c>
      <c r="K10" s="303" t="n">
        <f aca="false">SUM(H10)/G10*100</f>
        <v>93.6651583710407</v>
      </c>
      <c r="L10" s="303" t="n">
        <f aca="false">SUM(H10)/F10*100</f>
        <v>98.1042654028436</v>
      </c>
    </row>
    <row r="11" customFormat="false" ht="75" hidden="false" customHeight="false" outlineLevel="0" collapsed="false">
      <c r="A11" s="298" t="s">
        <v>574</v>
      </c>
      <c r="B11" s="289"/>
      <c r="C11" s="289"/>
      <c r="D11" s="289"/>
      <c r="E11" s="289"/>
      <c r="F11" s="303" t="n">
        <v>28055</v>
      </c>
      <c r="G11" s="303" t="n">
        <v>29520</v>
      </c>
      <c r="H11" s="303" t="n">
        <v>35313</v>
      </c>
      <c r="I11" s="303" t="n">
        <f aca="false">H11-J11</f>
        <v>35313</v>
      </c>
      <c r="J11" s="303"/>
      <c r="K11" s="303" t="n">
        <f aca="false">SUM(H11)/G11*100</f>
        <v>119.623983739837</v>
      </c>
      <c r="L11" s="303" t="n">
        <f aca="false">SUM(H11)/F11*100</f>
        <v>125.870611299234</v>
      </c>
    </row>
    <row r="12" customFormat="false" ht="18.75" hidden="false" customHeight="false" outlineLevel="0" collapsed="false">
      <c r="A12" s="298" t="s">
        <v>575</v>
      </c>
      <c r="B12" s="289"/>
      <c r="C12" s="289"/>
      <c r="D12" s="289"/>
      <c r="E12" s="289"/>
      <c r="F12" s="303" t="n">
        <v>28055</v>
      </c>
      <c r="G12" s="303" t="n">
        <v>29520</v>
      </c>
      <c r="H12" s="303" t="n">
        <v>35313</v>
      </c>
      <c r="I12" s="303" t="n">
        <f aca="false">H12-J12</f>
        <v>35313</v>
      </c>
      <c r="J12" s="303"/>
      <c r="K12" s="303" t="n">
        <f aca="false">SUM(H12)/G12*100</f>
        <v>119.623983739837</v>
      </c>
      <c r="L12" s="303" t="n">
        <f aca="false">SUM(H12)/F12*100</f>
        <v>125.870611299234</v>
      </c>
    </row>
    <row r="13" customFormat="false" ht="18.75" hidden="false" customHeight="false" outlineLevel="0" collapsed="false">
      <c r="A13" s="298" t="s">
        <v>576</v>
      </c>
      <c r="B13" s="289"/>
      <c r="C13" s="289"/>
      <c r="D13" s="289"/>
      <c r="E13" s="289"/>
      <c r="F13" s="303" t="n">
        <f aca="false">F11-F12</f>
        <v>0</v>
      </c>
      <c r="G13" s="303" t="n">
        <f aca="false">G11-G12</f>
        <v>0</v>
      </c>
      <c r="H13" s="303" t="n">
        <f aca="false">H11-H12</f>
        <v>0</v>
      </c>
      <c r="I13" s="303" t="n">
        <f aca="false">I11-I12</f>
        <v>0</v>
      </c>
      <c r="J13" s="303" t="n">
        <f aca="false">J11-J12</f>
        <v>0</v>
      </c>
      <c r="K13" s="303" t="n">
        <v>0</v>
      </c>
      <c r="L13" s="303" t="n">
        <v>0</v>
      </c>
    </row>
    <row r="14" customFormat="false" ht="75" hidden="false" customHeight="false" outlineLevel="0" collapsed="false">
      <c r="A14" s="298" t="s">
        <v>577</v>
      </c>
      <c r="B14" s="289"/>
      <c r="C14" s="289"/>
      <c r="D14" s="289"/>
      <c r="E14" s="289"/>
      <c r="F14" s="303" t="n">
        <v>11080</v>
      </c>
      <c r="G14" s="303" t="n">
        <v>11131</v>
      </c>
      <c r="H14" s="303" t="n">
        <v>14216</v>
      </c>
      <c r="I14" s="303"/>
      <c r="J14" s="303"/>
      <c r="K14" s="303" t="n">
        <f aca="false">SUM(H14)/G14*100</f>
        <v>127.715389452879</v>
      </c>
      <c r="L14" s="303" t="n">
        <f aca="false">SUM(H14)/F14*100</f>
        <v>128.303249097473</v>
      </c>
    </row>
    <row r="15" customFormat="false" ht="56.25" hidden="false" customHeight="false" outlineLevel="0" collapsed="false">
      <c r="A15" s="298" t="s">
        <v>578</v>
      </c>
      <c r="B15" s="289"/>
      <c r="C15" s="289"/>
      <c r="D15" s="289"/>
      <c r="E15" s="289"/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0</v>
      </c>
      <c r="K15" s="288" t="n">
        <v>0</v>
      </c>
      <c r="L15" s="288" t="n">
        <v>0</v>
      </c>
    </row>
    <row r="16" customFormat="false" ht="75" hidden="false" customHeight="false" outlineLevel="0" collapsed="false">
      <c r="A16" s="298" t="s">
        <v>579</v>
      </c>
      <c r="B16" s="289"/>
      <c r="C16" s="289"/>
      <c r="D16" s="289"/>
      <c r="E16" s="289"/>
      <c r="F16" s="288" t="n">
        <v>36724.72</v>
      </c>
      <c r="G16" s="288" t="n">
        <v>32428.36</v>
      </c>
      <c r="H16" s="288" t="n">
        <f aca="false">H9/H10</f>
        <v>634.618357487923</v>
      </c>
      <c r="I16" s="288"/>
      <c r="J16" s="288"/>
      <c r="K16" s="288" t="n">
        <f aca="false">SUM(H16)/G16*100</f>
        <v>1.95698566775478</v>
      </c>
      <c r="L16" s="288" t="n">
        <f aca="false">SUM(H16)/F16*100</f>
        <v>1.72804137781833</v>
      </c>
    </row>
    <row r="17" customFormat="false" ht="12.75" hidden="false" customHeight="false" outlineLevel="0" collapsed="false">
      <c r="A17" s="304"/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</row>
    <row r="18" customFormat="false" ht="12.75" hidden="false" customHeight="false" outlineLevel="0" collapsed="false">
      <c r="A18" s="306"/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</row>
    <row r="19" customFormat="false" ht="12.75" hidden="false" customHeight="false" outlineLevel="0" collapsed="false">
      <c r="A19" s="307"/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</row>
    <row r="20" customFormat="false" ht="12.75" hidden="false" customHeight="false" outlineLevel="0" collapsed="false">
      <c r="A20" s="307"/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</row>
    <row r="21" customFormat="false" ht="12.75" hidden="false" customHeight="fals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  <c r="J21" s="305"/>
      <c r="K21" s="305"/>
      <c r="L21" s="305"/>
    </row>
  </sheetData>
  <mergeCells count="9">
    <mergeCell ref="A4:L4"/>
    <mergeCell ref="A5:A7"/>
    <mergeCell ref="F5:F7"/>
    <mergeCell ref="G5:G7"/>
    <mergeCell ref="H5:H7"/>
    <mergeCell ref="I5:J6"/>
    <mergeCell ref="K5:L5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7" width="20.13"/>
    <col collapsed="false" customWidth="true" hidden="true" outlineLevel="0" max="2" min="2" style="277" width="0.13"/>
    <col collapsed="false" customWidth="true" hidden="true" outlineLevel="0" max="5" min="3" style="277" width="9.14"/>
    <col collapsed="false" customWidth="true" hidden="false" outlineLevel="0" max="6" min="6" style="277" width="19.41"/>
    <col collapsed="false" customWidth="true" hidden="false" outlineLevel="0" max="7" min="7" style="277" width="21.99"/>
    <col collapsed="false" customWidth="true" hidden="false" outlineLevel="0" max="8" min="8" style="277" width="19.28"/>
    <col collapsed="false" customWidth="true" hidden="false" outlineLevel="0" max="9" min="9" style="277" width="23.41"/>
    <col collapsed="false" customWidth="true" hidden="false" outlineLevel="0" max="10" min="10" style="277" width="25.99"/>
    <col collapsed="false" customWidth="false" hidden="false" outlineLevel="0" max="257" min="11" style="277" width="8.85"/>
  </cols>
  <sheetData>
    <row r="1" customFormat="false" ht="18.75" hidden="false" customHeight="false" outlineLevel="0" collapsed="false">
      <c r="A1" s="278"/>
      <c r="B1" s="278"/>
      <c r="C1" s="278"/>
      <c r="D1" s="278"/>
      <c r="E1" s="278"/>
      <c r="F1" s="278"/>
      <c r="G1" s="278"/>
      <c r="H1" s="278"/>
      <c r="I1" s="293" t="s">
        <v>580</v>
      </c>
      <c r="K1" s="278"/>
    </row>
    <row r="2" customFormat="false" ht="18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 t="s">
        <v>505</v>
      </c>
      <c r="K2" s="278"/>
    </row>
    <row r="3" customFormat="false" ht="46.5" hidden="false" customHeight="true" outlineLevel="0" collapsed="false">
      <c r="A3" s="308" t="s">
        <v>581</v>
      </c>
      <c r="B3" s="308"/>
      <c r="C3" s="308"/>
      <c r="D3" s="308"/>
      <c r="E3" s="308"/>
      <c r="F3" s="308"/>
      <c r="G3" s="308"/>
      <c r="H3" s="308"/>
      <c r="I3" s="308"/>
      <c r="J3" s="308"/>
      <c r="K3" s="278"/>
    </row>
    <row r="4" customFormat="false" ht="24" hidden="false" customHeight="true" outlineLevel="0" collapsed="false">
      <c r="A4" s="283"/>
      <c r="B4" s="283"/>
      <c r="C4" s="283"/>
      <c r="D4" s="283"/>
      <c r="E4" s="283"/>
      <c r="F4" s="284" t="s">
        <v>561</v>
      </c>
      <c r="G4" s="284" t="s">
        <v>562</v>
      </c>
      <c r="H4" s="284" t="s">
        <v>563</v>
      </c>
      <c r="I4" s="284" t="s">
        <v>565</v>
      </c>
      <c r="J4" s="284"/>
      <c r="K4" s="278"/>
    </row>
    <row r="5" customFormat="false" ht="27.75" hidden="false" customHeight="true" outlineLevel="0" collapsed="false">
      <c r="A5" s="283"/>
      <c r="B5" s="283"/>
      <c r="C5" s="283"/>
      <c r="D5" s="283"/>
      <c r="E5" s="283"/>
      <c r="F5" s="284"/>
      <c r="G5" s="284"/>
      <c r="H5" s="284"/>
      <c r="I5" s="284" t="s">
        <v>566</v>
      </c>
      <c r="J5" s="284" t="s">
        <v>567</v>
      </c>
      <c r="K5" s="278"/>
    </row>
    <row r="6" customFormat="false" ht="79.9" hidden="false" customHeight="true" outlineLevel="0" collapsed="false">
      <c r="A6" s="283"/>
      <c r="B6" s="283"/>
      <c r="C6" s="283"/>
      <c r="D6" s="283"/>
      <c r="E6" s="283"/>
      <c r="F6" s="284"/>
      <c r="G6" s="284"/>
      <c r="H6" s="284"/>
      <c r="I6" s="284"/>
      <c r="J6" s="284"/>
      <c r="K6" s="278"/>
    </row>
    <row r="7" customFormat="false" ht="32.25" hidden="false" customHeight="true" outlineLevel="0" collapsed="false">
      <c r="A7" s="296" t="s">
        <v>582</v>
      </c>
      <c r="B7" s="296"/>
      <c r="C7" s="296"/>
      <c r="D7" s="296"/>
      <c r="E7" s="296"/>
      <c r="F7" s="296"/>
      <c r="G7" s="296"/>
      <c r="H7" s="296"/>
      <c r="I7" s="296"/>
      <c r="J7" s="296"/>
      <c r="K7" s="278"/>
    </row>
    <row r="8" customFormat="false" ht="93.75" hidden="false" customHeight="false" outlineLevel="0" collapsed="false">
      <c r="A8" s="287" t="s">
        <v>583</v>
      </c>
      <c r="B8" s="289"/>
      <c r="C8" s="289"/>
      <c r="D8" s="289"/>
      <c r="E8" s="289"/>
      <c r="F8" s="309"/>
      <c r="G8" s="309"/>
      <c r="H8" s="309"/>
      <c r="I8" s="309"/>
      <c r="J8" s="309"/>
      <c r="K8" s="278"/>
    </row>
    <row r="9" customFormat="false" ht="18.75" hidden="false" customHeight="true" outlineLevel="0" collapsed="false">
      <c r="A9" s="297" t="s">
        <v>584</v>
      </c>
      <c r="B9" s="297"/>
      <c r="C9" s="297"/>
      <c r="D9" s="297"/>
      <c r="E9" s="297"/>
      <c r="F9" s="297"/>
      <c r="G9" s="297"/>
      <c r="H9" s="297"/>
      <c r="I9" s="297"/>
      <c r="J9" s="297"/>
      <c r="K9" s="278"/>
    </row>
    <row r="10" customFormat="false" ht="93.75" hidden="false" customHeight="false" outlineLevel="0" collapsed="false">
      <c r="A10" s="298" t="s">
        <v>585</v>
      </c>
      <c r="B10" s="289"/>
      <c r="C10" s="289"/>
      <c r="D10" s="289"/>
      <c r="E10" s="289"/>
      <c r="F10" s="309"/>
      <c r="G10" s="309"/>
      <c r="H10" s="309"/>
      <c r="I10" s="309"/>
      <c r="J10" s="309"/>
      <c r="K10" s="278"/>
    </row>
    <row r="11" customFormat="false" ht="18.75" hidden="false" customHeight="false" outlineLevel="0" collapsed="false">
      <c r="A11" s="298" t="s">
        <v>586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78"/>
    </row>
    <row r="12" customFormat="false" ht="18.75" hidden="false" customHeight="false" outlineLevel="0" collapsed="false">
      <c r="A12" s="298" t="s">
        <v>586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78"/>
    </row>
    <row r="13" customFormat="false" ht="18.75" hidden="false" customHeight="false" outlineLevel="0" collapsed="false">
      <c r="A13" s="298" t="s">
        <v>586</v>
      </c>
      <c r="B13" s="289"/>
      <c r="C13" s="289"/>
      <c r="D13" s="289"/>
      <c r="E13" s="289"/>
      <c r="F13" s="289"/>
      <c r="G13" s="289"/>
      <c r="H13" s="289"/>
      <c r="I13" s="289"/>
      <c r="J13" s="289"/>
      <c r="K13" s="278"/>
    </row>
    <row r="14" customFormat="false" ht="18.75" hidden="false" customHeight="false" outlineLevel="0" collapsed="false">
      <c r="A14" s="310"/>
      <c r="B14" s="291"/>
      <c r="C14" s="291"/>
      <c r="D14" s="291"/>
      <c r="E14" s="291"/>
      <c r="F14" s="291"/>
      <c r="G14" s="291"/>
      <c r="H14" s="291"/>
      <c r="I14" s="291"/>
      <c r="J14" s="291"/>
      <c r="K14" s="278"/>
    </row>
    <row r="15" customFormat="false" ht="18.75" hidden="false" customHeight="false" outlineLevel="0" collapsed="false">
      <c r="A15" s="310"/>
      <c r="B15" s="291"/>
      <c r="C15" s="291"/>
      <c r="D15" s="291"/>
      <c r="E15" s="291"/>
      <c r="F15" s="291"/>
      <c r="G15" s="291"/>
      <c r="H15" s="291"/>
      <c r="I15" s="291"/>
      <c r="J15" s="291"/>
      <c r="K15" s="278"/>
    </row>
    <row r="16" customFormat="false" ht="18.75" hidden="false" customHeight="true" outlineLevel="0" collapsed="false">
      <c r="A16" s="311" t="s">
        <v>201</v>
      </c>
      <c r="B16" s="311"/>
      <c r="C16" s="311"/>
      <c r="D16" s="311"/>
      <c r="E16" s="311"/>
      <c r="F16" s="311"/>
      <c r="G16" s="291"/>
      <c r="H16" s="291" t="s">
        <v>587</v>
      </c>
      <c r="I16" s="291"/>
      <c r="J16" s="291" t="s">
        <v>202</v>
      </c>
      <c r="K16" s="278"/>
    </row>
    <row r="17" customFormat="false" ht="18.75" hidden="false" customHeight="false" outlineLevel="0" collapsed="false">
      <c r="A17" s="312"/>
      <c r="B17" s="291"/>
      <c r="C17" s="291"/>
      <c r="D17" s="291"/>
      <c r="E17" s="291"/>
      <c r="F17" s="291"/>
      <c r="G17" s="291"/>
      <c r="H17" s="313"/>
      <c r="I17" s="313"/>
      <c r="J17" s="313"/>
      <c r="K17" s="278"/>
    </row>
    <row r="18" customFormat="false" ht="12.75" hidden="false" customHeight="false" outlineLevel="0" collapsed="false">
      <c r="A18" s="314"/>
      <c r="B18" s="290"/>
      <c r="C18" s="290"/>
      <c r="D18" s="290"/>
      <c r="E18" s="290"/>
      <c r="F18" s="290"/>
      <c r="G18" s="290"/>
      <c r="H18" s="290"/>
      <c r="I18" s="290"/>
      <c r="J18" s="290"/>
    </row>
    <row r="19" customFormat="false" ht="12.75" hidden="false" customHeight="false" outlineLevel="0" collapsed="false">
      <c r="A19" s="314"/>
      <c r="B19" s="290"/>
      <c r="C19" s="290"/>
      <c r="D19" s="290"/>
      <c r="E19" s="290"/>
      <c r="F19" s="290"/>
      <c r="G19" s="290"/>
      <c r="H19" s="290"/>
      <c r="I19" s="290"/>
      <c r="J19" s="290"/>
    </row>
    <row r="20" customFormat="false" ht="12.75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290"/>
      <c r="J20" s="290"/>
    </row>
  </sheetData>
  <mergeCells count="12">
    <mergeCell ref="A3:J3"/>
    <mergeCell ref="A4:A6"/>
    <mergeCell ref="F4:F6"/>
    <mergeCell ref="G4:G6"/>
    <mergeCell ref="H4:H6"/>
    <mergeCell ref="I4:J4"/>
    <mergeCell ref="I5:I6"/>
    <mergeCell ref="J5:J6"/>
    <mergeCell ref="A7:J7"/>
    <mergeCell ref="A9:J9"/>
    <mergeCell ref="A16:F16"/>
    <mergeCell ref="H17:I17"/>
  </mergeCells>
  <printOptions headings="false" gridLines="false" gridLinesSet="true" horizontalCentered="false" verticalCentered="false"/>
  <pageMargins left="0.747916666666667" right="0.747916666666667" top="0.5395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H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6" min="3" style="2" width="22.42"/>
    <col collapsed="false" customWidth="true" hidden="false" outlineLevel="0" max="7" min="7" style="2" width="19.85"/>
    <col collapsed="false" customWidth="true" hidden="false" outlineLevel="0" max="8" min="8" style="2" width="29.85"/>
    <col collapsed="false" customWidth="false" hidden="false" outlineLevel="0" max="12" min="9" style="1" width="9.14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01" t="s">
        <v>51</v>
      </c>
      <c r="B1" s="101"/>
      <c r="C1" s="101"/>
      <c r="D1" s="101"/>
      <c r="E1" s="101"/>
      <c r="F1" s="101"/>
      <c r="G1" s="101"/>
      <c r="H1" s="101"/>
    </row>
    <row r="2" customFormat="false" ht="12.7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</row>
    <row r="3" customFormat="false" ht="39" hidden="false" customHeight="true" outlineLevel="0" collapsed="false">
      <c r="A3" s="13" t="s">
        <v>43</v>
      </c>
      <c r="B3" s="19" t="s">
        <v>44</v>
      </c>
      <c r="C3" s="19" t="s">
        <v>45</v>
      </c>
      <c r="D3" s="13" t="s">
        <v>46</v>
      </c>
      <c r="E3" s="13"/>
      <c r="F3" s="13"/>
      <c r="G3" s="13"/>
      <c r="H3" s="13"/>
    </row>
    <row r="4" customFormat="false" ht="93.75" hidden="false" customHeight="false" outlineLevel="0" collapsed="false">
      <c r="A4" s="13"/>
      <c r="B4" s="19"/>
      <c r="C4" s="19"/>
      <c r="D4" s="19" t="s">
        <v>47</v>
      </c>
      <c r="E4" s="19" t="s">
        <v>48</v>
      </c>
      <c r="F4" s="26" t="s">
        <v>49</v>
      </c>
      <c r="G4" s="26" t="s">
        <v>50</v>
      </c>
      <c r="H4" s="19" t="s">
        <v>203</v>
      </c>
    </row>
    <row r="5" customFormat="false" ht="18.75" hidden="false" customHeight="false" outlineLevel="0" collapsed="false">
      <c r="A5" s="13" t="n">
        <v>1</v>
      </c>
      <c r="B5" s="19" t="n">
        <v>2</v>
      </c>
      <c r="C5" s="13" t="n">
        <v>3</v>
      </c>
      <c r="D5" s="13" t="n">
        <v>4</v>
      </c>
      <c r="E5" s="19" t="n">
        <v>5</v>
      </c>
      <c r="F5" s="13" t="n">
        <v>6</v>
      </c>
      <c r="G5" s="19" t="n">
        <v>7</v>
      </c>
      <c r="H5" s="13" t="n">
        <v>8</v>
      </c>
    </row>
    <row r="6" s="28" customFormat="true" ht="24.95" hidden="false" customHeight="true" outlineLevel="0" collapsed="false">
      <c r="A6" s="40" t="s">
        <v>204</v>
      </c>
      <c r="B6" s="40"/>
      <c r="C6" s="40"/>
      <c r="D6" s="40"/>
      <c r="E6" s="40"/>
      <c r="F6" s="40"/>
      <c r="G6" s="40"/>
      <c r="H6" s="40"/>
    </row>
    <row r="7" s="28" customFormat="true" ht="51.6" hidden="false" customHeight="true" outlineLevel="0" collapsed="false">
      <c r="A7" s="40" t="s">
        <v>52</v>
      </c>
      <c r="B7" s="45" t="n">
        <v>1000</v>
      </c>
      <c r="C7" s="42" t="n">
        <v>92987</v>
      </c>
      <c r="D7" s="42" t="n">
        <v>86000</v>
      </c>
      <c r="E7" s="42" t="n">
        <v>131366</v>
      </c>
      <c r="F7" s="42" t="n">
        <f aca="false">E7-D7</f>
        <v>45366</v>
      </c>
      <c r="G7" s="42" t="n">
        <f aca="false">IF(D7=0,0,(E7/D7)*100)</f>
        <v>152.751162790698</v>
      </c>
      <c r="H7" s="103" t="s">
        <v>205</v>
      </c>
    </row>
    <row r="8" s="104" customFormat="true" ht="19.9" hidden="false" customHeight="true" outlineLevel="0" collapsed="false">
      <c r="A8" s="37" t="s">
        <v>206</v>
      </c>
      <c r="B8" s="45" t="s">
        <v>207</v>
      </c>
      <c r="C8" s="58" t="n">
        <v>0</v>
      </c>
      <c r="D8" s="58" t="n">
        <v>0</v>
      </c>
      <c r="E8" s="58" t="n">
        <v>1588</v>
      </c>
      <c r="F8" s="58" t="n">
        <f aca="false">E8-D8</f>
        <v>1588</v>
      </c>
      <c r="G8" s="58" t="n">
        <f aca="false">IF(D8=0,0,(E8/D8)*100)</f>
        <v>0</v>
      </c>
      <c r="H8" s="103"/>
    </row>
    <row r="9" s="104" customFormat="true" ht="19.9" hidden="false" customHeight="true" outlineLevel="0" collapsed="false">
      <c r="A9" s="37" t="s">
        <v>208</v>
      </c>
      <c r="B9" s="13" t="s">
        <v>209</v>
      </c>
      <c r="C9" s="58" t="n">
        <v>31763</v>
      </c>
      <c r="D9" s="58" t="n">
        <v>29000</v>
      </c>
      <c r="E9" s="58" t="n">
        <v>57900</v>
      </c>
      <c r="F9" s="58" t="n">
        <f aca="false">E9-D9</f>
        <v>28900</v>
      </c>
      <c r="G9" s="58" t="n">
        <f aca="false">IF(D9=0,0,(E9/D9)*100)</f>
        <v>199.655172413793</v>
      </c>
      <c r="H9" s="103"/>
    </row>
    <row r="10" s="104" customFormat="true" ht="19.9" hidden="false" customHeight="true" outlineLevel="0" collapsed="false">
      <c r="A10" s="37" t="s">
        <v>210</v>
      </c>
      <c r="B10" s="13" t="s">
        <v>211</v>
      </c>
      <c r="C10" s="58" t="n">
        <v>54484</v>
      </c>
      <c r="D10" s="58" t="n">
        <v>54000</v>
      </c>
      <c r="E10" s="58" t="n">
        <v>51619</v>
      </c>
      <c r="F10" s="58" t="n">
        <f aca="false">E10-D10</f>
        <v>-2381</v>
      </c>
      <c r="G10" s="58" t="n">
        <f aca="false">IF(D10=0,0,(E10/D10)*100)</f>
        <v>95.5907407407407</v>
      </c>
      <c r="H10" s="103"/>
    </row>
    <row r="11" s="104" customFormat="true" ht="58.9" hidden="false" customHeight="true" outlineLevel="0" collapsed="false">
      <c r="A11" s="37" t="s">
        <v>212</v>
      </c>
      <c r="B11" s="13" t="s">
        <v>213</v>
      </c>
      <c r="C11" s="58" t="n">
        <v>6740</v>
      </c>
      <c r="D11" s="58" t="n">
        <v>3000</v>
      </c>
      <c r="E11" s="58" t="n">
        <v>20259</v>
      </c>
      <c r="F11" s="58" t="n">
        <f aca="false">E11-D11</f>
        <v>17259</v>
      </c>
      <c r="G11" s="58" t="n">
        <f aca="false">IF(D11=0,0,(E11/D11)*100)</f>
        <v>675.3</v>
      </c>
      <c r="H11" s="103"/>
    </row>
    <row r="12" customFormat="false" ht="20.1" hidden="false" customHeight="true" outlineLevel="0" collapsed="false">
      <c r="A12" s="37" t="s">
        <v>53</v>
      </c>
      <c r="B12" s="45" t="n">
        <v>1010</v>
      </c>
      <c r="C12" s="83" t="n">
        <f aca="false">SUM(C13:C20)</f>
        <v>-84143</v>
      </c>
      <c r="D12" s="83" t="n">
        <f aca="false">SUM(D13:D20)</f>
        <v>-76363</v>
      </c>
      <c r="E12" s="83" t="n">
        <f aca="false">SUM(E13:E20)</f>
        <v>-117675</v>
      </c>
      <c r="F12" s="83" t="n">
        <f aca="false">E12-D12</f>
        <v>-41312</v>
      </c>
      <c r="G12" s="83" t="n">
        <f aca="false">IF(D12=0,0,(E12/D12)*100)</f>
        <v>154.099498448201</v>
      </c>
      <c r="H12" s="103"/>
    </row>
    <row r="13" s="98" customFormat="true" ht="20.1" hidden="false" customHeight="true" outlineLevel="0" collapsed="false">
      <c r="A13" s="37" t="s">
        <v>214</v>
      </c>
      <c r="B13" s="19" t="n">
        <v>1011</v>
      </c>
      <c r="C13" s="58" t="n">
        <v>-31468</v>
      </c>
      <c r="D13" s="58" t="n">
        <v>-24000</v>
      </c>
      <c r="E13" s="58" t="n">
        <v>-57143</v>
      </c>
      <c r="F13" s="58" t="n">
        <f aca="false">E13-D13</f>
        <v>-33143</v>
      </c>
      <c r="G13" s="58" t="n">
        <f aca="false">IF(D13=0,0,(E13/D13)*100)</f>
        <v>238.095833333333</v>
      </c>
      <c r="H13" s="105"/>
    </row>
    <row r="14" s="98" customFormat="true" ht="20.1" hidden="false" customHeight="true" outlineLevel="0" collapsed="false">
      <c r="A14" s="37" t="s">
        <v>215</v>
      </c>
      <c r="B14" s="19" t="n">
        <v>1012</v>
      </c>
      <c r="C14" s="58" t="n">
        <v>-16211</v>
      </c>
      <c r="D14" s="58" t="n">
        <v>-16000</v>
      </c>
      <c r="E14" s="58" t="n">
        <v>-17292</v>
      </c>
      <c r="F14" s="58" t="n">
        <f aca="false">E14-D14</f>
        <v>-1292</v>
      </c>
      <c r="G14" s="58" t="n">
        <f aca="false">IF(D14=0,0,(E14/D14)*100)</f>
        <v>108.075</v>
      </c>
      <c r="H14" s="105"/>
    </row>
    <row r="15" s="98" customFormat="true" ht="20.1" hidden="false" customHeight="true" outlineLevel="0" collapsed="false">
      <c r="A15" s="37" t="s">
        <v>216</v>
      </c>
      <c r="B15" s="19" t="n">
        <v>1013</v>
      </c>
      <c r="C15" s="58" t="n">
        <v>-1185</v>
      </c>
      <c r="D15" s="58" t="n">
        <v>-700</v>
      </c>
      <c r="E15" s="58" t="n">
        <v>-1501</v>
      </c>
      <c r="F15" s="58" t="n">
        <f aca="false">E15-D15</f>
        <v>-801</v>
      </c>
      <c r="G15" s="58" t="n">
        <f aca="false">IF(D15=0,0,(E15/D15)*100)</f>
        <v>214.428571428571</v>
      </c>
      <c r="H15" s="105"/>
    </row>
    <row r="16" s="98" customFormat="true" ht="20.1" hidden="false" customHeight="true" outlineLevel="0" collapsed="false">
      <c r="A16" s="37" t="s">
        <v>91</v>
      </c>
      <c r="B16" s="19" t="n">
        <v>1014</v>
      </c>
      <c r="C16" s="58" t="n">
        <v>-20189</v>
      </c>
      <c r="D16" s="58" t="n">
        <v>-24000</v>
      </c>
      <c r="E16" s="58" t="n">
        <v>-25336</v>
      </c>
      <c r="F16" s="58" t="n">
        <f aca="false">E16-D16</f>
        <v>-1336</v>
      </c>
      <c r="G16" s="58" t="n">
        <f aca="false">IF(D16=0,0,(E16/D16)*100)</f>
        <v>105.566666666667</v>
      </c>
      <c r="H16" s="105"/>
    </row>
    <row r="17" s="98" customFormat="true" ht="20.1" hidden="false" customHeight="true" outlineLevel="0" collapsed="false">
      <c r="A17" s="37" t="s">
        <v>92</v>
      </c>
      <c r="B17" s="19" t="n">
        <v>1015</v>
      </c>
      <c r="C17" s="58" t="n">
        <v>-4557</v>
      </c>
      <c r="D17" s="58" t="n">
        <v>-5280</v>
      </c>
      <c r="E17" s="58" t="n">
        <v>-5489</v>
      </c>
      <c r="F17" s="58" t="n">
        <f aca="false">E17-D17</f>
        <v>-209</v>
      </c>
      <c r="G17" s="58" t="n">
        <f aca="false">IF(D17=0,0,(E17/D17)*100)</f>
        <v>103.958333333333</v>
      </c>
      <c r="H17" s="105"/>
    </row>
    <row r="18" s="98" customFormat="true" ht="56.25" hidden="false" customHeight="false" outlineLevel="0" collapsed="false">
      <c r="A18" s="37" t="s">
        <v>217</v>
      </c>
      <c r="B18" s="19" t="n">
        <v>1016</v>
      </c>
      <c r="C18" s="58" t="n">
        <v>-2303</v>
      </c>
      <c r="D18" s="58" t="n">
        <v>-1383</v>
      </c>
      <c r="E18" s="58" t="n">
        <v>-2760</v>
      </c>
      <c r="F18" s="58" t="n">
        <f aca="false">E18-D18</f>
        <v>-1377</v>
      </c>
      <c r="G18" s="58" t="n">
        <f aca="false">IF(D18=0,0,(E18/D18)*100)</f>
        <v>199.566160520607</v>
      </c>
      <c r="H18" s="105"/>
    </row>
    <row r="19" s="98" customFormat="true" ht="20.1" hidden="false" customHeight="true" outlineLevel="0" collapsed="false">
      <c r="A19" s="37" t="s">
        <v>218</v>
      </c>
      <c r="B19" s="19" t="n">
        <v>1017</v>
      </c>
      <c r="C19" s="58" t="n">
        <v>-8230</v>
      </c>
      <c r="D19" s="58" t="n">
        <v>-5000</v>
      </c>
      <c r="E19" s="58" t="n">
        <v>-8154</v>
      </c>
      <c r="F19" s="58" t="n">
        <f aca="false">E19-D19</f>
        <v>-3154</v>
      </c>
      <c r="G19" s="58" t="n">
        <f aca="false">IF(D19=0,0,(E19/D19)*100)</f>
        <v>163.08</v>
      </c>
      <c r="H19" s="105"/>
    </row>
    <row r="20" s="98" customFormat="true" ht="20.1" hidden="false" customHeight="true" outlineLevel="0" collapsed="false">
      <c r="A20" s="37" t="s">
        <v>219</v>
      </c>
      <c r="B20" s="19" t="n">
        <v>1018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105"/>
    </row>
    <row r="21" s="28" customFormat="true" ht="20.1" hidden="false" customHeight="true" outlineLevel="0" collapsed="false">
      <c r="A21" s="40" t="s">
        <v>220</v>
      </c>
      <c r="B21" s="45" t="n">
        <v>1020</v>
      </c>
      <c r="C21" s="36" t="n">
        <f aca="false">SUM(C7,C12)</f>
        <v>8844</v>
      </c>
      <c r="D21" s="36" t="n">
        <f aca="false">SUM(D7,D12)</f>
        <v>9637</v>
      </c>
      <c r="E21" s="36" t="n">
        <f aca="false">SUM(E7,E12)</f>
        <v>13691</v>
      </c>
      <c r="F21" s="36" t="n">
        <f aca="false">E21-D21</f>
        <v>4054</v>
      </c>
      <c r="G21" s="36" t="n">
        <f aca="false">IF(D21=0,0,(E21/D21)*100)</f>
        <v>142.067033309121</v>
      </c>
      <c r="H21" s="106"/>
      <c r="M21" s="107"/>
    </row>
    <row r="22" customFormat="false" ht="20.1" hidden="false" customHeight="true" outlineLevel="0" collapsed="false">
      <c r="A22" s="37" t="s">
        <v>55</v>
      </c>
      <c r="B22" s="13" t="n">
        <v>1030</v>
      </c>
      <c r="C22" s="83" t="n">
        <f aca="false">SUM(C23:C42,C44)</f>
        <v>-7641</v>
      </c>
      <c r="D22" s="83" t="n">
        <f aca="false">SUM(D23:D42,D44)</f>
        <v>-8592</v>
      </c>
      <c r="E22" s="83" t="n">
        <f aca="false">SUM(E23:E42,E44)</f>
        <v>-10864</v>
      </c>
      <c r="F22" s="83" t="n">
        <f aca="false">E22-D22</f>
        <v>-2272</v>
      </c>
      <c r="G22" s="83" t="n">
        <f aca="false">IF(D22=0,0,(E22/D22)*100)</f>
        <v>126.443202979516</v>
      </c>
      <c r="H22" s="105"/>
      <c r="M22" s="107"/>
    </row>
    <row r="23" customFormat="false" ht="20.1" hidden="false" customHeight="true" outlineLevel="0" collapsed="false">
      <c r="A23" s="37" t="s">
        <v>56</v>
      </c>
      <c r="B23" s="13" t="n">
        <v>1031</v>
      </c>
      <c r="C23" s="58" t="n">
        <v>-374</v>
      </c>
      <c r="D23" s="58" t="n">
        <v>-360</v>
      </c>
      <c r="E23" s="58" t="n">
        <v>-411</v>
      </c>
      <c r="F23" s="58" t="n">
        <f aca="false">E23-D23</f>
        <v>-51</v>
      </c>
      <c r="G23" s="58" t="n">
        <f aca="false">IF(D23=0,0,(E23/D23)*100)</f>
        <v>114.166666666667</v>
      </c>
      <c r="H23" s="105"/>
      <c r="M23" s="107"/>
    </row>
    <row r="24" customFormat="false" ht="20.1" hidden="false" customHeight="true" outlineLevel="0" collapsed="false">
      <c r="A24" s="37" t="s">
        <v>57</v>
      </c>
      <c r="B24" s="13" t="n">
        <v>1032</v>
      </c>
      <c r="C24" s="58" t="n">
        <v>0</v>
      </c>
      <c r="D24" s="58" t="n">
        <v>0</v>
      </c>
      <c r="E24" s="58" t="n">
        <v>0</v>
      </c>
      <c r="F24" s="58" t="n">
        <f aca="false">E24-D24</f>
        <v>0</v>
      </c>
      <c r="G24" s="58" t="n">
        <f aca="false">IF(D24=0,0,(E24/D24)*100)</f>
        <v>0</v>
      </c>
      <c r="H24" s="105"/>
      <c r="M24" s="107"/>
    </row>
    <row r="25" customFormat="false" ht="20.1" hidden="false" customHeight="true" outlineLevel="0" collapsed="false">
      <c r="A25" s="37" t="s">
        <v>58</v>
      </c>
      <c r="B25" s="13" t="n">
        <v>1033</v>
      </c>
      <c r="C25" s="58" t="n">
        <v>0</v>
      </c>
      <c r="D25" s="58" t="n">
        <v>0</v>
      </c>
      <c r="E25" s="58" t="n">
        <v>0</v>
      </c>
      <c r="F25" s="58" t="n">
        <f aca="false">E25-D25</f>
        <v>0</v>
      </c>
      <c r="G25" s="58" t="n">
        <f aca="false">IF(D25=0,0,(E25/D25)*100)</f>
        <v>0</v>
      </c>
      <c r="H25" s="105"/>
      <c r="M25" s="107"/>
    </row>
    <row r="26" customFormat="false" ht="20.1" hidden="false" customHeight="true" outlineLevel="0" collapsed="false">
      <c r="A26" s="37" t="s">
        <v>59</v>
      </c>
      <c r="B26" s="13" t="n">
        <v>1034</v>
      </c>
      <c r="C26" s="58" t="n">
        <v>0</v>
      </c>
      <c r="D26" s="58" t="n">
        <v>0</v>
      </c>
      <c r="E26" s="58" t="n">
        <v>0</v>
      </c>
      <c r="F26" s="58" t="n">
        <f aca="false">E26-D26</f>
        <v>0</v>
      </c>
      <c r="G26" s="58" t="n">
        <f aca="false">IF(D26=0,0,(E26/D26)*100)</f>
        <v>0</v>
      </c>
      <c r="H26" s="105"/>
      <c r="M26" s="107"/>
    </row>
    <row r="27" customFormat="false" ht="20.1" hidden="false" customHeight="true" outlineLevel="0" collapsed="false">
      <c r="A27" s="37" t="s">
        <v>60</v>
      </c>
      <c r="B27" s="13" t="n">
        <v>1035</v>
      </c>
      <c r="C27" s="58" t="n">
        <v>0</v>
      </c>
      <c r="D27" s="58" t="n">
        <v>-300</v>
      </c>
      <c r="E27" s="58" t="n">
        <v>-180</v>
      </c>
      <c r="F27" s="58" t="n">
        <f aca="false">E27-D27</f>
        <v>120</v>
      </c>
      <c r="G27" s="58" t="n">
        <f aca="false">IF(D27=0,0,(E27/D27)*100)</f>
        <v>60</v>
      </c>
      <c r="H27" s="105"/>
      <c r="M27" s="107"/>
    </row>
    <row r="28" s="98" customFormat="true" ht="20.1" hidden="false" customHeight="true" outlineLevel="0" collapsed="false">
      <c r="A28" s="37" t="s">
        <v>221</v>
      </c>
      <c r="B28" s="13" t="n">
        <v>1036</v>
      </c>
      <c r="C28" s="58" t="n">
        <v>0</v>
      </c>
      <c r="D28" s="58" t="n">
        <v>0</v>
      </c>
      <c r="E28" s="58" t="n">
        <v>0</v>
      </c>
      <c r="F28" s="58" t="n">
        <f aca="false">E28-D28</f>
        <v>0</v>
      </c>
      <c r="G28" s="58" t="n">
        <f aca="false">IF(D28=0,0,(E28/D28)*100)</f>
        <v>0</v>
      </c>
      <c r="H28" s="105"/>
      <c r="M28" s="108"/>
    </row>
    <row r="29" s="98" customFormat="true" ht="20.1" hidden="false" customHeight="true" outlineLevel="0" collapsed="false">
      <c r="A29" s="37" t="s">
        <v>222</v>
      </c>
      <c r="B29" s="13" t="n">
        <v>1037</v>
      </c>
      <c r="C29" s="58" t="n">
        <v>-54</v>
      </c>
      <c r="D29" s="58" t="n">
        <v>-60</v>
      </c>
      <c r="E29" s="58" t="n">
        <v>-61</v>
      </c>
      <c r="F29" s="58" t="n">
        <f aca="false">E29-D29</f>
        <v>-1</v>
      </c>
      <c r="G29" s="58" t="n">
        <f aca="false">IF(D29=0,0,(E29/D29)*100)</f>
        <v>101.666666666667</v>
      </c>
      <c r="H29" s="105"/>
      <c r="M29" s="108"/>
    </row>
    <row r="30" s="98" customFormat="true" ht="20.1" hidden="false" customHeight="true" outlineLevel="0" collapsed="false">
      <c r="A30" s="37" t="s">
        <v>223</v>
      </c>
      <c r="B30" s="13" t="n">
        <v>1038</v>
      </c>
      <c r="C30" s="58" t="n">
        <v>-4538</v>
      </c>
      <c r="D30" s="58" t="n">
        <v>-5400</v>
      </c>
      <c r="E30" s="58" t="n">
        <v>-6845</v>
      </c>
      <c r="F30" s="58" t="n">
        <f aca="false">E30-D30</f>
        <v>-1445</v>
      </c>
      <c r="G30" s="58" t="n">
        <f aca="false">IF(D30=0,0,(E30/D30)*100)</f>
        <v>126.759259259259</v>
      </c>
      <c r="H30" s="105"/>
      <c r="M30" s="108"/>
    </row>
    <row r="31" s="98" customFormat="true" ht="20.1" hidden="false" customHeight="true" outlineLevel="0" collapsed="false">
      <c r="A31" s="37" t="s">
        <v>224</v>
      </c>
      <c r="B31" s="13" t="n">
        <v>1039</v>
      </c>
      <c r="C31" s="58" t="n">
        <v>-832</v>
      </c>
      <c r="D31" s="58" t="n">
        <v>-1188</v>
      </c>
      <c r="E31" s="58" t="n">
        <v>-1298</v>
      </c>
      <c r="F31" s="58" t="n">
        <f aca="false">E31-D31</f>
        <v>-110</v>
      </c>
      <c r="G31" s="58" t="n">
        <f aca="false">IF(D31=0,0,(E31/D31)*100)</f>
        <v>109.259259259259</v>
      </c>
      <c r="H31" s="105"/>
      <c r="M31" s="108"/>
    </row>
    <row r="32" s="98" customFormat="true" ht="42.75" hidden="false" customHeight="true" outlineLevel="0" collapsed="false">
      <c r="A32" s="37" t="s">
        <v>225</v>
      </c>
      <c r="B32" s="13" t="n">
        <v>1040</v>
      </c>
      <c r="C32" s="58" t="n">
        <v>-222</v>
      </c>
      <c r="D32" s="58" t="n">
        <v>-200</v>
      </c>
      <c r="E32" s="58" t="n">
        <v>-207</v>
      </c>
      <c r="F32" s="58" t="n">
        <f aca="false">E32-D32</f>
        <v>-7</v>
      </c>
      <c r="G32" s="58" t="n">
        <f aca="false">IF(D32=0,0,(E32/D32)*100)</f>
        <v>103.5</v>
      </c>
      <c r="H32" s="105"/>
      <c r="M32" s="108"/>
    </row>
    <row r="33" s="98" customFormat="true" ht="42.75" hidden="false" customHeight="true" outlineLevel="0" collapsed="false">
      <c r="A33" s="37" t="s">
        <v>226</v>
      </c>
      <c r="B33" s="13" t="n">
        <v>1041</v>
      </c>
      <c r="C33" s="58" t="n">
        <v>0</v>
      </c>
      <c r="D33" s="58" t="n">
        <v>0</v>
      </c>
      <c r="E33" s="58" t="n">
        <v>0</v>
      </c>
      <c r="F33" s="58" t="n">
        <f aca="false">E33-D33</f>
        <v>0</v>
      </c>
      <c r="G33" s="58" t="n">
        <f aca="false">IF(D33=0,0,(E33/D33)*100)</f>
        <v>0</v>
      </c>
      <c r="H33" s="105"/>
      <c r="M33" s="108"/>
    </row>
    <row r="34" s="98" customFormat="true" ht="20.1" hidden="false" customHeight="true" outlineLevel="0" collapsed="false">
      <c r="A34" s="37" t="s">
        <v>227</v>
      </c>
      <c r="B34" s="13" t="n">
        <v>1042</v>
      </c>
      <c r="C34" s="58" t="n">
        <v>0</v>
      </c>
      <c r="D34" s="58" t="n">
        <v>0</v>
      </c>
      <c r="E34" s="58" t="n">
        <v>0</v>
      </c>
      <c r="F34" s="58" t="n">
        <f aca="false">E34-D34</f>
        <v>0</v>
      </c>
      <c r="G34" s="58" t="n">
        <f aca="false">IF(D34=0,0,(E34/D34)*100)</f>
        <v>0</v>
      </c>
      <c r="H34" s="105"/>
      <c r="M34" s="108"/>
    </row>
    <row r="35" s="98" customFormat="true" ht="20.1" hidden="false" customHeight="true" outlineLevel="0" collapsed="false">
      <c r="A35" s="37" t="s">
        <v>228</v>
      </c>
      <c r="B35" s="13" t="n">
        <v>1043</v>
      </c>
      <c r="C35" s="58" t="n">
        <v>0</v>
      </c>
      <c r="D35" s="58" t="n">
        <v>0</v>
      </c>
      <c r="E35" s="58" t="n">
        <v>0</v>
      </c>
      <c r="F35" s="58" t="n">
        <f aca="false">E35-D35</f>
        <v>0</v>
      </c>
      <c r="G35" s="58" t="n">
        <f aca="false">IF(D35=0,0,(E35/D35)*100)</f>
        <v>0</v>
      </c>
      <c r="H35" s="105"/>
      <c r="M35" s="108"/>
    </row>
    <row r="36" s="98" customFormat="true" ht="20.1" hidden="false" customHeight="true" outlineLevel="0" collapsed="false">
      <c r="A36" s="37" t="s">
        <v>229</v>
      </c>
      <c r="B36" s="13" t="n">
        <v>1044</v>
      </c>
      <c r="C36" s="58" t="n">
        <v>-286</v>
      </c>
      <c r="D36" s="58" t="n">
        <v>-250</v>
      </c>
      <c r="E36" s="58" t="n">
        <v>-276</v>
      </c>
      <c r="F36" s="58" t="n">
        <f aca="false">E36-D36</f>
        <v>-26</v>
      </c>
      <c r="G36" s="58" t="n">
        <f aca="false">IF(D36=0,0,(E36/D36)*100)</f>
        <v>110.4</v>
      </c>
      <c r="H36" s="105"/>
      <c r="M36" s="108"/>
    </row>
    <row r="37" s="98" customFormat="true" ht="20.1" hidden="false" customHeight="true" outlineLevel="0" collapsed="false">
      <c r="A37" s="37" t="s">
        <v>230</v>
      </c>
      <c r="B37" s="13" t="n">
        <v>1045</v>
      </c>
      <c r="C37" s="58" t="n">
        <v>-239</v>
      </c>
      <c r="D37" s="58" t="n">
        <v>-300</v>
      </c>
      <c r="E37" s="58" t="n">
        <v>-305</v>
      </c>
      <c r="F37" s="58" t="n">
        <f aca="false">E37-D37</f>
        <v>-5</v>
      </c>
      <c r="G37" s="58" t="n">
        <f aca="false">IF(D37=0,0,(E37/D37)*100)</f>
        <v>101.666666666667</v>
      </c>
      <c r="H37" s="105"/>
      <c r="M37" s="108"/>
    </row>
    <row r="38" s="98" customFormat="true" ht="20.1" hidden="false" customHeight="true" outlineLevel="0" collapsed="false">
      <c r="A38" s="37" t="s">
        <v>231</v>
      </c>
      <c r="B38" s="13" t="n">
        <v>1046</v>
      </c>
      <c r="C38" s="58" t="n">
        <v>-458</v>
      </c>
      <c r="D38" s="58" t="n">
        <v>-150</v>
      </c>
      <c r="E38" s="58" t="n">
        <v>-578</v>
      </c>
      <c r="F38" s="58" t="n">
        <f aca="false">E38-D38</f>
        <v>-428</v>
      </c>
      <c r="G38" s="58" t="n">
        <f aca="false">IF(D38=0,0,(E38/D38)*100)</f>
        <v>385.333333333333</v>
      </c>
      <c r="H38" s="105"/>
      <c r="M38" s="108"/>
    </row>
    <row r="39" s="98" customFormat="true" ht="20.1" hidden="false" customHeight="true" outlineLevel="0" collapsed="false">
      <c r="A39" s="37" t="s">
        <v>232</v>
      </c>
      <c r="B39" s="13" t="n">
        <v>1047</v>
      </c>
      <c r="C39" s="58" t="n">
        <v>-63</v>
      </c>
      <c r="D39" s="58" t="n">
        <v>0</v>
      </c>
      <c r="E39" s="58" t="n">
        <v>0</v>
      </c>
      <c r="F39" s="58" t="n">
        <f aca="false">E39-D39</f>
        <v>0</v>
      </c>
      <c r="G39" s="58" t="n">
        <f aca="false">IF(D39=0,0,(E39/D39)*100)</f>
        <v>0</v>
      </c>
      <c r="H39" s="105"/>
      <c r="M39" s="108"/>
    </row>
    <row r="40" s="98" customFormat="true" ht="20.1" hidden="false" customHeight="true" outlineLevel="0" collapsed="false">
      <c r="A40" s="37" t="s">
        <v>233</v>
      </c>
      <c r="B40" s="13" t="n">
        <v>1048</v>
      </c>
      <c r="C40" s="58" t="n">
        <v>0</v>
      </c>
      <c r="D40" s="58" t="n">
        <v>0</v>
      </c>
      <c r="E40" s="58" t="n">
        <v>0</v>
      </c>
      <c r="F40" s="58" t="n">
        <f aca="false">E40-D40</f>
        <v>0</v>
      </c>
      <c r="G40" s="58" t="n">
        <f aca="false">IF(D40=0,0,(E40/D40)*100)</f>
        <v>0</v>
      </c>
      <c r="H40" s="105"/>
      <c r="M40" s="108"/>
    </row>
    <row r="41" s="98" customFormat="true" ht="20.1" hidden="false" customHeight="true" outlineLevel="0" collapsed="false">
      <c r="A41" s="37" t="s">
        <v>234</v>
      </c>
      <c r="B41" s="13" t="n">
        <v>1049</v>
      </c>
      <c r="C41" s="58" t="n">
        <v>-6</v>
      </c>
      <c r="D41" s="58" t="n">
        <v>-4</v>
      </c>
      <c r="E41" s="58" t="n">
        <v>-10</v>
      </c>
      <c r="F41" s="58" t="n">
        <f aca="false">E41-D41</f>
        <v>-6</v>
      </c>
      <c r="G41" s="58" t="n">
        <f aca="false">IF(D41=0,0,(E41/D41)*100)</f>
        <v>250</v>
      </c>
      <c r="H41" s="105"/>
      <c r="M41" s="108"/>
    </row>
    <row r="42" s="98" customFormat="true" ht="42.75" hidden="false" customHeight="true" outlineLevel="0" collapsed="false">
      <c r="A42" s="37" t="s">
        <v>235</v>
      </c>
      <c r="B42" s="13" t="n">
        <v>1050</v>
      </c>
      <c r="C42" s="58" t="n">
        <v>-364</v>
      </c>
      <c r="D42" s="58" t="n">
        <v>-220</v>
      </c>
      <c r="E42" s="58" t="n">
        <v>-394</v>
      </c>
      <c r="F42" s="58" t="n">
        <f aca="false">E42-D42</f>
        <v>-174</v>
      </c>
      <c r="G42" s="58" t="n">
        <f aca="false">IF(D42=0,0,(E42/D42)*100)</f>
        <v>179.090909090909</v>
      </c>
      <c r="H42" s="105"/>
      <c r="M42" s="108"/>
    </row>
    <row r="43" s="98" customFormat="true" ht="20.1" hidden="false" customHeight="true" outlineLevel="0" collapsed="false">
      <c r="A43" s="37" t="s">
        <v>236</v>
      </c>
      <c r="B43" s="13" t="s">
        <v>237</v>
      </c>
      <c r="C43" s="58" t="n">
        <v>-1</v>
      </c>
      <c r="D43" s="58" t="n">
        <v>-5</v>
      </c>
      <c r="E43" s="58" t="n">
        <v>-41</v>
      </c>
      <c r="F43" s="58" t="n">
        <f aca="false">E43-D43</f>
        <v>-36</v>
      </c>
      <c r="G43" s="58" t="n">
        <f aca="false">IF(D43=0,0,(E43/D43)*100)</f>
        <v>820</v>
      </c>
      <c r="H43" s="105"/>
      <c r="M43" s="109"/>
    </row>
    <row r="44" s="98" customFormat="true" ht="39" hidden="false" customHeight="true" outlineLevel="0" collapsed="false">
      <c r="A44" s="37" t="s">
        <v>238</v>
      </c>
      <c r="B44" s="13" t="n">
        <v>1051</v>
      </c>
      <c r="C44" s="58" t="n">
        <v>-205</v>
      </c>
      <c r="D44" s="58" t="n">
        <v>-160</v>
      </c>
      <c r="E44" s="58" t="n">
        <v>-299</v>
      </c>
      <c r="F44" s="58" t="n">
        <f aca="false">E44-D44</f>
        <v>-139</v>
      </c>
      <c r="G44" s="58" t="n">
        <f aca="false">IF(D44=0,0,(E44/D44)*100)</f>
        <v>186.875</v>
      </c>
      <c r="H44" s="105"/>
    </row>
    <row r="45" customFormat="false" ht="20.1" hidden="false" customHeight="true" outlineLevel="0" collapsed="false">
      <c r="A45" s="37" t="s">
        <v>239</v>
      </c>
      <c r="B45" s="13" t="n">
        <v>1060</v>
      </c>
      <c r="C45" s="83" t="n">
        <f aca="false">SUM(C46:C52)</f>
        <v>0</v>
      </c>
      <c r="D45" s="83" t="n">
        <f aca="false">SUM(D46:D52)</f>
        <v>0</v>
      </c>
      <c r="E45" s="83" t="n">
        <f aca="false">SUM(E46:E52)</f>
        <v>0</v>
      </c>
      <c r="F45" s="83" t="n">
        <f aca="false">E45-D45</f>
        <v>0</v>
      </c>
      <c r="G45" s="83" t="n">
        <f aca="false">IF(D45=0,0,(E45/D45)*100)</f>
        <v>0</v>
      </c>
      <c r="H45" s="105"/>
    </row>
    <row r="46" s="98" customFormat="true" ht="20.1" hidden="false" customHeight="true" outlineLevel="0" collapsed="false">
      <c r="A46" s="37" t="s">
        <v>240</v>
      </c>
      <c r="B46" s="13" t="n">
        <v>1061</v>
      </c>
      <c r="C46" s="58" t="n">
        <v>0</v>
      </c>
      <c r="D46" s="58" t="n">
        <v>0</v>
      </c>
      <c r="E46" s="58" t="n">
        <v>0</v>
      </c>
      <c r="F46" s="58" t="n">
        <f aca="false">E46-D46</f>
        <v>0</v>
      </c>
      <c r="G46" s="58" t="n">
        <f aca="false">IF(D46=0,0,(E46/D46)*100)</f>
        <v>0</v>
      </c>
      <c r="H46" s="105"/>
    </row>
    <row r="47" s="98" customFormat="true" ht="20.1" hidden="false" customHeight="true" outlineLevel="0" collapsed="false">
      <c r="A47" s="37" t="s">
        <v>241</v>
      </c>
      <c r="B47" s="13" t="n">
        <v>1062</v>
      </c>
      <c r="C47" s="58" t="n">
        <v>0</v>
      </c>
      <c r="D47" s="58" t="n">
        <v>0</v>
      </c>
      <c r="E47" s="58" t="n">
        <v>0</v>
      </c>
      <c r="F47" s="58" t="n">
        <f aca="false">E47-D47</f>
        <v>0</v>
      </c>
      <c r="G47" s="58" t="n">
        <f aca="false">IF(D47=0,0,(E47/D47)*100)</f>
        <v>0</v>
      </c>
      <c r="H47" s="105"/>
    </row>
    <row r="48" s="98" customFormat="true" ht="20.1" hidden="false" customHeight="true" outlineLevel="0" collapsed="false">
      <c r="A48" s="37" t="s">
        <v>223</v>
      </c>
      <c r="B48" s="13" t="n">
        <v>1063</v>
      </c>
      <c r="C48" s="58" t="n">
        <v>0</v>
      </c>
      <c r="D48" s="58" t="n">
        <v>0</v>
      </c>
      <c r="E48" s="58" t="n">
        <v>0</v>
      </c>
      <c r="F48" s="58" t="n">
        <f aca="false">E48-D48</f>
        <v>0</v>
      </c>
      <c r="G48" s="58" t="n">
        <f aca="false">IF(D48=0,0,(E48/D48)*100)</f>
        <v>0</v>
      </c>
      <c r="H48" s="105"/>
    </row>
    <row r="49" s="98" customFormat="true" ht="20.1" hidden="false" customHeight="true" outlineLevel="0" collapsed="false">
      <c r="A49" s="37" t="s">
        <v>224</v>
      </c>
      <c r="B49" s="13" t="n">
        <v>1064</v>
      </c>
      <c r="C49" s="58" t="n">
        <v>0</v>
      </c>
      <c r="D49" s="58" t="n">
        <v>0</v>
      </c>
      <c r="E49" s="58" t="n">
        <v>0</v>
      </c>
      <c r="F49" s="58" t="n">
        <f aca="false">E49-D49</f>
        <v>0</v>
      </c>
      <c r="G49" s="58" t="n">
        <f aca="false">IF(D49=0,0,(E49/D49)*100)</f>
        <v>0</v>
      </c>
      <c r="H49" s="105"/>
    </row>
    <row r="50" s="98" customFormat="true" ht="20.1" hidden="false" customHeight="true" outlineLevel="0" collapsed="false">
      <c r="A50" s="37" t="s">
        <v>242</v>
      </c>
      <c r="B50" s="13" t="n">
        <v>1065</v>
      </c>
      <c r="C50" s="58" t="n">
        <v>0</v>
      </c>
      <c r="D50" s="58" t="n">
        <v>0</v>
      </c>
      <c r="E50" s="58" t="n">
        <v>0</v>
      </c>
      <c r="F50" s="58" t="n">
        <f aca="false">E50-D50</f>
        <v>0</v>
      </c>
      <c r="G50" s="58" t="n">
        <f aca="false">IF(D50=0,0,(E50/D50)*100)</f>
        <v>0</v>
      </c>
      <c r="H50" s="105"/>
    </row>
    <row r="51" s="98" customFormat="true" ht="20.1" hidden="false" customHeight="true" outlineLevel="0" collapsed="false">
      <c r="A51" s="37" t="s">
        <v>243</v>
      </c>
      <c r="B51" s="13" t="n">
        <v>1066</v>
      </c>
      <c r="C51" s="58" t="n">
        <v>0</v>
      </c>
      <c r="D51" s="58" t="n">
        <v>0</v>
      </c>
      <c r="E51" s="58" t="n">
        <v>0</v>
      </c>
      <c r="F51" s="58" t="n">
        <f aca="false">E51-D51</f>
        <v>0</v>
      </c>
      <c r="G51" s="58" t="n">
        <f aca="false">IF(D51=0,0,(E51/D51)*100)</f>
        <v>0</v>
      </c>
      <c r="H51" s="105"/>
    </row>
    <row r="52" s="98" customFormat="true" ht="20.1" hidden="false" customHeight="true" outlineLevel="0" collapsed="false">
      <c r="A52" s="37" t="s">
        <v>244</v>
      </c>
      <c r="B52" s="13" t="n">
        <v>1067</v>
      </c>
      <c r="C52" s="58" t="n">
        <v>0</v>
      </c>
      <c r="D52" s="58" t="n">
        <v>0</v>
      </c>
      <c r="E52" s="58" t="n">
        <v>0</v>
      </c>
      <c r="F52" s="58" t="n">
        <f aca="false">E52-D52</f>
        <v>0</v>
      </c>
      <c r="G52" s="58" t="n">
        <f aca="false">IF(D52=0,0,(E52/D52)*100)</f>
        <v>0</v>
      </c>
      <c r="H52" s="105"/>
    </row>
    <row r="53" s="98" customFormat="true" ht="20.1" hidden="false" customHeight="true" outlineLevel="0" collapsed="false">
      <c r="A53" s="37" t="s">
        <v>245</v>
      </c>
      <c r="B53" s="13" t="n">
        <v>1070</v>
      </c>
      <c r="C53" s="83" t="n">
        <f aca="false">SUM(C54:C56)</f>
        <v>909</v>
      </c>
      <c r="D53" s="83" t="n">
        <f aca="false">SUM(D54:D56)</f>
        <v>1712</v>
      </c>
      <c r="E53" s="83" t="n">
        <f aca="false">SUM(E54:E56)</f>
        <v>1289</v>
      </c>
      <c r="F53" s="83" t="n">
        <f aca="false">E53-D53</f>
        <v>-423</v>
      </c>
      <c r="G53" s="83" t="n">
        <f aca="false">IF(D53=0,0,(E53/D53)*100)</f>
        <v>75.2920560747664</v>
      </c>
      <c r="H53" s="105"/>
    </row>
    <row r="54" s="98" customFormat="true" ht="20.1" hidden="false" customHeight="true" outlineLevel="0" collapsed="false">
      <c r="A54" s="37" t="s">
        <v>63</v>
      </c>
      <c r="B54" s="13" t="n">
        <v>1071</v>
      </c>
      <c r="C54" s="58"/>
      <c r="D54" s="58"/>
      <c r="E54" s="58"/>
      <c r="F54" s="58" t="n">
        <f aca="false">E54-D54</f>
        <v>0</v>
      </c>
      <c r="G54" s="58" t="n">
        <f aca="false">IF(D54=0,0,(E54/D54)*100)</f>
        <v>0</v>
      </c>
      <c r="H54" s="105"/>
    </row>
    <row r="55" s="98" customFormat="true" ht="20.1" hidden="false" customHeight="true" outlineLevel="0" collapsed="false">
      <c r="A55" s="37" t="s">
        <v>246</v>
      </c>
      <c r="B55" s="13" t="n">
        <v>1072</v>
      </c>
      <c r="C55" s="58"/>
      <c r="D55" s="58"/>
      <c r="E55" s="58"/>
      <c r="F55" s="58" t="n">
        <f aca="false">E55-D55</f>
        <v>0</v>
      </c>
      <c r="G55" s="58" t="n">
        <f aca="false">IF(D55=0,0,(E55/D55)*100)</f>
        <v>0</v>
      </c>
      <c r="H55" s="105"/>
    </row>
    <row r="56" s="98" customFormat="true" ht="20.1" hidden="false" customHeight="true" outlineLevel="0" collapsed="false">
      <c r="A56" s="37" t="s">
        <v>247</v>
      </c>
      <c r="B56" s="13" t="n">
        <v>1073</v>
      </c>
      <c r="C56" s="58" t="n">
        <v>909</v>
      </c>
      <c r="D56" s="58" t="n">
        <v>1712</v>
      </c>
      <c r="E56" s="58" t="n">
        <v>1289</v>
      </c>
      <c r="F56" s="58" t="n">
        <f aca="false">E56-D56</f>
        <v>-423</v>
      </c>
      <c r="G56" s="58" t="n">
        <f aca="false">IF(D56=0,0,(E56/D56)*100)</f>
        <v>75.2920560747664</v>
      </c>
      <c r="H56" s="105"/>
    </row>
    <row r="57" s="98" customFormat="true" ht="20.1" hidden="false" customHeight="true" outlineLevel="0" collapsed="false">
      <c r="A57" s="39" t="s">
        <v>248</v>
      </c>
      <c r="B57" s="13" t="n">
        <v>1080</v>
      </c>
      <c r="C57" s="83" t="n">
        <f aca="false">SUM(C58:C63)</f>
        <v>-1405</v>
      </c>
      <c r="D57" s="83" t="n">
        <f aca="false">SUM(D58:D63)</f>
        <v>-2000</v>
      </c>
      <c r="E57" s="83" t="n">
        <f aca="false">SUM(E58:E63)</f>
        <v>-2409</v>
      </c>
      <c r="F57" s="83" t="n">
        <f aca="false">E57-D57</f>
        <v>-409</v>
      </c>
      <c r="G57" s="83" t="n">
        <f aca="false">IF(D57=0,0,(E57/D57)*100)</f>
        <v>120.45</v>
      </c>
      <c r="H57" s="105"/>
    </row>
    <row r="58" s="98" customFormat="true" ht="20.1" hidden="false" customHeight="true" outlineLevel="0" collapsed="false">
      <c r="A58" s="37" t="s">
        <v>63</v>
      </c>
      <c r="B58" s="13" t="n">
        <v>1081</v>
      </c>
      <c r="C58" s="58" t="n">
        <v>0</v>
      </c>
      <c r="D58" s="58" t="n">
        <v>0</v>
      </c>
      <c r="E58" s="58" t="n">
        <v>0</v>
      </c>
      <c r="F58" s="58" t="n">
        <f aca="false">E58-D58</f>
        <v>0</v>
      </c>
      <c r="G58" s="58" t="n">
        <f aca="false">IF(D58=0,0,(E58/D58)*100)</f>
        <v>0</v>
      </c>
      <c r="H58" s="105"/>
    </row>
    <row r="59" s="98" customFormat="true" ht="20.1" hidden="false" customHeight="true" outlineLevel="0" collapsed="false">
      <c r="A59" s="37" t="s">
        <v>249</v>
      </c>
      <c r="B59" s="13" t="n">
        <v>1082</v>
      </c>
      <c r="C59" s="58" t="n">
        <v>0</v>
      </c>
      <c r="D59" s="58" t="n">
        <v>0</v>
      </c>
      <c r="E59" s="58" t="n">
        <v>0</v>
      </c>
      <c r="F59" s="58" t="n">
        <f aca="false">E59-D59</f>
        <v>0</v>
      </c>
      <c r="G59" s="58" t="n">
        <f aca="false">IF(D59=0,0,(E59/D59)*100)</f>
        <v>0</v>
      </c>
      <c r="H59" s="105"/>
    </row>
    <row r="60" s="98" customFormat="true" ht="20.1" hidden="false" customHeight="true" outlineLevel="0" collapsed="false">
      <c r="A60" s="37" t="s">
        <v>250</v>
      </c>
      <c r="B60" s="13" t="n">
        <v>1083</v>
      </c>
      <c r="C60" s="58" t="n">
        <v>0</v>
      </c>
      <c r="D60" s="58" t="n">
        <v>0</v>
      </c>
      <c r="E60" s="58" t="n">
        <v>0</v>
      </c>
      <c r="F60" s="58" t="n">
        <f aca="false">E60-D60</f>
        <v>0</v>
      </c>
      <c r="G60" s="58" t="n">
        <f aca="false">IF(D60=0,0,(E60/D60)*100)</f>
        <v>0</v>
      </c>
      <c r="H60" s="105"/>
    </row>
    <row r="61" s="98" customFormat="true" ht="20.1" hidden="false" customHeight="true" outlineLevel="0" collapsed="false">
      <c r="A61" s="37" t="s">
        <v>251</v>
      </c>
      <c r="B61" s="13" t="n">
        <v>1084</v>
      </c>
      <c r="C61" s="58" t="n">
        <v>0</v>
      </c>
      <c r="D61" s="58" t="n">
        <v>0</v>
      </c>
      <c r="E61" s="58" t="n">
        <v>-511</v>
      </c>
      <c r="F61" s="58" t="n">
        <f aca="false">E61-D61</f>
        <v>-511</v>
      </c>
      <c r="G61" s="58" t="n">
        <f aca="false">IF(D61=0,0,(E61/D61)*100)</f>
        <v>0</v>
      </c>
      <c r="H61" s="105"/>
    </row>
    <row r="62" s="98" customFormat="true" ht="20.1" hidden="false" customHeight="true" outlineLevel="0" collapsed="false">
      <c r="A62" s="37" t="s">
        <v>252</v>
      </c>
      <c r="B62" s="13" t="n">
        <v>1085</v>
      </c>
      <c r="C62" s="58" t="n">
        <v>0</v>
      </c>
      <c r="D62" s="58" t="n">
        <v>0</v>
      </c>
      <c r="E62" s="58" t="n">
        <v>0</v>
      </c>
      <c r="F62" s="58" t="n">
        <f aca="false">E62-D62</f>
        <v>0</v>
      </c>
      <c r="G62" s="58" t="n">
        <f aca="false">IF(D62=0,0,(E62/D62)*100)</f>
        <v>0</v>
      </c>
      <c r="H62" s="105"/>
    </row>
    <row r="63" s="98" customFormat="true" ht="20.1" hidden="false" customHeight="true" outlineLevel="0" collapsed="false">
      <c r="A63" s="37" t="s">
        <v>253</v>
      </c>
      <c r="B63" s="13" t="n">
        <v>1086</v>
      </c>
      <c r="C63" s="58" t="n">
        <v>-1405</v>
      </c>
      <c r="D63" s="58" t="n">
        <v>-2000</v>
      </c>
      <c r="E63" s="58" t="n">
        <v>-1898</v>
      </c>
      <c r="F63" s="58" t="n">
        <f aca="false">E63-D63</f>
        <v>102</v>
      </c>
      <c r="G63" s="58" t="n">
        <f aca="false">IF(D63=0,0,(E63/D63)*100)</f>
        <v>94.9</v>
      </c>
      <c r="H63" s="105"/>
    </row>
    <row r="64" s="28" customFormat="true" ht="20.1" hidden="false" customHeight="true" outlineLevel="0" collapsed="false">
      <c r="A64" s="40" t="s">
        <v>67</v>
      </c>
      <c r="B64" s="45" t="n">
        <v>1100</v>
      </c>
      <c r="C64" s="36" t="n">
        <f aca="false">SUM(C21,C22,C45,C53,C57)</f>
        <v>707</v>
      </c>
      <c r="D64" s="36" t="n">
        <f aca="false">SUM(D21,D22,D45,D53,D57)</f>
        <v>757</v>
      </c>
      <c r="E64" s="36" t="n">
        <f aca="false">SUM(E21,E22,E45,E53,E57)</f>
        <v>1707</v>
      </c>
      <c r="F64" s="36" t="n">
        <f aca="false">E64-D64</f>
        <v>950</v>
      </c>
      <c r="G64" s="36" t="n">
        <f aca="false">IF(D64=0,0,(E64/D64)*100)</f>
        <v>225.49537648613</v>
      </c>
      <c r="H64" s="106"/>
    </row>
    <row r="65" customFormat="false" ht="20.1" hidden="false" customHeight="true" outlineLevel="0" collapsed="false">
      <c r="A65" s="37" t="s">
        <v>254</v>
      </c>
      <c r="B65" s="13" t="n">
        <v>1110</v>
      </c>
      <c r="C65" s="58"/>
      <c r="D65" s="58"/>
      <c r="E65" s="58"/>
      <c r="F65" s="58" t="n">
        <f aca="false">E65-D65</f>
        <v>0</v>
      </c>
      <c r="G65" s="58" t="n">
        <f aca="false">IF(D65=0,0,(E65/D65)*100)</f>
        <v>0</v>
      </c>
      <c r="H65" s="105"/>
    </row>
    <row r="66" customFormat="false" ht="20.1" hidden="false" customHeight="true" outlineLevel="0" collapsed="false">
      <c r="A66" s="37" t="s">
        <v>255</v>
      </c>
      <c r="B66" s="13" t="n">
        <v>1120</v>
      </c>
      <c r="C66" s="58" t="n">
        <v>0</v>
      </c>
      <c r="D66" s="58" t="n">
        <v>0</v>
      </c>
      <c r="E66" s="58" t="n">
        <v>0</v>
      </c>
      <c r="F66" s="58" t="n">
        <f aca="false">E66-D66</f>
        <v>0</v>
      </c>
      <c r="G66" s="58" t="n">
        <f aca="false">IF(D66=0,0,(E66/D66)*100)</f>
        <v>0</v>
      </c>
      <c r="H66" s="105"/>
    </row>
    <row r="67" customFormat="false" ht="20.1" hidden="false" customHeight="true" outlineLevel="0" collapsed="false">
      <c r="A67" s="37" t="s">
        <v>256</v>
      </c>
      <c r="B67" s="13" t="n">
        <v>1130</v>
      </c>
      <c r="C67" s="58" t="n">
        <v>15</v>
      </c>
      <c r="D67" s="58" t="n">
        <v>30</v>
      </c>
      <c r="E67" s="58" t="n">
        <v>97</v>
      </c>
      <c r="F67" s="58" t="n">
        <f aca="false">E67-D67</f>
        <v>67</v>
      </c>
      <c r="G67" s="58" t="n">
        <f aca="false">IF(D67=0,0,(E67/D67)*100)</f>
        <v>323.333333333333</v>
      </c>
      <c r="H67" s="105"/>
    </row>
    <row r="68" customFormat="false" ht="20.1" hidden="false" customHeight="true" outlineLevel="0" collapsed="false">
      <c r="A68" s="37" t="s">
        <v>257</v>
      </c>
      <c r="B68" s="13" t="n">
        <v>1140</v>
      </c>
      <c r="C68" s="58" t="n">
        <v>0</v>
      </c>
      <c r="D68" s="58" t="n">
        <v>0</v>
      </c>
      <c r="E68" s="58" t="n">
        <v>0</v>
      </c>
      <c r="F68" s="58" t="n">
        <f aca="false">E68-D68</f>
        <v>0</v>
      </c>
      <c r="G68" s="58" t="n">
        <f aca="false">IF(D68=0,0,(E68/D68)*100)</f>
        <v>0</v>
      </c>
      <c r="H68" s="105"/>
    </row>
    <row r="69" customFormat="false" ht="20.1" hidden="false" customHeight="true" outlineLevel="0" collapsed="false">
      <c r="A69" s="37" t="s">
        <v>74</v>
      </c>
      <c r="B69" s="13" t="n">
        <v>1150</v>
      </c>
      <c r="C69" s="83" t="n">
        <f aca="false">SUM(C70:C71)</f>
        <v>424</v>
      </c>
      <c r="D69" s="83" t="n">
        <f aca="false">SUM(D70:D71)</f>
        <v>450</v>
      </c>
      <c r="E69" s="83" t="n">
        <f aca="false">SUM(E70:E71)</f>
        <v>547</v>
      </c>
      <c r="F69" s="83" t="n">
        <f aca="false">E69-D69</f>
        <v>97</v>
      </c>
      <c r="G69" s="83" t="n">
        <f aca="false">IF(D69=0,0,(E69/D69)*100)</f>
        <v>121.555555555556</v>
      </c>
      <c r="H69" s="105"/>
    </row>
    <row r="70" customFormat="false" ht="20.1" hidden="false" customHeight="true" outlineLevel="0" collapsed="false">
      <c r="A70" s="37" t="s">
        <v>63</v>
      </c>
      <c r="B70" s="13" t="n">
        <v>1151</v>
      </c>
      <c r="C70" s="58"/>
      <c r="D70" s="58"/>
      <c r="E70" s="58"/>
      <c r="F70" s="58" t="n">
        <f aca="false">E70-D70</f>
        <v>0</v>
      </c>
      <c r="G70" s="58" t="n">
        <f aca="false">IF(D70=0,0,(E70/D70)*100)</f>
        <v>0</v>
      </c>
      <c r="H70" s="105"/>
    </row>
    <row r="71" customFormat="false" ht="20.1" hidden="false" customHeight="true" outlineLevel="0" collapsed="false">
      <c r="A71" s="37" t="s">
        <v>258</v>
      </c>
      <c r="B71" s="13" t="n">
        <v>1152</v>
      </c>
      <c r="C71" s="58" t="n">
        <v>424</v>
      </c>
      <c r="D71" s="58" t="n">
        <v>450</v>
      </c>
      <c r="E71" s="58" t="n">
        <v>547</v>
      </c>
      <c r="F71" s="58" t="n">
        <f aca="false">E71-D71</f>
        <v>97</v>
      </c>
      <c r="G71" s="58" t="n">
        <f aca="false">IF(D71=0,0,(E71/D71)*100)</f>
        <v>121.555555555556</v>
      </c>
      <c r="H71" s="105"/>
    </row>
    <row r="72" customFormat="false" ht="20.1" hidden="false" customHeight="true" outlineLevel="0" collapsed="false">
      <c r="A72" s="37" t="s">
        <v>75</v>
      </c>
      <c r="B72" s="13" t="n">
        <v>1160</v>
      </c>
      <c r="C72" s="83" t="n">
        <f aca="false">SUM(C73:C74)</f>
        <v>-306</v>
      </c>
      <c r="D72" s="83" t="n">
        <f aca="false">SUM(D73:D74)</f>
        <v>-500</v>
      </c>
      <c r="E72" s="83" t="n">
        <f aca="false">SUM(E73:E74)</f>
        <v>-379</v>
      </c>
      <c r="F72" s="83" t="n">
        <f aca="false">E72-D72</f>
        <v>121</v>
      </c>
      <c r="G72" s="83" t="n">
        <f aca="false">IF(D72=0,0,(E72/D72)*100)</f>
        <v>75.8</v>
      </c>
      <c r="H72" s="105"/>
    </row>
    <row r="73" customFormat="false" ht="20.1" hidden="false" customHeight="true" outlineLevel="0" collapsed="false">
      <c r="A73" s="37" t="s">
        <v>63</v>
      </c>
      <c r="B73" s="13" t="n">
        <v>1161</v>
      </c>
      <c r="C73" s="58" t="n">
        <v>0</v>
      </c>
      <c r="D73" s="58" t="n">
        <v>0</v>
      </c>
      <c r="E73" s="58" t="n">
        <v>0</v>
      </c>
      <c r="F73" s="58" t="n">
        <f aca="false">E73-D73</f>
        <v>0</v>
      </c>
      <c r="G73" s="58" t="n">
        <f aca="false">IF(D73=0,0,(E73/D73)*100)</f>
        <v>0</v>
      </c>
      <c r="H73" s="105"/>
    </row>
    <row r="74" customFormat="false" ht="20.1" hidden="false" customHeight="true" outlineLevel="0" collapsed="false">
      <c r="A74" s="37" t="s">
        <v>259</v>
      </c>
      <c r="B74" s="13" t="n">
        <v>1162</v>
      </c>
      <c r="C74" s="110" t="n">
        <v>-306</v>
      </c>
      <c r="D74" s="110" t="n">
        <v>-500</v>
      </c>
      <c r="E74" s="110" t="n">
        <v>-379</v>
      </c>
      <c r="F74" s="58" t="n">
        <f aca="false">E74-D74</f>
        <v>121</v>
      </c>
      <c r="G74" s="58" t="n">
        <f aca="false">IF(D74=0,0,(E74/D74)*100)</f>
        <v>75.8</v>
      </c>
      <c r="H74" s="105"/>
    </row>
    <row r="75" s="28" customFormat="true" ht="20.1" hidden="false" customHeight="true" outlineLevel="0" collapsed="false">
      <c r="A75" s="40" t="s">
        <v>76</v>
      </c>
      <c r="B75" s="45" t="n">
        <v>1170</v>
      </c>
      <c r="C75" s="36" t="n">
        <f aca="false">SUM(C64:C69,C72)</f>
        <v>840</v>
      </c>
      <c r="D75" s="36" t="n">
        <f aca="false">SUM(D64:D69,D72)</f>
        <v>737</v>
      </c>
      <c r="E75" s="36" t="n">
        <f aca="false">SUM(E64:E69,E72)</f>
        <v>1972</v>
      </c>
      <c r="F75" s="36" t="n">
        <f aca="false">E75-D75</f>
        <v>1235</v>
      </c>
      <c r="G75" s="36" t="n">
        <f aca="false">IF(D75=0,0,(E75/D75)*100)</f>
        <v>267.571234735414</v>
      </c>
      <c r="H75" s="106"/>
      <c r="J75" s="28" t="n">
        <f aca="false">IF(D75=0,0,1)</f>
        <v>1</v>
      </c>
    </row>
    <row r="76" customFormat="false" ht="20.1" hidden="false" customHeight="true" outlineLevel="0" collapsed="false">
      <c r="A76" s="37" t="s">
        <v>77</v>
      </c>
      <c r="B76" s="19" t="n">
        <v>1180</v>
      </c>
      <c r="C76" s="58" t="n">
        <v>-165</v>
      </c>
      <c r="D76" s="58" t="n">
        <v>-133</v>
      </c>
      <c r="E76" s="58" t="n">
        <v>-503</v>
      </c>
      <c r="F76" s="58" t="n">
        <f aca="false">E76-D76</f>
        <v>-370</v>
      </c>
      <c r="G76" s="58" t="n">
        <f aca="false">IF(D76=0,0,(E76/D76)*100)</f>
        <v>378.195488721805</v>
      </c>
      <c r="H76" s="105"/>
    </row>
    <row r="77" customFormat="false" ht="20.1" hidden="false" customHeight="true" outlineLevel="0" collapsed="false">
      <c r="A77" s="37" t="s">
        <v>78</v>
      </c>
      <c r="B77" s="19" t="n">
        <v>1181</v>
      </c>
      <c r="C77" s="58" t="n">
        <v>0</v>
      </c>
      <c r="D77" s="58" t="n">
        <v>0</v>
      </c>
      <c r="E77" s="58" t="n">
        <v>0</v>
      </c>
      <c r="F77" s="58" t="n">
        <f aca="false">E77-D77</f>
        <v>0</v>
      </c>
      <c r="G77" s="58" t="n">
        <f aca="false">IF(D77=0,0,(E77/D77)*100)</f>
        <v>0</v>
      </c>
      <c r="H77" s="105"/>
    </row>
    <row r="78" customFormat="false" ht="20.1" hidden="false" customHeight="true" outlineLevel="0" collapsed="false">
      <c r="A78" s="37" t="s">
        <v>79</v>
      </c>
      <c r="B78" s="13" t="n">
        <v>1190</v>
      </c>
      <c r="C78" s="58" t="n">
        <v>0</v>
      </c>
      <c r="D78" s="58" t="n">
        <v>0</v>
      </c>
      <c r="E78" s="58" t="n">
        <v>0</v>
      </c>
      <c r="F78" s="58" t="n">
        <f aca="false">E78-D78</f>
        <v>0</v>
      </c>
      <c r="G78" s="58" t="n">
        <f aca="false">IF(D78=0,0,(E78/D78)*100)</f>
        <v>0</v>
      </c>
      <c r="H78" s="105"/>
    </row>
    <row r="79" customFormat="false" ht="20.1" hidden="false" customHeight="true" outlineLevel="0" collapsed="false">
      <c r="A79" s="37" t="s">
        <v>80</v>
      </c>
      <c r="B79" s="13" t="n">
        <v>1191</v>
      </c>
      <c r="C79" s="58" t="n">
        <v>0</v>
      </c>
      <c r="D79" s="58" t="n">
        <v>0</v>
      </c>
      <c r="E79" s="58" t="n">
        <v>0</v>
      </c>
      <c r="F79" s="58" t="n">
        <f aca="false">E79-D79</f>
        <v>0</v>
      </c>
      <c r="G79" s="58" t="n">
        <f aca="false">IF(D79=0,0,(E79/D79)*100)</f>
        <v>0</v>
      </c>
      <c r="H79" s="105"/>
    </row>
    <row r="80" s="28" customFormat="true" ht="20.1" hidden="false" customHeight="true" outlineLevel="0" collapsed="false">
      <c r="A80" s="40" t="s">
        <v>260</v>
      </c>
      <c r="B80" s="45" t="n">
        <v>1200</v>
      </c>
      <c r="C80" s="36" t="n">
        <f aca="false">SUM(C75:C79)</f>
        <v>675</v>
      </c>
      <c r="D80" s="36" t="n">
        <f aca="false">SUM(D75:D79)</f>
        <v>604</v>
      </c>
      <c r="E80" s="36" t="n">
        <f aca="false">SUM(E75:E79)</f>
        <v>1469</v>
      </c>
      <c r="F80" s="36" t="n">
        <f aca="false">E80-D80</f>
        <v>865</v>
      </c>
      <c r="G80" s="36" t="n">
        <f aca="false">IF(D80=0,0,(E80/D80)*100)</f>
        <v>243.211920529801</v>
      </c>
      <c r="H80" s="106"/>
    </row>
    <row r="81" customFormat="false" ht="20.1" hidden="false" customHeight="true" outlineLevel="0" collapsed="false">
      <c r="A81" s="37" t="s">
        <v>261</v>
      </c>
      <c r="B81" s="13" t="n">
        <v>1201</v>
      </c>
      <c r="C81" s="58" t="n">
        <v>675</v>
      </c>
      <c r="D81" s="58" t="n">
        <v>604</v>
      </c>
      <c r="E81" s="58"/>
      <c r="F81" s="58" t="n">
        <f aca="false">E81-D81</f>
        <v>-604</v>
      </c>
      <c r="G81" s="58" t="n">
        <f aca="false">IF(D81=0,0,(E81/D81)*100)</f>
        <v>0</v>
      </c>
      <c r="H81" s="105"/>
    </row>
    <row r="82" customFormat="false" ht="20.1" hidden="false" customHeight="true" outlineLevel="0" collapsed="false">
      <c r="A82" s="37" t="s">
        <v>262</v>
      </c>
      <c r="B82" s="13" t="n">
        <v>1202</v>
      </c>
      <c r="C82" s="58" t="n">
        <v>0</v>
      </c>
      <c r="D82" s="58" t="n">
        <v>0</v>
      </c>
      <c r="E82" s="58" t="n">
        <v>0</v>
      </c>
      <c r="F82" s="58" t="n">
        <f aca="false">E82-D82</f>
        <v>0</v>
      </c>
      <c r="G82" s="58" t="n">
        <f aca="false">IF(D82=0,0,(E82/D82)*100)</f>
        <v>0</v>
      </c>
      <c r="H82" s="105"/>
    </row>
    <row r="83" s="28" customFormat="true" ht="20.1" hidden="false" customHeight="true" outlineLevel="0" collapsed="false">
      <c r="A83" s="40" t="s">
        <v>84</v>
      </c>
      <c r="B83" s="45" t="n">
        <v>1210</v>
      </c>
      <c r="C83" s="46" t="n">
        <f aca="false">SUM(C7,C53,C65,C67,C69,C77,C78)</f>
        <v>94335</v>
      </c>
      <c r="D83" s="46" t="n">
        <f aca="false">SUM(D7,D53,D65,D67,D69,D77,D78)</f>
        <v>88192</v>
      </c>
      <c r="E83" s="46" t="n">
        <f aca="false">SUM(E7,E53,E65,E67,E69,E77,E78)</f>
        <v>133299</v>
      </c>
      <c r="F83" s="46" t="n">
        <f aca="false">E83-D83</f>
        <v>45107</v>
      </c>
      <c r="G83" s="46" t="n">
        <f aca="false">IF(D83=0,0,(E83/D83)*100)</f>
        <v>151.146362481858</v>
      </c>
      <c r="H83" s="106"/>
    </row>
    <row r="84" s="28" customFormat="true" ht="20.1" hidden="false" customHeight="true" outlineLevel="0" collapsed="false">
      <c r="A84" s="40" t="s">
        <v>85</v>
      </c>
      <c r="B84" s="45" t="n">
        <v>1220</v>
      </c>
      <c r="C84" s="46" t="n">
        <f aca="false">SUM(C12,C22,C45,C57,C66,C68,C72,C76,C79)</f>
        <v>-93660</v>
      </c>
      <c r="D84" s="46" t="n">
        <f aca="false">SUM(D12,D22,D45,D57,D66,D68,D72,D76,D79)</f>
        <v>-87588</v>
      </c>
      <c r="E84" s="46" t="n">
        <f aca="false">SUM(E12,E22,E45,E57,E66,E68,E72,E76,E79)</f>
        <v>-131830</v>
      </c>
      <c r="F84" s="46" t="n">
        <f aca="false">E84-D84</f>
        <v>-44242</v>
      </c>
      <c r="G84" s="46" t="n">
        <f aca="false">IF(D84=0,0,(E84/D84)*100)</f>
        <v>150.511485591634</v>
      </c>
      <c r="H84" s="106"/>
    </row>
    <row r="85" customFormat="false" ht="20.1" hidden="false" customHeight="true" outlineLevel="0" collapsed="false">
      <c r="A85" s="37" t="s">
        <v>86</v>
      </c>
      <c r="B85" s="13" t="n">
        <v>1230</v>
      </c>
      <c r="C85" s="58"/>
      <c r="D85" s="58"/>
      <c r="E85" s="58"/>
      <c r="F85" s="58" t="n">
        <f aca="false">E85-D85</f>
        <v>0</v>
      </c>
      <c r="G85" s="58" t="n">
        <f aca="false">IF(D85=0,0,(E85/D85)*100)</f>
        <v>0</v>
      </c>
      <c r="H85" s="105"/>
    </row>
    <row r="86" customFormat="false" ht="24.95" hidden="false" customHeight="true" outlineLevel="0" collapsed="false">
      <c r="A86" s="111" t="s">
        <v>263</v>
      </c>
      <c r="B86" s="111"/>
      <c r="C86" s="111"/>
      <c r="D86" s="111"/>
      <c r="E86" s="111"/>
      <c r="F86" s="111"/>
      <c r="G86" s="111"/>
      <c r="H86" s="111"/>
    </row>
    <row r="87" customFormat="false" ht="20.1" hidden="false" customHeight="true" outlineLevel="0" collapsed="false">
      <c r="A87" s="37" t="s">
        <v>264</v>
      </c>
      <c r="B87" s="13" t="n">
        <v>1300</v>
      </c>
      <c r="C87" s="112" t="n">
        <f aca="false">C64</f>
        <v>707</v>
      </c>
      <c r="D87" s="112" t="n">
        <f aca="false">D64</f>
        <v>757</v>
      </c>
      <c r="E87" s="83" t="n">
        <f aca="false">E64</f>
        <v>1707</v>
      </c>
      <c r="F87" s="83" t="n">
        <f aca="false">E87-D87</f>
        <v>950</v>
      </c>
      <c r="G87" s="83" t="n">
        <f aca="false">IF(D87=0,0,(E87/D87)*100)</f>
        <v>225.49537648613</v>
      </c>
      <c r="H87" s="105"/>
    </row>
    <row r="88" customFormat="false" ht="20.1" hidden="false" customHeight="true" outlineLevel="0" collapsed="false">
      <c r="A88" s="37" t="s">
        <v>265</v>
      </c>
      <c r="B88" s="13" t="n">
        <v>1301</v>
      </c>
      <c r="C88" s="112" t="n">
        <f aca="false">C100</f>
        <v>8711</v>
      </c>
      <c r="D88" s="112" t="n">
        <f aca="false">D100</f>
        <v>5200</v>
      </c>
      <c r="E88" s="83" t="n">
        <f aca="false">E100</f>
        <v>8462</v>
      </c>
      <c r="F88" s="83" t="n">
        <f aca="false">E88-D88</f>
        <v>3262</v>
      </c>
      <c r="G88" s="83" t="n">
        <f aca="false">IF(D88=0,0,(E88/D88)*100)</f>
        <v>162.730769230769</v>
      </c>
      <c r="H88" s="105"/>
    </row>
    <row r="89" customFormat="false" ht="20.1" hidden="false" customHeight="true" outlineLevel="0" collapsed="false">
      <c r="A89" s="37" t="s">
        <v>266</v>
      </c>
      <c r="B89" s="13" t="n">
        <v>1302</v>
      </c>
      <c r="C89" s="83" t="n">
        <f aca="false">C54</f>
        <v>0</v>
      </c>
      <c r="D89" s="83" t="n">
        <f aca="false">D54</f>
        <v>0</v>
      </c>
      <c r="E89" s="83" t="n">
        <f aca="false">E54</f>
        <v>0</v>
      </c>
      <c r="F89" s="83" t="n">
        <f aca="false">E89-D89</f>
        <v>0</v>
      </c>
      <c r="G89" s="83" t="n">
        <f aca="false">IF(D89=0,0,(E89/D89)*100)</f>
        <v>0</v>
      </c>
      <c r="H89" s="105"/>
    </row>
    <row r="90" customFormat="false" ht="20.1" hidden="false" customHeight="true" outlineLevel="0" collapsed="false">
      <c r="A90" s="37" t="s">
        <v>267</v>
      </c>
      <c r="B90" s="13" t="n">
        <v>1303</v>
      </c>
      <c r="C90" s="83" t="n">
        <f aca="false">C58</f>
        <v>0</v>
      </c>
      <c r="D90" s="113" t="n">
        <f aca="false">D58</f>
        <v>0</v>
      </c>
      <c r="E90" s="83" t="n">
        <f aca="false">E58</f>
        <v>0</v>
      </c>
      <c r="F90" s="83" t="n">
        <f aca="false">E90-D90</f>
        <v>0</v>
      </c>
      <c r="G90" s="83" t="n">
        <f aca="false">IF(D90=0,0,(E90/D90)*100)</f>
        <v>0</v>
      </c>
      <c r="H90" s="105"/>
    </row>
    <row r="91" customFormat="false" ht="20.1" hidden="false" customHeight="true" outlineLevel="0" collapsed="false">
      <c r="A91" s="37" t="s">
        <v>268</v>
      </c>
      <c r="B91" s="13" t="n">
        <v>1304</v>
      </c>
      <c r="C91" s="83" t="n">
        <f aca="false">C55</f>
        <v>0</v>
      </c>
      <c r="D91" s="83" t="n">
        <f aca="false">D55</f>
        <v>0</v>
      </c>
      <c r="E91" s="83" t="n">
        <f aca="false">E55</f>
        <v>0</v>
      </c>
      <c r="F91" s="83" t="n">
        <f aca="false">E91-D91</f>
        <v>0</v>
      </c>
      <c r="G91" s="83" t="n">
        <f aca="false">IF(D91=0,0,(E91/D91)*100)</f>
        <v>0</v>
      </c>
      <c r="H91" s="105"/>
    </row>
    <row r="92" customFormat="false" ht="20.25" hidden="false" customHeight="true" outlineLevel="0" collapsed="false">
      <c r="A92" s="37" t="s">
        <v>269</v>
      </c>
      <c r="B92" s="13" t="n">
        <v>1305</v>
      </c>
      <c r="C92" s="83" t="n">
        <f aca="false">C59</f>
        <v>0</v>
      </c>
      <c r="D92" s="83" t="n">
        <f aca="false">D59</f>
        <v>0</v>
      </c>
      <c r="E92" s="83" t="n">
        <f aca="false">E59</f>
        <v>0</v>
      </c>
      <c r="F92" s="83" t="n">
        <f aca="false">E92-D92</f>
        <v>0</v>
      </c>
      <c r="G92" s="83" t="n">
        <f aca="false">IF(D92=0,0,(E92/D92)*100)</f>
        <v>0</v>
      </c>
      <c r="H92" s="105"/>
    </row>
    <row r="93" s="28" customFormat="true" ht="20.1" hidden="false" customHeight="true" outlineLevel="0" collapsed="false">
      <c r="A93" s="40" t="s">
        <v>68</v>
      </c>
      <c r="B93" s="45" t="n">
        <v>1310</v>
      </c>
      <c r="C93" s="114" t="n">
        <f aca="false">C87+C88-C89-C90-C91-C92</f>
        <v>9418</v>
      </c>
      <c r="D93" s="114" t="n">
        <f aca="false">D87+D88-D89-D90-D91-D92</f>
        <v>5957</v>
      </c>
      <c r="E93" s="114" t="n">
        <f aca="false">E87+E88-E89-E90-E91-E92</f>
        <v>10169</v>
      </c>
      <c r="F93" s="114" t="n">
        <f aca="false">E93-D93</f>
        <v>4212</v>
      </c>
      <c r="G93" s="114" t="n">
        <f aca="false">IF(D93=0,0,(E93/D93)*100)</f>
        <v>170.706731576297</v>
      </c>
      <c r="H93" s="106"/>
    </row>
    <row r="94" s="28" customFormat="true" ht="20.1" hidden="false" customHeight="true" outlineLevel="0" collapsed="false">
      <c r="A94" s="40" t="s">
        <v>87</v>
      </c>
      <c r="B94" s="40"/>
      <c r="C94" s="40"/>
      <c r="D94" s="40"/>
      <c r="E94" s="40"/>
      <c r="F94" s="40"/>
      <c r="G94" s="40"/>
      <c r="H94" s="40"/>
    </row>
    <row r="95" s="28" customFormat="true" ht="20.1" hidden="false" customHeight="true" outlineLevel="0" collapsed="false">
      <c r="A95" s="37" t="s">
        <v>88</v>
      </c>
      <c r="B95" s="13" t="n">
        <v>1400</v>
      </c>
      <c r="C95" s="58" t="n">
        <f aca="false">SUM(C96:C97)</f>
        <v>50190</v>
      </c>
      <c r="D95" s="58" t="n">
        <f aca="false">SUM(D96:D97)</f>
        <v>42698</v>
      </c>
      <c r="E95" s="58" t="n">
        <v>78139</v>
      </c>
      <c r="F95" s="115" t="n">
        <f aca="false">E95-D95</f>
        <v>35441</v>
      </c>
      <c r="G95" s="58" t="n">
        <f aca="false">IF(D95=0,0,(E95/D95)*100)</f>
        <v>183.003887769919</v>
      </c>
      <c r="H95" s="105"/>
    </row>
    <row r="96" s="28" customFormat="true" ht="20.1" hidden="false" customHeight="true" outlineLevel="0" collapsed="false">
      <c r="A96" s="37" t="s">
        <v>89</v>
      </c>
      <c r="B96" s="48" t="n">
        <v>1401</v>
      </c>
      <c r="C96" s="116" t="n">
        <v>35540</v>
      </c>
      <c r="D96" s="116" t="n">
        <v>25638</v>
      </c>
      <c r="E96" s="116" t="n">
        <v>46918</v>
      </c>
      <c r="F96" s="115" t="n">
        <f aca="false">E96-D96</f>
        <v>21280</v>
      </c>
      <c r="G96" s="58" t="n">
        <f aca="false">IF(D96=0,0,(E96/D96)*100)</f>
        <v>183.001794211717</v>
      </c>
      <c r="H96" s="105"/>
    </row>
    <row r="97" s="28" customFormat="true" ht="20.1" hidden="false" customHeight="true" outlineLevel="0" collapsed="false">
      <c r="A97" s="37" t="s">
        <v>90</v>
      </c>
      <c r="B97" s="48" t="n">
        <v>1402</v>
      </c>
      <c r="C97" s="58" t="n">
        <v>14650</v>
      </c>
      <c r="D97" s="58" t="n">
        <v>17060</v>
      </c>
      <c r="E97" s="58" t="n">
        <v>31221</v>
      </c>
      <c r="F97" s="58" t="n">
        <f aca="false">E97-D97</f>
        <v>14161</v>
      </c>
      <c r="G97" s="58" t="n">
        <f aca="false">IF(D97=0,0,(E97/D97)*100)</f>
        <v>183.007033997655</v>
      </c>
      <c r="H97" s="105"/>
    </row>
    <row r="98" s="28" customFormat="true" ht="20.1" hidden="false" customHeight="true" outlineLevel="0" collapsed="false">
      <c r="A98" s="37" t="s">
        <v>91</v>
      </c>
      <c r="B98" s="48" t="n">
        <v>1410</v>
      </c>
      <c r="C98" s="58" t="n">
        <v>28055</v>
      </c>
      <c r="D98" s="58" t="n">
        <v>29520</v>
      </c>
      <c r="E98" s="58" t="n">
        <v>35313</v>
      </c>
      <c r="F98" s="58" t="n">
        <f aca="false">E98-D98</f>
        <v>5793</v>
      </c>
      <c r="G98" s="58" t="n">
        <f aca="false">IF(D98=0,0,(E98/D98)*100)</f>
        <v>119.623983739837</v>
      </c>
      <c r="H98" s="105"/>
    </row>
    <row r="99" s="28" customFormat="true" ht="20.1" hidden="false" customHeight="true" outlineLevel="0" collapsed="false">
      <c r="A99" s="37" t="s">
        <v>92</v>
      </c>
      <c r="B99" s="48" t="n">
        <v>1420</v>
      </c>
      <c r="C99" s="58" t="n">
        <v>6080</v>
      </c>
      <c r="D99" s="58" t="n">
        <v>6494</v>
      </c>
      <c r="E99" s="58" t="n">
        <v>7379</v>
      </c>
      <c r="F99" s="58" t="n">
        <f aca="false">E99-D99</f>
        <v>885</v>
      </c>
      <c r="G99" s="58" t="n">
        <f aca="false">IF(D99=0,0,(E99/D99)*100)</f>
        <v>113.627964274715</v>
      </c>
      <c r="H99" s="105"/>
    </row>
    <row r="100" s="28" customFormat="true" ht="20.1" hidden="false" customHeight="true" outlineLevel="0" collapsed="false">
      <c r="A100" s="37" t="s">
        <v>93</v>
      </c>
      <c r="B100" s="48" t="n">
        <v>1430</v>
      </c>
      <c r="C100" s="58" t="n">
        <v>8711</v>
      </c>
      <c r="D100" s="58" t="n">
        <v>5200</v>
      </c>
      <c r="E100" s="58" t="n">
        <v>8462</v>
      </c>
      <c r="F100" s="58" t="n">
        <f aca="false">E100-D100</f>
        <v>3262</v>
      </c>
      <c r="G100" s="58" t="n">
        <f aca="false">IF(D100=0,0,(E100/D100)*100)</f>
        <v>162.730769230769</v>
      </c>
      <c r="H100" s="105"/>
    </row>
    <row r="101" s="28" customFormat="true" ht="20.1" hidden="false" customHeight="true" outlineLevel="0" collapsed="false">
      <c r="A101" s="37" t="s">
        <v>94</v>
      </c>
      <c r="B101" s="48" t="n">
        <v>1440</v>
      </c>
      <c r="C101" s="58" t="n">
        <v>153</v>
      </c>
      <c r="D101" s="58" t="n">
        <v>3543</v>
      </c>
      <c r="E101" s="58" t="n">
        <v>1655</v>
      </c>
      <c r="F101" s="58" t="n">
        <f aca="false">E101-D101</f>
        <v>-1888</v>
      </c>
      <c r="G101" s="58" t="n">
        <f aca="false">IF(D101=0,0,(E101/D101)*100)</f>
        <v>46.7118261360429</v>
      </c>
      <c r="H101" s="105"/>
    </row>
    <row r="102" s="28" customFormat="true" ht="18.75" hidden="false" customHeight="false" outlineLevel="0" collapsed="false">
      <c r="A102" s="40" t="s">
        <v>95</v>
      </c>
      <c r="B102" s="49" t="n">
        <v>1450</v>
      </c>
      <c r="C102" s="84" t="n">
        <f aca="false">SUM(C95,C98:C101)</f>
        <v>93189</v>
      </c>
      <c r="D102" s="84" t="n">
        <f aca="false">SUM(D95,D98:D101)</f>
        <v>87455</v>
      </c>
      <c r="E102" s="84" t="n">
        <f aca="false">SUM(E95,E98:E101)</f>
        <v>130948</v>
      </c>
      <c r="F102" s="84" t="n">
        <f aca="false">E102-D102</f>
        <v>43493</v>
      </c>
      <c r="G102" s="84" t="n">
        <f aca="false">(E102/D102)*100</f>
        <v>149.731862100509</v>
      </c>
      <c r="H102" s="106"/>
    </row>
    <row r="103" s="28" customFormat="true" ht="18.75" hidden="false" customHeight="false" outlineLevel="0" collapsed="false">
      <c r="A103" s="95"/>
      <c r="B103" s="117"/>
      <c r="C103" s="117"/>
      <c r="D103" s="117"/>
      <c r="E103" s="117"/>
      <c r="F103" s="117"/>
      <c r="G103" s="117"/>
      <c r="H103" s="117"/>
    </row>
    <row r="104" customFormat="false" ht="18.75" hidden="false" customHeight="false" outlineLevel="0" collapsed="false">
      <c r="A104" s="91"/>
    </row>
    <row r="105" customFormat="false" ht="27.75" hidden="false" customHeight="true" outlineLevel="0" collapsed="false">
      <c r="A105" s="95" t="s">
        <v>270</v>
      </c>
      <c r="B105" s="23"/>
      <c r="C105" s="118"/>
      <c r="D105" s="119"/>
      <c r="E105" s="28" t="s">
        <v>202</v>
      </c>
      <c r="F105" s="28"/>
      <c r="G105" s="28"/>
      <c r="H105" s="1"/>
    </row>
    <row r="106" s="98" customFormat="true" ht="18.75" hidden="false" customHeight="true" outlineLevel="0" collapsed="false">
      <c r="A106" s="4"/>
      <c r="B106" s="1"/>
      <c r="C106" s="4"/>
      <c r="D106" s="1"/>
      <c r="E106" s="2"/>
      <c r="F106" s="2"/>
      <c r="G106" s="2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91"/>
    </row>
    <row r="163" customFormat="false" ht="18.75" hidden="false" customHeight="false" outlineLevel="0" collapsed="false">
      <c r="A163" s="91"/>
    </row>
    <row r="164" customFormat="false" ht="18.75" hidden="false" customHeight="false" outlineLevel="0" collapsed="false">
      <c r="A164" s="91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  <row r="295" customFormat="false" ht="18.75" hidden="false" customHeight="false" outlineLevel="0" collapsed="false">
      <c r="A295" s="100"/>
    </row>
    <row r="296" customFormat="false" ht="18.75" hidden="false" customHeight="false" outlineLevel="0" collapsed="false">
      <c r="A296" s="100"/>
    </row>
    <row r="297" customFormat="false" ht="18.75" hidden="false" customHeight="false" outlineLevel="0" collapsed="false">
      <c r="A297" s="100"/>
    </row>
    <row r="298" customFormat="false" ht="18.75" hidden="false" customHeight="false" outlineLevel="0" collapsed="false">
      <c r="A298" s="100"/>
    </row>
    <row r="299" customFormat="false" ht="18.75" hidden="false" customHeight="false" outlineLevel="0" collapsed="false">
      <c r="A299" s="100"/>
    </row>
    <row r="300" customFormat="false" ht="18.75" hidden="false" customHeight="false" outlineLevel="0" collapsed="false">
      <c r="A300" s="100"/>
    </row>
    <row r="301" customFormat="false" ht="18.75" hidden="false" customHeight="false" outlineLevel="0" collapsed="false">
      <c r="A301" s="100"/>
    </row>
    <row r="302" customFormat="false" ht="18.75" hidden="false" customHeight="false" outlineLevel="0" collapsed="false">
      <c r="A302" s="100"/>
    </row>
    <row r="303" customFormat="false" ht="18.75" hidden="false" customHeight="false" outlineLevel="0" collapsed="false">
      <c r="A303" s="100"/>
    </row>
    <row r="304" customFormat="false" ht="18.75" hidden="false" customHeight="false" outlineLevel="0" collapsed="false">
      <c r="A304" s="100"/>
    </row>
    <row r="305" customFormat="false" ht="18.75" hidden="false" customHeight="false" outlineLevel="0" collapsed="false">
      <c r="A305" s="100"/>
    </row>
    <row r="306" customFormat="false" ht="18.75" hidden="false" customHeight="false" outlineLevel="0" collapsed="false">
      <c r="A306" s="100"/>
    </row>
    <row r="307" customFormat="false" ht="18.75" hidden="false" customHeight="false" outlineLevel="0" collapsed="false">
      <c r="A307" s="100"/>
    </row>
    <row r="308" customFormat="false" ht="18.75" hidden="false" customHeight="false" outlineLevel="0" collapsed="false">
      <c r="A308" s="100"/>
    </row>
    <row r="309" customFormat="false" ht="18.75" hidden="false" customHeight="false" outlineLevel="0" collapsed="false">
      <c r="A309" s="100"/>
    </row>
    <row r="310" customFormat="false" ht="18.75" hidden="false" customHeight="false" outlineLevel="0" collapsed="false">
      <c r="A310" s="100"/>
    </row>
    <row r="311" customFormat="false" ht="18.75" hidden="false" customHeight="false" outlineLevel="0" collapsed="false">
      <c r="A311" s="100"/>
    </row>
    <row r="312" customFormat="false" ht="18.75" hidden="false" customHeight="false" outlineLevel="0" collapsed="false">
      <c r="A312" s="100"/>
    </row>
    <row r="313" customFormat="false" ht="18.75" hidden="false" customHeight="false" outlineLevel="0" collapsed="false">
      <c r="A313" s="100"/>
    </row>
    <row r="314" customFormat="false" ht="18.75" hidden="false" customHeight="false" outlineLevel="0" collapsed="false">
      <c r="A314" s="100"/>
    </row>
    <row r="315" customFormat="false" ht="18.75" hidden="false" customHeight="false" outlineLevel="0" collapsed="false">
      <c r="A315" s="100"/>
    </row>
    <row r="316" customFormat="false" ht="18.75" hidden="false" customHeight="false" outlineLevel="0" collapsed="false">
      <c r="A316" s="100"/>
    </row>
    <row r="317" customFormat="false" ht="18.75" hidden="false" customHeight="false" outlineLevel="0" collapsed="false">
      <c r="A317" s="100"/>
    </row>
    <row r="318" customFormat="false" ht="18.75" hidden="false" customHeight="false" outlineLevel="0" collapsed="false">
      <c r="A318" s="100"/>
    </row>
    <row r="319" customFormat="false" ht="18.75" hidden="false" customHeight="false" outlineLevel="0" collapsed="false">
      <c r="A319" s="100"/>
    </row>
    <row r="320" customFormat="false" ht="18.75" hidden="false" customHeight="false" outlineLevel="0" collapsed="false">
      <c r="A320" s="100"/>
    </row>
    <row r="321" customFormat="false" ht="18.75" hidden="false" customHeight="false" outlineLevel="0" collapsed="false">
      <c r="A321" s="100"/>
    </row>
    <row r="322" customFormat="false" ht="18.75" hidden="false" customHeight="false" outlineLevel="0" collapsed="false">
      <c r="A322" s="100"/>
    </row>
    <row r="323" customFormat="false" ht="18.75" hidden="false" customHeight="false" outlineLevel="0" collapsed="false">
      <c r="A323" s="100"/>
    </row>
    <row r="324" customFormat="false" ht="18.75" hidden="false" customHeight="false" outlineLevel="0" collapsed="false">
      <c r="A324" s="100"/>
    </row>
    <row r="325" customFormat="false" ht="18.75" hidden="false" customHeight="false" outlineLevel="0" collapsed="false">
      <c r="A325" s="100"/>
    </row>
    <row r="326" customFormat="false" ht="18.75" hidden="false" customHeight="false" outlineLevel="0" collapsed="false">
      <c r="A326" s="100"/>
    </row>
    <row r="327" customFormat="false" ht="18.75" hidden="false" customHeight="false" outlineLevel="0" collapsed="false">
      <c r="A327" s="100"/>
    </row>
    <row r="328" customFormat="false" ht="18.75" hidden="false" customHeight="false" outlineLevel="0" collapsed="false">
      <c r="A328" s="100"/>
    </row>
    <row r="329" customFormat="false" ht="18.75" hidden="false" customHeight="false" outlineLevel="0" collapsed="false">
      <c r="A329" s="100"/>
    </row>
    <row r="330" customFormat="false" ht="18.75" hidden="false" customHeight="false" outlineLevel="0" collapsed="false">
      <c r="A330" s="100"/>
    </row>
    <row r="331" customFormat="false" ht="18.75" hidden="false" customHeight="false" outlineLevel="0" collapsed="false">
      <c r="A331" s="100"/>
    </row>
  </sheetData>
  <mergeCells count="11">
    <mergeCell ref="A1:H1"/>
    <mergeCell ref="A3:A4"/>
    <mergeCell ref="B3:B4"/>
    <mergeCell ref="C3:C4"/>
    <mergeCell ref="D3:H3"/>
    <mergeCell ref="A6:H6"/>
    <mergeCell ref="H7:H12"/>
    <mergeCell ref="A86:H86"/>
    <mergeCell ref="A94:H94"/>
    <mergeCell ref="E105:G105"/>
    <mergeCell ref="E106:G10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G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0" width="86.85"/>
    <col collapsed="false" customWidth="true" hidden="false" outlineLevel="0" max="2" min="2" style="121" width="15.28"/>
    <col collapsed="false" customWidth="true" hidden="false" outlineLevel="0" max="6" min="3" style="121" width="18.7"/>
    <col collapsed="false" customWidth="true" hidden="false" outlineLevel="0" max="7" min="7" style="121" width="14.99"/>
    <col collapsed="false" customWidth="true" hidden="false" outlineLevel="0" max="8" min="8" style="120" width="9.99"/>
    <col collapsed="false" customWidth="true" hidden="false" outlineLevel="0" max="9" min="9" style="120" width="9.56"/>
    <col collapsed="false" customWidth="false" hidden="false" outlineLevel="0" max="257" min="10" style="120" width="9.14"/>
  </cols>
  <sheetData>
    <row r="1" customFormat="false" ht="18.75" hidden="false" customHeight="false" outlineLevel="0" collapsed="false">
      <c r="A1" s="122" t="s">
        <v>96</v>
      </c>
      <c r="B1" s="122"/>
      <c r="C1" s="122"/>
      <c r="D1" s="122"/>
      <c r="E1" s="122"/>
      <c r="F1" s="122"/>
      <c r="G1" s="122"/>
    </row>
    <row r="2" customFormat="false" ht="18.75" hidden="false" customHeight="false" outlineLevel="0" collapsed="false">
      <c r="A2" s="122"/>
      <c r="B2" s="122"/>
      <c r="C2" s="122"/>
      <c r="D2" s="122"/>
      <c r="E2" s="122"/>
      <c r="F2" s="122"/>
      <c r="G2" s="122"/>
    </row>
    <row r="3" customFormat="false" ht="38.25" hidden="false" customHeight="true" outlineLevel="0" collapsed="false">
      <c r="A3" s="25" t="s">
        <v>43</v>
      </c>
      <c r="B3" s="123" t="s">
        <v>44</v>
      </c>
      <c r="C3" s="19" t="s">
        <v>45</v>
      </c>
      <c r="D3" s="25" t="s">
        <v>46</v>
      </c>
      <c r="E3" s="25"/>
      <c r="F3" s="25"/>
      <c r="G3" s="25"/>
    </row>
    <row r="4" customFormat="false" ht="39" hidden="false" customHeight="true" outlineLevel="0" collapsed="false">
      <c r="A4" s="25"/>
      <c r="B4" s="123"/>
      <c r="C4" s="19"/>
      <c r="D4" s="19" t="s">
        <v>47</v>
      </c>
      <c r="E4" s="19" t="s">
        <v>48</v>
      </c>
      <c r="F4" s="26" t="s">
        <v>49</v>
      </c>
      <c r="G4" s="26" t="s">
        <v>50</v>
      </c>
    </row>
    <row r="5" customFormat="false" ht="18.75" hidden="false" customHeight="false" outlineLevel="0" collapsed="false">
      <c r="A5" s="25" t="n">
        <v>1</v>
      </c>
      <c r="B5" s="123" t="n">
        <v>2</v>
      </c>
      <c r="C5" s="25" t="n">
        <v>3</v>
      </c>
      <c r="D5" s="25" t="n">
        <v>4</v>
      </c>
      <c r="E5" s="123" t="n">
        <v>5</v>
      </c>
      <c r="F5" s="25" t="n">
        <v>6</v>
      </c>
      <c r="G5" s="123" t="n">
        <v>7</v>
      </c>
    </row>
    <row r="6" customFormat="false" ht="30" hidden="false" customHeight="true" outlineLevel="0" collapsed="false">
      <c r="A6" s="57" t="s">
        <v>97</v>
      </c>
      <c r="B6" s="57"/>
      <c r="C6" s="57"/>
      <c r="D6" s="57"/>
      <c r="E6" s="57"/>
      <c r="F6" s="57"/>
      <c r="G6" s="57"/>
    </row>
    <row r="7" customFormat="false" ht="30" hidden="false" customHeight="true" outlineLevel="0" collapsed="false">
      <c r="A7" s="53" t="s">
        <v>81</v>
      </c>
      <c r="B7" s="123" t="n">
        <v>1200</v>
      </c>
      <c r="C7" s="124" t="n">
        <f aca="false">'I. Фін результат'!C80</f>
        <v>675</v>
      </c>
      <c r="D7" s="124" t="n">
        <f aca="false">'I. Фін результат'!D80</f>
        <v>604</v>
      </c>
      <c r="E7" s="125" t="n">
        <f aca="false">'I. Фін результат'!E80</f>
        <v>1469</v>
      </c>
      <c r="F7" s="124" t="n">
        <f aca="false">E7-D7</f>
        <v>865</v>
      </c>
      <c r="G7" s="125" t="n">
        <f aca="false">IF(D7=0,0,(E7/D7)*100)</f>
        <v>243.211920529801</v>
      </c>
    </row>
    <row r="8" customFormat="false" ht="48.95" hidden="false" customHeight="true" outlineLevel="0" collapsed="false">
      <c r="A8" s="53" t="s">
        <v>98</v>
      </c>
      <c r="B8" s="13" t="n">
        <v>2000</v>
      </c>
      <c r="C8" s="58" t="n">
        <v>-2000</v>
      </c>
      <c r="D8" s="58" t="n">
        <v>-1505</v>
      </c>
      <c r="E8" s="58" t="n">
        <v>-1333</v>
      </c>
      <c r="F8" s="126" t="n">
        <f aca="false">E8-D8</f>
        <v>172</v>
      </c>
      <c r="G8" s="58" t="n">
        <f aca="false">IF(D8=0,0,(E8/D8)*100)</f>
        <v>88.5714285714286</v>
      </c>
      <c r="K8" s="127"/>
    </row>
    <row r="9" customFormat="false" ht="45" hidden="false" customHeight="true" outlineLevel="0" collapsed="false">
      <c r="A9" s="53" t="s">
        <v>99</v>
      </c>
      <c r="B9" s="13" t="n">
        <v>2010</v>
      </c>
      <c r="C9" s="128" t="n">
        <f aca="false">SUM(C10:C11)</f>
        <v>-11</v>
      </c>
      <c r="D9" s="129" t="n">
        <f aca="false">SUM(D10:D11)</f>
        <v>-18.1</v>
      </c>
      <c r="E9" s="128" t="n">
        <f aca="false">SUM(E10:E11)</f>
        <v>-44</v>
      </c>
      <c r="F9" s="83" t="n">
        <f aca="false">E9-D9</f>
        <v>-25.9</v>
      </c>
      <c r="G9" s="83" t="n">
        <f aca="false">IF(D9=0,0,(E9/D9)*100)</f>
        <v>243.093922651934</v>
      </c>
    </row>
    <row r="10" customFormat="false" ht="45" hidden="false" customHeight="true" outlineLevel="0" collapsed="false">
      <c r="A10" s="37" t="s">
        <v>100</v>
      </c>
      <c r="B10" s="13" t="n">
        <v>2011</v>
      </c>
      <c r="C10" s="130" t="n">
        <v>-11</v>
      </c>
      <c r="D10" s="130" t="n">
        <v>-18.1</v>
      </c>
      <c r="E10" s="130" t="n">
        <v>-44</v>
      </c>
      <c r="F10" s="126" t="n">
        <f aca="false">E10-D10</f>
        <v>-25.9</v>
      </c>
      <c r="G10" s="58" t="n">
        <f aca="false">IF(D10=0,0,(E10/D10)*100)</f>
        <v>243.093922651934</v>
      </c>
    </row>
    <row r="11" customFormat="false" ht="45" hidden="false" customHeight="true" outlineLevel="0" collapsed="false">
      <c r="A11" s="37" t="s">
        <v>101</v>
      </c>
      <c r="B11" s="13" t="n">
        <v>2012</v>
      </c>
      <c r="C11" s="58" t="n">
        <v>0</v>
      </c>
      <c r="D11" s="58" t="n">
        <v>0</v>
      </c>
      <c r="E11" s="58" t="n">
        <v>0</v>
      </c>
      <c r="F11" s="126" t="n">
        <f aca="false">E11-D11</f>
        <v>0</v>
      </c>
      <c r="G11" s="58" t="n">
        <f aca="false">IF(D11=0,0,(E11/D11)*100)</f>
        <v>0</v>
      </c>
    </row>
    <row r="12" customFormat="false" ht="24.95" hidden="false" customHeight="true" outlineLevel="0" collapsed="false">
      <c r="A12" s="37" t="s">
        <v>102</v>
      </c>
      <c r="B12" s="13" t="s">
        <v>103</v>
      </c>
      <c r="C12" s="58" t="n">
        <v>0</v>
      </c>
      <c r="D12" s="58" t="n">
        <v>0</v>
      </c>
      <c r="E12" s="58" t="n">
        <v>0</v>
      </c>
      <c r="F12" s="126" t="n">
        <f aca="false">E12-D12</f>
        <v>0</v>
      </c>
      <c r="G12" s="58" t="n">
        <f aca="false">IF(D12=0,0,(E12/D12)*100)</f>
        <v>0</v>
      </c>
    </row>
    <row r="13" customFormat="false" ht="24.95" hidden="false" customHeight="true" outlineLevel="0" collapsed="false">
      <c r="A13" s="37" t="s">
        <v>104</v>
      </c>
      <c r="B13" s="13" t="n">
        <v>2020</v>
      </c>
      <c r="C13" s="58" t="n">
        <v>0</v>
      </c>
      <c r="D13" s="58" t="n">
        <v>0</v>
      </c>
      <c r="E13" s="58" t="n">
        <v>0</v>
      </c>
      <c r="F13" s="126" t="n">
        <f aca="false">E13-D13</f>
        <v>0</v>
      </c>
      <c r="G13" s="58" t="n">
        <f aca="false">IF(D13=0,0,(E13/D13)*100)</f>
        <v>0</v>
      </c>
    </row>
    <row r="14" s="131" customFormat="true" ht="24.95" hidden="false" customHeight="true" outlineLevel="0" collapsed="false">
      <c r="A14" s="53" t="s">
        <v>105</v>
      </c>
      <c r="B14" s="13" t="n">
        <v>2030</v>
      </c>
      <c r="C14" s="58" t="n">
        <v>0</v>
      </c>
      <c r="D14" s="58" t="n">
        <v>0</v>
      </c>
      <c r="E14" s="58" t="n">
        <v>0</v>
      </c>
      <c r="F14" s="126" t="n">
        <f aca="false">E14-D14</f>
        <v>0</v>
      </c>
      <c r="G14" s="58" t="n">
        <f aca="false">IF(D14=0,0,(E14/D14)*100)</f>
        <v>0</v>
      </c>
    </row>
    <row r="15" customFormat="false" ht="24.95" hidden="false" customHeight="true" outlineLevel="0" collapsed="false">
      <c r="A15" s="53" t="s">
        <v>271</v>
      </c>
      <c r="B15" s="13" t="n">
        <v>2031</v>
      </c>
      <c r="C15" s="58" t="n">
        <v>0</v>
      </c>
      <c r="D15" s="58" t="n">
        <v>0</v>
      </c>
      <c r="E15" s="58" t="n">
        <v>0</v>
      </c>
      <c r="F15" s="126" t="n">
        <f aca="false">E15-D15</f>
        <v>0</v>
      </c>
      <c r="G15" s="58" t="n">
        <f aca="false">IF(D15=0,0,(E15/D15)*100)</f>
        <v>0</v>
      </c>
    </row>
    <row r="16" customFormat="false" ht="24.95" hidden="false" customHeight="true" outlineLevel="0" collapsed="false">
      <c r="A16" s="53" t="s">
        <v>106</v>
      </c>
      <c r="B16" s="13" t="n">
        <v>2040</v>
      </c>
      <c r="C16" s="58" t="n">
        <v>0</v>
      </c>
      <c r="D16" s="58" t="n">
        <v>0</v>
      </c>
      <c r="E16" s="58" t="n">
        <v>0</v>
      </c>
      <c r="F16" s="126" t="n">
        <f aca="false">E16-D16</f>
        <v>0</v>
      </c>
      <c r="G16" s="58" t="n">
        <f aca="false">IF(D16=0,0,(E16/D16)*100)</f>
        <v>0</v>
      </c>
    </row>
    <row r="17" customFormat="false" ht="24.95" hidden="false" customHeight="true" outlineLevel="0" collapsed="false">
      <c r="A17" s="53" t="s">
        <v>272</v>
      </c>
      <c r="B17" s="13" t="n">
        <v>2050</v>
      </c>
      <c r="C17" s="58" t="n">
        <v>0</v>
      </c>
      <c r="D17" s="58" t="n">
        <v>0</v>
      </c>
      <c r="E17" s="58" t="n">
        <v>0</v>
      </c>
      <c r="F17" s="126" t="n">
        <f aca="false">E17-D17</f>
        <v>0</v>
      </c>
      <c r="G17" s="58" t="n">
        <f aca="false">IF(D17=0,0,(E17/D17)*100)</f>
        <v>0</v>
      </c>
    </row>
    <row r="18" customFormat="false" ht="24.95" hidden="false" customHeight="true" outlineLevel="0" collapsed="false">
      <c r="A18" s="53" t="s">
        <v>273</v>
      </c>
      <c r="B18" s="13" t="n">
        <v>2060</v>
      </c>
      <c r="C18" s="130" t="n">
        <v>3</v>
      </c>
      <c r="D18" s="58" t="n">
        <v>0</v>
      </c>
      <c r="E18" s="58" t="n">
        <v>-1</v>
      </c>
      <c r="F18" s="126" t="n">
        <f aca="false">E18-D18</f>
        <v>-1</v>
      </c>
      <c r="G18" s="58" t="n">
        <f aca="false">IF(D18=0,0,(E18/D18)*100)</f>
        <v>0</v>
      </c>
    </row>
    <row r="19" customFormat="false" ht="49.5" hidden="false" customHeight="true" outlineLevel="0" collapsed="false">
      <c r="A19" s="53" t="s">
        <v>109</v>
      </c>
      <c r="B19" s="13" t="n">
        <v>2070</v>
      </c>
      <c r="C19" s="56" t="n">
        <f aca="false">SUM(C7:C9,C13,C14,C16:C18)</f>
        <v>-1333</v>
      </c>
      <c r="D19" s="132" t="n">
        <f aca="false">SUM(D7:D9,D13,D14,D16:D18)</f>
        <v>-919.1</v>
      </c>
      <c r="E19" s="56" t="n">
        <f aca="false">SUM(E7:E9,E13,E14,E16:E18)</f>
        <v>91</v>
      </c>
      <c r="F19" s="56" t="n">
        <f aca="false">E19-D19</f>
        <v>1010.1</v>
      </c>
      <c r="G19" s="56" t="n">
        <f aca="false">IF(D19=0,0,(E19/D19)*100)</f>
        <v>-9.9009900990099</v>
      </c>
    </row>
    <row r="20" customFormat="false" ht="35.1" hidden="false" customHeight="true" outlineLevel="0" collapsed="false">
      <c r="A20" s="57" t="s">
        <v>110</v>
      </c>
      <c r="B20" s="57"/>
      <c r="C20" s="57"/>
      <c r="D20" s="57"/>
      <c r="E20" s="57"/>
      <c r="F20" s="57"/>
      <c r="G20" s="57"/>
    </row>
    <row r="21" s="131" customFormat="true" ht="37.5" hidden="false" customHeight="false" outlineLevel="0" collapsed="false">
      <c r="A21" s="57" t="s">
        <v>111</v>
      </c>
      <c r="B21" s="45" t="n">
        <v>2110</v>
      </c>
      <c r="C21" s="133" t="n">
        <f aca="false">SUM(C22:C30)</f>
        <v>11204</v>
      </c>
      <c r="D21" s="36" t="n">
        <f aca="false">SUM(D22:D30)</f>
        <v>9500</v>
      </c>
      <c r="E21" s="36" t="n">
        <f aca="false">SUM(E22:E30)</f>
        <v>12110</v>
      </c>
      <c r="F21" s="36" t="n">
        <f aca="false">E21-D21</f>
        <v>2610</v>
      </c>
      <c r="G21" s="36" t="n">
        <f aca="false">IF(D21=0,0,(E21/D21)*100)</f>
        <v>127.473684210526</v>
      </c>
    </row>
    <row r="22" customFormat="false" ht="18.75" hidden="false" customHeight="false" outlineLevel="0" collapsed="false">
      <c r="A22" s="37" t="s">
        <v>112</v>
      </c>
      <c r="B22" s="13" t="n">
        <v>2111</v>
      </c>
      <c r="C22" s="130"/>
      <c r="D22" s="58"/>
      <c r="E22" s="58"/>
      <c r="F22" s="58" t="n">
        <f aca="false">E22-D22</f>
        <v>0</v>
      </c>
      <c r="G22" s="58" t="n">
        <f aca="false">IF(D22=0,0,(E22/D22)*100)</f>
        <v>0</v>
      </c>
    </row>
    <row r="23" customFormat="false" ht="18.75" hidden="false" customHeight="false" outlineLevel="0" collapsed="false">
      <c r="A23" s="37" t="s">
        <v>113</v>
      </c>
      <c r="B23" s="13" t="n">
        <v>2112</v>
      </c>
      <c r="C23" s="130" t="n">
        <v>11204</v>
      </c>
      <c r="D23" s="58" t="n">
        <v>9500</v>
      </c>
      <c r="E23" s="58" t="n">
        <v>12110</v>
      </c>
      <c r="F23" s="58" t="n">
        <f aca="false">E23-D23</f>
        <v>2610</v>
      </c>
      <c r="G23" s="58" t="n">
        <f aca="false">IF(D23=0,0,(E23/D23)*100)</f>
        <v>127.473684210526</v>
      </c>
    </row>
    <row r="24" s="131" customFormat="true" ht="18.75" hidden="false" customHeight="true" outlineLevel="0" collapsed="false">
      <c r="A24" s="53" t="s">
        <v>114</v>
      </c>
      <c r="B24" s="25" t="n">
        <v>2113</v>
      </c>
      <c r="C24" s="58" t="n">
        <v>0</v>
      </c>
      <c r="D24" s="58" t="n">
        <v>0</v>
      </c>
      <c r="E24" s="58" t="n">
        <v>0</v>
      </c>
      <c r="F24" s="58" t="n">
        <f aca="false">E24-D24</f>
        <v>0</v>
      </c>
      <c r="G24" s="58" t="n">
        <f aca="false">IF(D24=0,0,(E24/D24)*100)</f>
        <v>0</v>
      </c>
    </row>
    <row r="25" customFormat="false" ht="18.75" hidden="false" customHeight="false" outlineLevel="0" collapsed="false">
      <c r="A25" s="53" t="s">
        <v>115</v>
      </c>
      <c r="B25" s="25" t="n">
        <v>2114</v>
      </c>
      <c r="C25" s="58" t="n">
        <v>0</v>
      </c>
      <c r="D25" s="58" t="n">
        <v>0</v>
      </c>
      <c r="E25" s="58" t="n">
        <v>0</v>
      </c>
      <c r="F25" s="58" t="n">
        <f aca="false">E25-D25</f>
        <v>0</v>
      </c>
      <c r="G25" s="58" t="n">
        <f aca="false">IF(D25=0,0,(E25/D25)*100)</f>
        <v>0</v>
      </c>
    </row>
    <row r="26" customFormat="false" ht="37.5" hidden="false" customHeight="false" outlineLevel="0" collapsed="false">
      <c r="A26" s="53" t="s">
        <v>116</v>
      </c>
      <c r="B26" s="25" t="n">
        <v>2115</v>
      </c>
      <c r="C26" s="58" t="n">
        <v>0</v>
      </c>
      <c r="D26" s="58" t="n">
        <v>0</v>
      </c>
      <c r="E26" s="58" t="n">
        <v>0</v>
      </c>
      <c r="F26" s="58" t="n">
        <f aca="false">E26-D26</f>
        <v>0</v>
      </c>
      <c r="G26" s="58" t="n">
        <f aca="false">IF(D26=0,0,(E26/D26)*100)</f>
        <v>0</v>
      </c>
    </row>
    <row r="27" s="122" customFormat="true" ht="18.75" hidden="false" customHeight="false" outlineLevel="0" collapsed="false">
      <c r="A27" s="53" t="s">
        <v>117</v>
      </c>
      <c r="B27" s="25" t="n">
        <v>2116</v>
      </c>
      <c r="C27" s="58" t="n">
        <v>0</v>
      </c>
      <c r="D27" s="58" t="n">
        <v>0</v>
      </c>
      <c r="E27" s="58" t="n">
        <v>0</v>
      </c>
      <c r="F27" s="58" t="n">
        <f aca="false">E27-D27</f>
        <v>0</v>
      </c>
      <c r="G27" s="58" t="n">
        <f aca="false">IF(D27=0,0,(E27/D27)*100)</f>
        <v>0</v>
      </c>
      <c r="H27" s="120"/>
    </row>
    <row r="28" customFormat="false" ht="20.1" hidden="false" customHeight="true" outlineLevel="0" collapsed="false">
      <c r="A28" s="53" t="s">
        <v>118</v>
      </c>
      <c r="B28" s="25" t="n">
        <v>2117</v>
      </c>
      <c r="C28" s="58" t="n">
        <v>0</v>
      </c>
      <c r="D28" s="58" t="n">
        <v>0</v>
      </c>
      <c r="E28" s="58" t="n">
        <v>0</v>
      </c>
      <c r="F28" s="58" t="n">
        <f aca="false">E28-D28</f>
        <v>0</v>
      </c>
      <c r="G28" s="58" t="n">
        <f aca="false">IF(D28=0,0,(E28/D28)*100)</f>
        <v>0</v>
      </c>
    </row>
    <row r="29" customFormat="false" ht="20.1" hidden="false" customHeight="true" outlineLevel="0" collapsed="false">
      <c r="A29" s="53" t="s">
        <v>274</v>
      </c>
      <c r="B29" s="25" t="n">
        <v>2118</v>
      </c>
      <c r="C29" s="58" t="n">
        <v>0</v>
      </c>
      <c r="D29" s="58" t="n">
        <v>0</v>
      </c>
      <c r="E29" s="58" t="n">
        <v>0</v>
      </c>
      <c r="F29" s="58" t="n">
        <f aca="false">E29-D29</f>
        <v>0</v>
      </c>
      <c r="G29" s="58" t="n">
        <f aca="false">IF(D29=0,0,(E29/D29)*100)</f>
        <v>0</v>
      </c>
    </row>
    <row r="30" customFormat="false" ht="20.1" hidden="false" customHeight="true" outlineLevel="0" collapsed="false">
      <c r="A30" s="53" t="s">
        <v>275</v>
      </c>
      <c r="B30" s="25" t="n">
        <v>2119</v>
      </c>
      <c r="C30" s="58" t="n">
        <v>0</v>
      </c>
      <c r="D30" s="58" t="n">
        <v>0</v>
      </c>
      <c r="E30" s="58" t="n">
        <v>0</v>
      </c>
      <c r="F30" s="58" t="n">
        <f aca="false">E30-D30</f>
        <v>0</v>
      </c>
      <c r="G30" s="58" t="n">
        <f aca="false">IF(D30=0,0,(E30/D30)*100)</f>
        <v>0</v>
      </c>
    </row>
    <row r="31" s="131" customFormat="true" ht="37.5" hidden="false" customHeight="false" outlineLevel="0" collapsed="false">
      <c r="A31" s="57" t="s">
        <v>276</v>
      </c>
      <c r="B31" s="59" t="n">
        <v>2120</v>
      </c>
      <c r="C31" s="36" t="n">
        <f aca="false">SUM(C32:C35)</f>
        <v>6083</v>
      </c>
      <c r="D31" s="133" t="n">
        <f aca="false">SUM(D32:D35)</f>
        <v>5468.1</v>
      </c>
      <c r="E31" s="36" t="n">
        <f aca="false">SUM(E32:E35)</f>
        <v>5551.9</v>
      </c>
      <c r="F31" s="36" t="n">
        <f aca="false">E31-D31</f>
        <v>83.7999999999993</v>
      </c>
      <c r="G31" s="36" t="n">
        <f aca="false">IF(D31=0,0,(E31/D31)*100)</f>
        <v>101.532525008687</v>
      </c>
    </row>
    <row r="32" customFormat="false" ht="20.1" hidden="false" customHeight="true" outlineLevel="0" collapsed="false">
      <c r="A32" s="53" t="s">
        <v>274</v>
      </c>
      <c r="B32" s="25" t="n">
        <v>2121</v>
      </c>
      <c r="C32" s="58" t="n">
        <v>5708</v>
      </c>
      <c r="D32" s="58" t="n">
        <v>5312</v>
      </c>
      <c r="E32" s="134" t="n">
        <v>4974</v>
      </c>
      <c r="F32" s="58" t="n">
        <f aca="false">E32-D32</f>
        <v>-338</v>
      </c>
      <c r="G32" s="58" t="n">
        <f aca="false">IF(D32=0,0,(E32/D32)*100)</f>
        <v>93.6370481927711</v>
      </c>
    </row>
    <row r="33" customFormat="false" ht="20.1" hidden="false" customHeight="true" outlineLevel="0" collapsed="false">
      <c r="A33" s="53" t="s">
        <v>277</v>
      </c>
      <c r="B33" s="25" t="n">
        <v>2122</v>
      </c>
      <c r="C33" s="58"/>
      <c r="D33" s="58"/>
      <c r="E33" s="58"/>
      <c r="F33" s="58" t="n">
        <f aca="false">E33-D33</f>
        <v>0</v>
      </c>
      <c r="G33" s="58" t="n">
        <f aca="false">IF(D33=0,0,(E33/D33)*100)</f>
        <v>0</v>
      </c>
    </row>
    <row r="34" customFormat="false" ht="20.1" hidden="false" customHeight="true" outlineLevel="0" collapsed="false">
      <c r="A34" s="53" t="s">
        <v>278</v>
      </c>
      <c r="B34" s="25" t="n">
        <v>2123</v>
      </c>
      <c r="C34" s="130"/>
      <c r="D34" s="58" t="n">
        <v>2</v>
      </c>
      <c r="E34" s="130" t="n">
        <v>0</v>
      </c>
      <c r="F34" s="58" t="n">
        <f aca="false">E34-D34</f>
        <v>-2</v>
      </c>
      <c r="G34" s="58" t="n">
        <f aca="false">IF(D34=0,0,(E34/D34)*100)</f>
        <v>0</v>
      </c>
    </row>
    <row r="35" s="131" customFormat="true" ht="18.75" hidden="false" customHeight="false" outlineLevel="0" collapsed="false">
      <c r="A35" s="53" t="s">
        <v>279</v>
      </c>
      <c r="B35" s="25" t="n">
        <v>2124</v>
      </c>
      <c r="C35" s="134" t="n">
        <f aca="false">SUM(C36:C38)</f>
        <v>375</v>
      </c>
      <c r="D35" s="134" t="n">
        <f aca="false">SUM(D36:D38)</f>
        <v>154.1</v>
      </c>
      <c r="E35" s="134" t="n">
        <f aca="false">SUM(E36:E38)</f>
        <v>577.9</v>
      </c>
      <c r="F35" s="58" t="n">
        <f aca="false">E35-D35</f>
        <v>423.8</v>
      </c>
      <c r="G35" s="58" t="n">
        <f aca="false">IF(D35=0,0,(E35/D35)*100)</f>
        <v>375.016223231668</v>
      </c>
    </row>
    <row r="36" s="131" customFormat="true" ht="37.5" hidden="false" customHeight="false" outlineLevel="0" collapsed="false">
      <c r="A36" s="53" t="s">
        <v>280</v>
      </c>
      <c r="B36" s="25" t="s">
        <v>281</v>
      </c>
      <c r="C36" s="130" t="n">
        <v>25</v>
      </c>
      <c r="D36" s="130" t="n">
        <v>3</v>
      </c>
      <c r="E36" s="130" t="n">
        <v>16.9</v>
      </c>
      <c r="F36" s="58" t="n">
        <f aca="false">E36-D36</f>
        <v>13.9</v>
      </c>
      <c r="G36" s="58" t="n">
        <f aca="false">IF(D36=0,0,(E36/D36)*100)</f>
        <v>563.333333333333</v>
      </c>
    </row>
    <row r="37" s="131" customFormat="true" ht="18.75" hidden="false" customHeight="false" outlineLevel="0" collapsed="false">
      <c r="A37" s="53" t="s">
        <v>282</v>
      </c>
      <c r="B37" s="25" t="s">
        <v>283</v>
      </c>
      <c r="C37" s="130" t="n">
        <v>11</v>
      </c>
      <c r="D37" s="130" t="n">
        <v>18.1</v>
      </c>
      <c r="E37" s="130" t="n">
        <v>44</v>
      </c>
      <c r="F37" s="58" t="n">
        <f aca="false">E37-D37</f>
        <v>25.9</v>
      </c>
      <c r="G37" s="58" t="n">
        <f aca="false">IF(D37=0,0,(E37/D37)*100)</f>
        <v>243.093922651934</v>
      </c>
    </row>
    <row r="38" s="131" customFormat="true" ht="18.75" hidden="false" customHeight="false" outlineLevel="0" collapsed="false">
      <c r="A38" s="53" t="s">
        <v>284</v>
      </c>
      <c r="B38" s="25" t="s">
        <v>285</v>
      </c>
      <c r="C38" s="130" t="n">
        <v>339</v>
      </c>
      <c r="D38" s="130" t="n">
        <v>133</v>
      </c>
      <c r="E38" s="130" t="n">
        <v>517</v>
      </c>
      <c r="F38" s="58" t="n">
        <f aca="false">E38-D38</f>
        <v>384</v>
      </c>
      <c r="G38" s="58" t="n">
        <f aca="false">IF(D38=0,0,(E38/D38)*100)</f>
        <v>388.721804511278</v>
      </c>
    </row>
    <row r="39" s="131" customFormat="true" ht="39" hidden="false" customHeight="true" outlineLevel="0" collapsed="false">
      <c r="A39" s="57" t="s">
        <v>286</v>
      </c>
      <c r="B39" s="59" t="n">
        <v>2130</v>
      </c>
      <c r="C39" s="36" t="n">
        <f aca="false">SUM(C40:C43)</f>
        <v>7563</v>
      </c>
      <c r="D39" s="36" t="n">
        <f aca="false">SUM(D40:D43)</f>
        <v>6937</v>
      </c>
      <c r="E39" s="36" t="n">
        <f aca="false">SUM(E40:E43)</f>
        <v>6270.4</v>
      </c>
      <c r="F39" s="36" t="n">
        <f aca="false">E39-D39</f>
        <v>-666.6</v>
      </c>
      <c r="G39" s="36" t="n">
        <f aca="false">IF(D39=0,0,(E39/D39)*100)</f>
        <v>90.3906587862188</v>
      </c>
    </row>
    <row r="40" customFormat="false" ht="60.75" hidden="false" customHeight="true" outlineLevel="0" collapsed="false">
      <c r="A40" s="53" t="s">
        <v>121</v>
      </c>
      <c r="B40" s="25" t="n">
        <v>2131</v>
      </c>
      <c r="C40" s="58" t="n">
        <v>0</v>
      </c>
      <c r="D40" s="58" t="n">
        <v>0</v>
      </c>
      <c r="E40" s="58" t="n">
        <v>0</v>
      </c>
      <c r="F40" s="58" t="n">
        <f aca="false">E40-D40</f>
        <v>0</v>
      </c>
      <c r="G40" s="58" t="n">
        <f aca="false">IF(D40=0,0,(E40/D40)*100)</f>
        <v>0</v>
      </c>
    </row>
    <row r="41" s="131" customFormat="true" ht="20.1" hidden="false" customHeight="true" outlineLevel="0" collapsed="false">
      <c r="A41" s="53" t="s">
        <v>287</v>
      </c>
      <c r="B41" s="25" t="n">
        <v>2132</v>
      </c>
      <c r="C41" s="58" t="n">
        <v>0</v>
      </c>
      <c r="D41" s="58" t="n">
        <v>0</v>
      </c>
      <c r="E41" s="58" t="n">
        <v>0</v>
      </c>
      <c r="F41" s="58" t="n">
        <f aca="false">E41-D41</f>
        <v>0</v>
      </c>
      <c r="G41" s="58" t="n">
        <f aca="false">IF(D41=0,0,(E41/D41)*100)</f>
        <v>0</v>
      </c>
    </row>
    <row r="42" customFormat="false" ht="20.1" hidden="false" customHeight="true" outlineLevel="0" collapsed="false">
      <c r="A42" s="53" t="s">
        <v>288</v>
      </c>
      <c r="B42" s="25" t="n">
        <v>2133</v>
      </c>
      <c r="C42" s="58" t="n">
        <v>7067</v>
      </c>
      <c r="D42" s="58" t="n">
        <v>6494</v>
      </c>
      <c r="E42" s="130" t="n">
        <v>5884</v>
      </c>
      <c r="F42" s="58" t="n">
        <f aca="false">E42-D42</f>
        <v>-610</v>
      </c>
      <c r="G42" s="58" t="n">
        <f aca="false">IF(D42=0,0,(E42/D42)*100)</f>
        <v>90.6067138897444</v>
      </c>
    </row>
    <row r="43" customFormat="false" ht="20.1" hidden="false" customHeight="true" outlineLevel="0" collapsed="false">
      <c r="A43" s="53" t="s">
        <v>289</v>
      </c>
      <c r="B43" s="25" t="n">
        <v>2134</v>
      </c>
      <c r="C43" s="58" t="n">
        <v>496</v>
      </c>
      <c r="D43" s="58" t="n">
        <v>443</v>
      </c>
      <c r="E43" s="58" t="n">
        <v>386.4</v>
      </c>
      <c r="F43" s="58" t="n">
        <f aca="false">E43-D43</f>
        <v>-56.6</v>
      </c>
      <c r="G43" s="58" t="n">
        <f aca="false">IF(D43=0,0,(E43/D43)*100)</f>
        <v>87.2234762979684</v>
      </c>
    </row>
    <row r="44" s="131" customFormat="true" ht="20.1" hidden="false" customHeight="true" outlineLevel="0" collapsed="false">
      <c r="A44" s="57" t="s">
        <v>290</v>
      </c>
      <c r="B44" s="59" t="n">
        <v>2140</v>
      </c>
      <c r="C44" s="36" t="n">
        <f aca="false">SUM(C45:C46)</f>
        <v>0</v>
      </c>
      <c r="D44" s="36" t="n">
        <f aca="false">SUM(D45:D46)</f>
        <v>0</v>
      </c>
      <c r="E44" s="36" t="n">
        <f aca="false">SUM(E45:E46)</f>
        <v>0</v>
      </c>
      <c r="F44" s="36" t="n">
        <f aca="false">E44-D44</f>
        <v>0</v>
      </c>
      <c r="G44" s="36" t="n">
        <f aca="false">IF(D44=0,0,(E44/D44)*100)</f>
        <v>0</v>
      </c>
    </row>
    <row r="45" customFormat="false" ht="37.5" hidden="false" customHeight="false" outlineLevel="0" collapsed="false">
      <c r="A45" s="53" t="s">
        <v>291</v>
      </c>
      <c r="B45" s="25" t="n">
        <v>2141</v>
      </c>
      <c r="C45" s="58"/>
      <c r="D45" s="58"/>
      <c r="E45" s="58"/>
      <c r="F45" s="58" t="n">
        <f aca="false">E45-D45</f>
        <v>0</v>
      </c>
      <c r="G45" s="58" t="n">
        <f aca="false">IF(D45=0,0,(E45/D45)*100)</f>
        <v>0</v>
      </c>
    </row>
    <row r="46" s="131" customFormat="true" ht="20.1" hidden="false" customHeight="true" outlineLevel="0" collapsed="false">
      <c r="A46" s="53" t="s">
        <v>292</v>
      </c>
      <c r="B46" s="25" t="n">
        <v>2142</v>
      </c>
      <c r="C46" s="58"/>
      <c r="D46" s="58"/>
      <c r="E46" s="58"/>
      <c r="F46" s="58" t="n">
        <f aca="false">E46-D46</f>
        <v>0</v>
      </c>
      <c r="G46" s="58" t="n">
        <f aca="false">IF(D46=0,0,(E46/D46)*100)</f>
        <v>0</v>
      </c>
    </row>
    <row r="47" s="131" customFormat="true" ht="21.75" hidden="false" customHeight="true" outlineLevel="0" collapsed="false">
      <c r="A47" s="57" t="s">
        <v>123</v>
      </c>
      <c r="B47" s="59" t="n">
        <v>2200</v>
      </c>
      <c r="C47" s="133" t="n">
        <f aca="false">SUM(C21,C31,C39,C44)</f>
        <v>24850</v>
      </c>
      <c r="D47" s="36" t="n">
        <f aca="false">SUM(D21,D31,D39,D44)</f>
        <v>21905.1</v>
      </c>
      <c r="E47" s="36" t="n">
        <f aca="false">SUM(E21,E31,E39,E44)</f>
        <v>23932.3</v>
      </c>
      <c r="F47" s="36" t="n">
        <f aca="false">E47-D47</f>
        <v>2027.2</v>
      </c>
      <c r="G47" s="36" t="n">
        <f aca="false">IF(D47=0,0,(E47/D47)*100)</f>
        <v>109.254465854984</v>
      </c>
    </row>
    <row r="48" s="131" customFormat="true" ht="18.75" hidden="false" customHeight="false" outlineLevel="0" collapsed="false">
      <c r="A48" s="135"/>
      <c r="B48" s="121"/>
      <c r="C48" s="121"/>
      <c r="D48" s="121"/>
      <c r="E48" s="121"/>
      <c r="F48" s="121"/>
      <c r="G48" s="121"/>
    </row>
    <row r="49" s="131" customFormat="true" ht="18.75" hidden="false" customHeight="false" outlineLevel="0" collapsed="false">
      <c r="A49" s="135"/>
      <c r="B49" s="121"/>
      <c r="C49" s="121"/>
      <c r="D49" s="121"/>
      <c r="E49" s="121"/>
      <c r="F49" s="121"/>
      <c r="G49" s="121"/>
    </row>
    <row r="50" s="1" customFormat="true" ht="27.75" hidden="false" customHeight="true" outlineLevel="0" collapsed="false">
      <c r="A50" s="95" t="s">
        <v>201</v>
      </c>
      <c r="B50" s="23"/>
      <c r="C50" s="118"/>
      <c r="D50" s="119"/>
      <c r="E50" s="28" t="s">
        <v>202</v>
      </c>
      <c r="F50" s="28"/>
      <c r="G50" s="28"/>
    </row>
    <row r="51" s="98" customFormat="true" ht="18.75" hidden="false" customHeight="true" outlineLevel="0" collapsed="false">
      <c r="A51" s="4"/>
      <c r="B51" s="1"/>
      <c r="C51" s="4"/>
      <c r="D51" s="1"/>
      <c r="E51" s="4"/>
      <c r="F51" s="4"/>
      <c r="G51" s="4"/>
    </row>
    <row r="52" s="121" customFormat="true" ht="18.75" hidden="false" customHeight="false" outlineLevel="0" collapsed="false">
      <c r="A52" s="136"/>
      <c r="H52" s="120"/>
      <c r="I52" s="120"/>
    </row>
    <row r="53" s="121" customFormat="true" ht="18.75" hidden="false" customHeight="false" outlineLevel="0" collapsed="false">
      <c r="A53" s="136"/>
      <c r="H53" s="120"/>
      <c r="I53" s="120"/>
    </row>
    <row r="54" s="121" customFormat="true" ht="18.75" hidden="false" customHeight="false" outlineLevel="0" collapsed="false">
      <c r="A54" s="136"/>
      <c r="H54" s="120"/>
      <c r="I54" s="120"/>
    </row>
    <row r="55" s="121" customFormat="true" ht="18.75" hidden="false" customHeight="false" outlineLevel="0" collapsed="false">
      <c r="A55" s="136"/>
      <c r="H55" s="120"/>
      <c r="I55" s="120"/>
    </row>
    <row r="56" s="121" customFormat="true" ht="18.75" hidden="false" customHeight="false" outlineLevel="0" collapsed="false">
      <c r="A56" s="136"/>
      <c r="H56" s="120"/>
      <c r="I56" s="120"/>
    </row>
    <row r="57" s="121" customFormat="true" ht="18.75" hidden="false" customHeight="false" outlineLevel="0" collapsed="false">
      <c r="A57" s="136"/>
      <c r="H57" s="120"/>
      <c r="I57" s="120"/>
    </row>
    <row r="58" s="121" customFormat="true" ht="18.75" hidden="false" customHeight="false" outlineLevel="0" collapsed="false">
      <c r="A58" s="136"/>
      <c r="H58" s="120"/>
      <c r="I58" s="120"/>
    </row>
    <row r="59" s="121" customFormat="true" ht="18.75" hidden="false" customHeight="false" outlineLevel="0" collapsed="false">
      <c r="A59" s="136"/>
      <c r="H59" s="120"/>
      <c r="I59" s="120"/>
    </row>
    <row r="60" s="121" customFormat="true" ht="18.75" hidden="false" customHeight="false" outlineLevel="0" collapsed="false">
      <c r="A60" s="136"/>
      <c r="H60" s="120"/>
      <c r="I60" s="120"/>
    </row>
    <row r="61" s="121" customFormat="true" ht="18.75" hidden="false" customHeight="false" outlineLevel="0" collapsed="false">
      <c r="A61" s="136"/>
      <c r="H61" s="120"/>
      <c r="I61" s="120"/>
    </row>
    <row r="62" s="121" customFormat="true" ht="18.75" hidden="false" customHeight="false" outlineLevel="0" collapsed="false">
      <c r="A62" s="136"/>
      <c r="H62" s="120"/>
      <c r="I62" s="120"/>
    </row>
    <row r="63" s="121" customFormat="true" ht="18.75" hidden="false" customHeight="false" outlineLevel="0" collapsed="false">
      <c r="A63" s="136"/>
      <c r="H63" s="120"/>
      <c r="I63" s="120"/>
    </row>
    <row r="64" s="121" customFormat="true" ht="18.75" hidden="false" customHeight="false" outlineLevel="0" collapsed="false">
      <c r="A64" s="136"/>
      <c r="H64" s="120"/>
      <c r="I64" s="120"/>
    </row>
    <row r="65" s="121" customFormat="true" ht="18.75" hidden="false" customHeight="false" outlineLevel="0" collapsed="false">
      <c r="A65" s="136"/>
      <c r="H65" s="120"/>
      <c r="I65" s="120"/>
    </row>
    <row r="66" s="121" customFormat="true" ht="18.75" hidden="false" customHeight="false" outlineLevel="0" collapsed="false">
      <c r="A66" s="136"/>
      <c r="H66" s="120"/>
      <c r="I66" s="120"/>
    </row>
    <row r="67" s="121" customFormat="true" ht="18.75" hidden="false" customHeight="false" outlineLevel="0" collapsed="false">
      <c r="A67" s="136"/>
      <c r="H67" s="120"/>
      <c r="I67" s="120"/>
    </row>
    <row r="68" s="121" customFormat="true" ht="18.75" hidden="false" customHeight="false" outlineLevel="0" collapsed="false">
      <c r="A68" s="136"/>
      <c r="H68" s="120"/>
      <c r="I68" s="120"/>
    </row>
    <row r="69" s="121" customFormat="true" ht="18.75" hidden="false" customHeight="false" outlineLevel="0" collapsed="false">
      <c r="A69" s="136"/>
      <c r="H69" s="120"/>
      <c r="I69" s="120"/>
    </row>
    <row r="70" s="121" customFormat="true" ht="18.75" hidden="false" customHeight="false" outlineLevel="0" collapsed="false">
      <c r="A70" s="136"/>
      <c r="H70" s="120"/>
      <c r="I70" s="120"/>
    </row>
    <row r="71" s="121" customFormat="true" ht="18.75" hidden="false" customHeight="false" outlineLevel="0" collapsed="false">
      <c r="A71" s="136"/>
      <c r="H71" s="120"/>
      <c r="I71" s="120"/>
    </row>
    <row r="72" s="121" customFormat="true" ht="18.75" hidden="false" customHeight="false" outlineLevel="0" collapsed="false">
      <c r="A72" s="136"/>
      <c r="H72" s="120"/>
      <c r="I72" s="120"/>
    </row>
    <row r="73" s="121" customFormat="true" ht="18.75" hidden="false" customHeight="false" outlineLevel="0" collapsed="false">
      <c r="A73" s="136"/>
      <c r="H73" s="120"/>
      <c r="I73" s="120"/>
    </row>
    <row r="74" s="121" customFormat="true" ht="18.75" hidden="false" customHeight="false" outlineLevel="0" collapsed="false">
      <c r="A74" s="136"/>
      <c r="H74" s="120"/>
      <c r="I74" s="120"/>
    </row>
    <row r="75" s="121" customFormat="true" ht="18.75" hidden="false" customHeight="false" outlineLevel="0" collapsed="false">
      <c r="A75" s="136"/>
      <c r="H75" s="120"/>
      <c r="I75" s="120"/>
    </row>
    <row r="76" s="121" customFormat="true" ht="18.75" hidden="false" customHeight="false" outlineLevel="0" collapsed="false">
      <c r="A76" s="136"/>
      <c r="H76" s="120"/>
      <c r="I76" s="120"/>
    </row>
    <row r="77" s="121" customFormat="true" ht="18.75" hidden="false" customHeight="false" outlineLevel="0" collapsed="false">
      <c r="A77" s="136"/>
      <c r="H77" s="120"/>
      <c r="I77" s="120"/>
    </row>
    <row r="78" s="121" customFormat="true" ht="18.75" hidden="false" customHeight="false" outlineLevel="0" collapsed="false">
      <c r="A78" s="136"/>
      <c r="H78" s="120"/>
      <c r="I78" s="120"/>
    </row>
    <row r="79" s="121" customFormat="true" ht="18.75" hidden="false" customHeight="false" outlineLevel="0" collapsed="false">
      <c r="A79" s="136"/>
      <c r="H79" s="120"/>
      <c r="I79" s="120"/>
    </row>
    <row r="80" s="121" customFormat="true" ht="18.75" hidden="false" customHeight="false" outlineLevel="0" collapsed="false">
      <c r="A80" s="136"/>
      <c r="H80" s="120"/>
      <c r="I80" s="120"/>
    </row>
    <row r="81" s="121" customFormat="true" ht="18.75" hidden="false" customHeight="false" outlineLevel="0" collapsed="false">
      <c r="A81" s="136"/>
      <c r="H81" s="120"/>
      <c r="I81" s="120"/>
    </row>
    <row r="82" s="121" customFormat="true" ht="18.75" hidden="false" customHeight="false" outlineLevel="0" collapsed="false">
      <c r="A82" s="136"/>
      <c r="H82" s="120"/>
      <c r="I82" s="120"/>
    </row>
    <row r="83" s="121" customFormat="true" ht="18.75" hidden="false" customHeight="false" outlineLevel="0" collapsed="false">
      <c r="A83" s="136"/>
      <c r="H83" s="120"/>
      <c r="I83" s="120"/>
    </row>
    <row r="84" s="121" customFormat="true" ht="18.75" hidden="false" customHeight="false" outlineLevel="0" collapsed="false">
      <c r="A84" s="136"/>
      <c r="H84" s="120"/>
      <c r="I84" s="120"/>
    </row>
    <row r="85" s="121" customFormat="true" ht="18.75" hidden="false" customHeight="false" outlineLevel="0" collapsed="false">
      <c r="A85" s="136"/>
      <c r="H85" s="120"/>
      <c r="I85" s="120"/>
    </row>
    <row r="86" s="121" customFormat="true" ht="18.75" hidden="false" customHeight="false" outlineLevel="0" collapsed="false">
      <c r="A86" s="136"/>
      <c r="H86" s="120"/>
      <c r="I86" s="120"/>
    </row>
    <row r="87" s="121" customFormat="true" ht="18.75" hidden="false" customHeight="false" outlineLevel="0" collapsed="false">
      <c r="A87" s="136"/>
      <c r="H87" s="120"/>
      <c r="I87" s="120"/>
    </row>
    <row r="88" s="121" customFormat="true" ht="18.75" hidden="false" customHeight="false" outlineLevel="0" collapsed="false">
      <c r="A88" s="136"/>
      <c r="H88" s="120"/>
      <c r="I88" s="120"/>
    </row>
    <row r="89" s="121" customFormat="true" ht="18.75" hidden="false" customHeight="false" outlineLevel="0" collapsed="false">
      <c r="A89" s="136"/>
      <c r="H89" s="120"/>
      <c r="I89" s="120"/>
    </row>
    <row r="90" s="121" customFormat="true" ht="18.75" hidden="false" customHeight="false" outlineLevel="0" collapsed="false">
      <c r="A90" s="136"/>
      <c r="H90" s="120"/>
      <c r="I90" s="120"/>
    </row>
    <row r="91" s="121" customFormat="true" ht="18.75" hidden="false" customHeight="false" outlineLevel="0" collapsed="false">
      <c r="A91" s="136"/>
      <c r="H91" s="120"/>
      <c r="I91" s="120"/>
    </row>
    <row r="92" s="121" customFormat="true" ht="18.75" hidden="false" customHeight="false" outlineLevel="0" collapsed="false">
      <c r="A92" s="136"/>
      <c r="H92" s="120"/>
      <c r="I92" s="120"/>
    </row>
    <row r="93" s="121" customFormat="true" ht="18.75" hidden="false" customHeight="false" outlineLevel="0" collapsed="false">
      <c r="A93" s="136"/>
      <c r="H93" s="120"/>
      <c r="I93" s="120"/>
    </row>
    <row r="94" s="121" customFormat="true" ht="18.75" hidden="false" customHeight="false" outlineLevel="0" collapsed="false">
      <c r="A94" s="136"/>
      <c r="H94" s="120"/>
      <c r="I94" s="120"/>
    </row>
    <row r="95" s="121" customFormat="true" ht="18.75" hidden="false" customHeight="false" outlineLevel="0" collapsed="false">
      <c r="A95" s="136"/>
      <c r="H95" s="120"/>
      <c r="I95" s="120"/>
    </row>
    <row r="96" s="121" customFormat="true" ht="18.75" hidden="false" customHeight="false" outlineLevel="0" collapsed="false">
      <c r="A96" s="136"/>
      <c r="H96" s="120"/>
      <c r="I96" s="120"/>
    </row>
    <row r="97" s="121" customFormat="true" ht="18.75" hidden="false" customHeight="false" outlineLevel="0" collapsed="false">
      <c r="A97" s="136"/>
      <c r="H97" s="120"/>
      <c r="I97" s="120"/>
    </row>
    <row r="98" s="121" customFormat="true" ht="18.75" hidden="false" customHeight="false" outlineLevel="0" collapsed="false">
      <c r="A98" s="136"/>
      <c r="H98" s="120"/>
      <c r="I98" s="120"/>
    </row>
    <row r="99" s="121" customFormat="true" ht="18.75" hidden="false" customHeight="false" outlineLevel="0" collapsed="false">
      <c r="A99" s="136"/>
      <c r="H99" s="120"/>
      <c r="I99" s="120"/>
    </row>
    <row r="100" s="121" customFormat="true" ht="18.75" hidden="false" customHeight="false" outlineLevel="0" collapsed="false">
      <c r="A100" s="136"/>
      <c r="H100" s="120"/>
      <c r="I100" s="120"/>
    </row>
    <row r="101" s="121" customFormat="true" ht="18.75" hidden="false" customHeight="false" outlineLevel="0" collapsed="false">
      <c r="A101" s="136"/>
      <c r="H101" s="120"/>
      <c r="I101" s="120"/>
    </row>
    <row r="102" s="121" customFormat="true" ht="18.75" hidden="false" customHeight="false" outlineLevel="0" collapsed="false">
      <c r="A102" s="136"/>
      <c r="H102" s="120"/>
      <c r="I102" s="120"/>
    </row>
    <row r="103" s="121" customFormat="true" ht="18.75" hidden="false" customHeight="false" outlineLevel="0" collapsed="false">
      <c r="A103" s="136"/>
      <c r="H103" s="120"/>
      <c r="I103" s="120"/>
    </row>
    <row r="104" s="121" customFormat="true" ht="18.75" hidden="false" customHeight="false" outlineLevel="0" collapsed="false">
      <c r="A104" s="136"/>
      <c r="H104" s="120"/>
      <c r="I104" s="120"/>
    </row>
    <row r="105" s="121" customFormat="true" ht="18.75" hidden="false" customHeight="false" outlineLevel="0" collapsed="false">
      <c r="A105" s="136"/>
      <c r="H105" s="120"/>
      <c r="I105" s="120"/>
    </row>
    <row r="106" s="121" customFormat="true" ht="18.75" hidden="false" customHeight="false" outlineLevel="0" collapsed="false">
      <c r="A106" s="136"/>
      <c r="H106" s="120"/>
      <c r="I106" s="120"/>
    </row>
    <row r="107" s="121" customFormat="true" ht="18.75" hidden="false" customHeight="false" outlineLevel="0" collapsed="false">
      <c r="A107" s="136"/>
      <c r="H107" s="120"/>
      <c r="I107" s="120"/>
    </row>
    <row r="108" s="121" customFormat="true" ht="18.75" hidden="false" customHeight="false" outlineLevel="0" collapsed="false">
      <c r="A108" s="136"/>
      <c r="H108" s="120"/>
      <c r="I108" s="120"/>
    </row>
    <row r="109" s="121" customFormat="true" ht="18.75" hidden="false" customHeight="false" outlineLevel="0" collapsed="false">
      <c r="A109" s="136"/>
      <c r="H109" s="120"/>
      <c r="I109" s="120"/>
    </row>
    <row r="110" s="121" customFormat="true" ht="18.75" hidden="false" customHeight="false" outlineLevel="0" collapsed="false">
      <c r="A110" s="136"/>
      <c r="H110" s="120"/>
      <c r="I110" s="120"/>
    </row>
    <row r="111" s="121" customFormat="true" ht="18.75" hidden="false" customHeight="false" outlineLevel="0" collapsed="false">
      <c r="A111" s="136"/>
      <c r="H111" s="120"/>
      <c r="I111" s="120"/>
    </row>
    <row r="112" s="121" customFormat="true" ht="18.75" hidden="false" customHeight="false" outlineLevel="0" collapsed="false">
      <c r="A112" s="136"/>
      <c r="H112" s="120"/>
      <c r="I112" s="120"/>
    </row>
    <row r="113" s="121" customFormat="true" ht="18.75" hidden="false" customHeight="false" outlineLevel="0" collapsed="false">
      <c r="A113" s="136"/>
      <c r="H113" s="120"/>
      <c r="I113" s="120"/>
    </row>
    <row r="114" s="121" customFormat="true" ht="18.75" hidden="false" customHeight="false" outlineLevel="0" collapsed="false">
      <c r="A114" s="136"/>
      <c r="H114" s="120"/>
      <c r="I114" s="120"/>
    </row>
    <row r="115" s="121" customFormat="true" ht="18.75" hidden="false" customHeight="false" outlineLevel="0" collapsed="false">
      <c r="A115" s="136"/>
      <c r="H115" s="120"/>
      <c r="I115" s="120"/>
    </row>
    <row r="116" s="121" customFormat="true" ht="18.75" hidden="false" customHeight="false" outlineLevel="0" collapsed="false">
      <c r="A116" s="136"/>
      <c r="H116" s="120"/>
      <c r="I116" s="120"/>
    </row>
    <row r="117" s="121" customFormat="true" ht="18.75" hidden="false" customHeight="false" outlineLevel="0" collapsed="false">
      <c r="A117" s="136"/>
      <c r="H117" s="120"/>
      <c r="I117" s="120"/>
    </row>
    <row r="118" s="121" customFormat="true" ht="18.75" hidden="false" customHeight="false" outlineLevel="0" collapsed="false">
      <c r="A118" s="136"/>
      <c r="H118" s="120"/>
      <c r="I118" s="120"/>
    </row>
    <row r="119" s="121" customFormat="true" ht="18.75" hidden="false" customHeight="false" outlineLevel="0" collapsed="false">
      <c r="A119" s="136"/>
      <c r="H119" s="120"/>
      <c r="I119" s="120"/>
    </row>
    <row r="120" s="121" customFormat="true" ht="18.75" hidden="false" customHeight="false" outlineLevel="0" collapsed="false">
      <c r="A120" s="136"/>
      <c r="H120" s="120"/>
      <c r="I120" s="120"/>
    </row>
    <row r="121" s="121" customFormat="true" ht="18.75" hidden="false" customHeight="false" outlineLevel="0" collapsed="false">
      <c r="A121" s="136"/>
      <c r="H121" s="120"/>
      <c r="I121" s="120"/>
    </row>
    <row r="122" s="121" customFormat="true" ht="18.75" hidden="false" customHeight="false" outlineLevel="0" collapsed="false">
      <c r="A122" s="136"/>
      <c r="H122" s="120"/>
      <c r="I122" s="120"/>
    </row>
    <row r="123" s="121" customFormat="true" ht="18.75" hidden="false" customHeight="false" outlineLevel="0" collapsed="false">
      <c r="A123" s="136"/>
      <c r="H123" s="120"/>
      <c r="I123" s="120"/>
    </row>
    <row r="124" s="121" customFormat="true" ht="18.75" hidden="false" customHeight="false" outlineLevel="0" collapsed="false">
      <c r="A124" s="136"/>
      <c r="H124" s="120"/>
      <c r="I124" s="120"/>
    </row>
    <row r="125" s="121" customFormat="true" ht="18.75" hidden="false" customHeight="false" outlineLevel="0" collapsed="false">
      <c r="A125" s="136"/>
      <c r="H125" s="120"/>
      <c r="I125" s="120"/>
    </row>
    <row r="126" s="121" customFormat="true" ht="18.75" hidden="false" customHeight="false" outlineLevel="0" collapsed="false">
      <c r="A126" s="136"/>
      <c r="H126" s="120"/>
      <c r="I126" s="120"/>
    </row>
    <row r="127" s="121" customFormat="true" ht="18.75" hidden="false" customHeight="false" outlineLevel="0" collapsed="false">
      <c r="A127" s="136"/>
      <c r="H127" s="120"/>
      <c r="I127" s="120"/>
    </row>
    <row r="128" s="121" customFormat="true" ht="18.75" hidden="false" customHeight="false" outlineLevel="0" collapsed="false">
      <c r="A128" s="136"/>
      <c r="H128" s="120"/>
      <c r="I128" s="120"/>
    </row>
    <row r="129" s="121" customFormat="true" ht="18.75" hidden="false" customHeight="false" outlineLevel="0" collapsed="false">
      <c r="A129" s="136"/>
      <c r="H129" s="120"/>
      <c r="I129" s="120"/>
    </row>
    <row r="130" s="121" customFormat="true" ht="18.75" hidden="false" customHeight="false" outlineLevel="0" collapsed="false">
      <c r="A130" s="136"/>
      <c r="H130" s="120"/>
      <c r="I130" s="120"/>
    </row>
    <row r="131" s="121" customFormat="true" ht="18.75" hidden="false" customHeight="false" outlineLevel="0" collapsed="false">
      <c r="A131" s="136"/>
      <c r="H131" s="120"/>
      <c r="I131" s="120"/>
    </row>
    <row r="132" s="121" customFormat="true" ht="18.75" hidden="false" customHeight="false" outlineLevel="0" collapsed="false">
      <c r="A132" s="136"/>
      <c r="H132" s="120"/>
      <c r="I132" s="120"/>
    </row>
    <row r="133" s="121" customFormat="true" ht="18.75" hidden="false" customHeight="false" outlineLevel="0" collapsed="false">
      <c r="A133" s="136"/>
      <c r="H133" s="120"/>
      <c r="I133" s="120"/>
    </row>
    <row r="134" s="121" customFormat="true" ht="18.75" hidden="false" customHeight="false" outlineLevel="0" collapsed="false">
      <c r="A134" s="136"/>
      <c r="H134" s="120"/>
      <c r="I134" s="120"/>
    </row>
    <row r="135" s="121" customFormat="true" ht="18.75" hidden="false" customHeight="false" outlineLevel="0" collapsed="false">
      <c r="A135" s="136"/>
      <c r="H135" s="120"/>
      <c r="I135" s="120"/>
    </row>
    <row r="136" s="121" customFormat="true" ht="18.75" hidden="false" customHeight="false" outlineLevel="0" collapsed="false">
      <c r="A136" s="136"/>
      <c r="H136" s="120"/>
      <c r="I136" s="120"/>
    </row>
    <row r="137" s="121" customFormat="true" ht="18.75" hidden="false" customHeight="false" outlineLevel="0" collapsed="false">
      <c r="A137" s="136"/>
      <c r="H137" s="120"/>
      <c r="I137" s="120"/>
    </row>
    <row r="138" s="121" customFormat="true" ht="18.75" hidden="false" customHeight="false" outlineLevel="0" collapsed="false">
      <c r="A138" s="136"/>
      <c r="H138" s="120"/>
      <c r="I138" s="120"/>
    </row>
    <row r="139" s="121" customFormat="true" ht="18.75" hidden="false" customHeight="false" outlineLevel="0" collapsed="false">
      <c r="A139" s="136"/>
      <c r="H139" s="120"/>
      <c r="I139" s="120"/>
    </row>
    <row r="140" s="121" customFormat="true" ht="18.75" hidden="false" customHeight="false" outlineLevel="0" collapsed="false">
      <c r="A140" s="136"/>
      <c r="H140" s="120"/>
      <c r="I140" s="120"/>
    </row>
    <row r="141" s="121" customFormat="true" ht="18.75" hidden="false" customHeight="false" outlineLevel="0" collapsed="false">
      <c r="A141" s="136"/>
      <c r="H141" s="120"/>
      <c r="I141" s="120"/>
    </row>
    <row r="142" s="121" customFormat="true" ht="18.75" hidden="false" customHeight="false" outlineLevel="0" collapsed="false">
      <c r="A142" s="136"/>
      <c r="H142" s="120"/>
      <c r="I142" s="120"/>
    </row>
    <row r="143" s="121" customFormat="true" ht="18.75" hidden="false" customHeight="false" outlineLevel="0" collapsed="false">
      <c r="A143" s="136"/>
      <c r="H143" s="120"/>
      <c r="I143" s="120"/>
    </row>
    <row r="144" s="121" customFormat="true" ht="18.75" hidden="false" customHeight="false" outlineLevel="0" collapsed="false">
      <c r="A144" s="136"/>
      <c r="H144" s="120"/>
      <c r="I144" s="120"/>
    </row>
    <row r="145" s="121" customFormat="true" ht="18.75" hidden="false" customHeight="false" outlineLevel="0" collapsed="false">
      <c r="A145" s="136"/>
      <c r="H145" s="120"/>
      <c r="I145" s="120"/>
    </row>
    <row r="146" s="121" customFormat="true" ht="18.75" hidden="false" customHeight="false" outlineLevel="0" collapsed="false">
      <c r="A146" s="136"/>
      <c r="H146" s="120"/>
      <c r="I146" s="120"/>
    </row>
    <row r="147" s="121" customFormat="true" ht="18.75" hidden="false" customHeight="false" outlineLevel="0" collapsed="false">
      <c r="A147" s="136"/>
      <c r="H147" s="120"/>
      <c r="I147" s="120"/>
    </row>
    <row r="148" s="121" customFormat="true" ht="18.75" hidden="false" customHeight="false" outlineLevel="0" collapsed="false">
      <c r="A148" s="136"/>
      <c r="H148" s="120"/>
      <c r="I148" s="120"/>
    </row>
    <row r="149" s="121" customFormat="true" ht="18.75" hidden="false" customHeight="false" outlineLevel="0" collapsed="false">
      <c r="A149" s="136"/>
      <c r="H149" s="120"/>
      <c r="I149" s="120"/>
    </row>
    <row r="150" s="121" customFormat="true" ht="18.75" hidden="false" customHeight="false" outlineLevel="0" collapsed="false">
      <c r="A150" s="136"/>
      <c r="H150" s="120"/>
      <c r="I150" s="120"/>
    </row>
    <row r="151" s="121" customFormat="true" ht="18.75" hidden="false" customHeight="false" outlineLevel="0" collapsed="false">
      <c r="A151" s="136"/>
      <c r="H151" s="120"/>
      <c r="I151" s="120"/>
    </row>
    <row r="152" s="121" customFormat="true" ht="18.75" hidden="false" customHeight="false" outlineLevel="0" collapsed="false">
      <c r="A152" s="136"/>
      <c r="H152" s="120"/>
      <c r="I152" s="120"/>
    </row>
    <row r="153" s="121" customFormat="true" ht="18.75" hidden="false" customHeight="false" outlineLevel="0" collapsed="false">
      <c r="A153" s="136"/>
      <c r="H153" s="120"/>
      <c r="I153" s="120"/>
    </row>
    <row r="154" s="121" customFormat="true" ht="18.75" hidden="false" customHeight="false" outlineLevel="0" collapsed="false">
      <c r="A154" s="136"/>
      <c r="H154" s="120"/>
      <c r="I154" s="120"/>
    </row>
    <row r="155" s="121" customFormat="true" ht="18.75" hidden="false" customHeight="false" outlineLevel="0" collapsed="false">
      <c r="A155" s="136"/>
      <c r="H155" s="120"/>
      <c r="I155" s="120"/>
    </row>
    <row r="156" s="121" customFormat="true" ht="18.75" hidden="false" customHeight="false" outlineLevel="0" collapsed="false">
      <c r="A156" s="136"/>
      <c r="H156" s="120"/>
      <c r="I156" s="120"/>
    </row>
    <row r="157" s="121" customFormat="true" ht="18.75" hidden="false" customHeight="false" outlineLevel="0" collapsed="false">
      <c r="A157" s="136"/>
      <c r="H157" s="120"/>
      <c r="I157" s="120"/>
    </row>
    <row r="158" s="121" customFormat="true" ht="18.75" hidden="false" customHeight="false" outlineLevel="0" collapsed="false">
      <c r="A158" s="136"/>
      <c r="H158" s="120"/>
      <c r="I158" s="120"/>
    </row>
    <row r="159" s="121" customFormat="true" ht="18.75" hidden="false" customHeight="false" outlineLevel="0" collapsed="false">
      <c r="A159" s="136"/>
      <c r="H159" s="120"/>
      <c r="I159" s="120"/>
    </row>
    <row r="160" s="121" customFormat="true" ht="18.75" hidden="false" customHeight="false" outlineLevel="0" collapsed="false">
      <c r="A160" s="136"/>
      <c r="H160" s="120"/>
      <c r="I160" s="120"/>
    </row>
    <row r="161" s="121" customFormat="true" ht="18.75" hidden="false" customHeight="false" outlineLevel="0" collapsed="false">
      <c r="A161" s="136"/>
      <c r="H161" s="120"/>
      <c r="I161" s="120"/>
    </row>
    <row r="162" s="121" customFormat="true" ht="18.75" hidden="false" customHeight="false" outlineLevel="0" collapsed="false">
      <c r="A162" s="136"/>
      <c r="H162" s="120"/>
      <c r="I162" s="120"/>
    </row>
    <row r="163" s="121" customFormat="true" ht="18.75" hidden="false" customHeight="false" outlineLevel="0" collapsed="false">
      <c r="A163" s="136"/>
      <c r="H163" s="120"/>
      <c r="I163" s="120"/>
    </row>
    <row r="164" s="121" customFormat="true" ht="18.75" hidden="false" customHeight="false" outlineLevel="0" collapsed="false">
      <c r="A164" s="136"/>
      <c r="H164" s="120"/>
      <c r="I164" s="120"/>
    </row>
    <row r="165" s="121" customFormat="true" ht="18.75" hidden="false" customHeight="false" outlineLevel="0" collapsed="false">
      <c r="A165" s="136"/>
      <c r="H165" s="120"/>
      <c r="I165" s="120"/>
    </row>
    <row r="166" s="121" customFormat="true" ht="18.75" hidden="false" customHeight="false" outlineLevel="0" collapsed="false">
      <c r="A166" s="136"/>
      <c r="H166" s="120"/>
      <c r="I166" s="120"/>
    </row>
    <row r="167" s="121" customFormat="true" ht="18.75" hidden="false" customHeight="false" outlineLevel="0" collapsed="false">
      <c r="A167" s="136"/>
      <c r="H167" s="120"/>
      <c r="I167" s="120"/>
    </row>
    <row r="168" s="121" customFormat="true" ht="18.75" hidden="false" customHeight="false" outlineLevel="0" collapsed="false">
      <c r="A168" s="136"/>
      <c r="H168" s="120"/>
      <c r="I168" s="120"/>
    </row>
    <row r="169" s="121" customFormat="true" ht="18.75" hidden="false" customHeight="false" outlineLevel="0" collapsed="false">
      <c r="A169" s="136"/>
      <c r="H169" s="120"/>
      <c r="I169" s="120"/>
    </row>
    <row r="170" s="121" customFormat="true" ht="18.75" hidden="false" customHeight="false" outlineLevel="0" collapsed="false">
      <c r="A170" s="136"/>
      <c r="H170" s="120"/>
      <c r="I170" s="120"/>
    </row>
    <row r="171" s="121" customFormat="true" ht="18.75" hidden="false" customHeight="false" outlineLevel="0" collapsed="false">
      <c r="A171" s="136"/>
      <c r="H171" s="120"/>
      <c r="I171" s="120"/>
    </row>
    <row r="172" s="121" customFormat="true" ht="18.75" hidden="false" customHeight="false" outlineLevel="0" collapsed="false">
      <c r="A172" s="136"/>
      <c r="H172" s="120"/>
      <c r="I172" s="120"/>
    </row>
    <row r="173" s="121" customFormat="true" ht="18.75" hidden="false" customHeight="false" outlineLevel="0" collapsed="false">
      <c r="A173" s="136"/>
      <c r="H173" s="120"/>
      <c r="I173" s="120"/>
    </row>
    <row r="174" s="121" customFormat="true" ht="18.75" hidden="false" customHeight="false" outlineLevel="0" collapsed="false">
      <c r="A174" s="136"/>
      <c r="H174" s="120"/>
      <c r="I174" s="120"/>
    </row>
    <row r="175" s="121" customFormat="true" ht="18.75" hidden="false" customHeight="false" outlineLevel="0" collapsed="false">
      <c r="A175" s="136"/>
      <c r="H175" s="120"/>
      <c r="I175" s="120"/>
    </row>
    <row r="176" s="121" customFormat="true" ht="18.75" hidden="false" customHeight="false" outlineLevel="0" collapsed="false">
      <c r="A176" s="136"/>
      <c r="H176" s="120"/>
      <c r="I176" s="120"/>
    </row>
    <row r="177" s="121" customFormat="true" ht="18.75" hidden="false" customHeight="false" outlineLevel="0" collapsed="false">
      <c r="A177" s="136"/>
      <c r="H177" s="120"/>
      <c r="I177" s="120"/>
    </row>
    <row r="178" s="121" customFormat="true" ht="18.75" hidden="false" customHeight="false" outlineLevel="0" collapsed="false">
      <c r="A178" s="136"/>
      <c r="H178" s="120"/>
      <c r="I178" s="120"/>
    </row>
    <row r="179" s="121" customFormat="true" ht="18.75" hidden="false" customHeight="false" outlineLevel="0" collapsed="false">
      <c r="A179" s="136"/>
      <c r="H179" s="120"/>
      <c r="I179" s="120"/>
    </row>
    <row r="180" s="121" customFormat="true" ht="18.75" hidden="false" customHeight="false" outlineLevel="0" collapsed="false">
      <c r="A180" s="136"/>
      <c r="H180" s="120"/>
      <c r="I180" s="120"/>
    </row>
    <row r="181" s="121" customFormat="true" ht="18.75" hidden="false" customHeight="false" outlineLevel="0" collapsed="false">
      <c r="A181" s="136"/>
      <c r="H181" s="120"/>
      <c r="I181" s="120"/>
    </row>
    <row r="182" s="121" customFormat="true" ht="18.75" hidden="false" customHeight="false" outlineLevel="0" collapsed="false">
      <c r="A182" s="136"/>
      <c r="H182" s="120"/>
      <c r="I182" s="120"/>
    </row>
    <row r="183" s="121" customFormat="true" ht="18.75" hidden="false" customHeight="false" outlineLevel="0" collapsed="false">
      <c r="A183" s="136"/>
      <c r="H183" s="120"/>
      <c r="I183" s="120"/>
    </row>
    <row r="184" s="121" customFormat="true" ht="18.75" hidden="false" customHeight="false" outlineLevel="0" collapsed="false">
      <c r="A184" s="136"/>
      <c r="H184" s="120"/>
      <c r="I184" s="120"/>
    </row>
    <row r="185" s="121" customFormat="true" ht="18.75" hidden="false" customHeight="false" outlineLevel="0" collapsed="false">
      <c r="A185" s="136"/>
      <c r="H185" s="120"/>
      <c r="I185" s="120"/>
    </row>
    <row r="186" s="121" customFormat="true" ht="18.75" hidden="false" customHeight="false" outlineLevel="0" collapsed="false">
      <c r="A186" s="136"/>
      <c r="H186" s="120"/>
      <c r="I186" s="120"/>
    </row>
    <row r="187" s="121" customFormat="true" ht="18.75" hidden="false" customHeight="false" outlineLevel="0" collapsed="false">
      <c r="A187" s="136"/>
      <c r="H187" s="120"/>
      <c r="I187" s="120"/>
    </row>
    <row r="188" s="121" customFormat="true" ht="18.75" hidden="false" customHeight="false" outlineLevel="0" collapsed="false">
      <c r="A188" s="136"/>
      <c r="H188" s="120"/>
      <c r="I188" s="120"/>
    </row>
    <row r="189" s="121" customFormat="true" ht="18.75" hidden="false" customHeight="false" outlineLevel="0" collapsed="false">
      <c r="A189" s="136"/>
      <c r="H189" s="120"/>
      <c r="I189" s="120"/>
    </row>
    <row r="190" s="121" customFormat="true" ht="18.75" hidden="false" customHeight="false" outlineLevel="0" collapsed="false">
      <c r="A190" s="136"/>
      <c r="H190" s="120"/>
      <c r="I190" s="120"/>
    </row>
    <row r="191" s="121" customFormat="true" ht="18.75" hidden="false" customHeight="false" outlineLevel="0" collapsed="false">
      <c r="A191" s="136"/>
      <c r="H191" s="120"/>
      <c r="I191" s="120"/>
    </row>
    <row r="192" s="121" customFormat="true" ht="18.75" hidden="false" customHeight="false" outlineLevel="0" collapsed="false">
      <c r="A192" s="136"/>
      <c r="H192" s="120"/>
      <c r="I192" s="120"/>
    </row>
    <row r="193" s="121" customFormat="true" ht="18.75" hidden="false" customHeight="false" outlineLevel="0" collapsed="false">
      <c r="A193" s="136"/>
      <c r="H193" s="120"/>
      <c r="I193" s="120"/>
    </row>
    <row r="194" s="121" customFormat="true" ht="18.75" hidden="false" customHeight="false" outlineLevel="0" collapsed="false">
      <c r="A194" s="136"/>
      <c r="H194" s="120"/>
      <c r="I194" s="120"/>
    </row>
    <row r="195" s="121" customFormat="true" ht="18.75" hidden="false" customHeight="false" outlineLevel="0" collapsed="false">
      <c r="A195" s="136"/>
      <c r="H195" s="120"/>
      <c r="I195" s="120"/>
    </row>
    <row r="196" s="121" customFormat="true" ht="18.75" hidden="false" customHeight="false" outlineLevel="0" collapsed="false">
      <c r="A196" s="136"/>
      <c r="H196" s="120"/>
      <c r="I196" s="120"/>
    </row>
    <row r="197" s="121" customFormat="true" ht="18.75" hidden="false" customHeight="false" outlineLevel="0" collapsed="false">
      <c r="A197" s="136"/>
      <c r="H197" s="120"/>
      <c r="I197" s="120"/>
    </row>
    <row r="198" s="121" customFormat="true" ht="18.75" hidden="false" customHeight="false" outlineLevel="0" collapsed="false">
      <c r="A198" s="136"/>
      <c r="H198" s="120"/>
      <c r="I198" s="120"/>
    </row>
    <row r="199" s="121" customFormat="true" ht="18.75" hidden="false" customHeight="false" outlineLevel="0" collapsed="false">
      <c r="A199" s="136"/>
      <c r="H199" s="120"/>
      <c r="I199" s="120"/>
    </row>
    <row r="200" s="121" customFormat="true" ht="18.75" hidden="false" customHeight="false" outlineLevel="0" collapsed="false">
      <c r="A200" s="136"/>
      <c r="H200" s="120"/>
      <c r="I200" s="120"/>
    </row>
    <row r="201" s="121" customFormat="true" ht="18.75" hidden="false" customHeight="false" outlineLevel="0" collapsed="false">
      <c r="A201" s="136"/>
      <c r="H201" s="120"/>
      <c r="I201" s="120"/>
    </row>
  </sheetData>
  <mergeCells count="10">
    <mergeCell ref="A1:G1"/>
    <mergeCell ref="A2:G2"/>
    <mergeCell ref="A3:A4"/>
    <mergeCell ref="B3:B4"/>
    <mergeCell ref="C3:C4"/>
    <mergeCell ref="D3:G3"/>
    <mergeCell ref="A6:G6"/>
    <mergeCell ref="A20:G20"/>
    <mergeCell ref="E50:G50"/>
    <mergeCell ref="E51:G51"/>
  </mergeCells>
  <printOptions headings="false" gridLines="false" gridLinesSet="true" horizontalCentered="false" verticalCentered="false"/>
  <pageMargins left="0.7875" right="0.196527777777778" top="0.98402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87.99"/>
    <col collapsed="false" customWidth="true" hidden="false" outlineLevel="0" max="2" min="2" style="98" width="14.99"/>
    <col collapsed="false" customWidth="true" hidden="false" outlineLevel="0" max="6" min="3" style="98" width="20.41"/>
    <col collapsed="false" customWidth="true" hidden="false" outlineLevel="0" max="7" min="7" style="98" width="18.41"/>
    <col collapsed="false" customWidth="false" hidden="false" outlineLevel="0" max="257" min="8" style="98" width="9.14"/>
  </cols>
  <sheetData>
    <row r="1" customFormat="false" ht="18.75" hidden="false" customHeight="false" outlineLevel="0" collapsed="false">
      <c r="A1" s="23" t="s">
        <v>293</v>
      </c>
      <c r="B1" s="23"/>
      <c r="C1" s="23"/>
      <c r="D1" s="23"/>
      <c r="E1" s="23"/>
      <c r="F1" s="23"/>
      <c r="G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19" t="s">
        <v>43</v>
      </c>
      <c r="B3" s="137" t="s">
        <v>294</v>
      </c>
      <c r="C3" s="19" t="s">
        <v>45</v>
      </c>
      <c r="D3" s="25" t="s">
        <v>46</v>
      </c>
      <c r="E3" s="25"/>
      <c r="F3" s="25"/>
      <c r="G3" s="25"/>
    </row>
    <row r="4" customFormat="false" ht="38.25" hidden="false" customHeight="true" outlineLevel="0" collapsed="false">
      <c r="A4" s="19"/>
      <c r="B4" s="137"/>
      <c r="C4" s="19"/>
      <c r="D4" s="19" t="s">
        <v>47</v>
      </c>
      <c r="E4" s="19" t="s">
        <v>48</v>
      </c>
      <c r="F4" s="26" t="s">
        <v>49</v>
      </c>
      <c r="G4" s="26" t="s">
        <v>50</v>
      </c>
    </row>
    <row r="5" customFormat="false" ht="18.75" hidden="false" customHeight="false" outlineLevel="0" collapsed="false">
      <c r="A5" s="26" t="n">
        <v>1</v>
      </c>
      <c r="B5" s="138" t="n">
        <v>2</v>
      </c>
      <c r="C5" s="26" t="n">
        <v>3</v>
      </c>
      <c r="D5" s="26" t="n">
        <v>4</v>
      </c>
      <c r="E5" s="138" t="n">
        <v>5</v>
      </c>
      <c r="F5" s="26" t="n">
        <v>6</v>
      </c>
      <c r="G5" s="138" t="n">
        <v>7</v>
      </c>
    </row>
    <row r="6" customFormat="false" ht="18.75" hidden="false" customHeight="false" outlineLevel="0" collapsed="false">
      <c r="A6" s="139" t="s">
        <v>295</v>
      </c>
      <c r="B6" s="140"/>
      <c r="C6" s="140"/>
      <c r="D6" s="140"/>
      <c r="E6" s="140"/>
      <c r="F6" s="140"/>
      <c r="G6" s="141"/>
    </row>
    <row r="7" s="144" customFormat="true" ht="24.95" hidden="false" customHeight="true" outlineLevel="0" collapsed="false">
      <c r="A7" s="142" t="s">
        <v>296</v>
      </c>
      <c r="B7" s="143" t="n">
        <v>3000</v>
      </c>
      <c r="C7" s="36" t="n">
        <f aca="false">SUM(C8:C9,C11:C13,C17)</f>
        <v>110364</v>
      </c>
      <c r="D7" s="36" t="n">
        <f aca="false">SUM(D8:D9,D11:D13,D17)</f>
        <v>102700</v>
      </c>
      <c r="E7" s="36" t="n">
        <f aca="false">SUM(E8:E9,E11:E13,E17)</f>
        <v>162073</v>
      </c>
      <c r="F7" s="36" t="n">
        <f aca="false">E7-D7</f>
        <v>59373</v>
      </c>
      <c r="G7" s="36" t="n">
        <f aca="false">IF(D7=0,0,(E7/D7)*100)</f>
        <v>157.812074001947</v>
      </c>
    </row>
    <row r="8" customFormat="false" ht="18" hidden="false" customHeight="true" outlineLevel="0" collapsed="false">
      <c r="A8" s="37" t="s">
        <v>297</v>
      </c>
      <c r="B8" s="13" t="n">
        <v>3010</v>
      </c>
      <c r="C8" s="58" t="n">
        <v>109339</v>
      </c>
      <c r="D8" s="58" t="n">
        <v>101700</v>
      </c>
      <c r="E8" s="58" t="n">
        <v>159933</v>
      </c>
      <c r="F8" s="58" t="n">
        <f aca="false">E8-D8</f>
        <v>58233</v>
      </c>
      <c r="G8" s="58" t="n">
        <f aca="false">IF(D8=0,0,(E8/D8)*100)</f>
        <v>157.259587020649</v>
      </c>
    </row>
    <row r="9" customFormat="false" ht="18" hidden="false" customHeight="true" outlineLevel="0" collapsed="false">
      <c r="A9" s="37" t="s">
        <v>298</v>
      </c>
      <c r="B9" s="13" t="n">
        <v>3020</v>
      </c>
      <c r="C9" s="58"/>
      <c r="D9" s="58"/>
      <c r="E9" s="58"/>
      <c r="F9" s="58" t="n">
        <f aca="false">E9-D9</f>
        <v>0</v>
      </c>
      <c r="G9" s="58" t="n">
        <f aca="false">IF(D9=0,0,(E9/D9)*100)</f>
        <v>0</v>
      </c>
    </row>
    <row r="10" customFormat="false" ht="18" hidden="false" customHeight="true" outlineLevel="0" collapsed="false">
      <c r="A10" s="37" t="s">
        <v>299</v>
      </c>
      <c r="B10" s="13" t="n">
        <v>3030</v>
      </c>
      <c r="C10" s="58"/>
      <c r="D10" s="58"/>
      <c r="E10" s="58"/>
      <c r="F10" s="58" t="n">
        <f aca="false">E10-D10</f>
        <v>0</v>
      </c>
      <c r="G10" s="58" t="n">
        <f aca="false">IF(D10=0,0,(E10/D10)*100)</f>
        <v>0</v>
      </c>
    </row>
    <row r="11" customFormat="false" ht="18" hidden="false" customHeight="true" outlineLevel="0" collapsed="false">
      <c r="A11" s="37" t="s">
        <v>300</v>
      </c>
      <c r="B11" s="13" t="n">
        <v>3040</v>
      </c>
      <c r="C11" s="58" t="n">
        <v>399</v>
      </c>
      <c r="D11" s="58" t="n">
        <v>400</v>
      </c>
      <c r="E11" s="58" t="n">
        <v>385</v>
      </c>
      <c r="F11" s="58" t="n">
        <f aca="false">E11-D11</f>
        <v>-15</v>
      </c>
      <c r="G11" s="58" t="n">
        <f aca="false">IF(D11=0,0,(E11/D11)*100)</f>
        <v>96.25</v>
      </c>
    </row>
    <row r="12" customFormat="false" ht="18" hidden="false" customHeight="true" outlineLevel="0" collapsed="false">
      <c r="A12" s="37" t="s">
        <v>301</v>
      </c>
      <c r="B12" s="13" t="n">
        <v>3050</v>
      </c>
      <c r="C12" s="58"/>
      <c r="D12" s="58"/>
      <c r="E12" s="58"/>
      <c r="F12" s="58" t="n">
        <f aca="false">E12-D12</f>
        <v>0</v>
      </c>
      <c r="G12" s="58" t="n">
        <f aca="false">IF(D12=0,0,(E12/D12)*100)</f>
        <v>0</v>
      </c>
    </row>
    <row r="13" customFormat="false" ht="20.1" hidden="false" customHeight="true" outlineLevel="0" collapsed="false">
      <c r="A13" s="37" t="s">
        <v>302</v>
      </c>
      <c r="B13" s="13" t="n">
        <v>306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E13-D13</f>
        <v>0</v>
      </c>
      <c r="G13" s="83" t="n">
        <f aca="false">IF(D13=0,0,(E13/D13)*100)</f>
        <v>0</v>
      </c>
    </row>
    <row r="14" customFormat="false" ht="18" hidden="false" customHeight="true" outlineLevel="0" collapsed="false">
      <c r="A14" s="37" t="s">
        <v>303</v>
      </c>
      <c r="B14" s="13" t="n">
        <v>3061</v>
      </c>
      <c r="C14" s="58"/>
      <c r="D14" s="58"/>
      <c r="E14" s="58"/>
      <c r="F14" s="58" t="n">
        <f aca="false">E14-D14</f>
        <v>0</v>
      </c>
      <c r="G14" s="58" t="n">
        <f aca="false">IF(D14=0,0,(E14/D14)*100)</f>
        <v>0</v>
      </c>
    </row>
    <row r="15" customFormat="false" ht="18" hidden="false" customHeight="true" outlineLevel="0" collapsed="false">
      <c r="A15" s="37" t="s">
        <v>304</v>
      </c>
      <c r="B15" s="13" t="n">
        <v>3062</v>
      </c>
      <c r="C15" s="58"/>
      <c r="D15" s="58"/>
      <c r="E15" s="58"/>
      <c r="F15" s="58" t="n">
        <f aca="false">E15-D15</f>
        <v>0</v>
      </c>
      <c r="G15" s="58" t="n">
        <f aca="false">IF(D15=0,0,(E15/D15)*100)</f>
        <v>0</v>
      </c>
    </row>
    <row r="16" customFormat="false" ht="18" hidden="false" customHeight="true" outlineLevel="0" collapsed="false">
      <c r="A16" s="37" t="s">
        <v>305</v>
      </c>
      <c r="B16" s="13" t="n">
        <v>3063</v>
      </c>
      <c r="C16" s="58"/>
      <c r="D16" s="58"/>
      <c r="E16" s="58"/>
      <c r="F16" s="58" t="n">
        <f aca="false">E16-D16</f>
        <v>0</v>
      </c>
      <c r="G16" s="58" t="n">
        <f aca="false">IF(D16=0,0,(E16/D16)*100)</f>
        <v>0</v>
      </c>
    </row>
    <row r="17" customFormat="false" ht="39" hidden="false" customHeight="true" outlineLevel="0" collapsed="false">
      <c r="A17" s="37" t="s">
        <v>306</v>
      </c>
      <c r="B17" s="13" t="n">
        <v>3070</v>
      </c>
      <c r="C17" s="58" t="n">
        <v>626</v>
      </c>
      <c r="D17" s="58" t="n">
        <v>600</v>
      </c>
      <c r="E17" s="58" t="n">
        <v>1755</v>
      </c>
      <c r="F17" s="58" t="n">
        <f aca="false">E17-D17</f>
        <v>1155</v>
      </c>
      <c r="G17" s="58" t="n">
        <f aca="false">IF(D17=0,0,(E17/D17)*100)</f>
        <v>292.5</v>
      </c>
    </row>
    <row r="18" customFormat="false" ht="20.1" hidden="false" customHeight="true" outlineLevel="0" collapsed="false">
      <c r="A18" s="40" t="s">
        <v>307</v>
      </c>
      <c r="B18" s="45" t="n">
        <v>3100</v>
      </c>
      <c r="C18" s="36" t="n">
        <f aca="false">SUM(C19:C22,C26,C36,C37)</f>
        <v>-111366</v>
      </c>
      <c r="D18" s="36" t="n">
        <f aca="false">SUM(D19:D22,D26,D36,D37)</f>
        <v>-103750.1</v>
      </c>
      <c r="E18" s="36" t="n">
        <f aca="false">SUM(E19:E22,E26,E36,E37)</f>
        <v>-150318.1</v>
      </c>
      <c r="F18" s="36" t="n">
        <f aca="false">E18-D18</f>
        <v>-46568</v>
      </c>
      <c r="G18" s="36" t="n">
        <f aca="false">IF(D18=0,0,(E18/D18)*100)</f>
        <v>144.884776014674</v>
      </c>
    </row>
    <row r="19" customFormat="false" ht="18" hidden="false" customHeight="true" outlineLevel="0" collapsed="false">
      <c r="A19" s="37" t="s">
        <v>308</v>
      </c>
      <c r="B19" s="13" t="n">
        <v>3110</v>
      </c>
      <c r="C19" s="58" t="n">
        <v>-62967</v>
      </c>
      <c r="D19" s="58" t="n">
        <v>-57400</v>
      </c>
      <c r="E19" s="58" t="n">
        <v>-98946</v>
      </c>
      <c r="F19" s="58" t="n">
        <f aca="false">E19-D19</f>
        <v>-41546</v>
      </c>
      <c r="G19" s="58" t="n">
        <f aca="false">IF(D19=0,0,(E19/D19)*100)</f>
        <v>172.379790940767</v>
      </c>
    </row>
    <row r="20" customFormat="false" ht="18" hidden="false" customHeight="true" outlineLevel="0" collapsed="false">
      <c r="A20" s="37" t="s">
        <v>309</v>
      </c>
      <c r="B20" s="13" t="n">
        <v>3120</v>
      </c>
      <c r="C20" s="58" t="n">
        <v>-21880</v>
      </c>
      <c r="D20" s="58" t="n">
        <v>-23765</v>
      </c>
      <c r="E20" s="58" t="n">
        <v>-24368</v>
      </c>
      <c r="F20" s="58" t="n">
        <f aca="false">E20-D20</f>
        <v>-603</v>
      </c>
      <c r="G20" s="58" t="n">
        <f aca="false">IF(D20=0,0,(E20/D20)*100)</f>
        <v>102.537344834841</v>
      </c>
    </row>
    <row r="21" customFormat="false" ht="18" hidden="false" customHeight="true" outlineLevel="0" collapsed="false">
      <c r="A21" s="37" t="s">
        <v>92</v>
      </c>
      <c r="B21" s="13" t="n">
        <v>3130</v>
      </c>
      <c r="C21" s="58" t="n">
        <v>-7067</v>
      </c>
      <c r="D21" s="58" t="n">
        <v>-6494</v>
      </c>
      <c r="E21" s="58" t="n">
        <v>-5884</v>
      </c>
      <c r="F21" s="58" t="n">
        <f aca="false">E21-D21</f>
        <v>610</v>
      </c>
      <c r="G21" s="58" t="n">
        <f aca="false">IF(D21=0,0,(E21/D21)*100)</f>
        <v>90.6067138897444</v>
      </c>
    </row>
    <row r="22" customFormat="false" ht="18" hidden="false" customHeight="true" outlineLevel="0" collapsed="false">
      <c r="A22" s="37" t="s">
        <v>310</v>
      </c>
      <c r="B22" s="13" t="n">
        <v>3140</v>
      </c>
      <c r="C22" s="83" t="n">
        <f aca="false">SUM(C23:C25)</f>
        <v>0</v>
      </c>
      <c r="D22" s="83" t="n">
        <f aca="false">SUM(D23:D25)</f>
        <v>0</v>
      </c>
      <c r="E22" s="83" t="n">
        <f aca="false">SUM(E23:E25)</f>
        <v>0</v>
      </c>
      <c r="F22" s="83" t="n">
        <f aca="false">E22-D22</f>
        <v>0</v>
      </c>
      <c r="G22" s="83" t="n">
        <f aca="false">IF(D22=0,0,(E22/D22)*100)</f>
        <v>0</v>
      </c>
    </row>
    <row r="23" customFormat="false" ht="18" hidden="false" customHeight="true" outlineLevel="0" collapsed="false">
      <c r="A23" s="37" t="s">
        <v>303</v>
      </c>
      <c r="B23" s="13" t="n">
        <v>3141</v>
      </c>
      <c r="C23" s="58" t="n">
        <v>0</v>
      </c>
      <c r="D23" s="58" t="n">
        <v>0</v>
      </c>
      <c r="E23" s="58" t="n">
        <v>0</v>
      </c>
      <c r="F23" s="58" t="n">
        <f aca="false">E23-D23</f>
        <v>0</v>
      </c>
      <c r="G23" s="58" t="n">
        <f aca="false">IF(D23=0,0,(E23/D23)*100)</f>
        <v>0</v>
      </c>
    </row>
    <row r="24" customFormat="false" ht="18" hidden="false" customHeight="true" outlineLevel="0" collapsed="false">
      <c r="A24" s="37" t="s">
        <v>304</v>
      </c>
      <c r="B24" s="13" t="n">
        <v>3142</v>
      </c>
      <c r="C24" s="58" t="n">
        <v>0</v>
      </c>
      <c r="D24" s="58" t="n">
        <v>0</v>
      </c>
      <c r="E24" s="58" t="n">
        <v>0</v>
      </c>
      <c r="F24" s="58" t="n">
        <f aca="false">E24-D24</f>
        <v>0</v>
      </c>
      <c r="G24" s="58" t="n">
        <f aca="false">IF(D24=0,0,(E24/D24)*100)</f>
        <v>0</v>
      </c>
    </row>
    <row r="25" customFormat="false" ht="18" hidden="false" customHeight="true" outlineLevel="0" collapsed="false">
      <c r="A25" s="37" t="s">
        <v>305</v>
      </c>
      <c r="B25" s="13" t="n">
        <v>3143</v>
      </c>
      <c r="C25" s="58" t="n">
        <v>0</v>
      </c>
      <c r="D25" s="58" t="n">
        <v>0</v>
      </c>
      <c r="E25" s="58" t="n">
        <v>0</v>
      </c>
      <c r="F25" s="58" t="n">
        <f aca="false">E25-D25</f>
        <v>0</v>
      </c>
      <c r="G25" s="58" t="n">
        <f aca="false">IF(D25=0,0,(E25/D25)*100)</f>
        <v>0</v>
      </c>
    </row>
    <row r="26" customFormat="false" ht="36" hidden="false" customHeight="true" outlineLevel="0" collapsed="false">
      <c r="A26" s="37" t="s">
        <v>311</v>
      </c>
      <c r="B26" s="13" t="n">
        <v>3150</v>
      </c>
      <c r="C26" s="83" t="n">
        <f aca="false">SUM(C27:C32,C35)</f>
        <v>-17783</v>
      </c>
      <c r="D26" s="83" t="n">
        <f aca="false">SUM(D27:D32,D35)</f>
        <v>-15411.1</v>
      </c>
      <c r="E26" s="83" t="n">
        <f aca="false">SUM(E27:E32,E35)</f>
        <v>-17647.1</v>
      </c>
      <c r="F26" s="83" t="n">
        <f aca="false">E26-D26</f>
        <v>-2236</v>
      </c>
      <c r="G26" s="83" t="n">
        <f aca="false">IF(D26=0,0,(E26/D26)*100)</f>
        <v>114.509022717392</v>
      </c>
    </row>
    <row r="27" customFormat="false" ht="18" hidden="false" customHeight="true" outlineLevel="0" collapsed="false">
      <c r="A27" s="37" t="s">
        <v>112</v>
      </c>
      <c r="B27" s="13" t="n">
        <v>3151</v>
      </c>
      <c r="C27" s="58" t="n">
        <v>-339</v>
      </c>
      <c r="D27" s="58" t="n">
        <v>-133</v>
      </c>
      <c r="E27" s="58" t="n">
        <v>-140.8</v>
      </c>
      <c r="F27" s="58" t="n">
        <f aca="false">E27-D27</f>
        <v>-7.80000000000001</v>
      </c>
      <c r="G27" s="58" t="n">
        <f aca="false">IF(D27=0,0,(E27/D27)*100)</f>
        <v>105.864661654135</v>
      </c>
    </row>
    <row r="28" customFormat="false" ht="18" hidden="false" customHeight="true" outlineLevel="0" collapsed="false">
      <c r="A28" s="37" t="s">
        <v>312</v>
      </c>
      <c r="B28" s="13" t="n">
        <v>3152</v>
      </c>
      <c r="C28" s="58" t="n">
        <v>-11204</v>
      </c>
      <c r="D28" s="58" t="n">
        <v>-9500</v>
      </c>
      <c r="E28" s="58" t="n">
        <v>-12109.5</v>
      </c>
      <c r="F28" s="58" t="n">
        <f aca="false">E28-D28</f>
        <v>-2609.5</v>
      </c>
      <c r="G28" s="58" t="n">
        <f aca="false">IF(D28=0,0,(E28/D28)*100)</f>
        <v>127.468421052632</v>
      </c>
    </row>
    <row r="29" customFormat="false" ht="18" hidden="false" customHeight="true" outlineLevel="0" collapsed="false">
      <c r="A29" s="37" t="s">
        <v>115</v>
      </c>
      <c r="B29" s="13" t="n">
        <v>3153</v>
      </c>
      <c r="C29" s="58" t="n">
        <v>0</v>
      </c>
      <c r="D29" s="58" t="n">
        <v>0</v>
      </c>
      <c r="E29" s="58" t="n">
        <v>0</v>
      </c>
      <c r="F29" s="58" t="n">
        <f aca="false">E29-D29</f>
        <v>0</v>
      </c>
      <c r="G29" s="58" t="n">
        <f aca="false">IF(D29=0,0,(E29/D29)*100)</f>
        <v>0</v>
      </c>
    </row>
    <row r="30" customFormat="false" ht="18" hidden="false" customHeight="true" outlineLevel="0" collapsed="false">
      <c r="A30" s="37" t="s">
        <v>313</v>
      </c>
      <c r="B30" s="13" t="n">
        <v>3154</v>
      </c>
      <c r="C30" s="58" t="n">
        <v>0</v>
      </c>
      <c r="D30" s="58" t="n">
        <v>0</v>
      </c>
      <c r="E30" s="58" t="n">
        <v>0</v>
      </c>
      <c r="F30" s="58" t="n">
        <f aca="false">E30-D30</f>
        <v>0</v>
      </c>
      <c r="G30" s="58" t="n">
        <f aca="false">IF(D30=0,0,(E30/D30)*100)</f>
        <v>0</v>
      </c>
    </row>
    <row r="31" customFormat="false" ht="18" hidden="false" customHeight="true" outlineLevel="0" collapsed="false">
      <c r="A31" s="37" t="s">
        <v>274</v>
      </c>
      <c r="B31" s="13" t="n">
        <v>3155</v>
      </c>
      <c r="C31" s="58" t="n">
        <v>-5708</v>
      </c>
      <c r="D31" s="58" t="n">
        <v>-5312</v>
      </c>
      <c r="E31" s="58" t="n">
        <v>-4974</v>
      </c>
      <c r="F31" s="58" t="n">
        <f aca="false">E31-D31</f>
        <v>338</v>
      </c>
      <c r="G31" s="58" t="n">
        <f aca="false">IF(D31=0,0,(E31/D31)*100)</f>
        <v>93.6370481927711</v>
      </c>
    </row>
    <row r="32" customFormat="false" ht="18" hidden="false" customHeight="true" outlineLevel="0" collapsed="false">
      <c r="A32" s="37" t="s">
        <v>314</v>
      </c>
      <c r="B32" s="13" t="n">
        <v>3156</v>
      </c>
      <c r="C32" s="129" t="n">
        <f aca="false">SUM(C33:C34)</f>
        <v>-11</v>
      </c>
      <c r="D32" s="129" t="n">
        <f aca="false">SUM(D33:D34)</f>
        <v>-18.1</v>
      </c>
      <c r="E32" s="129" t="n">
        <f aca="false">SUM(E33:E34)</f>
        <v>-19.8</v>
      </c>
      <c r="F32" s="83" t="n">
        <f aca="false">E32-D32</f>
        <v>-1.7</v>
      </c>
      <c r="G32" s="83" t="n">
        <f aca="false">IF(D32=0,0,(E32/D32)*100)</f>
        <v>109.39226519337</v>
      </c>
    </row>
    <row r="33" customFormat="false" ht="38.25" hidden="false" customHeight="true" outlineLevel="0" collapsed="false">
      <c r="A33" s="37" t="s">
        <v>116</v>
      </c>
      <c r="B33" s="13" t="s">
        <v>315</v>
      </c>
      <c r="C33" s="145" t="n">
        <v>-11</v>
      </c>
      <c r="D33" s="145" t="n">
        <v>-18.1</v>
      </c>
      <c r="E33" s="145" t="n">
        <v>-19.8</v>
      </c>
      <c r="F33" s="58" t="n">
        <f aca="false">E33-D33</f>
        <v>-1.7</v>
      </c>
      <c r="G33" s="58" t="n">
        <f aca="false">IF(D33=0,0,(E33/D33)*100)</f>
        <v>109.39226519337</v>
      </c>
    </row>
    <row r="34" customFormat="false" ht="55.5" hidden="false" customHeight="true" outlineLevel="0" collapsed="false">
      <c r="A34" s="37" t="s">
        <v>121</v>
      </c>
      <c r="B34" s="13" t="s">
        <v>316</v>
      </c>
      <c r="C34" s="145" t="n">
        <v>0</v>
      </c>
      <c r="D34" s="145" t="n">
        <v>0</v>
      </c>
      <c r="E34" s="145" t="n">
        <v>0</v>
      </c>
      <c r="F34" s="58" t="n">
        <f aca="false">E34-D34</f>
        <v>0</v>
      </c>
      <c r="G34" s="58" t="n">
        <f aca="false">IF(D34=0,0,(E34/D34)*100)</f>
        <v>0</v>
      </c>
    </row>
    <row r="35" customFormat="false" ht="18" hidden="false" customHeight="true" outlineLevel="0" collapsed="false">
      <c r="A35" s="37" t="s">
        <v>317</v>
      </c>
      <c r="B35" s="13" t="n">
        <v>3157</v>
      </c>
      <c r="C35" s="145" t="n">
        <v>-521</v>
      </c>
      <c r="D35" s="145" t="n">
        <v>-448</v>
      </c>
      <c r="E35" s="145" t="n">
        <v>-403</v>
      </c>
      <c r="F35" s="58" t="n">
        <f aca="false">E35-D35</f>
        <v>45</v>
      </c>
      <c r="G35" s="58" t="n">
        <f aca="false">IF(D35=0,0,(E35/D35)*100)</f>
        <v>89.9553571428571</v>
      </c>
    </row>
    <row r="36" customFormat="false" ht="18" hidden="false" customHeight="true" outlineLevel="0" collapsed="false">
      <c r="A36" s="37" t="s">
        <v>318</v>
      </c>
      <c r="B36" s="13" t="n">
        <v>3160</v>
      </c>
      <c r="C36" s="145" t="n">
        <v>0</v>
      </c>
      <c r="D36" s="145" t="n">
        <v>0</v>
      </c>
      <c r="E36" s="145" t="n">
        <v>0</v>
      </c>
      <c r="F36" s="58" t="n">
        <f aca="false">E36-D36</f>
        <v>0</v>
      </c>
      <c r="G36" s="58" t="n">
        <f aca="false">IF(D36=0,0,(E36/D36)*100)</f>
        <v>0</v>
      </c>
    </row>
    <row r="37" customFormat="false" ht="37.9" hidden="false" customHeight="true" outlineLevel="0" collapsed="false">
      <c r="A37" s="37" t="s">
        <v>319</v>
      </c>
      <c r="B37" s="13" t="n">
        <v>3170</v>
      </c>
      <c r="C37" s="145" t="n">
        <v>-1669</v>
      </c>
      <c r="D37" s="145" t="n">
        <v>-680</v>
      </c>
      <c r="E37" s="145" t="n">
        <v>-3473</v>
      </c>
      <c r="F37" s="58" t="n">
        <f aca="false">E37-D37</f>
        <v>-2793</v>
      </c>
      <c r="G37" s="58" t="n">
        <f aca="false">IF(D37=0,0,(E37/D37)*100)</f>
        <v>510.735294117647</v>
      </c>
    </row>
    <row r="38" customFormat="false" ht="20.1" hidden="false" customHeight="true" outlineLevel="0" collapsed="false">
      <c r="A38" s="40" t="s">
        <v>127</v>
      </c>
      <c r="B38" s="45" t="n">
        <v>3195</v>
      </c>
      <c r="C38" s="36" t="n">
        <f aca="false">SUM(C7,C18)</f>
        <v>-1002</v>
      </c>
      <c r="D38" s="36" t="n">
        <f aca="false">SUM(D7,D18)</f>
        <v>-1050.10000000001</v>
      </c>
      <c r="E38" s="36" t="n">
        <f aca="false">SUM(E7,E18)</f>
        <v>11754.9</v>
      </c>
      <c r="F38" s="36" t="n">
        <f aca="false">E38-D38</f>
        <v>12805</v>
      </c>
      <c r="G38" s="36" t="n">
        <f aca="false">IF(D38=0,0,(E38/D38)*100)</f>
        <v>-1119.40767545947</v>
      </c>
    </row>
    <row r="39" customFormat="false" ht="20.1" hidden="false" customHeight="true" outlineLevel="0" collapsed="false">
      <c r="A39" s="139" t="s">
        <v>320</v>
      </c>
      <c r="B39" s="140"/>
      <c r="C39" s="140"/>
      <c r="D39" s="146"/>
      <c r="E39" s="146"/>
      <c r="F39" s="146"/>
      <c r="G39" s="146"/>
    </row>
    <row r="40" customFormat="false" ht="20.1" hidden="false" customHeight="true" outlineLevel="0" collapsed="false">
      <c r="A40" s="142" t="s">
        <v>321</v>
      </c>
      <c r="B40" s="143" t="n">
        <v>3200</v>
      </c>
      <c r="C40" s="36" t="n">
        <f aca="false">SUM(C41,C43:C47)</f>
        <v>0</v>
      </c>
      <c r="D40" s="36" t="n">
        <f aca="false">SUM(D41,D43:D47)</f>
        <v>0</v>
      </c>
      <c r="E40" s="36" t="n">
        <f aca="false">SUM(E41,E43:E47)</f>
        <v>0</v>
      </c>
      <c r="F40" s="36" t="n">
        <f aca="false">E40-D40</f>
        <v>0</v>
      </c>
      <c r="G40" s="36" t="n">
        <f aca="false">IF(D40=0,0,(E40/D40)*100)</f>
        <v>0</v>
      </c>
    </row>
    <row r="41" customFormat="false" ht="18" hidden="false" customHeight="true" outlineLevel="0" collapsed="false">
      <c r="A41" s="37" t="s">
        <v>322</v>
      </c>
      <c r="B41" s="13" t="n">
        <v>3210</v>
      </c>
      <c r="C41" s="58" t="n">
        <v>0</v>
      </c>
      <c r="D41" s="58" t="n">
        <v>0</v>
      </c>
      <c r="E41" s="58" t="n">
        <v>0</v>
      </c>
      <c r="F41" s="58" t="n">
        <f aca="false">E41-D41</f>
        <v>0</v>
      </c>
      <c r="G41" s="42" t="n">
        <f aca="false">IF(D41=0,0,(E41/D41)*100)</f>
        <v>0</v>
      </c>
    </row>
    <row r="42" customFormat="false" ht="18" hidden="false" customHeight="true" outlineLevel="0" collapsed="false">
      <c r="A42" s="37" t="s">
        <v>323</v>
      </c>
      <c r="B42" s="13" t="n">
        <v>3215</v>
      </c>
      <c r="C42" s="58" t="n">
        <v>0</v>
      </c>
      <c r="D42" s="58" t="n">
        <v>0</v>
      </c>
      <c r="E42" s="58" t="n">
        <v>0</v>
      </c>
      <c r="F42" s="58" t="n">
        <f aca="false">E42-D42</f>
        <v>0</v>
      </c>
      <c r="G42" s="42" t="n">
        <f aca="false">IF(D42=0,0,(E42/D42)*100)</f>
        <v>0</v>
      </c>
    </row>
    <row r="43" customFormat="false" ht="18" hidden="false" customHeight="true" outlineLevel="0" collapsed="false">
      <c r="A43" s="37" t="s">
        <v>324</v>
      </c>
      <c r="B43" s="13" t="n">
        <v>3220</v>
      </c>
      <c r="C43" s="58" t="n">
        <v>0</v>
      </c>
      <c r="D43" s="58" t="n">
        <v>0</v>
      </c>
      <c r="E43" s="58" t="n">
        <v>0</v>
      </c>
      <c r="F43" s="58" t="n">
        <f aca="false">E43-D43</f>
        <v>0</v>
      </c>
      <c r="G43" s="42" t="n">
        <f aca="false">IF(D43=0,0,(E43/D43)*100)</f>
        <v>0</v>
      </c>
    </row>
    <row r="44" customFormat="false" ht="18" hidden="false" customHeight="true" outlineLevel="0" collapsed="false">
      <c r="A44" s="37" t="s">
        <v>325</v>
      </c>
      <c r="B44" s="13" t="n">
        <v>3225</v>
      </c>
      <c r="C44" s="58" t="n">
        <v>0</v>
      </c>
      <c r="D44" s="58" t="n">
        <v>0</v>
      </c>
      <c r="E44" s="58" t="n">
        <v>0</v>
      </c>
      <c r="F44" s="58" t="n">
        <f aca="false">E44-D44</f>
        <v>0</v>
      </c>
      <c r="G44" s="42" t="n">
        <f aca="false">IF(D44=0,0,(E44/D44)*100)</f>
        <v>0</v>
      </c>
    </row>
    <row r="45" customFormat="false" ht="18" hidden="false" customHeight="true" outlineLevel="0" collapsed="false">
      <c r="A45" s="37" t="s">
        <v>326</v>
      </c>
      <c r="B45" s="13" t="n">
        <v>3230</v>
      </c>
      <c r="C45" s="58" t="n">
        <v>0</v>
      </c>
      <c r="D45" s="58" t="n">
        <v>0</v>
      </c>
      <c r="E45" s="58" t="n">
        <v>0</v>
      </c>
      <c r="F45" s="58" t="n">
        <f aca="false">E45-D45</f>
        <v>0</v>
      </c>
      <c r="G45" s="42" t="n">
        <f aca="false">IF(D45=0,0,(E45/D45)*100)</f>
        <v>0</v>
      </c>
    </row>
    <row r="46" customFormat="false" ht="18" hidden="false" customHeight="true" outlineLevel="0" collapsed="false">
      <c r="A46" s="37" t="s">
        <v>327</v>
      </c>
      <c r="B46" s="13" t="n">
        <v>3235</v>
      </c>
      <c r="C46" s="58" t="n">
        <v>0</v>
      </c>
      <c r="D46" s="58" t="n">
        <v>0</v>
      </c>
      <c r="E46" s="58" t="n">
        <v>0</v>
      </c>
      <c r="F46" s="58" t="n">
        <f aca="false">E46-D46</f>
        <v>0</v>
      </c>
      <c r="G46" s="42" t="n">
        <f aca="false">IF(D46=0,0,(E46/D46)*100)</f>
        <v>0</v>
      </c>
    </row>
    <row r="47" customFormat="false" ht="18" hidden="false" customHeight="true" outlineLevel="0" collapsed="false">
      <c r="A47" s="37" t="s">
        <v>328</v>
      </c>
      <c r="B47" s="13" t="n">
        <v>3240</v>
      </c>
      <c r="C47" s="58" t="n">
        <v>0</v>
      </c>
      <c r="D47" s="58" t="n">
        <v>0</v>
      </c>
      <c r="E47" s="58" t="n">
        <v>0</v>
      </c>
      <c r="F47" s="58" t="n">
        <f aca="false">E47-D47</f>
        <v>0</v>
      </c>
      <c r="G47" s="42" t="n">
        <f aca="false">IF(D47=0,0,(E47/D47)*100)</f>
        <v>0</v>
      </c>
    </row>
    <row r="48" customFormat="false" ht="20.1" hidden="false" customHeight="true" outlineLevel="0" collapsed="false">
      <c r="A48" s="40" t="s">
        <v>329</v>
      </c>
      <c r="B48" s="45" t="n">
        <v>3255</v>
      </c>
      <c r="C48" s="36" t="n">
        <f aca="false">SUM(C49,C51,C55,C56)</f>
        <v>0</v>
      </c>
      <c r="D48" s="36" t="n">
        <f aca="false">SUM(D49,D51,D55,D56)</f>
        <v>0</v>
      </c>
      <c r="E48" s="36" t="n">
        <f aca="false">SUM(E49,E51,E55,E56)</f>
        <v>0</v>
      </c>
      <c r="F48" s="36" t="n">
        <f aca="false">E48-D48</f>
        <v>0</v>
      </c>
      <c r="G48" s="36" t="n">
        <f aca="false">IF(D48=0,0,(E48/D48)*100)</f>
        <v>0</v>
      </c>
    </row>
    <row r="49" customFormat="false" ht="18" hidden="false" customHeight="true" outlineLevel="0" collapsed="false">
      <c r="A49" s="37" t="s">
        <v>330</v>
      </c>
      <c r="B49" s="13" t="n">
        <v>3260</v>
      </c>
      <c r="C49" s="58" t="n">
        <v>0</v>
      </c>
      <c r="D49" s="58" t="n">
        <v>0</v>
      </c>
      <c r="E49" s="58" t="n">
        <v>0</v>
      </c>
      <c r="F49" s="58" t="n">
        <f aca="false">E49-D49</f>
        <v>0</v>
      </c>
      <c r="G49" s="42" t="n">
        <f aca="false">IF(D49=0,0,(E49/D49)*100)</f>
        <v>0</v>
      </c>
    </row>
    <row r="50" customFormat="false" ht="18" hidden="false" customHeight="true" outlineLevel="0" collapsed="false">
      <c r="A50" s="37" t="s">
        <v>331</v>
      </c>
      <c r="B50" s="13" t="n">
        <v>3265</v>
      </c>
      <c r="C50" s="58" t="n">
        <v>0</v>
      </c>
      <c r="D50" s="58" t="n">
        <v>0</v>
      </c>
      <c r="E50" s="58" t="n">
        <v>0</v>
      </c>
      <c r="F50" s="58" t="n">
        <f aca="false">E50-D50</f>
        <v>0</v>
      </c>
      <c r="G50" s="42" t="n">
        <f aca="false">IF(D50=0,0,(E50/D50)*100)</f>
        <v>0</v>
      </c>
    </row>
    <row r="51" customFormat="false" ht="18" hidden="false" customHeight="true" outlineLevel="0" collapsed="false">
      <c r="A51" s="37" t="s">
        <v>332</v>
      </c>
      <c r="B51" s="13" t="n">
        <v>3270</v>
      </c>
      <c r="C51" s="58" t="n">
        <v>0</v>
      </c>
      <c r="D51" s="58" t="n">
        <v>0</v>
      </c>
      <c r="E51" s="58" t="n">
        <v>0</v>
      </c>
      <c r="F51" s="58" t="n">
        <f aca="false">E51-D51</f>
        <v>0</v>
      </c>
      <c r="G51" s="42" t="n">
        <f aca="false">IF(D51=0,0,(E51/D51)*100)</f>
        <v>0</v>
      </c>
    </row>
    <row r="52" customFormat="false" ht="18" hidden="false" customHeight="true" outlineLevel="0" collapsed="false">
      <c r="A52" s="37" t="s">
        <v>333</v>
      </c>
      <c r="B52" s="13" t="s">
        <v>334</v>
      </c>
      <c r="C52" s="58" t="n">
        <v>0</v>
      </c>
      <c r="D52" s="58" t="n">
        <v>0</v>
      </c>
      <c r="E52" s="58" t="n">
        <v>0</v>
      </c>
      <c r="F52" s="58" t="n">
        <f aca="false">E52-D52</f>
        <v>0</v>
      </c>
      <c r="G52" s="42" t="n">
        <f aca="false">IF(D52=0,0,(E52/D52)*100)</f>
        <v>0</v>
      </c>
    </row>
    <row r="53" customFormat="false" ht="18" hidden="false" customHeight="true" outlineLevel="0" collapsed="false">
      <c r="A53" s="37" t="s">
        <v>335</v>
      </c>
      <c r="B53" s="13" t="s">
        <v>336</v>
      </c>
      <c r="C53" s="58" t="n">
        <v>0</v>
      </c>
      <c r="D53" s="58" t="n">
        <v>0</v>
      </c>
      <c r="E53" s="58" t="n">
        <v>0</v>
      </c>
      <c r="F53" s="58" t="n">
        <f aca="false">E53-D53</f>
        <v>0</v>
      </c>
      <c r="G53" s="42" t="n">
        <f aca="false">IF(D53=0,0,(E53/D53)*100)</f>
        <v>0</v>
      </c>
    </row>
    <row r="54" customFormat="false" ht="18" hidden="false" customHeight="true" outlineLevel="0" collapsed="false">
      <c r="A54" s="37" t="s">
        <v>337</v>
      </c>
      <c r="B54" s="13" t="s">
        <v>338</v>
      </c>
      <c r="C54" s="58" t="n">
        <v>0</v>
      </c>
      <c r="D54" s="58" t="n">
        <v>0</v>
      </c>
      <c r="E54" s="58" t="n">
        <v>0</v>
      </c>
      <c r="F54" s="58" t="n">
        <f aca="false">E54-D54</f>
        <v>0</v>
      </c>
      <c r="G54" s="42" t="n">
        <f aca="false">IF(D54=0,0,(E54/D54)*100)</f>
        <v>0</v>
      </c>
    </row>
    <row r="55" customFormat="false" ht="18" hidden="false" customHeight="true" outlineLevel="0" collapsed="false">
      <c r="A55" s="37" t="s">
        <v>339</v>
      </c>
      <c r="B55" s="13" t="n">
        <v>3280</v>
      </c>
      <c r="C55" s="58" t="n">
        <v>0</v>
      </c>
      <c r="D55" s="58" t="n">
        <v>0</v>
      </c>
      <c r="E55" s="58" t="n">
        <v>0</v>
      </c>
      <c r="F55" s="58" t="n">
        <f aca="false">E55-D55</f>
        <v>0</v>
      </c>
      <c r="G55" s="42" t="n">
        <f aca="false">IF(D55=0,0,(E55/D55)*100)</f>
        <v>0</v>
      </c>
    </row>
    <row r="56" customFormat="false" ht="18" hidden="false" customHeight="true" outlineLevel="0" collapsed="false">
      <c r="A56" s="37" t="s">
        <v>340</v>
      </c>
      <c r="B56" s="13" t="n">
        <v>3290</v>
      </c>
      <c r="C56" s="58" t="n">
        <v>0</v>
      </c>
      <c r="D56" s="58" t="n">
        <v>0</v>
      </c>
      <c r="E56" s="58" t="n">
        <v>0</v>
      </c>
      <c r="F56" s="58" t="n">
        <f aca="false">E56-D56</f>
        <v>0</v>
      </c>
      <c r="G56" s="42" t="n">
        <f aca="false">IF(D56=0,0,(E56/D56)*100)</f>
        <v>0</v>
      </c>
    </row>
    <row r="57" customFormat="false" ht="20.1" hidden="false" customHeight="true" outlineLevel="0" collapsed="false">
      <c r="A57" s="147" t="s">
        <v>128</v>
      </c>
      <c r="B57" s="148" t="n">
        <v>3295</v>
      </c>
      <c r="C57" s="149" t="n">
        <f aca="false">SUM(C40,C48)</f>
        <v>0</v>
      </c>
      <c r="D57" s="149" t="n">
        <f aca="false">SUM(D40,D48)</f>
        <v>0</v>
      </c>
      <c r="E57" s="149" t="n">
        <f aca="false">SUM(E40,E48)</f>
        <v>0</v>
      </c>
      <c r="F57" s="149" t="n">
        <f aca="false">E57-D57</f>
        <v>0</v>
      </c>
      <c r="G57" s="149" t="n">
        <f aca="false">IF(D57=0,0,(E57/D57)*100)</f>
        <v>0</v>
      </c>
    </row>
    <row r="58" customFormat="false" ht="20.1" hidden="false" customHeight="true" outlineLevel="0" collapsed="false">
      <c r="A58" s="139" t="s">
        <v>341</v>
      </c>
      <c r="B58" s="140"/>
      <c r="C58" s="140"/>
      <c r="D58" s="140"/>
      <c r="E58" s="140"/>
      <c r="F58" s="150"/>
      <c r="G58" s="151"/>
    </row>
    <row r="59" customFormat="false" ht="20.1" hidden="false" customHeight="true" outlineLevel="0" collapsed="false">
      <c r="A59" s="142" t="s">
        <v>342</v>
      </c>
      <c r="B59" s="143" t="n">
        <v>3300</v>
      </c>
      <c r="C59" s="66" t="n">
        <f aca="false">SUM(C60,C61,C65)</f>
        <v>0</v>
      </c>
      <c r="D59" s="66" t="n">
        <f aca="false">SUM(D60,D61,D65)</f>
        <v>0</v>
      </c>
      <c r="E59" s="66" t="n">
        <f aca="false">SUM(E60,E61,E65)</f>
        <v>0</v>
      </c>
      <c r="F59" s="66" t="n">
        <f aca="false">E59-D59</f>
        <v>0</v>
      </c>
      <c r="G59" s="66" t="n">
        <f aca="false">IF(D59=0,0,(E59/D59)*100)</f>
        <v>0</v>
      </c>
    </row>
    <row r="60" customFormat="false" ht="18" hidden="false" customHeight="true" outlineLevel="0" collapsed="false">
      <c r="A60" s="37" t="s">
        <v>343</v>
      </c>
      <c r="B60" s="13" t="n">
        <v>3305</v>
      </c>
      <c r="C60" s="58"/>
      <c r="D60" s="58"/>
      <c r="E60" s="58"/>
      <c r="F60" s="58" t="n">
        <f aca="false">E60-D60</f>
        <v>0</v>
      </c>
      <c r="G60" s="58" t="n">
        <f aca="false">IF(D60=0,0,(E60/D60)*100)</f>
        <v>0</v>
      </c>
    </row>
    <row r="61" customFormat="false" ht="18" hidden="false" customHeight="true" outlineLevel="0" collapsed="false">
      <c r="A61" s="37" t="s">
        <v>344</v>
      </c>
      <c r="B61" s="13" t="n">
        <v>331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E61-D61</f>
        <v>0</v>
      </c>
      <c r="G61" s="83" t="n">
        <f aca="false">IF(D61=0,0,(E61/D61)*100)</f>
        <v>0</v>
      </c>
    </row>
    <row r="62" customFormat="false" ht="18" hidden="false" customHeight="true" outlineLevel="0" collapsed="false">
      <c r="A62" s="37" t="s">
        <v>303</v>
      </c>
      <c r="B62" s="13" t="n">
        <v>3311</v>
      </c>
      <c r="C62" s="58"/>
      <c r="D62" s="58"/>
      <c r="E62" s="58"/>
      <c r="F62" s="58" t="n">
        <f aca="false">E62-D62</f>
        <v>0</v>
      </c>
      <c r="G62" s="58" t="n">
        <f aca="false">IF(D62=0,0,(E62/D62)*100)</f>
        <v>0</v>
      </c>
    </row>
    <row r="63" customFormat="false" ht="18" hidden="false" customHeight="true" outlineLevel="0" collapsed="false">
      <c r="A63" s="37" t="s">
        <v>304</v>
      </c>
      <c r="B63" s="13" t="n">
        <v>3312</v>
      </c>
      <c r="C63" s="58"/>
      <c r="D63" s="58"/>
      <c r="E63" s="58"/>
      <c r="F63" s="58" t="n">
        <f aca="false">E63-D63</f>
        <v>0</v>
      </c>
      <c r="G63" s="58" t="n">
        <f aca="false">IF(D63=0,0,(E63/D63)*100)</f>
        <v>0</v>
      </c>
    </row>
    <row r="64" customFormat="false" ht="18" hidden="false" customHeight="true" outlineLevel="0" collapsed="false">
      <c r="A64" s="37" t="s">
        <v>305</v>
      </c>
      <c r="B64" s="13" t="n">
        <v>3313</v>
      </c>
      <c r="C64" s="58"/>
      <c r="D64" s="58"/>
      <c r="E64" s="58"/>
      <c r="F64" s="58" t="n">
        <f aca="false">E64-D64</f>
        <v>0</v>
      </c>
      <c r="G64" s="58" t="n">
        <f aca="false">IF(D64=0,0,(E64/D64)*100)</f>
        <v>0</v>
      </c>
    </row>
    <row r="65" customFormat="false" ht="18" hidden="false" customHeight="true" outlineLevel="0" collapsed="false">
      <c r="A65" s="37" t="s">
        <v>328</v>
      </c>
      <c r="B65" s="13" t="n">
        <v>3320</v>
      </c>
      <c r="C65" s="58"/>
      <c r="D65" s="58"/>
      <c r="E65" s="58"/>
      <c r="F65" s="58" t="n">
        <f aca="false">E65-D65</f>
        <v>0</v>
      </c>
      <c r="G65" s="58" t="n">
        <f aca="false">IF(D65=0,0,(E65/D65)*100)</f>
        <v>0</v>
      </c>
    </row>
    <row r="66" customFormat="false" ht="20.1" hidden="false" customHeight="true" outlineLevel="0" collapsed="false">
      <c r="A66" s="40" t="s">
        <v>345</v>
      </c>
      <c r="B66" s="45" t="n">
        <v>3330</v>
      </c>
      <c r="C66" s="36" t="n">
        <f aca="false">SUM(C67,C68,C72:C75)</f>
        <v>0</v>
      </c>
      <c r="D66" s="36" t="n">
        <f aca="false">SUM(D67,D68,D72:D75)</f>
        <v>0</v>
      </c>
      <c r="E66" s="36" t="n">
        <f aca="false">SUM(E67,E68,E72:E75)</f>
        <v>0</v>
      </c>
      <c r="F66" s="36" t="n">
        <f aca="false">E66-D66</f>
        <v>0</v>
      </c>
      <c r="G66" s="36" t="n">
        <f aca="false">IF(D66=0,0,(E66/D66)*100)</f>
        <v>0</v>
      </c>
    </row>
    <row r="67" customFormat="false" ht="18" hidden="false" customHeight="true" outlineLevel="0" collapsed="false">
      <c r="A67" s="37" t="s">
        <v>346</v>
      </c>
      <c r="B67" s="13" t="n">
        <v>3335</v>
      </c>
      <c r="C67" s="58" t="n">
        <v>0</v>
      </c>
      <c r="D67" s="58" t="n">
        <v>0</v>
      </c>
      <c r="E67" s="58" t="n">
        <v>0</v>
      </c>
      <c r="F67" s="58" t="n">
        <f aca="false">E67-D67</f>
        <v>0</v>
      </c>
      <c r="G67" s="58" t="n">
        <f aca="false">IF(D67=0,0,(E67/D67)*100)</f>
        <v>0</v>
      </c>
    </row>
    <row r="68" customFormat="false" ht="18" hidden="false" customHeight="true" outlineLevel="0" collapsed="false">
      <c r="A68" s="37" t="s">
        <v>347</v>
      </c>
      <c r="B68" s="13" t="n">
        <v>3340</v>
      </c>
      <c r="C68" s="83" t="n">
        <f aca="false">SUM(C69:C71)</f>
        <v>0</v>
      </c>
      <c r="D68" s="83" t="n">
        <f aca="false">SUM(D69:D71)</f>
        <v>0</v>
      </c>
      <c r="E68" s="83" t="n">
        <f aca="false">SUM(E69:E71)</f>
        <v>0</v>
      </c>
      <c r="F68" s="83" t="n">
        <f aca="false">E68-D68</f>
        <v>0</v>
      </c>
      <c r="G68" s="83" t="n">
        <f aca="false">IF(D68=0,0,(E68/D68)*100)</f>
        <v>0</v>
      </c>
    </row>
    <row r="69" customFormat="false" ht="18" hidden="false" customHeight="true" outlineLevel="0" collapsed="false">
      <c r="A69" s="37" t="s">
        <v>303</v>
      </c>
      <c r="B69" s="13" t="n">
        <v>3341</v>
      </c>
      <c r="C69" s="58" t="n">
        <v>0</v>
      </c>
      <c r="D69" s="58" t="n">
        <v>0</v>
      </c>
      <c r="E69" s="58" t="n">
        <v>0</v>
      </c>
      <c r="F69" s="58" t="n">
        <f aca="false">E69-D69</f>
        <v>0</v>
      </c>
      <c r="G69" s="58" t="n">
        <f aca="false">IF(D69=0,0,(E69/D69)*100)</f>
        <v>0</v>
      </c>
    </row>
    <row r="70" customFormat="false" ht="18" hidden="false" customHeight="true" outlineLevel="0" collapsed="false">
      <c r="A70" s="37" t="s">
        <v>304</v>
      </c>
      <c r="B70" s="13" t="n">
        <v>3342</v>
      </c>
      <c r="C70" s="58" t="n">
        <v>0</v>
      </c>
      <c r="D70" s="58" t="n">
        <v>0</v>
      </c>
      <c r="E70" s="58" t="n">
        <v>0</v>
      </c>
      <c r="F70" s="58" t="n">
        <f aca="false">E70-D70</f>
        <v>0</v>
      </c>
      <c r="G70" s="58" t="n">
        <f aca="false">IF(D70=0,0,(E70/D70)*100)</f>
        <v>0</v>
      </c>
    </row>
    <row r="71" customFormat="false" ht="18" hidden="false" customHeight="true" outlineLevel="0" collapsed="false">
      <c r="A71" s="37" t="s">
        <v>305</v>
      </c>
      <c r="B71" s="13" t="n">
        <v>3343</v>
      </c>
      <c r="C71" s="58" t="n">
        <v>0</v>
      </c>
      <c r="D71" s="58" t="n">
        <v>0</v>
      </c>
      <c r="E71" s="58" t="n">
        <v>0</v>
      </c>
      <c r="F71" s="58" t="n">
        <f aca="false">E71-D71</f>
        <v>0</v>
      </c>
      <c r="G71" s="58" t="n">
        <f aca="false">IF(D71=0,0,(E71/D71)*100)</f>
        <v>0</v>
      </c>
    </row>
    <row r="72" customFormat="false" ht="18" hidden="false" customHeight="true" outlineLevel="0" collapsed="false">
      <c r="A72" s="37" t="s">
        <v>348</v>
      </c>
      <c r="B72" s="13" t="n">
        <v>3350</v>
      </c>
      <c r="C72" s="58" t="n">
        <v>0</v>
      </c>
      <c r="D72" s="58" t="n">
        <v>0</v>
      </c>
      <c r="E72" s="58" t="n">
        <v>0</v>
      </c>
      <c r="F72" s="58" t="n">
        <f aca="false">E72-D72</f>
        <v>0</v>
      </c>
      <c r="G72" s="58" t="n">
        <f aca="false">IF(D72=0,0,(E72/D72)*100)</f>
        <v>0</v>
      </c>
    </row>
    <row r="73" customFormat="false" ht="21.75" hidden="false" customHeight="true" outlineLevel="0" collapsed="false">
      <c r="A73" s="37" t="s">
        <v>349</v>
      </c>
      <c r="B73" s="13" t="n">
        <v>3360</v>
      </c>
      <c r="C73" s="58" t="n">
        <v>0</v>
      </c>
      <c r="D73" s="58" t="n">
        <v>0</v>
      </c>
      <c r="E73" s="58" t="n">
        <v>0</v>
      </c>
      <c r="F73" s="58" t="n">
        <f aca="false">E73-D73</f>
        <v>0</v>
      </c>
      <c r="G73" s="58" t="n">
        <f aca="false">IF(D73=0,0,(E73/D73)*100)</f>
        <v>0</v>
      </c>
    </row>
    <row r="74" customFormat="false" ht="23.25" hidden="false" customHeight="true" outlineLevel="0" collapsed="false">
      <c r="A74" s="37" t="s">
        <v>350</v>
      </c>
      <c r="B74" s="13" t="n">
        <v>3370</v>
      </c>
      <c r="C74" s="58" t="n">
        <v>0</v>
      </c>
      <c r="D74" s="58" t="n">
        <v>0</v>
      </c>
      <c r="E74" s="58" t="n">
        <v>0</v>
      </c>
      <c r="F74" s="58" t="n">
        <f aca="false">E74-D74</f>
        <v>0</v>
      </c>
      <c r="G74" s="58" t="n">
        <f aca="false">IF(D74=0,0,(E74/D74)*100)</f>
        <v>0</v>
      </c>
    </row>
    <row r="75" customFormat="false" ht="18" hidden="false" customHeight="true" outlineLevel="0" collapsed="false">
      <c r="A75" s="37" t="s">
        <v>340</v>
      </c>
      <c r="B75" s="13" t="n">
        <v>3380</v>
      </c>
      <c r="C75" s="58" t="n">
        <v>0</v>
      </c>
      <c r="D75" s="58" t="n">
        <v>0</v>
      </c>
      <c r="E75" s="58" t="n">
        <v>0</v>
      </c>
      <c r="F75" s="58" t="n">
        <f aca="false">E75-D75</f>
        <v>0</v>
      </c>
      <c r="G75" s="58" t="n">
        <f aca="false">IF(D75=0,0,(E75/D75)*100)</f>
        <v>0</v>
      </c>
    </row>
    <row r="76" customFormat="false" ht="20.1" hidden="false" customHeight="true" outlineLevel="0" collapsed="false">
      <c r="A76" s="40" t="s">
        <v>351</v>
      </c>
      <c r="B76" s="45" t="n">
        <v>3395</v>
      </c>
      <c r="C76" s="36" t="n">
        <f aca="false">SUM(C59,C66)</f>
        <v>0</v>
      </c>
      <c r="D76" s="36" t="n">
        <f aca="false">SUM(D59,D66)</f>
        <v>0</v>
      </c>
      <c r="E76" s="36" t="n">
        <f aca="false">SUM(E59,E66)</f>
        <v>0</v>
      </c>
      <c r="F76" s="36" t="n">
        <f aca="false">E76-D76</f>
        <v>0</v>
      </c>
      <c r="G76" s="36" t="n">
        <f aca="false">IF(D76=0,0,(E76/D76)*100)</f>
        <v>0</v>
      </c>
    </row>
    <row r="77" customFormat="false" ht="20.1" hidden="false" customHeight="true" outlineLevel="0" collapsed="false">
      <c r="A77" s="152" t="s">
        <v>352</v>
      </c>
      <c r="B77" s="45" t="n">
        <v>3400</v>
      </c>
      <c r="C77" s="36" t="n">
        <f aca="false">SUM(C38,C57,C76)</f>
        <v>-1002</v>
      </c>
      <c r="D77" s="36" t="n">
        <f aca="false">SUM(D38,D57,D76)</f>
        <v>-1050.10000000001</v>
      </c>
      <c r="E77" s="36" t="n">
        <f aca="false">SUM(E38,E57,E76)</f>
        <v>11754.9</v>
      </c>
      <c r="F77" s="36" t="n">
        <f aca="false">E77-D77</f>
        <v>12805</v>
      </c>
      <c r="G77" s="36" t="n">
        <f aca="false">IF(D77=0,0,(E77/D77)*100)</f>
        <v>-1119.40767545947</v>
      </c>
    </row>
    <row r="78" customFormat="false" ht="20.1" hidden="false" customHeight="true" outlineLevel="0" collapsed="false">
      <c r="A78" s="37" t="s">
        <v>125</v>
      </c>
      <c r="B78" s="13" t="n">
        <v>3405</v>
      </c>
      <c r="C78" s="58" t="n">
        <v>4250</v>
      </c>
      <c r="D78" s="58" t="n">
        <v>4133</v>
      </c>
      <c r="E78" s="58" t="n">
        <v>3248</v>
      </c>
      <c r="F78" s="58" t="n">
        <f aca="false">E78-D78</f>
        <v>-885</v>
      </c>
      <c r="G78" s="58" t="n">
        <f aca="false">IF(D78=0,0,(E78/D78)*100)</f>
        <v>78.5869828211953</v>
      </c>
    </row>
    <row r="79" customFormat="false" ht="20.1" hidden="false" customHeight="true" outlineLevel="0" collapsed="false">
      <c r="A79" s="60" t="s">
        <v>130</v>
      </c>
      <c r="B79" s="13" t="n">
        <v>3410</v>
      </c>
      <c r="C79" s="58"/>
      <c r="D79" s="58"/>
      <c r="E79" s="58"/>
      <c r="F79" s="58" t="n">
        <f aca="false">E79-D79</f>
        <v>0</v>
      </c>
      <c r="G79" s="58" t="n">
        <f aca="false">IF(D79=0,0,(E79/D79)*100)</f>
        <v>0</v>
      </c>
    </row>
    <row r="80" customFormat="false" ht="20.1" hidden="false" customHeight="true" outlineLevel="0" collapsed="false">
      <c r="A80" s="37" t="s">
        <v>131</v>
      </c>
      <c r="B80" s="13" t="n">
        <v>3415</v>
      </c>
      <c r="C80" s="153" t="n">
        <f aca="false">SUM(C78,C77,C79)</f>
        <v>3248</v>
      </c>
      <c r="D80" s="132" t="n">
        <f aca="false">SUM(D78,D77,D79)</f>
        <v>3082.89999999999</v>
      </c>
      <c r="E80" s="56" t="n">
        <f aca="false">SUM(E78,E77,E79)</f>
        <v>15002.9</v>
      </c>
      <c r="F80" s="132" t="n">
        <f aca="false">E80-D80</f>
        <v>11920</v>
      </c>
      <c r="G80" s="132" t="n">
        <f aca="false">IF(D80=0,0,(E80/D80)*100)</f>
        <v>486.648934444842</v>
      </c>
    </row>
    <row r="81" customFormat="false" ht="20.1" hidden="false" customHeight="true" outlineLevel="0" collapsed="false">
      <c r="A81" s="91"/>
      <c r="B81" s="2"/>
      <c r="C81" s="93"/>
      <c r="D81" s="93"/>
      <c r="E81" s="93"/>
      <c r="F81" s="93"/>
      <c r="G81" s="154"/>
    </row>
    <row r="82" s="104" customFormat="true" ht="18.75" hidden="false" customHeight="false" outlineLevel="0" collapsed="false">
      <c r="A82" s="98"/>
      <c r="B82" s="23"/>
      <c r="C82" s="23"/>
      <c r="D82" s="23"/>
      <c r="E82" s="23"/>
      <c r="F82" s="23"/>
      <c r="G82" s="23"/>
    </row>
    <row r="83" s="1" customFormat="true" ht="27.75" hidden="false" customHeight="true" outlineLevel="0" collapsed="false">
      <c r="A83" s="95" t="s">
        <v>201</v>
      </c>
      <c r="B83" s="23"/>
      <c r="C83" s="118"/>
      <c r="D83" s="119"/>
      <c r="E83" s="28" t="s">
        <v>202</v>
      </c>
      <c r="F83" s="28"/>
      <c r="G83" s="28"/>
    </row>
  </sheetData>
  <mergeCells count="7">
    <mergeCell ref="A1:G1"/>
    <mergeCell ref="A3:A4"/>
    <mergeCell ref="B3:B4"/>
    <mergeCell ref="C3:C4"/>
    <mergeCell ref="D3:G3"/>
    <mergeCell ref="D39:G39"/>
    <mergeCell ref="E83:G83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: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6" min="3" style="2" width="25.7"/>
    <col collapsed="false" customWidth="true" hidden="false" outlineLevel="0" max="7" min="7" style="2" width="21.13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3" t="s">
        <v>353</v>
      </c>
      <c r="B1" s="23"/>
      <c r="C1" s="23"/>
      <c r="D1" s="23"/>
      <c r="E1" s="23"/>
      <c r="F1" s="23"/>
      <c r="G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</row>
    <row r="3" customFormat="false" ht="43.5" hidden="false" customHeight="true" outlineLevel="0" collapsed="false">
      <c r="A3" s="13" t="s">
        <v>43</v>
      </c>
      <c r="B3" s="19" t="s">
        <v>44</v>
      </c>
      <c r="C3" s="19" t="s">
        <v>45</v>
      </c>
      <c r="D3" s="25" t="s">
        <v>46</v>
      </c>
      <c r="E3" s="25"/>
      <c r="F3" s="25"/>
      <c r="G3" s="25"/>
    </row>
    <row r="4" customFormat="false" ht="56.25" hidden="false" customHeight="true" outlineLevel="0" collapsed="false">
      <c r="A4" s="13"/>
      <c r="B4" s="19"/>
      <c r="C4" s="19"/>
      <c r="D4" s="19" t="s">
        <v>47</v>
      </c>
      <c r="E4" s="19" t="s">
        <v>48</v>
      </c>
      <c r="F4" s="26" t="s">
        <v>49</v>
      </c>
      <c r="G4" s="26" t="s">
        <v>50</v>
      </c>
    </row>
    <row r="5" customFormat="false" ht="15.75" hidden="false" customHeight="true" outlineLevel="0" collapsed="false">
      <c r="A5" s="13" t="n">
        <v>1</v>
      </c>
      <c r="B5" s="19" t="n">
        <v>2</v>
      </c>
      <c r="C5" s="13" t="n">
        <v>3</v>
      </c>
      <c r="D5" s="13" t="n">
        <v>4</v>
      </c>
      <c r="E5" s="19" t="n">
        <v>5</v>
      </c>
      <c r="F5" s="13" t="n">
        <v>6</v>
      </c>
      <c r="G5" s="19" t="n">
        <v>7</v>
      </c>
    </row>
    <row r="6" s="28" customFormat="true" ht="37.5" hidden="false" customHeight="false" outlineLevel="0" collapsed="false">
      <c r="A6" s="40" t="s">
        <v>354</v>
      </c>
      <c r="B6" s="155" t="n">
        <v>4000</v>
      </c>
      <c r="C6" s="36" t="n">
        <f aca="false">SUM(C7:C12)</f>
        <v>3984</v>
      </c>
      <c r="D6" s="36" t="n">
        <f aca="false">SUM(D7:D12)</f>
        <v>5200</v>
      </c>
      <c r="E6" s="36" t="n">
        <f aca="false">SUM(E7:E12)</f>
        <v>957</v>
      </c>
      <c r="F6" s="36" t="n">
        <f aca="false">E6-D6</f>
        <v>-4243</v>
      </c>
      <c r="G6" s="36" t="n">
        <f aca="false">IF(D6=0,0,(E6/D6)*100)</f>
        <v>18.4038461538462</v>
      </c>
    </row>
    <row r="7" customFormat="false" ht="20.1" hidden="false" customHeight="true" outlineLevel="0" collapsed="false">
      <c r="A7" s="37" t="s">
        <v>134</v>
      </c>
      <c r="B7" s="67" t="s">
        <v>135</v>
      </c>
      <c r="C7" s="58" t="n">
        <v>0</v>
      </c>
      <c r="D7" s="58" t="n">
        <v>0</v>
      </c>
      <c r="E7" s="58" t="n">
        <v>0</v>
      </c>
      <c r="F7" s="58" t="n">
        <f aca="false">E7-D7</f>
        <v>0</v>
      </c>
      <c r="G7" s="58" t="n">
        <f aca="false">IF(D7=0,0,(E7/D7)*100)</f>
        <v>0</v>
      </c>
    </row>
    <row r="8" customFormat="false" ht="20.1" hidden="false" customHeight="true" outlineLevel="0" collapsed="false">
      <c r="A8" s="37" t="s">
        <v>136</v>
      </c>
      <c r="B8" s="67" t="n">
        <v>4020</v>
      </c>
      <c r="C8" s="58" t="n">
        <v>3537</v>
      </c>
      <c r="D8" s="58" t="n">
        <v>5200</v>
      </c>
      <c r="E8" s="58" t="n">
        <v>788</v>
      </c>
      <c r="F8" s="58" t="n">
        <f aca="false">E8-D8</f>
        <v>-4412</v>
      </c>
      <c r="G8" s="58" t="n">
        <f aca="false">IF(D8=0,0,(E8/D8)*100)</f>
        <v>15.1538461538462</v>
      </c>
      <c r="N8" s="3"/>
    </row>
    <row r="9" customFormat="false" ht="19.5" hidden="false" customHeight="true" outlineLevel="0" collapsed="false">
      <c r="A9" s="37" t="s">
        <v>137</v>
      </c>
      <c r="B9" s="67" t="n">
        <v>4030</v>
      </c>
      <c r="C9" s="58" t="n">
        <v>447</v>
      </c>
      <c r="D9" s="58"/>
      <c r="E9" s="58" t="n">
        <v>169</v>
      </c>
      <c r="F9" s="58" t="n">
        <f aca="false">E9-D9</f>
        <v>169</v>
      </c>
      <c r="G9" s="58" t="n">
        <f aca="false">IF(D9=0,0,(E9/D9)*100)</f>
        <v>0</v>
      </c>
      <c r="M9" s="3"/>
    </row>
    <row r="10" customFormat="false" ht="20.1" hidden="false" customHeight="true" outlineLevel="0" collapsed="false">
      <c r="A10" s="37" t="s">
        <v>138</v>
      </c>
      <c r="B10" s="67" t="n">
        <v>4040</v>
      </c>
      <c r="C10" s="58" t="n">
        <v>0</v>
      </c>
      <c r="D10" s="58" t="n">
        <v>0</v>
      </c>
      <c r="E10" s="58" t="n">
        <v>0</v>
      </c>
      <c r="F10" s="58" t="n">
        <f aca="false">E10-D10</f>
        <v>0</v>
      </c>
      <c r="G10" s="58" t="n">
        <f aca="false">IF(D10=0,0,(E10/D10)*100)</f>
        <v>0</v>
      </c>
    </row>
    <row r="11" customFormat="false" ht="37.5" hidden="false" customHeight="false" outlineLevel="0" collapsed="false">
      <c r="A11" s="37" t="s">
        <v>139</v>
      </c>
      <c r="B11" s="67" t="n">
        <v>4050</v>
      </c>
      <c r="C11" s="58" t="n">
        <v>0</v>
      </c>
      <c r="D11" s="58" t="n">
        <v>0</v>
      </c>
      <c r="E11" s="58" t="n">
        <v>0</v>
      </c>
      <c r="F11" s="58" t="n">
        <f aca="false">E11-D11</f>
        <v>0</v>
      </c>
      <c r="G11" s="58" t="n">
        <f aca="false">IF(D11=0,0,(E11/D11)*100)</f>
        <v>0</v>
      </c>
    </row>
    <row r="12" customFormat="false" ht="18.75" hidden="false" customHeight="false" outlineLevel="0" collapsed="false">
      <c r="A12" s="37" t="s">
        <v>140</v>
      </c>
      <c r="B12" s="67" t="n">
        <v>4060</v>
      </c>
      <c r="C12" s="58" t="n">
        <v>0</v>
      </c>
      <c r="D12" s="58" t="n">
        <v>0</v>
      </c>
      <c r="E12" s="58" t="n">
        <v>0</v>
      </c>
      <c r="F12" s="58" t="n">
        <f aca="false">E12-D12</f>
        <v>0</v>
      </c>
      <c r="G12" s="58" t="n">
        <f aca="false">IF(D12=0,0,(E12/D12)*100)</f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</row>
    <row r="15" s="98" customFormat="true" ht="19.5" hidden="false" customHeight="true" outlineLevel="0" collapsed="false">
      <c r="A15" s="95" t="s">
        <v>201</v>
      </c>
      <c r="B15" s="23"/>
      <c r="C15" s="118"/>
      <c r="D15" s="119"/>
      <c r="E15" s="28" t="s">
        <v>202</v>
      </c>
      <c r="F15" s="28"/>
      <c r="G15" s="28"/>
      <c r="H15" s="1"/>
    </row>
    <row r="16" customFormat="false" ht="18.75" hidden="false" customHeight="false" outlineLevel="0" collapsed="false">
      <c r="A16" s="100"/>
    </row>
    <row r="17" customFormat="false" ht="18.75" hidden="false" customHeight="false" outlineLevel="0" collapsed="false">
      <c r="A17" s="100"/>
    </row>
    <row r="18" customFormat="false" ht="18.75" hidden="false" customHeight="false" outlineLevel="0" collapsed="false">
      <c r="A18" s="100"/>
    </row>
    <row r="19" customFormat="false" ht="18.75" hidden="false" customHeight="false" outlineLevel="0" collapsed="false">
      <c r="A19" s="100"/>
    </row>
    <row r="20" customFormat="false" ht="18.75" hidden="false" customHeight="false" outlineLevel="0" collapsed="false">
      <c r="A20" s="100"/>
    </row>
    <row r="21" customFormat="false" ht="18.75" hidden="false" customHeight="false" outlineLevel="0" collapsed="false">
      <c r="A21" s="100"/>
    </row>
    <row r="22" customFormat="false" ht="18.75" hidden="false" customHeight="false" outlineLevel="0" collapsed="false">
      <c r="A22" s="100"/>
    </row>
    <row r="23" customFormat="false" ht="18.75" hidden="false" customHeight="false" outlineLevel="0" collapsed="false">
      <c r="A23" s="100"/>
    </row>
    <row r="24" customFormat="false" ht="18.75" hidden="false" customHeight="false" outlineLevel="0" collapsed="false">
      <c r="A24" s="100"/>
    </row>
    <row r="25" customFormat="false" ht="18.75" hidden="false" customHeight="false" outlineLevel="0" collapsed="false">
      <c r="A25" s="100"/>
    </row>
    <row r="26" customFormat="false" ht="18.75" hidden="false" customHeight="false" outlineLevel="0" collapsed="false">
      <c r="A26" s="100"/>
    </row>
    <row r="27" customFormat="false" ht="18.75" hidden="false" customHeight="false" outlineLevel="0" collapsed="false">
      <c r="A27" s="100"/>
    </row>
    <row r="28" customFormat="false" ht="18.75" hidden="false" customHeight="false" outlineLevel="0" collapsed="false">
      <c r="A28" s="100"/>
    </row>
    <row r="29" customFormat="false" ht="18.75" hidden="false" customHeight="false" outlineLevel="0" collapsed="false">
      <c r="A29" s="100"/>
    </row>
    <row r="30" customFormat="false" ht="18.75" hidden="false" customHeight="false" outlineLevel="0" collapsed="false">
      <c r="A30" s="100"/>
    </row>
    <row r="31" customFormat="false" ht="18.75" hidden="false" customHeight="false" outlineLevel="0" collapsed="false">
      <c r="A31" s="100"/>
    </row>
    <row r="32" customFormat="false" ht="18.75" hidden="false" customHeight="false" outlineLevel="0" collapsed="false">
      <c r="A32" s="100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</row>
    <row r="35" customFormat="false" ht="18.75" hidden="false" customHeight="false" outlineLevel="0" collapsed="false">
      <c r="A35" s="100"/>
    </row>
    <row r="36" customFormat="false" ht="18.75" hidden="false" customHeight="false" outlineLevel="0" collapsed="false">
      <c r="A36" s="100"/>
    </row>
    <row r="37" customFormat="false" ht="18.75" hidden="false" customHeight="false" outlineLevel="0" collapsed="false">
      <c r="A37" s="100"/>
    </row>
    <row r="38" customFormat="false" ht="18.75" hidden="false" customHeight="false" outlineLevel="0" collapsed="false">
      <c r="A38" s="100"/>
    </row>
    <row r="39" customFormat="false" ht="18.75" hidden="false" customHeight="false" outlineLevel="0" collapsed="false">
      <c r="A39" s="100"/>
    </row>
    <row r="40" customFormat="false" ht="18.75" hidden="false" customHeight="false" outlineLevel="0" collapsed="false">
      <c r="A40" s="100"/>
    </row>
    <row r="41" customFormat="false" ht="18.75" hidden="false" customHeight="false" outlineLevel="0" collapsed="false">
      <c r="A41" s="100"/>
    </row>
    <row r="42" customFormat="false" ht="18.75" hidden="false" customHeight="false" outlineLevel="0" collapsed="false">
      <c r="A42" s="100"/>
    </row>
    <row r="43" customFormat="false" ht="18.75" hidden="false" customHeight="false" outlineLevel="0" collapsed="false">
      <c r="A43" s="100"/>
    </row>
    <row r="44" customFormat="false" ht="18.75" hidden="false" customHeight="false" outlineLevel="0" collapsed="false">
      <c r="A44" s="100"/>
    </row>
    <row r="45" customFormat="false" ht="18.75" hidden="false" customHeight="false" outlineLevel="0" collapsed="false">
      <c r="A45" s="100"/>
    </row>
    <row r="46" customFormat="false" ht="18.75" hidden="false" customHeight="false" outlineLevel="0" collapsed="false">
      <c r="A46" s="100"/>
    </row>
    <row r="47" customFormat="false" ht="18.75" hidden="false" customHeight="false" outlineLevel="0" collapsed="false">
      <c r="A47" s="100"/>
    </row>
    <row r="48" customFormat="false" ht="18.75" hidden="false" customHeight="false" outlineLevel="0" collapsed="false">
      <c r="A48" s="100"/>
    </row>
    <row r="49" customFormat="false" ht="18.75" hidden="false" customHeight="false" outlineLevel="0" collapsed="false">
      <c r="A49" s="100"/>
    </row>
    <row r="50" customFormat="false" ht="18.75" hidden="false" customHeight="false" outlineLevel="0" collapsed="false">
      <c r="A50" s="100"/>
    </row>
    <row r="51" customFormat="false" ht="18.75" hidden="false" customHeight="false" outlineLevel="0" collapsed="false">
      <c r="A51" s="100"/>
    </row>
    <row r="52" customFormat="false" ht="18.75" hidden="false" customHeight="false" outlineLevel="0" collapsed="false">
      <c r="A52" s="100"/>
    </row>
    <row r="53" customFormat="false" ht="18.75" hidden="false" customHeight="false" outlineLevel="0" collapsed="false">
      <c r="A53" s="100"/>
    </row>
    <row r="54" customFormat="false" ht="18.75" hidden="false" customHeight="false" outlineLevel="0" collapsed="false">
      <c r="A54" s="100"/>
    </row>
    <row r="55" customFormat="false" ht="18.75" hidden="false" customHeight="false" outlineLevel="0" collapsed="false">
      <c r="A55" s="100"/>
    </row>
    <row r="56" customFormat="false" ht="18.75" hidden="false" customHeight="false" outlineLevel="0" collapsed="false">
      <c r="A56" s="100"/>
    </row>
    <row r="57" customFormat="false" ht="18.75" hidden="false" customHeight="false" outlineLevel="0" collapsed="false">
      <c r="A57" s="100"/>
    </row>
    <row r="58" customFormat="false" ht="18.75" hidden="false" customHeight="false" outlineLevel="0" collapsed="false">
      <c r="A58" s="100"/>
    </row>
    <row r="59" customFormat="false" ht="18.75" hidden="false" customHeight="false" outlineLevel="0" collapsed="false">
      <c r="A59" s="100"/>
    </row>
    <row r="60" customFormat="false" ht="18.75" hidden="false" customHeight="false" outlineLevel="0" collapsed="false">
      <c r="A60" s="100"/>
    </row>
    <row r="61" customFormat="false" ht="18.75" hidden="false" customHeight="false" outlineLevel="0" collapsed="false">
      <c r="A61" s="100"/>
    </row>
    <row r="62" customFormat="false" ht="18.75" hidden="false" customHeight="false" outlineLevel="0" collapsed="false">
      <c r="A62" s="100"/>
    </row>
    <row r="63" customFormat="false" ht="18.75" hidden="false" customHeight="false" outlineLevel="0" collapsed="false">
      <c r="A63" s="100"/>
    </row>
    <row r="64" customFormat="false" ht="18.75" hidden="false" customHeight="false" outlineLevel="0" collapsed="false">
      <c r="A64" s="100"/>
    </row>
    <row r="65" customFormat="false" ht="18.75" hidden="false" customHeight="false" outlineLevel="0" collapsed="false">
      <c r="A65" s="100"/>
    </row>
    <row r="66" customFormat="false" ht="18.75" hidden="false" customHeight="false" outlineLevel="0" collapsed="false">
      <c r="A66" s="100"/>
    </row>
    <row r="67" customFormat="false" ht="18.75" hidden="false" customHeight="false" outlineLevel="0" collapsed="false">
      <c r="A67" s="100"/>
    </row>
    <row r="68" customFormat="false" ht="18.75" hidden="false" customHeight="false" outlineLevel="0" collapsed="false">
      <c r="A68" s="100"/>
    </row>
    <row r="69" customFormat="false" ht="18.75" hidden="false" customHeight="false" outlineLevel="0" collapsed="false">
      <c r="A69" s="100"/>
    </row>
    <row r="70" customFormat="false" ht="18.75" hidden="false" customHeight="false" outlineLevel="0" collapsed="false">
      <c r="A70" s="100"/>
    </row>
    <row r="71" customFormat="false" ht="18.75" hidden="false" customHeight="false" outlineLevel="0" collapsed="false">
      <c r="A71" s="100"/>
    </row>
    <row r="72" customFormat="false" ht="18.75" hidden="false" customHeight="false" outlineLevel="0" collapsed="false">
      <c r="A72" s="100"/>
    </row>
    <row r="73" customFormat="false" ht="18.75" hidden="false" customHeight="false" outlineLevel="0" collapsed="false">
      <c r="A73" s="100"/>
    </row>
    <row r="74" customFormat="false" ht="18.75" hidden="false" customHeight="false" outlineLevel="0" collapsed="false">
      <c r="A74" s="100"/>
    </row>
    <row r="75" customFormat="false" ht="18.75" hidden="false" customHeight="false" outlineLevel="0" collapsed="false">
      <c r="A75" s="100"/>
    </row>
    <row r="76" customFormat="false" ht="18.75" hidden="false" customHeight="false" outlineLevel="0" collapsed="false">
      <c r="A76" s="100"/>
    </row>
    <row r="77" customFormat="false" ht="18.75" hidden="false" customHeight="false" outlineLevel="0" collapsed="false">
      <c r="A77" s="100"/>
    </row>
    <row r="78" customFormat="false" ht="18.75" hidden="false" customHeight="false" outlineLevel="0" collapsed="false">
      <c r="A78" s="100"/>
    </row>
    <row r="79" customFormat="false" ht="18.75" hidden="false" customHeight="false" outlineLevel="0" collapsed="false">
      <c r="A79" s="100"/>
    </row>
    <row r="80" customFormat="false" ht="18.75" hidden="false" customHeight="false" outlineLevel="0" collapsed="false">
      <c r="A80" s="100"/>
    </row>
    <row r="81" customFormat="false" ht="18.75" hidden="false" customHeight="false" outlineLevel="0" collapsed="false">
      <c r="A81" s="100"/>
    </row>
    <row r="82" customFormat="false" ht="18.75" hidden="false" customHeight="false" outlineLevel="0" collapsed="false">
      <c r="A82" s="100"/>
    </row>
    <row r="83" customFormat="false" ht="18.75" hidden="false" customHeight="false" outlineLevel="0" collapsed="false">
      <c r="A83" s="100"/>
    </row>
    <row r="84" customFormat="false" ht="18.75" hidden="false" customHeight="false" outlineLevel="0" collapsed="false">
      <c r="A84" s="100"/>
    </row>
    <row r="85" customFormat="false" ht="18.75" hidden="false" customHeight="false" outlineLevel="0" collapsed="false">
      <c r="A85" s="100"/>
    </row>
    <row r="86" customFormat="false" ht="18.75" hidden="false" customHeight="false" outlineLevel="0" collapsed="false">
      <c r="A86" s="100"/>
    </row>
    <row r="87" customFormat="false" ht="18.75" hidden="false" customHeight="false" outlineLevel="0" collapsed="false">
      <c r="A87" s="100"/>
    </row>
    <row r="88" customFormat="false" ht="18.75" hidden="false" customHeight="false" outlineLevel="0" collapsed="false">
      <c r="A88" s="100"/>
    </row>
    <row r="89" customFormat="false" ht="18.75" hidden="false" customHeight="false" outlineLevel="0" collapsed="false">
      <c r="A89" s="100"/>
    </row>
    <row r="90" customFormat="false" ht="18.75" hidden="false" customHeight="false" outlineLevel="0" collapsed="false">
      <c r="A90" s="100"/>
    </row>
    <row r="91" customFormat="false" ht="18.75" hidden="false" customHeight="false" outlineLevel="0" collapsed="false">
      <c r="A91" s="100"/>
    </row>
    <row r="92" customFormat="false" ht="18.75" hidden="false" customHeight="false" outlineLevel="0" collapsed="false">
      <c r="A92" s="100"/>
    </row>
    <row r="93" customFormat="false" ht="18.75" hidden="false" customHeight="false" outlineLevel="0" collapsed="false">
      <c r="A93" s="100"/>
    </row>
    <row r="94" customFormat="false" ht="18.75" hidden="false" customHeight="false" outlineLevel="0" collapsed="false">
      <c r="A94" s="100"/>
    </row>
    <row r="95" customFormat="false" ht="18.75" hidden="false" customHeight="false" outlineLevel="0" collapsed="false">
      <c r="A95" s="100"/>
    </row>
    <row r="96" customFormat="false" ht="18.75" hidden="false" customHeight="false" outlineLevel="0" collapsed="false">
      <c r="A96" s="100"/>
    </row>
    <row r="97" customFormat="false" ht="18.75" hidden="false" customHeight="false" outlineLevel="0" collapsed="false">
      <c r="A97" s="100"/>
    </row>
    <row r="98" customFormat="false" ht="18.75" hidden="false" customHeight="false" outlineLevel="0" collapsed="false">
      <c r="A98" s="100"/>
    </row>
    <row r="99" customFormat="false" ht="18.75" hidden="false" customHeight="false" outlineLevel="0" collapsed="false">
      <c r="A99" s="100"/>
    </row>
    <row r="100" customFormat="false" ht="18.75" hidden="false" customHeight="false" outlineLevel="0" collapsed="false">
      <c r="A100" s="100"/>
    </row>
    <row r="101" customFormat="false" ht="18.75" hidden="false" customHeight="false" outlineLevel="0" collapsed="false">
      <c r="A101" s="100"/>
    </row>
    <row r="102" customFormat="false" ht="18.75" hidden="false" customHeight="false" outlineLevel="0" collapsed="false">
      <c r="A102" s="100"/>
    </row>
    <row r="103" customFormat="false" ht="18.75" hidden="false" customHeight="false" outlineLevel="0" collapsed="false">
      <c r="A103" s="100"/>
    </row>
    <row r="104" customFormat="false" ht="18.75" hidden="false" customHeight="false" outlineLevel="0" collapsed="false">
      <c r="A104" s="100"/>
    </row>
    <row r="105" customFormat="false" ht="18.75" hidden="false" customHeight="false" outlineLevel="0" collapsed="false">
      <c r="A105" s="100"/>
    </row>
    <row r="106" customFormat="false" ht="18.75" hidden="false" customHeight="false" outlineLevel="0" collapsed="false">
      <c r="A106" s="100"/>
    </row>
    <row r="107" customFormat="false" ht="18.75" hidden="false" customHeight="false" outlineLevel="0" collapsed="false">
      <c r="A107" s="100"/>
    </row>
    <row r="108" customFormat="false" ht="18.75" hidden="false" customHeight="false" outlineLevel="0" collapsed="false">
      <c r="A108" s="100"/>
    </row>
    <row r="109" customFormat="false" ht="18.75" hidden="false" customHeight="false" outlineLevel="0" collapsed="false">
      <c r="A109" s="100"/>
    </row>
    <row r="110" customFormat="false" ht="18.75" hidden="false" customHeight="false" outlineLevel="0" collapsed="false">
      <c r="A110" s="100"/>
    </row>
    <row r="111" customFormat="false" ht="18.75" hidden="false" customHeight="false" outlineLevel="0" collapsed="false">
      <c r="A111" s="100"/>
    </row>
    <row r="112" customFormat="false" ht="18.75" hidden="false" customHeight="false" outlineLevel="0" collapsed="false">
      <c r="A112" s="100"/>
    </row>
    <row r="113" customFormat="false" ht="18.75" hidden="false" customHeight="false" outlineLevel="0" collapsed="false">
      <c r="A113" s="100"/>
    </row>
    <row r="114" customFormat="false" ht="18.75" hidden="false" customHeight="false" outlineLevel="0" collapsed="false">
      <c r="A114" s="100"/>
    </row>
    <row r="115" customFormat="false" ht="18.75" hidden="false" customHeight="false" outlineLevel="0" collapsed="false">
      <c r="A115" s="100"/>
    </row>
    <row r="116" customFormat="false" ht="18.75" hidden="false" customHeight="false" outlineLevel="0" collapsed="false">
      <c r="A116" s="100"/>
    </row>
    <row r="117" customFormat="false" ht="18.75" hidden="false" customHeight="false" outlineLevel="0" collapsed="false">
      <c r="A117" s="100"/>
    </row>
    <row r="118" customFormat="false" ht="18.75" hidden="false" customHeight="false" outlineLevel="0" collapsed="false">
      <c r="A118" s="100"/>
    </row>
    <row r="119" customFormat="false" ht="18.75" hidden="false" customHeight="false" outlineLevel="0" collapsed="false">
      <c r="A119" s="100"/>
    </row>
    <row r="120" customFormat="false" ht="18.75" hidden="false" customHeight="false" outlineLevel="0" collapsed="false">
      <c r="A120" s="100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</sheetData>
  <mergeCells count="7">
    <mergeCell ref="A1:G1"/>
    <mergeCell ref="A2:G2"/>
    <mergeCell ref="A3:A4"/>
    <mergeCell ref="B3:B4"/>
    <mergeCell ref="C3:C4"/>
    <mergeCell ref="D3:G3"/>
    <mergeCell ref="E15:G15"/>
  </mergeCells>
  <printOptions headings="false" gridLines="false" gridLinesSet="true" horizontalCentered="false" verticalCentered="false"/>
  <pageMargins left="1.18125" right="0.39375" top="0.984027777777778" bottom="0.7875" header="0.275694444444444" footer="0.511811023622047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2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94.99"/>
    <col collapsed="false" customWidth="true" hidden="false" outlineLevel="0" max="2" min="2" style="156" width="19.41"/>
    <col collapsed="false" customWidth="true" hidden="false" outlineLevel="0" max="6" min="3" style="156" width="25.99"/>
    <col collapsed="false" customWidth="true" hidden="false" outlineLevel="0" max="7" min="7" style="156" width="38.7"/>
    <col collapsed="false" customWidth="true" hidden="false" outlineLevel="0" max="8" min="8" style="156" width="9.56"/>
    <col collapsed="false" customWidth="false" hidden="false" outlineLevel="0" max="9" min="9" style="156" width="9.14"/>
    <col collapsed="false" customWidth="true" hidden="false" outlineLevel="0" max="10" min="10" style="156" width="27.14"/>
    <col collapsed="false" customWidth="false" hidden="false" outlineLevel="0" max="257" min="11" style="156" width="9.14"/>
  </cols>
  <sheetData>
    <row r="1" customFormat="false" ht="19.5" hidden="false" customHeight="true" outlineLevel="0" collapsed="false">
      <c r="A1" s="157" t="s">
        <v>150</v>
      </c>
      <c r="B1" s="157"/>
      <c r="C1" s="157"/>
      <c r="D1" s="157"/>
      <c r="E1" s="157"/>
      <c r="F1" s="157"/>
      <c r="G1" s="157"/>
    </row>
    <row r="2" customFormat="false" ht="16.5" hidden="false" customHeight="true" outlineLevel="0" collapsed="false"/>
    <row r="3" customFormat="false" ht="49.5" hidden="false" customHeight="true" outlineLevel="0" collapsed="false">
      <c r="A3" s="158" t="s">
        <v>43</v>
      </c>
      <c r="B3" s="158" t="s">
        <v>294</v>
      </c>
      <c r="C3" s="158" t="s">
        <v>355</v>
      </c>
      <c r="D3" s="19" t="s">
        <v>45</v>
      </c>
      <c r="E3" s="19" t="s">
        <v>46</v>
      </c>
      <c r="F3" s="19"/>
      <c r="G3" s="158" t="s">
        <v>356</v>
      </c>
    </row>
    <row r="4" customFormat="false" ht="63" hidden="false" customHeight="true" outlineLevel="0" collapsed="false">
      <c r="A4" s="158"/>
      <c r="B4" s="158"/>
      <c r="C4" s="158"/>
      <c r="D4" s="19"/>
      <c r="E4" s="19" t="s">
        <v>357</v>
      </c>
      <c r="F4" s="19" t="s">
        <v>48</v>
      </c>
      <c r="G4" s="158"/>
    </row>
    <row r="5" s="160" customFormat="true" ht="18.75" hidden="false" customHeight="fals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6</v>
      </c>
      <c r="F5" s="159" t="n">
        <v>7</v>
      </c>
      <c r="G5" s="159" t="n">
        <v>8</v>
      </c>
    </row>
    <row r="6" s="160" customFormat="true" ht="24.95" hidden="false" customHeight="true" outlineLevel="0" collapsed="false">
      <c r="A6" s="161" t="s">
        <v>358</v>
      </c>
      <c r="B6" s="161"/>
      <c r="C6" s="159"/>
      <c r="D6" s="159"/>
      <c r="E6" s="159"/>
      <c r="F6" s="159"/>
      <c r="G6" s="159"/>
    </row>
    <row r="7" customFormat="false" ht="56.25" hidden="false" customHeight="false" outlineLevel="0" collapsed="false">
      <c r="A7" s="37" t="s">
        <v>359</v>
      </c>
      <c r="B7" s="19" t="n">
        <v>5000</v>
      </c>
      <c r="C7" s="158" t="s">
        <v>360</v>
      </c>
      <c r="D7" s="162" t="n">
        <f aca="false">('I. Фін результат'!C21/'I. Фін результат'!C7)*100</f>
        <v>9.5110069149451</v>
      </c>
      <c r="E7" s="162" t="n">
        <f aca="false">('I. Фін результат'!D21/'I. Фін результат'!D7)*100</f>
        <v>11.2058139534884</v>
      </c>
      <c r="F7" s="162" t="n">
        <f aca="false">('I. Фін результат'!E21/'I. Фін результат'!E7)*100</f>
        <v>10.4220270085106</v>
      </c>
      <c r="G7" s="163"/>
    </row>
    <row r="8" customFormat="false" ht="56.25" hidden="false" customHeight="false" outlineLevel="0" collapsed="false">
      <c r="A8" s="37" t="s">
        <v>361</v>
      </c>
      <c r="B8" s="19" t="n">
        <v>5010</v>
      </c>
      <c r="C8" s="158" t="s">
        <v>360</v>
      </c>
      <c r="D8" s="162" t="n">
        <f aca="false">('I. Фін результат'!C93/'I. Фін результат'!C7)*100</f>
        <v>10.1282975039522</v>
      </c>
      <c r="E8" s="162" t="n">
        <f aca="false">('I. Фін результат'!D93/'I. Фін результат'!D7)*100</f>
        <v>6.92674418604651</v>
      </c>
      <c r="F8" s="162" t="n">
        <f aca="false">('I. Фін результат'!E93/'I. Фін результат'!E7)*100</f>
        <v>7.74096798258301</v>
      </c>
      <c r="G8" s="163"/>
    </row>
    <row r="9" customFormat="false" ht="71.45" hidden="false" customHeight="true" outlineLevel="0" collapsed="false">
      <c r="A9" s="164" t="s">
        <v>362</v>
      </c>
      <c r="B9" s="19" t="n">
        <v>5020</v>
      </c>
      <c r="C9" s="158" t="s">
        <v>360</v>
      </c>
      <c r="D9" s="162" t="n">
        <f aca="false">('Осн. фін. пок.'!C65/'Осн. фін. пок.'!C142)*100</f>
        <v>0.708981482454021</v>
      </c>
      <c r="E9" s="162" t="n">
        <f aca="false">('Осн. фін. пок.'!D65/'Осн. фін. пок.'!D142)*100</f>
        <v>0.635789473684211</v>
      </c>
      <c r="F9" s="162" t="n">
        <f aca="false">('Осн. фін. пок.'!E65/'Осн. фін. пок.'!E142)*100</f>
        <v>1.59041205638438</v>
      </c>
      <c r="G9" s="163" t="s">
        <v>363</v>
      </c>
    </row>
    <row r="10" customFormat="false" ht="42.75" hidden="false" customHeight="true" outlineLevel="0" collapsed="false">
      <c r="A10" s="164" t="s">
        <v>364</v>
      </c>
      <c r="B10" s="19" t="n">
        <v>5030</v>
      </c>
      <c r="C10" s="158" t="s">
        <v>360</v>
      </c>
      <c r="D10" s="162" t="n">
        <f aca="false">('Осн. фін. пок.'!C65/'Осн. фін. пок.'!C148)*100</f>
        <v>0.856023233104638</v>
      </c>
      <c r="E10" s="162" t="n">
        <f aca="false">('Осн. фін. пок.'!D65/'Осн. фін. пок.'!D148)*100</f>
        <v>0.888235294117647</v>
      </c>
      <c r="F10" s="162" t="n">
        <f aca="false">('Осн. фін. пок.'!E65/'Осн. фін. пок.'!E148)*100</f>
        <v>1.84246833061583</v>
      </c>
      <c r="G10" s="163"/>
    </row>
    <row r="11" customFormat="false" ht="61.9" hidden="false" customHeight="true" outlineLevel="0" collapsed="false">
      <c r="A11" s="164" t="s">
        <v>365</v>
      </c>
      <c r="B11" s="19" t="n">
        <v>5040</v>
      </c>
      <c r="C11" s="158" t="s">
        <v>360</v>
      </c>
      <c r="D11" s="162" t="n">
        <f aca="false">('Осн. фін. пок.'!C65/'Осн. фін. пок.'!C33)*100</f>
        <v>0.725907922612838</v>
      </c>
      <c r="E11" s="162" t="n">
        <f aca="false">('Осн. фін. пок.'!D65/'Осн. фін. пок.'!D33)*100</f>
        <v>0.702325581395349</v>
      </c>
      <c r="F11" s="162" t="n">
        <f aca="false">('Осн. фін. пок.'!E65/'Осн. фін. пок.'!E33)*100</f>
        <v>1.11824977543657</v>
      </c>
      <c r="G11" s="163" t="s">
        <v>366</v>
      </c>
    </row>
    <row r="12" customFormat="false" ht="24.95" hidden="false" customHeight="true" outlineLevel="0" collapsed="false">
      <c r="A12" s="161" t="s">
        <v>367</v>
      </c>
      <c r="B12" s="19"/>
      <c r="C12" s="165"/>
      <c r="D12" s="166"/>
      <c r="E12" s="166"/>
      <c r="F12" s="166"/>
      <c r="G12" s="163"/>
    </row>
    <row r="13" customFormat="false" ht="56.25" hidden="false" customHeight="false" outlineLevel="0" collapsed="false">
      <c r="A13" s="163" t="s">
        <v>368</v>
      </c>
      <c r="B13" s="19" t="n">
        <v>5100</v>
      </c>
      <c r="C13" s="158"/>
      <c r="D13" s="162" t="n">
        <f aca="false">('Осн. фін. пок.'!C143+'Осн. фін. пок.'!C144)/'Осн. фін. пок.'!C50</f>
        <v>1.73646209386282</v>
      </c>
      <c r="E13" s="162" t="n">
        <f aca="false">('Осн. фін. пок.'!D143+'Осн. фін. пок.'!D144)/'Осн. фін. пок.'!D50</f>
        <v>4.53248279335236</v>
      </c>
      <c r="F13" s="162" t="n">
        <f aca="false">('Осн. фін. пок.'!E143+'Осн. фін. пок.'!E144)/'Осн. фін. пок.'!E50</f>
        <v>1.24260005900285</v>
      </c>
      <c r="G13" s="163"/>
    </row>
    <row r="14" s="160" customFormat="true" ht="79.15" hidden="false" customHeight="true" outlineLevel="0" collapsed="false">
      <c r="A14" s="163" t="s">
        <v>369</v>
      </c>
      <c r="B14" s="19" t="n">
        <v>5110</v>
      </c>
      <c r="C14" s="158" t="s">
        <v>370</v>
      </c>
      <c r="D14" s="162" t="n">
        <f aca="false">'Осн. фін. пок.'!C148/('Осн. фін. пок.'!C143+'Осн. фін. пок.'!C144)</f>
        <v>4.82163385104562</v>
      </c>
      <c r="E14" s="162" t="n">
        <f aca="false">'Осн. фін. пок.'!D148/('Осн. фін. пок.'!D143+'Осн. фін. пок.'!D144)</f>
        <v>2.51851851851852</v>
      </c>
      <c r="F14" s="162" t="n">
        <f aca="false">'Осн. фін. пок.'!E148/('Осн. фін. пок.'!E143+'Осн. фін. пок.'!E144)</f>
        <v>6.30974992086103</v>
      </c>
      <c r="G14" s="163" t="s">
        <v>371</v>
      </c>
    </row>
    <row r="15" s="160" customFormat="true" ht="120.6" hidden="false" customHeight="true" outlineLevel="0" collapsed="false">
      <c r="A15" s="163" t="s">
        <v>372</v>
      </c>
      <c r="B15" s="19" t="n">
        <v>5120</v>
      </c>
      <c r="C15" s="158" t="s">
        <v>370</v>
      </c>
      <c r="D15" s="162" t="n">
        <f aca="false">'Осн. фін. пок.'!C140/'Осн. фін. пок.'!C144</f>
        <v>1.74367127308304</v>
      </c>
      <c r="E15" s="162" t="n">
        <f aca="false">'Осн. фін. пок.'!D140/'Осн. фін. пок.'!D144</f>
        <v>1.22222222222222</v>
      </c>
      <c r="F15" s="162" t="n">
        <f aca="false">'Осн. фін. пок.'!E140/'Осн. фін. пок.'!E144</f>
        <v>2.65376701487813</v>
      </c>
      <c r="G15" s="163" t="s">
        <v>373</v>
      </c>
    </row>
    <row r="16" customFormat="false" ht="24.95" hidden="false" customHeight="true" outlineLevel="0" collapsed="false">
      <c r="A16" s="161" t="s">
        <v>374</v>
      </c>
      <c r="B16" s="19"/>
      <c r="C16" s="158"/>
      <c r="D16" s="166"/>
      <c r="E16" s="166"/>
      <c r="F16" s="166"/>
      <c r="G16" s="163"/>
    </row>
    <row r="17" customFormat="false" ht="42.75" hidden="false" customHeight="true" outlineLevel="0" collapsed="false">
      <c r="A17" s="163" t="s">
        <v>375</v>
      </c>
      <c r="B17" s="19" t="n">
        <v>5200</v>
      </c>
      <c r="C17" s="158"/>
      <c r="D17" s="162" t="n">
        <f aca="false">'Осн. фін. пок.'!C117/'Осн. фін. пок.'!C77</f>
        <v>0.45735277235679</v>
      </c>
      <c r="E17" s="162" t="n">
        <f aca="false">'Осн. фін. пок.'!D117/'Осн. фін. пок.'!D77</f>
        <v>1</v>
      </c>
      <c r="F17" s="162" t="n">
        <f aca="false">'Осн. фін. пок.'!E117/'Осн. фін. пок.'!E77</f>
        <v>0.113093831245568</v>
      </c>
      <c r="G17" s="163"/>
    </row>
    <row r="18" customFormat="false" ht="75" hidden="false" customHeight="false" outlineLevel="0" collapsed="false">
      <c r="A18" s="163" t="s">
        <v>376</v>
      </c>
      <c r="B18" s="19" t="n">
        <v>5210</v>
      </c>
      <c r="C18" s="158"/>
      <c r="D18" s="162" t="n">
        <f aca="false">'Осн. фін. пок.'!C117/'Осн. фін. пок.'!C33</f>
        <v>0.0428446987213266</v>
      </c>
      <c r="E18" s="162" t="n">
        <f aca="false">'Осн. фін. пок.'!D117/'Осн. фін. пок.'!D33</f>
        <v>0.0604651162790698</v>
      </c>
      <c r="F18" s="162" t="n">
        <f aca="false">'Осн. фін. пок.'!E117/'Осн. фін. пок.'!E33</f>
        <v>0.00728499002786109</v>
      </c>
      <c r="G18" s="163"/>
    </row>
    <row r="19" customFormat="false" ht="57" hidden="false" customHeight="true" outlineLevel="0" collapsed="false">
      <c r="A19" s="163" t="s">
        <v>377</v>
      </c>
      <c r="B19" s="19" t="n">
        <v>5220</v>
      </c>
      <c r="C19" s="158" t="s">
        <v>378</v>
      </c>
      <c r="D19" s="162" t="n">
        <f aca="false">'Осн. фін. пок.'!C139/'Осн. фін. пок.'!C138</f>
        <v>0.496173777854552</v>
      </c>
      <c r="E19" s="162" t="n">
        <f aca="false">'Осн. фін. пок.'!D139/'Осн. фін. пок.'!D138</f>
        <v>0.569230769230769</v>
      </c>
      <c r="F19" s="162" t="n">
        <f aca="false">'Осн. фін. пок.'!E139/'Осн. фін. пок.'!E138</f>
        <v>0.558739627680329</v>
      </c>
      <c r="G19" s="163" t="s">
        <v>379</v>
      </c>
    </row>
    <row r="20" customFormat="false" ht="24.95" hidden="false" customHeight="true" outlineLevel="0" collapsed="false">
      <c r="A20" s="161" t="s">
        <v>380</v>
      </c>
      <c r="B20" s="19"/>
      <c r="C20" s="158"/>
      <c r="D20" s="166"/>
      <c r="E20" s="166"/>
      <c r="F20" s="166"/>
      <c r="G20" s="163"/>
    </row>
    <row r="21" customFormat="false" ht="75" hidden="false" customHeight="false" outlineLevel="0" collapsed="false">
      <c r="A21" s="164" t="s">
        <v>381</v>
      </c>
      <c r="B21" s="19" t="n">
        <v>5300</v>
      </c>
      <c r="C21" s="158"/>
      <c r="D21" s="166"/>
      <c r="E21" s="166"/>
      <c r="F21" s="166"/>
      <c r="G21" s="167"/>
    </row>
    <row r="24" customFormat="false" ht="20.25" hidden="false" customHeight="false" outlineLevel="0" collapsed="false">
      <c r="A24" s="95" t="s">
        <v>201</v>
      </c>
      <c r="B24" s="23"/>
      <c r="C24" s="118"/>
      <c r="D24" s="119"/>
      <c r="E24" s="28" t="s">
        <v>202</v>
      </c>
      <c r="F24" s="28"/>
      <c r="G24" s="28"/>
      <c r="J24" s="168"/>
    </row>
  </sheetData>
  <mergeCells count="8">
    <mergeCell ref="A1:G1"/>
    <mergeCell ref="A3:A4"/>
    <mergeCell ref="B3:B4"/>
    <mergeCell ref="C3:C4"/>
    <mergeCell ref="D3:D4"/>
    <mergeCell ref="E3:F3"/>
    <mergeCell ref="G3:G4"/>
    <mergeCell ref="E24:G2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52" colorId="64" zoomScale="50" zoomScaleNormal="50" zoomScalePageLayoutView="100" workbookViewId="0">
      <selection pane="topLeft" activeCell="A30" activeCellId="0" sqref="A30:O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49.56"/>
    <col collapsed="false" customWidth="true" hidden="false" outlineLevel="0" max="2" min="2" style="169" width="13.56"/>
    <col collapsed="false" customWidth="true" hidden="false" outlineLevel="0" max="3" min="3" style="98" width="18.56"/>
    <col collapsed="false" customWidth="true" hidden="false" outlineLevel="0" max="4" min="4" style="98" width="16.13"/>
    <col collapsed="false" customWidth="true" hidden="false" outlineLevel="0" max="5" min="5" style="98" width="14.7"/>
    <col collapsed="false" customWidth="true" hidden="false" outlineLevel="0" max="6" min="6" style="98" width="16.56"/>
    <col collapsed="false" customWidth="true" hidden="false" outlineLevel="0" max="7" min="7" style="98" width="15.28"/>
    <col collapsed="false" customWidth="true" hidden="false" outlineLevel="0" max="8" min="8" style="98" width="16.56"/>
    <col collapsed="false" customWidth="true" hidden="false" outlineLevel="0" max="9" min="9" style="98" width="16.13"/>
    <col collapsed="false" customWidth="true" hidden="false" outlineLevel="0" max="10" min="10" style="98" width="16.42"/>
    <col collapsed="false" customWidth="true" hidden="false" outlineLevel="0" max="11" min="11" style="98" width="16.56"/>
    <col collapsed="false" customWidth="true" hidden="false" outlineLevel="0" max="12" min="12" style="98" width="16.84"/>
    <col collapsed="false" customWidth="true" hidden="false" outlineLevel="0" max="15" min="13" style="98" width="16.7"/>
    <col collapsed="false" customWidth="true" hidden="false" outlineLevel="0" max="16" min="16" style="98" width="16.84"/>
    <col collapsed="false" customWidth="false" hidden="false" outlineLevel="0" max="257" min="17" style="98" width="9.14"/>
  </cols>
  <sheetData>
    <row r="1" customFormat="false" ht="18.75" hidden="false" customHeight="false" outlineLevel="0" collapsed="false">
      <c r="A1" s="23" t="s">
        <v>3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A2" s="23" t="s">
        <v>3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8.75" hidden="false" customHeight="false" outlineLevel="0" collapsed="false">
      <c r="A3" s="23" t="s">
        <v>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21" hidden="false" customHeight="true" outlineLevel="0" collapsed="false">
      <c r="A4" s="28" t="s">
        <v>38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8.75" hidden="false" customHeight="false" outlineLevel="0" collapsed="false">
      <c r="A5" s="1" t="s">
        <v>38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7.5" hidden="false" customHeight="true" outlineLevel="0" collapsed="false">
      <c r="B6" s="98"/>
    </row>
    <row r="7" s="1" customFormat="true" ht="53.25" hidden="false" customHeight="true" outlineLevel="0" collapsed="false">
      <c r="A7" s="19" t="s">
        <v>43</v>
      </c>
      <c r="B7" s="19"/>
      <c r="C7" s="170" t="s">
        <v>386</v>
      </c>
      <c r="D7" s="170"/>
      <c r="E7" s="170"/>
      <c r="F7" s="19" t="s">
        <v>387</v>
      </c>
      <c r="G7" s="19"/>
      <c r="H7" s="19"/>
      <c r="I7" s="19" t="s">
        <v>46</v>
      </c>
      <c r="J7" s="19"/>
      <c r="K7" s="19"/>
      <c r="L7" s="19" t="s">
        <v>388</v>
      </c>
      <c r="M7" s="19"/>
      <c r="N7" s="19" t="s">
        <v>389</v>
      </c>
      <c r="O7" s="19"/>
    </row>
    <row r="8" s="1" customFormat="true" ht="17.25" hidden="false" customHeight="true" outlineLevel="0" collapsed="false">
      <c r="A8" s="19" t="n">
        <v>1</v>
      </c>
      <c r="B8" s="19"/>
      <c r="C8" s="170" t="n">
        <v>2</v>
      </c>
      <c r="D8" s="170"/>
      <c r="E8" s="170"/>
      <c r="F8" s="19" t="n">
        <v>3</v>
      </c>
      <c r="G8" s="19"/>
      <c r="H8" s="19"/>
      <c r="I8" s="19" t="n">
        <v>4</v>
      </c>
      <c r="J8" s="19"/>
      <c r="K8" s="19"/>
      <c r="L8" s="19" t="n">
        <v>5</v>
      </c>
      <c r="M8" s="19"/>
      <c r="N8" s="19" t="n">
        <v>6</v>
      </c>
      <c r="O8" s="19"/>
    </row>
    <row r="9" s="1" customFormat="true" ht="74.25" hidden="false" customHeight="true" outlineLevel="0" collapsed="false">
      <c r="A9" s="40" t="s">
        <v>390</v>
      </c>
      <c r="B9" s="40"/>
      <c r="C9" s="171" t="n">
        <f aca="false">SUM(C10:C12)</f>
        <v>211</v>
      </c>
      <c r="D9" s="171"/>
      <c r="E9" s="171"/>
      <c r="F9" s="171" t="n">
        <f aca="false">SUM(F10:F12)</f>
        <v>221</v>
      </c>
      <c r="G9" s="171"/>
      <c r="H9" s="171"/>
      <c r="I9" s="171" t="n">
        <f aca="false">SUM(I10:I12)</f>
        <v>207</v>
      </c>
      <c r="J9" s="171"/>
      <c r="K9" s="171"/>
      <c r="L9" s="172" t="n">
        <f aca="false">I9-F9</f>
        <v>-14</v>
      </c>
      <c r="M9" s="172"/>
      <c r="N9" s="171" t="n">
        <f aca="false">IF(F9=0,0,(I9/F9)*100)</f>
        <v>93.6651583710407</v>
      </c>
      <c r="O9" s="171" t="n">
        <f aca="false">IF(L9=0,0,(M9/L9)*100)</f>
        <v>-0</v>
      </c>
    </row>
    <row r="10" s="1" customFormat="true" ht="20.25" hidden="false" customHeight="true" outlineLevel="0" collapsed="false">
      <c r="A10" s="37" t="s">
        <v>187</v>
      </c>
      <c r="B10" s="37"/>
      <c r="C10" s="173" t="n">
        <v>1</v>
      </c>
      <c r="D10" s="173"/>
      <c r="E10" s="173"/>
      <c r="F10" s="173" t="n">
        <v>1</v>
      </c>
      <c r="G10" s="173"/>
      <c r="H10" s="173"/>
      <c r="I10" s="173" t="n">
        <v>1</v>
      </c>
      <c r="J10" s="173"/>
      <c r="K10" s="173"/>
      <c r="L10" s="173" t="n">
        <f aca="false">I10-F10</f>
        <v>0</v>
      </c>
      <c r="M10" s="173"/>
      <c r="N10" s="174" t="n">
        <f aca="false">IF(F10=0,0,(I10/F10)*100)</f>
        <v>100</v>
      </c>
      <c r="O10" s="174" t="n">
        <f aca="false">IF(L10=0,0,(M10/L10)*100)</f>
        <v>0</v>
      </c>
    </row>
    <row r="11" s="1" customFormat="true" ht="20.25" hidden="false" customHeight="true" outlineLevel="0" collapsed="false">
      <c r="A11" s="37" t="s">
        <v>189</v>
      </c>
      <c r="B11" s="37"/>
      <c r="C11" s="174" t="n">
        <v>43</v>
      </c>
      <c r="D11" s="174"/>
      <c r="E11" s="174"/>
      <c r="F11" s="174" t="n">
        <v>39</v>
      </c>
      <c r="G11" s="174"/>
      <c r="H11" s="174"/>
      <c r="I11" s="174" t="n">
        <v>43</v>
      </c>
      <c r="J11" s="174"/>
      <c r="K11" s="174"/>
      <c r="L11" s="173" t="n">
        <f aca="false">I11-F11</f>
        <v>4</v>
      </c>
      <c r="M11" s="173"/>
      <c r="N11" s="174" t="n">
        <f aca="false">IF(F11=0,0,(I11/F11)*100)</f>
        <v>110.25641025641</v>
      </c>
      <c r="O11" s="174" t="n">
        <f aca="false">IF(L11=0,0,(M11/L11)*100)</f>
        <v>0</v>
      </c>
    </row>
    <row r="12" s="1" customFormat="true" ht="20.25" hidden="false" customHeight="true" outlineLevel="0" collapsed="false">
      <c r="A12" s="37" t="s">
        <v>191</v>
      </c>
      <c r="B12" s="37"/>
      <c r="C12" s="174" t="n">
        <v>167</v>
      </c>
      <c r="D12" s="174"/>
      <c r="E12" s="174"/>
      <c r="F12" s="174" t="n">
        <v>181</v>
      </c>
      <c r="G12" s="174"/>
      <c r="H12" s="174"/>
      <c r="I12" s="174" t="n">
        <v>163</v>
      </c>
      <c r="J12" s="174"/>
      <c r="K12" s="174"/>
      <c r="L12" s="173" t="n">
        <f aca="false">I12-F12</f>
        <v>-18</v>
      </c>
      <c r="M12" s="173"/>
      <c r="N12" s="174" t="n">
        <f aca="false">IF(F12=0,0,(I12/F12)*100)</f>
        <v>90.0552486187845</v>
      </c>
      <c r="O12" s="174" t="n">
        <f aca="false">IF(L12=0,0,(M12/L12)*100)</f>
        <v>-0</v>
      </c>
    </row>
    <row r="13" s="28" customFormat="true" ht="37.5" hidden="false" customHeight="true" outlineLevel="0" collapsed="false">
      <c r="A13" s="175" t="s">
        <v>391</v>
      </c>
      <c r="B13" s="175"/>
      <c r="C13" s="171" t="n">
        <f aca="false">SUM(C14:C16)</f>
        <v>28055</v>
      </c>
      <c r="D13" s="171"/>
      <c r="E13" s="171"/>
      <c r="F13" s="171" t="n">
        <f aca="false">SUM(F14:F16)</f>
        <v>29520</v>
      </c>
      <c r="G13" s="171"/>
      <c r="H13" s="171"/>
      <c r="I13" s="171" t="n">
        <f aca="false">SUM(I14:K16)</f>
        <v>35313</v>
      </c>
      <c r="J13" s="171"/>
      <c r="K13" s="171"/>
      <c r="L13" s="172" t="n">
        <f aca="false">I13-F13</f>
        <v>5793</v>
      </c>
      <c r="M13" s="172"/>
      <c r="N13" s="171" t="n">
        <f aca="false">IF(F13=0,0,(I13/F13)*100)</f>
        <v>119.623983739837</v>
      </c>
      <c r="O13" s="171" t="n">
        <f aca="false">IF(L13=0,0,(M13/L13)*100)</f>
        <v>0</v>
      </c>
      <c r="P13" s="176"/>
    </row>
    <row r="14" s="1" customFormat="true" ht="20.25" hidden="false" customHeight="true" outlineLevel="0" collapsed="false">
      <c r="A14" s="177" t="s">
        <v>187</v>
      </c>
      <c r="B14" s="177"/>
      <c r="C14" s="173" t="n">
        <v>941</v>
      </c>
      <c r="D14" s="173"/>
      <c r="E14" s="173"/>
      <c r="F14" s="173" t="n">
        <v>785</v>
      </c>
      <c r="G14" s="173"/>
      <c r="H14" s="173"/>
      <c r="I14" s="173" t="n">
        <v>891</v>
      </c>
      <c r="J14" s="173"/>
      <c r="K14" s="173"/>
      <c r="L14" s="173" t="n">
        <f aca="false">I14-F14</f>
        <v>106</v>
      </c>
      <c r="M14" s="173"/>
      <c r="N14" s="174" t="n">
        <f aca="false">IF(F14=0,0,(I14/F14)*100)</f>
        <v>113.503184713376</v>
      </c>
      <c r="O14" s="174" t="n">
        <f aca="false">IF(L14=0,0,(M14/L14)*100)</f>
        <v>0</v>
      </c>
    </row>
    <row r="15" s="1" customFormat="true" ht="20.25" hidden="false" customHeight="true" outlineLevel="0" collapsed="false">
      <c r="A15" s="37" t="s">
        <v>189</v>
      </c>
      <c r="B15" s="37"/>
      <c r="C15" s="174" t="n">
        <v>7100</v>
      </c>
      <c r="D15" s="174"/>
      <c r="E15" s="174"/>
      <c r="F15" s="174" t="n">
        <v>7495</v>
      </c>
      <c r="G15" s="174"/>
      <c r="H15" s="174"/>
      <c r="I15" s="174" t="n">
        <v>9930</v>
      </c>
      <c r="J15" s="174"/>
      <c r="K15" s="174"/>
      <c r="L15" s="173" t="n">
        <f aca="false">I15-F15</f>
        <v>2435</v>
      </c>
      <c r="M15" s="173"/>
      <c r="N15" s="174" t="n">
        <f aca="false">IF(F15=0,0,(I15/F15)*100)</f>
        <v>132.488325550367</v>
      </c>
      <c r="O15" s="174" t="n">
        <f aca="false">IF(L15=0,0,(M15/L15)*100)</f>
        <v>0</v>
      </c>
    </row>
    <row r="16" s="1" customFormat="true" ht="20.25" hidden="false" customHeight="true" outlineLevel="0" collapsed="false">
      <c r="A16" s="37" t="s">
        <v>191</v>
      </c>
      <c r="B16" s="37"/>
      <c r="C16" s="174" t="n">
        <v>20014</v>
      </c>
      <c r="D16" s="174"/>
      <c r="E16" s="174"/>
      <c r="F16" s="174" t="n">
        <v>21240</v>
      </c>
      <c r="G16" s="174"/>
      <c r="H16" s="174"/>
      <c r="I16" s="174" t="n">
        <v>24492</v>
      </c>
      <c r="J16" s="174"/>
      <c r="K16" s="174"/>
      <c r="L16" s="173" t="n">
        <f aca="false">I16-F16</f>
        <v>3252</v>
      </c>
      <c r="M16" s="173"/>
      <c r="N16" s="174" t="n">
        <f aca="false">IF(F16=0,0,(I16/F16)*100)</f>
        <v>115.310734463277</v>
      </c>
      <c r="O16" s="174" t="n">
        <f aca="false">IF(L16=0,0,(M16/L16)*100)</f>
        <v>0</v>
      </c>
    </row>
    <row r="17" s="1" customFormat="true" ht="36" hidden="false" customHeight="true" outlineLevel="0" collapsed="false">
      <c r="A17" s="40" t="s">
        <v>392</v>
      </c>
      <c r="B17" s="40"/>
      <c r="C17" s="171" t="n">
        <f aca="false">SUM(C18:C20)</f>
        <v>28055</v>
      </c>
      <c r="D17" s="171"/>
      <c r="E17" s="171"/>
      <c r="F17" s="171" t="n">
        <f aca="false">SUM(F18:F20)</f>
        <v>29520</v>
      </c>
      <c r="G17" s="171"/>
      <c r="H17" s="171"/>
      <c r="I17" s="171" t="n">
        <f aca="false">SUM(I18:I20)</f>
        <v>35313</v>
      </c>
      <c r="J17" s="171"/>
      <c r="K17" s="171"/>
      <c r="L17" s="172" t="n">
        <f aca="false">I17-F17</f>
        <v>5793</v>
      </c>
      <c r="M17" s="172"/>
      <c r="N17" s="171" t="n">
        <f aca="false">IF(F17=0,0,(I17/F17)*100)</f>
        <v>119.623983739837</v>
      </c>
      <c r="O17" s="171" t="n">
        <f aca="false">IF(L17=0,0,(M17/L17)*100)</f>
        <v>0</v>
      </c>
      <c r="Q17" s="1" t="s">
        <v>393</v>
      </c>
    </row>
    <row r="18" s="1" customFormat="true" ht="20.25" hidden="false" customHeight="true" outlineLevel="0" collapsed="false">
      <c r="A18" s="37" t="s">
        <v>187</v>
      </c>
      <c r="B18" s="37"/>
      <c r="C18" s="173" t="n">
        <v>941</v>
      </c>
      <c r="D18" s="173"/>
      <c r="E18" s="173"/>
      <c r="F18" s="173" t="n">
        <v>925</v>
      </c>
      <c r="G18" s="173"/>
      <c r="H18" s="173"/>
      <c r="I18" s="173" t="n">
        <v>891</v>
      </c>
      <c r="J18" s="173"/>
      <c r="K18" s="173"/>
      <c r="L18" s="173" t="n">
        <f aca="false">I18-F18</f>
        <v>-34</v>
      </c>
      <c r="M18" s="173"/>
      <c r="N18" s="174" t="n">
        <f aca="false">IF(F18=0,0,(I18/F18)*100)</f>
        <v>96.3243243243243</v>
      </c>
      <c r="O18" s="174" t="n">
        <f aca="false">IF(L18=0,0,(M18/L18)*100)</f>
        <v>-0</v>
      </c>
    </row>
    <row r="19" s="1" customFormat="true" ht="20.25" hidden="false" customHeight="true" outlineLevel="0" collapsed="false">
      <c r="A19" s="37" t="s">
        <v>189</v>
      </c>
      <c r="B19" s="37"/>
      <c r="C19" s="174" t="n">
        <v>7100</v>
      </c>
      <c r="D19" s="174"/>
      <c r="E19" s="174"/>
      <c r="F19" s="174" t="n">
        <v>7495</v>
      </c>
      <c r="G19" s="174"/>
      <c r="H19" s="174"/>
      <c r="I19" s="174" t="n">
        <v>9930</v>
      </c>
      <c r="J19" s="174"/>
      <c r="K19" s="174"/>
      <c r="L19" s="173" t="n">
        <f aca="false">I19-F19</f>
        <v>2435</v>
      </c>
      <c r="M19" s="173"/>
      <c r="N19" s="174" t="n">
        <f aca="false">IF(F19=0,0,(I19/F19)*100)</f>
        <v>132.488325550367</v>
      </c>
      <c r="O19" s="174" t="n">
        <f aca="false">IF(L19=0,0,(M19/L19)*100)</f>
        <v>0</v>
      </c>
    </row>
    <row r="20" s="1" customFormat="true" ht="20.25" hidden="false" customHeight="true" outlineLevel="0" collapsed="false">
      <c r="A20" s="37" t="s">
        <v>191</v>
      </c>
      <c r="B20" s="37"/>
      <c r="C20" s="174" t="n">
        <v>20014</v>
      </c>
      <c r="D20" s="174"/>
      <c r="E20" s="174"/>
      <c r="F20" s="174" t="n">
        <v>21100</v>
      </c>
      <c r="G20" s="174"/>
      <c r="H20" s="174"/>
      <c r="I20" s="174" t="n">
        <v>24492</v>
      </c>
      <c r="J20" s="174"/>
      <c r="K20" s="174"/>
      <c r="L20" s="173" t="n">
        <f aca="false">I20-F20</f>
        <v>3392</v>
      </c>
      <c r="M20" s="173"/>
      <c r="N20" s="174" t="n">
        <f aca="false">IF(F20=0,0,(I20/F20)*100)</f>
        <v>116.075829383886</v>
      </c>
      <c r="O20" s="174" t="n">
        <f aca="false">IF(L20=0,0,(M20/L20)*100)</f>
        <v>0</v>
      </c>
    </row>
    <row r="21" s="1" customFormat="true" ht="56.25" hidden="false" customHeight="true" outlineLevel="0" collapsed="false">
      <c r="A21" s="40" t="s">
        <v>394</v>
      </c>
      <c r="B21" s="40"/>
      <c r="C21" s="171" t="n">
        <f aca="false">(C17/C9)/12*1000</f>
        <v>11080.1737756714</v>
      </c>
      <c r="D21" s="171"/>
      <c r="E21" s="171"/>
      <c r="F21" s="171" t="n">
        <f aca="false">(F17/F9)/12*1000</f>
        <v>11131.221719457</v>
      </c>
      <c r="G21" s="171"/>
      <c r="H21" s="171"/>
      <c r="I21" s="171" t="n">
        <f aca="false">(I17/I9)/12*1000</f>
        <v>14216.1835748792</v>
      </c>
      <c r="J21" s="171"/>
      <c r="K21" s="171"/>
      <c r="L21" s="172" t="n">
        <f aca="false">I21-F21</f>
        <v>3084.96185542221</v>
      </c>
      <c r="M21" s="172"/>
      <c r="N21" s="171" t="n">
        <f aca="false">IF(F21=0,0,(I21/F21)*100)</f>
        <v>127.714494717411</v>
      </c>
      <c r="O21" s="171" t="n">
        <f aca="false">IF(L21=0,0,(M21/L21)*100)</f>
        <v>0</v>
      </c>
    </row>
    <row r="22" s="1" customFormat="true" ht="20.25" hidden="false" customHeight="true" outlineLevel="0" collapsed="false">
      <c r="A22" s="178" t="s">
        <v>395</v>
      </c>
      <c r="B22" s="178"/>
      <c r="C22" s="179" t="n">
        <f aca="false">(C18/C10)/12*1000</f>
        <v>78416.6666666667</v>
      </c>
      <c r="D22" s="179"/>
      <c r="E22" s="179"/>
      <c r="F22" s="179" t="n">
        <f aca="false">(F18/F10)/12*1000</f>
        <v>77083.3333333333</v>
      </c>
      <c r="G22" s="179"/>
      <c r="H22" s="179"/>
      <c r="I22" s="179" t="n">
        <f aca="false">(I18/I10)/12*1000</f>
        <v>74250</v>
      </c>
      <c r="J22" s="179"/>
      <c r="K22" s="179"/>
      <c r="L22" s="180" t="n">
        <f aca="false">I22-F22</f>
        <v>-2833.33333333333</v>
      </c>
      <c r="M22" s="180"/>
      <c r="N22" s="179" t="n">
        <f aca="false">IF(F22=0,0,(I22/F22)*100)</f>
        <v>96.3243243243243</v>
      </c>
      <c r="O22" s="179" t="n">
        <f aca="false">IF(L22=0,0,(M22/L22)*100)</f>
        <v>-0</v>
      </c>
    </row>
    <row r="23" s="184" customFormat="true" ht="18.75" hidden="false" customHeight="true" outlineLevel="0" collapsed="false">
      <c r="A23" s="181" t="s">
        <v>396</v>
      </c>
      <c r="B23" s="181"/>
      <c r="C23" s="182" t="n">
        <f aca="false">C22-C24</f>
        <v>60416.6666666667</v>
      </c>
      <c r="D23" s="182"/>
      <c r="E23" s="182"/>
      <c r="F23" s="182" t="n">
        <v>59976</v>
      </c>
      <c r="G23" s="182"/>
      <c r="H23" s="182"/>
      <c r="I23" s="182" t="n">
        <v>60440</v>
      </c>
      <c r="J23" s="182"/>
      <c r="K23" s="182"/>
      <c r="L23" s="183" t="n">
        <f aca="false">I23-F23</f>
        <v>464</v>
      </c>
      <c r="M23" s="183"/>
      <c r="N23" s="182" t="n">
        <f aca="false">IF(F23=0,0,(I23/F23)*100)</f>
        <v>100.77364279045</v>
      </c>
      <c r="O23" s="182" t="n">
        <f aca="false">IF(L23=0,0,(M23/L23)*100)</f>
        <v>0</v>
      </c>
    </row>
    <row r="24" s="184" customFormat="true" ht="20.25" hidden="false" customHeight="true" outlineLevel="0" collapsed="false">
      <c r="A24" s="181" t="s">
        <v>397</v>
      </c>
      <c r="B24" s="181"/>
      <c r="C24" s="182" t="n">
        <v>18000</v>
      </c>
      <c r="D24" s="182"/>
      <c r="E24" s="182"/>
      <c r="F24" s="182" t="n">
        <f aca="false">F22-F23</f>
        <v>17107.3333333333</v>
      </c>
      <c r="G24" s="182"/>
      <c r="H24" s="182"/>
      <c r="I24" s="182" t="n">
        <f aca="false">I22-I23</f>
        <v>13810</v>
      </c>
      <c r="J24" s="182"/>
      <c r="K24" s="182"/>
      <c r="L24" s="183" t="n">
        <f aca="false">I24-F24</f>
        <v>-3297.33333333333</v>
      </c>
      <c r="M24" s="183"/>
      <c r="N24" s="182" t="n">
        <f aca="false">IF(F24=0,0,(I24/F24)*100)</f>
        <v>80.7256147461128</v>
      </c>
      <c r="O24" s="182" t="n">
        <f aca="false">IF(L24=0,0,(M24/L24)*100)</f>
        <v>-0</v>
      </c>
    </row>
    <row r="25" s="184" customFormat="true" ht="20.25" hidden="false" customHeight="true" outlineLevel="0" collapsed="false">
      <c r="A25" s="181" t="s">
        <v>398</v>
      </c>
      <c r="B25" s="181"/>
      <c r="C25" s="182" t="n">
        <v>0</v>
      </c>
      <c r="D25" s="182"/>
      <c r="E25" s="182"/>
      <c r="F25" s="182" t="n">
        <v>0</v>
      </c>
      <c r="G25" s="182"/>
      <c r="H25" s="182"/>
      <c r="I25" s="182" t="n">
        <v>0</v>
      </c>
      <c r="J25" s="182"/>
      <c r="K25" s="182"/>
      <c r="L25" s="183" t="n">
        <f aca="false">I25-F25</f>
        <v>0</v>
      </c>
      <c r="M25" s="183"/>
      <c r="N25" s="182" t="n">
        <f aca="false">IF(F25=0,0,(I25/F25)*100)</f>
        <v>0</v>
      </c>
      <c r="O25" s="182" t="n">
        <f aca="false">IF(L25=0,0,(M25/L25)*100)</f>
        <v>0</v>
      </c>
    </row>
    <row r="26" s="1" customFormat="true" ht="20.25" hidden="false" customHeight="true" outlineLevel="0" collapsed="false">
      <c r="A26" s="105" t="s">
        <v>197</v>
      </c>
      <c r="B26" s="105"/>
      <c r="C26" s="179" t="n">
        <f aca="false">(C19/C11)/12*1000</f>
        <v>13759.6899224806</v>
      </c>
      <c r="D26" s="179"/>
      <c r="E26" s="179"/>
      <c r="F26" s="179" t="n">
        <f aca="false">(F19/F11)/12*1000</f>
        <v>16014.9572649573</v>
      </c>
      <c r="G26" s="179"/>
      <c r="H26" s="179"/>
      <c r="I26" s="179" t="n">
        <f aca="false">(I19/I11)/12*1000</f>
        <v>19244.1860465116</v>
      </c>
      <c r="J26" s="179"/>
      <c r="K26" s="179"/>
      <c r="L26" s="180" t="n">
        <f aca="false">I26-F26</f>
        <v>3229.22878155436</v>
      </c>
      <c r="M26" s="180"/>
      <c r="N26" s="185" t="n">
        <f aca="false">IF(F26=0,0,(I26/F26)*100)</f>
        <v>120.163830150333</v>
      </c>
      <c r="O26" s="185" t="n">
        <f aca="false">IF(L26=0,0,(M26/L26)*100)</f>
        <v>0</v>
      </c>
    </row>
    <row r="27" s="1" customFormat="true" ht="20.25" hidden="false" customHeight="true" outlineLevel="0" collapsed="false">
      <c r="A27" s="105" t="s">
        <v>199</v>
      </c>
      <c r="B27" s="105"/>
      <c r="C27" s="179" t="n">
        <f aca="false">(C20/C12)/12*1000</f>
        <v>9987.02594810379</v>
      </c>
      <c r="D27" s="179"/>
      <c r="E27" s="179"/>
      <c r="F27" s="179" t="n">
        <f aca="false">(F20/F12)/12*1000</f>
        <v>9714.54880294659</v>
      </c>
      <c r="G27" s="179"/>
      <c r="H27" s="179"/>
      <c r="I27" s="179" t="n">
        <f aca="false">(I20/I12)/12*1000</f>
        <v>12521.472392638</v>
      </c>
      <c r="J27" s="179"/>
      <c r="K27" s="179"/>
      <c r="L27" s="180" t="n">
        <f aca="false">I27-F27</f>
        <v>2806.92358969144</v>
      </c>
      <c r="M27" s="180"/>
      <c r="N27" s="185" t="n">
        <f aca="false">IF(F27=0,0,(I27/F27)*100)</f>
        <v>128.8940191318</v>
      </c>
      <c r="O27" s="185" t="n">
        <f aca="false">IF(L27=0,0,(M27/L27)*100)</f>
        <v>0</v>
      </c>
    </row>
    <row r="28" customFormat="false" ht="18.75" hidden="false" customHeight="true" outlineLevel="0" collapsed="false">
      <c r="A28" s="186" t="s">
        <v>399</v>
      </c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</row>
    <row r="29" customFormat="false" ht="18.7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</row>
    <row r="30" customFormat="false" ht="18.75" hidden="false" customHeight="false" outlineLevel="0" collapsed="false">
      <c r="A30" s="28" t="s">
        <v>400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52.5" hidden="false" customHeight="true" outlineLevel="0" collapsed="false">
      <c r="A31" s="19" t="s">
        <v>401</v>
      </c>
      <c r="B31" s="19"/>
      <c r="C31" s="19"/>
      <c r="D31" s="19" t="s">
        <v>402</v>
      </c>
      <c r="E31" s="19"/>
      <c r="F31" s="19"/>
      <c r="G31" s="19" t="s">
        <v>403</v>
      </c>
      <c r="H31" s="19"/>
      <c r="I31" s="19"/>
      <c r="J31" s="19" t="s">
        <v>404</v>
      </c>
      <c r="K31" s="19"/>
      <c r="L31" s="19"/>
      <c r="M31" s="19" t="s">
        <v>405</v>
      </c>
      <c r="N31" s="19"/>
      <c r="O31" s="19"/>
    </row>
    <row r="32" customFormat="false" ht="155.25" hidden="false" customHeight="true" outlineLevel="0" collapsed="false">
      <c r="A32" s="19"/>
      <c r="B32" s="19"/>
      <c r="C32" s="19"/>
      <c r="D32" s="19" t="s">
        <v>406</v>
      </c>
      <c r="E32" s="19" t="s">
        <v>407</v>
      </c>
      <c r="F32" s="19" t="s">
        <v>408</v>
      </c>
      <c r="G32" s="19" t="s">
        <v>406</v>
      </c>
      <c r="H32" s="19" t="s">
        <v>409</v>
      </c>
      <c r="I32" s="19" t="s">
        <v>410</v>
      </c>
      <c r="J32" s="19" t="s">
        <v>406</v>
      </c>
      <c r="K32" s="19" t="s">
        <v>411</v>
      </c>
      <c r="L32" s="19" t="s">
        <v>408</v>
      </c>
      <c r="M32" s="187" t="s">
        <v>412</v>
      </c>
      <c r="N32" s="187" t="s">
        <v>413</v>
      </c>
      <c r="O32" s="187" t="s">
        <v>414</v>
      </c>
    </row>
    <row r="33" customFormat="false" ht="23.25" hidden="false" customHeight="true" outlineLevel="0" collapsed="false">
      <c r="A33" s="19" t="n">
        <v>1</v>
      </c>
      <c r="B33" s="19"/>
      <c r="C33" s="19"/>
      <c r="D33" s="19" t="n">
        <v>2</v>
      </c>
      <c r="E33" s="19" t="n">
        <v>3</v>
      </c>
      <c r="F33" s="19" t="n">
        <v>4</v>
      </c>
      <c r="G33" s="19" t="n">
        <v>5</v>
      </c>
      <c r="H33" s="13" t="n">
        <v>6</v>
      </c>
      <c r="I33" s="13" t="n">
        <v>7</v>
      </c>
      <c r="J33" s="13" t="n">
        <v>8</v>
      </c>
      <c r="K33" s="13" t="n">
        <v>9</v>
      </c>
      <c r="L33" s="13" t="n">
        <v>10</v>
      </c>
      <c r="M33" s="13" t="n">
        <v>11</v>
      </c>
      <c r="N33" s="13" t="n">
        <v>12</v>
      </c>
      <c r="O33" s="13" t="n">
        <v>13</v>
      </c>
      <c r="R33" s="188"/>
      <c r="S33" s="188"/>
      <c r="T33" s="188"/>
    </row>
    <row r="34" customFormat="false" ht="23.25" hidden="false" customHeight="true" outlineLevel="0" collapsed="false">
      <c r="A34" s="189" t="s">
        <v>415</v>
      </c>
      <c r="B34" s="189"/>
      <c r="C34" s="189"/>
      <c r="D34" s="190" t="n">
        <v>0</v>
      </c>
      <c r="E34" s="190"/>
      <c r="F34" s="191"/>
      <c r="G34" s="190" t="n">
        <v>1588</v>
      </c>
      <c r="H34" s="191" t="n">
        <v>1.8</v>
      </c>
      <c r="I34" s="192" t="n">
        <f aca="false">G34/H34</f>
        <v>882.222222222222</v>
      </c>
      <c r="J34" s="193" t="n">
        <f aca="false">G34-D34</f>
        <v>1588</v>
      </c>
      <c r="K34" s="193" t="n">
        <f aca="false">H34-E34</f>
        <v>1.8</v>
      </c>
      <c r="L34" s="194" t="n">
        <f aca="false">I34-F34</f>
        <v>882.222222222222</v>
      </c>
      <c r="M34" s="36" t="n">
        <f aca="false">IF(J34=0,0,(K34/J34)*100)</f>
        <v>0.113350125944584</v>
      </c>
      <c r="N34" s="36" t="n">
        <f aca="false">IF(K34=0,0,(L34/K34)*100)</f>
        <v>49012.3456790123</v>
      </c>
      <c r="O34" s="36" t="n">
        <f aca="false">IF(L34=0,0,(M34/L34)*100)</f>
        <v>0.0128482510516531</v>
      </c>
      <c r="R34" s="188"/>
      <c r="S34" s="188"/>
      <c r="T34" s="188"/>
    </row>
    <row r="35" customFormat="false" ht="20.1" hidden="false" customHeight="true" outlineLevel="0" collapsed="false">
      <c r="A35" s="189" t="s">
        <v>416</v>
      </c>
      <c r="B35" s="189"/>
      <c r="C35" s="189"/>
      <c r="D35" s="190" t="n">
        <v>54000</v>
      </c>
      <c r="E35" s="190" t="n">
        <v>1243</v>
      </c>
      <c r="F35" s="192" t="n">
        <f aca="false">D35/E35</f>
        <v>43.4432823813355</v>
      </c>
      <c r="G35" s="190" t="n">
        <v>51619</v>
      </c>
      <c r="H35" s="190" t="n">
        <v>1042</v>
      </c>
      <c r="I35" s="192" t="n">
        <f aca="false">G35/H35</f>
        <v>49.5383877159309</v>
      </c>
      <c r="J35" s="193" t="n">
        <f aca="false">G35-D35</f>
        <v>-2381</v>
      </c>
      <c r="K35" s="193" t="n">
        <f aca="false">H35-E35</f>
        <v>-201</v>
      </c>
      <c r="L35" s="194" t="n">
        <f aca="false">I35-F35</f>
        <v>6.09510533459542</v>
      </c>
      <c r="M35" s="36" t="n">
        <f aca="false">IF(J35=0,0,(K35/J35)*100)</f>
        <v>8.44183116337673</v>
      </c>
      <c r="N35" s="36" t="n">
        <f aca="false">IF(K35=0,0,(L35/K35)*100)</f>
        <v>-3.03239071372907</v>
      </c>
      <c r="O35" s="36" t="n">
        <f aca="false">IF(L35=0,0,(M35/L35)*100)</f>
        <v>138.501809238004</v>
      </c>
      <c r="R35" s="188"/>
      <c r="S35" s="188"/>
      <c r="T35" s="188"/>
    </row>
    <row r="36" customFormat="false" ht="23.25" hidden="false" customHeight="true" outlineLevel="0" collapsed="false">
      <c r="A36" s="189" t="s">
        <v>417</v>
      </c>
      <c r="B36" s="189"/>
      <c r="C36" s="189"/>
      <c r="D36" s="190" t="n">
        <v>29000</v>
      </c>
      <c r="E36" s="190" t="n">
        <v>17</v>
      </c>
      <c r="F36" s="192" t="n">
        <f aca="false">D36/E36</f>
        <v>1705.88235294118</v>
      </c>
      <c r="G36" s="190" t="n">
        <f aca="false">SUM(G37:G40)</f>
        <v>57900</v>
      </c>
      <c r="H36" s="195"/>
      <c r="I36" s="192"/>
      <c r="J36" s="193" t="n">
        <f aca="false">G36-D36</f>
        <v>28900</v>
      </c>
      <c r="K36" s="193" t="n">
        <f aca="false">H36-E36</f>
        <v>-17</v>
      </c>
      <c r="L36" s="193" t="n">
        <f aca="false">I36-F36</f>
        <v>-1705.88235294118</v>
      </c>
      <c r="M36" s="36" t="n">
        <f aca="false">IF(J36=0,0,(K36/J36)*100)</f>
        <v>-0.0588235294117647</v>
      </c>
      <c r="N36" s="36" t="n">
        <f aca="false">IF(K36=0,0,(L36/K36)*100)</f>
        <v>10034.6020761246</v>
      </c>
      <c r="O36" s="36" t="n">
        <f aca="false">IF(L36=0,0,(M36/L36)*100)</f>
        <v>0.00344827586206897</v>
      </c>
      <c r="R36" s="188"/>
      <c r="S36" s="188"/>
      <c r="T36" s="188"/>
    </row>
    <row r="37" customFormat="false" ht="23.25" hidden="false" customHeight="true" outlineLevel="0" collapsed="false">
      <c r="A37" s="196" t="s">
        <v>418</v>
      </c>
      <c r="B37" s="196"/>
      <c r="C37" s="196"/>
      <c r="D37" s="190"/>
      <c r="E37" s="190"/>
      <c r="F37" s="192"/>
      <c r="G37" s="190" t="n">
        <v>54882</v>
      </c>
      <c r="H37" s="195" t="n">
        <v>37.1</v>
      </c>
      <c r="I37" s="192" t="n">
        <f aca="false">G37/H37</f>
        <v>1479.29919137466</v>
      </c>
      <c r="J37" s="193"/>
      <c r="K37" s="193"/>
      <c r="L37" s="193"/>
      <c r="M37" s="36"/>
      <c r="N37" s="36"/>
      <c r="O37" s="36"/>
      <c r="R37" s="188"/>
      <c r="S37" s="188"/>
      <c r="T37" s="188"/>
    </row>
    <row r="38" customFormat="false" ht="23.25" hidden="false" customHeight="true" outlineLevel="0" collapsed="false">
      <c r="A38" s="196" t="s">
        <v>419</v>
      </c>
      <c r="B38" s="196"/>
      <c r="C38" s="196"/>
      <c r="D38" s="190"/>
      <c r="E38" s="190"/>
      <c r="F38" s="192"/>
      <c r="G38" s="190" t="n">
        <v>2261</v>
      </c>
      <c r="H38" s="195" t="s">
        <v>420</v>
      </c>
      <c r="I38" s="192" t="n">
        <v>34257.6</v>
      </c>
      <c r="J38" s="193"/>
      <c r="K38" s="193"/>
      <c r="L38" s="193"/>
      <c r="M38" s="36"/>
      <c r="N38" s="36"/>
      <c r="O38" s="36"/>
      <c r="R38" s="188"/>
      <c r="S38" s="188"/>
      <c r="T38" s="188"/>
    </row>
    <row r="39" customFormat="false" ht="23.25" hidden="false" customHeight="true" outlineLevel="0" collapsed="false">
      <c r="A39" s="196" t="s">
        <v>421</v>
      </c>
      <c r="B39" s="196"/>
      <c r="C39" s="196"/>
      <c r="D39" s="190"/>
      <c r="E39" s="190"/>
      <c r="F39" s="192"/>
      <c r="G39" s="190" t="n">
        <v>592</v>
      </c>
      <c r="H39" s="195"/>
      <c r="I39" s="192"/>
      <c r="J39" s="193"/>
      <c r="K39" s="193"/>
      <c r="L39" s="193"/>
      <c r="M39" s="36"/>
      <c r="N39" s="36"/>
      <c r="O39" s="36"/>
      <c r="R39" s="188"/>
      <c r="S39" s="188"/>
      <c r="T39" s="188"/>
    </row>
    <row r="40" customFormat="false" ht="23.25" hidden="false" customHeight="true" outlineLevel="0" collapsed="false">
      <c r="A40" s="196" t="s">
        <v>422</v>
      </c>
      <c r="B40" s="196"/>
      <c r="C40" s="196"/>
      <c r="D40" s="190"/>
      <c r="E40" s="190"/>
      <c r="F40" s="192"/>
      <c r="G40" s="190" t="n">
        <v>165</v>
      </c>
      <c r="H40" s="195"/>
      <c r="I40" s="192"/>
      <c r="J40" s="193"/>
      <c r="K40" s="193"/>
      <c r="L40" s="193"/>
      <c r="M40" s="36"/>
      <c r="N40" s="36"/>
      <c r="O40" s="36"/>
      <c r="R40" s="188"/>
      <c r="S40" s="188"/>
      <c r="T40" s="188"/>
    </row>
    <row r="41" customFormat="false" ht="20.1" hidden="false" customHeight="true" outlineLevel="0" collapsed="false">
      <c r="A41" s="189" t="s">
        <v>423</v>
      </c>
      <c r="B41" s="189"/>
      <c r="C41" s="189"/>
      <c r="D41" s="190" t="n">
        <v>3000</v>
      </c>
      <c r="E41" s="197"/>
      <c r="F41" s="192"/>
      <c r="G41" s="190" t="n">
        <f aca="false">SUM(G42:G43)</f>
        <v>20259</v>
      </c>
      <c r="H41" s="197"/>
      <c r="I41" s="192"/>
      <c r="J41" s="198" t="n">
        <f aca="false">G41-D41</f>
        <v>17259</v>
      </c>
      <c r="K41" s="198" t="n">
        <f aca="false">H41-E41</f>
        <v>0</v>
      </c>
      <c r="L41" s="199" t="n">
        <f aca="false">I41-F41</f>
        <v>0</v>
      </c>
      <c r="M41" s="36" t="n">
        <f aca="false">IF(J41=0,0,(K41/J41)*100)</f>
        <v>0</v>
      </c>
      <c r="N41" s="36" t="n">
        <f aca="false">IF(K41=0,0,(L41/K41)*100)</f>
        <v>0</v>
      </c>
      <c r="O41" s="36" t="n">
        <f aca="false">IF(L41=0,0,(M41/L41)*100)</f>
        <v>0</v>
      </c>
      <c r="R41" s="188"/>
      <c r="S41" s="188"/>
      <c r="T41" s="188"/>
    </row>
    <row r="42" customFormat="false" ht="20.1" hidden="false" customHeight="true" outlineLevel="0" collapsed="false">
      <c r="A42" s="196" t="s">
        <v>418</v>
      </c>
      <c r="B42" s="196"/>
      <c r="C42" s="196"/>
      <c r="D42" s="190"/>
      <c r="E42" s="197"/>
      <c r="F42" s="192"/>
      <c r="G42" s="190" t="n">
        <v>15604</v>
      </c>
      <c r="H42" s="192" t="n">
        <v>5.3</v>
      </c>
      <c r="I42" s="192" t="n">
        <f aca="false">G42/H42</f>
        <v>2944.15094339623</v>
      </c>
      <c r="J42" s="198"/>
      <c r="K42" s="198"/>
      <c r="L42" s="199"/>
      <c r="M42" s="36"/>
      <c r="N42" s="36"/>
      <c r="O42" s="36"/>
      <c r="R42" s="188"/>
      <c r="S42" s="188"/>
      <c r="T42" s="188"/>
    </row>
    <row r="43" customFormat="false" ht="20.1" hidden="false" customHeight="true" outlineLevel="0" collapsed="false">
      <c r="A43" s="196" t="s">
        <v>424</v>
      </c>
      <c r="B43" s="196"/>
      <c r="C43" s="196"/>
      <c r="D43" s="190"/>
      <c r="E43" s="197"/>
      <c r="F43" s="192"/>
      <c r="G43" s="190" t="n">
        <v>4655</v>
      </c>
      <c r="H43" s="197"/>
      <c r="I43" s="192"/>
      <c r="J43" s="198"/>
      <c r="K43" s="198"/>
      <c r="L43" s="199"/>
      <c r="M43" s="36"/>
      <c r="N43" s="36"/>
      <c r="O43" s="36"/>
      <c r="R43" s="188"/>
      <c r="S43" s="188"/>
      <c r="T43" s="188"/>
    </row>
    <row r="44" customFormat="false" ht="24.95" hidden="false" customHeight="true" outlineLevel="0" collapsed="false">
      <c r="A44" s="111" t="s">
        <v>95</v>
      </c>
      <c r="B44" s="111"/>
      <c r="C44" s="111"/>
      <c r="D44" s="193" t="n">
        <f aca="false">SUM(D34:D41)</f>
        <v>86000</v>
      </c>
      <c r="E44" s="190"/>
      <c r="F44" s="191"/>
      <c r="G44" s="193" t="n">
        <f aca="false">SUM(G34:G36,G41)</f>
        <v>131366</v>
      </c>
      <c r="H44" s="190"/>
      <c r="I44" s="191"/>
      <c r="J44" s="198" t="n">
        <f aca="false">G44-D44</f>
        <v>45366</v>
      </c>
      <c r="K44" s="190"/>
      <c r="L44" s="191"/>
      <c r="M44" s="36" t="n">
        <f aca="false">(G44/D44)*100</f>
        <v>152.751162790698</v>
      </c>
      <c r="N44" s="190"/>
      <c r="O44" s="191"/>
      <c r="R44" s="200"/>
      <c r="S44" s="200"/>
      <c r="T44" s="200"/>
    </row>
    <row r="45" customFormat="false" ht="18.75" hidden="false" customHeight="false" outlineLevel="0" collapsed="false">
      <c r="A45" s="3"/>
      <c r="B45" s="201"/>
      <c r="C45" s="201"/>
      <c r="D45" s="201"/>
      <c r="E45" s="201"/>
      <c r="F45" s="23"/>
      <c r="G45" s="23"/>
      <c r="H45" s="23"/>
      <c r="I45" s="28"/>
      <c r="J45" s="28"/>
      <c r="K45" s="28"/>
      <c r="L45" s="28"/>
      <c r="M45" s="28"/>
      <c r="N45" s="28"/>
      <c r="O45" s="28"/>
    </row>
    <row r="46" customFormat="false" ht="18.75" hidden="false" customHeight="true" outlineLevel="0" collapsed="false">
      <c r="A46" s="28" t="s">
        <v>42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56.25" hidden="false" customHeight="true" outlineLevel="0" collapsed="false">
      <c r="A47" s="19" t="s">
        <v>426</v>
      </c>
      <c r="B47" s="19" t="s">
        <v>427</v>
      </c>
      <c r="C47" s="19"/>
      <c r="D47" s="19" t="s">
        <v>428</v>
      </c>
      <c r="E47" s="19"/>
      <c r="F47" s="19" t="s">
        <v>429</v>
      </c>
      <c r="G47" s="19"/>
      <c r="H47" s="19" t="s">
        <v>430</v>
      </c>
      <c r="I47" s="19"/>
      <c r="J47" s="19"/>
      <c r="K47" s="19" t="s">
        <v>431</v>
      </c>
      <c r="L47" s="19"/>
      <c r="M47" s="19" t="s">
        <v>432</v>
      </c>
      <c r="N47" s="19"/>
      <c r="O47" s="19"/>
    </row>
    <row r="48" customFormat="false" ht="18.75" hidden="false" customHeight="true" outlineLevel="0" collapsed="false">
      <c r="A48" s="13" t="n">
        <v>1</v>
      </c>
      <c r="B48" s="13" t="n">
        <v>2</v>
      </c>
      <c r="C48" s="13"/>
      <c r="D48" s="13" t="n">
        <v>3</v>
      </c>
      <c r="E48" s="13"/>
      <c r="F48" s="13" t="n">
        <v>4</v>
      </c>
      <c r="G48" s="13"/>
      <c r="H48" s="13" t="n">
        <v>5</v>
      </c>
      <c r="I48" s="13"/>
      <c r="J48" s="13"/>
      <c r="K48" s="13" t="n">
        <v>6</v>
      </c>
      <c r="L48" s="13"/>
      <c r="M48" s="13" t="n">
        <v>7</v>
      </c>
      <c r="N48" s="13"/>
      <c r="O48" s="13"/>
    </row>
    <row r="49" customFormat="false" ht="18.75" hidden="false" customHeight="true" outlineLevel="0" collapsed="false">
      <c r="A49" s="105"/>
      <c r="B49" s="105"/>
      <c r="C49" s="105"/>
      <c r="D49" s="202"/>
      <c r="E49" s="202"/>
      <c r="F49" s="203" t="s">
        <v>433</v>
      </c>
      <c r="G49" s="203"/>
      <c r="H49" s="204"/>
      <c r="I49" s="204"/>
      <c r="J49" s="204"/>
      <c r="K49" s="197"/>
      <c r="L49" s="197"/>
      <c r="M49" s="202"/>
      <c r="N49" s="202"/>
      <c r="O49" s="202"/>
    </row>
    <row r="50" customFormat="false" ht="18.75" hidden="false" customHeight="true" outlineLevel="0" collapsed="false">
      <c r="A50" s="111" t="s">
        <v>95</v>
      </c>
      <c r="B50" s="45" t="s">
        <v>434</v>
      </c>
      <c r="C50" s="45"/>
      <c r="D50" s="45" t="s">
        <v>434</v>
      </c>
      <c r="E50" s="45"/>
      <c r="F50" s="45" t="s">
        <v>434</v>
      </c>
      <c r="G50" s="45"/>
      <c r="H50" s="205"/>
      <c r="I50" s="205"/>
      <c r="J50" s="205"/>
      <c r="K50" s="193" t="n">
        <f aca="false">SUM(K49:L49)</f>
        <v>0</v>
      </c>
      <c r="L50" s="193"/>
      <c r="M50" s="206"/>
      <c r="N50" s="206"/>
      <c r="O50" s="206"/>
    </row>
    <row r="51" customFormat="false" ht="18.75" hidden="false" customHeight="false" outlineLevel="0" collapsed="false">
      <c r="A51" s="23"/>
      <c r="B51" s="2"/>
      <c r="C51" s="2"/>
      <c r="D51" s="2"/>
      <c r="E51" s="2"/>
      <c r="F51" s="2"/>
      <c r="G51" s="2"/>
      <c r="H51" s="2"/>
      <c r="I51" s="2"/>
      <c r="J51" s="2"/>
      <c r="K51" s="1"/>
      <c r="L51" s="1"/>
      <c r="M51" s="1"/>
      <c r="N51" s="1"/>
      <c r="O51" s="1"/>
    </row>
    <row r="52" customFormat="false" ht="18.75" hidden="false" customHeight="true" outlineLevel="0" collapsed="false">
      <c r="A52" s="28" t="s">
        <v>43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42.75" hidden="false" customHeight="true" outlineLevel="0" collapsed="false">
      <c r="A53" s="19" t="s">
        <v>436</v>
      </c>
      <c r="B53" s="19"/>
      <c r="C53" s="19"/>
      <c r="D53" s="19" t="s">
        <v>437</v>
      </c>
      <c r="E53" s="19"/>
      <c r="F53" s="19" t="s">
        <v>438</v>
      </c>
      <c r="G53" s="19"/>
      <c r="H53" s="19"/>
      <c r="I53" s="19"/>
      <c r="J53" s="19" t="s">
        <v>439</v>
      </c>
      <c r="K53" s="19"/>
      <c r="L53" s="19"/>
      <c r="M53" s="19"/>
      <c r="N53" s="19" t="s">
        <v>440</v>
      </c>
      <c r="O53" s="19"/>
    </row>
    <row r="54" customFormat="false" ht="42.75" hidden="false" customHeight="true" outlineLevel="0" collapsed="false">
      <c r="A54" s="19"/>
      <c r="B54" s="19"/>
      <c r="C54" s="19"/>
      <c r="D54" s="19"/>
      <c r="E54" s="19"/>
      <c r="F54" s="13" t="s">
        <v>357</v>
      </c>
      <c r="G54" s="13"/>
      <c r="H54" s="19" t="s">
        <v>48</v>
      </c>
      <c r="I54" s="19"/>
      <c r="J54" s="13" t="s">
        <v>357</v>
      </c>
      <c r="K54" s="13"/>
      <c r="L54" s="19" t="s">
        <v>48</v>
      </c>
      <c r="M54" s="19"/>
      <c r="N54" s="19"/>
      <c r="O54" s="19"/>
    </row>
    <row r="55" customFormat="false" ht="18.75" hidden="false" customHeight="true" outlineLevel="0" collapsed="false">
      <c r="A55" s="19" t="n">
        <v>1</v>
      </c>
      <c r="B55" s="19"/>
      <c r="C55" s="19"/>
      <c r="D55" s="19" t="n">
        <v>2</v>
      </c>
      <c r="E55" s="19"/>
      <c r="F55" s="19" t="n">
        <v>3</v>
      </c>
      <c r="G55" s="19"/>
      <c r="H55" s="13" t="n">
        <v>4</v>
      </c>
      <c r="I55" s="13"/>
      <c r="J55" s="13" t="n">
        <v>5</v>
      </c>
      <c r="K55" s="13"/>
      <c r="L55" s="13" t="n">
        <v>6</v>
      </c>
      <c r="M55" s="13"/>
      <c r="N55" s="13" t="n">
        <v>7</v>
      </c>
      <c r="O55" s="13"/>
    </row>
    <row r="56" customFormat="false" ht="20.1" hidden="false" customHeight="true" outlineLevel="0" collapsed="false">
      <c r="A56" s="37" t="s">
        <v>441</v>
      </c>
      <c r="B56" s="37"/>
      <c r="C56" s="3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8" t="n">
        <f aca="false">D56+H56-L56</f>
        <v>0</v>
      </c>
      <c r="O56" s="198"/>
    </row>
    <row r="57" customFormat="false" ht="20.1" hidden="false" customHeight="true" outlineLevel="0" collapsed="false">
      <c r="A57" s="37" t="s">
        <v>442</v>
      </c>
      <c r="B57" s="37"/>
      <c r="C57" s="3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</row>
    <row r="58" customFormat="false" ht="20.1" hidden="false" customHeight="true" outlineLevel="0" collapsed="false">
      <c r="A58" s="37"/>
      <c r="B58" s="37"/>
      <c r="C58" s="3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</row>
    <row r="59" customFormat="false" ht="20.1" hidden="false" customHeight="true" outlineLevel="0" collapsed="false">
      <c r="A59" s="37" t="s">
        <v>443</v>
      </c>
      <c r="B59" s="37"/>
      <c r="C59" s="3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8" t="n">
        <f aca="false">D59+H59-L59</f>
        <v>0</v>
      </c>
      <c r="O59" s="198"/>
    </row>
    <row r="60" customFormat="false" ht="20.1" hidden="false" customHeight="true" outlineLevel="0" collapsed="false">
      <c r="A60" s="37" t="s">
        <v>444</v>
      </c>
      <c r="B60" s="37"/>
      <c r="C60" s="3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</row>
    <row r="61" customFormat="false" ht="20.1" hidden="false" customHeight="true" outlineLevel="0" collapsed="false">
      <c r="A61" s="37"/>
      <c r="B61" s="37"/>
      <c r="C61" s="3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</row>
    <row r="62" customFormat="false" ht="20.1" hidden="false" customHeight="true" outlineLevel="0" collapsed="false">
      <c r="A62" s="37" t="s">
        <v>445</v>
      </c>
      <c r="B62" s="37"/>
      <c r="C62" s="3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8" t="n">
        <f aca="false">D62+H62-L62</f>
        <v>0</v>
      </c>
      <c r="O62" s="198"/>
    </row>
    <row r="63" customFormat="false" ht="20.1" hidden="false" customHeight="true" outlineLevel="0" collapsed="false">
      <c r="A63" s="37" t="s">
        <v>442</v>
      </c>
      <c r="B63" s="37"/>
      <c r="C63" s="3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</row>
    <row r="64" customFormat="false" ht="20.1" hidden="false" customHeight="true" outlineLevel="0" collapsed="false">
      <c r="A64" s="37"/>
      <c r="B64" s="37"/>
      <c r="C64" s="3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</row>
    <row r="65" customFormat="false" ht="24.95" hidden="false" customHeight="true" outlineLevel="0" collapsed="false">
      <c r="A65" s="40" t="s">
        <v>95</v>
      </c>
      <c r="B65" s="40"/>
      <c r="C65" s="40"/>
      <c r="D65" s="193" t="n">
        <f aca="false">SUM(D56,D59,D62)</f>
        <v>0</v>
      </c>
      <c r="E65" s="193"/>
      <c r="F65" s="193" t="n">
        <f aca="false">SUM(F56,F59,F62)</f>
        <v>0</v>
      </c>
      <c r="G65" s="193"/>
      <c r="H65" s="193" t="n">
        <f aca="false">SUM(H56,H59,H62)</f>
        <v>0</v>
      </c>
      <c r="I65" s="193"/>
      <c r="J65" s="193" t="n">
        <f aca="false">SUM(J56,J59,J62)</f>
        <v>0</v>
      </c>
      <c r="K65" s="193"/>
      <c r="L65" s="193" t="n">
        <f aca="false">SUM(L56,L59,L62)</f>
        <v>0</v>
      </c>
      <c r="M65" s="193"/>
      <c r="N65" s="193" t="n">
        <f aca="false">D65+H65-L65</f>
        <v>0</v>
      </c>
      <c r="O65" s="193"/>
    </row>
    <row r="66" customFormat="false" ht="18.75" hidden="false" customHeight="false" outlineLevel="0" collapsed="false">
      <c r="C66" s="207"/>
      <c r="D66" s="207"/>
      <c r="E66" s="207"/>
    </row>
    <row r="67" customFormat="false" ht="18.75" hidden="false" customHeight="false" outlineLevel="0" collapsed="false">
      <c r="C67" s="207"/>
      <c r="D67" s="207"/>
      <c r="E67" s="207"/>
    </row>
    <row r="68" customFormat="false" ht="18.75" hidden="false" customHeight="false" outlineLevel="0" collapsed="false">
      <c r="C68" s="207"/>
      <c r="D68" s="207"/>
      <c r="E68" s="207"/>
    </row>
    <row r="69" customFormat="false" ht="18.75" hidden="false" customHeight="false" outlineLevel="0" collapsed="false">
      <c r="C69" s="207"/>
      <c r="D69" s="207"/>
      <c r="E69" s="207"/>
    </row>
    <row r="70" customFormat="false" ht="18.75" hidden="false" customHeight="false" outlineLevel="0" collapsed="false">
      <c r="C70" s="207"/>
      <c r="D70" s="207"/>
      <c r="E70" s="207"/>
    </row>
    <row r="71" customFormat="false" ht="18.75" hidden="false" customHeight="false" outlineLevel="0" collapsed="false">
      <c r="C71" s="207"/>
      <c r="D71" s="207"/>
      <c r="E71" s="207"/>
    </row>
    <row r="72" customFormat="false" ht="18.75" hidden="false" customHeight="false" outlineLevel="0" collapsed="false">
      <c r="C72" s="207"/>
      <c r="D72" s="207"/>
      <c r="E72" s="207"/>
    </row>
    <row r="73" customFormat="false" ht="18.75" hidden="false" customHeight="false" outlineLevel="0" collapsed="false">
      <c r="C73" s="207"/>
      <c r="D73" s="207"/>
      <c r="E73" s="207"/>
    </row>
    <row r="74" customFormat="false" ht="18.75" hidden="false" customHeight="false" outlineLevel="0" collapsed="false">
      <c r="C74" s="207"/>
      <c r="D74" s="207"/>
      <c r="E74" s="207"/>
    </row>
    <row r="75" customFormat="false" ht="18.75" hidden="false" customHeight="false" outlineLevel="0" collapsed="false">
      <c r="C75" s="207"/>
      <c r="D75" s="207"/>
      <c r="E75" s="207"/>
    </row>
    <row r="76" customFormat="false" ht="18.75" hidden="false" customHeight="false" outlineLevel="0" collapsed="false">
      <c r="C76" s="207"/>
      <c r="D76" s="207"/>
      <c r="E76" s="207"/>
    </row>
    <row r="77" customFormat="false" ht="18.75" hidden="false" customHeight="false" outlineLevel="0" collapsed="false">
      <c r="C77" s="207"/>
      <c r="D77" s="207"/>
      <c r="E77" s="207"/>
    </row>
    <row r="78" customFormat="false" ht="18.75" hidden="false" customHeight="false" outlineLevel="0" collapsed="false">
      <c r="C78" s="207"/>
      <c r="D78" s="207"/>
      <c r="E78" s="207"/>
    </row>
    <row r="79" customFormat="false" ht="18.75" hidden="false" customHeight="false" outlineLevel="0" collapsed="false">
      <c r="C79" s="207"/>
      <c r="D79" s="207"/>
      <c r="E79" s="207"/>
    </row>
  </sheetData>
  <mergeCells count="267">
    <mergeCell ref="A1:O1"/>
    <mergeCell ref="A2:O2"/>
    <mergeCell ref="A3:O3"/>
    <mergeCell ref="A4:O4"/>
    <mergeCell ref="A5:O5"/>
    <mergeCell ref="A7:B7"/>
    <mergeCell ref="C7:E7"/>
    <mergeCell ref="F7:H7"/>
    <mergeCell ref="I7:K7"/>
    <mergeCell ref="L7:M7"/>
    <mergeCell ref="N7:O7"/>
    <mergeCell ref="A8:B8"/>
    <mergeCell ref="C8:E8"/>
    <mergeCell ref="F8:H8"/>
    <mergeCell ref="I8:K8"/>
    <mergeCell ref="L8:M8"/>
    <mergeCell ref="N8:O8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O28"/>
    <mergeCell ref="A30:J30"/>
    <mergeCell ref="A31:C32"/>
    <mergeCell ref="D31:F31"/>
    <mergeCell ref="G31:I31"/>
    <mergeCell ref="J31:L31"/>
    <mergeCell ref="M31:O31"/>
    <mergeCell ref="A33:C33"/>
    <mergeCell ref="R33:T33"/>
    <mergeCell ref="A34:C34"/>
    <mergeCell ref="R34:T34"/>
    <mergeCell ref="A35:C35"/>
    <mergeCell ref="R35:T35"/>
    <mergeCell ref="A36:C36"/>
    <mergeCell ref="A37:C37"/>
    <mergeCell ref="A38:C38"/>
    <mergeCell ref="A39:C39"/>
    <mergeCell ref="A40:C40"/>
    <mergeCell ref="A41:C41"/>
    <mergeCell ref="R41:T41"/>
    <mergeCell ref="A42:C42"/>
    <mergeCell ref="A43:C43"/>
    <mergeCell ref="A44:C44"/>
    <mergeCell ref="R44:T44"/>
    <mergeCell ref="A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A52:O52"/>
    <mergeCell ref="A53:C54"/>
    <mergeCell ref="D53:E54"/>
    <mergeCell ref="F53:I53"/>
    <mergeCell ref="J53:M53"/>
    <mergeCell ref="N53:O54"/>
    <mergeCell ref="F54:G54"/>
    <mergeCell ref="H54:I54"/>
    <mergeCell ref="J54:K54"/>
    <mergeCell ref="L54:M54"/>
    <mergeCell ref="A55:C55"/>
    <mergeCell ref="D55:E55"/>
    <mergeCell ref="F55:G55"/>
    <mergeCell ref="H55:I55"/>
    <mergeCell ref="J55:K55"/>
    <mergeCell ref="L55:M55"/>
    <mergeCell ref="N55:O55"/>
    <mergeCell ref="A56:C56"/>
    <mergeCell ref="D56:E56"/>
    <mergeCell ref="F56:G56"/>
    <mergeCell ref="H56:I56"/>
    <mergeCell ref="J56:K56"/>
    <mergeCell ref="L56:M56"/>
    <mergeCell ref="N56:O56"/>
    <mergeCell ref="A57:C57"/>
    <mergeCell ref="D57:E57"/>
    <mergeCell ref="F57:G57"/>
    <mergeCell ref="H57:I57"/>
    <mergeCell ref="J57:K57"/>
    <mergeCell ref="L57:M57"/>
    <mergeCell ref="N57:O57"/>
    <mergeCell ref="A58:C58"/>
    <mergeCell ref="D58:E58"/>
    <mergeCell ref="F58:G58"/>
    <mergeCell ref="H58:I58"/>
    <mergeCell ref="J58:K58"/>
    <mergeCell ref="L58:M58"/>
    <mergeCell ref="N58:O58"/>
    <mergeCell ref="A59:C59"/>
    <mergeCell ref="D59:E59"/>
    <mergeCell ref="F59:G59"/>
    <mergeCell ref="H59:I59"/>
    <mergeCell ref="J59:K59"/>
    <mergeCell ref="L59:M59"/>
    <mergeCell ref="N59:O59"/>
    <mergeCell ref="A60:C60"/>
    <mergeCell ref="D60:E60"/>
    <mergeCell ref="F60:G60"/>
    <mergeCell ref="H60:I60"/>
    <mergeCell ref="J60:K60"/>
    <mergeCell ref="L60:M60"/>
    <mergeCell ref="N60:O60"/>
    <mergeCell ref="A61:C61"/>
    <mergeCell ref="D61:E61"/>
    <mergeCell ref="F61:G61"/>
    <mergeCell ref="H61:I61"/>
    <mergeCell ref="J61:K61"/>
    <mergeCell ref="L61:M61"/>
    <mergeCell ref="N61:O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</mergeCells>
  <printOptions headings="false" gridLines="false" gridLinesSet="true" horizontalCentered="false" verticalCentered="false"/>
  <pageMargins left="0.590277777777778" right="0.39375" top="0.7875" bottom="0.78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67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44" workbookViewId="0">
      <selection pane="topLeft" activeCell="A1" activeCellId="0" sqref="A1:A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7.85"/>
    <col collapsed="false" customWidth="true" hidden="false" outlineLevel="0" max="2" min="2" style="98" width="4.41"/>
    <col collapsed="false" customWidth="true" hidden="false" outlineLevel="0" max="3" min="3" style="98" width="25.28"/>
    <col collapsed="false" customWidth="true" hidden="false" outlineLevel="0" max="6" min="4" style="98" width="8.41"/>
    <col collapsed="false" customWidth="true" hidden="false" outlineLevel="0" max="7" min="7" style="98" width="9.99"/>
    <col collapsed="false" customWidth="true" hidden="false" outlineLevel="0" max="8" min="8" style="98" width="11.28"/>
    <col collapsed="false" customWidth="true" hidden="false" outlineLevel="0" max="9" min="9" style="98" width="4.41"/>
    <col collapsed="false" customWidth="true" hidden="false" outlineLevel="0" max="10" min="10" style="98" width="0.28"/>
    <col collapsed="false" customWidth="true" hidden="false" outlineLevel="0" max="11" min="11" style="98" width="6.99"/>
    <col collapsed="false" customWidth="true" hidden="false" outlineLevel="0" max="12" min="12" style="98" width="4.41"/>
    <col collapsed="false" customWidth="true" hidden="false" outlineLevel="0" max="13" min="13" style="98" width="8.7"/>
    <col collapsed="false" customWidth="true" hidden="false" outlineLevel="0" max="14" min="14" style="98" width="12.56"/>
    <col collapsed="false" customWidth="true" hidden="false" outlineLevel="0" max="15" min="15" style="98" width="14.56"/>
    <col collapsed="false" customWidth="true" hidden="false" outlineLevel="0" max="16" min="16" style="98" width="13.99"/>
    <col collapsed="false" customWidth="true" hidden="false" outlineLevel="0" max="17" min="17" style="98" width="10.28"/>
    <col collapsed="false" customWidth="true" hidden="false" outlineLevel="0" max="18" min="18" style="98" width="12.28"/>
    <col collapsed="false" customWidth="true" hidden="false" outlineLevel="0" max="19" min="19" style="98" width="10.41"/>
    <col collapsed="false" customWidth="true" hidden="false" outlineLevel="0" max="20" min="20" style="98" width="13.99"/>
    <col collapsed="false" customWidth="true" hidden="false" outlineLevel="0" max="21" min="21" style="98" width="9.7"/>
    <col collapsed="false" customWidth="true" hidden="false" outlineLevel="0" max="22" min="22" style="98" width="12.28"/>
    <col collapsed="false" customWidth="true" hidden="false" outlineLevel="0" max="24" min="23" style="98" width="14.85"/>
    <col collapsed="false" customWidth="true" hidden="false" outlineLevel="0" max="25" min="25" style="98" width="13.99"/>
    <col collapsed="false" customWidth="true" hidden="false" outlineLevel="0" max="26" min="26" style="98" width="11.99"/>
    <col collapsed="false" customWidth="true" hidden="true" outlineLevel="0" max="28" min="27" style="98" width="13.99"/>
    <col collapsed="false" customWidth="true" hidden="false" outlineLevel="0" max="29" min="29" style="98" width="12.56"/>
    <col collapsed="false" customWidth="true" hidden="true" outlineLevel="0" max="30" min="30" style="98" width="12.28"/>
    <col collapsed="false" customWidth="true" hidden="true" outlineLevel="0" max="31" min="31" style="98" width="14.56"/>
    <col collapsed="false" customWidth="true" hidden="false" outlineLevel="0" max="32" min="32" style="98" width="13.14"/>
    <col collapsed="false" customWidth="true" hidden="false" outlineLevel="0" max="33" min="33" style="98" width="12.28"/>
    <col collapsed="false" customWidth="true" hidden="false" outlineLevel="0" max="34" min="34" style="98" width="11.99"/>
    <col collapsed="false" customWidth="true" hidden="false" outlineLevel="0" max="35" min="35" style="98" width="14.56"/>
    <col collapsed="false" customWidth="true" hidden="false" outlineLevel="0" max="36" min="36" style="98" width="13.99"/>
    <col collapsed="false" customWidth="false" hidden="false" outlineLevel="0" max="257" min="37" style="98" width="9.14"/>
  </cols>
  <sheetData>
    <row r="1" customFormat="false" ht="18.75" hidden="false" customHeight="true" outlineLevel="0" collapsed="false">
      <c r="C1" s="208" t="s">
        <v>446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</row>
    <row r="2" customFormat="false" ht="18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</row>
    <row r="3" customFormat="false" ht="45.75" hidden="false" customHeight="true" outlineLevel="0" collapsed="false">
      <c r="A3" s="210" t="s">
        <v>447</v>
      </c>
      <c r="B3" s="210" t="s">
        <v>448</v>
      </c>
      <c r="C3" s="210"/>
      <c r="D3" s="211" t="s">
        <v>449</v>
      </c>
      <c r="E3" s="211"/>
      <c r="F3" s="211"/>
      <c r="G3" s="212" t="s">
        <v>450</v>
      </c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3" t="s">
        <v>451</v>
      </c>
      <c r="S3" s="213"/>
      <c r="T3" s="213"/>
      <c r="U3" s="213"/>
      <c r="V3" s="213"/>
      <c r="W3" s="213"/>
      <c r="X3" s="213"/>
      <c r="Y3" s="213"/>
      <c r="Z3" s="213"/>
      <c r="AA3" s="212" t="s">
        <v>452</v>
      </c>
      <c r="AB3" s="212"/>
      <c r="AC3" s="212"/>
      <c r="AD3" s="212" t="s">
        <v>453</v>
      </c>
      <c r="AE3" s="212"/>
      <c r="AF3" s="212"/>
    </row>
    <row r="4" customFormat="false" ht="240" hidden="false" customHeight="true" outlineLevel="0" collapsed="false">
      <c r="A4" s="210"/>
      <c r="B4" s="210"/>
      <c r="C4" s="210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 t="s">
        <v>454</v>
      </c>
      <c r="S4" s="212"/>
      <c r="T4" s="212"/>
      <c r="U4" s="212" t="s">
        <v>455</v>
      </c>
      <c r="V4" s="212"/>
      <c r="W4" s="212"/>
      <c r="X4" s="212" t="s">
        <v>456</v>
      </c>
      <c r="Y4" s="212"/>
      <c r="Z4" s="212"/>
      <c r="AA4" s="212"/>
      <c r="AB4" s="212"/>
      <c r="AC4" s="212"/>
      <c r="AD4" s="212"/>
      <c r="AE4" s="212"/>
      <c r="AF4" s="212"/>
    </row>
    <row r="5" customFormat="false" ht="18.75" hidden="false" customHeight="true" outlineLevel="0" collapsed="false">
      <c r="A5" s="214" t="n">
        <v>1</v>
      </c>
      <c r="B5" s="215" t="n">
        <v>2</v>
      </c>
      <c r="C5" s="215"/>
      <c r="D5" s="216" t="n">
        <v>3</v>
      </c>
      <c r="E5" s="216"/>
      <c r="F5" s="216"/>
      <c r="G5" s="217" t="n">
        <v>4</v>
      </c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 t="n">
        <v>5</v>
      </c>
      <c r="S5" s="217"/>
      <c r="T5" s="217"/>
      <c r="U5" s="217" t="n">
        <v>6</v>
      </c>
      <c r="V5" s="217"/>
      <c r="W5" s="217"/>
      <c r="X5" s="218" t="n">
        <v>7</v>
      </c>
      <c r="Y5" s="218"/>
      <c r="Z5" s="218"/>
      <c r="AA5" s="218" t="n">
        <v>8</v>
      </c>
      <c r="AB5" s="218"/>
      <c r="AC5" s="218"/>
      <c r="AD5" s="218" t="n">
        <v>9</v>
      </c>
      <c r="AE5" s="218"/>
      <c r="AF5" s="218"/>
    </row>
    <row r="6" customFormat="false" ht="20.1" hidden="false" customHeight="true" outlineLevel="0" collapsed="false">
      <c r="A6" s="214" t="n">
        <v>1</v>
      </c>
      <c r="B6" s="219" t="s">
        <v>457</v>
      </c>
      <c r="C6" s="219"/>
      <c r="D6" s="220" t="n">
        <v>2021</v>
      </c>
      <c r="E6" s="220"/>
      <c r="F6" s="220"/>
      <c r="G6" s="221" t="s">
        <v>458</v>
      </c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197" t="n">
        <v>171</v>
      </c>
      <c r="S6" s="197"/>
      <c r="T6" s="197"/>
      <c r="U6" s="197" t="n">
        <v>180</v>
      </c>
      <c r="V6" s="197"/>
      <c r="W6" s="197"/>
      <c r="X6" s="197" t="n">
        <v>152</v>
      </c>
      <c r="Y6" s="197"/>
      <c r="Z6" s="197"/>
      <c r="AA6" s="197" t="n">
        <f aca="false">X6-U6</f>
        <v>-28</v>
      </c>
      <c r="AB6" s="197"/>
      <c r="AC6" s="197"/>
      <c r="AD6" s="192" t="n">
        <f aca="false">(X6/U6)*100</f>
        <v>84.4444444444444</v>
      </c>
      <c r="AE6" s="192"/>
      <c r="AF6" s="192"/>
    </row>
    <row r="7" customFormat="false" ht="19.9" hidden="false" customHeight="true" outlineLevel="0" collapsed="false">
      <c r="A7" s="214"/>
      <c r="B7" s="219" t="s">
        <v>459</v>
      </c>
      <c r="C7" s="219"/>
      <c r="D7" s="220" t="n">
        <v>2021</v>
      </c>
      <c r="E7" s="220"/>
      <c r="F7" s="220"/>
      <c r="G7" s="221" t="s">
        <v>458</v>
      </c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197" t="n">
        <v>203</v>
      </c>
      <c r="S7" s="197"/>
      <c r="T7" s="197"/>
      <c r="U7" s="197" t="n">
        <v>180</v>
      </c>
      <c r="V7" s="197"/>
      <c r="W7" s="197"/>
      <c r="X7" s="197" t="n">
        <v>259</v>
      </c>
      <c r="Y7" s="197"/>
      <c r="Z7" s="197"/>
      <c r="AA7" s="197" t="n">
        <f aca="false">X7-U7</f>
        <v>79</v>
      </c>
      <c r="AB7" s="197"/>
      <c r="AC7" s="197"/>
      <c r="AD7" s="192" t="n">
        <f aca="false">(X7/U7)*100</f>
        <v>143.888888888889</v>
      </c>
      <c r="AE7" s="192"/>
      <c r="AF7" s="192"/>
    </row>
    <row r="8" customFormat="false" ht="24.95" hidden="false" customHeight="true" outlineLevel="0" collapsed="false">
      <c r="A8" s="222" t="s">
        <v>95</v>
      </c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193" t="n">
        <f aca="false">SUM(R6:R7)</f>
        <v>374</v>
      </c>
      <c r="S8" s="193"/>
      <c r="T8" s="193"/>
      <c r="U8" s="193" t="n">
        <f aca="false">SUM(U6:U7)</f>
        <v>360</v>
      </c>
      <c r="V8" s="193"/>
      <c r="W8" s="193"/>
      <c r="X8" s="193" t="n">
        <f aca="false">SUM(X6:X7)</f>
        <v>411</v>
      </c>
      <c r="Y8" s="193"/>
      <c r="Z8" s="193"/>
      <c r="AA8" s="193" t="n">
        <f aca="false">X8-U8</f>
        <v>51</v>
      </c>
      <c r="AB8" s="193"/>
      <c r="AC8" s="193"/>
      <c r="AD8" s="193" t="n">
        <f aca="false">(X8/U8)*100</f>
        <v>114.166666666667</v>
      </c>
      <c r="AE8" s="193"/>
      <c r="AF8" s="193"/>
    </row>
    <row r="9" customFormat="false" ht="11.25" hidden="false" customHeight="true" outlineLevel="0" collapsed="false">
      <c r="A9" s="223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5"/>
      <c r="AF9" s="225"/>
    </row>
    <row r="10" customFormat="false" ht="10.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7"/>
      <c r="O10" s="227"/>
      <c r="P10" s="227"/>
      <c r="Q10" s="227"/>
      <c r="R10" s="228"/>
      <c r="S10" s="228"/>
      <c r="T10" s="228"/>
      <c r="U10" s="228"/>
      <c r="V10" s="228"/>
      <c r="W10" s="228"/>
      <c r="X10" s="229"/>
      <c r="Y10" s="229"/>
      <c r="Z10" s="229"/>
      <c r="AA10" s="229"/>
      <c r="AB10" s="229"/>
      <c r="AC10" s="229"/>
      <c r="AD10" s="229"/>
      <c r="AE10" s="230"/>
      <c r="AF10" s="230"/>
    </row>
    <row r="11" s="208" customFormat="true" ht="18.75" hidden="false" customHeight="true" outlineLevel="0" collapsed="false">
      <c r="C11" s="208" t="s">
        <v>460</v>
      </c>
    </row>
    <row r="12" s="208" customFormat="true" ht="18.75" hidden="false" customHeight="true" outlineLevel="0" collapsed="false"/>
    <row r="13" customFormat="false" ht="45.75" hidden="false" customHeight="true" outlineLevel="0" collapsed="false">
      <c r="A13" s="137" t="s">
        <v>447</v>
      </c>
      <c r="B13" s="137" t="s">
        <v>461</v>
      </c>
      <c r="C13" s="137"/>
      <c r="D13" s="19" t="s">
        <v>448</v>
      </c>
      <c r="E13" s="19"/>
      <c r="F13" s="19"/>
      <c r="G13" s="19"/>
      <c r="H13" s="19" t="s">
        <v>450</v>
      </c>
      <c r="I13" s="19"/>
      <c r="J13" s="19"/>
      <c r="K13" s="19"/>
      <c r="L13" s="19"/>
      <c r="M13" s="19"/>
      <c r="N13" s="19"/>
      <c r="O13" s="19"/>
      <c r="P13" s="19" t="s">
        <v>462</v>
      </c>
      <c r="Q13" s="19"/>
      <c r="R13" s="13" t="s">
        <v>451</v>
      </c>
      <c r="S13" s="13"/>
      <c r="T13" s="13"/>
      <c r="U13" s="13"/>
      <c r="V13" s="13"/>
      <c r="W13" s="13"/>
      <c r="X13" s="13"/>
      <c r="Y13" s="13"/>
      <c r="Z13" s="13"/>
      <c r="AA13" s="19" t="s">
        <v>452</v>
      </c>
      <c r="AB13" s="19"/>
      <c r="AC13" s="19"/>
      <c r="AD13" s="19" t="s">
        <v>463</v>
      </c>
      <c r="AE13" s="19"/>
      <c r="AF13" s="19"/>
    </row>
    <row r="14" customFormat="false" ht="24.95" hidden="false" customHeight="true" outlineLevel="0" collapsed="false">
      <c r="A14" s="137"/>
      <c r="B14" s="137"/>
      <c r="C14" s="137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/>
      <c r="S14" s="13"/>
      <c r="T14" s="13"/>
      <c r="U14" s="13"/>
      <c r="V14" s="13"/>
      <c r="W14" s="13"/>
      <c r="X14" s="13"/>
      <c r="Y14" s="13"/>
      <c r="Z14" s="13"/>
      <c r="AA14" s="19"/>
      <c r="AB14" s="19"/>
      <c r="AC14" s="19"/>
      <c r="AD14" s="19"/>
      <c r="AE14" s="19"/>
      <c r="AF14" s="19"/>
    </row>
    <row r="15" customFormat="false" ht="169.15" hidden="false" customHeight="true" outlineLevel="0" collapsed="false">
      <c r="A15" s="137"/>
      <c r="B15" s="137"/>
      <c r="C15" s="13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12" t="s">
        <v>454</v>
      </c>
      <c r="S15" s="212"/>
      <c r="T15" s="212"/>
      <c r="U15" s="212" t="s">
        <v>455</v>
      </c>
      <c r="V15" s="212"/>
      <c r="W15" s="212"/>
      <c r="X15" s="212" t="s">
        <v>456</v>
      </c>
      <c r="Y15" s="212"/>
      <c r="Z15" s="212"/>
      <c r="AA15" s="19"/>
      <c r="AB15" s="19"/>
      <c r="AC15" s="19"/>
      <c r="AD15" s="19"/>
      <c r="AE15" s="19"/>
      <c r="AF15" s="19"/>
      <c r="AH15" s="231" t="s">
        <v>464</v>
      </c>
    </row>
    <row r="16" customFormat="false" ht="18.75" hidden="false" customHeight="true" outlineLevel="0" collapsed="false">
      <c r="A16" s="215" t="n">
        <v>1</v>
      </c>
      <c r="B16" s="215" t="n">
        <v>2</v>
      </c>
      <c r="C16" s="215"/>
      <c r="D16" s="217" t="n">
        <v>3</v>
      </c>
      <c r="E16" s="217"/>
      <c r="F16" s="217"/>
      <c r="G16" s="217"/>
      <c r="H16" s="217" t="n">
        <v>4</v>
      </c>
      <c r="I16" s="217"/>
      <c r="J16" s="217"/>
      <c r="K16" s="217"/>
      <c r="L16" s="217"/>
      <c r="M16" s="217"/>
      <c r="N16" s="217"/>
      <c r="O16" s="217"/>
      <c r="P16" s="217" t="n">
        <v>5</v>
      </c>
      <c r="Q16" s="217"/>
      <c r="R16" s="217" t="n">
        <v>6</v>
      </c>
      <c r="S16" s="217"/>
      <c r="T16" s="217"/>
      <c r="U16" s="217" t="n">
        <v>7</v>
      </c>
      <c r="V16" s="217"/>
      <c r="W16" s="217"/>
      <c r="X16" s="217" t="n">
        <v>8</v>
      </c>
      <c r="Y16" s="217"/>
      <c r="Z16" s="217"/>
      <c r="AA16" s="217" t="n">
        <v>9</v>
      </c>
      <c r="AB16" s="217"/>
      <c r="AC16" s="217"/>
      <c r="AD16" s="217" t="n">
        <v>10</v>
      </c>
      <c r="AE16" s="217"/>
      <c r="AF16" s="217"/>
    </row>
    <row r="17" customFormat="false" ht="20.1" hidden="false" customHeight="true" outlineLevel="0" collapsed="false">
      <c r="A17" s="232"/>
      <c r="B17" s="232"/>
      <c r="C17" s="232"/>
      <c r="D17" s="233"/>
      <c r="E17" s="233"/>
      <c r="F17" s="233"/>
      <c r="G17" s="233"/>
      <c r="H17" s="234"/>
      <c r="I17" s="234"/>
      <c r="J17" s="234"/>
      <c r="K17" s="234"/>
      <c r="L17" s="234"/>
      <c r="M17" s="234"/>
      <c r="N17" s="234"/>
      <c r="O17" s="234"/>
      <c r="P17" s="235"/>
      <c r="Q17" s="235"/>
      <c r="R17" s="197"/>
      <c r="S17" s="197"/>
      <c r="T17" s="197"/>
      <c r="U17" s="197"/>
      <c r="V17" s="197"/>
      <c r="W17" s="197"/>
      <c r="X17" s="197"/>
      <c r="Y17" s="197"/>
      <c r="Z17" s="197"/>
      <c r="AA17" s="197" t="n">
        <f aca="false">X17-U17</f>
        <v>0</v>
      </c>
      <c r="AB17" s="197"/>
      <c r="AC17" s="197"/>
      <c r="AD17" s="192" t="n">
        <v>0</v>
      </c>
      <c r="AE17" s="192"/>
      <c r="AF17" s="192"/>
    </row>
    <row r="18" customFormat="false" ht="20.1" hidden="false" customHeight="true" outlineLevel="0" collapsed="false">
      <c r="A18" s="232"/>
      <c r="B18" s="232"/>
      <c r="C18" s="232"/>
      <c r="D18" s="233"/>
      <c r="E18" s="233"/>
      <c r="F18" s="233"/>
      <c r="G18" s="233"/>
      <c r="H18" s="234"/>
      <c r="I18" s="234"/>
      <c r="J18" s="234"/>
      <c r="K18" s="234"/>
      <c r="L18" s="234"/>
      <c r="M18" s="234"/>
      <c r="N18" s="234"/>
      <c r="O18" s="234"/>
      <c r="P18" s="235"/>
      <c r="Q18" s="235"/>
      <c r="R18" s="197"/>
      <c r="S18" s="197"/>
      <c r="T18" s="197"/>
      <c r="U18" s="197"/>
      <c r="V18" s="197"/>
      <c r="W18" s="197"/>
      <c r="X18" s="197"/>
      <c r="Y18" s="197"/>
      <c r="Z18" s="197"/>
      <c r="AA18" s="197" t="n">
        <f aca="false">X18-U18</f>
        <v>0</v>
      </c>
      <c r="AB18" s="197"/>
      <c r="AC18" s="197"/>
      <c r="AD18" s="192" t="n">
        <v>0</v>
      </c>
      <c r="AE18" s="192"/>
      <c r="AF18" s="192"/>
    </row>
    <row r="19" customFormat="false" ht="20.1" hidden="false" customHeight="true" outlineLevel="0" collapsed="false">
      <c r="A19" s="232"/>
      <c r="B19" s="232"/>
      <c r="C19" s="232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4"/>
      <c r="P19" s="235"/>
      <c r="Q19" s="235"/>
      <c r="R19" s="197"/>
      <c r="S19" s="197"/>
      <c r="T19" s="197"/>
      <c r="U19" s="197"/>
      <c r="V19" s="197"/>
      <c r="W19" s="197"/>
      <c r="X19" s="197"/>
      <c r="Y19" s="197"/>
      <c r="Z19" s="197"/>
      <c r="AA19" s="197" t="n">
        <f aca="false">X19-U19</f>
        <v>0</v>
      </c>
      <c r="AB19" s="197"/>
      <c r="AC19" s="197"/>
      <c r="AD19" s="192" t="n">
        <v>0</v>
      </c>
      <c r="AE19" s="192"/>
      <c r="AF19" s="192"/>
    </row>
    <row r="20" customFormat="false" ht="20.1" hidden="false" customHeight="true" outlineLevel="0" collapsed="false">
      <c r="A20" s="232"/>
      <c r="B20" s="232"/>
      <c r="C20" s="232"/>
      <c r="D20" s="233"/>
      <c r="E20" s="233"/>
      <c r="F20" s="233"/>
      <c r="G20" s="233"/>
      <c r="H20" s="234"/>
      <c r="I20" s="234"/>
      <c r="J20" s="234"/>
      <c r="K20" s="234"/>
      <c r="L20" s="234"/>
      <c r="M20" s="234"/>
      <c r="N20" s="234"/>
      <c r="O20" s="234"/>
      <c r="P20" s="235"/>
      <c r="Q20" s="235"/>
      <c r="R20" s="197"/>
      <c r="S20" s="197"/>
      <c r="T20" s="197"/>
      <c r="U20" s="197"/>
      <c r="V20" s="197"/>
      <c r="W20" s="197"/>
      <c r="X20" s="197"/>
      <c r="Y20" s="197"/>
      <c r="Z20" s="197"/>
      <c r="AA20" s="197" t="n">
        <f aca="false">X20-U20</f>
        <v>0</v>
      </c>
      <c r="AB20" s="197"/>
      <c r="AC20" s="197"/>
      <c r="AD20" s="192" t="n">
        <v>0</v>
      </c>
      <c r="AE20" s="192"/>
      <c r="AF20" s="192"/>
    </row>
    <row r="21" customFormat="false" ht="24.95" hidden="false" customHeight="true" outlineLevel="0" collapsed="false">
      <c r="A21" s="222" t="s">
        <v>95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193" t="n">
        <f aca="false">SUM(R17:R20)</f>
        <v>0</v>
      </c>
      <c r="S21" s="193"/>
      <c r="T21" s="193"/>
      <c r="U21" s="193" t="n">
        <f aca="false">SUM(U17:U20)</f>
        <v>0</v>
      </c>
      <c r="V21" s="193"/>
      <c r="W21" s="193"/>
      <c r="X21" s="193" t="n">
        <f aca="false">SUM(X17:X20)</f>
        <v>0</v>
      </c>
      <c r="Y21" s="193"/>
      <c r="Z21" s="193"/>
      <c r="AA21" s="197" t="n">
        <f aca="false">X21-U21</f>
        <v>0</v>
      </c>
      <c r="AB21" s="197"/>
      <c r="AC21" s="197"/>
      <c r="AD21" s="192" t="n">
        <v>0</v>
      </c>
      <c r="AE21" s="192"/>
      <c r="AF21" s="192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R22" s="236"/>
      <c r="S22" s="236"/>
      <c r="T22" s="236"/>
      <c r="U22" s="236"/>
      <c r="V22" s="236"/>
      <c r="AJ22" s="236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R23" s="236"/>
      <c r="S23" s="236"/>
      <c r="T23" s="236"/>
      <c r="U23" s="236"/>
      <c r="V23" s="236"/>
      <c r="AJ23" s="236"/>
    </row>
    <row r="24" s="208" customFormat="true" ht="18.75" hidden="false" customHeight="true" outlineLevel="0" collapsed="false">
      <c r="C24" s="208" t="s">
        <v>465</v>
      </c>
    </row>
    <row r="25" customFormat="false" ht="96" hidden="false" customHeight="true" outlineLevel="0" collapsed="false">
      <c r="A25" s="137" t="s">
        <v>447</v>
      </c>
      <c r="B25" s="137" t="s">
        <v>466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237" t="s">
        <v>467</v>
      </c>
      <c r="N25" s="237"/>
      <c r="O25" s="237"/>
      <c r="P25" s="237"/>
      <c r="Q25" s="237" t="s">
        <v>468</v>
      </c>
      <c r="R25" s="237"/>
      <c r="S25" s="237"/>
      <c r="T25" s="237"/>
      <c r="U25" s="237" t="s">
        <v>469</v>
      </c>
      <c r="V25" s="237"/>
      <c r="W25" s="237"/>
      <c r="X25" s="237"/>
      <c r="Y25" s="237" t="s">
        <v>470</v>
      </c>
      <c r="Z25" s="237"/>
      <c r="AA25" s="237"/>
      <c r="AB25" s="237"/>
      <c r="AC25" s="237" t="s">
        <v>471</v>
      </c>
      <c r="AD25" s="237"/>
      <c r="AE25" s="237"/>
      <c r="AF25" s="237"/>
      <c r="AG25" s="237" t="s">
        <v>95</v>
      </c>
      <c r="AH25" s="237"/>
      <c r="AI25" s="237"/>
      <c r="AJ25" s="237"/>
    </row>
    <row r="26" customFormat="false" ht="24.9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237" t="s">
        <v>472</v>
      </c>
      <c r="N26" s="237" t="s">
        <v>473</v>
      </c>
      <c r="O26" s="237" t="s">
        <v>49</v>
      </c>
      <c r="P26" s="237" t="s">
        <v>50</v>
      </c>
      <c r="Q26" s="237" t="s">
        <v>472</v>
      </c>
      <c r="R26" s="237" t="s">
        <v>473</v>
      </c>
      <c r="S26" s="237" t="s">
        <v>49</v>
      </c>
      <c r="T26" s="237" t="s">
        <v>50</v>
      </c>
      <c r="U26" s="237" t="s">
        <v>472</v>
      </c>
      <c r="V26" s="237" t="s">
        <v>473</v>
      </c>
      <c r="W26" s="237" t="s">
        <v>49</v>
      </c>
      <c r="X26" s="237" t="s">
        <v>50</v>
      </c>
      <c r="Y26" s="237" t="s">
        <v>472</v>
      </c>
      <c r="Z26" s="237" t="s">
        <v>473</v>
      </c>
      <c r="AA26" s="237" t="s">
        <v>49</v>
      </c>
      <c r="AB26" s="237" t="s">
        <v>50</v>
      </c>
      <c r="AC26" s="237" t="s">
        <v>472</v>
      </c>
      <c r="AD26" s="237" t="s">
        <v>48</v>
      </c>
      <c r="AE26" s="237" t="s">
        <v>49</v>
      </c>
      <c r="AF26" s="237" t="s">
        <v>50</v>
      </c>
      <c r="AG26" s="237" t="s">
        <v>357</v>
      </c>
      <c r="AH26" s="237" t="s">
        <v>48</v>
      </c>
      <c r="AI26" s="237" t="s">
        <v>49</v>
      </c>
      <c r="AJ26" s="237" t="s">
        <v>50</v>
      </c>
    </row>
    <row r="27" customFormat="false" ht="24.9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</row>
    <row r="28" customFormat="false" ht="18.75" hidden="false" customHeight="true" outlineLevel="0" collapsed="false">
      <c r="A28" s="238" t="n">
        <v>1</v>
      </c>
      <c r="B28" s="238" t="n">
        <v>2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02" t="n">
        <v>3</v>
      </c>
      <c r="N28" s="202" t="n">
        <v>4</v>
      </c>
      <c r="O28" s="202" t="n">
        <v>5</v>
      </c>
      <c r="P28" s="202" t="n">
        <v>6</v>
      </c>
      <c r="Q28" s="202" t="n">
        <v>7</v>
      </c>
      <c r="R28" s="202" t="n">
        <v>8</v>
      </c>
      <c r="S28" s="202" t="n">
        <v>9</v>
      </c>
      <c r="T28" s="202" t="n">
        <v>10</v>
      </c>
      <c r="U28" s="202" t="n">
        <v>11</v>
      </c>
      <c r="V28" s="202" t="n">
        <v>12</v>
      </c>
      <c r="W28" s="202" t="n">
        <v>13</v>
      </c>
      <c r="X28" s="202" t="n">
        <v>14</v>
      </c>
      <c r="Y28" s="202" t="n">
        <v>15</v>
      </c>
      <c r="Z28" s="202" t="n">
        <v>16</v>
      </c>
      <c r="AA28" s="202" t="n">
        <v>17</v>
      </c>
      <c r="AB28" s="202" t="n">
        <v>18</v>
      </c>
      <c r="AC28" s="202" t="n">
        <v>19</v>
      </c>
      <c r="AD28" s="202" t="n">
        <v>20</v>
      </c>
      <c r="AE28" s="202" t="n">
        <v>21</v>
      </c>
      <c r="AF28" s="202" t="n">
        <v>22</v>
      </c>
      <c r="AG28" s="202" t="n">
        <v>23</v>
      </c>
      <c r="AH28" s="202" t="n">
        <v>24</v>
      </c>
      <c r="AI28" s="202" t="n">
        <v>25</v>
      </c>
      <c r="AJ28" s="202" t="n">
        <v>26</v>
      </c>
    </row>
    <row r="29" customFormat="false" ht="20.1" hidden="false" customHeight="true" outlineLevel="0" collapsed="false">
      <c r="A29" s="239"/>
      <c r="B29" s="239" t="s">
        <v>474</v>
      </c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197"/>
      <c r="N29" s="197"/>
      <c r="O29" s="197" t="n">
        <f aca="false">N29-M29</f>
        <v>0</v>
      </c>
      <c r="P29" s="58" t="n">
        <f aca="false">IF(M29=0,0,(N29/M29)*100)</f>
        <v>0</v>
      </c>
      <c r="Q29" s="197" t="n">
        <v>0</v>
      </c>
      <c r="R29" s="197"/>
      <c r="S29" s="197" t="n">
        <f aca="false">R29-Q29</f>
        <v>0</v>
      </c>
      <c r="T29" s="240" t="n">
        <f aca="false">IF(Q29=0,0,(R29/Q29)*100)</f>
        <v>0</v>
      </c>
      <c r="U29" s="197"/>
      <c r="V29" s="197" t="n">
        <v>260</v>
      </c>
      <c r="W29" s="197" t="n">
        <f aca="false">V29-U29</f>
        <v>260</v>
      </c>
      <c r="X29" s="240" t="n">
        <f aca="false">IF(U29=0,0,(V29/U29)*100)</f>
        <v>0</v>
      </c>
      <c r="Y29" s="240" t="n">
        <v>0</v>
      </c>
      <c r="Z29" s="240" t="n">
        <v>0</v>
      </c>
      <c r="AA29" s="241" t="n">
        <f aca="false">SUM(Z29)-Y29</f>
        <v>0</v>
      </c>
      <c r="AB29" s="240" t="n">
        <f aca="false">IF(Y29=0,0,(Z29/Y29)*100)</f>
        <v>0</v>
      </c>
      <c r="AC29" s="197"/>
      <c r="AD29" s="197"/>
      <c r="AE29" s="197" t="n">
        <f aca="false">AD29-AC29</f>
        <v>0</v>
      </c>
      <c r="AF29" s="240" t="n">
        <f aca="false">IF(AC29=0,0,(AD29/AC29)*100)</f>
        <v>0</v>
      </c>
      <c r="AG29" s="197" t="n">
        <f aca="false">SUM(M29,Q29,U29,AC29,Y29)</f>
        <v>0</v>
      </c>
      <c r="AH29" s="197" t="n">
        <f aca="false">SUM(N29,R29,V29,AD29,Z29)</f>
        <v>260</v>
      </c>
      <c r="AI29" s="197" t="n">
        <f aca="false">AH29-AG29</f>
        <v>260</v>
      </c>
      <c r="AJ29" s="240" t="n">
        <f aca="false">IF(AG29=0,0,(AH29/AG29)*100)</f>
        <v>0</v>
      </c>
    </row>
    <row r="30" customFormat="false" ht="20.1" hidden="false" customHeight="true" outlineLevel="0" collapsed="false">
      <c r="A30" s="239"/>
      <c r="B30" s="242" t="s">
        <v>475</v>
      </c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197"/>
      <c r="N30" s="197"/>
      <c r="O30" s="197" t="n">
        <f aca="false">N30-M30</f>
        <v>0</v>
      </c>
      <c r="P30" s="58" t="n">
        <f aca="false">IF(M30=0,0,(N30/M30)*100)</f>
        <v>0</v>
      </c>
      <c r="Q30" s="197" t="n">
        <v>0</v>
      </c>
      <c r="R30" s="197" t="n">
        <v>0</v>
      </c>
      <c r="S30" s="197"/>
      <c r="T30" s="240" t="n">
        <f aca="false">IF(Q30=0,0,(R30/Q30)*100)</f>
        <v>0</v>
      </c>
      <c r="U30" s="197" t="n">
        <v>0</v>
      </c>
      <c r="V30" s="197" t="n">
        <v>661</v>
      </c>
      <c r="W30" s="197" t="n">
        <f aca="false">V30-U30</f>
        <v>661</v>
      </c>
      <c r="X30" s="240" t="n">
        <f aca="false">IF(U30=0,0,(V30/U30)*100)</f>
        <v>0</v>
      </c>
      <c r="Y30" s="240" t="n">
        <v>0</v>
      </c>
      <c r="Z30" s="240" t="n">
        <v>0</v>
      </c>
      <c r="AA30" s="241" t="n">
        <f aca="false">SUM(Z30)-Y30</f>
        <v>0</v>
      </c>
      <c r="AB30" s="240" t="n">
        <f aca="false">IF(Y30=0,0,(Z30/Y30)*100)</f>
        <v>0</v>
      </c>
      <c r="AC30" s="197"/>
      <c r="AD30" s="197"/>
      <c r="AE30" s="197" t="n">
        <f aca="false">AD30-AC30</f>
        <v>0</v>
      </c>
      <c r="AF30" s="240" t="n">
        <f aca="false">IF(AC30=0,0,(AD30/AC30)*100)</f>
        <v>0</v>
      </c>
      <c r="AG30" s="197" t="n">
        <f aca="false">SUM(M30,Q30,U30,AC30,Y30)</f>
        <v>0</v>
      </c>
      <c r="AH30" s="197" t="n">
        <f aca="false">SUM(N30,R30,V30,AD30,Z30)</f>
        <v>661</v>
      </c>
      <c r="AI30" s="197" t="n">
        <f aca="false">AH30-AG30</f>
        <v>661</v>
      </c>
      <c r="AJ30" s="240" t="n">
        <f aca="false">IF(AG30=0,0,(AH30/AG30)*100)</f>
        <v>0</v>
      </c>
    </row>
    <row r="31" customFormat="false" ht="42.6" hidden="false" customHeight="true" outlineLevel="0" collapsed="false">
      <c r="A31" s="239"/>
      <c r="B31" s="242" t="s">
        <v>476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197"/>
      <c r="N31" s="197"/>
      <c r="O31" s="197" t="n">
        <f aca="false">N31-M31</f>
        <v>0</v>
      </c>
      <c r="P31" s="58" t="n">
        <f aca="false">IF(M31=0,0,(N31/M31)*100)</f>
        <v>0</v>
      </c>
      <c r="Q31" s="197" t="n">
        <v>0</v>
      </c>
      <c r="R31" s="197"/>
      <c r="S31" s="197"/>
      <c r="T31" s="240" t="n">
        <f aca="false">IF(Q31=0,0,(R31/Q31)*100)</f>
        <v>0</v>
      </c>
      <c r="U31" s="197" t="n">
        <v>0</v>
      </c>
      <c r="V31" s="197" t="n">
        <v>470</v>
      </c>
      <c r="W31" s="197" t="n">
        <f aca="false">V31-U31</f>
        <v>470</v>
      </c>
      <c r="X31" s="240" t="n">
        <f aca="false">IF(U31=0,0,(V31/U31)*100)</f>
        <v>0</v>
      </c>
      <c r="Y31" s="240" t="n">
        <v>0</v>
      </c>
      <c r="Z31" s="240" t="n">
        <v>0</v>
      </c>
      <c r="AA31" s="241" t="n">
        <f aca="false">SUM(Z31)-Y31</f>
        <v>0</v>
      </c>
      <c r="AB31" s="240" t="n">
        <f aca="false">IF(Y31=0,0,(Z31/Y31)*100)</f>
        <v>0</v>
      </c>
      <c r="AC31" s="197"/>
      <c r="AD31" s="197"/>
      <c r="AE31" s="197" t="n">
        <f aca="false">AD31-AC31</f>
        <v>0</v>
      </c>
      <c r="AF31" s="240" t="n">
        <f aca="false">IF(AC31=0,0,(AD31/AC31)*100)</f>
        <v>0</v>
      </c>
      <c r="AG31" s="197" t="n">
        <f aca="false">SUM(M31,Q31,U31,AC31,Y31)</f>
        <v>0</v>
      </c>
      <c r="AH31" s="197" t="n">
        <f aca="false">SUM(N31,R31,V31,AD31,Z31)</f>
        <v>470</v>
      </c>
      <c r="AI31" s="197" t="n">
        <f aca="false">AH31-AG31</f>
        <v>470</v>
      </c>
      <c r="AJ31" s="240" t="n">
        <f aca="false">IF(AG31=0,0,(AH31/AG31)*100)</f>
        <v>0</v>
      </c>
    </row>
    <row r="32" customFormat="false" ht="20.1" hidden="false" customHeight="true" outlineLevel="0" collapsed="false">
      <c r="A32" s="239"/>
      <c r="B32" s="239" t="s">
        <v>477</v>
      </c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197"/>
      <c r="N32" s="197"/>
      <c r="O32" s="197" t="n">
        <f aca="false">N32-M32</f>
        <v>0</v>
      </c>
      <c r="P32" s="58" t="n">
        <f aca="false">IF(M32=0,0,(N32/M32)*100)</f>
        <v>0</v>
      </c>
      <c r="Q32" s="197" t="n">
        <v>0</v>
      </c>
      <c r="R32" s="197"/>
      <c r="S32" s="197" t="n">
        <f aca="false">R32-Q32</f>
        <v>0</v>
      </c>
      <c r="T32" s="240" t="n">
        <f aca="false">IF(Q32=0,0,(R32/Q32)*100)</f>
        <v>0</v>
      </c>
      <c r="U32" s="197" t="n">
        <v>5200</v>
      </c>
      <c r="V32" s="197" t="n">
        <v>36</v>
      </c>
      <c r="W32" s="197" t="n">
        <f aca="false">V32-U32</f>
        <v>-5164</v>
      </c>
      <c r="X32" s="240" t="n">
        <f aca="false">IF(U32=0,0,(V32/U32)*100)</f>
        <v>0.692307692307692</v>
      </c>
      <c r="Y32" s="240" t="n">
        <v>0</v>
      </c>
      <c r="Z32" s="240" t="n">
        <v>0</v>
      </c>
      <c r="AA32" s="241" t="n">
        <f aca="false">SUM(Z32)-Y32</f>
        <v>0</v>
      </c>
      <c r="AB32" s="240" t="n">
        <f aca="false">IF(Y32=0,0,(Z32/Y32)*100)</f>
        <v>0</v>
      </c>
      <c r="AC32" s="197"/>
      <c r="AD32" s="197"/>
      <c r="AE32" s="197" t="n">
        <f aca="false">AD32-AC32</f>
        <v>0</v>
      </c>
      <c r="AF32" s="240" t="n">
        <f aca="false">IF(AC32=0,0,(AD32/AC32)*100)</f>
        <v>0</v>
      </c>
      <c r="AG32" s="197" t="n">
        <f aca="false">SUM(M32,Q32,U32,AC32,Y32)</f>
        <v>5200</v>
      </c>
      <c r="AH32" s="197" t="n">
        <f aca="false">SUM(N32,R32,V32,AD32,Z32)</f>
        <v>36</v>
      </c>
      <c r="AI32" s="197" t="n">
        <f aca="false">AH32-AG32</f>
        <v>-5164</v>
      </c>
      <c r="AJ32" s="240" t="n">
        <f aca="false">IF(AG32=0,0,(AH32/AG32)*100)</f>
        <v>0.692307692307692</v>
      </c>
    </row>
    <row r="33" customFormat="false" ht="24.95" hidden="false" customHeight="true" outlineLevel="0" collapsed="false">
      <c r="A33" s="243" t="s">
        <v>95</v>
      </c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193" t="n">
        <f aca="false">SUM(M29:M32)</f>
        <v>0</v>
      </c>
      <c r="N33" s="193" t="n">
        <f aca="false">SUM(N29:N32)</f>
        <v>0</v>
      </c>
      <c r="O33" s="190" t="n">
        <f aca="false">SUM(O29:O32)</f>
        <v>0</v>
      </c>
      <c r="P33" s="58" t="n">
        <f aca="false">IF(M33=0,0,(N33/M33)*100)</f>
        <v>0</v>
      </c>
      <c r="Q33" s="193" t="n">
        <f aca="false">SUM(Q29:Q32)</f>
        <v>0</v>
      </c>
      <c r="R33" s="193" t="n">
        <f aca="false">SUM(R29:R32)</f>
        <v>0</v>
      </c>
      <c r="S33" s="190" t="n">
        <f aca="false">SUM(S29:S32)</f>
        <v>0</v>
      </c>
      <c r="T33" s="244" t="n">
        <f aca="false">IF(Q33=0,0,(R33/Q33)*100)</f>
        <v>0</v>
      </c>
      <c r="U33" s="193" t="n">
        <f aca="false">SUM(U29:U32)</f>
        <v>5200</v>
      </c>
      <c r="V33" s="193" t="n">
        <f aca="false">SUM(V29:V30,V32)</f>
        <v>957</v>
      </c>
      <c r="W33" s="190" t="n">
        <f aca="false">SUM(W29:W32)</f>
        <v>-3773</v>
      </c>
      <c r="X33" s="244" t="n">
        <f aca="false">IF(U33=0,0,(V33/U33)*100)</f>
        <v>18.4038461538462</v>
      </c>
      <c r="Y33" s="193" t="n">
        <f aca="false">SUM(Y29:Y32)</f>
        <v>0</v>
      </c>
      <c r="Z33" s="190" t="n">
        <f aca="false">SUM(Z29:Z32)</f>
        <v>0</v>
      </c>
      <c r="AA33" s="241" t="n">
        <f aca="false">SUM(Z33)-Y33</f>
        <v>0</v>
      </c>
      <c r="AB33" s="244" t="n">
        <f aca="false">IF(Y33=0,0,(Z33/Y33)*100)</f>
        <v>0</v>
      </c>
      <c r="AC33" s="193" t="n">
        <f aca="false">SUM(AC29:AC32)</f>
        <v>0</v>
      </c>
      <c r="AD33" s="193" t="n">
        <f aca="false">SUM(AD29:AD32)</f>
        <v>0</v>
      </c>
      <c r="AE33" s="190" t="n">
        <f aca="false">SUM(AE29:AE32)</f>
        <v>0</v>
      </c>
      <c r="AF33" s="244" t="n">
        <f aca="false">IF(AC33=0,0,(AD33/AC33)*100)</f>
        <v>0</v>
      </c>
      <c r="AG33" s="198" t="n">
        <f aca="false">SUM(M33,Q33,U33,AC33,Y33)</f>
        <v>5200</v>
      </c>
      <c r="AH33" s="198" t="n">
        <f aca="false">SUM(N33,R33,V33,AD33,Z33)</f>
        <v>957</v>
      </c>
      <c r="AI33" s="190" t="n">
        <f aca="false">SUM(AI29:AI32)</f>
        <v>-3773</v>
      </c>
      <c r="AJ33" s="244" t="n">
        <f aca="false">IF(AG33=0,0,(AH33/AG33)*100)</f>
        <v>18.4038461538462</v>
      </c>
    </row>
    <row r="34" customFormat="false" ht="24.95" hidden="false" customHeight="true" outlineLevel="0" collapsed="false">
      <c r="A34" s="245" t="s">
        <v>478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6" t="n">
        <v>0</v>
      </c>
      <c r="N34" s="246" t="n">
        <f aca="false">N33/AH33*100</f>
        <v>0</v>
      </c>
      <c r="O34" s="203"/>
      <c r="P34" s="203"/>
      <c r="Q34" s="246" t="n">
        <v>0</v>
      </c>
      <c r="R34" s="246" t="n">
        <f aca="false">R33/AH33*100</f>
        <v>0</v>
      </c>
      <c r="S34" s="203"/>
      <c r="T34" s="203"/>
      <c r="U34" s="246" t="n">
        <v>0</v>
      </c>
      <c r="V34" s="246" t="n">
        <f aca="false">V33/AH33*100</f>
        <v>100</v>
      </c>
      <c r="W34" s="247"/>
      <c r="X34" s="247"/>
      <c r="Y34" s="198" t="n">
        <v>0</v>
      </c>
      <c r="Z34" s="198" t="n">
        <f aca="false">Z33/AH33*100</f>
        <v>0</v>
      </c>
      <c r="AA34" s="247"/>
      <c r="AB34" s="247"/>
      <c r="AC34" s="246" t="n">
        <v>0</v>
      </c>
      <c r="AD34" s="246" t="n">
        <f aca="false">AD33/AH33*100</f>
        <v>0</v>
      </c>
      <c r="AE34" s="203"/>
      <c r="AF34" s="203"/>
      <c r="AG34" s="198" t="n">
        <v>0</v>
      </c>
      <c r="AH34" s="198" t="n">
        <f aca="false">SUM(N34,R34,V34,AD34,Z34)</f>
        <v>100</v>
      </c>
      <c r="AI34" s="203"/>
      <c r="AJ34" s="203"/>
    </row>
    <row r="35" customFormat="false" ht="15" hidden="false" customHeight="true" outlineLevel="0" collapsed="false">
      <c r="A35" s="248"/>
      <c r="B35" s="248"/>
      <c r="C35" s="248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AG35" s="98" t="s">
        <v>479</v>
      </c>
    </row>
    <row r="36" s="208" customFormat="true" ht="31.5" hidden="false" customHeight="true" outlineLevel="0" collapsed="false">
      <c r="C36" s="208" t="s">
        <v>480</v>
      </c>
    </row>
    <row r="37" s="251" customFormat="true" ht="34.5" hidden="false" customHeight="true" outlineLevel="0" collapsed="false">
      <c r="A37" s="13" t="s">
        <v>447</v>
      </c>
      <c r="B37" s="19" t="s">
        <v>481</v>
      </c>
      <c r="C37" s="19"/>
      <c r="D37" s="19" t="s">
        <v>482</v>
      </c>
      <c r="E37" s="19"/>
      <c r="F37" s="19" t="s">
        <v>483</v>
      </c>
      <c r="G37" s="19"/>
      <c r="H37" s="19" t="s">
        <v>484</v>
      </c>
      <c r="I37" s="19"/>
      <c r="J37" s="19" t="s">
        <v>485</v>
      </c>
      <c r="K37" s="19"/>
      <c r="L37" s="19" t="s">
        <v>486</v>
      </c>
      <c r="M37" s="19"/>
      <c r="N37" s="19"/>
      <c r="O37" s="19"/>
      <c r="P37" s="19"/>
      <c r="Q37" s="19"/>
      <c r="R37" s="19"/>
      <c r="S37" s="19"/>
      <c r="T37" s="19"/>
      <c r="U37" s="19"/>
      <c r="V37" s="250" t="s">
        <v>487</v>
      </c>
      <c r="W37" s="250"/>
      <c r="X37" s="250"/>
      <c r="Y37" s="250"/>
      <c r="Z37" s="250"/>
      <c r="AA37" s="250" t="s">
        <v>488</v>
      </c>
      <c r="AB37" s="250"/>
      <c r="AC37" s="250"/>
      <c r="AD37" s="250"/>
      <c r="AE37" s="250"/>
      <c r="AF37" s="250"/>
    </row>
    <row r="38" s="251" customFormat="true" ht="52.5" hidden="false" customHeight="tru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 t="s">
        <v>489</v>
      </c>
      <c r="M38" s="19"/>
      <c r="N38" s="19" t="s">
        <v>490</v>
      </c>
      <c r="O38" s="19"/>
      <c r="P38" s="19" t="s">
        <v>491</v>
      </c>
      <c r="Q38" s="19"/>
      <c r="R38" s="19"/>
      <c r="S38" s="19"/>
      <c r="T38" s="19"/>
      <c r="U38" s="19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</row>
    <row r="39" s="252" customFormat="true" ht="82.5" hidden="false" customHeight="true" outlineLevel="0" collapsed="false">
      <c r="A39" s="1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 t="s">
        <v>146</v>
      </c>
      <c r="Q39" s="19"/>
      <c r="R39" s="19" t="s">
        <v>492</v>
      </c>
      <c r="S39" s="19"/>
      <c r="T39" s="19" t="s">
        <v>493</v>
      </c>
      <c r="U39" s="19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</row>
    <row r="40" s="251" customFormat="true" ht="18.75" hidden="false" customHeight="true" outlineLevel="0" collapsed="false">
      <c r="A40" s="67" t="n">
        <v>1</v>
      </c>
      <c r="B40" s="19" t="n">
        <v>2</v>
      </c>
      <c r="C40" s="19"/>
      <c r="D40" s="19" t="n">
        <v>3</v>
      </c>
      <c r="E40" s="19"/>
      <c r="F40" s="19" t="n">
        <v>4</v>
      </c>
      <c r="G40" s="19"/>
      <c r="H40" s="19" t="n">
        <v>5</v>
      </c>
      <c r="I40" s="19"/>
      <c r="J40" s="19" t="n">
        <v>6</v>
      </c>
      <c r="K40" s="19"/>
      <c r="L40" s="19" t="n">
        <v>7</v>
      </c>
      <c r="M40" s="19"/>
      <c r="N40" s="19" t="n">
        <v>8</v>
      </c>
      <c r="O40" s="19"/>
      <c r="P40" s="19" t="n">
        <v>9</v>
      </c>
      <c r="Q40" s="19"/>
      <c r="R40" s="13" t="n">
        <v>10</v>
      </c>
      <c r="S40" s="13"/>
      <c r="T40" s="19" t="n">
        <v>11</v>
      </c>
      <c r="U40" s="19"/>
      <c r="V40" s="19" t="n">
        <v>12</v>
      </c>
      <c r="W40" s="19"/>
      <c r="X40" s="19"/>
      <c r="Y40" s="19"/>
      <c r="Z40" s="19"/>
      <c r="AA40" s="19" t="n">
        <v>13</v>
      </c>
      <c r="AB40" s="19"/>
      <c r="AC40" s="19"/>
      <c r="AD40" s="19"/>
      <c r="AE40" s="19"/>
      <c r="AF40" s="19"/>
    </row>
    <row r="41" s="251" customFormat="true" ht="20.1" hidden="false" customHeight="true" outlineLevel="0" collapsed="false">
      <c r="A41" s="253"/>
      <c r="B41" s="254"/>
      <c r="C41" s="254"/>
      <c r="D41" s="204"/>
      <c r="E41" s="204"/>
      <c r="F41" s="197"/>
      <c r="G41" s="197"/>
      <c r="H41" s="197"/>
      <c r="I41" s="197"/>
      <c r="J41" s="197"/>
      <c r="K41" s="197"/>
      <c r="L41" s="197"/>
      <c r="M41" s="197"/>
      <c r="N41" s="198" t="n">
        <f aca="false">SUM(P41,R41,T41)</f>
        <v>0</v>
      </c>
      <c r="O41" s="198"/>
      <c r="P41" s="197"/>
      <c r="Q41" s="197"/>
      <c r="R41" s="197"/>
      <c r="S41" s="197"/>
      <c r="T41" s="197"/>
      <c r="U41" s="197"/>
      <c r="V41" s="255"/>
      <c r="W41" s="255"/>
      <c r="X41" s="255"/>
      <c r="Y41" s="255"/>
      <c r="Z41" s="255"/>
      <c r="AA41" s="202"/>
      <c r="AB41" s="202"/>
      <c r="AC41" s="202"/>
      <c r="AD41" s="202"/>
      <c r="AE41" s="202"/>
      <c r="AF41" s="202"/>
    </row>
    <row r="42" s="251" customFormat="true" ht="20.1" hidden="false" customHeight="true" outlineLevel="0" collapsed="false">
      <c r="A42" s="253"/>
      <c r="B42" s="254"/>
      <c r="C42" s="254"/>
      <c r="D42" s="204"/>
      <c r="E42" s="204"/>
      <c r="F42" s="197"/>
      <c r="G42" s="197"/>
      <c r="H42" s="197"/>
      <c r="I42" s="197"/>
      <c r="J42" s="197"/>
      <c r="K42" s="197"/>
      <c r="L42" s="197"/>
      <c r="M42" s="197"/>
      <c r="N42" s="198" t="n">
        <f aca="false">SUM(P42,R42,T42)</f>
        <v>0</v>
      </c>
      <c r="O42" s="198"/>
      <c r="P42" s="197"/>
      <c r="Q42" s="197"/>
      <c r="R42" s="197"/>
      <c r="S42" s="197"/>
      <c r="T42" s="197"/>
      <c r="U42" s="197"/>
      <c r="V42" s="255"/>
      <c r="W42" s="255"/>
      <c r="X42" s="255"/>
      <c r="Y42" s="255"/>
      <c r="Z42" s="255"/>
      <c r="AA42" s="202"/>
      <c r="AB42" s="202"/>
      <c r="AC42" s="202"/>
      <c r="AD42" s="202"/>
      <c r="AE42" s="202"/>
      <c r="AF42" s="202"/>
    </row>
    <row r="43" s="251" customFormat="true" ht="20.1" hidden="false" customHeight="true" outlineLevel="0" collapsed="false">
      <c r="A43" s="253"/>
      <c r="B43" s="254"/>
      <c r="C43" s="254"/>
      <c r="D43" s="204"/>
      <c r="E43" s="204"/>
      <c r="F43" s="197"/>
      <c r="G43" s="197"/>
      <c r="H43" s="197"/>
      <c r="I43" s="197"/>
      <c r="J43" s="197"/>
      <c r="K43" s="197"/>
      <c r="L43" s="197"/>
      <c r="M43" s="197"/>
      <c r="N43" s="198" t="n">
        <f aca="false">SUM(P43,R43,T43)</f>
        <v>0</v>
      </c>
      <c r="O43" s="198"/>
      <c r="P43" s="197"/>
      <c r="Q43" s="197"/>
      <c r="R43" s="197"/>
      <c r="S43" s="197"/>
      <c r="T43" s="197"/>
      <c r="U43" s="197"/>
      <c r="V43" s="255"/>
      <c r="W43" s="255"/>
      <c r="X43" s="255"/>
      <c r="Y43" s="255"/>
      <c r="Z43" s="255"/>
      <c r="AA43" s="202"/>
      <c r="AB43" s="202"/>
      <c r="AC43" s="202"/>
      <c r="AD43" s="202"/>
      <c r="AE43" s="202"/>
      <c r="AF43" s="202"/>
    </row>
    <row r="44" s="251" customFormat="true" ht="20.1" hidden="false" customHeight="true" outlineLevel="0" collapsed="false">
      <c r="A44" s="253"/>
      <c r="B44" s="254"/>
      <c r="C44" s="254"/>
      <c r="D44" s="204"/>
      <c r="E44" s="204"/>
      <c r="F44" s="197"/>
      <c r="G44" s="197"/>
      <c r="H44" s="197"/>
      <c r="I44" s="197"/>
      <c r="J44" s="197"/>
      <c r="K44" s="197"/>
      <c r="L44" s="197"/>
      <c r="M44" s="197"/>
      <c r="N44" s="198" t="n">
        <f aca="false">SUM(P44,R44,T44)</f>
        <v>0</v>
      </c>
      <c r="O44" s="198"/>
      <c r="P44" s="197"/>
      <c r="Q44" s="197"/>
      <c r="R44" s="197"/>
      <c r="S44" s="197"/>
      <c r="T44" s="197"/>
      <c r="U44" s="197"/>
      <c r="V44" s="255"/>
      <c r="W44" s="255"/>
      <c r="X44" s="255"/>
      <c r="Y44" s="255"/>
      <c r="Z44" s="255"/>
      <c r="AA44" s="202"/>
      <c r="AB44" s="202"/>
      <c r="AC44" s="202"/>
      <c r="AD44" s="202"/>
      <c r="AE44" s="202"/>
      <c r="AF44" s="202"/>
    </row>
    <row r="45" s="251" customFormat="true" ht="20.1" hidden="false" customHeight="true" outlineLevel="0" collapsed="false">
      <c r="A45" s="253"/>
      <c r="B45" s="254"/>
      <c r="C45" s="254"/>
      <c r="D45" s="204"/>
      <c r="E45" s="204"/>
      <c r="F45" s="197"/>
      <c r="G45" s="197"/>
      <c r="H45" s="197"/>
      <c r="I45" s="197"/>
      <c r="J45" s="197"/>
      <c r="K45" s="197"/>
      <c r="L45" s="197"/>
      <c r="M45" s="197"/>
      <c r="N45" s="198" t="n">
        <f aca="false">SUM(P45,R45,T45)</f>
        <v>0</v>
      </c>
      <c r="O45" s="198"/>
      <c r="P45" s="197"/>
      <c r="Q45" s="197"/>
      <c r="R45" s="197"/>
      <c r="S45" s="197"/>
      <c r="T45" s="197"/>
      <c r="U45" s="197"/>
      <c r="V45" s="255"/>
      <c r="W45" s="255"/>
      <c r="X45" s="255"/>
      <c r="Y45" s="255"/>
      <c r="Z45" s="255"/>
      <c r="AA45" s="202"/>
      <c r="AB45" s="202"/>
      <c r="AC45" s="202"/>
      <c r="AD45" s="202"/>
      <c r="AE45" s="202"/>
      <c r="AF45" s="202"/>
    </row>
    <row r="46" s="251" customFormat="true" ht="20.1" hidden="false" customHeight="true" outlineLevel="0" collapsed="false">
      <c r="A46" s="253"/>
      <c r="B46" s="254"/>
      <c r="C46" s="254"/>
      <c r="D46" s="204"/>
      <c r="E46" s="204"/>
      <c r="F46" s="197"/>
      <c r="G46" s="197"/>
      <c r="H46" s="197"/>
      <c r="I46" s="197"/>
      <c r="J46" s="197"/>
      <c r="K46" s="197"/>
      <c r="L46" s="197"/>
      <c r="M46" s="197"/>
      <c r="N46" s="198" t="n">
        <f aca="false">SUM(P46,R46,T46)</f>
        <v>0</v>
      </c>
      <c r="O46" s="198"/>
      <c r="P46" s="197"/>
      <c r="Q46" s="197"/>
      <c r="R46" s="197"/>
      <c r="S46" s="197"/>
      <c r="T46" s="197"/>
      <c r="U46" s="197"/>
      <c r="V46" s="255"/>
      <c r="W46" s="255"/>
      <c r="X46" s="255"/>
      <c r="Y46" s="255"/>
      <c r="Z46" s="255"/>
      <c r="AA46" s="202"/>
      <c r="AB46" s="202"/>
      <c r="AC46" s="202"/>
      <c r="AD46" s="202"/>
      <c r="AE46" s="202"/>
      <c r="AF46" s="202"/>
    </row>
    <row r="47" s="251" customFormat="true" ht="20.1" hidden="false" customHeight="true" outlineLevel="0" collapsed="false">
      <c r="A47" s="253"/>
      <c r="B47" s="254"/>
      <c r="C47" s="254"/>
      <c r="D47" s="204"/>
      <c r="E47" s="204"/>
      <c r="F47" s="197"/>
      <c r="G47" s="197"/>
      <c r="H47" s="197"/>
      <c r="I47" s="197"/>
      <c r="J47" s="197"/>
      <c r="K47" s="197"/>
      <c r="L47" s="197"/>
      <c r="M47" s="197"/>
      <c r="N47" s="198" t="n">
        <f aca="false">SUM(P47,R47,T47)</f>
        <v>0</v>
      </c>
      <c r="O47" s="198"/>
      <c r="P47" s="197"/>
      <c r="Q47" s="197"/>
      <c r="R47" s="197"/>
      <c r="S47" s="197"/>
      <c r="T47" s="197"/>
      <c r="U47" s="197"/>
      <c r="V47" s="255"/>
      <c r="W47" s="255"/>
      <c r="X47" s="255"/>
      <c r="Y47" s="255"/>
      <c r="Z47" s="255"/>
      <c r="AA47" s="202"/>
      <c r="AB47" s="202"/>
      <c r="AC47" s="202"/>
      <c r="AD47" s="202"/>
      <c r="AE47" s="202"/>
      <c r="AF47" s="202"/>
    </row>
    <row r="48" s="251" customFormat="true" ht="24.95" hidden="false" customHeight="true" outlineLevel="0" collapsed="false">
      <c r="A48" s="256" t="s">
        <v>95</v>
      </c>
      <c r="B48" s="256"/>
      <c r="C48" s="256"/>
      <c r="D48" s="256"/>
      <c r="E48" s="256"/>
      <c r="F48" s="193" t="n">
        <f aca="false">SUM(F41:F47)</f>
        <v>0</v>
      </c>
      <c r="G48" s="193"/>
      <c r="H48" s="193" t="n">
        <f aca="false">SUM(H41:H47)</f>
        <v>0</v>
      </c>
      <c r="I48" s="193"/>
      <c r="J48" s="193" t="n">
        <f aca="false">SUM(J41:J47)</f>
        <v>0</v>
      </c>
      <c r="K48" s="193"/>
      <c r="L48" s="193" t="n">
        <f aca="false">SUM(L41:L47)</f>
        <v>0</v>
      </c>
      <c r="M48" s="193"/>
      <c r="N48" s="193" t="n">
        <f aca="false">SUM(N41:N47)</f>
        <v>0</v>
      </c>
      <c r="O48" s="193"/>
      <c r="P48" s="193" t="n">
        <f aca="false">SUM(P41:P47)</f>
        <v>0</v>
      </c>
      <c r="Q48" s="193"/>
      <c r="R48" s="193" t="n">
        <f aca="false">SUM(R41:R47)</f>
        <v>0</v>
      </c>
      <c r="S48" s="193"/>
      <c r="T48" s="193" t="n">
        <f aca="false">SUM(T41:T47)</f>
        <v>0</v>
      </c>
      <c r="U48" s="193"/>
      <c r="V48" s="257"/>
      <c r="W48" s="257"/>
      <c r="X48" s="257"/>
      <c r="Y48" s="257"/>
      <c r="Z48" s="257"/>
      <c r="AA48" s="206"/>
      <c r="AB48" s="206"/>
      <c r="AC48" s="206"/>
      <c r="AD48" s="206"/>
      <c r="AE48" s="206"/>
      <c r="AF48" s="206"/>
    </row>
    <row r="49" customFormat="false" ht="15" hidden="false" customHeight="true" outlineLevel="0" collapsed="false">
      <c r="A49" s="248"/>
      <c r="B49" s="248"/>
      <c r="C49" s="248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</row>
    <row r="50" customFormat="false" ht="23.45" hidden="false" customHeight="true" outlineLevel="0" collapsed="false">
      <c r="C50" s="95" t="s">
        <v>494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</row>
    <row r="51" customFormat="false" ht="18.75" hidden="false" customHeight="true" outlineLevel="0" collapsed="false">
      <c r="C51" s="19" t="s">
        <v>447</v>
      </c>
      <c r="D51" s="19" t="s">
        <v>43</v>
      </c>
      <c r="E51" s="19"/>
      <c r="F51" s="19"/>
      <c r="G51" s="19"/>
      <c r="H51" s="19"/>
      <c r="I51" s="19"/>
      <c r="J51" s="19"/>
      <c r="K51" s="123" t="s">
        <v>495</v>
      </c>
      <c r="L51" s="123"/>
      <c r="M51" s="123"/>
      <c r="N51" s="137" t="s">
        <v>496</v>
      </c>
      <c r="O51" s="137"/>
      <c r="P51" s="137"/>
      <c r="Q51" s="19" t="s">
        <v>497</v>
      </c>
      <c r="R51" s="19"/>
      <c r="S51" s="258"/>
      <c r="T51" s="258"/>
      <c r="U51" s="258"/>
      <c r="V51" s="258"/>
    </row>
    <row r="52" customFormat="false" ht="18.7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23"/>
      <c r="L52" s="123"/>
      <c r="M52" s="123"/>
      <c r="N52" s="137"/>
      <c r="O52" s="137"/>
      <c r="P52" s="137"/>
      <c r="Q52" s="19"/>
      <c r="R52" s="19"/>
      <c r="S52" s="259"/>
      <c r="T52" s="259"/>
      <c r="U52" s="259"/>
      <c r="V52" s="259"/>
    </row>
    <row r="53" customFormat="false" ht="18.7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23"/>
      <c r="L53" s="123"/>
      <c r="M53" s="123"/>
      <c r="N53" s="137"/>
      <c r="O53" s="137"/>
      <c r="P53" s="137"/>
      <c r="Q53" s="19"/>
      <c r="R53" s="19"/>
      <c r="S53" s="259"/>
      <c r="T53" s="259"/>
      <c r="U53" s="259"/>
      <c r="V53" s="259"/>
    </row>
    <row r="54" customFormat="false" ht="18.75" hidden="false" customHeight="true" outlineLevel="0" collapsed="false">
      <c r="C54" s="260" t="n">
        <v>1</v>
      </c>
      <c r="D54" s="260" t="n">
        <v>2</v>
      </c>
      <c r="E54" s="260"/>
      <c r="F54" s="260"/>
      <c r="G54" s="260"/>
      <c r="H54" s="260"/>
      <c r="I54" s="260"/>
      <c r="J54" s="260"/>
      <c r="K54" s="261" t="n">
        <v>3</v>
      </c>
      <c r="L54" s="261"/>
      <c r="M54" s="261"/>
      <c r="N54" s="261" t="n">
        <v>4</v>
      </c>
      <c r="O54" s="261"/>
      <c r="P54" s="261"/>
      <c r="Q54" s="261" t="n">
        <v>5</v>
      </c>
      <c r="R54" s="261"/>
      <c r="S54" s="262"/>
      <c r="T54" s="262"/>
      <c r="U54" s="262"/>
      <c r="V54" s="262"/>
    </row>
    <row r="55" customFormat="false" ht="18.75" hidden="false" customHeight="true" outlineLevel="0" collapsed="false">
      <c r="C55" s="263"/>
      <c r="D55" s="105" t="s">
        <v>498</v>
      </c>
      <c r="E55" s="105"/>
      <c r="F55" s="105"/>
      <c r="G55" s="105"/>
      <c r="H55" s="105"/>
      <c r="I55" s="105"/>
      <c r="J55" s="105"/>
      <c r="K55" s="197"/>
      <c r="L55" s="197"/>
      <c r="M55" s="197"/>
      <c r="N55" s="197"/>
      <c r="O55" s="197"/>
      <c r="P55" s="197"/>
      <c r="Q55" s="197"/>
      <c r="R55" s="197"/>
      <c r="S55" s="264"/>
      <c r="T55" s="264"/>
      <c r="U55" s="264"/>
      <c r="V55" s="264"/>
    </row>
    <row r="56" customFormat="false" ht="18.75" hidden="false" customHeight="true" outlineLevel="0" collapsed="false">
      <c r="C56" s="263"/>
      <c r="D56" s="265" t="s">
        <v>499</v>
      </c>
      <c r="E56" s="265"/>
      <c r="F56" s="265"/>
      <c r="G56" s="265"/>
      <c r="H56" s="265"/>
      <c r="I56" s="265"/>
      <c r="J56" s="265"/>
      <c r="K56" s="197"/>
      <c r="L56" s="197"/>
      <c r="M56" s="197"/>
      <c r="N56" s="197"/>
      <c r="O56" s="197"/>
      <c r="P56" s="197"/>
      <c r="Q56" s="197"/>
      <c r="R56" s="197"/>
      <c r="S56" s="264"/>
      <c r="T56" s="264"/>
      <c r="U56" s="264"/>
      <c r="V56" s="264"/>
    </row>
    <row r="57" customFormat="false" ht="18.75" hidden="false" customHeight="true" outlineLevel="0" collapsed="false">
      <c r="C57" s="263"/>
      <c r="D57" s="265" t="s">
        <v>500</v>
      </c>
      <c r="E57" s="265"/>
      <c r="F57" s="265"/>
      <c r="G57" s="265"/>
      <c r="H57" s="265"/>
      <c r="I57" s="265"/>
      <c r="J57" s="265"/>
      <c r="K57" s="197"/>
      <c r="L57" s="197"/>
      <c r="M57" s="197"/>
      <c r="N57" s="197"/>
      <c r="O57" s="197"/>
      <c r="P57" s="197"/>
      <c r="Q57" s="197"/>
      <c r="R57" s="197"/>
      <c r="S57" s="264"/>
      <c r="T57" s="264"/>
      <c r="U57" s="264"/>
      <c r="V57" s="264"/>
    </row>
    <row r="58" customFormat="false" ht="18.75" hidden="false" customHeight="true" outlineLevel="0" collapsed="false">
      <c r="C58" s="263"/>
      <c r="D58" s="178" t="s">
        <v>501</v>
      </c>
      <c r="E58" s="178"/>
      <c r="F58" s="178"/>
      <c r="G58" s="178"/>
      <c r="H58" s="178"/>
      <c r="I58" s="178"/>
      <c r="J58" s="178"/>
      <c r="K58" s="197"/>
      <c r="L58" s="197"/>
      <c r="M58" s="197"/>
      <c r="N58" s="197"/>
      <c r="O58" s="197"/>
      <c r="P58" s="197"/>
      <c r="Q58" s="197"/>
      <c r="R58" s="197"/>
      <c r="S58" s="264"/>
      <c r="T58" s="264"/>
      <c r="U58" s="264"/>
      <c r="V58" s="264"/>
    </row>
    <row r="59" customFormat="false" ht="18.75" hidden="false" customHeight="true" outlineLevel="0" collapsed="false">
      <c r="C59" s="263"/>
      <c r="D59" s="265" t="s">
        <v>499</v>
      </c>
      <c r="E59" s="265"/>
      <c r="F59" s="265"/>
      <c r="G59" s="265"/>
      <c r="H59" s="265"/>
      <c r="I59" s="265"/>
      <c r="J59" s="265"/>
      <c r="K59" s="197"/>
      <c r="L59" s="197"/>
      <c r="M59" s="197"/>
      <c r="N59" s="197"/>
      <c r="O59" s="197"/>
      <c r="P59" s="197"/>
      <c r="Q59" s="197"/>
      <c r="R59" s="197"/>
      <c r="S59" s="264"/>
      <c r="T59" s="264"/>
      <c r="U59" s="264"/>
      <c r="V59" s="264"/>
    </row>
    <row r="60" customFormat="false" ht="18.75" hidden="false" customHeight="true" outlineLevel="0" collapsed="false">
      <c r="C60" s="202"/>
      <c r="D60" s="265" t="s">
        <v>500</v>
      </c>
      <c r="E60" s="265"/>
      <c r="F60" s="265"/>
      <c r="G60" s="265"/>
      <c r="H60" s="265"/>
      <c r="I60" s="265"/>
      <c r="J60" s="265"/>
      <c r="K60" s="197"/>
      <c r="L60" s="197"/>
      <c r="M60" s="197"/>
      <c r="N60" s="197"/>
      <c r="O60" s="197"/>
      <c r="P60" s="197"/>
      <c r="Q60" s="197"/>
      <c r="R60" s="197"/>
      <c r="S60" s="264"/>
      <c r="T60" s="264"/>
      <c r="U60" s="264"/>
      <c r="V60" s="264"/>
    </row>
    <row r="61" customFormat="false" ht="18.75" hidden="false" customHeight="true" outlineLevel="0" collapsed="false">
      <c r="C61" s="202"/>
      <c r="D61" s="178" t="s">
        <v>502</v>
      </c>
      <c r="E61" s="178"/>
      <c r="F61" s="178"/>
      <c r="G61" s="178"/>
      <c r="H61" s="178"/>
      <c r="I61" s="178"/>
      <c r="J61" s="178"/>
      <c r="K61" s="197"/>
      <c r="L61" s="197"/>
      <c r="M61" s="197"/>
      <c r="N61" s="197"/>
      <c r="O61" s="197"/>
      <c r="P61" s="197"/>
      <c r="Q61" s="197"/>
      <c r="R61" s="197"/>
      <c r="S61" s="264"/>
      <c r="T61" s="264"/>
      <c r="U61" s="264"/>
      <c r="V61" s="264"/>
    </row>
    <row r="62" customFormat="false" ht="18.75" hidden="false" customHeight="true" outlineLevel="0" collapsed="false">
      <c r="C62" s="202"/>
      <c r="D62" s="265" t="s">
        <v>499</v>
      </c>
      <c r="E62" s="265"/>
      <c r="F62" s="265"/>
      <c r="G62" s="265"/>
      <c r="H62" s="265"/>
      <c r="I62" s="265"/>
      <c r="J62" s="265"/>
      <c r="K62" s="197"/>
      <c r="L62" s="197"/>
      <c r="M62" s="197"/>
      <c r="N62" s="197"/>
      <c r="O62" s="197"/>
      <c r="P62" s="197"/>
      <c r="Q62" s="197"/>
      <c r="R62" s="197"/>
      <c r="S62" s="264"/>
      <c r="T62" s="264"/>
      <c r="U62" s="264"/>
      <c r="V62" s="264"/>
    </row>
    <row r="63" customFormat="false" ht="18.75" hidden="false" customHeight="true" outlineLevel="0" collapsed="false">
      <c r="C63" s="202"/>
      <c r="D63" s="265" t="s">
        <v>500</v>
      </c>
      <c r="E63" s="265"/>
      <c r="F63" s="265"/>
      <c r="G63" s="265"/>
      <c r="H63" s="265"/>
      <c r="I63" s="265"/>
      <c r="J63" s="265"/>
      <c r="K63" s="197"/>
      <c r="L63" s="197"/>
      <c r="M63" s="197"/>
      <c r="N63" s="197"/>
      <c r="O63" s="197"/>
      <c r="P63" s="197"/>
      <c r="Q63" s="197"/>
      <c r="R63" s="197"/>
      <c r="S63" s="264"/>
      <c r="T63" s="264"/>
      <c r="U63" s="264"/>
      <c r="V63" s="264"/>
    </row>
    <row r="64" customFormat="false" ht="18.75" hidden="false" customHeight="true" outlineLevel="0" collapsed="false">
      <c r="C64" s="255" t="s">
        <v>95</v>
      </c>
      <c r="D64" s="255"/>
      <c r="E64" s="255"/>
      <c r="F64" s="255"/>
      <c r="G64" s="255"/>
      <c r="H64" s="255"/>
      <c r="I64" s="255"/>
      <c r="J64" s="255"/>
      <c r="K64" s="197"/>
      <c r="L64" s="197"/>
      <c r="M64" s="197"/>
      <c r="N64" s="197"/>
      <c r="O64" s="197"/>
      <c r="P64" s="197"/>
      <c r="Q64" s="197"/>
      <c r="R64" s="197"/>
      <c r="S64" s="264"/>
      <c r="T64" s="264"/>
      <c r="U64" s="264"/>
      <c r="V64" s="264"/>
    </row>
    <row r="65" customFormat="false" ht="18.75" hidden="false" customHeight="false" outlineLevel="0" collapsed="false">
      <c r="C65" s="266"/>
      <c r="D65" s="266"/>
      <c r="E65" s="266"/>
      <c r="F65" s="266"/>
      <c r="G65" s="266"/>
      <c r="H65" s="266"/>
      <c r="I65" s="266"/>
      <c r="J65" s="266"/>
      <c r="K65" s="267"/>
      <c r="L65" s="267"/>
      <c r="M65" s="267"/>
      <c r="N65" s="267"/>
      <c r="O65" s="267"/>
      <c r="P65" s="267"/>
      <c r="Q65" s="268"/>
      <c r="R65" s="268"/>
      <c r="S65" s="264"/>
      <c r="T65" s="264"/>
      <c r="U65" s="264"/>
      <c r="V65" s="264"/>
    </row>
    <row r="66" customFormat="false" ht="52.15" hidden="false" customHeight="true" outlineLevel="0" collapsed="false">
      <c r="C66" s="269" t="s">
        <v>201</v>
      </c>
      <c r="D66" s="269"/>
      <c r="E66" s="269"/>
      <c r="F66" s="269"/>
      <c r="G66" s="270"/>
      <c r="H66" s="270"/>
      <c r="I66" s="270"/>
      <c r="J66" s="271"/>
      <c r="K66" s="271"/>
      <c r="L66" s="272" t="s">
        <v>202</v>
      </c>
      <c r="M66" s="272"/>
      <c r="N66" s="272" t="s">
        <v>503</v>
      </c>
      <c r="O66" s="272"/>
      <c r="P66" s="272"/>
      <c r="Q66" s="273"/>
      <c r="R66" s="273"/>
      <c r="S66" s="274"/>
      <c r="T66" s="274"/>
      <c r="U66" s="273"/>
      <c r="V66" s="275"/>
      <c r="W66" s="1"/>
      <c r="X66" s="1"/>
      <c r="Y66" s="1"/>
      <c r="Z66" s="1"/>
      <c r="AA66" s="1"/>
      <c r="AB66" s="1"/>
      <c r="AC66" s="1"/>
    </row>
    <row r="67" customFormat="false" ht="20.25" hidden="false" customHeight="false" outlineLevel="0" collapsed="false"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1"/>
      <c r="R67" s="1"/>
      <c r="S67" s="1"/>
      <c r="T67" s="1"/>
      <c r="U67" s="1"/>
      <c r="V67" s="1"/>
      <c r="W67" s="1"/>
    </row>
  </sheetData>
  <mergeCells count="322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A8:Q8"/>
    <mergeCell ref="R8:T8"/>
    <mergeCell ref="U8:W8"/>
    <mergeCell ref="X8:Z8"/>
    <mergeCell ref="AA8:AC8"/>
    <mergeCell ref="AD8:AF8"/>
    <mergeCell ref="A13:A15"/>
    <mergeCell ref="B13:C15"/>
    <mergeCell ref="D13:G15"/>
    <mergeCell ref="H13:O15"/>
    <mergeCell ref="P13:Q15"/>
    <mergeCell ref="R13:Z14"/>
    <mergeCell ref="AA13:AC15"/>
    <mergeCell ref="AD13:AF15"/>
    <mergeCell ref="R15:T15"/>
    <mergeCell ref="U15:W15"/>
    <mergeCell ref="X15:Z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A21:Q21"/>
    <mergeCell ref="R21:T21"/>
    <mergeCell ref="U21:W21"/>
    <mergeCell ref="X21:Z21"/>
    <mergeCell ref="AA21:AC21"/>
    <mergeCell ref="AD21:AF21"/>
    <mergeCell ref="A25:A27"/>
    <mergeCell ref="B25:L27"/>
    <mergeCell ref="M25:P25"/>
    <mergeCell ref="Q25:T25"/>
    <mergeCell ref="U25:X25"/>
    <mergeCell ref="Y25:AB25"/>
    <mergeCell ref="AC25:AF25"/>
    <mergeCell ref="AG25:AJ25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B28:L28"/>
    <mergeCell ref="B29:L29"/>
    <mergeCell ref="B30:L30"/>
    <mergeCell ref="B31:L31"/>
    <mergeCell ref="B32:L32"/>
    <mergeCell ref="A33:L33"/>
    <mergeCell ref="A34:L34"/>
    <mergeCell ref="A37:A39"/>
    <mergeCell ref="B37:C39"/>
    <mergeCell ref="D37:E39"/>
    <mergeCell ref="F37:G39"/>
    <mergeCell ref="H37:I39"/>
    <mergeCell ref="J37:K39"/>
    <mergeCell ref="L37:U37"/>
    <mergeCell ref="V37:Z39"/>
    <mergeCell ref="AA37:AF39"/>
    <mergeCell ref="L38:M39"/>
    <mergeCell ref="N38:O39"/>
    <mergeCell ref="P38:U38"/>
    <mergeCell ref="P39:Q39"/>
    <mergeCell ref="R39:S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Z40"/>
    <mergeCell ref="AA40:AF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Z41"/>
    <mergeCell ref="AA41:AF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Z42"/>
    <mergeCell ref="AA42:AF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Z43"/>
    <mergeCell ref="AA43:AF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A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C50:V50"/>
    <mergeCell ref="C51:C53"/>
    <mergeCell ref="D51:J53"/>
    <mergeCell ref="K51:M53"/>
    <mergeCell ref="N51:P53"/>
    <mergeCell ref="Q51:R53"/>
    <mergeCell ref="S51:V51"/>
    <mergeCell ref="S52:S53"/>
    <mergeCell ref="T52:T53"/>
    <mergeCell ref="U52:U53"/>
    <mergeCell ref="V52:V53"/>
    <mergeCell ref="D54:J54"/>
    <mergeCell ref="K54:M54"/>
    <mergeCell ref="N54:P54"/>
    <mergeCell ref="Q54:R54"/>
    <mergeCell ref="D55:J55"/>
    <mergeCell ref="K55:M55"/>
    <mergeCell ref="N55:P55"/>
    <mergeCell ref="Q55:R55"/>
    <mergeCell ref="D56:J56"/>
    <mergeCell ref="K56:M56"/>
    <mergeCell ref="N56:P56"/>
    <mergeCell ref="Q56:R56"/>
    <mergeCell ref="D57:J57"/>
    <mergeCell ref="K57:M57"/>
    <mergeCell ref="N57:P57"/>
    <mergeCell ref="Q57:R57"/>
    <mergeCell ref="D58:J58"/>
    <mergeCell ref="K58:M58"/>
    <mergeCell ref="N58:P58"/>
    <mergeCell ref="Q58:R58"/>
    <mergeCell ref="D59:J59"/>
    <mergeCell ref="K59:M59"/>
    <mergeCell ref="N59:P59"/>
    <mergeCell ref="Q59:R59"/>
    <mergeCell ref="D60:J60"/>
    <mergeCell ref="K60:M60"/>
    <mergeCell ref="N60:P60"/>
    <mergeCell ref="Q60:R60"/>
    <mergeCell ref="D61:J61"/>
    <mergeCell ref="K61:M61"/>
    <mergeCell ref="N61:P61"/>
    <mergeCell ref="Q61:R61"/>
    <mergeCell ref="D62:J62"/>
    <mergeCell ref="K62:M62"/>
    <mergeCell ref="N62:P62"/>
    <mergeCell ref="Q62:R62"/>
    <mergeCell ref="D63:J63"/>
    <mergeCell ref="K63:M63"/>
    <mergeCell ref="N63:P63"/>
    <mergeCell ref="Q63:R63"/>
    <mergeCell ref="C64:J64"/>
    <mergeCell ref="K64:M64"/>
    <mergeCell ref="N64:P64"/>
    <mergeCell ref="Q64:R64"/>
    <mergeCell ref="C66:F66"/>
    <mergeCell ref="G66:I66"/>
    <mergeCell ref="L66:P66"/>
    <mergeCell ref="S66:T66"/>
  </mergeCells>
  <printOptions headings="false" gridLines="false" gridLinesSet="true" horizontalCentered="false" verticalCentered="false"/>
  <pageMargins left="0.7875" right="0.0784722222222222" top="0.7319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7" width="27.56"/>
    <col collapsed="false" customWidth="true" hidden="false" outlineLevel="0" max="3" min="2" style="277" width="14.56"/>
    <col collapsed="false" customWidth="true" hidden="false" outlineLevel="0" max="4" min="4" style="277" width="14.7"/>
    <col collapsed="false" customWidth="true" hidden="false" outlineLevel="0" max="5" min="5" style="277" width="18.7"/>
    <col collapsed="false" customWidth="true" hidden="false" outlineLevel="0" max="6" min="6" style="277" width="19.85"/>
    <col collapsed="false" customWidth="true" hidden="false" outlineLevel="0" max="7" min="7" style="277" width="17.56"/>
    <col collapsed="false" customWidth="true" hidden="false" outlineLevel="0" max="8" min="8" style="277" width="18.14"/>
    <col collapsed="false" customWidth="false" hidden="false" outlineLevel="0" max="257" min="9" style="277" width="8.85"/>
  </cols>
  <sheetData>
    <row r="1" customFormat="false" ht="18.75" hidden="false" customHeight="false" outlineLevel="0" collapsed="false">
      <c r="A1" s="278"/>
      <c r="B1" s="278"/>
      <c r="C1" s="278"/>
      <c r="D1" s="278"/>
      <c r="E1" s="278"/>
      <c r="F1" s="278"/>
      <c r="G1" s="278" t="s">
        <v>504</v>
      </c>
      <c r="H1" s="278"/>
      <c r="I1" s="279"/>
    </row>
    <row r="2" customFormat="false" ht="18.75" hidden="false" customHeight="false" outlineLevel="0" collapsed="false">
      <c r="A2" s="278"/>
      <c r="B2" s="278"/>
      <c r="C2" s="278"/>
      <c r="D2" s="278"/>
      <c r="E2" s="280"/>
      <c r="G2" s="280" t="s">
        <v>505</v>
      </c>
      <c r="H2" s="281"/>
      <c r="I2" s="279"/>
    </row>
    <row r="3" customFormat="false" ht="39" hidden="false" customHeight="true" outlineLevel="0" collapsed="false">
      <c r="A3" s="278"/>
      <c r="B3" s="278"/>
      <c r="C3" s="278"/>
      <c r="D3" s="278"/>
      <c r="E3" s="280"/>
      <c r="F3" s="280"/>
      <c r="G3" s="280"/>
      <c r="H3" s="281"/>
      <c r="I3" s="279"/>
    </row>
    <row r="4" customFormat="false" ht="18.75" hidden="false" customHeight="false" outlineLevel="0" collapsed="false">
      <c r="A4" s="282" t="s">
        <v>506</v>
      </c>
      <c r="B4" s="282"/>
      <c r="C4" s="282"/>
      <c r="D4" s="282"/>
      <c r="E4" s="282"/>
      <c r="F4" s="282"/>
      <c r="G4" s="282"/>
      <c r="H4" s="282"/>
      <c r="I4" s="279"/>
    </row>
    <row r="5" customFormat="false" ht="63.75" hidden="false" customHeight="true" outlineLevel="0" collapsed="false">
      <c r="A5" s="283" t="s">
        <v>507</v>
      </c>
      <c r="B5" s="284" t="s">
        <v>508</v>
      </c>
      <c r="C5" s="284" t="s">
        <v>509</v>
      </c>
      <c r="D5" s="284" t="s">
        <v>510</v>
      </c>
      <c r="E5" s="284" t="s">
        <v>511</v>
      </c>
      <c r="F5" s="284"/>
      <c r="G5" s="284" t="s">
        <v>512</v>
      </c>
      <c r="H5" s="284"/>
      <c r="I5" s="279"/>
    </row>
    <row r="6" customFormat="false" ht="60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  <c r="I6" s="279"/>
    </row>
    <row r="7" customFormat="false" ht="66.75" hidden="false" customHeight="true" outlineLevel="0" collapsed="false">
      <c r="A7" s="283"/>
      <c r="B7" s="284"/>
      <c r="C7" s="284"/>
      <c r="D7" s="284"/>
      <c r="E7" s="283" t="s">
        <v>513</v>
      </c>
      <c r="F7" s="283" t="s">
        <v>514</v>
      </c>
      <c r="G7" s="283" t="s">
        <v>513</v>
      </c>
      <c r="H7" s="283" t="s">
        <v>514</v>
      </c>
      <c r="I7" s="279"/>
    </row>
    <row r="8" customFormat="false" ht="19.15" hidden="false" customHeight="true" outlineLevel="0" collapsed="false">
      <c r="A8" s="285" t="n">
        <v>1</v>
      </c>
      <c r="B8" s="286" t="n">
        <v>2</v>
      </c>
      <c r="C8" s="286" t="n">
        <v>3</v>
      </c>
      <c r="D8" s="286" t="n">
        <v>4</v>
      </c>
      <c r="E8" s="285" t="s">
        <v>515</v>
      </c>
      <c r="F8" s="285" t="s">
        <v>516</v>
      </c>
      <c r="G8" s="285" t="s">
        <v>517</v>
      </c>
      <c r="H8" s="285" t="s">
        <v>518</v>
      </c>
      <c r="I8" s="279"/>
    </row>
    <row r="9" customFormat="false" ht="93.75" hidden="false" customHeight="false" outlineLevel="0" collapsed="false">
      <c r="A9" s="287" t="s">
        <v>519</v>
      </c>
      <c r="B9" s="288" t="n">
        <v>92987</v>
      </c>
      <c r="C9" s="288" t="n">
        <v>86000</v>
      </c>
      <c r="D9" s="288" t="n">
        <v>131366</v>
      </c>
      <c r="E9" s="288" t="n">
        <f aca="false">SUM(D9)-C9</f>
        <v>45366</v>
      </c>
      <c r="F9" s="288" t="n">
        <f aca="false">SUM(D9)/C9*100</f>
        <v>152.751162790698</v>
      </c>
      <c r="G9" s="288" t="n">
        <f aca="false">SUM(D9)-B9</f>
        <v>38379</v>
      </c>
      <c r="H9" s="288" t="n">
        <f aca="false">SUM(D9)/B9*100</f>
        <v>141.273511351049</v>
      </c>
      <c r="I9" s="279"/>
    </row>
    <row r="10" customFormat="false" ht="18.75" hidden="false" customHeight="false" outlineLevel="0" collapsed="false">
      <c r="A10" s="287" t="s">
        <v>520</v>
      </c>
      <c r="B10" s="288" t="n">
        <v>0</v>
      </c>
      <c r="C10" s="288" t="n">
        <v>0</v>
      </c>
      <c r="D10" s="288" t="n">
        <v>1588</v>
      </c>
      <c r="E10" s="288" t="n">
        <f aca="false">SUM(D10)-C10</f>
        <v>1588</v>
      </c>
      <c r="F10" s="288" t="n">
        <v>0</v>
      </c>
      <c r="G10" s="288" t="n">
        <f aca="false">SUM(D10)-B10</f>
        <v>1588</v>
      </c>
      <c r="H10" s="288" t="n">
        <v>0</v>
      </c>
      <c r="I10" s="279"/>
    </row>
    <row r="11" customFormat="false" ht="18.75" hidden="false" customHeight="false" outlineLevel="0" collapsed="false">
      <c r="A11" s="289" t="s">
        <v>521</v>
      </c>
      <c r="B11" s="288" t="n">
        <v>31763</v>
      </c>
      <c r="C11" s="288" t="n">
        <v>29000</v>
      </c>
      <c r="D11" s="288" t="n">
        <v>57900</v>
      </c>
      <c r="E11" s="288" t="n">
        <f aca="false">SUM(D11)-C11</f>
        <v>28900</v>
      </c>
      <c r="F11" s="288" t="n">
        <f aca="false">SUM(D11)/C11*100</f>
        <v>199.655172413793</v>
      </c>
      <c r="G11" s="288" t="n">
        <f aca="false">SUM(D11)-B11</f>
        <v>26137</v>
      </c>
      <c r="H11" s="288" t="n">
        <f aca="false">SUM(D11)/B11*100</f>
        <v>182.287567295281</v>
      </c>
      <c r="I11" s="279"/>
    </row>
    <row r="12" customFormat="false" ht="18.75" hidden="false" customHeight="false" outlineLevel="0" collapsed="false">
      <c r="A12" s="289" t="s">
        <v>522</v>
      </c>
      <c r="B12" s="288" t="n">
        <v>54484</v>
      </c>
      <c r="C12" s="288" t="n">
        <v>54000</v>
      </c>
      <c r="D12" s="288" t="n">
        <v>51619</v>
      </c>
      <c r="E12" s="288" t="n">
        <f aca="false">SUM(D12)-C12</f>
        <v>-2381</v>
      </c>
      <c r="F12" s="288" t="n">
        <f aca="false">SUM(D12)/C12*100</f>
        <v>95.5907407407407</v>
      </c>
      <c r="G12" s="288" t="n">
        <f aca="false">SUM(D12)-B12</f>
        <v>-2865</v>
      </c>
      <c r="H12" s="288" t="n">
        <f aca="false">SUM(D12)/B12*100</f>
        <v>94.7415755084061</v>
      </c>
      <c r="I12" s="279"/>
    </row>
    <row r="13" customFormat="false" ht="56.25" hidden="false" customHeight="false" outlineLevel="0" collapsed="false">
      <c r="A13" s="287" t="s">
        <v>523</v>
      </c>
      <c r="B13" s="288" t="n">
        <v>6740</v>
      </c>
      <c r="C13" s="288" t="n">
        <v>3000</v>
      </c>
      <c r="D13" s="288" t="n">
        <v>20259</v>
      </c>
      <c r="E13" s="288" t="n">
        <f aca="false">SUM(D13)-C13</f>
        <v>17259</v>
      </c>
      <c r="F13" s="288" t="n">
        <f aca="false">SUM(D13)/C13*100</f>
        <v>675.3</v>
      </c>
      <c r="G13" s="288" t="n">
        <f aca="false">SUM(D13)-B13</f>
        <v>13519</v>
      </c>
      <c r="H13" s="288" t="n">
        <f aca="false">SUM(D13)/B13*100</f>
        <v>300.578635014837</v>
      </c>
      <c r="I13" s="279"/>
    </row>
    <row r="14" customFormat="false" ht="12.75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290"/>
      <c r="I14" s="279"/>
    </row>
    <row r="15" customFormat="false" ht="12.75" hidden="false" customHeight="false" outlineLevel="0" collapsed="false">
      <c r="A15" s="290"/>
      <c r="B15" s="290"/>
      <c r="C15" s="290"/>
      <c r="D15" s="290"/>
      <c r="E15" s="290"/>
      <c r="F15" s="290"/>
      <c r="G15" s="290"/>
      <c r="I15" s="279"/>
    </row>
    <row r="16" customFormat="false" ht="12.75" hidden="false" customHeight="false" outlineLevel="0" collapsed="false">
      <c r="A16" s="290"/>
      <c r="B16" s="290"/>
      <c r="C16" s="290"/>
      <c r="D16" s="290"/>
      <c r="E16" s="290"/>
      <c r="F16" s="290"/>
      <c r="G16" s="290"/>
      <c r="I16" s="279"/>
    </row>
    <row r="17" customFormat="false" ht="12.75" hidden="false" customHeight="false" outlineLevel="0" collapsed="false">
      <c r="A17" s="290"/>
      <c r="B17" s="290"/>
      <c r="C17" s="290"/>
      <c r="D17" s="290"/>
      <c r="E17" s="290"/>
      <c r="F17" s="290"/>
      <c r="G17" s="290"/>
      <c r="I17" s="279"/>
    </row>
    <row r="18" customFormat="false" ht="12.75" hidden="false" customHeight="false" outlineLevel="0" collapsed="false">
      <c r="A18" s="290"/>
      <c r="B18" s="290"/>
      <c r="C18" s="290"/>
      <c r="D18" s="290"/>
      <c r="E18" s="290"/>
      <c r="F18" s="290"/>
      <c r="G18" s="290"/>
      <c r="I18" s="279"/>
    </row>
    <row r="19" customFormat="false" ht="12.75" hidden="false" customHeight="false" outlineLevel="0" collapsed="false">
      <c r="A19" s="290"/>
      <c r="B19" s="290"/>
      <c r="C19" s="290"/>
      <c r="D19" s="290"/>
      <c r="E19" s="290"/>
      <c r="F19" s="290"/>
      <c r="G19" s="290"/>
      <c r="I19" s="279"/>
    </row>
    <row r="20" customFormat="false" ht="12.75" hidden="false" customHeight="false" outlineLevel="0" collapsed="false">
      <c r="A20" s="290"/>
      <c r="B20" s="290"/>
      <c r="C20" s="290"/>
      <c r="D20" s="290"/>
      <c r="E20" s="290"/>
      <c r="F20" s="290"/>
      <c r="G20" s="290"/>
      <c r="I20" s="279"/>
    </row>
    <row r="21" customFormat="false" ht="12.75" hidden="false" customHeight="false" outlineLevel="0" collapsed="false">
      <c r="A21" s="290"/>
      <c r="B21" s="290"/>
      <c r="C21" s="290"/>
      <c r="D21" s="290"/>
      <c r="E21" s="290"/>
      <c r="F21" s="290"/>
      <c r="G21" s="290"/>
      <c r="I21" s="279"/>
    </row>
    <row r="22" customFormat="false" ht="12.75" hidden="false" customHeight="false" outlineLevel="0" collapsed="false">
      <c r="A22" s="290"/>
      <c r="B22" s="290"/>
      <c r="C22" s="290"/>
      <c r="D22" s="290"/>
      <c r="E22" s="290"/>
      <c r="F22" s="290"/>
      <c r="G22" s="290"/>
      <c r="I22" s="279"/>
    </row>
    <row r="23" customFormat="false" ht="12.75" hidden="false" customHeight="false" outlineLevel="0" collapsed="false">
      <c r="A23" s="290"/>
      <c r="B23" s="290"/>
      <c r="C23" s="290"/>
      <c r="D23" s="290"/>
      <c r="E23" s="290"/>
      <c r="F23" s="290"/>
      <c r="G23" s="290"/>
      <c r="I23" s="279"/>
    </row>
    <row r="24" customFormat="false" ht="12.75" hidden="false" customHeight="false" outlineLevel="0" collapsed="false">
      <c r="A24" s="290"/>
      <c r="B24" s="290"/>
      <c r="C24" s="290"/>
      <c r="D24" s="290"/>
      <c r="E24" s="290"/>
      <c r="F24" s="290"/>
      <c r="G24" s="290"/>
    </row>
    <row r="25" customFormat="false" ht="12.75" hidden="false" customHeight="false" outlineLevel="0" collapsed="false">
      <c r="A25" s="290"/>
      <c r="B25" s="290"/>
      <c r="C25" s="290"/>
      <c r="D25" s="290"/>
      <c r="E25" s="290"/>
      <c r="F25" s="290"/>
      <c r="G25" s="290"/>
    </row>
    <row r="26" customFormat="false" ht="12.75" hidden="false" customHeight="false" outlineLevel="0" collapsed="false">
      <c r="A26" s="290"/>
      <c r="B26" s="290"/>
      <c r="C26" s="290"/>
      <c r="D26" s="290"/>
      <c r="E26" s="290"/>
      <c r="F26" s="290"/>
      <c r="G26" s="290"/>
    </row>
  </sheetData>
  <mergeCells count="8">
    <mergeCell ref="I1:I23"/>
    <mergeCell ref="A4:H4"/>
    <mergeCell ref="A5:A7"/>
    <mergeCell ref="B5:B7"/>
    <mergeCell ref="C5:C7"/>
    <mergeCell ref="D5:D7"/>
    <mergeCell ref="E5:F6"/>
    <mergeCell ref="G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8-20T11:08:09Z</cp:lastPrinted>
  <dcterms:modified xsi:type="dcterms:W3CDTF">2024-08-20T1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C300A56AC44C597B8C1C8C97EC1B6</vt:lpwstr>
  </property>
  <property fmtid="{D5CDD505-2E9C-101B-9397-08002B2CF9AE}" pid="3" name="KSOProductBuildVer">
    <vt:lpwstr>1049-11.2.0.11537</vt:lpwstr>
  </property>
</Properties>
</file>