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клади загальної середньої осв" sheetId="1" state="visible" r:id="rId2"/>
    <sheet name="Лист1" sheetId="2" state="hidden" r:id="rId3"/>
    <sheet name="вечірні класи" sheetId="3" state="visible" r:id="rId4"/>
    <sheet name="спеціальні" sheetId="4" state="visible" r:id="rId5"/>
    <sheet name="реабілітаційний центр" sheetId="5" state="visible" r:id="rId6"/>
  </sheets>
  <definedNames>
    <definedName function="false" hidden="false" localSheetId="0" name="_xlnm.Print_Area" vbProcedure="false">'заклади загальної середньої осв'!$A$1:$AH$89</definedName>
    <definedName function="false" hidden="false" localSheetId="0" name="_xlnm.Print_Titles" vbProcedure="false">'заклади загальної середньої осв'!$A:$A,'заклади загальної середньої осв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1">
  <si>
    <t xml:space="preserve">Додаток  1</t>
  </si>
  <si>
    <t xml:space="preserve">до рішення виконавчого комітету</t>
  </si>
  <si>
    <t xml:space="preserve">від 08.10.2024  № 732</t>
  </si>
  <si>
    <t xml:space="preserve">ЗАТВЕРДЖЕНО</t>
  </si>
  <si>
    <t xml:space="preserve">рішенням виконавчого комітету</t>
  </si>
  <si>
    <t xml:space="preserve">Мережа класів та контингенту учнів у закладах загальної середньої освіти Сумської міської територіальної громади на  2024/2025 навчальний рік</t>
  </si>
  <si>
    <t xml:space="preserve">Назва закладу</t>
  </si>
  <si>
    <t xml:space="preserve">1 клас (24-25)</t>
  </si>
  <si>
    <t xml:space="preserve">2 клас (24-25)</t>
  </si>
  <si>
    <t xml:space="preserve">3 клас (24-25)</t>
  </si>
  <si>
    <t xml:space="preserve">4 клас (24-25)</t>
  </si>
  <si>
    <t xml:space="preserve">Разом 1 - 4 класи (24-25)</t>
  </si>
  <si>
    <t xml:space="preserve">5 клас (24-25)</t>
  </si>
  <si>
    <t xml:space="preserve">6 клас (24-25)</t>
  </si>
  <si>
    <t xml:space="preserve">7 клас (24-25)</t>
  </si>
  <si>
    <t xml:space="preserve">8 клас (24-25)</t>
  </si>
  <si>
    <t xml:space="preserve">9 клас (24-25)</t>
  </si>
  <si>
    <t xml:space="preserve">Разом 5 - 9 класів (24-25)</t>
  </si>
  <si>
    <t xml:space="preserve">10 клас (24-25)</t>
  </si>
  <si>
    <t xml:space="preserve">11 клас (24-25)</t>
  </si>
  <si>
    <t xml:space="preserve">Разом 10 - 11 класи (24-25)</t>
  </si>
  <si>
    <t xml:space="preserve">Разом 1 - 11 класи 
(24-25)</t>
  </si>
  <si>
    <t xml:space="preserve">Наповнюваність
24-25</t>
  </si>
  <si>
    <t xml:space="preserve">ГПД
24/25</t>
  </si>
  <si>
    <t xml:space="preserve">ГПД за кошти батьків</t>
  </si>
  <si>
    <t xml:space="preserve">Кіл - ть класів</t>
  </si>
  <si>
    <t xml:space="preserve">Кіл - ть учнів</t>
  </si>
  <si>
    <t xml:space="preserve">ССШ №1</t>
  </si>
  <si>
    <t xml:space="preserve">в т.ч. інклюзивні класи</t>
  </si>
  <si>
    <t xml:space="preserve">СЗЗСО №2</t>
  </si>
  <si>
    <t xml:space="preserve">СЗЗСО №3</t>
  </si>
  <si>
    <t xml:space="preserve">СЗОШ №4</t>
  </si>
  <si>
    <t xml:space="preserve">СЗОШ №5</t>
  </si>
  <si>
    <t xml:space="preserve">СЗОШ №6</t>
  </si>
  <si>
    <t xml:space="preserve">ССШ № 7</t>
  </si>
  <si>
    <t xml:space="preserve">СЗОШ №8</t>
  </si>
  <si>
    <t xml:space="preserve">ССШ № 9</t>
  </si>
  <si>
    <t xml:space="preserve">СЗЗСО № 10</t>
  </si>
  <si>
    <t xml:space="preserve">СЗОШ№12</t>
  </si>
  <si>
    <t xml:space="preserve">СЗЗСО №13</t>
  </si>
  <si>
    <t xml:space="preserve">СЗЗСО №15</t>
  </si>
  <si>
    <t xml:space="preserve">ССШ № 17</t>
  </si>
  <si>
    <t xml:space="preserve">СЗОШ№18</t>
  </si>
  <si>
    <t xml:space="preserve">ЗЗСО№19</t>
  </si>
  <si>
    <t xml:space="preserve">СЗОШ №20</t>
  </si>
  <si>
    <t xml:space="preserve">ЗЗСО №21</t>
  </si>
  <si>
    <t xml:space="preserve">СЗОШ №22</t>
  </si>
  <si>
    <t xml:space="preserve">СЗОШ №23</t>
  </si>
  <si>
    <t xml:space="preserve">СЗОШ №24</t>
  </si>
  <si>
    <t xml:space="preserve">ССШ №25</t>
  </si>
  <si>
    <t xml:space="preserve">ЗЗСО№26</t>
  </si>
  <si>
    <t xml:space="preserve">СЗОШ №27</t>
  </si>
  <si>
    <t xml:space="preserve">ССШ № 29</t>
  </si>
  <si>
    <t xml:space="preserve">ССШ № 30</t>
  </si>
  <si>
    <t xml:space="preserve">Ліцей № 33</t>
  </si>
  <si>
    <t xml:space="preserve">Сумська класична гімназія</t>
  </si>
  <si>
    <t xml:space="preserve">Разом</t>
  </si>
  <si>
    <t xml:space="preserve">Піщанська ЗОШ</t>
  </si>
  <si>
    <t xml:space="preserve">В.Піщанська ЗОШ</t>
  </si>
  <si>
    <t xml:space="preserve">Стецьківка</t>
  </si>
  <si>
    <t xml:space="preserve">Великочернеччинський ЗЗСО</t>
  </si>
  <si>
    <t xml:space="preserve">Всього</t>
  </si>
  <si>
    <t xml:space="preserve">СПШ № 32</t>
  </si>
  <si>
    <t xml:space="preserve">СПШ № 11</t>
  </si>
  <si>
    <t xml:space="preserve">СНВКд/з 16</t>
  </si>
  <si>
    <t xml:space="preserve">в т.ч. Інклюзивні/ cпеціальні класи</t>
  </si>
  <si>
    <t xml:space="preserve">1</t>
  </si>
  <si>
    <t xml:space="preserve">2</t>
  </si>
  <si>
    <t xml:space="preserve">1/1</t>
  </si>
  <si>
    <t xml:space="preserve">2/6</t>
  </si>
  <si>
    <t xml:space="preserve">6</t>
  </si>
  <si>
    <t xml:space="preserve">5/1</t>
  </si>
  <si>
    <t xml:space="preserve">13/6</t>
  </si>
  <si>
    <t xml:space="preserve">13/1</t>
  </si>
  <si>
    <t xml:space="preserve">36/6</t>
  </si>
  <si>
    <t xml:space="preserve">СПШ № 14</t>
  </si>
  <si>
    <t xml:space="preserve">СПШ № 28</t>
  </si>
  <si>
    <t xml:space="preserve">Начальник управління освіти і науки </t>
  </si>
  <si>
    <t xml:space="preserve">Неля ВЕРБИЦЬКА</t>
  </si>
  <si>
    <t xml:space="preserve">Додаток  2</t>
  </si>
  <si>
    <t xml:space="preserve">Мережа груп, класів і контингенту учнів з вечірньою формою здобуття освіти  на 2024/2025 навчальний рік</t>
  </si>
  <si>
    <t xml:space="preserve">9 клас</t>
  </si>
  <si>
    <t xml:space="preserve">10 клас</t>
  </si>
  <si>
    <t xml:space="preserve">11 клас</t>
  </si>
  <si>
    <t xml:space="preserve">ВСЬОГО</t>
  </si>
  <si>
    <t xml:space="preserve">Кіл - ть груп/класів</t>
  </si>
  <si>
    <t xml:space="preserve">Сумський заклад загальної середньої освіти І-ІІІ ступенів № 3 Сумської міської ради</t>
  </si>
  <si>
    <t xml:space="preserve">1/0</t>
  </si>
  <si>
    <t xml:space="preserve">8/0</t>
  </si>
  <si>
    <t xml:space="preserve">0/2</t>
  </si>
  <si>
    <t xml:space="preserve">0/37</t>
  </si>
  <si>
    <t xml:space="preserve">0/1</t>
  </si>
  <si>
    <t xml:space="preserve">1/26</t>
  </si>
  <si>
    <t xml:space="preserve">1/3</t>
  </si>
  <si>
    <t xml:space="preserve">8/63</t>
  </si>
  <si>
    <t xml:space="preserve">Начальник управління освіти  і науки </t>
  </si>
  <si>
    <t xml:space="preserve">Додаток  3</t>
  </si>
  <si>
    <t xml:space="preserve">від 08.10. 2024  № 732</t>
  </si>
  <si>
    <t xml:space="preserve">Мережа класів і контингенту  учнів у спеціальних закладах загальної середньої освіти на 2024 /2025 навчальний рік</t>
  </si>
  <si>
    <t xml:space="preserve">Підготовчий клас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Разом 1 - 4 класи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Разом 5 - 9 класів</t>
  </si>
  <si>
    <t xml:space="preserve">Разом 10 - 11 класи</t>
  </si>
  <si>
    <t xml:space="preserve">Разом 1 - 11 класи</t>
  </si>
  <si>
    <t xml:space="preserve">Наповнюваність</t>
  </si>
  <si>
    <t xml:space="preserve">Виховні групи </t>
  </si>
  <si>
    <t xml:space="preserve">Кіл - ть груп</t>
  </si>
  <si>
    <t xml:space="preserve">ССЗСО спеціальна школа СМР</t>
  </si>
  <si>
    <t xml:space="preserve">ССПШ №31 СМР</t>
  </si>
  <si>
    <t xml:space="preserve">Додаток  4</t>
  </si>
  <si>
    <t xml:space="preserve">Мережа класів і контингенту  учнів у навчально - реабілітаційному центрі  на 2024/2025 навчальний рік</t>
  </si>
  <si>
    <t xml:space="preserve">СБНРЦ № 1 СМР</t>
  </si>
  <si>
    <t xml:space="preserve">Начальник управління освіти і нау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8000"/>
      <name val="Arial Cyr"/>
      <family val="0"/>
      <charset val="204"/>
    </font>
    <font>
      <i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8" activeCellId="0" sqref="AC8:A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5.85"/>
    <col collapsed="false" customWidth="true" hidden="false" outlineLevel="0" max="5" min="4" style="2" width="4.85"/>
    <col collapsed="false" customWidth="true" hidden="false" outlineLevel="0" max="7" min="6" style="2" width="6.13"/>
    <col collapsed="false" customWidth="true" hidden="false" outlineLevel="0" max="9" min="8" style="2" width="4.41"/>
    <col collapsed="false" customWidth="true" hidden="false" outlineLevel="0" max="11" min="10" style="3" width="5.41"/>
    <col collapsed="false" customWidth="true" hidden="false" outlineLevel="0" max="13" min="12" style="2" width="6.28"/>
    <col collapsed="false" customWidth="true" hidden="false" outlineLevel="0" max="15" min="14" style="2" width="4.41"/>
    <col collapsed="false" customWidth="true" hidden="false" outlineLevel="0" max="17" min="16" style="2" width="4.85"/>
    <col collapsed="false" customWidth="true" hidden="false" outlineLevel="0" max="19" min="18" style="2" width="6.13"/>
    <col collapsed="false" customWidth="true" hidden="false" outlineLevel="0" max="21" min="20" style="2" width="4.41"/>
    <col collapsed="false" customWidth="true" hidden="false" outlineLevel="0" max="23" min="22" style="2" width="5.85"/>
    <col collapsed="false" customWidth="true" hidden="false" outlineLevel="0" max="25" min="24" style="2" width="5.71"/>
    <col collapsed="false" customWidth="true" hidden="false" outlineLevel="0" max="27" min="26" style="2" width="4.7"/>
    <col collapsed="false" customWidth="true" hidden="false" outlineLevel="0" max="29" min="28" style="2" width="5.28"/>
    <col collapsed="false" customWidth="true" hidden="false" outlineLevel="0" max="31" min="30" style="2" width="6.7"/>
    <col collapsed="false" customWidth="true" hidden="false" outlineLevel="0" max="32" min="32" style="4" width="7.85"/>
    <col collapsed="false" customWidth="true" hidden="false" outlineLevel="0" max="33" min="33" style="2" width="4.85"/>
    <col collapsed="false" customWidth="true" hidden="false" outlineLevel="0" max="34" min="34" style="2" width="4.99"/>
    <col collapsed="false" customWidth="true" hidden="true" outlineLevel="0" max="35" min="35" style="2" width="4.7"/>
    <col collapsed="false" customWidth="true" hidden="true" outlineLevel="0" max="36" min="36" style="2" width="5.13"/>
    <col collapsed="false" customWidth="false" hidden="false" outlineLevel="0" max="257" min="37" style="2" width="9.14"/>
  </cols>
  <sheetData>
    <row r="2" customFormat="false" ht="12" hidden="false" customHeight="true" outlineLevel="0" collapsed="false">
      <c r="AC2" s="5" t="s">
        <v>0</v>
      </c>
      <c r="AD2" s="5"/>
      <c r="AE2" s="5"/>
      <c r="AF2" s="5"/>
    </row>
    <row r="3" customFormat="false" ht="12" hidden="false" customHeight="true" outlineLevel="0" collapsed="false">
      <c r="AC3" s="5" t="s">
        <v>1</v>
      </c>
      <c r="AD3" s="5"/>
      <c r="AE3" s="5"/>
      <c r="AF3" s="5"/>
    </row>
    <row r="4" customFormat="false" ht="12" hidden="false" customHeight="true" outlineLevel="0" collapsed="false">
      <c r="AC4" s="5" t="s">
        <v>2</v>
      </c>
      <c r="AD4" s="5"/>
      <c r="AE4" s="5"/>
      <c r="AF4" s="5"/>
    </row>
    <row r="5" customFormat="false" ht="12" hidden="false" customHeight="false" outlineLevel="0" collapsed="false">
      <c r="AC5" s="6"/>
      <c r="AD5" s="6"/>
      <c r="AE5" s="6"/>
      <c r="AF5" s="6"/>
    </row>
    <row r="6" customFormat="false" ht="12.75" hidden="false" customHeight="true" outlineLevel="0" collapsed="false">
      <c r="AC6" s="5" t="s">
        <v>3</v>
      </c>
      <c r="AD6" s="5"/>
      <c r="AE6" s="5"/>
      <c r="AF6" s="5"/>
    </row>
    <row r="7" customFormat="false" ht="12" hidden="false" customHeight="true" outlineLevel="0" collapsed="false">
      <c r="AC7" s="5" t="s">
        <v>4</v>
      </c>
      <c r="AD7" s="5"/>
      <c r="AE7" s="5"/>
      <c r="AF7" s="5"/>
    </row>
    <row r="8" customFormat="false" ht="12" hidden="false" customHeight="true" outlineLevel="0" collapsed="false">
      <c r="AC8" s="5" t="s">
        <v>2</v>
      </c>
      <c r="AD8" s="5"/>
      <c r="AE8" s="5"/>
      <c r="AF8" s="5"/>
    </row>
    <row r="9" customFormat="false" ht="12.75" hidden="false" customHeight="false" outlineLevel="0" collapsed="false">
      <c r="AC9" s="7"/>
      <c r="AD9" s="7"/>
      <c r="AE9" s="7"/>
      <c r="AF9" s="7"/>
    </row>
    <row r="10" s="12" customFormat="tru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6"/>
      <c r="AA10" s="6"/>
      <c r="AB10" s="11"/>
      <c r="AC10" s="11"/>
      <c r="AD10" s="11"/>
      <c r="AE10" s="11"/>
      <c r="AF10" s="11"/>
      <c r="AG10" s="11"/>
      <c r="AH10" s="11"/>
    </row>
    <row r="11" s="12" customFormat="true" ht="12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0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6"/>
      <c r="AA11" s="6"/>
      <c r="AB11" s="13"/>
      <c r="AC11" s="13"/>
      <c r="AD11" s="13"/>
      <c r="AE11" s="13"/>
      <c r="AF11" s="13"/>
      <c r="AG11" s="13"/>
      <c r="AH11" s="13"/>
    </row>
    <row r="12" customFormat="false" ht="23.2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14"/>
      <c r="AF13" s="14"/>
      <c r="AG13" s="15"/>
      <c r="AH13" s="15"/>
    </row>
    <row r="14" s="21" customFormat="true" ht="29.25" hidden="false" customHeight="true" outlineLevel="0" collapsed="false">
      <c r="A14" s="16" t="s">
        <v>6</v>
      </c>
      <c r="B14" s="17" t="s">
        <v>7</v>
      </c>
      <c r="C14" s="17"/>
      <c r="D14" s="17" t="s">
        <v>8</v>
      </c>
      <c r="E14" s="17"/>
      <c r="F14" s="17" t="s">
        <v>9</v>
      </c>
      <c r="G14" s="17"/>
      <c r="H14" s="17" t="s">
        <v>10</v>
      </c>
      <c r="I14" s="17"/>
      <c r="J14" s="18" t="s">
        <v>11</v>
      </c>
      <c r="K14" s="18"/>
      <c r="L14" s="17" t="s">
        <v>12</v>
      </c>
      <c r="M14" s="17"/>
      <c r="N14" s="17" t="s">
        <v>13</v>
      </c>
      <c r="O14" s="17"/>
      <c r="P14" s="17" t="s">
        <v>14</v>
      </c>
      <c r="Q14" s="17"/>
      <c r="R14" s="17" t="s">
        <v>15</v>
      </c>
      <c r="S14" s="17"/>
      <c r="T14" s="17" t="s">
        <v>16</v>
      </c>
      <c r="U14" s="17"/>
      <c r="V14" s="18" t="s">
        <v>17</v>
      </c>
      <c r="W14" s="18"/>
      <c r="X14" s="17" t="s">
        <v>18</v>
      </c>
      <c r="Y14" s="17"/>
      <c r="Z14" s="17" t="s">
        <v>19</v>
      </c>
      <c r="AA14" s="17"/>
      <c r="AB14" s="18" t="s">
        <v>20</v>
      </c>
      <c r="AC14" s="18"/>
      <c r="AD14" s="18" t="s">
        <v>21</v>
      </c>
      <c r="AE14" s="18"/>
      <c r="AF14" s="19" t="s">
        <v>22</v>
      </c>
      <c r="AG14" s="17" t="s">
        <v>23</v>
      </c>
      <c r="AH14" s="17"/>
      <c r="AI14" s="20" t="s">
        <v>24</v>
      </c>
      <c r="AJ14" s="20"/>
    </row>
    <row r="15" s="25" customFormat="true" ht="60" hidden="false" customHeight="true" outlineLevel="0" collapsed="false">
      <c r="A15" s="16"/>
      <c r="B15" s="22" t="s">
        <v>25</v>
      </c>
      <c r="C15" s="22" t="s">
        <v>26</v>
      </c>
      <c r="D15" s="22" t="s">
        <v>25</v>
      </c>
      <c r="E15" s="22" t="s">
        <v>26</v>
      </c>
      <c r="F15" s="22" t="s">
        <v>25</v>
      </c>
      <c r="G15" s="22" t="s">
        <v>26</v>
      </c>
      <c r="H15" s="22" t="s">
        <v>25</v>
      </c>
      <c r="I15" s="22" t="s">
        <v>26</v>
      </c>
      <c r="J15" s="23" t="s">
        <v>25</v>
      </c>
      <c r="K15" s="23" t="s">
        <v>26</v>
      </c>
      <c r="L15" s="22" t="s">
        <v>25</v>
      </c>
      <c r="M15" s="22" t="s">
        <v>26</v>
      </c>
      <c r="N15" s="22" t="s">
        <v>25</v>
      </c>
      <c r="O15" s="22" t="s">
        <v>26</v>
      </c>
      <c r="P15" s="22" t="s">
        <v>25</v>
      </c>
      <c r="Q15" s="22" t="s">
        <v>26</v>
      </c>
      <c r="R15" s="22" t="s">
        <v>25</v>
      </c>
      <c r="S15" s="22" t="s">
        <v>26</v>
      </c>
      <c r="T15" s="22" t="s">
        <v>25</v>
      </c>
      <c r="U15" s="22" t="s">
        <v>26</v>
      </c>
      <c r="V15" s="23" t="s">
        <v>25</v>
      </c>
      <c r="W15" s="23" t="s">
        <v>26</v>
      </c>
      <c r="X15" s="22" t="s">
        <v>25</v>
      </c>
      <c r="Y15" s="22" t="s">
        <v>26</v>
      </c>
      <c r="Z15" s="22" t="s">
        <v>25</v>
      </c>
      <c r="AA15" s="22" t="s">
        <v>26</v>
      </c>
      <c r="AB15" s="23" t="s">
        <v>25</v>
      </c>
      <c r="AC15" s="23" t="s">
        <v>26</v>
      </c>
      <c r="AD15" s="23" t="s">
        <v>25</v>
      </c>
      <c r="AE15" s="23" t="s">
        <v>26</v>
      </c>
      <c r="AF15" s="19"/>
      <c r="AG15" s="22" t="s">
        <v>25</v>
      </c>
      <c r="AH15" s="22" t="s">
        <v>26</v>
      </c>
      <c r="AI15" s="24" t="s">
        <v>25</v>
      </c>
      <c r="AJ15" s="24" t="s">
        <v>26</v>
      </c>
    </row>
    <row r="16" s="1" customFormat="true" ht="12" hidden="false" customHeight="true" outlineLevel="0" collapsed="false">
      <c r="A16" s="26" t="s">
        <v>27</v>
      </c>
      <c r="B16" s="27" t="n">
        <v>3</v>
      </c>
      <c r="C16" s="28" t="n">
        <v>72</v>
      </c>
      <c r="D16" s="28" t="n">
        <v>4</v>
      </c>
      <c r="E16" s="28" t="n">
        <v>97</v>
      </c>
      <c r="F16" s="28" t="n">
        <v>4</v>
      </c>
      <c r="G16" s="29" t="n">
        <v>94</v>
      </c>
      <c r="H16" s="28" t="n">
        <v>4</v>
      </c>
      <c r="I16" s="28" t="n">
        <v>118</v>
      </c>
      <c r="J16" s="30" t="n">
        <f aca="false">B16+D16+F16+H16</f>
        <v>15</v>
      </c>
      <c r="K16" s="30" t="n">
        <f aca="false">C16+E16+G16+I16</f>
        <v>381</v>
      </c>
      <c r="L16" s="28" t="n">
        <v>4</v>
      </c>
      <c r="M16" s="28" t="n">
        <v>111</v>
      </c>
      <c r="N16" s="27" t="n">
        <v>4</v>
      </c>
      <c r="O16" s="28" t="n">
        <v>110</v>
      </c>
      <c r="P16" s="27" t="n">
        <v>5</v>
      </c>
      <c r="Q16" s="28" t="n">
        <v>125</v>
      </c>
      <c r="R16" s="28" t="n">
        <v>4</v>
      </c>
      <c r="S16" s="28" t="n">
        <v>120</v>
      </c>
      <c r="T16" s="28" t="n">
        <v>4</v>
      </c>
      <c r="U16" s="28" t="n">
        <v>100</v>
      </c>
      <c r="V16" s="30" t="n">
        <f aca="false">L16+N16+P16+R16+T16</f>
        <v>21</v>
      </c>
      <c r="W16" s="30" t="n">
        <f aca="false">M16+O16+Q16+S16+U16</f>
        <v>566</v>
      </c>
      <c r="X16" s="28" t="n">
        <v>2</v>
      </c>
      <c r="Y16" s="28" t="n">
        <v>62</v>
      </c>
      <c r="Z16" s="28" t="n">
        <v>2</v>
      </c>
      <c r="AA16" s="28" t="n">
        <v>60</v>
      </c>
      <c r="AB16" s="30" t="n">
        <f aca="false">X16+Z16</f>
        <v>4</v>
      </c>
      <c r="AC16" s="30" t="n">
        <f aca="false">Y16+AA16</f>
        <v>122</v>
      </c>
      <c r="AD16" s="31" t="n">
        <f aca="false">J16+V16+AB16</f>
        <v>40</v>
      </c>
      <c r="AE16" s="31" t="n">
        <f aca="false">K16+W16+AC16</f>
        <v>1069</v>
      </c>
      <c r="AF16" s="32" t="n">
        <f aca="false">AE16/AD16</f>
        <v>26.725</v>
      </c>
      <c r="AG16" s="28" t="n">
        <v>3</v>
      </c>
      <c r="AH16" s="28" t="n">
        <v>90</v>
      </c>
      <c r="AI16" s="33"/>
      <c r="AJ16" s="33"/>
    </row>
    <row r="17" s="1" customFormat="true" ht="12" hidden="false" customHeight="true" outlineLevel="0" collapsed="false">
      <c r="A17" s="34" t="s">
        <v>28</v>
      </c>
      <c r="B17" s="35" t="n">
        <v>2</v>
      </c>
      <c r="C17" s="35" t="n">
        <v>3</v>
      </c>
      <c r="D17" s="35"/>
      <c r="E17" s="35"/>
      <c r="F17" s="35" t="n">
        <v>1</v>
      </c>
      <c r="G17" s="35" t="n">
        <v>1</v>
      </c>
      <c r="H17" s="35"/>
      <c r="I17" s="35"/>
      <c r="J17" s="36" t="n">
        <f aca="false">B17+D17+F17+H17</f>
        <v>3</v>
      </c>
      <c r="K17" s="36" t="n">
        <f aca="false">C17+E17+G17+I17</f>
        <v>4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7" t="n">
        <f aca="false">L17+N17+P17+R17+T17</f>
        <v>0</v>
      </c>
      <c r="W17" s="37" t="n">
        <f aca="false">M17+O17+Q17+S17+U17</f>
        <v>0</v>
      </c>
      <c r="X17" s="35" t="n">
        <v>1</v>
      </c>
      <c r="Y17" s="35" t="n">
        <v>1</v>
      </c>
      <c r="Z17" s="35"/>
      <c r="AA17" s="35"/>
      <c r="AB17" s="37" t="n">
        <f aca="false">X17+Z17</f>
        <v>1</v>
      </c>
      <c r="AC17" s="37" t="n">
        <f aca="false">Y17+AA17</f>
        <v>1</v>
      </c>
      <c r="AD17" s="38" t="n">
        <f aca="false">J17+V17+AB17</f>
        <v>4</v>
      </c>
      <c r="AE17" s="38" t="n">
        <f aca="false">K17+W17+AC17</f>
        <v>5</v>
      </c>
      <c r="AF17" s="39"/>
      <c r="AG17" s="28"/>
      <c r="AH17" s="28"/>
      <c r="AI17" s="33"/>
      <c r="AJ17" s="33"/>
    </row>
    <row r="18" s="1" customFormat="true" ht="12" hidden="false" customHeight="true" outlineLevel="0" collapsed="false">
      <c r="A18" s="26" t="s">
        <v>29</v>
      </c>
      <c r="B18" s="28" t="n">
        <v>3</v>
      </c>
      <c r="C18" s="28" t="n">
        <v>59</v>
      </c>
      <c r="D18" s="28" t="n">
        <v>3</v>
      </c>
      <c r="E18" s="28" t="n">
        <v>69</v>
      </c>
      <c r="F18" s="28" t="n">
        <v>4</v>
      </c>
      <c r="G18" s="28" t="n">
        <v>102</v>
      </c>
      <c r="H18" s="28" t="n">
        <v>3</v>
      </c>
      <c r="I18" s="28" t="n">
        <v>103</v>
      </c>
      <c r="J18" s="30" t="n">
        <f aca="false">B18+D18+F18+H18</f>
        <v>13</v>
      </c>
      <c r="K18" s="30" t="n">
        <f aca="false">C18+E18+G18+I18</f>
        <v>333</v>
      </c>
      <c r="L18" s="28" t="n">
        <v>3</v>
      </c>
      <c r="M18" s="28" t="n">
        <v>100</v>
      </c>
      <c r="N18" s="28" t="n">
        <v>4</v>
      </c>
      <c r="O18" s="28" t="n">
        <v>100</v>
      </c>
      <c r="P18" s="28" t="n">
        <v>4</v>
      </c>
      <c r="Q18" s="28" t="n">
        <v>119</v>
      </c>
      <c r="R18" s="28" t="n">
        <v>3</v>
      </c>
      <c r="S18" s="28" t="n">
        <v>98</v>
      </c>
      <c r="T18" s="28" t="n">
        <v>3</v>
      </c>
      <c r="U18" s="28" t="n">
        <v>107</v>
      </c>
      <c r="V18" s="30" t="n">
        <f aca="false">L18+N18+P18+R18+T18</f>
        <v>17</v>
      </c>
      <c r="W18" s="30" t="n">
        <f aca="false">M18+O18+Q18+S18+U18</f>
        <v>524</v>
      </c>
      <c r="X18" s="28" t="n">
        <v>3</v>
      </c>
      <c r="Y18" s="27" t="n">
        <v>77</v>
      </c>
      <c r="Z18" s="28" t="n">
        <v>3</v>
      </c>
      <c r="AA18" s="28" t="n">
        <v>59</v>
      </c>
      <c r="AB18" s="30" t="n">
        <f aca="false">X18+Z18</f>
        <v>6</v>
      </c>
      <c r="AC18" s="30" t="n">
        <f aca="false">Y18+AA18</f>
        <v>136</v>
      </c>
      <c r="AD18" s="31" t="n">
        <f aca="false">J18+V18+AB18</f>
        <v>36</v>
      </c>
      <c r="AE18" s="31" t="n">
        <f aca="false">K18+W18+AC18</f>
        <v>993</v>
      </c>
      <c r="AF18" s="32" t="n">
        <f aca="false">AE18/AD18</f>
        <v>27.5833333333333</v>
      </c>
      <c r="AG18" s="28" t="n">
        <v>2</v>
      </c>
      <c r="AH18" s="28" t="n">
        <v>60</v>
      </c>
      <c r="AI18" s="33"/>
      <c r="AJ18" s="33"/>
    </row>
    <row r="19" s="1" customFormat="true" ht="12" hidden="false" customHeight="true" outlineLevel="0" collapsed="false">
      <c r="A19" s="34" t="s">
        <v>28</v>
      </c>
      <c r="B19" s="35"/>
      <c r="C19" s="35"/>
      <c r="D19" s="35" t="n">
        <v>1</v>
      </c>
      <c r="E19" s="35" t="n">
        <v>1</v>
      </c>
      <c r="F19" s="35"/>
      <c r="G19" s="35"/>
      <c r="H19" s="35" t="n">
        <v>1</v>
      </c>
      <c r="I19" s="35" t="n">
        <v>1</v>
      </c>
      <c r="J19" s="36" t="n">
        <f aca="false">B19+D19+F19+H19</f>
        <v>2</v>
      </c>
      <c r="K19" s="36" t="n">
        <f aca="false">C19+E19+G19+I19</f>
        <v>2</v>
      </c>
      <c r="L19" s="35" t="n">
        <v>1</v>
      </c>
      <c r="M19" s="35" t="n">
        <v>1</v>
      </c>
      <c r="N19" s="35" t="n">
        <v>1</v>
      </c>
      <c r="O19" s="35" t="n">
        <v>1</v>
      </c>
      <c r="P19" s="35"/>
      <c r="Q19" s="35"/>
      <c r="R19" s="35"/>
      <c r="S19" s="35"/>
      <c r="T19" s="35"/>
      <c r="U19" s="35"/>
      <c r="V19" s="37" t="n">
        <f aca="false">L19+N19+P19+R19+T19</f>
        <v>2</v>
      </c>
      <c r="W19" s="37" t="n">
        <f aca="false">M19+O19+Q19+S19+U19</f>
        <v>2</v>
      </c>
      <c r="X19" s="35"/>
      <c r="Y19" s="35"/>
      <c r="Z19" s="35"/>
      <c r="AA19" s="35"/>
      <c r="AB19" s="37" t="n">
        <f aca="false">X19+Z19</f>
        <v>0</v>
      </c>
      <c r="AC19" s="37" t="n">
        <f aca="false">Y19+AA19</f>
        <v>0</v>
      </c>
      <c r="AD19" s="38" t="n">
        <f aca="false">J19+V19+AB19</f>
        <v>4</v>
      </c>
      <c r="AE19" s="38" t="n">
        <f aca="false">K19+W19+AC19</f>
        <v>4</v>
      </c>
      <c r="AF19" s="39"/>
      <c r="AG19" s="28"/>
      <c r="AH19" s="28"/>
      <c r="AI19" s="33"/>
      <c r="AJ19" s="33"/>
    </row>
    <row r="20" s="40" customFormat="true" ht="12" hidden="false" customHeight="true" outlineLevel="0" collapsed="false">
      <c r="A20" s="26" t="s">
        <v>30</v>
      </c>
      <c r="B20" s="28"/>
      <c r="C20" s="28"/>
      <c r="D20" s="28"/>
      <c r="E20" s="28"/>
      <c r="F20" s="28" t="n">
        <v>1</v>
      </c>
      <c r="G20" s="28" t="n">
        <v>17</v>
      </c>
      <c r="H20" s="28" t="n">
        <v>1</v>
      </c>
      <c r="I20" s="28" t="n">
        <v>16</v>
      </c>
      <c r="J20" s="30" t="n">
        <f aca="false">B20+D20+F20+H20</f>
        <v>2</v>
      </c>
      <c r="K20" s="30" t="n">
        <f aca="false">C20+E20+G20+I20</f>
        <v>33</v>
      </c>
      <c r="L20" s="28" t="n">
        <v>1</v>
      </c>
      <c r="M20" s="28" t="n">
        <v>17</v>
      </c>
      <c r="N20" s="28" t="n">
        <v>1</v>
      </c>
      <c r="O20" s="28" t="n">
        <v>19</v>
      </c>
      <c r="P20" s="28" t="n">
        <v>1</v>
      </c>
      <c r="Q20" s="28" t="n">
        <v>23</v>
      </c>
      <c r="R20" s="28" t="n">
        <v>1</v>
      </c>
      <c r="S20" s="28" t="n">
        <v>26</v>
      </c>
      <c r="T20" s="28" t="n">
        <v>1</v>
      </c>
      <c r="U20" s="28" t="n">
        <v>28</v>
      </c>
      <c r="V20" s="30" t="n">
        <f aca="false">L20+N20+P20+R20+T20</f>
        <v>5</v>
      </c>
      <c r="W20" s="30" t="n">
        <f aca="false">M20+O20+Q20+S20+U20</f>
        <v>113</v>
      </c>
      <c r="X20" s="28" t="n">
        <v>1</v>
      </c>
      <c r="Y20" s="28" t="n">
        <v>18</v>
      </c>
      <c r="Z20" s="28" t="n">
        <v>0</v>
      </c>
      <c r="AA20" s="28" t="n">
        <v>0</v>
      </c>
      <c r="AB20" s="30" t="n">
        <f aca="false">X20+Z20</f>
        <v>1</v>
      </c>
      <c r="AC20" s="30" t="n">
        <f aca="false">Y20+AA20</f>
        <v>18</v>
      </c>
      <c r="AD20" s="31" t="n">
        <f aca="false">J20+V20+AB20</f>
        <v>8</v>
      </c>
      <c r="AE20" s="31" t="n">
        <f aca="false">K20+W20+AC20</f>
        <v>164</v>
      </c>
      <c r="AF20" s="32" t="n">
        <f aca="false">AE20/AD20</f>
        <v>20.5</v>
      </c>
      <c r="AG20" s="28"/>
      <c r="AH20" s="28"/>
      <c r="AI20" s="33"/>
      <c r="AJ20" s="33"/>
    </row>
    <row r="21" s="40" customFormat="true" ht="12" hidden="false" customHeight="true" outlineLevel="0" collapsed="false">
      <c r="A21" s="34" t="s">
        <v>28</v>
      </c>
      <c r="B21" s="35"/>
      <c r="C21" s="35"/>
      <c r="D21" s="35"/>
      <c r="E21" s="35"/>
      <c r="F21" s="35" t="n">
        <v>1</v>
      </c>
      <c r="G21" s="35" t="n">
        <v>2</v>
      </c>
      <c r="H21" s="35" t="n">
        <v>1</v>
      </c>
      <c r="I21" s="35" t="n">
        <v>1</v>
      </c>
      <c r="J21" s="36" t="n">
        <f aca="false">B21+D21+F21+H21</f>
        <v>2</v>
      </c>
      <c r="K21" s="36" t="n">
        <f aca="false">C21+E21+G21+I21</f>
        <v>3</v>
      </c>
      <c r="L21" s="35"/>
      <c r="M21" s="35"/>
      <c r="N21" s="35" t="n">
        <v>1</v>
      </c>
      <c r="O21" s="35" t="n">
        <v>2</v>
      </c>
      <c r="P21" s="35" t="n">
        <v>1</v>
      </c>
      <c r="Q21" s="35" t="n">
        <v>1</v>
      </c>
      <c r="R21" s="35" t="n">
        <v>1</v>
      </c>
      <c r="S21" s="35" t="n">
        <v>2</v>
      </c>
      <c r="T21" s="35" t="n">
        <v>1</v>
      </c>
      <c r="U21" s="35" t="n">
        <v>1</v>
      </c>
      <c r="V21" s="37" t="n">
        <f aca="false">L21+N21+P21+R21+T21</f>
        <v>4</v>
      </c>
      <c r="W21" s="37" t="n">
        <f aca="false">M21+O21+Q21+S21+U21</f>
        <v>6</v>
      </c>
      <c r="X21" s="35"/>
      <c r="Y21" s="35"/>
      <c r="Z21" s="35"/>
      <c r="AA21" s="35"/>
      <c r="AB21" s="37" t="n">
        <f aca="false">X21+Z21</f>
        <v>0</v>
      </c>
      <c r="AC21" s="37" t="n">
        <f aca="false">Y21+AA21</f>
        <v>0</v>
      </c>
      <c r="AD21" s="38" t="n">
        <f aca="false">J21+V21+AB21</f>
        <v>6</v>
      </c>
      <c r="AE21" s="38" t="n">
        <f aca="false">K21+W21+AC21</f>
        <v>9</v>
      </c>
      <c r="AF21" s="39"/>
      <c r="AG21" s="28"/>
      <c r="AH21" s="28"/>
      <c r="AI21" s="33"/>
      <c r="AJ21" s="33"/>
    </row>
    <row r="22" s="1" customFormat="true" ht="12" hidden="false" customHeight="true" outlineLevel="0" collapsed="false">
      <c r="A22" s="26" t="s">
        <v>31</v>
      </c>
      <c r="B22" s="28" t="n">
        <v>1</v>
      </c>
      <c r="C22" s="28" t="n">
        <v>15</v>
      </c>
      <c r="D22" s="28" t="n">
        <v>1</v>
      </c>
      <c r="E22" s="28" t="n">
        <v>24</v>
      </c>
      <c r="F22" s="28" t="n">
        <v>1</v>
      </c>
      <c r="G22" s="28" t="n">
        <v>19</v>
      </c>
      <c r="H22" s="28" t="n">
        <v>2</v>
      </c>
      <c r="I22" s="28" t="n">
        <v>42</v>
      </c>
      <c r="J22" s="30" t="n">
        <f aca="false">B22+D22+F22+H22</f>
        <v>5</v>
      </c>
      <c r="K22" s="30" t="n">
        <f aca="false">C22+E22+G22+I22</f>
        <v>100</v>
      </c>
      <c r="L22" s="28" t="n">
        <v>2</v>
      </c>
      <c r="M22" s="28" t="n">
        <v>44</v>
      </c>
      <c r="N22" s="28" t="n">
        <v>2</v>
      </c>
      <c r="O22" s="28" t="n">
        <v>47</v>
      </c>
      <c r="P22" s="28" t="n">
        <v>2</v>
      </c>
      <c r="Q22" s="28" t="n">
        <v>50</v>
      </c>
      <c r="R22" s="28" t="n">
        <v>3</v>
      </c>
      <c r="S22" s="28" t="n">
        <v>57</v>
      </c>
      <c r="T22" s="28" t="n">
        <v>2</v>
      </c>
      <c r="U22" s="28" t="n">
        <v>50</v>
      </c>
      <c r="V22" s="30" t="n">
        <f aca="false">L22+N22+P22+R22+T22</f>
        <v>11</v>
      </c>
      <c r="W22" s="30" t="n">
        <f aca="false">M22+O22+Q22+S22+U22</f>
        <v>248</v>
      </c>
      <c r="X22" s="28" t="n">
        <v>1</v>
      </c>
      <c r="Y22" s="28" t="n">
        <v>20</v>
      </c>
      <c r="Z22" s="28" t="n">
        <v>1</v>
      </c>
      <c r="AA22" s="28" t="n">
        <v>26</v>
      </c>
      <c r="AB22" s="30" t="n">
        <f aca="false">X22+Z22</f>
        <v>2</v>
      </c>
      <c r="AC22" s="30" t="n">
        <f aca="false">Y22+AA22</f>
        <v>46</v>
      </c>
      <c r="AD22" s="31" t="n">
        <f aca="false">J22+V22+AB22</f>
        <v>18</v>
      </c>
      <c r="AE22" s="31" t="n">
        <f aca="false">K22+W22+AC22</f>
        <v>394</v>
      </c>
      <c r="AF22" s="32" t="n">
        <f aca="false">AE22/AD22</f>
        <v>21.8888888888889</v>
      </c>
      <c r="AG22" s="28" t="n">
        <v>1</v>
      </c>
      <c r="AH22" s="28" t="n">
        <v>15</v>
      </c>
      <c r="AI22" s="33"/>
      <c r="AJ22" s="33"/>
    </row>
    <row r="23" s="1" customFormat="true" ht="12" hidden="false" customHeight="true" outlineLevel="0" collapsed="false">
      <c r="A23" s="34" t="s">
        <v>28</v>
      </c>
      <c r="B23" s="35"/>
      <c r="C23" s="35"/>
      <c r="D23" s="35" t="n">
        <v>1</v>
      </c>
      <c r="E23" s="35" t="n">
        <v>2</v>
      </c>
      <c r="F23" s="35"/>
      <c r="G23" s="35"/>
      <c r="H23" s="35"/>
      <c r="I23" s="35"/>
      <c r="J23" s="36" t="n">
        <f aca="false">B23+D23+F23+H23</f>
        <v>1</v>
      </c>
      <c r="K23" s="36" t="n">
        <f aca="false">C23+E23+G23+I23</f>
        <v>2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 t="n">
        <f aca="false">L23+N23+P23+R23+T23</f>
        <v>0</v>
      </c>
      <c r="W23" s="37" t="n">
        <f aca="false">M23+O23+Q23+S23+U23</f>
        <v>0</v>
      </c>
      <c r="X23" s="35"/>
      <c r="Y23" s="35"/>
      <c r="Z23" s="35"/>
      <c r="AA23" s="35"/>
      <c r="AB23" s="37" t="n">
        <f aca="false">X23+Z23</f>
        <v>0</v>
      </c>
      <c r="AC23" s="37" t="n">
        <f aca="false">Y23+AA23</f>
        <v>0</v>
      </c>
      <c r="AD23" s="38" t="n">
        <f aca="false">J23+V23+AB23</f>
        <v>1</v>
      </c>
      <c r="AE23" s="38" t="n">
        <f aca="false">K23+W23+AC23</f>
        <v>2</v>
      </c>
      <c r="AF23" s="39"/>
      <c r="AG23" s="28"/>
      <c r="AH23" s="28"/>
      <c r="AI23" s="33"/>
      <c r="AJ23" s="33"/>
    </row>
    <row r="24" s="1" customFormat="true" ht="12" hidden="false" customHeight="true" outlineLevel="0" collapsed="false">
      <c r="A24" s="26" t="s">
        <v>32</v>
      </c>
      <c r="B24" s="28" t="n">
        <v>1</v>
      </c>
      <c r="C24" s="28" t="n">
        <v>25</v>
      </c>
      <c r="D24" s="28" t="n">
        <v>1</v>
      </c>
      <c r="E24" s="28" t="n">
        <v>30</v>
      </c>
      <c r="F24" s="28" t="n">
        <v>2</v>
      </c>
      <c r="G24" s="28" t="n">
        <v>36</v>
      </c>
      <c r="H24" s="28" t="n">
        <v>1</v>
      </c>
      <c r="I24" s="28" t="n">
        <v>25</v>
      </c>
      <c r="J24" s="30" t="n">
        <f aca="false">B24+D24+F24+H24</f>
        <v>5</v>
      </c>
      <c r="K24" s="30" t="n">
        <f aca="false">C24+E24+G24+I24</f>
        <v>116</v>
      </c>
      <c r="L24" s="28" t="n">
        <v>2</v>
      </c>
      <c r="M24" s="28" t="n">
        <v>44</v>
      </c>
      <c r="N24" s="28" t="n">
        <v>2</v>
      </c>
      <c r="O24" s="28" t="n">
        <v>42</v>
      </c>
      <c r="P24" s="28" t="n">
        <v>1</v>
      </c>
      <c r="Q24" s="28" t="n">
        <v>32</v>
      </c>
      <c r="R24" s="28" t="n">
        <v>2</v>
      </c>
      <c r="S24" s="28" t="n">
        <v>39</v>
      </c>
      <c r="T24" s="28" t="n">
        <v>1</v>
      </c>
      <c r="U24" s="28" t="n">
        <v>26</v>
      </c>
      <c r="V24" s="30" t="n">
        <f aca="false">L24+N24+P24+R24+T24</f>
        <v>8</v>
      </c>
      <c r="W24" s="30" t="n">
        <f aca="false">M24+O24+Q24+S24+U24</f>
        <v>183</v>
      </c>
      <c r="X24" s="28" t="n">
        <v>1</v>
      </c>
      <c r="Y24" s="28" t="n">
        <v>33</v>
      </c>
      <c r="Z24" s="28" t="n">
        <v>0</v>
      </c>
      <c r="AA24" s="28" t="n">
        <v>0</v>
      </c>
      <c r="AB24" s="30" t="n">
        <f aca="false">X24+Z24</f>
        <v>1</v>
      </c>
      <c r="AC24" s="30" t="n">
        <f aca="false">Y24+AA24</f>
        <v>33</v>
      </c>
      <c r="AD24" s="31" t="n">
        <f aca="false">J24+V24+AB24</f>
        <v>14</v>
      </c>
      <c r="AE24" s="31" t="n">
        <f aca="false">K24+W24+AC24</f>
        <v>332</v>
      </c>
      <c r="AF24" s="32" t="n">
        <f aca="false">AE24/AD24</f>
        <v>23.7142857142857</v>
      </c>
      <c r="AG24" s="28"/>
      <c r="AH24" s="28"/>
      <c r="AI24" s="33"/>
      <c r="AJ24" s="33"/>
    </row>
    <row r="25" s="1" customFormat="true" ht="12" hidden="false" customHeight="true" outlineLevel="0" collapsed="false">
      <c r="A25" s="34" t="s">
        <v>28</v>
      </c>
      <c r="B25" s="35"/>
      <c r="C25" s="35"/>
      <c r="D25" s="35" t="n">
        <v>1</v>
      </c>
      <c r="E25" s="35" t="n">
        <v>1</v>
      </c>
      <c r="F25" s="35"/>
      <c r="G25" s="35"/>
      <c r="H25" s="35"/>
      <c r="I25" s="35"/>
      <c r="J25" s="36" t="n">
        <f aca="false">B25+D25+F25+H25</f>
        <v>1</v>
      </c>
      <c r="K25" s="36" t="n">
        <f aca="false">C25+E25+G25+I25</f>
        <v>1</v>
      </c>
      <c r="L25" s="35" t="n">
        <v>1</v>
      </c>
      <c r="M25" s="35" t="n">
        <v>2</v>
      </c>
      <c r="N25" s="35"/>
      <c r="O25" s="35"/>
      <c r="P25" s="35"/>
      <c r="Q25" s="35"/>
      <c r="R25" s="35"/>
      <c r="S25" s="35"/>
      <c r="T25" s="35"/>
      <c r="U25" s="35"/>
      <c r="V25" s="37" t="n">
        <f aca="false">L25+N25+P25+R25+T25</f>
        <v>1</v>
      </c>
      <c r="W25" s="37" t="n">
        <f aca="false">M25+O25+Q25+S25+U25</f>
        <v>2</v>
      </c>
      <c r="X25" s="35"/>
      <c r="Y25" s="35"/>
      <c r="Z25" s="35"/>
      <c r="AA25" s="35"/>
      <c r="AB25" s="37" t="n">
        <f aca="false">X25+Z25</f>
        <v>0</v>
      </c>
      <c r="AC25" s="37" t="n">
        <f aca="false">Y25+AA25</f>
        <v>0</v>
      </c>
      <c r="AD25" s="38" t="n">
        <f aca="false">J25+V25+AB25</f>
        <v>2</v>
      </c>
      <c r="AE25" s="38" t="n">
        <f aca="false">K25+W25+AC25</f>
        <v>3</v>
      </c>
      <c r="AF25" s="39"/>
      <c r="AG25" s="28"/>
      <c r="AH25" s="28"/>
      <c r="AI25" s="33"/>
      <c r="AJ25" s="33"/>
    </row>
    <row r="26" s="1" customFormat="true" ht="11.25" hidden="false" customHeight="true" outlineLevel="0" collapsed="false">
      <c r="A26" s="26" t="s">
        <v>33</v>
      </c>
      <c r="B26" s="28" t="n">
        <v>4</v>
      </c>
      <c r="C26" s="28" t="n">
        <v>100</v>
      </c>
      <c r="D26" s="28" t="n">
        <v>4</v>
      </c>
      <c r="E26" s="28" t="n">
        <v>115</v>
      </c>
      <c r="F26" s="28" t="n">
        <v>4</v>
      </c>
      <c r="G26" s="28" t="n">
        <v>115</v>
      </c>
      <c r="H26" s="28" t="n">
        <v>5</v>
      </c>
      <c r="I26" s="28" t="n">
        <v>137</v>
      </c>
      <c r="J26" s="30" t="n">
        <f aca="false">B26+D26+F26+H26</f>
        <v>17</v>
      </c>
      <c r="K26" s="30" t="n">
        <f aca="false">C26+E26+G26+I26</f>
        <v>467</v>
      </c>
      <c r="L26" s="28" t="n">
        <v>5</v>
      </c>
      <c r="M26" s="28" t="n">
        <v>149</v>
      </c>
      <c r="N26" s="28" t="n">
        <v>5</v>
      </c>
      <c r="O26" s="28" t="n">
        <v>142</v>
      </c>
      <c r="P26" s="28" t="n">
        <v>5</v>
      </c>
      <c r="Q26" s="28" t="n">
        <v>138</v>
      </c>
      <c r="R26" s="28" t="n">
        <v>4</v>
      </c>
      <c r="S26" s="28" t="n">
        <v>116</v>
      </c>
      <c r="T26" s="28" t="n">
        <v>4</v>
      </c>
      <c r="U26" s="28" t="n">
        <v>105</v>
      </c>
      <c r="V26" s="30" t="n">
        <f aca="false">L26+N26+P26+R26+T26</f>
        <v>23</v>
      </c>
      <c r="W26" s="30" t="n">
        <f aca="false">M26+O26+Q26+S26+U26</f>
        <v>650</v>
      </c>
      <c r="X26" s="28" t="n">
        <v>2</v>
      </c>
      <c r="Y26" s="28" t="n">
        <v>63</v>
      </c>
      <c r="Z26" s="28" t="n">
        <v>2</v>
      </c>
      <c r="AA26" s="28" t="n">
        <v>62</v>
      </c>
      <c r="AB26" s="30" t="n">
        <f aca="false">X26+Z26</f>
        <v>4</v>
      </c>
      <c r="AC26" s="30" t="n">
        <f aca="false">Y26+AA26</f>
        <v>125</v>
      </c>
      <c r="AD26" s="31" t="n">
        <f aca="false">J26+V26+AB26</f>
        <v>44</v>
      </c>
      <c r="AE26" s="31" t="n">
        <f aca="false">K26+W26+AC26</f>
        <v>1242</v>
      </c>
      <c r="AF26" s="32" t="n">
        <f aca="false">AE26/AD26</f>
        <v>28.2272727272727</v>
      </c>
      <c r="AG26" s="28" t="n">
        <v>1</v>
      </c>
      <c r="AH26" s="28" t="n">
        <v>30</v>
      </c>
      <c r="AI26" s="33"/>
      <c r="AJ26" s="33"/>
    </row>
    <row r="27" s="1" customFormat="true" ht="11.25" hidden="false" customHeight="true" outlineLevel="0" collapsed="false">
      <c r="A27" s="34" t="s">
        <v>28</v>
      </c>
      <c r="B27" s="35"/>
      <c r="C27" s="35"/>
      <c r="D27" s="35" t="n">
        <v>1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1</v>
      </c>
      <c r="J27" s="36" t="n">
        <f aca="false">B27+D27+F27+H27</f>
        <v>3</v>
      </c>
      <c r="K27" s="36" t="n">
        <f aca="false">C27+E27+G27+I27</f>
        <v>3</v>
      </c>
      <c r="L27" s="35"/>
      <c r="M27" s="35"/>
      <c r="N27" s="35"/>
      <c r="O27" s="35"/>
      <c r="P27" s="35"/>
      <c r="Q27" s="35"/>
      <c r="R27" s="35"/>
      <c r="S27" s="35"/>
      <c r="T27" s="35" t="n">
        <v>1</v>
      </c>
      <c r="U27" s="35" t="n">
        <v>1</v>
      </c>
      <c r="V27" s="37" t="n">
        <f aca="false">L27+N27+P27+R27+T27</f>
        <v>1</v>
      </c>
      <c r="W27" s="37" t="n">
        <f aca="false">M27+O27+Q27+S27+U27</f>
        <v>1</v>
      </c>
      <c r="X27" s="35"/>
      <c r="Y27" s="35"/>
      <c r="Z27" s="35"/>
      <c r="AA27" s="35"/>
      <c r="AB27" s="37" t="n">
        <f aca="false">X27+Z27</f>
        <v>0</v>
      </c>
      <c r="AC27" s="37" t="n">
        <f aca="false">Y27+AA27</f>
        <v>0</v>
      </c>
      <c r="AD27" s="38" t="n">
        <f aca="false">J27+V27+AB27</f>
        <v>4</v>
      </c>
      <c r="AE27" s="38" t="n">
        <f aca="false">K27+W27+AC27</f>
        <v>4</v>
      </c>
      <c r="AF27" s="39"/>
      <c r="AG27" s="28"/>
      <c r="AH27" s="28"/>
      <c r="AI27" s="33"/>
      <c r="AJ27" s="33"/>
    </row>
    <row r="28" s="41" customFormat="true" ht="12" hidden="false" customHeight="true" outlineLevel="0" collapsed="false">
      <c r="A28" s="26" t="s">
        <v>34</v>
      </c>
      <c r="B28" s="28" t="n">
        <v>4</v>
      </c>
      <c r="C28" s="28" t="n">
        <v>107</v>
      </c>
      <c r="D28" s="28" t="n">
        <v>4</v>
      </c>
      <c r="E28" s="28" t="n">
        <v>106</v>
      </c>
      <c r="F28" s="27" t="n">
        <v>4</v>
      </c>
      <c r="G28" s="28" t="n">
        <v>111</v>
      </c>
      <c r="H28" s="28" t="n">
        <v>6</v>
      </c>
      <c r="I28" s="28" t="n">
        <v>165</v>
      </c>
      <c r="J28" s="30" t="n">
        <f aca="false">B28+D28+F28+H28</f>
        <v>18</v>
      </c>
      <c r="K28" s="30" t="n">
        <f aca="false">C28+E28+G28+I28</f>
        <v>489</v>
      </c>
      <c r="L28" s="27" t="n">
        <v>6</v>
      </c>
      <c r="M28" s="28" t="n">
        <v>167</v>
      </c>
      <c r="N28" s="28" t="n">
        <v>7</v>
      </c>
      <c r="O28" s="28" t="n">
        <v>174</v>
      </c>
      <c r="P28" s="28" t="n">
        <v>7</v>
      </c>
      <c r="Q28" s="28" t="n">
        <v>188</v>
      </c>
      <c r="R28" s="27" t="n">
        <v>7</v>
      </c>
      <c r="S28" s="28" t="n">
        <v>177</v>
      </c>
      <c r="T28" s="27" t="n">
        <v>6</v>
      </c>
      <c r="U28" s="28" t="n">
        <v>160</v>
      </c>
      <c r="V28" s="30" t="n">
        <f aca="false">L28+N28+P28+R28+T28</f>
        <v>33</v>
      </c>
      <c r="W28" s="30" t="n">
        <f aca="false">M28+O28+Q28+S28+U28</f>
        <v>866</v>
      </c>
      <c r="X28" s="28" t="n">
        <v>4</v>
      </c>
      <c r="Y28" s="28" t="n">
        <v>100</v>
      </c>
      <c r="Z28" s="28" t="n">
        <v>3</v>
      </c>
      <c r="AA28" s="28" t="n">
        <v>90</v>
      </c>
      <c r="AB28" s="30" t="n">
        <f aca="false">X28+Z28</f>
        <v>7</v>
      </c>
      <c r="AC28" s="30" t="n">
        <f aca="false">Y28+AA28</f>
        <v>190</v>
      </c>
      <c r="AD28" s="31" t="n">
        <f aca="false">J28+V28+AB28</f>
        <v>58</v>
      </c>
      <c r="AE28" s="31" t="n">
        <f aca="false">K28+W28+AC28</f>
        <v>1545</v>
      </c>
      <c r="AF28" s="32" t="n">
        <f aca="false">AE28/AD28</f>
        <v>26.6379310344828</v>
      </c>
      <c r="AG28" s="28" t="n">
        <v>2</v>
      </c>
      <c r="AH28" s="28" t="n">
        <v>60</v>
      </c>
      <c r="AI28" s="33"/>
      <c r="AJ28" s="33"/>
      <c r="AK28" s="1"/>
    </row>
    <row r="29" s="41" customFormat="true" ht="12" hidden="false" customHeight="true" outlineLevel="0" collapsed="false">
      <c r="A29" s="34" t="s">
        <v>28</v>
      </c>
      <c r="B29" s="35" t="n">
        <v>2</v>
      </c>
      <c r="C29" s="35" t="n">
        <v>2</v>
      </c>
      <c r="D29" s="35"/>
      <c r="E29" s="35"/>
      <c r="F29" s="35"/>
      <c r="G29" s="35"/>
      <c r="H29" s="35" t="n">
        <v>1</v>
      </c>
      <c r="I29" s="35" t="n">
        <v>2</v>
      </c>
      <c r="J29" s="36" t="n">
        <f aca="false">B29+D29+F29+H29</f>
        <v>3</v>
      </c>
      <c r="K29" s="36" t="n">
        <f aca="false">C29+E29+G29+I29</f>
        <v>4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 t="n">
        <f aca="false">L29+N29+P29+R29+T29</f>
        <v>0</v>
      </c>
      <c r="W29" s="37" t="n">
        <f aca="false">M29+O29+Q29+S29+U29</f>
        <v>0</v>
      </c>
      <c r="X29" s="35"/>
      <c r="Y29" s="35"/>
      <c r="Z29" s="35"/>
      <c r="AA29" s="35"/>
      <c r="AB29" s="37" t="n">
        <f aca="false">X29+Z29</f>
        <v>0</v>
      </c>
      <c r="AC29" s="37" t="n">
        <f aca="false">Y29+AA29</f>
        <v>0</v>
      </c>
      <c r="AD29" s="38" t="n">
        <f aca="false">J29+V29+AB29</f>
        <v>3</v>
      </c>
      <c r="AE29" s="38" t="n">
        <f aca="false">K29+W29+AC29</f>
        <v>4</v>
      </c>
      <c r="AF29" s="39"/>
      <c r="AG29" s="28"/>
      <c r="AH29" s="28"/>
      <c r="AI29" s="33"/>
      <c r="AJ29" s="33"/>
    </row>
    <row r="30" s="1" customFormat="true" ht="13.5" hidden="false" customHeight="true" outlineLevel="0" collapsed="false">
      <c r="A30" s="26" t="s">
        <v>35</v>
      </c>
      <c r="B30" s="28"/>
      <c r="C30" s="28"/>
      <c r="D30" s="28"/>
      <c r="E30" s="28"/>
      <c r="F30" s="28" t="n">
        <v>1</v>
      </c>
      <c r="G30" s="28" t="n">
        <v>19</v>
      </c>
      <c r="H30" s="28" t="n">
        <v>2</v>
      </c>
      <c r="I30" s="28" t="n">
        <v>36</v>
      </c>
      <c r="J30" s="30" t="n">
        <f aca="false">B30+D30+F30+H30</f>
        <v>3</v>
      </c>
      <c r="K30" s="30" t="n">
        <f aca="false">C30+E30+G30+I30</f>
        <v>55</v>
      </c>
      <c r="L30" s="28" t="n">
        <v>1</v>
      </c>
      <c r="M30" s="28" t="n">
        <v>19</v>
      </c>
      <c r="N30" s="28" t="n">
        <v>1</v>
      </c>
      <c r="O30" s="28" t="n">
        <v>19</v>
      </c>
      <c r="P30" s="28" t="n">
        <v>2</v>
      </c>
      <c r="Q30" s="28" t="n">
        <v>39</v>
      </c>
      <c r="R30" s="28" t="n">
        <v>1</v>
      </c>
      <c r="S30" s="28" t="n">
        <v>18</v>
      </c>
      <c r="T30" s="28" t="n">
        <v>1</v>
      </c>
      <c r="U30" s="28" t="n">
        <v>23</v>
      </c>
      <c r="V30" s="30" t="n">
        <f aca="false">L30+N30+P30+R30+T30</f>
        <v>6</v>
      </c>
      <c r="W30" s="30" t="n">
        <f aca="false">M30+O30+Q30+S30+U30</f>
        <v>118</v>
      </c>
      <c r="X30" s="42" t="n">
        <v>1</v>
      </c>
      <c r="Y30" s="42" t="n">
        <v>22</v>
      </c>
      <c r="Z30" s="42" t="n">
        <v>1</v>
      </c>
      <c r="AA30" s="42" t="n">
        <v>25</v>
      </c>
      <c r="AB30" s="30" t="n">
        <f aca="false">X30+Z30</f>
        <v>2</v>
      </c>
      <c r="AC30" s="30" t="n">
        <f aca="false">Y30+AA30</f>
        <v>47</v>
      </c>
      <c r="AD30" s="31" t="n">
        <f aca="false">J30+V30+AB30</f>
        <v>11</v>
      </c>
      <c r="AE30" s="31" t="n">
        <f aca="false">K30+W30+AC30</f>
        <v>220</v>
      </c>
      <c r="AF30" s="32" t="n">
        <f aca="false">AE30/AD30</f>
        <v>20</v>
      </c>
      <c r="AG30" s="28"/>
      <c r="AH30" s="28"/>
      <c r="AI30" s="33"/>
      <c r="AJ30" s="33"/>
    </row>
    <row r="31" s="1" customFormat="true" ht="12.75" hidden="false" customHeight="true" outlineLevel="0" collapsed="false">
      <c r="A31" s="34" t="s">
        <v>28</v>
      </c>
      <c r="B31" s="35"/>
      <c r="C31" s="35"/>
      <c r="D31" s="37"/>
      <c r="E31" s="37"/>
      <c r="F31" s="35"/>
      <c r="G31" s="35"/>
      <c r="H31" s="35" t="n">
        <v>1</v>
      </c>
      <c r="I31" s="35" t="n">
        <v>1</v>
      </c>
      <c r="J31" s="36" t="n">
        <f aca="false">B31+D31+F31+H31</f>
        <v>1</v>
      </c>
      <c r="K31" s="36" t="n">
        <f aca="false">C31+E31+G31+I31</f>
        <v>1</v>
      </c>
      <c r="L31" s="35" t="n">
        <v>1</v>
      </c>
      <c r="M31" s="35" t="n">
        <v>1</v>
      </c>
      <c r="N31" s="35"/>
      <c r="O31" s="35"/>
      <c r="P31" s="35" t="n">
        <v>1</v>
      </c>
      <c r="Q31" s="35" t="n">
        <v>3</v>
      </c>
      <c r="R31" s="35"/>
      <c r="S31" s="35"/>
      <c r="T31" s="35" t="n">
        <v>1</v>
      </c>
      <c r="U31" s="35" t="n">
        <v>1</v>
      </c>
      <c r="V31" s="37" t="n">
        <f aca="false">L31+N31+P31+R31+T31</f>
        <v>3</v>
      </c>
      <c r="W31" s="37" t="n">
        <f aca="false">M31+O31+Q31+S31+U31</f>
        <v>5</v>
      </c>
      <c r="X31" s="35"/>
      <c r="Y31" s="35"/>
      <c r="Z31" s="35"/>
      <c r="AA31" s="35"/>
      <c r="AB31" s="37" t="n">
        <f aca="false">X31+Z31</f>
        <v>0</v>
      </c>
      <c r="AC31" s="37" t="n">
        <f aca="false">Y31+AA31</f>
        <v>0</v>
      </c>
      <c r="AD31" s="38" t="n">
        <f aca="false">J31+V31+AB31</f>
        <v>4</v>
      </c>
      <c r="AE31" s="38" t="n">
        <f aca="false">K31+W31+AC31</f>
        <v>6</v>
      </c>
      <c r="AF31" s="39"/>
      <c r="AG31" s="43"/>
      <c r="AH31" s="43"/>
      <c r="AI31" s="33"/>
      <c r="AJ31" s="33"/>
    </row>
    <row r="32" s="1" customFormat="true" ht="12" hidden="false" customHeight="true" outlineLevel="0" collapsed="false">
      <c r="A32" s="44" t="s">
        <v>36</v>
      </c>
      <c r="B32" s="28" t="n">
        <v>3</v>
      </c>
      <c r="C32" s="28" t="n">
        <v>80</v>
      </c>
      <c r="D32" s="28" t="n">
        <v>3</v>
      </c>
      <c r="E32" s="28" t="n">
        <v>82</v>
      </c>
      <c r="F32" s="28" t="n">
        <v>3</v>
      </c>
      <c r="G32" s="28" t="n">
        <v>84</v>
      </c>
      <c r="H32" s="28" t="n">
        <v>4</v>
      </c>
      <c r="I32" s="28" t="n">
        <v>121</v>
      </c>
      <c r="J32" s="30" t="n">
        <f aca="false">B32+D32+F32+H32</f>
        <v>13</v>
      </c>
      <c r="K32" s="30" t="n">
        <f aca="false">C32+E32+G32+I32</f>
        <v>367</v>
      </c>
      <c r="L32" s="28" t="n">
        <v>4</v>
      </c>
      <c r="M32" s="28" t="n">
        <v>122</v>
      </c>
      <c r="N32" s="28" t="n">
        <v>4</v>
      </c>
      <c r="O32" s="28" t="n">
        <v>124</v>
      </c>
      <c r="P32" s="28" t="n">
        <v>4</v>
      </c>
      <c r="Q32" s="28" t="n">
        <v>113</v>
      </c>
      <c r="R32" s="28" t="n">
        <v>5</v>
      </c>
      <c r="S32" s="28" t="n">
        <v>132</v>
      </c>
      <c r="T32" s="28" t="n">
        <v>4</v>
      </c>
      <c r="U32" s="28" t="n">
        <v>96</v>
      </c>
      <c r="V32" s="30" t="n">
        <f aca="false">L32+N32+P32+R32+T32</f>
        <v>21</v>
      </c>
      <c r="W32" s="30" t="n">
        <f aca="false">M32+O32+Q32+S32+U32</f>
        <v>587</v>
      </c>
      <c r="X32" s="28" t="n">
        <v>3</v>
      </c>
      <c r="Y32" s="28" t="n">
        <v>79</v>
      </c>
      <c r="Z32" s="28" t="n">
        <v>3</v>
      </c>
      <c r="AA32" s="28" t="n">
        <v>59</v>
      </c>
      <c r="AB32" s="30" t="n">
        <f aca="false">X32+Z32</f>
        <v>6</v>
      </c>
      <c r="AC32" s="30" t="n">
        <f aca="false">Y32+AA32</f>
        <v>138</v>
      </c>
      <c r="AD32" s="31" t="n">
        <f aca="false">J32+V32+AB32</f>
        <v>40</v>
      </c>
      <c r="AE32" s="31" t="n">
        <f aca="false">K32+W32+AC32</f>
        <v>1092</v>
      </c>
      <c r="AF32" s="32" t="n">
        <f aca="false">AE32/AD32</f>
        <v>27.3</v>
      </c>
      <c r="AG32" s="28" t="n">
        <v>2</v>
      </c>
      <c r="AH32" s="28" t="n">
        <v>60</v>
      </c>
      <c r="AI32" s="33"/>
      <c r="AJ32" s="33"/>
    </row>
    <row r="33" s="1" customFormat="true" ht="12" hidden="false" customHeight="true" outlineLevel="0" collapsed="false">
      <c r="A33" s="45" t="s">
        <v>28</v>
      </c>
      <c r="B33" s="35"/>
      <c r="C33" s="35"/>
      <c r="D33" s="35"/>
      <c r="E33" s="35"/>
      <c r="F33" s="35" t="n">
        <v>1</v>
      </c>
      <c r="G33" s="35" t="n">
        <v>1</v>
      </c>
      <c r="H33" s="35"/>
      <c r="I33" s="35"/>
      <c r="J33" s="35" t="n">
        <f aca="false">B33+D33+F33+H33</f>
        <v>1</v>
      </c>
      <c r="K33" s="35" t="n">
        <f aca="false">C33+E33+G33+I33</f>
        <v>1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7" t="n">
        <f aca="false">L33+N33+P33+R33+T33</f>
        <v>0</v>
      </c>
      <c r="W33" s="37" t="n">
        <f aca="false">M33+O33+Q33+S33+U33</f>
        <v>0</v>
      </c>
      <c r="X33" s="35"/>
      <c r="Y33" s="35"/>
      <c r="Z33" s="35"/>
      <c r="AA33" s="35"/>
      <c r="AB33" s="37" t="n">
        <f aca="false">X33+Z33</f>
        <v>0</v>
      </c>
      <c r="AC33" s="37" t="n">
        <f aca="false">Y33+AA33</f>
        <v>0</v>
      </c>
      <c r="AD33" s="38" t="n">
        <f aca="false">J33+V33+AB33</f>
        <v>1</v>
      </c>
      <c r="AE33" s="38" t="n">
        <f aca="false">K33+W33+AC33</f>
        <v>1</v>
      </c>
      <c r="AF33" s="39"/>
      <c r="AG33" s="28"/>
      <c r="AH33" s="28"/>
      <c r="AI33" s="33"/>
      <c r="AJ33" s="33"/>
    </row>
    <row r="34" s="1" customFormat="true" ht="12" hidden="false" customHeight="true" outlineLevel="0" collapsed="false">
      <c r="A34" s="26" t="s">
        <v>37</v>
      </c>
      <c r="B34" s="28" t="n">
        <v>2</v>
      </c>
      <c r="C34" s="28" t="n">
        <v>57</v>
      </c>
      <c r="D34" s="28" t="n">
        <v>3</v>
      </c>
      <c r="E34" s="28" t="n">
        <v>78</v>
      </c>
      <c r="F34" s="28" t="n">
        <v>3</v>
      </c>
      <c r="G34" s="28" t="n">
        <v>80</v>
      </c>
      <c r="H34" s="28" t="n">
        <v>4</v>
      </c>
      <c r="I34" s="28" t="n">
        <v>111</v>
      </c>
      <c r="J34" s="30" t="n">
        <f aca="false">B34+D34+F34+H34</f>
        <v>12</v>
      </c>
      <c r="K34" s="30" t="n">
        <f aca="false">C34+E34+G34+I34</f>
        <v>326</v>
      </c>
      <c r="L34" s="28" t="n">
        <v>5</v>
      </c>
      <c r="M34" s="28" t="n">
        <v>132</v>
      </c>
      <c r="N34" s="28" t="n">
        <v>4</v>
      </c>
      <c r="O34" s="28" t="n">
        <v>129</v>
      </c>
      <c r="P34" s="28" t="n">
        <v>5</v>
      </c>
      <c r="Q34" s="28" t="n">
        <v>133</v>
      </c>
      <c r="R34" s="28" t="n">
        <v>5</v>
      </c>
      <c r="S34" s="28" t="n">
        <v>135</v>
      </c>
      <c r="T34" s="28" t="n">
        <v>5</v>
      </c>
      <c r="U34" s="28" t="n">
        <v>139</v>
      </c>
      <c r="V34" s="30" t="n">
        <f aca="false">L34+N34+P34+R34+T34</f>
        <v>24</v>
      </c>
      <c r="W34" s="30" t="n">
        <f aca="false">M34+O34+Q34+S34+U34</f>
        <v>668</v>
      </c>
      <c r="X34" s="28" t="n">
        <v>3</v>
      </c>
      <c r="Y34" s="28" t="n">
        <v>85</v>
      </c>
      <c r="Z34" s="27" t="n">
        <v>4</v>
      </c>
      <c r="AA34" s="28" t="n">
        <v>115</v>
      </c>
      <c r="AB34" s="30" t="n">
        <f aca="false">X34+Z34</f>
        <v>7</v>
      </c>
      <c r="AC34" s="30" t="n">
        <f aca="false">Y34+AA34</f>
        <v>200</v>
      </c>
      <c r="AD34" s="31" t="n">
        <f aca="false">J34+V34+AB34</f>
        <v>43</v>
      </c>
      <c r="AE34" s="31" t="n">
        <f aca="false">K34+W34+AC34</f>
        <v>1194</v>
      </c>
      <c r="AF34" s="32" t="n">
        <f aca="false">AE34/AD34</f>
        <v>27.7674418604651</v>
      </c>
      <c r="AG34" s="28" t="n">
        <v>2</v>
      </c>
      <c r="AH34" s="28" t="n">
        <v>57</v>
      </c>
      <c r="AI34" s="33"/>
      <c r="AJ34" s="33"/>
    </row>
    <row r="35" s="1" customFormat="true" ht="12" hidden="false" customHeight="true" outlineLevel="0" collapsed="false">
      <c r="A35" s="34" t="s">
        <v>28</v>
      </c>
      <c r="B35" s="35"/>
      <c r="C35" s="35"/>
      <c r="D35" s="35"/>
      <c r="E35" s="35"/>
      <c r="F35" s="35" t="n">
        <v>2</v>
      </c>
      <c r="G35" s="35" t="n">
        <v>2</v>
      </c>
      <c r="H35" s="35" t="n">
        <v>1</v>
      </c>
      <c r="I35" s="35" t="n">
        <v>1</v>
      </c>
      <c r="J35" s="36" t="n">
        <f aca="false">B35+D35+F35+H35</f>
        <v>3</v>
      </c>
      <c r="K35" s="36" t="n">
        <f aca="false">C35+E35+G35+I35</f>
        <v>3</v>
      </c>
      <c r="L35" s="35" t="n">
        <v>1</v>
      </c>
      <c r="M35" s="35" t="n">
        <v>1</v>
      </c>
      <c r="N35" s="35"/>
      <c r="O35" s="35"/>
      <c r="P35" s="35"/>
      <c r="Q35" s="35"/>
      <c r="R35" s="35"/>
      <c r="S35" s="35"/>
      <c r="T35" s="35"/>
      <c r="U35" s="35"/>
      <c r="V35" s="37" t="n">
        <f aca="false">L35+N35+P35+R35+T35</f>
        <v>1</v>
      </c>
      <c r="W35" s="37" t="n">
        <f aca="false">M35+O35+Q35+S35+U35</f>
        <v>1</v>
      </c>
      <c r="X35" s="35"/>
      <c r="Y35" s="35"/>
      <c r="Z35" s="35"/>
      <c r="AA35" s="35"/>
      <c r="AB35" s="37" t="n">
        <f aca="false">X35+Z35</f>
        <v>0</v>
      </c>
      <c r="AC35" s="37" t="n">
        <f aca="false">Y35+AA35</f>
        <v>0</v>
      </c>
      <c r="AD35" s="38" t="n">
        <f aca="false">J35+V35+AB35</f>
        <v>4</v>
      </c>
      <c r="AE35" s="38" t="n">
        <f aca="false">K35+W35+AC35</f>
        <v>4</v>
      </c>
      <c r="AF35" s="39"/>
      <c r="AG35" s="28"/>
      <c r="AH35" s="28"/>
      <c r="AI35" s="33"/>
      <c r="AJ35" s="33"/>
    </row>
    <row r="36" s="1" customFormat="true" ht="12" hidden="true" customHeight="true" outlineLevel="0" collapsed="false">
      <c r="A36" s="26" t="s">
        <v>38</v>
      </c>
      <c r="B36" s="28"/>
      <c r="C36" s="28"/>
      <c r="D36" s="28"/>
      <c r="E36" s="28"/>
      <c r="F36" s="28"/>
      <c r="G36" s="28"/>
      <c r="H36" s="28"/>
      <c r="I36" s="28"/>
      <c r="J36" s="46" t="n">
        <f aca="false">B36+D36+F36+H36</f>
        <v>0</v>
      </c>
      <c r="K36" s="46" t="n">
        <f aca="false">C36+E36+G36+I36</f>
        <v>0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0" t="n">
        <f aca="false">L36+N36+P36+R36+T36</f>
        <v>0</v>
      </c>
      <c r="W36" s="30" t="n">
        <f aca="false">M36+O36+Q36+S36+U36</f>
        <v>0</v>
      </c>
      <c r="X36" s="28"/>
      <c r="Y36" s="28"/>
      <c r="Z36" s="28"/>
      <c r="AA36" s="28"/>
      <c r="AB36" s="30" t="n">
        <f aca="false">X36+Z36</f>
        <v>0</v>
      </c>
      <c r="AC36" s="30" t="n">
        <f aca="false">Y36+AA36</f>
        <v>0</v>
      </c>
      <c r="AD36" s="47" t="n">
        <f aca="false">J36+V36+AB36</f>
        <v>0</v>
      </c>
      <c r="AE36" s="47" t="n">
        <f aca="false">K36+W36+AC36</f>
        <v>0</v>
      </c>
      <c r="AF36" s="32" t="e">
        <f aca="false">AE36/AD36</f>
        <v>#DIV/0!</v>
      </c>
      <c r="AG36" s="28" t="n">
        <v>4</v>
      </c>
      <c r="AH36" s="28" t="n">
        <v>120</v>
      </c>
      <c r="AI36" s="33"/>
      <c r="AJ36" s="33"/>
    </row>
    <row r="37" s="1" customFormat="true" ht="12" hidden="false" customHeight="true" outlineLevel="0" collapsed="false">
      <c r="A37" s="26" t="s">
        <v>39</v>
      </c>
      <c r="B37" s="27" t="n">
        <v>2</v>
      </c>
      <c r="C37" s="28" t="n">
        <v>37</v>
      </c>
      <c r="D37" s="28" t="n">
        <v>1</v>
      </c>
      <c r="E37" s="28" t="n">
        <v>30</v>
      </c>
      <c r="F37" s="27" t="n">
        <v>1</v>
      </c>
      <c r="G37" s="28" t="n">
        <v>29</v>
      </c>
      <c r="H37" s="28" t="n">
        <v>2</v>
      </c>
      <c r="I37" s="28" t="n">
        <v>53</v>
      </c>
      <c r="J37" s="30" t="n">
        <f aca="false">B37+D37+F37+H37</f>
        <v>6</v>
      </c>
      <c r="K37" s="30" t="n">
        <f aca="false">C37+E37+G37+I37</f>
        <v>149</v>
      </c>
      <c r="L37" s="28" t="n">
        <v>2</v>
      </c>
      <c r="M37" s="28" t="n">
        <v>64</v>
      </c>
      <c r="N37" s="28" t="n">
        <v>2</v>
      </c>
      <c r="O37" s="28" t="n">
        <v>54</v>
      </c>
      <c r="P37" s="28" t="n">
        <v>2</v>
      </c>
      <c r="Q37" s="28" t="n">
        <v>48</v>
      </c>
      <c r="R37" s="28" t="n">
        <v>2</v>
      </c>
      <c r="S37" s="28" t="n">
        <v>43</v>
      </c>
      <c r="T37" s="28" t="n">
        <v>2</v>
      </c>
      <c r="U37" s="28" t="n">
        <v>60</v>
      </c>
      <c r="V37" s="30" t="n">
        <f aca="false">L37+N37+P37+R37+T37</f>
        <v>10</v>
      </c>
      <c r="W37" s="30" t="n">
        <f aca="false">M37+O37+Q37+S37+U37</f>
        <v>269</v>
      </c>
      <c r="X37" s="28" t="n">
        <v>1</v>
      </c>
      <c r="Y37" s="28" t="n">
        <v>28</v>
      </c>
      <c r="Z37" s="28" t="n">
        <v>1</v>
      </c>
      <c r="AA37" s="28" t="n">
        <v>25</v>
      </c>
      <c r="AB37" s="30" t="n">
        <f aca="false">X37+Z37</f>
        <v>2</v>
      </c>
      <c r="AC37" s="30" t="n">
        <f aca="false">Y37+AA37</f>
        <v>53</v>
      </c>
      <c r="AD37" s="31" t="n">
        <f aca="false">J37+V37+AB37</f>
        <v>18</v>
      </c>
      <c r="AE37" s="31" t="n">
        <f aca="false">K37+W37+AC37</f>
        <v>471</v>
      </c>
      <c r="AF37" s="32" t="n">
        <f aca="false">AE37/AD37</f>
        <v>26.1666666666667</v>
      </c>
      <c r="AG37" s="28" t="n">
        <v>1</v>
      </c>
      <c r="AH37" s="28" t="n">
        <v>30</v>
      </c>
      <c r="AI37" s="33"/>
      <c r="AJ37" s="33"/>
    </row>
    <row r="38" s="1" customFormat="true" ht="12" hidden="false" customHeight="true" outlineLevel="0" collapsed="false">
      <c r="A38" s="34" t="s">
        <v>28</v>
      </c>
      <c r="B38" s="35" t="n">
        <v>1</v>
      </c>
      <c r="C38" s="35" t="n">
        <v>1</v>
      </c>
      <c r="D38" s="35" t="n">
        <v>1</v>
      </c>
      <c r="E38" s="35" t="n">
        <v>1</v>
      </c>
      <c r="F38" s="35"/>
      <c r="G38" s="35"/>
      <c r="H38" s="35"/>
      <c r="I38" s="35"/>
      <c r="J38" s="36" t="n">
        <f aca="false">B38+D38+F38+H38</f>
        <v>2</v>
      </c>
      <c r="K38" s="36" t="n">
        <f aca="false">C38+E38+G38+I38</f>
        <v>2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7" t="n">
        <f aca="false">L38+N38+P38+R38+T38</f>
        <v>0</v>
      </c>
      <c r="W38" s="37" t="n">
        <f aca="false">M38+O38+Q38+S38+U38</f>
        <v>0</v>
      </c>
      <c r="X38" s="35"/>
      <c r="Y38" s="35"/>
      <c r="Z38" s="35"/>
      <c r="AA38" s="35"/>
      <c r="AB38" s="37" t="n">
        <f aca="false">X38+Z38</f>
        <v>0</v>
      </c>
      <c r="AC38" s="37" t="n">
        <f aca="false">Y38+AA38</f>
        <v>0</v>
      </c>
      <c r="AD38" s="38" t="n">
        <f aca="false">J38+V38+AB38</f>
        <v>2</v>
      </c>
      <c r="AE38" s="38" t="n">
        <f aca="false">K38+W38+AC38</f>
        <v>2</v>
      </c>
      <c r="AF38" s="39"/>
      <c r="AG38" s="28"/>
      <c r="AH38" s="28"/>
      <c r="AI38" s="33"/>
      <c r="AJ38" s="33"/>
    </row>
    <row r="39" s="1" customFormat="true" ht="12" hidden="false" customHeight="true" outlineLevel="0" collapsed="false">
      <c r="A39" s="44" t="s">
        <v>40</v>
      </c>
      <c r="B39" s="28" t="n">
        <v>4</v>
      </c>
      <c r="C39" s="28" t="n">
        <v>102</v>
      </c>
      <c r="D39" s="28" t="n">
        <v>4</v>
      </c>
      <c r="E39" s="28" t="n">
        <v>109</v>
      </c>
      <c r="F39" s="28" t="n">
        <v>4</v>
      </c>
      <c r="G39" s="28" t="n">
        <v>101</v>
      </c>
      <c r="H39" s="28" t="n">
        <v>3</v>
      </c>
      <c r="I39" s="28" t="n">
        <v>81</v>
      </c>
      <c r="J39" s="30" t="n">
        <f aca="false">B39+D39+F39+H39</f>
        <v>15</v>
      </c>
      <c r="K39" s="30" t="n">
        <f aca="false">C39+E39+G39+I39</f>
        <v>393</v>
      </c>
      <c r="L39" s="28" t="n">
        <v>4</v>
      </c>
      <c r="M39" s="28" t="n">
        <v>116</v>
      </c>
      <c r="N39" s="28" t="n">
        <v>4</v>
      </c>
      <c r="O39" s="28" t="n">
        <v>99</v>
      </c>
      <c r="P39" s="28" t="n">
        <v>5</v>
      </c>
      <c r="Q39" s="28" t="n">
        <v>123</v>
      </c>
      <c r="R39" s="28" t="n">
        <v>4</v>
      </c>
      <c r="S39" s="28" t="n">
        <v>115</v>
      </c>
      <c r="T39" s="28" t="n">
        <v>3</v>
      </c>
      <c r="U39" s="28" t="n">
        <v>87</v>
      </c>
      <c r="V39" s="30" t="n">
        <f aca="false">L39+N39+P39+R39+T39</f>
        <v>20</v>
      </c>
      <c r="W39" s="30" t="n">
        <f aca="false">M39+O39+Q39+S39+U39</f>
        <v>540</v>
      </c>
      <c r="X39" s="28" t="n">
        <v>2</v>
      </c>
      <c r="Y39" s="28" t="n">
        <v>58</v>
      </c>
      <c r="Z39" s="28" t="n">
        <v>2</v>
      </c>
      <c r="AA39" s="28" t="n">
        <v>44</v>
      </c>
      <c r="AB39" s="30" t="n">
        <f aca="false">X39+Z39</f>
        <v>4</v>
      </c>
      <c r="AC39" s="30" t="n">
        <f aca="false">Y39+AA39</f>
        <v>102</v>
      </c>
      <c r="AD39" s="31" t="n">
        <f aca="false">J39+V39+AB39</f>
        <v>39</v>
      </c>
      <c r="AE39" s="31" t="n">
        <f aca="false">K39+W39+AC39</f>
        <v>1035</v>
      </c>
      <c r="AF39" s="32" t="n">
        <f aca="false">AE39/AD39</f>
        <v>26.5384615384615</v>
      </c>
      <c r="AG39" s="28" t="n">
        <v>3</v>
      </c>
      <c r="AH39" s="28" t="n">
        <v>90</v>
      </c>
      <c r="AI39" s="33"/>
      <c r="AJ39" s="33"/>
      <c r="AK39" s="48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</row>
    <row r="40" s="50" customFormat="true" ht="12" hidden="false" customHeight="true" outlineLevel="0" collapsed="false">
      <c r="A40" s="34" t="s">
        <v>28</v>
      </c>
      <c r="B40" s="35"/>
      <c r="C40" s="35"/>
      <c r="D40" s="35" t="n">
        <v>1</v>
      </c>
      <c r="E40" s="35" t="n">
        <v>1</v>
      </c>
      <c r="F40" s="35" t="n">
        <v>1</v>
      </c>
      <c r="G40" s="35" t="n">
        <v>1</v>
      </c>
      <c r="H40" s="35"/>
      <c r="I40" s="35"/>
      <c r="J40" s="35" t="n">
        <f aca="false">B40+D40+F40+H40</f>
        <v>2</v>
      </c>
      <c r="K40" s="35" t="n">
        <f aca="false">C40+E40+G40+I40</f>
        <v>2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7" t="n">
        <f aca="false">L40+N40+P40+R40+T40</f>
        <v>0</v>
      </c>
      <c r="W40" s="37" t="n">
        <f aca="false">M40+O40+Q40+S40+U40</f>
        <v>0</v>
      </c>
      <c r="X40" s="35"/>
      <c r="Y40" s="35"/>
      <c r="Z40" s="35"/>
      <c r="AA40" s="35"/>
      <c r="AB40" s="37" t="n">
        <f aca="false">X40+Z40</f>
        <v>0</v>
      </c>
      <c r="AC40" s="37" t="n">
        <f aca="false">Y40+AA40</f>
        <v>0</v>
      </c>
      <c r="AD40" s="38" t="n">
        <f aca="false">J40+V40+AB40</f>
        <v>2</v>
      </c>
      <c r="AE40" s="38" t="n">
        <f aca="false">K40+W40+AC40</f>
        <v>2</v>
      </c>
      <c r="AF40" s="49"/>
      <c r="AG40" s="28"/>
      <c r="AH40" s="28"/>
      <c r="AI40" s="33"/>
      <c r="AJ40" s="33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</row>
    <row r="41" s="1" customFormat="true" ht="12" hidden="false" customHeight="true" outlineLevel="0" collapsed="false">
      <c r="A41" s="26" t="s">
        <v>41</v>
      </c>
      <c r="B41" s="28" t="n">
        <v>6</v>
      </c>
      <c r="C41" s="28" t="n">
        <v>142</v>
      </c>
      <c r="D41" s="28" t="n">
        <v>5</v>
      </c>
      <c r="E41" s="28" t="n">
        <v>137</v>
      </c>
      <c r="F41" s="28" t="n">
        <v>5</v>
      </c>
      <c r="G41" s="28" t="n">
        <v>148</v>
      </c>
      <c r="H41" s="28" t="n">
        <v>6</v>
      </c>
      <c r="I41" s="28" t="n">
        <v>165</v>
      </c>
      <c r="J41" s="30" t="n">
        <f aca="false">B41+D41+F41+H41</f>
        <v>22</v>
      </c>
      <c r="K41" s="30" t="n">
        <f aca="false">C41+E41+G41+I41</f>
        <v>592</v>
      </c>
      <c r="L41" s="28" t="n">
        <v>6</v>
      </c>
      <c r="M41" s="28" t="n">
        <v>186</v>
      </c>
      <c r="N41" s="28" t="n">
        <v>7</v>
      </c>
      <c r="O41" s="28" t="n">
        <v>181</v>
      </c>
      <c r="P41" s="28" t="n">
        <v>7</v>
      </c>
      <c r="Q41" s="28" t="n">
        <v>199</v>
      </c>
      <c r="R41" s="28" t="n">
        <v>5</v>
      </c>
      <c r="S41" s="28" t="n">
        <v>140</v>
      </c>
      <c r="T41" s="28" t="n">
        <v>5</v>
      </c>
      <c r="U41" s="28" t="n">
        <v>142</v>
      </c>
      <c r="V41" s="30" t="n">
        <f aca="false">L41+N41+P41+R41+T41</f>
        <v>30</v>
      </c>
      <c r="W41" s="30" t="n">
        <f aca="false">M41+O41+Q41+S41+U41</f>
        <v>848</v>
      </c>
      <c r="X41" s="28" t="n">
        <v>3</v>
      </c>
      <c r="Y41" s="28" t="n">
        <v>81</v>
      </c>
      <c r="Z41" s="28" t="n">
        <v>3</v>
      </c>
      <c r="AA41" s="28" t="n">
        <v>73</v>
      </c>
      <c r="AB41" s="30" t="n">
        <f aca="false">X41+Z41</f>
        <v>6</v>
      </c>
      <c r="AC41" s="30" t="n">
        <f aca="false">Y41+AA41</f>
        <v>154</v>
      </c>
      <c r="AD41" s="31" t="n">
        <f aca="false">J41+V41+AB41</f>
        <v>58</v>
      </c>
      <c r="AE41" s="31" t="n">
        <f aca="false">K41+W41+AC41</f>
        <v>1594</v>
      </c>
      <c r="AF41" s="32" t="n">
        <f aca="false">AE41/AD41</f>
        <v>27.4827586206897</v>
      </c>
      <c r="AG41" s="28" t="n">
        <v>4</v>
      </c>
      <c r="AH41" s="28" t="n">
        <v>109</v>
      </c>
      <c r="AI41" s="33"/>
      <c r="AJ41" s="33"/>
    </row>
    <row r="42" s="1" customFormat="true" ht="12.75" hidden="false" customHeight="true" outlineLevel="0" collapsed="false">
      <c r="A42" s="34" t="s">
        <v>28</v>
      </c>
      <c r="B42" s="35" t="n">
        <v>1</v>
      </c>
      <c r="C42" s="35" t="n">
        <v>1</v>
      </c>
      <c r="D42" s="35" t="n">
        <v>1</v>
      </c>
      <c r="E42" s="35" t="n">
        <v>1</v>
      </c>
      <c r="F42" s="35"/>
      <c r="G42" s="35"/>
      <c r="H42" s="35"/>
      <c r="I42" s="35"/>
      <c r="J42" s="35" t="n">
        <f aca="false">B42+D42+F42+H42</f>
        <v>2</v>
      </c>
      <c r="K42" s="35" t="n">
        <f aca="false">C42+E42+G42+I42</f>
        <v>2</v>
      </c>
      <c r="L42" s="35" t="n">
        <v>1</v>
      </c>
      <c r="M42" s="35" t="n">
        <v>1</v>
      </c>
      <c r="N42" s="35" t="n">
        <v>1</v>
      </c>
      <c r="O42" s="35" t="n">
        <v>2</v>
      </c>
      <c r="P42" s="35" t="n">
        <v>1</v>
      </c>
      <c r="Q42" s="35" t="n">
        <v>1</v>
      </c>
      <c r="R42" s="35" t="n">
        <v>1</v>
      </c>
      <c r="S42" s="35" t="n">
        <v>1</v>
      </c>
      <c r="T42" s="35"/>
      <c r="U42" s="35"/>
      <c r="V42" s="37" t="n">
        <f aca="false">L42+N42+P42+R42+T42</f>
        <v>4</v>
      </c>
      <c r="W42" s="37" t="n">
        <f aca="false">M42+O42+Q42+S42+U42</f>
        <v>5</v>
      </c>
      <c r="X42" s="35"/>
      <c r="Y42" s="35"/>
      <c r="Z42" s="35"/>
      <c r="AA42" s="35"/>
      <c r="AB42" s="37" t="n">
        <f aca="false">X42+Z42</f>
        <v>0</v>
      </c>
      <c r="AC42" s="37" t="n">
        <f aca="false">Y42+AA42</f>
        <v>0</v>
      </c>
      <c r="AD42" s="37" t="n">
        <f aca="false">J42+V42+AB42</f>
        <v>6</v>
      </c>
      <c r="AE42" s="37" t="n">
        <f aca="false">K42+W42+AC42</f>
        <v>7</v>
      </c>
      <c r="AF42" s="49"/>
      <c r="AG42" s="28"/>
      <c r="AH42" s="28"/>
      <c r="AI42" s="33"/>
      <c r="AJ42" s="33"/>
    </row>
    <row r="43" s="1" customFormat="true" ht="12" hidden="false" customHeight="true" outlineLevel="0" collapsed="false">
      <c r="A43" s="26" t="s">
        <v>42</v>
      </c>
      <c r="B43" s="28" t="n">
        <v>4</v>
      </c>
      <c r="C43" s="28" t="n">
        <v>95</v>
      </c>
      <c r="D43" s="28" t="n">
        <v>4</v>
      </c>
      <c r="E43" s="28" t="n">
        <v>112</v>
      </c>
      <c r="F43" s="28" t="n">
        <v>3</v>
      </c>
      <c r="G43" s="28" t="n">
        <v>88</v>
      </c>
      <c r="H43" s="28" t="n">
        <v>4</v>
      </c>
      <c r="I43" s="28" t="n">
        <v>114</v>
      </c>
      <c r="J43" s="30" t="n">
        <f aca="false">B43+D43+F43+H43</f>
        <v>15</v>
      </c>
      <c r="K43" s="30" t="n">
        <f aca="false">C43+E43+G43+I43</f>
        <v>409</v>
      </c>
      <c r="L43" s="28" t="n">
        <v>4</v>
      </c>
      <c r="M43" s="28" t="n">
        <v>120</v>
      </c>
      <c r="N43" s="28" t="n">
        <v>4</v>
      </c>
      <c r="O43" s="28" t="n">
        <v>113</v>
      </c>
      <c r="P43" s="28" t="n">
        <v>4</v>
      </c>
      <c r="Q43" s="28" t="n">
        <v>123</v>
      </c>
      <c r="R43" s="28" t="n">
        <v>4</v>
      </c>
      <c r="S43" s="28" t="n">
        <v>101</v>
      </c>
      <c r="T43" s="28" t="n">
        <v>4</v>
      </c>
      <c r="U43" s="28" t="n">
        <v>106</v>
      </c>
      <c r="V43" s="30" t="n">
        <f aca="false">L43+N43+P43+R43+T43</f>
        <v>20</v>
      </c>
      <c r="W43" s="30" t="n">
        <f aca="false">M43+O43+Q43+S43+U43</f>
        <v>563</v>
      </c>
      <c r="X43" s="28" t="n">
        <v>2</v>
      </c>
      <c r="Y43" s="28" t="n">
        <v>43</v>
      </c>
      <c r="Z43" s="28" t="n">
        <v>3</v>
      </c>
      <c r="AA43" s="28" t="n">
        <v>67</v>
      </c>
      <c r="AB43" s="30" t="n">
        <f aca="false">X43+Z43</f>
        <v>5</v>
      </c>
      <c r="AC43" s="30" t="n">
        <f aca="false">Y43+AA43</f>
        <v>110</v>
      </c>
      <c r="AD43" s="31" t="n">
        <f aca="false">J43+V43+AB43</f>
        <v>40</v>
      </c>
      <c r="AE43" s="31" t="n">
        <f aca="false">K43+W43+AC43</f>
        <v>1082</v>
      </c>
      <c r="AF43" s="32" t="n">
        <f aca="false">AE43/AD43</f>
        <v>27.05</v>
      </c>
      <c r="AG43" s="28" t="n">
        <v>1</v>
      </c>
      <c r="AH43" s="28" t="n">
        <v>30</v>
      </c>
      <c r="AI43" s="33"/>
      <c r="AJ43" s="33"/>
    </row>
    <row r="44" s="1" customFormat="true" ht="13.5" hidden="false" customHeight="true" outlineLevel="0" collapsed="false">
      <c r="A44" s="34" t="s">
        <v>28</v>
      </c>
      <c r="B44" s="35" t="n">
        <v>2</v>
      </c>
      <c r="C44" s="35" t="n">
        <v>2</v>
      </c>
      <c r="D44" s="35" t="n">
        <v>2</v>
      </c>
      <c r="E44" s="35" t="n">
        <v>3</v>
      </c>
      <c r="F44" s="35" t="n">
        <v>2</v>
      </c>
      <c r="G44" s="35" t="n">
        <v>3</v>
      </c>
      <c r="H44" s="35" t="n">
        <v>2</v>
      </c>
      <c r="I44" s="35" t="n">
        <v>4</v>
      </c>
      <c r="J44" s="35" t="n">
        <f aca="false">B44+D44+F44+H44</f>
        <v>8</v>
      </c>
      <c r="K44" s="35" t="n">
        <f aca="false">C44+E44+G44+I44</f>
        <v>12</v>
      </c>
      <c r="L44" s="35" t="n">
        <v>1</v>
      </c>
      <c r="M44" s="35" t="n">
        <v>2</v>
      </c>
      <c r="N44" s="35" t="n">
        <v>1</v>
      </c>
      <c r="O44" s="35" t="n">
        <v>2</v>
      </c>
      <c r="P44" s="35" t="n">
        <v>1</v>
      </c>
      <c r="Q44" s="35" t="n">
        <v>2</v>
      </c>
      <c r="R44" s="35"/>
      <c r="S44" s="35"/>
      <c r="T44" s="35"/>
      <c r="U44" s="35"/>
      <c r="V44" s="37" t="n">
        <f aca="false">L44+N44+P44+R44+T44</f>
        <v>3</v>
      </c>
      <c r="W44" s="37" t="n">
        <f aca="false">M44+O44+Q44+S44+U44</f>
        <v>6</v>
      </c>
      <c r="X44" s="35"/>
      <c r="Y44" s="35"/>
      <c r="Z44" s="35"/>
      <c r="AA44" s="35"/>
      <c r="AB44" s="37" t="n">
        <f aca="false">X44+Z44</f>
        <v>0</v>
      </c>
      <c r="AC44" s="37" t="n">
        <f aca="false">Y44+AA44</f>
        <v>0</v>
      </c>
      <c r="AD44" s="37" t="n">
        <f aca="false">J44+V44+AB44</f>
        <v>11</v>
      </c>
      <c r="AE44" s="37" t="n">
        <f aca="false">K44+W44+AC44</f>
        <v>18</v>
      </c>
      <c r="AF44" s="49"/>
      <c r="AG44" s="28"/>
      <c r="AH44" s="28"/>
      <c r="AI44" s="33"/>
      <c r="AJ44" s="33"/>
    </row>
    <row r="45" s="1" customFormat="true" ht="12" hidden="false" customHeight="true" outlineLevel="0" collapsed="false">
      <c r="A45" s="26" t="s">
        <v>43</v>
      </c>
      <c r="B45" s="28" t="n">
        <v>1</v>
      </c>
      <c r="C45" s="28" t="n">
        <v>25</v>
      </c>
      <c r="D45" s="28" t="n">
        <v>1</v>
      </c>
      <c r="E45" s="28" t="n">
        <v>33</v>
      </c>
      <c r="F45" s="28" t="n">
        <v>1</v>
      </c>
      <c r="G45" s="28" t="n">
        <v>26</v>
      </c>
      <c r="H45" s="28" t="n">
        <v>1</v>
      </c>
      <c r="I45" s="28" t="n">
        <v>24</v>
      </c>
      <c r="J45" s="30" t="n">
        <f aca="false">B45+D45+F45+H45</f>
        <v>4</v>
      </c>
      <c r="K45" s="30" t="n">
        <f aca="false">C45+E45+G45+I45</f>
        <v>108</v>
      </c>
      <c r="L45" s="28" t="n">
        <v>1</v>
      </c>
      <c r="M45" s="28" t="n">
        <v>35</v>
      </c>
      <c r="N45" s="28" t="n">
        <v>1</v>
      </c>
      <c r="O45" s="28" t="n">
        <v>29</v>
      </c>
      <c r="P45" s="28" t="n">
        <v>1</v>
      </c>
      <c r="Q45" s="28" t="n">
        <v>35</v>
      </c>
      <c r="R45" s="28" t="n">
        <v>1</v>
      </c>
      <c r="S45" s="28" t="n">
        <v>32</v>
      </c>
      <c r="T45" s="28" t="n">
        <v>1</v>
      </c>
      <c r="U45" s="28" t="n">
        <v>28</v>
      </c>
      <c r="V45" s="30" t="n">
        <f aca="false">L45+N45+P45+R45+T45</f>
        <v>5</v>
      </c>
      <c r="W45" s="30" t="n">
        <f aca="false">M45+O45+Q45+S45+U45</f>
        <v>159</v>
      </c>
      <c r="X45" s="28" t="n">
        <v>1</v>
      </c>
      <c r="Y45" s="28" t="n">
        <v>26</v>
      </c>
      <c r="Z45" s="28" t="n">
        <v>1</v>
      </c>
      <c r="AA45" s="28" t="n">
        <v>30</v>
      </c>
      <c r="AB45" s="30" t="n">
        <f aca="false">X45+Z45</f>
        <v>2</v>
      </c>
      <c r="AC45" s="30" t="n">
        <f aca="false">Y45+AA45</f>
        <v>56</v>
      </c>
      <c r="AD45" s="31" t="n">
        <f aca="false">J45+V45+AB45</f>
        <v>11</v>
      </c>
      <c r="AE45" s="31" t="n">
        <f aca="false">K45+W45+AC45</f>
        <v>323</v>
      </c>
      <c r="AF45" s="32" t="n">
        <f aca="false">AE45/AD45</f>
        <v>29.3636363636364</v>
      </c>
      <c r="AG45" s="28" t="n">
        <v>1</v>
      </c>
      <c r="AH45" s="28" t="n">
        <v>29</v>
      </c>
      <c r="AI45" s="33"/>
      <c r="AJ45" s="33"/>
    </row>
    <row r="46" s="1" customFormat="true" ht="12" hidden="false" customHeight="true" outlineLevel="0" collapsed="false">
      <c r="A46" s="34" t="s">
        <v>28</v>
      </c>
      <c r="B46" s="35"/>
      <c r="C46" s="35"/>
      <c r="D46" s="35"/>
      <c r="E46" s="35"/>
      <c r="F46" s="35" t="n">
        <v>1</v>
      </c>
      <c r="G46" s="35" t="n">
        <v>1</v>
      </c>
      <c r="H46" s="35"/>
      <c r="I46" s="35"/>
      <c r="J46" s="35" t="n">
        <f aca="false">B46+D46+F46+H46</f>
        <v>1</v>
      </c>
      <c r="K46" s="35" t="n">
        <f aca="false">C46+E46+G46+I46</f>
        <v>1</v>
      </c>
      <c r="L46" s="35" t="n">
        <v>1</v>
      </c>
      <c r="M46" s="35" t="n">
        <v>1</v>
      </c>
      <c r="N46" s="35" t="n">
        <v>1</v>
      </c>
      <c r="O46" s="35" t="n">
        <v>1</v>
      </c>
      <c r="P46" s="35" t="n">
        <v>1</v>
      </c>
      <c r="Q46" s="35" t="n">
        <v>1</v>
      </c>
      <c r="R46" s="35"/>
      <c r="S46" s="35"/>
      <c r="T46" s="35"/>
      <c r="U46" s="35"/>
      <c r="V46" s="37" t="n">
        <f aca="false">L46+N46+P46+R46+T46</f>
        <v>3</v>
      </c>
      <c r="W46" s="37" t="n">
        <f aca="false">M46+O46+Q46+S46+U46</f>
        <v>3</v>
      </c>
      <c r="X46" s="35"/>
      <c r="Y46" s="35"/>
      <c r="Z46" s="35"/>
      <c r="AA46" s="35"/>
      <c r="AB46" s="37" t="n">
        <f aca="false">X46+Z46</f>
        <v>0</v>
      </c>
      <c r="AC46" s="37" t="n">
        <f aca="false">Y46+AA46</f>
        <v>0</v>
      </c>
      <c r="AD46" s="37" t="n">
        <f aca="false">J46+V46+AB46</f>
        <v>4</v>
      </c>
      <c r="AE46" s="37" t="n">
        <f aca="false">K46+W46+AC46</f>
        <v>4</v>
      </c>
      <c r="AF46" s="49"/>
      <c r="AG46" s="28"/>
      <c r="AH46" s="28"/>
      <c r="AI46" s="33"/>
      <c r="AJ46" s="33"/>
    </row>
    <row r="47" s="1" customFormat="true" ht="12" hidden="false" customHeight="true" outlineLevel="0" collapsed="false">
      <c r="A47" s="26" t="s">
        <v>44</v>
      </c>
      <c r="B47" s="28" t="n">
        <v>2</v>
      </c>
      <c r="C47" s="28" t="n">
        <v>48</v>
      </c>
      <c r="D47" s="28" t="n">
        <v>2</v>
      </c>
      <c r="E47" s="28" t="n">
        <v>47</v>
      </c>
      <c r="F47" s="28" t="n">
        <v>2</v>
      </c>
      <c r="G47" s="28" t="n">
        <v>57</v>
      </c>
      <c r="H47" s="28" t="n">
        <v>3</v>
      </c>
      <c r="I47" s="28" t="n">
        <v>66</v>
      </c>
      <c r="J47" s="30" t="n">
        <f aca="false">B47+D47+F47+H47</f>
        <v>9</v>
      </c>
      <c r="K47" s="30" t="n">
        <f aca="false">C47+E47+G47+I47</f>
        <v>218</v>
      </c>
      <c r="L47" s="28" t="n">
        <v>5</v>
      </c>
      <c r="M47" s="28" t="n">
        <v>127</v>
      </c>
      <c r="N47" s="28" t="n">
        <v>3</v>
      </c>
      <c r="O47" s="28" t="n">
        <v>82</v>
      </c>
      <c r="P47" s="28" t="n">
        <v>4</v>
      </c>
      <c r="Q47" s="28" t="n">
        <v>111</v>
      </c>
      <c r="R47" s="28" t="n">
        <v>4</v>
      </c>
      <c r="S47" s="28" t="n">
        <v>115</v>
      </c>
      <c r="T47" s="28" t="n">
        <v>4</v>
      </c>
      <c r="U47" s="28" t="n">
        <v>94</v>
      </c>
      <c r="V47" s="30" t="n">
        <f aca="false">L47+N47+P47+R47+T47</f>
        <v>20</v>
      </c>
      <c r="W47" s="30" t="n">
        <f aca="false">M47+O47+Q47+S47+U47</f>
        <v>529</v>
      </c>
      <c r="X47" s="28" t="n">
        <v>2</v>
      </c>
      <c r="Y47" s="28" t="n">
        <v>56</v>
      </c>
      <c r="Z47" s="28" t="n">
        <v>1</v>
      </c>
      <c r="AA47" s="28" t="n">
        <v>26</v>
      </c>
      <c r="AB47" s="30" t="n">
        <f aca="false">X47+Z47</f>
        <v>3</v>
      </c>
      <c r="AC47" s="30" t="n">
        <f aca="false">Y47+AA47</f>
        <v>82</v>
      </c>
      <c r="AD47" s="31" t="n">
        <f aca="false">J47+V47+AB47</f>
        <v>32</v>
      </c>
      <c r="AE47" s="31" t="n">
        <f aca="false">K47+W47+AC47</f>
        <v>829</v>
      </c>
      <c r="AF47" s="32" t="n">
        <f aca="false">AE47/AD47</f>
        <v>25.90625</v>
      </c>
      <c r="AG47" s="28" t="n">
        <v>1</v>
      </c>
      <c r="AH47" s="28" t="n">
        <v>30</v>
      </c>
      <c r="AI47" s="33"/>
      <c r="AJ47" s="33"/>
    </row>
    <row r="48" s="1" customFormat="true" ht="12" hidden="false" customHeight="true" outlineLevel="0" collapsed="false">
      <c r="A48" s="34" t="s">
        <v>28</v>
      </c>
      <c r="B48" s="35" t="n">
        <v>1</v>
      </c>
      <c r="C48" s="35" t="n">
        <v>1</v>
      </c>
      <c r="D48" s="35"/>
      <c r="E48" s="35"/>
      <c r="F48" s="35"/>
      <c r="G48" s="35"/>
      <c r="H48" s="35" t="n">
        <v>1</v>
      </c>
      <c r="I48" s="35" t="n">
        <v>1</v>
      </c>
      <c r="J48" s="35" t="n">
        <f aca="false">B48+D48+F48+H48</f>
        <v>2</v>
      </c>
      <c r="K48" s="35" t="n">
        <f aca="false">C48+E48+G48+I48</f>
        <v>2</v>
      </c>
      <c r="L48" s="35"/>
      <c r="M48" s="35"/>
      <c r="N48" s="35" t="n">
        <v>1</v>
      </c>
      <c r="O48" s="35" t="n">
        <v>1</v>
      </c>
      <c r="P48" s="35" t="n">
        <v>1</v>
      </c>
      <c r="Q48" s="35" t="n">
        <v>1</v>
      </c>
      <c r="R48" s="35"/>
      <c r="S48" s="35"/>
      <c r="T48" s="35"/>
      <c r="U48" s="35"/>
      <c r="V48" s="37" t="n">
        <f aca="false">L48+N48+P48+R48+T48</f>
        <v>2</v>
      </c>
      <c r="W48" s="37" t="n">
        <f aca="false">M48+O48+Q48+S48+U48</f>
        <v>2</v>
      </c>
      <c r="X48" s="35"/>
      <c r="Y48" s="35"/>
      <c r="Z48" s="35"/>
      <c r="AA48" s="35"/>
      <c r="AB48" s="37" t="n">
        <f aca="false">X48+Z48</f>
        <v>0</v>
      </c>
      <c r="AC48" s="37" t="n">
        <f aca="false">Y48+AA48</f>
        <v>0</v>
      </c>
      <c r="AD48" s="37" t="n">
        <f aca="false">J48+V48+AB48</f>
        <v>4</v>
      </c>
      <c r="AE48" s="37" t="n">
        <f aca="false">K48+W48+AC48</f>
        <v>4</v>
      </c>
      <c r="AF48" s="49"/>
      <c r="AG48" s="28"/>
      <c r="AH48" s="28"/>
      <c r="AI48" s="33"/>
      <c r="AJ48" s="33"/>
    </row>
    <row r="49" s="1" customFormat="true" ht="12" hidden="false" customHeight="true" outlineLevel="0" collapsed="false">
      <c r="A49" s="26" t="s">
        <v>45</v>
      </c>
      <c r="B49" s="28" t="n">
        <v>1</v>
      </c>
      <c r="C49" s="28" t="n">
        <v>25</v>
      </c>
      <c r="D49" s="28" t="n">
        <v>2</v>
      </c>
      <c r="E49" s="28" t="n">
        <v>48</v>
      </c>
      <c r="F49" s="28" t="n">
        <v>2</v>
      </c>
      <c r="G49" s="28" t="n">
        <v>44</v>
      </c>
      <c r="H49" s="28" t="n">
        <v>2</v>
      </c>
      <c r="I49" s="28" t="n">
        <v>45</v>
      </c>
      <c r="J49" s="30" t="n">
        <f aca="false">B49+D49+F49+H49</f>
        <v>7</v>
      </c>
      <c r="K49" s="30" t="n">
        <f aca="false">C49+E49+G49+I49</f>
        <v>162</v>
      </c>
      <c r="L49" s="28" t="n">
        <v>2</v>
      </c>
      <c r="M49" s="28" t="n">
        <v>46</v>
      </c>
      <c r="N49" s="28" t="n">
        <v>2</v>
      </c>
      <c r="O49" s="28" t="n">
        <v>54</v>
      </c>
      <c r="P49" s="28" t="n">
        <v>3</v>
      </c>
      <c r="Q49" s="28" t="n">
        <v>88</v>
      </c>
      <c r="R49" s="28" t="n">
        <v>3</v>
      </c>
      <c r="S49" s="28" t="n">
        <v>67</v>
      </c>
      <c r="T49" s="28" t="n">
        <v>3</v>
      </c>
      <c r="U49" s="28" t="n">
        <v>76</v>
      </c>
      <c r="V49" s="30" t="n">
        <f aca="false">L49+N49+P49+R49+T49</f>
        <v>13</v>
      </c>
      <c r="W49" s="30" t="n">
        <f aca="false">M49+O49+Q49+S49+U49</f>
        <v>331</v>
      </c>
      <c r="X49" s="28" t="n">
        <v>1</v>
      </c>
      <c r="Y49" s="28" t="n">
        <v>26</v>
      </c>
      <c r="Z49" s="28" t="n">
        <v>1</v>
      </c>
      <c r="AA49" s="28" t="n">
        <v>30</v>
      </c>
      <c r="AB49" s="30" t="n">
        <f aca="false">X49+Z49</f>
        <v>2</v>
      </c>
      <c r="AC49" s="30" t="n">
        <f aca="false">Y49+AA49</f>
        <v>56</v>
      </c>
      <c r="AD49" s="31" t="n">
        <f aca="false">J49+V49+AB49</f>
        <v>22</v>
      </c>
      <c r="AE49" s="31" t="n">
        <f aca="false">K49+W49+AC49</f>
        <v>549</v>
      </c>
      <c r="AF49" s="32" t="n">
        <f aca="false">AE49/AD49</f>
        <v>24.9545454545455</v>
      </c>
      <c r="AG49" s="28" t="n">
        <v>1</v>
      </c>
      <c r="AH49" s="28" t="n">
        <v>25</v>
      </c>
      <c r="AI49" s="33"/>
      <c r="AJ49" s="33"/>
    </row>
    <row r="50" s="1" customFormat="true" ht="12" hidden="true" customHeight="true" outlineLevel="0" collapsed="false">
      <c r="A50" s="34" t="s">
        <v>28</v>
      </c>
      <c r="B50" s="36"/>
      <c r="C50" s="36"/>
      <c r="D50" s="35"/>
      <c r="E50" s="35"/>
      <c r="F50" s="35"/>
      <c r="G50" s="35"/>
      <c r="H50" s="35"/>
      <c r="I50" s="35"/>
      <c r="J50" s="37" t="n">
        <f aca="false">B50+D50+F50+H50</f>
        <v>0</v>
      </c>
      <c r="K50" s="37" t="n">
        <f aca="false">C50+E50+G50+I50</f>
        <v>0</v>
      </c>
      <c r="L50" s="35"/>
      <c r="M50" s="35"/>
      <c r="N50" s="36"/>
      <c r="O50" s="36"/>
      <c r="P50" s="36"/>
      <c r="Q50" s="36"/>
      <c r="R50" s="36"/>
      <c r="S50" s="36"/>
      <c r="T50" s="36"/>
      <c r="U50" s="36"/>
      <c r="V50" s="37" t="n">
        <f aca="false">L50+N50+P50+R50+T50</f>
        <v>0</v>
      </c>
      <c r="W50" s="37" t="n">
        <f aca="false">M50+O50+Q50+S50+U50</f>
        <v>0</v>
      </c>
      <c r="X50" s="36"/>
      <c r="Y50" s="36"/>
      <c r="Z50" s="36"/>
      <c r="AA50" s="36"/>
      <c r="AB50" s="37" t="n">
        <f aca="false">X50+Z50</f>
        <v>0</v>
      </c>
      <c r="AC50" s="37" t="n">
        <f aca="false">Y50+AA50</f>
        <v>0</v>
      </c>
      <c r="AD50" s="37" t="n">
        <f aca="false">J50+V50+AB50</f>
        <v>0</v>
      </c>
      <c r="AE50" s="37" t="n">
        <f aca="false">K50+W50+AC50</f>
        <v>0</v>
      </c>
      <c r="AF50" s="39"/>
      <c r="AG50" s="28"/>
      <c r="AH50" s="28"/>
      <c r="AI50" s="33"/>
      <c r="AJ50" s="33"/>
    </row>
    <row r="51" s="1" customFormat="true" ht="12" hidden="false" customHeight="true" outlineLevel="0" collapsed="false">
      <c r="A51" s="26" t="s">
        <v>46</v>
      </c>
      <c r="B51" s="28" t="n">
        <v>5</v>
      </c>
      <c r="C51" s="28" t="n">
        <v>109</v>
      </c>
      <c r="D51" s="28" t="n">
        <v>4</v>
      </c>
      <c r="E51" s="28" t="n">
        <v>116</v>
      </c>
      <c r="F51" s="28" t="n">
        <v>5</v>
      </c>
      <c r="G51" s="28" t="n">
        <v>131</v>
      </c>
      <c r="H51" s="28" t="n">
        <v>6</v>
      </c>
      <c r="I51" s="28" t="n">
        <v>157</v>
      </c>
      <c r="J51" s="30" t="n">
        <f aca="false">B51+D51+F51+H51</f>
        <v>20</v>
      </c>
      <c r="K51" s="30" t="n">
        <f aca="false">C51+E51+G51+I51</f>
        <v>513</v>
      </c>
      <c r="L51" s="28" t="n">
        <v>5</v>
      </c>
      <c r="M51" s="28" t="n">
        <v>140</v>
      </c>
      <c r="N51" s="28" t="n">
        <v>5</v>
      </c>
      <c r="O51" s="28" t="n">
        <v>143</v>
      </c>
      <c r="P51" s="28" t="n">
        <v>5</v>
      </c>
      <c r="Q51" s="28" t="n">
        <v>143</v>
      </c>
      <c r="R51" s="28" t="n">
        <v>5</v>
      </c>
      <c r="S51" s="28" t="n">
        <v>135</v>
      </c>
      <c r="T51" s="28" t="n">
        <v>5</v>
      </c>
      <c r="U51" s="28" t="n">
        <v>127</v>
      </c>
      <c r="V51" s="30" t="n">
        <f aca="false">L51+N51+P51+R51+T51</f>
        <v>25</v>
      </c>
      <c r="W51" s="30" t="n">
        <f aca="false">M51+O51+Q51+S51+U51</f>
        <v>688</v>
      </c>
      <c r="X51" s="28" t="n">
        <v>2</v>
      </c>
      <c r="Y51" s="28" t="n">
        <v>60</v>
      </c>
      <c r="Z51" s="28" t="n">
        <v>2</v>
      </c>
      <c r="AA51" s="28" t="n">
        <v>54</v>
      </c>
      <c r="AB51" s="30" t="n">
        <f aca="false">X51+Z51</f>
        <v>4</v>
      </c>
      <c r="AC51" s="30" t="n">
        <f aca="false">Y51+AA51</f>
        <v>114</v>
      </c>
      <c r="AD51" s="31" t="n">
        <f aca="false">J51+V51+AB51</f>
        <v>49</v>
      </c>
      <c r="AE51" s="31" t="n">
        <f aca="false">K51+W51+AC51</f>
        <v>1315</v>
      </c>
      <c r="AF51" s="32" t="n">
        <f aca="false">AE51/AD51</f>
        <v>26.8367346938776</v>
      </c>
      <c r="AG51" s="28" t="n">
        <v>4</v>
      </c>
      <c r="AH51" s="28" t="n">
        <v>120</v>
      </c>
      <c r="AI51" s="33"/>
      <c r="AJ51" s="33"/>
    </row>
    <row r="52" s="1" customFormat="true" ht="12" hidden="false" customHeight="true" outlineLevel="0" collapsed="false">
      <c r="A52" s="34" t="s">
        <v>28</v>
      </c>
      <c r="B52" s="51" t="n">
        <v>1</v>
      </c>
      <c r="C52" s="51" t="n">
        <v>1</v>
      </c>
      <c r="D52" s="35" t="n">
        <v>1</v>
      </c>
      <c r="E52" s="35" t="n">
        <v>1</v>
      </c>
      <c r="F52" s="35" t="n">
        <v>2</v>
      </c>
      <c r="G52" s="35" t="n">
        <v>3</v>
      </c>
      <c r="H52" s="35" t="n">
        <v>2</v>
      </c>
      <c r="I52" s="35" t="n">
        <v>3</v>
      </c>
      <c r="J52" s="35" t="n">
        <f aca="false">B52+D52+F52+H52</f>
        <v>6</v>
      </c>
      <c r="K52" s="35" t="n">
        <f aca="false">C52+E52+G52+I52</f>
        <v>8</v>
      </c>
      <c r="L52" s="35" t="n">
        <v>1</v>
      </c>
      <c r="M52" s="35" t="n">
        <v>1</v>
      </c>
      <c r="N52" s="35" t="n">
        <v>1</v>
      </c>
      <c r="O52" s="35" t="n">
        <v>1</v>
      </c>
      <c r="P52" s="35"/>
      <c r="Q52" s="35"/>
      <c r="R52" s="35"/>
      <c r="S52" s="35"/>
      <c r="T52" s="35"/>
      <c r="U52" s="35"/>
      <c r="V52" s="37" t="n">
        <f aca="false">L52+N52+P52+R52+T52</f>
        <v>2</v>
      </c>
      <c r="W52" s="37" t="n">
        <f aca="false">M52+O52+Q52+S52+U52</f>
        <v>2</v>
      </c>
      <c r="X52" s="35"/>
      <c r="Y52" s="35"/>
      <c r="Z52" s="35"/>
      <c r="AA52" s="35"/>
      <c r="AB52" s="37" t="n">
        <f aca="false">X52+Z52</f>
        <v>0</v>
      </c>
      <c r="AC52" s="37" t="n">
        <f aca="false">Y52+AA52</f>
        <v>0</v>
      </c>
      <c r="AD52" s="37" t="n">
        <f aca="false">J52+V52+AB52</f>
        <v>8</v>
      </c>
      <c r="AE52" s="37" t="n">
        <f aca="false">K52+W52+AC52</f>
        <v>10</v>
      </c>
      <c r="AF52" s="49"/>
      <c r="AG52" s="28"/>
      <c r="AH52" s="28"/>
      <c r="AI52" s="33"/>
      <c r="AJ52" s="33"/>
    </row>
    <row r="53" s="1" customFormat="true" ht="12" hidden="false" customHeight="true" outlineLevel="0" collapsed="false">
      <c r="A53" s="26" t="s">
        <v>47</v>
      </c>
      <c r="B53" s="28" t="n">
        <v>5</v>
      </c>
      <c r="C53" s="28" t="n">
        <v>118</v>
      </c>
      <c r="D53" s="28" t="n">
        <v>5</v>
      </c>
      <c r="E53" s="28" t="n">
        <v>138</v>
      </c>
      <c r="F53" s="27" t="n">
        <v>5</v>
      </c>
      <c r="G53" s="28" t="n">
        <v>130</v>
      </c>
      <c r="H53" s="27" t="n">
        <v>7</v>
      </c>
      <c r="I53" s="28" t="n">
        <v>184</v>
      </c>
      <c r="J53" s="30" t="n">
        <f aca="false">B53+D53+F53+H53</f>
        <v>22</v>
      </c>
      <c r="K53" s="30" t="n">
        <f aca="false">C53+E53+G53+I53</f>
        <v>570</v>
      </c>
      <c r="L53" s="28" t="n">
        <v>7</v>
      </c>
      <c r="M53" s="28" t="n">
        <v>190</v>
      </c>
      <c r="N53" s="28" t="n">
        <v>7</v>
      </c>
      <c r="O53" s="28" t="n">
        <v>195</v>
      </c>
      <c r="P53" s="28" t="n">
        <v>7</v>
      </c>
      <c r="Q53" s="28" t="n">
        <v>187</v>
      </c>
      <c r="R53" s="28" t="n">
        <v>7</v>
      </c>
      <c r="S53" s="28" t="n">
        <v>200</v>
      </c>
      <c r="T53" s="27" t="n">
        <v>6</v>
      </c>
      <c r="U53" s="28" t="n">
        <v>167</v>
      </c>
      <c r="V53" s="30" t="n">
        <f aca="false">L53+N53+P53+R53+T53</f>
        <v>34</v>
      </c>
      <c r="W53" s="30" t="n">
        <f aca="false">M53+O53+Q53+S53+U53</f>
        <v>939</v>
      </c>
      <c r="X53" s="28" t="n">
        <v>4</v>
      </c>
      <c r="Y53" s="28" t="n">
        <v>112</v>
      </c>
      <c r="Z53" s="28" t="n">
        <v>3</v>
      </c>
      <c r="AA53" s="28" t="n">
        <v>89</v>
      </c>
      <c r="AB53" s="30" t="n">
        <f aca="false">X53+Z53</f>
        <v>7</v>
      </c>
      <c r="AC53" s="30" t="n">
        <f aca="false">Y53+AA53</f>
        <v>201</v>
      </c>
      <c r="AD53" s="31" t="n">
        <f aca="false">J53+V53+AB53</f>
        <v>63</v>
      </c>
      <c r="AE53" s="31" t="n">
        <f aca="false">K53+W53+AC53</f>
        <v>1710</v>
      </c>
      <c r="AF53" s="32" t="n">
        <f aca="false">AE53/AD53</f>
        <v>27.1428571428571</v>
      </c>
      <c r="AG53" s="28" t="n">
        <v>5</v>
      </c>
      <c r="AH53" s="28" t="n">
        <v>120</v>
      </c>
      <c r="AI53" s="33"/>
      <c r="AJ53" s="33"/>
    </row>
    <row r="54" s="1" customFormat="true" ht="12" hidden="false" customHeight="true" outlineLevel="0" collapsed="false">
      <c r="A54" s="34" t="s">
        <v>28</v>
      </c>
      <c r="B54" s="35" t="n">
        <v>2</v>
      </c>
      <c r="C54" s="35" t="n">
        <v>4</v>
      </c>
      <c r="D54" s="35" t="n">
        <v>1</v>
      </c>
      <c r="E54" s="35" t="n">
        <v>1</v>
      </c>
      <c r="F54" s="35"/>
      <c r="G54" s="35"/>
      <c r="H54" s="35" t="n">
        <v>2</v>
      </c>
      <c r="I54" s="35" t="n">
        <v>3</v>
      </c>
      <c r="J54" s="35" t="n">
        <f aca="false">B54+D54+F54+H54</f>
        <v>5</v>
      </c>
      <c r="K54" s="35" t="n">
        <f aca="false">C54+E54+G54+I54</f>
        <v>8</v>
      </c>
      <c r="L54" s="35" t="n">
        <v>1</v>
      </c>
      <c r="M54" s="35" t="n">
        <v>1</v>
      </c>
      <c r="N54" s="35"/>
      <c r="O54" s="35"/>
      <c r="P54" s="35" t="n">
        <v>1</v>
      </c>
      <c r="Q54" s="35" t="n">
        <v>1</v>
      </c>
      <c r="R54" s="35" t="n">
        <v>1</v>
      </c>
      <c r="S54" s="35" t="n">
        <v>1</v>
      </c>
      <c r="T54" s="35"/>
      <c r="U54" s="35"/>
      <c r="V54" s="37" t="n">
        <f aca="false">L54+N54+P54+R54+T54</f>
        <v>3</v>
      </c>
      <c r="W54" s="37" t="n">
        <f aca="false">M54+O54+Q54+S54+U54</f>
        <v>3</v>
      </c>
      <c r="X54" s="35"/>
      <c r="Y54" s="35"/>
      <c r="Z54" s="35"/>
      <c r="AA54" s="35"/>
      <c r="AB54" s="37" t="n">
        <f aca="false">X54+Z54</f>
        <v>0</v>
      </c>
      <c r="AC54" s="37" t="n">
        <f aca="false">Y54+AA54</f>
        <v>0</v>
      </c>
      <c r="AD54" s="37" t="n">
        <f aca="false">J54+V54+AB54</f>
        <v>8</v>
      </c>
      <c r="AE54" s="37" t="n">
        <f aca="false">K54+W54+AC54</f>
        <v>11</v>
      </c>
      <c r="AF54" s="49"/>
      <c r="AG54" s="28"/>
      <c r="AH54" s="28"/>
      <c r="AI54" s="33"/>
      <c r="AJ54" s="33"/>
    </row>
    <row r="55" s="1" customFormat="true" ht="12" hidden="false" customHeight="true" outlineLevel="0" collapsed="false">
      <c r="A55" s="44" t="s">
        <v>48</v>
      </c>
      <c r="B55" s="28" t="n">
        <v>2</v>
      </c>
      <c r="C55" s="28" t="n">
        <v>38</v>
      </c>
      <c r="D55" s="28" t="n">
        <v>2</v>
      </c>
      <c r="E55" s="28" t="n">
        <v>55</v>
      </c>
      <c r="F55" s="28" t="n">
        <v>2</v>
      </c>
      <c r="G55" s="28" t="n">
        <v>47</v>
      </c>
      <c r="H55" s="28" t="n">
        <v>3</v>
      </c>
      <c r="I55" s="28" t="n">
        <v>77</v>
      </c>
      <c r="J55" s="30" t="n">
        <f aca="false">B55+D55+F55+H55</f>
        <v>9</v>
      </c>
      <c r="K55" s="30" t="n">
        <f aca="false">C55+E55+G55+I55</f>
        <v>217</v>
      </c>
      <c r="L55" s="28" t="n">
        <v>3</v>
      </c>
      <c r="M55" s="28" t="n">
        <v>70</v>
      </c>
      <c r="N55" s="28" t="n">
        <v>3</v>
      </c>
      <c r="O55" s="28" t="n">
        <v>97</v>
      </c>
      <c r="P55" s="28" t="n">
        <v>3</v>
      </c>
      <c r="Q55" s="28" t="n">
        <v>72</v>
      </c>
      <c r="R55" s="28" t="n">
        <v>3</v>
      </c>
      <c r="S55" s="28" t="n">
        <v>84</v>
      </c>
      <c r="T55" s="28" t="n">
        <v>3</v>
      </c>
      <c r="U55" s="28" t="n">
        <v>66</v>
      </c>
      <c r="V55" s="30" t="n">
        <f aca="false">L55+N55+P55+R55+T55</f>
        <v>15</v>
      </c>
      <c r="W55" s="30" t="n">
        <f aca="false">M55+O55+Q55+S55+U55</f>
        <v>389</v>
      </c>
      <c r="X55" s="28" t="n">
        <v>2</v>
      </c>
      <c r="Y55" s="28" t="n">
        <v>50</v>
      </c>
      <c r="Z55" s="28" t="n">
        <v>1</v>
      </c>
      <c r="AA55" s="28" t="n">
        <v>31</v>
      </c>
      <c r="AB55" s="30" t="n">
        <f aca="false">X55+Z55</f>
        <v>3</v>
      </c>
      <c r="AC55" s="30" t="n">
        <f aca="false">Y55+AA55</f>
        <v>81</v>
      </c>
      <c r="AD55" s="31" t="n">
        <f aca="false">J55+V55+AB55</f>
        <v>27</v>
      </c>
      <c r="AE55" s="31" t="n">
        <f aca="false">K55+W55+AC55</f>
        <v>687</v>
      </c>
      <c r="AF55" s="32" t="n">
        <f aca="false">AE55/AD55</f>
        <v>25.4444444444444</v>
      </c>
      <c r="AG55" s="28" t="n">
        <v>1</v>
      </c>
      <c r="AH55" s="28" t="n">
        <v>30</v>
      </c>
      <c r="AI55" s="33"/>
      <c r="AJ55" s="33"/>
      <c r="AK55" s="52"/>
    </row>
    <row r="56" s="1" customFormat="true" ht="12" hidden="false" customHeight="true" outlineLevel="0" collapsed="false">
      <c r="A56" s="34" t="s">
        <v>28</v>
      </c>
      <c r="B56" s="35" t="n">
        <v>1</v>
      </c>
      <c r="C56" s="35" t="n">
        <v>2</v>
      </c>
      <c r="D56" s="35" t="n">
        <v>2</v>
      </c>
      <c r="E56" s="35" t="n">
        <v>3</v>
      </c>
      <c r="F56" s="35" t="n">
        <v>2</v>
      </c>
      <c r="G56" s="35" t="n">
        <v>4</v>
      </c>
      <c r="H56" s="35" t="n">
        <v>1</v>
      </c>
      <c r="I56" s="35" t="n">
        <v>1</v>
      </c>
      <c r="J56" s="35" t="n">
        <f aca="false">B56+D56+F56+H56</f>
        <v>6</v>
      </c>
      <c r="K56" s="35" t="n">
        <f aca="false">C56+E56+G56+I56</f>
        <v>10</v>
      </c>
      <c r="L56" s="35"/>
      <c r="M56" s="35"/>
      <c r="N56" s="35" t="n">
        <v>1</v>
      </c>
      <c r="O56" s="35" t="n">
        <v>1</v>
      </c>
      <c r="P56" s="35" t="n">
        <v>1</v>
      </c>
      <c r="Q56" s="35" t="n">
        <v>2</v>
      </c>
      <c r="R56" s="35"/>
      <c r="S56" s="35"/>
      <c r="T56" s="35"/>
      <c r="U56" s="35"/>
      <c r="V56" s="37" t="n">
        <f aca="false">L56+N56+P56+R56+T56</f>
        <v>2</v>
      </c>
      <c r="W56" s="37" t="n">
        <f aca="false">M56+O56+Q56+S56+U56</f>
        <v>3</v>
      </c>
      <c r="X56" s="35"/>
      <c r="Y56" s="35"/>
      <c r="Z56" s="35"/>
      <c r="AA56" s="35"/>
      <c r="AB56" s="37" t="n">
        <f aca="false">X56+Z56</f>
        <v>0</v>
      </c>
      <c r="AC56" s="37" t="n">
        <f aca="false">Y56+AA56</f>
        <v>0</v>
      </c>
      <c r="AD56" s="37" t="n">
        <f aca="false">J56+V56+AB56</f>
        <v>8</v>
      </c>
      <c r="AE56" s="37" t="n">
        <f aca="false">K56+W56+AC56</f>
        <v>13</v>
      </c>
      <c r="AF56" s="49"/>
      <c r="AG56" s="28"/>
      <c r="AH56" s="28"/>
      <c r="AI56" s="33"/>
      <c r="AJ56" s="33"/>
    </row>
    <row r="57" s="1" customFormat="true" ht="12" hidden="false" customHeight="true" outlineLevel="0" collapsed="false">
      <c r="A57" s="26" t="s">
        <v>49</v>
      </c>
      <c r="B57" s="28" t="n">
        <v>2</v>
      </c>
      <c r="C57" s="28" t="n">
        <v>56</v>
      </c>
      <c r="D57" s="28" t="n">
        <v>3</v>
      </c>
      <c r="E57" s="28" t="n">
        <v>68</v>
      </c>
      <c r="F57" s="28" t="n">
        <v>4</v>
      </c>
      <c r="G57" s="28" t="n">
        <v>83</v>
      </c>
      <c r="H57" s="28" t="n">
        <v>4</v>
      </c>
      <c r="I57" s="28" t="n">
        <v>118</v>
      </c>
      <c r="J57" s="30" t="n">
        <f aca="false">B57+D57+F57+H57</f>
        <v>13</v>
      </c>
      <c r="K57" s="30" t="n">
        <f aca="false">C57+E57+G57+I57</f>
        <v>325</v>
      </c>
      <c r="L57" s="28" t="n">
        <v>4</v>
      </c>
      <c r="M57" s="28" t="n">
        <v>90</v>
      </c>
      <c r="N57" s="28" t="n">
        <v>4</v>
      </c>
      <c r="O57" s="28" t="n">
        <v>102</v>
      </c>
      <c r="P57" s="28" t="n">
        <v>4</v>
      </c>
      <c r="Q57" s="28" t="n">
        <v>108</v>
      </c>
      <c r="R57" s="28" t="n">
        <v>4</v>
      </c>
      <c r="S57" s="28" t="n">
        <v>96</v>
      </c>
      <c r="T57" s="28" t="n">
        <v>4</v>
      </c>
      <c r="U57" s="28" t="n">
        <v>89</v>
      </c>
      <c r="V57" s="30" t="n">
        <f aca="false">L57+N57+P57+R57+T57</f>
        <v>20</v>
      </c>
      <c r="W57" s="30" t="n">
        <f aca="false">M57+O57+Q57+S57+U57</f>
        <v>485</v>
      </c>
      <c r="X57" s="28" t="n">
        <v>2</v>
      </c>
      <c r="Y57" s="28" t="n">
        <v>59</v>
      </c>
      <c r="Z57" s="28" t="n">
        <v>2</v>
      </c>
      <c r="AA57" s="28" t="n">
        <v>58</v>
      </c>
      <c r="AB57" s="30" t="n">
        <f aca="false">X57+Z57</f>
        <v>4</v>
      </c>
      <c r="AC57" s="30" t="n">
        <f aca="false">Y57+AA57</f>
        <v>117</v>
      </c>
      <c r="AD57" s="31" t="n">
        <f aca="false">J57+V57+AB57</f>
        <v>37</v>
      </c>
      <c r="AE57" s="31" t="n">
        <f aca="false">K57+W57+AC57</f>
        <v>927</v>
      </c>
      <c r="AF57" s="32" t="n">
        <f aca="false">AE57/AD57</f>
        <v>25.0540540540541</v>
      </c>
      <c r="AG57" s="28" t="n">
        <v>2</v>
      </c>
      <c r="AH57" s="28" t="n">
        <v>52</v>
      </c>
      <c r="AI57" s="33"/>
      <c r="AJ57" s="33"/>
    </row>
    <row r="58" s="1" customFormat="true" ht="12" hidden="false" customHeight="true" outlineLevel="0" collapsed="false">
      <c r="A58" s="34" t="s">
        <v>28</v>
      </c>
      <c r="B58" s="35"/>
      <c r="C58" s="35"/>
      <c r="D58" s="35" t="n">
        <v>1</v>
      </c>
      <c r="E58" s="35" t="n">
        <v>1</v>
      </c>
      <c r="F58" s="35"/>
      <c r="G58" s="35"/>
      <c r="H58" s="35"/>
      <c r="I58" s="35"/>
      <c r="J58" s="35" t="n">
        <f aca="false">B58+D58+F58+H58</f>
        <v>1</v>
      </c>
      <c r="K58" s="35" t="n">
        <f aca="false">C58+E58+G58+I58</f>
        <v>1</v>
      </c>
      <c r="L58" s="35"/>
      <c r="M58" s="35"/>
      <c r="N58" s="35" t="n">
        <v>1</v>
      </c>
      <c r="O58" s="35" t="n">
        <v>1</v>
      </c>
      <c r="P58" s="35"/>
      <c r="Q58" s="35"/>
      <c r="R58" s="35"/>
      <c r="S58" s="35"/>
      <c r="T58" s="35"/>
      <c r="U58" s="35"/>
      <c r="V58" s="37" t="n">
        <f aca="false">L58+N58+P58+R58+T58</f>
        <v>1</v>
      </c>
      <c r="W58" s="37" t="n">
        <f aca="false">M58+O58+Q58+S58+U58</f>
        <v>1</v>
      </c>
      <c r="X58" s="35"/>
      <c r="Y58" s="35"/>
      <c r="Z58" s="35"/>
      <c r="AA58" s="35"/>
      <c r="AB58" s="37" t="n">
        <f aca="false">X58+Z58</f>
        <v>0</v>
      </c>
      <c r="AC58" s="37" t="n">
        <f aca="false">Y58+AA58</f>
        <v>0</v>
      </c>
      <c r="AD58" s="37" t="n">
        <f aca="false">J58+V58+AB58</f>
        <v>2</v>
      </c>
      <c r="AE58" s="37" t="n">
        <f aca="false">K58+W58+AC58</f>
        <v>2</v>
      </c>
      <c r="AF58" s="49"/>
      <c r="AG58" s="53"/>
      <c r="AH58" s="53"/>
      <c r="AI58" s="33"/>
      <c r="AJ58" s="33"/>
    </row>
    <row r="59" s="1" customFormat="true" ht="11.25" hidden="false" customHeight="true" outlineLevel="0" collapsed="false">
      <c r="A59" s="26" t="s">
        <v>50</v>
      </c>
      <c r="B59" s="28" t="n">
        <v>1</v>
      </c>
      <c r="C59" s="28" t="n">
        <v>23</v>
      </c>
      <c r="D59" s="28" t="n">
        <v>2</v>
      </c>
      <c r="E59" s="28" t="n">
        <v>47</v>
      </c>
      <c r="F59" s="28" t="n">
        <v>2</v>
      </c>
      <c r="G59" s="28" t="n">
        <v>53</v>
      </c>
      <c r="H59" s="28" t="n">
        <v>3</v>
      </c>
      <c r="I59" s="28" t="n">
        <v>72</v>
      </c>
      <c r="J59" s="30" t="n">
        <f aca="false">B59+D59+F59+H59</f>
        <v>8</v>
      </c>
      <c r="K59" s="30" t="n">
        <f aca="false">C59+E59+G59+I59</f>
        <v>195</v>
      </c>
      <c r="L59" s="28" t="n">
        <v>3</v>
      </c>
      <c r="M59" s="28" t="n">
        <v>68</v>
      </c>
      <c r="N59" s="28" t="n">
        <v>2</v>
      </c>
      <c r="O59" s="28" t="n">
        <v>61</v>
      </c>
      <c r="P59" s="28" t="n">
        <v>3</v>
      </c>
      <c r="Q59" s="28" t="n">
        <v>78</v>
      </c>
      <c r="R59" s="28" t="n">
        <v>2</v>
      </c>
      <c r="S59" s="28" t="n">
        <v>53</v>
      </c>
      <c r="T59" s="28" t="n">
        <v>2</v>
      </c>
      <c r="U59" s="28" t="n">
        <v>55</v>
      </c>
      <c r="V59" s="30" t="n">
        <f aca="false">L59+N59+P59+R59+T59</f>
        <v>12</v>
      </c>
      <c r="W59" s="30" t="n">
        <f aca="false">M59+O59+Q59+S59+U59</f>
        <v>315</v>
      </c>
      <c r="X59" s="28" t="n">
        <v>1</v>
      </c>
      <c r="Y59" s="28" t="n">
        <v>30</v>
      </c>
      <c r="Z59" s="28" t="n">
        <v>2</v>
      </c>
      <c r="AA59" s="28" t="n">
        <v>48</v>
      </c>
      <c r="AB59" s="30" t="n">
        <f aca="false">X59+Z59</f>
        <v>3</v>
      </c>
      <c r="AC59" s="30" t="n">
        <f aca="false">Y59+AA59</f>
        <v>78</v>
      </c>
      <c r="AD59" s="31" t="n">
        <f aca="false">J59+V59+AB59</f>
        <v>23</v>
      </c>
      <c r="AE59" s="31" t="n">
        <f aca="false">K59+W59+AC59</f>
        <v>588</v>
      </c>
      <c r="AF59" s="32" t="n">
        <f aca="false">AE59/AD59</f>
        <v>25.5652173913043</v>
      </c>
      <c r="AG59" s="28" t="n">
        <v>1</v>
      </c>
      <c r="AH59" s="28" t="n">
        <v>23</v>
      </c>
      <c r="AI59" s="33"/>
      <c r="AJ59" s="33"/>
    </row>
    <row r="60" s="1" customFormat="true" ht="11.25" hidden="false" customHeight="true" outlineLevel="0" collapsed="false">
      <c r="A60" s="54" t="s">
        <v>28</v>
      </c>
      <c r="B60" s="55"/>
      <c r="C60" s="55"/>
      <c r="D60" s="55"/>
      <c r="E60" s="55"/>
      <c r="F60" s="55"/>
      <c r="G60" s="55"/>
      <c r="H60" s="55" t="n">
        <v>1</v>
      </c>
      <c r="I60" s="55" t="n">
        <v>1</v>
      </c>
      <c r="J60" s="35" t="n">
        <f aca="false">B60+D60+F60+H60</f>
        <v>1</v>
      </c>
      <c r="K60" s="35" t="n">
        <f aca="false">C60+E60+G60+I60</f>
        <v>1</v>
      </c>
      <c r="L60" s="55"/>
      <c r="M60" s="55"/>
      <c r="N60" s="55" t="n">
        <v>1</v>
      </c>
      <c r="O60" s="55" t="n">
        <v>1</v>
      </c>
      <c r="P60" s="55"/>
      <c r="Q60" s="55"/>
      <c r="R60" s="55" t="n">
        <v>1</v>
      </c>
      <c r="S60" s="55" t="n">
        <v>1</v>
      </c>
      <c r="T60" s="55" t="n">
        <v>1</v>
      </c>
      <c r="U60" s="55" t="n">
        <v>1</v>
      </c>
      <c r="V60" s="37" t="n">
        <f aca="false">L60+N60+P60+R60+T60</f>
        <v>3</v>
      </c>
      <c r="W60" s="37" t="n">
        <f aca="false">M60+O60+Q60+S60+U60</f>
        <v>3</v>
      </c>
      <c r="X60" s="55"/>
      <c r="Y60" s="55"/>
      <c r="Z60" s="55"/>
      <c r="AA60" s="55"/>
      <c r="AB60" s="37" t="n">
        <f aca="false">X60+Z60</f>
        <v>0</v>
      </c>
      <c r="AC60" s="37" t="n">
        <f aca="false">Y60+AA60</f>
        <v>0</v>
      </c>
      <c r="AD60" s="37" t="n">
        <f aca="false">J60+V60+AB60</f>
        <v>4</v>
      </c>
      <c r="AE60" s="37" t="n">
        <f aca="false">K60+W60+AC60</f>
        <v>4</v>
      </c>
      <c r="AF60" s="49"/>
      <c r="AG60" s="56"/>
      <c r="AH60" s="56"/>
      <c r="AI60" s="33"/>
      <c r="AJ60" s="33"/>
    </row>
    <row r="61" s="1" customFormat="true" ht="10.5" hidden="false" customHeight="true" outlineLevel="0" collapsed="false">
      <c r="A61" s="26" t="s">
        <v>51</v>
      </c>
      <c r="B61" s="28" t="n">
        <v>3</v>
      </c>
      <c r="C61" s="28" t="n">
        <v>61</v>
      </c>
      <c r="D61" s="28" t="n">
        <v>3</v>
      </c>
      <c r="E61" s="28" t="n">
        <v>68</v>
      </c>
      <c r="F61" s="28" t="n">
        <v>3</v>
      </c>
      <c r="G61" s="28" t="n">
        <v>80</v>
      </c>
      <c r="H61" s="27" t="n">
        <v>3</v>
      </c>
      <c r="I61" s="28" t="n">
        <v>88</v>
      </c>
      <c r="J61" s="30" t="n">
        <f aca="false">B61+D61+F61+H61</f>
        <v>12</v>
      </c>
      <c r="K61" s="30" t="n">
        <f aca="false">C61+E61+G61+I61</f>
        <v>297</v>
      </c>
      <c r="L61" s="28" t="n">
        <v>4</v>
      </c>
      <c r="M61" s="28" t="n">
        <v>114</v>
      </c>
      <c r="N61" s="27" t="n">
        <v>4</v>
      </c>
      <c r="O61" s="28" t="n">
        <v>116</v>
      </c>
      <c r="P61" s="28" t="n">
        <v>3</v>
      </c>
      <c r="Q61" s="28" t="n">
        <v>88</v>
      </c>
      <c r="R61" s="28" t="n">
        <v>4</v>
      </c>
      <c r="S61" s="28" t="n">
        <v>111</v>
      </c>
      <c r="T61" s="28" t="n">
        <v>4</v>
      </c>
      <c r="U61" s="28" t="n">
        <v>111</v>
      </c>
      <c r="V61" s="30" t="n">
        <f aca="false">L61+N61+P61+R61+T61</f>
        <v>19</v>
      </c>
      <c r="W61" s="30" t="n">
        <f aca="false">M61+O61+Q61+S61+U61</f>
        <v>540</v>
      </c>
      <c r="X61" s="28" t="n">
        <v>2</v>
      </c>
      <c r="Y61" s="28" t="n">
        <v>47</v>
      </c>
      <c r="Z61" s="28" t="n">
        <v>2</v>
      </c>
      <c r="AA61" s="28" t="n">
        <v>43</v>
      </c>
      <c r="AB61" s="30" t="n">
        <f aca="false">X61+Z61</f>
        <v>4</v>
      </c>
      <c r="AC61" s="30" t="n">
        <f aca="false">Y61+AA61</f>
        <v>90</v>
      </c>
      <c r="AD61" s="31" t="n">
        <f aca="false">J61+V61+AB61</f>
        <v>35</v>
      </c>
      <c r="AE61" s="31" t="n">
        <f aca="false">K61+W61+AC61</f>
        <v>927</v>
      </c>
      <c r="AF61" s="32" t="n">
        <f aca="false">AE61/AD61</f>
        <v>26.4857142857143</v>
      </c>
      <c r="AG61" s="28" t="n">
        <v>2</v>
      </c>
      <c r="AH61" s="28" t="n">
        <v>60</v>
      </c>
      <c r="AI61" s="57"/>
      <c r="AJ61" s="57"/>
    </row>
    <row r="62" s="1" customFormat="true" ht="12.75" hidden="false" customHeight="true" outlineLevel="0" collapsed="false">
      <c r="A62" s="34" t="s">
        <v>28</v>
      </c>
      <c r="B62" s="35"/>
      <c r="C62" s="35"/>
      <c r="D62" s="35"/>
      <c r="E62" s="35"/>
      <c r="F62" s="35"/>
      <c r="G62" s="35"/>
      <c r="H62" s="35"/>
      <c r="I62" s="35"/>
      <c r="J62" s="35" t="n">
        <f aca="false">B62+D62+F62+H62</f>
        <v>0</v>
      </c>
      <c r="K62" s="35" t="n">
        <f aca="false">C62+E62+G62+I62</f>
        <v>0</v>
      </c>
      <c r="L62" s="35"/>
      <c r="M62" s="35"/>
      <c r="N62" s="35"/>
      <c r="O62" s="35"/>
      <c r="P62" s="35" t="n">
        <v>1</v>
      </c>
      <c r="Q62" s="35" t="n">
        <v>1</v>
      </c>
      <c r="R62" s="35"/>
      <c r="S62" s="35"/>
      <c r="T62" s="55"/>
      <c r="U62" s="55"/>
      <c r="V62" s="37" t="n">
        <f aca="false">L62+N62+P62+R62+T62</f>
        <v>1</v>
      </c>
      <c r="W62" s="37" t="n">
        <f aca="false">M62+O62+Q62+S62+U62</f>
        <v>1</v>
      </c>
      <c r="X62" s="35"/>
      <c r="Y62" s="35"/>
      <c r="Z62" s="35"/>
      <c r="AA62" s="35"/>
      <c r="AB62" s="37" t="n">
        <f aca="false">X62+Z62</f>
        <v>0</v>
      </c>
      <c r="AC62" s="37" t="n">
        <f aca="false">Y62+AA62</f>
        <v>0</v>
      </c>
      <c r="AD62" s="37" t="n">
        <f aca="false">J62+V62+AB62</f>
        <v>1</v>
      </c>
      <c r="AE62" s="37" t="n">
        <f aca="false">K62+W62+AC62</f>
        <v>1</v>
      </c>
      <c r="AF62" s="49"/>
      <c r="AG62" s="28"/>
      <c r="AH62" s="28"/>
      <c r="AI62" s="57"/>
      <c r="AJ62" s="57"/>
    </row>
    <row r="63" s="1" customFormat="true" ht="11.25" hidden="false" customHeight="true" outlineLevel="0" collapsed="false">
      <c r="A63" s="26" t="s">
        <v>52</v>
      </c>
      <c r="B63" s="28" t="n">
        <v>3</v>
      </c>
      <c r="C63" s="28" t="n">
        <v>72</v>
      </c>
      <c r="D63" s="28" t="n">
        <v>3</v>
      </c>
      <c r="E63" s="28" t="n">
        <v>92</v>
      </c>
      <c r="F63" s="28" t="n">
        <v>3</v>
      </c>
      <c r="G63" s="28" t="n">
        <v>86</v>
      </c>
      <c r="H63" s="28" t="n">
        <v>6</v>
      </c>
      <c r="I63" s="28" t="n">
        <v>172</v>
      </c>
      <c r="J63" s="30" t="n">
        <f aca="false">B63+D63+F63+H63</f>
        <v>15</v>
      </c>
      <c r="K63" s="30" t="n">
        <f aca="false">C63+E63+G63+I63</f>
        <v>422</v>
      </c>
      <c r="L63" s="28" t="n">
        <v>6</v>
      </c>
      <c r="M63" s="28" t="n">
        <v>152</v>
      </c>
      <c r="N63" s="28" t="n">
        <v>5</v>
      </c>
      <c r="O63" s="28" t="n">
        <v>155</v>
      </c>
      <c r="P63" s="28" t="n">
        <v>5</v>
      </c>
      <c r="Q63" s="28" t="n">
        <v>145</v>
      </c>
      <c r="R63" s="28" t="n">
        <v>6</v>
      </c>
      <c r="S63" s="28" t="n">
        <v>148</v>
      </c>
      <c r="T63" s="28" t="n">
        <v>6</v>
      </c>
      <c r="U63" s="28" t="n">
        <v>166</v>
      </c>
      <c r="V63" s="30" t="n">
        <f aca="false">L63+N63+P63+R63+T63</f>
        <v>28</v>
      </c>
      <c r="W63" s="30" t="n">
        <f aca="false">M63+O63+Q63+S63+U63</f>
        <v>766</v>
      </c>
      <c r="X63" s="28" t="n">
        <v>2</v>
      </c>
      <c r="Y63" s="28" t="n">
        <v>57</v>
      </c>
      <c r="Z63" s="28" t="n">
        <v>2</v>
      </c>
      <c r="AA63" s="28" t="n">
        <v>52</v>
      </c>
      <c r="AB63" s="30" t="n">
        <f aca="false">X63+Z63</f>
        <v>4</v>
      </c>
      <c r="AC63" s="30" t="n">
        <f aca="false">Y63+AA63</f>
        <v>109</v>
      </c>
      <c r="AD63" s="31" t="n">
        <f aca="false">J63+V63+AB63</f>
        <v>47</v>
      </c>
      <c r="AE63" s="31" t="n">
        <f aca="false">K63+W63+AC63</f>
        <v>1297</v>
      </c>
      <c r="AF63" s="32" t="n">
        <f aca="false">AE63/AD63</f>
        <v>27.5957446808511</v>
      </c>
      <c r="AG63" s="28" t="n">
        <v>2</v>
      </c>
      <c r="AH63" s="28" t="n">
        <v>60</v>
      </c>
      <c r="AI63" s="33"/>
      <c r="AJ63" s="33"/>
    </row>
    <row r="64" s="1" customFormat="true" ht="12" hidden="false" customHeight="true" outlineLevel="0" collapsed="false">
      <c r="A64" s="34" t="s">
        <v>28</v>
      </c>
      <c r="B64" s="35" t="n">
        <v>1</v>
      </c>
      <c r="C64" s="35" t="n">
        <v>3</v>
      </c>
      <c r="D64" s="35"/>
      <c r="E64" s="35"/>
      <c r="F64" s="35" t="n">
        <v>1</v>
      </c>
      <c r="G64" s="35" t="n">
        <v>1</v>
      </c>
      <c r="H64" s="35" t="n">
        <v>1</v>
      </c>
      <c r="I64" s="35" t="n">
        <v>1</v>
      </c>
      <c r="J64" s="35" t="n">
        <f aca="false">B64+D64+F64+H64</f>
        <v>3</v>
      </c>
      <c r="K64" s="35" t="n">
        <f aca="false">C64+E64+G64+I64</f>
        <v>5</v>
      </c>
      <c r="L64" s="35"/>
      <c r="M64" s="35"/>
      <c r="N64" s="35" t="n">
        <v>1</v>
      </c>
      <c r="O64" s="35" t="n">
        <v>1</v>
      </c>
      <c r="P64" s="35"/>
      <c r="Q64" s="35"/>
      <c r="R64" s="35"/>
      <c r="S64" s="35"/>
      <c r="T64" s="35"/>
      <c r="U64" s="35"/>
      <c r="V64" s="37" t="n">
        <f aca="false">L64+N64+P64+R64+T64</f>
        <v>1</v>
      </c>
      <c r="W64" s="37" t="n">
        <f aca="false">M64+O64+Q64+S64+U64</f>
        <v>1</v>
      </c>
      <c r="X64" s="35"/>
      <c r="Y64" s="35"/>
      <c r="Z64" s="35"/>
      <c r="AA64" s="35"/>
      <c r="AB64" s="37" t="n">
        <f aca="false">X64+Z64</f>
        <v>0</v>
      </c>
      <c r="AC64" s="37" t="n">
        <f aca="false">Y64+AA64</f>
        <v>0</v>
      </c>
      <c r="AD64" s="37" t="n">
        <f aca="false">J64+V64+AB64</f>
        <v>4</v>
      </c>
      <c r="AE64" s="37" t="n">
        <f aca="false">K64+W64+AC64</f>
        <v>6</v>
      </c>
      <c r="AF64" s="49"/>
      <c r="AG64" s="28"/>
      <c r="AH64" s="28"/>
      <c r="AI64" s="57"/>
      <c r="AJ64" s="57"/>
    </row>
    <row r="65" s="1" customFormat="true" ht="14.25" hidden="false" customHeight="true" outlineLevel="0" collapsed="false">
      <c r="A65" s="26" t="s">
        <v>53</v>
      </c>
      <c r="B65" s="28" t="n">
        <v>6</v>
      </c>
      <c r="C65" s="28" t="n">
        <v>162</v>
      </c>
      <c r="D65" s="28" t="n">
        <v>4</v>
      </c>
      <c r="E65" s="28" t="n">
        <v>115</v>
      </c>
      <c r="F65" s="28" t="n">
        <v>6</v>
      </c>
      <c r="G65" s="28" t="n">
        <v>150</v>
      </c>
      <c r="H65" s="28" t="n">
        <v>6</v>
      </c>
      <c r="I65" s="28" t="n">
        <v>152</v>
      </c>
      <c r="J65" s="30" t="n">
        <f aca="false">B65+D65+F65+H65</f>
        <v>22</v>
      </c>
      <c r="K65" s="30" t="n">
        <f aca="false">C65+E65+G65+I65</f>
        <v>579</v>
      </c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30" t="n">
        <f aca="false">L65+N65+P65+R65+T65</f>
        <v>0</v>
      </c>
      <c r="W65" s="30" t="n">
        <f aca="false">M65+O65+Q65+S65+U65</f>
        <v>0</v>
      </c>
      <c r="X65" s="28"/>
      <c r="Y65" s="28"/>
      <c r="Z65" s="28"/>
      <c r="AA65" s="28"/>
      <c r="AB65" s="30" t="n">
        <f aca="false">X65+Z65</f>
        <v>0</v>
      </c>
      <c r="AC65" s="30" t="n">
        <f aca="false">Y65+AA65</f>
        <v>0</v>
      </c>
      <c r="AD65" s="30" t="n">
        <f aca="false">J65+V65+AB65</f>
        <v>22</v>
      </c>
      <c r="AE65" s="30" t="n">
        <f aca="false">K65+W65+AC65</f>
        <v>579</v>
      </c>
      <c r="AF65" s="58" t="n">
        <f aca="false">AE65/AD65</f>
        <v>26.3181818181818</v>
      </c>
      <c r="AG65" s="28" t="n">
        <v>6</v>
      </c>
      <c r="AH65" s="28" t="n">
        <v>162</v>
      </c>
      <c r="AI65" s="29" t="n">
        <v>15</v>
      </c>
      <c r="AJ65" s="29" t="n">
        <v>460</v>
      </c>
    </row>
    <row r="66" s="1" customFormat="true" ht="12.75" hidden="false" customHeight="true" outlineLevel="0" collapsed="false">
      <c r="A66" s="26" t="s">
        <v>54</v>
      </c>
      <c r="B66" s="28" t="n">
        <v>2</v>
      </c>
      <c r="C66" s="28" t="n">
        <v>59</v>
      </c>
      <c r="D66" s="28" t="n">
        <v>4</v>
      </c>
      <c r="E66" s="28" t="n">
        <v>124</v>
      </c>
      <c r="F66" s="28" t="n">
        <v>3</v>
      </c>
      <c r="G66" s="28" t="n">
        <v>95</v>
      </c>
      <c r="H66" s="28" t="n">
        <v>3</v>
      </c>
      <c r="I66" s="28" t="n">
        <v>83</v>
      </c>
      <c r="J66" s="30" t="n">
        <f aca="false">B66+D66+F66+H66</f>
        <v>12</v>
      </c>
      <c r="K66" s="30" t="n">
        <f aca="false">C66+E66+G66+I66</f>
        <v>361</v>
      </c>
      <c r="L66" s="28" t="n">
        <v>4</v>
      </c>
      <c r="M66" s="28" t="n">
        <v>144</v>
      </c>
      <c r="N66" s="28" t="n">
        <v>7</v>
      </c>
      <c r="O66" s="28" t="n">
        <v>211</v>
      </c>
      <c r="P66" s="28" t="n">
        <v>7</v>
      </c>
      <c r="Q66" s="28" t="n">
        <v>233</v>
      </c>
      <c r="R66" s="28" t="n">
        <v>8</v>
      </c>
      <c r="S66" s="28" t="n">
        <v>239</v>
      </c>
      <c r="T66" s="28" t="n">
        <v>8</v>
      </c>
      <c r="U66" s="28" t="n">
        <v>237</v>
      </c>
      <c r="V66" s="30" t="n">
        <f aca="false">L66+N66+P66+R66+T66</f>
        <v>34</v>
      </c>
      <c r="W66" s="30" t="n">
        <f aca="false">M66+O66+Q66+S66+U66</f>
        <v>1064</v>
      </c>
      <c r="X66" s="28" t="n">
        <v>5</v>
      </c>
      <c r="Y66" s="28" t="n">
        <v>126</v>
      </c>
      <c r="Z66" s="28" t="n">
        <v>5</v>
      </c>
      <c r="AA66" s="28" t="n">
        <v>169</v>
      </c>
      <c r="AB66" s="30" t="n">
        <f aca="false">X66+Z66</f>
        <v>10</v>
      </c>
      <c r="AC66" s="30" t="n">
        <f aca="false">Y66+AA66</f>
        <v>295</v>
      </c>
      <c r="AD66" s="30" t="n">
        <f aca="false">J66+V66+AB66</f>
        <v>56</v>
      </c>
      <c r="AE66" s="30" t="n">
        <f aca="false">K66+W66+AC66</f>
        <v>1720</v>
      </c>
      <c r="AF66" s="58" t="n">
        <f aca="false">AE66/AD66</f>
        <v>30.7142857142857</v>
      </c>
      <c r="AG66" s="28" t="n">
        <v>4</v>
      </c>
      <c r="AH66" s="28" t="n">
        <v>120</v>
      </c>
      <c r="AI66" s="59"/>
      <c r="AJ66" s="59"/>
    </row>
    <row r="67" s="1" customFormat="true" ht="13.5" hidden="false" customHeight="true" outlineLevel="0" collapsed="false">
      <c r="A67" s="34" t="s">
        <v>28</v>
      </c>
      <c r="B67" s="37"/>
      <c r="C67" s="37"/>
      <c r="D67" s="37"/>
      <c r="E67" s="37"/>
      <c r="F67" s="37"/>
      <c r="G67" s="37"/>
      <c r="H67" s="37"/>
      <c r="I67" s="37"/>
      <c r="J67" s="35" t="n">
        <f aca="false">B67+D67+F67+H67</f>
        <v>0</v>
      </c>
      <c r="K67" s="35" t="n">
        <f aca="false">C67+E67+G67+I67</f>
        <v>0</v>
      </c>
      <c r="L67" s="37"/>
      <c r="M67" s="37"/>
      <c r="N67" s="37"/>
      <c r="O67" s="37"/>
      <c r="P67" s="37" t="n">
        <v>1</v>
      </c>
      <c r="Q67" s="37" t="n">
        <v>1</v>
      </c>
      <c r="R67" s="37"/>
      <c r="S67" s="37"/>
      <c r="T67" s="37"/>
      <c r="U67" s="37"/>
      <c r="V67" s="37" t="n">
        <f aca="false">L67+N67+P67+R67+T67</f>
        <v>1</v>
      </c>
      <c r="W67" s="37" t="n">
        <f aca="false">M67+O67+Q67+S67+U67</f>
        <v>1</v>
      </c>
      <c r="X67" s="37"/>
      <c r="Y67" s="37"/>
      <c r="Z67" s="37"/>
      <c r="AA67" s="37"/>
      <c r="AB67" s="37" t="n">
        <f aca="false">X67+Z67</f>
        <v>0</v>
      </c>
      <c r="AC67" s="37" t="n">
        <f aca="false">Y67+AA67</f>
        <v>0</v>
      </c>
      <c r="AD67" s="37" t="n">
        <f aca="false">J67+V67+AB67</f>
        <v>1</v>
      </c>
      <c r="AE67" s="37" t="n">
        <f aca="false">K67+W67+AC67</f>
        <v>1</v>
      </c>
      <c r="AF67" s="49"/>
      <c r="AG67" s="43"/>
      <c r="AH67" s="43"/>
      <c r="AI67" s="59"/>
      <c r="AJ67" s="59"/>
    </row>
    <row r="68" s="1" customFormat="true" ht="18" hidden="false" customHeight="true" outlineLevel="0" collapsed="false">
      <c r="A68" s="26" t="s">
        <v>55</v>
      </c>
      <c r="B68" s="28"/>
      <c r="C68" s="28"/>
      <c r="D68" s="28"/>
      <c r="E68" s="28"/>
      <c r="F68" s="28"/>
      <c r="G68" s="28"/>
      <c r="H68" s="28"/>
      <c r="I68" s="28"/>
      <c r="J68" s="46" t="n">
        <f aca="false">B68+D68+F68+H68</f>
        <v>0</v>
      </c>
      <c r="K68" s="46" t="n">
        <f aca="false">C68+E68+G68+I68</f>
        <v>0</v>
      </c>
      <c r="L68" s="28" t="n">
        <v>3</v>
      </c>
      <c r="M68" s="28" t="n">
        <f aca="false">26+28+30</f>
        <v>84</v>
      </c>
      <c r="N68" s="28" t="n">
        <f aca="false">4</f>
        <v>4</v>
      </c>
      <c r="O68" s="28" t="n">
        <f aca="false">24+28+29+29</f>
        <v>110</v>
      </c>
      <c r="P68" s="28" t="n">
        <f aca="false">4</f>
        <v>4</v>
      </c>
      <c r="Q68" s="28" t="n">
        <f aca="false">29+32+29+31</f>
        <v>121</v>
      </c>
      <c r="R68" s="28" t="n">
        <v>4</v>
      </c>
      <c r="S68" s="28" t="n">
        <f aca="false">30+28+30+30</f>
        <v>118</v>
      </c>
      <c r="T68" s="28" t="n">
        <v>4</v>
      </c>
      <c r="U68" s="28" t="n">
        <f aca="false">23+23+26+26</f>
        <v>98</v>
      </c>
      <c r="V68" s="30" t="n">
        <f aca="false">L68+N68+P68+R68+T68</f>
        <v>19</v>
      </c>
      <c r="W68" s="30" t="n">
        <f aca="false">M68+O68+Q68+S68+U68</f>
        <v>531</v>
      </c>
      <c r="X68" s="28" t="n">
        <v>3</v>
      </c>
      <c r="Y68" s="28" t="n">
        <f aca="false">30+29+29</f>
        <v>88</v>
      </c>
      <c r="Z68" s="28" t="n">
        <v>3</v>
      </c>
      <c r="AA68" s="28" t="n">
        <v>96</v>
      </c>
      <c r="AB68" s="30" t="n">
        <f aca="false">X68+Z68</f>
        <v>6</v>
      </c>
      <c r="AC68" s="30" t="n">
        <f aca="false">Y68+AA68</f>
        <v>184</v>
      </c>
      <c r="AD68" s="30" t="n">
        <f aca="false">J68+V68+AB68</f>
        <v>25</v>
      </c>
      <c r="AE68" s="30" t="n">
        <f aca="false">K68+W68+AC68</f>
        <v>715</v>
      </c>
      <c r="AF68" s="58" t="n">
        <f aca="false">AE68/AD68</f>
        <v>28.6</v>
      </c>
      <c r="AG68" s="28"/>
      <c r="AH68" s="28"/>
      <c r="AI68" s="59"/>
      <c r="AJ68" s="59"/>
    </row>
    <row r="69" s="21" customFormat="true" ht="13.5" hidden="false" customHeight="true" outlineLevel="0" collapsed="false">
      <c r="A69" s="60" t="s">
        <v>56</v>
      </c>
      <c r="B69" s="61" t="n">
        <f aca="false">B16+B18+B20+B22+B24+B26+B28+B30+B32+B34+B37+B39+B41+B43+B45+B47+B49+B51+B53+B55+B57+B59+B61+B63+B65+B66+B68</f>
        <v>70</v>
      </c>
      <c r="C69" s="61" t="n">
        <f aca="false">C16+C18+C20+C22+C24+C26+C28+C30+C32+C34+C37+C39+C41+C43+C45+C47+C49+C51+C53+C55+C57+C59+C61+C63+C65+C66+C68</f>
        <v>1687</v>
      </c>
      <c r="D69" s="61" t="n">
        <f aca="false">D16+D18+D20+D22+D24+D26+D28+D30+D32+D34+D37+D39+D41+D43+D45+D47+D49+D51+D53+D55+D57+D59+D61+D63+D65+D66+D68</f>
        <v>72</v>
      </c>
      <c r="E69" s="61" t="n">
        <f aca="false">E16+E18+E20+E22+E24+E26+E28+E30+E32+E34+E37+E39+E41+E43+E45+E47+E49+E51+E53+E55+E57+E59+E61+E63+E65+E66+E68</f>
        <v>1940</v>
      </c>
      <c r="F69" s="61" t="n">
        <f aca="false">F16+F18+F20+F22+F24+F26+F28+F30+F32+F34+F37+F39+F41+F43+F45+F47+F49+F51+F53+F55+F57+F59+F61+F63+F65+F66+F68</f>
        <v>78</v>
      </c>
      <c r="G69" s="61" t="n">
        <f aca="false">G16+G18+G20+G22+G24+G26+G28+G30+G32+G34+G37+G39+G41+G43+G45+G47+G49+G51+G53+G55+G57+G59+G61+G63+G65+G66+G68</f>
        <v>2025</v>
      </c>
      <c r="H69" s="61" t="n">
        <f aca="false">H16+H18+H20+H22+H24+H26+H28+H30+H32+H34+H37+H39+H41+H43+H45+H47+H49+H51+H53+H55+H57+H59+H61+H63+H65+H66+H68</f>
        <v>94</v>
      </c>
      <c r="I69" s="61" t="n">
        <f aca="false">I16+I18+I20+I22+I24+I26+I28+I30+I32+I34+I37+I39+I41+I43+I45+I47+I49+I51+I53+I55+I57+I59+I61+I63+I65+I66+I68</f>
        <v>2525</v>
      </c>
      <c r="J69" s="30" t="n">
        <f aca="false">J16+J18+J20+J22+J24+J26+J28+J30+J32+J34+J37+J39+J41+J43+J45+J47+J49+J51+J53+J55+J57+J59+J61+J63+J65+J66+J68</f>
        <v>314</v>
      </c>
      <c r="K69" s="30" t="n">
        <f aca="false">K16+K18+K20+K22+K24+K26+K28+K30+K32+K34+K37+K39+K41+K43+K45+K47+K49+K51+K53+K55+K57+K59+K61+K63+K65+K66+K68</f>
        <v>8177</v>
      </c>
      <c r="L69" s="61" t="n">
        <f aca="false">L16+L18+L20+L22+L24+L26+L28+L30+L32+L34+L37+L39+L41+L43+L45+L47+L49+L51+L53+L55+L57+L59+L61+L63+L65+L66+L68</f>
        <v>96</v>
      </c>
      <c r="M69" s="61" t="n">
        <f aca="false">M16+M18+M20+M22+M24+M26+M28+M30+M32+M34+M37+M39+M41+M43+M45+M47+M49+M51+M53+M55+M57+M59+M61+M63+M65+M66+M68</f>
        <v>2651</v>
      </c>
      <c r="N69" s="61" t="n">
        <f aca="false">N16+N18+N20+N22+N24+N26+N28+N30+N32+N34+N37+N39+N41+N43+N45+N47+N49+N51+N53+N55+N57+N59+N61+N63+N65+N66+N68</f>
        <v>98</v>
      </c>
      <c r="O69" s="61" t="n">
        <f aca="false">O16+O18+O20+O22+O24+O26+O28+O30+O32+O34+O37+O39+O41+O43+O45+O47+O49+O51+O53+O55+O57+O59+O61+O63+O65+O66+O68</f>
        <v>2708</v>
      </c>
      <c r="P69" s="61" t="n">
        <f aca="false">P16+P18+P20+P22+P24+P26+P28+P30+P32+P34+P37+P39+P41+P43+P45+P47+P49+P51+P53+P55+P57+P59+P61+P63+P65+P66+P68</f>
        <v>103</v>
      </c>
      <c r="Q69" s="61" t="n">
        <f aca="false">Q16+Q18+Q20+Q22+Q24+Q26+Q28+Q30+Q32+Q34+Q37+Q39+Q41+Q43+Q45+Q47+Q49+Q51+Q53+Q55+Q57+Q59+Q61+Q63+Q65+Q66+Q68</f>
        <v>2862</v>
      </c>
      <c r="R69" s="61" t="n">
        <f aca="false">R16+R18+R20+R22+R24+R26+R28+R30+R32+R34+R37+R39+R41+R43+R45+R47+R49+R51+R53+R55+R57+R59+R61+R63+R65+R66+R68</f>
        <v>101</v>
      </c>
      <c r="S69" s="61" t="n">
        <f aca="false">S16+S18+S20+S22+S24+S26+S28+S30+S32+S34+S37+S39+S41+S43+S45+S47+S49+S51+S53+S55+S57+S59+S61+S63+S65+S66+S68</f>
        <v>2715</v>
      </c>
      <c r="T69" s="61" t="n">
        <f aca="false">T16+T18+T20+T22+T24+T26+T28+T30+T32+T34+T37+T39+T41+T43+T45+T47+T49+T51+T53+T55+T57+T59+T61+T63+T65+T66+T68</f>
        <v>95</v>
      </c>
      <c r="U69" s="61" t="n">
        <f aca="false">U16+U18+U20+U22+U24+U26+U28+U30+U32+U34+U37+U39+U41+U43+U45+U47+U49+U51+U53+U55+U57+U59+U61+U63+U65+U66+U68</f>
        <v>2543</v>
      </c>
      <c r="V69" s="62" t="n">
        <f aca="false">V16+V18+V20+V22+V24+V26+V28+V30+V32+V34+V37+V39+V41+V43+V45+V47+V49+V51+V53+V55+V57+V59+V61+V63+V65+V66+V68</f>
        <v>493</v>
      </c>
      <c r="W69" s="62" t="n">
        <f aca="false">W16+W18+W20+W22+W24+W26+W28+W30+W32+W34+W37+W39+W41+W43+W45+W47+W49+W51+W53+W55+W57+W59+W61+W63+W65+W66+W68</f>
        <v>13479</v>
      </c>
      <c r="X69" s="61" t="n">
        <f aca="false">X16+X18+X20+X22+X24+X26+X28+X30+X32+X34+X37+X39+X41+X43+X45+X47+X49+X51+X53+X55+X57+X59+X61+X63+X65+X66+X68</f>
        <v>56</v>
      </c>
      <c r="Y69" s="61" t="n">
        <f aca="false">Y16+Y18+Y20+Y22+Y24+Y26+Y28+Y30+Y32+Y34+Y37+Y39+Y41+Y43+Y45+Y47+Y49+Y51+Y53+Y55+Y57+Y59+Y61+Y63+Y65+Y66+Y68</f>
        <v>1506</v>
      </c>
      <c r="Z69" s="61" t="n">
        <f aca="false">Z16+Z18+Z20+Z22+Z24+Z26+Z28+Z30+Z32+Z34+Z37+Z39+Z41+Z43+Z45+Z47+Z49+Z51+Z53+Z55+Z57+Z59+Z61+Z63+Z65+Z66+Z68</f>
        <v>53</v>
      </c>
      <c r="AA69" s="61" t="n">
        <f aca="false">AA16+AA18+AA20+AA22+AA24+AA26+AA28+AA30+AA32+AA34+AA37+AA39+AA41+AA43+AA45+AA47+AA49+AA51+AA53+AA55+AA57+AA59+AA61+AA63+AA65+AA66+AA68</f>
        <v>1431</v>
      </c>
      <c r="AB69" s="30" t="n">
        <f aca="false">AB16+AB18+AB20+AB22+AB24+AB26+AB28+AB30+AB32+AB34+AB37+AB39+AB41+AB43+AB45+AB47+AB49+AB51+AB53+AB55+AB57+AB59+AB61+AB63+AB65+AB66+AB68</f>
        <v>109</v>
      </c>
      <c r="AC69" s="30" t="n">
        <f aca="false">AC16+AC18+AC20+AC22+AC24+AC26+AC28+AC30+AC32+AC34+AC37+AC39+AC41+AC43+AC45+AC47+AC49+AC51+AC53+AC55+AC57+AC59+AC61+AC63+AC65+AC66+AC68</f>
        <v>2937</v>
      </c>
      <c r="AD69" s="30" t="n">
        <f aca="false">AD16+AD18+AD20+AD22+AD24+AD26+AD28+AD30+AD32+AD34+AD37+AD39+AD41+AD43+AD45+AD47+AD49+AD51+AD53+AD55+AD57+AD59+AD61+AD63+AD65+AD66+AD68</f>
        <v>916</v>
      </c>
      <c r="AE69" s="30" t="n">
        <f aca="false">AE16+AE18+AE20+AE22+AE24+AE26+AE28+AE30+AE32+AE34+AE37+AE39+AE41+AE43+AE45+AE47+AE49+AE51+AE53+AE55+AE57+AE59+AE61+AE63+AE65+AE66+AE68</f>
        <v>24593</v>
      </c>
      <c r="AF69" s="58" t="n">
        <f aca="false">AE69/AD69</f>
        <v>26.8482532751092</v>
      </c>
      <c r="AG69" s="61" t="n">
        <f aca="false">SUM(AG16:AG68)</f>
        <v>56</v>
      </c>
      <c r="AH69" s="61" t="n">
        <f aca="false">SUM(AH16:AH68)</f>
        <v>1582</v>
      </c>
      <c r="AI69" s="63" t="n">
        <f aca="false">SUM(AI16:AI68)</f>
        <v>15</v>
      </c>
      <c r="AJ69" s="63" t="n">
        <f aca="false">SUM(AJ16:AJ68)</f>
        <v>460</v>
      </c>
    </row>
    <row r="70" s="65" customFormat="true" ht="12" hidden="false" customHeight="true" outlineLevel="0" collapsed="false">
      <c r="A70" s="26" t="s">
        <v>57</v>
      </c>
      <c r="B70" s="28" t="n">
        <v>1</v>
      </c>
      <c r="C70" s="28" t="n">
        <v>19</v>
      </c>
      <c r="D70" s="28" t="n">
        <v>1</v>
      </c>
      <c r="E70" s="28" t="n">
        <v>10</v>
      </c>
      <c r="F70" s="28" t="n">
        <v>1</v>
      </c>
      <c r="G70" s="28" t="n">
        <v>12</v>
      </c>
      <c r="H70" s="28" t="n">
        <v>1</v>
      </c>
      <c r="I70" s="28" t="n">
        <v>12</v>
      </c>
      <c r="J70" s="30" t="n">
        <f aca="false">B70+D70+F70+H70</f>
        <v>4</v>
      </c>
      <c r="K70" s="30" t="n">
        <f aca="false">C70+E70+G70+I70</f>
        <v>53</v>
      </c>
      <c r="L70" s="28" t="n">
        <v>1</v>
      </c>
      <c r="M70" s="28" t="n">
        <v>18</v>
      </c>
      <c r="N70" s="28" t="n">
        <v>1</v>
      </c>
      <c r="O70" s="28" t="n">
        <v>13</v>
      </c>
      <c r="P70" s="28" t="n">
        <v>1</v>
      </c>
      <c r="Q70" s="28" t="n">
        <v>8</v>
      </c>
      <c r="R70" s="28" t="n">
        <v>1</v>
      </c>
      <c r="S70" s="28" t="n">
        <v>12</v>
      </c>
      <c r="T70" s="28" t="n">
        <v>1</v>
      </c>
      <c r="U70" s="28" t="n">
        <v>12</v>
      </c>
      <c r="V70" s="30" t="n">
        <f aca="false">L70+N70+P70+R70+T70</f>
        <v>5</v>
      </c>
      <c r="W70" s="30" t="n">
        <f aca="false">M70+O70+Q70+S70+U70</f>
        <v>63</v>
      </c>
      <c r="X70" s="28"/>
      <c r="Y70" s="28"/>
      <c r="Z70" s="28"/>
      <c r="AA70" s="28"/>
      <c r="AB70" s="30" t="n">
        <f aca="false">X70+Z70</f>
        <v>0</v>
      </c>
      <c r="AC70" s="30" t="n">
        <f aca="false">Y70+AA70</f>
        <v>0</v>
      </c>
      <c r="AD70" s="30" t="n">
        <f aca="false">J70+V70+AB70</f>
        <v>9</v>
      </c>
      <c r="AE70" s="30" t="n">
        <f aca="false">K70+W70+AC70</f>
        <v>116</v>
      </c>
      <c r="AF70" s="58" t="n">
        <f aca="false">AE70/AD70</f>
        <v>12.8888888888889</v>
      </c>
      <c r="AG70" s="28"/>
      <c r="AH70" s="28"/>
      <c r="AI70" s="64"/>
      <c r="AJ70" s="64"/>
    </row>
    <row r="71" s="65" customFormat="true" ht="13.5" hidden="false" customHeight="true" outlineLevel="0" collapsed="false">
      <c r="A71" s="34" t="s">
        <v>28</v>
      </c>
      <c r="B71" s="35"/>
      <c r="C71" s="35"/>
      <c r="D71" s="35"/>
      <c r="E71" s="35"/>
      <c r="F71" s="35"/>
      <c r="G71" s="35"/>
      <c r="H71" s="35" t="n">
        <v>1</v>
      </c>
      <c r="I71" s="35" t="n">
        <v>1</v>
      </c>
      <c r="J71" s="35" t="n">
        <f aca="false">B71+D71+F71+H71</f>
        <v>1</v>
      </c>
      <c r="K71" s="35" t="n">
        <f aca="false">C71+E71+G71+I71</f>
        <v>1</v>
      </c>
      <c r="L71" s="35" t="n">
        <v>1</v>
      </c>
      <c r="M71" s="35" t="n">
        <v>1</v>
      </c>
      <c r="N71" s="35"/>
      <c r="O71" s="35"/>
      <c r="P71" s="35"/>
      <c r="Q71" s="35"/>
      <c r="R71" s="35" t="n">
        <v>1</v>
      </c>
      <c r="S71" s="35" t="n">
        <v>1</v>
      </c>
      <c r="T71" s="35"/>
      <c r="U71" s="35"/>
      <c r="V71" s="37" t="n">
        <f aca="false">L71+N71+P71+R71+T71</f>
        <v>2</v>
      </c>
      <c r="W71" s="37" t="n">
        <f aca="false">M71+O71+Q71+S71+U71</f>
        <v>2</v>
      </c>
      <c r="X71" s="35"/>
      <c r="Y71" s="35"/>
      <c r="Z71" s="35"/>
      <c r="AA71" s="35"/>
      <c r="AB71" s="37" t="n">
        <f aca="false">X71+Z71</f>
        <v>0</v>
      </c>
      <c r="AC71" s="37" t="n">
        <f aca="false">Y71+AA71</f>
        <v>0</v>
      </c>
      <c r="AD71" s="37" t="n">
        <f aca="false">J71+V71+AB71</f>
        <v>3</v>
      </c>
      <c r="AE71" s="37" t="n">
        <f aca="false">K71+W71+AC71</f>
        <v>3</v>
      </c>
      <c r="AF71" s="49"/>
      <c r="AG71" s="28"/>
      <c r="AH71" s="28"/>
      <c r="AI71" s="64"/>
      <c r="AJ71" s="64"/>
    </row>
    <row r="72" s="1" customFormat="true" ht="12" hidden="false" customHeight="true" outlineLevel="0" collapsed="false">
      <c r="A72" s="26" t="s">
        <v>58</v>
      </c>
      <c r="B72" s="28" t="n">
        <v>1</v>
      </c>
      <c r="C72" s="28" t="n">
        <v>6</v>
      </c>
      <c r="D72" s="28" t="n">
        <v>1</v>
      </c>
      <c r="E72" s="28" t="n">
        <v>13</v>
      </c>
      <c r="F72" s="28" t="n">
        <v>1</v>
      </c>
      <c r="G72" s="28" t="n">
        <v>6</v>
      </c>
      <c r="H72" s="28" t="n">
        <v>1</v>
      </c>
      <c r="I72" s="28" t="n">
        <v>7</v>
      </c>
      <c r="J72" s="30" t="n">
        <f aca="false">B72+D72+F72+H72</f>
        <v>4</v>
      </c>
      <c r="K72" s="30" t="n">
        <f aca="false">C72+E72+G72+I72</f>
        <v>32</v>
      </c>
      <c r="L72" s="28" t="n">
        <v>1</v>
      </c>
      <c r="M72" s="28" t="n">
        <v>5</v>
      </c>
      <c r="N72" s="28" t="n">
        <v>1</v>
      </c>
      <c r="O72" s="28" t="n">
        <v>6</v>
      </c>
      <c r="P72" s="28" t="n">
        <v>1</v>
      </c>
      <c r="Q72" s="28" t="n">
        <v>8</v>
      </c>
      <c r="R72" s="28" t="n">
        <v>1</v>
      </c>
      <c r="S72" s="28" t="n">
        <v>5</v>
      </c>
      <c r="T72" s="28" t="n">
        <v>1</v>
      </c>
      <c r="U72" s="28" t="n">
        <v>6</v>
      </c>
      <c r="V72" s="30" t="n">
        <f aca="false">L72+N72+P72+R72+T72</f>
        <v>5</v>
      </c>
      <c r="W72" s="30" t="n">
        <f aca="false">M72+O72+Q72+S72+U72</f>
        <v>30</v>
      </c>
      <c r="X72" s="28"/>
      <c r="Y72" s="28"/>
      <c r="Z72" s="28"/>
      <c r="AA72" s="28"/>
      <c r="AB72" s="30" t="n">
        <f aca="false">X72+Z72</f>
        <v>0</v>
      </c>
      <c r="AC72" s="30" t="n">
        <f aca="false">Y72+AA72</f>
        <v>0</v>
      </c>
      <c r="AD72" s="30" t="n">
        <f aca="false">J72+V72+AB72</f>
        <v>9</v>
      </c>
      <c r="AE72" s="30" t="n">
        <f aca="false">K72+W72+AC72</f>
        <v>62</v>
      </c>
      <c r="AF72" s="58" t="n">
        <f aca="false">AE72/AD72</f>
        <v>6.88888888888889</v>
      </c>
      <c r="AG72" s="28"/>
      <c r="AH72" s="28"/>
      <c r="AI72" s="59"/>
      <c r="AJ72" s="59"/>
    </row>
    <row r="73" s="1" customFormat="true" ht="12" hidden="true" customHeight="true" outlineLevel="0" collapsed="false">
      <c r="A73" s="34" t="s">
        <v>28</v>
      </c>
      <c r="B73" s="35"/>
      <c r="C73" s="35"/>
      <c r="D73" s="35"/>
      <c r="E73" s="35"/>
      <c r="F73" s="35"/>
      <c r="G73" s="35"/>
      <c r="H73" s="35"/>
      <c r="I73" s="35"/>
      <c r="J73" s="35" t="n">
        <f aca="false">B73+D73+F73+H73</f>
        <v>0</v>
      </c>
      <c r="K73" s="35" t="n">
        <f aca="false">C73+E73+G73+I73</f>
        <v>0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7" t="n">
        <f aca="false">L73+N73+P73+R73+T73</f>
        <v>0</v>
      </c>
      <c r="W73" s="37" t="n">
        <f aca="false">M73+O73+Q73+S73+U73</f>
        <v>0</v>
      </c>
      <c r="X73" s="35"/>
      <c r="Y73" s="35"/>
      <c r="Z73" s="35"/>
      <c r="AA73" s="35"/>
      <c r="AB73" s="37" t="n">
        <f aca="false">X73+Z73</f>
        <v>0</v>
      </c>
      <c r="AC73" s="37" t="n">
        <f aca="false">Y73+AA73</f>
        <v>0</v>
      </c>
      <c r="AD73" s="37" t="n">
        <f aca="false">J73+V73+AB73</f>
        <v>0</v>
      </c>
      <c r="AE73" s="37" t="n">
        <f aca="false">K73+W73+AC73</f>
        <v>0</v>
      </c>
      <c r="AF73" s="49"/>
      <c r="AG73" s="28"/>
      <c r="AH73" s="28"/>
      <c r="AI73" s="59"/>
      <c r="AJ73" s="59"/>
    </row>
    <row r="74" s="1" customFormat="true" ht="12" hidden="false" customHeight="true" outlineLevel="0" collapsed="false">
      <c r="A74" s="44" t="s">
        <v>59</v>
      </c>
      <c r="B74" s="28" t="n">
        <v>1</v>
      </c>
      <c r="C74" s="28" t="n">
        <v>23</v>
      </c>
      <c r="D74" s="28" t="n">
        <v>1</v>
      </c>
      <c r="E74" s="28" t="n">
        <v>17</v>
      </c>
      <c r="F74" s="28" t="n">
        <v>1</v>
      </c>
      <c r="G74" s="28" t="n">
        <v>18</v>
      </c>
      <c r="H74" s="28" t="n">
        <v>2</v>
      </c>
      <c r="I74" s="28" t="n">
        <v>32</v>
      </c>
      <c r="J74" s="30" t="n">
        <f aca="false">B74+D74+F74+H74</f>
        <v>5</v>
      </c>
      <c r="K74" s="30" t="n">
        <f aca="false">C74+E74+G74+I74</f>
        <v>90</v>
      </c>
      <c r="L74" s="27" t="n">
        <v>2</v>
      </c>
      <c r="M74" s="28" t="n">
        <v>34</v>
      </c>
      <c r="N74" s="28" t="n">
        <v>1</v>
      </c>
      <c r="O74" s="28" t="n">
        <v>22</v>
      </c>
      <c r="P74" s="28" t="n">
        <v>1</v>
      </c>
      <c r="Q74" s="28" t="n">
        <v>32</v>
      </c>
      <c r="R74" s="28" t="n">
        <v>1</v>
      </c>
      <c r="S74" s="28" t="n">
        <v>24</v>
      </c>
      <c r="T74" s="28" t="n">
        <v>1</v>
      </c>
      <c r="U74" s="28" t="n">
        <v>27</v>
      </c>
      <c r="V74" s="30" t="n">
        <f aca="false">L74+N74+P74+R74+T74</f>
        <v>6</v>
      </c>
      <c r="W74" s="30" t="n">
        <f aca="false">M74+O74+Q74+S74+U74</f>
        <v>139</v>
      </c>
      <c r="X74" s="28" t="n">
        <v>1</v>
      </c>
      <c r="Y74" s="28" t="n">
        <v>19</v>
      </c>
      <c r="Z74" s="28" t="n">
        <v>1</v>
      </c>
      <c r="AA74" s="28" t="n">
        <v>17</v>
      </c>
      <c r="AB74" s="30" t="n">
        <f aca="false">X74+Z74</f>
        <v>2</v>
      </c>
      <c r="AC74" s="30" t="n">
        <f aca="false">Y74+AA74</f>
        <v>36</v>
      </c>
      <c r="AD74" s="30" t="n">
        <f aca="false">J74+V74+AB74</f>
        <v>13</v>
      </c>
      <c r="AE74" s="30" t="n">
        <f aca="false">K74+W74+AC74</f>
        <v>265</v>
      </c>
      <c r="AF74" s="58" t="n">
        <f aca="false">AE74/AD74</f>
        <v>20.3846153846154</v>
      </c>
      <c r="AG74" s="28"/>
      <c r="AH74" s="28"/>
      <c r="AI74" s="59"/>
      <c r="AJ74" s="59"/>
      <c r="AK74" s="52"/>
    </row>
    <row r="75" s="1" customFormat="true" ht="12" hidden="false" customHeight="true" outlineLevel="0" collapsed="false">
      <c r="A75" s="34" t="s">
        <v>28</v>
      </c>
      <c r="B75" s="35"/>
      <c r="C75" s="35"/>
      <c r="D75" s="35" t="n">
        <v>1</v>
      </c>
      <c r="E75" s="35" t="n">
        <v>1</v>
      </c>
      <c r="F75" s="35" t="n">
        <v>1</v>
      </c>
      <c r="G75" s="35" t="n">
        <v>2</v>
      </c>
      <c r="H75" s="35" t="n">
        <v>1</v>
      </c>
      <c r="I75" s="35" t="n">
        <v>1</v>
      </c>
      <c r="J75" s="35" t="n">
        <f aca="false">B75+D75+F75+H75</f>
        <v>3</v>
      </c>
      <c r="K75" s="35" t="n">
        <f aca="false">C75+E75+G75+I75</f>
        <v>4</v>
      </c>
      <c r="L75" s="35" t="n">
        <v>1</v>
      </c>
      <c r="M75" s="35" t="n">
        <v>1</v>
      </c>
      <c r="N75" s="35" t="n">
        <v>1</v>
      </c>
      <c r="O75" s="35" t="n">
        <v>1</v>
      </c>
      <c r="P75" s="35"/>
      <c r="Q75" s="35"/>
      <c r="R75" s="35" t="n">
        <v>1</v>
      </c>
      <c r="S75" s="35" t="n">
        <v>1</v>
      </c>
      <c r="T75" s="35" t="n">
        <v>1</v>
      </c>
      <c r="U75" s="35" t="n">
        <v>1</v>
      </c>
      <c r="V75" s="37" t="n">
        <f aca="false">L75+N75+P75+R75+T75</f>
        <v>4</v>
      </c>
      <c r="W75" s="37" t="n">
        <f aca="false">M75+O75+Q75+S75+U75</f>
        <v>4</v>
      </c>
      <c r="X75" s="51" t="n">
        <v>1</v>
      </c>
      <c r="Y75" s="51" t="n">
        <v>1</v>
      </c>
      <c r="Z75" s="35"/>
      <c r="AA75" s="35"/>
      <c r="AB75" s="37" t="n">
        <f aca="false">X75+Z75</f>
        <v>1</v>
      </c>
      <c r="AC75" s="37" t="n">
        <f aca="false">Y75+AA75</f>
        <v>1</v>
      </c>
      <c r="AD75" s="37" t="n">
        <f aca="false">J75+V75+AB75</f>
        <v>8</v>
      </c>
      <c r="AE75" s="37" t="n">
        <f aca="false">K75+W75+AC75</f>
        <v>9</v>
      </c>
      <c r="AF75" s="39"/>
      <c r="AG75" s="28"/>
      <c r="AH75" s="28"/>
      <c r="AI75" s="59"/>
      <c r="AJ75" s="59"/>
    </row>
    <row r="76" s="1" customFormat="true" ht="22.5" hidden="false" customHeight="true" outlineLevel="0" collapsed="false">
      <c r="A76" s="26" t="s">
        <v>60</v>
      </c>
      <c r="B76" s="28" t="n">
        <v>1</v>
      </c>
      <c r="C76" s="28" t="n">
        <v>20</v>
      </c>
      <c r="D76" s="28" t="n">
        <v>1</v>
      </c>
      <c r="E76" s="28" t="n">
        <v>23</v>
      </c>
      <c r="F76" s="28" t="n">
        <v>2</v>
      </c>
      <c r="G76" s="28" t="n">
        <v>35</v>
      </c>
      <c r="H76" s="28" t="n">
        <v>2</v>
      </c>
      <c r="I76" s="28" t="n">
        <v>40</v>
      </c>
      <c r="J76" s="30" t="n">
        <f aca="false">B76+D76+F76+H76</f>
        <v>6</v>
      </c>
      <c r="K76" s="30" t="n">
        <f aca="false">C76+E76+G76+I76</f>
        <v>118</v>
      </c>
      <c r="L76" s="28" t="n">
        <v>2</v>
      </c>
      <c r="M76" s="28" t="n">
        <v>36</v>
      </c>
      <c r="N76" s="28" t="n">
        <v>2</v>
      </c>
      <c r="O76" s="28" t="n">
        <v>37</v>
      </c>
      <c r="P76" s="28" t="n">
        <v>2</v>
      </c>
      <c r="Q76" s="28" t="n">
        <v>46</v>
      </c>
      <c r="R76" s="28" t="n">
        <v>2</v>
      </c>
      <c r="S76" s="28" t="n">
        <v>45</v>
      </c>
      <c r="T76" s="28" t="n">
        <v>2</v>
      </c>
      <c r="U76" s="28" t="n">
        <v>37</v>
      </c>
      <c r="V76" s="30" t="n">
        <f aca="false">L76+N76+P76+R76+T76</f>
        <v>10</v>
      </c>
      <c r="W76" s="30" t="n">
        <f aca="false">M76+O76+Q76+S76+U76</f>
        <v>201</v>
      </c>
      <c r="X76" s="28" t="n">
        <v>1</v>
      </c>
      <c r="Y76" s="28" t="n">
        <v>17</v>
      </c>
      <c r="Z76" s="28" t="n">
        <v>1</v>
      </c>
      <c r="AA76" s="28" t="n">
        <v>21</v>
      </c>
      <c r="AB76" s="30" t="n">
        <f aca="false">X76+Z76</f>
        <v>2</v>
      </c>
      <c r="AC76" s="30" t="n">
        <f aca="false">Y76+AA76</f>
        <v>38</v>
      </c>
      <c r="AD76" s="30" t="n">
        <f aca="false">J76+V76+AB76</f>
        <v>18</v>
      </c>
      <c r="AE76" s="30" t="n">
        <f aca="false">K76+W76+AC76</f>
        <v>357</v>
      </c>
      <c r="AF76" s="58" t="n">
        <f aca="false">AE76/AD76</f>
        <v>19.8333333333333</v>
      </c>
      <c r="AG76" s="28" t="n">
        <v>2</v>
      </c>
      <c r="AH76" s="28" t="n">
        <v>60</v>
      </c>
      <c r="AI76" s="59"/>
      <c r="AJ76" s="59"/>
    </row>
    <row r="77" s="1" customFormat="true" ht="12" hidden="false" customHeight="true" outlineLevel="0" collapsed="false">
      <c r="A77" s="34" t="s">
        <v>28</v>
      </c>
      <c r="B77" s="35"/>
      <c r="C77" s="35"/>
      <c r="D77" s="35"/>
      <c r="E77" s="35"/>
      <c r="F77" s="35" t="n">
        <v>1</v>
      </c>
      <c r="G77" s="35" t="n">
        <v>1</v>
      </c>
      <c r="H77" s="35" t="n">
        <v>1</v>
      </c>
      <c r="I77" s="35" t="n">
        <v>1</v>
      </c>
      <c r="J77" s="35" t="n">
        <f aca="false">B77+D77+F77+H77</f>
        <v>2</v>
      </c>
      <c r="K77" s="35" t="n">
        <f aca="false">C77+E77+G77+I77</f>
        <v>2</v>
      </c>
      <c r="L77" s="35" t="n">
        <v>1</v>
      </c>
      <c r="M77" s="35" t="n">
        <v>1</v>
      </c>
      <c r="N77" s="35"/>
      <c r="O77" s="35"/>
      <c r="P77" s="35" t="n">
        <v>1</v>
      </c>
      <c r="Q77" s="35" t="n">
        <v>1</v>
      </c>
      <c r="R77" s="35"/>
      <c r="S77" s="35"/>
      <c r="T77" s="35" t="n">
        <v>1</v>
      </c>
      <c r="U77" s="35" t="n">
        <v>1</v>
      </c>
      <c r="V77" s="37" t="n">
        <f aca="false">L77+N77+P77+R77+T77</f>
        <v>3</v>
      </c>
      <c r="W77" s="37" t="n">
        <f aca="false">M77+O77+Q77+S77+U77</f>
        <v>3</v>
      </c>
      <c r="X77" s="35"/>
      <c r="Y77" s="35"/>
      <c r="Z77" s="35"/>
      <c r="AA77" s="35"/>
      <c r="AB77" s="37" t="n">
        <f aca="false">X77+Z77</f>
        <v>0</v>
      </c>
      <c r="AC77" s="37" t="n">
        <f aca="false">Y77+AA77</f>
        <v>0</v>
      </c>
      <c r="AD77" s="37" t="n">
        <f aca="false">J77+V77+AB77</f>
        <v>5</v>
      </c>
      <c r="AE77" s="37" t="n">
        <f aca="false">K77+W77+AC77</f>
        <v>5</v>
      </c>
      <c r="AF77" s="49"/>
      <c r="AG77" s="28"/>
      <c r="AH77" s="28"/>
      <c r="AI77" s="59"/>
      <c r="AJ77" s="59"/>
    </row>
    <row r="78" s="21" customFormat="true" ht="12" hidden="false" customHeight="true" outlineLevel="0" collapsed="false">
      <c r="A78" s="60" t="s">
        <v>56</v>
      </c>
      <c r="B78" s="60" t="n">
        <f aca="false">B70+B72+B74+B76</f>
        <v>4</v>
      </c>
      <c r="C78" s="60" t="n">
        <f aca="false">C70+C72+C74+C76</f>
        <v>68</v>
      </c>
      <c r="D78" s="60" t="n">
        <f aca="false">D70+D72+D74+D76</f>
        <v>4</v>
      </c>
      <c r="E78" s="60" t="n">
        <f aca="false">E70+E72+E74+E76</f>
        <v>63</v>
      </c>
      <c r="F78" s="60" t="n">
        <f aca="false">F70+F72+F74+F76</f>
        <v>5</v>
      </c>
      <c r="G78" s="60" t="n">
        <f aca="false">G70+G72+G74+G76</f>
        <v>71</v>
      </c>
      <c r="H78" s="60" t="n">
        <f aca="false">H70+H72+H74+H76</f>
        <v>6</v>
      </c>
      <c r="I78" s="60" t="n">
        <f aca="false">I70+I72+I74+I76</f>
        <v>91</v>
      </c>
      <c r="J78" s="30" t="n">
        <f aca="false">J70+J72+J74+J76</f>
        <v>19</v>
      </c>
      <c r="K78" s="30" t="n">
        <f aca="false">K70+K72+K74+K76</f>
        <v>293</v>
      </c>
      <c r="L78" s="60" t="n">
        <f aca="false">L70+L72+L74+L76</f>
        <v>6</v>
      </c>
      <c r="M78" s="60" t="n">
        <f aca="false">M70+M72+M74+M76</f>
        <v>93</v>
      </c>
      <c r="N78" s="60" t="n">
        <f aca="false">N70+N72+N74+N76</f>
        <v>5</v>
      </c>
      <c r="O78" s="60" t="n">
        <f aca="false">O70+O72+O74+O76</f>
        <v>78</v>
      </c>
      <c r="P78" s="60" t="n">
        <f aca="false">P70+P72+P74+P76</f>
        <v>5</v>
      </c>
      <c r="Q78" s="60" t="n">
        <f aca="false">Q70+Q72+Q74+Q76</f>
        <v>94</v>
      </c>
      <c r="R78" s="60" t="n">
        <f aca="false">R70+R72+R74+R76</f>
        <v>5</v>
      </c>
      <c r="S78" s="60" t="n">
        <f aca="false">S70+S72+S74+S76</f>
        <v>86</v>
      </c>
      <c r="T78" s="60" t="n">
        <f aca="false">T70+T72+T74+T76</f>
        <v>5</v>
      </c>
      <c r="U78" s="60" t="n">
        <f aca="false">U70+U72+U74+U76</f>
        <v>82</v>
      </c>
      <c r="V78" s="30" t="n">
        <f aca="false">V70+V72+V74+V76</f>
        <v>26</v>
      </c>
      <c r="W78" s="30" t="n">
        <f aca="false">W70+W72+W74+W76</f>
        <v>433</v>
      </c>
      <c r="X78" s="60" t="n">
        <f aca="false">X70+X72+X74+X76</f>
        <v>2</v>
      </c>
      <c r="Y78" s="60" t="n">
        <f aca="false">Y70+Y72+Y74+Y76</f>
        <v>36</v>
      </c>
      <c r="Z78" s="60" t="n">
        <f aca="false">Z70+Z72+Z74+Z76</f>
        <v>2</v>
      </c>
      <c r="AA78" s="60" t="n">
        <f aca="false">AA70+AA72+AA74+AA76</f>
        <v>38</v>
      </c>
      <c r="AB78" s="30" t="n">
        <f aca="false">AB70+AB72+AB74+AB76</f>
        <v>4</v>
      </c>
      <c r="AC78" s="30" t="n">
        <f aca="false">AC70+AC72+AC74+AC76</f>
        <v>74</v>
      </c>
      <c r="AD78" s="30" t="n">
        <f aca="false">AD70+AD72+AD74+AD76</f>
        <v>49</v>
      </c>
      <c r="AE78" s="30" t="n">
        <f aca="false">AE70+AE72+AE74+AE76</f>
        <v>800</v>
      </c>
      <c r="AF78" s="58" t="n">
        <f aca="false">AE78/AD78</f>
        <v>16.3265306122449</v>
      </c>
      <c r="AG78" s="62" t="n">
        <f aca="false">AG70+AG72+AG74+AG76</f>
        <v>2</v>
      </c>
      <c r="AH78" s="62" t="n">
        <f aca="false">AH70+AH72+AH74+AH76</f>
        <v>60</v>
      </c>
      <c r="AI78" s="66" t="n">
        <v>0</v>
      </c>
      <c r="AJ78" s="66" t="n">
        <v>0</v>
      </c>
    </row>
    <row r="79" s="21" customFormat="true" ht="11.25" hidden="false" customHeight="true" outlineLevel="0" collapsed="false">
      <c r="A79" s="60" t="s">
        <v>61</v>
      </c>
      <c r="B79" s="60" t="n">
        <f aca="false">B69+B78</f>
        <v>74</v>
      </c>
      <c r="C79" s="60" t="n">
        <f aca="false">C69+C78</f>
        <v>1755</v>
      </c>
      <c r="D79" s="60" t="n">
        <f aca="false">D69+D78</f>
        <v>76</v>
      </c>
      <c r="E79" s="60" t="n">
        <f aca="false">E69+E78</f>
        <v>2003</v>
      </c>
      <c r="F79" s="60" t="n">
        <f aca="false">F69+F78</f>
        <v>83</v>
      </c>
      <c r="G79" s="60" t="n">
        <f aca="false">G69+G78</f>
        <v>2096</v>
      </c>
      <c r="H79" s="60" t="n">
        <f aca="false">H69+H78</f>
        <v>100</v>
      </c>
      <c r="I79" s="60" t="n">
        <f aca="false">I69+I78</f>
        <v>2616</v>
      </c>
      <c r="J79" s="30" t="n">
        <f aca="false">J69+J78</f>
        <v>333</v>
      </c>
      <c r="K79" s="30" t="n">
        <f aca="false">K69+K78</f>
        <v>8470</v>
      </c>
      <c r="L79" s="60" t="n">
        <f aca="false">L69+L78</f>
        <v>102</v>
      </c>
      <c r="M79" s="60" t="n">
        <f aca="false">M69+M78</f>
        <v>2744</v>
      </c>
      <c r="N79" s="60" t="n">
        <f aca="false">N69+N78</f>
        <v>103</v>
      </c>
      <c r="O79" s="60" t="n">
        <f aca="false">O69+O78</f>
        <v>2786</v>
      </c>
      <c r="P79" s="60" t="n">
        <f aca="false">P69+P78</f>
        <v>108</v>
      </c>
      <c r="Q79" s="60" t="n">
        <f aca="false">Q69+Q78</f>
        <v>2956</v>
      </c>
      <c r="R79" s="60" t="n">
        <f aca="false">R69+R78</f>
        <v>106</v>
      </c>
      <c r="S79" s="60" t="n">
        <f aca="false">S69+S78</f>
        <v>2801</v>
      </c>
      <c r="T79" s="60" t="n">
        <f aca="false">T69+T78</f>
        <v>100</v>
      </c>
      <c r="U79" s="60" t="n">
        <f aca="false">U69+U78</f>
        <v>2625</v>
      </c>
      <c r="V79" s="30" t="n">
        <f aca="false">V69+V78</f>
        <v>519</v>
      </c>
      <c r="W79" s="30" t="n">
        <f aca="false">W69+W78</f>
        <v>13912</v>
      </c>
      <c r="X79" s="60" t="n">
        <f aca="false">X69+X78</f>
        <v>58</v>
      </c>
      <c r="Y79" s="60" t="n">
        <f aca="false">Y69+Y78</f>
        <v>1542</v>
      </c>
      <c r="Z79" s="60" t="n">
        <f aca="false">Z69+Z78</f>
        <v>55</v>
      </c>
      <c r="AA79" s="60" t="n">
        <f aca="false">AA69+AA78</f>
        <v>1469</v>
      </c>
      <c r="AB79" s="30" t="n">
        <f aca="false">AB69+AB78</f>
        <v>113</v>
      </c>
      <c r="AC79" s="30" t="n">
        <f aca="false">AC69+AC78</f>
        <v>3011</v>
      </c>
      <c r="AD79" s="30" t="n">
        <f aca="false">AD69+AD78</f>
        <v>965</v>
      </c>
      <c r="AE79" s="30" t="n">
        <f aca="false">AE69+AE78</f>
        <v>25393</v>
      </c>
      <c r="AF79" s="58" t="n">
        <f aca="false">AE79/AD79</f>
        <v>26.3139896373057</v>
      </c>
      <c r="AG79" s="62" t="n">
        <f aca="false">AG69+AG78</f>
        <v>58</v>
      </c>
      <c r="AH79" s="62" t="n">
        <f aca="false">AH69+AH78</f>
        <v>1642</v>
      </c>
      <c r="AI79" s="66" t="n">
        <f aca="false">AI78+AI69</f>
        <v>15</v>
      </c>
      <c r="AJ79" s="66" t="n">
        <f aca="false">AJ78+AJ69</f>
        <v>460</v>
      </c>
    </row>
    <row r="80" s="1" customFormat="true" ht="12" hidden="false" customHeight="true" outlineLevel="0" collapsed="false">
      <c r="A80" s="67" t="s">
        <v>62</v>
      </c>
      <c r="B80" s="53" t="n">
        <v>1</v>
      </c>
      <c r="C80" s="53" t="n">
        <v>28</v>
      </c>
      <c r="D80" s="53" t="n">
        <v>1</v>
      </c>
      <c r="E80" s="53" t="n">
        <v>30</v>
      </c>
      <c r="F80" s="53" t="n">
        <v>1</v>
      </c>
      <c r="G80" s="53" t="n">
        <v>31</v>
      </c>
      <c r="H80" s="53" t="n">
        <v>1</v>
      </c>
      <c r="I80" s="53" t="n">
        <v>27</v>
      </c>
      <c r="J80" s="30" t="n">
        <f aca="false">B80+D80+F80+H80</f>
        <v>4</v>
      </c>
      <c r="K80" s="30" t="n">
        <f aca="false">C80+E80+G80+I80</f>
        <v>116</v>
      </c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30" t="n">
        <f aca="false">L80+N80+P80+R80+T80</f>
        <v>0</v>
      </c>
      <c r="W80" s="30" t="n">
        <f aca="false">M80+O80+Q80+S80+U80</f>
        <v>0</v>
      </c>
      <c r="X80" s="53"/>
      <c r="Y80" s="53"/>
      <c r="Z80" s="53"/>
      <c r="AA80" s="53"/>
      <c r="AB80" s="30" t="n">
        <f aca="false">X80+Z80</f>
        <v>0</v>
      </c>
      <c r="AC80" s="30" t="n">
        <f aca="false">Y80+AA80</f>
        <v>0</v>
      </c>
      <c r="AD80" s="30" t="n">
        <f aca="false">J80+V80+AB80</f>
        <v>4</v>
      </c>
      <c r="AE80" s="30" t="n">
        <f aca="false">K80+W80+AC80</f>
        <v>116</v>
      </c>
      <c r="AF80" s="58" t="n">
        <f aca="false">AE80/AD80</f>
        <v>29</v>
      </c>
      <c r="AG80" s="53" t="n">
        <v>1</v>
      </c>
      <c r="AH80" s="53" t="n">
        <v>28</v>
      </c>
      <c r="AI80" s="29" t="n">
        <v>2</v>
      </c>
      <c r="AJ80" s="29" t="n">
        <v>50</v>
      </c>
    </row>
    <row r="81" s="1" customFormat="true" ht="12" hidden="false" customHeight="true" outlineLevel="0" collapsed="false">
      <c r="A81" s="34" t="s">
        <v>28</v>
      </c>
      <c r="B81" s="68"/>
      <c r="C81" s="68"/>
      <c r="D81" s="68" t="n">
        <v>1</v>
      </c>
      <c r="E81" s="68" t="n">
        <v>1</v>
      </c>
      <c r="F81" s="68"/>
      <c r="G81" s="68"/>
      <c r="H81" s="68"/>
      <c r="I81" s="68"/>
      <c r="J81" s="35" t="n">
        <f aca="false">B81+D81+F81+H81</f>
        <v>1</v>
      </c>
      <c r="K81" s="35" t="n">
        <f aca="false">C81+E81+G81+I81</f>
        <v>1</v>
      </c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37" t="n">
        <f aca="false">L81+N81+P81+R81+T81</f>
        <v>0</v>
      </c>
      <c r="W81" s="37" t="n">
        <f aca="false">M81+O81+Q81+S81+U81</f>
        <v>0</v>
      </c>
      <c r="X81" s="68"/>
      <c r="Y81" s="68"/>
      <c r="Z81" s="68"/>
      <c r="AA81" s="68"/>
      <c r="AB81" s="37" t="n">
        <f aca="false">X81+Z81</f>
        <v>0</v>
      </c>
      <c r="AC81" s="37" t="n">
        <f aca="false">Y81+AA81</f>
        <v>0</v>
      </c>
      <c r="AD81" s="37" t="n">
        <f aca="false">J81+V81+AB81</f>
        <v>1</v>
      </c>
      <c r="AE81" s="37" t="n">
        <f aca="false">K81+W81+AC81</f>
        <v>1</v>
      </c>
      <c r="AF81" s="49"/>
      <c r="AG81" s="53"/>
      <c r="AH81" s="53"/>
      <c r="AI81" s="29"/>
      <c r="AJ81" s="29"/>
    </row>
    <row r="82" s="1" customFormat="true" ht="11.25" hidden="false" customHeight="false" outlineLevel="0" collapsed="false">
      <c r="A82" s="26" t="s">
        <v>63</v>
      </c>
      <c r="B82" s="28" t="n">
        <v>2</v>
      </c>
      <c r="C82" s="28" t="n">
        <v>54</v>
      </c>
      <c r="D82" s="28" t="n">
        <v>2</v>
      </c>
      <c r="E82" s="28" t="n">
        <v>53</v>
      </c>
      <c r="F82" s="28" t="n">
        <v>2</v>
      </c>
      <c r="G82" s="28" t="n">
        <v>42</v>
      </c>
      <c r="H82" s="28" t="n">
        <v>2</v>
      </c>
      <c r="I82" s="28" t="n">
        <v>61</v>
      </c>
      <c r="J82" s="30" t="n">
        <f aca="false">B82+D82+F82+H82</f>
        <v>8</v>
      </c>
      <c r="K82" s="30" t="n">
        <f aca="false">C82+E82+G82+I82</f>
        <v>210</v>
      </c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30" t="n">
        <f aca="false">L82+N82+P82+R82+T82</f>
        <v>0</v>
      </c>
      <c r="W82" s="30" t="n">
        <f aca="false">M82+O82+Q82+S82+U82</f>
        <v>0</v>
      </c>
      <c r="X82" s="28"/>
      <c r="Y82" s="28"/>
      <c r="Z82" s="28"/>
      <c r="AA82" s="28"/>
      <c r="AB82" s="30" t="n">
        <f aca="false">X82+Z82</f>
        <v>0</v>
      </c>
      <c r="AC82" s="30" t="n">
        <f aca="false">Y82+AA82</f>
        <v>0</v>
      </c>
      <c r="AD82" s="30" t="n">
        <f aca="false">J82+V82+AB82</f>
        <v>8</v>
      </c>
      <c r="AE82" s="30" t="n">
        <f aca="false">K82+W82+AC82</f>
        <v>210</v>
      </c>
      <c r="AF82" s="58" t="n">
        <f aca="false">AE82/AD82</f>
        <v>26.25</v>
      </c>
      <c r="AG82" s="28" t="n">
        <v>2</v>
      </c>
      <c r="AH82" s="28" t="n">
        <v>54</v>
      </c>
      <c r="AI82" s="59"/>
      <c r="AJ82" s="59"/>
    </row>
    <row r="83" s="1" customFormat="true" ht="11.25" hidden="false" customHeight="false" outlineLevel="0" collapsed="false">
      <c r="A83" s="26" t="s">
        <v>64</v>
      </c>
      <c r="B83" s="28" t="n">
        <v>1</v>
      </c>
      <c r="C83" s="28" t="n">
        <v>16</v>
      </c>
      <c r="D83" s="28" t="n">
        <v>1</v>
      </c>
      <c r="E83" s="28" t="n">
        <v>14</v>
      </c>
      <c r="F83" s="28" t="n">
        <v>2</v>
      </c>
      <c r="G83" s="28" t="n">
        <v>29</v>
      </c>
      <c r="H83" s="28" t="n">
        <v>2</v>
      </c>
      <c r="I83" s="28" t="n">
        <v>37</v>
      </c>
      <c r="J83" s="30" t="n">
        <f aca="false">B83+D83+F83+H83</f>
        <v>6</v>
      </c>
      <c r="K83" s="30" t="n">
        <f aca="false">C83+E83+G83+I83</f>
        <v>96</v>
      </c>
      <c r="L83" s="28" t="n">
        <v>2</v>
      </c>
      <c r="M83" s="28" t="n">
        <v>44</v>
      </c>
      <c r="N83" s="28" t="n">
        <v>2</v>
      </c>
      <c r="O83" s="28" t="n">
        <v>37</v>
      </c>
      <c r="P83" s="28" t="n">
        <v>2</v>
      </c>
      <c r="Q83" s="28" t="n">
        <v>37</v>
      </c>
      <c r="R83" s="28" t="n">
        <v>2</v>
      </c>
      <c r="S83" s="28" t="n">
        <v>44</v>
      </c>
      <c r="T83" s="28" t="n">
        <v>1</v>
      </c>
      <c r="U83" s="28" t="n">
        <v>30</v>
      </c>
      <c r="V83" s="30" t="n">
        <f aca="false">L83+N83+P83+R83+T83</f>
        <v>9</v>
      </c>
      <c r="W83" s="30" t="n">
        <f aca="false">M83+O83+Q83+S83+U83</f>
        <v>192</v>
      </c>
      <c r="X83" s="28" t="n">
        <v>1</v>
      </c>
      <c r="Y83" s="28" t="n">
        <v>23</v>
      </c>
      <c r="Z83" s="28" t="n">
        <v>1</v>
      </c>
      <c r="AA83" s="28" t="n">
        <v>24</v>
      </c>
      <c r="AB83" s="30" t="n">
        <f aca="false">X83+Z83</f>
        <v>2</v>
      </c>
      <c r="AC83" s="30" t="n">
        <f aca="false">Y83+AA83</f>
        <v>47</v>
      </c>
      <c r="AD83" s="30" t="n">
        <f aca="false">J83+V83+AB83</f>
        <v>17</v>
      </c>
      <c r="AE83" s="30" t="n">
        <f aca="false">K83+W83+AC83</f>
        <v>335</v>
      </c>
      <c r="AF83" s="58" t="n">
        <f aca="false">AE83/AD83</f>
        <v>19.7058823529412</v>
      </c>
      <c r="AG83" s="28" t="n">
        <v>1</v>
      </c>
      <c r="AH83" s="28" t="n">
        <v>16</v>
      </c>
      <c r="AI83" s="59"/>
      <c r="AJ83" s="59"/>
    </row>
    <row r="84" s="1" customFormat="true" ht="20.25" hidden="false" customHeight="true" outlineLevel="0" collapsed="false">
      <c r="A84" s="34" t="s">
        <v>65</v>
      </c>
      <c r="B84" s="69" t="n">
        <v>1</v>
      </c>
      <c r="C84" s="69" t="n">
        <v>3</v>
      </c>
      <c r="D84" s="70" t="s">
        <v>66</v>
      </c>
      <c r="E84" s="70" t="s">
        <v>67</v>
      </c>
      <c r="F84" s="70" t="s">
        <v>68</v>
      </c>
      <c r="G84" s="70" t="s">
        <v>69</v>
      </c>
      <c r="H84" s="70" t="s">
        <v>67</v>
      </c>
      <c r="I84" s="70" t="s">
        <v>70</v>
      </c>
      <c r="J84" s="70" t="s">
        <v>71</v>
      </c>
      <c r="K84" s="70" t="s">
        <v>72</v>
      </c>
      <c r="L84" s="37" t="n">
        <v>2</v>
      </c>
      <c r="M84" s="37" t="n">
        <v>5</v>
      </c>
      <c r="N84" s="37" t="n">
        <v>2</v>
      </c>
      <c r="O84" s="37" t="n">
        <v>6</v>
      </c>
      <c r="P84" s="37" t="n">
        <v>2</v>
      </c>
      <c r="Q84" s="37" t="n">
        <v>5</v>
      </c>
      <c r="R84" s="37" t="n">
        <v>1</v>
      </c>
      <c r="S84" s="37" t="n">
        <v>1</v>
      </c>
      <c r="T84" s="37" t="n">
        <v>1</v>
      </c>
      <c r="U84" s="37" t="n">
        <v>6</v>
      </c>
      <c r="V84" s="37" t="n">
        <f aca="false">L84+N84+P84+R84+T84</f>
        <v>8</v>
      </c>
      <c r="W84" s="37" t="n">
        <f aca="false">M84+O84+Q84+S84+U84</f>
        <v>23</v>
      </c>
      <c r="X84" s="37"/>
      <c r="Y84" s="37"/>
      <c r="Z84" s="37"/>
      <c r="AA84" s="37"/>
      <c r="AB84" s="38" t="n">
        <f aca="false">X84+Z84</f>
        <v>0</v>
      </c>
      <c r="AC84" s="38" t="n">
        <f aca="false">Y84+AA84</f>
        <v>0</v>
      </c>
      <c r="AD84" s="71" t="s">
        <v>73</v>
      </c>
      <c r="AE84" s="71" t="s">
        <v>74</v>
      </c>
      <c r="AF84" s="39"/>
      <c r="AG84" s="43"/>
      <c r="AH84" s="43"/>
      <c r="AI84" s="59"/>
      <c r="AJ84" s="59"/>
    </row>
    <row r="85" s="1" customFormat="true" ht="12" hidden="false" customHeight="true" outlineLevel="0" collapsed="false">
      <c r="A85" s="44" t="s">
        <v>75</v>
      </c>
      <c r="B85" s="28" t="n">
        <v>2</v>
      </c>
      <c r="C85" s="28" t="n">
        <v>45</v>
      </c>
      <c r="D85" s="27" t="n">
        <v>1</v>
      </c>
      <c r="E85" s="28" t="n">
        <v>28</v>
      </c>
      <c r="F85" s="28" t="n">
        <v>2</v>
      </c>
      <c r="G85" s="28" t="n">
        <v>48</v>
      </c>
      <c r="H85" s="28" t="n">
        <v>2</v>
      </c>
      <c r="I85" s="28" t="n">
        <v>45</v>
      </c>
      <c r="J85" s="30" t="n">
        <f aca="false">B85+D85+F85+H85</f>
        <v>7</v>
      </c>
      <c r="K85" s="30" t="n">
        <f aca="false">C85+E85+G85+I85</f>
        <v>166</v>
      </c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30" t="n">
        <f aca="false">L85+N85+P85+R85+T85</f>
        <v>0</v>
      </c>
      <c r="W85" s="30" t="n">
        <f aca="false">M85+O85+Q85+S85+U85</f>
        <v>0</v>
      </c>
      <c r="X85" s="28"/>
      <c r="Y85" s="28"/>
      <c r="Z85" s="28"/>
      <c r="AA85" s="28"/>
      <c r="AB85" s="30" t="n">
        <f aca="false">X85+Z85</f>
        <v>0</v>
      </c>
      <c r="AC85" s="30" t="n">
        <f aca="false">Y85+AA85</f>
        <v>0</v>
      </c>
      <c r="AD85" s="30" t="n">
        <f aca="false">J85+V85+AB85</f>
        <v>7</v>
      </c>
      <c r="AE85" s="30" t="n">
        <f aca="false">K85+W85+AC85</f>
        <v>166</v>
      </c>
      <c r="AF85" s="58" t="n">
        <f aca="false">AE85/AD85</f>
        <v>23.7142857142857</v>
      </c>
      <c r="AG85" s="28" t="n">
        <v>2</v>
      </c>
      <c r="AH85" s="28" t="n">
        <v>45</v>
      </c>
      <c r="AI85" s="29" t="n">
        <v>3</v>
      </c>
      <c r="AJ85" s="29" t="n">
        <v>150</v>
      </c>
      <c r="AK85" s="52"/>
    </row>
    <row r="86" s="1" customFormat="true" ht="12" hidden="false" customHeight="true" outlineLevel="0" collapsed="false">
      <c r="A86" s="34" t="s">
        <v>28</v>
      </c>
      <c r="B86" s="35" t="n">
        <v>1</v>
      </c>
      <c r="C86" s="35" t="n">
        <v>1</v>
      </c>
      <c r="D86" s="35" t="n">
        <v>1</v>
      </c>
      <c r="E86" s="35" t="n">
        <v>2</v>
      </c>
      <c r="F86" s="35" t="n">
        <v>2</v>
      </c>
      <c r="G86" s="35" t="n">
        <v>3</v>
      </c>
      <c r="H86" s="35"/>
      <c r="I86" s="35"/>
      <c r="J86" s="36" t="n">
        <f aca="false">B86+D86+F86+H86</f>
        <v>4</v>
      </c>
      <c r="K86" s="36" t="n">
        <f aca="false">C86+E86+G86+I86</f>
        <v>6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7" t="n">
        <f aca="false">L86+N86+P86+R86+T86</f>
        <v>0</v>
      </c>
      <c r="W86" s="37" t="n">
        <f aca="false">M86+O86+Q86+S86+U86</f>
        <v>0</v>
      </c>
      <c r="X86" s="35"/>
      <c r="Y86" s="35"/>
      <c r="Z86" s="35"/>
      <c r="AA86" s="35"/>
      <c r="AB86" s="37" t="n">
        <f aca="false">X86+Z86</f>
        <v>0</v>
      </c>
      <c r="AC86" s="37" t="n">
        <f aca="false">Y86+AA86</f>
        <v>0</v>
      </c>
      <c r="AD86" s="38" t="n">
        <f aca="false">J86+V86+AB86</f>
        <v>4</v>
      </c>
      <c r="AE86" s="38" t="n">
        <f aca="false">K86+W86+AC86</f>
        <v>6</v>
      </c>
      <c r="AF86" s="39"/>
      <c r="AG86" s="28"/>
      <c r="AH86" s="28"/>
      <c r="AI86" s="29"/>
      <c r="AJ86" s="29"/>
    </row>
    <row r="87" s="1" customFormat="true" ht="12" hidden="false" customHeight="true" outlineLevel="0" collapsed="false">
      <c r="A87" s="26" t="s">
        <v>76</v>
      </c>
      <c r="B87" s="28" t="n">
        <v>2</v>
      </c>
      <c r="C87" s="28" t="n">
        <v>56</v>
      </c>
      <c r="D87" s="28" t="n">
        <v>2</v>
      </c>
      <c r="E87" s="28" t="n">
        <v>56</v>
      </c>
      <c r="F87" s="28" t="n">
        <v>2</v>
      </c>
      <c r="G87" s="28" t="n">
        <v>59</v>
      </c>
      <c r="H87" s="28" t="n">
        <v>2</v>
      </c>
      <c r="I87" s="28" t="n">
        <v>56</v>
      </c>
      <c r="J87" s="30" t="n">
        <f aca="false">B87+D87+F87+H87</f>
        <v>8</v>
      </c>
      <c r="K87" s="30" t="n">
        <f aca="false">C87+E87+G87+I87</f>
        <v>227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30" t="n">
        <f aca="false">L87+N87+P87+R87+T87</f>
        <v>0</v>
      </c>
      <c r="W87" s="30" t="n">
        <f aca="false">M87+O87+Q87+S87+U87</f>
        <v>0</v>
      </c>
      <c r="X87" s="28"/>
      <c r="Y87" s="28"/>
      <c r="Z87" s="28"/>
      <c r="AA87" s="28"/>
      <c r="AB87" s="30" t="n">
        <f aca="false">X87+Z87</f>
        <v>0</v>
      </c>
      <c r="AC87" s="30" t="n">
        <f aca="false">Y87+AA87</f>
        <v>0</v>
      </c>
      <c r="AD87" s="30" t="n">
        <f aca="false">J87+V87+AB87</f>
        <v>8</v>
      </c>
      <c r="AE87" s="30" t="n">
        <f aca="false">K87+W87+AC87</f>
        <v>227</v>
      </c>
      <c r="AF87" s="58" t="n">
        <f aca="false">AE87/AD87</f>
        <v>28.375</v>
      </c>
      <c r="AG87" s="28" t="n">
        <v>3</v>
      </c>
      <c r="AH87" s="28" t="n">
        <v>90</v>
      </c>
      <c r="AI87" s="29" t="n">
        <v>5</v>
      </c>
      <c r="AJ87" s="29" t="n">
        <v>78</v>
      </c>
    </row>
    <row r="88" s="21" customFormat="true" ht="12" hidden="false" customHeight="true" outlineLevel="0" collapsed="false">
      <c r="A88" s="61" t="s">
        <v>56</v>
      </c>
      <c r="B88" s="72" t="n">
        <f aca="false">B80+B82+B83+B85+B87</f>
        <v>8</v>
      </c>
      <c r="C88" s="72" t="n">
        <f aca="false">C80+C82+C83+C85+C87</f>
        <v>199</v>
      </c>
      <c r="D88" s="72" t="n">
        <f aca="false">D80+D82+D83+D85+D87</f>
        <v>7</v>
      </c>
      <c r="E88" s="72" t="n">
        <f aca="false">E80+E82+E83+E85+E87</f>
        <v>181</v>
      </c>
      <c r="F88" s="72" t="n">
        <f aca="false">F80+F82+F83+F85+F87</f>
        <v>9</v>
      </c>
      <c r="G88" s="72" t="n">
        <f aca="false">G80+G82+G83+G85+G87</f>
        <v>209</v>
      </c>
      <c r="H88" s="72" t="n">
        <f aca="false">H80+H82+H83+H85+H87</f>
        <v>9</v>
      </c>
      <c r="I88" s="72" t="n">
        <f aca="false">I80+I82+I83+I85+I87</f>
        <v>226</v>
      </c>
      <c r="J88" s="30" t="n">
        <f aca="false">J80+J82+J83+J85+J87</f>
        <v>33</v>
      </c>
      <c r="K88" s="30" t="n">
        <f aca="false">K80+K82+K83+K85+K87</f>
        <v>815</v>
      </c>
      <c r="L88" s="72" t="n">
        <f aca="false">L80+L82+L83+L85+L87</f>
        <v>2</v>
      </c>
      <c r="M88" s="72" t="n">
        <f aca="false">M80+M82+M83+M85+M87</f>
        <v>44</v>
      </c>
      <c r="N88" s="72" t="n">
        <f aca="false">N80+N82+N83+N85+N87</f>
        <v>2</v>
      </c>
      <c r="O88" s="72" t="n">
        <f aca="false">O80+O82+O83+O85+O87</f>
        <v>37</v>
      </c>
      <c r="P88" s="72" t="n">
        <f aca="false">P80+P82+P83+P85+P87</f>
        <v>2</v>
      </c>
      <c r="Q88" s="72" t="n">
        <f aca="false">Q80+Q82+Q83+Q85+Q87</f>
        <v>37</v>
      </c>
      <c r="R88" s="72" t="n">
        <f aca="false">R80+R82+R83+R85+R87</f>
        <v>2</v>
      </c>
      <c r="S88" s="72" t="n">
        <f aca="false">S80+S82+S83+S85+S87</f>
        <v>44</v>
      </c>
      <c r="T88" s="72" t="n">
        <f aca="false">T80+T82+T83+T85+T87</f>
        <v>1</v>
      </c>
      <c r="U88" s="72" t="n">
        <f aca="false">U80+U82+U83+U85+U87</f>
        <v>30</v>
      </c>
      <c r="V88" s="30" t="n">
        <f aca="false">V80+V82+V83+V85+V87</f>
        <v>9</v>
      </c>
      <c r="W88" s="30" t="n">
        <f aca="false">W80+W82+W83+W85+W87</f>
        <v>192</v>
      </c>
      <c r="X88" s="72" t="n">
        <f aca="false">X80+X82+X83+X85+X87</f>
        <v>1</v>
      </c>
      <c r="Y88" s="72" t="n">
        <f aca="false">Y80+Y82+Y83+Y85+Y87</f>
        <v>23</v>
      </c>
      <c r="Z88" s="72" t="n">
        <f aca="false">Z80+Z82+Z83+Z85+Z87</f>
        <v>1</v>
      </c>
      <c r="AA88" s="72" t="n">
        <f aca="false">AA80+AA82+AA83+AA85+AA87</f>
        <v>24</v>
      </c>
      <c r="AB88" s="30" t="n">
        <f aca="false">AB80+AB82+AB83+AB85+AB87</f>
        <v>2</v>
      </c>
      <c r="AC88" s="30" t="n">
        <f aca="false">AC80+AC82+AC83+AC85+AC87</f>
        <v>47</v>
      </c>
      <c r="AD88" s="30" t="n">
        <f aca="false">AD80+AD82+AD83+AD85+AD87</f>
        <v>44</v>
      </c>
      <c r="AE88" s="30" t="n">
        <f aca="false">AE80+AE82+AE83+AE85+AE87</f>
        <v>1054</v>
      </c>
      <c r="AF88" s="58" t="n">
        <f aca="false">AE88/AD88</f>
        <v>23.9545454545455</v>
      </c>
      <c r="AG88" s="72" t="n">
        <f aca="false">AG80+AG82+AG83+AG85+AG87</f>
        <v>9</v>
      </c>
      <c r="AH88" s="72" t="n">
        <f aca="false">AH80+AH82+AH83+AH85+AH87</f>
        <v>233</v>
      </c>
      <c r="AI88" s="73" t="n">
        <f aca="false">AI80+AI82+AI83+AI85+AI87</f>
        <v>10</v>
      </c>
      <c r="AJ88" s="73" t="n">
        <f aca="false">AJ80+AJ82+AJ83+AJ85+AJ87</f>
        <v>278</v>
      </c>
    </row>
    <row r="89" s="21" customFormat="true" ht="12" hidden="false" customHeight="true" outlineLevel="0" collapsed="false">
      <c r="A89" s="61" t="s">
        <v>61</v>
      </c>
      <c r="B89" s="74" t="n">
        <f aca="false">B79+B88</f>
        <v>82</v>
      </c>
      <c r="C89" s="74" t="n">
        <f aca="false">C79+C88</f>
        <v>1954</v>
      </c>
      <c r="D89" s="74" t="n">
        <f aca="false">D79+D88</f>
        <v>83</v>
      </c>
      <c r="E89" s="74" t="n">
        <f aca="false">E79+E88</f>
        <v>2184</v>
      </c>
      <c r="F89" s="74" t="n">
        <f aca="false">F79+F88</f>
        <v>92</v>
      </c>
      <c r="G89" s="74" t="n">
        <f aca="false">G79+G88</f>
        <v>2305</v>
      </c>
      <c r="H89" s="74" t="n">
        <f aca="false">H79+H88</f>
        <v>109</v>
      </c>
      <c r="I89" s="74" t="n">
        <f aca="false">I79+I88</f>
        <v>2842</v>
      </c>
      <c r="J89" s="30" t="n">
        <f aca="false">J79+J88</f>
        <v>366</v>
      </c>
      <c r="K89" s="30" t="n">
        <f aca="false">K79+K88</f>
        <v>9285</v>
      </c>
      <c r="L89" s="74" t="n">
        <f aca="false">L79+L88</f>
        <v>104</v>
      </c>
      <c r="M89" s="74" t="n">
        <f aca="false">M79+M88</f>
        <v>2788</v>
      </c>
      <c r="N89" s="74" t="n">
        <f aca="false">N79+N88</f>
        <v>105</v>
      </c>
      <c r="O89" s="74" t="n">
        <f aca="false">O79+O88</f>
        <v>2823</v>
      </c>
      <c r="P89" s="74" t="n">
        <f aca="false">P79+P88</f>
        <v>110</v>
      </c>
      <c r="Q89" s="74" t="n">
        <f aca="false">Q79+Q88</f>
        <v>2993</v>
      </c>
      <c r="R89" s="74" t="n">
        <f aca="false">R79+R88</f>
        <v>108</v>
      </c>
      <c r="S89" s="74" t="n">
        <f aca="false">S79+S88</f>
        <v>2845</v>
      </c>
      <c r="T89" s="74" t="n">
        <f aca="false">T79+T88</f>
        <v>101</v>
      </c>
      <c r="U89" s="74" t="n">
        <f aca="false">U79+U88</f>
        <v>2655</v>
      </c>
      <c r="V89" s="30" t="n">
        <f aca="false">V79+V88</f>
        <v>528</v>
      </c>
      <c r="W89" s="30" t="n">
        <f aca="false">W79+W88</f>
        <v>14104</v>
      </c>
      <c r="X89" s="74" t="n">
        <f aca="false">X79+X88</f>
        <v>59</v>
      </c>
      <c r="Y89" s="74" t="n">
        <f aca="false">Y79+Y88</f>
        <v>1565</v>
      </c>
      <c r="Z89" s="74" t="n">
        <f aca="false">Z79+Z88</f>
        <v>56</v>
      </c>
      <c r="AA89" s="74" t="n">
        <f aca="false">AA79+AA88</f>
        <v>1493</v>
      </c>
      <c r="AB89" s="30" t="n">
        <f aca="false">AB79+AB88</f>
        <v>115</v>
      </c>
      <c r="AC89" s="30" t="n">
        <f aca="false">AC79+AC88</f>
        <v>3058</v>
      </c>
      <c r="AD89" s="30" t="n">
        <f aca="false">AD79+AD88</f>
        <v>1009</v>
      </c>
      <c r="AE89" s="30" t="n">
        <f aca="false">AE79+AE88</f>
        <v>26447</v>
      </c>
      <c r="AF89" s="58" t="n">
        <f aca="false">AE89/AD89</f>
        <v>26.211100099108</v>
      </c>
      <c r="AG89" s="30" t="n">
        <f aca="false">AG79+AG88</f>
        <v>67</v>
      </c>
      <c r="AH89" s="30" t="n">
        <f aca="false">AH79+AH88</f>
        <v>1875</v>
      </c>
      <c r="AI89" s="73" t="n">
        <f aca="false">AI79+AI88</f>
        <v>25</v>
      </c>
      <c r="AJ89" s="73" t="n">
        <f aca="false">AJ79+AJ88</f>
        <v>738</v>
      </c>
    </row>
    <row r="92" customFormat="false" ht="15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6"/>
      <c r="K92" s="76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7"/>
      <c r="AE92" s="77"/>
    </row>
    <row r="93" customFormat="false" ht="17.25" hidden="false" customHeight="true" outlineLevel="0" collapsed="false">
      <c r="C93" s="78" t="s">
        <v>77</v>
      </c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9" t="s">
        <v>78</v>
      </c>
      <c r="Y93" s="79"/>
      <c r="Z93" s="79"/>
      <c r="AA93" s="79"/>
      <c r="AB93" s="79"/>
      <c r="AC93" s="79"/>
      <c r="AD93" s="79"/>
      <c r="AE93" s="79"/>
      <c r="AF93" s="80"/>
    </row>
  </sheetData>
  <mergeCells count="28">
    <mergeCell ref="AC2:AF2"/>
    <mergeCell ref="AC3:AF3"/>
    <mergeCell ref="AC4:AF4"/>
    <mergeCell ref="AC6:AF6"/>
    <mergeCell ref="AC7:AF7"/>
    <mergeCell ref="AC8:AF8"/>
    <mergeCell ref="A12:AH12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F15"/>
    <mergeCell ref="AG14:AH14"/>
    <mergeCell ref="AI14:AJ14"/>
    <mergeCell ref="C93:M93"/>
    <mergeCell ref="X93:AE9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7" min="2" style="0" width="9.14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7"/>
      <c r="B1" s="7"/>
      <c r="D1" s="13"/>
      <c r="E1" s="13"/>
      <c r="F1" s="5" t="s">
        <v>79</v>
      </c>
      <c r="G1" s="5"/>
      <c r="H1" s="5"/>
      <c r="I1" s="5"/>
    </row>
    <row r="2" customFormat="false" ht="12.75" hidden="false" customHeight="true" outlineLevel="0" collapsed="false">
      <c r="A2" s="7"/>
      <c r="B2" s="7"/>
      <c r="D2" s="13"/>
      <c r="E2" s="13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7"/>
      <c r="B3" s="7"/>
      <c r="D3" s="13"/>
      <c r="E3" s="13"/>
      <c r="F3" s="5" t="s">
        <v>2</v>
      </c>
      <c r="G3" s="5"/>
      <c r="H3" s="5"/>
      <c r="I3" s="5"/>
    </row>
    <row r="4" customFormat="false" ht="12.75" hidden="false" customHeight="true" outlineLevel="0" collapsed="false">
      <c r="A4" s="7"/>
      <c r="B4" s="7"/>
      <c r="D4" s="13"/>
      <c r="E4" s="13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D5" s="13"/>
      <c r="E5" s="13"/>
      <c r="F5" s="5" t="s">
        <v>3</v>
      </c>
      <c r="G5" s="5"/>
      <c r="H5" s="5"/>
      <c r="I5" s="5"/>
    </row>
    <row r="6" customFormat="false" ht="12.75" hidden="false" customHeight="true" outlineLevel="0" collapsed="false">
      <c r="A6" s="7"/>
      <c r="B6" s="7"/>
      <c r="D6" s="13"/>
      <c r="E6" s="13"/>
      <c r="F6" s="5" t="s">
        <v>4</v>
      </c>
      <c r="G6" s="5"/>
      <c r="H6" s="5"/>
      <c r="I6" s="5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7"/>
      <c r="B7" s="7"/>
      <c r="C7" s="7"/>
      <c r="D7" s="7"/>
      <c r="E7" s="7"/>
      <c r="F7" s="5" t="s">
        <v>2</v>
      </c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true" outlineLevel="0" collapsed="false">
      <c r="A10" s="81" t="s">
        <v>80</v>
      </c>
      <c r="B10" s="81"/>
      <c r="C10" s="81"/>
      <c r="D10" s="81"/>
      <c r="E10" s="81"/>
      <c r="F10" s="81"/>
      <c r="G10" s="81"/>
      <c r="H10" s="81"/>
      <c r="I10" s="81"/>
    </row>
    <row r="11" customFormat="false" ht="18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14.25" hidden="false" customHeight="true" outlineLevel="0" collapsed="false">
      <c r="A12" s="83" t="s">
        <v>6</v>
      </c>
      <c r="B12" s="84" t="s">
        <v>81</v>
      </c>
      <c r="C12" s="84"/>
      <c r="D12" s="84" t="s">
        <v>82</v>
      </c>
      <c r="E12" s="84"/>
      <c r="F12" s="84" t="s">
        <v>83</v>
      </c>
      <c r="G12" s="84"/>
      <c r="H12" s="84" t="s">
        <v>84</v>
      </c>
      <c r="I12" s="84"/>
    </row>
    <row r="13" customFormat="false" ht="71.25" hidden="false" customHeight="true" outlineLevel="0" collapsed="false">
      <c r="A13" s="83"/>
      <c r="B13" s="85" t="s">
        <v>85</v>
      </c>
      <c r="C13" s="85" t="s">
        <v>26</v>
      </c>
      <c r="D13" s="85" t="s">
        <v>85</v>
      </c>
      <c r="E13" s="85" t="s">
        <v>26</v>
      </c>
      <c r="F13" s="85" t="s">
        <v>85</v>
      </c>
      <c r="G13" s="85" t="s">
        <v>26</v>
      </c>
      <c r="H13" s="85" t="s">
        <v>85</v>
      </c>
      <c r="I13" s="85" t="s">
        <v>26</v>
      </c>
    </row>
    <row r="14" customFormat="false" ht="45" hidden="false" customHeight="true" outlineLevel="0" collapsed="false">
      <c r="A14" s="86" t="s">
        <v>86</v>
      </c>
      <c r="B14" s="87" t="s">
        <v>87</v>
      </c>
      <c r="C14" s="87" t="s">
        <v>88</v>
      </c>
      <c r="D14" s="88" t="s">
        <v>89</v>
      </c>
      <c r="E14" s="87" t="s">
        <v>90</v>
      </c>
      <c r="F14" s="88" t="s">
        <v>91</v>
      </c>
      <c r="G14" s="88" t="s">
        <v>92</v>
      </c>
      <c r="H14" s="88" t="s">
        <v>93</v>
      </c>
      <c r="I14" s="88" t="s">
        <v>9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89" t="s">
        <v>95</v>
      </c>
      <c r="B17" s="89"/>
      <c r="C17" s="89"/>
      <c r="D17" s="89"/>
      <c r="E17" s="89"/>
      <c r="F17" s="90" t="s">
        <v>78</v>
      </c>
      <c r="G17" s="90"/>
      <c r="H17" s="90"/>
      <c r="I17" s="90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</sheetData>
  <mergeCells count="13">
    <mergeCell ref="F1:I1"/>
    <mergeCell ref="F2:I2"/>
    <mergeCell ref="F3:I3"/>
    <mergeCell ref="F5:I5"/>
    <mergeCell ref="F6:I6"/>
    <mergeCell ref="F7:I7"/>
    <mergeCell ref="A10:I10"/>
    <mergeCell ref="A12:A13"/>
    <mergeCell ref="B12:C12"/>
    <mergeCell ref="D12:E12"/>
    <mergeCell ref="F12:G12"/>
    <mergeCell ref="H12:I12"/>
    <mergeCell ref="F17:I1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3.99"/>
    <col collapsed="false" customWidth="true" hidden="true" outlineLevel="0" max="3" min="3" style="1" width="4.7"/>
    <col collapsed="false" customWidth="true" hidden="true" outlineLevel="0" max="4" min="4" style="1" width="4.85"/>
    <col collapsed="false" customWidth="true" hidden="true" outlineLevel="0" max="5" min="5" style="1" width="4.56"/>
    <col collapsed="false" customWidth="true" hidden="false" outlineLevel="0" max="6" min="6" style="2" width="3.42"/>
    <col collapsed="false" customWidth="true" hidden="false" outlineLevel="0" max="7" min="7" style="2" width="5.13"/>
    <col collapsed="false" customWidth="true" hidden="true" outlineLevel="0" max="9" min="8" style="2" width="4.56"/>
    <col collapsed="false" customWidth="true" hidden="false" outlineLevel="0" max="10" min="10" style="2" width="3.56"/>
    <col collapsed="false" customWidth="true" hidden="false" outlineLevel="0" max="11" min="11" style="2" width="4.7"/>
    <col collapsed="false" customWidth="true" hidden="true" outlineLevel="0" max="13" min="12" style="2" width="4.14"/>
    <col collapsed="false" customWidth="true" hidden="false" outlineLevel="0" max="14" min="14" style="2" width="4.14"/>
    <col collapsed="false" customWidth="true" hidden="false" outlineLevel="0" max="15" min="15" style="2" width="4.28"/>
    <col collapsed="false" customWidth="true" hidden="true" outlineLevel="0" max="17" min="16" style="2" width="4.28"/>
    <col collapsed="false" customWidth="true" hidden="false" outlineLevel="0" max="19" min="18" style="2" width="3.42"/>
    <col collapsed="false" customWidth="true" hidden="true" outlineLevel="0" max="21" min="20" style="2" width="4.41"/>
    <col collapsed="false" customWidth="true" hidden="false" outlineLevel="0" max="22" min="22" style="3" width="4.99"/>
    <col collapsed="false" customWidth="true" hidden="false" outlineLevel="0" max="23" min="23" style="3" width="4.7"/>
    <col collapsed="false" customWidth="true" hidden="true" outlineLevel="0" max="25" min="24" style="3" width="4.41"/>
    <col collapsed="false" customWidth="true" hidden="false" outlineLevel="0" max="26" min="26" style="2" width="3.85"/>
    <col collapsed="false" customWidth="true" hidden="false" outlineLevel="0" max="27" min="27" style="2" width="4.28"/>
    <col collapsed="false" customWidth="true" hidden="true" outlineLevel="0" max="29" min="28" style="2" width="4.28"/>
    <col collapsed="false" customWidth="true" hidden="false" outlineLevel="0" max="31" min="30" style="2" width="4.14"/>
    <col collapsed="false" customWidth="true" hidden="true" outlineLevel="0" max="33" min="32" style="2" width="4.14"/>
    <col collapsed="false" customWidth="true" hidden="true" outlineLevel="0" max="34" min="34" style="2" width="4.28"/>
    <col collapsed="false" customWidth="true" hidden="true" outlineLevel="0" max="37" min="35" style="2" width="4.14"/>
    <col collapsed="false" customWidth="true" hidden="false" outlineLevel="0" max="38" min="38" style="2" width="4.41"/>
    <col collapsed="false" customWidth="true" hidden="false" outlineLevel="0" max="39" min="39" style="2" width="4.28"/>
    <col collapsed="false" customWidth="true" hidden="true" outlineLevel="0" max="40" min="40" style="2" width="4.99"/>
    <col collapsed="false" customWidth="true" hidden="true" outlineLevel="0" max="41" min="41" style="2" width="4.28"/>
    <col collapsed="false" customWidth="true" hidden="false" outlineLevel="0" max="43" min="42" style="2" width="4.28"/>
    <col collapsed="false" customWidth="true" hidden="false" outlineLevel="0" max="44" min="44" style="2" width="4.56"/>
    <col collapsed="false" customWidth="true" hidden="false" outlineLevel="0" max="45" min="45" style="2" width="4.41"/>
    <col collapsed="false" customWidth="true" hidden="true" outlineLevel="0" max="47" min="46" style="2" width="4.41"/>
    <col collapsed="false" customWidth="true" hidden="false" outlineLevel="0" max="48" min="48" style="2" width="4.41"/>
    <col collapsed="false" customWidth="true" hidden="false" outlineLevel="0" max="49" min="49" style="2" width="4.7"/>
    <col collapsed="false" customWidth="true" hidden="true" outlineLevel="0" max="51" min="50" style="2" width="5.28"/>
    <col collapsed="false" customWidth="true" hidden="false" outlineLevel="0" max="53" min="52" style="2" width="3.7"/>
    <col collapsed="false" customWidth="true" hidden="true" outlineLevel="0" max="54" min="54" style="2" width="4.41"/>
    <col collapsed="false" customWidth="true" hidden="true" outlineLevel="0" max="55" min="55" style="2" width="4.28"/>
    <col collapsed="false" customWidth="true" hidden="false" outlineLevel="0" max="57" min="56" style="2" width="3.42"/>
    <col collapsed="false" customWidth="true" hidden="true" outlineLevel="0" max="58" min="58" style="2" width="4.85"/>
    <col collapsed="false" customWidth="true" hidden="true" outlineLevel="0" max="59" min="59" style="2" width="4.28"/>
    <col collapsed="false" customWidth="true" hidden="false" outlineLevel="0" max="60" min="60" style="2" width="4.85"/>
    <col collapsed="false" customWidth="true" hidden="false" outlineLevel="0" max="61" min="61" style="2" width="3.42"/>
    <col collapsed="false" customWidth="true" hidden="true" outlineLevel="0" max="62" min="62" style="2" width="4.85"/>
    <col collapsed="false" customWidth="true" hidden="true" outlineLevel="0" max="63" min="63" style="2" width="3.85"/>
    <col collapsed="false" customWidth="true" hidden="false" outlineLevel="0" max="65" min="64" style="2" width="3.7"/>
    <col collapsed="false" customWidth="true" hidden="true" outlineLevel="0" max="66" min="66" style="2" width="4.41"/>
    <col collapsed="false" customWidth="true" hidden="true" outlineLevel="0" max="67" min="67" style="2" width="4.7"/>
    <col collapsed="false" customWidth="true" hidden="false" outlineLevel="0" max="68" min="68" style="4" width="5.56"/>
    <col collapsed="false" customWidth="true" hidden="false" outlineLevel="0" max="69" min="69" style="2" width="3.28"/>
    <col collapsed="false" customWidth="true" hidden="false" outlineLevel="0" max="70" min="70" style="2" width="4.7"/>
    <col collapsed="false" customWidth="false" hidden="false" outlineLevel="0" max="257" min="71" style="2" width="9.14"/>
  </cols>
  <sheetData>
    <row r="1" s="21" customFormat="true" ht="12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2"/>
      <c r="BF1" s="92"/>
      <c r="BG1" s="92"/>
      <c r="BH1" s="5" t="s">
        <v>96</v>
      </c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21" customFormat="true" ht="12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2"/>
      <c r="BF2" s="92"/>
      <c r="BG2" s="92"/>
      <c r="BH2" s="93" t="s">
        <v>1</v>
      </c>
      <c r="BI2" s="93"/>
      <c r="BJ2" s="93"/>
      <c r="BK2" s="93"/>
      <c r="BL2" s="93"/>
      <c r="BM2" s="93"/>
      <c r="BN2" s="93"/>
      <c r="BO2" s="93"/>
      <c r="BP2" s="93"/>
      <c r="BQ2" s="93"/>
      <c r="BR2" s="93"/>
    </row>
    <row r="3" s="21" customFormat="tru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2"/>
      <c r="BF3" s="92"/>
      <c r="BG3" s="92"/>
      <c r="BH3" s="93" t="s">
        <v>97</v>
      </c>
      <c r="BI3" s="93"/>
      <c r="BJ3" s="93"/>
      <c r="BK3" s="93"/>
      <c r="BL3" s="93"/>
      <c r="BM3" s="93"/>
      <c r="BN3" s="93"/>
      <c r="BO3" s="93"/>
      <c r="BP3" s="93"/>
      <c r="BQ3" s="93"/>
      <c r="BR3" s="93"/>
    </row>
    <row r="4" s="21" customFormat="true" ht="18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2"/>
      <c r="BF4" s="92"/>
      <c r="BG4" s="92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</row>
    <row r="5" s="21" customFormat="true" ht="1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2"/>
      <c r="BF5" s="92"/>
      <c r="BG5" s="92"/>
      <c r="BH5" s="5" t="s">
        <v>3</v>
      </c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21" customFormat="tru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2"/>
      <c r="BF6" s="92"/>
      <c r="BG6" s="92"/>
      <c r="BH6" s="93" t="s">
        <v>4</v>
      </c>
      <c r="BI6" s="93"/>
      <c r="BJ6" s="93"/>
      <c r="BK6" s="93"/>
      <c r="BL6" s="93"/>
      <c r="BM6" s="93"/>
      <c r="BN6" s="93"/>
      <c r="BO6" s="93"/>
      <c r="BP6" s="93"/>
      <c r="BQ6" s="93"/>
      <c r="BR6" s="93"/>
    </row>
    <row r="7" s="21" customFormat="true" ht="14.25" hidden="false" customHeight="true" outlineLevel="0" collapsed="false">
      <c r="A7" s="91"/>
      <c r="B7" s="91"/>
      <c r="C7" s="91"/>
      <c r="D7" s="91"/>
      <c r="E7" s="91"/>
      <c r="F7" s="91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3" t="s">
        <v>2</v>
      </c>
      <c r="BI7" s="93"/>
      <c r="BJ7" s="93"/>
      <c r="BK7" s="93"/>
      <c r="BL7" s="93"/>
      <c r="BM7" s="93"/>
      <c r="BN7" s="93"/>
      <c r="BO7" s="93"/>
      <c r="BP7" s="93"/>
      <c r="BQ7" s="93"/>
      <c r="BR7" s="93"/>
    </row>
    <row r="8" customFormat="false" ht="12" hidden="false" customHeight="false" outlineLevel="0" collapsed="false">
      <c r="F8" s="96"/>
      <c r="G8" s="96"/>
    </row>
    <row r="10" customFormat="false" ht="18.75" hidden="false" customHeight="true" outlineLevel="0" collapsed="false">
      <c r="A10" s="81" t="s">
        <v>9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</row>
    <row r="11" customFormat="false" ht="18.75" hidden="false" customHeight="fals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1"/>
      <c r="BQ11" s="82"/>
      <c r="BR11" s="82"/>
    </row>
    <row r="12" customFormat="false" ht="66.75" hidden="false" customHeight="true" outlineLevel="0" collapsed="false">
      <c r="A12" s="97" t="s">
        <v>6</v>
      </c>
      <c r="B12" s="98" t="s">
        <v>99</v>
      </c>
      <c r="C12" s="98"/>
      <c r="D12" s="98"/>
      <c r="E12" s="98"/>
      <c r="F12" s="98" t="s">
        <v>100</v>
      </c>
      <c r="G12" s="98"/>
      <c r="H12" s="98"/>
      <c r="I12" s="98"/>
      <c r="J12" s="98" t="s">
        <v>101</v>
      </c>
      <c r="K12" s="98"/>
      <c r="L12" s="98"/>
      <c r="M12" s="98"/>
      <c r="N12" s="98" t="s">
        <v>102</v>
      </c>
      <c r="O12" s="98"/>
      <c r="P12" s="98"/>
      <c r="Q12" s="98"/>
      <c r="R12" s="98" t="s">
        <v>103</v>
      </c>
      <c r="S12" s="98"/>
      <c r="T12" s="98"/>
      <c r="U12" s="98"/>
      <c r="V12" s="99" t="s">
        <v>104</v>
      </c>
      <c r="W12" s="99"/>
      <c r="X12" s="99"/>
      <c r="Y12" s="99"/>
      <c r="Z12" s="98" t="s">
        <v>105</v>
      </c>
      <c r="AA12" s="98"/>
      <c r="AB12" s="98"/>
      <c r="AC12" s="98"/>
      <c r="AD12" s="98" t="s">
        <v>106</v>
      </c>
      <c r="AE12" s="98"/>
      <c r="AF12" s="98"/>
      <c r="AG12" s="98"/>
      <c r="AH12" s="98" t="s">
        <v>107</v>
      </c>
      <c r="AI12" s="98"/>
      <c r="AJ12" s="98"/>
      <c r="AK12" s="98"/>
      <c r="AL12" s="98" t="s">
        <v>107</v>
      </c>
      <c r="AM12" s="98"/>
      <c r="AN12" s="98"/>
      <c r="AO12" s="98"/>
      <c r="AP12" s="98" t="s">
        <v>108</v>
      </c>
      <c r="AQ12" s="98"/>
      <c r="AR12" s="98" t="s">
        <v>81</v>
      </c>
      <c r="AS12" s="98"/>
      <c r="AT12" s="98"/>
      <c r="AU12" s="98"/>
      <c r="AV12" s="99" t="s">
        <v>109</v>
      </c>
      <c r="AW12" s="99"/>
      <c r="AX12" s="99"/>
      <c r="AY12" s="99"/>
      <c r="AZ12" s="98" t="s">
        <v>82</v>
      </c>
      <c r="BA12" s="98"/>
      <c r="BB12" s="98"/>
      <c r="BC12" s="98"/>
      <c r="BD12" s="98" t="s">
        <v>83</v>
      </c>
      <c r="BE12" s="98"/>
      <c r="BF12" s="98"/>
      <c r="BG12" s="98"/>
      <c r="BH12" s="99" t="s">
        <v>110</v>
      </c>
      <c r="BI12" s="99"/>
      <c r="BJ12" s="99"/>
      <c r="BK12" s="99"/>
      <c r="BL12" s="100" t="s">
        <v>111</v>
      </c>
      <c r="BM12" s="100"/>
      <c r="BN12" s="100"/>
      <c r="BO12" s="100"/>
      <c r="BP12" s="101" t="s">
        <v>112</v>
      </c>
      <c r="BQ12" s="97" t="s">
        <v>113</v>
      </c>
      <c r="BR12" s="97"/>
    </row>
    <row r="13" customFormat="false" ht="66" hidden="false" customHeight="false" outlineLevel="0" collapsed="false">
      <c r="A13" s="97"/>
      <c r="B13" s="100" t="s">
        <v>25</v>
      </c>
      <c r="C13" s="100" t="s">
        <v>26</v>
      </c>
      <c r="D13" s="100" t="s">
        <v>25</v>
      </c>
      <c r="E13" s="100" t="s">
        <v>26</v>
      </c>
      <c r="F13" s="100" t="s">
        <v>25</v>
      </c>
      <c r="G13" s="100" t="s">
        <v>26</v>
      </c>
      <c r="H13" s="100" t="s">
        <v>25</v>
      </c>
      <c r="I13" s="100" t="s">
        <v>26</v>
      </c>
      <c r="J13" s="100" t="s">
        <v>25</v>
      </c>
      <c r="K13" s="100" t="s">
        <v>26</v>
      </c>
      <c r="L13" s="100" t="s">
        <v>25</v>
      </c>
      <c r="M13" s="100" t="s">
        <v>26</v>
      </c>
      <c r="N13" s="100" t="s">
        <v>25</v>
      </c>
      <c r="O13" s="100" t="s">
        <v>26</v>
      </c>
      <c r="P13" s="100" t="s">
        <v>25</v>
      </c>
      <c r="Q13" s="100" t="s">
        <v>26</v>
      </c>
      <c r="R13" s="100" t="s">
        <v>25</v>
      </c>
      <c r="S13" s="100" t="s">
        <v>26</v>
      </c>
      <c r="T13" s="100" t="s">
        <v>25</v>
      </c>
      <c r="U13" s="100" t="s">
        <v>26</v>
      </c>
      <c r="V13" s="99" t="s">
        <v>25</v>
      </c>
      <c r="W13" s="99" t="s">
        <v>26</v>
      </c>
      <c r="X13" s="99" t="s">
        <v>25</v>
      </c>
      <c r="Y13" s="99" t="s">
        <v>26</v>
      </c>
      <c r="Z13" s="100" t="s">
        <v>25</v>
      </c>
      <c r="AA13" s="100" t="s">
        <v>26</v>
      </c>
      <c r="AB13" s="100" t="s">
        <v>25</v>
      </c>
      <c r="AC13" s="100" t="s">
        <v>26</v>
      </c>
      <c r="AD13" s="100" t="s">
        <v>25</v>
      </c>
      <c r="AE13" s="100" t="s">
        <v>26</v>
      </c>
      <c r="AF13" s="100" t="s">
        <v>25</v>
      </c>
      <c r="AG13" s="100" t="s">
        <v>26</v>
      </c>
      <c r="AH13" s="100" t="s">
        <v>25</v>
      </c>
      <c r="AI13" s="100" t="s">
        <v>26</v>
      </c>
      <c r="AJ13" s="100" t="s">
        <v>25</v>
      </c>
      <c r="AK13" s="100" t="s">
        <v>26</v>
      </c>
      <c r="AL13" s="100" t="s">
        <v>25</v>
      </c>
      <c r="AM13" s="100" t="s">
        <v>26</v>
      </c>
      <c r="AN13" s="100" t="s">
        <v>25</v>
      </c>
      <c r="AO13" s="100" t="s">
        <v>26</v>
      </c>
      <c r="AP13" s="100" t="s">
        <v>25</v>
      </c>
      <c r="AQ13" s="100" t="s">
        <v>26</v>
      </c>
      <c r="AR13" s="100" t="s">
        <v>25</v>
      </c>
      <c r="AS13" s="100" t="s">
        <v>26</v>
      </c>
      <c r="AT13" s="100" t="s">
        <v>25</v>
      </c>
      <c r="AU13" s="100" t="s">
        <v>26</v>
      </c>
      <c r="AV13" s="99" t="s">
        <v>25</v>
      </c>
      <c r="AW13" s="99" t="s">
        <v>26</v>
      </c>
      <c r="AX13" s="99" t="s">
        <v>25</v>
      </c>
      <c r="AY13" s="99" t="s">
        <v>26</v>
      </c>
      <c r="AZ13" s="100" t="s">
        <v>25</v>
      </c>
      <c r="BA13" s="100" t="s">
        <v>26</v>
      </c>
      <c r="BB13" s="100" t="s">
        <v>25</v>
      </c>
      <c r="BC13" s="100" t="s">
        <v>26</v>
      </c>
      <c r="BD13" s="100" t="s">
        <v>25</v>
      </c>
      <c r="BE13" s="100" t="s">
        <v>26</v>
      </c>
      <c r="BF13" s="100" t="s">
        <v>25</v>
      </c>
      <c r="BG13" s="100" t="s">
        <v>26</v>
      </c>
      <c r="BH13" s="99" t="s">
        <v>25</v>
      </c>
      <c r="BI13" s="99" t="s">
        <v>26</v>
      </c>
      <c r="BJ13" s="99" t="s">
        <v>25</v>
      </c>
      <c r="BK13" s="99" t="s">
        <v>26</v>
      </c>
      <c r="BL13" s="100" t="s">
        <v>25</v>
      </c>
      <c r="BM13" s="100" t="s">
        <v>26</v>
      </c>
      <c r="BN13" s="100" t="s">
        <v>25</v>
      </c>
      <c r="BO13" s="100" t="s">
        <v>26</v>
      </c>
      <c r="BP13" s="101"/>
      <c r="BQ13" s="102" t="s">
        <v>114</v>
      </c>
      <c r="BR13" s="102" t="s">
        <v>26</v>
      </c>
    </row>
    <row r="14" customFormat="false" ht="36" hidden="false" customHeight="false" outlineLevel="0" collapsed="false">
      <c r="A14" s="103" t="s">
        <v>115</v>
      </c>
      <c r="B14" s="104"/>
      <c r="C14" s="104"/>
      <c r="D14" s="104"/>
      <c r="E14" s="104"/>
      <c r="F14" s="104" t="n">
        <v>1</v>
      </c>
      <c r="G14" s="104" t="n">
        <v>9</v>
      </c>
      <c r="H14" s="104"/>
      <c r="I14" s="104"/>
      <c r="J14" s="104" t="n">
        <v>1</v>
      </c>
      <c r="K14" s="104" t="n">
        <v>10</v>
      </c>
      <c r="L14" s="104"/>
      <c r="M14" s="104"/>
      <c r="N14" s="104" t="n">
        <v>1</v>
      </c>
      <c r="O14" s="104" t="n">
        <v>9</v>
      </c>
      <c r="P14" s="104"/>
      <c r="Q14" s="104"/>
      <c r="R14" s="104" t="n">
        <v>1</v>
      </c>
      <c r="S14" s="104" t="n">
        <v>10</v>
      </c>
      <c r="T14" s="104"/>
      <c r="U14" s="104"/>
      <c r="V14" s="105" t="n">
        <f aca="false">F14+J14+N14+R14+D14</f>
        <v>4</v>
      </c>
      <c r="W14" s="105" t="n">
        <f aca="false">G14+K14+O14+S14+E14</f>
        <v>38</v>
      </c>
      <c r="X14" s="105"/>
      <c r="Y14" s="105"/>
      <c r="Z14" s="104" t="n">
        <v>1</v>
      </c>
      <c r="AA14" s="104" t="n">
        <v>13</v>
      </c>
      <c r="AB14" s="104"/>
      <c r="AC14" s="104"/>
      <c r="AD14" s="104" t="n">
        <v>1</v>
      </c>
      <c r="AE14" s="104" t="n">
        <v>9</v>
      </c>
      <c r="AF14" s="104"/>
      <c r="AG14" s="104"/>
      <c r="AH14" s="104"/>
      <c r="AI14" s="104"/>
      <c r="AJ14" s="104"/>
      <c r="AK14" s="104"/>
      <c r="AL14" s="104" t="n">
        <v>2</v>
      </c>
      <c r="AM14" s="104" t="n">
        <v>12</v>
      </c>
      <c r="AN14" s="104"/>
      <c r="AO14" s="104"/>
      <c r="AP14" s="104" t="n">
        <v>1</v>
      </c>
      <c r="AQ14" s="104" t="n">
        <v>11</v>
      </c>
      <c r="AR14" s="104" t="n">
        <v>1</v>
      </c>
      <c r="AS14" s="104" t="n">
        <v>11</v>
      </c>
      <c r="AT14" s="104"/>
      <c r="AU14" s="104"/>
      <c r="AV14" s="105" t="n">
        <f aca="false">Z14+AD14+AH14+AL14+AR14+AP14</f>
        <v>6</v>
      </c>
      <c r="AW14" s="105" t="n">
        <f aca="false">AA14+AE14+AI14+AM14+AS14+AQ14</f>
        <v>56</v>
      </c>
      <c r="AX14" s="105"/>
      <c r="AY14" s="105"/>
      <c r="AZ14" s="104" t="n">
        <v>1</v>
      </c>
      <c r="BA14" s="104" t="n">
        <v>12</v>
      </c>
      <c r="BB14" s="104"/>
      <c r="BC14" s="104"/>
      <c r="BD14" s="104"/>
      <c r="BE14" s="104"/>
      <c r="BF14" s="104"/>
      <c r="BG14" s="104"/>
      <c r="BH14" s="105" t="n">
        <f aca="false">AZ14+BD14</f>
        <v>1</v>
      </c>
      <c r="BI14" s="105" t="n">
        <f aca="false">BA14+BE14</f>
        <v>12</v>
      </c>
      <c r="BJ14" s="105" t="n">
        <f aca="false">BB14</f>
        <v>0</v>
      </c>
      <c r="BK14" s="105" t="n">
        <f aca="false">BC14</f>
        <v>0</v>
      </c>
      <c r="BL14" s="106" t="n">
        <f aca="false">V14+AV14+BH14</f>
        <v>11</v>
      </c>
      <c r="BM14" s="106" t="n">
        <f aca="false">W14+AW14+BI14</f>
        <v>106</v>
      </c>
      <c r="BN14" s="98"/>
      <c r="BO14" s="98"/>
      <c r="BP14" s="107" t="n">
        <f aca="false">BM14/BL14</f>
        <v>9.63636363636364</v>
      </c>
      <c r="BQ14" s="104" t="n">
        <v>11</v>
      </c>
      <c r="BR14" s="104" t="n">
        <v>106</v>
      </c>
    </row>
    <row r="15" customFormat="false" ht="24" hidden="false" customHeight="false" outlineLevel="0" collapsed="false">
      <c r="A15" s="103" t="s">
        <v>116</v>
      </c>
      <c r="B15" s="104"/>
      <c r="C15" s="104"/>
      <c r="D15" s="104"/>
      <c r="E15" s="104"/>
      <c r="F15" s="104" t="n">
        <v>2</v>
      </c>
      <c r="G15" s="104" t="n">
        <v>25</v>
      </c>
      <c r="H15" s="104"/>
      <c r="I15" s="104"/>
      <c r="J15" s="104" t="n">
        <v>2</v>
      </c>
      <c r="K15" s="104" t="n">
        <v>22</v>
      </c>
      <c r="L15" s="104"/>
      <c r="M15" s="104"/>
      <c r="N15" s="104" t="n">
        <v>3</v>
      </c>
      <c r="O15" s="104" t="n">
        <v>30</v>
      </c>
      <c r="P15" s="104"/>
      <c r="Q15" s="104"/>
      <c r="R15" s="104" t="n">
        <v>2</v>
      </c>
      <c r="S15" s="104" t="n">
        <v>22</v>
      </c>
      <c r="T15" s="104"/>
      <c r="U15" s="104"/>
      <c r="V15" s="105" t="n">
        <f aca="false">F15+J15+N15+R15+D15</f>
        <v>9</v>
      </c>
      <c r="W15" s="105" t="n">
        <f aca="false">G15+K15+O15+S15+E15</f>
        <v>99</v>
      </c>
      <c r="X15" s="105"/>
      <c r="Y15" s="105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5" t="n">
        <f aca="false">Z15+AD15+AH15+AL15+AR15+AP15</f>
        <v>0</v>
      </c>
      <c r="AW15" s="105" t="n">
        <f aca="false">AA15+AE15+AI15+AM15+AS15+AQ15</f>
        <v>0</v>
      </c>
      <c r="AX15" s="105"/>
      <c r="AY15" s="105"/>
      <c r="AZ15" s="104"/>
      <c r="BA15" s="104"/>
      <c r="BB15" s="104"/>
      <c r="BC15" s="104"/>
      <c r="BD15" s="104"/>
      <c r="BE15" s="104"/>
      <c r="BF15" s="104"/>
      <c r="BG15" s="104"/>
      <c r="BH15" s="105" t="n">
        <f aca="false">AZ15+BD15</f>
        <v>0</v>
      </c>
      <c r="BI15" s="105" t="n">
        <f aca="false">BA15+BE15</f>
        <v>0</v>
      </c>
      <c r="BJ15" s="105"/>
      <c r="BK15" s="105"/>
      <c r="BL15" s="106" t="n">
        <f aca="false">V15+AV15+BH15</f>
        <v>9</v>
      </c>
      <c r="BM15" s="106" t="n">
        <f aca="false">W15+AW15+BI15</f>
        <v>99</v>
      </c>
      <c r="BN15" s="98"/>
      <c r="BO15" s="98"/>
      <c r="BP15" s="107" t="n">
        <f aca="false">BM15/BL15</f>
        <v>11</v>
      </c>
      <c r="BQ15" s="104" t="n">
        <v>9</v>
      </c>
      <c r="BR15" s="104" t="n">
        <v>99</v>
      </c>
    </row>
    <row r="16" customFormat="false" ht="14.25" hidden="false" customHeight="false" outlineLevel="0" collapsed="false">
      <c r="A16" s="84" t="s">
        <v>56</v>
      </c>
      <c r="B16" s="108"/>
      <c r="C16" s="108"/>
      <c r="D16" s="108"/>
      <c r="E16" s="108"/>
      <c r="F16" s="104" t="n">
        <f aca="false">SUM(F14:F15)</f>
        <v>3</v>
      </c>
      <c r="G16" s="104" t="n">
        <f aca="false">SUM(G14:G15)</f>
        <v>34</v>
      </c>
      <c r="H16" s="104" t="n">
        <f aca="false">SUM(H14:H15)</f>
        <v>0</v>
      </c>
      <c r="I16" s="104" t="n">
        <f aca="false">SUM(I14:I15)</f>
        <v>0</v>
      </c>
      <c r="J16" s="104" t="n">
        <f aca="false">SUM(J14:J15)</f>
        <v>3</v>
      </c>
      <c r="K16" s="104" t="n">
        <f aca="false">SUM(K14:K15)</f>
        <v>32</v>
      </c>
      <c r="L16" s="104" t="n">
        <f aca="false">SUM(L14:L15)</f>
        <v>0</v>
      </c>
      <c r="M16" s="104" t="n">
        <f aca="false">SUM(M14:M15)</f>
        <v>0</v>
      </c>
      <c r="N16" s="104" t="n">
        <f aca="false">SUM(N14:N15)</f>
        <v>4</v>
      </c>
      <c r="O16" s="104" t="n">
        <f aca="false">SUM(O14:O15)</f>
        <v>39</v>
      </c>
      <c r="P16" s="104" t="n">
        <f aca="false">SUM(P14:P15)</f>
        <v>0</v>
      </c>
      <c r="Q16" s="104" t="n">
        <f aca="false">SUM(Q14:Q15)</f>
        <v>0</v>
      </c>
      <c r="R16" s="104" t="n">
        <f aca="false">SUM(R14:R15)</f>
        <v>3</v>
      </c>
      <c r="S16" s="104" t="n">
        <f aca="false">SUM(S14:S15)</f>
        <v>32</v>
      </c>
      <c r="T16" s="104" t="n">
        <f aca="false">SUM(T14:T15)</f>
        <v>0</v>
      </c>
      <c r="U16" s="104" t="n">
        <f aca="false">SUM(U14:U15)</f>
        <v>0</v>
      </c>
      <c r="V16" s="105" t="n">
        <f aca="false">F16+J16+N16+R16+D16</f>
        <v>13</v>
      </c>
      <c r="W16" s="105" t="n">
        <f aca="false">G16+K16+O16+S16+E16</f>
        <v>137</v>
      </c>
      <c r="X16" s="104" t="n">
        <f aca="false">SUM(X14:X15)</f>
        <v>0</v>
      </c>
      <c r="Y16" s="104" t="n">
        <f aca="false">SUM(Y14:Y15)</f>
        <v>0</v>
      </c>
      <c r="Z16" s="104" t="n">
        <f aca="false">SUM(Z14:Z15)</f>
        <v>1</v>
      </c>
      <c r="AA16" s="104" t="n">
        <f aca="false">SUM(AA14:AA15)</f>
        <v>13</v>
      </c>
      <c r="AB16" s="104" t="n">
        <f aca="false">SUM(AB14:AB15)</f>
        <v>0</v>
      </c>
      <c r="AC16" s="104" t="n">
        <f aca="false">SUM(AC14:AC15)</f>
        <v>0</v>
      </c>
      <c r="AD16" s="104" t="n">
        <f aca="false">SUM(AD14:AD15)</f>
        <v>1</v>
      </c>
      <c r="AE16" s="104" t="n">
        <f aca="false">SUM(AE14:AE15)</f>
        <v>9</v>
      </c>
      <c r="AF16" s="104" t="n">
        <f aca="false">SUM(AF14:AF15)</f>
        <v>0</v>
      </c>
      <c r="AG16" s="104" t="n">
        <f aca="false">SUM(AG14:AG15)</f>
        <v>0</v>
      </c>
      <c r="AH16" s="104" t="n">
        <f aca="false">SUM(AH14:AH15)</f>
        <v>0</v>
      </c>
      <c r="AI16" s="104" t="n">
        <f aca="false">SUM(AI14:AI15)</f>
        <v>0</v>
      </c>
      <c r="AJ16" s="104" t="n">
        <f aca="false">SUM(AJ14:AJ15)</f>
        <v>0</v>
      </c>
      <c r="AK16" s="104" t="n">
        <f aca="false">SUM(AK14:AK15)</f>
        <v>0</v>
      </c>
      <c r="AL16" s="104" t="n">
        <f aca="false">SUM(AL14:AL15)</f>
        <v>2</v>
      </c>
      <c r="AM16" s="104" t="n">
        <f aca="false">SUM(AM14:AM15)</f>
        <v>12</v>
      </c>
      <c r="AN16" s="104" t="n">
        <f aca="false">SUM(AN14:AN15)</f>
        <v>0</v>
      </c>
      <c r="AO16" s="104" t="n">
        <f aca="false">SUM(AO14:AO15)</f>
        <v>0</v>
      </c>
      <c r="AP16" s="104" t="n">
        <f aca="false">SUM(AP14:AP15)</f>
        <v>1</v>
      </c>
      <c r="AQ16" s="104" t="n">
        <f aca="false">SUM(AQ14:AQ15)</f>
        <v>11</v>
      </c>
      <c r="AR16" s="104" t="n">
        <f aca="false">SUM(AR14:AR15)</f>
        <v>1</v>
      </c>
      <c r="AS16" s="104" t="n">
        <f aca="false">SUM(AS14:AS15)</f>
        <v>11</v>
      </c>
      <c r="AT16" s="104" t="n">
        <f aca="false">SUM(AT14:AT15)</f>
        <v>0</v>
      </c>
      <c r="AU16" s="104" t="n">
        <f aca="false">SUM(AU14:AU15)</f>
        <v>0</v>
      </c>
      <c r="AV16" s="105" t="n">
        <f aca="false">Z16+AD16+AH16+AL16+AR16+AP16</f>
        <v>6</v>
      </c>
      <c r="AW16" s="105" t="n">
        <f aca="false">AA16+AE16+AI16+AM16+AS16+AQ16</f>
        <v>56</v>
      </c>
      <c r="AX16" s="104" t="n">
        <f aca="false">SUM(AX14:AX15)</f>
        <v>0</v>
      </c>
      <c r="AY16" s="104" t="n">
        <f aca="false">SUM(AY14:AY15)</f>
        <v>0</v>
      </c>
      <c r="AZ16" s="104" t="n">
        <f aca="false">SUM(AZ14:AZ15)</f>
        <v>1</v>
      </c>
      <c r="BA16" s="104" t="n">
        <f aca="false">SUM(BA14:BA15)</f>
        <v>12</v>
      </c>
      <c r="BB16" s="104" t="n">
        <f aca="false">SUM(BB14:BB15)</f>
        <v>0</v>
      </c>
      <c r="BC16" s="104" t="n">
        <f aca="false">SUM(BC14:BC15)</f>
        <v>0</v>
      </c>
      <c r="BD16" s="104" t="n">
        <f aca="false">SUM(BD14:BD15)</f>
        <v>0</v>
      </c>
      <c r="BE16" s="104" t="n">
        <f aca="false">SUM(BE14:BE15)</f>
        <v>0</v>
      </c>
      <c r="BF16" s="104" t="n">
        <f aca="false">SUM(BF14:BF15)</f>
        <v>0</v>
      </c>
      <c r="BG16" s="104" t="n">
        <f aca="false">SUM(BG14:BG15)</f>
        <v>0</v>
      </c>
      <c r="BH16" s="105" t="n">
        <f aca="false">AZ16+BD16</f>
        <v>1</v>
      </c>
      <c r="BI16" s="105" t="n">
        <f aca="false">BA16+BE16</f>
        <v>12</v>
      </c>
      <c r="BJ16" s="104" t="n">
        <f aca="false">SUM(BJ14:BJ15)</f>
        <v>0</v>
      </c>
      <c r="BK16" s="104" t="n">
        <f aca="false">SUM(BK14:BK15)</f>
        <v>0</v>
      </c>
      <c r="BL16" s="106" t="n">
        <f aca="false">V16+AV16+BH16</f>
        <v>20</v>
      </c>
      <c r="BM16" s="106" t="n">
        <f aca="false">W16+AW16+BI16</f>
        <v>205</v>
      </c>
      <c r="BN16" s="98"/>
      <c r="BO16" s="98"/>
      <c r="BP16" s="107" t="n">
        <f aca="false">BM16/BL16</f>
        <v>10.25</v>
      </c>
      <c r="BQ16" s="104" t="n">
        <f aca="false">SUM(BQ14:BQ15)</f>
        <v>20</v>
      </c>
      <c r="BR16" s="104" t="n">
        <f aca="false">SUM(BR14:BR15)</f>
        <v>205</v>
      </c>
    </row>
    <row r="19" customFormat="false" ht="15.75" hidden="false" customHeight="true" outlineLevel="0" collapsed="false">
      <c r="F19" s="78" t="s">
        <v>77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9" t="s">
        <v>78</v>
      </c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</row>
  </sheetData>
  <mergeCells count="29">
    <mergeCell ref="BH1:BR1"/>
    <mergeCell ref="BH2:BR2"/>
    <mergeCell ref="BH3:BR3"/>
    <mergeCell ref="BH5:BR5"/>
    <mergeCell ref="BH6:BR6"/>
    <mergeCell ref="BH7:BR7"/>
    <mergeCell ref="A10:BR10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Q12"/>
    <mergeCell ref="AR12:AU12"/>
    <mergeCell ref="AV12:AY12"/>
    <mergeCell ref="AZ12:BC12"/>
    <mergeCell ref="BD12:BG12"/>
    <mergeCell ref="BH12:BK12"/>
    <mergeCell ref="BL12:BO12"/>
    <mergeCell ref="BP12:BP13"/>
    <mergeCell ref="BQ12:BR12"/>
    <mergeCell ref="F19:AL19"/>
    <mergeCell ref="BA19:BR19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6" min="2" style="0" width="4.56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2"/>
      <c r="AD1" s="5" t="s">
        <v>117</v>
      </c>
      <c r="AE1" s="5"/>
      <c r="AF1" s="5"/>
      <c r="AG1" s="5"/>
      <c r="AH1" s="5"/>
      <c r="AI1" s="5"/>
      <c r="AJ1" s="5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2"/>
      <c r="AD2" s="93" t="s">
        <v>1</v>
      </c>
      <c r="AE2" s="93"/>
      <c r="AF2" s="93"/>
      <c r="AG2" s="93"/>
      <c r="AH2" s="93"/>
      <c r="AI2" s="93"/>
      <c r="AJ2" s="93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2"/>
      <c r="AD3" s="5" t="s">
        <v>97</v>
      </c>
      <c r="AE3" s="5"/>
      <c r="AF3" s="5"/>
      <c r="AG3" s="5"/>
      <c r="AH3" s="5"/>
      <c r="AI3" s="5"/>
      <c r="AJ3" s="5"/>
      <c r="AK3" s="13"/>
      <c r="AL3" s="13"/>
      <c r="AM3" s="13"/>
      <c r="AN3" s="13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/>
      <c r="AD4" s="94"/>
      <c r="AE4" s="94"/>
      <c r="AF4" s="94"/>
      <c r="AG4" s="94"/>
      <c r="AH4" s="94"/>
      <c r="AI4" s="94"/>
      <c r="AJ4" s="94"/>
    </row>
    <row r="5" customFormat="false" ht="1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2"/>
      <c r="AD5" s="5" t="s">
        <v>3</v>
      </c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2"/>
      <c r="AD6" s="93" t="s">
        <v>4</v>
      </c>
      <c r="AE6" s="93"/>
      <c r="AF6" s="93"/>
      <c r="AG6" s="93"/>
      <c r="AH6" s="93"/>
      <c r="AI6" s="93"/>
      <c r="AJ6" s="93"/>
    </row>
    <row r="7" customFormat="false" ht="12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2"/>
      <c r="AD7" s="5" t="s">
        <v>2</v>
      </c>
      <c r="AE7" s="5"/>
      <c r="AF7" s="5"/>
      <c r="AG7" s="5"/>
      <c r="AH7" s="5"/>
      <c r="AI7" s="5"/>
      <c r="AJ7" s="5"/>
      <c r="AK7" s="13"/>
      <c r="AL7" s="13"/>
      <c r="AM7" s="13"/>
      <c r="AN7" s="13"/>
    </row>
    <row r="8" customFormat="false" ht="15" hidden="false" customHeight="false" outlineLevel="0" collapsed="false">
      <c r="A8" s="91"/>
      <c r="B8" s="91"/>
      <c r="C8" s="95"/>
      <c r="D8" s="95"/>
      <c r="E8" s="95"/>
      <c r="F8" s="95"/>
      <c r="G8" s="95"/>
      <c r="H8" s="95"/>
      <c r="I8" s="95"/>
      <c r="J8" s="95"/>
      <c r="K8" s="95"/>
      <c r="L8" s="95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5"/>
      <c r="Z8" s="95"/>
      <c r="AA8" s="95"/>
      <c r="AB8" s="95"/>
      <c r="AC8" s="95"/>
      <c r="AD8" s="95"/>
      <c r="AE8" s="91"/>
      <c r="AF8" s="91"/>
      <c r="AG8" s="91"/>
      <c r="AH8" s="109"/>
      <c r="AI8" s="110"/>
      <c r="AJ8" s="110"/>
    </row>
    <row r="12" customFormat="false" ht="18.75" hidden="false" customHeight="true" outlineLevel="0" collapsed="false">
      <c r="A12" s="81" t="s">
        <v>11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</row>
    <row r="13" customFormat="false" ht="18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1"/>
      <c r="AI13" s="82"/>
      <c r="AJ13" s="82"/>
    </row>
    <row r="14" customFormat="false" ht="64.5" hidden="false" customHeight="true" outlineLevel="0" collapsed="false">
      <c r="A14" s="97" t="s">
        <v>6</v>
      </c>
      <c r="B14" s="98" t="s">
        <v>100</v>
      </c>
      <c r="C14" s="98"/>
      <c r="D14" s="98" t="s">
        <v>101</v>
      </c>
      <c r="E14" s="98"/>
      <c r="F14" s="98" t="s">
        <v>102</v>
      </c>
      <c r="G14" s="98"/>
      <c r="H14" s="98" t="s">
        <v>103</v>
      </c>
      <c r="I14" s="98"/>
      <c r="J14" s="111" t="s">
        <v>104</v>
      </c>
      <c r="K14" s="111"/>
      <c r="L14" s="98" t="s">
        <v>105</v>
      </c>
      <c r="M14" s="98"/>
      <c r="N14" s="98" t="s">
        <v>106</v>
      </c>
      <c r="O14" s="98"/>
      <c r="P14" s="98" t="s">
        <v>107</v>
      </c>
      <c r="Q14" s="98"/>
      <c r="R14" s="98" t="s">
        <v>107</v>
      </c>
      <c r="S14" s="98"/>
      <c r="T14" s="98" t="s">
        <v>108</v>
      </c>
      <c r="U14" s="98"/>
      <c r="V14" s="98" t="s">
        <v>81</v>
      </c>
      <c r="W14" s="98"/>
      <c r="X14" s="111" t="s">
        <v>109</v>
      </c>
      <c r="Y14" s="111"/>
      <c r="Z14" s="98" t="s">
        <v>82</v>
      </c>
      <c r="AA14" s="98"/>
      <c r="AB14" s="98" t="s">
        <v>83</v>
      </c>
      <c r="AC14" s="98"/>
      <c r="AD14" s="111" t="s">
        <v>110</v>
      </c>
      <c r="AE14" s="111"/>
      <c r="AF14" s="112" t="s">
        <v>111</v>
      </c>
      <c r="AG14" s="112"/>
      <c r="AH14" s="101" t="s">
        <v>112</v>
      </c>
      <c r="AI14" s="97" t="s">
        <v>113</v>
      </c>
      <c r="AJ14" s="97"/>
    </row>
    <row r="15" customFormat="false" ht="78" hidden="false" customHeight="true" outlineLevel="0" collapsed="false">
      <c r="A15" s="97"/>
      <c r="B15" s="100" t="s">
        <v>25</v>
      </c>
      <c r="C15" s="100" t="s">
        <v>26</v>
      </c>
      <c r="D15" s="100" t="s">
        <v>25</v>
      </c>
      <c r="E15" s="100" t="s">
        <v>26</v>
      </c>
      <c r="F15" s="100" t="s">
        <v>25</v>
      </c>
      <c r="G15" s="100" t="s">
        <v>26</v>
      </c>
      <c r="H15" s="100" t="s">
        <v>25</v>
      </c>
      <c r="I15" s="100" t="s">
        <v>26</v>
      </c>
      <c r="J15" s="99" t="s">
        <v>25</v>
      </c>
      <c r="K15" s="99" t="s">
        <v>26</v>
      </c>
      <c r="L15" s="100" t="s">
        <v>25</v>
      </c>
      <c r="M15" s="100" t="s">
        <v>26</v>
      </c>
      <c r="N15" s="100" t="s">
        <v>25</v>
      </c>
      <c r="O15" s="100" t="s">
        <v>26</v>
      </c>
      <c r="P15" s="100" t="s">
        <v>25</v>
      </c>
      <c r="Q15" s="100" t="s">
        <v>26</v>
      </c>
      <c r="R15" s="100" t="s">
        <v>25</v>
      </c>
      <c r="S15" s="100" t="s">
        <v>26</v>
      </c>
      <c r="T15" s="100" t="s">
        <v>25</v>
      </c>
      <c r="U15" s="100" t="s">
        <v>26</v>
      </c>
      <c r="V15" s="100" t="s">
        <v>25</v>
      </c>
      <c r="W15" s="100" t="s">
        <v>26</v>
      </c>
      <c r="X15" s="99" t="s">
        <v>25</v>
      </c>
      <c r="Y15" s="99" t="s">
        <v>26</v>
      </c>
      <c r="Z15" s="100" t="s">
        <v>25</v>
      </c>
      <c r="AA15" s="100" t="s">
        <v>26</v>
      </c>
      <c r="AB15" s="100" t="s">
        <v>25</v>
      </c>
      <c r="AC15" s="100" t="s">
        <v>26</v>
      </c>
      <c r="AD15" s="99" t="s">
        <v>25</v>
      </c>
      <c r="AE15" s="99" t="s">
        <v>26</v>
      </c>
      <c r="AF15" s="100" t="s">
        <v>25</v>
      </c>
      <c r="AG15" s="100" t="s">
        <v>26</v>
      </c>
      <c r="AH15" s="101"/>
      <c r="AI15" s="102" t="s">
        <v>114</v>
      </c>
      <c r="AJ15" s="102" t="s">
        <v>26</v>
      </c>
    </row>
    <row r="16" customFormat="false" ht="33.75" hidden="false" customHeight="true" outlineLevel="0" collapsed="false">
      <c r="A16" s="98" t="s">
        <v>119</v>
      </c>
      <c r="B16" s="28" t="n">
        <v>1</v>
      </c>
      <c r="C16" s="28" t="n">
        <v>7</v>
      </c>
      <c r="D16" s="28" t="n">
        <v>1</v>
      </c>
      <c r="E16" s="28" t="n">
        <v>9</v>
      </c>
      <c r="F16" s="104"/>
      <c r="G16" s="104"/>
      <c r="H16" s="104"/>
      <c r="I16" s="104"/>
      <c r="J16" s="105" t="n">
        <f aca="false">B16+D16+F16+H16</f>
        <v>2</v>
      </c>
      <c r="K16" s="105" t="n">
        <f aca="false">C16+E16+G16+I16</f>
        <v>16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5" t="n">
        <f aca="false">L16+N16+P16+R16+V16+T16</f>
        <v>0</v>
      </c>
      <c r="Y16" s="105" t="n">
        <f aca="false">M16+O16+Q16+S16+W16+U16</f>
        <v>0</v>
      </c>
      <c r="Z16" s="104"/>
      <c r="AA16" s="104"/>
      <c r="AB16" s="104"/>
      <c r="AC16" s="104"/>
      <c r="AD16" s="105" t="n">
        <f aca="false">Z16+AB16</f>
        <v>0</v>
      </c>
      <c r="AE16" s="105" t="n">
        <f aca="false">AA16+AC16</f>
        <v>0</v>
      </c>
      <c r="AF16" s="106" t="n">
        <f aca="false">J16+X16+AD16</f>
        <v>2</v>
      </c>
      <c r="AG16" s="106" t="n">
        <f aca="false">K16+Y16+AE16</f>
        <v>16</v>
      </c>
      <c r="AH16" s="107" t="n">
        <f aca="false">AG16/AF16</f>
        <v>8</v>
      </c>
      <c r="AI16" s="104" t="n">
        <v>2</v>
      </c>
      <c r="AJ16" s="104" t="n">
        <v>16</v>
      </c>
    </row>
    <row r="17" customFormat="false" ht="30.75" hidden="false" customHeight="true" outlineLevel="0" collapsed="false">
      <c r="A17" s="84" t="s">
        <v>56</v>
      </c>
      <c r="B17" s="104" t="n">
        <f aca="false">SUM(B16:B16)</f>
        <v>1</v>
      </c>
      <c r="C17" s="104" t="n">
        <f aca="false">SUM(C16:C16)</f>
        <v>7</v>
      </c>
      <c r="D17" s="104" t="n">
        <f aca="false">SUM(D16:D16)</f>
        <v>1</v>
      </c>
      <c r="E17" s="104" t="n">
        <f aca="false">SUM(E16:E16)</f>
        <v>9</v>
      </c>
      <c r="F17" s="104" t="n">
        <f aca="false">SUM(F16:F16)</f>
        <v>0</v>
      </c>
      <c r="G17" s="104" t="n">
        <f aca="false">SUM(G16:G16)</f>
        <v>0</v>
      </c>
      <c r="H17" s="104" t="n">
        <f aca="false">SUM(H16:H16)</f>
        <v>0</v>
      </c>
      <c r="I17" s="104" t="n">
        <f aca="false">SUM(I16:I16)</f>
        <v>0</v>
      </c>
      <c r="J17" s="105" t="n">
        <f aca="false">B17+D17+F17+H17</f>
        <v>2</v>
      </c>
      <c r="K17" s="105" t="n">
        <f aca="false">C17+E17+G17+I17</f>
        <v>16</v>
      </c>
      <c r="L17" s="104" t="n">
        <f aca="false">SUM(L16:L16)</f>
        <v>0</v>
      </c>
      <c r="M17" s="104" t="n">
        <f aca="false">SUM(M16:M16)</f>
        <v>0</v>
      </c>
      <c r="N17" s="104" t="n">
        <f aca="false">SUM(N16:N16)</f>
        <v>0</v>
      </c>
      <c r="O17" s="104" t="n">
        <f aca="false">SUM(O16:O16)</f>
        <v>0</v>
      </c>
      <c r="P17" s="104" t="n">
        <f aca="false">SUM(P16:P16)</f>
        <v>0</v>
      </c>
      <c r="Q17" s="104" t="n">
        <f aca="false">SUM(Q16:Q16)</f>
        <v>0</v>
      </c>
      <c r="R17" s="104" t="n">
        <f aca="false">SUM(R16:R16)</f>
        <v>0</v>
      </c>
      <c r="S17" s="104" t="n">
        <f aca="false">SUM(S16:S16)</f>
        <v>0</v>
      </c>
      <c r="T17" s="104" t="n">
        <f aca="false">SUM(T16:T16)</f>
        <v>0</v>
      </c>
      <c r="U17" s="104" t="n">
        <f aca="false">SUM(U16:U16)</f>
        <v>0</v>
      </c>
      <c r="V17" s="104" t="n">
        <f aca="false">SUM(V16:V16)</f>
        <v>0</v>
      </c>
      <c r="W17" s="104" t="n">
        <f aca="false">SUM(W16:W16)</f>
        <v>0</v>
      </c>
      <c r="X17" s="105" t="n">
        <f aca="false">L17+N17+P17+R17+V17+T17</f>
        <v>0</v>
      </c>
      <c r="Y17" s="105" t="n">
        <f aca="false">M17+O17+Q17+S17+W17+U17</f>
        <v>0</v>
      </c>
      <c r="Z17" s="104" t="n">
        <f aca="false">SUM(Z16:Z16)</f>
        <v>0</v>
      </c>
      <c r="AA17" s="104" t="n">
        <f aca="false">SUM(AA16:AA16)</f>
        <v>0</v>
      </c>
      <c r="AB17" s="104" t="n">
        <f aca="false">SUM(AB16:AB16)</f>
        <v>0</v>
      </c>
      <c r="AC17" s="104" t="n">
        <f aca="false">SUM(AC16:AC16)</f>
        <v>0</v>
      </c>
      <c r="AD17" s="105" t="n">
        <f aca="false">Z17+AB17</f>
        <v>0</v>
      </c>
      <c r="AE17" s="105" t="n">
        <f aca="false">AA17+AC17</f>
        <v>0</v>
      </c>
      <c r="AF17" s="106" t="n">
        <f aca="false">J17+X17+AD17</f>
        <v>2</v>
      </c>
      <c r="AG17" s="106" t="n">
        <f aca="false">K17+Y17+AE17</f>
        <v>16</v>
      </c>
      <c r="AH17" s="107" t="n">
        <f aca="false">AG17/AF17</f>
        <v>8</v>
      </c>
      <c r="AI17" s="104" t="n">
        <v>2</v>
      </c>
      <c r="AJ17" s="104" t="n">
        <v>16</v>
      </c>
    </row>
    <row r="22" customFormat="false" ht="15.75" hidden="false" customHeight="true" outlineLevel="0" collapsed="false">
      <c r="B22" s="78" t="s">
        <v>12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113"/>
      <c r="R22" s="113"/>
      <c r="S22" s="113"/>
      <c r="T22" s="113"/>
      <c r="U22" s="113"/>
      <c r="V22" s="113"/>
      <c r="W22" s="113"/>
      <c r="X22" s="113"/>
      <c r="Y22" s="113"/>
      <c r="Z22" s="79" t="s">
        <v>78</v>
      </c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</sheetData>
  <mergeCells count="28">
    <mergeCell ref="AD1:AJ1"/>
    <mergeCell ref="AD2:AJ2"/>
    <mergeCell ref="AD3:AJ3"/>
    <mergeCell ref="AD5:AJ5"/>
    <mergeCell ref="AD6:AJ6"/>
    <mergeCell ref="AD7:AJ7"/>
    <mergeCell ref="A12:AJ12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H15"/>
    <mergeCell ref="AI14:AJ14"/>
    <mergeCell ref="B22:P22"/>
    <mergeCell ref="Z22:AJ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2:03:57Z</dcterms:created>
  <dc:creator>New User</dc:creator>
  <dc:description/>
  <dc:language>en-US</dc:language>
  <cp:lastModifiedBy>Гончарова Наталія Олександрівна</cp:lastModifiedBy>
  <cp:lastPrinted>2024-10-10T10:37:50Z</cp:lastPrinted>
  <dcterms:modified xsi:type="dcterms:W3CDTF">2024-10-16T08:16:07Z</dcterms:modified>
  <cp:revision>0</cp:revision>
  <dc:subject/>
  <dc:title/>
</cp:coreProperties>
</file>