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0</definedName>
    <definedName function="false" hidden="false" localSheetId="7" name="_xlnm.Print_Area" vbProcedure="false">'6.2. Інша інфо_2 '!$A$1:$AE$9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4:$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32</definedName>
    <definedName function="false" hidden="false" localSheetId="0" name="_xlnm.Print_Titles" vbProcedure="false">'Осн. фін. пок.'!$38:$40</definedName>
    <definedName function="false" hidden="false" name="aa" vbProcedure="false">(#REF!,#REF!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#REF!</definedName>
    <definedName function="false" hidden="false" name="є" vbProcedure="false">'[4]'!IW65537</definedName>
    <definedName function="false" hidden="false" name="і" vbProcedure="false">[27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6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4]МТР Газ України'!$F$1</definedName>
    <definedName function="false" hidden="false" name="ватт" vbProcedure="false">'[25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#REF!,#REF!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6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6]7  Інші витрати'!IW65537</definedName>
    <definedName function="false" hidden="false" name="фф" vbProcedure="false">'[24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60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ериторіальної громади</t>
  </si>
  <si>
    <t xml:space="preserve">РОЗГЛЯНУТО  </t>
  </si>
  <si>
    <t xml:space="preserve">ЗАТВЕРДЖЕНО</t>
  </si>
  <si>
    <t xml:space="preserve">Відділ фізичної культури та спорту Сумської міської ради</t>
  </si>
  <si>
    <t xml:space="preserve">               ________________________________________</t>
  </si>
  <si>
    <t xml:space="preserve">(найменування органу, яким розглянуто  фінансовий план)</t>
  </si>
  <si>
    <t xml:space="preserve"> (рішення виконавчого комітету Сумської міської ради)  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  Начальник відділу фізичної культури та спорту Сумської міської ради Є.О.Обравіт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від 08.10.2024 №722  "Про затвердження фінансового плану Комунального  підприємства “Муніципальний спортивний клуб “Тенісна Академія” Сумської міської ради на 2025 рік" </t>
  </si>
  <si>
    <t xml:space="preserve">(посада , ПІБ , дата, підпис)</t>
  </si>
  <si>
    <t xml:space="preserve">ПОГОДЖЕНО</t>
  </si>
  <si>
    <t xml:space="preserve">Управління внутрішнього контролю та аудиту Сумської міської ради</t>
  </si>
  <si>
    <t xml:space="preserve">(найменування органу, яким погоджено фінансовий план)</t>
  </si>
  <si>
    <t xml:space="preserve"> Начальник управління внутрішнього контролю та аудиту Сумської міської ради  Козачок І.В.</t>
  </si>
  <si>
    <t xml:space="preserve">   (посада , ПІБ , дата, підпис)</t>
  </si>
  <si>
    <t xml:space="preserve">Рік</t>
  </si>
  <si>
    <t xml:space="preserve">Код</t>
  </si>
  <si>
    <t xml:space="preserve">Підприємство  </t>
  </si>
  <si>
    <t xml:space="preserve">КП "МСК"Тенісна Академія"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Функціювання спортивних споруд</t>
  </si>
  <si>
    <t xml:space="preserve">за  КВЕД  </t>
  </si>
  <si>
    <t xml:space="preserve">93.11</t>
  </si>
  <si>
    <t xml:space="preserve">Одиниця виміру, тис. грн</t>
  </si>
  <si>
    <t xml:space="preserve">Форма власності</t>
  </si>
  <si>
    <t xml:space="preserve">Державна</t>
  </si>
  <si>
    <t xml:space="preserve">Середньооблікова кількість штатних працівників</t>
  </si>
  <si>
    <t xml:space="preserve">Місцезнаходження  </t>
  </si>
  <si>
    <t xml:space="preserve">м.Суми Сумський міський Парк культури та відпочинку ім І.М.Кожедуба</t>
  </si>
  <si>
    <t xml:space="preserve">Телефон </t>
  </si>
  <si>
    <t xml:space="preserve">(099)7370145</t>
  </si>
  <si>
    <t xml:space="preserve">Прізвище та ініціали керівника  </t>
  </si>
  <si>
    <t xml:space="preserve">Смертяк І.Ю</t>
  </si>
  <si>
    <t xml:space="preserve">ФІНАНСОВИЙ ПЛАН </t>
  </si>
  <si>
    <t xml:space="preserve">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VІI. Кредитна політика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інші фінансові зобов'язання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</t>
    </r>
  </si>
  <si>
    <r>
      <rPr>
        <sz val="14"/>
        <rFont val="Times New Roman"/>
        <family val="1"/>
        <charset val="204"/>
      </rPr>
      <t xml:space="preserve">__________</t>
    </r>
    <r>
      <rPr>
        <u val="single"/>
        <sz val="14"/>
        <rFont val="Times New Roman"/>
        <family val="1"/>
        <charset val="204"/>
      </rPr>
      <t xml:space="preserve">І.Ю.Смертяк</t>
    </r>
    <r>
      <rPr>
        <sz val="14"/>
        <rFont val="Times New Roman"/>
        <family val="1"/>
        <charset val="204"/>
      </rPr>
      <t xml:space="preserve">_________</t>
    </r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Факт минулого року 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Оренда тенісних кортів</t>
  </si>
  <si>
    <t xml:space="preserve">1000/1</t>
  </si>
  <si>
    <t xml:space="preserve">Оренда тенісних ракеток </t>
  </si>
  <si>
    <t xml:space="preserve">1000/2</t>
  </si>
  <si>
    <t xml:space="preserve">Оренда тенісних м’ячів </t>
  </si>
  <si>
    <t xml:space="preserve">1000/3</t>
  </si>
  <si>
    <t xml:space="preserve">Надання спаринг-послуг </t>
  </si>
  <si>
    <t xml:space="preserve">1000/4</t>
  </si>
  <si>
    <t xml:space="preserve">Надання послуг з перетяжки струн</t>
  </si>
  <si>
    <t xml:space="preserve">1000/5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в т. ч.: </t>
  </si>
  <si>
    <t xml:space="preserve">господарчі товари, матеріали, спортивний інвентар та МШП.</t>
  </si>
  <si>
    <t xml:space="preserve">1018/1</t>
  </si>
  <si>
    <t xml:space="preserve">організаційно-технічні послуги </t>
  </si>
  <si>
    <t xml:space="preserve">1018/2</t>
  </si>
  <si>
    <t xml:space="preserve">витрати на водопостачання</t>
  </si>
  <si>
    <t xml:space="preserve">1018/3</t>
  </si>
  <si>
    <t xml:space="preserve">1018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1050/2</t>
  </si>
  <si>
    <t xml:space="preserve">інші адміністративні витрати (розшифрувати) в т. ч.:</t>
  </si>
  <si>
    <t xml:space="preserve">витрати на електроенергію</t>
  </si>
  <si>
    <t xml:space="preserve">1051/1</t>
  </si>
  <si>
    <t xml:space="preserve">витрати на водопостачання та водовідведення</t>
  </si>
  <si>
    <t xml:space="preserve">1051/2</t>
  </si>
  <si>
    <t xml:space="preserve">витрати на теплову енерію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фінансова підтримка з місцевого бюджету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сума амортизації безкоштовно отриманих  ОЗ 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_________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__</t>
    </r>
  </si>
  <si>
    <t xml:space="preserve">_________________________</t>
  </si>
  <si>
    <r>
      <rPr>
        <b val="true"/>
        <sz val="14"/>
        <rFont val="Times New Roman"/>
        <family val="1"/>
        <charset val="204"/>
      </rPr>
      <t xml:space="preserve">____________</t>
    </r>
    <r>
      <rPr>
        <b val="true"/>
        <u val="single"/>
        <sz val="14"/>
        <rFont val="Times New Roman"/>
        <family val="1"/>
        <charset val="204"/>
      </rPr>
      <t xml:space="preserve">_І.Ю.Смертяк</t>
    </r>
    <r>
      <rPr>
        <b val="true"/>
        <sz val="14"/>
        <rFont val="Times New Roman"/>
        <family val="1"/>
        <charset val="204"/>
      </rPr>
      <t xml:space="preserve">____</t>
    </r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- 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_____________________________</t>
  </si>
  <si>
    <r>
      <rPr>
        <sz val="14"/>
        <rFont val="Times New Roman"/>
        <family val="1"/>
        <charset val="204"/>
      </rPr>
      <t xml:space="preserve">____________</t>
    </r>
    <r>
      <rPr>
        <u val="single"/>
        <sz val="14"/>
        <rFont val="Times New Roman"/>
        <family val="1"/>
        <charset val="204"/>
      </rPr>
      <t xml:space="preserve">_І.Ю.Смертяк</t>
    </r>
    <r>
      <rPr>
        <sz val="14"/>
        <rFont val="Times New Roman"/>
        <family val="1"/>
        <charset val="204"/>
      </rPr>
      <t xml:space="preserve">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СС з ТВП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в т. ч.:</t>
  </si>
  <si>
    <t xml:space="preserve">фінансування з ФСС з ТВП лікарняних виплат</t>
  </si>
  <si>
    <t xml:space="preserve">3070/1</t>
  </si>
  <si>
    <t xml:space="preserve">фінансова підтримка з місцевого бюджету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військовий збір</t>
  </si>
  <si>
    <t xml:space="preserve">Повернення коштів до бюджету</t>
  </si>
  <si>
    <t xml:space="preserve">Інші витрачання (розшифрувати)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  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       Керівник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 2025  рік</t>
  </si>
  <si>
    <t xml:space="preserve">Комунальне підприємство "Муніципальний спортивний клуб "Тенісна Академія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(6 місяців 2024 року)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1251/год</t>
  </si>
  <si>
    <t xml:space="preserve">―</t>
  </si>
  <si>
    <t xml:space="preserve">1059/год</t>
  </si>
  <si>
    <t xml:space="preserve">533/год</t>
  </si>
  <si>
    <t xml:space="preserve">1041/год</t>
  </si>
  <si>
    <t xml:space="preserve">463/год</t>
  </si>
  <si>
    <t xml:space="preserve">−</t>
  </si>
  <si>
    <t xml:space="preserve">497/год</t>
  </si>
  <si>
    <t xml:space="preserve">187/год</t>
  </si>
  <si>
    <t xml:space="preserve">240/год</t>
  </si>
  <si>
    <t xml:space="preserve">270/год</t>
  </si>
  <si>
    <t xml:space="preserve">105/год</t>
  </si>
  <si>
    <t xml:space="preserve">52/год</t>
  </si>
  <si>
    <t xml:space="preserve">45/год</t>
  </si>
  <si>
    <t xml:space="preserve">28/год</t>
  </si>
  <si>
    <t xml:space="preserve">26 шт.</t>
  </si>
  <si>
    <t xml:space="preserve">23/шт.</t>
  </si>
  <si>
    <t xml:space="preserve">8 шт.</t>
  </si>
  <si>
    <t xml:space="preserve">х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₋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 (спортине обладнання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</t>
    </r>
    <r>
      <rPr>
        <b val="true"/>
        <u val="single"/>
        <sz val="14"/>
        <rFont val="Times New Roman"/>
        <family val="1"/>
        <charset val="204"/>
      </rPr>
      <t xml:space="preserve">директор_</t>
    </r>
    <r>
      <rPr>
        <b val="true"/>
        <sz val="14"/>
        <rFont val="Times New Roman"/>
        <family val="1"/>
        <charset val="204"/>
      </rPr>
      <t xml:space="preserve">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І.Ю.Смертяк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=S71</t>
  </si>
  <si>
    <t xml:space="preserve">845,6</t>
  </si>
  <si>
    <t xml:space="preserve">900</t>
  </si>
  <si>
    <t xml:space="preserve">922,4</t>
  </si>
  <si>
    <t xml:space="preserve">     надходження коштів 0215062  Підтримка спорту вищих досягнень та організацій, які здійснюють фізкультурно-спортивну діяльність в регіоні), КЕКВ 2610  в т. ч.</t>
  </si>
  <si>
    <t xml:space="preserve">заробітна плата (КЕКВ 2610)</t>
  </si>
  <si>
    <t xml:space="preserve"> нарахування на оплату праці (КЕКВ 2610)</t>
  </si>
  <si>
    <t xml:space="preserve">предмети , матеріали, обладнання та інвентар (КЕКВ 2610)</t>
  </si>
  <si>
    <t xml:space="preserve">оплата послуг (крім комунальних) (КЕКВ 2610)</t>
  </si>
  <si>
    <t xml:space="preserve">оплата комунальних послуг та енергоносіїв (КЕКВ 2610)</t>
  </si>
  <si>
    <t xml:space="preserve">видатки на відрядження (КЕКВ 2610)</t>
  </si>
  <si>
    <t xml:space="preserve">Інші поточні видатки  (КЕКВ 2610)</t>
  </si>
  <si>
    <t xml:space="preserve">     використання коштів 0215062  Підтримка спорту вищих досягнень та організацій, які здійснюють фізкультурно-спортивну діяльність в регіоні), КЕКВ 2610  в т. ч.</t>
  </si>
  <si>
    <t xml:space="preserve">782,3</t>
  </si>
  <si>
    <t xml:space="preserve">Керівник      _________директор___________</t>
  </si>
  <si>
    <r>
      <rPr>
        <sz val="14"/>
        <rFont val="Times New Roman"/>
        <family val="1"/>
        <charset val="204"/>
      </rPr>
      <t xml:space="preserve">________________</t>
    </r>
    <r>
      <rPr>
        <u val="single"/>
        <sz val="14"/>
        <rFont val="Times New Roman"/>
        <family val="1"/>
        <charset val="204"/>
      </rPr>
      <t xml:space="preserve">І.Ю.Смертяк</t>
    </r>
    <r>
      <rPr>
        <sz val="14"/>
        <rFont val="Times New Roman"/>
        <family val="1"/>
        <charset val="204"/>
      </rPr>
      <t xml:space="preserve">____________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0"/>
    <numFmt numFmtId="182" formatCode="#,##0"/>
    <numFmt numFmtId="183" formatCode="_(* #,##0_);_(* \(#,##0\);_(* \-??_);_(@_)"/>
    <numFmt numFmtId="184" formatCode="0.00"/>
    <numFmt numFmtId="185" formatCode="_(* #,##0.0_);_(* \(#,##0.0\);_(* \-??_);_(@_)"/>
    <numFmt numFmtId="186" formatCode="General"/>
  </numFmts>
  <fonts count="9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1"/>
      <charset val="1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1"/>
    </font>
    <font>
      <sz val="14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8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8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5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7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queued/7/a/a/&#1047;&#1072;&#1075;&#1072;&#1083;&#1100;&#1085;&#1072;2/&#1058;&#1045;&#1053;&#1030;&#1057;&#1053;&#1040;%20&#1040;&#1050;&#1040;&#1044;&#1045;&#1052;&#1030;&#1071;/&#1050;&#1055;&#1052;&#1057;&#1050;&#1058;&#1040;&#1057;&#1052;&#1056;/&#1050;&#1086;&#1096;&#1090;&#1086;&#1088;&#1080;&#1089;&#1080;%20&#1079;&#1072;&#1075;&#1072;&#1083;&#1100;&#1085;&#1072;/&#1060;&#1110;&#1085;&#1087;&#1083;&#1072;&#1085;/2021/&#1055;&#1051;&#1040;&#1053;%20&#1057;&#1052;&#1056;2021_1__Finansovij_plan__1-62021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100">
          <cell r="F100">
            <v>0</v>
          </cell>
        </row>
      </sheetData>
      <sheetData sheetId="2"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4">
          <cell r="F34">
            <v>0</v>
          </cell>
        </row>
        <row r="35">
          <cell r="F35">
            <v>0</v>
          </cell>
        </row>
        <row r="38">
          <cell r="F38">
            <v>0</v>
          </cell>
        </row>
        <row r="39">
          <cell r="F39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</sheetData>
      <sheetData sheetId="3"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6">
          <cell r="F36">
            <v>0</v>
          </cell>
        </row>
        <row r="38">
          <cell r="F38">
            <v>0</v>
          </cell>
        </row>
        <row r="39">
          <cell r="F39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</sheetData>
      <sheetData sheetId="4"/>
      <sheetData sheetId="5">
        <row r="7">
          <cell r="G7">
            <v>65</v>
          </cell>
        </row>
        <row r="8">
          <cell r="G8">
            <v>6</v>
          </cell>
        </row>
        <row r="13">
          <cell r="G13">
            <v>0.4</v>
          </cell>
        </row>
        <row r="15">
          <cell r="G15">
            <v>25.7</v>
          </cell>
        </row>
        <row r="17">
          <cell r="G17">
            <v>-1</v>
          </cell>
        </row>
        <row r="18">
          <cell r="G18">
            <v>1.2</v>
          </cell>
        </row>
      </sheetData>
      <sheetData sheetId="6">
        <row r="11">
          <cell r="J11">
            <v>20</v>
          </cell>
        </row>
        <row r="12">
          <cell r="J12">
            <v>1</v>
          </cell>
        </row>
        <row r="13">
          <cell r="J13">
            <v>2</v>
          </cell>
        </row>
        <row r="14">
          <cell r="J14">
            <v>17</v>
          </cell>
        </row>
      </sheetData>
      <sheetData sheetId="7">
        <row r="77">
          <cell r="Q77">
            <v>100</v>
          </cell>
        </row>
        <row r="85">
          <cell r="Q85">
            <v>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6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5" zoomScalePageLayoutView="67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17.56"/>
    <col collapsed="false" customWidth="true" hidden="false" outlineLevel="0" max="3" min="3" style="2" width="17.12"/>
    <col collapsed="false" customWidth="true" hidden="false" outlineLevel="0" max="5" min="4" style="2" width="17.99"/>
    <col collapsed="false" customWidth="true" hidden="false" outlineLevel="0" max="6" min="6" style="1" width="21.77"/>
    <col collapsed="false" customWidth="true" hidden="false" outlineLevel="0" max="7" min="7" style="3" width="8.87"/>
    <col collapsed="false" customWidth="true" hidden="false" outlineLevel="0" max="8" min="8" style="3" width="9.56"/>
    <col collapsed="false" customWidth="false" hidden="false" outlineLevel="0" max="10" min="9" style="3" width="9.14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D1" s="4" t="s">
        <v>0</v>
      </c>
      <c r="E1" s="4"/>
      <c r="F1" s="4"/>
    </row>
    <row r="2" customFormat="false" ht="12.75" hidden="false" customHeight="false" outlineLevel="0" collapsed="false">
      <c r="D2" s="4" t="s">
        <v>1</v>
      </c>
      <c r="E2" s="4"/>
      <c r="F2" s="4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18.75" hidden="false" customHeight="true" outlineLevel="0" collapsed="false">
      <c r="A5" s="5"/>
      <c r="B5" s="6"/>
      <c r="C5" s="7"/>
      <c r="D5" s="8" t="s">
        <v>4</v>
      </c>
      <c r="E5" s="8"/>
      <c r="F5" s="8"/>
    </row>
    <row r="6" customFormat="false" ht="8.25" hidden="false" customHeight="true" outlineLevel="0" collapsed="false">
      <c r="A6" s="5"/>
      <c r="B6" s="6"/>
      <c r="C6" s="7"/>
      <c r="D6" s="8"/>
      <c r="E6" s="9"/>
      <c r="F6" s="9"/>
    </row>
    <row r="7" customFormat="false" ht="4.5" hidden="false" customHeight="true" outlineLevel="0" collapsed="false">
      <c r="A7" s="5"/>
      <c r="B7" s="6"/>
      <c r="C7" s="7"/>
      <c r="D7" s="8"/>
      <c r="E7" s="4"/>
      <c r="F7" s="4"/>
    </row>
    <row r="8" customFormat="false" ht="20.1" hidden="false" customHeight="true" outlineLevel="0" collapsed="false">
      <c r="A8" s="5" t="s">
        <v>5</v>
      </c>
      <c r="B8" s="6"/>
      <c r="C8" s="7"/>
      <c r="D8" s="10" t="s">
        <v>6</v>
      </c>
      <c r="E8" s="10"/>
      <c r="F8" s="11"/>
    </row>
    <row r="9" customFormat="false" ht="18.75" hidden="false" customHeight="true" outlineLevel="0" collapsed="false">
      <c r="A9" s="12" t="s">
        <v>7</v>
      </c>
      <c r="B9" s="12"/>
      <c r="C9" s="7" t="s">
        <v>8</v>
      </c>
      <c r="D9" s="7"/>
      <c r="E9" s="7"/>
      <c r="F9" s="7"/>
    </row>
    <row r="10" customFormat="false" ht="30.75" hidden="false" customHeight="true" outlineLevel="0" collapsed="false">
      <c r="A10" s="13" t="s">
        <v>9</v>
      </c>
      <c r="B10" s="13"/>
      <c r="C10" s="7" t="s">
        <v>10</v>
      </c>
      <c r="D10" s="7"/>
      <c r="E10" s="7"/>
      <c r="F10" s="7"/>
      <c r="G10" s="7"/>
    </row>
    <row r="11" customFormat="false" ht="55.65" hidden="false" customHeight="true" outlineLevel="0" collapsed="false">
      <c r="A11" s="14" t="s">
        <v>11</v>
      </c>
      <c r="B11" s="15"/>
      <c r="C11" s="16" t="s">
        <v>12</v>
      </c>
      <c r="D11" s="16"/>
      <c r="E11" s="16"/>
      <c r="F11" s="16"/>
    </row>
    <row r="12" customFormat="false" ht="18.75" hidden="false" customHeight="true" outlineLevel="0" collapsed="false">
      <c r="A12" s="7" t="s">
        <v>13</v>
      </c>
      <c r="B12" s="7"/>
      <c r="C12" s="7"/>
      <c r="D12" s="17"/>
      <c r="E12" s="17"/>
      <c r="F12" s="17"/>
    </row>
    <row r="13" customFormat="false" ht="2.25" hidden="false" customHeight="true" outlineLevel="0" collapsed="false">
      <c r="A13" s="11"/>
      <c r="B13" s="7"/>
      <c r="C13" s="7"/>
      <c r="D13" s="7"/>
      <c r="E13" s="7"/>
      <c r="F13" s="18"/>
    </row>
    <row r="14" customFormat="false" ht="21.2" hidden="false" customHeight="true" outlineLevel="0" collapsed="false">
      <c r="A14" s="19" t="s">
        <v>14</v>
      </c>
      <c r="B14" s="7"/>
      <c r="C14" s="20"/>
      <c r="D14" s="18"/>
      <c r="E14" s="18"/>
      <c r="F14" s="18"/>
    </row>
    <row r="15" customFormat="false" ht="27.4" hidden="false" customHeight="true" outlineLevel="0" collapsed="false">
      <c r="A15" s="21" t="s">
        <v>15</v>
      </c>
      <c r="B15" s="21"/>
      <c r="C15" s="22"/>
      <c r="D15" s="22"/>
      <c r="E15" s="22"/>
      <c r="F15" s="23"/>
    </row>
    <row r="16" customFormat="false" ht="20.25" hidden="false" customHeight="true" outlineLevel="0" collapsed="false">
      <c r="A16" s="13" t="s">
        <v>16</v>
      </c>
      <c r="B16" s="13"/>
      <c r="C16" s="13"/>
      <c r="D16" s="11"/>
      <c r="E16" s="11"/>
      <c r="F16" s="24"/>
    </row>
    <row r="17" customFormat="false" ht="42.4" hidden="false" customHeight="true" outlineLevel="0" collapsed="false">
      <c r="A17" s="21" t="s">
        <v>17</v>
      </c>
      <c r="B17" s="21"/>
      <c r="C17" s="25"/>
      <c r="D17" s="7"/>
      <c r="E17" s="7"/>
      <c r="F17" s="6"/>
    </row>
    <row r="18" customFormat="false" ht="19.5" hidden="false" customHeight="true" outlineLevel="0" collapsed="false">
      <c r="A18" s="7" t="s">
        <v>18</v>
      </c>
      <c r="B18" s="7"/>
      <c r="C18" s="7"/>
      <c r="D18" s="7"/>
      <c r="E18" s="7"/>
      <c r="F18" s="6"/>
    </row>
    <row r="19" customFormat="false" ht="16.5" hidden="false" customHeight="true" outlineLevel="0" collapsed="false">
      <c r="A19" s="26"/>
      <c r="B19" s="20"/>
      <c r="C19" s="20"/>
      <c r="D19" s="20"/>
      <c r="E19" s="20"/>
      <c r="F19" s="20"/>
    </row>
    <row r="20" customFormat="false" ht="14.25" hidden="false" customHeight="true" outlineLevel="0" collapsed="false">
      <c r="A20" s="27"/>
      <c r="B20" s="28"/>
      <c r="C20" s="28"/>
      <c r="D20" s="28"/>
      <c r="E20" s="28" t="s">
        <v>19</v>
      </c>
      <c r="F20" s="28" t="s">
        <v>20</v>
      </c>
    </row>
    <row r="21" customFormat="false" ht="20.1" hidden="false" customHeight="true" outlineLevel="0" collapsed="false">
      <c r="A21" s="29" t="s">
        <v>21</v>
      </c>
      <c r="B21" s="30" t="s">
        <v>22</v>
      </c>
      <c r="C21" s="31"/>
      <c r="D21" s="32"/>
      <c r="E21" s="28" t="s">
        <v>23</v>
      </c>
      <c r="F21" s="28" t="n">
        <v>38396936</v>
      </c>
    </row>
    <row r="22" customFormat="false" ht="20.1" hidden="false" customHeight="true" outlineLevel="0" collapsed="false">
      <c r="A22" s="29" t="s">
        <v>24</v>
      </c>
      <c r="B22" s="30" t="s">
        <v>25</v>
      </c>
      <c r="C22" s="31"/>
      <c r="D22" s="32"/>
      <c r="E22" s="28" t="s">
        <v>26</v>
      </c>
      <c r="F22" s="28" t="n">
        <v>150</v>
      </c>
    </row>
    <row r="23" customFormat="false" ht="20.1" hidden="false" customHeight="true" outlineLevel="0" collapsed="false">
      <c r="A23" s="29" t="s">
        <v>27</v>
      </c>
      <c r="B23" s="30" t="s">
        <v>28</v>
      </c>
      <c r="C23" s="31"/>
      <c r="D23" s="32"/>
      <c r="E23" s="28" t="s">
        <v>29</v>
      </c>
      <c r="F23" s="28" t="n">
        <v>5910136300</v>
      </c>
    </row>
    <row r="24" customFormat="false" ht="20.1" hidden="false" customHeight="true" outlineLevel="0" collapsed="false">
      <c r="A24" s="29" t="s">
        <v>30</v>
      </c>
      <c r="B24" s="28"/>
      <c r="C24" s="28"/>
      <c r="D24" s="28"/>
      <c r="E24" s="28" t="s">
        <v>31</v>
      </c>
      <c r="F24" s="28"/>
    </row>
    <row r="25" customFormat="false" ht="17.25" hidden="false" customHeight="true" outlineLevel="0" collapsed="false">
      <c r="A25" s="29" t="s">
        <v>32</v>
      </c>
      <c r="B25" s="28"/>
      <c r="C25" s="28"/>
      <c r="D25" s="28"/>
      <c r="E25" s="28" t="s">
        <v>33</v>
      </c>
      <c r="F25" s="28"/>
    </row>
    <row r="26" customFormat="false" ht="20.1" hidden="false" customHeight="true" outlineLevel="0" collapsed="false">
      <c r="A26" s="29" t="s">
        <v>34</v>
      </c>
      <c r="B26" s="28" t="s">
        <v>35</v>
      </c>
      <c r="C26" s="28"/>
      <c r="D26" s="28"/>
      <c r="E26" s="28" t="s">
        <v>36</v>
      </c>
      <c r="F26" s="28" t="s">
        <v>37</v>
      </c>
    </row>
    <row r="27" customFormat="false" ht="16.5" hidden="false" customHeight="true" outlineLevel="0" collapsed="false">
      <c r="A27" s="29" t="s">
        <v>38</v>
      </c>
      <c r="B27" s="28"/>
      <c r="C27" s="28"/>
      <c r="D27" s="28"/>
      <c r="E27" s="28"/>
      <c r="F27" s="28"/>
    </row>
    <row r="28" customFormat="false" ht="20.1" hidden="false" customHeight="true" outlineLevel="0" collapsed="false">
      <c r="A28" s="29" t="s">
        <v>39</v>
      </c>
      <c r="B28" s="28" t="s">
        <v>40</v>
      </c>
      <c r="C28" s="28"/>
      <c r="D28" s="28"/>
      <c r="E28" s="28"/>
      <c r="F28" s="28"/>
    </row>
    <row r="29" customFormat="false" ht="20.1" hidden="false" customHeight="true" outlineLevel="0" collapsed="false">
      <c r="A29" s="29" t="s">
        <v>41</v>
      </c>
      <c r="B29" s="28" t="n">
        <v>20</v>
      </c>
      <c r="C29" s="28"/>
      <c r="D29" s="28"/>
      <c r="E29" s="28"/>
      <c r="F29" s="28"/>
    </row>
    <row r="30" customFormat="false" ht="42.75" hidden="false" customHeight="true" outlineLevel="0" collapsed="false">
      <c r="A30" s="29" t="s">
        <v>42</v>
      </c>
      <c r="B30" s="33" t="s">
        <v>43</v>
      </c>
      <c r="C30" s="33"/>
      <c r="D30" s="33"/>
      <c r="E30" s="28"/>
      <c r="F30" s="28"/>
    </row>
    <row r="31" customFormat="false" ht="20.1" hidden="false" customHeight="true" outlineLevel="0" collapsed="false">
      <c r="A31" s="29" t="s">
        <v>44</v>
      </c>
      <c r="B31" s="28" t="s">
        <v>45</v>
      </c>
      <c r="C31" s="28"/>
      <c r="D31" s="28"/>
      <c r="E31" s="28"/>
      <c r="F31" s="28"/>
    </row>
    <row r="32" customFormat="false" ht="20.1" hidden="false" customHeight="true" outlineLevel="0" collapsed="false">
      <c r="A32" s="29" t="s">
        <v>46</v>
      </c>
      <c r="B32" s="28" t="s">
        <v>47</v>
      </c>
      <c r="C32" s="28"/>
      <c r="D32" s="28"/>
      <c r="E32" s="28"/>
      <c r="F32" s="28"/>
    </row>
    <row r="33" customFormat="false" ht="9.75" hidden="false" customHeight="true" outlineLevel="0" collapsed="false">
      <c r="A33" s="34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0" t="s">
        <v>48</v>
      </c>
      <c r="B34" s="10"/>
      <c r="C34" s="10"/>
      <c r="D34" s="10"/>
      <c r="E34" s="10"/>
      <c r="F34" s="10"/>
    </row>
    <row r="35" customFormat="false" ht="18" hidden="false" customHeight="true" outlineLevel="0" collapsed="false">
      <c r="A35" s="35" t="s">
        <v>49</v>
      </c>
      <c r="B35" s="35"/>
      <c r="C35" s="35"/>
      <c r="D35" s="35"/>
      <c r="E35" s="35"/>
      <c r="F35" s="35"/>
    </row>
    <row r="36" customFormat="false" ht="23.25" hidden="false" customHeight="true" outlineLevel="0" collapsed="false">
      <c r="A36" s="10" t="s">
        <v>50</v>
      </c>
      <c r="B36" s="10"/>
      <c r="C36" s="10"/>
      <c r="D36" s="10"/>
      <c r="E36" s="10"/>
      <c r="F36" s="10"/>
    </row>
    <row r="37" customFormat="false" ht="3.75" hidden="false" customHeight="true" outlineLevel="0" collapsed="false">
      <c r="B37" s="36"/>
      <c r="C37" s="37"/>
      <c r="D37" s="36"/>
      <c r="E37" s="36"/>
      <c r="F37" s="36"/>
    </row>
    <row r="38" customFormat="false" ht="31.5" hidden="false" customHeight="true" outlineLevel="0" collapsed="false">
      <c r="A38" s="38" t="s">
        <v>51</v>
      </c>
      <c r="B38" s="39" t="s">
        <v>52</v>
      </c>
      <c r="C38" s="39" t="s">
        <v>53</v>
      </c>
      <c r="D38" s="39" t="s">
        <v>54</v>
      </c>
      <c r="E38" s="40" t="s">
        <v>55</v>
      </c>
      <c r="F38" s="39" t="s">
        <v>56</v>
      </c>
    </row>
    <row r="39" customFormat="false" ht="44.25" hidden="false" customHeight="true" outlineLevel="0" collapsed="false">
      <c r="A39" s="38"/>
      <c r="B39" s="39"/>
      <c r="C39" s="39"/>
      <c r="D39" s="39"/>
      <c r="E39" s="40"/>
      <c r="F39" s="39"/>
    </row>
    <row r="40" customFormat="false" ht="20.1" hidden="false" customHeight="true" outlineLevel="0" collapsed="false">
      <c r="A40" s="38" t="n">
        <v>1</v>
      </c>
      <c r="B40" s="39" t="n">
        <v>2</v>
      </c>
      <c r="C40" s="39" t="n">
        <v>3</v>
      </c>
      <c r="D40" s="39" t="n">
        <v>4</v>
      </c>
      <c r="E40" s="39" t="n">
        <v>5</v>
      </c>
      <c r="F40" s="39" t="n">
        <v>6</v>
      </c>
    </row>
    <row r="41" customFormat="false" ht="24.95" hidden="false" customHeight="true" outlineLevel="0" collapsed="false">
      <c r="A41" s="41" t="s">
        <v>57</v>
      </c>
      <c r="B41" s="41"/>
      <c r="C41" s="41"/>
      <c r="D41" s="41"/>
      <c r="E41" s="41"/>
      <c r="F41" s="41"/>
    </row>
    <row r="42" customFormat="false" ht="39.2" hidden="false" customHeight="true" outlineLevel="0" collapsed="false">
      <c r="A42" s="42" t="s">
        <v>58</v>
      </c>
      <c r="B42" s="38" t="n">
        <v>1000</v>
      </c>
      <c r="C42" s="43" t="n">
        <f aca="false">'I. Фін результат'!C7</f>
        <v>162.8</v>
      </c>
      <c r="D42" s="43" t="n">
        <f aca="false">'I. Фін результат'!D7</f>
        <v>172</v>
      </c>
      <c r="E42" s="43" t="n">
        <f aca="false">'I. Фін результат'!E7</f>
        <v>162.8</v>
      </c>
      <c r="F42" s="43" t="n">
        <f aca="false">'I. Фін результат'!F7</f>
        <v>175.2</v>
      </c>
    </row>
    <row r="43" customFormat="false" ht="28.5" hidden="false" customHeight="true" outlineLevel="0" collapsed="false">
      <c r="A43" s="42" t="s">
        <v>59</v>
      </c>
      <c r="B43" s="38" t="n">
        <v>1010</v>
      </c>
      <c r="C43" s="43" t="n">
        <f aca="false">'I. Фін результат'!C13</f>
        <v>-133.9</v>
      </c>
      <c r="D43" s="43" t="n">
        <f aca="false">'I. Фін результат'!D13</f>
        <v>-151.2</v>
      </c>
      <c r="E43" s="43" t="n">
        <f aca="false">'I. Фін результат'!E13</f>
        <v>-151.2</v>
      </c>
      <c r="F43" s="43" t="n">
        <f aca="false">'I. Фін результат'!F13</f>
        <v>-163.4</v>
      </c>
    </row>
    <row r="44" customFormat="false" ht="20.1" hidden="false" customHeight="true" outlineLevel="0" collapsed="false">
      <c r="A44" s="44" t="s">
        <v>60</v>
      </c>
      <c r="B44" s="38" t="n">
        <v>1020</v>
      </c>
      <c r="C44" s="45" t="n">
        <f aca="false">SUM(C42:C43)</f>
        <v>28.9</v>
      </c>
      <c r="D44" s="45" t="n">
        <f aca="false">SUM(D42:D43)</f>
        <v>20.8</v>
      </c>
      <c r="E44" s="45" t="n">
        <f aca="false">SUM(E42:E43)</f>
        <v>11.6</v>
      </c>
      <c r="F44" s="45" t="n">
        <f aca="false">SUM(F42:F43)</f>
        <v>11.8</v>
      </c>
    </row>
    <row r="45" customFormat="false" ht="20.1" hidden="false" customHeight="true" outlineLevel="0" collapsed="false">
      <c r="A45" s="42" t="s">
        <v>61</v>
      </c>
      <c r="B45" s="38" t="n">
        <v>1030</v>
      </c>
      <c r="C45" s="43" t="n">
        <f aca="false">'I. Фін результат'!C27</f>
        <v>-2732.3</v>
      </c>
      <c r="D45" s="43" t="n">
        <f aca="false">'I. Фін результат'!D27</f>
        <v>-3407.7</v>
      </c>
      <c r="E45" s="43" t="n">
        <f aca="false">'I. Фін результат'!E27</f>
        <v>-3282.7</v>
      </c>
      <c r="F45" s="43" t="n">
        <f aca="false">'I. Фін результат'!F27</f>
        <v>-3594.9</v>
      </c>
    </row>
    <row r="46" customFormat="false" ht="20.1" hidden="false" customHeight="true" outlineLevel="0" collapsed="false">
      <c r="A46" s="42" t="s">
        <v>62</v>
      </c>
      <c r="B46" s="38" t="n">
        <v>1060</v>
      </c>
      <c r="C46" s="43" t="n">
        <f aca="false">'I. Фін результат'!C54</f>
        <v>0</v>
      </c>
      <c r="D46" s="43" t="n">
        <f aca="false">'I. Фін результат'!D54</f>
        <v>0</v>
      </c>
      <c r="E46" s="43" t="n">
        <f aca="false">'I. Фін результат'!E54</f>
        <v>0</v>
      </c>
      <c r="F46" s="43" t="n">
        <f aca="false">'I. Фін результат'!F54</f>
        <v>0</v>
      </c>
    </row>
    <row r="47" customFormat="false" ht="20.1" hidden="false" customHeight="true" outlineLevel="0" collapsed="false">
      <c r="A47" s="42" t="s">
        <v>63</v>
      </c>
      <c r="B47" s="38" t="n">
        <v>1070</v>
      </c>
      <c r="C47" s="43" t="n">
        <f aca="false">'I. Фін результат'!C62</f>
        <v>2579.5</v>
      </c>
      <c r="D47" s="43" t="n">
        <f aca="false">'I. Фін результат'!D62</f>
        <v>3263.1</v>
      </c>
      <c r="E47" s="43" t="n">
        <f aca="false">'I. Фін результат'!E62</f>
        <v>3138.1</v>
      </c>
      <c r="F47" s="43" t="n">
        <f aca="false">'I. Фін результат'!F62</f>
        <v>3450.3</v>
      </c>
    </row>
    <row r="48" customFormat="false" ht="20.1" hidden="false" customHeight="true" outlineLevel="0" collapsed="false">
      <c r="A48" s="42" t="s">
        <v>64</v>
      </c>
      <c r="B48" s="38" t="n">
        <v>1080</v>
      </c>
      <c r="C48" s="43" t="n">
        <f aca="false">'I. Фін результат'!C66</f>
        <v>0</v>
      </c>
      <c r="D48" s="43" t="n">
        <f aca="false">'I. Фін результат'!D66</f>
        <v>0</v>
      </c>
      <c r="E48" s="43" t="n">
        <f aca="false">'I. Фін результат'!E66</f>
        <v>0</v>
      </c>
      <c r="F48" s="43" t="n">
        <f aca="false">'I. Фін результат'!F66</f>
        <v>0</v>
      </c>
    </row>
    <row r="49" customFormat="false" ht="20.1" hidden="false" customHeight="true" outlineLevel="0" collapsed="false">
      <c r="A49" s="46" t="s">
        <v>65</v>
      </c>
      <c r="B49" s="38" t="n">
        <v>1100</v>
      </c>
      <c r="C49" s="45" t="n">
        <f aca="false">SUM(C44:C48)</f>
        <v>-123.9</v>
      </c>
      <c r="D49" s="45" t="n">
        <f aca="false">SUM(D44:D48)</f>
        <v>-123.8</v>
      </c>
      <c r="E49" s="45" t="n">
        <f aca="false">SUM(E44:E48)</f>
        <v>-133</v>
      </c>
      <c r="F49" s="45" t="n">
        <f aca="false">SUM(F44:F48)</f>
        <v>-132.8</v>
      </c>
    </row>
    <row r="50" customFormat="false" ht="20.1" hidden="false" customHeight="true" outlineLevel="0" collapsed="false">
      <c r="A50" s="47" t="s">
        <v>66</v>
      </c>
      <c r="B50" s="38" t="n">
        <v>1310</v>
      </c>
      <c r="C50" s="45" t="n">
        <f aca="false">'I. Фін результат'!C102</f>
        <v>-278.1</v>
      </c>
      <c r="D50" s="45" t="n">
        <f aca="false">'I. Фін результат'!D102</f>
        <v>-269.1</v>
      </c>
      <c r="E50" s="45" t="n">
        <f aca="false">'I. Фін результат'!E102</f>
        <v>-277.6</v>
      </c>
      <c r="F50" s="45" t="n">
        <f aca="false">'I. Фін результат'!F102</f>
        <v>-277.4</v>
      </c>
    </row>
    <row r="51" customFormat="false" ht="20.1" hidden="false" customHeight="true" outlineLevel="0" collapsed="false">
      <c r="A51" s="47" t="s">
        <v>67</v>
      </c>
      <c r="B51" s="38" t="n">
        <f aca="false">' V. Коефіцієнти'!B8</f>
        <v>5010</v>
      </c>
      <c r="C51" s="45" t="n">
        <f aca="false">(C50/C42)*100</f>
        <v>-170.8</v>
      </c>
      <c r="D51" s="45" t="n">
        <f aca="false">(D50/D42)*100</f>
        <v>-156.5</v>
      </c>
      <c r="E51" s="45" t="n">
        <f aca="false">(E50/E42)*100</f>
        <v>-170.5</v>
      </c>
      <c r="F51" s="45" t="n">
        <f aca="false">(F50/F42)*100</f>
        <v>-158.3</v>
      </c>
    </row>
    <row r="52" customFormat="false" ht="20.1" hidden="false" customHeight="true" outlineLevel="0" collapsed="false">
      <c r="A52" s="48" t="s">
        <v>68</v>
      </c>
      <c r="B52" s="38" t="n">
        <v>1110</v>
      </c>
      <c r="C52" s="43" t="n">
        <f aca="false">'I. Фін результат'!C74</f>
        <v>0</v>
      </c>
      <c r="D52" s="43" t="n">
        <f aca="false">'I. Фін результат'!D74</f>
        <v>0</v>
      </c>
      <c r="E52" s="43" t="n">
        <f aca="false">'I. Фін результат'!E74</f>
        <v>0</v>
      </c>
      <c r="F52" s="43" t="n">
        <f aca="false">'I. Фін результат'!F74</f>
        <v>0</v>
      </c>
    </row>
    <row r="53" customFormat="false" ht="20.1" hidden="false" customHeight="true" outlineLevel="0" collapsed="false">
      <c r="A53" s="48" t="s">
        <v>69</v>
      </c>
      <c r="B53" s="38" t="n">
        <v>1120</v>
      </c>
      <c r="C53" s="43" t="str">
        <f aca="false">'I. Фін результат'!C75</f>
        <v>(    )</v>
      </c>
      <c r="D53" s="43" t="n">
        <f aca="false">'I. Фін результат'!D75</f>
        <v>0</v>
      </c>
      <c r="E53" s="43" t="str">
        <f aca="false">'I. Фін результат'!E75</f>
        <v>(    )</v>
      </c>
      <c r="F53" s="43" t="n">
        <f aca="false">'I. Фін результат'!F75</f>
        <v>0</v>
      </c>
    </row>
    <row r="54" customFormat="false" ht="20.1" hidden="false" customHeight="true" outlineLevel="0" collapsed="false">
      <c r="A54" s="48" t="s">
        <v>70</v>
      </c>
      <c r="B54" s="38" t="n">
        <v>1130</v>
      </c>
      <c r="C54" s="43" t="n">
        <f aca="false">'I. Фін результат'!C76</f>
        <v>0</v>
      </c>
      <c r="D54" s="43" t="n">
        <f aca="false">'I. Фін результат'!D76</f>
        <v>0</v>
      </c>
      <c r="E54" s="43" t="n">
        <f aca="false">'I. Фін результат'!E76</f>
        <v>0</v>
      </c>
      <c r="F54" s="43" t="n">
        <f aca="false">'I. Фін результат'!F76</f>
        <v>0</v>
      </c>
    </row>
    <row r="55" customFormat="false" ht="20.1" hidden="false" customHeight="true" outlineLevel="0" collapsed="false">
      <c r="A55" s="48" t="s">
        <v>71</v>
      </c>
      <c r="B55" s="38" t="n">
        <v>1140</v>
      </c>
      <c r="C55" s="43" t="str">
        <f aca="false">'I. Фін результат'!C77</f>
        <v>(    )</v>
      </c>
      <c r="D55" s="43" t="n">
        <f aca="false">'I. Фін результат'!D77</f>
        <v>0</v>
      </c>
      <c r="E55" s="43" t="str">
        <f aca="false">'I. Фін результат'!E77</f>
        <v>(    )</v>
      </c>
      <c r="F55" s="43" t="n">
        <f aca="false">'I. Фін результат'!F77</f>
        <v>0</v>
      </c>
    </row>
    <row r="56" customFormat="false" ht="20.1" hidden="false" customHeight="true" outlineLevel="0" collapsed="false">
      <c r="A56" s="48" t="s">
        <v>72</v>
      </c>
      <c r="B56" s="38" t="n">
        <v>1150</v>
      </c>
      <c r="C56" s="43" t="n">
        <f aca="false">'I. Фін результат'!C78</f>
        <v>142.4</v>
      </c>
      <c r="D56" s="43" t="n">
        <f aca="false">'I. Фін результат'!D78</f>
        <v>142.4</v>
      </c>
      <c r="E56" s="43" t="n">
        <f aca="false">'I. Фін результат'!E78</f>
        <v>142.4</v>
      </c>
      <c r="F56" s="43" t="n">
        <f aca="false">'I. Фін результат'!F78</f>
        <v>142.4</v>
      </c>
    </row>
    <row r="57" customFormat="false" ht="20.1" hidden="false" customHeight="true" outlineLevel="0" collapsed="false">
      <c r="A57" s="42" t="s">
        <v>73</v>
      </c>
      <c r="B57" s="38" t="n">
        <v>1160</v>
      </c>
      <c r="C57" s="43" t="n">
        <f aca="false">'I. Фін результат'!C81</f>
        <v>0</v>
      </c>
      <c r="D57" s="43" t="n">
        <f aca="false">'I. Фін результат'!D81</f>
        <v>0</v>
      </c>
      <c r="E57" s="43" t="n">
        <f aca="false">'I. Фін результат'!E81</f>
        <v>0</v>
      </c>
      <c r="F57" s="43" t="n">
        <f aca="false">'I. Фін результат'!F81</f>
        <v>0</v>
      </c>
    </row>
    <row r="58" customFormat="false" ht="20.1" hidden="false" customHeight="true" outlineLevel="0" collapsed="false">
      <c r="A58" s="47" t="s">
        <v>74</v>
      </c>
      <c r="B58" s="38" t="n">
        <v>1170</v>
      </c>
      <c r="C58" s="45" t="n">
        <f aca="false">SUM(C49,C52:C57)</f>
        <v>18.5</v>
      </c>
      <c r="D58" s="45" t="n">
        <f aca="false">SUM(D49,D52:D57)</f>
        <v>18.6</v>
      </c>
      <c r="E58" s="45" t="n">
        <f aca="false">SUM(E49,E52:E57)</f>
        <v>9.40000000000001</v>
      </c>
      <c r="F58" s="45" t="n">
        <f aca="false">SUM(F49,F52:F57)</f>
        <v>9.59999999999999</v>
      </c>
    </row>
    <row r="59" customFormat="false" ht="20.1" hidden="false" customHeight="true" outlineLevel="0" collapsed="false">
      <c r="A59" s="48" t="s">
        <v>75</v>
      </c>
      <c r="B59" s="39" t="n">
        <v>1180</v>
      </c>
      <c r="C59" s="43" t="str">
        <f aca="false">'I. Фін результат'!C85</f>
        <v>(    )</v>
      </c>
      <c r="D59" s="43" t="n">
        <f aca="false">'I. Фін результат'!D85</f>
        <v>0</v>
      </c>
      <c r="E59" s="43" t="str">
        <f aca="false">'I. Фін результат'!E85</f>
        <v>(    )</v>
      </c>
      <c r="F59" s="43" t="n">
        <f aca="false">'I. Фін результат'!F85</f>
        <v>0</v>
      </c>
    </row>
    <row r="60" customFormat="false" ht="20.1" hidden="false" customHeight="true" outlineLevel="0" collapsed="false">
      <c r="A60" s="48" t="s">
        <v>76</v>
      </c>
      <c r="B60" s="39" t="n">
        <v>1181</v>
      </c>
      <c r="C60" s="43" t="n">
        <f aca="false">'I. Фін результат'!C86</f>
        <v>0</v>
      </c>
      <c r="D60" s="43" t="n">
        <f aca="false">'I. Фін результат'!D86</f>
        <v>0</v>
      </c>
      <c r="E60" s="43" t="n">
        <f aca="false">'I. Фін результат'!E86</f>
        <v>0</v>
      </c>
      <c r="F60" s="43" t="n">
        <f aca="false">'I. Фін результат'!F86</f>
        <v>0</v>
      </c>
    </row>
    <row r="61" customFormat="false" ht="20.1" hidden="false" customHeight="true" outlineLevel="0" collapsed="false">
      <c r="A61" s="48" t="s">
        <v>77</v>
      </c>
      <c r="B61" s="38" t="n">
        <v>1190</v>
      </c>
      <c r="C61" s="43" t="n">
        <f aca="false">'I. Фін результат'!C87</f>
        <v>0</v>
      </c>
      <c r="D61" s="43" t="n">
        <f aca="false">'I. Фін результат'!D87</f>
        <v>0</v>
      </c>
      <c r="E61" s="43" t="n">
        <f aca="false">'I. Фін результат'!E87</f>
        <v>0</v>
      </c>
      <c r="F61" s="43" t="n">
        <f aca="false">'I. Фін результат'!F87</f>
        <v>0</v>
      </c>
    </row>
    <row r="62" customFormat="false" ht="26.25" hidden="false" customHeight="true" outlineLevel="0" collapsed="false">
      <c r="A62" s="48" t="s">
        <v>78</v>
      </c>
      <c r="B62" s="38" t="n">
        <v>1191</v>
      </c>
      <c r="C62" s="43" t="str">
        <f aca="false">'I. Фін результат'!C88</f>
        <v>(    )</v>
      </c>
      <c r="D62" s="43" t="n">
        <f aca="false">'I. Фін результат'!D88</f>
        <v>0</v>
      </c>
      <c r="E62" s="43" t="str">
        <f aca="false">'I. Фін результат'!E88</f>
        <v>(    )</v>
      </c>
      <c r="F62" s="43" t="n">
        <f aca="false">'I. Фін результат'!F88</f>
        <v>0</v>
      </c>
    </row>
    <row r="63" customFormat="false" ht="24.75" hidden="false" customHeight="true" outlineLevel="0" collapsed="false">
      <c r="A63" s="46" t="s">
        <v>79</v>
      </c>
      <c r="B63" s="38" t="n">
        <v>1200</v>
      </c>
      <c r="C63" s="45" t="n">
        <f aca="false">SUM(C58:C62)</f>
        <v>18.5</v>
      </c>
      <c r="D63" s="45" t="n">
        <f aca="false">SUM(D58:D62)</f>
        <v>18.6</v>
      </c>
      <c r="E63" s="45" t="n">
        <f aca="false">SUM(E58:E62)</f>
        <v>9.40000000000001</v>
      </c>
      <c r="F63" s="45" t="n">
        <f aca="false">SUM(F58:F62)</f>
        <v>9.59999999999999</v>
      </c>
    </row>
    <row r="64" customFormat="false" ht="26.25" hidden="false" customHeight="true" outlineLevel="0" collapsed="false">
      <c r="A64" s="48" t="s">
        <v>80</v>
      </c>
      <c r="B64" s="38" t="n">
        <v>1201</v>
      </c>
      <c r="C64" s="49" t="n">
        <f aca="false">'I. Фін результат'!C90</f>
        <v>18.5</v>
      </c>
      <c r="D64" s="49" t="n">
        <f aca="false">'I. Фін результат'!D90</f>
        <v>18.6</v>
      </c>
      <c r="E64" s="49" t="n">
        <f aca="false">'I. Фін результат'!E90</f>
        <v>9.40000000000001</v>
      </c>
      <c r="F64" s="49" t="n">
        <f aca="false">'I. Фін результат'!F90</f>
        <v>9.59999999999999</v>
      </c>
    </row>
    <row r="65" customFormat="false" ht="24" hidden="false" customHeight="true" outlineLevel="0" collapsed="false">
      <c r="A65" s="48" t="s">
        <v>81</v>
      </c>
      <c r="B65" s="38" t="n">
        <v>1202</v>
      </c>
      <c r="C65" s="49" t="n">
        <f aca="false">'I. Фін результат'!C91</f>
        <v>0</v>
      </c>
      <c r="D65" s="49" t="n">
        <f aca="false">'I. Фін результат'!D91</f>
        <v>0</v>
      </c>
      <c r="E65" s="49" t="n">
        <f aca="false">'I. Фін результат'!E91</f>
        <v>0</v>
      </c>
      <c r="F65" s="49" t="n">
        <f aca="false">'I. Фін результат'!F91</f>
        <v>0</v>
      </c>
    </row>
    <row r="66" customFormat="false" ht="24.95" hidden="false" customHeight="true" outlineLevel="0" collapsed="false">
      <c r="A66" s="50" t="s">
        <v>82</v>
      </c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51" t="s">
        <v>83</v>
      </c>
      <c r="B67" s="38" t="n">
        <v>2110</v>
      </c>
      <c r="C67" s="52" t="n">
        <f aca="false">'ІІ. Розр. з бюджетом'!C22</f>
        <v>0</v>
      </c>
      <c r="D67" s="52" t="n">
        <f aca="false">'ІІ. Розр. з бюджетом'!D22</f>
        <v>-0.1</v>
      </c>
      <c r="E67" s="52" t="n">
        <f aca="false">'ІІ. Розр. з бюджетом'!E22</f>
        <v>0</v>
      </c>
      <c r="F67" s="52" t="n">
        <f aca="false">'ІІ. Розр. з бюджетом'!F22</f>
        <v>-0.1</v>
      </c>
    </row>
    <row r="68" customFormat="false" ht="12.75" hidden="false" customHeight="false" outlineLevel="0" collapsed="false">
      <c r="A68" s="48" t="s">
        <v>84</v>
      </c>
      <c r="B68" s="38" t="n">
        <v>2111</v>
      </c>
      <c r="C68" s="49" t="n">
        <f aca="false">'ІІ. Розр. з бюджетом'!C23</f>
        <v>0</v>
      </c>
      <c r="D68" s="49" t="n">
        <f aca="false">'ІІ. Розр. з бюджетом'!D23</f>
        <v>0</v>
      </c>
      <c r="E68" s="49" t="n">
        <f aca="false">'ІІ. Розр. з бюджетом'!E23</f>
        <v>0</v>
      </c>
      <c r="F68" s="49" t="n">
        <f aca="false">'ІІ. Розр. з бюджетом'!F23</f>
        <v>-1.7</v>
      </c>
    </row>
    <row r="69" customFormat="false" ht="12.75" hidden="false" customHeight="false" outlineLevel="0" collapsed="false">
      <c r="A69" s="48" t="s">
        <v>85</v>
      </c>
      <c r="B69" s="38" t="n">
        <v>2112</v>
      </c>
      <c r="C69" s="49" t="n">
        <f aca="false">'ІІ. Розр. з бюджетом'!C24</f>
        <v>0</v>
      </c>
      <c r="D69" s="49" t="n">
        <f aca="false">'ІІ. Розр. з бюджетом'!D24</f>
        <v>0</v>
      </c>
      <c r="E69" s="49" t="n">
        <f aca="false">'ІІ. Розр. з бюджетом'!E24</f>
        <v>0</v>
      </c>
      <c r="F69" s="49" t="n">
        <f aca="false">'ІІ. Розр. з бюджетом'!F24</f>
        <v>0</v>
      </c>
    </row>
    <row r="70" customFormat="false" ht="12.75" hidden="false" customHeight="false" outlineLevel="0" collapsed="false">
      <c r="A70" s="53" t="s">
        <v>86</v>
      </c>
      <c r="B70" s="39" t="n">
        <v>2113</v>
      </c>
      <c r="C70" s="49" t="n">
        <f aca="false">'ІІ. Розр. з бюджетом'!C25</f>
        <v>0</v>
      </c>
      <c r="D70" s="49" t="n">
        <f aca="false">'ІІ. Розр. з бюджетом'!D25</f>
        <v>0</v>
      </c>
      <c r="E70" s="49" t="str">
        <f aca="false">'ІІ. Розр. з бюджетом'!E25</f>
        <v>(    )</v>
      </c>
      <c r="F70" s="49" t="n">
        <f aca="false">'ІІ. Розр. з бюджетом'!F25</f>
        <v>0</v>
      </c>
    </row>
    <row r="71" customFormat="false" ht="12.75" hidden="false" customHeight="false" outlineLevel="0" collapsed="false">
      <c r="A71" s="53" t="s">
        <v>87</v>
      </c>
      <c r="B71" s="54" t="n">
        <v>2114</v>
      </c>
      <c r="C71" s="49" t="n">
        <f aca="false">'ІІ. Розр. з бюджетом'!C26</f>
        <v>0</v>
      </c>
      <c r="D71" s="49" t="n">
        <f aca="false">'ІІ. Розр. з бюджетом'!D26</f>
        <v>0</v>
      </c>
      <c r="E71" s="49" t="n">
        <f aca="false">'ІІ. Розр. з бюджетом'!E26</f>
        <v>0</v>
      </c>
      <c r="F71" s="49" t="n">
        <f aca="false">'ІІ. Розр. з бюджетом'!F26</f>
        <v>0</v>
      </c>
    </row>
    <row r="72" customFormat="false" ht="12.75" hidden="false" customHeight="false" outlineLevel="0" collapsed="false">
      <c r="A72" s="53" t="s">
        <v>88</v>
      </c>
      <c r="B72" s="54" t="n">
        <v>2115</v>
      </c>
      <c r="C72" s="49" t="n">
        <f aca="false">'ІІ. Розр. з бюджетом'!C27</f>
        <v>0</v>
      </c>
      <c r="D72" s="49" t="n">
        <f aca="false">'ІІ. Розр. з бюджетом'!D27</f>
        <v>-0.1</v>
      </c>
      <c r="E72" s="49" t="n">
        <f aca="false">'ІІ. Розр. з бюджетом'!E27</f>
        <v>0</v>
      </c>
      <c r="F72" s="49" t="n">
        <f aca="false">'ІІ. Розр. з бюджетом'!F27</f>
        <v>-0.1</v>
      </c>
    </row>
    <row r="73" customFormat="false" ht="24" hidden="false" customHeight="true" outlineLevel="0" collapsed="false">
      <c r="A73" s="55" t="s">
        <v>89</v>
      </c>
      <c r="B73" s="39" t="n">
        <v>2116</v>
      </c>
      <c r="C73" s="49" t="n">
        <f aca="false">'ІІ. Розр. з бюджетом'!C28</f>
        <v>0</v>
      </c>
      <c r="D73" s="49" t="n">
        <f aca="false">'ІІ. Розр. з бюджетом'!D28</f>
        <v>0</v>
      </c>
      <c r="E73" s="49" t="n">
        <f aca="false">'ІІ. Розр. з бюджетом'!E28</f>
        <v>0</v>
      </c>
      <c r="F73" s="49" t="n">
        <f aca="false">'ІІ. Розр. з бюджетом'!F28</f>
        <v>0</v>
      </c>
    </row>
    <row r="74" customFormat="false" ht="25.5" hidden="false" customHeight="true" outlineLevel="0" collapsed="false">
      <c r="A74" s="55" t="s">
        <v>90</v>
      </c>
      <c r="B74" s="39" t="n">
        <v>2117</v>
      </c>
      <c r="C74" s="49" t="n">
        <f aca="false">'ІІ. Розр. з бюджетом'!C29</f>
        <v>0</v>
      </c>
      <c r="D74" s="49" t="n">
        <f aca="false">'ІІ. Розр. з бюджетом'!D29</f>
        <v>0</v>
      </c>
      <c r="E74" s="49" t="n">
        <f aca="false">'ІІ. Розр. з бюджетом'!E29</f>
        <v>0</v>
      </c>
      <c r="F74" s="49" t="n">
        <f aca="false">'ІІ. Розр. з бюджетом'!F29</f>
        <v>0</v>
      </c>
    </row>
    <row r="75" customFormat="false" ht="12.75" hidden="false" customHeight="false" outlineLevel="0" collapsed="false">
      <c r="A75" s="56" t="s">
        <v>91</v>
      </c>
      <c r="B75" s="39" t="n">
        <v>2120</v>
      </c>
      <c r="C75" s="52" t="n">
        <f aca="false">'ІІ. Розр. з бюджетом'!C32</f>
        <v>-391.6</v>
      </c>
      <c r="D75" s="52" t="n">
        <f aca="false">'ІІ. Розр. з бюджетом'!D32</f>
        <v>-481.3</v>
      </c>
      <c r="E75" s="52" t="n">
        <f aca="false">'ІІ. Розр. з бюджетом'!E32</f>
        <v>-469.2</v>
      </c>
      <c r="F75" s="52" t="n">
        <f aca="false">'ІІ. Розр. з бюджетом'!F32</f>
        <v>-509.1</v>
      </c>
    </row>
    <row r="76" customFormat="false" ht="12.75" hidden="false" customHeight="false" outlineLevel="0" collapsed="false">
      <c r="A76" s="56" t="s">
        <v>92</v>
      </c>
      <c r="B76" s="39" t="n">
        <v>2130</v>
      </c>
      <c r="C76" s="52" t="n">
        <f aca="false">'ІІ. Розр. з бюджетом'!C37</f>
        <v>-441</v>
      </c>
      <c r="D76" s="52" t="n">
        <f aca="false">'ІІ. Розр. з бюджетом'!D37</f>
        <v>-548</v>
      </c>
      <c r="E76" s="52" t="n">
        <f aca="false">'ІІ. Розр. з бюджетом'!E37</f>
        <v>-530.4</v>
      </c>
      <c r="F76" s="52" t="n">
        <f aca="false">'ІІ. Розр. з бюджетом'!F37</f>
        <v>-574.3</v>
      </c>
    </row>
    <row r="77" customFormat="false" ht="12.75" hidden="false" customHeight="false" outlineLevel="0" collapsed="false">
      <c r="A77" s="55" t="s">
        <v>93</v>
      </c>
      <c r="B77" s="39" t="n">
        <v>2131</v>
      </c>
      <c r="C77" s="49" t="n">
        <f aca="false">'ІІ. Розр. з бюджетом'!C38</f>
        <v>0</v>
      </c>
      <c r="D77" s="49" t="n">
        <f aca="false">'ІІ. Розр. з бюджетом'!D38</f>
        <v>0</v>
      </c>
      <c r="E77" s="49" t="n">
        <f aca="false">'ІІ. Розр. з бюджетом'!E38</f>
        <v>0</v>
      </c>
      <c r="F77" s="49" t="n">
        <f aca="false">'ІІ. Розр. з бюджетом'!F38</f>
        <v>0</v>
      </c>
    </row>
    <row r="78" customFormat="false" ht="12.75" hidden="false" customHeight="false" outlineLevel="0" collapsed="false">
      <c r="A78" s="55" t="s">
        <v>94</v>
      </c>
      <c r="B78" s="39" t="n">
        <v>2133</v>
      </c>
      <c r="C78" s="49" t="n">
        <f aca="false">'ІІ. Розр. з бюджетом'!C40</f>
        <v>-441</v>
      </c>
      <c r="D78" s="49" t="n">
        <f aca="false">'ІІ. Розр. з бюджетом'!D40</f>
        <v>-548</v>
      </c>
      <c r="E78" s="49" t="n">
        <f aca="false">'ІІ. Розр. з бюджетом'!E40</f>
        <v>-530.4</v>
      </c>
      <c r="F78" s="49" t="n">
        <f aca="false">'ІІ. Розр. з бюджетом'!F40</f>
        <v>-574.3</v>
      </c>
    </row>
    <row r="79" customFormat="false" ht="26.25" hidden="false" customHeight="true" outlineLevel="0" collapsed="false">
      <c r="A79" s="56" t="s">
        <v>95</v>
      </c>
      <c r="B79" s="39" t="n">
        <v>2200</v>
      </c>
      <c r="C79" s="52" t="n">
        <f aca="false">'ІІ. Розр. з бюджетом'!C45</f>
        <v>-832.6</v>
      </c>
      <c r="D79" s="52" t="n">
        <f aca="false">'ІІ. Розр. з бюджетом'!D45</f>
        <v>-1029.4</v>
      </c>
      <c r="E79" s="52" t="n">
        <f aca="false">'ІІ. Розр. з бюджетом'!E45</f>
        <v>-999.6</v>
      </c>
      <c r="F79" s="52" t="n">
        <f aca="false">'ІІ. Розр. з бюджетом'!F45</f>
        <v>-1085.2</v>
      </c>
    </row>
    <row r="80" customFormat="false" ht="27" hidden="false" customHeight="true" outlineLevel="0" collapsed="false">
      <c r="A80" s="50" t="s">
        <v>96</v>
      </c>
      <c r="B80" s="50"/>
      <c r="C80" s="50"/>
      <c r="D80" s="50"/>
      <c r="E80" s="50"/>
      <c r="F80" s="50"/>
    </row>
    <row r="81" customFormat="false" ht="20.1" hidden="false" customHeight="true" outlineLevel="0" collapsed="false">
      <c r="A81" s="57" t="s">
        <v>97</v>
      </c>
      <c r="B81" s="38" t="n">
        <v>3405</v>
      </c>
      <c r="C81" s="52" t="n">
        <f aca="false">'ІІІ. Рух грош. коштів'!C80</f>
        <v>30.5</v>
      </c>
      <c r="D81" s="52" t="n">
        <f aca="false">'ІІІ. Рух грош. коштів'!D80</f>
        <v>55.1</v>
      </c>
      <c r="E81" s="52" t="n">
        <f aca="false">'ІІІ. Рух грош. коштів'!E80</f>
        <v>55.1</v>
      </c>
      <c r="F81" s="52" t="n">
        <f aca="false">'ІІІ. Рух грош. коштів'!F80</f>
        <v>55.1</v>
      </c>
    </row>
    <row r="82" customFormat="false" ht="20.1" hidden="false" customHeight="true" outlineLevel="0" collapsed="false">
      <c r="A82" s="55" t="s">
        <v>98</v>
      </c>
      <c r="B82" s="58" t="n">
        <v>3040</v>
      </c>
      <c r="C82" s="49" t="n">
        <f aca="false">'ІІІ. Рух грош. коштів'!C11</f>
        <v>0</v>
      </c>
      <c r="D82" s="49" t="n">
        <f aca="false">'ІІІ. Рух грош. коштів'!D11</f>
        <v>0</v>
      </c>
      <c r="E82" s="49" t="n">
        <f aca="false">'ІІІ. Рух грош. коштів'!E11</f>
        <v>0</v>
      </c>
      <c r="F82" s="49" t="n">
        <f aca="false">'ІІІ. Рух грош. коштів'!F11</f>
        <v>0</v>
      </c>
    </row>
    <row r="83" customFormat="false" ht="20.1" hidden="false" customHeight="true" outlineLevel="0" collapsed="false">
      <c r="A83" s="55" t="s">
        <v>99</v>
      </c>
      <c r="B83" s="58" t="n">
        <v>3195</v>
      </c>
      <c r="C83" s="49" t="n">
        <f aca="false">'ІІІ. Рух грош. коштів'!C40</f>
        <v>39.1</v>
      </c>
      <c r="D83" s="49" t="n">
        <f aca="false">'ІІІ. Рух грош. коштів'!D40</f>
        <v>60.3000000000002</v>
      </c>
      <c r="E83" s="49" t="n">
        <f aca="false">'ІІІ. Рух грош. коштів'!E40</f>
        <v>13.2</v>
      </c>
      <c r="F83" s="49" t="n">
        <f aca="false">'ІІІ. Рух грош. коштів'!F40</f>
        <v>10</v>
      </c>
    </row>
    <row r="84" customFormat="false" ht="20.1" hidden="false" customHeight="true" outlineLevel="0" collapsed="false">
      <c r="A84" s="55" t="s">
        <v>100</v>
      </c>
      <c r="B84" s="58" t="n">
        <v>3295</v>
      </c>
      <c r="C84" s="49" t="n">
        <f aca="false">'ІІІ. Рух грош. коштів'!C59</f>
        <v>-14.5</v>
      </c>
      <c r="D84" s="49" t="n">
        <f aca="false">'ІІІ. Рух грош. коштів'!D59</f>
        <v>-2.8</v>
      </c>
      <c r="E84" s="49" t="n">
        <f aca="false">'ІІІ. Рух грош. коштів'!E59</f>
        <v>-2.8</v>
      </c>
      <c r="F84" s="49" t="n">
        <f aca="false">'ІІІ. Рух грош. коштів'!F59</f>
        <v>-3</v>
      </c>
    </row>
    <row r="85" customFormat="false" ht="20.1" hidden="false" customHeight="true" outlineLevel="0" collapsed="false">
      <c r="A85" s="55" t="s">
        <v>101</v>
      </c>
      <c r="B85" s="38" t="n">
        <v>3395</v>
      </c>
      <c r="C85" s="49" t="n">
        <f aca="false">'ІІІ. Рух грош. коштів'!C78</f>
        <v>0</v>
      </c>
      <c r="D85" s="49" t="n">
        <f aca="false">'ІІІ. Рух грош. коштів'!D78</f>
        <v>0</v>
      </c>
      <c r="E85" s="49" t="n">
        <f aca="false">'ІІІ. Рух грош. коштів'!E78</f>
        <v>0</v>
      </c>
      <c r="F85" s="49" t="n">
        <f aca="false">'ІІІ. Рух грош. коштів'!F78</f>
        <v>0</v>
      </c>
    </row>
    <row r="86" customFormat="false" ht="20.1" hidden="false" customHeight="true" outlineLevel="0" collapsed="false">
      <c r="A86" s="55" t="s">
        <v>102</v>
      </c>
      <c r="B86" s="38" t="n">
        <v>3410</v>
      </c>
      <c r="C86" s="49" t="n">
        <f aca="false">'ІІІ. Рух грош. коштів'!C81</f>
        <v>0</v>
      </c>
      <c r="D86" s="49" t="n">
        <f aca="false">'ІІІ. Рух грош. коштів'!D81</f>
        <v>0</v>
      </c>
      <c r="E86" s="49" t="n">
        <f aca="false">'ІІІ. Рух грош. коштів'!E81</f>
        <v>0</v>
      </c>
      <c r="F86" s="49" t="n">
        <f aca="false">'ІІІ. Рух грош. коштів'!F81</f>
        <v>0</v>
      </c>
    </row>
    <row r="87" customFormat="false" ht="20.1" hidden="false" customHeight="true" outlineLevel="0" collapsed="false">
      <c r="A87" s="59" t="s">
        <v>103</v>
      </c>
      <c r="B87" s="38" t="n">
        <v>3415</v>
      </c>
      <c r="C87" s="52" t="n">
        <f aca="false">SUM(C81,C83:C86)</f>
        <v>55.1</v>
      </c>
      <c r="D87" s="52" t="n">
        <f aca="false">SUM(D81,D83:D86)</f>
        <v>112.6</v>
      </c>
      <c r="E87" s="52" t="n">
        <f aca="false">SUM(E81,E83:E86)</f>
        <v>65.5</v>
      </c>
      <c r="F87" s="52" t="n">
        <f aca="false">SUM(F81,F83:F86)</f>
        <v>62.1</v>
      </c>
    </row>
    <row r="88" customFormat="false" ht="24.95" hidden="false" customHeight="true" outlineLevel="0" collapsed="false">
      <c r="A88" s="60" t="s">
        <v>104</v>
      </c>
      <c r="B88" s="60"/>
      <c r="C88" s="60"/>
      <c r="D88" s="60"/>
      <c r="E88" s="60"/>
      <c r="F88" s="60"/>
    </row>
    <row r="89" customFormat="false" ht="24.75" hidden="false" customHeight="true" outlineLevel="0" collapsed="false">
      <c r="A89" s="55" t="s">
        <v>105</v>
      </c>
      <c r="B89" s="38" t="n">
        <v>4000</v>
      </c>
      <c r="C89" s="49" t="n">
        <f aca="false">'IV. Кап. інвестиції'!C9</f>
        <v>14.5</v>
      </c>
      <c r="D89" s="49" t="n">
        <f aca="false">'IV. Кап. інвестиції'!D9</f>
        <v>2.8</v>
      </c>
      <c r="E89" s="49" t="n">
        <f aca="false">'IV. Кап. інвестиції'!E9</f>
        <v>2.8</v>
      </c>
      <c r="F89" s="49" t="n">
        <f aca="false">'IV. Кап. інвестиції'!F9</f>
        <v>3</v>
      </c>
    </row>
    <row r="90" customFormat="false" ht="34.5" hidden="false" customHeight="true" outlineLevel="0" collapsed="false">
      <c r="A90" s="61" t="s">
        <v>106</v>
      </c>
      <c r="B90" s="61"/>
      <c r="C90" s="61"/>
      <c r="D90" s="61"/>
      <c r="E90" s="61"/>
      <c r="F90" s="61"/>
    </row>
    <row r="91" customFormat="false" ht="19.5" hidden="false" customHeight="true" outlineLevel="0" collapsed="false">
      <c r="A91" s="62" t="s">
        <v>107</v>
      </c>
      <c r="B91" s="63" t="n">
        <v>5040</v>
      </c>
      <c r="C91" s="64" t="n">
        <f aca="false">(C63/C42)*100</f>
        <v>11.4</v>
      </c>
      <c r="D91" s="64" t="n">
        <f aca="false">(D63/D42)*100</f>
        <v>10.8</v>
      </c>
      <c r="E91" s="64" t="n">
        <f aca="false">(E63/E42)*100</f>
        <v>5.8</v>
      </c>
      <c r="F91" s="64" t="n">
        <f aca="false">(F63/F42)*100</f>
        <v>5.5</v>
      </c>
    </row>
    <row r="92" customFormat="false" ht="20.1" hidden="false" customHeight="true" outlineLevel="0" collapsed="false">
      <c r="A92" s="62" t="s">
        <v>108</v>
      </c>
      <c r="B92" s="63" t="n">
        <v>5020</v>
      </c>
      <c r="C92" s="64" t="n">
        <f aca="false">(C63/C103)*100</f>
        <v>1.1</v>
      </c>
      <c r="D92" s="65" t="n">
        <f aca="false">(D63/D103)*100</f>
        <v>1.2</v>
      </c>
      <c r="E92" s="65" t="n">
        <f aca="false">(E63/E103)*100</f>
        <v>0.6</v>
      </c>
      <c r="F92" s="65" t="n">
        <f aca="false">(F63/F103)*100</f>
        <v>0.6</v>
      </c>
    </row>
    <row r="93" customFormat="false" ht="20.1" hidden="false" customHeight="true" outlineLevel="0" collapsed="false">
      <c r="A93" s="66" t="s">
        <v>109</v>
      </c>
      <c r="B93" s="67" t="n">
        <v>5030</v>
      </c>
      <c r="C93" s="68" t="n">
        <f aca="false">(C63/C109)*100</f>
        <v>1.1</v>
      </c>
      <c r="D93" s="68" t="n">
        <f aca="false">(D63/D109)*100</f>
        <v>1.2</v>
      </c>
      <c r="E93" s="68" t="n">
        <f aca="false">(E63/E109)*100</f>
        <v>0.6</v>
      </c>
      <c r="F93" s="68" t="n">
        <f aca="false">(F63/F109)*100</f>
        <v>0.6</v>
      </c>
    </row>
    <row r="94" customFormat="false" ht="20.1" hidden="false" customHeight="true" outlineLevel="0" collapsed="false">
      <c r="A94" s="69" t="s">
        <v>110</v>
      </c>
      <c r="B94" s="70" t="n">
        <v>5110</v>
      </c>
      <c r="C94" s="65" t="n">
        <f aca="false">C109/C106</f>
        <v>746.8</v>
      </c>
      <c r="D94" s="65" t="n">
        <f aca="false">D109/D106</f>
        <v>677.5</v>
      </c>
      <c r="E94" s="65" t="n">
        <v>0</v>
      </c>
      <c r="F94" s="65" t="n">
        <v>0</v>
      </c>
    </row>
    <row r="95" customFormat="false" ht="20.1" hidden="false" customHeight="true" outlineLevel="0" collapsed="false">
      <c r="A95" s="69" t="s">
        <v>111</v>
      </c>
      <c r="B95" s="70" t="n">
        <v>5220</v>
      </c>
      <c r="C95" s="65" t="n">
        <f aca="false">C100/C99</f>
        <v>0.5</v>
      </c>
      <c r="D95" s="65" t="n">
        <f aca="false">D100/D99</f>
        <v>0.5</v>
      </c>
      <c r="E95" s="65" t="n">
        <f aca="false">E100/E99</f>
        <v>0.5</v>
      </c>
      <c r="F95" s="65" t="n">
        <f aca="false">F100/F99</f>
        <v>0.6</v>
      </c>
    </row>
    <row r="96" customFormat="false" ht="36.75" hidden="false" customHeight="true" outlineLevel="0" collapsed="false">
      <c r="A96" s="50" t="s">
        <v>112</v>
      </c>
      <c r="B96" s="50"/>
      <c r="C96" s="50"/>
      <c r="D96" s="50"/>
      <c r="E96" s="50"/>
      <c r="F96" s="50"/>
    </row>
    <row r="97" customFormat="false" ht="20.1" hidden="false" customHeight="true" outlineLevel="0" collapsed="false">
      <c r="A97" s="71" t="s">
        <v>113</v>
      </c>
      <c r="B97" s="72" t="n">
        <v>6000</v>
      </c>
      <c r="C97" s="73" t="n">
        <f aca="false">C99-C100</f>
        <v>1643.1</v>
      </c>
      <c r="D97" s="52" t="n">
        <f aca="false">D98</f>
        <v>1498.5</v>
      </c>
      <c r="E97" s="52" t="n">
        <f aca="false">E98</f>
        <v>1498.5</v>
      </c>
      <c r="F97" s="52" t="n">
        <f aca="false">F98</f>
        <v>1353.9</v>
      </c>
    </row>
    <row r="98" customFormat="false" ht="20.1" hidden="false" customHeight="true" outlineLevel="0" collapsed="false">
      <c r="A98" s="71" t="s">
        <v>114</v>
      </c>
      <c r="B98" s="72" t="n">
        <v>6001</v>
      </c>
      <c r="C98" s="74" t="n">
        <f aca="false">C97</f>
        <v>1643.1</v>
      </c>
      <c r="D98" s="49" t="n">
        <f aca="false">D99-D100</f>
        <v>1498.5</v>
      </c>
      <c r="E98" s="49" t="n">
        <f aca="false">E99-E100</f>
        <v>1498.5</v>
      </c>
      <c r="F98" s="49" t="n">
        <f aca="false">F99-F100</f>
        <v>1353.9</v>
      </c>
    </row>
    <row r="99" customFormat="false" ht="20.1" hidden="false" customHeight="true" outlineLevel="0" collapsed="false">
      <c r="A99" s="71" t="s">
        <v>115</v>
      </c>
      <c r="B99" s="72" t="n">
        <v>6002</v>
      </c>
      <c r="C99" s="75" t="n">
        <v>3150</v>
      </c>
      <c r="D99" s="49" t="n">
        <v>3150</v>
      </c>
      <c r="E99" s="49" t="n">
        <v>3150</v>
      </c>
      <c r="F99" s="49" t="n">
        <v>3150</v>
      </c>
    </row>
    <row r="100" customFormat="false" ht="20.1" hidden="false" customHeight="true" outlineLevel="0" collapsed="false">
      <c r="A100" s="71" t="s">
        <v>116</v>
      </c>
      <c r="B100" s="72" t="n">
        <v>6003</v>
      </c>
      <c r="C100" s="75" t="n">
        <v>1506.9</v>
      </c>
      <c r="D100" s="49" t="n">
        <v>1651.5</v>
      </c>
      <c r="E100" s="49" t="n">
        <v>1651.5</v>
      </c>
      <c r="F100" s="49" t="n">
        <v>1796.1</v>
      </c>
    </row>
    <row r="101" customFormat="false" ht="20.1" hidden="false" customHeight="true" outlineLevel="0" collapsed="false">
      <c r="A101" s="55" t="s">
        <v>117</v>
      </c>
      <c r="B101" s="38" t="n">
        <v>6010</v>
      </c>
      <c r="C101" s="73" t="n">
        <v>76.9</v>
      </c>
      <c r="D101" s="52" t="n">
        <v>62</v>
      </c>
      <c r="E101" s="52" t="n">
        <v>76.5</v>
      </c>
      <c r="F101" s="52" t="n">
        <v>75.2</v>
      </c>
    </row>
    <row r="102" customFormat="false" ht="20.1" hidden="false" customHeight="true" outlineLevel="0" collapsed="false">
      <c r="A102" s="55" t="s">
        <v>118</v>
      </c>
      <c r="B102" s="38" t="n">
        <v>6011</v>
      </c>
      <c r="C102" s="75" t="n">
        <v>55.1</v>
      </c>
      <c r="D102" s="49" t="n">
        <v>71.2</v>
      </c>
      <c r="E102" s="49" t="n">
        <f aca="false">'ІІІ. Рух грош. коштів'!E82</f>
        <v>65.5</v>
      </c>
      <c r="F102" s="49" t="n">
        <f aca="false">'ІІІ. Рух грош. коштів'!F82</f>
        <v>62.1</v>
      </c>
    </row>
    <row r="103" s="76" customFormat="true" ht="20.1" hidden="false" customHeight="true" outlineLevel="0" collapsed="false">
      <c r="A103" s="56" t="s">
        <v>119</v>
      </c>
      <c r="B103" s="38" t="n">
        <v>6020</v>
      </c>
      <c r="C103" s="73" t="n">
        <f aca="false">C97+C101</f>
        <v>1720</v>
      </c>
      <c r="D103" s="52" t="n">
        <v>1560.5</v>
      </c>
      <c r="E103" s="52" t="n">
        <f aca="false">E97+E101</f>
        <v>1575</v>
      </c>
      <c r="F103" s="52" t="n">
        <v>1542.2</v>
      </c>
    </row>
    <row r="104" customFormat="false" ht="20.1" hidden="false" customHeight="true" outlineLevel="0" collapsed="false">
      <c r="A104" s="55" t="s">
        <v>120</v>
      </c>
      <c r="B104" s="38" t="n">
        <v>6030</v>
      </c>
      <c r="C104" s="73"/>
      <c r="D104" s="49"/>
      <c r="E104" s="49"/>
      <c r="F104" s="49"/>
    </row>
    <row r="105" customFormat="false" ht="20.1" hidden="false" customHeight="true" outlineLevel="0" collapsed="false">
      <c r="A105" s="55" t="s">
        <v>121</v>
      </c>
      <c r="B105" s="38" t="n">
        <v>6040</v>
      </c>
      <c r="C105" s="75" t="n">
        <v>2.3</v>
      </c>
      <c r="D105" s="49" t="n">
        <v>2.3</v>
      </c>
      <c r="E105" s="49" t="n">
        <v>0</v>
      </c>
      <c r="F105" s="49" t="n">
        <v>0</v>
      </c>
    </row>
    <row r="106" s="76" customFormat="true" ht="20.1" hidden="false" customHeight="true" outlineLevel="0" collapsed="false">
      <c r="A106" s="56" t="s">
        <v>122</v>
      </c>
      <c r="B106" s="38" t="n">
        <v>6050</v>
      </c>
      <c r="C106" s="77" t="n">
        <v>2.3</v>
      </c>
      <c r="D106" s="52" t="n">
        <v>2.3</v>
      </c>
      <c r="E106" s="52" t="n">
        <f aca="false">SUM(E104:E105)</f>
        <v>0</v>
      </c>
      <c r="F106" s="52" t="n">
        <v>0</v>
      </c>
    </row>
    <row r="107" customFormat="false" ht="20.1" hidden="false" customHeight="true" outlineLevel="0" collapsed="false">
      <c r="A107" s="55" t="s">
        <v>123</v>
      </c>
      <c r="B107" s="38" t="n">
        <v>6060</v>
      </c>
      <c r="C107" s="73"/>
      <c r="D107" s="49"/>
      <c r="E107" s="49"/>
      <c r="F107" s="49"/>
    </row>
    <row r="108" customFormat="false" ht="20.1" hidden="false" customHeight="true" outlineLevel="0" collapsed="false">
      <c r="A108" s="55" t="s">
        <v>124</v>
      </c>
      <c r="B108" s="38" t="n">
        <v>6070</v>
      </c>
      <c r="C108" s="73"/>
      <c r="D108" s="49"/>
      <c r="E108" s="49"/>
      <c r="F108" s="49"/>
    </row>
    <row r="109" s="76" customFormat="true" ht="20.1" hidden="false" customHeight="true" outlineLevel="0" collapsed="false">
      <c r="A109" s="56" t="s">
        <v>125</v>
      </c>
      <c r="B109" s="38" t="n">
        <v>6080</v>
      </c>
      <c r="C109" s="73" t="n">
        <v>1717.7</v>
      </c>
      <c r="D109" s="52" t="n">
        <v>1558.2</v>
      </c>
      <c r="E109" s="52" t="n">
        <v>1575</v>
      </c>
      <c r="F109" s="52" t="n">
        <f aca="false">F103</f>
        <v>1542.2</v>
      </c>
    </row>
    <row r="110" s="76" customFormat="true" ht="22.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s="76" customFormat="true" ht="20.1" hidden="false" customHeight="true" outlineLevel="0" collapsed="false">
      <c r="A111" s="57" t="s">
        <v>126</v>
      </c>
      <c r="B111" s="78" t="s">
        <v>127</v>
      </c>
      <c r="C111" s="79" t="n">
        <f aca="false">SUM(C112:C114)</f>
        <v>0</v>
      </c>
      <c r="D111" s="79" t="n">
        <f aca="false">SUM(D112:D114)</f>
        <v>0</v>
      </c>
      <c r="E111" s="79" t="n">
        <f aca="false">SUM(E112:E114)</f>
        <v>0</v>
      </c>
      <c r="F111" s="79" t="n">
        <f aca="false">SUM(F112:F114)</f>
        <v>0</v>
      </c>
    </row>
    <row r="112" s="76" customFormat="true" ht="20.1" hidden="false" customHeight="true" outlineLevel="0" collapsed="false">
      <c r="A112" s="55" t="s">
        <v>128</v>
      </c>
      <c r="B112" s="80" t="s">
        <v>129</v>
      </c>
      <c r="C112" s="81"/>
      <c r="D112" s="81"/>
      <c r="E112" s="81"/>
      <c r="F112" s="81" t="str">
        <f aca="false">'6.1. Інша інфо_1'!G59</f>
        <v>―</v>
      </c>
    </row>
    <row r="113" s="76" customFormat="true" ht="20.1" hidden="false" customHeight="true" outlineLevel="0" collapsed="false">
      <c r="A113" s="55" t="s">
        <v>130</v>
      </c>
      <c r="B113" s="80" t="s">
        <v>131</v>
      </c>
      <c r="C113" s="81"/>
      <c r="D113" s="81"/>
      <c r="E113" s="81"/>
      <c r="F113" s="81" t="str">
        <f aca="false">'6.1. Інша інфо_1'!G62</f>
        <v>―</v>
      </c>
    </row>
    <row r="114" s="76" customFormat="true" ht="20.1" hidden="false" customHeight="true" outlineLevel="0" collapsed="false">
      <c r="A114" s="50" t="s">
        <v>132</v>
      </c>
      <c r="B114" s="50"/>
      <c r="C114" s="50"/>
      <c r="D114" s="50"/>
      <c r="E114" s="50"/>
      <c r="F114" s="50"/>
    </row>
    <row r="115" s="76" customFormat="true" ht="20.1" hidden="false" customHeight="true" outlineLevel="0" collapsed="false">
      <c r="A115" s="56" t="s">
        <v>133</v>
      </c>
      <c r="B115" s="80" t="s">
        <v>134</v>
      </c>
      <c r="C115" s="79" t="n">
        <f aca="false">SUM(C116:C118)</f>
        <v>0</v>
      </c>
      <c r="D115" s="79" t="n">
        <f aca="false">SUM(D116:D118)</f>
        <v>0</v>
      </c>
      <c r="E115" s="79" t="n">
        <f aca="false">SUM(E116:E118)</f>
        <v>0</v>
      </c>
      <c r="F115" s="79" t="n">
        <f aca="false">SUM(F116:F118)</f>
        <v>0</v>
      </c>
    </row>
    <row r="116" s="76" customFormat="true" ht="20.1" hidden="false" customHeight="true" outlineLevel="0" collapsed="false">
      <c r="A116" s="55" t="s">
        <v>128</v>
      </c>
      <c r="B116" s="80" t="s">
        <v>135</v>
      </c>
      <c r="C116" s="81"/>
      <c r="D116" s="81"/>
      <c r="E116" s="81"/>
      <c r="F116" s="81" t="str">
        <f aca="false">'6.1. Інша інфо_1'!J59</f>
        <v>―</v>
      </c>
    </row>
    <row r="117" s="76" customFormat="true" ht="19.5" hidden="false" customHeight="true" outlineLevel="0" collapsed="false">
      <c r="A117" s="55" t="s">
        <v>130</v>
      </c>
      <c r="B117" s="80" t="s">
        <v>136</v>
      </c>
      <c r="C117" s="81"/>
      <c r="D117" s="81"/>
      <c r="E117" s="81"/>
      <c r="F117" s="81" t="str">
        <f aca="false">'6.1. Інша інфо_1'!J62</f>
        <v>―</v>
      </c>
    </row>
    <row r="118" customFormat="false" ht="21" hidden="false" customHeight="true" outlineLevel="0" collapsed="false">
      <c r="A118" s="82" t="s">
        <v>137</v>
      </c>
      <c r="B118" s="83" t="s">
        <v>138</v>
      </c>
      <c r="C118" s="81"/>
      <c r="D118" s="81"/>
      <c r="E118" s="81"/>
      <c r="F118" s="81" t="str">
        <f aca="false">'6.1. Інша інфо_1'!J65</f>
        <v>―</v>
      </c>
    </row>
    <row r="119" customFormat="false" ht="12.75" hidden="false" customHeight="false" outlineLevel="0" collapsed="false">
      <c r="A119" s="50" t="s">
        <v>139</v>
      </c>
      <c r="B119" s="50"/>
      <c r="C119" s="50"/>
      <c r="D119" s="50"/>
      <c r="E119" s="50"/>
      <c r="F119" s="50"/>
    </row>
    <row r="120" s="84" customFormat="true" ht="12.75" hidden="false" customHeight="false" outlineLevel="0" collapsed="false">
      <c r="A120" s="56" t="s">
        <v>140</v>
      </c>
      <c r="B120" s="80" t="s">
        <v>141</v>
      </c>
      <c r="C120" s="81" t="n">
        <f aca="false">SUM(C121:C123)</f>
        <v>20</v>
      </c>
      <c r="D120" s="81" t="n">
        <f aca="false">SUM(D121:D123)</f>
        <v>20</v>
      </c>
      <c r="E120" s="81" t="n">
        <f aca="false">SUM(E121:E123)</f>
        <v>20</v>
      </c>
      <c r="F120" s="81" t="n">
        <f aca="false">SUM(F121:F123)</f>
        <v>20</v>
      </c>
    </row>
    <row r="121" s="84" customFormat="true" ht="12.75" hidden="false" customHeight="false" outlineLevel="0" collapsed="false">
      <c r="A121" s="48" t="s">
        <v>142</v>
      </c>
      <c r="B121" s="80" t="s">
        <v>143</v>
      </c>
      <c r="C121" s="81" t="n">
        <f aca="false">'6.1. Інша інфо_1'!D12</f>
        <v>1</v>
      </c>
      <c r="D121" s="81" t="n">
        <f aca="false">'6.1. Інша інфо_1'!F12</f>
        <v>1</v>
      </c>
      <c r="E121" s="81" t="n">
        <f aca="false">'6.1. Інша інфо_1'!H12</f>
        <v>1</v>
      </c>
      <c r="F121" s="81" t="n">
        <f aca="false">'6.1. Інша інфо_1'!J12</f>
        <v>1</v>
      </c>
    </row>
    <row r="122" s="84" customFormat="true" ht="12.75" hidden="false" customHeight="false" outlineLevel="0" collapsed="false">
      <c r="A122" s="48" t="s">
        <v>144</v>
      </c>
      <c r="B122" s="80" t="s">
        <v>145</v>
      </c>
      <c r="C122" s="81" t="n">
        <f aca="false">'6.1. Інша інфо_1'!D13</f>
        <v>2</v>
      </c>
      <c r="D122" s="81" t="n">
        <f aca="false">'6.1. Інша інфо_1'!F13</f>
        <v>2</v>
      </c>
      <c r="E122" s="81" t="n">
        <f aca="false">'6.1. Інша інфо_1'!H13</f>
        <v>2</v>
      </c>
      <c r="F122" s="81" t="n">
        <f aca="false">'6.1. Інша інфо_1'!J13</f>
        <v>2</v>
      </c>
    </row>
    <row r="123" s="84" customFormat="true" ht="12.75" hidden="false" customHeight="false" outlineLevel="0" collapsed="false">
      <c r="A123" s="48" t="s">
        <v>146</v>
      </c>
      <c r="B123" s="80" t="s">
        <v>147</v>
      </c>
      <c r="C123" s="81" t="n">
        <f aca="false">'6.1. Інша інфо_1'!D14</f>
        <v>17</v>
      </c>
      <c r="D123" s="81" t="n">
        <f aca="false">'6.1. Інша інфо_1'!F14</f>
        <v>17</v>
      </c>
      <c r="E123" s="81" t="n">
        <f aca="false">'6.1. Інша інфо_1'!H14</f>
        <v>17</v>
      </c>
      <c r="F123" s="81" t="n">
        <f aca="false">'6.1. Інша інфо_1'!J14</f>
        <v>17</v>
      </c>
    </row>
    <row r="124" s="84" customFormat="true" ht="20.85" hidden="false" customHeight="true" outlineLevel="0" collapsed="false">
      <c r="A124" s="56" t="s">
        <v>148</v>
      </c>
      <c r="B124" s="80" t="s">
        <v>149</v>
      </c>
      <c r="C124" s="49" t="n">
        <f aca="false">'6.1. Інша інфо_1'!D15</f>
        <v>2029.9</v>
      </c>
      <c r="D124" s="49" t="n">
        <f aca="false">'6.1. Інша інфо_1'!F15</f>
        <v>2491.1</v>
      </c>
      <c r="E124" s="49" t="n">
        <f aca="false">'6.1. Інша інфо_1'!H15</f>
        <v>2411.1</v>
      </c>
      <c r="F124" s="49" t="n">
        <f aca="false">'6.1. Інша інфо_1'!J15</f>
        <v>2610.6</v>
      </c>
    </row>
    <row r="125" s="84" customFormat="true" ht="40.5" hidden="false" customHeight="true" outlineLevel="0" collapsed="false">
      <c r="A125" s="56" t="s">
        <v>150</v>
      </c>
      <c r="B125" s="80" t="s">
        <v>151</v>
      </c>
      <c r="C125" s="49" t="n">
        <f aca="false">'6.1. Інша інфо_1'!D23</f>
        <v>8457.9</v>
      </c>
      <c r="D125" s="49" t="n">
        <f aca="false">'6.1. Інша інфо_1'!F23</f>
        <v>10379.6</v>
      </c>
      <c r="E125" s="49" t="n">
        <f aca="false">'6.1. Інша інфо_1'!H23</f>
        <v>10046.3</v>
      </c>
      <c r="F125" s="49" t="n">
        <f aca="false">'6.1. Інша інфо_1'!J23</f>
        <v>10877.5</v>
      </c>
    </row>
    <row r="126" s="84" customFormat="true" ht="26.1" hidden="false" customHeight="true" outlineLevel="0" collapsed="false">
      <c r="A126" s="48" t="s">
        <v>142</v>
      </c>
      <c r="B126" s="80" t="s">
        <v>152</v>
      </c>
      <c r="C126" s="49" t="n">
        <f aca="false">'6.1. Інша інфо_1'!D24</f>
        <v>22291.7</v>
      </c>
      <c r="D126" s="49" t="n">
        <f aca="false">'6.1. Інша інфо_1'!F24</f>
        <v>29175</v>
      </c>
      <c r="E126" s="49" t="n">
        <f aca="false">'6.1. Інша інфо_1'!H24</f>
        <v>27675</v>
      </c>
      <c r="F126" s="49" t="n">
        <f aca="false">'6.1. Інша інфо_1'!J24</f>
        <v>30575</v>
      </c>
    </row>
    <row r="127" s="84" customFormat="true" ht="23.65" hidden="false" customHeight="true" outlineLevel="0" collapsed="false">
      <c r="A127" s="48" t="s">
        <v>153</v>
      </c>
      <c r="B127" s="80" t="s">
        <v>154</v>
      </c>
      <c r="C127" s="49" t="n">
        <f aca="false">'6.1. Інша інфо_1'!D28</f>
        <v>13604.2</v>
      </c>
      <c r="D127" s="49" t="n">
        <f aca="false">'6.1. Інша інфо_1'!F28</f>
        <v>14645.8</v>
      </c>
      <c r="E127" s="49" t="n">
        <f aca="false">'6.1. Інша інфо_1'!H28</f>
        <v>12062.5</v>
      </c>
      <c r="F127" s="49" t="n">
        <f aca="false">'6.1. Інша інфо_1'!J28</f>
        <v>15350</v>
      </c>
    </row>
    <row r="128" s="84" customFormat="true" ht="26.1" hidden="false" customHeight="true" outlineLevel="0" collapsed="false">
      <c r="A128" s="48" t="s">
        <v>155</v>
      </c>
      <c r="B128" s="80" t="s">
        <v>156</v>
      </c>
      <c r="C128" s="49" t="n">
        <f aca="false">'6.1. Інша інфо_1'!D29</f>
        <v>6969.6</v>
      </c>
      <c r="D128" s="49" t="n">
        <f aca="false">'6.1. Інша інфо_1'!F29</f>
        <v>8772.1</v>
      </c>
      <c r="E128" s="49" t="n">
        <f aca="false">'6.1. Інша інфо_1'!H29</f>
        <v>8772.1</v>
      </c>
      <c r="F128" s="49" t="n">
        <f aca="false">'6.1. Інша інфо_1'!J29</f>
        <v>9192.7</v>
      </c>
    </row>
    <row r="129" s="84" customFormat="true" ht="12.75" hidden="false" customHeight="false" outlineLevel="0" collapsed="false">
      <c r="A129" s="85"/>
      <c r="B129" s="2"/>
      <c r="C129" s="86"/>
      <c r="D129" s="87"/>
      <c r="E129" s="87"/>
      <c r="F129" s="87"/>
    </row>
    <row r="130" s="84" customFormat="true" ht="12.75" hidden="false" customHeight="false" outlineLevel="0" collapsed="false">
      <c r="A130" s="85"/>
      <c r="B130" s="2"/>
      <c r="C130" s="86"/>
      <c r="D130" s="87"/>
      <c r="E130" s="87"/>
      <c r="F130" s="87"/>
    </row>
    <row r="131" s="84" customFormat="true" ht="18.75" hidden="false" customHeight="true" outlineLevel="0" collapsed="false">
      <c r="A131" s="88" t="s">
        <v>157</v>
      </c>
      <c r="B131" s="2"/>
      <c r="C131" s="89" t="s">
        <v>158</v>
      </c>
      <c r="D131" s="89"/>
      <c r="E131" s="89"/>
      <c r="F131" s="89"/>
    </row>
    <row r="132" s="84" customFormat="true" ht="34.5" hidden="false" customHeight="true" outlineLevel="0" collapsed="false">
      <c r="A132" s="2" t="s">
        <v>159</v>
      </c>
      <c r="B132" s="1"/>
      <c r="C132" s="2" t="s">
        <v>160</v>
      </c>
      <c r="D132" s="2"/>
      <c r="E132" s="2"/>
      <c r="F132" s="2"/>
    </row>
    <row r="133" s="84" customFormat="true" ht="12.75" hidden="false" customHeight="false" outlineLevel="0" collapsed="false">
      <c r="A133" s="90"/>
      <c r="B133" s="2"/>
      <c r="C133" s="2"/>
      <c r="D133" s="2"/>
      <c r="E133" s="2"/>
      <c r="F133" s="1"/>
    </row>
    <row r="134" s="84" customFormat="true" ht="12.75" hidden="false" customHeight="false" outlineLevel="0" collapsed="false">
      <c r="A134" s="90"/>
      <c r="B134" s="2"/>
      <c r="C134" s="2"/>
      <c r="D134" s="2"/>
      <c r="E134" s="2"/>
      <c r="F134" s="1"/>
    </row>
    <row r="135" s="84" customFormat="true" ht="12.75" hidden="false" customHeight="false" outlineLevel="0" collapsed="false">
      <c r="A135" s="90"/>
      <c r="B135" s="2"/>
      <c r="C135" s="2"/>
      <c r="D135" s="2"/>
      <c r="E135" s="2"/>
      <c r="F135" s="1"/>
    </row>
    <row r="136" s="84" customFormat="true" ht="12.75" hidden="false" customHeight="false" outlineLevel="0" collapsed="false">
      <c r="A136" s="90"/>
      <c r="B136" s="2"/>
      <c r="C136" s="2"/>
      <c r="D136" s="2"/>
      <c r="E136" s="2"/>
      <c r="F136" s="1"/>
    </row>
    <row r="137" s="84" customFormat="true" ht="12.75" hidden="false" customHeight="false" outlineLevel="0" collapsed="false">
      <c r="A137" s="90"/>
      <c r="B137" s="2"/>
      <c r="C137" s="2"/>
      <c r="D137" s="2"/>
      <c r="E137" s="2"/>
      <c r="F137" s="1"/>
    </row>
    <row r="138" s="84" customFormat="true" ht="12.75" hidden="false" customHeight="false" outlineLevel="0" collapsed="false">
      <c r="A138" s="90"/>
      <c r="B138" s="2"/>
      <c r="C138" s="2"/>
      <c r="D138" s="2"/>
      <c r="E138" s="2"/>
      <c r="F138" s="1"/>
    </row>
    <row r="139" s="84" customFormat="true" ht="12.75" hidden="false" customHeight="false" outlineLevel="0" collapsed="false">
      <c r="A139" s="90"/>
      <c r="B139" s="2"/>
      <c r="C139" s="2"/>
      <c r="D139" s="2"/>
      <c r="E139" s="2"/>
      <c r="F139" s="1"/>
    </row>
    <row r="140" s="84" customFormat="true" ht="12.75" hidden="false" customHeight="false" outlineLevel="0" collapsed="false">
      <c r="A140" s="90"/>
      <c r="B140" s="2"/>
      <c r="C140" s="2"/>
      <c r="D140" s="2"/>
      <c r="E140" s="2"/>
      <c r="F140" s="1"/>
    </row>
    <row r="141" s="84" customFormat="true" ht="12.75" hidden="false" customHeight="false" outlineLevel="0" collapsed="false">
      <c r="A141" s="90"/>
      <c r="B141" s="2"/>
      <c r="C141" s="2"/>
      <c r="D141" s="2"/>
      <c r="E141" s="2"/>
      <c r="F141" s="1"/>
    </row>
    <row r="142" s="84" customFormat="true" ht="12.75" hidden="false" customHeight="false" outlineLevel="0" collapsed="false">
      <c r="A142" s="90"/>
      <c r="B142" s="2"/>
      <c r="C142" s="2"/>
      <c r="D142" s="2"/>
      <c r="E142" s="2"/>
      <c r="F142" s="1"/>
    </row>
    <row r="143" s="84" customFormat="true" ht="12.75" hidden="false" customHeight="false" outlineLevel="0" collapsed="false">
      <c r="A143" s="90"/>
      <c r="B143" s="2"/>
      <c r="C143" s="2"/>
      <c r="D143" s="2"/>
      <c r="E143" s="2"/>
      <c r="F143" s="1"/>
    </row>
    <row r="144" s="84" customFormat="true" ht="12.75" hidden="false" customHeight="false" outlineLevel="0" collapsed="false">
      <c r="A144" s="90"/>
      <c r="B144" s="2"/>
      <c r="C144" s="2"/>
      <c r="D144" s="2"/>
      <c r="E144" s="2"/>
      <c r="F144" s="1"/>
    </row>
    <row r="145" s="84" customFormat="true" ht="12.75" hidden="false" customHeight="false" outlineLevel="0" collapsed="false">
      <c r="A145" s="90"/>
      <c r="B145" s="2"/>
      <c r="C145" s="2"/>
      <c r="D145" s="2"/>
      <c r="E145" s="2"/>
      <c r="F145" s="1"/>
    </row>
    <row r="146" s="84" customFormat="true" ht="12.75" hidden="false" customHeight="false" outlineLevel="0" collapsed="false">
      <c r="A146" s="90"/>
      <c r="B146" s="2"/>
      <c r="C146" s="2"/>
      <c r="D146" s="2"/>
      <c r="E146" s="2"/>
      <c r="F146" s="1"/>
    </row>
    <row r="147" s="84" customFormat="true" ht="12.75" hidden="false" customHeight="false" outlineLevel="0" collapsed="false">
      <c r="A147" s="90"/>
      <c r="B147" s="2"/>
      <c r="C147" s="2"/>
      <c r="D147" s="2"/>
      <c r="E147" s="2"/>
      <c r="F147" s="1"/>
    </row>
    <row r="148" s="84" customFormat="true" ht="12.75" hidden="false" customHeight="false" outlineLevel="0" collapsed="false">
      <c r="A148" s="90"/>
      <c r="B148" s="2"/>
      <c r="C148" s="2"/>
      <c r="D148" s="2"/>
      <c r="E148" s="2"/>
      <c r="F148" s="1"/>
    </row>
    <row r="149" s="84" customFormat="true" ht="12.75" hidden="false" customHeight="false" outlineLevel="0" collapsed="false">
      <c r="A149" s="90"/>
      <c r="B149" s="2"/>
      <c r="C149" s="2"/>
      <c r="D149" s="2"/>
      <c r="E149" s="2"/>
      <c r="F149" s="1"/>
    </row>
    <row r="150" s="84" customFormat="true" ht="12.75" hidden="false" customHeight="false" outlineLevel="0" collapsed="false">
      <c r="A150" s="90"/>
      <c r="B150" s="2"/>
      <c r="C150" s="2"/>
      <c r="D150" s="2"/>
      <c r="E150" s="2"/>
      <c r="F150" s="1"/>
    </row>
    <row r="151" s="84" customFormat="true" ht="12.75" hidden="false" customHeight="false" outlineLevel="0" collapsed="false">
      <c r="A151" s="90"/>
      <c r="B151" s="2"/>
      <c r="C151" s="2"/>
      <c r="D151" s="2"/>
      <c r="E151" s="2"/>
      <c r="F151" s="1"/>
    </row>
    <row r="152" s="84" customFormat="true" ht="12.75" hidden="false" customHeight="false" outlineLevel="0" collapsed="false">
      <c r="A152" s="90"/>
      <c r="B152" s="2"/>
      <c r="C152" s="2"/>
      <c r="D152" s="2"/>
      <c r="E152" s="2"/>
      <c r="F152" s="1"/>
    </row>
    <row r="153" s="84" customFormat="true" ht="12.75" hidden="false" customHeight="false" outlineLevel="0" collapsed="false">
      <c r="A153" s="90"/>
      <c r="B153" s="2"/>
      <c r="C153" s="2"/>
      <c r="D153" s="2"/>
      <c r="E153" s="2"/>
      <c r="F153" s="1"/>
    </row>
    <row r="154" s="84" customFormat="true" ht="12.75" hidden="false" customHeight="false" outlineLevel="0" collapsed="false">
      <c r="A154" s="90"/>
      <c r="B154" s="2"/>
      <c r="C154" s="2"/>
      <c r="D154" s="2"/>
      <c r="E154" s="2"/>
      <c r="F154" s="1"/>
    </row>
    <row r="155" s="84" customFormat="true" ht="12.75" hidden="false" customHeight="false" outlineLevel="0" collapsed="false">
      <c r="A155" s="90"/>
      <c r="B155" s="2"/>
      <c r="C155" s="2"/>
      <c r="D155" s="2"/>
      <c r="E155" s="2"/>
      <c r="F155" s="1"/>
    </row>
    <row r="156" s="84" customFormat="true" ht="12.75" hidden="false" customHeight="false" outlineLevel="0" collapsed="false">
      <c r="A156" s="90"/>
      <c r="B156" s="2"/>
      <c r="C156" s="2"/>
      <c r="D156" s="2"/>
      <c r="E156" s="2"/>
      <c r="F156" s="1"/>
    </row>
    <row r="157" s="84" customFormat="true" ht="12.75" hidden="false" customHeight="false" outlineLevel="0" collapsed="false">
      <c r="A157" s="90"/>
      <c r="B157" s="2"/>
      <c r="C157" s="2"/>
      <c r="D157" s="2"/>
      <c r="E157" s="2"/>
      <c r="F157" s="1"/>
    </row>
    <row r="158" s="84" customFormat="true" ht="12.75" hidden="false" customHeight="false" outlineLevel="0" collapsed="false">
      <c r="A158" s="90"/>
      <c r="B158" s="2"/>
      <c r="C158" s="2"/>
      <c r="D158" s="2"/>
      <c r="E158" s="2"/>
      <c r="F158" s="1"/>
    </row>
    <row r="159" s="84" customFormat="true" ht="12.75" hidden="false" customHeight="false" outlineLevel="0" collapsed="false">
      <c r="A159" s="90"/>
      <c r="B159" s="2"/>
      <c r="C159" s="2"/>
      <c r="D159" s="2"/>
      <c r="E159" s="2"/>
      <c r="F159" s="1"/>
    </row>
    <row r="160" s="84" customFormat="true" ht="12.75" hidden="false" customHeight="false" outlineLevel="0" collapsed="false">
      <c r="A160" s="90"/>
      <c r="B160" s="2"/>
      <c r="C160" s="2"/>
      <c r="D160" s="2"/>
      <c r="E160" s="2"/>
      <c r="F160" s="1"/>
    </row>
    <row r="161" s="84" customFormat="true" ht="12.75" hidden="false" customHeight="false" outlineLevel="0" collapsed="false">
      <c r="A161" s="90"/>
      <c r="B161" s="2"/>
      <c r="C161" s="2"/>
      <c r="D161" s="2"/>
      <c r="E161" s="2"/>
      <c r="F161" s="1"/>
    </row>
    <row r="162" s="84" customFormat="true" ht="12.75" hidden="false" customHeight="false" outlineLevel="0" collapsed="false">
      <c r="A162" s="90"/>
      <c r="B162" s="2"/>
      <c r="C162" s="2"/>
      <c r="D162" s="2"/>
      <c r="E162" s="2"/>
      <c r="F162" s="1"/>
    </row>
    <row r="163" s="84" customFormat="true" ht="12.75" hidden="false" customHeight="false" outlineLevel="0" collapsed="false">
      <c r="A163" s="90"/>
      <c r="B163" s="2"/>
      <c r="C163" s="2"/>
      <c r="D163" s="2"/>
      <c r="E163" s="2"/>
      <c r="F163" s="1"/>
    </row>
    <row r="164" s="84" customFormat="true" ht="12.75" hidden="false" customHeight="false" outlineLevel="0" collapsed="false">
      <c r="A164" s="90"/>
      <c r="B164" s="2"/>
      <c r="C164" s="2"/>
      <c r="D164" s="2"/>
      <c r="E164" s="2"/>
      <c r="F164" s="1"/>
    </row>
    <row r="165" s="84" customFormat="true" ht="12.75" hidden="false" customHeight="false" outlineLevel="0" collapsed="false">
      <c r="A165" s="90"/>
      <c r="B165" s="2"/>
      <c r="C165" s="2"/>
      <c r="D165" s="2"/>
      <c r="E165" s="2"/>
      <c r="F165" s="1"/>
    </row>
    <row r="166" s="84" customFormat="true" ht="12.75" hidden="false" customHeight="false" outlineLevel="0" collapsed="false">
      <c r="A166" s="90"/>
      <c r="B166" s="2"/>
      <c r="C166" s="2"/>
      <c r="D166" s="2"/>
      <c r="E166" s="2"/>
      <c r="F166" s="1"/>
    </row>
    <row r="167" s="84" customFormat="true" ht="12.75" hidden="false" customHeight="false" outlineLevel="0" collapsed="false">
      <c r="A167" s="90"/>
      <c r="B167" s="2"/>
      <c r="C167" s="2"/>
      <c r="D167" s="2"/>
      <c r="E167" s="2"/>
      <c r="F167" s="1"/>
    </row>
    <row r="168" s="84" customFormat="true" ht="12.75" hidden="false" customHeight="false" outlineLevel="0" collapsed="false">
      <c r="A168" s="90"/>
      <c r="B168" s="2"/>
      <c r="C168" s="2"/>
      <c r="D168" s="2"/>
      <c r="E168" s="2"/>
      <c r="F168" s="1"/>
    </row>
    <row r="169" s="84" customFormat="true" ht="12.75" hidden="false" customHeight="false" outlineLevel="0" collapsed="false">
      <c r="A169" s="90"/>
      <c r="B169" s="2"/>
      <c r="C169" s="2"/>
      <c r="D169" s="2"/>
      <c r="E169" s="2"/>
      <c r="F169" s="1"/>
    </row>
    <row r="170" s="84" customFormat="true" ht="12.75" hidden="false" customHeight="false" outlineLevel="0" collapsed="false">
      <c r="A170" s="90"/>
      <c r="B170" s="2"/>
      <c r="C170" s="2"/>
      <c r="D170" s="2"/>
      <c r="E170" s="2"/>
      <c r="F170" s="1"/>
    </row>
    <row r="171" s="84" customFormat="true" ht="12.75" hidden="false" customHeight="false" outlineLevel="0" collapsed="false">
      <c r="A171" s="90"/>
      <c r="B171" s="2"/>
      <c r="C171" s="2"/>
      <c r="D171" s="2"/>
      <c r="E171" s="2"/>
      <c r="F171" s="1"/>
    </row>
    <row r="172" s="84" customFormat="true" ht="12.75" hidden="false" customHeight="false" outlineLevel="0" collapsed="false">
      <c r="A172" s="90"/>
      <c r="B172" s="2"/>
      <c r="C172" s="2"/>
      <c r="D172" s="2"/>
      <c r="E172" s="2"/>
      <c r="F172" s="1"/>
    </row>
    <row r="173" s="84" customFormat="true" ht="12.75" hidden="false" customHeight="false" outlineLevel="0" collapsed="false">
      <c r="A173" s="90"/>
      <c r="B173" s="2"/>
      <c r="C173" s="2"/>
      <c r="D173" s="2"/>
      <c r="E173" s="2"/>
      <c r="F173" s="1"/>
    </row>
    <row r="174" s="84" customFormat="true" ht="12.75" hidden="false" customHeight="false" outlineLevel="0" collapsed="false">
      <c r="A174" s="90"/>
      <c r="B174" s="2"/>
      <c r="C174" s="2"/>
      <c r="D174" s="2"/>
      <c r="E174" s="2"/>
      <c r="F174" s="1"/>
    </row>
    <row r="175" s="84" customFormat="true" ht="12.75" hidden="false" customHeight="false" outlineLevel="0" collapsed="false">
      <c r="A175" s="90"/>
      <c r="B175" s="2"/>
      <c r="C175" s="2"/>
      <c r="D175" s="2"/>
      <c r="E175" s="2"/>
      <c r="F175" s="1"/>
    </row>
    <row r="176" s="84" customFormat="true" ht="12.75" hidden="false" customHeight="false" outlineLevel="0" collapsed="false">
      <c r="A176" s="90"/>
      <c r="B176" s="2"/>
      <c r="C176" s="2"/>
      <c r="D176" s="2"/>
      <c r="E176" s="2"/>
      <c r="F176" s="1"/>
    </row>
    <row r="177" s="84" customFormat="true" ht="12.75" hidden="false" customHeight="false" outlineLevel="0" collapsed="false">
      <c r="A177" s="90"/>
      <c r="B177" s="2"/>
      <c r="C177" s="2"/>
      <c r="D177" s="2"/>
      <c r="E177" s="2"/>
      <c r="F177" s="1"/>
    </row>
    <row r="178" s="84" customFormat="true" ht="12.75" hidden="false" customHeight="false" outlineLevel="0" collapsed="false">
      <c r="A178" s="90"/>
      <c r="B178" s="2"/>
      <c r="C178" s="2"/>
      <c r="D178" s="2"/>
      <c r="E178" s="2"/>
      <c r="F178" s="1"/>
    </row>
    <row r="179" s="84" customFormat="true" ht="12.75" hidden="false" customHeight="false" outlineLevel="0" collapsed="false">
      <c r="A179" s="90"/>
      <c r="B179" s="2"/>
      <c r="C179" s="2"/>
      <c r="D179" s="2"/>
      <c r="E179" s="2"/>
      <c r="F179" s="1"/>
    </row>
    <row r="180" s="84" customFormat="true" ht="12.75" hidden="false" customHeight="false" outlineLevel="0" collapsed="false">
      <c r="A180" s="90"/>
      <c r="B180" s="2"/>
      <c r="C180" s="2"/>
      <c r="D180" s="2"/>
      <c r="E180" s="2"/>
      <c r="F180" s="1"/>
    </row>
    <row r="181" s="84" customFormat="true" ht="12.75" hidden="false" customHeight="false" outlineLevel="0" collapsed="false">
      <c r="A181" s="90"/>
      <c r="B181" s="2"/>
      <c r="C181" s="2"/>
      <c r="D181" s="2"/>
      <c r="E181" s="2"/>
      <c r="F181" s="1"/>
    </row>
    <row r="182" s="84" customFormat="true" ht="12.75" hidden="false" customHeight="false" outlineLevel="0" collapsed="false">
      <c r="A182" s="90"/>
      <c r="B182" s="2"/>
      <c r="C182" s="2"/>
      <c r="D182" s="2"/>
      <c r="E182" s="2"/>
      <c r="F182" s="1"/>
    </row>
    <row r="183" s="84" customFormat="true" ht="12.75" hidden="false" customHeight="false" outlineLevel="0" collapsed="false">
      <c r="A183" s="90"/>
      <c r="B183" s="2"/>
      <c r="C183" s="2"/>
      <c r="D183" s="2"/>
      <c r="E183" s="2"/>
      <c r="F183" s="1"/>
    </row>
    <row r="184" s="84" customFormat="true" ht="12.75" hidden="false" customHeight="false" outlineLevel="0" collapsed="false">
      <c r="A184" s="90"/>
      <c r="B184" s="2"/>
      <c r="C184" s="2"/>
      <c r="D184" s="2"/>
      <c r="E184" s="2"/>
      <c r="F184" s="1"/>
    </row>
    <row r="185" s="84" customFormat="true" ht="12.75" hidden="false" customHeight="false" outlineLevel="0" collapsed="false">
      <c r="A185" s="90"/>
      <c r="B185" s="2"/>
      <c r="C185" s="2"/>
      <c r="D185" s="2"/>
      <c r="E185" s="2"/>
      <c r="F185" s="1"/>
    </row>
    <row r="186" s="84" customFormat="true" ht="12.75" hidden="false" customHeight="false" outlineLevel="0" collapsed="false">
      <c r="A186" s="90"/>
      <c r="B186" s="2"/>
      <c r="C186" s="2"/>
      <c r="D186" s="2"/>
      <c r="E186" s="2"/>
      <c r="F186" s="1"/>
    </row>
    <row r="187" s="84" customFormat="true" ht="12.75" hidden="false" customHeight="false" outlineLevel="0" collapsed="false">
      <c r="A187" s="90"/>
      <c r="B187" s="2"/>
      <c r="C187" s="2"/>
      <c r="D187" s="2"/>
      <c r="E187" s="2"/>
      <c r="F187" s="1"/>
    </row>
    <row r="188" s="84" customFormat="true" ht="12.75" hidden="false" customHeight="false" outlineLevel="0" collapsed="false">
      <c r="A188" s="90"/>
      <c r="B188" s="2"/>
      <c r="C188" s="2"/>
      <c r="D188" s="2"/>
      <c r="E188" s="2"/>
      <c r="F188" s="1"/>
    </row>
    <row r="189" s="84" customFormat="true" ht="12.75" hidden="false" customHeight="false" outlineLevel="0" collapsed="false">
      <c r="A189" s="90"/>
      <c r="B189" s="2"/>
      <c r="C189" s="2"/>
      <c r="D189" s="2"/>
      <c r="E189" s="2"/>
      <c r="F189" s="1"/>
    </row>
    <row r="190" s="84" customFormat="true" ht="12.75" hidden="false" customHeight="false" outlineLevel="0" collapsed="false">
      <c r="A190" s="90"/>
      <c r="B190" s="2"/>
      <c r="C190" s="2"/>
      <c r="D190" s="2"/>
      <c r="E190" s="2"/>
      <c r="F190" s="1"/>
    </row>
    <row r="191" s="84" customFormat="true" ht="12.75" hidden="false" customHeight="false" outlineLevel="0" collapsed="false">
      <c r="A191" s="90"/>
      <c r="B191" s="2"/>
      <c r="C191" s="2"/>
      <c r="D191" s="2"/>
      <c r="E191" s="2"/>
      <c r="F191" s="1"/>
    </row>
    <row r="192" s="84" customFormat="true" ht="12.75" hidden="false" customHeight="false" outlineLevel="0" collapsed="false">
      <c r="A192" s="90"/>
      <c r="B192" s="2"/>
      <c r="C192" s="2"/>
      <c r="D192" s="2"/>
      <c r="E192" s="2"/>
      <c r="F192" s="1"/>
    </row>
    <row r="193" s="84" customFormat="true" ht="12.75" hidden="false" customHeight="false" outlineLevel="0" collapsed="false">
      <c r="A193" s="90"/>
      <c r="B193" s="2"/>
      <c r="C193" s="2"/>
      <c r="D193" s="2"/>
      <c r="E193" s="2"/>
      <c r="F193" s="1"/>
    </row>
    <row r="194" s="84" customFormat="true" ht="12.75" hidden="false" customHeight="false" outlineLevel="0" collapsed="false">
      <c r="A194" s="90"/>
      <c r="B194" s="2"/>
      <c r="C194" s="2"/>
      <c r="D194" s="2"/>
      <c r="E194" s="2"/>
      <c r="F194" s="1"/>
    </row>
    <row r="195" s="84" customFormat="true" ht="12.75" hidden="false" customHeight="false" outlineLevel="0" collapsed="false">
      <c r="A195" s="90"/>
      <c r="B195" s="2"/>
      <c r="C195" s="2"/>
      <c r="D195" s="2"/>
      <c r="E195" s="2"/>
      <c r="F195" s="1"/>
    </row>
    <row r="196" s="84" customFormat="true" ht="12.75" hidden="false" customHeight="false" outlineLevel="0" collapsed="false">
      <c r="A196" s="90"/>
      <c r="B196" s="2"/>
      <c r="C196" s="2"/>
      <c r="D196" s="2"/>
      <c r="E196" s="2"/>
      <c r="F196" s="1"/>
    </row>
    <row r="197" s="84" customFormat="true" ht="12.75" hidden="false" customHeight="false" outlineLevel="0" collapsed="false">
      <c r="A197" s="90"/>
      <c r="B197" s="2"/>
      <c r="C197" s="2"/>
      <c r="D197" s="2"/>
      <c r="E197" s="2"/>
      <c r="F197" s="1"/>
    </row>
    <row r="198" s="84" customFormat="true" ht="12.75" hidden="false" customHeight="false" outlineLevel="0" collapsed="false">
      <c r="A198" s="90"/>
      <c r="B198" s="2"/>
      <c r="C198" s="2"/>
      <c r="D198" s="2"/>
      <c r="E198" s="2"/>
      <c r="F198" s="1"/>
    </row>
    <row r="199" s="84" customFormat="true" ht="12.75" hidden="false" customHeight="false" outlineLevel="0" collapsed="false">
      <c r="A199" s="90"/>
      <c r="B199" s="2"/>
      <c r="C199" s="2"/>
      <c r="D199" s="2"/>
      <c r="E199" s="2"/>
      <c r="F199" s="1"/>
    </row>
    <row r="200" s="84" customFormat="true" ht="12.75" hidden="false" customHeight="false" outlineLevel="0" collapsed="false">
      <c r="A200" s="90"/>
      <c r="B200" s="2"/>
      <c r="C200" s="2"/>
      <c r="D200" s="2"/>
      <c r="E200" s="2"/>
      <c r="F200" s="1"/>
    </row>
    <row r="201" s="84" customFormat="true" ht="12.75" hidden="false" customHeight="false" outlineLevel="0" collapsed="false">
      <c r="A201" s="90"/>
      <c r="B201" s="2"/>
      <c r="C201" s="2"/>
      <c r="D201" s="2"/>
      <c r="E201" s="2"/>
      <c r="F201" s="1"/>
    </row>
    <row r="202" s="84" customFormat="true" ht="12.75" hidden="false" customHeight="false" outlineLevel="0" collapsed="false">
      <c r="A202" s="90"/>
      <c r="B202" s="2"/>
      <c r="C202" s="2"/>
      <c r="D202" s="2"/>
      <c r="E202" s="2"/>
      <c r="F202" s="1"/>
    </row>
    <row r="203" s="84" customFormat="true" ht="12.75" hidden="false" customHeight="false" outlineLevel="0" collapsed="false">
      <c r="A203" s="90"/>
      <c r="B203" s="2"/>
      <c r="C203" s="2"/>
      <c r="D203" s="2"/>
      <c r="E203" s="2"/>
      <c r="F203" s="1"/>
    </row>
    <row r="204" s="84" customFormat="true" ht="12.75" hidden="false" customHeight="false" outlineLevel="0" collapsed="false">
      <c r="A204" s="90"/>
      <c r="B204" s="2"/>
      <c r="C204" s="2"/>
      <c r="D204" s="2"/>
      <c r="E204" s="2"/>
      <c r="F204" s="1"/>
    </row>
    <row r="205" s="84" customFormat="true" ht="12.75" hidden="false" customHeight="false" outlineLevel="0" collapsed="false">
      <c r="A205" s="90"/>
      <c r="B205" s="2"/>
      <c r="C205" s="2"/>
      <c r="D205" s="2"/>
      <c r="E205" s="2"/>
      <c r="F205" s="1"/>
    </row>
    <row r="206" s="84" customFormat="true" ht="12.75" hidden="false" customHeight="false" outlineLevel="0" collapsed="false">
      <c r="A206" s="90"/>
      <c r="B206" s="2"/>
      <c r="C206" s="2"/>
      <c r="D206" s="2"/>
      <c r="E206" s="2"/>
      <c r="F206" s="1"/>
    </row>
    <row r="207" s="84" customFormat="true" ht="12.75" hidden="false" customHeight="false" outlineLevel="0" collapsed="false">
      <c r="A207" s="90"/>
      <c r="B207" s="2"/>
      <c r="C207" s="2"/>
      <c r="D207" s="2"/>
      <c r="E207" s="2"/>
      <c r="F207" s="1"/>
    </row>
    <row r="208" s="84" customFormat="true" ht="12.75" hidden="false" customHeight="false" outlineLevel="0" collapsed="false">
      <c r="A208" s="90"/>
      <c r="B208" s="2"/>
      <c r="C208" s="2"/>
      <c r="D208" s="2"/>
      <c r="E208" s="2"/>
      <c r="F208" s="1"/>
    </row>
    <row r="209" s="84" customFormat="true" ht="12.75" hidden="false" customHeight="false" outlineLevel="0" collapsed="false">
      <c r="A209" s="90"/>
      <c r="B209" s="2"/>
      <c r="C209" s="2"/>
      <c r="D209" s="2"/>
      <c r="E209" s="2"/>
      <c r="F209" s="1"/>
    </row>
    <row r="210" s="84" customFormat="true" ht="12.75" hidden="false" customHeight="false" outlineLevel="0" collapsed="false">
      <c r="A210" s="90"/>
      <c r="B210" s="2"/>
      <c r="C210" s="2"/>
      <c r="D210" s="2"/>
      <c r="E210" s="2"/>
      <c r="F210" s="1"/>
    </row>
    <row r="211" s="84" customFormat="true" ht="12.75" hidden="false" customHeight="false" outlineLevel="0" collapsed="false">
      <c r="A211" s="90"/>
      <c r="B211" s="2"/>
      <c r="C211" s="2"/>
      <c r="D211" s="2"/>
      <c r="E211" s="2"/>
      <c r="F211" s="1"/>
    </row>
    <row r="212" s="84" customFormat="true" ht="12.75" hidden="false" customHeight="false" outlineLevel="0" collapsed="false">
      <c r="A212" s="90"/>
      <c r="B212" s="2"/>
      <c r="C212" s="2"/>
      <c r="D212" s="2"/>
      <c r="E212" s="2"/>
      <c r="F212" s="1"/>
    </row>
    <row r="213" s="84" customFormat="true" ht="12.75" hidden="false" customHeight="false" outlineLevel="0" collapsed="false">
      <c r="A213" s="90"/>
      <c r="B213" s="2"/>
      <c r="C213" s="2"/>
      <c r="D213" s="2"/>
      <c r="E213" s="2"/>
      <c r="F213" s="1"/>
    </row>
    <row r="214" s="84" customFormat="true" ht="12.75" hidden="false" customHeight="false" outlineLevel="0" collapsed="false">
      <c r="A214" s="90"/>
      <c r="B214" s="2"/>
      <c r="C214" s="2"/>
      <c r="D214" s="2"/>
      <c r="E214" s="2"/>
      <c r="F214" s="1"/>
    </row>
    <row r="215" s="84" customFormat="true" ht="12.75" hidden="false" customHeight="false" outlineLevel="0" collapsed="false">
      <c r="A215" s="90"/>
      <c r="B215" s="2"/>
      <c r="C215" s="2"/>
      <c r="D215" s="2"/>
      <c r="E215" s="2"/>
      <c r="F215" s="1"/>
    </row>
    <row r="216" s="84" customFormat="true" ht="12.75" hidden="false" customHeight="false" outlineLevel="0" collapsed="false">
      <c r="A216" s="90"/>
      <c r="B216" s="2"/>
      <c r="C216" s="2"/>
      <c r="D216" s="2"/>
      <c r="E216" s="2"/>
      <c r="F216" s="1"/>
    </row>
    <row r="217" s="84" customFormat="true" ht="12.75" hidden="false" customHeight="false" outlineLevel="0" collapsed="false">
      <c r="A217" s="90"/>
      <c r="B217" s="2"/>
      <c r="C217" s="2"/>
      <c r="D217" s="2"/>
      <c r="E217" s="2"/>
      <c r="F217" s="1"/>
    </row>
    <row r="218" s="84" customFormat="true" ht="12.75" hidden="false" customHeight="false" outlineLevel="0" collapsed="false">
      <c r="A218" s="90"/>
      <c r="B218" s="2"/>
      <c r="C218" s="2"/>
      <c r="D218" s="2"/>
      <c r="E218" s="2"/>
      <c r="F218" s="1"/>
    </row>
    <row r="219" s="84" customFormat="true" ht="12.75" hidden="false" customHeight="false" outlineLevel="0" collapsed="false">
      <c r="A219" s="90"/>
      <c r="B219" s="2"/>
      <c r="C219" s="2"/>
      <c r="D219" s="2"/>
      <c r="E219" s="2"/>
      <c r="F219" s="1"/>
    </row>
    <row r="220" s="84" customFormat="true" ht="12.75" hidden="false" customHeight="false" outlineLevel="0" collapsed="false">
      <c r="A220" s="90"/>
      <c r="B220" s="2"/>
      <c r="C220" s="2"/>
      <c r="D220" s="2"/>
      <c r="E220" s="2"/>
      <c r="F220" s="1"/>
    </row>
    <row r="221" s="84" customFormat="true" ht="12.75" hidden="false" customHeight="false" outlineLevel="0" collapsed="false">
      <c r="A221" s="90"/>
      <c r="B221" s="2"/>
      <c r="C221" s="2"/>
      <c r="D221" s="2"/>
      <c r="E221" s="2"/>
      <c r="F221" s="1"/>
    </row>
    <row r="222" s="84" customFormat="true" ht="12.75" hidden="false" customHeight="false" outlineLevel="0" collapsed="false">
      <c r="A222" s="90"/>
      <c r="B222" s="2"/>
      <c r="C222" s="2"/>
      <c r="D222" s="2"/>
      <c r="E222" s="2"/>
      <c r="F222" s="1"/>
    </row>
    <row r="223" s="84" customFormat="true" ht="12.75" hidden="false" customHeight="false" outlineLevel="0" collapsed="false">
      <c r="A223" s="90"/>
      <c r="B223" s="2"/>
      <c r="C223" s="2"/>
      <c r="D223" s="2"/>
      <c r="E223" s="2"/>
      <c r="F223" s="1"/>
    </row>
    <row r="224" s="84" customFormat="true" ht="12.75" hidden="false" customHeight="false" outlineLevel="0" collapsed="false">
      <c r="A224" s="90"/>
      <c r="B224" s="2"/>
      <c r="C224" s="2"/>
      <c r="D224" s="2"/>
      <c r="E224" s="2"/>
      <c r="F224" s="1"/>
    </row>
    <row r="225" s="84" customFormat="true" ht="12.75" hidden="false" customHeight="false" outlineLevel="0" collapsed="false">
      <c r="A225" s="90"/>
      <c r="B225" s="2"/>
      <c r="C225" s="2"/>
      <c r="D225" s="2"/>
      <c r="E225" s="2"/>
      <c r="F225" s="1"/>
    </row>
    <row r="226" s="84" customFormat="true" ht="12.75" hidden="false" customHeight="false" outlineLevel="0" collapsed="false">
      <c r="A226" s="90"/>
      <c r="B226" s="2"/>
      <c r="C226" s="2"/>
      <c r="D226" s="2"/>
      <c r="E226" s="2"/>
      <c r="F226" s="1"/>
    </row>
    <row r="227" s="84" customFormat="true" ht="12.75" hidden="false" customHeight="false" outlineLevel="0" collapsed="false">
      <c r="A227" s="90"/>
      <c r="B227" s="2"/>
      <c r="C227" s="2"/>
      <c r="D227" s="2"/>
      <c r="E227" s="2"/>
      <c r="F227" s="1"/>
    </row>
    <row r="228" s="84" customFormat="true" ht="12.75" hidden="false" customHeight="false" outlineLevel="0" collapsed="false">
      <c r="A228" s="90"/>
      <c r="B228" s="2"/>
      <c r="C228" s="2"/>
      <c r="D228" s="2"/>
      <c r="E228" s="2"/>
      <c r="F228" s="1"/>
    </row>
    <row r="229" s="84" customFormat="true" ht="12.75" hidden="false" customHeight="false" outlineLevel="0" collapsed="false">
      <c r="A229" s="90"/>
      <c r="B229" s="2"/>
      <c r="C229" s="2"/>
      <c r="D229" s="2"/>
      <c r="E229" s="2"/>
      <c r="F229" s="1"/>
    </row>
    <row r="230" s="84" customFormat="true" ht="12.75" hidden="false" customHeight="false" outlineLevel="0" collapsed="false">
      <c r="A230" s="90"/>
      <c r="B230" s="2"/>
      <c r="C230" s="2"/>
      <c r="D230" s="2"/>
      <c r="E230" s="2"/>
      <c r="F230" s="1"/>
    </row>
    <row r="231" s="84" customFormat="true" ht="12.75" hidden="false" customHeight="false" outlineLevel="0" collapsed="false">
      <c r="A231" s="90"/>
      <c r="B231" s="2"/>
      <c r="C231" s="2"/>
      <c r="D231" s="2"/>
      <c r="E231" s="2"/>
      <c r="F231" s="1"/>
    </row>
    <row r="232" s="84" customFormat="true" ht="12.75" hidden="false" customHeight="false" outlineLevel="0" collapsed="false">
      <c r="A232" s="90"/>
      <c r="B232" s="2"/>
      <c r="C232" s="2"/>
      <c r="D232" s="2"/>
      <c r="E232" s="2"/>
      <c r="F232" s="1"/>
    </row>
    <row r="233" s="84" customFormat="true" ht="12.75" hidden="false" customHeight="false" outlineLevel="0" collapsed="false">
      <c r="A233" s="90"/>
      <c r="B233" s="2"/>
      <c r="C233" s="2"/>
      <c r="D233" s="2"/>
      <c r="E233" s="2"/>
      <c r="F233" s="1"/>
    </row>
    <row r="234" s="84" customFormat="true" ht="12.75" hidden="false" customHeight="false" outlineLevel="0" collapsed="false">
      <c r="A234" s="90"/>
      <c r="B234" s="2"/>
      <c r="C234" s="2"/>
      <c r="D234" s="2"/>
      <c r="E234" s="2"/>
      <c r="F234" s="1"/>
    </row>
    <row r="235" s="84" customFormat="true" ht="12.75" hidden="false" customHeight="false" outlineLevel="0" collapsed="false">
      <c r="A235" s="90"/>
      <c r="B235" s="2"/>
      <c r="C235" s="2"/>
      <c r="D235" s="2"/>
      <c r="E235" s="2"/>
      <c r="F235" s="1"/>
    </row>
    <row r="236" s="84" customFormat="true" ht="12.75" hidden="false" customHeight="false" outlineLevel="0" collapsed="false">
      <c r="A236" s="90"/>
      <c r="B236" s="2"/>
      <c r="C236" s="2"/>
      <c r="D236" s="2"/>
      <c r="E236" s="2"/>
      <c r="F236" s="1"/>
    </row>
    <row r="237" s="84" customFormat="true" ht="12.75" hidden="false" customHeight="false" outlineLevel="0" collapsed="false">
      <c r="A237" s="90"/>
      <c r="B237" s="2"/>
      <c r="C237" s="2"/>
      <c r="D237" s="2"/>
      <c r="E237" s="2"/>
      <c r="F237" s="1"/>
    </row>
    <row r="238" s="84" customFormat="true" ht="12.75" hidden="false" customHeight="false" outlineLevel="0" collapsed="false">
      <c r="A238" s="90"/>
      <c r="B238" s="2"/>
      <c r="C238" s="2"/>
      <c r="D238" s="2"/>
      <c r="E238" s="2"/>
      <c r="F238" s="1"/>
    </row>
    <row r="239" s="84" customFormat="true" ht="12.75" hidden="false" customHeight="false" outlineLevel="0" collapsed="false">
      <c r="A239" s="90"/>
      <c r="B239" s="2"/>
      <c r="C239" s="2"/>
      <c r="D239" s="2"/>
      <c r="E239" s="2"/>
      <c r="F239" s="1"/>
    </row>
    <row r="240" s="84" customFormat="true" ht="12.75" hidden="false" customHeight="false" outlineLevel="0" collapsed="false">
      <c r="A240" s="90"/>
      <c r="B240" s="2"/>
      <c r="C240" s="2"/>
      <c r="D240" s="2"/>
      <c r="E240" s="2"/>
      <c r="F240" s="1"/>
    </row>
    <row r="241" s="84" customFormat="true" ht="12.75" hidden="false" customHeight="false" outlineLevel="0" collapsed="false">
      <c r="A241" s="90"/>
      <c r="B241" s="2"/>
      <c r="C241" s="2"/>
      <c r="D241" s="2"/>
      <c r="E241" s="2"/>
      <c r="F241" s="1"/>
    </row>
    <row r="242" s="84" customFormat="true" ht="12.75" hidden="false" customHeight="false" outlineLevel="0" collapsed="false">
      <c r="A242" s="90"/>
      <c r="B242" s="2"/>
      <c r="C242" s="2"/>
      <c r="D242" s="2"/>
      <c r="E242" s="2"/>
      <c r="F242" s="1"/>
    </row>
    <row r="243" s="84" customFormat="true" ht="12.75" hidden="false" customHeight="false" outlineLevel="0" collapsed="false">
      <c r="A243" s="90"/>
      <c r="B243" s="2"/>
      <c r="C243" s="2"/>
      <c r="D243" s="2"/>
      <c r="E243" s="2"/>
      <c r="F243" s="1"/>
    </row>
    <row r="244" s="84" customFormat="true" ht="12.75" hidden="false" customHeight="false" outlineLevel="0" collapsed="false">
      <c r="A244" s="90"/>
      <c r="B244" s="2"/>
      <c r="C244" s="2"/>
      <c r="D244" s="2"/>
      <c r="E244" s="2"/>
      <c r="F244" s="1"/>
    </row>
    <row r="245" s="84" customFormat="true" ht="12.75" hidden="false" customHeight="false" outlineLevel="0" collapsed="false">
      <c r="A245" s="90"/>
      <c r="B245" s="2"/>
      <c r="C245" s="2"/>
      <c r="D245" s="2"/>
      <c r="E245" s="2"/>
      <c r="F245" s="1"/>
    </row>
    <row r="246" s="84" customFormat="true" ht="12.75" hidden="false" customHeight="false" outlineLevel="0" collapsed="false">
      <c r="A246" s="90"/>
      <c r="B246" s="2"/>
      <c r="C246" s="2"/>
      <c r="D246" s="2"/>
      <c r="E246" s="2"/>
      <c r="F246" s="1"/>
    </row>
    <row r="247" s="84" customFormat="true" ht="12.75" hidden="false" customHeight="false" outlineLevel="0" collapsed="false">
      <c r="A247" s="90"/>
      <c r="B247" s="2"/>
      <c r="C247" s="2"/>
      <c r="D247" s="2"/>
      <c r="E247" s="2"/>
      <c r="F247" s="1"/>
    </row>
    <row r="248" s="84" customFormat="true" ht="12.75" hidden="false" customHeight="false" outlineLevel="0" collapsed="false">
      <c r="A248" s="90"/>
      <c r="B248" s="2"/>
      <c r="C248" s="2"/>
      <c r="D248" s="2"/>
      <c r="E248" s="2"/>
      <c r="F248" s="1"/>
    </row>
    <row r="249" s="84" customFormat="true" ht="12.75" hidden="false" customHeight="false" outlineLevel="0" collapsed="false">
      <c r="A249" s="90"/>
      <c r="B249" s="2"/>
      <c r="C249" s="2"/>
      <c r="D249" s="2"/>
      <c r="E249" s="2"/>
      <c r="F249" s="1"/>
    </row>
    <row r="250" s="84" customFormat="true" ht="12.75" hidden="false" customHeight="false" outlineLevel="0" collapsed="false">
      <c r="A250" s="90"/>
      <c r="B250" s="2"/>
      <c r="C250" s="2"/>
      <c r="D250" s="2"/>
      <c r="E250" s="2"/>
      <c r="F250" s="1"/>
    </row>
    <row r="251" s="84" customFormat="true" ht="12.75" hidden="false" customHeight="false" outlineLevel="0" collapsed="false">
      <c r="A251" s="90"/>
      <c r="B251" s="2"/>
      <c r="C251" s="2"/>
      <c r="D251" s="2"/>
      <c r="E251" s="2"/>
      <c r="F251" s="1"/>
    </row>
    <row r="252" s="84" customFormat="true" ht="12.75" hidden="false" customHeight="false" outlineLevel="0" collapsed="false">
      <c r="A252" s="90"/>
      <c r="B252" s="2"/>
      <c r="C252" s="2"/>
      <c r="D252" s="2"/>
      <c r="E252" s="2"/>
      <c r="F252" s="1"/>
    </row>
    <row r="253" s="84" customFormat="true" ht="12.75" hidden="false" customHeight="false" outlineLevel="0" collapsed="false">
      <c r="A253" s="90"/>
      <c r="B253" s="2"/>
      <c r="C253" s="2"/>
      <c r="D253" s="2"/>
      <c r="E253" s="2"/>
      <c r="F253" s="1"/>
    </row>
    <row r="254" s="84" customFormat="true" ht="12.75" hidden="false" customHeight="false" outlineLevel="0" collapsed="false">
      <c r="A254" s="90"/>
      <c r="B254" s="2"/>
      <c r="C254" s="2"/>
      <c r="D254" s="2"/>
      <c r="E254" s="2"/>
      <c r="F254" s="1"/>
    </row>
    <row r="255" s="84" customFormat="true" ht="12.75" hidden="false" customHeight="false" outlineLevel="0" collapsed="false">
      <c r="A255" s="90"/>
      <c r="B255" s="2"/>
      <c r="C255" s="2"/>
      <c r="D255" s="2"/>
      <c r="E255" s="2"/>
      <c r="F255" s="1"/>
    </row>
    <row r="256" s="84" customFormat="true" ht="12.75" hidden="false" customHeight="false" outlineLevel="0" collapsed="false">
      <c r="A256" s="90"/>
      <c r="B256" s="2"/>
      <c r="C256" s="2"/>
      <c r="D256" s="2"/>
      <c r="E256" s="2"/>
      <c r="F256" s="1"/>
    </row>
    <row r="257" s="84" customFormat="true" ht="12.75" hidden="false" customHeight="false" outlineLevel="0" collapsed="false">
      <c r="A257" s="90"/>
      <c r="B257" s="2"/>
      <c r="C257" s="2"/>
      <c r="D257" s="2"/>
      <c r="E257" s="2"/>
      <c r="F257" s="1"/>
    </row>
    <row r="258" s="84" customFormat="true" ht="12.75" hidden="false" customHeight="false" outlineLevel="0" collapsed="false">
      <c r="A258" s="90"/>
      <c r="B258" s="2"/>
      <c r="C258" s="2"/>
      <c r="D258" s="2"/>
      <c r="E258" s="2"/>
      <c r="F258" s="1"/>
    </row>
    <row r="259" s="84" customFormat="true" ht="12.75" hidden="false" customHeight="false" outlineLevel="0" collapsed="false">
      <c r="A259" s="90"/>
      <c r="B259" s="2"/>
      <c r="C259" s="2"/>
      <c r="D259" s="2"/>
      <c r="E259" s="2"/>
      <c r="F259" s="1"/>
    </row>
    <row r="260" s="84" customFormat="true" ht="12.75" hidden="false" customHeight="false" outlineLevel="0" collapsed="false">
      <c r="A260" s="90"/>
      <c r="B260" s="2"/>
      <c r="C260" s="2"/>
      <c r="D260" s="2"/>
      <c r="E260" s="2"/>
      <c r="F260" s="1"/>
    </row>
  </sheetData>
  <mergeCells count="42">
    <mergeCell ref="D1:F1"/>
    <mergeCell ref="D2:F2"/>
    <mergeCell ref="D3:F3"/>
    <mergeCell ref="D4:F4"/>
    <mergeCell ref="D5:F5"/>
    <mergeCell ref="D8:E8"/>
    <mergeCell ref="A9:B9"/>
    <mergeCell ref="C9:F9"/>
    <mergeCell ref="C10:G10"/>
    <mergeCell ref="C11:F11"/>
    <mergeCell ref="A15:B15"/>
    <mergeCell ref="A16:C16"/>
    <mergeCell ref="A17:B17"/>
    <mergeCell ref="B20:D20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66:F66"/>
    <mergeCell ref="A80:F80"/>
    <mergeCell ref="A88:F88"/>
    <mergeCell ref="A90:F90"/>
    <mergeCell ref="A96:F96"/>
    <mergeCell ref="A114:F114"/>
    <mergeCell ref="A119:F119"/>
    <mergeCell ref="C131:F131"/>
    <mergeCell ref="C132:F132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3" min="3" style="91" width="18.41"/>
    <col collapsed="false" customWidth="true" hidden="false" outlineLevel="0" max="4" min="4" style="91" width="18.28"/>
    <col collapsed="false" customWidth="true" hidden="false" outlineLevel="0" max="5" min="5" style="91" width="16.7"/>
    <col collapsed="false" customWidth="true" hidden="false" outlineLevel="0" max="10" min="6" style="92" width="16.7"/>
    <col collapsed="false" customWidth="true" hidden="false" outlineLevel="0" max="11" min="11" style="1" width="86.14"/>
    <col collapsed="false" customWidth="false" hidden="false" outlineLevel="0" max="257" min="12" style="3" width="9.14"/>
  </cols>
  <sheetData>
    <row r="1" customFormat="false" ht="28.9" hidden="false" customHeight="true" outlineLevel="0" collapsed="false">
      <c r="A1" s="93" t="s">
        <v>16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3"/>
      <c r="B2" s="93"/>
      <c r="C2" s="94"/>
      <c r="D2" s="94"/>
      <c r="E2" s="94"/>
      <c r="F2" s="94"/>
      <c r="G2" s="94"/>
      <c r="H2" s="94"/>
      <c r="I2" s="94"/>
      <c r="J2" s="94"/>
      <c r="K2" s="95"/>
    </row>
    <row r="3" customFormat="false" ht="36" hidden="false" customHeight="true" outlineLevel="0" collapsed="false">
      <c r="A3" s="50" t="s">
        <v>51</v>
      </c>
      <c r="B3" s="41" t="s">
        <v>52</v>
      </c>
      <c r="C3" s="45" t="s">
        <v>162</v>
      </c>
      <c r="D3" s="45" t="s">
        <v>54</v>
      </c>
      <c r="E3" s="96" t="s">
        <v>55</v>
      </c>
      <c r="F3" s="45" t="s">
        <v>163</v>
      </c>
      <c r="G3" s="45" t="s">
        <v>164</v>
      </c>
      <c r="H3" s="45"/>
      <c r="I3" s="45"/>
      <c r="J3" s="45"/>
      <c r="K3" s="41" t="s">
        <v>165</v>
      </c>
    </row>
    <row r="4" customFormat="false" ht="108" hidden="false" customHeight="true" outlineLevel="0" collapsed="false">
      <c r="A4" s="50"/>
      <c r="B4" s="41"/>
      <c r="C4" s="45"/>
      <c r="D4" s="45"/>
      <c r="E4" s="96"/>
      <c r="F4" s="45"/>
      <c r="G4" s="96" t="s">
        <v>166</v>
      </c>
      <c r="H4" s="96" t="s">
        <v>167</v>
      </c>
      <c r="I4" s="96" t="s">
        <v>168</v>
      </c>
      <c r="J4" s="96" t="s">
        <v>169</v>
      </c>
      <c r="K4" s="41"/>
    </row>
    <row r="5" s="99" customFormat="true" ht="18" hidden="false" customHeight="true" outlineLevel="0" collapsed="false">
      <c r="A5" s="97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98" t="n">
        <v>9</v>
      </c>
      <c r="J5" s="98" t="n">
        <v>10</v>
      </c>
      <c r="K5" s="98" t="n">
        <v>11</v>
      </c>
    </row>
    <row r="6" s="76" customFormat="true" ht="20.1" hidden="false" customHeight="true" outlineLevel="0" collapsed="false">
      <c r="A6" s="100" t="s">
        <v>17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76" customFormat="true" ht="39.6" hidden="false" customHeight="true" outlineLevel="0" collapsed="false">
      <c r="A7" s="100" t="s">
        <v>171</v>
      </c>
      <c r="B7" s="50" t="n">
        <v>1000</v>
      </c>
      <c r="C7" s="45" t="n">
        <f aca="false">C8+C9+C10+C11+C12</f>
        <v>162.8</v>
      </c>
      <c r="D7" s="45" t="n">
        <f aca="false">D8+D9+D10+D11+D12</f>
        <v>172</v>
      </c>
      <c r="E7" s="45" t="n">
        <v>162.8</v>
      </c>
      <c r="F7" s="45" t="n">
        <f aca="false">G7+H7+I7+J7</f>
        <v>175.2</v>
      </c>
      <c r="G7" s="45" t="n">
        <v>0</v>
      </c>
      <c r="H7" s="45" t="n">
        <f aca="false">H8+H9+H10+H11+H12</f>
        <v>74.5</v>
      </c>
      <c r="I7" s="45" t="n">
        <f aca="false">I8+I9+I10+I11+I12</f>
        <v>91.2</v>
      </c>
      <c r="J7" s="45" t="n">
        <f aca="false">J8+J9+J10+J11+J12</f>
        <v>9.5</v>
      </c>
      <c r="K7" s="101"/>
    </row>
    <row r="8" s="76" customFormat="true" ht="20.1" hidden="false" customHeight="true" outlineLevel="0" collapsed="false">
      <c r="A8" s="102" t="s">
        <v>172</v>
      </c>
      <c r="B8" s="50" t="s">
        <v>173</v>
      </c>
      <c r="C8" s="45" t="n">
        <v>125.1</v>
      </c>
      <c r="D8" s="45" t="n">
        <v>127.1</v>
      </c>
      <c r="E8" s="45" t="n">
        <v>125.1</v>
      </c>
      <c r="F8" s="45" t="n">
        <f aca="false">G8+H8+I8+J8</f>
        <v>130.1</v>
      </c>
      <c r="G8" s="45" t="n">
        <v>0</v>
      </c>
      <c r="H8" s="45" t="n">
        <v>55.1</v>
      </c>
      <c r="I8" s="45" t="n">
        <v>68</v>
      </c>
      <c r="J8" s="45" t="n">
        <v>7</v>
      </c>
      <c r="K8" s="101"/>
    </row>
    <row r="9" s="76" customFormat="true" ht="20.1" hidden="false" customHeight="true" outlineLevel="0" collapsed="false">
      <c r="A9" s="102" t="s">
        <v>174</v>
      </c>
      <c r="B9" s="50" t="s">
        <v>175</v>
      </c>
      <c r="C9" s="45" t="n">
        <v>13.4</v>
      </c>
      <c r="D9" s="45" t="n">
        <v>14.9</v>
      </c>
      <c r="E9" s="45" t="n">
        <v>13.4</v>
      </c>
      <c r="F9" s="45" t="n">
        <f aca="false">G9+H9+I9+J9</f>
        <v>14.9</v>
      </c>
      <c r="G9" s="45" t="n">
        <v>0</v>
      </c>
      <c r="H9" s="45" t="n">
        <v>6.4</v>
      </c>
      <c r="I9" s="45" t="n">
        <v>8</v>
      </c>
      <c r="J9" s="45" t="n">
        <v>0.5</v>
      </c>
      <c r="K9" s="101"/>
    </row>
    <row r="10" s="76" customFormat="true" ht="20.1" hidden="false" customHeight="true" outlineLevel="0" collapsed="false">
      <c r="A10" s="102" t="s">
        <v>176</v>
      </c>
      <c r="B10" s="50" t="s">
        <v>177</v>
      </c>
      <c r="C10" s="45" t="n">
        <v>4.8</v>
      </c>
      <c r="D10" s="45" t="n">
        <v>5.4</v>
      </c>
      <c r="E10" s="45" t="n">
        <v>4.8</v>
      </c>
      <c r="F10" s="45" t="n">
        <f aca="false">G10+H10+I10+J10</f>
        <v>5.4</v>
      </c>
      <c r="G10" s="45" t="n">
        <v>0</v>
      </c>
      <c r="H10" s="45" t="n">
        <v>2.1</v>
      </c>
      <c r="I10" s="45" t="n">
        <v>2.8</v>
      </c>
      <c r="J10" s="45" t="n">
        <v>0.5</v>
      </c>
      <c r="K10" s="101"/>
    </row>
    <row r="11" s="76" customFormat="true" ht="20.1" hidden="false" customHeight="true" outlineLevel="0" collapsed="false">
      <c r="A11" s="102" t="s">
        <v>178</v>
      </c>
      <c r="B11" s="50" t="s">
        <v>179</v>
      </c>
      <c r="C11" s="45" t="n">
        <v>15.6</v>
      </c>
      <c r="D11" s="45" t="n">
        <v>18.9</v>
      </c>
      <c r="E11" s="45" t="n">
        <v>15.6</v>
      </c>
      <c r="F11" s="45" t="n">
        <f aca="false">G11+H11+I11+J11</f>
        <v>19.1</v>
      </c>
      <c r="G11" s="45" t="n">
        <v>0</v>
      </c>
      <c r="H11" s="45" t="n">
        <v>8.6</v>
      </c>
      <c r="I11" s="45" t="n">
        <v>9.6</v>
      </c>
      <c r="J11" s="45" t="n">
        <v>0.9</v>
      </c>
      <c r="K11" s="101"/>
    </row>
    <row r="12" s="76" customFormat="true" ht="20.1" hidden="false" customHeight="true" outlineLevel="0" collapsed="false">
      <c r="A12" s="102" t="s">
        <v>180</v>
      </c>
      <c r="B12" s="50" t="s">
        <v>181</v>
      </c>
      <c r="C12" s="45" t="n">
        <v>3.9</v>
      </c>
      <c r="D12" s="45" t="n">
        <v>5.7</v>
      </c>
      <c r="E12" s="45" t="n">
        <v>3.9</v>
      </c>
      <c r="F12" s="45" t="n">
        <f aca="false">G12+H12+I12+J12</f>
        <v>5.7</v>
      </c>
      <c r="G12" s="45" t="n">
        <v>0</v>
      </c>
      <c r="H12" s="45" t="n">
        <v>2.3</v>
      </c>
      <c r="I12" s="45" t="n">
        <v>2.8</v>
      </c>
      <c r="J12" s="45" t="n">
        <v>0.6</v>
      </c>
      <c r="K12" s="101"/>
    </row>
    <row r="13" customFormat="false" ht="20.1" hidden="false" customHeight="true" outlineLevel="0" collapsed="false">
      <c r="A13" s="100" t="s">
        <v>59</v>
      </c>
      <c r="B13" s="50" t="n">
        <v>1010</v>
      </c>
      <c r="C13" s="45" t="n">
        <f aca="false">SUM(C14:C21)</f>
        <v>-133.9</v>
      </c>
      <c r="D13" s="45" t="n">
        <f aca="false">D17+D18+D19+D21</f>
        <v>-151.2</v>
      </c>
      <c r="E13" s="45" t="n">
        <f aca="false">SUM(E14:E21)</f>
        <v>-151.2</v>
      </c>
      <c r="F13" s="45" t="n">
        <f aca="false">SUM(G13:J13)</f>
        <v>-163.4</v>
      </c>
      <c r="G13" s="45" t="n">
        <f aca="false">G17+G18+G19+G21</f>
        <v>-15.2</v>
      </c>
      <c r="H13" s="45" t="n">
        <f aca="false">H17+H18+H19+H21</f>
        <v>-65.7</v>
      </c>
      <c r="I13" s="45" t="n">
        <f aca="false">I17+I18+I19+I21</f>
        <v>-64.3</v>
      </c>
      <c r="J13" s="45" t="n">
        <f aca="false">J17+J18+J19+J21</f>
        <v>-18.2</v>
      </c>
      <c r="K13" s="101"/>
    </row>
    <row r="14" s="103" customFormat="true" ht="20.1" hidden="false" customHeight="true" outlineLevel="0" collapsed="false">
      <c r="A14" s="100" t="s">
        <v>182</v>
      </c>
      <c r="B14" s="41" t="n">
        <v>1011</v>
      </c>
      <c r="C14" s="45"/>
      <c r="D14" s="45" t="n">
        <v>0</v>
      </c>
      <c r="E14" s="45" t="s">
        <v>183</v>
      </c>
      <c r="F14" s="45" t="n">
        <f aca="false">SUM(G14:J14)</f>
        <v>0</v>
      </c>
      <c r="G14" s="45" t="s">
        <v>183</v>
      </c>
      <c r="H14" s="45" t="s">
        <v>183</v>
      </c>
      <c r="I14" s="45" t="s">
        <v>183</v>
      </c>
      <c r="J14" s="45" t="s">
        <v>183</v>
      </c>
      <c r="K14" s="101"/>
    </row>
    <row r="15" s="103" customFormat="true" ht="20.1" hidden="false" customHeight="true" outlineLevel="0" collapsed="false">
      <c r="A15" s="100" t="s">
        <v>184</v>
      </c>
      <c r="B15" s="41" t="n">
        <v>1012</v>
      </c>
      <c r="C15" s="45" t="s">
        <v>183</v>
      </c>
      <c r="D15" s="45" t="n">
        <v>0</v>
      </c>
      <c r="E15" s="45" t="s">
        <v>183</v>
      </c>
      <c r="F15" s="45" t="n">
        <f aca="false">SUM(G15:J15)</f>
        <v>0</v>
      </c>
      <c r="G15" s="45" t="s">
        <v>183</v>
      </c>
      <c r="H15" s="45" t="s">
        <v>183</v>
      </c>
      <c r="I15" s="45" t="s">
        <v>183</v>
      </c>
      <c r="J15" s="45" t="s">
        <v>183</v>
      </c>
      <c r="K15" s="101"/>
    </row>
    <row r="16" s="103" customFormat="true" ht="20.1" hidden="false" customHeight="true" outlineLevel="0" collapsed="false">
      <c r="A16" s="100" t="s">
        <v>185</v>
      </c>
      <c r="B16" s="41" t="n">
        <v>1013</v>
      </c>
      <c r="C16" s="45" t="s">
        <v>183</v>
      </c>
      <c r="D16" s="45" t="n">
        <v>0</v>
      </c>
      <c r="E16" s="45" t="s">
        <v>183</v>
      </c>
      <c r="F16" s="45" t="n">
        <f aca="false">SUM(G16:J16)</f>
        <v>0</v>
      </c>
      <c r="G16" s="45" t="s">
        <v>183</v>
      </c>
      <c r="H16" s="45" t="s">
        <v>183</v>
      </c>
      <c r="I16" s="45" t="s">
        <v>183</v>
      </c>
      <c r="J16" s="45" t="s">
        <v>183</v>
      </c>
      <c r="K16" s="101"/>
    </row>
    <row r="17" s="103" customFormat="true" ht="20.1" hidden="false" customHeight="true" outlineLevel="0" collapsed="false">
      <c r="A17" s="100" t="s">
        <v>148</v>
      </c>
      <c r="B17" s="41" t="n">
        <v>1014</v>
      </c>
      <c r="C17" s="45" t="n">
        <v>-49.7</v>
      </c>
      <c r="D17" s="45" t="n">
        <v>-63.1</v>
      </c>
      <c r="E17" s="45" t="n">
        <v>-63.1</v>
      </c>
      <c r="F17" s="45" t="n">
        <f aca="false">SUM(G17:J17)</f>
        <v>-66.1</v>
      </c>
      <c r="G17" s="45" t="n">
        <v>-7.4</v>
      </c>
      <c r="H17" s="45" t="n">
        <v>-21</v>
      </c>
      <c r="I17" s="45" t="n">
        <v>-25.1</v>
      </c>
      <c r="J17" s="45" t="n">
        <v>-12.6</v>
      </c>
      <c r="K17" s="101"/>
    </row>
    <row r="18" s="103" customFormat="true" ht="20.1" hidden="false" customHeight="true" outlineLevel="0" collapsed="false">
      <c r="A18" s="100" t="s">
        <v>186</v>
      </c>
      <c r="B18" s="41" t="n">
        <v>1015</v>
      </c>
      <c r="C18" s="45" t="n">
        <v>-11.4</v>
      </c>
      <c r="D18" s="45" t="n">
        <v>-13.8</v>
      </c>
      <c r="E18" s="45" t="n">
        <v>-13.8</v>
      </c>
      <c r="F18" s="45" t="n">
        <f aca="false">SUM(G18:J18)</f>
        <v>-14.5</v>
      </c>
      <c r="G18" s="45" t="n">
        <v>-1.6</v>
      </c>
      <c r="H18" s="45" t="n">
        <v>-4.6</v>
      </c>
      <c r="I18" s="45" t="n">
        <v>-5.5</v>
      </c>
      <c r="J18" s="45" t="n">
        <v>-2.8</v>
      </c>
      <c r="K18" s="101"/>
    </row>
    <row r="19" s="103" customFormat="true" ht="62.25" hidden="false" customHeight="true" outlineLevel="0" collapsed="false">
      <c r="A19" s="100" t="s">
        <v>187</v>
      </c>
      <c r="B19" s="41" t="n">
        <v>1016</v>
      </c>
      <c r="C19" s="45" t="s">
        <v>183</v>
      </c>
      <c r="D19" s="45" t="n">
        <v>0</v>
      </c>
      <c r="E19" s="45" t="s">
        <v>183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101"/>
    </row>
    <row r="20" s="103" customFormat="true" ht="20.1" hidden="false" customHeight="true" outlineLevel="0" collapsed="false">
      <c r="A20" s="100" t="s">
        <v>188</v>
      </c>
      <c r="B20" s="41" t="n">
        <v>1017</v>
      </c>
      <c r="C20" s="45" t="s">
        <v>183</v>
      </c>
      <c r="D20" s="45" t="n">
        <v>0</v>
      </c>
      <c r="E20" s="45" t="s">
        <v>183</v>
      </c>
      <c r="F20" s="45" t="n">
        <f aca="false">SUM(G20:J20)</f>
        <v>0</v>
      </c>
      <c r="G20" s="45" t="s">
        <v>183</v>
      </c>
      <c r="H20" s="45" t="s">
        <v>183</v>
      </c>
      <c r="I20" s="45" t="s">
        <v>183</v>
      </c>
      <c r="J20" s="45" t="s">
        <v>183</v>
      </c>
      <c r="K20" s="101"/>
    </row>
    <row r="21" s="103" customFormat="true" ht="20.1" hidden="false" customHeight="true" outlineLevel="0" collapsed="false">
      <c r="A21" s="100" t="s">
        <v>189</v>
      </c>
      <c r="B21" s="41" t="n">
        <v>1018</v>
      </c>
      <c r="C21" s="45" t="n">
        <f aca="false">C22+C23+C24+C25</f>
        <v>-72.8</v>
      </c>
      <c r="D21" s="45" t="n">
        <f aca="false">D22+D23+D24+D25</f>
        <v>-74.3</v>
      </c>
      <c r="E21" s="45" t="n">
        <f aca="false">E22+E23+E24+E25</f>
        <v>-74.3</v>
      </c>
      <c r="F21" s="45" t="n">
        <f aca="false">F22+F23+F24+F25</f>
        <v>-82.8</v>
      </c>
      <c r="G21" s="45" t="n">
        <f aca="false">G22+G23+G24</f>
        <v>-6.2</v>
      </c>
      <c r="H21" s="45" t="n">
        <f aca="false">+H22+H23+H24+H25</f>
        <v>-40.1</v>
      </c>
      <c r="I21" s="45" t="n">
        <f aca="false">I22+I23+I24+I25</f>
        <v>-33.7</v>
      </c>
      <c r="J21" s="45" t="n">
        <f aca="false">J22+J23+J24</f>
        <v>-2.8</v>
      </c>
      <c r="K21" s="101"/>
    </row>
    <row r="22" s="105" customFormat="true" ht="20.1" hidden="false" customHeight="true" outlineLevel="0" collapsed="false">
      <c r="A22" s="100" t="s">
        <v>190</v>
      </c>
      <c r="B22" s="41" t="s">
        <v>191</v>
      </c>
      <c r="C22" s="104" t="n">
        <v>-43.2</v>
      </c>
      <c r="D22" s="45" t="n">
        <v>-37.9</v>
      </c>
      <c r="E22" s="104" t="n">
        <v>-37.9</v>
      </c>
      <c r="F22" s="45" t="n">
        <f aca="false">G22+H22+I22+J22</f>
        <v>-41.8</v>
      </c>
      <c r="G22" s="45" t="n">
        <v>-4.1</v>
      </c>
      <c r="H22" s="45" t="n">
        <v>-29.3</v>
      </c>
      <c r="I22" s="45" t="n">
        <v>-8</v>
      </c>
      <c r="J22" s="45" t="n">
        <v>-0.4</v>
      </c>
      <c r="K22" s="101"/>
    </row>
    <row r="23" s="103" customFormat="true" ht="20.1" hidden="false" customHeight="true" outlineLevel="0" collapsed="false">
      <c r="A23" s="100" t="s">
        <v>192</v>
      </c>
      <c r="B23" s="41" t="s">
        <v>193</v>
      </c>
      <c r="C23" s="104" t="n">
        <v>-19.3</v>
      </c>
      <c r="D23" s="45" t="n">
        <v>-21.8</v>
      </c>
      <c r="E23" s="104" t="n">
        <v>-21.8</v>
      </c>
      <c r="F23" s="45" t="n">
        <f aca="false">G23+H23+I23+J23</f>
        <v>-23.7</v>
      </c>
      <c r="G23" s="45" t="n">
        <v>-2.1</v>
      </c>
      <c r="H23" s="45" t="n">
        <v>-10.3</v>
      </c>
      <c r="I23" s="45" t="n">
        <v>-8.9</v>
      </c>
      <c r="J23" s="45" t="n">
        <v>-2.4</v>
      </c>
      <c r="K23" s="101"/>
    </row>
    <row r="24" s="103" customFormat="true" ht="20.1" hidden="false" customHeight="true" outlineLevel="0" collapsed="false">
      <c r="A24" s="100" t="s">
        <v>194</v>
      </c>
      <c r="B24" s="41" t="s">
        <v>195</v>
      </c>
      <c r="C24" s="104" t="n">
        <v>-0.8</v>
      </c>
      <c r="D24" s="45" t="n">
        <v>-1.3</v>
      </c>
      <c r="E24" s="104" t="n">
        <v>-1.3</v>
      </c>
      <c r="F24" s="45" t="n">
        <f aca="false">G24+H24+I24+J24</f>
        <v>-1.4</v>
      </c>
      <c r="G24" s="45"/>
      <c r="H24" s="45" t="n">
        <v>-0.5</v>
      </c>
      <c r="I24" s="45" t="n">
        <v>-0.9</v>
      </c>
      <c r="J24" s="45"/>
      <c r="K24" s="101"/>
    </row>
    <row r="25" s="103" customFormat="true" ht="20.1" hidden="false" customHeight="true" outlineLevel="0" collapsed="false">
      <c r="A25" s="100" t="s">
        <v>185</v>
      </c>
      <c r="B25" s="41" t="s">
        <v>196</v>
      </c>
      <c r="C25" s="104" t="n">
        <v>-9.5</v>
      </c>
      <c r="D25" s="45" t="n">
        <v>-13.3</v>
      </c>
      <c r="E25" s="104" t="n">
        <v>-13.3</v>
      </c>
      <c r="F25" s="45" t="n">
        <f aca="false">I25</f>
        <v>-15.9</v>
      </c>
      <c r="G25" s="45"/>
      <c r="H25" s="106"/>
      <c r="I25" s="107" t="n">
        <v>-15.9</v>
      </c>
      <c r="J25" s="45"/>
      <c r="K25" s="101"/>
    </row>
    <row r="26" s="76" customFormat="true" ht="20.1" hidden="false" customHeight="true" outlineLevel="0" collapsed="false">
      <c r="A26" s="100" t="s">
        <v>197</v>
      </c>
      <c r="B26" s="50" t="n">
        <v>1020</v>
      </c>
      <c r="C26" s="45" t="n">
        <f aca="false">SUM(C7,C13)</f>
        <v>28.9</v>
      </c>
      <c r="D26" s="45" t="n">
        <f aca="false">D7+D13</f>
        <v>20.8</v>
      </c>
      <c r="E26" s="45" t="n">
        <f aca="false">SUM(E7,E13)</f>
        <v>11.6</v>
      </c>
      <c r="F26" s="45" t="n">
        <f aca="false">SUM(G26:J26)</f>
        <v>11.8</v>
      </c>
      <c r="G26" s="45" t="n">
        <f aca="false">G7+G13</f>
        <v>-15.2</v>
      </c>
      <c r="H26" s="45" t="n">
        <f aca="false">H7+H13</f>
        <v>8.8</v>
      </c>
      <c r="I26" s="45" t="n">
        <f aca="false">I7+I13</f>
        <v>26.9</v>
      </c>
      <c r="J26" s="45" t="n">
        <f aca="false">J7+J13</f>
        <v>-8.7</v>
      </c>
      <c r="K26" s="101"/>
    </row>
    <row r="27" customFormat="false" ht="20.1" hidden="false" customHeight="true" outlineLevel="0" collapsed="false">
      <c r="A27" s="100" t="s">
        <v>198</v>
      </c>
      <c r="B27" s="50" t="n">
        <v>1030</v>
      </c>
      <c r="C27" s="45" t="n">
        <f aca="false">C33+C35+C36+C37+C41+C47+C50</f>
        <v>-2732.3</v>
      </c>
      <c r="D27" s="45" t="n">
        <f aca="false">D33+D35+D36+D37+D41+D47+D50</f>
        <v>-3407.7</v>
      </c>
      <c r="E27" s="45" t="n">
        <f aca="false">E33+E35+E36+E37+E41+E47+E50</f>
        <v>-3282.7</v>
      </c>
      <c r="F27" s="45" t="n">
        <f aca="false">SUM(G27:J27)</f>
        <v>-3594.9</v>
      </c>
      <c r="G27" s="108" t="n">
        <f aca="false">SUM(G28:G47,G50)</f>
        <v>-818.7</v>
      </c>
      <c r="H27" s="108" t="n">
        <f aca="false">H33+H35+H36+H37+H41+H47+H50</f>
        <v>-882</v>
      </c>
      <c r="I27" s="108" t="n">
        <f aca="false">SUM(I28:I47,I50)</f>
        <v>-936</v>
      </c>
      <c r="J27" s="108" t="n">
        <f aca="false">J33+J35+J36+J37+J41+J47+J50</f>
        <v>-958.2</v>
      </c>
      <c r="K27" s="101"/>
    </row>
    <row r="28" customFormat="false" ht="20.1" hidden="false" customHeight="true" outlineLevel="0" collapsed="false">
      <c r="A28" s="100" t="s">
        <v>199</v>
      </c>
      <c r="B28" s="50" t="n">
        <v>1031</v>
      </c>
      <c r="C28" s="45" t="s">
        <v>183</v>
      </c>
      <c r="D28" s="45" t="n">
        <v>0</v>
      </c>
      <c r="E28" s="45" t="s">
        <v>183</v>
      </c>
      <c r="F28" s="45" t="n">
        <f aca="false">SUM(G28:J28)</f>
        <v>0</v>
      </c>
      <c r="G28" s="108" t="s">
        <v>183</v>
      </c>
      <c r="H28" s="108" t="s">
        <v>183</v>
      </c>
      <c r="I28" s="108" t="s">
        <v>183</v>
      </c>
      <c r="J28" s="108" t="s">
        <v>183</v>
      </c>
      <c r="K28" s="101"/>
    </row>
    <row r="29" customFormat="false" ht="20.1" hidden="false" customHeight="true" outlineLevel="0" collapsed="false">
      <c r="A29" s="100" t="s">
        <v>200</v>
      </c>
      <c r="B29" s="50" t="n">
        <v>1032</v>
      </c>
      <c r="C29" s="45" t="s">
        <v>183</v>
      </c>
      <c r="D29" s="45" t="n">
        <v>0</v>
      </c>
      <c r="E29" s="45" t="s">
        <v>183</v>
      </c>
      <c r="F29" s="45" t="n">
        <f aca="false">SUM(G29:J29)</f>
        <v>0</v>
      </c>
      <c r="G29" s="108" t="s">
        <v>183</v>
      </c>
      <c r="H29" s="108" t="s">
        <v>183</v>
      </c>
      <c r="I29" s="108" t="s">
        <v>183</v>
      </c>
      <c r="J29" s="108" t="s">
        <v>183</v>
      </c>
      <c r="K29" s="101"/>
    </row>
    <row r="30" customFormat="false" ht="20.1" hidden="false" customHeight="true" outlineLevel="0" collapsed="false">
      <c r="A30" s="100" t="s">
        <v>201</v>
      </c>
      <c r="B30" s="50" t="n">
        <v>1033</v>
      </c>
      <c r="C30" s="45" t="s">
        <v>183</v>
      </c>
      <c r="D30" s="45" t="n">
        <v>0</v>
      </c>
      <c r="E30" s="45" t="s">
        <v>183</v>
      </c>
      <c r="F30" s="45" t="n">
        <f aca="false">SUM(G30:J30)</f>
        <v>0</v>
      </c>
      <c r="G30" s="108" t="s">
        <v>183</v>
      </c>
      <c r="H30" s="108" t="s">
        <v>183</v>
      </c>
      <c r="I30" s="108" t="s">
        <v>183</v>
      </c>
      <c r="J30" s="108" t="s">
        <v>183</v>
      </c>
      <c r="K30" s="101"/>
    </row>
    <row r="31" customFormat="false" ht="20.1" hidden="false" customHeight="true" outlineLevel="0" collapsed="false">
      <c r="A31" s="100" t="s">
        <v>202</v>
      </c>
      <c r="B31" s="50" t="n">
        <v>1034</v>
      </c>
      <c r="C31" s="45" t="s">
        <v>183</v>
      </c>
      <c r="D31" s="45" t="n">
        <v>0</v>
      </c>
      <c r="E31" s="45" t="s">
        <v>183</v>
      </c>
      <c r="F31" s="45" t="n">
        <f aca="false">SUM(G31:J31)</f>
        <v>0</v>
      </c>
      <c r="G31" s="108" t="s">
        <v>183</v>
      </c>
      <c r="H31" s="108" t="s">
        <v>183</v>
      </c>
      <c r="I31" s="108" t="s">
        <v>183</v>
      </c>
      <c r="J31" s="108" t="s">
        <v>183</v>
      </c>
      <c r="K31" s="101"/>
    </row>
    <row r="32" customFormat="false" ht="20.1" hidden="false" customHeight="true" outlineLevel="0" collapsed="false">
      <c r="A32" s="100" t="s">
        <v>203</v>
      </c>
      <c r="B32" s="50" t="n">
        <v>1035</v>
      </c>
      <c r="C32" s="45" t="s">
        <v>183</v>
      </c>
      <c r="D32" s="45" t="n">
        <v>0</v>
      </c>
      <c r="E32" s="45" t="s">
        <v>183</v>
      </c>
      <c r="F32" s="45" t="n">
        <f aca="false">SUM(G32:J32)</f>
        <v>0</v>
      </c>
      <c r="G32" s="108" t="s">
        <v>183</v>
      </c>
      <c r="H32" s="108" t="s">
        <v>183</v>
      </c>
      <c r="I32" s="108" t="s">
        <v>183</v>
      </c>
      <c r="J32" s="108" t="s">
        <v>183</v>
      </c>
      <c r="K32" s="101"/>
    </row>
    <row r="33" s="103" customFormat="true" ht="20.1" hidden="false" customHeight="true" outlineLevel="0" collapsed="false">
      <c r="A33" s="100" t="s">
        <v>204</v>
      </c>
      <c r="B33" s="50" t="n">
        <v>1036</v>
      </c>
      <c r="C33" s="77" t="n">
        <v>-66.5</v>
      </c>
      <c r="D33" s="45" t="n">
        <v>-100</v>
      </c>
      <c r="E33" s="77" t="n">
        <v>-100</v>
      </c>
      <c r="F33" s="45" t="n">
        <f aca="false">SUM(G33:J33)</f>
        <v>-110</v>
      </c>
      <c r="G33" s="108" t="n">
        <v>-44</v>
      </c>
      <c r="H33" s="108" t="n">
        <v>-22</v>
      </c>
      <c r="I33" s="108"/>
      <c r="J33" s="108" t="n">
        <v>-44</v>
      </c>
      <c r="K33" s="101"/>
    </row>
    <row r="34" s="103" customFormat="true" ht="20.1" hidden="false" customHeight="true" outlineLevel="0" collapsed="false">
      <c r="A34" s="100" t="s">
        <v>205</v>
      </c>
      <c r="B34" s="50" t="n">
        <v>1037</v>
      </c>
      <c r="C34" s="109"/>
      <c r="D34" s="45" t="n">
        <v>0</v>
      </c>
      <c r="E34" s="109"/>
      <c r="F34" s="45" t="n">
        <f aca="false">SUM(G34:J34)</f>
        <v>0</v>
      </c>
      <c r="G34" s="108" t="s">
        <v>183</v>
      </c>
      <c r="H34" s="108" t="s">
        <v>183</v>
      </c>
      <c r="I34" s="108" t="s">
        <v>183</v>
      </c>
      <c r="J34" s="108" t="s">
        <v>183</v>
      </c>
      <c r="K34" s="101"/>
    </row>
    <row r="35" s="103" customFormat="true" ht="20.1" hidden="false" customHeight="true" outlineLevel="0" collapsed="false">
      <c r="A35" s="100" t="s">
        <v>206</v>
      </c>
      <c r="B35" s="50" t="n">
        <v>1038</v>
      </c>
      <c r="C35" s="45" t="n">
        <v>-1980.2</v>
      </c>
      <c r="D35" s="45" t="n">
        <v>-2428</v>
      </c>
      <c r="E35" s="45" t="n">
        <v>-2348</v>
      </c>
      <c r="F35" s="45" t="n">
        <f aca="false">SUM(G35:J35)</f>
        <v>-2544.5</v>
      </c>
      <c r="G35" s="108" t="n">
        <v>-544.2</v>
      </c>
      <c r="H35" s="108" t="n">
        <v>-642.4</v>
      </c>
      <c r="I35" s="108" t="n">
        <v>-702.1</v>
      </c>
      <c r="J35" s="108" t="n">
        <v>-655.8</v>
      </c>
      <c r="K35" s="101"/>
    </row>
    <row r="36" s="103" customFormat="true" ht="20.1" hidden="false" customHeight="true" outlineLevel="0" collapsed="false">
      <c r="A36" s="100" t="s">
        <v>207</v>
      </c>
      <c r="B36" s="50" t="n">
        <v>1039</v>
      </c>
      <c r="C36" s="45" t="n">
        <v>-429.2</v>
      </c>
      <c r="D36" s="45" t="n">
        <v>-534.2</v>
      </c>
      <c r="E36" s="45" t="n">
        <v>-516.2</v>
      </c>
      <c r="F36" s="45" t="n">
        <f aca="false">SUM(G36:J36)</f>
        <v>-559.8</v>
      </c>
      <c r="G36" s="108" t="n">
        <v>-119.7</v>
      </c>
      <c r="H36" s="108" t="n">
        <v>-141.3</v>
      </c>
      <c r="I36" s="108" t="n">
        <v>-154.5</v>
      </c>
      <c r="J36" s="108" t="n">
        <v>-144.3</v>
      </c>
      <c r="K36" s="101"/>
    </row>
    <row r="37" s="103" customFormat="true" ht="42" hidden="false" customHeight="true" outlineLevel="0" collapsed="false">
      <c r="A37" s="100" t="s">
        <v>208</v>
      </c>
      <c r="B37" s="50" t="n">
        <v>1040</v>
      </c>
      <c r="C37" s="45" t="n">
        <v>-153.5</v>
      </c>
      <c r="D37" s="45" t="n">
        <v>-144.6</v>
      </c>
      <c r="E37" s="45" t="n">
        <v>-144.6</v>
      </c>
      <c r="F37" s="45" t="n">
        <f aca="false">G37+H37+I37+J37</f>
        <v>-144.6</v>
      </c>
      <c r="G37" s="108" t="n">
        <v>-36.4</v>
      </c>
      <c r="H37" s="108" t="n">
        <v>-36.4</v>
      </c>
      <c r="I37" s="108" t="n">
        <v>-36</v>
      </c>
      <c r="J37" s="108" t="n">
        <v>-35.8</v>
      </c>
      <c r="K37" s="101"/>
    </row>
    <row r="38" s="103" customFormat="true" ht="42" hidden="false" customHeight="true" outlineLevel="0" collapsed="false">
      <c r="A38" s="100" t="s">
        <v>209</v>
      </c>
      <c r="B38" s="50" t="n">
        <v>1041</v>
      </c>
      <c r="C38" s="45" t="s">
        <v>183</v>
      </c>
      <c r="D38" s="45" t="n">
        <v>0</v>
      </c>
      <c r="E38" s="45" t="s">
        <v>183</v>
      </c>
      <c r="F38" s="45" t="n">
        <f aca="false">SUM(G38:J38)</f>
        <v>0</v>
      </c>
      <c r="G38" s="108" t="s">
        <v>183</v>
      </c>
      <c r="H38" s="108" t="s">
        <v>183</v>
      </c>
      <c r="I38" s="108" t="s">
        <v>183</v>
      </c>
      <c r="J38" s="108" t="s">
        <v>183</v>
      </c>
      <c r="K38" s="101"/>
    </row>
    <row r="39" s="103" customFormat="true" ht="20.1" hidden="false" customHeight="true" outlineLevel="0" collapsed="false">
      <c r="A39" s="100" t="s">
        <v>210</v>
      </c>
      <c r="B39" s="50" t="n">
        <v>1042</v>
      </c>
      <c r="C39" s="45" t="s">
        <v>183</v>
      </c>
      <c r="D39" s="45" t="n">
        <v>0</v>
      </c>
      <c r="E39" s="45" t="s">
        <v>183</v>
      </c>
      <c r="F39" s="45" t="n">
        <f aca="false">SUM(G39:J39)</f>
        <v>0</v>
      </c>
      <c r="G39" s="45" t="s">
        <v>183</v>
      </c>
      <c r="H39" s="45" t="s">
        <v>183</v>
      </c>
      <c r="I39" s="45" t="s">
        <v>183</v>
      </c>
      <c r="J39" s="45" t="s">
        <v>183</v>
      </c>
      <c r="K39" s="101"/>
    </row>
    <row r="40" s="103" customFormat="true" ht="20.1" hidden="false" customHeight="true" outlineLevel="0" collapsed="false">
      <c r="A40" s="100" t="s">
        <v>211</v>
      </c>
      <c r="B40" s="50" t="n">
        <v>1043</v>
      </c>
      <c r="C40" s="45" t="s">
        <v>183</v>
      </c>
      <c r="D40" s="45" t="n">
        <v>0</v>
      </c>
      <c r="E40" s="45" t="s">
        <v>183</v>
      </c>
      <c r="F40" s="45" t="n">
        <f aca="false">SUM(G40:J40)</f>
        <v>0</v>
      </c>
      <c r="G40" s="45" t="s">
        <v>183</v>
      </c>
      <c r="H40" s="45" t="s">
        <v>183</v>
      </c>
      <c r="I40" s="45" t="s">
        <v>183</v>
      </c>
      <c r="J40" s="45" t="s">
        <v>183</v>
      </c>
      <c r="K40" s="101"/>
    </row>
    <row r="41" s="103" customFormat="true" ht="20.1" hidden="false" customHeight="true" outlineLevel="0" collapsed="false">
      <c r="A41" s="100" t="s">
        <v>192</v>
      </c>
      <c r="B41" s="50" t="n">
        <v>1044</v>
      </c>
      <c r="C41" s="45" t="n">
        <v>-21</v>
      </c>
      <c r="D41" s="45" t="n">
        <v>-49.1</v>
      </c>
      <c r="E41" s="45" t="n">
        <v>-39.1</v>
      </c>
      <c r="F41" s="45" t="n">
        <f aca="false">SUM(G41:J41)</f>
        <v>-54</v>
      </c>
      <c r="G41" s="45" t="n">
        <v>-5.3</v>
      </c>
      <c r="H41" s="45" t="n">
        <v>-12.5</v>
      </c>
      <c r="I41" s="45" t="n">
        <v>-24.8</v>
      </c>
      <c r="J41" s="45" t="n">
        <v>-11.4</v>
      </c>
      <c r="K41" s="101"/>
    </row>
    <row r="42" s="103" customFormat="true" ht="20.1" hidden="false" customHeight="true" outlineLevel="0" collapsed="false">
      <c r="A42" s="100" t="s">
        <v>212</v>
      </c>
      <c r="B42" s="50" t="n">
        <v>1045</v>
      </c>
      <c r="C42" s="45" t="s">
        <v>183</v>
      </c>
      <c r="D42" s="45" t="n">
        <v>0</v>
      </c>
      <c r="E42" s="45" t="s">
        <v>183</v>
      </c>
      <c r="F42" s="45" t="n">
        <f aca="false">SUM(G42:J42)</f>
        <v>0</v>
      </c>
      <c r="G42" s="45" t="s">
        <v>183</v>
      </c>
      <c r="H42" s="45" t="s">
        <v>183</v>
      </c>
      <c r="I42" s="45" t="s">
        <v>183</v>
      </c>
      <c r="J42" s="45" t="s">
        <v>183</v>
      </c>
      <c r="K42" s="101"/>
    </row>
    <row r="43" s="103" customFormat="true" ht="20.1" hidden="false" customHeight="true" outlineLevel="0" collapsed="false">
      <c r="A43" s="100" t="s">
        <v>213</v>
      </c>
      <c r="B43" s="50" t="n">
        <v>1046</v>
      </c>
      <c r="C43" s="45" t="s">
        <v>183</v>
      </c>
      <c r="D43" s="45" t="n">
        <v>0</v>
      </c>
      <c r="E43" s="45" t="s">
        <v>183</v>
      </c>
      <c r="F43" s="45" t="n">
        <f aca="false">SUM(G43:J43)</f>
        <v>0</v>
      </c>
      <c r="G43" s="45" t="s">
        <v>183</v>
      </c>
      <c r="H43" s="45" t="s">
        <v>183</v>
      </c>
      <c r="I43" s="45" t="s">
        <v>183</v>
      </c>
      <c r="J43" s="45" t="s">
        <v>183</v>
      </c>
      <c r="K43" s="101"/>
    </row>
    <row r="44" s="103" customFormat="true" ht="20.1" hidden="false" customHeight="true" outlineLevel="0" collapsed="false">
      <c r="A44" s="100" t="s">
        <v>214</v>
      </c>
      <c r="B44" s="50" t="n">
        <v>1047</v>
      </c>
      <c r="C44" s="45" t="s">
        <v>183</v>
      </c>
      <c r="D44" s="45" t="n">
        <v>0</v>
      </c>
      <c r="E44" s="45" t="s">
        <v>183</v>
      </c>
      <c r="F44" s="45" t="n">
        <f aca="false">SUM(G44:J44)</f>
        <v>0</v>
      </c>
      <c r="G44" s="45" t="s">
        <v>183</v>
      </c>
      <c r="H44" s="45" t="s">
        <v>183</v>
      </c>
      <c r="I44" s="45" t="s">
        <v>183</v>
      </c>
      <c r="J44" s="45" t="s">
        <v>183</v>
      </c>
      <c r="K44" s="101"/>
    </row>
    <row r="45" s="103" customFormat="true" ht="20.1" hidden="false" customHeight="true" outlineLevel="0" collapsed="false">
      <c r="A45" s="100" t="s">
        <v>215</v>
      </c>
      <c r="B45" s="50" t="n">
        <v>1048</v>
      </c>
      <c r="C45" s="45" t="s">
        <v>183</v>
      </c>
      <c r="D45" s="45" t="n">
        <v>0</v>
      </c>
      <c r="E45" s="45" t="s">
        <v>183</v>
      </c>
      <c r="F45" s="45" t="n">
        <f aca="false">SUM(G45:J45)</f>
        <v>0</v>
      </c>
      <c r="G45" s="45" t="s">
        <v>183</v>
      </c>
      <c r="H45" s="45" t="s">
        <v>183</v>
      </c>
      <c r="I45" s="45" t="s">
        <v>183</v>
      </c>
      <c r="J45" s="45" t="s">
        <v>183</v>
      </c>
      <c r="K45" s="101"/>
    </row>
    <row r="46" s="103" customFormat="true" ht="20.1" hidden="false" customHeight="true" outlineLevel="0" collapsed="false">
      <c r="A46" s="100" t="s">
        <v>216</v>
      </c>
      <c r="B46" s="50" t="n">
        <v>1049</v>
      </c>
      <c r="C46" s="45" t="s">
        <v>183</v>
      </c>
      <c r="D46" s="45" t="n">
        <v>0</v>
      </c>
      <c r="E46" s="45" t="s">
        <v>183</v>
      </c>
      <c r="F46" s="45" t="n">
        <f aca="false">SUM(G46:J46)</f>
        <v>0</v>
      </c>
      <c r="G46" s="45" t="s">
        <v>183</v>
      </c>
      <c r="H46" s="45" t="s">
        <v>183</v>
      </c>
      <c r="I46" s="45" t="s">
        <v>183</v>
      </c>
      <c r="J46" s="45" t="s">
        <v>183</v>
      </c>
      <c r="K46" s="101"/>
    </row>
    <row r="47" s="103" customFormat="true" ht="42.75" hidden="false" customHeight="true" outlineLevel="0" collapsed="false">
      <c r="A47" s="100" t="s">
        <v>217</v>
      </c>
      <c r="B47" s="50" t="n">
        <v>1050</v>
      </c>
      <c r="C47" s="45" t="n">
        <v>-1.9</v>
      </c>
      <c r="D47" s="45" t="n">
        <v>-2.1</v>
      </c>
      <c r="E47" s="45" t="n">
        <f aca="false">E48+E49</f>
        <v>-2.1</v>
      </c>
      <c r="F47" s="45" t="n">
        <f aca="false">G47+H47+I47+J47</f>
        <v>-2.3</v>
      </c>
      <c r="G47" s="45" t="n">
        <f aca="false">G48+G49</f>
        <v>-2.3</v>
      </c>
      <c r="H47" s="45" t="n">
        <f aca="false">H48+H49</f>
        <v>0</v>
      </c>
      <c r="I47" s="45" t="n">
        <f aca="false">I48+I49</f>
        <v>0</v>
      </c>
      <c r="J47" s="45"/>
      <c r="K47" s="101"/>
    </row>
    <row r="48" s="103" customFormat="true" ht="19.5" hidden="false" customHeight="true" outlineLevel="0" collapsed="false">
      <c r="A48" s="100" t="s">
        <v>218</v>
      </c>
      <c r="B48" s="50" t="s">
        <v>219</v>
      </c>
      <c r="C48" s="77"/>
      <c r="D48" s="45" t="n">
        <v>0</v>
      </c>
      <c r="E48" s="77" t="n">
        <v>0</v>
      </c>
      <c r="F48" s="45" t="n">
        <f aca="false">SUM(G48:J48)</f>
        <v>0</v>
      </c>
      <c r="G48" s="45"/>
      <c r="H48" s="45"/>
      <c r="I48" s="45"/>
      <c r="J48" s="45"/>
      <c r="K48" s="101"/>
    </row>
    <row r="49" s="103" customFormat="true" ht="19.5" hidden="false" customHeight="true" outlineLevel="0" collapsed="false">
      <c r="A49" s="100" t="s">
        <v>190</v>
      </c>
      <c r="B49" s="50" t="s">
        <v>220</v>
      </c>
      <c r="C49" s="45" t="n">
        <v>-1.9</v>
      </c>
      <c r="D49" s="45" t="n">
        <v>-2.1</v>
      </c>
      <c r="E49" s="45" t="n">
        <v>-2.1</v>
      </c>
      <c r="F49" s="45" t="n">
        <f aca="false">G49+H49+I49+J49</f>
        <v>-2.3</v>
      </c>
      <c r="G49" s="45" t="n">
        <v>-2.3</v>
      </c>
      <c r="H49" s="45"/>
      <c r="I49" s="45"/>
      <c r="J49" s="45"/>
      <c r="K49" s="101"/>
    </row>
    <row r="50" s="103" customFormat="true" ht="19.5" hidden="false" customHeight="true" outlineLevel="0" collapsed="false">
      <c r="A50" s="100" t="s">
        <v>221</v>
      </c>
      <c r="B50" s="50" t="n">
        <v>1051</v>
      </c>
      <c r="C50" s="77" t="n">
        <v>-80</v>
      </c>
      <c r="D50" s="45" t="n">
        <v>-149.7</v>
      </c>
      <c r="E50" s="77" t="n">
        <f aca="false">E51+E52+E53</f>
        <v>-132.7</v>
      </c>
      <c r="F50" s="45" t="n">
        <f aca="false">SUM(G50:J50)</f>
        <v>-179.7</v>
      </c>
      <c r="G50" s="45" t="n">
        <f aca="false">G51+G52+G53</f>
        <v>-66.8</v>
      </c>
      <c r="H50" s="45" t="n">
        <f aca="false">H51+H52+H53</f>
        <v>-27.4</v>
      </c>
      <c r="I50" s="45" t="n">
        <f aca="false">I51+I52+I53</f>
        <v>-18.6</v>
      </c>
      <c r="J50" s="45" t="n">
        <f aca="false">J51+J52+J53</f>
        <v>-66.9</v>
      </c>
      <c r="K50" s="101"/>
    </row>
    <row r="51" s="103" customFormat="true" ht="19.5" hidden="false" customHeight="true" outlineLevel="0" collapsed="false">
      <c r="A51" s="100" t="s">
        <v>222</v>
      </c>
      <c r="B51" s="50" t="s">
        <v>223</v>
      </c>
      <c r="C51" s="45" t="n">
        <v>-67.9</v>
      </c>
      <c r="D51" s="45" t="n">
        <v>-110</v>
      </c>
      <c r="E51" s="45" t="n">
        <v>-100</v>
      </c>
      <c r="F51" s="45" t="n">
        <f aca="false">G51+H51+I51+J51</f>
        <v>-132</v>
      </c>
      <c r="G51" s="45" t="n">
        <v>-47.3</v>
      </c>
      <c r="H51" s="45" t="n">
        <v>-21.4</v>
      </c>
      <c r="I51" s="45" t="n">
        <v>-16</v>
      </c>
      <c r="J51" s="45" t="n">
        <v>-47.3</v>
      </c>
      <c r="K51" s="101"/>
    </row>
    <row r="52" s="103" customFormat="true" ht="19.5" hidden="false" customHeight="true" outlineLevel="0" collapsed="false">
      <c r="A52" s="100" t="s">
        <v>224</v>
      </c>
      <c r="B52" s="50" t="s">
        <v>225</v>
      </c>
      <c r="C52" s="45" t="n">
        <v>-3.9</v>
      </c>
      <c r="D52" s="45" t="n">
        <v>-13.1</v>
      </c>
      <c r="E52" s="45" t="n">
        <v>-10.1</v>
      </c>
      <c r="F52" s="45" t="n">
        <f aca="false">SUM(G52:J52)</f>
        <v>-15.7</v>
      </c>
      <c r="G52" s="45" t="n">
        <v>-4.7</v>
      </c>
      <c r="H52" s="45" t="n">
        <v>-3.1</v>
      </c>
      <c r="I52" s="45" t="n">
        <v>-2.6</v>
      </c>
      <c r="J52" s="45" t="n">
        <v>-5.3</v>
      </c>
      <c r="K52" s="101"/>
    </row>
    <row r="53" s="103" customFormat="true" ht="20.1" hidden="false" customHeight="true" outlineLevel="0" collapsed="false">
      <c r="A53" s="110" t="s">
        <v>226</v>
      </c>
      <c r="B53" s="50" t="s">
        <v>227</v>
      </c>
      <c r="C53" s="77" t="n">
        <v>-8.2</v>
      </c>
      <c r="D53" s="45" t="n">
        <v>-26.6</v>
      </c>
      <c r="E53" s="77" t="n">
        <v>-22.6</v>
      </c>
      <c r="F53" s="45" t="n">
        <f aca="false">SUM(G53:J53)</f>
        <v>-32</v>
      </c>
      <c r="G53" s="45" t="n">
        <v>-14.8</v>
      </c>
      <c r="H53" s="45" t="n">
        <v>-2.9</v>
      </c>
      <c r="I53" s="45" t="n">
        <v>0</v>
      </c>
      <c r="J53" s="45" t="n">
        <v>-14.3</v>
      </c>
      <c r="K53" s="101"/>
    </row>
    <row r="54" customFormat="false" ht="20.1" hidden="false" customHeight="true" outlineLevel="0" collapsed="false">
      <c r="A54" s="100" t="s">
        <v>228</v>
      </c>
      <c r="B54" s="50" t="n">
        <v>1060</v>
      </c>
      <c r="C54" s="45" t="n">
        <f aca="false">SUM(C55:C61)</f>
        <v>0</v>
      </c>
      <c r="D54" s="45" t="n">
        <v>0</v>
      </c>
      <c r="E54" s="45" t="n">
        <f aca="false">SUM(E55:E61)</f>
        <v>0</v>
      </c>
      <c r="F54" s="45" t="n">
        <f aca="false">SUM(G54:J54)</f>
        <v>0</v>
      </c>
      <c r="G54" s="45" t="n">
        <f aca="false">SUM(G55:G61)</f>
        <v>0</v>
      </c>
      <c r="H54" s="45" t="n">
        <f aca="false">SUM(H55:H61)</f>
        <v>0</v>
      </c>
      <c r="I54" s="45" t="n">
        <f aca="false">SUM(I55:I61)</f>
        <v>0</v>
      </c>
      <c r="J54" s="45" t="n">
        <f aca="false">SUM(J55:J61)</f>
        <v>0</v>
      </c>
      <c r="K54" s="101"/>
    </row>
    <row r="55" s="103" customFormat="true" ht="25.5" hidden="false" customHeight="true" outlineLevel="0" collapsed="false">
      <c r="A55" s="100" t="s">
        <v>229</v>
      </c>
      <c r="B55" s="50" t="n">
        <v>1061</v>
      </c>
      <c r="C55" s="45" t="s">
        <v>183</v>
      </c>
      <c r="D55" s="45" t="n">
        <v>0</v>
      </c>
      <c r="E55" s="45" t="s">
        <v>183</v>
      </c>
      <c r="F55" s="45" t="n">
        <f aca="false">SUM(G55:J55)</f>
        <v>0</v>
      </c>
      <c r="G55" s="45" t="s">
        <v>183</v>
      </c>
      <c r="H55" s="45" t="s">
        <v>183</v>
      </c>
      <c r="I55" s="45" t="s">
        <v>183</v>
      </c>
      <c r="J55" s="45" t="s">
        <v>183</v>
      </c>
      <c r="K55" s="101"/>
    </row>
    <row r="56" s="103" customFormat="true" ht="20.1" hidden="false" customHeight="true" outlineLevel="0" collapsed="false">
      <c r="A56" s="100" t="s">
        <v>230</v>
      </c>
      <c r="B56" s="50" t="n">
        <v>1062</v>
      </c>
      <c r="C56" s="45" t="s">
        <v>183</v>
      </c>
      <c r="D56" s="45" t="n">
        <v>0</v>
      </c>
      <c r="E56" s="45" t="s">
        <v>183</v>
      </c>
      <c r="F56" s="45" t="n">
        <f aca="false">SUM(G56:J56)</f>
        <v>0</v>
      </c>
      <c r="G56" s="45" t="s">
        <v>183</v>
      </c>
      <c r="H56" s="45" t="s">
        <v>183</v>
      </c>
      <c r="I56" s="45" t="s">
        <v>183</v>
      </c>
      <c r="J56" s="45" t="s">
        <v>183</v>
      </c>
      <c r="K56" s="101"/>
    </row>
    <row r="57" s="103" customFormat="true" ht="20.1" hidden="false" customHeight="true" outlineLevel="0" collapsed="false">
      <c r="A57" s="100" t="s">
        <v>206</v>
      </c>
      <c r="B57" s="50" t="n">
        <v>1063</v>
      </c>
      <c r="C57" s="45" t="s">
        <v>183</v>
      </c>
      <c r="D57" s="45" t="n">
        <v>0</v>
      </c>
      <c r="E57" s="45" t="s">
        <v>183</v>
      </c>
      <c r="F57" s="45" t="n">
        <f aca="false">SUM(G57:J57)</f>
        <v>0</v>
      </c>
      <c r="G57" s="45" t="s">
        <v>183</v>
      </c>
      <c r="H57" s="45" t="s">
        <v>183</v>
      </c>
      <c r="I57" s="45" t="s">
        <v>183</v>
      </c>
      <c r="J57" s="45" t="s">
        <v>183</v>
      </c>
      <c r="K57" s="101"/>
    </row>
    <row r="58" s="103" customFormat="true" ht="20.1" hidden="false" customHeight="true" outlineLevel="0" collapsed="false">
      <c r="A58" s="100" t="s">
        <v>207</v>
      </c>
      <c r="B58" s="50" t="n">
        <v>1064</v>
      </c>
      <c r="C58" s="45" t="s">
        <v>183</v>
      </c>
      <c r="D58" s="45" t="n">
        <v>0</v>
      </c>
      <c r="E58" s="45" t="s">
        <v>183</v>
      </c>
      <c r="F58" s="45" t="n">
        <f aca="false">SUM(G58:J58)</f>
        <v>0</v>
      </c>
      <c r="G58" s="45" t="s">
        <v>183</v>
      </c>
      <c r="H58" s="45" t="s">
        <v>183</v>
      </c>
      <c r="I58" s="45" t="s">
        <v>183</v>
      </c>
      <c r="J58" s="45" t="s">
        <v>183</v>
      </c>
      <c r="K58" s="101"/>
    </row>
    <row r="59" s="103" customFormat="true" ht="20.1" hidden="false" customHeight="true" outlineLevel="0" collapsed="false">
      <c r="A59" s="100" t="s">
        <v>231</v>
      </c>
      <c r="B59" s="50" t="n">
        <v>1065</v>
      </c>
      <c r="C59" s="45" t="s">
        <v>183</v>
      </c>
      <c r="D59" s="45" t="n">
        <v>0</v>
      </c>
      <c r="E59" s="45" t="s">
        <v>183</v>
      </c>
      <c r="F59" s="45" t="n">
        <f aca="false">SUM(G59:J59)</f>
        <v>0</v>
      </c>
      <c r="G59" s="45" t="s">
        <v>183</v>
      </c>
      <c r="H59" s="45" t="s">
        <v>183</v>
      </c>
      <c r="I59" s="45" t="s">
        <v>183</v>
      </c>
      <c r="J59" s="45" t="s">
        <v>183</v>
      </c>
      <c r="K59" s="101"/>
    </row>
    <row r="60" s="103" customFormat="true" ht="20.1" hidden="false" customHeight="true" outlineLevel="0" collapsed="false">
      <c r="A60" s="100" t="s">
        <v>232</v>
      </c>
      <c r="B60" s="50" t="n">
        <v>1066</v>
      </c>
      <c r="C60" s="45" t="s">
        <v>183</v>
      </c>
      <c r="D60" s="45" t="n">
        <v>0</v>
      </c>
      <c r="E60" s="45" t="s">
        <v>183</v>
      </c>
      <c r="F60" s="45" t="n">
        <f aca="false">SUM(G60:J60)</f>
        <v>0</v>
      </c>
      <c r="G60" s="45" t="s">
        <v>183</v>
      </c>
      <c r="H60" s="45" t="s">
        <v>183</v>
      </c>
      <c r="I60" s="45" t="s">
        <v>183</v>
      </c>
      <c r="J60" s="45" t="s">
        <v>183</v>
      </c>
      <c r="K60" s="101"/>
    </row>
    <row r="61" s="103" customFormat="true" ht="20.1" hidden="false" customHeight="true" outlineLevel="0" collapsed="false">
      <c r="A61" s="100" t="s">
        <v>233</v>
      </c>
      <c r="B61" s="50" t="n">
        <v>1067</v>
      </c>
      <c r="C61" s="45" t="s">
        <v>183</v>
      </c>
      <c r="D61" s="45" t="n">
        <v>0</v>
      </c>
      <c r="E61" s="45" t="s">
        <v>183</v>
      </c>
      <c r="F61" s="45" t="n">
        <f aca="false">SUM(G61:J61)</f>
        <v>0</v>
      </c>
      <c r="G61" s="45" t="s">
        <v>183</v>
      </c>
      <c r="H61" s="45" t="s">
        <v>183</v>
      </c>
      <c r="I61" s="45" t="s">
        <v>183</v>
      </c>
      <c r="J61" s="45" t="s">
        <v>183</v>
      </c>
      <c r="K61" s="101"/>
    </row>
    <row r="62" s="103" customFormat="true" ht="41.25" hidden="false" customHeight="true" outlineLevel="0" collapsed="false">
      <c r="A62" s="100" t="s">
        <v>234</v>
      </c>
      <c r="B62" s="50" t="n">
        <v>1070</v>
      </c>
      <c r="C62" s="45" t="n">
        <f aca="false">C64+C65</f>
        <v>2579.5</v>
      </c>
      <c r="D62" s="45" t="n">
        <f aca="false">D65</f>
        <v>3263.1</v>
      </c>
      <c r="E62" s="45" t="n">
        <f aca="false">E64+E65</f>
        <v>3138.1</v>
      </c>
      <c r="F62" s="45" t="n">
        <f aca="false">SUM(G62:J62)</f>
        <v>3450.3</v>
      </c>
      <c r="G62" s="45" t="n">
        <f aca="false">G65</f>
        <v>782.3</v>
      </c>
      <c r="H62" s="45" t="n">
        <f aca="false">H65</f>
        <v>845.6</v>
      </c>
      <c r="I62" s="45" t="n">
        <f aca="false">I65</f>
        <v>900</v>
      </c>
      <c r="J62" s="45" t="n">
        <f aca="false">J65</f>
        <v>922.4</v>
      </c>
      <c r="K62" s="101"/>
    </row>
    <row r="63" s="103" customFormat="true" ht="20.1" hidden="false" customHeight="true" outlineLevel="0" collapsed="false">
      <c r="A63" s="100" t="s">
        <v>235</v>
      </c>
      <c r="B63" s="50" t="n">
        <v>1071</v>
      </c>
      <c r="C63" s="45"/>
      <c r="D63" s="45" t="n">
        <v>0</v>
      </c>
      <c r="E63" s="109"/>
      <c r="F63" s="45" t="n">
        <f aca="false">SUM(G63:J63)</f>
        <v>0</v>
      </c>
      <c r="G63" s="45"/>
      <c r="H63" s="45"/>
      <c r="I63" s="45"/>
      <c r="J63" s="45"/>
      <c r="K63" s="101"/>
    </row>
    <row r="64" s="103" customFormat="true" ht="20.1" hidden="false" customHeight="true" outlineLevel="0" collapsed="false">
      <c r="A64" s="100" t="s">
        <v>236</v>
      </c>
      <c r="B64" s="50" t="n">
        <v>1072</v>
      </c>
      <c r="C64" s="104" t="n">
        <v>0.7</v>
      </c>
      <c r="D64" s="45" t="n">
        <v>0</v>
      </c>
      <c r="E64" s="104"/>
      <c r="F64" s="45" t="n">
        <f aca="false">SUM(G64:J64)</f>
        <v>0</v>
      </c>
      <c r="G64" s="45"/>
      <c r="H64" s="45"/>
      <c r="I64" s="45"/>
      <c r="J64" s="45"/>
      <c r="K64" s="101"/>
    </row>
    <row r="65" s="103" customFormat="true" ht="39.75" hidden="false" customHeight="true" outlineLevel="0" collapsed="false">
      <c r="A65" s="100" t="s">
        <v>237</v>
      </c>
      <c r="B65" s="50" t="n">
        <v>1073</v>
      </c>
      <c r="C65" s="45" t="n">
        <v>2578.8</v>
      </c>
      <c r="D65" s="45" t="n">
        <v>3263.1</v>
      </c>
      <c r="E65" s="45" t="n">
        <v>3138.1</v>
      </c>
      <c r="F65" s="45" t="n">
        <f aca="false">SUM(G65:J65)</f>
        <v>3450.3</v>
      </c>
      <c r="G65" s="45" t="n">
        <v>782.3</v>
      </c>
      <c r="H65" s="45" t="n">
        <v>845.6</v>
      </c>
      <c r="I65" s="45" t="n">
        <v>900</v>
      </c>
      <c r="J65" s="45" t="n">
        <v>922.4</v>
      </c>
      <c r="K65" s="101"/>
    </row>
    <row r="66" s="103" customFormat="true" ht="20.1" hidden="false" customHeight="true" outlineLevel="0" collapsed="false">
      <c r="A66" s="111" t="s">
        <v>238</v>
      </c>
      <c r="B66" s="50" t="n">
        <v>1080</v>
      </c>
      <c r="C66" s="45" t="n">
        <f aca="false">SUM(C67:C72)</f>
        <v>0</v>
      </c>
      <c r="D66" s="45" t="n">
        <v>0</v>
      </c>
      <c r="E66" s="45" t="n">
        <f aca="false">SUM(E67:E72)</f>
        <v>0</v>
      </c>
      <c r="F66" s="45" t="n">
        <f aca="false">SUM(G66:J66)</f>
        <v>0</v>
      </c>
      <c r="G66" s="45" t="n">
        <f aca="false">SUM(G67:G72)</f>
        <v>0</v>
      </c>
      <c r="H66" s="45" t="n">
        <f aca="false">SUM(H67:H72)</f>
        <v>0</v>
      </c>
      <c r="I66" s="45" t="n">
        <f aca="false">SUM(I67:I72)</f>
        <v>0</v>
      </c>
      <c r="J66" s="45" t="n">
        <f aca="false">SUM(J67:J72)</f>
        <v>0</v>
      </c>
      <c r="K66" s="101"/>
    </row>
    <row r="67" s="103" customFormat="true" ht="20.1" hidden="false" customHeight="true" outlineLevel="0" collapsed="false">
      <c r="A67" s="100" t="s">
        <v>235</v>
      </c>
      <c r="B67" s="50" t="n">
        <v>1081</v>
      </c>
      <c r="C67" s="45" t="n">
        <v>0</v>
      </c>
      <c r="D67" s="45" t="n">
        <v>0</v>
      </c>
      <c r="E67" s="45" t="s">
        <v>183</v>
      </c>
      <c r="F67" s="45" t="n">
        <f aca="false">SUM(G67:J67)</f>
        <v>0</v>
      </c>
      <c r="G67" s="45" t="s">
        <v>183</v>
      </c>
      <c r="H67" s="45" t="s">
        <v>183</v>
      </c>
      <c r="I67" s="45" t="s">
        <v>183</v>
      </c>
      <c r="J67" s="45" t="s">
        <v>183</v>
      </c>
      <c r="K67" s="101"/>
    </row>
    <row r="68" s="103" customFormat="true" ht="20.1" hidden="false" customHeight="true" outlineLevel="0" collapsed="false">
      <c r="A68" s="100" t="s">
        <v>239</v>
      </c>
      <c r="B68" s="50" t="n">
        <v>1082</v>
      </c>
      <c r="C68" s="45" t="s">
        <v>183</v>
      </c>
      <c r="D68" s="45" t="n">
        <v>0</v>
      </c>
      <c r="E68" s="45" t="s">
        <v>183</v>
      </c>
      <c r="F68" s="45" t="n">
        <f aca="false">SUM(G68:J68)</f>
        <v>0</v>
      </c>
      <c r="G68" s="45" t="s">
        <v>183</v>
      </c>
      <c r="H68" s="45" t="s">
        <v>183</v>
      </c>
      <c r="I68" s="45" t="s">
        <v>183</v>
      </c>
      <c r="J68" s="45" t="s">
        <v>183</v>
      </c>
      <c r="K68" s="101"/>
    </row>
    <row r="69" s="103" customFormat="true" ht="20.1" hidden="false" customHeight="true" outlineLevel="0" collapsed="false">
      <c r="A69" s="100" t="s">
        <v>240</v>
      </c>
      <c r="B69" s="50" t="n">
        <v>1083</v>
      </c>
      <c r="C69" s="45" t="s">
        <v>183</v>
      </c>
      <c r="D69" s="45" t="n">
        <v>0</v>
      </c>
      <c r="E69" s="45" t="s">
        <v>183</v>
      </c>
      <c r="F69" s="45" t="n">
        <f aca="false">SUM(G69:J69)</f>
        <v>0</v>
      </c>
      <c r="G69" s="45" t="s">
        <v>183</v>
      </c>
      <c r="H69" s="45" t="s">
        <v>183</v>
      </c>
      <c r="I69" s="45" t="s">
        <v>183</v>
      </c>
      <c r="J69" s="45" t="s">
        <v>183</v>
      </c>
      <c r="K69" s="101"/>
    </row>
    <row r="70" s="103" customFormat="true" ht="20.1" hidden="false" customHeight="true" outlineLevel="0" collapsed="false">
      <c r="A70" s="100" t="s">
        <v>241</v>
      </c>
      <c r="B70" s="50" t="n">
        <v>1084</v>
      </c>
      <c r="C70" s="45" t="s">
        <v>183</v>
      </c>
      <c r="D70" s="45" t="n">
        <v>0</v>
      </c>
      <c r="E70" s="45" t="s">
        <v>183</v>
      </c>
      <c r="F70" s="45" t="n">
        <f aca="false">SUM(G70:J70)</f>
        <v>0</v>
      </c>
      <c r="G70" s="45" t="s">
        <v>183</v>
      </c>
      <c r="H70" s="45" t="s">
        <v>183</v>
      </c>
      <c r="I70" s="45" t="s">
        <v>183</v>
      </c>
      <c r="J70" s="45" t="s">
        <v>183</v>
      </c>
      <c r="K70" s="101"/>
    </row>
    <row r="71" s="103" customFormat="true" ht="20.1" hidden="false" customHeight="true" outlineLevel="0" collapsed="false">
      <c r="A71" s="100" t="s">
        <v>242</v>
      </c>
      <c r="B71" s="50" t="n">
        <v>1085</v>
      </c>
      <c r="C71" s="45" t="s">
        <v>183</v>
      </c>
      <c r="D71" s="45" t="n">
        <v>0</v>
      </c>
      <c r="E71" s="45" t="s">
        <v>183</v>
      </c>
      <c r="F71" s="45" t="n">
        <f aca="false">SUM(G71:J71)</f>
        <v>0</v>
      </c>
      <c r="G71" s="45" t="s">
        <v>183</v>
      </c>
      <c r="H71" s="45" t="s">
        <v>183</v>
      </c>
      <c r="I71" s="45" t="s">
        <v>183</v>
      </c>
      <c r="J71" s="45" t="s">
        <v>183</v>
      </c>
      <c r="K71" s="101"/>
    </row>
    <row r="72" s="103" customFormat="true" ht="20.1" hidden="false" customHeight="true" outlineLevel="0" collapsed="false">
      <c r="A72" s="100" t="s">
        <v>243</v>
      </c>
      <c r="B72" s="50" t="n">
        <v>1086</v>
      </c>
      <c r="C72" s="45" t="s">
        <v>183</v>
      </c>
      <c r="D72" s="45" t="n">
        <v>0</v>
      </c>
      <c r="E72" s="45" t="s">
        <v>183</v>
      </c>
      <c r="F72" s="45" t="n">
        <f aca="false">SUM(G72:J72)</f>
        <v>0</v>
      </c>
      <c r="G72" s="45" t="s">
        <v>183</v>
      </c>
      <c r="H72" s="45" t="s">
        <v>183</v>
      </c>
      <c r="I72" s="45" t="s">
        <v>183</v>
      </c>
      <c r="J72" s="45" t="s">
        <v>183</v>
      </c>
      <c r="K72" s="101"/>
    </row>
    <row r="73" s="76" customFormat="true" ht="20.1" hidden="false" customHeight="true" outlineLevel="0" collapsed="false">
      <c r="A73" s="100" t="s">
        <v>65</v>
      </c>
      <c r="B73" s="50" t="n">
        <v>1100</v>
      </c>
      <c r="C73" s="45" t="n">
        <f aca="false">SUM(C26,C27,C54,C62,C66)</f>
        <v>-123.9</v>
      </c>
      <c r="D73" s="45" t="n">
        <f aca="false">D26+D27+D54+D62+D66</f>
        <v>-123.8</v>
      </c>
      <c r="E73" s="45" t="n">
        <f aca="false">SUM(E26,E27,E54,E62,E66)</f>
        <v>-133</v>
      </c>
      <c r="F73" s="45" t="n">
        <f aca="false">SUM(F26,F27,F54,F62,F66)</f>
        <v>-132.8</v>
      </c>
      <c r="G73" s="45" t="n">
        <f aca="false">SUM(G26,G27,G54,G62,G66)</f>
        <v>-51.6000000000001</v>
      </c>
      <c r="H73" s="45" t="n">
        <f aca="false">SUM(H26,H27,H54,H62,H66)</f>
        <v>-27.6</v>
      </c>
      <c r="I73" s="45" t="n">
        <f aca="false">SUM(I26,I27,I54,I62,I66)</f>
        <v>-9.10000000000001</v>
      </c>
      <c r="J73" s="45" t="n">
        <f aca="false">SUM(J26,J27,J54,J62,J66)</f>
        <v>-44.4999999999998</v>
      </c>
      <c r="K73" s="101"/>
    </row>
    <row r="74" customFormat="false" ht="20.1" hidden="false" customHeight="true" outlineLevel="0" collapsed="false">
      <c r="A74" s="100" t="s">
        <v>244</v>
      </c>
      <c r="B74" s="50" t="n">
        <v>1110</v>
      </c>
      <c r="C74" s="45"/>
      <c r="D74" s="45" t="n">
        <v>0</v>
      </c>
      <c r="E74" s="45"/>
      <c r="F74" s="45" t="n">
        <f aca="false">SUM(G74:J74)</f>
        <v>0</v>
      </c>
      <c r="G74" s="45"/>
      <c r="H74" s="45"/>
      <c r="I74" s="45"/>
      <c r="J74" s="45"/>
      <c r="K74" s="101"/>
    </row>
    <row r="75" customFormat="false" ht="20.1" hidden="false" customHeight="true" outlineLevel="0" collapsed="false">
      <c r="A75" s="100" t="s">
        <v>245</v>
      </c>
      <c r="B75" s="50" t="n">
        <v>1120</v>
      </c>
      <c r="C75" s="45" t="s">
        <v>183</v>
      </c>
      <c r="D75" s="45" t="n">
        <v>0</v>
      </c>
      <c r="E75" s="45" t="s">
        <v>183</v>
      </c>
      <c r="F75" s="45" t="n">
        <f aca="false">SUM(G75:J75)</f>
        <v>0</v>
      </c>
      <c r="G75" s="45" t="s">
        <v>183</v>
      </c>
      <c r="H75" s="45" t="s">
        <v>183</v>
      </c>
      <c r="I75" s="45" t="s">
        <v>183</v>
      </c>
      <c r="J75" s="45" t="s">
        <v>183</v>
      </c>
      <c r="K75" s="101"/>
    </row>
    <row r="76" customFormat="false" ht="20.1" hidden="false" customHeight="true" outlineLevel="0" collapsed="false">
      <c r="A76" s="100" t="s">
        <v>246</v>
      </c>
      <c r="B76" s="50" t="n">
        <v>1130</v>
      </c>
      <c r="C76" s="45"/>
      <c r="D76" s="45" t="n">
        <v>0</v>
      </c>
      <c r="E76" s="45"/>
      <c r="F76" s="45" t="n">
        <f aca="false">SUM(G76:J76)</f>
        <v>0</v>
      </c>
      <c r="G76" s="45"/>
      <c r="H76" s="45"/>
      <c r="I76" s="45"/>
      <c r="J76" s="45"/>
      <c r="K76" s="101"/>
    </row>
    <row r="77" customFormat="false" ht="20.1" hidden="false" customHeight="true" outlineLevel="0" collapsed="false">
      <c r="A77" s="100" t="s">
        <v>247</v>
      </c>
      <c r="B77" s="50" t="n">
        <v>1140</v>
      </c>
      <c r="C77" s="45" t="s">
        <v>183</v>
      </c>
      <c r="D77" s="45" t="n">
        <v>0</v>
      </c>
      <c r="E77" s="45" t="s">
        <v>183</v>
      </c>
      <c r="F77" s="45" t="n">
        <f aca="false">SUM(G77:J77)</f>
        <v>0</v>
      </c>
      <c r="G77" s="45" t="s">
        <v>183</v>
      </c>
      <c r="H77" s="45" t="s">
        <v>183</v>
      </c>
      <c r="I77" s="45" t="s">
        <v>183</v>
      </c>
      <c r="J77" s="45" t="s">
        <v>183</v>
      </c>
      <c r="K77" s="101"/>
    </row>
    <row r="78" customFormat="false" ht="20.1" hidden="false" customHeight="true" outlineLevel="0" collapsed="false">
      <c r="A78" s="100" t="s">
        <v>248</v>
      </c>
      <c r="B78" s="50" t="n">
        <v>1150</v>
      </c>
      <c r="C78" s="45" t="n">
        <v>142.4</v>
      </c>
      <c r="D78" s="45" t="n">
        <v>142.4</v>
      </c>
      <c r="E78" s="45" t="n">
        <v>142.4</v>
      </c>
      <c r="F78" s="45" t="n">
        <f aca="false">SUM(G78:J78)</f>
        <v>142.4</v>
      </c>
      <c r="G78" s="45" t="n">
        <v>35.6</v>
      </c>
      <c r="H78" s="45" t="n">
        <v>35.6</v>
      </c>
      <c r="I78" s="45" t="n">
        <v>35.6</v>
      </c>
      <c r="J78" s="45" t="n">
        <v>35.6</v>
      </c>
      <c r="K78" s="101"/>
    </row>
    <row r="79" customFormat="false" ht="20.1" hidden="false" customHeight="true" outlineLevel="0" collapsed="false">
      <c r="A79" s="100" t="s">
        <v>235</v>
      </c>
      <c r="B79" s="50" t="n">
        <v>1151</v>
      </c>
      <c r="C79" s="109"/>
      <c r="D79" s="45" t="n">
        <v>0</v>
      </c>
      <c r="E79" s="109"/>
      <c r="F79" s="45" t="n">
        <f aca="false">SUM(G79:J79)</f>
        <v>0</v>
      </c>
      <c r="G79" s="45"/>
      <c r="H79" s="45"/>
      <c r="I79" s="45"/>
      <c r="J79" s="45"/>
      <c r="K79" s="101"/>
    </row>
    <row r="80" customFormat="false" ht="38.25" hidden="false" customHeight="true" outlineLevel="0" collapsed="false">
      <c r="A80" s="100" t="s">
        <v>249</v>
      </c>
      <c r="B80" s="50" t="n">
        <v>1152</v>
      </c>
      <c r="C80" s="45" t="n">
        <v>142.4</v>
      </c>
      <c r="D80" s="45" t="n">
        <v>142.4</v>
      </c>
      <c r="E80" s="45" t="n">
        <v>142.4</v>
      </c>
      <c r="F80" s="45" t="n">
        <f aca="false">SUM(G80:J80)</f>
        <v>142.4</v>
      </c>
      <c r="G80" s="45" t="n">
        <v>35.6</v>
      </c>
      <c r="H80" s="45" t="n">
        <v>35.6</v>
      </c>
      <c r="I80" s="45" t="n">
        <v>35.6</v>
      </c>
      <c r="J80" s="45" t="n">
        <v>35.6</v>
      </c>
      <c r="K80" s="101"/>
    </row>
    <row r="81" customFormat="false" ht="20.1" hidden="false" customHeight="true" outlineLevel="0" collapsed="false">
      <c r="A81" s="100" t="s">
        <v>250</v>
      </c>
      <c r="B81" s="50" t="n">
        <v>1160</v>
      </c>
      <c r="C81" s="45" t="n">
        <f aca="false">SUM(C82:C83)</f>
        <v>0</v>
      </c>
      <c r="D81" s="45" t="n">
        <v>0</v>
      </c>
      <c r="E81" s="45" t="n">
        <f aca="false">SUM(E82:E83)</f>
        <v>0</v>
      </c>
      <c r="F81" s="45" t="n">
        <f aca="false">SUM(G81:J81)</f>
        <v>0</v>
      </c>
      <c r="G81" s="45" t="n">
        <f aca="false">SUM(G82:G83)</f>
        <v>0</v>
      </c>
      <c r="H81" s="45" t="n">
        <f aca="false">SUM(H82:H83)</f>
        <v>0</v>
      </c>
      <c r="I81" s="45" t="n">
        <f aca="false">SUM(I82:I83)</f>
        <v>0</v>
      </c>
      <c r="J81" s="45" t="n">
        <f aca="false">SUM(J82:J83)</f>
        <v>0</v>
      </c>
      <c r="K81" s="101"/>
    </row>
    <row r="82" customFormat="false" ht="20.1" hidden="false" customHeight="true" outlineLevel="0" collapsed="false">
      <c r="A82" s="100" t="s">
        <v>235</v>
      </c>
      <c r="B82" s="50" t="n">
        <v>1161</v>
      </c>
      <c r="C82" s="45" t="s">
        <v>183</v>
      </c>
      <c r="D82" s="45" t="n">
        <v>0</v>
      </c>
      <c r="E82" s="45" t="s">
        <v>183</v>
      </c>
      <c r="F82" s="45" t="n">
        <f aca="false">SUM(G82:J82)</f>
        <v>0</v>
      </c>
      <c r="G82" s="45" t="s">
        <v>183</v>
      </c>
      <c r="H82" s="45" t="s">
        <v>183</v>
      </c>
      <c r="I82" s="45" t="s">
        <v>183</v>
      </c>
      <c r="J82" s="45" t="s">
        <v>183</v>
      </c>
      <c r="K82" s="101"/>
    </row>
    <row r="83" customFormat="false" ht="20.1" hidden="false" customHeight="true" outlineLevel="0" collapsed="false">
      <c r="A83" s="100" t="s">
        <v>251</v>
      </c>
      <c r="B83" s="50" t="n">
        <v>1162</v>
      </c>
      <c r="C83" s="45" t="s">
        <v>183</v>
      </c>
      <c r="D83" s="45" t="n">
        <v>0</v>
      </c>
      <c r="E83" s="45" t="s">
        <v>183</v>
      </c>
      <c r="F83" s="45" t="n">
        <f aca="false">SUM(G83:J83)</f>
        <v>0</v>
      </c>
      <c r="G83" s="45" t="s">
        <v>183</v>
      </c>
      <c r="H83" s="45" t="s">
        <v>183</v>
      </c>
      <c r="I83" s="45" t="s">
        <v>183</v>
      </c>
      <c r="J83" s="45" t="s">
        <v>183</v>
      </c>
      <c r="K83" s="101"/>
    </row>
    <row r="84" s="112" customFormat="true" ht="20.1" hidden="false" customHeight="true" outlineLevel="0" collapsed="false">
      <c r="A84" s="100" t="s">
        <v>74</v>
      </c>
      <c r="B84" s="50" t="n">
        <v>1170</v>
      </c>
      <c r="C84" s="45" t="n">
        <f aca="false">SUM(C73,C74,C75,C76,C77,C78,C81)</f>
        <v>18.5</v>
      </c>
      <c r="D84" s="45" t="n">
        <v>18.6</v>
      </c>
      <c r="E84" s="45" t="n">
        <f aca="false">SUM(E73,E74,E75,E76,E77,E78,E81)</f>
        <v>9.40000000000001</v>
      </c>
      <c r="F84" s="45" t="n">
        <f aca="false">SUM(F73,F74,F75,F76,F77,F78,F81)</f>
        <v>9.59999999999999</v>
      </c>
      <c r="G84" s="45" t="n">
        <f aca="false">SUM(G73,G74,G75,G76,G77,G78,G81)</f>
        <v>-16</v>
      </c>
      <c r="H84" s="45" t="n">
        <f aca="false">SUM(H73,H74,H75,H76,H77,H78,H81)</f>
        <v>8.00000000000002</v>
      </c>
      <c r="I84" s="45" t="n">
        <f aca="false">SUM(I73,I74,I75,I76,I77,I78,I81)</f>
        <v>26.5</v>
      </c>
      <c r="J84" s="45" t="n">
        <f aca="false">SUM(J73,J74,J75,J76,J77,J78,J81)</f>
        <v>-8.9</v>
      </c>
      <c r="K84" s="101"/>
    </row>
    <row r="85" s="76" customFormat="true" ht="20.1" hidden="false" customHeight="true" outlineLevel="0" collapsed="false">
      <c r="A85" s="100" t="s">
        <v>75</v>
      </c>
      <c r="B85" s="41" t="n">
        <v>1180</v>
      </c>
      <c r="C85" s="45" t="s">
        <v>183</v>
      </c>
      <c r="D85" s="45" t="n">
        <v>0</v>
      </c>
      <c r="E85" s="45" t="s">
        <v>183</v>
      </c>
      <c r="F85" s="45" t="n">
        <f aca="false">SUM(G85:J85)</f>
        <v>0</v>
      </c>
      <c r="G85" s="45" t="s">
        <v>183</v>
      </c>
      <c r="H85" s="45" t="s">
        <v>183</v>
      </c>
      <c r="I85" s="45" t="s">
        <v>183</v>
      </c>
      <c r="J85" s="45" t="s">
        <v>183</v>
      </c>
      <c r="K85" s="101"/>
    </row>
    <row r="86" s="76" customFormat="true" ht="20.1" hidden="false" customHeight="true" outlineLevel="0" collapsed="false">
      <c r="A86" s="100" t="s">
        <v>76</v>
      </c>
      <c r="B86" s="41" t="n">
        <v>1181</v>
      </c>
      <c r="C86" s="45"/>
      <c r="D86" s="45" t="n">
        <v>0</v>
      </c>
      <c r="E86" s="45"/>
      <c r="F86" s="45" t="n">
        <f aca="false">SUM(G86:J86)</f>
        <v>0</v>
      </c>
      <c r="G86" s="45"/>
      <c r="H86" s="45"/>
      <c r="I86" s="45"/>
      <c r="J86" s="45"/>
      <c r="K86" s="101"/>
    </row>
    <row r="87" customFormat="false" ht="20.1" hidden="false" customHeight="true" outlineLevel="0" collapsed="false">
      <c r="A87" s="100" t="s">
        <v>77</v>
      </c>
      <c r="B87" s="50" t="n">
        <v>1190</v>
      </c>
      <c r="C87" s="45"/>
      <c r="D87" s="45" t="n">
        <v>0</v>
      </c>
      <c r="E87" s="45"/>
      <c r="F87" s="45" t="n">
        <f aca="false">SUM(G87:J87)</f>
        <v>0</v>
      </c>
      <c r="G87" s="45"/>
      <c r="H87" s="45"/>
      <c r="I87" s="45"/>
      <c r="J87" s="45"/>
      <c r="K87" s="101"/>
    </row>
    <row r="88" customFormat="false" ht="20.1" hidden="false" customHeight="true" outlineLevel="0" collapsed="false">
      <c r="A88" s="100" t="s">
        <v>78</v>
      </c>
      <c r="B88" s="50" t="n">
        <v>1191</v>
      </c>
      <c r="C88" s="45" t="s">
        <v>183</v>
      </c>
      <c r="D88" s="45" t="n">
        <v>0</v>
      </c>
      <c r="E88" s="45" t="s">
        <v>183</v>
      </c>
      <c r="F88" s="45" t="n">
        <f aca="false">SUM(G88:J88)</f>
        <v>0</v>
      </c>
      <c r="G88" s="45" t="s">
        <v>183</v>
      </c>
      <c r="H88" s="45" t="s">
        <v>183</v>
      </c>
      <c r="I88" s="45" t="s">
        <v>183</v>
      </c>
      <c r="J88" s="45" t="s">
        <v>183</v>
      </c>
      <c r="K88" s="101"/>
    </row>
    <row r="89" s="76" customFormat="true" ht="20.1" hidden="false" customHeight="true" outlineLevel="0" collapsed="false">
      <c r="A89" s="100" t="s">
        <v>252</v>
      </c>
      <c r="B89" s="50" t="n">
        <v>1200</v>
      </c>
      <c r="C89" s="45" t="n">
        <f aca="false">SUM(C84,C85,C86,C87,C88)</f>
        <v>18.5</v>
      </c>
      <c r="D89" s="45" t="n">
        <v>18.6</v>
      </c>
      <c r="E89" s="45" t="n">
        <f aca="false">SUM(E84,E85,E86,E87,E88)</f>
        <v>9.40000000000001</v>
      </c>
      <c r="F89" s="45" t="n">
        <f aca="false">SUM(F84,F85,F86,F87,F88)</f>
        <v>9.59999999999999</v>
      </c>
      <c r="G89" s="45" t="n">
        <f aca="false">SUM(G84,G85,G86,G87,G88)</f>
        <v>-16</v>
      </c>
      <c r="H89" s="45" t="n">
        <f aca="false">SUM(H84,H85,H86,H87,H88)</f>
        <v>8.00000000000002</v>
      </c>
      <c r="I89" s="45" t="n">
        <f aca="false">SUM(I84,I85,I86,I87,I88)</f>
        <v>26.5</v>
      </c>
      <c r="J89" s="45" t="n">
        <f aca="false">SUM(J84,J85,J86,J87,J88)</f>
        <v>-8.9</v>
      </c>
      <c r="K89" s="101"/>
    </row>
    <row r="90" customFormat="false" ht="20.1" hidden="false" customHeight="true" outlineLevel="0" collapsed="false">
      <c r="A90" s="100" t="s">
        <v>253</v>
      </c>
      <c r="B90" s="50" t="n">
        <v>1201</v>
      </c>
      <c r="C90" s="113" t="n">
        <f aca="false">IF(C89&gt;0,C89,0)</f>
        <v>18.5</v>
      </c>
      <c r="D90" s="45" t="n">
        <v>18.6</v>
      </c>
      <c r="E90" s="113" t="n">
        <f aca="false">IF(E89&gt;0,E89,0)</f>
        <v>9.40000000000001</v>
      </c>
      <c r="F90" s="113" t="n">
        <f aca="false">IF(F89&gt;0,F89,0)</f>
        <v>9.59999999999999</v>
      </c>
      <c r="G90" s="113" t="n">
        <f aca="false">IF(G89&gt;0,G89,0)</f>
        <v>0</v>
      </c>
      <c r="H90" s="113" t="n">
        <f aca="false">IF(H89&gt;0,H89,0)</f>
        <v>8.00000000000002</v>
      </c>
      <c r="I90" s="113" t="n">
        <f aca="false">IF(I89&gt;0,I89,0)</f>
        <v>26.5</v>
      </c>
      <c r="J90" s="113" t="n">
        <f aca="false">IF(J89&gt;0,J89,0)</f>
        <v>0</v>
      </c>
      <c r="K90" s="101"/>
    </row>
    <row r="91" customFormat="false" ht="20.1" hidden="false" customHeight="true" outlineLevel="0" collapsed="false">
      <c r="A91" s="100" t="s">
        <v>254</v>
      </c>
      <c r="B91" s="50" t="n">
        <v>1202</v>
      </c>
      <c r="C91" s="113" t="n">
        <f aca="false">IF(C89&lt;0,C89,0)</f>
        <v>0</v>
      </c>
      <c r="D91" s="113" t="n">
        <v>0</v>
      </c>
      <c r="E91" s="113" t="n">
        <f aca="false">IF(E89&lt;0,E89,0)</f>
        <v>0</v>
      </c>
      <c r="F91" s="113" t="n">
        <f aca="false">IF(F89&lt;0,F89,0)</f>
        <v>0</v>
      </c>
      <c r="G91" s="113" t="n">
        <f aca="false">IF(G89&lt;0,G89,0)</f>
        <v>-16</v>
      </c>
      <c r="H91" s="113" t="n">
        <f aca="false">IF(H89&lt;0,H89,0)</f>
        <v>0</v>
      </c>
      <c r="I91" s="113" t="n">
        <f aca="false">IF(I89&lt;0,I89,0)</f>
        <v>0</v>
      </c>
      <c r="J91" s="113" t="n">
        <f aca="false">IF(J89&lt;0,J89,0)</f>
        <v>-8.9</v>
      </c>
      <c r="K91" s="101"/>
    </row>
    <row r="92" customFormat="false" ht="20.1" hidden="false" customHeight="true" outlineLevel="0" collapsed="false">
      <c r="A92" s="100" t="s">
        <v>255</v>
      </c>
      <c r="B92" s="50" t="n">
        <v>1210</v>
      </c>
      <c r="C92" s="45" t="n">
        <f aca="false">SUM(C7,C62,C74,C76,C78,C86,C87)</f>
        <v>2884.7</v>
      </c>
      <c r="D92" s="45" t="n">
        <v>3577.5</v>
      </c>
      <c r="E92" s="45" t="n">
        <f aca="false">SUM(E7,E62,E74,E76,E78,E86,E87)</f>
        <v>3443.3</v>
      </c>
      <c r="F92" s="45" t="n">
        <f aca="false">SUM(F7,F62,F74,F76,F78,F86,F87)</f>
        <v>3767.9</v>
      </c>
      <c r="G92" s="45" t="n">
        <f aca="false">SUM(G7,G62,G74,G76,G78,G86,G87)</f>
        <v>817.9</v>
      </c>
      <c r="H92" s="45" t="n">
        <f aca="false">H7+H62+H80</f>
        <v>955.7</v>
      </c>
      <c r="I92" s="45" t="n">
        <f aca="false">I7+I62+I78</f>
        <v>1026.8</v>
      </c>
      <c r="J92" s="45" t="n">
        <f aca="false">SUM(J7,J62,J74,J76,J78,J86,J87)</f>
        <v>967.5</v>
      </c>
      <c r="K92" s="101"/>
    </row>
    <row r="93" customFormat="false" ht="20.1" hidden="false" customHeight="true" outlineLevel="0" collapsed="false">
      <c r="A93" s="100" t="s">
        <v>256</v>
      </c>
      <c r="B93" s="50" t="n">
        <v>1220</v>
      </c>
      <c r="C93" s="45" t="n">
        <f aca="false">SUM(C13,C27,C54,C66,C75,C77,C81,C85,C88)</f>
        <v>-2866.2</v>
      </c>
      <c r="D93" s="45" t="n">
        <v>-3558.9</v>
      </c>
      <c r="E93" s="45" t="n">
        <f aca="false">SUM(E13,E27,E54,E66,E75,E77,E81,E85,E88)</f>
        <v>-3433.9</v>
      </c>
      <c r="F93" s="45" t="n">
        <f aca="false">F17+F18+F27+F21+F19</f>
        <v>-3758.3</v>
      </c>
      <c r="G93" s="45" t="n">
        <f aca="false">SUM(G13,G27,G54,G66,G75,G77,G81,G85,G88)</f>
        <v>-833.9</v>
      </c>
      <c r="H93" s="45" t="n">
        <f aca="false">H13+H27</f>
        <v>-947.7</v>
      </c>
      <c r="I93" s="45" t="n">
        <f aca="false">I17+I18+I27+I21</f>
        <v>-1000.3</v>
      </c>
      <c r="J93" s="45" t="n">
        <f aca="false">J17+J18+J27+J21</f>
        <v>-976.4</v>
      </c>
      <c r="K93" s="101"/>
    </row>
    <row r="94" customFormat="false" ht="20.1" hidden="false" customHeight="true" outlineLevel="0" collapsed="false">
      <c r="A94" s="100" t="s">
        <v>257</v>
      </c>
      <c r="B94" s="50" t="n">
        <v>1230</v>
      </c>
      <c r="C94" s="45"/>
      <c r="D94" s="45"/>
      <c r="E94" s="45"/>
      <c r="F94" s="45" t="n">
        <f aca="false">SUM(G94:J94)</f>
        <v>0</v>
      </c>
      <c r="G94" s="45"/>
      <c r="H94" s="45"/>
      <c r="I94" s="45"/>
      <c r="J94" s="45"/>
      <c r="K94" s="101"/>
    </row>
    <row r="95" customFormat="false" ht="20.1" hidden="false" customHeight="true" outlineLevel="0" collapsed="false">
      <c r="A95" s="100" t="s">
        <v>258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20.1" hidden="false" customHeight="true" outlineLevel="0" collapsed="false">
      <c r="A96" s="100" t="s">
        <v>259</v>
      </c>
      <c r="B96" s="50" t="n">
        <v>1300</v>
      </c>
      <c r="C96" s="45" t="n">
        <f aca="false">C73</f>
        <v>-123.9</v>
      </c>
      <c r="D96" s="45" t="n">
        <v>-123.8</v>
      </c>
      <c r="E96" s="45" t="n">
        <f aca="false">E73</f>
        <v>-133</v>
      </c>
      <c r="F96" s="45" t="n">
        <f aca="false">SUM(G96:J96)</f>
        <v>-132.8</v>
      </c>
      <c r="G96" s="45" t="n">
        <f aca="false">G73</f>
        <v>-51.6000000000001</v>
      </c>
      <c r="H96" s="45" t="n">
        <f aca="false">H73</f>
        <v>-27.6</v>
      </c>
      <c r="I96" s="45" t="n">
        <f aca="false">I73</f>
        <v>-9.10000000000001</v>
      </c>
      <c r="J96" s="45" t="n">
        <f aca="false">J73</f>
        <v>-44.4999999999998</v>
      </c>
      <c r="K96" s="101"/>
    </row>
    <row r="97" customFormat="false" ht="20.1" hidden="false" customHeight="true" outlineLevel="0" collapsed="false">
      <c r="A97" s="100" t="s">
        <v>260</v>
      </c>
      <c r="B97" s="50" t="n">
        <v>1301</v>
      </c>
      <c r="C97" s="45" t="n">
        <f aca="false">C109</f>
        <v>-153.5</v>
      </c>
      <c r="D97" s="45" t="n">
        <f aca="false">D109</f>
        <v>-144.6</v>
      </c>
      <c r="E97" s="45" t="n">
        <f aca="false">E109</f>
        <v>-144.6</v>
      </c>
      <c r="F97" s="45" t="n">
        <f aca="false">SUM(G97:J97)</f>
        <v>-144.6</v>
      </c>
      <c r="G97" s="45" t="n">
        <f aca="false">G109</f>
        <v>-36.4</v>
      </c>
      <c r="H97" s="45" t="n">
        <f aca="false">H109</f>
        <v>-36.4</v>
      </c>
      <c r="I97" s="45" t="n">
        <f aca="false">I37</f>
        <v>-36</v>
      </c>
      <c r="J97" s="45" t="n">
        <f aca="false">J109</f>
        <v>-35.8</v>
      </c>
      <c r="K97" s="101"/>
    </row>
    <row r="98" customFormat="false" ht="20.1" hidden="false" customHeight="true" outlineLevel="0" collapsed="false">
      <c r="A98" s="100" t="s">
        <v>261</v>
      </c>
      <c r="B98" s="50" t="n">
        <v>1302</v>
      </c>
      <c r="C98" s="45" t="n">
        <v>0</v>
      </c>
      <c r="D98" s="45" t="n">
        <f aca="false">'[33]I. Фін результат'!F93</f>
        <v>0</v>
      </c>
      <c r="E98" s="45" t="n">
        <f aca="false">E63</f>
        <v>0</v>
      </c>
      <c r="F98" s="45" t="n">
        <f aca="false">SUM(G98:J98)</f>
        <v>0</v>
      </c>
      <c r="G98" s="45" t="n">
        <f aca="false">G63</f>
        <v>0</v>
      </c>
      <c r="H98" s="45" t="n">
        <f aca="false">H63</f>
        <v>0</v>
      </c>
      <c r="I98" s="45" t="n">
        <f aca="false">I63</f>
        <v>0</v>
      </c>
      <c r="J98" s="45" t="n">
        <f aca="false">J63</f>
        <v>0</v>
      </c>
      <c r="K98" s="101"/>
    </row>
    <row r="99" customFormat="false" ht="20.1" hidden="false" customHeight="true" outlineLevel="0" collapsed="false">
      <c r="A99" s="100" t="s">
        <v>262</v>
      </c>
      <c r="B99" s="50" t="n">
        <v>1303</v>
      </c>
      <c r="C99" s="45" t="n">
        <f aca="false">C67</f>
        <v>0</v>
      </c>
      <c r="D99" s="45" t="n">
        <f aca="false">'[33]I. Фін результат'!F94</f>
        <v>0</v>
      </c>
      <c r="E99" s="45"/>
      <c r="F99" s="45" t="n">
        <f aca="false">SUM(G99:J99)</f>
        <v>0</v>
      </c>
      <c r="G99" s="45"/>
      <c r="H99" s="45"/>
      <c r="I99" s="45"/>
      <c r="J99" s="45"/>
      <c r="K99" s="101"/>
    </row>
    <row r="100" customFormat="false" ht="20.1" hidden="false" customHeight="true" outlineLevel="0" collapsed="false">
      <c r="A100" s="100" t="s">
        <v>263</v>
      </c>
      <c r="B100" s="50" t="n">
        <v>1304</v>
      </c>
      <c r="C100" s="45" t="n">
        <v>-0.7</v>
      </c>
      <c r="D100" s="45" t="n">
        <f aca="false">'[33]I. Фін результат'!F95</f>
        <v>0</v>
      </c>
      <c r="E100" s="45" t="n">
        <f aca="false">E64</f>
        <v>0</v>
      </c>
      <c r="F100" s="45" t="n">
        <f aca="false">SUM(G100:J100)</f>
        <v>0</v>
      </c>
      <c r="G100" s="45" t="n">
        <f aca="false">G64</f>
        <v>0</v>
      </c>
      <c r="H100" s="45" t="n">
        <f aca="false">H64</f>
        <v>0</v>
      </c>
      <c r="I100" s="45" t="n">
        <f aca="false">I64</f>
        <v>0</v>
      </c>
      <c r="J100" s="45" t="n">
        <f aca="false">J64</f>
        <v>0</v>
      </c>
      <c r="K100" s="101"/>
    </row>
    <row r="101" customFormat="false" ht="20.1" hidden="false" customHeight="true" outlineLevel="0" collapsed="false">
      <c r="A101" s="100" t="s">
        <v>264</v>
      </c>
      <c r="B101" s="50" t="n">
        <v>1305</v>
      </c>
      <c r="C101" s="45"/>
      <c r="D101" s="45" t="n">
        <f aca="false">'[33]I. Фін результат'!F96</f>
        <v>0</v>
      </c>
      <c r="E101" s="45"/>
      <c r="F101" s="45" t="n">
        <f aca="false">SUM(G101:J101)</f>
        <v>0</v>
      </c>
      <c r="G101" s="45"/>
      <c r="H101" s="45"/>
      <c r="I101" s="45"/>
      <c r="J101" s="45"/>
      <c r="K101" s="101"/>
    </row>
    <row r="102" s="76" customFormat="true" ht="22.5" hidden="false" customHeight="true" outlineLevel="0" collapsed="false">
      <c r="A102" s="100" t="s">
        <v>66</v>
      </c>
      <c r="B102" s="50" t="n">
        <v>1310</v>
      </c>
      <c r="C102" s="45" t="n">
        <f aca="false">C96+C97+C100</f>
        <v>-278.1</v>
      </c>
      <c r="D102" s="45" t="n">
        <v>-269.1</v>
      </c>
      <c r="E102" s="45" t="n">
        <f aca="false">E96+E97-E98-E99-E100-E101</f>
        <v>-277.6</v>
      </c>
      <c r="F102" s="45" t="n">
        <f aca="false">F96+F97-F98-F99-F100-F101</f>
        <v>-277.4</v>
      </c>
      <c r="G102" s="45" t="n">
        <f aca="false">G96+G97-G98-G99-G100-G101</f>
        <v>-88.0000000000001</v>
      </c>
      <c r="H102" s="45" t="n">
        <f aca="false">H96+H97-H98-H99-H100-H101</f>
        <v>-64</v>
      </c>
      <c r="I102" s="45" t="n">
        <f aca="false">I96+I97-I98-I99-I100-I101</f>
        <v>-45.1</v>
      </c>
      <c r="J102" s="45" t="n">
        <f aca="false">J96+J97-J98-J99-J100-J101</f>
        <v>-80.2999999999998</v>
      </c>
      <c r="K102" s="101"/>
    </row>
    <row r="103" customFormat="false" ht="20.1" hidden="false" customHeight="true" outlineLevel="0" collapsed="false">
      <c r="A103" s="100" t="s">
        <v>265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20.1" hidden="false" customHeight="true" outlineLevel="0" collapsed="false">
      <c r="A104" s="100" t="s">
        <v>266</v>
      </c>
      <c r="B104" s="50" t="n">
        <v>1400</v>
      </c>
      <c r="C104" s="45" t="n">
        <f aca="false">C106</f>
        <v>-85.6</v>
      </c>
      <c r="D104" s="45" t="n">
        <f aca="false">D106</f>
        <v>-149.9</v>
      </c>
      <c r="E104" s="45" t="n">
        <f aca="false">E106</f>
        <v>-135.9</v>
      </c>
      <c r="F104" s="45" t="n">
        <f aca="false">SUM(G104:J104)</f>
        <v>-179.9</v>
      </c>
      <c r="G104" s="45" t="n">
        <f aca="false">G106</f>
        <v>-62.1</v>
      </c>
      <c r="H104" s="45" t="n">
        <f aca="false">H106</f>
        <v>-24.3</v>
      </c>
      <c r="I104" s="45" t="n">
        <f aca="false">I106</f>
        <v>-31.9</v>
      </c>
      <c r="J104" s="45" t="n">
        <f aca="false">J106</f>
        <v>-61.6</v>
      </c>
      <c r="K104" s="101"/>
    </row>
    <row r="105" customFormat="false" ht="20.1" hidden="false" customHeight="true" outlineLevel="0" collapsed="false">
      <c r="A105" s="100" t="s">
        <v>182</v>
      </c>
      <c r="B105" s="114" t="n">
        <v>1401</v>
      </c>
      <c r="C105" s="45"/>
      <c r="D105" s="45" t="n">
        <f aca="false">'[33]I. Фін результат'!F100</f>
        <v>0</v>
      </c>
      <c r="E105" s="45"/>
      <c r="F105" s="45" t="n">
        <f aca="false">SUM(G105:J105)</f>
        <v>0</v>
      </c>
      <c r="G105" s="45"/>
      <c r="H105" s="45"/>
      <c r="I105" s="45"/>
      <c r="J105" s="45"/>
      <c r="K105" s="101"/>
    </row>
    <row r="106" customFormat="false" ht="20.1" hidden="false" customHeight="true" outlineLevel="0" collapsed="false">
      <c r="A106" s="100" t="s">
        <v>267</v>
      </c>
      <c r="B106" s="114" t="n">
        <v>1402</v>
      </c>
      <c r="C106" s="45" t="n">
        <v>-85.6</v>
      </c>
      <c r="D106" s="45" t="n">
        <v>-149.9</v>
      </c>
      <c r="E106" s="45" t="n">
        <f aca="false">E51+E53+E25</f>
        <v>-135.9</v>
      </c>
      <c r="F106" s="45" t="n">
        <f aca="false">SUM(G106:J106)</f>
        <v>-179.9</v>
      </c>
      <c r="G106" s="45" t="n">
        <f aca="false">G25+G51+G53</f>
        <v>-62.1</v>
      </c>
      <c r="H106" s="45" t="n">
        <f aca="false">H25+H51+H53</f>
        <v>-24.3</v>
      </c>
      <c r="I106" s="45" t="n">
        <f aca="false">I25+I51</f>
        <v>-31.9</v>
      </c>
      <c r="J106" s="45" t="n">
        <f aca="false">J25+J51+J53</f>
        <v>-61.6</v>
      </c>
      <c r="K106" s="101"/>
    </row>
    <row r="107" customFormat="false" ht="20.1" hidden="false" customHeight="true" outlineLevel="0" collapsed="false">
      <c r="A107" s="100" t="s">
        <v>148</v>
      </c>
      <c r="B107" s="114" t="n">
        <v>1410</v>
      </c>
      <c r="C107" s="115" t="n">
        <f aca="false">C17+C35</f>
        <v>-2029.9</v>
      </c>
      <c r="D107" s="45" t="n">
        <v>-2491.1</v>
      </c>
      <c r="E107" s="45" t="n">
        <f aca="false">E17+E35</f>
        <v>-2411.1</v>
      </c>
      <c r="F107" s="45" t="n">
        <f aca="false">SUM(G107:J107)</f>
        <v>-2610.6</v>
      </c>
      <c r="G107" s="45" t="n">
        <f aca="false">G17+G35</f>
        <v>-551.6</v>
      </c>
      <c r="H107" s="45" t="n">
        <f aca="false">H17+H35</f>
        <v>-663.4</v>
      </c>
      <c r="I107" s="45" t="n">
        <f aca="false">I17+I35</f>
        <v>-727.2</v>
      </c>
      <c r="J107" s="45" t="n">
        <f aca="false">J17+J35</f>
        <v>-668.4</v>
      </c>
      <c r="K107" s="101"/>
    </row>
    <row r="108" customFormat="false" ht="20.1" hidden="false" customHeight="true" outlineLevel="0" collapsed="false">
      <c r="A108" s="100" t="s">
        <v>186</v>
      </c>
      <c r="B108" s="114" t="n">
        <v>1420</v>
      </c>
      <c r="C108" s="115" t="n">
        <f aca="false">C18+C36</f>
        <v>-440.6</v>
      </c>
      <c r="D108" s="45" t="n">
        <v>-548</v>
      </c>
      <c r="E108" s="45" t="n">
        <f aca="false">E18+E36</f>
        <v>-530</v>
      </c>
      <c r="F108" s="45" t="n">
        <f aca="false">SUM(G108:J108)</f>
        <v>-574.3</v>
      </c>
      <c r="G108" s="45" t="n">
        <f aca="false">G18+G36</f>
        <v>-121.3</v>
      </c>
      <c r="H108" s="45" t="n">
        <f aca="false">H18+H36</f>
        <v>-145.9</v>
      </c>
      <c r="I108" s="45" t="n">
        <f aca="false">I18+I36</f>
        <v>-160</v>
      </c>
      <c r="J108" s="45" t="n">
        <f aca="false">J18+J36</f>
        <v>-147.1</v>
      </c>
      <c r="K108" s="101"/>
    </row>
    <row r="109" customFormat="false" ht="20.1" hidden="false" customHeight="true" outlineLevel="0" collapsed="false">
      <c r="A109" s="100" t="s">
        <v>268</v>
      </c>
      <c r="B109" s="114" t="n">
        <v>1430</v>
      </c>
      <c r="C109" s="45" t="n">
        <f aca="false">C37</f>
        <v>-153.5</v>
      </c>
      <c r="D109" s="45" t="n">
        <v>-144.6</v>
      </c>
      <c r="E109" s="45" t="n">
        <f aca="false">E37</f>
        <v>-144.6</v>
      </c>
      <c r="F109" s="45" t="n">
        <f aca="false">G109+H109+I109+J109</f>
        <v>-144.6</v>
      </c>
      <c r="G109" s="45" t="n">
        <f aca="false">G37</f>
        <v>-36.4</v>
      </c>
      <c r="H109" s="45" t="n">
        <f aca="false">H37</f>
        <v>-36.4</v>
      </c>
      <c r="I109" s="45" t="n">
        <f aca="false">I37</f>
        <v>-36</v>
      </c>
      <c r="J109" s="45" t="n">
        <f aca="false">J37</f>
        <v>-35.8</v>
      </c>
      <c r="K109" s="101"/>
    </row>
    <row r="110" customFormat="false" ht="20.1" hidden="false" customHeight="true" outlineLevel="0" collapsed="false">
      <c r="A110" s="100" t="s">
        <v>64</v>
      </c>
      <c r="B110" s="114" t="n">
        <v>1440</v>
      </c>
      <c r="C110" s="45" t="n">
        <f aca="false">C22+C23+C24+C33+C41+C47+C52</f>
        <v>-156.6</v>
      </c>
      <c r="D110" s="45" t="n">
        <v>-225.3</v>
      </c>
      <c r="E110" s="45" t="n">
        <f aca="false">E33+E41+E47+E52+E23+E24+E22</f>
        <v>-212.3</v>
      </c>
      <c r="F110" s="45" t="n">
        <f aca="false">SUM(G110:J110)</f>
        <v>-248.9</v>
      </c>
      <c r="G110" s="45" t="n">
        <f aca="false">G33+G41+G47+G52+G23+G22</f>
        <v>-62.5</v>
      </c>
      <c r="H110" s="45" t="n">
        <f aca="false">H33+H41+H47+H52+H24+H23+H22+H19</f>
        <v>-77.7</v>
      </c>
      <c r="I110" s="45" t="n">
        <f aca="false">I41+I47+I52+I22+I23+I24+I33</f>
        <v>-45.2</v>
      </c>
      <c r="J110" s="45" t="n">
        <f aca="false">J33+J41+J52+J47+J22+J23</f>
        <v>-63.5</v>
      </c>
      <c r="K110" s="101"/>
    </row>
    <row r="111" s="76" customFormat="true" ht="20.1" hidden="false" customHeight="true" outlineLevel="0" collapsed="false">
      <c r="A111" s="100" t="s">
        <v>269</v>
      </c>
      <c r="B111" s="114" t="n">
        <v>1450</v>
      </c>
      <c r="C111" s="45" t="n">
        <f aca="false">SUM(C104,C107:C110)</f>
        <v>-2866.2</v>
      </c>
      <c r="D111" s="45" t="n">
        <f aca="false">SUM(D106:D110)</f>
        <v>-3558.9</v>
      </c>
      <c r="E111" s="45" t="n">
        <f aca="false">E104+E107+E108+E109+E110</f>
        <v>-3433.9</v>
      </c>
      <c r="F111" s="45" t="n">
        <f aca="false">G111+H111+I111+J111</f>
        <v>-3758.3</v>
      </c>
      <c r="G111" s="45" t="n">
        <f aca="false">SUM(G106:G110)</f>
        <v>-833.9</v>
      </c>
      <c r="H111" s="45" t="n">
        <f aca="false">SUM(H104,H107:H110)</f>
        <v>-947.7</v>
      </c>
      <c r="I111" s="45" t="n">
        <f aca="false">SUM(I104,I107:I110)</f>
        <v>-1000.3</v>
      </c>
      <c r="J111" s="45" t="n">
        <f aca="false">SUM(J104,J107:J110)</f>
        <v>-976.4</v>
      </c>
      <c r="K111" s="101"/>
    </row>
    <row r="112" s="76" customFormat="true" ht="20.1" hidden="false" customHeight="true" outlineLevel="0" collapsed="false">
      <c r="A112" s="88"/>
      <c r="B112" s="116"/>
      <c r="C112" s="94"/>
      <c r="D112" s="94"/>
      <c r="E112" s="94"/>
      <c r="F112" s="94"/>
      <c r="G112" s="94"/>
      <c r="H112" s="94"/>
      <c r="I112" s="94"/>
      <c r="J112" s="94"/>
      <c r="K112" s="117"/>
    </row>
    <row r="113" customFormat="false" ht="16.5" hidden="false" customHeight="true" outlineLevel="0" collapsed="false">
      <c r="A113" s="88"/>
      <c r="B113" s="118"/>
      <c r="C113" s="94"/>
      <c r="D113" s="119"/>
      <c r="E113" s="119"/>
      <c r="F113" s="119"/>
      <c r="G113" s="119"/>
      <c r="H113" s="119"/>
      <c r="I113" s="119"/>
      <c r="J113" s="119"/>
      <c r="K113" s="95"/>
    </row>
    <row r="114" customFormat="false" ht="21.75" hidden="false" customHeight="true" outlineLevel="0" collapsed="false">
      <c r="A114" s="88" t="s">
        <v>270</v>
      </c>
      <c r="B114" s="118"/>
      <c r="C114" s="120" t="s">
        <v>271</v>
      </c>
      <c r="D114" s="120"/>
      <c r="E114" s="120"/>
      <c r="F114" s="120"/>
      <c r="G114" s="121"/>
      <c r="H114" s="122" t="s">
        <v>272</v>
      </c>
      <c r="I114" s="122"/>
      <c r="J114" s="122"/>
      <c r="K114" s="95"/>
    </row>
    <row r="115" s="103" customFormat="true" ht="20.1" hidden="false" customHeight="true" outlineLevel="0" collapsed="false">
      <c r="A115" s="123" t="s">
        <v>273</v>
      </c>
      <c r="B115" s="95"/>
      <c r="C115" s="123" t="s">
        <v>274</v>
      </c>
      <c r="D115" s="123"/>
      <c r="E115" s="123"/>
      <c r="F115" s="123"/>
      <c r="G115" s="124"/>
      <c r="H115" s="125" t="s">
        <v>275</v>
      </c>
      <c r="I115" s="125"/>
      <c r="J115" s="125"/>
      <c r="K115" s="126"/>
    </row>
    <row r="116" customFormat="false" ht="20.1" hidden="false" customHeight="true" outlineLevel="0" collapsed="false">
      <c r="A116" s="88"/>
      <c r="B116" s="118"/>
      <c r="C116" s="94"/>
      <c r="D116" s="119"/>
      <c r="E116" s="119"/>
      <c r="F116" s="119"/>
      <c r="G116" s="119"/>
      <c r="H116" s="119"/>
      <c r="I116" s="119"/>
      <c r="J116" s="119"/>
      <c r="K116" s="95"/>
    </row>
    <row r="117" customFormat="false" ht="12.75" hidden="false" customHeight="false" outlineLevel="0" collapsed="false">
      <c r="A117" s="127"/>
      <c r="C117" s="128"/>
      <c r="D117" s="129"/>
      <c r="E117" s="129"/>
      <c r="F117" s="129"/>
      <c r="G117" s="129"/>
      <c r="H117" s="129"/>
      <c r="I117" s="129"/>
      <c r="J117" s="129"/>
    </row>
    <row r="118" customFormat="false" ht="12.75" hidden="false" customHeight="false" outlineLevel="0" collapsed="false">
      <c r="A118" s="127"/>
      <c r="C118" s="128"/>
      <c r="D118" s="129"/>
      <c r="E118" s="129"/>
      <c r="F118" s="129"/>
      <c r="G118" s="129"/>
      <c r="H118" s="129"/>
      <c r="I118" s="129"/>
      <c r="J118" s="129"/>
    </row>
    <row r="119" customFormat="false" ht="12.75" hidden="false" customHeight="false" outlineLevel="0" collapsed="false">
      <c r="A119" s="127"/>
      <c r="C119" s="128"/>
      <c r="D119" s="129"/>
      <c r="E119" s="129"/>
      <c r="F119" s="129"/>
      <c r="G119" s="129"/>
      <c r="H119" s="129"/>
      <c r="I119" s="129"/>
      <c r="J119" s="129"/>
    </row>
    <row r="120" customFormat="false" ht="12.75" hidden="false" customHeight="false" outlineLevel="0" collapsed="false">
      <c r="A120" s="127"/>
      <c r="C120" s="128"/>
      <c r="D120" s="129"/>
      <c r="E120" s="129"/>
      <c r="F120" s="129"/>
      <c r="G120" s="129"/>
      <c r="H120" s="129"/>
      <c r="I120" s="129"/>
      <c r="J120" s="129"/>
    </row>
    <row r="121" customFormat="false" ht="12.75" hidden="false" customHeight="false" outlineLevel="0" collapsed="false">
      <c r="A121" s="127"/>
      <c r="C121" s="128"/>
      <c r="D121" s="129"/>
      <c r="E121" s="129"/>
      <c r="F121" s="129"/>
      <c r="G121" s="129"/>
      <c r="H121" s="129"/>
      <c r="I121" s="129"/>
      <c r="J121" s="129"/>
    </row>
    <row r="122" customFormat="false" ht="12.75" hidden="false" customHeight="false" outlineLevel="0" collapsed="false">
      <c r="A122" s="127"/>
      <c r="C122" s="128"/>
      <c r="D122" s="129"/>
      <c r="E122" s="129"/>
      <c r="F122" s="129"/>
      <c r="G122" s="129"/>
      <c r="H122" s="129"/>
      <c r="I122" s="129"/>
      <c r="J122" s="129"/>
    </row>
    <row r="123" customFormat="false" ht="12.75" hidden="false" customHeight="false" outlineLevel="0" collapsed="false">
      <c r="A123" s="127"/>
      <c r="C123" s="128"/>
      <c r="D123" s="129"/>
      <c r="E123" s="129"/>
      <c r="F123" s="129"/>
      <c r="G123" s="129"/>
      <c r="H123" s="129"/>
      <c r="I123" s="129"/>
      <c r="J123" s="129"/>
    </row>
    <row r="124" customFormat="false" ht="12.75" hidden="false" customHeight="false" outlineLevel="0" collapsed="false">
      <c r="A124" s="127"/>
      <c r="C124" s="128"/>
      <c r="D124" s="129"/>
      <c r="E124" s="129"/>
      <c r="F124" s="129"/>
      <c r="G124" s="129"/>
      <c r="H124" s="129"/>
      <c r="I124" s="129"/>
      <c r="J124" s="129"/>
    </row>
    <row r="125" customFormat="false" ht="12.75" hidden="false" customHeight="false" outlineLevel="0" collapsed="false">
      <c r="A125" s="127"/>
      <c r="C125" s="128"/>
      <c r="D125" s="129"/>
      <c r="E125" s="129"/>
      <c r="F125" s="129"/>
      <c r="G125" s="129"/>
      <c r="H125" s="129"/>
      <c r="I125" s="129"/>
      <c r="J125" s="129"/>
    </row>
    <row r="126" customFormat="false" ht="12.75" hidden="false" customHeight="false" outlineLevel="0" collapsed="false">
      <c r="A126" s="127"/>
      <c r="C126" s="128"/>
      <c r="D126" s="129"/>
      <c r="E126" s="129"/>
      <c r="F126" s="129"/>
      <c r="G126" s="129"/>
      <c r="H126" s="129"/>
      <c r="I126" s="129"/>
      <c r="J126" s="129"/>
    </row>
    <row r="127" customFormat="false" ht="12.75" hidden="false" customHeight="false" outlineLevel="0" collapsed="false">
      <c r="A127" s="127"/>
      <c r="C127" s="128"/>
      <c r="D127" s="129"/>
      <c r="E127" s="129"/>
      <c r="F127" s="129"/>
      <c r="G127" s="129"/>
      <c r="H127" s="129"/>
      <c r="I127" s="129"/>
      <c r="J127" s="129"/>
    </row>
    <row r="128" customFormat="false" ht="12.75" hidden="false" customHeight="false" outlineLevel="0" collapsed="false">
      <c r="A128" s="127"/>
      <c r="C128" s="128"/>
      <c r="D128" s="129"/>
      <c r="E128" s="129"/>
      <c r="F128" s="129"/>
      <c r="G128" s="129"/>
      <c r="H128" s="129"/>
      <c r="I128" s="129"/>
      <c r="J128" s="129"/>
    </row>
    <row r="129" customFormat="false" ht="12.75" hidden="false" customHeight="false" outlineLevel="0" collapsed="false">
      <c r="A129" s="127"/>
      <c r="C129" s="128"/>
      <c r="D129" s="129"/>
      <c r="E129" s="129"/>
      <c r="F129" s="129"/>
      <c r="G129" s="129"/>
      <c r="H129" s="129"/>
      <c r="I129" s="129"/>
      <c r="J129" s="129"/>
    </row>
    <row r="130" customFormat="false" ht="12.75" hidden="false" customHeight="false" outlineLevel="0" collapsed="false">
      <c r="A130" s="127"/>
      <c r="C130" s="128"/>
      <c r="D130" s="129"/>
      <c r="E130" s="129"/>
      <c r="F130" s="129"/>
      <c r="G130" s="129"/>
      <c r="H130" s="129"/>
      <c r="I130" s="129"/>
      <c r="J130" s="129"/>
    </row>
    <row r="131" customFormat="false" ht="12.75" hidden="false" customHeight="false" outlineLevel="0" collapsed="false">
      <c r="A131" s="127"/>
      <c r="C131" s="128"/>
      <c r="D131" s="129"/>
      <c r="E131" s="129"/>
      <c r="F131" s="129"/>
      <c r="G131" s="129"/>
      <c r="H131" s="129"/>
      <c r="I131" s="129"/>
      <c r="J131" s="129"/>
    </row>
    <row r="132" customFormat="false" ht="12.75" hidden="false" customHeight="false" outlineLevel="0" collapsed="false">
      <c r="A132" s="127"/>
      <c r="C132" s="128"/>
      <c r="D132" s="129"/>
      <c r="E132" s="129"/>
      <c r="F132" s="129"/>
      <c r="G132" s="129"/>
      <c r="H132" s="129"/>
      <c r="I132" s="129"/>
      <c r="J132" s="129"/>
    </row>
    <row r="133" customFormat="false" ht="12.75" hidden="false" customHeight="false" outlineLevel="0" collapsed="false">
      <c r="A133" s="127"/>
      <c r="C133" s="128"/>
      <c r="D133" s="129"/>
      <c r="E133" s="129"/>
      <c r="F133" s="129"/>
      <c r="G133" s="129"/>
      <c r="H133" s="129"/>
      <c r="I133" s="129"/>
      <c r="J133" s="129"/>
    </row>
    <row r="134" customFormat="false" ht="12.75" hidden="false" customHeight="false" outlineLevel="0" collapsed="false">
      <c r="A134" s="127"/>
      <c r="C134" s="128"/>
      <c r="D134" s="129"/>
      <c r="E134" s="129"/>
      <c r="F134" s="129"/>
      <c r="G134" s="129"/>
      <c r="H134" s="129"/>
      <c r="I134" s="129"/>
      <c r="J134" s="129"/>
    </row>
    <row r="135" customFormat="false" ht="12.75" hidden="false" customHeight="false" outlineLevel="0" collapsed="false">
      <c r="A135" s="127"/>
      <c r="C135" s="128"/>
      <c r="D135" s="129"/>
      <c r="E135" s="129"/>
      <c r="F135" s="129"/>
      <c r="G135" s="129"/>
      <c r="H135" s="129"/>
      <c r="I135" s="129"/>
      <c r="J135" s="129"/>
    </row>
    <row r="136" customFormat="false" ht="12.75" hidden="false" customHeight="false" outlineLevel="0" collapsed="false">
      <c r="A136" s="127"/>
      <c r="C136" s="128"/>
      <c r="D136" s="129"/>
      <c r="E136" s="129"/>
      <c r="F136" s="129"/>
      <c r="G136" s="129"/>
      <c r="H136" s="129"/>
      <c r="I136" s="129"/>
      <c r="J136" s="129"/>
    </row>
    <row r="137" customFormat="false" ht="12.75" hidden="false" customHeight="false" outlineLevel="0" collapsed="false">
      <c r="A137" s="127"/>
      <c r="C137" s="128"/>
      <c r="D137" s="129"/>
      <c r="E137" s="129"/>
      <c r="F137" s="129"/>
      <c r="G137" s="129"/>
      <c r="H137" s="129"/>
      <c r="I137" s="129"/>
      <c r="J137" s="129"/>
    </row>
    <row r="138" customFormat="false" ht="12.75" hidden="false" customHeight="false" outlineLevel="0" collapsed="false">
      <c r="A138" s="127"/>
      <c r="C138" s="128"/>
      <c r="D138" s="129"/>
      <c r="E138" s="129"/>
      <c r="F138" s="129"/>
      <c r="G138" s="129"/>
      <c r="H138" s="129"/>
      <c r="I138" s="129"/>
      <c r="J138" s="129"/>
    </row>
    <row r="139" customFormat="false" ht="12.75" hidden="false" customHeight="false" outlineLevel="0" collapsed="false">
      <c r="A139" s="127"/>
      <c r="C139" s="128"/>
      <c r="D139" s="129"/>
      <c r="E139" s="129"/>
      <c r="F139" s="129"/>
      <c r="G139" s="129"/>
      <c r="H139" s="129"/>
      <c r="I139" s="129"/>
      <c r="J139" s="129"/>
    </row>
    <row r="140" customFormat="false" ht="12.75" hidden="false" customHeight="false" outlineLevel="0" collapsed="false">
      <c r="A140" s="127"/>
      <c r="C140" s="128"/>
      <c r="D140" s="129"/>
      <c r="E140" s="129"/>
      <c r="F140" s="129"/>
      <c r="G140" s="129"/>
      <c r="H140" s="129"/>
      <c r="I140" s="129"/>
      <c r="J140" s="129"/>
    </row>
    <row r="141" customFormat="false" ht="12.75" hidden="false" customHeight="false" outlineLevel="0" collapsed="false">
      <c r="A141" s="127"/>
      <c r="C141" s="128"/>
      <c r="D141" s="129"/>
      <c r="E141" s="129"/>
      <c r="F141" s="129"/>
      <c r="G141" s="129"/>
      <c r="H141" s="129"/>
      <c r="I141" s="129"/>
      <c r="J141" s="129"/>
    </row>
    <row r="142" customFormat="false" ht="12.75" hidden="false" customHeight="false" outlineLevel="0" collapsed="false">
      <c r="A142" s="127"/>
      <c r="C142" s="128"/>
      <c r="D142" s="129"/>
      <c r="E142" s="129"/>
      <c r="F142" s="129"/>
      <c r="G142" s="129"/>
      <c r="H142" s="129"/>
      <c r="I142" s="129"/>
      <c r="J142" s="129"/>
    </row>
    <row r="143" customFormat="false" ht="12.75" hidden="false" customHeight="false" outlineLevel="0" collapsed="false">
      <c r="A143" s="127"/>
      <c r="C143" s="128"/>
      <c r="D143" s="129"/>
      <c r="E143" s="129"/>
      <c r="F143" s="129"/>
      <c r="G143" s="129"/>
      <c r="H143" s="129"/>
      <c r="I143" s="129"/>
      <c r="J143" s="129"/>
    </row>
    <row r="144" customFormat="false" ht="12.75" hidden="false" customHeight="false" outlineLevel="0" collapsed="false">
      <c r="A144" s="127"/>
      <c r="C144" s="128"/>
      <c r="D144" s="129"/>
      <c r="E144" s="129"/>
      <c r="F144" s="129"/>
      <c r="G144" s="129"/>
      <c r="H144" s="129"/>
      <c r="I144" s="129"/>
      <c r="J144" s="129"/>
    </row>
    <row r="145" customFormat="false" ht="12.75" hidden="false" customHeight="false" outlineLevel="0" collapsed="false">
      <c r="A145" s="127"/>
      <c r="C145" s="128"/>
      <c r="D145" s="129"/>
      <c r="E145" s="129"/>
      <c r="F145" s="129"/>
      <c r="G145" s="129"/>
      <c r="H145" s="129"/>
      <c r="I145" s="129"/>
      <c r="J145" s="129"/>
    </row>
    <row r="146" customFormat="false" ht="12.75" hidden="false" customHeight="false" outlineLevel="0" collapsed="false">
      <c r="A146" s="127"/>
      <c r="C146" s="128"/>
      <c r="D146" s="129"/>
      <c r="E146" s="129"/>
      <c r="F146" s="129"/>
      <c r="G146" s="129"/>
      <c r="H146" s="129"/>
      <c r="I146" s="129"/>
      <c r="J146" s="129"/>
    </row>
    <row r="147" customFormat="false" ht="12.75" hidden="false" customHeight="false" outlineLevel="0" collapsed="false">
      <c r="A147" s="127"/>
      <c r="C147" s="128"/>
      <c r="D147" s="129"/>
      <c r="E147" s="129"/>
      <c r="F147" s="129"/>
      <c r="G147" s="129"/>
      <c r="H147" s="129"/>
      <c r="I147" s="129"/>
      <c r="J147" s="129"/>
    </row>
    <row r="148" customFormat="false" ht="12.75" hidden="false" customHeight="false" outlineLevel="0" collapsed="false">
      <c r="A148" s="127"/>
      <c r="C148" s="128"/>
      <c r="D148" s="129"/>
      <c r="E148" s="129"/>
      <c r="F148" s="129"/>
      <c r="G148" s="129"/>
      <c r="H148" s="129"/>
      <c r="I148" s="129"/>
      <c r="J148" s="129"/>
    </row>
    <row r="149" customFormat="false" ht="12.75" hidden="false" customHeight="false" outlineLevel="0" collapsed="false">
      <c r="A149" s="127"/>
      <c r="C149" s="128"/>
      <c r="D149" s="129"/>
      <c r="E149" s="129"/>
      <c r="F149" s="129"/>
      <c r="G149" s="129"/>
      <c r="H149" s="129"/>
      <c r="I149" s="129"/>
      <c r="J149" s="129"/>
    </row>
    <row r="150" customFormat="false" ht="12.75" hidden="false" customHeight="false" outlineLevel="0" collapsed="false">
      <c r="A150" s="127"/>
      <c r="C150" s="128"/>
      <c r="D150" s="129"/>
      <c r="E150" s="129"/>
      <c r="F150" s="129"/>
      <c r="G150" s="129"/>
      <c r="H150" s="129"/>
      <c r="I150" s="129"/>
      <c r="J150" s="129"/>
    </row>
    <row r="151" customFormat="false" ht="12.75" hidden="false" customHeight="false" outlineLevel="0" collapsed="false">
      <c r="A151" s="127"/>
      <c r="C151" s="128"/>
      <c r="D151" s="129"/>
      <c r="E151" s="129"/>
      <c r="F151" s="129"/>
      <c r="G151" s="129"/>
      <c r="H151" s="129"/>
      <c r="I151" s="129"/>
      <c r="J151" s="129"/>
    </row>
    <row r="152" customFormat="false" ht="12.75" hidden="false" customHeight="false" outlineLevel="0" collapsed="false">
      <c r="A152" s="127"/>
      <c r="C152" s="128"/>
      <c r="D152" s="129"/>
      <c r="E152" s="129"/>
      <c r="F152" s="129"/>
      <c r="G152" s="129"/>
      <c r="H152" s="129"/>
      <c r="I152" s="129"/>
      <c r="J152" s="129"/>
    </row>
    <row r="153" customFormat="false" ht="12.75" hidden="false" customHeight="false" outlineLevel="0" collapsed="false">
      <c r="A153" s="127"/>
      <c r="C153" s="128"/>
      <c r="D153" s="129"/>
      <c r="E153" s="129"/>
      <c r="F153" s="129"/>
      <c r="G153" s="129"/>
      <c r="H153" s="129"/>
      <c r="I153" s="129"/>
      <c r="J153" s="129"/>
    </row>
    <row r="154" customFormat="false" ht="12.75" hidden="false" customHeight="false" outlineLevel="0" collapsed="false">
      <c r="A154" s="127"/>
      <c r="C154" s="128"/>
      <c r="D154" s="129"/>
      <c r="E154" s="129"/>
      <c r="F154" s="129"/>
      <c r="G154" s="129"/>
      <c r="H154" s="129"/>
      <c r="I154" s="129"/>
      <c r="J154" s="129"/>
    </row>
    <row r="155" customFormat="false" ht="12.75" hidden="false" customHeight="false" outlineLevel="0" collapsed="false">
      <c r="A155" s="127"/>
      <c r="C155" s="128"/>
      <c r="D155" s="129"/>
      <c r="E155" s="129"/>
      <c r="F155" s="129"/>
      <c r="G155" s="129"/>
      <c r="H155" s="129"/>
      <c r="I155" s="129"/>
      <c r="J155" s="129"/>
    </row>
    <row r="156" customFormat="false" ht="12.75" hidden="false" customHeight="false" outlineLevel="0" collapsed="false">
      <c r="A156" s="127"/>
      <c r="C156" s="128"/>
      <c r="D156" s="129"/>
      <c r="E156" s="129"/>
      <c r="F156" s="129"/>
      <c r="G156" s="129"/>
      <c r="H156" s="129"/>
      <c r="I156" s="129"/>
      <c r="J156" s="129"/>
    </row>
    <row r="157" customFormat="false" ht="12.75" hidden="false" customHeight="false" outlineLevel="0" collapsed="false">
      <c r="A157" s="127"/>
      <c r="C157" s="128"/>
      <c r="D157" s="129"/>
      <c r="E157" s="129"/>
      <c r="F157" s="129"/>
      <c r="G157" s="129"/>
      <c r="H157" s="129"/>
      <c r="I157" s="129"/>
      <c r="J157" s="129"/>
    </row>
    <row r="158" customFormat="false" ht="12.75" hidden="false" customHeight="false" outlineLevel="0" collapsed="false">
      <c r="A158" s="127"/>
      <c r="C158" s="128"/>
      <c r="D158" s="129"/>
      <c r="E158" s="129"/>
      <c r="F158" s="129"/>
      <c r="G158" s="129"/>
      <c r="H158" s="129"/>
      <c r="I158" s="129"/>
      <c r="J158" s="129"/>
    </row>
    <row r="159" customFormat="false" ht="12.75" hidden="false" customHeight="false" outlineLevel="0" collapsed="false">
      <c r="A159" s="127"/>
      <c r="C159" s="128"/>
      <c r="D159" s="129"/>
      <c r="E159" s="129"/>
      <c r="F159" s="129"/>
      <c r="G159" s="129"/>
      <c r="H159" s="129"/>
      <c r="I159" s="129"/>
      <c r="J159" s="129"/>
    </row>
    <row r="160" customFormat="false" ht="12.75" hidden="false" customHeight="false" outlineLevel="0" collapsed="false">
      <c r="A160" s="127"/>
      <c r="C160" s="128"/>
      <c r="D160" s="129"/>
      <c r="E160" s="129"/>
      <c r="F160" s="129"/>
      <c r="G160" s="129"/>
      <c r="H160" s="129"/>
      <c r="I160" s="129"/>
      <c r="J160" s="129"/>
    </row>
    <row r="161" customFormat="false" ht="12.75" hidden="false" customHeight="false" outlineLevel="0" collapsed="false">
      <c r="A161" s="127"/>
      <c r="C161" s="128"/>
      <c r="D161" s="129"/>
      <c r="E161" s="129"/>
      <c r="F161" s="129"/>
      <c r="G161" s="129"/>
      <c r="H161" s="129"/>
      <c r="I161" s="129"/>
      <c r="J161" s="129"/>
    </row>
    <row r="162" customFormat="false" ht="12.75" hidden="false" customHeight="false" outlineLevel="0" collapsed="false">
      <c r="A162" s="127"/>
      <c r="C162" s="128"/>
      <c r="D162" s="129"/>
      <c r="E162" s="129"/>
      <c r="F162" s="129"/>
      <c r="G162" s="129"/>
      <c r="H162" s="129"/>
      <c r="I162" s="129"/>
      <c r="J162" s="129"/>
    </row>
    <row r="163" customFormat="false" ht="12.75" hidden="false" customHeight="false" outlineLevel="0" collapsed="false">
      <c r="A163" s="127"/>
      <c r="C163" s="128"/>
      <c r="D163" s="129"/>
      <c r="E163" s="129"/>
      <c r="F163" s="129"/>
      <c r="G163" s="129"/>
      <c r="H163" s="129"/>
      <c r="I163" s="129"/>
      <c r="J163" s="129"/>
    </row>
    <row r="164" customFormat="false" ht="12.75" hidden="false" customHeight="false" outlineLevel="0" collapsed="false">
      <c r="A164" s="127"/>
      <c r="C164" s="128"/>
      <c r="D164" s="129"/>
      <c r="E164" s="129"/>
      <c r="F164" s="129"/>
      <c r="G164" s="129"/>
      <c r="H164" s="129"/>
      <c r="I164" s="129"/>
      <c r="J164" s="129"/>
    </row>
    <row r="165" customFormat="false" ht="12.75" hidden="false" customHeight="false" outlineLevel="0" collapsed="false">
      <c r="A165" s="127"/>
      <c r="C165" s="128"/>
      <c r="D165" s="129"/>
      <c r="E165" s="129"/>
      <c r="F165" s="129"/>
      <c r="G165" s="129"/>
      <c r="H165" s="129"/>
      <c r="I165" s="129"/>
      <c r="J165" s="129"/>
    </row>
    <row r="166" customFormat="false" ht="12.75" hidden="false" customHeight="false" outlineLevel="0" collapsed="false">
      <c r="A166" s="127"/>
      <c r="C166" s="128"/>
      <c r="D166" s="129"/>
      <c r="E166" s="129"/>
      <c r="F166" s="129"/>
      <c r="G166" s="129"/>
      <c r="H166" s="129"/>
      <c r="I166" s="129"/>
      <c r="J166" s="129"/>
    </row>
    <row r="167" customFormat="false" ht="12.75" hidden="false" customHeight="false" outlineLevel="0" collapsed="false">
      <c r="A167" s="127"/>
      <c r="C167" s="128"/>
      <c r="D167" s="129"/>
      <c r="E167" s="129"/>
      <c r="F167" s="129"/>
      <c r="G167" s="129"/>
      <c r="H167" s="129"/>
      <c r="I167" s="129"/>
      <c r="J167" s="129"/>
    </row>
    <row r="168" customFormat="false" ht="12.75" hidden="false" customHeight="false" outlineLevel="0" collapsed="false">
      <c r="A168" s="127"/>
      <c r="C168" s="128"/>
      <c r="D168" s="129"/>
      <c r="E168" s="129"/>
      <c r="F168" s="129"/>
      <c r="G168" s="129"/>
      <c r="H168" s="129"/>
      <c r="I168" s="129"/>
      <c r="J168" s="129"/>
    </row>
    <row r="169" customFormat="false" ht="12.75" hidden="false" customHeight="false" outlineLevel="0" collapsed="false">
      <c r="A169" s="127"/>
      <c r="C169" s="128"/>
      <c r="D169" s="129"/>
      <c r="E169" s="129"/>
      <c r="F169" s="129"/>
      <c r="G169" s="129"/>
      <c r="H169" s="129"/>
      <c r="I169" s="129"/>
      <c r="J169" s="129"/>
    </row>
    <row r="170" customFormat="false" ht="12.75" hidden="false" customHeight="false" outlineLevel="0" collapsed="false">
      <c r="A170" s="127"/>
      <c r="C170" s="128"/>
      <c r="D170" s="129"/>
      <c r="E170" s="129"/>
      <c r="F170" s="129"/>
      <c r="G170" s="129"/>
      <c r="H170" s="129"/>
      <c r="I170" s="129"/>
      <c r="J170" s="129"/>
    </row>
    <row r="171" customFormat="false" ht="12.75" hidden="false" customHeight="false" outlineLevel="0" collapsed="false">
      <c r="A171" s="127"/>
      <c r="C171" s="128"/>
      <c r="D171" s="129"/>
      <c r="E171" s="129"/>
      <c r="F171" s="129"/>
      <c r="G171" s="129"/>
      <c r="H171" s="129"/>
      <c r="I171" s="129"/>
      <c r="J171" s="129"/>
    </row>
    <row r="172" customFormat="false" ht="12.75" hidden="false" customHeight="false" outlineLevel="0" collapsed="false">
      <c r="A172" s="127"/>
      <c r="C172" s="128"/>
      <c r="D172" s="129"/>
      <c r="E172" s="129"/>
      <c r="F172" s="129"/>
      <c r="G172" s="129"/>
      <c r="H172" s="129"/>
      <c r="I172" s="129"/>
      <c r="J172" s="129"/>
    </row>
    <row r="173" customFormat="false" ht="12.75" hidden="false" customHeight="false" outlineLevel="0" collapsed="false">
      <c r="A173" s="127"/>
      <c r="C173" s="128"/>
      <c r="D173" s="129"/>
      <c r="E173" s="129"/>
      <c r="F173" s="129"/>
      <c r="G173" s="129"/>
      <c r="H173" s="129"/>
      <c r="I173" s="129"/>
      <c r="J173" s="129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95:K95"/>
    <mergeCell ref="A103:K103"/>
    <mergeCell ref="C114:F114"/>
    <mergeCell ref="H114:J114"/>
    <mergeCell ref="C115:F115"/>
    <mergeCell ref="H115:J115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3" manualBreakCount="3">
    <brk id="52" man="true" max="16383" min="0"/>
    <brk id="6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65" zoomScalePageLayoutView="67" workbookViewId="0">
      <selection pane="topLeft" activeCell="J9" activeCellId="0" sqref="J9"/>
    </sheetView>
  </sheetViews>
  <sheetFormatPr defaultColWidth="77.84765625" defaultRowHeight="12.75" zeroHeight="false" outlineLevelRow="0" outlineLevelCol="0"/>
  <cols>
    <col collapsed="false" customWidth="true" hidden="false" outlineLevel="0" max="1" min="1" style="130" width="87.41"/>
    <col collapsed="false" customWidth="true" hidden="false" outlineLevel="0" max="2" min="2" style="131" width="15.28"/>
    <col collapsed="false" customWidth="true" hidden="false" outlineLevel="0" max="5" min="3" style="132" width="15.85"/>
    <col collapsed="false" customWidth="true" hidden="false" outlineLevel="0" max="10" min="6" style="130" width="15.85"/>
    <col collapsed="false" customWidth="true" hidden="false" outlineLevel="0" max="11" min="11" style="133" width="9.99"/>
    <col collapsed="false" customWidth="true" hidden="false" outlineLevel="0" max="12" min="12" style="133" width="9.56"/>
    <col collapsed="false" customWidth="true" hidden="false" outlineLevel="0" max="255" min="13" style="133" width="9.14"/>
    <col collapsed="false" customWidth="false" hidden="false" outlineLevel="0" max="257" min="256" style="133" width="77.85"/>
  </cols>
  <sheetData>
    <row r="1" customFormat="false" ht="12.75" hidden="false" customHeight="false" outlineLevel="0" collapsed="false">
      <c r="A1" s="134" t="s">
        <v>82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false" outlineLevel="0" collapsed="false">
      <c r="A2" s="134"/>
      <c r="B2" s="134"/>
      <c r="C2" s="135"/>
      <c r="D2" s="135"/>
      <c r="E2" s="135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131"/>
      <c r="C3" s="136"/>
      <c r="F3" s="131"/>
      <c r="G3" s="131"/>
      <c r="H3" s="131"/>
      <c r="I3" s="131"/>
      <c r="J3" s="131"/>
    </row>
    <row r="4" customFormat="false" ht="38.25" hidden="false" customHeight="true" outlineLevel="0" collapsed="false">
      <c r="A4" s="38" t="s">
        <v>51</v>
      </c>
      <c r="B4" s="137" t="s">
        <v>52</v>
      </c>
      <c r="C4" s="138" t="s">
        <v>53</v>
      </c>
      <c r="D4" s="138" t="s">
        <v>54</v>
      </c>
      <c r="E4" s="139" t="s">
        <v>55</v>
      </c>
      <c r="F4" s="39" t="s">
        <v>163</v>
      </c>
      <c r="G4" s="39" t="s">
        <v>164</v>
      </c>
      <c r="H4" s="39"/>
      <c r="I4" s="39"/>
      <c r="J4" s="39"/>
    </row>
    <row r="5" customFormat="false" ht="50.25" hidden="false" customHeight="true" outlineLevel="0" collapsed="false">
      <c r="A5" s="38"/>
      <c r="B5" s="137"/>
      <c r="C5" s="138"/>
      <c r="D5" s="138"/>
      <c r="E5" s="139"/>
      <c r="F5" s="39"/>
      <c r="G5" s="40" t="s">
        <v>166</v>
      </c>
      <c r="H5" s="40" t="s">
        <v>167</v>
      </c>
      <c r="I5" s="40" t="s">
        <v>168</v>
      </c>
      <c r="J5" s="40" t="s">
        <v>169</v>
      </c>
    </row>
    <row r="6" customFormat="false" ht="18" hidden="false" customHeight="true" outlineLevel="0" collapsed="false">
      <c r="A6" s="54" t="n">
        <v>1</v>
      </c>
      <c r="B6" s="137" t="n">
        <v>2</v>
      </c>
      <c r="C6" s="140" t="n">
        <v>3</v>
      </c>
      <c r="D6" s="140" t="n">
        <v>4</v>
      </c>
      <c r="E6" s="140" t="n">
        <v>5</v>
      </c>
      <c r="F6" s="137" t="n">
        <v>6</v>
      </c>
      <c r="G6" s="137" t="n">
        <v>7</v>
      </c>
      <c r="H6" s="137" t="n">
        <v>8</v>
      </c>
      <c r="I6" s="137" t="n">
        <v>9</v>
      </c>
      <c r="J6" s="137" t="n">
        <v>10</v>
      </c>
    </row>
    <row r="7" customFormat="false" ht="39.95" hidden="false" customHeight="true" outlineLevel="0" collapsed="false">
      <c r="A7" s="51" t="s">
        <v>276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30" hidden="false" customHeight="true" outlineLevel="0" collapsed="false">
      <c r="A8" s="48" t="s">
        <v>79</v>
      </c>
      <c r="B8" s="38" t="n">
        <v>1200</v>
      </c>
      <c r="C8" s="141" t="n">
        <v>18.5</v>
      </c>
      <c r="D8" s="52" t="n">
        <f aca="false">'I. Фін результат'!D84</f>
        <v>18.6</v>
      </c>
      <c r="E8" s="45" t="n">
        <f aca="false">'I. Фін результат'!E89</f>
        <v>9.40000000000001</v>
      </c>
      <c r="F8" s="52" t="n">
        <f aca="false">'I. Фін результат'!F84</f>
        <v>9.59999999999999</v>
      </c>
      <c r="G8" s="52" t="n">
        <f aca="false">'I. Фін результат'!G84</f>
        <v>-16</v>
      </c>
      <c r="H8" s="52" t="n">
        <f aca="false">'I. Фін результат'!H89</f>
        <v>8.00000000000002</v>
      </c>
      <c r="I8" s="52" t="n">
        <f aca="false">'I. Фін результат'!I84</f>
        <v>26.5</v>
      </c>
      <c r="J8" s="52" t="n">
        <f aca="false">'I. Фін результат'!J84</f>
        <v>-8.9</v>
      </c>
    </row>
    <row r="9" customFormat="false" ht="45" hidden="false" customHeight="true" outlineLevel="0" collapsed="false">
      <c r="A9" s="53" t="s">
        <v>277</v>
      </c>
      <c r="B9" s="38" t="n">
        <v>2000</v>
      </c>
      <c r="C9" s="77" t="n">
        <v>-18.5</v>
      </c>
      <c r="D9" s="52" t="n">
        <v>0</v>
      </c>
      <c r="E9" s="52" t="n">
        <v>0</v>
      </c>
      <c r="F9" s="52" t="n">
        <v>9.4</v>
      </c>
      <c r="G9" s="52" t="n">
        <v>9.4</v>
      </c>
      <c r="H9" s="52" t="n">
        <f aca="false">G20</f>
        <v>-6.7</v>
      </c>
      <c r="I9" s="52" t="n">
        <f aca="false">H20</f>
        <v>1.3</v>
      </c>
      <c r="J9" s="52" t="n">
        <f aca="false">I20</f>
        <v>27.8</v>
      </c>
    </row>
    <row r="10" customFormat="false" ht="45" hidden="false" customHeight="true" outlineLevel="0" collapsed="false">
      <c r="A10" s="53" t="s">
        <v>278</v>
      </c>
      <c r="B10" s="38" t="n">
        <v>2010</v>
      </c>
      <c r="C10" s="142"/>
      <c r="D10" s="52" t="n">
        <v>-0.1</v>
      </c>
      <c r="E10" s="45"/>
      <c r="F10" s="52" t="n">
        <v>-0.1</v>
      </c>
      <c r="G10" s="52" t="n">
        <v>-0.1</v>
      </c>
      <c r="H10" s="52"/>
      <c r="I10" s="52"/>
      <c r="J10" s="52"/>
    </row>
    <row r="11" customFormat="false" ht="45" hidden="false" customHeight="true" outlineLevel="0" collapsed="false">
      <c r="A11" s="48" t="s">
        <v>279</v>
      </c>
      <c r="B11" s="38" t="n">
        <v>2011</v>
      </c>
      <c r="C11" s="142"/>
      <c r="D11" s="52" t="n">
        <v>-0.1</v>
      </c>
      <c r="E11" s="45"/>
      <c r="F11" s="52" t="n">
        <v>-0.1</v>
      </c>
      <c r="G11" s="52" t="n">
        <v>-0.1</v>
      </c>
      <c r="H11" s="52"/>
      <c r="I11" s="52"/>
      <c r="J11" s="52"/>
    </row>
    <row r="12" customFormat="false" ht="45" hidden="false" customHeight="true" outlineLevel="0" collapsed="false">
      <c r="A12" s="48" t="s">
        <v>280</v>
      </c>
      <c r="B12" s="38" t="n">
        <v>2012</v>
      </c>
      <c r="C12" s="142"/>
      <c r="D12" s="52"/>
      <c r="E12" s="45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48" t="s">
        <v>281</v>
      </c>
      <c r="B13" s="38" t="s">
        <v>282</v>
      </c>
      <c r="C13" s="142"/>
      <c r="D13" s="52"/>
      <c r="E13" s="45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48" t="s">
        <v>283</v>
      </c>
      <c r="B14" s="38" t="n">
        <v>2020</v>
      </c>
      <c r="C14" s="142"/>
      <c r="D14" s="52"/>
      <c r="E14" s="45"/>
      <c r="F14" s="52"/>
      <c r="G14" s="52"/>
      <c r="H14" s="52"/>
      <c r="I14" s="52"/>
      <c r="J14" s="52"/>
    </row>
    <row r="15" s="143" customFormat="true" ht="24.95" hidden="false" customHeight="true" outlineLevel="0" collapsed="false">
      <c r="A15" s="53" t="s">
        <v>284</v>
      </c>
      <c r="B15" s="38" t="n">
        <v>2030</v>
      </c>
      <c r="C15" s="142"/>
      <c r="D15" s="52"/>
      <c r="E15" s="45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3" t="s">
        <v>285</v>
      </c>
      <c r="B16" s="38" t="n">
        <v>2031</v>
      </c>
      <c r="C16" s="142"/>
      <c r="D16" s="52"/>
      <c r="E16" s="45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3" t="s">
        <v>286</v>
      </c>
      <c r="B17" s="38" t="n">
        <v>2040</v>
      </c>
      <c r="C17" s="142"/>
      <c r="D17" s="52"/>
      <c r="E17" s="45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3" t="s">
        <v>287</v>
      </c>
      <c r="B18" s="38" t="n">
        <v>2050</v>
      </c>
      <c r="C18" s="142"/>
      <c r="D18" s="52"/>
      <c r="E18" s="45"/>
      <c r="F18" s="52"/>
      <c r="G18" s="52"/>
      <c r="H18" s="52"/>
      <c r="I18" s="52"/>
      <c r="J18" s="52"/>
    </row>
    <row r="19" customFormat="false" ht="24.95" hidden="false" customHeight="true" outlineLevel="0" collapsed="false">
      <c r="A19" s="53" t="s">
        <v>288</v>
      </c>
      <c r="B19" s="38" t="n">
        <v>2060</v>
      </c>
      <c r="C19" s="142"/>
      <c r="D19" s="52"/>
      <c r="E19" s="45"/>
      <c r="F19" s="52"/>
      <c r="G19" s="52"/>
      <c r="H19" s="52"/>
      <c r="I19" s="52"/>
      <c r="J19" s="52"/>
    </row>
    <row r="20" customFormat="false" ht="45" hidden="false" customHeight="true" outlineLevel="0" collapsed="false">
      <c r="A20" s="53" t="s">
        <v>289</v>
      </c>
      <c r="B20" s="38" t="n">
        <v>2070</v>
      </c>
      <c r="C20" s="77" t="n">
        <v>0</v>
      </c>
      <c r="D20" s="52" t="n">
        <v>18.5</v>
      </c>
      <c r="E20" s="45" t="n">
        <v>9.4</v>
      </c>
      <c r="F20" s="52" t="n">
        <v>18.7</v>
      </c>
      <c r="G20" s="52" t="n">
        <f aca="false">G8+G9+G10</f>
        <v>-6.7</v>
      </c>
      <c r="H20" s="52" t="n">
        <f aca="false">H8+H9</f>
        <v>1.3</v>
      </c>
      <c r="I20" s="52" t="n">
        <f aca="false">I8+I9</f>
        <v>27.8</v>
      </c>
      <c r="J20" s="52" t="n">
        <f aca="false">J8+J9</f>
        <v>18.9</v>
      </c>
    </row>
    <row r="21" customFormat="false" ht="30" hidden="false" customHeight="true" outlineLevel="0" collapsed="false">
      <c r="A21" s="144" t="s">
        <v>290</v>
      </c>
      <c r="B21" s="144"/>
      <c r="C21" s="144"/>
      <c r="D21" s="144"/>
      <c r="E21" s="144"/>
      <c r="F21" s="144"/>
      <c r="G21" s="144"/>
      <c r="H21" s="144"/>
      <c r="I21" s="144"/>
      <c r="J21" s="144"/>
    </row>
    <row r="22" customFormat="false" ht="63" hidden="false" customHeight="true" outlineLevel="0" collapsed="false">
      <c r="A22" s="144" t="s">
        <v>83</v>
      </c>
      <c r="B22" s="145" t="n">
        <v>2110</v>
      </c>
      <c r="C22" s="142"/>
      <c r="D22" s="77" t="n">
        <v>-0.1</v>
      </c>
      <c r="E22" s="77"/>
      <c r="F22" s="146" t="n">
        <v>-0.1</v>
      </c>
      <c r="G22" s="146" t="n">
        <v>-0.1</v>
      </c>
      <c r="H22" s="147" t="n">
        <f aca="false">SUM(H23:H31)</f>
        <v>0</v>
      </c>
      <c r="I22" s="146" t="n">
        <v>0</v>
      </c>
      <c r="J22" s="146" t="n">
        <v>0</v>
      </c>
    </row>
    <row r="23" customFormat="false" ht="39" hidden="false" customHeight="true" outlineLevel="0" collapsed="false">
      <c r="A23" s="148" t="s">
        <v>84</v>
      </c>
      <c r="B23" s="149" t="n">
        <v>2111</v>
      </c>
      <c r="C23" s="142"/>
      <c r="D23" s="74" t="n">
        <f aca="false">'[33]ІІ. Розр. з бюджетом'!F23</f>
        <v>0</v>
      </c>
      <c r="E23" s="74"/>
      <c r="F23" s="77" t="n">
        <f aca="false">SUM(G23:J23)</f>
        <v>-1.7</v>
      </c>
      <c r="G23" s="74" t="n">
        <v>-1.7</v>
      </c>
      <c r="H23" s="150"/>
      <c r="I23" s="150"/>
      <c r="J23" s="150"/>
    </row>
    <row r="24" customFormat="false" ht="49.5" hidden="false" customHeight="true" outlineLevel="0" collapsed="false">
      <c r="A24" s="148" t="s">
        <v>85</v>
      </c>
      <c r="B24" s="149" t="n">
        <v>2112</v>
      </c>
      <c r="C24" s="142"/>
      <c r="D24" s="74" t="n">
        <f aca="false">'[33]ІІ. Розр. з бюджетом'!F24</f>
        <v>0</v>
      </c>
      <c r="E24" s="74"/>
      <c r="F24" s="147" t="n">
        <f aca="false">SUM(G24:J24)</f>
        <v>0</v>
      </c>
      <c r="G24" s="150"/>
      <c r="H24" s="150"/>
      <c r="I24" s="150"/>
      <c r="J24" s="150"/>
    </row>
    <row r="25" s="143" customFormat="true" ht="60.75" hidden="false" customHeight="true" outlineLevel="0" collapsed="false">
      <c r="A25" s="151" t="s">
        <v>86</v>
      </c>
      <c r="B25" s="152" t="n">
        <v>2113</v>
      </c>
      <c r="C25" s="142"/>
      <c r="D25" s="74" t="n">
        <f aca="false">'[33]ІІ. Розр. з бюджетом'!F25</f>
        <v>0</v>
      </c>
      <c r="E25" s="74" t="s">
        <v>183</v>
      </c>
      <c r="F25" s="147" t="n">
        <f aca="false">SUM(G25:J25)</f>
        <v>0</v>
      </c>
      <c r="G25" s="150" t="s">
        <v>183</v>
      </c>
      <c r="H25" s="150" t="s">
        <v>183</v>
      </c>
      <c r="I25" s="150" t="s">
        <v>183</v>
      </c>
      <c r="J25" s="150" t="s">
        <v>183</v>
      </c>
    </row>
    <row r="26" customFormat="false" ht="20.1" hidden="false" customHeight="true" outlineLevel="0" collapsed="false">
      <c r="A26" s="151" t="s">
        <v>87</v>
      </c>
      <c r="B26" s="152" t="n">
        <v>2114</v>
      </c>
      <c r="C26" s="142"/>
      <c r="D26" s="74" t="n">
        <f aca="false">'[33]ІІ. Розр. з бюджетом'!F26</f>
        <v>0</v>
      </c>
      <c r="E26" s="74"/>
      <c r="F26" s="147" t="n">
        <f aca="false">SUM(G26:J26)</f>
        <v>0</v>
      </c>
      <c r="G26" s="150"/>
      <c r="H26" s="150"/>
      <c r="I26" s="150"/>
      <c r="J26" s="150"/>
    </row>
    <row r="27" customFormat="false" ht="42.75" hidden="false" customHeight="true" outlineLevel="0" collapsed="false">
      <c r="A27" s="151" t="s">
        <v>88</v>
      </c>
      <c r="B27" s="152" t="n">
        <v>2115</v>
      </c>
      <c r="C27" s="142"/>
      <c r="D27" s="74" t="n">
        <v>-0.1</v>
      </c>
      <c r="E27" s="74"/>
      <c r="F27" s="146" t="n">
        <f aca="false">G27+H27+I27+J27</f>
        <v>-0.1</v>
      </c>
      <c r="G27" s="146" t="n">
        <v>-0.1</v>
      </c>
      <c r="H27" s="150"/>
      <c r="I27" s="153" t="n">
        <v>0</v>
      </c>
      <c r="J27" s="146" t="n">
        <v>0</v>
      </c>
    </row>
    <row r="28" customFormat="false" ht="12.75" hidden="false" customHeight="false" outlineLevel="0" collapsed="false">
      <c r="A28" s="151" t="s">
        <v>89</v>
      </c>
      <c r="B28" s="152" t="n">
        <v>2116</v>
      </c>
      <c r="C28" s="142"/>
      <c r="D28" s="74" t="n">
        <f aca="false">'[33]ІІ. Розр. з бюджетом'!F28</f>
        <v>0</v>
      </c>
      <c r="E28" s="74"/>
      <c r="F28" s="147" t="n">
        <f aca="false">SUM(G28:J28)</f>
        <v>0</v>
      </c>
      <c r="G28" s="150"/>
      <c r="H28" s="150"/>
      <c r="I28" s="150"/>
      <c r="J28" s="150"/>
    </row>
    <row r="29" customFormat="false" ht="12.75" hidden="false" customHeight="false" outlineLevel="0" collapsed="false">
      <c r="A29" s="151" t="s">
        <v>90</v>
      </c>
      <c r="B29" s="152" t="n">
        <v>2117</v>
      </c>
      <c r="C29" s="142"/>
      <c r="D29" s="74" t="n">
        <f aca="false">'[33]ІІ. Розр. з бюджетом'!F29</f>
        <v>0</v>
      </c>
      <c r="E29" s="74"/>
      <c r="F29" s="147" t="n">
        <f aca="false">SUM(G29:J29)</f>
        <v>0</v>
      </c>
      <c r="G29" s="150"/>
      <c r="H29" s="150"/>
      <c r="I29" s="150"/>
      <c r="J29" s="150"/>
    </row>
    <row r="30" customFormat="false" ht="12.75" hidden="false" customHeight="false" outlineLevel="0" collapsed="false">
      <c r="A30" s="151" t="s">
        <v>291</v>
      </c>
      <c r="B30" s="152" t="n">
        <v>2118</v>
      </c>
      <c r="C30" s="142"/>
      <c r="D30" s="74" t="n">
        <f aca="false">'[33]ІІ. Розр. з бюджетом'!F30</f>
        <v>0</v>
      </c>
      <c r="E30" s="74"/>
      <c r="F30" s="147" t="n">
        <f aca="false">SUM(G30:J30)</f>
        <v>0</v>
      </c>
      <c r="G30" s="150"/>
      <c r="H30" s="150"/>
      <c r="I30" s="150"/>
      <c r="J30" s="150"/>
    </row>
    <row r="31" s="154" customFormat="true" ht="12.75" hidden="false" customHeight="false" outlineLevel="0" collapsed="false">
      <c r="A31" s="151" t="s">
        <v>292</v>
      </c>
      <c r="B31" s="152" t="n">
        <v>2119</v>
      </c>
      <c r="C31" s="142"/>
      <c r="D31" s="77" t="n">
        <f aca="false">'[33]ІІ. Розр. з бюджетом'!F31</f>
        <v>0</v>
      </c>
      <c r="E31" s="77"/>
      <c r="F31" s="147" t="n">
        <f aca="false">SUM(G31:J31)</f>
        <v>0</v>
      </c>
      <c r="G31" s="147"/>
      <c r="H31" s="147"/>
      <c r="I31" s="147"/>
      <c r="J31" s="147"/>
      <c r="K31" s="133"/>
    </row>
    <row r="32" s="154" customFormat="true" ht="12.75" hidden="false" customHeight="false" outlineLevel="0" collapsed="false">
      <c r="A32" s="144" t="s">
        <v>293</v>
      </c>
      <c r="B32" s="155" t="n">
        <v>2120</v>
      </c>
      <c r="C32" s="77" t="n">
        <f aca="false">SUM(C33:C36)</f>
        <v>-391.6</v>
      </c>
      <c r="D32" s="77" t="n">
        <f aca="false">D33+D36</f>
        <v>-481.3</v>
      </c>
      <c r="E32" s="77" t="n">
        <f aca="false">SUM(E33:E36)</f>
        <v>-469.2</v>
      </c>
      <c r="F32" s="146" t="n">
        <f aca="false">SUM(G32:J32)</f>
        <v>-509.1</v>
      </c>
      <c r="G32" s="146" t="n">
        <f aca="false">SUM(G33:G36)</f>
        <v>-107.6</v>
      </c>
      <c r="H32" s="146" t="n">
        <f aca="false">SUM(H33:H36)</f>
        <v>-129.4</v>
      </c>
      <c r="I32" s="146" t="n">
        <f aca="false">SUM(I33:I36)</f>
        <v>-141.8</v>
      </c>
      <c r="J32" s="146" t="n">
        <f aca="false">SUM(J33:J36)</f>
        <v>-130.3</v>
      </c>
      <c r="K32" s="133"/>
    </row>
    <row r="33" s="154" customFormat="true" ht="20.1" hidden="false" customHeight="true" outlineLevel="0" collapsed="false">
      <c r="A33" s="151" t="s">
        <v>291</v>
      </c>
      <c r="B33" s="152" t="n">
        <v>2121</v>
      </c>
      <c r="C33" s="77" t="n">
        <v>-361.1</v>
      </c>
      <c r="D33" s="74" t="n">
        <v>-443.9</v>
      </c>
      <c r="E33" s="77" t="n">
        <v>-433</v>
      </c>
      <c r="F33" s="146" t="n">
        <f aca="false">SUM(G33:J33)</f>
        <v>-469.9</v>
      </c>
      <c r="G33" s="153" t="n">
        <f aca="false">'I. Фін результат'!G107*0.18</f>
        <v>-99.3</v>
      </c>
      <c r="H33" s="153" t="n">
        <f aca="false">'I. Фін результат'!H107*0.18</f>
        <v>-119.4</v>
      </c>
      <c r="I33" s="153" t="n">
        <f aca="false">'I. Фін результат'!I107*0.18</f>
        <v>-130.9</v>
      </c>
      <c r="J33" s="153" t="n">
        <f aca="false">'I. Фін результат'!J107*0.18</f>
        <v>-120.3</v>
      </c>
      <c r="K33" s="133"/>
    </row>
    <row r="34" s="154" customFormat="true" ht="21" hidden="false" customHeight="true" outlineLevel="0" collapsed="false">
      <c r="A34" s="151" t="s">
        <v>294</v>
      </c>
      <c r="B34" s="152" t="n">
        <v>2122</v>
      </c>
      <c r="C34" s="142"/>
      <c r="D34" s="74" t="n">
        <f aca="false">'[33]ІІ. Розр. з бюджетом'!F34</f>
        <v>0</v>
      </c>
      <c r="E34" s="142"/>
      <c r="F34" s="146" t="n">
        <f aca="false">SUM(G34:J34)</f>
        <v>0</v>
      </c>
      <c r="G34" s="153"/>
      <c r="H34" s="153"/>
      <c r="I34" s="153"/>
      <c r="J34" s="153"/>
      <c r="K34" s="133"/>
    </row>
    <row r="35" s="154" customFormat="true" ht="20.1" hidden="false" customHeight="true" outlineLevel="0" collapsed="false">
      <c r="A35" s="151" t="s">
        <v>295</v>
      </c>
      <c r="B35" s="152" t="n">
        <v>2123</v>
      </c>
      <c r="C35" s="142"/>
      <c r="D35" s="74" t="n">
        <f aca="false">'[33]ІІ. Розр. з бюджетом'!F35</f>
        <v>0</v>
      </c>
      <c r="E35" s="142"/>
      <c r="F35" s="146" t="n">
        <f aca="false">SUM(G35:J35)</f>
        <v>0</v>
      </c>
      <c r="G35" s="153"/>
      <c r="H35" s="153"/>
      <c r="I35" s="153"/>
      <c r="J35" s="153"/>
      <c r="K35" s="133"/>
    </row>
    <row r="36" s="154" customFormat="true" ht="20.1" hidden="false" customHeight="true" outlineLevel="0" collapsed="false">
      <c r="A36" s="151" t="s">
        <v>296</v>
      </c>
      <c r="B36" s="152" t="n">
        <v>2124</v>
      </c>
      <c r="C36" s="77" t="n">
        <v>-30.5</v>
      </c>
      <c r="D36" s="74" t="n">
        <v>-37.4</v>
      </c>
      <c r="E36" s="77" t="n">
        <v>-36.2</v>
      </c>
      <c r="F36" s="146" t="n">
        <f aca="false">SUM(G36:J36)</f>
        <v>-39.2</v>
      </c>
      <c r="G36" s="153" t="n">
        <f aca="false">'I. Фін результат'!G107*0.015</f>
        <v>-8.3</v>
      </c>
      <c r="H36" s="153" t="n">
        <f aca="false">'I. Фін результат'!H107*0.015</f>
        <v>-10</v>
      </c>
      <c r="I36" s="153" t="n">
        <f aca="false">'I. Фін результат'!I107*0.015</f>
        <v>-10.9</v>
      </c>
      <c r="J36" s="153" t="n">
        <f aca="false">'I. Фін результат'!J107*0.015</f>
        <v>-10</v>
      </c>
      <c r="K36" s="133"/>
    </row>
    <row r="37" s="154" customFormat="true" ht="46.5" hidden="false" customHeight="true" outlineLevel="0" collapsed="false">
      <c r="A37" s="144" t="s">
        <v>297</v>
      </c>
      <c r="B37" s="155" t="n">
        <v>2130</v>
      </c>
      <c r="C37" s="77" t="n">
        <f aca="false">SUM(C38:C41)</f>
        <v>-441</v>
      </c>
      <c r="D37" s="77" t="n">
        <v>-548</v>
      </c>
      <c r="E37" s="77" t="n">
        <f aca="false">SUM(E38:E41)</f>
        <v>-530.4</v>
      </c>
      <c r="F37" s="146" t="n">
        <f aca="false">SUM(G37:J37)</f>
        <v>-574.3</v>
      </c>
      <c r="G37" s="146" t="n">
        <f aca="false">SUM(G38:G41)</f>
        <v>-121.3</v>
      </c>
      <c r="H37" s="146" t="n">
        <f aca="false">SUM(H38:H41)</f>
        <v>-145.9</v>
      </c>
      <c r="I37" s="146" t="n">
        <f aca="false">SUM(I38:I41)</f>
        <v>-160</v>
      </c>
      <c r="J37" s="146" t="n">
        <f aca="false">'I. Фін результат'!J108</f>
        <v>-147.1</v>
      </c>
      <c r="K37" s="133"/>
    </row>
    <row r="38" customFormat="false" ht="82.5" hidden="false" customHeight="true" outlineLevel="0" collapsed="false">
      <c r="A38" s="151" t="s">
        <v>93</v>
      </c>
      <c r="B38" s="152" t="n">
        <v>2131</v>
      </c>
      <c r="C38" s="142"/>
      <c r="D38" s="74" t="n">
        <f aca="false">'[33]ІІ. Розр. з бюджетом'!F38</f>
        <v>0</v>
      </c>
      <c r="E38" s="74"/>
      <c r="F38" s="147" t="n">
        <f aca="false">SUM(G38:J38)</f>
        <v>0</v>
      </c>
      <c r="G38" s="150"/>
      <c r="H38" s="150"/>
      <c r="I38" s="150"/>
      <c r="J38" s="150"/>
    </row>
    <row r="39" customFormat="false" ht="31.5" hidden="false" customHeight="true" outlineLevel="0" collapsed="false">
      <c r="A39" s="151" t="s">
        <v>298</v>
      </c>
      <c r="B39" s="152" t="n">
        <v>2132</v>
      </c>
      <c r="C39" s="142"/>
      <c r="D39" s="74" t="n">
        <f aca="false">'[33]ІІ. Розр. з бюджетом'!F39</f>
        <v>0</v>
      </c>
      <c r="E39" s="74"/>
      <c r="F39" s="147" t="n">
        <f aca="false">SUM(G39:J39)</f>
        <v>0</v>
      </c>
      <c r="G39" s="150"/>
      <c r="H39" s="150"/>
      <c r="I39" s="150"/>
      <c r="J39" s="150"/>
    </row>
    <row r="40" customFormat="false" ht="42" hidden="false" customHeight="true" outlineLevel="0" collapsed="false">
      <c r="A40" s="151" t="s">
        <v>299</v>
      </c>
      <c r="B40" s="152" t="n">
        <v>2133</v>
      </c>
      <c r="C40" s="74" t="n">
        <v>-441</v>
      </c>
      <c r="D40" s="74" t="n">
        <v>-548</v>
      </c>
      <c r="E40" s="74" t="n">
        <v>-530.4</v>
      </c>
      <c r="F40" s="74" t="n">
        <f aca="false">SUM(G40:J40)</f>
        <v>-574.3</v>
      </c>
      <c r="G40" s="74" t="n">
        <f aca="false">'I. Фін результат'!G108</f>
        <v>-121.3</v>
      </c>
      <c r="H40" s="74" t="n">
        <f aca="false">'I. Фін результат'!H108</f>
        <v>-145.9</v>
      </c>
      <c r="I40" s="74" t="n">
        <f aca="false">'I. Фін результат'!I108</f>
        <v>-160</v>
      </c>
      <c r="J40" s="74" t="n">
        <f aca="false">'I. Фін результат'!J108</f>
        <v>-147.1</v>
      </c>
    </row>
    <row r="41" customFormat="false" ht="34.5" hidden="false" customHeight="true" outlineLevel="0" collapsed="false">
      <c r="A41" s="151" t="s">
        <v>300</v>
      </c>
      <c r="B41" s="152" t="n">
        <v>2134</v>
      </c>
      <c r="C41" s="142"/>
      <c r="D41" s="74" t="n">
        <f aca="false">'[33]ІІ. Розр. з бюджетом'!F41</f>
        <v>0</v>
      </c>
      <c r="E41" s="74"/>
      <c r="F41" s="77"/>
      <c r="G41" s="74"/>
      <c r="H41" s="74"/>
      <c r="I41" s="74"/>
      <c r="J41" s="74"/>
    </row>
    <row r="42" s="143" customFormat="true" ht="38.25" hidden="false" customHeight="true" outlineLevel="0" collapsed="false">
      <c r="A42" s="144" t="s">
        <v>301</v>
      </c>
      <c r="B42" s="155" t="n">
        <v>2140</v>
      </c>
      <c r="C42" s="142"/>
      <c r="D42" s="77" t="n">
        <f aca="false">'[33]ІІ. Розр. з бюджетом'!F42</f>
        <v>0</v>
      </c>
      <c r="E42" s="77"/>
      <c r="F42" s="77"/>
      <c r="G42" s="77"/>
      <c r="H42" s="77"/>
      <c r="I42" s="77"/>
      <c r="J42" s="77"/>
    </row>
    <row r="43" customFormat="false" ht="69.75" hidden="false" customHeight="true" outlineLevel="0" collapsed="false">
      <c r="A43" s="151" t="s">
        <v>302</v>
      </c>
      <c r="B43" s="152" t="n">
        <v>2141</v>
      </c>
      <c r="C43" s="142"/>
      <c r="D43" s="74" t="n">
        <f aca="false">'[33]ІІ. Розр. з бюджетом'!F43</f>
        <v>0</v>
      </c>
      <c r="E43" s="74"/>
      <c r="F43" s="77"/>
      <c r="G43" s="74"/>
      <c r="H43" s="74"/>
      <c r="I43" s="74"/>
      <c r="J43" s="74"/>
    </row>
    <row r="44" customFormat="false" ht="34.5" hidden="false" customHeight="true" outlineLevel="0" collapsed="false">
      <c r="A44" s="151" t="s">
        <v>303</v>
      </c>
      <c r="B44" s="152" t="n">
        <v>2142</v>
      </c>
      <c r="C44" s="142"/>
      <c r="D44" s="74" t="n">
        <f aca="false">'[33]ІІ. Розр. з бюджетом'!F44</f>
        <v>0</v>
      </c>
      <c r="E44" s="74"/>
      <c r="F44" s="77"/>
      <c r="G44" s="74"/>
      <c r="H44" s="74"/>
      <c r="I44" s="74"/>
      <c r="J44" s="74"/>
    </row>
    <row r="45" s="143" customFormat="true" ht="30" hidden="false" customHeight="true" outlineLevel="0" collapsed="false">
      <c r="A45" s="144" t="s">
        <v>95</v>
      </c>
      <c r="B45" s="155" t="n">
        <v>2200</v>
      </c>
      <c r="C45" s="77" t="n">
        <f aca="false">SUM(C22,C32,C37,C42)</f>
        <v>-832.6</v>
      </c>
      <c r="D45" s="77" t="n">
        <f aca="false">D32+D37+D22</f>
        <v>-1029.4</v>
      </c>
      <c r="E45" s="77" t="n">
        <f aca="false">SUM(E22,E32,E37,E42)</f>
        <v>-999.6</v>
      </c>
      <c r="F45" s="77" t="n">
        <f aca="false">SUM(G45:J45)</f>
        <v>-1085.2</v>
      </c>
      <c r="G45" s="77" t="n">
        <f aca="false">SUM(G22,G32,G37,G42,G23)</f>
        <v>-230.7</v>
      </c>
      <c r="H45" s="77" t="n">
        <f aca="false">SUM(H22,H32,H37,H42)</f>
        <v>-275.3</v>
      </c>
      <c r="I45" s="77" t="n">
        <f aca="false">SUM(I22,I32,I37,I42)</f>
        <v>-301.8</v>
      </c>
      <c r="J45" s="77" t="n">
        <f aca="false">SUM(J22,J32,J37,J42)</f>
        <v>-277.4</v>
      </c>
      <c r="K45" s="133"/>
    </row>
    <row r="46" s="143" customFormat="true" ht="20.1" hidden="false" customHeight="true" outlineLevel="0" collapsed="false">
      <c r="A46" s="156"/>
      <c r="B46" s="131"/>
      <c r="C46" s="157"/>
      <c r="D46" s="158"/>
      <c r="E46" s="158"/>
      <c r="F46" s="159"/>
      <c r="G46" s="160"/>
      <c r="H46" s="160"/>
      <c r="I46" s="160"/>
      <c r="J46" s="160"/>
    </row>
    <row r="47" s="143" customFormat="true" ht="20.1" hidden="false" customHeight="true" outlineLevel="0" collapsed="false">
      <c r="A47" s="156"/>
      <c r="B47" s="131"/>
      <c r="C47" s="157"/>
      <c r="D47" s="158"/>
      <c r="E47" s="158"/>
      <c r="F47" s="159"/>
      <c r="G47" s="160"/>
      <c r="H47" s="160"/>
      <c r="I47" s="160"/>
      <c r="J47" s="160"/>
    </row>
    <row r="48" s="3" customFormat="true" ht="20.1" hidden="false" customHeight="true" outlineLevel="0" collapsed="false">
      <c r="A48" s="88" t="s">
        <v>304</v>
      </c>
      <c r="B48" s="2"/>
      <c r="C48" s="161" t="s">
        <v>305</v>
      </c>
      <c r="D48" s="161"/>
      <c r="E48" s="161"/>
      <c r="F48" s="161"/>
      <c r="G48" s="162"/>
      <c r="H48" s="1" t="s">
        <v>306</v>
      </c>
      <c r="I48" s="1"/>
      <c r="J48" s="1"/>
    </row>
    <row r="49" s="103" customFormat="true" ht="20.1" hidden="false" customHeight="true" outlineLevel="0" collapsed="false">
      <c r="A49" s="4" t="s">
        <v>307</v>
      </c>
      <c r="B49" s="1"/>
      <c r="C49" s="4" t="s">
        <v>308</v>
      </c>
      <c r="D49" s="4"/>
      <c r="E49" s="4"/>
      <c r="F49" s="4"/>
      <c r="G49" s="36"/>
      <c r="H49" s="2" t="s">
        <v>275</v>
      </c>
      <c r="I49" s="2"/>
      <c r="J49" s="2"/>
    </row>
    <row r="50" s="164" customFormat="true" ht="12.75" hidden="false" customHeight="false" outlineLevel="0" collapsed="false">
      <c r="A50" s="163"/>
      <c r="B50" s="131"/>
      <c r="C50" s="132"/>
      <c r="D50" s="132"/>
      <c r="E50" s="132"/>
      <c r="F50" s="130"/>
      <c r="G50" s="130"/>
      <c r="H50" s="130"/>
      <c r="I50" s="130"/>
      <c r="J50" s="130"/>
      <c r="K50" s="133"/>
      <c r="L50" s="133"/>
    </row>
    <row r="51" s="164" customFormat="true" ht="12.75" hidden="false" customHeight="false" outlineLevel="0" collapsed="false">
      <c r="A51" s="163"/>
      <c r="B51" s="131"/>
      <c r="C51" s="132"/>
      <c r="D51" s="132"/>
      <c r="E51" s="132"/>
      <c r="F51" s="130"/>
      <c r="G51" s="130"/>
      <c r="H51" s="130"/>
      <c r="I51" s="130"/>
      <c r="J51" s="130"/>
      <c r="K51" s="133"/>
      <c r="L51" s="133"/>
    </row>
    <row r="52" s="164" customFormat="true" ht="12.75" hidden="false" customHeight="false" outlineLevel="0" collapsed="false">
      <c r="A52" s="163"/>
      <c r="B52" s="131"/>
      <c r="C52" s="132"/>
      <c r="D52" s="132"/>
      <c r="E52" s="132"/>
      <c r="F52" s="130"/>
      <c r="G52" s="130"/>
      <c r="H52" s="130"/>
      <c r="I52" s="130"/>
      <c r="J52" s="130"/>
      <c r="K52" s="133"/>
      <c r="L52" s="133"/>
    </row>
    <row r="53" s="164" customFormat="true" ht="12.75" hidden="false" customHeight="false" outlineLevel="0" collapsed="false">
      <c r="A53" s="163"/>
      <c r="B53" s="131"/>
      <c r="C53" s="132"/>
      <c r="D53" s="132"/>
      <c r="E53" s="132"/>
      <c r="F53" s="130"/>
      <c r="G53" s="130"/>
      <c r="H53" s="130"/>
      <c r="I53" s="130"/>
      <c r="J53" s="130"/>
      <c r="K53" s="133"/>
      <c r="L53" s="133"/>
    </row>
    <row r="54" s="164" customFormat="true" ht="12.75" hidden="false" customHeight="false" outlineLevel="0" collapsed="false">
      <c r="A54" s="163"/>
      <c r="B54" s="131"/>
      <c r="C54" s="132"/>
      <c r="D54" s="132"/>
      <c r="E54" s="132"/>
      <c r="F54" s="130"/>
      <c r="G54" s="130"/>
      <c r="H54" s="130"/>
      <c r="I54" s="130"/>
      <c r="J54" s="130"/>
      <c r="K54" s="133"/>
      <c r="L54" s="133"/>
    </row>
    <row r="55" s="164" customFormat="true" ht="12.75" hidden="false" customHeight="false" outlineLevel="0" collapsed="false">
      <c r="A55" s="163"/>
      <c r="B55" s="131"/>
      <c r="C55" s="132"/>
      <c r="D55" s="132"/>
      <c r="E55" s="132"/>
      <c r="F55" s="130"/>
      <c r="G55" s="130"/>
      <c r="H55" s="130"/>
      <c r="I55" s="130"/>
      <c r="J55" s="130"/>
      <c r="K55" s="133"/>
      <c r="L55" s="133"/>
    </row>
    <row r="56" s="164" customFormat="true" ht="12.75" hidden="false" customHeight="false" outlineLevel="0" collapsed="false">
      <c r="A56" s="163"/>
      <c r="B56" s="131"/>
      <c r="C56" s="132"/>
      <c r="D56" s="132"/>
      <c r="E56" s="132"/>
      <c r="F56" s="130"/>
      <c r="G56" s="130"/>
      <c r="H56" s="130"/>
      <c r="I56" s="130"/>
      <c r="J56" s="130"/>
      <c r="K56" s="133"/>
      <c r="L56" s="133"/>
    </row>
    <row r="57" s="164" customFormat="true" ht="12.75" hidden="false" customHeight="false" outlineLevel="0" collapsed="false">
      <c r="A57" s="163"/>
      <c r="B57" s="131"/>
      <c r="C57" s="132"/>
      <c r="D57" s="132"/>
      <c r="E57" s="132"/>
      <c r="F57" s="130"/>
      <c r="G57" s="130"/>
      <c r="H57" s="130"/>
      <c r="I57" s="130"/>
      <c r="J57" s="130"/>
      <c r="K57" s="133"/>
      <c r="L57" s="133"/>
    </row>
    <row r="58" s="164" customFormat="true" ht="12.75" hidden="false" customHeight="false" outlineLevel="0" collapsed="false">
      <c r="A58" s="163"/>
      <c r="B58" s="131"/>
      <c r="C58" s="132"/>
      <c r="D58" s="132"/>
      <c r="E58" s="132"/>
      <c r="F58" s="130"/>
      <c r="G58" s="130"/>
      <c r="H58" s="130"/>
      <c r="I58" s="130"/>
      <c r="J58" s="130"/>
      <c r="K58" s="133"/>
      <c r="L58" s="133"/>
    </row>
    <row r="59" s="164" customFormat="true" ht="12.75" hidden="false" customHeight="false" outlineLevel="0" collapsed="false">
      <c r="A59" s="163"/>
      <c r="B59" s="131"/>
      <c r="C59" s="132"/>
      <c r="D59" s="132"/>
      <c r="E59" s="132"/>
      <c r="F59" s="130"/>
      <c r="G59" s="130"/>
      <c r="H59" s="130"/>
      <c r="I59" s="130"/>
      <c r="J59" s="130"/>
      <c r="K59" s="133"/>
      <c r="L59" s="133"/>
    </row>
    <row r="60" s="164" customFormat="true" ht="12.75" hidden="false" customHeight="false" outlineLevel="0" collapsed="false">
      <c r="A60" s="163"/>
      <c r="B60" s="131"/>
      <c r="C60" s="132"/>
      <c r="D60" s="132"/>
      <c r="E60" s="132"/>
      <c r="F60" s="130"/>
      <c r="G60" s="130"/>
      <c r="H60" s="130"/>
      <c r="I60" s="130"/>
      <c r="J60" s="130"/>
      <c r="K60" s="133"/>
      <c r="L60" s="133"/>
    </row>
    <row r="61" s="164" customFormat="true" ht="12.75" hidden="false" customHeight="false" outlineLevel="0" collapsed="false">
      <c r="A61" s="163"/>
      <c r="B61" s="131"/>
      <c r="C61" s="132"/>
      <c r="D61" s="132"/>
      <c r="E61" s="132"/>
      <c r="F61" s="130"/>
      <c r="G61" s="130"/>
      <c r="H61" s="130"/>
      <c r="I61" s="130"/>
      <c r="J61" s="130"/>
      <c r="K61" s="133"/>
      <c r="L61" s="133"/>
    </row>
    <row r="62" s="164" customFormat="true" ht="12.75" hidden="false" customHeight="false" outlineLevel="0" collapsed="false">
      <c r="A62" s="163"/>
      <c r="B62" s="131"/>
      <c r="C62" s="132"/>
      <c r="D62" s="132"/>
      <c r="E62" s="132"/>
      <c r="F62" s="130"/>
      <c r="G62" s="130"/>
      <c r="H62" s="130"/>
      <c r="I62" s="130"/>
      <c r="J62" s="130"/>
      <c r="K62" s="133"/>
      <c r="L62" s="133"/>
    </row>
    <row r="63" s="164" customFormat="true" ht="12.75" hidden="false" customHeight="false" outlineLevel="0" collapsed="false">
      <c r="A63" s="163"/>
      <c r="B63" s="131"/>
      <c r="C63" s="132"/>
      <c r="D63" s="132"/>
      <c r="E63" s="132"/>
      <c r="F63" s="130"/>
      <c r="G63" s="130"/>
      <c r="H63" s="130"/>
      <c r="I63" s="130"/>
      <c r="J63" s="130"/>
      <c r="K63" s="133"/>
      <c r="L63" s="133"/>
    </row>
    <row r="64" s="164" customFormat="true" ht="12.75" hidden="false" customHeight="false" outlineLevel="0" collapsed="false">
      <c r="A64" s="163"/>
      <c r="B64" s="131"/>
      <c r="C64" s="132"/>
      <c r="D64" s="132"/>
      <c r="E64" s="132"/>
      <c r="F64" s="130"/>
      <c r="G64" s="130"/>
      <c r="H64" s="130"/>
      <c r="I64" s="130"/>
      <c r="J64" s="130"/>
      <c r="K64" s="133"/>
      <c r="L64" s="133"/>
    </row>
    <row r="65" s="164" customFormat="true" ht="12.75" hidden="false" customHeight="false" outlineLevel="0" collapsed="false">
      <c r="A65" s="163"/>
      <c r="B65" s="131"/>
      <c r="C65" s="132"/>
      <c r="D65" s="132"/>
      <c r="E65" s="132"/>
      <c r="F65" s="130"/>
      <c r="G65" s="130"/>
      <c r="H65" s="130"/>
      <c r="I65" s="130"/>
      <c r="J65" s="130"/>
      <c r="K65" s="133"/>
      <c r="L65" s="133"/>
    </row>
    <row r="66" s="164" customFormat="true" ht="12.75" hidden="false" customHeight="false" outlineLevel="0" collapsed="false">
      <c r="A66" s="163"/>
      <c r="B66" s="131"/>
      <c r="C66" s="132"/>
      <c r="D66" s="132"/>
      <c r="E66" s="132"/>
      <c r="F66" s="130"/>
      <c r="G66" s="130"/>
      <c r="H66" s="130"/>
      <c r="I66" s="130"/>
      <c r="J66" s="130"/>
      <c r="K66" s="133"/>
      <c r="L66" s="133"/>
    </row>
    <row r="67" s="164" customFormat="true" ht="12.75" hidden="false" customHeight="false" outlineLevel="0" collapsed="false">
      <c r="A67" s="163"/>
      <c r="B67" s="131"/>
      <c r="C67" s="132"/>
      <c r="D67" s="132"/>
      <c r="E67" s="132"/>
      <c r="F67" s="130"/>
      <c r="G67" s="130"/>
      <c r="H67" s="130"/>
      <c r="I67" s="130"/>
      <c r="J67" s="130"/>
      <c r="K67" s="133"/>
      <c r="L67" s="133"/>
    </row>
    <row r="68" s="164" customFormat="true" ht="12.75" hidden="false" customHeight="false" outlineLevel="0" collapsed="false">
      <c r="A68" s="163"/>
      <c r="B68" s="131"/>
      <c r="C68" s="132"/>
      <c r="D68" s="132"/>
      <c r="E68" s="132"/>
      <c r="F68" s="130"/>
      <c r="G68" s="130"/>
      <c r="H68" s="130"/>
      <c r="I68" s="130"/>
      <c r="J68" s="130"/>
      <c r="K68" s="133"/>
      <c r="L68" s="133"/>
    </row>
    <row r="69" s="164" customFormat="true" ht="12.75" hidden="false" customHeight="false" outlineLevel="0" collapsed="false">
      <c r="A69" s="163"/>
      <c r="B69" s="131"/>
      <c r="C69" s="132"/>
      <c r="D69" s="132"/>
      <c r="E69" s="132"/>
      <c r="F69" s="130"/>
      <c r="G69" s="130"/>
      <c r="H69" s="130"/>
      <c r="I69" s="130"/>
      <c r="J69" s="130"/>
      <c r="K69" s="133"/>
      <c r="L69" s="133"/>
    </row>
    <row r="70" s="164" customFormat="true" ht="12.75" hidden="false" customHeight="false" outlineLevel="0" collapsed="false">
      <c r="A70" s="163"/>
      <c r="B70" s="131"/>
      <c r="C70" s="132"/>
      <c r="D70" s="132"/>
      <c r="E70" s="132"/>
      <c r="F70" s="130"/>
      <c r="G70" s="130"/>
      <c r="H70" s="130"/>
      <c r="I70" s="130"/>
      <c r="J70" s="130"/>
      <c r="K70" s="133"/>
      <c r="L70" s="133"/>
    </row>
    <row r="71" s="164" customFormat="true" ht="12.75" hidden="false" customHeight="false" outlineLevel="0" collapsed="false">
      <c r="A71" s="163"/>
      <c r="B71" s="131"/>
      <c r="C71" s="132"/>
      <c r="D71" s="132"/>
      <c r="E71" s="132"/>
      <c r="F71" s="130"/>
      <c r="G71" s="130"/>
      <c r="H71" s="130"/>
      <c r="I71" s="130"/>
      <c r="J71" s="130"/>
      <c r="K71" s="133"/>
      <c r="L71" s="133"/>
    </row>
    <row r="72" s="164" customFormat="true" ht="12.75" hidden="false" customHeight="false" outlineLevel="0" collapsed="false">
      <c r="A72" s="163"/>
      <c r="B72" s="131"/>
      <c r="C72" s="132"/>
      <c r="D72" s="132"/>
      <c r="E72" s="132"/>
      <c r="F72" s="130"/>
      <c r="G72" s="130"/>
      <c r="H72" s="130"/>
      <c r="I72" s="130"/>
      <c r="J72" s="130"/>
      <c r="K72" s="133"/>
      <c r="L72" s="133"/>
    </row>
    <row r="73" s="164" customFormat="true" ht="12.75" hidden="false" customHeight="false" outlineLevel="0" collapsed="false">
      <c r="A73" s="163"/>
      <c r="B73" s="131"/>
      <c r="C73" s="132"/>
      <c r="D73" s="132"/>
      <c r="E73" s="132"/>
      <c r="F73" s="130"/>
      <c r="G73" s="130"/>
      <c r="H73" s="130"/>
      <c r="I73" s="130"/>
      <c r="J73" s="130"/>
      <c r="K73" s="133"/>
      <c r="L73" s="133"/>
    </row>
    <row r="74" s="164" customFormat="true" ht="12.75" hidden="false" customHeight="false" outlineLevel="0" collapsed="false">
      <c r="A74" s="163"/>
      <c r="B74" s="131"/>
      <c r="C74" s="132"/>
      <c r="D74" s="132"/>
      <c r="E74" s="132"/>
      <c r="F74" s="130"/>
      <c r="G74" s="130"/>
      <c r="H74" s="130"/>
      <c r="I74" s="130"/>
      <c r="J74" s="130"/>
      <c r="K74" s="133"/>
      <c r="L74" s="133"/>
    </row>
    <row r="75" s="164" customFormat="true" ht="12.75" hidden="false" customHeight="false" outlineLevel="0" collapsed="false">
      <c r="A75" s="163"/>
      <c r="B75" s="131"/>
      <c r="C75" s="132"/>
      <c r="D75" s="132"/>
      <c r="E75" s="132"/>
      <c r="F75" s="130"/>
      <c r="G75" s="130"/>
      <c r="H75" s="130"/>
      <c r="I75" s="130"/>
      <c r="J75" s="130"/>
      <c r="K75" s="133"/>
      <c r="L75" s="133"/>
    </row>
    <row r="76" s="164" customFormat="true" ht="12.75" hidden="false" customHeight="false" outlineLevel="0" collapsed="false">
      <c r="A76" s="163"/>
      <c r="B76" s="131"/>
      <c r="C76" s="132"/>
      <c r="D76" s="132"/>
      <c r="E76" s="132"/>
      <c r="F76" s="130"/>
      <c r="G76" s="130"/>
      <c r="H76" s="130"/>
      <c r="I76" s="130"/>
      <c r="J76" s="130"/>
      <c r="K76" s="133"/>
      <c r="L76" s="133"/>
    </row>
    <row r="77" s="164" customFormat="true" ht="12.75" hidden="false" customHeight="false" outlineLevel="0" collapsed="false">
      <c r="A77" s="163"/>
      <c r="B77" s="131"/>
      <c r="C77" s="132"/>
      <c r="D77" s="132"/>
      <c r="E77" s="132"/>
      <c r="F77" s="130"/>
      <c r="G77" s="130"/>
      <c r="H77" s="130"/>
      <c r="I77" s="130"/>
      <c r="J77" s="130"/>
      <c r="K77" s="133"/>
      <c r="L77" s="133"/>
    </row>
    <row r="78" s="164" customFormat="true" ht="12.75" hidden="false" customHeight="false" outlineLevel="0" collapsed="false">
      <c r="A78" s="163"/>
      <c r="B78" s="131"/>
      <c r="C78" s="132"/>
      <c r="D78" s="132"/>
      <c r="E78" s="132"/>
      <c r="F78" s="130"/>
      <c r="G78" s="130"/>
      <c r="H78" s="130"/>
      <c r="I78" s="130"/>
      <c r="J78" s="130"/>
      <c r="K78" s="133"/>
      <c r="L78" s="133"/>
    </row>
    <row r="79" s="164" customFormat="true" ht="12.75" hidden="false" customHeight="false" outlineLevel="0" collapsed="false">
      <c r="A79" s="163"/>
      <c r="B79" s="131"/>
      <c r="C79" s="132"/>
      <c r="D79" s="132"/>
      <c r="E79" s="132"/>
      <c r="F79" s="130"/>
      <c r="G79" s="130"/>
      <c r="H79" s="130"/>
      <c r="I79" s="130"/>
      <c r="J79" s="130"/>
      <c r="K79" s="133"/>
      <c r="L79" s="133"/>
    </row>
    <row r="80" s="164" customFormat="true" ht="12.75" hidden="false" customHeight="false" outlineLevel="0" collapsed="false">
      <c r="A80" s="163"/>
      <c r="B80" s="131"/>
      <c r="C80" s="132"/>
      <c r="D80" s="132"/>
      <c r="E80" s="132"/>
      <c r="F80" s="130"/>
      <c r="G80" s="130"/>
      <c r="H80" s="130"/>
      <c r="I80" s="130"/>
      <c r="J80" s="130"/>
      <c r="K80" s="133"/>
      <c r="L80" s="133"/>
    </row>
    <row r="81" s="164" customFormat="true" ht="12.75" hidden="false" customHeight="false" outlineLevel="0" collapsed="false">
      <c r="A81" s="163"/>
      <c r="B81" s="131"/>
      <c r="C81" s="132"/>
      <c r="D81" s="132"/>
      <c r="E81" s="132"/>
      <c r="F81" s="130"/>
      <c r="G81" s="130"/>
      <c r="H81" s="130"/>
      <c r="I81" s="130"/>
      <c r="J81" s="130"/>
      <c r="K81" s="133"/>
      <c r="L81" s="133"/>
    </row>
    <row r="82" s="164" customFormat="true" ht="12.75" hidden="false" customHeight="false" outlineLevel="0" collapsed="false">
      <c r="A82" s="163"/>
      <c r="B82" s="131"/>
      <c r="C82" s="132"/>
      <c r="D82" s="132"/>
      <c r="E82" s="132"/>
      <c r="F82" s="130"/>
      <c r="G82" s="130"/>
      <c r="H82" s="130"/>
      <c r="I82" s="130"/>
      <c r="J82" s="130"/>
      <c r="K82" s="133"/>
      <c r="L82" s="133"/>
    </row>
    <row r="83" s="164" customFormat="true" ht="12.75" hidden="false" customHeight="false" outlineLevel="0" collapsed="false">
      <c r="A83" s="163"/>
      <c r="B83" s="131"/>
      <c r="C83" s="132"/>
      <c r="D83" s="132"/>
      <c r="E83" s="132"/>
      <c r="F83" s="130"/>
      <c r="G83" s="130"/>
      <c r="H83" s="130"/>
      <c r="I83" s="130"/>
      <c r="J83" s="130"/>
      <c r="K83" s="133"/>
      <c r="L83" s="133"/>
    </row>
    <row r="84" s="164" customFormat="true" ht="12.75" hidden="false" customHeight="false" outlineLevel="0" collapsed="false">
      <c r="A84" s="163"/>
      <c r="B84" s="131"/>
      <c r="C84" s="132"/>
      <c r="D84" s="132"/>
      <c r="E84" s="132"/>
      <c r="F84" s="130"/>
      <c r="G84" s="130"/>
      <c r="H84" s="130"/>
      <c r="I84" s="130"/>
      <c r="J84" s="130"/>
      <c r="K84" s="133"/>
      <c r="L84" s="133"/>
    </row>
    <row r="85" s="164" customFormat="true" ht="12.75" hidden="false" customHeight="false" outlineLevel="0" collapsed="false">
      <c r="A85" s="163"/>
      <c r="B85" s="131"/>
      <c r="C85" s="132"/>
      <c r="D85" s="132"/>
      <c r="E85" s="132"/>
      <c r="F85" s="130"/>
      <c r="G85" s="130"/>
      <c r="H85" s="130"/>
      <c r="I85" s="130"/>
      <c r="J85" s="130"/>
      <c r="K85" s="133"/>
      <c r="L85" s="133"/>
    </row>
    <row r="86" s="164" customFormat="true" ht="12.75" hidden="false" customHeight="false" outlineLevel="0" collapsed="false">
      <c r="A86" s="163"/>
      <c r="B86" s="131"/>
      <c r="C86" s="132"/>
      <c r="D86" s="132"/>
      <c r="E86" s="132"/>
      <c r="F86" s="130"/>
      <c r="G86" s="130"/>
      <c r="H86" s="130"/>
      <c r="I86" s="130"/>
      <c r="J86" s="130"/>
      <c r="K86" s="133"/>
      <c r="L86" s="133"/>
    </row>
    <row r="87" s="164" customFormat="true" ht="12.75" hidden="false" customHeight="false" outlineLevel="0" collapsed="false">
      <c r="A87" s="163"/>
      <c r="B87" s="131"/>
      <c r="C87" s="132"/>
      <c r="D87" s="132"/>
      <c r="E87" s="132"/>
      <c r="F87" s="130"/>
      <c r="G87" s="130"/>
      <c r="H87" s="130"/>
      <c r="I87" s="130"/>
      <c r="J87" s="130"/>
      <c r="K87" s="133"/>
      <c r="L87" s="133"/>
    </row>
    <row r="88" s="164" customFormat="true" ht="12.75" hidden="false" customHeight="false" outlineLevel="0" collapsed="false">
      <c r="A88" s="163"/>
      <c r="B88" s="131"/>
      <c r="C88" s="132"/>
      <c r="D88" s="132"/>
      <c r="E88" s="132"/>
      <c r="F88" s="130"/>
      <c r="G88" s="130"/>
      <c r="H88" s="130"/>
      <c r="I88" s="130"/>
      <c r="J88" s="130"/>
      <c r="K88" s="133"/>
      <c r="L88" s="133"/>
    </row>
    <row r="89" s="164" customFormat="true" ht="12.75" hidden="false" customHeight="false" outlineLevel="0" collapsed="false">
      <c r="A89" s="163"/>
      <c r="B89" s="131"/>
      <c r="C89" s="132"/>
      <c r="D89" s="132"/>
      <c r="E89" s="132"/>
      <c r="F89" s="130"/>
      <c r="G89" s="130"/>
      <c r="H89" s="130"/>
      <c r="I89" s="130"/>
      <c r="J89" s="130"/>
      <c r="K89" s="133"/>
      <c r="L89" s="133"/>
    </row>
    <row r="90" s="164" customFormat="true" ht="12.75" hidden="false" customHeight="false" outlineLevel="0" collapsed="false">
      <c r="A90" s="163"/>
      <c r="B90" s="131"/>
      <c r="C90" s="132"/>
      <c r="D90" s="132"/>
      <c r="E90" s="132"/>
      <c r="F90" s="130"/>
      <c r="G90" s="130"/>
      <c r="H90" s="130"/>
      <c r="I90" s="130"/>
      <c r="J90" s="130"/>
      <c r="K90" s="133"/>
      <c r="L90" s="133"/>
    </row>
    <row r="91" s="164" customFormat="true" ht="12.75" hidden="false" customHeight="false" outlineLevel="0" collapsed="false">
      <c r="A91" s="163"/>
      <c r="B91" s="131"/>
      <c r="C91" s="132"/>
      <c r="D91" s="132"/>
      <c r="E91" s="132"/>
      <c r="F91" s="130"/>
      <c r="G91" s="130"/>
      <c r="H91" s="130"/>
      <c r="I91" s="130"/>
      <c r="J91" s="130"/>
      <c r="K91" s="133"/>
      <c r="L91" s="133"/>
    </row>
    <row r="92" s="164" customFormat="true" ht="12.75" hidden="false" customHeight="false" outlineLevel="0" collapsed="false">
      <c r="A92" s="163"/>
      <c r="B92" s="131"/>
      <c r="C92" s="132"/>
      <c r="D92" s="132"/>
      <c r="E92" s="132"/>
      <c r="F92" s="130"/>
      <c r="G92" s="130"/>
      <c r="H92" s="130"/>
      <c r="I92" s="130"/>
      <c r="J92" s="130"/>
      <c r="K92" s="133"/>
      <c r="L92" s="133"/>
    </row>
    <row r="93" s="164" customFormat="true" ht="12.75" hidden="false" customHeight="false" outlineLevel="0" collapsed="false">
      <c r="A93" s="163"/>
      <c r="B93" s="131"/>
      <c r="C93" s="132"/>
      <c r="D93" s="132"/>
      <c r="E93" s="132"/>
      <c r="F93" s="130"/>
      <c r="G93" s="130"/>
      <c r="H93" s="130"/>
      <c r="I93" s="130"/>
      <c r="J93" s="130"/>
      <c r="K93" s="133"/>
      <c r="L93" s="133"/>
    </row>
    <row r="94" s="164" customFormat="true" ht="12.75" hidden="false" customHeight="false" outlineLevel="0" collapsed="false">
      <c r="A94" s="163"/>
      <c r="B94" s="131"/>
      <c r="C94" s="132"/>
      <c r="D94" s="132"/>
      <c r="E94" s="132"/>
      <c r="F94" s="130"/>
      <c r="G94" s="130"/>
      <c r="H94" s="130"/>
      <c r="I94" s="130"/>
      <c r="J94" s="130"/>
      <c r="K94" s="133"/>
      <c r="L94" s="133"/>
    </row>
    <row r="95" s="164" customFormat="true" ht="12.75" hidden="false" customHeight="false" outlineLevel="0" collapsed="false">
      <c r="A95" s="163"/>
      <c r="B95" s="131"/>
      <c r="C95" s="132"/>
      <c r="D95" s="132"/>
      <c r="E95" s="132"/>
      <c r="F95" s="130"/>
      <c r="G95" s="130"/>
      <c r="H95" s="130"/>
      <c r="I95" s="130"/>
      <c r="J95" s="130"/>
      <c r="K95" s="133"/>
      <c r="L95" s="133"/>
    </row>
    <row r="96" s="164" customFormat="true" ht="12.75" hidden="false" customHeight="false" outlineLevel="0" collapsed="false">
      <c r="A96" s="163"/>
      <c r="B96" s="131"/>
      <c r="C96" s="132"/>
      <c r="D96" s="132"/>
      <c r="E96" s="132"/>
      <c r="F96" s="130"/>
      <c r="G96" s="130"/>
      <c r="H96" s="130"/>
      <c r="I96" s="130"/>
      <c r="J96" s="130"/>
      <c r="K96" s="133"/>
      <c r="L96" s="133"/>
    </row>
    <row r="97" s="164" customFormat="true" ht="12.75" hidden="false" customHeight="false" outlineLevel="0" collapsed="false">
      <c r="A97" s="163"/>
      <c r="B97" s="131"/>
      <c r="C97" s="132"/>
      <c r="D97" s="132"/>
      <c r="E97" s="132"/>
      <c r="F97" s="130"/>
      <c r="G97" s="130"/>
      <c r="H97" s="130"/>
      <c r="I97" s="130"/>
      <c r="J97" s="130"/>
      <c r="K97" s="133"/>
      <c r="L97" s="133"/>
    </row>
    <row r="98" s="164" customFormat="true" ht="12.75" hidden="false" customHeight="false" outlineLevel="0" collapsed="false">
      <c r="A98" s="163"/>
      <c r="B98" s="131"/>
      <c r="C98" s="132"/>
      <c r="D98" s="132"/>
      <c r="E98" s="132"/>
      <c r="F98" s="130"/>
      <c r="G98" s="130"/>
      <c r="H98" s="130"/>
      <c r="I98" s="130"/>
      <c r="J98" s="130"/>
      <c r="K98" s="133"/>
      <c r="L98" s="133"/>
    </row>
    <row r="99" s="164" customFormat="true" ht="12.75" hidden="false" customHeight="false" outlineLevel="0" collapsed="false">
      <c r="A99" s="163"/>
      <c r="B99" s="131"/>
      <c r="C99" s="132"/>
      <c r="D99" s="132"/>
      <c r="E99" s="132"/>
      <c r="F99" s="130"/>
      <c r="G99" s="130"/>
      <c r="H99" s="130"/>
      <c r="I99" s="130"/>
      <c r="J99" s="130"/>
      <c r="K99" s="133"/>
      <c r="L99" s="133"/>
    </row>
    <row r="100" s="164" customFormat="true" ht="12.75" hidden="false" customHeight="false" outlineLevel="0" collapsed="false">
      <c r="A100" s="163"/>
      <c r="B100" s="131"/>
      <c r="C100" s="132"/>
      <c r="D100" s="132"/>
      <c r="E100" s="132"/>
      <c r="F100" s="130"/>
      <c r="G100" s="130"/>
      <c r="H100" s="130"/>
      <c r="I100" s="130"/>
      <c r="J100" s="130"/>
      <c r="K100" s="133"/>
      <c r="L100" s="133"/>
    </row>
    <row r="101" s="164" customFormat="true" ht="12.75" hidden="false" customHeight="false" outlineLevel="0" collapsed="false">
      <c r="A101" s="163"/>
      <c r="B101" s="131"/>
      <c r="C101" s="132"/>
      <c r="D101" s="132"/>
      <c r="E101" s="132"/>
      <c r="F101" s="130"/>
      <c r="G101" s="130"/>
      <c r="H101" s="130"/>
      <c r="I101" s="130"/>
      <c r="J101" s="130"/>
      <c r="K101" s="133"/>
      <c r="L101" s="133"/>
    </row>
    <row r="102" s="164" customFormat="true" ht="12.75" hidden="false" customHeight="false" outlineLevel="0" collapsed="false">
      <c r="A102" s="163"/>
      <c r="B102" s="131"/>
      <c r="C102" s="132"/>
      <c r="D102" s="132"/>
      <c r="E102" s="132"/>
      <c r="F102" s="130"/>
      <c r="G102" s="130"/>
      <c r="H102" s="130"/>
      <c r="I102" s="130"/>
      <c r="J102" s="130"/>
      <c r="K102" s="133"/>
      <c r="L102" s="133"/>
    </row>
    <row r="103" s="164" customFormat="true" ht="12.75" hidden="false" customHeight="false" outlineLevel="0" collapsed="false">
      <c r="A103" s="163"/>
      <c r="B103" s="131"/>
      <c r="C103" s="132"/>
      <c r="D103" s="132"/>
      <c r="E103" s="132"/>
      <c r="F103" s="130"/>
      <c r="G103" s="130"/>
      <c r="H103" s="130"/>
      <c r="I103" s="130"/>
      <c r="J103" s="130"/>
      <c r="K103" s="133"/>
      <c r="L103" s="133"/>
    </row>
    <row r="104" s="164" customFormat="true" ht="12.75" hidden="false" customHeight="false" outlineLevel="0" collapsed="false">
      <c r="A104" s="163"/>
      <c r="B104" s="131"/>
      <c r="C104" s="132"/>
      <c r="D104" s="132"/>
      <c r="E104" s="132"/>
      <c r="F104" s="130"/>
      <c r="G104" s="130"/>
      <c r="H104" s="130"/>
      <c r="I104" s="130"/>
      <c r="J104" s="130"/>
      <c r="K104" s="133"/>
      <c r="L104" s="133"/>
    </row>
    <row r="105" s="164" customFormat="true" ht="12.75" hidden="false" customHeight="false" outlineLevel="0" collapsed="false">
      <c r="A105" s="163"/>
      <c r="B105" s="131"/>
      <c r="C105" s="132"/>
      <c r="D105" s="132"/>
      <c r="E105" s="132"/>
      <c r="F105" s="130"/>
      <c r="G105" s="130"/>
      <c r="H105" s="130"/>
      <c r="I105" s="130"/>
      <c r="J105" s="130"/>
      <c r="K105" s="133"/>
      <c r="L105" s="133"/>
    </row>
    <row r="106" s="164" customFormat="true" ht="12.75" hidden="false" customHeight="false" outlineLevel="0" collapsed="false">
      <c r="A106" s="163"/>
      <c r="B106" s="131"/>
      <c r="C106" s="132"/>
      <c r="D106" s="132"/>
      <c r="E106" s="132"/>
      <c r="F106" s="130"/>
      <c r="G106" s="130"/>
      <c r="H106" s="130"/>
      <c r="I106" s="130"/>
      <c r="J106" s="130"/>
      <c r="K106" s="133"/>
      <c r="L106" s="133"/>
    </row>
    <row r="107" s="164" customFormat="true" ht="12.75" hidden="false" customHeight="false" outlineLevel="0" collapsed="false">
      <c r="A107" s="163"/>
      <c r="B107" s="131"/>
      <c r="C107" s="132"/>
      <c r="D107" s="132"/>
      <c r="E107" s="132"/>
      <c r="F107" s="130"/>
      <c r="G107" s="130"/>
      <c r="H107" s="130"/>
      <c r="I107" s="130"/>
      <c r="J107" s="130"/>
      <c r="K107" s="133"/>
      <c r="L107" s="133"/>
    </row>
    <row r="108" s="164" customFormat="true" ht="12.75" hidden="false" customHeight="false" outlineLevel="0" collapsed="false">
      <c r="A108" s="163"/>
      <c r="B108" s="131"/>
      <c r="C108" s="132"/>
      <c r="D108" s="132"/>
      <c r="E108" s="132"/>
      <c r="F108" s="130"/>
      <c r="G108" s="130"/>
      <c r="H108" s="130"/>
      <c r="I108" s="130"/>
      <c r="J108" s="130"/>
      <c r="K108" s="133"/>
      <c r="L108" s="133"/>
    </row>
    <row r="109" s="164" customFormat="true" ht="12.75" hidden="false" customHeight="false" outlineLevel="0" collapsed="false">
      <c r="A109" s="163"/>
      <c r="B109" s="131"/>
      <c r="C109" s="132"/>
      <c r="D109" s="132"/>
      <c r="E109" s="132"/>
      <c r="F109" s="130"/>
      <c r="G109" s="130"/>
      <c r="H109" s="130"/>
      <c r="I109" s="130"/>
      <c r="J109" s="130"/>
      <c r="K109" s="133"/>
      <c r="L109" s="133"/>
    </row>
    <row r="110" s="164" customFormat="true" ht="12.75" hidden="false" customHeight="false" outlineLevel="0" collapsed="false">
      <c r="A110" s="163"/>
      <c r="B110" s="131"/>
      <c r="C110" s="132"/>
      <c r="D110" s="132"/>
      <c r="E110" s="132"/>
      <c r="F110" s="130"/>
      <c r="G110" s="130"/>
      <c r="H110" s="130"/>
      <c r="I110" s="130"/>
      <c r="J110" s="130"/>
      <c r="K110" s="133"/>
      <c r="L110" s="133"/>
    </row>
    <row r="111" s="164" customFormat="true" ht="12.75" hidden="false" customHeight="false" outlineLevel="0" collapsed="false">
      <c r="A111" s="163"/>
      <c r="B111" s="131"/>
      <c r="C111" s="132"/>
      <c r="D111" s="132"/>
      <c r="E111" s="132"/>
      <c r="F111" s="130"/>
      <c r="G111" s="130"/>
      <c r="H111" s="130"/>
      <c r="I111" s="130"/>
      <c r="J111" s="130"/>
      <c r="K111" s="133"/>
      <c r="L111" s="133"/>
    </row>
    <row r="112" s="164" customFormat="true" ht="12.75" hidden="false" customHeight="false" outlineLevel="0" collapsed="false">
      <c r="A112" s="163"/>
      <c r="B112" s="131"/>
      <c r="C112" s="132"/>
      <c r="D112" s="132"/>
      <c r="E112" s="132"/>
      <c r="F112" s="130"/>
      <c r="G112" s="130"/>
      <c r="H112" s="130"/>
      <c r="I112" s="130"/>
      <c r="J112" s="130"/>
      <c r="K112" s="133"/>
      <c r="L112" s="133"/>
    </row>
    <row r="113" s="164" customFormat="true" ht="12.75" hidden="false" customHeight="false" outlineLevel="0" collapsed="false">
      <c r="A113" s="163"/>
      <c r="B113" s="131"/>
      <c r="C113" s="132"/>
      <c r="D113" s="132"/>
      <c r="E113" s="132"/>
      <c r="F113" s="130"/>
      <c r="G113" s="130"/>
      <c r="H113" s="130"/>
      <c r="I113" s="130"/>
      <c r="J113" s="130"/>
      <c r="K113" s="133"/>
      <c r="L113" s="133"/>
    </row>
    <row r="114" s="164" customFormat="true" ht="12.75" hidden="false" customHeight="false" outlineLevel="0" collapsed="false">
      <c r="A114" s="163"/>
      <c r="B114" s="131"/>
      <c r="C114" s="132"/>
      <c r="D114" s="132"/>
      <c r="E114" s="132"/>
      <c r="F114" s="130"/>
      <c r="G114" s="130"/>
      <c r="H114" s="130"/>
      <c r="I114" s="130"/>
      <c r="J114" s="130"/>
      <c r="K114" s="133"/>
      <c r="L114" s="133"/>
    </row>
    <row r="115" s="164" customFormat="true" ht="12.75" hidden="false" customHeight="false" outlineLevel="0" collapsed="false">
      <c r="A115" s="163"/>
      <c r="B115" s="131"/>
      <c r="C115" s="132"/>
      <c r="D115" s="132"/>
      <c r="E115" s="132"/>
      <c r="F115" s="130"/>
      <c r="G115" s="130"/>
      <c r="H115" s="130"/>
      <c r="I115" s="130"/>
      <c r="J115" s="130"/>
      <c r="K115" s="133"/>
      <c r="L115" s="133"/>
    </row>
    <row r="116" s="164" customFormat="true" ht="12.75" hidden="false" customHeight="false" outlineLevel="0" collapsed="false">
      <c r="A116" s="163"/>
      <c r="B116" s="131"/>
      <c r="C116" s="132"/>
      <c r="D116" s="132"/>
      <c r="E116" s="132"/>
      <c r="F116" s="130"/>
      <c r="G116" s="130"/>
      <c r="H116" s="130"/>
      <c r="I116" s="130"/>
      <c r="J116" s="130"/>
      <c r="K116" s="133"/>
      <c r="L116" s="133"/>
    </row>
    <row r="117" s="164" customFormat="true" ht="12.75" hidden="false" customHeight="false" outlineLevel="0" collapsed="false">
      <c r="A117" s="163"/>
      <c r="B117" s="131"/>
      <c r="C117" s="132"/>
      <c r="D117" s="132"/>
      <c r="E117" s="132"/>
      <c r="F117" s="130"/>
      <c r="G117" s="130"/>
      <c r="H117" s="130"/>
      <c r="I117" s="130"/>
      <c r="J117" s="130"/>
      <c r="K117" s="133"/>
      <c r="L117" s="133"/>
    </row>
    <row r="118" s="164" customFormat="true" ht="12.75" hidden="false" customHeight="false" outlineLevel="0" collapsed="false">
      <c r="A118" s="163"/>
      <c r="B118" s="131"/>
      <c r="C118" s="132"/>
      <c r="D118" s="132"/>
      <c r="E118" s="132"/>
      <c r="F118" s="130"/>
      <c r="G118" s="130"/>
      <c r="H118" s="130"/>
      <c r="I118" s="130"/>
      <c r="J118" s="130"/>
      <c r="K118" s="133"/>
      <c r="L118" s="133"/>
    </row>
    <row r="119" s="164" customFormat="true" ht="12.75" hidden="false" customHeight="false" outlineLevel="0" collapsed="false">
      <c r="A119" s="163"/>
      <c r="B119" s="131"/>
      <c r="C119" s="132"/>
      <c r="D119" s="132"/>
      <c r="E119" s="132"/>
      <c r="F119" s="130"/>
      <c r="G119" s="130"/>
      <c r="H119" s="130"/>
      <c r="I119" s="130"/>
      <c r="J119" s="130"/>
      <c r="K119" s="133"/>
      <c r="L119" s="133"/>
    </row>
    <row r="120" s="164" customFormat="true" ht="12.75" hidden="false" customHeight="false" outlineLevel="0" collapsed="false">
      <c r="A120" s="163"/>
      <c r="B120" s="131"/>
      <c r="C120" s="132"/>
      <c r="D120" s="132"/>
      <c r="E120" s="132"/>
      <c r="F120" s="130"/>
      <c r="G120" s="130"/>
      <c r="H120" s="130"/>
      <c r="I120" s="130"/>
      <c r="J120" s="130"/>
      <c r="K120" s="133"/>
      <c r="L120" s="133"/>
    </row>
    <row r="121" s="164" customFormat="true" ht="12.75" hidden="false" customHeight="false" outlineLevel="0" collapsed="false">
      <c r="A121" s="163"/>
      <c r="B121" s="131"/>
      <c r="C121" s="132"/>
      <c r="D121" s="132"/>
      <c r="E121" s="132"/>
      <c r="F121" s="130"/>
      <c r="G121" s="130"/>
      <c r="H121" s="130"/>
      <c r="I121" s="130"/>
      <c r="J121" s="130"/>
      <c r="K121" s="133"/>
      <c r="L121" s="133"/>
    </row>
    <row r="122" s="164" customFormat="true" ht="12.75" hidden="false" customHeight="false" outlineLevel="0" collapsed="false">
      <c r="A122" s="163"/>
      <c r="B122" s="131"/>
      <c r="C122" s="132"/>
      <c r="D122" s="132"/>
      <c r="E122" s="132"/>
      <c r="F122" s="130"/>
      <c r="G122" s="130"/>
      <c r="H122" s="130"/>
      <c r="I122" s="130"/>
      <c r="J122" s="130"/>
      <c r="K122" s="133"/>
      <c r="L122" s="133"/>
    </row>
    <row r="123" s="164" customFormat="true" ht="12.75" hidden="false" customHeight="false" outlineLevel="0" collapsed="false">
      <c r="A123" s="163"/>
      <c r="B123" s="131"/>
      <c r="C123" s="132"/>
      <c r="D123" s="132"/>
      <c r="E123" s="132"/>
      <c r="F123" s="130"/>
      <c r="G123" s="130"/>
      <c r="H123" s="130"/>
      <c r="I123" s="130"/>
      <c r="J123" s="130"/>
      <c r="K123" s="133"/>
      <c r="L123" s="133"/>
    </row>
    <row r="124" s="164" customFormat="true" ht="12.75" hidden="false" customHeight="false" outlineLevel="0" collapsed="false">
      <c r="A124" s="163"/>
      <c r="B124" s="131"/>
      <c r="C124" s="132"/>
      <c r="D124" s="132"/>
      <c r="E124" s="132"/>
      <c r="F124" s="130"/>
      <c r="G124" s="130"/>
      <c r="H124" s="130"/>
      <c r="I124" s="130"/>
      <c r="J124" s="130"/>
      <c r="K124" s="133"/>
      <c r="L124" s="133"/>
    </row>
    <row r="125" s="164" customFormat="true" ht="12.75" hidden="false" customHeight="false" outlineLevel="0" collapsed="false">
      <c r="A125" s="163"/>
      <c r="B125" s="131"/>
      <c r="C125" s="132"/>
      <c r="D125" s="132"/>
      <c r="E125" s="132"/>
      <c r="F125" s="130"/>
      <c r="G125" s="130"/>
      <c r="H125" s="130"/>
      <c r="I125" s="130"/>
      <c r="J125" s="130"/>
      <c r="K125" s="133"/>
      <c r="L125" s="133"/>
    </row>
    <row r="126" s="164" customFormat="true" ht="12.75" hidden="false" customHeight="false" outlineLevel="0" collapsed="false">
      <c r="A126" s="163"/>
      <c r="B126" s="131"/>
      <c r="C126" s="132"/>
      <c r="D126" s="132"/>
      <c r="E126" s="132"/>
      <c r="F126" s="130"/>
      <c r="G126" s="130"/>
      <c r="H126" s="130"/>
      <c r="I126" s="130"/>
      <c r="J126" s="130"/>
      <c r="K126" s="133"/>
      <c r="L126" s="133"/>
    </row>
    <row r="127" s="164" customFormat="true" ht="12.75" hidden="false" customHeight="false" outlineLevel="0" collapsed="false">
      <c r="A127" s="163"/>
      <c r="B127" s="131"/>
      <c r="C127" s="132"/>
      <c r="D127" s="132"/>
      <c r="E127" s="132"/>
      <c r="F127" s="130"/>
      <c r="G127" s="130"/>
      <c r="H127" s="130"/>
      <c r="I127" s="130"/>
      <c r="J127" s="130"/>
      <c r="K127" s="133"/>
      <c r="L127" s="133"/>
    </row>
    <row r="128" s="164" customFormat="true" ht="12.75" hidden="false" customHeight="false" outlineLevel="0" collapsed="false">
      <c r="A128" s="163"/>
      <c r="B128" s="131"/>
      <c r="C128" s="132"/>
      <c r="D128" s="132"/>
      <c r="E128" s="132"/>
      <c r="F128" s="130"/>
      <c r="G128" s="130"/>
      <c r="H128" s="130"/>
      <c r="I128" s="130"/>
      <c r="J128" s="130"/>
      <c r="K128" s="133"/>
      <c r="L128" s="133"/>
    </row>
    <row r="129" s="164" customFormat="true" ht="12.75" hidden="false" customHeight="false" outlineLevel="0" collapsed="false">
      <c r="A129" s="163"/>
      <c r="B129" s="131"/>
      <c r="C129" s="132"/>
      <c r="D129" s="132"/>
      <c r="E129" s="132"/>
      <c r="F129" s="130"/>
      <c r="G129" s="130"/>
      <c r="H129" s="130"/>
      <c r="I129" s="130"/>
      <c r="J129" s="130"/>
      <c r="K129" s="133"/>
      <c r="L129" s="133"/>
    </row>
    <row r="130" s="164" customFormat="true" ht="12.75" hidden="false" customHeight="false" outlineLevel="0" collapsed="false">
      <c r="A130" s="163"/>
      <c r="B130" s="131"/>
      <c r="C130" s="132"/>
      <c r="D130" s="132"/>
      <c r="E130" s="132"/>
      <c r="F130" s="130"/>
      <c r="G130" s="130"/>
      <c r="H130" s="130"/>
      <c r="I130" s="130"/>
      <c r="J130" s="130"/>
      <c r="K130" s="133"/>
      <c r="L130" s="133"/>
    </row>
    <row r="131" s="164" customFormat="true" ht="12.75" hidden="false" customHeight="false" outlineLevel="0" collapsed="false">
      <c r="A131" s="163"/>
      <c r="B131" s="131"/>
      <c r="C131" s="132"/>
      <c r="D131" s="132"/>
      <c r="E131" s="132"/>
      <c r="F131" s="130"/>
      <c r="G131" s="130"/>
      <c r="H131" s="130"/>
      <c r="I131" s="130"/>
      <c r="J131" s="130"/>
      <c r="K131" s="133"/>
      <c r="L131" s="133"/>
    </row>
    <row r="132" s="164" customFormat="true" ht="12.75" hidden="false" customHeight="false" outlineLevel="0" collapsed="false">
      <c r="A132" s="163"/>
      <c r="B132" s="131"/>
      <c r="C132" s="132"/>
      <c r="D132" s="132"/>
      <c r="E132" s="132"/>
      <c r="F132" s="130"/>
      <c r="G132" s="130"/>
      <c r="H132" s="130"/>
      <c r="I132" s="130"/>
      <c r="J132" s="130"/>
      <c r="K132" s="133"/>
      <c r="L132" s="133"/>
    </row>
    <row r="133" s="164" customFormat="true" ht="12.75" hidden="false" customHeight="false" outlineLevel="0" collapsed="false">
      <c r="A133" s="163"/>
      <c r="B133" s="131"/>
      <c r="C133" s="132"/>
      <c r="D133" s="132"/>
      <c r="E133" s="132"/>
      <c r="F133" s="130"/>
      <c r="G133" s="130"/>
      <c r="H133" s="130"/>
      <c r="I133" s="130"/>
      <c r="J133" s="130"/>
      <c r="K133" s="133"/>
      <c r="L133" s="133"/>
    </row>
    <row r="134" s="164" customFormat="true" ht="12.75" hidden="false" customHeight="false" outlineLevel="0" collapsed="false">
      <c r="A134" s="163"/>
      <c r="B134" s="131"/>
      <c r="C134" s="132"/>
      <c r="D134" s="132"/>
      <c r="E134" s="132"/>
      <c r="F134" s="130"/>
      <c r="G134" s="130"/>
      <c r="H134" s="130"/>
      <c r="I134" s="130"/>
      <c r="J134" s="130"/>
      <c r="K134" s="133"/>
      <c r="L134" s="133"/>
    </row>
    <row r="135" s="164" customFormat="true" ht="12.75" hidden="false" customHeight="false" outlineLevel="0" collapsed="false">
      <c r="A135" s="163"/>
      <c r="B135" s="131"/>
      <c r="C135" s="132"/>
      <c r="D135" s="132"/>
      <c r="E135" s="132"/>
      <c r="F135" s="130"/>
      <c r="G135" s="130"/>
      <c r="H135" s="130"/>
      <c r="I135" s="130"/>
      <c r="J135" s="130"/>
      <c r="K135" s="133"/>
      <c r="L135" s="133"/>
    </row>
    <row r="136" s="164" customFormat="true" ht="12.75" hidden="false" customHeight="false" outlineLevel="0" collapsed="false">
      <c r="A136" s="163"/>
      <c r="B136" s="131"/>
      <c r="C136" s="132"/>
      <c r="D136" s="132"/>
      <c r="E136" s="132"/>
      <c r="F136" s="130"/>
      <c r="G136" s="130"/>
      <c r="H136" s="130"/>
      <c r="I136" s="130"/>
      <c r="J136" s="130"/>
      <c r="K136" s="133"/>
      <c r="L136" s="133"/>
    </row>
    <row r="137" s="164" customFormat="true" ht="12.75" hidden="false" customHeight="false" outlineLevel="0" collapsed="false">
      <c r="A137" s="163"/>
      <c r="B137" s="131"/>
      <c r="C137" s="132"/>
      <c r="D137" s="132"/>
      <c r="E137" s="132"/>
      <c r="F137" s="130"/>
      <c r="G137" s="130"/>
      <c r="H137" s="130"/>
      <c r="I137" s="130"/>
      <c r="J137" s="130"/>
      <c r="K137" s="133"/>
      <c r="L137" s="133"/>
    </row>
    <row r="138" s="164" customFormat="true" ht="12.75" hidden="false" customHeight="false" outlineLevel="0" collapsed="false">
      <c r="A138" s="163"/>
      <c r="B138" s="131"/>
      <c r="C138" s="132"/>
      <c r="D138" s="132"/>
      <c r="E138" s="132"/>
      <c r="F138" s="130"/>
      <c r="G138" s="130"/>
      <c r="H138" s="130"/>
      <c r="I138" s="130"/>
      <c r="J138" s="130"/>
      <c r="K138" s="133"/>
      <c r="L138" s="133"/>
    </row>
    <row r="139" s="164" customFormat="true" ht="12.75" hidden="false" customHeight="false" outlineLevel="0" collapsed="false">
      <c r="A139" s="163"/>
      <c r="B139" s="131"/>
      <c r="C139" s="132"/>
      <c r="D139" s="132"/>
      <c r="E139" s="132"/>
      <c r="F139" s="130"/>
      <c r="G139" s="130"/>
      <c r="H139" s="130"/>
      <c r="I139" s="130"/>
      <c r="J139" s="130"/>
      <c r="K139" s="133"/>
      <c r="L139" s="133"/>
    </row>
    <row r="140" s="164" customFormat="true" ht="12.75" hidden="false" customHeight="false" outlineLevel="0" collapsed="false">
      <c r="A140" s="163"/>
      <c r="B140" s="131"/>
      <c r="C140" s="132"/>
      <c r="D140" s="132"/>
      <c r="E140" s="132"/>
      <c r="F140" s="130"/>
      <c r="G140" s="130"/>
      <c r="H140" s="130"/>
      <c r="I140" s="130"/>
      <c r="J140" s="130"/>
      <c r="K140" s="133"/>
      <c r="L140" s="133"/>
    </row>
    <row r="141" s="164" customFormat="true" ht="12.75" hidden="false" customHeight="false" outlineLevel="0" collapsed="false">
      <c r="A141" s="163"/>
      <c r="B141" s="131"/>
      <c r="C141" s="132"/>
      <c r="D141" s="132"/>
      <c r="E141" s="132"/>
      <c r="F141" s="130"/>
      <c r="G141" s="130"/>
      <c r="H141" s="130"/>
      <c r="I141" s="130"/>
      <c r="J141" s="130"/>
      <c r="K141" s="133"/>
      <c r="L141" s="133"/>
    </row>
    <row r="142" s="164" customFormat="true" ht="12.75" hidden="false" customHeight="false" outlineLevel="0" collapsed="false">
      <c r="A142" s="163"/>
      <c r="B142" s="131"/>
      <c r="C142" s="132"/>
      <c r="D142" s="132"/>
      <c r="E142" s="132"/>
      <c r="F142" s="130"/>
      <c r="G142" s="130"/>
      <c r="H142" s="130"/>
      <c r="I142" s="130"/>
      <c r="J142" s="130"/>
      <c r="K142" s="133"/>
      <c r="L142" s="133"/>
    </row>
    <row r="143" s="164" customFormat="true" ht="12.75" hidden="false" customHeight="false" outlineLevel="0" collapsed="false">
      <c r="A143" s="163"/>
      <c r="B143" s="131"/>
      <c r="C143" s="132"/>
      <c r="D143" s="132"/>
      <c r="E143" s="132"/>
      <c r="F143" s="130"/>
      <c r="G143" s="130"/>
      <c r="H143" s="130"/>
      <c r="I143" s="130"/>
      <c r="J143" s="130"/>
      <c r="K143" s="133"/>
      <c r="L143" s="133"/>
    </row>
    <row r="144" s="164" customFormat="true" ht="12.75" hidden="false" customHeight="false" outlineLevel="0" collapsed="false">
      <c r="A144" s="163"/>
      <c r="B144" s="131"/>
      <c r="C144" s="132"/>
      <c r="D144" s="132"/>
      <c r="E144" s="132"/>
      <c r="F144" s="130"/>
      <c r="G144" s="130"/>
      <c r="H144" s="130"/>
      <c r="I144" s="130"/>
      <c r="J144" s="130"/>
      <c r="K144" s="133"/>
      <c r="L144" s="133"/>
    </row>
    <row r="145" s="164" customFormat="true" ht="12.75" hidden="false" customHeight="false" outlineLevel="0" collapsed="false">
      <c r="A145" s="163"/>
      <c r="B145" s="131"/>
      <c r="C145" s="132"/>
      <c r="D145" s="132"/>
      <c r="E145" s="132"/>
      <c r="F145" s="130"/>
      <c r="G145" s="130"/>
      <c r="H145" s="130"/>
      <c r="I145" s="130"/>
      <c r="J145" s="130"/>
      <c r="K145" s="133"/>
      <c r="L145" s="133"/>
    </row>
    <row r="146" s="164" customFormat="true" ht="12.75" hidden="false" customHeight="false" outlineLevel="0" collapsed="false">
      <c r="A146" s="163"/>
      <c r="B146" s="131"/>
      <c r="C146" s="132"/>
      <c r="D146" s="132"/>
      <c r="E146" s="132"/>
      <c r="F146" s="130"/>
      <c r="G146" s="130"/>
      <c r="H146" s="130"/>
      <c r="I146" s="130"/>
      <c r="J146" s="130"/>
      <c r="K146" s="133"/>
      <c r="L146" s="133"/>
    </row>
    <row r="147" s="164" customFormat="true" ht="12.75" hidden="false" customHeight="false" outlineLevel="0" collapsed="false">
      <c r="A147" s="163"/>
      <c r="B147" s="131"/>
      <c r="C147" s="132"/>
      <c r="D147" s="132"/>
      <c r="E147" s="132"/>
      <c r="F147" s="130"/>
      <c r="G147" s="130"/>
      <c r="H147" s="130"/>
      <c r="I147" s="130"/>
      <c r="J147" s="130"/>
      <c r="K147" s="133"/>
      <c r="L147" s="133"/>
    </row>
    <row r="148" s="164" customFormat="true" ht="12.75" hidden="false" customHeight="false" outlineLevel="0" collapsed="false">
      <c r="A148" s="163"/>
      <c r="B148" s="131"/>
      <c r="C148" s="132"/>
      <c r="D148" s="132"/>
      <c r="E148" s="132"/>
      <c r="F148" s="130"/>
      <c r="G148" s="130"/>
      <c r="H148" s="130"/>
      <c r="I148" s="130"/>
      <c r="J148" s="130"/>
      <c r="K148" s="133"/>
      <c r="L148" s="133"/>
    </row>
    <row r="149" s="164" customFormat="true" ht="12.75" hidden="false" customHeight="false" outlineLevel="0" collapsed="false">
      <c r="A149" s="163"/>
      <c r="B149" s="131"/>
      <c r="C149" s="132"/>
      <c r="D149" s="132"/>
      <c r="E149" s="132"/>
      <c r="F149" s="130"/>
      <c r="G149" s="130"/>
      <c r="H149" s="130"/>
      <c r="I149" s="130"/>
      <c r="J149" s="130"/>
      <c r="K149" s="133"/>
      <c r="L149" s="133"/>
    </row>
    <row r="150" s="164" customFormat="true" ht="12.75" hidden="false" customHeight="false" outlineLevel="0" collapsed="false">
      <c r="A150" s="163"/>
      <c r="B150" s="131"/>
      <c r="C150" s="132"/>
      <c r="D150" s="132"/>
      <c r="E150" s="132"/>
      <c r="F150" s="130"/>
      <c r="G150" s="130"/>
      <c r="H150" s="130"/>
      <c r="I150" s="130"/>
      <c r="J150" s="130"/>
      <c r="K150" s="133"/>
      <c r="L150" s="133"/>
    </row>
    <row r="151" s="164" customFormat="true" ht="12.75" hidden="false" customHeight="false" outlineLevel="0" collapsed="false">
      <c r="A151" s="163"/>
      <c r="B151" s="131"/>
      <c r="C151" s="132"/>
      <c r="D151" s="132"/>
      <c r="E151" s="132"/>
      <c r="F151" s="130"/>
      <c r="G151" s="130"/>
      <c r="H151" s="130"/>
      <c r="I151" s="130"/>
      <c r="J151" s="130"/>
      <c r="K151" s="133"/>
      <c r="L151" s="133"/>
    </row>
    <row r="152" s="164" customFormat="true" ht="12.75" hidden="false" customHeight="false" outlineLevel="0" collapsed="false">
      <c r="A152" s="163"/>
      <c r="B152" s="131"/>
      <c r="C152" s="132"/>
      <c r="D152" s="132"/>
      <c r="E152" s="132"/>
      <c r="F152" s="130"/>
      <c r="G152" s="130"/>
      <c r="H152" s="130"/>
      <c r="I152" s="130"/>
      <c r="J152" s="130"/>
      <c r="K152" s="133"/>
      <c r="L152" s="133"/>
    </row>
    <row r="153" s="164" customFormat="true" ht="12.75" hidden="false" customHeight="false" outlineLevel="0" collapsed="false">
      <c r="A153" s="163"/>
      <c r="B153" s="131"/>
      <c r="C153" s="132"/>
      <c r="D153" s="132"/>
      <c r="E153" s="132"/>
      <c r="F153" s="130"/>
      <c r="G153" s="130"/>
      <c r="H153" s="130"/>
      <c r="I153" s="130"/>
      <c r="J153" s="130"/>
      <c r="K153" s="133"/>
      <c r="L153" s="133"/>
    </row>
    <row r="154" s="164" customFormat="true" ht="12.75" hidden="false" customHeight="false" outlineLevel="0" collapsed="false">
      <c r="A154" s="163"/>
      <c r="B154" s="131"/>
      <c r="C154" s="132"/>
      <c r="D154" s="132"/>
      <c r="E154" s="132"/>
      <c r="F154" s="130"/>
      <c r="G154" s="130"/>
      <c r="H154" s="130"/>
      <c r="I154" s="130"/>
      <c r="J154" s="130"/>
      <c r="K154" s="133"/>
      <c r="L154" s="133"/>
    </row>
    <row r="155" s="164" customFormat="true" ht="12.75" hidden="false" customHeight="false" outlineLevel="0" collapsed="false">
      <c r="A155" s="163"/>
      <c r="B155" s="131"/>
      <c r="C155" s="132"/>
      <c r="D155" s="132"/>
      <c r="E155" s="132"/>
      <c r="F155" s="130"/>
      <c r="G155" s="130"/>
      <c r="H155" s="130"/>
      <c r="I155" s="130"/>
      <c r="J155" s="130"/>
      <c r="K155" s="133"/>
      <c r="L155" s="133"/>
    </row>
    <row r="156" s="164" customFormat="true" ht="12.75" hidden="false" customHeight="false" outlineLevel="0" collapsed="false">
      <c r="A156" s="163"/>
      <c r="B156" s="131"/>
      <c r="C156" s="132"/>
      <c r="D156" s="132"/>
      <c r="E156" s="132"/>
      <c r="F156" s="130"/>
      <c r="G156" s="130"/>
      <c r="H156" s="130"/>
      <c r="I156" s="130"/>
      <c r="J156" s="130"/>
      <c r="K156" s="133"/>
      <c r="L156" s="133"/>
    </row>
    <row r="157" s="164" customFormat="true" ht="12.75" hidden="false" customHeight="false" outlineLevel="0" collapsed="false">
      <c r="A157" s="163"/>
      <c r="B157" s="131"/>
      <c r="C157" s="132"/>
      <c r="D157" s="132"/>
      <c r="E157" s="132"/>
      <c r="F157" s="130"/>
      <c r="G157" s="130"/>
      <c r="H157" s="130"/>
      <c r="I157" s="130"/>
      <c r="J157" s="130"/>
      <c r="K157" s="133"/>
      <c r="L157" s="133"/>
    </row>
    <row r="158" s="164" customFormat="true" ht="12.75" hidden="false" customHeight="false" outlineLevel="0" collapsed="false">
      <c r="A158" s="163"/>
      <c r="B158" s="131"/>
      <c r="C158" s="132"/>
      <c r="D158" s="132"/>
      <c r="E158" s="132"/>
      <c r="F158" s="130"/>
      <c r="G158" s="130"/>
      <c r="H158" s="130"/>
      <c r="I158" s="130"/>
      <c r="J158" s="130"/>
      <c r="K158" s="133"/>
      <c r="L158" s="133"/>
    </row>
    <row r="159" s="164" customFormat="true" ht="12.75" hidden="false" customHeight="false" outlineLevel="0" collapsed="false">
      <c r="A159" s="163"/>
      <c r="B159" s="131"/>
      <c r="C159" s="132"/>
      <c r="D159" s="132"/>
      <c r="E159" s="132"/>
      <c r="F159" s="130"/>
      <c r="G159" s="130"/>
      <c r="H159" s="130"/>
      <c r="I159" s="130"/>
      <c r="J159" s="130"/>
      <c r="K159" s="133"/>
      <c r="L159" s="133"/>
    </row>
    <row r="160" s="164" customFormat="true" ht="12.75" hidden="false" customHeight="false" outlineLevel="0" collapsed="false">
      <c r="A160" s="163"/>
      <c r="B160" s="131"/>
      <c r="C160" s="132"/>
      <c r="D160" s="132"/>
      <c r="E160" s="132"/>
      <c r="F160" s="130"/>
      <c r="G160" s="130"/>
      <c r="H160" s="130"/>
      <c r="I160" s="130"/>
      <c r="J160" s="130"/>
      <c r="K160" s="133"/>
      <c r="L160" s="133"/>
    </row>
    <row r="161" s="164" customFormat="true" ht="12.75" hidden="false" customHeight="false" outlineLevel="0" collapsed="false">
      <c r="A161" s="163"/>
      <c r="B161" s="131"/>
      <c r="C161" s="132"/>
      <c r="D161" s="132"/>
      <c r="E161" s="132"/>
      <c r="F161" s="130"/>
      <c r="G161" s="130"/>
      <c r="H161" s="130"/>
      <c r="I161" s="130"/>
      <c r="J161" s="130"/>
      <c r="K161" s="133"/>
      <c r="L161" s="133"/>
    </row>
    <row r="162" s="164" customFormat="true" ht="12.75" hidden="false" customHeight="false" outlineLevel="0" collapsed="false">
      <c r="A162" s="163"/>
      <c r="B162" s="131"/>
      <c r="C162" s="132"/>
      <c r="D162" s="132"/>
      <c r="E162" s="132"/>
      <c r="F162" s="130"/>
      <c r="G162" s="130"/>
      <c r="H162" s="130"/>
      <c r="I162" s="130"/>
      <c r="J162" s="130"/>
      <c r="K162" s="133"/>
      <c r="L162" s="133"/>
    </row>
    <row r="163" s="164" customFormat="true" ht="12.75" hidden="false" customHeight="false" outlineLevel="0" collapsed="false">
      <c r="A163" s="163"/>
      <c r="B163" s="131"/>
      <c r="C163" s="132"/>
      <c r="D163" s="132"/>
      <c r="E163" s="132"/>
      <c r="F163" s="130"/>
      <c r="G163" s="130"/>
      <c r="H163" s="130"/>
      <c r="I163" s="130"/>
      <c r="J163" s="130"/>
      <c r="K163" s="133"/>
      <c r="L163" s="133"/>
    </row>
    <row r="164" s="164" customFormat="true" ht="12.75" hidden="false" customHeight="false" outlineLevel="0" collapsed="false">
      <c r="A164" s="163"/>
      <c r="B164" s="131"/>
      <c r="C164" s="132"/>
      <c r="D164" s="132"/>
      <c r="E164" s="132"/>
      <c r="F164" s="130"/>
      <c r="G164" s="130"/>
      <c r="H164" s="130"/>
      <c r="I164" s="130"/>
      <c r="J164" s="130"/>
      <c r="K164" s="133"/>
      <c r="L164" s="133"/>
    </row>
    <row r="165" s="164" customFormat="true" ht="12.75" hidden="false" customHeight="false" outlineLevel="0" collapsed="false">
      <c r="A165" s="163"/>
      <c r="B165" s="131"/>
      <c r="C165" s="132"/>
      <c r="D165" s="132"/>
      <c r="E165" s="132"/>
      <c r="F165" s="130"/>
      <c r="G165" s="130"/>
      <c r="H165" s="130"/>
      <c r="I165" s="130"/>
      <c r="J165" s="130"/>
      <c r="K165" s="133"/>
      <c r="L165" s="133"/>
    </row>
    <row r="166" s="164" customFormat="true" ht="12.75" hidden="false" customHeight="false" outlineLevel="0" collapsed="false">
      <c r="A166" s="163"/>
      <c r="B166" s="131"/>
      <c r="C166" s="132"/>
      <c r="D166" s="132"/>
      <c r="E166" s="132"/>
      <c r="F166" s="130"/>
      <c r="G166" s="130"/>
      <c r="H166" s="130"/>
      <c r="I166" s="130"/>
      <c r="J166" s="130"/>
      <c r="K166" s="133"/>
      <c r="L166" s="133"/>
    </row>
    <row r="167" s="164" customFormat="true" ht="12.75" hidden="false" customHeight="false" outlineLevel="0" collapsed="false">
      <c r="A167" s="163"/>
      <c r="B167" s="131"/>
      <c r="C167" s="132"/>
      <c r="D167" s="132"/>
      <c r="E167" s="132"/>
      <c r="F167" s="130"/>
      <c r="G167" s="130"/>
      <c r="H167" s="130"/>
      <c r="I167" s="130"/>
      <c r="J167" s="130"/>
      <c r="K167" s="133"/>
      <c r="L167" s="133"/>
    </row>
    <row r="168" s="164" customFormat="true" ht="12.75" hidden="false" customHeight="false" outlineLevel="0" collapsed="false">
      <c r="A168" s="163"/>
      <c r="B168" s="131"/>
      <c r="C168" s="132"/>
      <c r="D168" s="132"/>
      <c r="E168" s="132"/>
      <c r="F168" s="130"/>
      <c r="G168" s="130"/>
      <c r="H168" s="130"/>
      <c r="I168" s="130"/>
      <c r="J168" s="130"/>
      <c r="K168" s="133"/>
      <c r="L168" s="133"/>
    </row>
    <row r="169" s="164" customFormat="true" ht="12.75" hidden="false" customHeight="false" outlineLevel="0" collapsed="false">
      <c r="A169" s="163"/>
      <c r="B169" s="131"/>
      <c r="C169" s="132"/>
      <c r="D169" s="132"/>
      <c r="E169" s="132"/>
      <c r="F169" s="130"/>
      <c r="G169" s="130"/>
      <c r="H169" s="130"/>
      <c r="I169" s="130"/>
      <c r="J169" s="130"/>
      <c r="K169" s="133"/>
      <c r="L169" s="133"/>
    </row>
    <row r="170" s="164" customFormat="true" ht="12.75" hidden="false" customHeight="false" outlineLevel="0" collapsed="false">
      <c r="A170" s="163"/>
      <c r="B170" s="131"/>
      <c r="C170" s="132"/>
      <c r="D170" s="132"/>
      <c r="E170" s="132"/>
      <c r="F170" s="130"/>
      <c r="G170" s="130"/>
      <c r="H170" s="130"/>
      <c r="I170" s="130"/>
      <c r="J170" s="130"/>
      <c r="K170" s="133"/>
      <c r="L170" s="133"/>
    </row>
    <row r="171" s="164" customFormat="true" ht="12.75" hidden="false" customHeight="false" outlineLevel="0" collapsed="false">
      <c r="A171" s="163"/>
      <c r="B171" s="131"/>
      <c r="C171" s="132"/>
      <c r="D171" s="132"/>
      <c r="E171" s="132"/>
      <c r="F171" s="130"/>
      <c r="G171" s="130"/>
      <c r="H171" s="130"/>
      <c r="I171" s="130"/>
      <c r="J171" s="130"/>
      <c r="K171" s="133"/>
      <c r="L171" s="133"/>
    </row>
    <row r="172" s="164" customFormat="true" ht="12.75" hidden="false" customHeight="false" outlineLevel="0" collapsed="false">
      <c r="A172" s="163"/>
      <c r="B172" s="131"/>
      <c r="C172" s="132"/>
      <c r="D172" s="132"/>
      <c r="E172" s="132"/>
      <c r="F172" s="130"/>
      <c r="G172" s="130"/>
      <c r="H172" s="130"/>
      <c r="I172" s="130"/>
      <c r="J172" s="130"/>
      <c r="K172" s="133"/>
      <c r="L172" s="133"/>
    </row>
    <row r="173" s="164" customFormat="true" ht="12.75" hidden="false" customHeight="false" outlineLevel="0" collapsed="false">
      <c r="A173" s="163"/>
      <c r="B173" s="131"/>
      <c r="C173" s="132"/>
      <c r="D173" s="132"/>
      <c r="E173" s="132"/>
      <c r="F173" s="130"/>
      <c r="G173" s="130"/>
      <c r="H173" s="130"/>
      <c r="I173" s="130"/>
      <c r="J173" s="130"/>
      <c r="K173" s="133"/>
      <c r="L173" s="133"/>
    </row>
    <row r="174" s="164" customFormat="true" ht="12.75" hidden="false" customHeight="false" outlineLevel="0" collapsed="false">
      <c r="A174" s="163"/>
      <c r="B174" s="131"/>
      <c r="C174" s="132"/>
      <c r="D174" s="132"/>
      <c r="E174" s="132"/>
      <c r="F174" s="130"/>
      <c r="G174" s="130"/>
      <c r="H174" s="130"/>
      <c r="I174" s="130"/>
      <c r="J174" s="130"/>
      <c r="K174" s="133"/>
      <c r="L174" s="133"/>
    </row>
    <row r="175" s="164" customFormat="true" ht="12.75" hidden="false" customHeight="false" outlineLevel="0" collapsed="false">
      <c r="A175" s="163"/>
      <c r="B175" s="131"/>
      <c r="C175" s="132"/>
      <c r="D175" s="132"/>
      <c r="E175" s="132"/>
      <c r="F175" s="130"/>
      <c r="G175" s="130"/>
      <c r="H175" s="130"/>
      <c r="I175" s="130"/>
      <c r="J175" s="130"/>
      <c r="K175" s="133"/>
      <c r="L175" s="133"/>
    </row>
    <row r="176" s="164" customFormat="true" ht="12.75" hidden="false" customHeight="false" outlineLevel="0" collapsed="false">
      <c r="A176" s="163"/>
      <c r="B176" s="131"/>
      <c r="C176" s="132"/>
      <c r="D176" s="132"/>
      <c r="E176" s="132"/>
      <c r="F176" s="130"/>
      <c r="G176" s="130"/>
      <c r="H176" s="130"/>
      <c r="I176" s="130"/>
      <c r="J176" s="130"/>
      <c r="K176" s="133"/>
      <c r="L176" s="133"/>
    </row>
    <row r="177" s="164" customFormat="true" ht="12.75" hidden="false" customHeight="false" outlineLevel="0" collapsed="false">
      <c r="A177" s="163"/>
      <c r="B177" s="131"/>
      <c r="C177" s="132"/>
      <c r="D177" s="132"/>
      <c r="E177" s="132"/>
      <c r="F177" s="130"/>
      <c r="G177" s="130"/>
      <c r="H177" s="130"/>
      <c r="I177" s="130"/>
      <c r="J177" s="130"/>
      <c r="K177" s="133"/>
      <c r="L177" s="133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48:F48"/>
    <mergeCell ref="H48:J48"/>
    <mergeCell ref="C49:F49"/>
    <mergeCell ref="H49:J4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0.14"/>
    <col collapsed="false" customWidth="true" hidden="false" outlineLevel="0" max="2" min="2" style="165" width="14.99"/>
    <col collapsed="false" customWidth="true" hidden="false" outlineLevel="0" max="4" min="3" style="166" width="15.13"/>
    <col collapsed="false" customWidth="true" hidden="false" outlineLevel="0" max="5" min="5" style="37" width="15.13"/>
    <col collapsed="false" customWidth="true" hidden="false" outlineLevel="0" max="6" min="6" style="165" width="15.13"/>
    <col collapsed="false" customWidth="true" hidden="false" outlineLevel="0" max="8" min="7" style="37" width="15.13"/>
    <col collapsed="false" customWidth="true" hidden="false" outlineLevel="0" max="9" min="9" style="167" width="15.13"/>
    <col collapsed="false" customWidth="true" hidden="false" outlineLevel="0" max="10" min="10" style="37" width="15.13"/>
    <col collapsed="false" customWidth="false" hidden="false" outlineLevel="0" max="257" min="11" style="103" width="9.14"/>
  </cols>
  <sheetData>
    <row r="1" customFormat="false" ht="12.75" hidden="false" customHeight="false" outlineLevel="0" collapsed="false">
      <c r="A1" s="118" t="s">
        <v>309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25"/>
      <c r="D2" s="125"/>
      <c r="E2" s="118"/>
      <c r="F2" s="118"/>
      <c r="G2" s="118"/>
      <c r="H2" s="118"/>
      <c r="I2" s="116"/>
      <c r="J2" s="118"/>
    </row>
    <row r="3" customFormat="false" ht="48" hidden="false" customHeight="true" outlineLevel="0" collapsed="false">
      <c r="A3" s="137" t="s">
        <v>51</v>
      </c>
      <c r="B3" s="40" t="s">
        <v>310</v>
      </c>
      <c r="C3" s="139" t="s">
        <v>53</v>
      </c>
      <c r="D3" s="139" t="s">
        <v>311</v>
      </c>
      <c r="E3" s="40" t="s">
        <v>55</v>
      </c>
      <c r="F3" s="39" t="s">
        <v>163</v>
      </c>
      <c r="G3" s="39" t="s">
        <v>164</v>
      </c>
      <c r="H3" s="39"/>
      <c r="I3" s="39"/>
      <c r="J3" s="39"/>
    </row>
    <row r="4" customFormat="false" ht="38.25" hidden="false" customHeight="true" outlineLevel="0" collapsed="false">
      <c r="A4" s="137"/>
      <c r="B4" s="40"/>
      <c r="C4" s="139"/>
      <c r="D4" s="139"/>
      <c r="E4" s="40"/>
      <c r="F4" s="39"/>
      <c r="G4" s="40" t="s">
        <v>166</v>
      </c>
      <c r="H4" s="40" t="s">
        <v>167</v>
      </c>
      <c r="I4" s="168" t="s">
        <v>168</v>
      </c>
      <c r="J4" s="40" t="s">
        <v>169</v>
      </c>
    </row>
    <row r="5" customFormat="false" ht="18" hidden="false" customHeight="true" outlineLevel="0" collapsed="false">
      <c r="A5" s="39" t="n">
        <v>1</v>
      </c>
      <c r="B5" s="40" t="n">
        <v>2</v>
      </c>
      <c r="C5" s="169" t="n">
        <v>3</v>
      </c>
      <c r="D5" s="169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168" t="n">
        <v>9</v>
      </c>
      <c r="J5" s="40" t="n">
        <v>10</v>
      </c>
    </row>
    <row r="6" s="172" customFormat="true" ht="23.1" hidden="false" customHeight="true" outlineLevel="0" collapsed="false">
      <c r="A6" s="170" t="s">
        <v>312</v>
      </c>
      <c r="B6" s="51"/>
      <c r="C6" s="171"/>
      <c r="D6" s="171"/>
      <c r="E6" s="171"/>
      <c r="F6" s="171"/>
      <c r="G6" s="171"/>
      <c r="H6" s="171"/>
      <c r="I6" s="171"/>
      <c r="J6" s="171"/>
    </row>
    <row r="7" customFormat="false" ht="20.1" hidden="false" customHeight="true" outlineLevel="0" collapsed="false">
      <c r="A7" s="173" t="s">
        <v>313</v>
      </c>
      <c r="B7" s="174" t="n">
        <v>3000</v>
      </c>
      <c r="C7" s="45" t="n">
        <f aca="false">SUM(C8:C9,C11:C13,C17)</f>
        <v>2744.7</v>
      </c>
      <c r="D7" s="45" t="n">
        <f aca="false">D8+D17</f>
        <v>3622.3</v>
      </c>
      <c r="E7" s="45" t="n">
        <f aca="false">SUM(E8:E9,E11:E13,E17)</f>
        <v>3302.5</v>
      </c>
      <c r="F7" s="45" t="n">
        <f aca="false">SUM(F8:F9,F11:F13,F17)</f>
        <v>3625.5</v>
      </c>
      <c r="G7" s="45" t="n">
        <f aca="false">SUM(G8:G9,G11:G13,G17)</f>
        <v>782.3</v>
      </c>
      <c r="H7" s="45" t="n">
        <f aca="false">SUM(H8:H9,H11:H13,H17)</f>
        <v>920.1</v>
      </c>
      <c r="I7" s="175" t="n">
        <f aca="false">SUM(I8:I9,I11:I13,I17)</f>
        <v>991.2</v>
      </c>
      <c r="J7" s="45" t="n">
        <f aca="false">SUM(J8:J9,J11:J13,J17)</f>
        <v>931.9</v>
      </c>
    </row>
    <row r="8" customFormat="false" ht="18" hidden="false" customHeight="true" outlineLevel="0" collapsed="false">
      <c r="A8" s="48" t="s">
        <v>314</v>
      </c>
      <c r="B8" s="38" t="n">
        <v>3010</v>
      </c>
      <c r="C8" s="43" t="n">
        <f aca="false">'I. Фін результат'!C7</f>
        <v>162.8</v>
      </c>
      <c r="D8" s="43" t="n">
        <v>172</v>
      </c>
      <c r="E8" s="43" t="n">
        <f aca="false">'I. Фін результат'!E7</f>
        <v>162.8</v>
      </c>
      <c r="F8" s="45" t="n">
        <f aca="false">G8+H8+I8+J8</f>
        <v>175.2</v>
      </c>
      <c r="G8" s="43"/>
      <c r="H8" s="43" t="n">
        <f aca="false">'I. Фін результат'!H7</f>
        <v>74.5</v>
      </c>
      <c r="I8" s="176" t="n">
        <f aca="false">'I. Фін результат'!I7</f>
        <v>91.2</v>
      </c>
      <c r="J8" s="43" t="n">
        <f aca="false">'I. Фін результат'!J7</f>
        <v>9.5</v>
      </c>
    </row>
    <row r="9" customFormat="false" ht="18" hidden="false" customHeight="true" outlineLevel="0" collapsed="false">
      <c r="A9" s="48" t="s">
        <v>315</v>
      </c>
      <c r="B9" s="38" t="n">
        <v>3020</v>
      </c>
      <c r="C9" s="43"/>
      <c r="D9" s="43" t="n">
        <f aca="false">'[33]ІІІ. Рух грош. коштів'!F9</f>
        <v>0</v>
      </c>
      <c r="E9" s="43"/>
      <c r="F9" s="45" t="n">
        <f aca="false">SUM(G9:J9)</f>
        <v>0</v>
      </c>
      <c r="G9" s="43"/>
      <c r="H9" s="43"/>
      <c r="I9" s="176"/>
      <c r="J9" s="43"/>
    </row>
    <row r="10" customFormat="false" ht="18" hidden="false" customHeight="true" outlineLevel="0" collapsed="false">
      <c r="A10" s="48" t="s">
        <v>316</v>
      </c>
      <c r="B10" s="38" t="n">
        <v>3030</v>
      </c>
      <c r="C10" s="43"/>
      <c r="D10" s="43" t="n">
        <f aca="false">'[33]ІІІ. Рух грош. коштів'!F10</f>
        <v>0</v>
      </c>
      <c r="E10" s="43"/>
      <c r="F10" s="45" t="n">
        <f aca="false">SUM(G10:J10)</f>
        <v>0</v>
      </c>
      <c r="G10" s="43"/>
      <c r="H10" s="43"/>
      <c r="I10" s="176"/>
      <c r="J10" s="43"/>
    </row>
    <row r="11" customFormat="false" ht="22.35" hidden="false" customHeight="true" outlineLevel="0" collapsed="false">
      <c r="A11" s="48" t="s">
        <v>317</v>
      </c>
      <c r="B11" s="38" t="n">
        <v>3040</v>
      </c>
      <c r="C11" s="43"/>
      <c r="D11" s="43" t="n">
        <f aca="false">'[33]ІІІ. Рух грош. коштів'!F11</f>
        <v>0</v>
      </c>
      <c r="E11" s="43"/>
      <c r="F11" s="45" t="n">
        <f aca="false">SUM(G11:J11)</f>
        <v>0</v>
      </c>
      <c r="G11" s="43"/>
      <c r="H11" s="43"/>
      <c r="I11" s="176"/>
      <c r="J11" s="43"/>
    </row>
    <row r="12" customFormat="false" ht="18" hidden="false" customHeight="true" outlineLevel="0" collapsed="false">
      <c r="A12" s="48" t="s">
        <v>318</v>
      </c>
      <c r="B12" s="38" t="n">
        <v>3050</v>
      </c>
      <c r="C12" s="43"/>
      <c r="D12" s="43" t="n">
        <f aca="false">'[33]ІІІ. Рух грош. коштів'!F12</f>
        <v>0</v>
      </c>
      <c r="E12" s="43"/>
      <c r="F12" s="45" t="n">
        <f aca="false">SUM(G12:J12)</f>
        <v>0</v>
      </c>
      <c r="G12" s="43"/>
      <c r="H12" s="43"/>
      <c r="I12" s="176"/>
      <c r="J12" s="43"/>
    </row>
    <row r="13" customFormat="false" ht="18" hidden="false" customHeight="true" outlineLevel="0" collapsed="false">
      <c r="A13" s="48" t="s">
        <v>319</v>
      </c>
      <c r="B13" s="38" t="n">
        <v>3060</v>
      </c>
      <c r="C13" s="43" t="n">
        <f aca="false">SUM(C14:C16)</f>
        <v>0</v>
      </c>
      <c r="D13" s="43" t="n">
        <f aca="false">'[33]ІІІ. Рух грош. коштів'!F13</f>
        <v>0</v>
      </c>
      <c r="E13" s="43"/>
      <c r="F13" s="45" t="n">
        <f aca="false">SUM(G13:J13)</f>
        <v>0</v>
      </c>
      <c r="G13" s="43" t="n">
        <f aca="false">SUM(G14:G16)</f>
        <v>0</v>
      </c>
      <c r="H13" s="43" t="n">
        <f aca="false">SUM(H14:H16)</f>
        <v>0</v>
      </c>
      <c r="I13" s="176" t="n">
        <f aca="false">SUM(I14:I16)</f>
        <v>0</v>
      </c>
      <c r="J13" s="43" t="n">
        <f aca="false">SUM(J14:J16)</f>
        <v>0</v>
      </c>
    </row>
    <row r="14" customFormat="false" ht="18" hidden="false" customHeight="true" outlineLevel="0" collapsed="false">
      <c r="A14" s="48" t="s">
        <v>320</v>
      </c>
      <c r="B14" s="38" t="n">
        <v>3061</v>
      </c>
      <c r="C14" s="43"/>
      <c r="D14" s="43" t="n">
        <f aca="false">'[33]ІІІ. Рух грош. коштів'!F14</f>
        <v>0</v>
      </c>
      <c r="E14" s="43"/>
      <c r="F14" s="45" t="n">
        <f aca="false">SUM(G14:J14)</f>
        <v>0</v>
      </c>
      <c r="G14" s="43"/>
      <c r="H14" s="43"/>
      <c r="I14" s="176"/>
      <c r="J14" s="43"/>
    </row>
    <row r="15" customFormat="false" ht="18" hidden="false" customHeight="true" outlineLevel="0" collapsed="false">
      <c r="A15" s="48" t="s">
        <v>321</v>
      </c>
      <c r="B15" s="38" t="n">
        <v>3062</v>
      </c>
      <c r="C15" s="43"/>
      <c r="D15" s="43" t="n">
        <f aca="false">'[33]ІІІ. Рух грош. коштів'!F15</f>
        <v>0</v>
      </c>
      <c r="E15" s="43"/>
      <c r="F15" s="45" t="n">
        <f aca="false">SUM(G15:J15)</f>
        <v>0</v>
      </c>
      <c r="G15" s="43"/>
      <c r="H15" s="43"/>
      <c r="I15" s="176"/>
      <c r="J15" s="43"/>
    </row>
    <row r="16" customFormat="false" ht="18" hidden="false" customHeight="true" outlineLevel="0" collapsed="false">
      <c r="A16" s="48" t="s">
        <v>322</v>
      </c>
      <c r="B16" s="38" t="n">
        <v>3063</v>
      </c>
      <c r="C16" s="43"/>
      <c r="D16" s="43" t="n">
        <f aca="false">'[33]ІІІ. Рух грош. коштів'!F16</f>
        <v>0</v>
      </c>
      <c r="E16" s="43"/>
      <c r="F16" s="45" t="n">
        <f aca="false">SUM(G16:J16)</f>
        <v>0</v>
      </c>
      <c r="G16" s="43"/>
      <c r="H16" s="43"/>
      <c r="I16" s="176"/>
      <c r="J16" s="43"/>
    </row>
    <row r="17" customFormat="false" ht="18" hidden="false" customHeight="true" outlineLevel="0" collapsed="false">
      <c r="A17" s="48" t="s">
        <v>323</v>
      </c>
      <c r="B17" s="38" t="n">
        <v>3070</v>
      </c>
      <c r="C17" s="43" t="n">
        <f aca="false">C18+C19</f>
        <v>2581.9</v>
      </c>
      <c r="D17" s="43" t="n">
        <f aca="false">D19</f>
        <v>3450.3</v>
      </c>
      <c r="E17" s="43" t="n">
        <f aca="false">E18+E19</f>
        <v>3139.7</v>
      </c>
      <c r="F17" s="45" t="n">
        <f aca="false">SUM(G17:J17)</f>
        <v>3450.3</v>
      </c>
      <c r="G17" s="43" t="n">
        <f aca="false">'I. Фін результат'!G65</f>
        <v>782.3</v>
      </c>
      <c r="H17" s="43" t="n">
        <f aca="false">'I. Фін результат'!H65</f>
        <v>845.6</v>
      </c>
      <c r="I17" s="176" t="n">
        <f aca="false">'I. Фін результат'!I65</f>
        <v>900</v>
      </c>
      <c r="J17" s="43" t="n">
        <f aca="false">'I. Фін результат'!J65</f>
        <v>922.4</v>
      </c>
    </row>
    <row r="18" customFormat="false" ht="41.85" hidden="false" customHeight="true" outlineLevel="0" collapsed="false">
      <c r="A18" s="100" t="s">
        <v>324</v>
      </c>
      <c r="B18" s="38" t="s">
        <v>325</v>
      </c>
      <c r="C18" s="177" t="n">
        <v>3.1</v>
      </c>
      <c r="D18" s="43"/>
      <c r="E18" s="43" t="n">
        <v>1.6</v>
      </c>
      <c r="F18" s="45"/>
      <c r="G18" s="43"/>
      <c r="H18" s="43"/>
      <c r="I18" s="176"/>
      <c r="J18" s="43"/>
    </row>
    <row r="19" customFormat="false" ht="18" hidden="false" customHeight="true" outlineLevel="0" collapsed="false">
      <c r="A19" s="48" t="s">
        <v>326</v>
      </c>
      <c r="B19" s="38" t="s">
        <v>327</v>
      </c>
      <c r="C19" s="43" t="n">
        <v>2578.8</v>
      </c>
      <c r="D19" s="43" t="n">
        <v>3450.3</v>
      </c>
      <c r="E19" s="43" t="n">
        <f aca="false">'I. Фін результат'!E65</f>
        <v>3138.1</v>
      </c>
      <c r="F19" s="45" t="n">
        <f aca="false">G19+H19+I19+J19</f>
        <v>3450.3</v>
      </c>
      <c r="G19" s="43" t="n">
        <f aca="false">'I. Фін результат'!G65</f>
        <v>782.3</v>
      </c>
      <c r="H19" s="43" t="n">
        <f aca="false">'I. Фін результат'!H65</f>
        <v>845.6</v>
      </c>
      <c r="I19" s="176" t="n">
        <f aca="false">'I. Фін результат'!I65</f>
        <v>900</v>
      </c>
      <c r="J19" s="43" t="n">
        <f aca="false">'I. Фін результат'!J65</f>
        <v>922.4</v>
      </c>
    </row>
    <row r="20" customFormat="false" ht="20.1" hidden="false" customHeight="true" outlineLevel="0" collapsed="false">
      <c r="A20" s="100" t="s">
        <v>328</v>
      </c>
      <c r="B20" s="50" t="n">
        <v>3100</v>
      </c>
      <c r="C20" s="45" t="n">
        <f aca="false">C21+C22+C23+C28</f>
        <v>-2705.6</v>
      </c>
      <c r="D20" s="45" t="n">
        <f aca="false">D21+D22+D23+D28</f>
        <v>-3562</v>
      </c>
      <c r="E20" s="45" t="n">
        <f aca="false">SUM(E21:E24,E28,E38,E39)</f>
        <v>-3289.3</v>
      </c>
      <c r="F20" s="45" t="n">
        <f aca="false">SUM(G20:J20)</f>
        <v>-3615.5</v>
      </c>
      <c r="G20" s="45" t="n">
        <f aca="false">SUM(G21:G24,G28,G38,G39)</f>
        <v>-799.3</v>
      </c>
      <c r="H20" s="45" t="n">
        <f aca="false">SUM(H21:H24,H28,H38,H39)</f>
        <v>-911.3</v>
      </c>
      <c r="I20" s="175" t="n">
        <f aca="false">SUM(I21:I24,I28,I38,I39)</f>
        <v>-964.3</v>
      </c>
      <c r="J20" s="45" t="n">
        <f aca="false">SUM(J21:J24,J28,J38,J39)</f>
        <v>-940.6</v>
      </c>
    </row>
    <row r="21" customFormat="false" ht="18" hidden="false" customHeight="true" outlineLevel="0" collapsed="false">
      <c r="A21" s="48" t="s">
        <v>329</v>
      </c>
      <c r="B21" s="38" t="n">
        <v>3110</v>
      </c>
      <c r="C21" s="52" t="n">
        <v>-231.9</v>
      </c>
      <c r="D21" s="43" t="n">
        <v>-377</v>
      </c>
      <c r="E21" s="52" t="n">
        <v>-348.2</v>
      </c>
      <c r="F21" s="45" t="n">
        <f aca="false">SUM(G21:J21)</f>
        <v>-428.8</v>
      </c>
      <c r="G21" s="43" t="n">
        <f aca="false">'I. Фін результат'!G106+'I. Фін результат'!G110</f>
        <v>-124.6</v>
      </c>
      <c r="H21" s="43" t="n">
        <f aca="false">'I. Фін результат'!H106+'I. Фін результат'!H110</f>
        <v>-102</v>
      </c>
      <c r="I21" s="176" t="n">
        <f aca="false">'I. Фін результат'!I106+'I. Фін результат'!I110</f>
        <v>-77.1</v>
      </c>
      <c r="J21" s="43" t="n">
        <f aca="false">'I. Фін результат'!J106+'I. Фін результат'!J110</f>
        <v>-125.1</v>
      </c>
    </row>
    <row r="22" customFormat="false" ht="18" hidden="false" customHeight="true" outlineLevel="0" collapsed="false">
      <c r="A22" s="48" t="s">
        <v>330</v>
      </c>
      <c r="B22" s="38" t="n">
        <v>3120</v>
      </c>
      <c r="C22" s="52" t="n">
        <v>-1641.5</v>
      </c>
      <c r="D22" s="43" t="n">
        <v>-2101.5</v>
      </c>
      <c r="E22" s="52" t="n">
        <f aca="false">'I. Фін результат'!E107-'ІІ. Розр. з бюджетом'!E33-'ІІ. Розр. з бюджетом'!E36</f>
        <v>-1941.9</v>
      </c>
      <c r="F22" s="45" t="n">
        <f aca="false">SUM(G22:J22)</f>
        <v>-2101.5</v>
      </c>
      <c r="G22" s="43" t="n">
        <f aca="false">'I. Фін результат'!G107-'ІІ. Розр. з бюджетом'!G33-'ІІ. Розр. з бюджетом'!G36</f>
        <v>-444</v>
      </c>
      <c r="H22" s="43" t="n">
        <f aca="false">'I. Фін результат'!H107-'ІІ. Розр. з бюджетом'!H33-'ІІ. Розр. з бюджетом'!H36</f>
        <v>-534</v>
      </c>
      <c r="I22" s="176" t="n">
        <f aca="false">'I. Фін результат'!I107-'ІІ. Розр. з бюджетом'!I33-'ІІ. Розр. з бюджетом'!I36</f>
        <v>-585.4</v>
      </c>
      <c r="J22" s="43" t="n">
        <f aca="false">'I. Фін результат'!J107-'ІІ. Розр. з бюджетом'!J33-'ІІ. Розр. з бюджетом'!J36</f>
        <v>-538.1</v>
      </c>
    </row>
    <row r="23" customFormat="false" ht="18" hidden="false" customHeight="true" outlineLevel="0" collapsed="false">
      <c r="A23" s="48" t="s">
        <v>186</v>
      </c>
      <c r="B23" s="38" t="n">
        <v>3130</v>
      </c>
      <c r="C23" s="52" t="n">
        <v>-440.6</v>
      </c>
      <c r="D23" s="43" t="n">
        <v>-574.3</v>
      </c>
      <c r="E23" s="52" t="n">
        <f aca="false">'I. Фін результат'!E108</f>
        <v>-530</v>
      </c>
      <c r="F23" s="45" t="n">
        <f aca="false">SUM(G23:J23)</f>
        <v>-574.3</v>
      </c>
      <c r="G23" s="43" t="n">
        <f aca="false">'I. Фін результат'!G108</f>
        <v>-121.3</v>
      </c>
      <c r="H23" s="43" t="n">
        <f aca="false">'I. Фін результат'!H108</f>
        <v>-145.9</v>
      </c>
      <c r="I23" s="176" t="n">
        <f aca="false">'I. Фін результат'!I108</f>
        <v>-160</v>
      </c>
      <c r="J23" s="43" t="n">
        <f aca="false">'I. Фін результат'!J108</f>
        <v>-147.1</v>
      </c>
    </row>
    <row r="24" customFormat="false" ht="18" hidden="false" customHeight="true" outlineLevel="0" collapsed="false">
      <c r="A24" s="48" t="s">
        <v>331</v>
      </c>
      <c r="B24" s="38" t="n">
        <v>3140</v>
      </c>
      <c r="C24" s="43" t="n">
        <f aca="false">SUM(C25:C27)</f>
        <v>0</v>
      </c>
      <c r="D24" s="43" t="n">
        <f aca="false">'[33]ІІІ. Рух грош. коштів'!F24</f>
        <v>0</v>
      </c>
      <c r="E24" s="43" t="n">
        <f aca="false">SUM(E25:E27)</f>
        <v>0</v>
      </c>
      <c r="F24" s="45" t="n">
        <f aca="false">SUM(G24:J24)</f>
        <v>0</v>
      </c>
      <c r="G24" s="43" t="n">
        <f aca="false">SUM(G25:G27)</f>
        <v>0</v>
      </c>
      <c r="H24" s="43" t="n">
        <f aca="false">SUM(H25:H27)</f>
        <v>0</v>
      </c>
      <c r="I24" s="176" t="n">
        <f aca="false">SUM(I25:I27)</f>
        <v>0</v>
      </c>
      <c r="J24" s="43" t="n">
        <f aca="false">SUM(J25:J27)</f>
        <v>0</v>
      </c>
    </row>
    <row r="25" customFormat="false" ht="18" hidden="false" customHeight="true" outlineLevel="0" collapsed="false">
      <c r="A25" s="48" t="s">
        <v>320</v>
      </c>
      <c r="B25" s="38" t="n">
        <v>3141</v>
      </c>
      <c r="C25" s="43" t="s">
        <v>183</v>
      </c>
      <c r="D25" s="43" t="n">
        <f aca="false">'[33]ІІІ. Рух грош. коштів'!F25</f>
        <v>0</v>
      </c>
      <c r="E25" s="43" t="s">
        <v>183</v>
      </c>
      <c r="F25" s="45" t="n">
        <f aca="false">SUM(G25:J25)</f>
        <v>0</v>
      </c>
      <c r="G25" s="43" t="s">
        <v>183</v>
      </c>
      <c r="H25" s="43" t="s">
        <v>183</v>
      </c>
      <c r="I25" s="176" t="s">
        <v>183</v>
      </c>
      <c r="J25" s="43" t="s">
        <v>183</v>
      </c>
    </row>
    <row r="26" customFormat="false" ht="18" hidden="false" customHeight="true" outlineLevel="0" collapsed="false">
      <c r="A26" s="48" t="s">
        <v>321</v>
      </c>
      <c r="B26" s="38" t="n">
        <v>3142</v>
      </c>
      <c r="C26" s="43" t="s">
        <v>183</v>
      </c>
      <c r="D26" s="43" t="n">
        <f aca="false">'[33]ІІІ. Рух грош. коштів'!F26</f>
        <v>0</v>
      </c>
      <c r="E26" s="43" t="s">
        <v>183</v>
      </c>
      <c r="F26" s="45" t="n">
        <f aca="false">SUM(G26:J26)</f>
        <v>0</v>
      </c>
      <c r="G26" s="43" t="s">
        <v>183</v>
      </c>
      <c r="H26" s="43" t="s">
        <v>183</v>
      </c>
      <c r="I26" s="176" t="s">
        <v>183</v>
      </c>
      <c r="J26" s="43" t="s">
        <v>183</v>
      </c>
    </row>
    <row r="27" customFormat="false" ht="18" hidden="false" customHeight="true" outlineLevel="0" collapsed="false">
      <c r="A27" s="48" t="s">
        <v>322</v>
      </c>
      <c r="B27" s="38" t="n">
        <v>3143</v>
      </c>
      <c r="C27" s="43" t="s">
        <v>183</v>
      </c>
      <c r="D27" s="43" t="n">
        <f aca="false">'[33]ІІІ. Рух грош. коштів'!F27</f>
        <v>0</v>
      </c>
      <c r="E27" s="43" t="s">
        <v>183</v>
      </c>
      <c r="F27" s="45" t="n">
        <f aca="false">SUM(G27:J27)</f>
        <v>0</v>
      </c>
      <c r="G27" s="43" t="s">
        <v>183</v>
      </c>
      <c r="H27" s="43" t="s">
        <v>183</v>
      </c>
      <c r="I27" s="176" t="s">
        <v>183</v>
      </c>
      <c r="J27" s="43" t="s">
        <v>183</v>
      </c>
    </row>
    <row r="28" customFormat="false" ht="18" hidden="false" customHeight="true" outlineLevel="0" collapsed="false">
      <c r="A28" s="48" t="s">
        <v>332</v>
      </c>
      <c r="B28" s="38" t="n">
        <v>3150</v>
      </c>
      <c r="C28" s="45" t="n">
        <f aca="false">C33+C37</f>
        <v>-391.6</v>
      </c>
      <c r="D28" s="43" t="n">
        <f aca="false">D33+D34+D37</f>
        <v>-509.2</v>
      </c>
      <c r="E28" s="43" t="n">
        <f aca="false">SUM(E29:E34,E37)</f>
        <v>-469.2</v>
      </c>
      <c r="F28" s="45" t="n">
        <f aca="false">SUM(G28:J28)</f>
        <v>-510.9</v>
      </c>
      <c r="G28" s="43" t="n">
        <f aca="false">SUM(G29:G34,G37)</f>
        <v>-109.4</v>
      </c>
      <c r="H28" s="178" t="n">
        <f aca="false">SUM(H29:H34,H37)</f>
        <v>-129.4</v>
      </c>
      <c r="I28" s="176" t="n">
        <f aca="false">SUM(I29:I34,I37)</f>
        <v>-141.8</v>
      </c>
      <c r="J28" s="43" t="n">
        <f aca="false">SUM(J29:J34,J37)</f>
        <v>-130.3</v>
      </c>
    </row>
    <row r="29" customFormat="false" ht="18" hidden="false" customHeight="true" outlineLevel="0" collapsed="false">
      <c r="A29" s="48" t="s">
        <v>84</v>
      </c>
      <c r="B29" s="38" t="n">
        <v>3151</v>
      </c>
      <c r="C29" s="43"/>
      <c r="D29" s="43" t="n">
        <f aca="false">'[33]ІІІ. Рух грош. коштів'!F29</f>
        <v>0</v>
      </c>
      <c r="E29" s="43" t="n">
        <f aca="false">'ІІ. Розр. з бюджетом'!E23</f>
        <v>0</v>
      </c>
      <c r="F29" s="45" t="n">
        <f aca="false">SUM(G29:J29)</f>
        <v>-1.7</v>
      </c>
      <c r="G29" s="43" t="n">
        <v>-1.7</v>
      </c>
      <c r="H29" s="43" t="s">
        <v>183</v>
      </c>
      <c r="I29" s="176" t="s">
        <v>183</v>
      </c>
      <c r="J29" s="43" t="s">
        <v>183</v>
      </c>
    </row>
    <row r="30" customFormat="false" ht="18" hidden="false" customHeight="true" outlineLevel="0" collapsed="false">
      <c r="A30" s="48" t="s">
        <v>333</v>
      </c>
      <c r="B30" s="38" t="n">
        <v>3152</v>
      </c>
      <c r="C30" s="43" t="s">
        <v>183</v>
      </c>
      <c r="D30" s="43" t="n">
        <f aca="false">'[33]ІІІ. Рух грош. коштів'!F30</f>
        <v>0</v>
      </c>
      <c r="E30" s="43" t="s">
        <v>183</v>
      </c>
      <c r="F30" s="45" t="n">
        <f aca="false">SUM(G30:J30)</f>
        <v>0</v>
      </c>
      <c r="G30" s="43" t="s">
        <v>183</v>
      </c>
      <c r="H30" s="43" t="s">
        <v>183</v>
      </c>
      <c r="I30" s="176" t="s">
        <v>183</v>
      </c>
      <c r="J30" s="43" t="s">
        <v>183</v>
      </c>
    </row>
    <row r="31" customFormat="false" ht="18" hidden="false" customHeight="true" outlineLevel="0" collapsed="false">
      <c r="A31" s="48" t="s">
        <v>87</v>
      </c>
      <c r="B31" s="38" t="n">
        <v>3153</v>
      </c>
      <c r="C31" s="43" t="s">
        <v>183</v>
      </c>
      <c r="D31" s="43" t="n">
        <f aca="false">'[33]ІІІ. Рух грош. коштів'!F31</f>
        <v>0</v>
      </c>
      <c r="E31" s="43" t="s">
        <v>183</v>
      </c>
      <c r="F31" s="45" t="n">
        <f aca="false">SUM(G31:J31)</f>
        <v>0</v>
      </c>
      <c r="G31" s="43" t="s">
        <v>183</v>
      </c>
      <c r="H31" s="43" t="s">
        <v>183</v>
      </c>
      <c r="I31" s="176" t="s">
        <v>183</v>
      </c>
      <c r="J31" s="43" t="s">
        <v>183</v>
      </c>
    </row>
    <row r="32" customFormat="false" ht="18" hidden="false" customHeight="true" outlineLevel="0" collapsed="false">
      <c r="A32" s="48" t="s">
        <v>334</v>
      </c>
      <c r="B32" s="38" t="n">
        <v>3154</v>
      </c>
      <c r="C32" s="43" t="s">
        <v>183</v>
      </c>
      <c r="D32" s="43" t="n">
        <f aca="false">'[33]ІІІ. Рух грош. коштів'!F32</f>
        <v>0</v>
      </c>
      <c r="E32" s="43" t="s">
        <v>183</v>
      </c>
      <c r="F32" s="45" t="n">
        <f aca="false">SUM(G32:J32)</f>
        <v>0</v>
      </c>
      <c r="G32" s="43" t="s">
        <v>183</v>
      </c>
      <c r="H32" s="43" t="s">
        <v>183</v>
      </c>
      <c r="I32" s="176" t="s">
        <v>183</v>
      </c>
      <c r="J32" s="43" t="s">
        <v>183</v>
      </c>
    </row>
    <row r="33" s="179" customFormat="true" ht="18" hidden="false" customHeight="true" outlineLevel="0" collapsed="false">
      <c r="A33" s="48" t="s">
        <v>291</v>
      </c>
      <c r="B33" s="38" t="n">
        <v>3155</v>
      </c>
      <c r="C33" s="45" t="n">
        <v>-361.1</v>
      </c>
      <c r="D33" s="43" t="n">
        <v>-469.9</v>
      </c>
      <c r="E33" s="43" t="n">
        <f aca="false">'ІІ. Розр. з бюджетом'!E33</f>
        <v>-433</v>
      </c>
      <c r="F33" s="45" t="n">
        <f aca="false">SUM(G33:J33)</f>
        <v>-469.9</v>
      </c>
      <c r="G33" s="43" t="n">
        <f aca="false">'ІІ. Розр. з бюджетом'!G33</f>
        <v>-99.3</v>
      </c>
      <c r="H33" s="43" t="n">
        <f aca="false">'ІІ. Розр. з бюджетом'!H33</f>
        <v>-119.4</v>
      </c>
      <c r="I33" s="176" t="n">
        <f aca="false">'ІІ. Розр. з бюджетом'!I33</f>
        <v>-130.9</v>
      </c>
      <c r="J33" s="43" t="n">
        <f aca="false">'ІІ. Розр. з бюджетом'!J33</f>
        <v>-120.3</v>
      </c>
    </row>
    <row r="34" customFormat="false" ht="31.35" hidden="false" customHeight="true" outlineLevel="0" collapsed="false">
      <c r="A34" s="48" t="s">
        <v>335</v>
      </c>
      <c r="B34" s="38" t="n">
        <v>3156</v>
      </c>
      <c r="C34" s="43" t="n">
        <f aca="false">SUM(C35:C36)</f>
        <v>0</v>
      </c>
      <c r="D34" s="43" t="n">
        <v>-0.1</v>
      </c>
      <c r="E34" s="43" t="n">
        <f aca="false">SUM(E35:E36)</f>
        <v>0</v>
      </c>
      <c r="F34" s="43" t="n">
        <f aca="false">SUM(F35:F36)</f>
        <v>-0.1</v>
      </c>
      <c r="G34" s="176" t="n">
        <v>-0.1</v>
      </c>
      <c r="H34" s="43" t="n">
        <f aca="false">SUM(H35:H36)</f>
        <v>0</v>
      </c>
      <c r="I34" s="176"/>
      <c r="J34" s="176" t="n">
        <v>0</v>
      </c>
    </row>
    <row r="35" customFormat="false" ht="34.5" hidden="false" customHeight="true" outlineLevel="0" collapsed="false">
      <c r="A35" s="48" t="s">
        <v>88</v>
      </c>
      <c r="B35" s="38" t="s">
        <v>336</v>
      </c>
      <c r="C35" s="43" t="s">
        <v>183</v>
      </c>
      <c r="D35" s="43" t="n">
        <v>-0.1</v>
      </c>
      <c r="E35" s="43" t="s">
        <v>183</v>
      </c>
      <c r="F35" s="45" t="n">
        <v>-0.1</v>
      </c>
      <c r="G35" s="176" t="n">
        <v>-0.1</v>
      </c>
      <c r="H35" s="43" t="s">
        <v>183</v>
      </c>
      <c r="I35" s="176" t="s">
        <v>183</v>
      </c>
      <c r="J35" s="176" t="n">
        <v>0</v>
      </c>
    </row>
    <row r="36" customFormat="false" ht="54" hidden="false" customHeight="true" outlineLevel="0" collapsed="false">
      <c r="A36" s="48" t="s">
        <v>93</v>
      </c>
      <c r="B36" s="38" t="s">
        <v>337</v>
      </c>
      <c r="C36" s="43" t="s">
        <v>183</v>
      </c>
      <c r="D36" s="43" t="n">
        <f aca="false">'[33]ІІІ. Рух грош. коштів'!F36</f>
        <v>0</v>
      </c>
      <c r="E36" s="43" t="s">
        <v>183</v>
      </c>
      <c r="F36" s="45" t="n">
        <f aca="false">SUM(G36:J36)</f>
        <v>0</v>
      </c>
      <c r="G36" s="43" t="s">
        <v>183</v>
      </c>
      <c r="H36" s="43" t="s">
        <v>183</v>
      </c>
      <c r="I36" s="176" t="s">
        <v>183</v>
      </c>
      <c r="J36" s="43" t="s">
        <v>183</v>
      </c>
    </row>
    <row r="37" customFormat="false" ht="18" hidden="false" customHeight="true" outlineLevel="0" collapsed="false">
      <c r="A37" s="48" t="s">
        <v>338</v>
      </c>
      <c r="B37" s="38" t="n">
        <v>3157</v>
      </c>
      <c r="C37" s="45" t="n">
        <v>-30.5</v>
      </c>
      <c r="D37" s="43" t="n">
        <v>-39.2</v>
      </c>
      <c r="E37" s="43" t="n">
        <f aca="false">'ІІ. Розр. з бюджетом'!E36</f>
        <v>-36.2</v>
      </c>
      <c r="F37" s="45" t="n">
        <f aca="false">SUM(G37:J37)</f>
        <v>-39.2</v>
      </c>
      <c r="G37" s="43" t="n">
        <f aca="false">'ІІ. Розр. з бюджетом'!G36</f>
        <v>-8.3</v>
      </c>
      <c r="H37" s="43" t="n">
        <f aca="false">'ІІ. Розр. з бюджетом'!H36</f>
        <v>-10</v>
      </c>
      <c r="I37" s="176" t="n">
        <f aca="false">'ІІ. Розр. з бюджетом'!I36</f>
        <v>-10.9</v>
      </c>
      <c r="J37" s="43" t="n">
        <f aca="false">'ІІ. Розр. з бюджетом'!J36</f>
        <v>-10</v>
      </c>
    </row>
    <row r="38" customFormat="false" ht="20.1" hidden="false" customHeight="true" outlineLevel="0" collapsed="false">
      <c r="A38" s="48" t="s">
        <v>339</v>
      </c>
      <c r="B38" s="38" t="n">
        <v>3160</v>
      </c>
      <c r="C38" s="43" t="s">
        <v>183</v>
      </c>
      <c r="D38" s="43" t="n">
        <f aca="false">'[33]ІІІ. Рух грош. коштів'!F38</f>
        <v>0</v>
      </c>
      <c r="E38" s="43" t="s">
        <v>183</v>
      </c>
      <c r="F38" s="43" t="n">
        <f aca="false">SUM(G38:J38)</f>
        <v>0</v>
      </c>
      <c r="G38" s="43" t="s">
        <v>183</v>
      </c>
      <c r="H38" s="43" t="s">
        <v>183</v>
      </c>
      <c r="I38" s="176" t="s">
        <v>183</v>
      </c>
      <c r="J38" s="43" t="s">
        <v>183</v>
      </c>
    </row>
    <row r="39" customFormat="false" ht="23.1" hidden="false" customHeight="true" outlineLevel="0" collapsed="false">
      <c r="A39" s="48" t="s">
        <v>340</v>
      </c>
      <c r="B39" s="137" t="n">
        <v>3170</v>
      </c>
      <c r="C39" s="43" t="s">
        <v>183</v>
      </c>
      <c r="D39" s="43" t="n">
        <f aca="false">'[33]ІІІ. Рух грош. коштів'!F39</f>
        <v>0</v>
      </c>
      <c r="E39" s="43" t="s">
        <v>183</v>
      </c>
      <c r="F39" s="43" t="n">
        <f aca="false">SUM(G39:J39)</f>
        <v>0</v>
      </c>
      <c r="G39" s="43" t="s">
        <v>183</v>
      </c>
      <c r="H39" s="43" t="s">
        <v>183</v>
      </c>
      <c r="I39" s="176" t="s">
        <v>183</v>
      </c>
      <c r="J39" s="43" t="s">
        <v>183</v>
      </c>
    </row>
    <row r="40" customFormat="false" ht="20.1" hidden="false" customHeight="true" outlineLevel="0" collapsed="false">
      <c r="A40" s="100" t="s">
        <v>99</v>
      </c>
      <c r="B40" s="174" t="n">
        <v>3195</v>
      </c>
      <c r="C40" s="45" t="n">
        <f aca="false">C7+C20</f>
        <v>39.1</v>
      </c>
      <c r="D40" s="45" t="n">
        <f aca="false">D7+D20</f>
        <v>60.3000000000002</v>
      </c>
      <c r="E40" s="45" t="n">
        <f aca="false">SUM(E7,E20)</f>
        <v>13.2</v>
      </c>
      <c r="F40" s="45" t="n">
        <f aca="false">F7+F20</f>
        <v>10</v>
      </c>
      <c r="G40" s="45" t="n">
        <f aca="false">SUM(G7,G20)</f>
        <v>-17</v>
      </c>
      <c r="H40" s="45" t="n">
        <f aca="false">SUM(H7,H20)</f>
        <v>8.8</v>
      </c>
      <c r="I40" s="175" t="n">
        <f aca="false">SUM(I7,I20)</f>
        <v>26.9</v>
      </c>
      <c r="J40" s="45" t="n">
        <f aca="false">SUM(J7,J20)</f>
        <v>-8.7</v>
      </c>
    </row>
    <row r="41" customFormat="false" ht="18" hidden="false" customHeight="true" outlineLevel="0" collapsed="false">
      <c r="A41" s="170" t="s">
        <v>341</v>
      </c>
      <c r="B41" s="38"/>
      <c r="C41" s="43"/>
      <c r="D41" s="43"/>
      <c r="E41" s="43"/>
      <c r="F41" s="43"/>
      <c r="G41" s="43"/>
      <c r="H41" s="43"/>
      <c r="I41" s="43"/>
      <c r="J41" s="43"/>
    </row>
    <row r="42" s="180" customFormat="true" ht="18" hidden="false" customHeight="true" outlineLevel="0" collapsed="false">
      <c r="A42" s="173" t="s">
        <v>342</v>
      </c>
      <c r="B42" s="50" t="n">
        <v>3200</v>
      </c>
      <c r="C42" s="45" t="n">
        <f aca="false">SUM(C43,C45:C49)</f>
        <v>0</v>
      </c>
      <c r="D42" s="45" t="n">
        <f aca="false">'[33]ІІІ. Рух грош. коштів'!F42</f>
        <v>0</v>
      </c>
      <c r="E42" s="45" t="n">
        <f aca="false">SUM(E43,E45:E49)</f>
        <v>0</v>
      </c>
      <c r="F42" s="45" t="n">
        <f aca="false">SUM(G42:J42)</f>
        <v>0</v>
      </c>
      <c r="G42" s="45" t="n">
        <f aca="false">SUM(G43,G45:G49)</f>
        <v>0</v>
      </c>
      <c r="H42" s="45" t="n">
        <f aca="false">SUM(H43,H45:H49)</f>
        <v>0</v>
      </c>
      <c r="I42" s="175" t="n">
        <f aca="false">SUM(I43,I45:I49)</f>
        <v>0</v>
      </c>
      <c r="J42" s="45" t="n">
        <f aca="false">SUM(J43,J45:J49)</f>
        <v>0</v>
      </c>
    </row>
    <row r="43" customFormat="false" ht="18" hidden="false" customHeight="true" outlineLevel="0" collapsed="false">
      <c r="A43" s="48" t="s">
        <v>343</v>
      </c>
      <c r="B43" s="38" t="n">
        <v>3210</v>
      </c>
      <c r="C43" s="43"/>
      <c r="D43" s="43" t="n">
        <f aca="false">'[33]ІІІ. Рух грош. коштів'!F43</f>
        <v>0</v>
      </c>
      <c r="E43" s="43"/>
      <c r="F43" s="45" t="n">
        <f aca="false">SUM(G43:J43)</f>
        <v>0</v>
      </c>
      <c r="G43" s="43"/>
      <c r="H43" s="43"/>
      <c r="I43" s="176"/>
      <c r="J43" s="43"/>
    </row>
    <row r="44" customFormat="false" ht="18" hidden="false" customHeight="true" outlineLevel="0" collapsed="false">
      <c r="A44" s="48" t="s">
        <v>344</v>
      </c>
      <c r="B44" s="38" t="n">
        <v>3215</v>
      </c>
      <c r="C44" s="43"/>
      <c r="D44" s="43" t="n">
        <f aca="false">'[33]ІІІ. Рух грош. коштів'!F44</f>
        <v>0</v>
      </c>
      <c r="E44" s="43"/>
      <c r="F44" s="45" t="n">
        <f aca="false">SUM(G44:J44)</f>
        <v>0</v>
      </c>
      <c r="G44" s="43"/>
      <c r="H44" s="43"/>
      <c r="I44" s="176"/>
      <c r="J44" s="43"/>
    </row>
    <row r="45" customFormat="false" ht="18" hidden="false" customHeight="true" outlineLevel="0" collapsed="false">
      <c r="A45" s="48" t="s">
        <v>345</v>
      </c>
      <c r="B45" s="38" t="n">
        <v>3220</v>
      </c>
      <c r="C45" s="43"/>
      <c r="D45" s="43" t="n">
        <f aca="false">'[33]ІІІ. Рух грош. коштів'!F45</f>
        <v>0</v>
      </c>
      <c r="E45" s="43"/>
      <c r="F45" s="45" t="n">
        <f aca="false">SUM(G45:J45)</f>
        <v>0</v>
      </c>
      <c r="G45" s="43"/>
      <c r="H45" s="43"/>
      <c r="I45" s="176"/>
      <c r="J45" s="43"/>
    </row>
    <row r="46" customFormat="false" ht="18" hidden="false" customHeight="true" outlineLevel="0" collapsed="false">
      <c r="A46" s="48" t="s">
        <v>346</v>
      </c>
      <c r="B46" s="38" t="n">
        <v>3225</v>
      </c>
      <c r="C46" s="43"/>
      <c r="D46" s="43" t="n">
        <f aca="false">'[33]ІІІ. Рух грош. коштів'!F46</f>
        <v>0</v>
      </c>
      <c r="E46" s="43"/>
      <c r="F46" s="45" t="n">
        <f aca="false">SUM(G46:J46)</f>
        <v>0</v>
      </c>
      <c r="G46" s="43"/>
      <c r="H46" s="43"/>
      <c r="I46" s="176"/>
      <c r="J46" s="43"/>
    </row>
    <row r="47" customFormat="false" ht="18" hidden="false" customHeight="true" outlineLevel="0" collapsed="false">
      <c r="A47" s="48" t="s">
        <v>347</v>
      </c>
      <c r="B47" s="38" t="n">
        <v>3230</v>
      </c>
      <c r="C47" s="43"/>
      <c r="D47" s="43" t="n">
        <f aca="false">'[33]ІІІ. Рух грош. коштів'!F47</f>
        <v>0</v>
      </c>
      <c r="E47" s="43"/>
      <c r="F47" s="45" t="n">
        <f aca="false">SUM(G47:J47)</f>
        <v>0</v>
      </c>
      <c r="G47" s="43"/>
      <c r="H47" s="43"/>
      <c r="I47" s="176"/>
      <c r="J47" s="43"/>
    </row>
    <row r="48" customFormat="false" ht="20.1" hidden="false" customHeight="true" outlineLevel="0" collapsed="false">
      <c r="A48" s="48" t="s">
        <v>348</v>
      </c>
      <c r="B48" s="38" t="n">
        <v>3235</v>
      </c>
      <c r="C48" s="43"/>
      <c r="D48" s="43" t="n">
        <f aca="false">'[33]ІІІ. Рух грош. коштів'!F48</f>
        <v>0</v>
      </c>
      <c r="E48" s="43"/>
      <c r="F48" s="43" t="n">
        <f aca="false">SUM(G48:J48)</f>
        <v>0</v>
      </c>
      <c r="G48" s="43"/>
      <c r="H48" s="43"/>
      <c r="I48" s="176"/>
      <c r="J48" s="43"/>
    </row>
    <row r="49" customFormat="false" ht="18" hidden="false" customHeight="true" outlineLevel="0" collapsed="false">
      <c r="A49" s="48" t="s">
        <v>349</v>
      </c>
      <c r="B49" s="38" t="n">
        <v>3240</v>
      </c>
      <c r="C49" s="43"/>
      <c r="D49" s="43" t="n">
        <f aca="false">'[33]ІІІ. Рух грош. коштів'!F49</f>
        <v>0</v>
      </c>
      <c r="E49" s="43"/>
      <c r="F49" s="45" t="n">
        <f aca="false">SUM(G49:J49)</f>
        <v>0</v>
      </c>
      <c r="G49" s="43"/>
      <c r="H49" s="43"/>
      <c r="I49" s="176"/>
      <c r="J49" s="43"/>
    </row>
    <row r="50" s="180" customFormat="true" ht="18" hidden="false" customHeight="true" outlineLevel="0" collapsed="false">
      <c r="A50" s="100" t="s">
        <v>350</v>
      </c>
      <c r="B50" s="50" t="n">
        <v>3255</v>
      </c>
      <c r="C50" s="181" t="n">
        <f aca="false">C53</f>
        <v>14.5</v>
      </c>
      <c r="D50" s="45" t="n">
        <f aca="false">D56</f>
        <v>-2.8</v>
      </c>
      <c r="E50" s="45" t="n">
        <f aca="false">E56</f>
        <v>-2.8</v>
      </c>
      <c r="F50" s="45" t="n">
        <f aca="false">F56</f>
        <v>-3</v>
      </c>
      <c r="G50" s="45" t="n">
        <f aca="false">SUM(G51,G53,G57,G58)</f>
        <v>0</v>
      </c>
      <c r="H50" s="45" t="n">
        <f aca="false">SUM(H51,H53,H57,H58)+H56</f>
        <v>-3</v>
      </c>
      <c r="I50" s="175" t="n">
        <f aca="false">SUM(I51,I53,I57,I58)</f>
        <v>0</v>
      </c>
      <c r="J50" s="45" t="n">
        <f aca="false">SUM(J51,J53,J57,J58)</f>
        <v>0</v>
      </c>
    </row>
    <row r="51" customFormat="false" ht="18" hidden="false" customHeight="true" outlineLevel="0" collapsed="false">
      <c r="A51" s="48" t="s">
        <v>351</v>
      </c>
      <c r="B51" s="38" t="n">
        <v>3260</v>
      </c>
      <c r="C51" s="181"/>
      <c r="D51" s="45" t="n">
        <f aca="false">SUM(E51:H51)</f>
        <v>0</v>
      </c>
      <c r="E51" s="45" t="n">
        <f aca="false">SUM(F51:I51)</f>
        <v>0</v>
      </c>
      <c r="F51" s="45" t="n">
        <f aca="false">SUM(G51:J51)</f>
        <v>0</v>
      </c>
      <c r="G51" s="43" t="s">
        <v>183</v>
      </c>
      <c r="H51" s="43" t="s">
        <v>183</v>
      </c>
      <c r="I51" s="176" t="s">
        <v>183</v>
      </c>
      <c r="J51" s="43" t="s">
        <v>183</v>
      </c>
    </row>
    <row r="52" customFormat="false" ht="18" hidden="false" customHeight="true" outlineLevel="0" collapsed="false">
      <c r="A52" s="48" t="s">
        <v>352</v>
      </c>
      <c r="B52" s="38" t="n">
        <v>3265</v>
      </c>
      <c r="C52" s="181"/>
      <c r="D52" s="182"/>
      <c r="E52" s="182"/>
      <c r="F52" s="182"/>
      <c r="G52" s="43" t="s">
        <v>183</v>
      </c>
      <c r="H52" s="43" t="s">
        <v>183</v>
      </c>
      <c r="I52" s="176" t="s">
        <v>183</v>
      </c>
      <c r="J52" s="43" t="s">
        <v>183</v>
      </c>
    </row>
    <row r="53" customFormat="false" ht="18" hidden="false" customHeight="true" outlineLevel="0" collapsed="false">
      <c r="A53" s="48" t="s">
        <v>353</v>
      </c>
      <c r="B53" s="38" t="n">
        <v>3270</v>
      </c>
      <c r="C53" s="181" t="n">
        <v>14.5</v>
      </c>
      <c r="D53" s="45" t="n">
        <f aca="false">SUM(E52:H52)</f>
        <v>0</v>
      </c>
      <c r="E53" s="45" t="n">
        <f aca="false">SUM(F52:I52)</f>
        <v>0</v>
      </c>
      <c r="F53" s="45" t="n">
        <f aca="false">SUM(G52:J52)</f>
        <v>0</v>
      </c>
      <c r="G53" s="43" t="n">
        <f aca="false">G54</f>
        <v>0</v>
      </c>
      <c r="H53" s="43"/>
      <c r="I53" s="176" t="n">
        <f aca="false">I54</f>
        <v>0</v>
      </c>
      <c r="J53" s="43" t="n">
        <f aca="false">J54</f>
        <v>0</v>
      </c>
    </row>
    <row r="54" customFormat="false" ht="18" hidden="false" customHeight="true" outlineLevel="0" collapsed="false">
      <c r="A54" s="48" t="s">
        <v>354</v>
      </c>
      <c r="B54" s="38" t="s">
        <v>355</v>
      </c>
      <c r="C54" s="181" t="n">
        <v>-12</v>
      </c>
      <c r="D54" s="45" t="n">
        <v>0</v>
      </c>
      <c r="E54" s="45" t="n">
        <v>0</v>
      </c>
      <c r="F54" s="45" t="n">
        <v>0</v>
      </c>
      <c r="G54" s="43"/>
      <c r="H54" s="43"/>
      <c r="I54" s="176"/>
      <c r="J54" s="43"/>
    </row>
    <row r="55" customFormat="false" ht="18" hidden="false" customHeight="true" outlineLevel="0" collapsed="false">
      <c r="A55" s="48" t="s">
        <v>356</v>
      </c>
      <c r="B55" s="38" t="s">
        <v>357</v>
      </c>
      <c r="C55" s="181"/>
      <c r="D55" s="45" t="n">
        <f aca="false">SUM(E55:H55)</f>
        <v>0</v>
      </c>
      <c r="E55" s="45" t="n">
        <f aca="false">SUM(F55:I55)</f>
        <v>0</v>
      </c>
      <c r="F55" s="45" t="n">
        <f aca="false">SUM(G55:J55)</f>
        <v>0</v>
      </c>
      <c r="G55" s="43" t="s">
        <v>183</v>
      </c>
      <c r="H55" s="43" t="s">
        <v>183</v>
      </c>
      <c r="I55" s="176" t="s">
        <v>183</v>
      </c>
      <c r="J55" s="43" t="s">
        <v>183</v>
      </c>
    </row>
    <row r="56" customFormat="false" ht="18" hidden="false" customHeight="true" outlineLevel="0" collapsed="false">
      <c r="A56" s="48" t="s">
        <v>358</v>
      </c>
      <c r="B56" s="38" t="s">
        <v>359</v>
      </c>
      <c r="C56" s="181" t="n">
        <v>-2.5</v>
      </c>
      <c r="D56" s="45" t="n">
        <v>-2.8</v>
      </c>
      <c r="E56" s="45" t="n">
        <v>-2.8</v>
      </c>
      <c r="F56" s="45" t="n">
        <f aca="false">SUM(G56:J56)</f>
        <v>-3</v>
      </c>
      <c r="G56" s="43" t="s">
        <v>183</v>
      </c>
      <c r="H56" s="43" t="n">
        <v>-3</v>
      </c>
      <c r="I56" s="176" t="s">
        <v>183</v>
      </c>
      <c r="J56" s="43" t="s">
        <v>183</v>
      </c>
    </row>
    <row r="57" customFormat="false" ht="20.1" hidden="false" customHeight="true" outlineLevel="0" collapsed="false">
      <c r="A57" s="48" t="s">
        <v>360</v>
      </c>
      <c r="B57" s="58" t="n">
        <v>3280</v>
      </c>
      <c r="C57" s="181"/>
      <c r="D57" s="45" t="n">
        <f aca="false">SUM(E57:H57)</f>
        <v>0</v>
      </c>
      <c r="E57" s="45" t="n">
        <f aca="false">SUM(F57:I57)</f>
        <v>0</v>
      </c>
      <c r="F57" s="45" t="n">
        <f aca="false">SUM(G57:J57)</f>
        <v>0</v>
      </c>
      <c r="G57" s="43" t="s">
        <v>183</v>
      </c>
      <c r="H57" s="43" t="s">
        <v>183</v>
      </c>
      <c r="I57" s="176" t="s">
        <v>183</v>
      </c>
      <c r="J57" s="43" t="s">
        <v>183</v>
      </c>
    </row>
    <row r="58" customFormat="false" ht="23.1" hidden="false" customHeight="true" outlineLevel="0" collapsed="false">
      <c r="A58" s="48" t="s">
        <v>361</v>
      </c>
      <c r="B58" s="137" t="n">
        <v>3290</v>
      </c>
      <c r="C58" s="181"/>
      <c r="D58" s="45" t="n">
        <f aca="false">SUM(E58:H58)</f>
        <v>0</v>
      </c>
      <c r="E58" s="45" t="n">
        <f aca="false">SUM(F58:I58)</f>
        <v>0</v>
      </c>
      <c r="F58" s="45" t="n">
        <f aca="false">SUM(G58:J58)</f>
        <v>0</v>
      </c>
      <c r="G58" s="43" t="s">
        <v>183</v>
      </c>
      <c r="H58" s="43" t="s">
        <v>183</v>
      </c>
      <c r="I58" s="176" t="s">
        <v>183</v>
      </c>
      <c r="J58" s="43" t="s">
        <v>183</v>
      </c>
    </row>
    <row r="59" customFormat="false" ht="20.1" hidden="false" customHeight="true" outlineLevel="0" collapsed="false">
      <c r="A59" s="183" t="s">
        <v>100</v>
      </c>
      <c r="B59" s="50" t="n">
        <v>3295</v>
      </c>
      <c r="C59" s="181" t="n">
        <v>-14.5</v>
      </c>
      <c r="D59" s="45" t="n">
        <f aca="false">D50</f>
        <v>-2.8</v>
      </c>
      <c r="E59" s="45" t="n">
        <f aca="false">E50</f>
        <v>-2.8</v>
      </c>
      <c r="F59" s="45" t="n">
        <f aca="false">F50</f>
        <v>-3</v>
      </c>
      <c r="G59" s="45" t="n">
        <f aca="false">SUM(G42,G50)</f>
        <v>0</v>
      </c>
      <c r="H59" s="45" t="n">
        <f aca="false">SUM(H42,H50)</f>
        <v>-3</v>
      </c>
      <c r="I59" s="175" t="n">
        <f aca="false">SUM(I42,I50)</f>
        <v>0</v>
      </c>
      <c r="J59" s="45" t="n">
        <f aca="false">SUM(J42,J50)</f>
        <v>0</v>
      </c>
    </row>
    <row r="60" customFormat="false" ht="18" hidden="false" customHeight="true" outlineLevel="0" collapsed="false">
      <c r="A60" s="170" t="s">
        <v>362</v>
      </c>
      <c r="B60" s="38"/>
      <c r="C60" s="43"/>
      <c r="D60" s="43"/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A61" s="100" t="s">
        <v>363</v>
      </c>
      <c r="B61" s="38" t="n">
        <v>3300</v>
      </c>
      <c r="C61" s="45" t="n">
        <f aca="false">SUM(C62,C63,C67)</f>
        <v>0</v>
      </c>
      <c r="D61" s="45" t="n">
        <f aca="false">'[33]ІІІ. Рух грош. коштів'!F61</f>
        <v>0</v>
      </c>
      <c r="E61" s="45" t="n">
        <f aca="false">SUM(E62,E63,E67)</f>
        <v>0</v>
      </c>
      <c r="F61" s="45" t="n">
        <f aca="false">SUM(G61:J61)</f>
        <v>0</v>
      </c>
      <c r="G61" s="45" t="n">
        <f aca="false">SUM(G62,G63,G67)</f>
        <v>0</v>
      </c>
      <c r="H61" s="45" t="n">
        <f aca="false">SUM(H62,H63,H67)</f>
        <v>0</v>
      </c>
      <c r="I61" s="175" t="n">
        <f aca="false">SUM(I62,I63,I67)</f>
        <v>0</v>
      </c>
      <c r="J61" s="45" t="n">
        <f aca="false">SUM(J62,J63,J67)</f>
        <v>0</v>
      </c>
    </row>
    <row r="62" customFormat="false" ht="18" hidden="false" customHeight="true" outlineLevel="0" collapsed="false">
      <c r="A62" s="48" t="s">
        <v>364</v>
      </c>
      <c r="B62" s="38" t="n">
        <v>3305</v>
      </c>
      <c r="C62" s="43"/>
      <c r="D62" s="43" t="n">
        <f aca="false">'[33]ІІІ. Рух грош. коштів'!F62</f>
        <v>0</v>
      </c>
      <c r="E62" s="43"/>
      <c r="F62" s="45" t="n">
        <f aca="false">SUM(G62:J62)</f>
        <v>0</v>
      </c>
      <c r="G62" s="43"/>
      <c r="H62" s="43"/>
      <c r="I62" s="176"/>
      <c r="J62" s="43"/>
    </row>
    <row r="63" customFormat="false" ht="18" hidden="false" customHeight="true" outlineLevel="0" collapsed="false">
      <c r="A63" s="48" t="s">
        <v>365</v>
      </c>
      <c r="B63" s="38" t="n">
        <v>3310</v>
      </c>
      <c r="C63" s="43" t="n">
        <f aca="false">SUM(C64:C66)</f>
        <v>0</v>
      </c>
      <c r="D63" s="43" t="n">
        <f aca="false">'[33]ІІІ. Рух грош. коштів'!F63</f>
        <v>0</v>
      </c>
      <c r="E63" s="43" t="n">
        <f aca="false">SUM(E64:E66)</f>
        <v>0</v>
      </c>
      <c r="F63" s="45" t="n">
        <f aca="false">SUM(G63:J63)</f>
        <v>0</v>
      </c>
      <c r="G63" s="43" t="n">
        <f aca="false">SUM(G64:G66)</f>
        <v>0</v>
      </c>
      <c r="H63" s="43" t="n">
        <f aca="false">SUM(H64:H66)</f>
        <v>0</v>
      </c>
      <c r="I63" s="176" t="n">
        <f aca="false">SUM(I64:I66)</f>
        <v>0</v>
      </c>
      <c r="J63" s="43" t="n">
        <f aca="false">SUM(J64:J66)</f>
        <v>0</v>
      </c>
    </row>
    <row r="64" customFormat="false" ht="18" hidden="false" customHeight="true" outlineLevel="0" collapsed="false">
      <c r="A64" s="48" t="s">
        <v>320</v>
      </c>
      <c r="B64" s="38" t="n">
        <v>3311</v>
      </c>
      <c r="C64" s="43"/>
      <c r="D64" s="43" t="n">
        <f aca="false">'[33]ІІІ. Рух грош. коштів'!F64</f>
        <v>0</v>
      </c>
      <c r="E64" s="43"/>
      <c r="F64" s="45" t="n">
        <f aca="false">SUM(G64:J64)</f>
        <v>0</v>
      </c>
      <c r="G64" s="43"/>
      <c r="H64" s="43"/>
      <c r="I64" s="176"/>
      <c r="J64" s="43"/>
    </row>
    <row r="65" customFormat="false" ht="18" hidden="false" customHeight="true" outlineLevel="0" collapsed="false">
      <c r="A65" s="48" t="s">
        <v>321</v>
      </c>
      <c r="B65" s="38" t="n">
        <v>3312</v>
      </c>
      <c r="C65" s="43"/>
      <c r="D65" s="43" t="n">
        <f aca="false">'[33]ІІІ. Рух грош. коштів'!F65</f>
        <v>0</v>
      </c>
      <c r="E65" s="43"/>
      <c r="F65" s="45" t="n">
        <f aca="false">SUM(G65:J65)</f>
        <v>0</v>
      </c>
      <c r="G65" s="43"/>
      <c r="H65" s="43"/>
      <c r="I65" s="176"/>
      <c r="J65" s="43"/>
    </row>
    <row r="66" customFormat="false" ht="20.1" hidden="false" customHeight="true" outlineLevel="0" collapsed="false">
      <c r="A66" s="48" t="s">
        <v>322</v>
      </c>
      <c r="B66" s="38" t="n">
        <v>3313</v>
      </c>
      <c r="C66" s="43"/>
      <c r="D66" s="43" t="n">
        <f aca="false">'[33]ІІІ. Рух грош. коштів'!F66</f>
        <v>0</v>
      </c>
      <c r="E66" s="43"/>
      <c r="F66" s="43" t="n">
        <f aca="false">SUM(G66:J66)</f>
        <v>0</v>
      </c>
      <c r="G66" s="43"/>
      <c r="H66" s="43"/>
      <c r="I66" s="176"/>
      <c r="J66" s="43"/>
    </row>
    <row r="67" customFormat="false" ht="18" hidden="false" customHeight="true" outlineLevel="0" collapsed="false">
      <c r="A67" s="48" t="s">
        <v>349</v>
      </c>
      <c r="B67" s="38" t="n">
        <v>3320</v>
      </c>
      <c r="C67" s="43"/>
      <c r="D67" s="43" t="n">
        <f aca="false">'[33]ІІІ. Рух грош. коштів'!F67</f>
        <v>0</v>
      </c>
      <c r="E67" s="43"/>
      <c r="F67" s="45" t="n">
        <f aca="false">SUM(G67:J67)</f>
        <v>0</v>
      </c>
      <c r="G67" s="43"/>
      <c r="H67" s="43"/>
      <c r="I67" s="176"/>
      <c r="J67" s="43"/>
    </row>
    <row r="68" customFormat="false" ht="18" hidden="false" customHeight="true" outlineLevel="0" collapsed="false">
      <c r="A68" s="100" t="s">
        <v>366</v>
      </c>
      <c r="B68" s="38" t="n">
        <v>3330</v>
      </c>
      <c r="C68" s="45" t="n">
        <f aca="false">SUM(C69:C70,C74:C77)</f>
        <v>0</v>
      </c>
      <c r="D68" s="45" t="n">
        <f aca="false">'[33]ІІІ. Рух грош. коштів'!F68</f>
        <v>0</v>
      </c>
      <c r="E68" s="45" t="n">
        <f aca="false">SUM(E69:E70,E74:E77)</f>
        <v>0</v>
      </c>
      <c r="F68" s="45" t="n">
        <f aca="false">SUM(G68:J68)</f>
        <v>0</v>
      </c>
      <c r="G68" s="45" t="n">
        <f aca="false">SUM(G69:G70,G74:G77)</f>
        <v>0</v>
      </c>
      <c r="H68" s="45" t="n">
        <f aca="false">SUM(H69:H70,H74:H77)</f>
        <v>0</v>
      </c>
      <c r="I68" s="175" t="n">
        <f aca="false">SUM(I69:I70,I74:I77)</f>
        <v>0</v>
      </c>
      <c r="J68" s="45" t="n">
        <f aca="false">SUM(J69:J70,J74:J77)</f>
        <v>0</v>
      </c>
    </row>
    <row r="69" customFormat="false" ht="18" hidden="false" customHeight="true" outlineLevel="0" collapsed="false">
      <c r="A69" s="48" t="s">
        <v>367</v>
      </c>
      <c r="B69" s="38" t="n">
        <v>3335</v>
      </c>
      <c r="C69" s="43" t="s">
        <v>183</v>
      </c>
      <c r="D69" s="43" t="n">
        <f aca="false">'[33]ІІІ. Рух грош. коштів'!F69</f>
        <v>0</v>
      </c>
      <c r="E69" s="43" t="s">
        <v>183</v>
      </c>
      <c r="F69" s="45" t="n">
        <f aca="false">SUM(G69:J69)</f>
        <v>0</v>
      </c>
      <c r="G69" s="43" t="s">
        <v>183</v>
      </c>
      <c r="H69" s="43" t="s">
        <v>183</v>
      </c>
      <c r="I69" s="176" t="s">
        <v>183</v>
      </c>
      <c r="J69" s="43" t="s">
        <v>183</v>
      </c>
    </row>
    <row r="70" customFormat="false" ht="18" hidden="false" customHeight="true" outlineLevel="0" collapsed="false">
      <c r="A70" s="48" t="s">
        <v>368</v>
      </c>
      <c r="B70" s="38" t="n">
        <v>3340</v>
      </c>
      <c r="C70" s="43" t="n">
        <f aca="false">SUM(C71:C73)</f>
        <v>0</v>
      </c>
      <c r="D70" s="43" t="n">
        <f aca="false">'[33]ІІІ. Рух грош. коштів'!F70</f>
        <v>0</v>
      </c>
      <c r="E70" s="43" t="n">
        <f aca="false">SUM(E71:E73)</f>
        <v>0</v>
      </c>
      <c r="F70" s="45" t="n">
        <f aca="false">SUM(G70:J70)</f>
        <v>0</v>
      </c>
      <c r="G70" s="43" t="n">
        <f aca="false">SUM(G71:G73)</f>
        <v>0</v>
      </c>
      <c r="H70" s="43" t="n">
        <f aca="false">SUM(H71:H73)</f>
        <v>0</v>
      </c>
      <c r="I70" s="176" t="n">
        <f aca="false">SUM(I71:I73)</f>
        <v>0</v>
      </c>
      <c r="J70" s="43" t="n">
        <f aca="false">SUM(J71:J73)</f>
        <v>0</v>
      </c>
    </row>
    <row r="71" customFormat="false" ht="18" hidden="false" customHeight="true" outlineLevel="0" collapsed="false">
      <c r="A71" s="48" t="s">
        <v>320</v>
      </c>
      <c r="B71" s="38" t="n">
        <v>3341</v>
      </c>
      <c r="C71" s="43" t="s">
        <v>183</v>
      </c>
      <c r="D71" s="43" t="n">
        <f aca="false">'[33]ІІІ. Рух грош. коштів'!F71</f>
        <v>0</v>
      </c>
      <c r="E71" s="43" t="s">
        <v>183</v>
      </c>
      <c r="F71" s="45" t="n">
        <f aca="false">SUM(G71:J71)</f>
        <v>0</v>
      </c>
      <c r="G71" s="43" t="s">
        <v>183</v>
      </c>
      <c r="H71" s="43" t="s">
        <v>183</v>
      </c>
      <c r="I71" s="176" t="s">
        <v>183</v>
      </c>
      <c r="J71" s="43" t="s">
        <v>183</v>
      </c>
    </row>
    <row r="72" customFormat="false" ht="18" hidden="false" customHeight="true" outlineLevel="0" collapsed="false">
      <c r="A72" s="48" t="s">
        <v>321</v>
      </c>
      <c r="B72" s="38" t="n">
        <v>3342</v>
      </c>
      <c r="C72" s="43" t="s">
        <v>183</v>
      </c>
      <c r="D72" s="43" t="n">
        <f aca="false">'[33]ІІІ. Рух грош. коштів'!F72</f>
        <v>0</v>
      </c>
      <c r="E72" s="43" t="s">
        <v>183</v>
      </c>
      <c r="F72" s="45" t="n">
        <f aca="false">SUM(G72:J72)</f>
        <v>0</v>
      </c>
      <c r="G72" s="43" t="s">
        <v>183</v>
      </c>
      <c r="H72" s="43" t="s">
        <v>183</v>
      </c>
      <c r="I72" s="176" t="s">
        <v>183</v>
      </c>
      <c r="J72" s="43" t="s">
        <v>183</v>
      </c>
    </row>
    <row r="73" customFormat="false" ht="19.5" hidden="false" customHeight="true" outlineLevel="0" collapsed="false">
      <c r="A73" s="48" t="s">
        <v>322</v>
      </c>
      <c r="B73" s="38" t="n">
        <v>3343</v>
      </c>
      <c r="C73" s="43" t="s">
        <v>183</v>
      </c>
      <c r="D73" s="43" t="n">
        <f aca="false">'[33]ІІІ. Рух грош. коштів'!F73</f>
        <v>0</v>
      </c>
      <c r="E73" s="43" t="s">
        <v>183</v>
      </c>
      <c r="F73" s="45" t="n">
        <f aca="false">SUM(G73:J73)</f>
        <v>0</v>
      </c>
      <c r="G73" s="43" t="s">
        <v>183</v>
      </c>
      <c r="H73" s="43" t="s">
        <v>183</v>
      </c>
      <c r="I73" s="176" t="s">
        <v>183</v>
      </c>
      <c r="J73" s="43" t="s">
        <v>183</v>
      </c>
    </row>
    <row r="74" customFormat="false" ht="18.75" hidden="false" customHeight="true" outlineLevel="0" collapsed="false">
      <c r="A74" s="48" t="s">
        <v>369</v>
      </c>
      <c r="B74" s="38" t="n">
        <v>3350</v>
      </c>
      <c r="C74" s="43" t="s">
        <v>183</v>
      </c>
      <c r="D74" s="43" t="n">
        <f aca="false">'[33]ІІІ. Рух грош. коштів'!F74</f>
        <v>0</v>
      </c>
      <c r="E74" s="43" t="s">
        <v>183</v>
      </c>
      <c r="F74" s="45" t="n">
        <f aca="false">SUM(G74:J74)</f>
        <v>0</v>
      </c>
      <c r="G74" s="43" t="s">
        <v>183</v>
      </c>
      <c r="H74" s="43" t="s">
        <v>183</v>
      </c>
      <c r="I74" s="176" t="s">
        <v>183</v>
      </c>
      <c r="J74" s="43" t="s">
        <v>183</v>
      </c>
    </row>
    <row r="75" customFormat="false" ht="18" hidden="false" customHeight="true" outlineLevel="0" collapsed="false">
      <c r="A75" s="48" t="s">
        <v>370</v>
      </c>
      <c r="B75" s="38" t="n">
        <v>3360</v>
      </c>
      <c r="C75" s="43" t="s">
        <v>183</v>
      </c>
      <c r="D75" s="43" t="n">
        <f aca="false">'[33]ІІІ. Рух грош. коштів'!F75</f>
        <v>0</v>
      </c>
      <c r="E75" s="43" t="s">
        <v>183</v>
      </c>
      <c r="F75" s="45" t="n">
        <f aca="false">SUM(G75:J75)</f>
        <v>0</v>
      </c>
      <c r="G75" s="43" t="s">
        <v>183</v>
      </c>
      <c r="H75" s="43" t="s">
        <v>183</v>
      </c>
      <c r="I75" s="176" t="s">
        <v>183</v>
      </c>
      <c r="J75" s="43" t="s">
        <v>183</v>
      </c>
    </row>
    <row r="76" customFormat="false" ht="18.75" hidden="false" customHeight="true" outlineLevel="0" collapsed="false">
      <c r="A76" s="48" t="s">
        <v>371</v>
      </c>
      <c r="B76" s="38" t="n">
        <v>3370</v>
      </c>
      <c r="C76" s="43" t="s">
        <v>183</v>
      </c>
      <c r="D76" s="43" t="n">
        <f aca="false">'[33]ІІІ. Рух грош. коштів'!F76</f>
        <v>0</v>
      </c>
      <c r="E76" s="43" t="s">
        <v>183</v>
      </c>
      <c r="F76" s="43" t="n">
        <f aca="false">SUM(G76:J76)</f>
        <v>0</v>
      </c>
      <c r="G76" s="43" t="s">
        <v>183</v>
      </c>
      <c r="H76" s="43" t="s">
        <v>183</v>
      </c>
      <c r="I76" s="176" t="s">
        <v>183</v>
      </c>
      <c r="J76" s="43" t="s">
        <v>183</v>
      </c>
    </row>
    <row r="77" customFormat="false" ht="20.1" hidden="false" customHeight="true" outlineLevel="0" collapsed="false">
      <c r="A77" s="48" t="s">
        <v>361</v>
      </c>
      <c r="B77" s="38" t="n">
        <v>3380</v>
      </c>
      <c r="C77" s="43" t="s">
        <v>183</v>
      </c>
      <c r="D77" s="43" t="n">
        <f aca="false">'[33]ІІІ. Рух грош. коштів'!F77</f>
        <v>0</v>
      </c>
      <c r="E77" s="43" t="s">
        <v>183</v>
      </c>
      <c r="F77" s="43" t="n">
        <f aca="false">SUM(G77:J77)</f>
        <v>0</v>
      </c>
      <c r="G77" s="43" t="s">
        <v>183</v>
      </c>
      <c r="H77" s="43" t="s">
        <v>183</v>
      </c>
      <c r="I77" s="176" t="s">
        <v>183</v>
      </c>
      <c r="J77" s="43" t="s">
        <v>183</v>
      </c>
    </row>
    <row r="78" customFormat="false" ht="20.1" hidden="false" customHeight="true" outlineLevel="0" collapsed="false">
      <c r="A78" s="48" t="s">
        <v>372</v>
      </c>
      <c r="B78" s="38" t="n">
        <v>3395</v>
      </c>
      <c r="C78" s="43" t="n">
        <f aca="false">SUM(C61,C68)</f>
        <v>0</v>
      </c>
      <c r="D78" s="43" t="n">
        <f aca="false">'[33]ІІІ. Рух грош. коштів'!F78</f>
        <v>0</v>
      </c>
      <c r="E78" s="43" t="n">
        <f aca="false">SUM(E61,E68)</f>
        <v>0</v>
      </c>
      <c r="F78" s="43" t="n">
        <f aca="false">SUM(G78:J78)</f>
        <v>0</v>
      </c>
      <c r="G78" s="43" t="n">
        <f aca="false">SUM(G61,G68)</f>
        <v>0</v>
      </c>
      <c r="H78" s="43" t="n">
        <f aca="false">SUM(H61,H68)</f>
        <v>0</v>
      </c>
      <c r="I78" s="176" t="n">
        <f aca="false">SUM(I61,I68)</f>
        <v>0</v>
      </c>
      <c r="J78" s="43" t="n">
        <f aca="false">SUM(J61,J68)</f>
        <v>0</v>
      </c>
    </row>
    <row r="79" s="180" customFormat="true" ht="20.1" hidden="false" customHeight="true" outlineLevel="0" collapsed="false">
      <c r="A79" s="100" t="s">
        <v>373</v>
      </c>
      <c r="B79" s="50" t="n">
        <v>3400</v>
      </c>
      <c r="C79" s="45" t="n">
        <f aca="false">C82-C80</f>
        <v>24.6</v>
      </c>
      <c r="D79" s="45" t="n">
        <v>57.5</v>
      </c>
      <c r="E79" s="45" t="n">
        <f aca="false">E40+E59</f>
        <v>10.4</v>
      </c>
      <c r="F79" s="184" t="n">
        <f aca="false">F40+F59</f>
        <v>7</v>
      </c>
      <c r="G79" s="45" t="n">
        <f aca="false">SUM(G40,G59,G78)</f>
        <v>-17</v>
      </c>
      <c r="H79" s="45" t="n">
        <f aca="false">SUM(H40,H59,H78)</f>
        <v>5.8</v>
      </c>
      <c r="I79" s="175" t="n">
        <f aca="false">SUM(I40,I59,I78)</f>
        <v>26.9</v>
      </c>
      <c r="J79" s="45" t="n">
        <f aca="false">SUM(J40,J59,J78)</f>
        <v>-8.7</v>
      </c>
    </row>
    <row r="80" customFormat="false" ht="20.1" hidden="false" customHeight="true" outlineLevel="0" collapsed="false">
      <c r="A80" s="48" t="s">
        <v>97</v>
      </c>
      <c r="B80" s="38" t="n">
        <v>3405</v>
      </c>
      <c r="C80" s="45" t="n">
        <v>30.5</v>
      </c>
      <c r="D80" s="45" t="n">
        <v>55.1</v>
      </c>
      <c r="E80" s="45" t="n">
        <v>55.1</v>
      </c>
      <c r="F80" s="185" t="n">
        <v>55.1</v>
      </c>
      <c r="G80" s="45" t="n">
        <v>55.1</v>
      </c>
      <c r="H80" s="45" t="n">
        <v>40.9</v>
      </c>
      <c r="I80" s="175" t="n">
        <v>49.2</v>
      </c>
      <c r="J80" s="45" t="n">
        <v>80</v>
      </c>
    </row>
    <row r="81" customFormat="false" ht="20.1" hidden="false" customHeight="true" outlineLevel="0" collapsed="false">
      <c r="A81" s="55" t="s">
        <v>102</v>
      </c>
      <c r="B81" s="38" t="n">
        <v>3410</v>
      </c>
      <c r="C81" s="181"/>
      <c r="D81" s="45"/>
      <c r="E81" s="181"/>
      <c r="F81" s="186"/>
      <c r="G81" s="45"/>
      <c r="H81" s="45"/>
      <c r="I81" s="175"/>
      <c r="J81" s="45"/>
    </row>
    <row r="82" customFormat="false" ht="20.1" hidden="false" customHeight="true" outlineLevel="0" collapsed="false">
      <c r="A82" s="48" t="s">
        <v>103</v>
      </c>
      <c r="B82" s="38" t="n">
        <v>3415</v>
      </c>
      <c r="C82" s="45" t="n">
        <v>55.1</v>
      </c>
      <c r="D82" s="45" t="n">
        <v>112.6</v>
      </c>
      <c r="E82" s="45" t="n">
        <v>65.5</v>
      </c>
      <c r="F82" s="186" t="n">
        <f aca="false">SUM(F79:F81)</f>
        <v>62.1</v>
      </c>
      <c r="G82" s="45" t="n">
        <f aca="false">SUM(G80,G79,G81)</f>
        <v>38.1</v>
      </c>
      <c r="H82" s="45" t="n">
        <f aca="false">SUM(H80,H79,H81)</f>
        <v>46.7</v>
      </c>
      <c r="I82" s="175" t="n">
        <f aca="false">SUM(I80,I79,I81)</f>
        <v>76.1</v>
      </c>
      <c r="J82" s="45" t="n">
        <f aca="false">SUM(J80,J79,J81)</f>
        <v>71.3</v>
      </c>
    </row>
    <row r="83" s="180" customFormat="true" ht="20.1" hidden="false" customHeight="true" outlineLevel="0" collapsed="false">
      <c r="A83" s="165"/>
      <c r="B83" s="118"/>
      <c r="C83" s="94"/>
      <c r="D83" s="94"/>
      <c r="E83" s="94"/>
      <c r="F83" s="187"/>
      <c r="G83" s="94"/>
      <c r="H83" s="94"/>
      <c r="I83" s="188"/>
      <c r="J83" s="94"/>
    </row>
    <row r="84" s="180" customFormat="true" ht="15" hidden="false" customHeight="true" outlineLevel="0" collapsed="false">
      <c r="A84" s="165"/>
      <c r="B84" s="118"/>
      <c r="C84" s="94"/>
      <c r="D84" s="94"/>
      <c r="E84" s="94"/>
      <c r="F84" s="187"/>
      <c r="G84" s="94"/>
      <c r="H84" s="94"/>
      <c r="I84" s="188"/>
      <c r="J84" s="94"/>
    </row>
    <row r="85" s="3" customFormat="true" ht="20.1" hidden="false" customHeight="true" outlineLevel="0" collapsed="false">
      <c r="A85" s="88" t="s">
        <v>374</v>
      </c>
      <c r="B85" s="2"/>
      <c r="C85" s="89" t="s">
        <v>305</v>
      </c>
      <c r="D85" s="89"/>
      <c r="E85" s="89"/>
      <c r="F85" s="89"/>
      <c r="G85" s="189"/>
      <c r="H85" s="1" t="s">
        <v>306</v>
      </c>
      <c r="I85" s="1"/>
      <c r="J85" s="1"/>
    </row>
    <row r="86" customFormat="false" ht="20.1" hidden="false" customHeight="true" outlineLevel="0" collapsed="false">
      <c r="A86" s="4" t="s">
        <v>375</v>
      </c>
      <c r="B86" s="1"/>
      <c r="C86" s="2" t="s">
        <v>160</v>
      </c>
      <c r="D86" s="2"/>
      <c r="E86" s="2"/>
      <c r="F86" s="2"/>
      <c r="H86" s="2" t="s">
        <v>275</v>
      </c>
      <c r="I86" s="2"/>
      <c r="J86" s="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0:J60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14"/>
    <col collapsed="false" customWidth="true" hidden="false" outlineLevel="0" max="2" min="2" style="84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90" t="s">
        <v>376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1.4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6.1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 t="s">
        <v>377</v>
      </c>
      <c r="J3" s="191"/>
    </row>
    <row r="4" customFormat="false" ht="12.75" hidden="false" customHeight="false" outlineLevel="0" collapsed="false">
      <c r="A4" s="192" t="s">
        <v>378</v>
      </c>
      <c r="B4" s="192"/>
      <c r="C4" s="192"/>
      <c r="D4" s="192"/>
      <c r="E4" s="192"/>
      <c r="F4" s="192"/>
      <c r="G4" s="192"/>
      <c r="H4" s="192"/>
      <c r="I4" s="192"/>
      <c r="J4" s="192"/>
    </row>
    <row r="5" s="3" customFormat="true" ht="12.75" hidden="false" customHeight="false" outlineLevel="0" collapsed="false"/>
    <row r="6" customFormat="false" ht="43.5" hidden="false" customHeight="true" outlineLevel="0" collapsed="false">
      <c r="A6" s="193" t="s">
        <v>51</v>
      </c>
      <c r="B6" s="194" t="s">
        <v>52</v>
      </c>
      <c r="C6" s="39" t="s">
        <v>53</v>
      </c>
      <c r="D6" s="39" t="s">
        <v>54</v>
      </c>
      <c r="E6" s="40" t="s">
        <v>55</v>
      </c>
      <c r="F6" s="39" t="s">
        <v>163</v>
      </c>
      <c r="G6" s="39" t="s">
        <v>164</v>
      </c>
      <c r="H6" s="39"/>
      <c r="I6" s="39"/>
      <c r="J6" s="39"/>
    </row>
    <row r="7" customFormat="false" ht="56.25" hidden="false" customHeight="true" outlineLevel="0" collapsed="false">
      <c r="A7" s="193"/>
      <c r="B7" s="194"/>
      <c r="C7" s="39"/>
      <c r="D7" s="39"/>
      <c r="E7" s="40"/>
      <c r="F7" s="39"/>
      <c r="G7" s="40" t="s">
        <v>166</v>
      </c>
      <c r="H7" s="40" t="s">
        <v>167</v>
      </c>
      <c r="I7" s="40" t="s">
        <v>168</v>
      </c>
      <c r="J7" s="40" t="s">
        <v>169</v>
      </c>
    </row>
    <row r="8" customFormat="false" ht="12.75" hidden="false" customHeight="false" outlineLevel="0" collapsed="false">
      <c r="A8" s="193" t="n">
        <v>1</v>
      </c>
      <c r="B8" s="194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</row>
    <row r="9" s="76" customFormat="true" ht="42.75" hidden="false" customHeight="true" outlineLevel="0" collapsed="false">
      <c r="A9" s="195" t="s">
        <v>379</v>
      </c>
      <c r="B9" s="196" t="n">
        <v>4000</v>
      </c>
      <c r="C9" s="52" t="n">
        <f aca="false">SUM(C10:C15)</f>
        <v>14.5</v>
      </c>
      <c r="D9" s="49" t="n">
        <f aca="false">D11+D13</f>
        <v>2.8</v>
      </c>
      <c r="E9" s="52" t="n">
        <f aca="false">SUM(E10:E15)</f>
        <v>2.8</v>
      </c>
      <c r="F9" s="49" t="n">
        <f aca="false">F11+F13</f>
        <v>3</v>
      </c>
      <c r="G9" s="49" t="n">
        <v>0</v>
      </c>
      <c r="H9" s="49" t="n">
        <v>3</v>
      </c>
      <c r="I9" s="49" t="n">
        <v>0</v>
      </c>
      <c r="J9" s="49" t="n">
        <v>0</v>
      </c>
    </row>
    <row r="10" customFormat="false" ht="20.1" hidden="false" customHeight="true" outlineLevel="0" collapsed="false">
      <c r="A10" s="197" t="s">
        <v>380</v>
      </c>
      <c r="B10" s="196" t="s">
        <v>381</v>
      </c>
      <c r="C10" s="198" t="n">
        <v>0</v>
      </c>
      <c r="D10" s="49" t="n">
        <v>0</v>
      </c>
      <c r="E10" s="198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</row>
    <row r="11" customFormat="false" ht="24.95" hidden="false" customHeight="true" outlineLevel="0" collapsed="false">
      <c r="A11" s="197" t="s">
        <v>382</v>
      </c>
      <c r="B11" s="196" t="n">
        <v>4020</v>
      </c>
      <c r="C11" s="52" t="n">
        <v>0</v>
      </c>
      <c r="D11" s="49" t="n">
        <v>0</v>
      </c>
      <c r="E11" s="52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Q11" s="190"/>
    </row>
    <row r="12" customFormat="false" ht="35.25" hidden="false" customHeight="true" outlineLevel="0" collapsed="false">
      <c r="A12" s="197" t="s">
        <v>383</v>
      </c>
      <c r="B12" s="196" t="n">
        <v>4030</v>
      </c>
      <c r="C12" s="198" t="n">
        <v>12</v>
      </c>
      <c r="D12" s="49" t="n">
        <v>0</v>
      </c>
      <c r="E12" s="198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P12" s="190"/>
    </row>
    <row r="13" customFormat="false" ht="20.1" hidden="false" customHeight="true" outlineLevel="0" collapsed="false">
      <c r="A13" s="197" t="s">
        <v>384</v>
      </c>
      <c r="B13" s="196" t="n">
        <v>4040</v>
      </c>
      <c r="C13" s="49" t="n">
        <v>2.5</v>
      </c>
      <c r="D13" s="49" t="n">
        <v>2.8</v>
      </c>
      <c r="E13" s="49" t="n">
        <v>2.8</v>
      </c>
      <c r="F13" s="49" t="n">
        <v>3</v>
      </c>
      <c r="G13" s="49"/>
      <c r="H13" s="49" t="n">
        <v>3</v>
      </c>
      <c r="I13" s="49"/>
      <c r="J13" s="49"/>
    </row>
    <row r="14" customFormat="false" ht="12.75" hidden="false" customHeight="false" outlineLevel="0" collapsed="false">
      <c r="A14" s="197" t="s">
        <v>385</v>
      </c>
      <c r="B14" s="196" t="n">
        <v>4050</v>
      </c>
      <c r="C14" s="198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</row>
    <row r="15" customFormat="false" ht="12.75" hidden="false" customHeight="false" outlineLevel="0" collapsed="false">
      <c r="A15" s="197" t="s">
        <v>386</v>
      </c>
      <c r="B15" s="199" t="n">
        <v>4060</v>
      </c>
      <c r="C15" s="198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</row>
    <row r="16" s="3" customFormat="true" ht="20.1" hidden="false" customHeight="true" outlineLevel="0" collapsed="false">
      <c r="C16" s="1"/>
      <c r="D16" s="1"/>
      <c r="E16" s="1"/>
      <c r="F16" s="200"/>
      <c r="G16" s="200"/>
      <c r="H16" s="200"/>
      <c r="I16" s="200"/>
      <c r="J16" s="200"/>
    </row>
    <row r="17" s="3" customFormat="true" ht="20.1" hidden="false" customHeight="true" outlineLevel="0" collapsed="false">
      <c r="C17" s="1"/>
      <c r="D17" s="1"/>
      <c r="E17" s="1"/>
      <c r="F17" s="200"/>
      <c r="G17" s="200"/>
      <c r="H17" s="200"/>
      <c r="I17" s="200"/>
      <c r="J17" s="200"/>
    </row>
    <row r="18" s="103" customFormat="true" ht="20.1" hidden="false" customHeight="true" outlineLevel="0" collapsed="false">
      <c r="A18" s="201"/>
      <c r="C18" s="1"/>
      <c r="D18" s="1"/>
      <c r="E18" s="1"/>
      <c r="F18" s="1"/>
      <c r="G18" s="1"/>
      <c r="H18" s="1"/>
      <c r="I18" s="1"/>
      <c r="J18" s="1"/>
      <c r="K18" s="3"/>
    </row>
    <row r="19" customFormat="false" ht="20.1" hidden="false" customHeight="true" outlineLevel="0" collapsed="false">
      <c r="A19" s="202" t="s">
        <v>387</v>
      </c>
      <c r="C19" s="89" t="s">
        <v>305</v>
      </c>
      <c r="D19" s="89"/>
      <c r="E19" s="89"/>
      <c r="F19" s="89"/>
      <c r="G19" s="162"/>
      <c r="H19" s="1" t="s">
        <v>306</v>
      </c>
    </row>
    <row r="20" s="103" customFormat="true" ht="20.1" hidden="false" customHeight="true" outlineLevel="0" collapsed="false">
      <c r="A20" s="84" t="s">
        <v>159</v>
      </c>
      <c r="B20" s="3"/>
      <c r="C20" s="2" t="s">
        <v>160</v>
      </c>
      <c r="D20" s="2"/>
      <c r="E20" s="2"/>
      <c r="F20" s="2"/>
      <c r="G20" s="36"/>
      <c r="H20" s="2" t="s">
        <v>275</v>
      </c>
      <c r="I20" s="2"/>
      <c r="J20" s="2"/>
    </row>
    <row r="21" customFormat="false" ht="12.75" hidden="false" customHeight="false" outlineLevel="0" collapsed="false">
      <c r="A21" s="203"/>
    </row>
    <row r="22" customFormat="false" ht="12.75" hidden="false" customHeight="false" outlineLevel="0" collapsed="false">
      <c r="A22" s="203"/>
    </row>
    <row r="23" customFormat="false" ht="12.75" hidden="false" customHeight="false" outlineLevel="0" collapsed="false">
      <c r="A23" s="203"/>
    </row>
    <row r="24" customFormat="false" ht="12.75" hidden="false" customHeight="false" outlineLevel="0" collapsed="false">
      <c r="A24" s="203"/>
    </row>
    <row r="25" customFormat="false" ht="12.75" hidden="false" customHeight="false" outlineLevel="0" collapsed="false">
      <c r="A25" s="203"/>
    </row>
    <row r="26" customFormat="false" ht="12.75" hidden="false" customHeight="false" outlineLevel="0" collapsed="false">
      <c r="A26" s="203"/>
    </row>
    <row r="27" customFormat="false" ht="12.75" hidden="false" customHeight="false" outlineLevel="0" collapsed="false">
      <c r="A27" s="203"/>
    </row>
    <row r="28" customFormat="false" ht="12.75" hidden="false" customHeight="false" outlineLevel="0" collapsed="false">
      <c r="A28" s="203"/>
    </row>
    <row r="29" customFormat="false" ht="12.75" hidden="false" customHeight="false" outlineLevel="0" collapsed="false">
      <c r="A29" s="203"/>
    </row>
    <row r="30" customFormat="false" ht="12.75" hidden="false" customHeight="false" outlineLevel="0" collapsed="false">
      <c r="A30" s="203"/>
    </row>
    <row r="31" customFormat="false" ht="12.75" hidden="false" customHeight="false" outlineLevel="0" collapsed="false">
      <c r="A31" s="203"/>
    </row>
    <row r="32" customFormat="false" ht="12.75" hidden="false" customHeight="false" outlineLevel="0" collapsed="false">
      <c r="A32" s="203"/>
    </row>
    <row r="33" customFormat="false" ht="12.75" hidden="false" customHeight="false" outlineLevel="0" collapsed="false">
      <c r="A33" s="203"/>
    </row>
    <row r="34" customFormat="false" ht="12.75" hidden="false" customHeight="false" outlineLevel="0" collapsed="false">
      <c r="A34" s="203"/>
    </row>
    <row r="35" customFormat="false" ht="12.75" hidden="false" customHeight="false" outlineLevel="0" collapsed="false">
      <c r="A35" s="203"/>
    </row>
    <row r="36" customFormat="false" ht="12.75" hidden="false" customHeight="false" outlineLevel="0" collapsed="false">
      <c r="A36" s="203"/>
    </row>
    <row r="37" customFormat="false" ht="12.75" hidden="false" customHeight="false" outlineLevel="0" collapsed="false">
      <c r="A37" s="203"/>
    </row>
    <row r="38" customFormat="false" ht="12.75" hidden="false" customHeight="false" outlineLevel="0" collapsed="false">
      <c r="A38" s="203"/>
    </row>
    <row r="39" customFormat="false" ht="12.75" hidden="false" customHeight="false" outlineLevel="0" collapsed="false">
      <c r="A39" s="203"/>
    </row>
    <row r="40" customFormat="false" ht="12.75" hidden="false" customHeight="false" outlineLevel="0" collapsed="false">
      <c r="A40" s="203"/>
    </row>
    <row r="41" customFormat="false" ht="12.75" hidden="false" customHeight="false" outlineLevel="0" collapsed="false">
      <c r="A41" s="203"/>
    </row>
    <row r="42" customFormat="false" ht="12.75" hidden="false" customHeight="false" outlineLevel="0" collapsed="false">
      <c r="A42" s="203"/>
    </row>
    <row r="43" customFormat="false" ht="12.75" hidden="false" customHeight="false" outlineLevel="0" collapsed="false">
      <c r="A43" s="203"/>
    </row>
    <row r="44" customFormat="false" ht="12.75" hidden="false" customHeight="false" outlineLevel="0" collapsed="false">
      <c r="A44" s="203"/>
    </row>
    <row r="45" customFormat="false" ht="12.75" hidden="false" customHeight="false" outlineLevel="0" collapsed="false">
      <c r="A45" s="203"/>
    </row>
    <row r="46" customFormat="false" ht="12.75" hidden="false" customHeight="false" outlineLevel="0" collapsed="false">
      <c r="A46" s="203"/>
    </row>
    <row r="47" customFormat="false" ht="12.75" hidden="false" customHeight="false" outlineLevel="0" collapsed="false">
      <c r="A47" s="203"/>
    </row>
    <row r="48" customFormat="false" ht="12.75" hidden="false" customHeight="false" outlineLevel="0" collapsed="false">
      <c r="A48" s="203"/>
    </row>
    <row r="49" customFormat="false" ht="12.75" hidden="false" customHeight="false" outlineLevel="0" collapsed="false">
      <c r="A49" s="203"/>
    </row>
    <row r="50" customFormat="false" ht="12.75" hidden="false" customHeight="false" outlineLevel="0" collapsed="false">
      <c r="A50" s="203"/>
    </row>
    <row r="51" customFormat="false" ht="12.75" hidden="false" customHeight="false" outlineLevel="0" collapsed="false">
      <c r="A51" s="203"/>
    </row>
    <row r="52" customFormat="false" ht="12.75" hidden="false" customHeight="false" outlineLevel="0" collapsed="false">
      <c r="A52" s="203"/>
    </row>
    <row r="53" customFormat="false" ht="12.75" hidden="false" customHeight="false" outlineLevel="0" collapsed="false">
      <c r="A53" s="203"/>
    </row>
    <row r="54" customFormat="false" ht="12.75" hidden="false" customHeight="false" outlineLevel="0" collapsed="false">
      <c r="A54" s="203"/>
    </row>
    <row r="55" customFormat="false" ht="12.75" hidden="false" customHeight="false" outlineLevel="0" collapsed="false">
      <c r="A55" s="203"/>
    </row>
    <row r="56" customFormat="false" ht="12.75" hidden="false" customHeight="false" outlineLevel="0" collapsed="false">
      <c r="A56" s="203"/>
    </row>
    <row r="57" customFormat="false" ht="12.75" hidden="false" customHeight="false" outlineLevel="0" collapsed="false">
      <c r="A57" s="203"/>
    </row>
    <row r="58" customFormat="false" ht="12.75" hidden="false" customHeight="false" outlineLevel="0" collapsed="false">
      <c r="A58" s="203"/>
    </row>
    <row r="59" customFormat="false" ht="12.75" hidden="false" customHeight="false" outlineLevel="0" collapsed="false">
      <c r="A59" s="203"/>
    </row>
    <row r="60" customFormat="false" ht="12.75" hidden="false" customHeight="false" outlineLevel="0" collapsed="false">
      <c r="A60" s="203"/>
    </row>
    <row r="61" customFormat="false" ht="12.75" hidden="false" customHeight="false" outlineLevel="0" collapsed="false">
      <c r="A61" s="203"/>
    </row>
    <row r="62" customFormat="false" ht="12.75" hidden="false" customHeight="false" outlineLevel="0" collapsed="false">
      <c r="A62" s="203"/>
    </row>
    <row r="63" customFormat="false" ht="12.75" hidden="false" customHeight="false" outlineLevel="0" collapsed="false">
      <c r="A63" s="203"/>
    </row>
    <row r="64" customFormat="false" ht="12.75" hidden="false" customHeight="false" outlineLevel="0" collapsed="false">
      <c r="A64" s="203"/>
    </row>
    <row r="65" customFormat="false" ht="12.75" hidden="false" customHeight="false" outlineLevel="0" collapsed="false">
      <c r="A65" s="203"/>
    </row>
    <row r="66" customFormat="false" ht="12.75" hidden="false" customHeight="false" outlineLevel="0" collapsed="false">
      <c r="A66" s="203"/>
    </row>
    <row r="67" customFormat="false" ht="12.75" hidden="false" customHeight="false" outlineLevel="0" collapsed="false">
      <c r="A67" s="203"/>
    </row>
    <row r="68" customFormat="false" ht="12.75" hidden="false" customHeight="false" outlineLevel="0" collapsed="false">
      <c r="A68" s="203"/>
    </row>
    <row r="69" customFormat="false" ht="12.75" hidden="false" customHeight="false" outlineLevel="0" collapsed="false">
      <c r="A69" s="203"/>
    </row>
    <row r="70" customFormat="false" ht="12.75" hidden="false" customHeight="false" outlineLevel="0" collapsed="false">
      <c r="A70" s="203"/>
    </row>
    <row r="71" customFormat="false" ht="12.75" hidden="false" customHeight="false" outlineLevel="0" collapsed="false">
      <c r="A71" s="203"/>
    </row>
    <row r="72" customFormat="false" ht="12.75" hidden="false" customHeight="false" outlineLevel="0" collapsed="false">
      <c r="A72" s="203"/>
    </row>
    <row r="73" customFormat="false" ht="12.75" hidden="false" customHeight="false" outlineLevel="0" collapsed="false">
      <c r="A73" s="203"/>
    </row>
    <row r="74" customFormat="false" ht="12.75" hidden="false" customHeight="false" outlineLevel="0" collapsed="false">
      <c r="A74" s="203"/>
    </row>
    <row r="75" customFormat="false" ht="12.75" hidden="false" customHeight="false" outlineLevel="0" collapsed="false">
      <c r="A75" s="203"/>
    </row>
    <row r="76" customFormat="false" ht="12.75" hidden="false" customHeight="false" outlineLevel="0" collapsed="false">
      <c r="A76" s="203"/>
    </row>
    <row r="77" customFormat="false" ht="12.75" hidden="false" customHeight="false" outlineLevel="0" collapsed="false">
      <c r="A77" s="203"/>
    </row>
    <row r="78" customFormat="false" ht="12.75" hidden="false" customHeight="false" outlineLevel="0" collapsed="false">
      <c r="A78" s="203"/>
    </row>
    <row r="79" customFormat="false" ht="12.75" hidden="false" customHeight="false" outlineLevel="0" collapsed="false">
      <c r="A79" s="203"/>
    </row>
    <row r="80" customFormat="false" ht="12.75" hidden="false" customHeight="false" outlineLevel="0" collapsed="false">
      <c r="A80" s="203"/>
    </row>
    <row r="81" customFormat="false" ht="12.75" hidden="false" customHeight="false" outlineLevel="0" collapsed="false">
      <c r="A81" s="203"/>
    </row>
    <row r="82" customFormat="false" ht="12.75" hidden="false" customHeight="false" outlineLevel="0" collapsed="false">
      <c r="A82" s="203"/>
    </row>
    <row r="83" customFormat="false" ht="12.75" hidden="false" customHeight="false" outlineLevel="0" collapsed="false">
      <c r="A83" s="203"/>
    </row>
    <row r="84" customFormat="false" ht="12.75" hidden="false" customHeight="false" outlineLevel="0" collapsed="false">
      <c r="A84" s="203"/>
    </row>
    <row r="85" customFormat="false" ht="12.75" hidden="false" customHeight="false" outlineLevel="0" collapsed="false">
      <c r="A85" s="203"/>
    </row>
    <row r="86" customFormat="false" ht="12.75" hidden="false" customHeight="false" outlineLevel="0" collapsed="false">
      <c r="A86" s="203"/>
    </row>
    <row r="87" customFormat="false" ht="12.75" hidden="false" customHeight="false" outlineLevel="0" collapsed="false">
      <c r="A87" s="203"/>
    </row>
    <row r="88" customFormat="false" ht="12.75" hidden="false" customHeight="false" outlineLevel="0" collapsed="false">
      <c r="A88" s="203"/>
    </row>
    <row r="89" customFormat="false" ht="12.75" hidden="false" customHeight="false" outlineLevel="0" collapsed="false">
      <c r="A89" s="203"/>
    </row>
    <row r="90" customFormat="false" ht="12.75" hidden="false" customHeight="false" outlineLevel="0" collapsed="false">
      <c r="A90" s="203"/>
    </row>
    <row r="91" customFormat="false" ht="12.75" hidden="false" customHeight="false" outlineLevel="0" collapsed="false">
      <c r="A91" s="203"/>
    </row>
    <row r="92" customFormat="false" ht="12.75" hidden="false" customHeight="false" outlineLevel="0" collapsed="false">
      <c r="A92" s="203"/>
    </row>
    <row r="93" customFormat="false" ht="12.75" hidden="false" customHeight="false" outlineLevel="0" collapsed="false">
      <c r="A93" s="203"/>
    </row>
    <row r="94" customFormat="false" ht="12.75" hidden="false" customHeight="false" outlineLevel="0" collapsed="false">
      <c r="A94" s="203"/>
    </row>
    <row r="95" customFormat="false" ht="12.75" hidden="false" customHeight="false" outlineLevel="0" collapsed="false">
      <c r="A95" s="203"/>
    </row>
    <row r="96" customFormat="false" ht="12.75" hidden="false" customHeight="false" outlineLevel="0" collapsed="false">
      <c r="A96" s="203"/>
    </row>
    <row r="97" customFormat="false" ht="12.75" hidden="false" customHeight="false" outlineLevel="0" collapsed="false">
      <c r="A97" s="203"/>
    </row>
    <row r="98" customFormat="false" ht="12.75" hidden="false" customHeight="false" outlineLevel="0" collapsed="false">
      <c r="A98" s="203"/>
    </row>
    <row r="99" customFormat="false" ht="12.75" hidden="false" customHeight="false" outlineLevel="0" collapsed="false">
      <c r="A99" s="203"/>
    </row>
    <row r="100" customFormat="false" ht="12.75" hidden="false" customHeight="false" outlineLevel="0" collapsed="false">
      <c r="A100" s="203"/>
    </row>
    <row r="101" customFormat="false" ht="12.75" hidden="false" customHeight="false" outlineLevel="0" collapsed="false">
      <c r="A101" s="203"/>
    </row>
    <row r="102" customFormat="false" ht="12.75" hidden="false" customHeight="false" outlineLevel="0" collapsed="false">
      <c r="A102" s="203"/>
    </row>
    <row r="103" customFormat="false" ht="12.75" hidden="false" customHeight="false" outlineLevel="0" collapsed="false">
      <c r="A103" s="203"/>
    </row>
    <row r="104" customFormat="false" ht="12.75" hidden="false" customHeight="false" outlineLevel="0" collapsed="false">
      <c r="A104" s="203"/>
    </row>
    <row r="105" customFormat="false" ht="12.75" hidden="false" customHeight="false" outlineLevel="0" collapsed="false">
      <c r="A105" s="203"/>
    </row>
    <row r="106" customFormat="false" ht="12.75" hidden="false" customHeight="false" outlineLevel="0" collapsed="false">
      <c r="A106" s="203"/>
    </row>
    <row r="107" customFormat="false" ht="12.75" hidden="false" customHeight="false" outlineLevel="0" collapsed="false">
      <c r="A107" s="203"/>
    </row>
    <row r="108" customFormat="false" ht="12.75" hidden="false" customHeight="false" outlineLevel="0" collapsed="false">
      <c r="A108" s="203"/>
    </row>
    <row r="109" customFormat="false" ht="12.75" hidden="false" customHeight="false" outlineLevel="0" collapsed="false">
      <c r="A109" s="203"/>
    </row>
    <row r="110" customFormat="false" ht="12.75" hidden="false" customHeight="false" outlineLevel="0" collapsed="false">
      <c r="A110" s="203"/>
    </row>
    <row r="111" customFormat="false" ht="12.75" hidden="false" customHeight="false" outlineLevel="0" collapsed="false">
      <c r="A111" s="203"/>
    </row>
    <row r="112" customFormat="false" ht="12.75" hidden="false" customHeight="false" outlineLevel="0" collapsed="false">
      <c r="A112" s="203"/>
    </row>
    <row r="113" customFormat="false" ht="12.75" hidden="false" customHeight="false" outlineLevel="0" collapsed="false">
      <c r="A113" s="203"/>
    </row>
    <row r="114" customFormat="false" ht="12.75" hidden="false" customHeight="false" outlineLevel="0" collapsed="false">
      <c r="A114" s="203"/>
    </row>
    <row r="115" customFormat="false" ht="12.75" hidden="false" customHeight="false" outlineLevel="0" collapsed="false">
      <c r="A115" s="203"/>
    </row>
    <row r="116" customFormat="false" ht="12.75" hidden="false" customHeight="false" outlineLevel="0" collapsed="false">
      <c r="A116" s="203"/>
    </row>
    <row r="117" customFormat="false" ht="12.75" hidden="false" customHeight="false" outlineLevel="0" collapsed="false">
      <c r="A117" s="203"/>
    </row>
    <row r="118" customFormat="false" ht="12.75" hidden="false" customHeight="false" outlineLevel="0" collapsed="false">
      <c r="A118" s="203"/>
    </row>
    <row r="119" customFormat="false" ht="12.75" hidden="false" customHeight="false" outlineLevel="0" collapsed="false">
      <c r="A119" s="203"/>
    </row>
    <row r="120" customFormat="false" ht="12.75" hidden="false" customHeight="false" outlineLevel="0" collapsed="false">
      <c r="A120" s="203"/>
    </row>
    <row r="121" customFormat="false" ht="12.75" hidden="false" customHeight="false" outlineLevel="0" collapsed="false">
      <c r="A121" s="203"/>
    </row>
    <row r="122" customFormat="false" ht="12.75" hidden="false" customHeight="false" outlineLevel="0" collapsed="false">
      <c r="A122" s="203"/>
    </row>
    <row r="123" customFormat="false" ht="12.75" hidden="false" customHeight="false" outlineLevel="0" collapsed="false">
      <c r="A123" s="203"/>
    </row>
    <row r="124" customFormat="false" ht="12.75" hidden="false" customHeight="false" outlineLevel="0" collapsed="false">
      <c r="A124" s="203"/>
    </row>
    <row r="125" customFormat="false" ht="12.75" hidden="false" customHeight="false" outlineLevel="0" collapsed="false">
      <c r="A125" s="203"/>
    </row>
    <row r="126" customFormat="false" ht="12.75" hidden="false" customHeight="false" outlineLevel="0" collapsed="false">
      <c r="A126" s="203"/>
    </row>
    <row r="127" customFormat="false" ht="12.75" hidden="false" customHeight="false" outlineLevel="0" collapsed="false">
      <c r="A127" s="203"/>
    </row>
    <row r="128" customFormat="false" ht="12.75" hidden="false" customHeight="false" outlineLevel="0" collapsed="false">
      <c r="A128" s="203"/>
    </row>
    <row r="129" customFormat="false" ht="12.75" hidden="false" customHeight="false" outlineLevel="0" collapsed="false">
      <c r="A129" s="203"/>
    </row>
    <row r="130" customFormat="false" ht="12.75" hidden="false" customHeight="false" outlineLevel="0" collapsed="false">
      <c r="A130" s="203"/>
    </row>
    <row r="131" customFormat="false" ht="12.75" hidden="false" customHeight="false" outlineLevel="0" collapsed="false">
      <c r="A131" s="203"/>
    </row>
    <row r="132" customFormat="false" ht="12.75" hidden="false" customHeight="false" outlineLevel="0" collapsed="false">
      <c r="A132" s="203"/>
    </row>
    <row r="133" customFormat="false" ht="12.75" hidden="false" customHeight="false" outlineLevel="0" collapsed="false">
      <c r="A133" s="203"/>
    </row>
    <row r="134" customFormat="false" ht="12.75" hidden="false" customHeight="false" outlineLevel="0" collapsed="false">
      <c r="A134" s="203"/>
    </row>
    <row r="135" customFormat="false" ht="12.75" hidden="false" customHeight="false" outlineLevel="0" collapsed="false">
      <c r="A135" s="203"/>
    </row>
    <row r="136" customFormat="false" ht="12.75" hidden="false" customHeight="false" outlineLevel="0" collapsed="false">
      <c r="A136" s="203"/>
    </row>
    <row r="137" customFormat="false" ht="12.75" hidden="false" customHeight="false" outlineLevel="0" collapsed="false">
      <c r="A137" s="203"/>
    </row>
    <row r="138" customFormat="false" ht="12.75" hidden="false" customHeight="false" outlineLevel="0" collapsed="false">
      <c r="A138" s="203"/>
    </row>
    <row r="139" customFormat="false" ht="12.75" hidden="false" customHeight="false" outlineLevel="0" collapsed="false">
      <c r="A139" s="203"/>
    </row>
    <row r="140" customFormat="false" ht="12.75" hidden="false" customHeight="false" outlineLevel="0" collapsed="false">
      <c r="A140" s="203"/>
    </row>
    <row r="141" customFormat="false" ht="12.75" hidden="false" customHeight="false" outlineLevel="0" collapsed="false">
      <c r="A141" s="203"/>
    </row>
    <row r="142" customFormat="false" ht="12.75" hidden="false" customHeight="false" outlineLevel="0" collapsed="false">
      <c r="A142" s="203"/>
    </row>
    <row r="143" customFormat="false" ht="12.75" hidden="false" customHeight="false" outlineLevel="0" collapsed="false">
      <c r="A143" s="203"/>
    </row>
    <row r="144" customFormat="false" ht="12.75" hidden="false" customHeight="false" outlineLevel="0" collapsed="false">
      <c r="A144" s="203"/>
    </row>
    <row r="145" customFormat="false" ht="12.75" hidden="false" customHeight="false" outlineLevel="0" collapsed="false">
      <c r="A145" s="203"/>
    </row>
    <row r="146" customFormat="false" ht="12.75" hidden="false" customHeight="false" outlineLevel="0" collapsed="false">
      <c r="A146" s="203"/>
    </row>
    <row r="147" customFormat="false" ht="12.75" hidden="false" customHeight="false" outlineLevel="0" collapsed="false">
      <c r="A147" s="203"/>
    </row>
    <row r="148" customFormat="false" ht="12.75" hidden="false" customHeight="false" outlineLevel="0" collapsed="false">
      <c r="A148" s="203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94.28"/>
    <col collapsed="false" customWidth="true" hidden="false" outlineLevel="0" max="2" min="2" style="204" width="19.41"/>
    <col collapsed="false" customWidth="true" hidden="false" outlineLevel="0" max="3" min="3" style="204" width="24.99"/>
    <col collapsed="false" customWidth="true" hidden="false" outlineLevel="0" max="4" min="4" style="204" width="20.7"/>
    <col collapsed="false" customWidth="true" hidden="false" outlineLevel="0" max="5" min="5" style="204" width="22.14"/>
    <col collapsed="false" customWidth="true" hidden="false" outlineLevel="0" max="6" min="6" style="204" width="20.99"/>
    <col collapsed="false" customWidth="true" hidden="false" outlineLevel="0" max="7" min="7" style="204" width="24.41"/>
    <col collapsed="false" customWidth="true" hidden="false" outlineLevel="0" max="8" min="8" style="204" width="91.85"/>
    <col collapsed="false" customWidth="true" hidden="false" outlineLevel="0" max="9" min="9" style="204" width="9.56"/>
    <col collapsed="false" customWidth="false" hidden="false" outlineLevel="0" max="257" min="10" style="204" width="9.14"/>
  </cols>
  <sheetData>
    <row r="1" s="206" customFormat="true" ht="25.5" hidden="false" customHeight="true" outlineLevel="0" collapsed="false">
      <c r="A1" s="205" t="s">
        <v>106</v>
      </c>
      <c r="B1" s="205"/>
      <c r="C1" s="205"/>
      <c r="D1" s="205"/>
      <c r="E1" s="205"/>
      <c r="F1" s="205"/>
      <c r="G1" s="205"/>
      <c r="H1" s="205"/>
    </row>
    <row r="2" s="206" customFormat="true" ht="16.5" hidden="false" customHeight="true" outlineLevel="0" collapsed="false"/>
    <row r="3" s="206" customFormat="true" ht="45" hidden="false" customHeight="true" outlineLevel="0" collapsed="false">
      <c r="A3" s="207" t="s">
        <v>51</v>
      </c>
      <c r="B3" s="207" t="s">
        <v>310</v>
      </c>
      <c r="C3" s="207" t="s">
        <v>388</v>
      </c>
      <c r="D3" s="39" t="s">
        <v>53</v>
      </c>
      <c r="E3" s="39" t="s">
        <v>54</v>
      </c>
      <c r="F3" s="40" t="s">
        <v>55</v>
      </c>
      <c r="G3" s="39" t="s">
        <v>56</v>
      </c>
      <c r="H3" s="207" t="s">
        <v>389</v>
      </c>
    </row>
    <row r="4" s="206" customFormat="true" ht="52.5" hidden="false" customHeight="true" outlineLevel="0" collapsed="false">
      <c r="A4" s="207"/>
      <c r="B4" s="207"/>
      <c r="C4" s="207"/>
      <c r="D4" s="39"/>
      <c r="E4" s="39"/>
      <c r="F4" s="40"/>
      <c r="G4" s="39"/>
      <c r="H4" s="207"/>
    </row>
    <row r="5" s="209" customFormat="true" ht="18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6</v>
      </c>
      <c r="G5" s="208" t="n">
        <v>7</v>
      </c>
      <c r="H5" s="208" t="n">
        <v>8</v>
      </c>
    </row>
    <row r="6" s="209" customFormat="true" ht="20.1" hidden="false" customHeight="true" outlineLevel="0" collapsed="false">
      <c r="A6" s="210" t="s">
        <v>390</v>
      </c>
      <c r="B6" s="210"/>
      <c r="C6" s="208"/>
      <c r="D6" s="208"/>
      <c r="E6" s="208"/>
      <c r="F6" s="208"/>
      <c r="G6" s="208"/>
      <c r="H6" s="208"/>
    </row>
    <row r="7" s="206" customFormat="true" ht="12.75" hidden="false" customHeight="false" outlineLevel="0" collapsed="false">
      <c r="A7" s="48" t="s">
        <v>391</v>
      </c>
      <c r="B7" s="39" t="n">
        <v>5000</v>
      </c>
      <c r="C7" s="207" t="s">
        <v>392</v>
      </c>
      <c r="D7" s="211" t="n">
        <f aca="false">('I. Фін результат'!C26/'I. Фін результат'!C7)*100</f>
        <v>17.8</v>
      </c>
      <c r="E7" s="211" t="n">
        <f aca="false">'[33] V. Коефіцієнти'!G7</f>
        <v>65</v>
      </c>
      <c r="F7" s="211" t="n">
        <f aca="false">('I. Фін результат'!E26/'I. Фін результат'!E7)*100</f>
        <v>7.1</v>
      </c>
      <c r="G7" s="211" t="n">
        <f aca="false">('I. Фін результат'!F26/'I. Фін результат'!F7)*100</f>
        <v>6.7</v>
      </c>
      <c r="H7" s="212"/>
    </row>
    <row r="8" s="206" customFormat="true" ht="12.75" hidden="false" customHeight="false" outlineLevel="0" collapsed="false">
      <c r="A8" s="48" t="s">
        <v>393</v>
      </c>
      <c r="B8" s="39" t="n">
        <v>5010</v>
      </c>
      <c r="C8" s="207" t="s">
        <v>392</v>
      </c>
      <c r="D8" s="211" t="n">
        <f aca="false">('I. Фін результат'!C102/'I. Фін результат'!C7)*100</f>
        <v>-170.8</v>
      </c>
      <c r="E8" s="211" t="n">
        <f aca="false">'[33] V. Коефіцієнти'!G8</f>
        <v>6</v>
      </c>
      <c r="F8" s="211" t="n">
        <f aca="false">('I. Фін результат'!E102/'I. Фін результат'!E7)*100</f>
        <v>-170.5</v>
      </c>
      <c r="G8" s="211" t="n">
        <f aca="false">('I. Фін результат'!F102/'I. Фін результат'!F7)*100</f>
        <v>-158.3</v>
      </c>
      <c r="H8" s="212"/>
    </row>
    <row r="9" s="206" customFormat="true" ht="42.75" hidden="false" customHeight="true" outlineLevel="0" collapsed="false">
      <c r="A9" s="213" t="s">
        <v>394</v>
      </c>
      <c r="B9" s="39" t="n">
        <v>5020</v>
      </c>
      <c r="C9" s="207" t="s">
        <v>392</v>
      </c>
      <c r="D9" s="211" t="n">
        <f aca="false">('I. Фін результат'!C89/'Осн. фін. пок.'!C103)*100</f>
        <v>1.1</v>
      </c>
      <c r="E9" s="211" t="n">
        <f aca="false">'Осн. фін. пок.'!D92</f>
        <v>1.2</v>
      </c>
      <c r="F9" s="211" t="n">
        <f aca="false">('I. Фін результат'!E89/'Осн. фін. пок.'!E103)*100</f>
        <v>0.6</v>
      </c>
      <c r="G9" s="211" t="n">
        <f aca="false">('I. Фін результат'!F89/'Осн. фін. пок.'!F103)*100</f>
        <v>0.6</v>
      </c>
      <c r="H9" s="212" t="s">
        <v>395</v>
      </c>
    </row>
    <row r="10" s="206" customFormat="true" ht="42.75" hidden="false" customHeight="true" outlineLevel="0" collapsed="false">
      <c r="A10" s="213" t="s">
        <v>396</v>
      </c>
      <c r="B10" s="39" t="n">
        <v>5030</v>
      </c>
      <c r="C10" s="207" t="s">
        <v>392</v>
      </c>
      <c r="D10" s="211" t="n">
        <f aca="false">('I. Фін результат'!C89/'Осн. фін. пок.'!C109)*100</f>
        <v>1.1</v>
      </c>
      <c r="E10" s="211" t="n">
        <f aca="false">'Осн. фін. пок.'!D93</f>
        <v>1.2</v>
      </c>
      <c r="F10" s="211" t="n">
        <f aca="false">('I. Фін результат'!E89/'Осн. фін. пок.'!E109)*100</f>
        <v>0.6</v>
      </c>
      <c r="G10" s="211" t="n">
        <f aca="false">('I. Фін результат'!F89/'Осн. фін. пок.'!F109)*100</f>
        <v>0.6</v>
      </c>
      <c r="H10" s="212"/>
    </row>
    <row r="11" s="206" customFormat="true" ht="56.8" hidden="false" customHeight="true" outlineLevel="0" collapsed="false">
      <c r="A11" s="213" t="s">
        <v>397</v>
      </c>
      <c r="B11" s="39" t="n">
        <v>5040</v>
      </c>
      <c r="C11" s="207" t="s">
        <v>392</v>
      </c>
      <c r="D11" s="211" t="n">
        <f aca="false">('I. Фін результат'!C89/'I. Фін результат'!C7)*100</f>
        <v>11.4</v>
      </c>
      <c r="E11" s="211" t="n">
        <f aca="false">'Осн. фін. пок.'!D91</f>
        <v>10.8</v>
      </c>
      <c r="F11" s="211" t="n">
        <f aca="false">('I. Фін результат'!E89/'I. Фін результат'!E7)*100</f>
        <v>5.8</v>
      </c>
      <c r="G11" s="211" t="n">
        <f aca="false">('I. Фін результат'!F89/'I. Фін результат'!F7)*100</f>
        <v>5.5</v>
      </c>
      <c r="H11" s="212" t="s">
        <v>398</v>
      </c>
    </row>
    <row r="12" s="206" customFormat="true" ht="20.1" hidden="false" customHeight="true" outlineLevel="0" collapsed="false">
      <c r="A12" s="210" t="s">
        <v>399</v>
      </c>
      <c r="B12" s="39"/>
      <c r="C12" s="214"/>
      <c r="D12" s="211"/>
      <c r="E12" s="211" t="n">
        <f aca="false">'[33] V. Коефіцієнти'!G12</f>
        <v>0</v>
      </c>
      <c r="F12" s="211"/>
      <c r="G12" s="211"/>
      <c r="H12" s="212"/>
    </row>
    <row r="13" s="206" customFormat="true" ht="12.75" hidden="false" customHeight="false" outlineLevel="0" collapsed="false">
      <c r="A13" s="215" t="s">
        <v>400</v>
      </c>
      <c r="B13" s="39" t="n">
        <v>5100</v>
      </c>
      <c r="C13" s="207"/>
      <c r="D13" s="211" t="n">
        <f aca="false">('Осн. фін. пок.'!C104+'Осн. фін. пок.'!C105)/'I. Фін результат'!C102</f>
        <v>-0</v>
      </c>
      <c r="E13" s="211" t="n">
        <f aca="false">'[33] V. Коефіцієнти'!G13</f>
        <v>0.4</v>
      </c>
      <c r="F13" s="211" t="n">
        <f aca="false">('Осн. фін. пок.'!E104+'Осн. фін. пок.'!E105)/'I. Фін результат'!E102</f>
        <v>-0</v>
      </c>
      <c r="G13" s="211" t="n">
        <f aca="false">('Осн. фін. пок.'!F104+'Осн. фін. пок.'!F105)/'I. Фін результат'!F102</f>
        <v>-0</v>
      </c>
      <c r="H13" s="212"/>
    </row>
    <row r="14" s="209" customFormat="true" ht="12.75" hidden="false" customHeight="false" outlineLevel="0" collapsed="false">
      <c r="A14" s="215" t="s">
        <v>401</v>
      </c>
      <c r="B14" s="39" t="n">
        <v>5110</v>
      </c>
      <c r="C14" s="207" t="s">
        <v>402</v>
      </c>
      <c r="D14" s="211" t="n">
        <f aca="false">('Осн. фін. пок.'!C109/('Осн. фін. пок.'!C104+'Осн. фін. пок.'!C105))</f>
        <v>746.8</v>
      </c>
      <c r="E14" s="211" t="n">
        <f aca="false">'Осн. фін. пок.'!D94</f>
        <v>677.5</v>
      </c>
      <c r="F14" s="211" t="n">
        <v>0</v>
      </c>
      <c r="G14" s="211" t="n">
        <v>0</v>
      </c>
      <c r="H14" s="212" t="s">
        <v>403</v>
      </c>
    </row>
    <row r="15" s="209" customFormat="true" ht="12.75" hidden="false" customHeight="false" outlineLevel="0" collapsed="false">
      <c r="A15" s="215" t="s">
        <v>404</v>
      </c>
      <c r="B15" s="39" t="n">
        <v>5120</v>
      </c>
      <c r="C15" s="207" t="s">
        <v>402</v>
      </c>
      <c r="D15" s="211" t="n">
        <f aca="false">('Осн. фін. пок.'!C101/'Осн. фін. пок.'!C105)</f>
        <v>33.4</v>
      </c>
      <c r="E15" s="211" t="n">
        <f aca="false">'[33] V. Коефіцієнти'!G15</f>
        <v>25.7</v>
      </c>
      <c r="F15" s="211" t="n">
        <f aca="false">('IV. Кап. інвестиції'!E7/'I. Фін результат'!E107)</f>
        <v>-0</v>
      </c>
      <c r="G15" s="211" t="n">
        <f aca="false">('IV. Кап. інвестиції'!F7/'I. Фін результат'!F107)</f>
        <v>-0</v>
      </c>
      <c r="H15" s="212" t="s">
        <v>405</v>
      </c>
    </row>
    <row r="16" s="206" customFormat="true" ht="20.1" hidden="false" customHeight="true" outlineLevel="0" collapsed="false">
      <c r="A16" s="210" t="s">
        <v>406</v>
      </c>
      <c r="B16" s="39"/>
      <c r="C16" s="207"/>
      <c r="D16" s="211"/>
      <c r="E16" s="211" t="n">
        <f aca="false">'[33] V. Коефіцієнти'!G16</f>
        <v>0</v>
      </c>
      <c r="F16" s="211"/>
      <c r="G16" s="211"/>
      <c r="H16" s="212"/>
    </row>
    <row r="17" s="206" customFormat="true" ht="42.75" hidden="false" customHeight="true" outlineLevel="0" collapsed="false">
      <c r="A17" s="215" t="s">
        <v>407</v>
      </c>
      <c r="B17" s="39" t="n">
        <v>5200</v>
      </c>
      <c r="C17" s="207"/>
      <c r="D17" s="211" t="n">
        <f aca="false">('IV. Кап. інвестиції'!C9/'I. Фін результат'!C109)</f>
        <v>-0.1</v>
      </c>
      <c r="E17" s="211" t="n">
        <f aca="false">'[33] V. Коефіцієнти'!G17</f>
        <v>-1</v>
      </c>
      <c r="F17" s="211" t="n">
        <f aca="false">('IV. Кап. інвестиції'!E9/'I. Фін результат'!E109)</f>
        <v>-0</v>
      </c>
      <c r="G17" s="211" t="n">
        <f aca="false">('IV. Кап. інвестиції'!F9/'I. Фін результат'!F109)</f>
        <v>-0</v>
      </c>
      <c r="H17" s="212"/>
    </row>
    <row r="18" s="206" customFormat="true" ht="73.5" hidden="false" customHeight="true" outlineLevel="0" collapsed="false">
      <c r="A18" s="215" t="s">
        <v>408</v>
      </c>
      <c r="B18" s="39" t="n">
        <v>5210</v>
      </c>
      <c r="C18" s="207"/>
      <c r="D18" s="211" t="n">
        <f aca="false">('IV. Кап. інвестиції'!C9/'I. Фін результат'!C7)</f>
        <v>0.1</v>
      </c>
      <c r="E18" s="211" t="n">
        <f aca="false">'[33] V. Коефіцієнти'!G18</f>
        <v>1.2</v>
      </c>
      <c r="F18" s="211" t="n">
        <f aca="false">('IV. Кап. інвестиції'!E9/'I. Фін результат'!E7)</f>
        <v>0</v>
      </c>
      <c r="G18" s="211" t="n">
        <f aca="false">('IV. Кап. інвестиції'!F9/'I. Фін результат'!F7)</f>
        <v>0</v>
      </c>
      <c r="H18" s="212"/>
    </row>
    <row r="19" s="206" customFormat="true" ht="42.75" hidden="false" customHeight="true" outlineLevel="0" collapsed="false">
      <c r="A19" s="215" t="s">
        <v>409</v>
      </c>
      <c r="B19" s="39" t="n">
        <v>5220</v>
      </c>
      <c r="C19" s="207" t="s">
        <v>410</v>
      </c>
      <c r="D19" s="211" t="n">
        <f aca="false">('Осн. фін. пок.'!C100/'Осн. фін. пок.'!C99)</f>
        <v>0.5</v>
      </c>
      <c r="E19" s="211" t="n">
        <f aca="false">'Осн. фін. пок.'!D95</f>
        <v>0.5</v>
      </c>
      <c r="F19" s="211" t="n">
        <f aca="false">('Осн. фін. пок.'!E100/'Осн. фін. пок.'!E99)</f>
        <v>0.5</v>
      </c>
      <c r="G19" s="211" t="n">
        <f aca="false">('Осн. фін. пок.'!F100/'Осн. фін. пок.'!F99)</f>
        <v>0.6</v>
      </c>
      <c r="H19" s="212" t="s">
        <v>411</v>
      </c>
    </row>
    <row r="20" s="206" customFormat="true" ht="20.1" hidden="false" customHeight="true" outlineLevel="0" collapsed="false">
      <c r="A20" s="210" t="s">
        <v>412</v>
      </c>
      <c r="B20" s="39"/>
      <c r="C20" s="207"/>
      <c r="D20" s="211"/>
      <c r="E20" s="211" t="n">
        <f aca="false">'[33] V. Коефіцієнти'!G20</f>
        <v>0</v>
      </c>
      <c r="F20" s="211"/>
      <c r="G20" s="211"/>
      <c r="H20" s="212"/>
    </row>
    <row r="21" s="206" customFormat="true" ht="12.75" hidden="false" customHeight="false" outlineLevel="0" collapsed="false">
      <c r="A21" s="213" t="s">
        <v>413</v>
      </c>
      <c r="B21" s="39" t="n">
        <v>5300</v>
      </c>
      <c r="C21" s="207"/>
      <c r="D21" s="211"/>
      <c r="E21" s="211" t="n">
        <f aca="false">'[33] V. Коефіцієнти'!G21</f>
        <v>0</v>
      </c>
      <c r="F21" s="211"/>
      <c r="G21" s="211"/>
      <c r="H21" s="21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3" customFormat="true" ht="20.1" hidden="false" customHeight="true" outlineLevel="0" collapsed="false">
      <c r="A25" s="202" t="s">
        <v>414</v>
      </c>
      <c r="B25" s="202"/>
      <c r="C25" s="84"/>
      <c r="D25" s="216" t="s">
        <v>305</v>
      </c>
      <c r="E25" s="216"/>
      <c r="F25" s="216"/>
      <c r="G25" s="216"/>
      <c r="H25" s="3" t="s">
        <v>306</v>
      </c>
    </row>
    <row r="26" s="103" customFormat="true" ht="20.1" hidden="false" customHeight="true" outlineLevel="0" collapsed="false">
      <c r="A26" s="217" t="s">
        <v>415</v>
      </c>
      <c r="B26" s="218"/>
      <c r="C26" s="3"/>
      <c r="D26" s="84" t="s">
        <v>160</v>
      </c>
      <c r="E26" s="84"/>
      <c r="F26" s="84"/>
      <c r="G26" s="84"/>
      <c r="H26" s="103" t="s">
        <v>416</v>
      </c>
      <c r="I26" s="219"/>
      <c r="J26" s="219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2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60" zoomScalePageLayoutView="67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9.13"/>
    <col collapsed="false" customWidth="true" hidden="false" outlineLevel="0" max="2" min="2" style="220" width="13.56"/>
    <col collapsed="false" customWidth="true" hidden="false" outlineLevel="0" max="3" min="3" style="165" width="12.7"/>
    <col collapsed="false" customWidth="true" hidden="false" outlineLevel="0" max="4" min="4" style="165" width="16.13"/>
    <col collapsed="false" customWidth="true" hidden="false" outlineLevel="0" max="5" min="5" style="165" width="15.41"/>
    <col collapsed="false" customWidth="true" hidden="false" outlineLevel="0" max="6" min="6" style="165" width="16.56"/>
    <col collapsed="false" customWidth="true" hidden="false" outlineLevel="0" max="7" min="7" style="165" width="15.28"/>
    <col collapsed="false" customWidth="true" hidden="false" outlineLevel="0" max="8" min="8" style="165" width="16.56"/>
    <col collapsed="false" customWidth="true" hidden="false" outlineLevel="0" max="9" min="9" style="165" width="16.13"/>
    <col collapsed="false" customWidth="true" hidden="false" outlineLevel="0" max="10" min="10" style="165" width="16.42"/>
    <col collapsed="false" customWidth="true" hidden="false" outlineLevel="0" max="11" min="11" style="165" width="16.56"/>
    <col collapsed="false" customWidth="true" hidden="false" outlineLevel="0" max="12" min="12" style="165" width="16.84"/>
    <col collapsed="false" customWidth="true" hidden="false" outlineLevel="0" max="15" min="13" style="165" width="16.7"/>
    <col collapsed="false" customWidth="false" hidden="false" outlineLevel="0" max="41" min="16" style="165" width="9.14"/>
    <col collapsed="false" customWidth="false" hidden="false" outlineLevel="0" max="257" min="42" style="103" width="9.14"/>
  </cols>
  <sheetData>
    <row r="1" customFormat="false" ht="12.75" hidden="false" customHeight="false" outlineLevel="0" collapsed="false">
      <c r="A1" s="118" t="s">
        <v>41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2.75" hidden="false" customHeight="false" outlineLevel="0" collapsed="false">
      <c r="A2" s="118" t="s">
        <v>41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2.75" hidden="false" customHeight="false" outlineLevel="0" collapsed="false">
      <c r="A3" s="2" t="s">
        <v>4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221" t="s">
        <v>42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21.95" hidden="false" customHeight="true" outlineLevel="0" collapsed="false">
      <c r="A5" s="95" t="s">
        <v>42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0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6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23.25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s="3" customFormat="true" ht="40.5" hidden="false" customHeight="true" outlineLevel="0" collapsed="false">
      <c r="A9" s="38" t="s">
        <v>51</v>
      </c>
      <c r="B9" s="38"/>
      <c r="C9" s="38"/>
      <c r="D9" s="39" t="s">
        <v>53</v>
      </c>
      <c r="E9" s="39"/>
      <c r="F9" s="39" t="s">
        <v>422</v>
      </c>
      <c r="G9" s="39"/>
      <c r="H9" s="39" t="s">
        <v>55</v>
      </c>
      <c r="I9" s="39"/>
      <c r="J9" s="39" t="s">
        <v>56</v>
      </c>
      <c r="K9" s="39"/>
      <c r="L9" s="39" t="s">
        <v>423</v>
      </c>
      <c r="M9" s="39"/>
      <c r="N9" s="39" t="s">
        <v>424</v>
      </c>
      <c r="O9" s="39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" customFormat="true" ht="18" hidden="false" customHeight="true" outlineLevel="0" collapsed="false">
      <c r="A10" s="38" t="n">
        <v>1</v>
      </c>
      <c r="B10" s="38"/>
      <c r="C10" s="38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" customFormat="true" ht="73.5" hidden="false" customHeight="true" outlineLevel="0" collapsed="false">
      <c r="A11" s="224" t="s">
        <v>425</v>
      </c>
      <c r="B11" s="224"/>
      <c r="C11" s="224"/>
      <c r="D11" s="225" t="n">
        <f aca="false">SUM(D12:D14)</f>
        <v>20</v>
      </c>
      <c r="E11" s="225"/>
      <c r="F11" s="225" t="n">
        <f aca="false">'[33]6.1. Інша інфо_1'!J11</f>
        <v>20</v>
      </c>
      <c r="G11" s="225"/>
      <c r="H11" s="225" t="n">
        <f aca="false">SUM(H12:H14)</f>
        <v>20</v>
      </c>
      <c r="I11" s="225"/>
      <c r="J11" s="225" t="n">
        <f aca="false">SUM(J12:J14)</f>
        <v>20</v>
      </c>
      <c r="K11" s="225"/>
      <c r="L11" s="225" t="n">
        <f aca="false">J11/H11*100</f>
        <v>100</v>
      </c>
      <c r="M11" s="225"/>
      <c r="N11" s="225" t="n">
        <f aca="false">J11/D11*100</f>
        <v>100</v>
      </c>
      <c r="O11" s="22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" customFormat="true" ht="19.5" hidden="false" customHeight="true" outlineLevel="0" collapsed="false">
      <c r="A12" s="226" t="s">
        <v>142</v>
      </c>
      <c r="B12" s="226"/>
      <c r="C12" s="226"/>
      <c r="D12" s="227" t="n">
        <v>1</v>
      </c>
      <c r="E12" s="227"/>
      <c r="F12" s="227" t="n">
        <f aca="false">'[33]6.1. Інша інфо_1'!J12</f>
        <v>1</v>
      </c>
      <c r="G12" s="227"/>
      <c r="H12" s="227" t="n">
        <v>1</v>
      </c>
      <c r="I12" s="227"/>
      <c r="J12" s="227" t="n">
        <v>1</v>
      </c>
      <c r="K12" s="227"/>
      <c r="L12" s="227" t="n">
        <f aca="false">J12/H12*100</f>
        <v>100</v>
      </c>
      <c r="M12" s="227"/>
      <c r="N12" s="227" t="n">
        <f aca="false">J12/D12*100</f>
        <v>100</v>
      </c>
      <c r="O12" s="22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" customFormat="true" ht="20.1" hidden="false" customHeight="true" outlineLevel="0" collapsed="false">
      <c r="A13" s="48" t="s">
        <v>144</v>
      </c>
      <c r="B13" s="48"/>
      <c r="C13" s="48"/>
      <c r="D13" s="227" t="n">
        <v>2</v>
      </c>
      <c r="E13" s="227"/>
      <c r="F13" s="227" t="n">
        <f aca="false">'[33]6.1. Інша інфо_1'!J13</f>
        <v>2</v>
      </c>
      <c r="G13" s="227"/>
      <c r="H13" s="227" t="n">
        <v>2</v>
      </c>
      <c r="I13" s="227"/>
      <c r="J13" s="227" t="n">
        <v>2</v>
      </c>
      <c r="K13" s="227"/>
      <c r="L13" s="227" t="n">
        <f aca="false">J13/H13*100</f>
        <v>100</v>
      </c>
      <c r="M13" s="227"/>
      <c r="N13" s="227" t="n">
        <f aca="false">J13/D13*100</f>
        <v>100</v>
      </c>
      <c r="O13" s="22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" customFormat="true" ht="20.1" hidden="false" customHeight="true" outlineLevel="0" collapsed="false">
      <c r="A14" s="48" t="s">
        <v>146</v>
      </c>
      <c r="B14" s="48"/>
      <c r="C14" s="48"/>
      <c r="D14" s="227" t="n">
        <v>17</v>
      </c>
      <c r="E14" s="227"/>
      <c r="F14" s="227" t="n">
        <f aca="false">'[33]6.1. Інша інфо_1'!J14</f>
        <v>17</v>
      </c>
      <c r="G14" s="227"/>
      <c r="H14" s="227" t="n">
        <v>17</v>
      </c>
      <c r="I14" s="227"/>
      <c r="J14" s="227" t="n">
        <v>17</v>
      </c>
      <c r="K14" s="227"/>
      <c r="L14" s="227" t="n">
        <f aca="false">J14/H14*100</f>
        <v>100</v>
      </c>
      <c r="M14" s="227"/>
      <c r="N14" s="227" t="n">
        <f aca="false">J14/D14*100</f>
        <v>100</v>
      </c>
      <c r="O14" s="22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" customFormat="true" ht="20.85" hidden="false" customHeight="true" outlineLevel="0" collapsed="false">
      <c r="A15" s="100" t="s">
        <v>426</v>
      </c>
      <c r="B15" s="100"/>
      <c r="C15" s="100"/>
      <c r="D15" s="52" t="n">
        <f aca="false">D16+D17+D18</f>
        <v>2029.9</v>
      </c>
      <c r="E15" s="52"/>
      <c r="F15" s="52" t="n">
        <f aca="false">F16+F17+F18</f>
        <v>2491.1</v>
      </c>
      <c r="G15" s="52"/>
      <c r="H15" s="52" t="n">
        <f aca="false">SUM(H16:H18)</f>
        <v>2411.1</v>
      </c>
      <c r="I15" s="52"/>
      <c r="J15" s="52" t="n">
        <f aca="false">SUM(J16:J18)</f>
        <v>2610.6</v>
      </c>
      <c r="K15" s="52"/>
      <c r="L15" s="225" t="n">
        <f aca="false">J15/H15*100</f>
        <v>108</v>
      </c>
      <c r="M15" s="225"/>
      <c r="N15" s="225" t="n">
        <f aca="false">J15/D15*100</f>
        <v>129</v>
      </c>
      <c r="O15" s="225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" customFormat="true" ht="20.1" hidden="false" customHeight="true" outlineLevel="0" collapsed="false">
      <c r="A16" s="226" t="s">
        <v>142</v>
      </c>
      <c r="B16" s="226"/>
      <c r="C16" s="226"/>
      <c r="D16" s="52" t="n">
        <v>281.6</v>
      </c>
      <c r="E16" s="52"/>
      <c r="F16" s="49" t="n">
        <v>350.1</v>
      </c>
      <c r="G16" s="49"/>
      <c r="H16" s="49" t="n">
        <v>332.1</v>
      </c>
      <c r="I16" s="49"/>
      <c r="J16" s="49" t="n">
        <v>366.9</v>
      </c>
      <c r="K16" s="49"/>
      <c r="L16" s="227" t="n">
        <f aca="false">J16/H16*100</f>
        <v>110</v>
      </c>
      <c r="M16" s="227"/>
      <c r="N16" s="227" t="n">
        <f aca="false">J16/D16*100</f>
        <v>130</v>
      </c>
      <c r="O16" s="22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" customFormat="true" ht="20.1" hidden="false" customHeight="true" outlineLevel="0" collapsed="false">
      <c r="A17" s="48" t="s">
        <v>144</v>
      </c>
      <c r="B17" s="48"/>
      <c r="C17" s="48"/>
      <c r="D17" s="52" t="n">
        <v>326.5</v>
      </c>
      <c r="E17" s="52"/>
      <c r="F17" s="49" t="n">
        <v>351.5</v>
      </c>
      <c r="G17" s="49"/>
      <c r="H17" s="49" t="n">
        <v>289.5</v>
      </c>
      <c r="I17" s="49"/>
      <c r="J17" s="49" t="n">
        <v>368.4</v>
      </c>
      <c r="K17" s="49"/>
      <c r="L17" s="227" t="n">
        <f aca="false">J17/H17*100</f>
        <v>127</v>
      </c>
      <c r="M17" s="227"/>
      <c r="N17" s="227" t="n">
        <f aca="false">J17/D17*100</f>
        <v>113</v>
      </c>
      <c r="O17" s="227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" customFormat="true" ht="20.1" hidden="false" customHeight="true" outlineLevel="0" collapsed="false">
      <c r="A18" s="48" t="s">
        <v>146</v>
      </c>
      <c r="B18" s="48"/>
      <c r="C18" s="48"/>
      <c r="D18" s="52" t="n">
        <v>1421.8</v>
      </c>
      <c r="E18" s="52"/>
      <c r="F18" s="49" t="n">
        <v>1789.5</v>
      </c>
      <c r="G18" s="49"/>
      <c r="H18" s="49" t="n">
        <v>1789.5</v>
      </c>
      <c r="I18" s="49"/>
      <c r="J18" s="49" t="n">
        <v>1875.3</v>
      </c>
      <c r="K18" s="49"/>
      <c r="L18" s="227" t="n">
        <f aca="false">J18/H18*100</f>
        <v>105</v>
      </c>
      <c r="M18" s="227"/>
      <c r="N18" s="227" t="n">
        <f aca="false">J18/D18*100</f>
        <v>132</v>
      </c>
      <c r="O18" s="22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" customFormat="true" ht="20.1" hidden="false" customHeight="true" outlineLevel="0" collapsed="false">
      <c r="A19" s="100" t="s">
        <v>427</v>
      </c>
      <c r="B19" s="100"/>
      <c r="C19" s="100"/>
      <c r="D19" s="52" t="n">
        <f aca="false">D20+D21+D22</f>
        <v>2029.9</v>
      </c>
      <c r="E19" s="52"/>
      <c r="F19" s="52" t="n">
        <f aca="false">F20+F21+F22</f>
        <v>2491.1</v>
      </c>
      <c r="G19" s="52"/>
      <c r="H19" s="52" t="n">
        <f aca="false">SUM(H20:H22)</f>
        <v>2411.1</v>
      </c>
      <c r="I19" s="52"/>
      <c r="J19" s="52" t="n">
        <f aca="false">SUM(J20:J22)</f>
        <v>2610.6</v>
      </c>
      <c r="K19" s="52"/>
      <c r="L19" s="225" t="n">
        <f aca="false">J19/H19*100</f>
        <v>108</v>
      </c>
      <c r="M19" s="225"/>
      <c r="N19" s="225" t="n">
        <f aca="false">J19/D19*100</f>
        <v>129</v>
      </c>
      <c r="O19" s="22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" customFormat="true" ht="20.1" hidden="false" customHeight="true" outlineLevel="0" collapsed="false">
      <c r="A20" s="226" t="s">
        <v>142</v>
      </c>
      <c r="B20" s="226"/>
      <c r="C20" s="226"/>
      <c r="D20" s="52" t="n">
        <v>281.6</v>
      </c>
      <c r="E20" s="52"/>
      <c r="F20" s="49" t="n">
        <v>350.1</v>
      </c>
      <c r="G20" s="49"/>
      <c r="H20" s="49" t="n">
        <v>332.1</v>
      </c>
      <c r="I20" s="49"/>
      <c r="J20" s="49" t="n">
        <v>366.9</v>
      </c>
      <c r="K20" s="49"/>
      <c r="L20" s="227" t="n">
        <f aca="false">J20/H20*100</f>
        <v>110</v>
      </c>
      <c r="M20" s="227"/>
      <c r="N20" s="227" t="n">
        <f aca="false">J20/D20*100</f>
        <v>130</v>
      </c>
      <c r="O20" s="22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" customFormat="true" ht="20.1" hidden="false" customHeight="true" outlineLevel="0" collapsed="false">
      <c r="A21" s="48" t="s">
        <v>144</v>
      </c>
      <c r="B21" s="48"/>
      <c r="C21" s="48"/>
      <c r="D21" s="52" t="n">
        <v>326.5</v>
      </c>
      <c r="E21" s="52"/>
      <c r="F21" s="49" t="n">
        <v>351.5</v>
      </c>
      <c r="G21" s="49"/>
      <c r="H21" s="49" t="n">
        <v>289.5</v>
      </c>
      <c r="I21" s="49"/>
      <c r="J21" s="49" t="n">
        <v>368.4</v>
      </c>
      <c r="K21" s="49"/>
      <c r="L21" s="227" t="n">
        <f aca="false">J21/H21*100</f>
        <v>127</v>
      </c>
      <c r="M21" s="227"/>
      <c r="N21" s="227" t="n">
        <f aca="false">J21/D21*100</f>
        <v>113</v>
      </c>
      <c r="O21" s="22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" customFormat="true" ht="19.5" hidden="false" customHeight="true" outlineLevel="0" collapsed="false">
      <c r="A22" s="48" t="s">
        <v>146</v>
      </c>
      <c r="B22" s="48"/>
      <c r="C22" s="48"/>
      <c r="D22" s="52" t="n">
        <v>1421.8</v>
      </c>
      <c r="E22" s="52"/>
      <c r="F22" s="49" t="n">
        <v>1789.5</v>
      </c>
      <c r="G22" s="49"/>
      <c r="H22" s="49" t="n">
        <v>1789.5</v>
      </c>
      <c r="I22" s="49"/>
      <c r="J22" s="49" t="n">
        <v>1875.3</v>
      </c>
      <c r="K22" s="49"/>
      <c r="L22" s="227" t="n">
        <f aca="false">J22/H22*100</f>
        <v>105</v>
      </c>
      <c r="M22" s="227"/>
      <c r="N22" s="227" t="n">
        <f aca="false">J22/D22*100</f>
        <v>132</v>
      </c>
      <c r="O22" s="227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" customFormat="true" ht="37.9" hidden="false" customHeight="true" outlineLevel="0" collapsed="false">
      <c r="A23" s="100" t="s">
        <v>428</v>
      </c>
      <c r="B23" s="100"/>
      <c r="C23" s="100"/>
      <c r="D23" s="228" t="n">
        <f aca="false">(D15/12/D11)*1000</f>
        <v>8457.92</v>
      </c>
      <c r="E23" s="228"/>
      <c r="F23" s="52" t="n">
        <f aca="false">F19/F11/12*1000</f>
        <v>10379.6</v>
      </c>
      <c r="G23" s="52"/>
      <c r="H23" s="228" t="n">
        <f aca="false">(H19/H11)/12*1000</f>
        <v>10046.25</v>
      </c>
      <c r="I23" s="228"/>
      <c r="J23" s="52" t="n">
        <f aca="false">J19/J11/12*1000</f>
        <v>10877.5</v>
      </c>
      <c r="K23" s="52"/>
      <c r="L23" s="225" t="n">
        <f aca="false">J23/H23*100</f>
        <v>108</v>
      </c>
      <c r="M23" s="225"/>
      <c r="N23" s="225" t="n">
        <f aca="false">J23/D23*100</f>
        <v>129</v>
      </c>
      <c r="O23" s="225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" customFormat="true" ht="20.1" hidden="false" customHeight="true" outlineLevel="0" collapsed="false">
      <c r="A24" s="229" t="s">
        <v>429</v>
      </c>
      <c r="B24" s="229"/>
      <c r="C24" s="229"/>
      <c r="D24" s="228" t="n">
        <v>22291.67</v>
      </c>
      <c r="E24" s="228"/>
      <c r="F24" s="49" t="n">
        <v>29175</v>
      </c>
      <c r="G24" s="49"/>
      <c r="H24" s="230" t="n">
        <f aca="false">(H20/H12)/12*1000</f>
        <v>27675</v>
      </c>
      <c r="I24" s="230"/>
      <c r="J24" s="49" t="n">
        <f aca="false">(J16/J12)/12*1000</f>
        <v>30575</v>
      </c>
      <c r="K24" s="49"/>
      <c r="L24" s="227" t="n">
        <f aca="false">J24/H24*100</f>
        <v>110</v>
      </c>
      <c r="M24" s="227"/>
      <c r="N24" s="227" t="n">
        <f aca="false">J24/D24*100</f>
        <v>137</v>
      </c>
      <c r="O24" s="227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236" customFormat="true" ht="20.1" hidden="false" customHeight="true" outlineLevel="0" collapsed="false">
      <c r="A25" s="231" t="s">
        <v>430</v>
      </c>
      <c r="B25" s="231"/>
      <c r="C25" s="231"/>
      <c r="D25" s="232" t="n">
        <v>23100</v>
      </c>
      <c r="E25" s="232"/>
      <c r="F25" s="233" t="n">
        <v>25401</v>
      </c>
      <c r="G25" s="233"/>
      <c r="H25" s="233" t="n">
        <v>24176</v>
      </c>
      <c r="I25" s="233"/>
      <c r="J25" s="233" t="n">
        <v>26600</v>
      </c>
      <c r="K25" s="233"/>
      <c r="L25" s="234" t="n">
        <f aca="false">J25/H25*100</f>
        <v>110</v>
      </c>
      <c r="M25" s="234"/>
      <c r="N25" s="234" t="n">
        <f aca="false">J25/D25*100</f>
        <v>115</v>
      </c>
      <c r="O25" s="234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</row>
    <row r="26" s="236" customFormat="true" ht="20.1" hidden="false" customHeight="true" outlineLevel="0" collapsed="false">
      <c r="A26" s="231" t="s">
        <v>431</v>
      </c>
      <c r="B26" s="231"/>
      <c r="C26" s="231"/>
      <c r="D26" s="233" t="n">
        <v>2363</v>
      </c>
      <c r="E26" s="233"/>
      <c r="F26" s="233" t="n">
        <v>3774</v>
      </c>
      <c r="G26" s="233"/>
      <c r="H26" s="233" t="n">
        <v>2609.55</v>
      </c>
      <c r="I26" s="233"/>
      <c r="J26" s="233" t="n">
        <v>2992</v>
      </c>
      <c r="K26" s="233"/>
      <c r="L26" s="234" t="n">
        <f aca="false">J26/H26*100</f>
        <v>115</v>
      </c>
      <c r="M26" s="234"/>
      <c r="N26" s="234" t="n">
        <f aca="false">J26/D26*100</f>
        <v>127</v>
      </c>
      <c r="O26" s="234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</row>
    <row r="27" s="236" customFormat="true" ht="19.5" hidden="false" customHeight="true" outlineLevel="0" collapsed="false">
      <c r="A27" s="231" t="s">
        <v>432</v>
      </c>
      <c r="B27" s="231"/>
      <c r="C27" s="231"/>
      <c r="D27" s="233" t="n">
        <v>0</v>
      </c>
      <c r="E27" s="233"/>
      <c r="F27" s="233" t="n">
        <v>0</v>
      </c>
      <c r="G27" s="233"/>
      <c r="H27" s="233" t="n">
        <v>0</v>
      </c>
      <c r="I27" s="233"/>
      <c r="J27" s="233" t="n">
        <v>0</v>
      </c>
      <c r="K27" s="233"/>
      <c r="L27" s="234" t="n">
        <f aca="false">-J27</f>
        <v>-0</v>
      </c>
      <c r="M27" s="234"/>
      <c r="N27" s="234"/>
      <c r="O27" s="234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</row>
    <row r="28" s="3" customFormat="true" ht="20.1" hidden="false" customHeight="true" outlineLevel="0" collapsed="false">
      <c r="A28" s="229" t="s">
        <v>153</v>
      </c>
      <c r="B28" s="229"/>
      <c r="C28" s="229"/>
      <c r="D28" s="43" t="n">
        <f aca="false">(D21/D13)/12*1000</f>
        <v>13604.2</v>
      </c>
      <c r="E28" s="43"/>
      <c r="F28" s="230" t="n">
        <f aca="false">(F21/F13)/12*1000</f>
        <v>14645.83</v>
      </c>
      <c r="G28" s="230"/>
      <c r="H28" s="230" t="n">
        <f aca="false">(H21/H13)/12*1000</f>
        <v>12062.5</v>
      </c>
      <c r="I28" s="230"/>
      <c r="J28" s="230" t="n">
        <f aca="false">(J21/J13)/12*1000</f>
        <v>15350</v>
      </c>
      <c r="K28" s="230"/>
      <c r="L28" s="227" t="n">
        <f aca="false">J28/H28*100</f>
        <v>127</v>
      </c>
      <c r="M28" s="227"/>
      <c r="N28" s="227" t="n">
        <f aca="false">J28/D28*100</f>
        <v>113</v>
      </c>
      <c r="O28" s="22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" customFormat="true" ht="20.25" hidden="false" customHeight="true" outlineLevel="0" collapsed="false">
      <c r="A29" s="229" t="s">
        <v>155</v>
      </c>
      <c r="B29" s="229"/>
      <c r="C29" s="229"/>
      <c r="D29" s="43" t="n">
        <f aca="false">(D22/D14)/12*1000</f>
        <v>6969.6</v>
      </c>
      <c r="E29" s="43"/>
      <c r="F29" s="230" t="n">
        <f aca="false">(F22/F14)/12*1000</f>
        <v>8772.06</v>
      </c>
      <c r="G29" s="230"/>
      <c r="H29" s="230" t="n">
        <f aca="false">(H22/H14)/12*1000</f>
        <v>8772.06</v>
      </c>
      <c r="I29" s="230"/>
      <c r="J29" s="230" t="n">
        <f aca="false">(J22/J14)/12*1000</f>
        <v>9192.65</v>
      </c>
      <c r="K29" s="230"/>
      <c r="L29" s="227" t="n">
        <f aca="false">J29/H29*100</f>
        <v>105</v>
      </c>
      <c r="M29" s="227"/>
      <c r="N29" s="227" t="n">
        <f aca="false">J29/D29*100</f>
        <v>132</v>
      </c>
      <c r="O29" s="227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8.2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</row>
    <row r="31" customFormat="false" ht="20.25" hidden="false" customHeight="true" outlineLevel="0" collapsed="false">
      <c r="A31" s="239" t="s">
        <v>433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</row>
    <row r="32" customFormat="false" ht="20.2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</row>
    <row r="33" customFormat="false" ht="20.1" hidden="false" customHeight="true" outlineLevel="0" collapsed="false">
      <c r="A33" s="22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88" t="s">
        <v>434</v>
      </c>
      <c r="B34" s="88"/>
      <c r="C34" s="88"/>
      <c r="D34" s="88"/>
      <c r="E34" s="88"/>
      <c r="F34" s="88"/>
      <c r="G34" s="88"/>
      <c r="H34" s="88"/>
      <c r="I34" s="88"/>
      <c r="J34" s="88"/>
    </row>
    <row r="35" customFormat="false" ht="20.1" hidden="false" customHeight="true" outlineLevel="0" collapsed="false">
      <c r="A35" s="240"/>
    </row>
    <row r="36" customFormat="false" ht="63.95" hidden="false" customHeight="true" outlineLevel="0" collapsed="false">
      <c r="A36" s="39" t="s">
        <v>435</v>
      </c>
      <c r="B36" s="39" t="s">
        <v>436</v>
      </c>
      <c r="C36" s="39"/>
      <c r="D36" s="39" t="s">
        <v>437</v>
      </c>
      <c r="E36" s="39"/>
      <c r="F36" s="39"/>
      <c r="G36" s="39" t="s">
        <v>438</v>
      </c>
      <c r="H36" s="39"/>
      <c r="I36" s="39"/>
      <c r="J36" s="39" t="s">
        <v>439</v>
      </c>
      <c r="K36" s="39"/>
      <c r="L36" s="39"/>
      <c r="M36" s="39" t="s">
        <v>440</v>
      </c>
      <c r="N36" s="39"/>
      <c r="O36" s="39"/>
    </row>
    <row r="37" customFormat="false" ht="146.65" hidden="false" customHeight="true" outlineLevel="0" collapsed="false">
      <c r="A37" s="39"/>
      <c r="B37" s="39" t="s">
        <v>441</v>
      </c>
      <c r="C37" s="39" t="s">
        <v>442</v>
      </c>
      <c r="D37" s="39" t="s">
        <v>443</v>
      </c>
      <c r="E37" s="39" t="s">
        <v>444</v>
      </c>
      <c r="F37" s="39" t="s">
        <v>445</v>
      </c>
      <c r="G37" s="39" t="s">
        <v>443</v>
      </c>
      <c r="H37" s="39" t="s">
        <v>444</v>
      </c>
      <c r="I37" s="39" t="s">
        <v>445</v>
      </c>
      <c r="J37" s="39" t="s">
        <v>443</v>
      </c>
      <c r="K37" s="39" t="s">
        <v>444</v>
      </c>
      <c r="L37" s="39" t="s">
        <v>445</v>
      </c>
      <c r="M37" s="39" t="s">
        <v>443</v>
      </c>
      <c r="N37" s="39" t="s">
        <v>444</v>
      </c>
      <c r="O37" s="39" t="s">
        <v>445</v>
      </c>
    </row>
    <row r="38" customFormat="false" ht="31.35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39" t="n">
        <v>6</v>
      </c>
      <c r="G38" s="39" t="n">
        <v>7</v>
      </c>
      <c r="H38" s="38" t="n">
        <v>8</v>
      </c>
      <c r="I38" s="38" t="n">
        <v>9</v>
      </c>
      <c r="J38" s="38" t="n">
        <v>10</v>
      </c>
      <c r="K38" s="38" t="n">
        <v>11</v>
      </c>
      <c r="L38" s="38" t="n">
        <v>12</v>
      </c>
      <c r="M38" s="38" t="n">
        <v>13</v>
      </c>
      <c r="N38" s="38" t="n">
        <v>14</v>
      </c>
      <c r="O38" s="38" t="n">
        <v>15</v>
      </c>
    </row>
    <row r="39" customFormat="false" ht="19.5" hidden="false" customHeight="true" outlineLevel="0" collapsed="false">
      <c r="A39" s="241" t="s">
        <v>172</v>
      </c>
      <c r="B39" s="49"/>
      <c r="C39" s="49"/>
      <c r="D39" s="45" t="n">
        <v>125.1</v>
      </c>
      <c r="E39" s="225" t="s">
        <v>446</v>
      </c>
      <c r="F39" s="242" t="s">
        <v>447</v>
      </c>
      <c r="G39" s="45" t="n">
        <v>127.1</v>
      </c>
      <c r="H39" s="225" t="s">
        <v>448</v>
      </c>
      <c r="I39" s="242" t="n">
        <v>120</v>
      </c>
      <c r="J39" s="45" t="n">
        <v>64</v>
      </c>
      <c r="K39" s="225" t="s">
        <v>449</v>
      </c>
      <c r="L39" s="242" t="n">
        <v>120</v>
      </c>
      <c r="M39" s="45" t="n">
        <v>130.1</v>
      </c>
      <c r="N39" s="225" t="s">
        <v>450</v>
      </c>
      <c r="O39" s="242" t="n">
        <v>125</v>
      </c>
    </row>
    <row r="40" customFormat="false" ht="19.5" hidden="false" customHeight="true" outlineLevel="0" collapsed="false">
      <c r="A40" s="241" t="s">
        <v>174</v>
      </c>
      <c r="B40" s="49"/>
      <c r="C40" s="49"/>
      <c r="D40" s="45" t="n">
        <v>13.4</v>
      </c>
      <c r="E40" s="225" t="s">
        <v>451</v>
      </c>
      <c r="F40" s="243" t="s">
        <v>452</v>
      </c>
      <c r="G40" s="45" t="n">
        <v>14.9</v>
      </c>
      <c r="H40" s="225" t="s">
        <v>453</v>
      </c>
      <c r="I40" s="242" t="n">
        <v>30</v>
      </c>
      <c r="J40" s="45" t="n">
        <v>5.6</v>
      </c>
      <c r="K40" s="225" t="s">
        <v>454</v>
      </c>
      <c r="L40" s="242" t="n">
        <v>30</v>
      </c>
      <c r="M40" s="45" t="n">
        <v>14.9</v>
      </c>
      <c r="N40" s="225" t="s">
        <v>453</v>
      </c>
      <c r="O40" s="242" t="n">
        <v>30</v>
      </c>
    </row>
    <row r="41" customFormat="false" ht="19.5" hidden="false" customHeight="true" outlineLevel="0" collapsed="false">
      <c r="A41" s="241" t="s">
        <v>176</v>
      </c>
      <c r="B41" s="49"/>
      <c r="C41" s="49"/>
      <c r="D41" s="45" t="n">
        <v>4.8</v>
      </c>
      <c r="E41" s="225" t="s">
        <v>455</v>
      </c>
      <c r="F41" s="242" t="n">
        <v>20</v>
      </c>
      <c r="G41" s="45" t="n">
        <v>5.4</v>
      </c>
      <c r="H41" s="225" t="s">
        <v>456</v>
      </c>
      <c r="I41" s="242" t="n">
        <v>20</v>
      </c>
      <c r="J41" s="45" t="n">
        <v>2.1</v>
      </c>
      <c r="K41" s="225" t="s">
        <v>457</v>
      </c>
      <c r="L41" s="242" t="n">
        <v>20</v>
      </c>
      <c r="M41" s="45" t="n">
        <v>5.4</v>
      </c>
      <c r="N41" s="225" t="s">
        <v>456</v>
      </c>
      <c r="O41" s="242" t="n">
        <v>20</v>
      </c>
    </row>
    <row r="42" customFormat="false" ht="19.5" hidden="false" customHeight="true" outlineLevel="0" collapsed="false">
      <c r="A42" s="241" t="s">
        <v>178</v>
      </c>
      <c r="B42" s="49"/>
      <c r="C42" s="49"/>
      <c r="D42" s="45" t="n">
        <v>15.6</v>
      </c>
      <c r="E42" s="225" t="s">
        <v>458</v>
      </c>
      <c r="F42" s="242" t="s">
        <v>447</v>
      </c>
      <c r="G42" s="45" t="n">
        <v>18.9</v>
      </c>
      <c r="H42" s="225" t="s">
        <v>459</v>
      </c>
      <c r="I42" s="242" t="n">
        <v>420</v>
      </c>
      <c r="J42" s="45" t="n">
        <v>11.8</v>
      </c>
      <c r="K42" s="225" t="s">
        <v>460</v>
      </c>
      <c r="L42" s="242" t="s">
        <v>447</v>
      </c>
      <c r="M42" s="45" t="n">
        <v>19.1</v>
      </c>
      <c r="N42" s="225" t="s">
        <v>459</v>
      </c>
      <c r="O42" s="242" t="n">
        <v>425</v>
      </c>
    </row>
    <row r="43" customFormat="false" ht="20.1" hidden="false" customHeight="true" outlineLevel="0" collapsed="false">
      <c r="A43" s="241" t="s">
        <v>180</v>
      </c>
      <c r="B43" s="49"/>
      <c r="C43" s="49"/>
      <c r="D43" s="45" t="n">
        <v>3.9</v>
      </c>
      <c r="E43" s="225" t="s">
        <v>461</v>
      </c>
      <c r="F43" s="242" t="n">
        <v>150</v>
      </c>
      <c r="G43" s="45" t="n">
        <v>5.7</v>
      </c>
      <c r="H43" s="225" t="s">
        <v>462</v>
      </c>
      <c r="I43" s="242" t="n">
        <v>250</v>
      </c>
      <c r="J43" s="45" t="n">
        <v>2</v>
      </c>
      <c r="K43" s="225" t="s">
        <v>463</v>
      </c>
      <c r="L43" s="242" t="n">
        <v>250</v>
      </c>
      <c r="M43" s="45" t="n">
        <v>5.7</v>
      </c>
      <c r="N43" s="225" t="s">
        <v>462</v>
      </c>
      <c r="O43" s="242" t="n">
        <v>250</v>
      </c>
    </row>
    <row r="44" customFormat="false" ht="20.1" hidden="false" customHeight="true" outlineLevel="0" collapsed="false">
      <c r="A44" s="100" t="s">
        <v>269</v>
      </c>
      <c r="B44" s="52" t="n">
        <v>100</v>
      </c>
      <c r="C44" s="52" t="n">
        <v>100</v>
      </c>
      <c r="D44" s="52" t="n">
        <f aca="false">SUM(D39:D43)</f>
        <v>162.8</v>
      </c>
      <c r="E44" s="225" t="s">
        <v>464</v>
      </c>
      <c r="F44" s="242" t="s">
        <v>464</v>
      </c>
      <c r="G44" s="45" t="n">
        <f aca="false">SUM(G39:G43)</f>
        <v>172</v>
      </c>
      <c r="H44" s="225" t="s">
        <v>464</v>
      </c>
      <c r="I44" s="242" t="s">
        <v>464</v>
      </c>
      <c r="J44" s="52" t="n">
        <f aca="false">SUM(J39:J43)</f>
        <v>85.5</v>
      </c>
      <c r="K44" s="225" t="s">
        <v>464</v>
      </c>
      <c r="L44" s="242" t="s">
        <v>464</v>
      </c>
      <c r="M44" s="45" t="n">
        <f aca="false">SUM(M39:M43)</f>
        <v>175.2</v>
      </c>
      <c r="N44" s="225" t="s">
        <v>464</v>
      </c>
      <c r="O44" s="242" t="s">
        <v>464</v>
      </c>
    </row>
    <row r="45" customFormat="false" ht="20.1" hidden="false" customHeight="true" outlineLevel="0" collapsed="false">
      <c r="A45" s="191"/>
      <c r="B45" s="244"/>
      <c r="C45" s="244"/>
      <c r="D45" s="244"/>
      <c r="E45" s="244"/>
      <c r="F45" s="118"/>
      <c r="G45" s="118"/>
      <c r="H45" s="118"/>
      <c r="I45" s="95"/>
      <c r="J45" s="95"/>
      <c r="K45" s="95"/>
      <c r="L45" s="95"/>
      <c r="M45" s="95"/>
      <c r="N45" s="95"/>
      <c r="O45" s="95"/>
    </row>
    <row r="46" customFormat="false" ht="21.95" hidden="false" customHeight="true" outlineLevel="0" collapsed="false">
      <c r="A46" s="95" t="s">
        <v>4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20.1" hidden="false" customHeight="true" outlineLevel="0" collapsed="false">
      <c r="A47" s="240"/>
    </row>
    <row r="48" customFormat="false" ht="63.95" hidden="false" customHeight="true" outlineLevel="0" collapsed="false">
      <c r="A48" s="39" t="s">
        <v>466</v>
      </c>
      <c r="B48" s="39" t="s">
        <v>467</v>
      </c>
      <c r="C48" s="39"/>
      <c r="D48" s="39" t="s">
        <v>468</v>
      </c>
      <c r="E48" s="39"/>
      <c r="F48" s="39" t="s">
        <v>469</v>
      </c>
      <c r="G48" s="39"/>
      <c r="H48" s="39" t="s">
        <v>470</v>
      </c>
      <c r="I48" s="39"/>
      <c r="J48" s="39"/>
      <c r="K48" s="39" t="s">
        <v>471</v>
      </c>
      <c r="L48" s="39"/>
      <c r="M48" s="39" t="s">
        <v>472</v>
      </c>
      <c r="N48" s="39"/>
      <c r="O48" s="39"/>
    </row>
    <row r="49" customFormat="false" ht="18" hidden="false" customHeight="true" outlineLevel="0" collapsed="false">
      <c r="A49" s="38" t="n">
        <v>1</v>
      </c>
      <c r="B49" s="38" t="n">
        <v>2</v>
      </c>
      <c r="C49" s="38"/>
      <c r="D49" s="38" t="n">
        <v>3</v>
      </c>
      <c r="E49" s="38"/>
      <c r="F49" s="245" t="n">
        <v>4</v>
      </c>
      <c r="G49" s="245"/>
      <c r="H49" s="38" t="n">
        <v>5</v>
      </c>
      <c r="I49" s="38"/>
      <c r="J49" s="38"/>
      <c r="K49" s="38" t="n">
        <v>6</v>
      </c>
      <c r="L49" s="38"/>
      <c r="M49" s="38" t="n">
        <v>7</v>
      </c>
      <c r="N49" s="38"/>
      <c r="O49" s="38"/>
    </row>
    <row r="50" customFormat="false" ht="20.1" hidden="false" customHeight="true" outlineLevel="0" collapsed="false">
      <c r="A50" s="48" t="s">
        <v>447</v>
      </c>
      <c r="B50" s="246" t="s">
        <v>447</v>
      </c>
      <c r="C50" s="246" t="s">
        <v>447</v>
      </c>
      <c r="D50" s="227" t="s">
        <v>447</v>
      </c>
      <c r="E50" s="227" t="s">
        <v>447</v>
      </c>
      <c r="F50" s="49" t="s">
        <v>447</v>
      </c>
      <c r="G50" s="49" t="s">
        <v>447</v>
      </c>
      <c r="H50" s="39" t="s">
        <v>447</v>
      </c>
      <c r="I50" s="39" t="s">
        <v>447</v>
      </c>
      <c r="J50" s="39" t="s">
        <v>447</v>
      </c>
      <c r="K50" s="227" t="s">
        <v>447</v>
      </c>
      <c r="L50" s="227" t="s">
        <v>447</v>
      </c>
      <c r="M50" s="246" t="s">
        <v>447</v>
      </c>
      <c r="N50" s="246" t="s">
        <v>447</v>
      </c>
      <c r="O50" s="246" t="s">
        <v>447</v>
      </c>
    </row>
    <row r="51" customFormat="false" ht="20.1" hidden="false" customHeight="true" outlineLevel="0" collapsed="false">
      <c r="A51" s="48" t="s">
        <v>447</v>
      </c>
      <c r="B51" s="246" t="s">
        <v>447</v>
      </c>
      <c r="C51" s="246" t="s">
        <v>447</v>
      </c>
      <c r="D51" s="227" t="s">
        <v>447</v>
      </c>
      <c r="E51" s="227" t="s">
        <v>447</v>
      </c>
      <c r="F51" s="49" t="s">
        <v>447</v>
      </c>
      <c r="G51" s="49" t="s">
        <v>447</v>
      </c>
      <c r="H51" s="39" t="s">
        <v>447</v>
      </c>
      <c r="I51" s="39" t="s">
        <v>447</v>
      </c>
      <c r="J51" s="39" t="s">
        <v>447</v>
      </c>
      <c r="K51" s="227" t="s">
        <v>447</v>
      </c>
      <c r="L51" s="227" t="s">
        <v>447</v>
      </c>
      <c r="M51" s="246" t="s">
        <v>447</v>
      </c>
      <c r="N51" s="246" t="s">
        <v>447</v>
      </c>
      <c r="O51" s="246" t="s">
        <v>447</v>
      </c>
    </row>
    <row r="52" customFormat="false" ht="20.1" hidden="false" customHeight="true" outlineLevel="0" collapsed="false">
      <c r="A52" s="48" t="s">
        <v>447</v>
      </c>
      <c r="B52" s="246" t="s">
        <v>447</v>
      </c>
      <c r="C52" s="246" t="s">
        <v>447</v>
      </c>
      <c r="D52" s="227" t="s">
        <v>447</v>
      </c>
      <c r="E52" s="227" t="s">
        <v>447</v>
      </c>
      <c r="F52" s="49" t="s">
        <v>447</v>
      </c>
      <c r="G52" s="49" t="s">
        <v>447</v>
      </c>
      <c r="H52" s="39" t="s">
        <v>447</v>
      </c>
      <c r="I52" s="39" t="s">
        <v>447</v>
      </c>
      <c r="J52" s="39" t="s">
        <v>447</v>
      </c>
      <c r="K52" s="227" t="s">
        <v>447</v>
      </c>
      <c r="L52" s="227" t="s">
        <v>447</v>
      </c>
      <c r="M52" s="246" t="s">
        <v>447</v>
      </c>
      <c r="N52" s="246" t="s">
        <v>447</v>
      </c>
      <c r="O52" s="246" t="s">
        <v>447</v>
      </c>
    </row>
    <row r="53" customFormat="false" ht="20.1" hidden="false" customHeight="true" outlineLevel="0" collapsed="false">
      <c r="A53" s="100" t="s">
        <v>269</v>
      </c>
      <c r="B53" s="41" t="s">
        <v>464</v>
      </c>
      <c r="C53" s="41"/>
      <c r="D53" s="41" t="s">
        <v>464</v>
      </c>
      <c r="E53" s="41"/>
      <c r="F53" s="41" t="s">
        <v>464</v>
      </c>
      <c r="G53" s="41"/>
      <c r="H53" s="41" t="s">
        <v>447</v>
      </c>
      <c r="I53" s="41" t="s">
        <v>447</v>
      </c>
      <c r="J53" s="41" t="s">
        <v>447</v>
      </c>
      <c r="K53" s="227" t="n">
        <f aca="false">SUM(K50:K52)</f>
        <v>0</v>
      </c>
      <c r="L53" s="227"/>
      <c r="M53" s="247" t="s">
        <v>447</v>
      </c>
      <c r="N53" s="247" t="s">
        <v>447</v>
      </c>
      <c r="O53" s="247" t="s">
        <v>447</v>
      </c>
    </row>
    <row r="54" customFormat="false" ht="20.1" hidden="false" customHeight="true" outlineLevel="0" collapsed="false">
      <c r="A54" s="118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95" t="s">
        <v>47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0.1" hidden="false" customHeight="true" outlineLevel="0" collapsed="false">
      <c r="A56" s="95"/>
      <c r="B56" s="248"/>
      <c r="C56" s="95"/>
      <c r="D56" s="95"/>
      <c r="E56" s="95"/>
      <c r="F56" s="95"/>
      <c r="G56" s="95"/>
      <c r="H56" s="95"/>
      <c r="I56" s="249"/>
    </row>
    <row r="57" customFormat="false" ht="63.95" hidden="false" customHeight="true" outlineLevel="0" collapsed="false">
      <c r="A57" s="39" t="s">
        <v>474</v>
      </c>
      <c r="B57" s="39"/>
      <c r="C57" s="39"/>
      <c r="D57" s="39" t="s">
        <v>475</v>
      </c>
      <c r="E57" s="39"/>
      <c r="F57" s="39"/>
      <c r="G57" s="39" t="s">
        <v>476</v>
      </c>
      <c r="H57" s="39"/>
      <c r="I57" s="39"/>
      <c r="J57" s="39" t="s">
        <v>477</v>
      </c>
      <c r="K57" s="39"/>
      <c r="L57" s="39"/>
      <c r="M57" s="39" t="s">
        <v>478</v>
      </c>
      <c r="N57" s="39"/>
      <c r="O57" s="39"/>
    </row>
    <row r="58" customFormat="false" ht="18" hidden="false" customHeight="true" outlineLevel="0" collapsed="false">
      <c r="A58" s="39" t="n">
        <v>1</v>
      </c>
      <c r="B58" s="39"/>
      <c r="C58" s="39"/>
      <c r="D58" s="39" t="n">
        <v>2</v>
      </c>
      <c r="E58" s="39"/>
      <c r="F58" s="39"/>
      <c r="G58" s="39" t="n">
        <v>3</v>
      </c>
      <c r="H58" s="39"/>
      <c r="I58" s="39"/>
      <c r="J58" s="38" t="n">
        <v>4</v>
      </c>
      <c r="K58" s="38"/>
      <c r="L58" s="38"/>
      <c r="M58" s="38" t="n">
        <v>5</v>
      </c>
      <c r="N58" s="38"/>
      <c r="O58" s="38"/>
    </row>
    <row r="59" customFormat="false" ht="20.1" hidden="false" customHeight="true" outlineLevel="0" collapsed="false">
      <c r="A59" s="48" t="s">
        <v>479</v>
      </c>
      <c r="B59" s="48"/>
      <c r="C59" s="48"/>
      <c r="D59" s="227" t="s">
        <v>447</v>
      </c>
      <c r="E59" s="227" t="s">
        <v>447</v>
      </c>
      <c r="F59" s="227" t="s">
        <v>447</v>
      </c>
      <c r="G59" s="227" t="s">
        <v>447</v>
      </c>
      <c r="H59" s="227" t="s">
        <v>447</v>
      </c>
      <c r="I59" s="227" t="s">
        <v>447</v>
      </c>
      <c r="J59" s="227" t="s">
        <v>447</v>
      </c>
      <c r="K59" s="227" t="s">
        <v>447</v>
      </c>
      <c r="L59" s="227" t="s">
        <v>447</v>
      </c>
      <c r="M59" s="227" t="s">
        <v>447</v>
      </c>
      <c r="N59" s="227" t="s">
        <v>447</v>
      </c>
      <c r="O59" s="227" t="s">
        <v>447</v>
      </c>
    </row>
    <row r="60" customFormat="false" ht="20.1" hidden="false" customHeight="true" outlineLevel="0" collapsed="false">
      <c r="A60" s="48" t="s">
        <v>480</v>
      </c>
      <c r="B60" s="48"/>
      <c r="C60" s="48"/>
      <c r="D60" s="227" t="s">
        <v>447</v>
      </c>
      <c r="E60" s="227" t="s">
        <v>447</v>
      </c>
      <c r="F60" s="227" t="s">
        <v>447</v>
      </c>
      <c r="G60" s="227" t="s">
        <v>447</v>
      </c>
      <c r="H60" s="227" t="s">
        <v>447</v>
      </c>
      <c r="I60" s="227" t="s">
        <v>447</v>
      </c>
      <c r="J60" s="227" t="s">
        <v>447</v>
      </c>
      <c r="K60" s="227" t="s">
        <v>447</v>
      </c>
      <c r="L60" s="227" t="s">
        <v>447</v>
      </c>
      <c r="M60" s="227" t="s">
        <v>447</v>
      </c>
      <c r="N60" s="227" t="s">
        <v>447</v>
      </c>
      <c r="O60" s="227" t="s">
        <v>447</v>
      </c>
    </row>
    <row r="61" customFormat="false" ht="20.1" hidden="false" customHeight="true" outlineLevel="0" collapsed="false">
      <c r="A61" s="48"/>
      <c r="B61" s="48"/>
      <c r="C61" s="48"/>
      <c r="D61" s="227" t="s">
        <v>447</v>
      </c>
      <c r="E61" s="227" t="s">
        <v>447</v>
      </c>
      <c r="F61" s="227" t="s">
        <v>447</v>
      </c>
      <c r="G61" s="227" t="s">
        <v>447</v>
      </c>
      <c r="H61" s="227" t="s">
        <v>447</v>
      </c>
      <c r="I61" s="227" t="s">
        <v>447</v>
      </c>
      <c r="J61" s="227" t="s">
        <v>447</v>
      </c>
      <c r="K61" s="227" t="s">
        <v>447</v>
      </c>
      <c r="L61" s="227" t="s">
        <v>447</v>
      </c>
      <c r="M61" s="227" t="s">
        <v>447</v>
      </c>
      <c r="N61" s="227" t="s">
        <v>447</v>
      </c>
      <c r="O61" s="227" t="s">
        <v>447</v>
      </c>
    </row>
    <row r="62" customFormat="false" ht="20.1" hidden="false" customHeight="true" outlineLevel="0" collapsed="false">
      <c r="A62" s="48" t="s">
        <v>481</v>
      </c>
      <c r="B62" s="48"/>
      <c r="C62" s="48"/>
      <c r="D62" s="227" t="s">
        <v>447</v>
      </c>
      <c r="E62" s="227" t="s">
        <v>447</v>
      </c>
      <c r="F62" s="227" t="s">
        <v>447</v>
      </c>
      <c r="G62" s="227" t="s">
        <v>447</v>
      </c>
      <c r="H62" s="227" t="s">
        <v>447</v>
      </c>
      <c r="I62" s="227" t="s">
        <v>447</v>
      </c>
      <c r="J62" s="227" t="s">
        <v>447</v>
      </c>
      <c r="K62" s="227" t="s">
        <v>447</v>
      </c>
      <c r="L62" s="227" t="s">
        <v>447</v>
      </c>
      <c r="M62" s="227" t="s">
        <v>447</v>
      </c>
      <c r="N62" s="227" t="s">
        <v>447</v>
      </c>
      <c r="O62" s="227" t="s">
        <v>447</v>
      </c>
    </row>
    <row r="63" customFormat="false" ht="20.1" hidden="false" customHeight="true" outlineLevel="0" collapsed="false">
      <c r="A63" s="48" t="s">
        <v>482</v>
      </c>
      <c r="B63" s="48"/>
      <c r="C63" s="48"/>
      <c r="D63" s="227" t="s">
        <v>447</v>
      </c>
      <c r="E63" s="227" t="s">
        <v>447</v>
      </c>
      <c r="F63" s="227" t="s">
        <v>447</v>
      </c>
      <c r="G63" s="227" t="s">
        <v>447</v>
      </c>
      <c r="H63" s="227" t="s">
        <v>447</v>
      </c>
      <c r="I63" s="227" t="s">
        <v>447</v>
      </c>
      <c r="J63" s="227" t="s">
        <v>447</v>
      </c>
      <c r="K63" s="227" t="s">
        <v>447</v>
      </c>
      <c r="L63" s="227" t="s">
        <v>447</v>
      </c>
      <c r="M63" s="227" t="s">
        <v>447</v>
      </c>
      <c r="N63" s="227" t="s">
        <v>447</v>
      </c>
      <c r="O63" s="227" t="s">
        <v>447</v>
      </c>
    </row>
    <row r="64" customFormat="false" ht="20.1" hidden="false" customHeight="true" outlineLevel="0" collapsed="false">
      <c r="A64" s="48"/>
      <c r="B64" s="48"/>
      <c r="C64" s="48"/>
      <c r="D64" s="227" t="s">
        <v>447</v>
      </c>
      <c r="E64" s="227" t="s">
        <v>447</v>
      </c>
      <c r="F64" s="227" t="s">
        <v>447</v>
      </c>
      <c r="G64" s="227" t="s">
        <v>447</v>
      </c>
      <c r="H64" s="227" t="s">
        <v>447</v>
      </c>
      <c r="I64" s="227" t="s">
        <v>447</v>
      </c>
      <c r="J64" s="227" t="s">
        <v>447</v>
      </c>
      <c r="K64" s="227" t="s">
        <v>447</v>
      </c>
      <c r="L64" s="227" t="s">
        <v>447</v>
      </c>
      <c r="M64" s="227" t="s">
        <v>447</v>
      </c>
      <c r="N64" s="227" t="s">
        <v>447</v>
      </c>
      <c r="O64" s="227" t="s">
        <v>447</v>
      </c>
    </row>
    <row r="65" customFormat="false" ht="20.1" hidden="false" customHeight="true" outlineLevel="0" collapsed="false">
      <c r="A65" s="48" t="s">
        <v>483</v>
      </c>
      <c r="B65" s="48"/>
      <c r="C65" s="48"/>
      <c r="D65" s="227" t="s">
        <v>447</v>
      </c>
      <c r="E65" s="227" t="s">
        <v>447</v>
      </c>
      <c r="F65" s="227" t="s">
        <v>447</v>
      </c>
      <c r="G65" s="227" t="s">
        <v>447</v>
      </c>
      <c r="H65" s="227" t="s">
        <v>447</v>
      </c>
      <c r="I65" s="227" t="s">
        <v>447</v>
      </c>
      <c r="J65" s="227" t="s">
        <v>447</v>
      </c>
      <c r="K65" s="227" t="s">
        <v>447</v>
      </c>
      <c r="L65" s="227" t="s">
        <v>447</v>
      </c>
      <c r="M65" s="227" t="s">
        <v>447</v>
      </c>
      <c r="N65" s="227" t="s">
        <v>447</v>
      </c>
      <c r="O65" s="227" t="s">
        <v>447</v>
      </c>
    </row>
    <row r="66" customFormat="false" ht="20.1" hidden="false" customHeight="true" outlineLevel="0" collapsed="false">
      <c r="A66" s="48" t="s">
        <v>480</v>
      </c>
      <c r="B66" s="48"/>
      <c r="C66" s="48"/>
      <c r="D66" s="227" t="s">
        <v>447</v>
      </c>
      <c r="E66" s="227" t="s">
        <v>447</v>
      </c>
      <c r="F66" s="227" t="s">
        <v>447</v>
      </c>
      <c r="G66" s="227" t="s">
        <v>447</v>
      </c>
      <c r="H66" s="227" t="s">
        <v>447</v>
      </c>
      <c r="I66" s="227" t="s">
        <v>447</v>
      </c>
      <c r="J66" s="227" t="s">
        <v>447</v>
      </c>
      <c r="K66" s="227" t="s">
        <v>447</v>
      </c>
      <c r="L66" s="227" t="s">
        <v>447</v>
      </c>
      <c r="M66" s="227" t="s">
        <v>447</v>
      </c>
      <c r="N66" s="227" t="s">
        <v>447</v>
      </c>
      <c r="O66" s="227" t="s">
        <v>447</v>
      </c>
    </row>
    <row r="67" customFormat="false" ht="20.1" hidden="false" customHeight="true" outlineLevel="0" collapsed="false">
      <c r="A67" s="48"/>
      <c r="B67" s="48"/>
      <c r="C67" s="48"/>
      <c r="D67" s="227" t="s">
        <v>447</v>
      </c>
      <c r="E67" s="227" t="s">
        <v>447</v>
      </c>
      <c r="F67" s="227" t="s">
        <v>447</v>
      </c>
      <c r="G67" s="227" t="s">
        <v>447</v>
      </c>
      <c r="H67" s="227" t="s">
        <v>447</v>
      </c>
      <c r="I67" s="227" t="s">
        <v>447</v>
      </c>
      <c r="J67" s="227" t="s">
        <v>447</v>
      </c>
      <c r="K67" s="227" t="s">
        <v>447</v>
      </c>
      <c r="L67" s="227" t="s">
        <v>447</v>
      </c>
      <c r="M67" s="227" t="s">
        <v>447</v>
      </c>
      <c r="N67" s="227" t="s">
        <v>447</v>
      </c>
      <c r="O67" s="227" t="s">
        <v>447</v>
      </c>
    </row>
    <row r="68" customFormat="false" ht="20.1" hidden="false" customHeight="true" outlineLevel="0" collapsed="false">
      <c r="A68" s="100" t="s">
        <v>269</v>
      </c>
      <c r="B68" s="100"/>
      <c r="C68" s="100"/>
      <c r="D68" s="225" t="s">
        <v>447</v>
      </c>
      <c r="E68" s="225" t="s">
        <v>447</v>
      </c>
      <c r="F68" s="225" t="s">
        <v>447</v>
      </c>
      <c r="G68" s="225" t="s">
        <v>447</v>
      </c>
      <c r="H68" s="225" t="s">
        <v>447</v>
      </c>
      <c r="I68" s="225" t="s">
        <v>447</v>
      </c>
      <c r="J68" s="225" t="s">
        <v>447</v>
      </c>
      <c r="K68" s="225" t="s">
        <v>447</v>
      </c>
      <c r="L68" s="225" t="s">
        <v>447</v>
      </c>
      <c r="M68" s="225" t="s">
        <v>447</v>
      </c>
      <c r="N68" s="225" t="s">
        <v>447</v>
      </c>
      <c r="O68" s="225" t="s">
        <v>447</v>
      </c>
    </row>
    <row r="69" customFormat="false" ht="12.75" hidden="false" customHeight="false" outlineLevel="0" collapsed="false">
      <c r="C69" s="250"/>
      <c r="D69" s="250"/>
      <c r="E69" s="250"/>
    </row>
    <row r="70" customFormat="false" ht="12.75" hidden="false" customHeight="false" outlineLevel="0" collapsed="false">
      <c r="C70" s="250"/>
      <c r="D70" s="250"/>
      <c r="E70" s="250"/>
    </row>
    <row r="71" customFormat="false" ht="12.75" hidden="false" customHeight="false" outlineLevel="0" collapsed="false">
      <c r="C71" s="250"/>
      <c r="D71" s="250"/>
      <c r="E71" s="250"/>
    </row>
    <row r="72" customFormat="false" ht="12.75" hidden="false" customHeight="false" outlineLevel="0" collapsed="false">
      <c r="C72" s="250"/>
      <c r="D72" s="250"/>
      <c r="E72" s="250"/>
    </row>
    <row r="73" customFormat="false" ht="12.75" hidden="false" customHeight="false" outlineLevel="0" collapsed="false">
      <c r="C73" s="250"/>
      <c r="D73" s="250"/>
      <c r="E73" s="250"/>
    </row>
    <row r="74" customFormat="false" ht="12.75" hidden="false" customHeight="false" outlineLevel="0" collapsed="false">
      <c r="C74" s="250"/>
      <c r="D74" s="250"/>
      <c r="E74" s="250"/>
    </row>
    <row r="75" customFormat="false" ht="12.75" hidden="false" customHeight="false" outlineLevel="0" collapsed="false">
      <c r="C75" s="250"/>
      <c r="D75" s="250"/>
      <c r="E75" s="250"/>
    </row>
    <row r="76" customFormat="false" ht="12.75" hidden="false" customHeight="false" outlineLevel="0" collapsed="false">
      <c r="C76" s="250"/>
      <c r="D76" s="250"/>
      <c r="E76" s="250"/>
    </row>
    <row r="77" customFormat="false" ht="12.75" hidden="false" customHeight="false" outlineLevel="0" collapsed="false">
      <c r="C77" s="250"/>
      <c r="D77" s="250"/>
      <c r="E77" s="250"/>
    </row>
    <row r="78" customFormat="false" ht="12.75" hidden="false" customHeight="false" outlineLevel="0" collapsed="false">
      <c r="C78" s="250"/>
      <c r="D78" s="250"/>
      <c r="E78" s="250"/>
    </row>
    <row r="79" customFormat="false" ht="12.75" hidden="false" customHeight="false" outlineLevel="0" collapsed="false">
      <c r="C79" s="250"/>
      <c r="D79" s="250"/>
      <c r="E79" s="250"/>
    </row>
    <row r="80" customFormat="false" ht="12.75" hidden="false" customHeight="false" outlineLevel="0" collapsed="false">
      <c r="C80" s="250"/>
      <c r="D80" s="250"/>
      <c r="E80" s="250"/>
    </row>
    <row r="81" customFormat="false" ht="12.75" hidden="false" customHeight="false" outlineLevel="0" collapsed="false">
      <c r="C81" s="250"/>
      <c r="D81" s="250"/>
      <c r="E81" s="250"/>
    </row>
    <row r="82" customFormat="false" ht="12.75" hidden="false" customHeight="false" outlineLevel="0" collapsed="false">
      <c r="C82" s="250"/>
      <c r="D82" s="250"/>
      <c r="E82" s="250"/>
    </row>
    <row r="124" customFormat="false" ht="12.75" hidden="false" customHeight="false" outlineLevel="0" collapsed="false">
      <c r="D124" s="165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6:O46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3" zoomScalePageLayoutView="67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8.28"/>
    <col collapsed="false" customWidth="true" hidden="false" outlineLevel="0" max="2" min="2" style="165" width="28.7"/>
    <col collapsed="false" customWidth="true" hidden="false" outlineLevel="0" max="6" min="3" style="165" width="11.28"/>
    <col collapsed="false" customWidth="true" hidden="false" outlineLevel="0" max="15" min="7" style="165" width="10.99"/>
    <col collapsed="false" customWidth="true" hidden="false" outlineLevel="0" max="16" min="16" style="165" width="12.56"/>
    <col collapsed="false" customWidth="true" hidden="false" outlineLevel="0" max="19" min="17" style="165" width="10.99"/>
    <col collapsed="false" customWidth="true" hidden="false" outlineLevel="0" max="20" min="20" style="165" width="12.56"/>
    <col collapsed="false" customWidth="true" hidden="false" outlineLevel="0" max="21" min="21" style="165" width="19.99"/>
    <col collapsed="false" customWidth="true" hidden="false" outlineLevel="0" max="22" min="22" style="165" width="20.7"/>
    <col collapsed="false" customWidth="true" hidden="false" outlineLevel="0" max="28" min="23" style="165" width="10.99"/>
    <col collapsed="false" customWidth="true" hidden="false" outlineLevel="0" max="31" min="29" style="103" width="10.99"/>
    <col collapsed="false" customWidth="true" hidden="false" outlineLevel="0" max="32" min="32" style="103" width="10.71"/>
    <col collapsed="false" customWidth="false" hidden="false" outlineLevel="0" max="257" min="33" style="103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51"/>
      <c r="R1" s="251"/>
      <c r="S1" s="251"/>
      <c r="T1" s="251"/>
      <c r="U1" s="251"/>
      <c r="AB1" s="252"/>
      <c r="AC1" s="252"/>
      <c r="AD1" s="252"/>
      <c r="AE1" s="252"/>
    </row>
    <row r="2" customFormat="false" ht="18.75" hidden="false" customHeight="true" outlineLevel="0" collapsed="false">
      <c r="B2" s="123" t="s">
        <v>484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202"/>
      <c r="AD2" s="202"/>
      <c r="AE2" s="202"/>
    </row>
    <row r="3" customFormat="fals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88"/>
      <c r="U3" s="88"/>
      <c r="V3" s="88"/>
      <c r="W3" s="88"/>
      <c r="X3" s="88"/>
      <c r="Y3" s="88"/>
      <c r="Z3" s="88"/>
      <c r="AA3" s="88"/>
      <c r="AB3" s="88"/>
      <c r="AC3" s="202"/>
      <c r="AD3" s="202"/>
      <c r="AE3" s="202"/>
    </row>
    <row r="4" customFormat="false" ht="41.25" hidden="false" customHeight="true" outlineLevel="0" collapsed="false">
      <c r="A4" s="40" t="s">
        <v>485</v>
      </c>
      <c r="B4" s="40" t="s">
        <v>486</v>
      </c>
      <c r="C4" s="39" t="s">
        <v>487</v>
      </c>
      <c r="D4" s="39"/>
      <c r="E4" s="39"/>
      <c r="F4" s="39"/>
      <c r="G4" s="39" t="s">
        <v>488</v>
      </c>
      <c r="H4" s="39"/>
      <c r="I4" s="39"/>
      <c r="J4" s="39"/>
      <c r="K4" s="39"/>
      <c r="L4" s="39"/>
      <c r="M4" s="39"/>
      <c r="N4" s="39" t="s">
        <v>489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54" t="s">
        <v>490</v>
      </c>
      <c r="AA4" s="254"/>
      <c r="AB4" s="254"/>
      <c r="AC4" s="255" t="s">
        <v>491</v>
      </c>
      <c r="AD4" s="255"/>
      <c r="AE4" s="255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92</v>
      </c>
      <c r="O5" s="39"/>
      <c r="P5" s="39"/>
      <c r="Q5" s="39"/>
      <c r="R5" s="39" t="s">
        <v>493</v>
      </c>
      <c r="S5" s="39"/>
      <c r="T5" s="39"/>
      <c r="U5" s="39"/>
      <c r="V5" s="39" t="s">
        <v>494</v>
      </c>
      <c r="W5" s="39"/>
      <c r="X5" s="39"/>
      <c r="Y5" s="39"/>
      <c r="Z5" s="254"/>
      <c r="AA5" s="254"/>
      <c r="AB5" s="254"/>
      <c r="AC5" s="255"/>
      <c r="AD5" s="255"/>
      <c r="AE5" s="255"/>
    </row>
    <row r="6" customFormat="false" ht="18" hidden="false" customHeight="true" outlineLevel="0" collapsed="false">
      <c r="A6" s="256" t="n">
        <v>1</v>
      </c>
      <c r="B6" s="257" t="n">
        <v>2</v>
      </c>
      <c r="C6" s="254" t="n">
        <v>3</v>
      </c>
      <c r="D6" s="254"/>
      <c r="E6" s="254"/>
      <c r="F6" s="254"/>
      <c r="G6" s="254" t="n">
        <v>4</v>
      </c>
      <c r="H6" s="254"/>
      <c r="I6" s="254"/>
      <c r="J6" s="254"/>
      <c r="K6" s="254"/>
      <c r="L6" s="254"/>
      <c r="M6" s="254"/>
      <c r="N6" s="258" t="n">
        <v>5</v>
      </c>
      <c r="O6" s="258"/>
      <c r="P6" s="258"/>
      <c r="Q6" s="258"/>
      <c r="R6" s="258" t="n">
        <v>6</v>
      </c>
      <c r="S6" s="258"/>
      <c r="T6" s="258"/>
      <c r="U6" s="258"/>
      <c r="V6" s="258" t="n">
        <v>7</v>
      </c>
      <c r="W6" s="258"/>
      <c r="X6" s="258"/>
      <c r="Y6" s="258"/>
      <c r="Z6" s="259" t="s">
        <v>495</v>
      </c>
      <c r="AA6" s="259"/>
      <c r="AB6" s="259"/>
      <c r="AC6" s="260" t="n">
        <v>9</v>
      </c>
      <c r="AD6" s="260"/>
      <c r="AE6" s="260"/>
    </row>
    <row r="7" customFormat="false" ht="20.1" hidden="false" customHeight="true" outlineLevel="0" collapsed="false">
      <c r="A7" s="256" t="str">
        <f aca="false">'6.1. Інша інфо_1'!$G$60</f>
        <v>―</v>
      </c>
      <c r="B7" s="257" t="str">
        <f aca="false">'6.1. Інша інфо_1'!$G$60</f>
        <v>―</v>
      </c>
      <c r="C7" s="254" t="str">
        <f aca="false">'6.1. Інша інфо_1'!$G$60</f>
        <v>―</v>
      </c>
      <c r="D7" s="254"/>
      <c r="E7" s="254"/>
      <c r="F7" s="254"/>
      <c r="G7" s="261" t="str">
        <f aca="false">'6.1. Інша інфо_1'!$G$60</f>
        <v>―</v>
      </c>
      <c r="H7" s="261"/>
      <c r="I7" s="261"/>
      <c r="J7" s="261"/>
      <c r="K7" s="261"/>
      <c r="L7" s="261"/>
      <c r="M7" s="261"/>
      <c r="N7" s="261" t="str">
        <f aca="false">'6.1. Інша інфо_1'!$G$60</f>
        <v>―</v>
      </c>
      <c r="O7" s="261"/>
      <c r="P7" s="261"/>
      <c r="Q7" s="261"/>
      <c r="R7" s="261" t="str">
        <f aca="false">'6.1. Інша інфо_1'!$G$60</f>
        <v>―</v>
      </c>
      <c r="S7" s="261"/>
      <c r="T7" s="261"/>
      <c r="U7" s="261"/>
      <c r="V7" s="261" t="str">
        <f aca="false">'6.1. Інша інфо_1'!$G$60</f>
        <v>―</v>
      </c>
      <c r="W7" s="261"/>
      <c r="X7" s="261"/>
      <c r="Y7" s="261"/>
      <c r="Z7" s="259" t="s">
        <v>495</v>
      </c>
      <c r="AA7" s="259"/>
      <c r="AB7" s="259"/>
      <c r="AC7" s="262" t="s">
        <v>495</v>
      </c>
      <c r="AD7" s="262"/>
      <c r="AE7" s="262"/>
    </row>
    <row r="8" customFormat="false" ht="20.1" hidden="false" customHeight="true" outlineLevel="0" collapsed="false">
      <c r="A8" s="256" t="str">
        <f aca="false">'6.1. Інша інфо_1'!$G$60</f>
        <v>―</v>
      </c>
      <c r="B8" s="257" t="str">
        <f aca="false">'6.1. Інша інфо_1'!$G$60</f>
        <v>―</v>
      </c>
      <c r="C8" s="254" t="str">
        <f aca="false">'6.1. Інша інфо_1'!$G$60</f>
        <v>―</v>
      </c>
      <c r="D8" s="254"/>
      <c r="E8" s="254"/>
      <c r="F8" s="254"/>
      <c r="G8" s="261" t="str">
        <f aca="false">'6.1. Інша інфо_1'!$G$60</f>
        <v>―</v>
      </c>
      <c r="H8" s="261"/>
      <c r="I8" s="261"/>
      <c r="J8" s="261"/>
      <c r="K8" s="261"/>
      <c r="L8" s="261"/>
      <c r="M8" s="261"/>
      <c r="N8" s="261" t="str">
        <f aca="false">'6.1. Інша інфо_1'!$G$60</f>
        <v>―</v>
      </c>
      <c r="O8" s="261"/>
      <c r="P8" s="261"/>
      <c r="Q8" s="261"/>
      <c r="R8" s="261" t="str">
        <f aca="false">'6.1. Інша інфо_1'!$G$60</f>
        <v>―</v>
      </c>
      <c r="S8" s="261"/>
      <c r="T8" s="261"/>
      <c r="U8" s="261"/>
      <c r="V8" s="261" t="str">
        <f aca="false">'6.1. Інша інфо_1'!$G$60</f>
        <v>―</v>
      </c>
      <c r="W8" s="261"/>
      <c r="X8" s="261"/>
      <c r="Y8" s="261"/>
      <c r="Z8" s="259" t="s">
        <v>495</v>
      </c>
      <c r="AA8" s="259"/>
      <c r="AB8" s="259"/>
      <c r="AC8" s="262" t="s">
        <v>495</v>
      </c>
      <c r="AD8" s="262"/>
      <c r="AE8" s="262"/>
    </row>
    <row r="9" customFormat="false" ht="20.1" hidden="false" customHeight="true" outlineLevel="0" collapsed="false">
      <c r="A9" s="256" t="str">
        <f aca="false">'6.1. Інша інфо_1'!$G$60</f>
        <v>―</v>
      </c>
      <c r="B9" s="257" t="str">
        <f aca="false">'6.1. Інша інфо_1'!$G$60</f>
        <v>―</v>
      </c>
      <c r="C9" s="254" t="str">
        <f aca="false">'6.1. Інша інфо_1'!$G$60</f>
        <v>―</v>
      </c>
      <c r="D9" s="254"/>
      <c r="E9" s="254"/>
      <c r="F9" s="254"/>
      <c r="G9" s="261" t="str">
        <f aca="false">'6.1. Інша інфо_1'!$G$60</f>
        <v>―</v>
      </c>
      <c r="H9" s="261"/>
      <c r="I9" s="261"/>
      <c r="J9" s="261"/>
      <c r="K9" s="261"/>
      <c r="L9" s="261"/>
      <c r="M9" s="261"/>
      <c r="N9" s="261" t="str">
        <f aca="false">'6.1. Інша інфо_1'!$G$60</f>
        <v>―</v>
      </c>
      <c r="O9" s="261"/>
      <c r="P9" s="261"/>
      <c r="Q9" s="261"/>
      <c r="R9" s="261" t="str">
        <f aca="false">'6.1. Інша інфо_1'!$G$60</f>
        <v>―</v>
      </c>
      <c r="S9" s="261"/>
      <c r="T9" s="261"/>
      <c r="U9" s="261"/>
      <c r="V9" s="261" t="str">
        <f aca="false">'6.1. Інша інфо_1'!$G$60</f>
        <v>―</v>
      </c>
      <c r="W9" s="261"/>
      <c r="X9" s="261"/>
      <c r="Y9" s="261"/>
      <c r="Z9" s="259" t="s">
        <v>495</v>
      </c>
      <c r="AA9" s="259"/>
      <c r="AB9" s="259"/>
      <c r="AC9" s="262" t="s">
        <v>495</v>
      </c>
      <c r="AD9" s="262"/>
      <c r="AE9" s="262"/>
    </row>
    <row r="10" customFormat="false" ht="20.1" hidden="false" customHeight="true" outlineLevel="0" collapsed="false">
      <c r="A10" s="256" t="str">
        <f aca="false">'6.1. Інша інфо_1'!$G$60</f>
        <v>―</v>
      </c>
      <c r="B10" s="257" t="str">
        <f aca="false">'6.1. Інша інфо_1'!$G$60</f>
        <v>―</v>
      </c>
      <c r="C10" s="254" t="str">
        <f aca="false">'6.1. Інша інфо_1'!$G$60</f>
        <v>―</v>
      </c>
      <c r="D10" s="254"/>
      <c r="E10" s="254"/>
      <c r="F10" s="254"/>
      <c r="G10" s="261" t="str">
        <f aca="false">'6.1. Інша інфо_1'!$G$60</f>
        <v>―</v>
      </c>
      <c r="H10" s="261"/>
      <c r="I10" s="261"/>
      <c r="J10" s="261"/>
      <c r="K10" s="261"/>
      <c r="L10" s="261"/>
      <c r="M10" s="261"/>
      <c r="N10" s="261" t="str">
        <f aca="false">'6.1. Інша інфо_1'!$G$60</f>
        <v>―</v>
      </c>
      <c r="O10" s="261"/>
      <c r="P10" s="261"/>
      <c r="Q10" s="261"/>
      <c r="R10" s="261" t="str">
        <f aca="false">'6.1. Інша інфо_1'!$G$60</f>
        <v>―</v>
      </c>
      <c r="S10" s="261"/>
      <c r="T10" s="261"/>
      <c r="U10" s="261"/>
      <c r="V10" s="261" t="str">
        <f aca="false">'6.1. Інша інфо_1'!$G$60</f>
        <v>―</v>
      </c>
      <c r="W10" s="261"/>
      <c r="X10" s="261"/>
      <c r="Y10" s="261"/>
      <c r="Z10" s="259" t="s">
        <v>495</v>
      </c>
      <c r="AA10" s="259"/>
      <c r="AB10" s="259"/>
      <c r="AC10" s="262" t="s">
        <v>495</v>
      </c>
      <c r="AD10" s="262"/>
      <c r="AE10" s="262"/>
    </row>
    <row r="11" customFormat="false" ht="20.1" hidden="false" customHeight="true" outlineLevel="0" collapsed="false">
      <c r="A11" s="263" t="str">
        <f aca="false">'6.1. Інша інфо_1'!$G$60</f>
        <v>―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25" t="str">
        <f aca="false">'6.1. Інша інфо_1'!$G$60</f>
        <v>―</v>
      </c>
      <c r="O11" s="225"/>
      <c r="P11" s="225"/>
      <c r="Q11" s="225"/>
      <c r="R11" s="225" t="str">
        <f aca="false">'6.1. Інша інфо_1'!$G$60</f>
        <v>―</v>
      </c>
      <c r="S11" s="225"/>
      <c r="T11" s="225"/>
      <c r="U11" s="225"/>
      <c r="V11" s="225" t="str">
        <f aca="false">'6.1. Інша інфо_1'!$G$60</f>
        <v>―</v>
      </c>
      <c r="W11" s="225"/>
      <c r="X11" s="225"/>
      <c r="Y11" s="225"/>
      <c r="Z11" s="259" t="s">
        <v>495</v>
      </c>
      <c r="AA11" s="259"/>
      <c r="AB11" s="259"/>
      <c r="AC11" s="262" t="s">
        <v>495</v>
      </c>
      <c r="AD11" s="262"/>
      <c r="AE11" s="262"/>
    </row>
    <row r="12" customFormat="false" ht="18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94"/>
      <c r="N12" s="94"/>
      <c r="O12" s="94"/>
      <c r="P12" s="94"/>
      <c r="Q12" s="86"/>
      <c r="R12" s="86"/>
      <c r="S12" s="86"/>
      <c r="T12" s="86"/>
      <c r="U12" s="86"/>
      <c r="V12" s="86"/>
      <c r="W12" s="264"/>
      <c r="X12" s="264"/>
      <c r="Y12" s="264"/>
      <c r="Z12" s="264"/>
      <c r="AA12" s="264"/>
      <c r="AB12" s="264"/>
      <c r="AC12" s="265"/>
      <c r="AD12" s="265"/>
      <c r="AE12" s="265"/>
    </row>
    <row r="13" s="266" customFormat="true" ht="18.75" hidden="false" customHeight="true" outlineLevel="0" collapsed="false">
      <c r="A13" s="123"/>
      <c r="B13" s="123" t="s">
        <v>49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</row>
    <row r="14" s="266" customFormat="true" ht="18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</row>
    <row r="15" customFormat="false" ht="39.75" hidden="false" customHeight="true" outlineLevel="0" collapsed="false">
      <c r="A15" s="40" t="s">
        <v>485</v>
      </c>
      <c r="B15" s="40" t="s">
        <v>497</v>
      </c>
      <c r="C15" s="39" t="s">
        <v>486</v>
      </c>
      <c r="D15" s="39"/>
      <c r="E15" s="39"/>
      <c r="F15" s="39"/>
      <c r="G15" s="39" t="s">
        <v>488</v>
      </c>
      <c r="H15" s="39"/>
      <c r="I15" s="39"/>
      <c r="J15" s="39"/>
      <c r="K15" s="39"/>
      <c r="L15" s="39"/>
      <c r="M15" s="39"/>
      <c r="N15" s="39" t="s">
        <v>498</v>
      </c>
      <c r="O15" s="39"/>
      <c r="P15" s="39"/>
      <c r="Q15" s="267" t="s">
        <v>489</v>
      </c>
      <c r="R15" s="267"/>
      <c r="S15" s="267"/>
      <c r="T15" s="267"/>
      <c r="U15" s="267"/>
      <c r="V15" s="267"/>
      <c r="W15" s="267"/>
      <c r="X15" s="267"/>
      <c r="Y15" s="267"/>
      <c r="Z15" s="268" t="s">
        <v>490</v>
      </c>
      <c r="AA15" s="268"/>
      <c r="AB15" s="268"/>
      <c r="AC15" s="255" t="s">
        <v>491</v>
      </c>
      <c r="AD15" s="255"/>
      <c r="AE15" s="255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92</v>
      </c>
      <c r="R16" s="39"/>
      <c r="S16" s="39"/>
      <c r="T16" s="39" t="s">
        <v>493</v>
      </c>
      <c r="U16" s="39"/>
      <c r="V16" s="39"/>
      <c r="W16" s="39" t="s">
        <v>494</v>
      </c>
      <c r="X16" s="39"/>
      <c r="Y16" s="39"/>
      <c r="Z16" s="268"/>
      <c r="AA16" s="268"/>
      <c r="AB16" s="268"/>
      <c r="AC16" s="255"/>
      <c r="AD16" s="255"/>
      <c r="AE16" s="255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268"/>
      <c r="AA17" s="268"/>
      <c r="AB17" s="268"/>
      <c r="AC17" s="255"/>
      <c r="AD17" s="255"/>
      <c r="AE17" s="255"/>
    </row>
    <row r="18" customFormat="false" ht="18" hidden="false" customHeight="true" outlineLevel="0" collapsed="false">
      <c r="A18" s="256" t="n">
        <v>1</v>
      </c>
      <c r="B18" s="256" t="n">
        <v>2</v>
      </c>
      <c r="C18" s="254" t="n">
        <v>3</v>
      </c>
      <c r="D18" s="254"/>
      <c r="E18" s="254"/>
      <c r="F18" s="254"/>
      <c r="G18" s="254" t="n">
        <v>4</v>
      </c>
      <c r="H18" s="254"/>
      <c r="I18" s="254"/>
      <c r="J18" s="254"/>
      <c r="K18" s="254"/>
      <c r="L18" s="254"/>
      <c r="M18" s="254"/>
      <c r="N18" s="254" t="n">
        <v>5</v>
      </c>
      <c r="O18" s="254"/>
      <c r="P18" s="254"/>
      <c r="Q18" s="254" t="n">
        <v>6</v>
      </c>
      <c r="R18" s="254"/>
      <c r="S18" s="254"/>
      <c r="T18" s="254" t="n">
        <v>7</v>
      </c>
      <c r="U18" s="254"/>
      <c r="V18" s="254"/>
      <c r="W18" s="254" t="n">
        <v>8</v>
      </c>
      <c r="X18" s="254"/>
      <c r="Y18" s="254"/>
      <c r="Z18" s="254" t="n">
        <v>9</v>
      </c>
      <c r="AA18" s="254"/>
      <c r="AB18" s="254"/>
      <c r="AC18" s="262" t="s">
        <v>495</v>
      </c>
      <c r="AD18" s="262"/>
      <c r="AE18" s="262"/>
    </row>
    <row r="19" customFormat="false" ht="20.1" hidden="false" customHeight="true" outlineLevel="0" collapsed="false">
      <c r="A19" s="269" t="str">
        <f aca="false">$N$9</f>
        <v>―</v>
      </c>
      <c r="B19" s="270" t="str">
        <f aca="false">$N$9</f>
        <v>―</v>
      </c>
      <c r="C19" s="271" t="str">
        <f aca="false">$N$9</f>
        <v>―</v>
      </c>
      <c r="D19" s="271"/>
      <c r="E19" s="271"/>
      <c r="F19" s="271"/>
      <c r="G19" s="261" t="str">
        <f aca="false">$N$9</f>
        <v>―</v>
      </c>
      <c r="H19" s="261"/>
      <c r="I19" s="261"/>
      <c r="J19" s="261"/>
      <c r="K19" s="261"/>
      <c r="L19" s="261"/>
      <c r="M19" s="261"/>
      <c r="N19" s="271" t="str">
        <f aca="false">$N$9</f>
        <v>―</v>
      </c>
      <c r="O19" s="271"/>
      <c r="P19" s="271"/>
      <c r="Q19" s="272" t="str">
        <f aca="false">$N$9</f>
        <v>―</v>
      </c>
      <c r="R19" s="272"/>
      <c r="S19" s="272"/>
      <c r="T19" s="272" t="str">
        <f aca="false">$N$9</f>
        <v>―</v>
      </c>
      <c r="U19" s="272"/>
      <c r="V19" s="272"/>
      <c r="W19" s="272" t="str">
        <f aca="false">$N$9</f>
        <v>―</v>
      </c>
      <c r="X19" s="272"/>
      <c r="Y19" s="272"/>
      <c r="Z19" s="259" t="s">
        <v>495</v>
      </c>
      <c r="AA19" s="259"/>
      <c r="AB19" s="259"/>
      <c r="AC19" s="262" t="s">
        <v>495</v>
      </c>
      <c r="AD19" s="262"/>
      <c r="AE19" s="262"/>
    </row>
    <row r="20" customFormat="false" ht="20.1" hidden="false" customHeight="true" outlineLevel="0" collapsed="false">
      <c r="A20" s="269" t="str">
        <f aca="false">$N$9</f>
        <v>―</v>
      </c>
      <c r="B20" s="270" t="str">
        <f aca="false">$N$9</f>
        <v>―</v>
      </c>
      <c r="C20" s="271" t="str">
        <f aca="false">$N$9</f>
        <v>―</v>
      </c>
      <c r="D20" s="271"/>
      <c r="E20" s="271"/>
      <c r="F20" s="271"/>
      <c r="G20" s="261" t="str">
        <f aca="false">$N$9</f>
        <v>―</v>
      </c>
      <c r="H20" s="261"/>
      <c r="I20" s="261"/>
      <c r="J20" s="261"/>
      <c r="K20" s="261"/>
      <c r="L20" s="261"/>
      <c r="M20" s="261"/>
      <c r="N20" s="271" t="str">
        <f aca="false">$N$9</f>
        <v>―</v>
      </c>
      <c r="O20" s="271"/>
      <c r="P20" s="271"/>
      <c r="Q20" s="272" t="str">
        <f aca="false">$N$9</f>
        <v>―</v>
      </c>
      <c r="R20" s="272"/>
      <c r="S20" s="272"/>
      <c r="T20" s="272" t="str">
        <f aca="false">$N$9</f>
        <v>―</v>
      </c>
      <c r="U20" s="272"/>
      <c r="V20" s="272"/>
      <c r="W20" s="272" t="str">
        <f aca="false">$N$9</f>
        <v>―</v>
      </c>
      <c r="X20" s="272"/>
      <c r="Y20" s="272"/>
      <c r="Z20" s="259" t="s">
        <v>495</v>
      </c>
      <c r="AA20" s="259"/>
      <c r="AB20" s="259"/>
      <c r="AC20" s="262" t="s">
        <v>495</v>
      </c>
      <c r="AD20" s="262"/>
      <c r="AE20" s="262"/>
    </row>
    <row r="21" customFormat="false" ht="20.1" hidden="false" customHeight="true" outlineLevel="0" collapsed="false">
      <c r="A21" s="269" t="str">
        <f aca="false">$N$9</f>
        <v>―</v>
      </c>
      <c r="B21" s="270" t="str">
        <f aca="false">$N$9</f>
        <v>―</v>
      </c>
      <c r="C21" s="271" t="str">
        <f aca="false">$N$9</f>
        <v>―</v>
      </c>
      <c r="D21" s="271"/>
      <c r="E21" s="271"/>
      <c r="F21" s="271"/>
      <c r="G21" s="261" t="str">
        <f aca="false">$N$9</f>
        <v>―</v>
      </c>
      <c r="H21" s="261"/>
      <c r="I21" s="261"/>
      <c r="J21" s="261"/>
      <c r="K21" s="261"/>
      <c r="L21" s="261"/>
      <c r="M21" s="261"/>
      <c r="N21" s="271" t="str">
        <f aca="false">$N$9</f>
        <v>―</v>
      </c>
      <c r="O21" s="271"/>
      <c r="P21" s="271"/>
      <c r="Q21" s="272" t="str">
        <f aca="false">$N$9</f>
        <v>―</v>
      </c>
      <c r="R21" s="272"/>
      <c r="S21" s="272"/>
      <c r="T21" s="272" t="str">
        <f aca="false">$N$9</f>
        <v>―</v>
      </c>
      <c r="U21" s="272"/>
      <c r="V21" s="272"/>
      <c r="W21" s="272" t="str">
        <f aca="false">$N$9</f>
        <v>―</v>
      </c>
      <c r="X21" s="272"/>
      <c r="Y21" s="272"/>
      <c r="Z21" s="259" t="s">
        <v>495</v>
      </c>
      <c r="AA21" s="259"/>
      <c r="AB21" s="259"/>
      <c r="AC21" s="262" t="s">
        <v>495</v>
      </c>
      <c r="AD21" s="262"/>
      <c r="AE21" s="262"/>
    </row>
    <row r="22" customFormat="false" ht="20.1" hidden="false" customHeight="true" outlineLevel="0" collapsed="false">
      <c r="A22" s="269" t="str">
        <f aca="false">$N$9</f>
        <v>―</v>
      </c>
      <c r="B22" s="270" t="str">
        <f aca="false">$N$9</f>
        <v>―</v>
      </c>
      <c r="C22" s="271" t="str">
        <f aca="false">$N$9</f>
        <v>―</v>
      </c>
      <c r="D22" s="271"/>
      <c r="E22" s="271"/>
      <c r="F22" s="271"/>
      <c r="G22" s="261" t="str">
        <f aca="false">$N$9</f>
        <v>―</v>
      </c>
      <c r="H22" s="261"/>
      <c r="I22" s="261"/>
      <c r="J22" s="261"/>
      <c r="K22" s="261"/>
      <c r="L22" s="261"/>
      <c r="M22" s="261"/>
      <c r="N22" s="271" t="str">
        <f aca="false">$N$9</f>
        <v>―</v>
      </c>
      <c r="O22" s="271"/>
      <c r="P22" s="271"/>
      <c r="Q22" s="272" t="str">
        <f aca="false">$N$9</f>
        <v>―</v>
      </c>
      <c r="R22" s="272"/>
      <c r="S22" s="272"/>
      <c r="T22" s="272" t="str">
        <f aca="false">$N$9</f>
        <v>―</v>
      </c>
      <c r="U22" s="272"/>
      <c r="V22" s="272"/>
      <c r="W22" s="272" t="str">
        <f aca="false">$N$9</f>
        <v>―</v>
      </c>
      <c r="X22" s="272"/>
      <c r="Y22" s="272"/>
      <c r="Z22" s="259" t="s">
        <v>495</v>
      </c>
      <c r="AA22" s="259"/>
      <c r="AB22" s="259"/>
      <c r="AC22" s="262" t="s">
        <v>495</v>
      </c>
      <c r="AD22" s="262"/>
      <c r="AE22" s="262"/>
    </row>
    <row r="23" customFormat="false" ht="20.1" hidden="false" customHeight="true" outlineLevel="0" collapsed="false">
      <c r="A23" s="263" t="s">
        <v>269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73"/>
      <c r="O23" s="273"/>
      <c r="P23" s="273"/>
      <c r="Q23" s="274" t="n">
        <f aca="false">SUM(Q19:Q22)</f>
        <v>0</v>
      </c>
      <c r="R23" s="274"/>
      <c r="S23" s="274"/>
      <c r="T23" s="274" t="n">
        <f aca="false">SUM(T19:T22)</f>
        <v>0</v>
      </c>
      <c r="U23" s="274"/>
      <c r="V23" s="274"/>
      <c r="W23" s="274" t="n">
        <f aca="false">SUM(W19:W22)</f>
        <v>0</v>
      </c>
      <c r="X23" s="274"/>
      <c r="Y23" s="274"/>
      <c r="Z23" s="259" t="s">
        <v>495</v>
      </c>
      <c r="AA23" s="259"/>
      <c r="AB23" s="259"/>
      <c r="AC23" s="262" t="s">
        <v>495</v>
      </c>
      <c r="AD23" s="262"/>
      <c r="AE23" s="26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51"/>
      <c r="R24" s="251"/>
      <c r="S24" s="251"/>
      <c r="T24" s="251"/>
      <c r="U24" s="251"/>
      <c r="AE24" s="275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51"/>
      <c r="R25" s="251"/>
      <c r="S25" s="251"/>
      <c r="T25" s="251"/>
      <c r="U25" s="251"/>
      <c r="AE25" s="275"/>
    </row>
    <row r="26" s="266" customFormat="true" ht="18.75" hidden="false" customHeight="true" outlineLevel="0" collapsed="false">
      <c r="A26" s="123"/>
      <c r="B26" s="123" t="s">
        <v>499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customFormat="false" ht="12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6"/>
      <c r="AE27" s="278"/>
      <c r="AI27" s="279" t="s">
        <v>500</v>
      </c>
    </row>
    <row r="28" customFormat="false" ht="43.9" hidden="false" customHeight="true" outlineLevel="0" collapsed="false">
      <c r="A28" s="39" t="s">
        <v>485</v>
      </c>
      <c r="B28" s="39" t="s">
        <v>501</v>
      </c>
      <c r="C28" s="39"/>
      <c r="D28" s="39"/>
      <c r="E28" s="39"/>
      <c r="F28" s="39"/>
      <c r="G28" s="39" t="s">
        <v>502</v>
      </c>
      <c r="H28" s="39"/>
      <c r="I28" s="39"/>
      <c r="J28" s="39"/>
      <c r="K28" s="39"/>
      <c r="L28" s="39" t="s">
        <v>503</v>
      </c>
      <c r="M28" s="39"/>
      <c r="N28" s="39"/>
      <c r="O28" s="39"/>
      <c r="P28" s="39"/>
      <c r="Q28" s="39" t="s">
        <v>504</v>
      </c>
      <c r="R28" s="39"/>
      <c r="S28" s="39"/>
      <c r="T28" s="39"/>
      <c r="U28" s="39"/>
      <c r="V28" s="39" t="s">
        <v>505</v>
      </c>
      <c r="W28" s="39"/>
      <c r="X28" s="39"/>
      <c r="Y28" s="39"/>
      <c r="Z28" s="39"/>
      <c r="AA28" s="194" t="s">
        <v>506</v>
      </c>
      <c r="AB28" s="194"/>
      <c r="AC28" s="194"/>
      <c r="AD28" s="194"/>
      <c r="AE28" s="194"/>
      <c r="AF28" s="194" t="s">
        <v>269</v>
      </c>
      <c r="AG28" s="194"/>
      <c r="AH28" s="194"/>
      <c r="AI28" s="194"/>
      <c r="AJ28" s="194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507</v>
      </c>
      <c r="H29" s="39" t="s">
        <v>508</v>
      </c>
      <c r="I29" s="39"/>
      <c r="J29" s="39"/>
      <c r="K29" s="39"/>
      <c r="L29" s="39" t="s">
        <v>507</v>
      </c>
      <c r="M29" s="39" t="s">
        <v>508</v>
      </c>
      <c r="N29" s="39"/>
      <c r="O29" s="39"/>
      <c r="P29" s="39"/>
      <c r="Q29" s="39" t="s">
        <v>507</v>
      </c>
      <c r="R29" s="39" t="s">
        <v>508</v>
      </c>
      <c r="S29" s="39"/>
      <c r="T29" s="39"/>
      <c r="U29" s="39"/>
      <c r="V29" s="39" t="s">
        <v>507</v>
      </c>
      <c r="W29" s="39" t="s">
        <v>508</v>
      </c>
      <c r="X29" s="39"/>
      <c r="Y29" s="39"/>
      <c r="Z29" s="39"/>
      <c r="AA29" s="39" t="s">
        <v>507</v>
      </c>
      <c r="AB29" s="39" t="s">
        <v>508</v>
      </c>
      <c r="AC29" s="39"/>
      <c r="AD29" s="39"/>
      <c r="AE29" s="39"/>
      <c r="AF29" s="194" t="s">
        <v>507</v>
      </c>
      <c r="AG29" s="194" t="s">
        <v>508</v>
      </c>
      <c r="AH29" s="194"/>
      <c r="AI29" s="194"/>
      <c r="AJ29" s="194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509</v>
      </c>
      <c r="I30" s="39" t="s">
        <v>510</v>
      </c>
      <c r="J30" s="39" t="s">
        <v>511</v>
      </c>
      <c r="K30" s="39" t="s">
        <v>169</v>
      </c>
      <c r="L30" s="39"/>
      <c r="M30" s="39" t="s">
        <v>509</v>
      </c>
      <c r="N30" s="39" t="s">
        <v>510</v>
      </c>
      <c r="O30" s="39" t="s">
        <v>511</v>
      </c>
      <c r="P30" s="39" t="s">
        <v>169</v>
      </c>
      <c r="Q30" s="39"/>
      <c r="R30" s="39" t="s">
        <v>509</v>
      </c>
      <c r="S30" s="39" t="s">
        <v>510</v>
      </c>
      <c r="T30" s="39" t="s">
        <v>511</v>
      </c>
      <c r="U30" s="39" t="s">
        <v>169</v>
      </c>
      <c r="V30" s="39"/>
      <c r="W30" s="39" t="s">
        <v>509</v>
      </c>
      <c r="X30" s="39" t="s">
        <v>510</v>
      </c>
      <c r="Y30" s="39" t="s">
        <v>511</v>
      </c>
      <c r="Z30" s="39" t="s">
        <v>169</v>
      </c>
      <c r="AA30" s="39"/>
      <c r="AB30" s="39" t="s">
        <v>509</v>
      </c>
      <c r="AC30" s="39" t="s">
        <v>510</v>
      </c>
      <c r="AD30" s="39" t="s">
        <v>511</v>
      </c>
      <c r="AE30" s="39" t="s">
        <v>169</v>
      </c>
      <c r="AF30" s="194"/>
      <c r="AG30" s="193" t="s">
        <v>509</v>
      </c>
      <c r="AH30" s="193" t="s">
        <v>510</v>
      </c>
      <c r="AI30" s="193" t="s">
        <v>511</v>
      </c>
      <c r="AJ30" s="193" t="s">
        <v>169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38" t="n">
        <v>18</v>
      </c>
      <c r="W31" s="38" t="n">
        <v>19</v>
      </c>
      <c r="X31" s="38" t="n">
        <v>20</v>
      </c>
      <c r="Y31" s="38" t="n">
        <v>21</v>
      </c>
      <c r="Z31" s="38" t="n">
        <v>22</v>
      </c>
      <c r="AA31" s="38" t="n">
        <v>23</v>
      </c>
      <c r="AB31" s="38" t="n">
        <v>24</v>
      </c>
      <c r="AC31" s="38" t="n">
        <v>25</v>
      </c>
      <c r="AD31" s="38" t="n">
        <v>26</v>
      </c>
      <c r="AE31" s="38" t="n">
        <v>27</v>
      </c>
      <c r="AF31" s="193" t="n">
        <v>28</v>
      </c>
      <c r="AG31" s="193" t="n">
        <v>29</v>
      </c>
      <c r="AH31" s="193" t="n">
        <v>30</v>
      </c>
      <c r="AI31" s="193" t="n">
        <v>31</v>
      </c>
      <c r="AJ31" s="193" t="n">
        <v>32</v>
      </c>
    </row>
    <row r="32" customFormat="false" ht="20.1" hidden="false" customHeight="true" outlineLevel="0" collapsed="false">
      <c r="A32" s="246" t="n">
        <v>1</v>
      </c>
      <c r="B32" s="227" t="s">
        <v>512</v>
      </c>
      <c r="C32" s="227"/>
      <c r="D32" s="227"/>
      <c r="E32" s="227"/>
      <c r="F32" s="227"/>
      <c r="G32" s="227" t="n">
        <f aca="false">SUM(H32,I32,J32,K32)</f>
        <v>0</v>
      </c>
      <c r="H32" s="227"/>
      <c r="I32" s="227"/>
      <c r="J32" s="227"/>
      <c r="K32" s="227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227" t="n">
        <f aca="false">SUM(W32:Z32)</f>
        <v>0</v>
      </c>
      <c r="W32" s="227"/>
      <c r="X32" s="227"/>
      <c r="Y32" s="227"/>
      <c r="Z32" s="227"/>
      <c r="AA32" s="227" t="n">
        <f aca="false">SUM(AB32,AC32,AD32,AE32)</f>
        <v>0</v>
      </c>
      <c r="AB32" s="227"/>
      <c r="AC32" s="227"/>
      <c r="AD32" s="227"/>
      <c r="AE32" s="227"/>
      <c r="AF32" s="280" t="n">
        <f aca="false">SUM(AG32,AH32,AI32,AJ32)</f>
        <v>144.6</v>
      </c>
      <c r="AG32" s="281" t="n">
        <v>36.1</v>
      </c>
      <c r="AH32" s="281" t="n">
        <v>36.2</v>
      </c>
      <c r="AI32" s="281" t="n">
        <v>36.1</v>
      </c>
      <c r="AJ32" s="281" t="n">
        <v>36.2</v>
      </c>
    </row>
    <row r="33" customFormat="false" ht="20.1" hidden="false" customHeight="true" outlineLevel="0" collapsed="false">
      <c r="A33" s="282" t="s">
        <v>269</v>
      </c>
      <c r="B33" s="282"/>
      <c r="C33" s="282"/>
      <c r="D33" s="282"/>
      <c r="E33" s="282"/>
      <c r="F33" s="282"/>
      <c r="G33" s="225" t="n">
        <f aca="false">SUM(G32:G32)</f>
        <v>0</v>
      </c>
      <c r="H33" s="225" t="n">
        <f aca="false">SUM(H32:H32)</f>
        <v>0</v>
      </c>
      <c r="I33" s="225" t="n">
        <f aca="false">SUM(I32:I32)</f>
        <v>0</v>
      </c>
      <c r="J33" s="225" t="n">
        <f aca="false">SUM(J32:J32)</f>
        <v>0</v>
      </c>
      <c r="K33" s="225" t="n">
        <f aca="false">SUM(K32:K32)</f>
        <v>0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225" t="n">
        <f aca="false">SUM(W33:Z33)</f>
        <v>0</v>
      </c>
      <c r="W33" s="225" t="n">
        <f aca="false">SUM(W32:W32)</f>
        <v>0</v>
      </c>
      <c r="X33" s="225" t="n">
        <f aca="false">SUM(X32:X32)</f>
        <v>0</v>
      </c>
      <c r="Y33" s="225" t="n">
        <f aca="false">SUM(Y32:Y32)</f>
        <v>0</v>
      </c>
      <c r="Z33" s="225" t="n">
        <f aca="false">SUM(Z32:Z32)</f>
        <v>0</v>
      </c>
      <c r="AA33" s="225" t="n">
        <f aca="false">SUM(AA32:AA32)</f>
        <v>0</v>
      </c>
      <c r="AB33" s="225" t="n">
        <f aca="false">SUM(AB32:AB32)</f>
        <v>0</v>
      </c>
      <c r="AC33" s="225" t="n">
        <f aca="false">SUM(AC32:AC32)</f>
        <v>0</v>
      </c>
      <c r="AD33" s="225" t="n">
        <f aca="false">SUM(AD32:AD32)</f>
        <v>0</v>
      </c>
      <c r="AE33" s="225" t="n">
        <f aca="false">SUM(AE32:AE32)</f>
        <v>0</v>
      </c>
      <c r="AF33" s="283" t="n">
        <f aca="false">SUM(AF32:AF32)</f>
        <v>144.6</v>
      </c>
      <c r="AG33" s="283" t="n">
        <f aca="false">SUM(AG32:AG32)</f>
        <v>36.1</v>
      </c>
      <c r="AH33" s="283" t="n">
        <f aca="false">SUM(AH32:AH32)</f>
        <v>36.2</v>
      </c>
      <c r="AI33" s="283" t="n">
        <f aca="false">SUM(AI32:AI32)</f>
        <v>36.1</v>
      </c>
      <c r="AJ33" s="280" t="n">
        <f aca="false">SUM(AJ32:AJ32)</f>
        <v>36.2</v>
      </c>
    </row>
    <row r="34" customFormat="false" ht="24.95" hidden="false" customHeight="true" outlineLevel="0" collapsed="false">
      <c r="A34" s="48" t="s">
        <v>513</v>
      </c>
      <c r="B34" s="48"/>
      <c r="C34" s="48"/>
      <c r="D34" s="48"/>
      <c r="E34" s="48"/>
      <c r="F34" s="48"/>
      <c r="G34" s="43" t="n">
        <f aca="false">G33/AF33*100</f>
        <v>0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 t="n">
        <f aca="false">V33/AG33*100</f>
        <v>0</v>
      </c>
      <c r="W34" s="39"/>
      <c r="X34" s="39"/>
      <c r="Y34" s="39"/>
      <c r="Z34" s="39"/>
      <c r="AA34" s="43" t="n">
        <f aca="false">AA33/AF33*100</f>
        <v>0</v>
      </c>
      <c r="AB34" s="39"/>
      <c r="AC34" s="39"/>
      <c r="AD34" s="39"/>
      <c r="AE34" s="39"/>
      <c r="AF34" s="280" t="n">
        <f aca="false">SUM(G34,L34,Q34,AA34,V34)</f>
        <v>0</v>
      </c>
      <c r="AG34" s="193"/>
      <c r="AH34" s="193"/>
      <c r="AI34" s="193"/>
      <c r="AJ34" s="193"/>
    </row>
    <row r="35" customFormat="false" ht="20.1" hidden="false" customHeight="true" outlineLevel="0" collapsed="false">
      <c r="A35" s="284"/>
      <c r="B35" s="284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284"/>
      <c r="T35" s="284"/>
      <c r="U35" s="284"/>
      <c r="V35" s="284"/>
      <c r="W35" s="128"/>
      <c r="X35" s="284"/>
      <c r="Y35" s="284"/>
      <c r="Z35" s="284"/>
      <c r="AA35" s="284"/>
      <c r="AC35" s="165"/>
      <c r="AD35" s="165"/>
      <c r="AE35" s="165"/>
    </row>
    <row r="36" customFormat="false" ht="20.1" hidden="false" customHeight="true" outlineLevel="0" collapsed="false">
      <c r="A36" s="249"/>
      <c r="B36" s="249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AC36" s="165"/>
      <c r="AD36" s="165"/>
      <c r="AE36" s="165"/>
    </row>
    <row r="37" s="266" customFormat="true" ht="20.1" hidden="false" customHeight="true" outlineLevel="0" collapsed="false">
      <c r="A37" s="123"/>
      <c r="B37" s="123" t="s">
        <v>514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287" customFormat="tru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285"/>
      <c r="K38" s="16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6" t="s">
        <v>500</v>
      </c>
    </row>
    <row r="39" s="288" customFormat="true" ht="34.5" hidden="false" customHeight="true" outlineLevel="0" collapsed="false">
      <c r="A39" s="38" t="s">
        <v>485</v>
      </c>
      <c r="B39" s="39" t="s">
        <v>515</v>
      </c>
      <c r="C39" s="39" t="s">
        <v>516</v>
      </c>
      <c r="D39" s="39"/>
      <c r="E39" s="39" t="s">
        <v>517</v>
      </c>
      <c r="F39" s="39"/>
      <c r="G39" s="39" t="s">
        <v>518</v>
      </c>
      <c r="H39" s="39"/>
      <c r="I39" s="39" t="s">
        <v>519</v>
      </c>
      <c r="J39" s="39"/>
      <c r="K39" s="39" t="s">
        <v>56</v>
      </c>
      <c r="L39" s="39"/>
      <c r="M39" s="39"/>
      <c r="N39" s="39"/>
      <c r="O39" s="39"/>
      <c r="P39" s="39"/>
      <c r="Q39" s="39"/>
      <c r="R39" s="39"/>
      <c r="S39" s="39"/>
      <c r="T39" s="39"/>
      <c r="U39" s="39" t="s">
        <v>520</v>
      </c>
      <c r="V39" s="39"/>
      <c r="W39" s="39"/>
      <c r="X39" s="39"/>
      <c r="Y39" s="39"/>
      <c r="Z39" s="39" t="s">
        <v>521</v>
      </c>
      <c r="AA39" s="39"/>
      <c r="AB39" s="39"/>
      <c r="AC39" s="39"/>
      <c r="AD39" s="39"/>
      <c r="AE39" s="39"/>
    </row>
    <row r="40" s="288" customFormat="true" ht="63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 t="s">
        <v>522</v>
      </c>
      <c r="L40" s="39"/>
      <c r="M40" s="39" t="s">
        <v>523</v>
      </c>
      <c r="N40" s="39"/>
      <c r="O40" s="39" t="s">
        <v>524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</row>
    <row r="41" s="289" customFormat="true" ht="82.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 t="s">
        <v>525</v>
      </c>
      <c r="P41" s="39"/>
      <c r="Q41" s="39" t="s">
        <v>526</v>
      </c>
      <c r="R41" s="39"/>
      <c r="S41" s="39" t="s">
        <v>527</v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288" customFormat="true" ht="18" hidden="false" customHeight="true" outlineLevel="0" collapsed="false">
      <c r="A42" s="38" t="n">
        <v>1</v>
      </c>
      <c r="B42" s="39" t="n">
        <v>2</v>
      </c>
      <c r="C42" s="39" t="n">
        <v>3</v>
      </c>
      <c r="D42" s="39"/>
      <c r="E42" s="39" t="n">
        <v>4</v>
      </c>
      <c r="F42" s="39"/>
      <c r="G42" s="39" t="n">
        <v>5</v>
      </c>
      <c r="H42" s="39"/>
      <c r="I42" s="39" t="n">
        <v>6</v>
      </c>
      <c r="J42" s="39"/>
      <c r="K42" s="39" t="n">
        <v>7</v>
      </c>
      <c r="L42" s="39"/>
      <c r="M42" s="39" t="n">
        <v>8</v>
      </c>
      <c r="N42" s="39"/>
      <c r="O42" s="39" t="n">
        <v>9</v>
      </c>
      <c r="P42" s="39"/>
      <c r="Q42" s="38" t="n">
        <v>10</v>
      </c>
      <c r="R42" s="38"/>
      <c r="S42" s="39" t="n">
        <v>11</v>
      </c>
      <c r="T42" s="39"/>
      <c r="U42" s="39" t="n">
        <v>12</v>
      </c>
      <c r="V42" s="39"/>
      <c r="W42" s="39"/>
      <c r="X42" s="39"/>
      <c r="Y42" s="39"/>
      <c r="Z42" s="194" t="n">
        <v>13</v>
      </c>
      <c r="AA42" s="194"/>
      <c r="AB42" s="194"/>
      <c r="AC42" s="194"/>
      <c r="AD42" s="194"/>
      <c r="AE42" s="194"/>
    </row>
    <row r="43" s="288" customFormat="true" ht="20.1" hidden="false" customHeight="true" outlineLevel="0" collapsed="false">
      <c r="A43" s="246"/>
      <c r="B43" s="290"/>
      <c r="C43" s="246"/>
      <c r="D43" s="246"/>
      <c r="E43" s="227"/>
      <c r="F43" s="227"/>
      <c r="G43" s="227"/>
      <c r="H43" s="227"/>
      <c r="I43" s="227"/>
      <c r="J43" s="227"/>
      <c r="K43" s="227"/>
      <c r="L43" s="227"/>
      <c r="M43" s="227" t="n">
        <f aca="false">SUM(O43,Q43,S43)</f>
        <v>0</v>
      </c>
      <c r="N43" s="227"/>
      <c r="O43" s="227"/>
      <c r="P43" s="227"/>
      <c r="Q43" s="227"/>
      <c r="R43" s="227"/>
      <c r="S43" s="227"/>
      <c r="T43" s="227"/>
      <c r="U43" s="229"/>
      <c r="V43" s="229"/>
      <c r="W43" s="229"/>
      <c r="X43" s="229"/>
      <c r="Y43" s="229"/>
      <c r="Z43" s="255"/>
      <c r="AA43" s="255"/>
      <c r="AB43" s="255"/>
      <c r="AC43" s="255"/>
      <c r="AD43" s="255"/>
      <c r="AE43" s="255"/>
    </row>
    <row r="44" s="288" customFormat="true" ht="20.1" hidden="false" customHeight="true" outlineLevel="0" collapsed="false">
      <c r="A44" s="246"/>
      <c r="B44" s="290"/>
      <c r="C44" s="246"/>
      <c r="D44" s="246"/>
      <c r="E44" s="227"/>
      <c r="F44" s="227"/>
      <c r="G44" s="227"/>
      <c r="H44" s="227"/>
      <c r="I44" s="227"/>
      <c r="J44" s="227"/>
      <c r="K44" s="227"/>
      <c r="L44" s="227"/>
      <c r="M44" s="227" t="n">
        <f aca="false">SUM(O44,Q44,S44)</f>
        <v>0</v>
      </c>
      <c r="N44" s="227"/>
      <c r="O44" s="227"/>
      <c r="P44" s="227"/>
      <c r="Q44" s="227"/>
      <c r="R44" s="227"/>
      <c r="S44" s="227"/>
      <c r="T44" s="227"/>
      <c r="U44" s="229"/>
      <c r="V44" s="229"/>
      <c r="W44" s="229"/>
      <c r="X44" s="229"/>
      <c r="Y44" s="229"/>
      <c r="Z44" s="255"/>
      <c r="AA44" s="255"/>
      <c r="AB44" s="255"/>
      <c r="AC44" s="255"/>
      <c r="AD44" s="255"/>
      <c r="AE44" s="255"/>
    </row>
    <row r="45" s="288" customFormat="true" ht="20.1" hidden="false" customHeight="true" outlineLevel="0" collapsed="false">
      <c r="A45" s="246"/>
      <c r="B45" s="290"/>
      <c r="C45" s="246"/>
      <c r="D45" s="246"/>
      <c r="E45" s="227"/>
      <c r="F45" s="227"/>
      <c r="G45" s="227"/>
      <c r="H45" s="227"/>
      <c r="I45" s="227"/>
      <c r="J45" s="227"/>
      <c r="K45" s="227"/>
      <c r="L45" s="227"/>
      <c r="M45" s="227" t="n">
        <f aca="false">SUM(O45,Q45,S45)</f>
        <v>0</v>
      </c>
      <c r="N45" s="227"/>
      <c r="O45" s="227"/>
      <c r="P45" s="227"/>
      <c r="Q45" s="227"/>
      <c r="R45" s="227"/>
      <c r="S45" s="227"/>
      <c r="T45" s="227"/>
      <c r="U45" s="229"/>
      <c r="V45" s="229"/>
      <c r="W45" s="229"/>
      <c r="X45" s="229"/>
      <c r="Y45" s="229"/>
      <c r="Z45" s="255"/>
      <c r="AA45" s="255"/>
      <c r="AB45" s="255"/>
      <c r="AC45" s="255"/>
      <c r="AD45" s="255"/>
      <c r="AE45" s="255"/>
    </row>
    <row r="46" s="288" customFormat="true" ht="20.1" hidden="false" customHeight="true" outlineLevel="0" collapsed="false">
      <c r="A46" s="246"/>
      <c r="B46" s="290"/>
      <c r="C46" s="246"/>
      <c r="D46" s="246"/>
      <c r="E46" s="227"/>
      <c r="F46" s="227"/>
      <c r="G46" s="227"/>
      <c r="H46" s="227"/>
      <c r="I46" s="227"/>
      <c r="J46" s="227"/>
      <c r="K46" s="227"/>
      <c r="L46" s="227"/>
      <c r="M46" s="227" t="n">
        <f aca="false">SUM(O46,Q46,S46)</f>
        <v>0</v>
      </c>
      <c r="N46" s="227"/>
      <c r="O46" s="227"/>
      <c r="P46" s="227"/>
      <c r="Q46" s="227"/>
      <c r="R46" s="227"/>
      <c r="S46" s="227"/>
      <c r="T46" s="227"/>
      <c r="U46" s="229"/>
      <c r="V46" s="229"/>
      <c r="W46" s="229"/>
      <c r="X46" s="229"/>
      <c r="Y46" s="229"/>
      <c r="Z46" s="255"/>
      <c r="AA46" s="255"/>
      <c r="AB46" s="255"/>
      <c r="AC46" s="255"/>
      <c r="AD46" s="255"/>
      <c r="AE46" s="255"/>
    </row>
    <row r="47" s="288" customFormat="true" ht="20.1" hidden="false" customHeight="true" outlineLevel="0" collapsed="false">
      <c r="A47" s="246"/>
      <c r="B47" s="290"/>
      <c r="C47" s="246"/>
      <c r="D47" s="246"/>
      <c r="E47" s="227"/>
      <c r="F47" s="227"/>
      <c r="G47" s="227"/>
      <c r="H47" s="227"/>
      <c r="I47" s="227"/>
      <c r="J47" s="227"/>
      <c r="K47" s="227"/>
      <c r="L47" s="227"/>
      <c r="M47" s="227" t="n">
        <f aca="false">SUM(O47,Q47,S47)</f>
        <v>0</v>
      </c>
      <c r="N47" s="227"/>
      <c r="O47" s="227"/>
      <c r="P47" s="227"/>
      <c r="Q47" s="227"/>
      <c r="R47" s="227"/>
      <c r="S47" s="227"/>
      <c r="T47" s="227"/>
      <c r="U47" s="229"/>
      <c r="V47" s="229"/>
      <c r="W47" s="229"/>
      <c r="X47" s="229"/>
      <c r="Y47" s="229"/>
      <c r="Z47" s="255"/>
      <c r="AA47" s="255"/>
      <c r="AB47" s="255"/>
      <c r="AC47" s="255"/>
      <c r="AD47" s="255"/>
      <c r="AE47" s="255"/>
    </row>
    <row r="48" s="288" customFormat="true" ht="20.1" hidden="false" customHeight="true" outlineLevel="0" collapsed="false">
      <c r="A48" s="246"/>
      <c r="B48" s="290"/>
      <c r="C48" s="246"/>
      <c r="D48" s="246"/>
      <c r="E48" s="227"/>
      <c r="F48" s="227"/>
      <c r="G48" s="227"/>
      <c r="H48" s="227"/>
      <c r="I48" s="227"/>
      <c r="J48" s="227"/>
      <c r="K48" s="227"/>
      <c r="L48" s="227"/>
      <c r="M48" s="227" t="n">
        <f aca="false">SUM(O48,Q48,S48)</f>
        <v>0</v>
      </c>
      <c r="N48" s="227"/>
      <c r="O48" s="227"/>
      <c r="P48" s="227"/>
      <c r="Q48" s="227"/>
      <c r="R48" s="227"/>
      <c r="S48" s="227"/>
      <c r="T48" s="227"/>
      <c r="U48" s="229"/>
      <c r="V48" s="229"/>
      <c r="W48" s="229"/>
      <c r="X48" s="229"/>
      <c r="Y48" s="229"/>
      <c r="Z48" s="255"/>
      <c r="AA48" s="255"/>
      <c r="AB48" s="255"/>
      <c r="AC48" s="255"/>
      <c r="AD48" s="255"/>
      <c r="AE48" s="255"/>
    </row>
    <row r="49" s="288" customFormat="true" ht="20.1" hidden="false" customHeight="true" outlineLevel="0" collapsed="false">
      <c r="A49" s="246"/>
      <c r="B49" s="290"/>
      <c r="C49" s="246"/>
      <c r="D49" s="246"/>
      <c r="E49" s="227"/>
      <c r="F49" s="227"/>
      <c r="G49" s="227"/>
      <c r="H49" s="227"/>
      <c r="I49" s="227"/>
      <c r="J49" s="227"/>
      <c r="K49" s="227"/>
      <c r="L49" s="227"/>
      <c r="M49" s="227" t="n">
        <f aca="false">SUM(O49,Q49,S49)</f>
        <v>0</v>
      </c>
      <c r="N49" s="227"/>
      <c r="O49" s="227"/>
      <c r="P49" s="227"/>
      <c r="Q49" s="227"/>
      <c r="R49" s="227"/>
      <c r="S49" s="227"/>
      <c r="T49" s="227"/>
      <c r="U49" s="229"/>
      <c r="V49" s="229"/>
      <c r="W49" s="229"/>
      <c r="X49" s="229"/>
      <c r="Y49" s="229"/>
      <c r="Z49" s="255"/>
      <c r="AA49" s="255"/>
      <c r="AB49" s="255"/>
      <c r="AC49" s="255"/>
      <c r="AD49" s="255"/>
      <c r="AE49" s="255"/>
    </row>
    <row r="50" s="288" customFormat="true" ht="20.1" hidden="false" customHeight="true" outlineLevel="0" collapsed="false">
      <c r="A50" s="100" t="s">
        <v>269</v>
      </c>
      <c r="B50" s="100"/>
      <c r="C50" s="100"/>
      <c r="D50" s="100"/>
      <c r="E50" s="225" t="n">
        <f aca="false">SUM(E43:E49)</f>
        <v>0</v>
      </c>
      <c r="F50" s="225"/>
      <c r="G50" s="225" t="n">
        <f aca="false">SUM(G43:G49)</f>
        <v>0</v>
      </c>
      <c r="H50" s="225"/>
      <c r="I50" s="225" t="n">
        <f aca="false">SUM(I43:I49)</f>
        <v>0</v>
      </c>
      <c r="J50" s="225"/>
      <c r="K50" s="225" t="n">
        <f aca="false">SUM(K43:K49)</f>
        <v>0</v>
      </c>
      <c r="L50" s="225"/>
      <c r="M50" s="225" t="n">
        <f aca="false">SUM(M43:M49)</f>
        <v>0</v>
      </c>
      <c r="N50" s="225"/>
      <c r="O50" s="225" t="n">
        <f aca="false">SUM(O43:O49)</f>
        <v>0</v>
      </c>
      <c r="P50" s="225"/>
      <c r="Q50" s="225" t="n">
        <f aca="false">SUM(Q43:Q49)</f>
        <v>0</v>
      </c>
      <c r="R50" s="225"/>
      <c r="S50" s="225" t="n">
        <f aca="false">SUM(S43:S49)</f>
        <v>0</v>
      </c>
      <c r="T50" s="225"/>
      <c r="U50" s="101"/>
      <c r="V50" s="101"/>
      <c r="W50" s="101"/>
      <c r="X50" s="101"/>
      <c r="Y50" s="101"/>
      <c r="Z50" s="291"/>
      <c r="AA50" s="291"/>
      <c r="AB50" s="291"/>
      <c r="AC50" s="291"/>
      <c r="AD50" s="291"/>
      <c r="AE50" s="291"/>
    </row>
    <row r="51" customFormat="false" ht="20.1" hidden="false" customHeight="true" outlineLevel="0" collapsed="false">
      <c r="A51" s="249"/>
      <c r="B51" s="249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</row>
    <row r="52" customFormat="false" ht="20.1" hidden="false" customHeight="true" outlineLevel="0" collapsed="false">
      <c r="A52" s="249"/>
      <c r="B52" s="249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</row>
    <row r="53" s="201" customFormat="true" ht="20.1" hidden="false" customHeight="true" outlineLevel="0" collapsed="false">
      <c r="A53" s="37"/>
      <c r="B53" s="37"/>
      <c r="C53" s="123"/>
      <c r="D53" s="123"/>
      <c r="E53" s="123"/>
      <c r="F53" s="123"/>
      <c r="G53" s="123"/>
      <c r="H53" s="123"/>
      <c r="I53" s="123"/>
      <c r="J53" s="123"/>
      <c r="K53" s="123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s="296" customFormat="true" ht="20.1" hidden="false" customHeight="true" outlineLevel="0" collapsed="false">
      <c r="A54" s="292"/>
      <c r="B54" s="88" t="s">
        <v>528</v>
      </c>
      <c r="C54" s="88"/>
      <c r="D54" s="88"/>
      <c r="E54" s="88"/>
      <c r="F54" s="88"/>
      <c r="G54" s="293"/>
      <c r="H54" s="293"/>
      <c r="I54" s="293"/>
      <c r="J54" s="293"/>
      <c r="K54" s="293"/>
      <c r="L54" s="293" t="s">
        <v>529</v>
      </c>
      <c r="M54" s="293"/>
      <c r="N54" s="293"/>
      <c r="O54" s="293"/>
      <c r="P54" s="293"/>
      <c r="Q54" s="294"/>
      <c r="R54" s="294"/>
      <c r="S54" s="294"/>
      <c r="T54" s="294"/>
      <c r="U54" s="294"/>
      <c r="V54" s="295" t="s">
        <v>530</v>
      </c>
      <c r="W54" s="295"/>
      <c r="X54" s="295"/>
      <c r="Y54" s="295"/>
      <c r="Z54" s="295"/>
      <c r="AA54" s="292"/>
      <c r="AB54" s="292"/>
    </row>
    <row r="55" s="201" customFormat="true" ht="19.5" hidden="false" customHeight="true" outlineLevel="0" collapsed="false">
      <c r="A55" s="37"/>
      <c r="B55" s="297"/>
      <c r="C55" s="37" t="s">
        <v>159</v>
      </c>
      <c r="D55" s="37"/>
      <c r="E55" s="298"/>
      <c r="F55" s="298"/>
      <c r="G55" s="298"/>
      <c r="H55" s="298"/>
      <c r="I55" s="298"/>
      <c r="J55" s="298"/>
      <c r="K55" s="298"/>
      <c r="L55" s="37"/>
      <c r="M55" s="297"/>
      <c r="N55" s="2" t="s">
        <v>160</v>
      </c>
      <c r="O55" s="297"/>
      <c r="P55" s="37"/>
      <c r="Q55" s="298"/>
      <c r="R55" s="298"/>
      <c r="S55" s="298"/>
      <c r="T55" s="37"/>
      <c r="U55" s="37"/>
      <c r="V55" s="2" t="s">
        <v>531</v>
      </c>
      <c r="W55" s="2"/>
      <c r="X55" s="2"/>
      <c r="Y55" s="2"/>
      <c r="Z55" s="2"/>
      <c r="AA55" s="37"/>
      <c r="AB55" s="37"/>
    </row>
    <row r="56" customFormat="false" ht="20.1" hidden="false" customHeight="true" outlineLevel="0" collapsed="false">
      <c r="B56" s="299"/>
      <c r="C56" s="299"/>
      <c r="D56" s="299"/>
      <c r="E56" s="299"/>
      <c r="F56" s="299"/>
      <c r="G56" s="299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299"/>
      <c r="U56" s="299"/>
    </row>
    <row r="57" customFormat="false" ht="185.25" hidden="false" customHeight="true" outlineLevel="0" collapsed="false"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</row>
    <row r="58" customFormat="false" ht="12.75" hidden="false" customHeight="true" outlineLevel="0" collapsed="false">
      <c r="A58" s="127"/>
      <c r="B58" s="88" t="s">
        <v>532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</row>
    <row r="59" customFormat="false" ht="33.95" hidden="false" customHeight="true" outlineLevel="0" collapsed="false">
      <c r="A59" s="12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customFormat="false" ht="22.35" hidden="false" customHeight="true" outlineLevel="0" collapsed="false">
      <c r="A60" s="39" t="s">
        <v>485</v>
      </c>
      <c r="B60" s="39" t="s">
        <v>51</v>
      </c>
      <c r="C60" s="39"/>
      <c r="D60" s="39"/>
      <c r="E60" s="39"/>
      <c r="F60" s="39"/>
      <c r="G60" s="39"/>
      <c r="H60" s="39"/>
      <c r="I60" s="137" t="s">
        <v>53</v>
      </c>
      <c r="J60" s="137"/>
      <c r="K60" s="137"/>
      <c r="L60" s="40" t="s">
        <v>54</v>
      </c>
      <c r="M60" s="40"/>
      <c r="N60" s="40"/>
      <c r="O60" s="40" t="s">
        <v>55</v>
      </c>
      <c r="P60" s="40"/>
      <c r="Q60" s="39" t="s">
        <v>163</v>
      </c>
      <c r="R60" s="39"/>
      <c r="S60" s="254" t="s">
        <v>524</v>
      </c>
      <c r="T60" s="254"/>
      <c r="U60" s="254"/>
      <c r="V60" s="254"/>
      <c r="W60" s="254"/>
      <c r="X60" s="254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137"/>
      <c r="J61" s="137"/>
      <c r="K61" s="137"/>
      <c r="L61" s="40"/>
      <c r="M61" s="40"/>
      <c r="N61" s="40"/>
      <c r="O61" s="40"/>
      <c r="P61" s="40"/>
      <c r="Q61" s="39"/>
      <c r="R61" s="39"/>
      <c r="S61" s="40" t="s">
        <v>166</v>
      </c>
      <c r="T61" s="40"/>
      <c r="U61" s="40" t="s">
        <v>533</v>
      </c>
      <c r="V61" s="40" t="s">
        <v>534</v>
      </c>
      <c r="W61" s="40" t="s">
        <v>169</v>
      </c>
      <c r="X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137"/>
      <c r="J62" s="137"/>
      <c r="K62" s="137"/>
      <c r="L62" s="40"/>
      <c r="M62" s="40"/>
      <c r="N62" s="40"/>
      <c r="O62" s="40"/>
      <c r="P62" s="40"/>
      <c r="Q62" s="39"/>
      <c r="R62" s="39"/>
      <c r="S62" s="40"/>
      <c r="T62" s="40"/>
      <c r="U62" s="40"/>
      <c r="V62" s="40"/>
      <c r="W62" s="40"/>
      <c r="X62" s="40"/>
    </row>
    <row r="63" customFormat="false" ht="18.75" hidden="false" customHeight="true" outlineLevel="0" collapsed="false">
      <c r="A63" s="301" t="n">
        <v>1</v>
      </c>
      <c r="B63" s="301" t="n">
        <v>2</v>
      </c>
      <c r="C63" s="301"/>
      <c r="D63" s="301"/>
      <c r="E63" s="301"/>
      <c r="F63" s="301"/>
      <c r="G63" s="301"/>
      <c r="H63" s="301"/>
      <c r="I63" s="302" t="n">
        <v>3</v>
      </c>
      <c r="J63" s="302"/>
      <c r="K63" s="302"/>
      <c r="L63" s="302" t="n">
        <v>4</v>
      </c>
      <c r="M63" s="302"/>
      <c r="N63" s="302"/>
      <c r="O63" s="302" t="n">
        <v>5</v>
      </c>
      <c r="P63" s="302"/>
      <c r="Q63" s="302" t="n">
        <v>6</v>
      </c>
      <c r="R63" s="302"/>
      <c r="S63" s="303" t="s">
        <v>535</v>
      </c>
      <c r="T63" s="303"/>
      <c r="U63" s="303" t="s">
        <v>536</v>
      </c>
      <c r="V63" s="303" t="s">
        <v>537</v>
      </c>
      <c r="W63" s="303" t="s">
        <v>538</v>
      </c>
      <c r="X63" s="303"/>
    </row>
    <row r="64" customFormat="false" ht="19.7" hidden="false" customHeight="true" outlineLevel="0" collapsed="false">
      <c r="A64" s="304"/>
      <c r="B64" s="229" t="s">
        <v>539</v>
      </c>
      <c r="C64" s="229"/>
      <c r="D64" s="229"/>
      <c r="E64" s="229"/>
      <c r="F64" s="229"/>
      <c r="G64" s="229"/>
      <c r="H64" s="229"/>
      <c r="I64" s="227" t="str">
        <f aca="false">$G$21</f>
        <v>―</v>
      </c>
      <c r="J64" s="227"/>
      <c r="K64" s="227"/>
      <c r="L64" s="227" t="str">
        <f aca="false">$G$21</f>
        <v>―</v>
      </c>
      <c r="M64" s="227"/>
      <c r="N64" s="227"/>
      <c r="O64" s="227" t="str">
        <f aca="false">$G$21</f>
        <v>―</v>
      </c>
      <c r="P64" s="227"/>
      <c r="Q64" s="227" t="str">
        <f aca="false">$G$21</f>
        <v>―</v>
      </c>
      <c r="R64" s="227"/>
      <c r="S64" s="227" t="str">
        <f aca="false">$G$21</f>
        <v>―</v>
      </c>
      <c r="T64" s="227"/>
      <c r="U64" s="227" t="str">
        <f aca="false">$G$21</f>
        <v>―</v>
      </c>
      <c r="V64" s="227" t="str">
        <f aca="false">$G$21</f>
        <v>―</v>
      </c>
      <c r="W64" s="227" t="str">
        <f aca="false">$G$21</f>
        <v>―</v>
      </c>
      <c r="X64" s="227"/>
    </row>
    <row r="65" customFormat="false" ht="20.85" hidden="false" customHeight="true" outlineLevel="0" collapsed="false">
      <c r="A65" s="304"/>
      <c r="B65" s="231" t="s">
        <v>540</v>
      </c>
      <c r="C65" s="231"/>
      <c r="D65" s="231"/>
      <c r="E65" s="231"/>
      <c r="F65" s="231"/>
      <c r="G65" s="231"/>
      <c r="H65" s="231"/>
      <c r="I65" s="227" t="str">
        <f aca="false">$G$21</f>
        <v>―</v>
      </c>
      <c r="J65" s="227"/>
      <c r="K65" s="227"/>
      <c r="L65" s="227" t="str">
        <f aca="false">$G$21</f>
        <v>―</v>
      </c>
      <c r="M65" s="227"/>
      <c r="N65" s="227"/>
      <c r="O65" s="227" t="str">
        <f aca="false">$G$21</f>
        <v>―</v>
      </c>
      <c r="P65" s="227"/>
      <c r="Q65" s="227" t="str">
        <f aca="false">$G$21</f>
        <v>―</v>
      </c>
      <c r="R65" s="227"/>
      <c r="S65" s="227" t="str">
        <f aca="false">$G$21</f>
        <v>―</v>
      </c>
      <c r="T65" s="227"/>
      <c r="U65" s="227" t="str">
        <f aca="false">$G$21</f>
        <v>―</v>
      </c>
      <c r="V65" s="227" t="str">
        <f aca="false">$G$21</f>
        <v>―</v>
      </c>
      <c r="W65" s="227" t="str">
        <f aca="false">$G$21</f>
        <v>―</v>
      </c>
      <c r="X65" s="227"/>
    </row>
    <row r="66" customFormat="false" ht="19.7" hidden="false" customHeight="true" outlineLevel="0" collapsed="false">
      <c r="A66" s="304"/>
      <c r="B66" s="231" t="s">
        <v>541</v>
      </c>
      <c r="C66" s="231"/>
      <c r="D66" s="231"/>
      <c r="E66" s="231"/>
      <c r="F66" s="231"/>
      <c r="G66" s="231"/>
      <c r="H66" s="231"/>
      <c r="I66" s="227" t="str">
        <f aca="false">$G$21</f>
        <v>―</v>
      </c>
      <c r="J66" s="227"/>
      <c r="K66" s="227"/>
      <c r="L66" s="227" t="str">
        <f aca="false">$G$21</f>
        <v>―</v>
      </c>
      <c r="M66" s="227"/>
      <c r="N66" s="227"/>
      <c r="O66" s="227" t="str">
        <f aca="false">$G$21</f>
        <v>―</v>
      </c>
      <c r="P66" s="227"/>
      <c r="Q66" s="227" t="str">
        <f aca="false">$G$21</f>
        <v>―</v>
      </c>
      <c r="R66" s="227"/>
      <c r="S66" s="227" t="str">
        <f aca="false">$G$21</f>
        <v>―</v>
      </c>
      <c r="T66" s="227"/>
      <c r="U66" s="227" t="str">
        <f aca="false">$G$21</f>
        <v>―</v>
      </c>
      <c r="V66" s="227" t="str">
        <f aca="false">$G$21</f>
        <v>―</v>
      </c>
      <c r="W66" s="227" t="str">
        <f aca="false">$G$21</f>
        <v>―</v>
      </c>
      <c r="X66" s="227"/>
    </row>
    <row r="67" customFormat="false" ht="17.1" hidden="false" customHeight="true" outlineLevel="0" collapsed="false">
      <c r="A67" s="304"/>
      <c r="B67" s="305" t="s">
        <v>542</v>
      </c>
      <c r="C67" s="305"/>
      <c r="D67" s="305"/>
      <c r="E67" s="305"/>
      <c r="F67" s="305"/>
      <c r="G67" s="305"/>
      <c r="H67" s="305"/>
      <c r="I67" s="227" t="str">
        <f aca="false">$G$21</f>
        <v>―</v>
      </c>
      <c r="J67" s="227"/>
      <c r="K67" s="227"/>
      <c r="L67" s="227" t="str">
        <f aca="false">$G$21</f>
        <v>―</v>
      </c>
      <c r="M67" s="227"/>
      <c r="N67" s="227"/>
      <c r="O67" s="227" t="str">
        <f aca="false">$G$21</f>
        <v>―</v>
      </c>
      <c r="P67" s="227"/>
      <c r="Q67" s="227" t="str">
        <f aca="false">$G$21</f>
        <v>―</v>
      </c>
      <c r="R67" s="227"/>
      <c r="S67" s="227" t="str">
        <f aca="false">$G$21</f>
        <v>―</v>
      </c>
      <c r="T67" s="227"/>
      <c r="U67" s="227" t="str">
        <f aca="false">$G$21</f>
        <v>―</v>
      </c>
      <c r="V67" s="227" t="str">
        <f aca="false">$G$21</f>
        <v>―</v>
      </c>
      <c r="W67" s="227" t="str">
        <f aca="false">$G$21</f>
        <v>―</v>
      </c>
      <c r="X67" s="227"/>
    </row>
    <row r="68" customFormat="false" ht="19.7" hidden="false" customHeight="true" outlineLevel="0" collapsed="false">
      <c r="A68" s="304"/>
      <c r="B68" s="231" t="s">
        <v>540</v>
      </c>
      <c r="C68" s="231"/>
      <c r="D68" s="231"/>
      <c r="E68" s="231"/>
      <c r="F68" s="231"/>
      <c r="G68" s="231"/>
      <c r="H68" s="231"/>
      <c r="I68" s="227" t="str">
        <f aca="false">$G$21</f>
        <v>―</v>
      </c>
      <c r="J68" s="227"/>
      <c r="K68" s="227"/>
      <c r="L68" s="227" t="str">
        <f aca="false">$G$21</f>
        <v>―</v>
      </c>
      <c r="M68" s="227"/>
      <c r="N68" s="227"/>
      <c r="O68" s="227" t="str">
        <f aca="false">$G$21</f>
        <v>―</v>
      </c>
      <c r="P68" s="227"/>
      <c r="Q68" s="227" t="str">
        <f aca="false">$G$21</f>
        <v>―</v>
      </c>
      <c r="R68" s="227"/>
      <c r="S68" s="227" t="str">
        <f aca="false">$G$21</f>
        <v>―</v>
      </c>
      <c r="T68" s="227"/>
      <c r="U68" s="227" t="str">
        <f aca="false">$G$21</f>
        <v>―</v>
      </c>
      <c r="V68" s="227" t="str">
        <f aca="false">$G$21</f>
        <v>―</v>
      </c>
      <c r="W68" s="227" t="str">
        <f aca="false">$G$21</f>
        <v>―</v>
      </c>
      <c r="X68" s="227"/>
    </row>
    <row r="69" customFormat="false" ht="18.4" hidden="false" customHeight="true" outlineLevel="0" collapsed="false">
      <c r="A69" s="246"/>
      <c r="B69" s="231" t="s">
        <v>541</v>
      </c>
      <c r="C69" s="231"/>
      <c r="D69" s="231"/>
      <c r="E69" s="231"/>
      <c r="F69" s="231"/>
      <c r="G69" s="231"/>
      <c r="H69" s="231"/>
      <c r="I69" s="227" t="str">
        <f aca="false">$G$21</f>
        <v>―</v>
      </c>
      <c r="J69" s="227"/>
      <c r="K69" s="227"/>
      <c r="L69" s="227" t="str">
        <f aca="false">$G$21</f>
        <v>―</v>
      </c>
      <c r="M69" s="227"/>
      <c r="N69" s="227"/>
      <c r="O69" s="227" t="str">
        <f aca="false">$G$21</f>
        <v>―</v>
      </c>
      <c r="P69" s="227"/>
      <c r="Q69" s="227" t="str">
        <f aca="false">$G$21</f>
        <v>―</v>
      </c>
      <c r="R69" s="227"/>
      <c r="S69" s="227" t="str">
        <f aca="false">$G$21</f>
        <v>―</v>
      </c>
      <c r="T69" s="227"/>
      <c r="U69" s="227" t="str">
        <f aca="false">$G$21</f>
        <v>―</v>
      </c>
      <c r="V69" s="227" t="str">
        <f aca="false">$G$21</f>
        <v>―</v>
      </c>
      <c r="W69" s="227" t="str">
        <f aca="false">$G$21</f>
        <v>―</v>
      </c>
      <c r="X69" s="227"/>
    </row>
    <row r="70" customFormat="false" ht="22.35" hidden="false" customHeight="true" outlineLevel="0" collapsed="false">
      <c r="A70" s="246"/>
      <c r="B70" s="305" t="s">
        <v>543</v>
      </c>
      <c r="C70" s="305"/>
      <c r="D70" s="305"/>
      <c r="E70" s="305"/>
      <c r="F70" s="305"/>
      <c r="G70" s="305"/>
      <c r="H70" s="305"/>
      <c r="I70" s="52" t="n">
        <f aca="false">I71</f>
        <v>2578.8</v>
      </c>
      <c r="J70" s="52"/>
      <c r="K70" s="52"/>
      <c r="L70" s="52" t="n">
        <f aca="false">L71</f>
        <v>3263.1</v>
      </c>
      <c r="M70" s="52"/>
      <c r="N70" s="52"/>
      <c r="O70" s="45" t="n">
        <f aca="false">O71</f>
        <v>3138.1</v>
      </c>
      <c r="P70" s="45"/>
      <c r="Q70" s="49" t="n">
        <f aca="false">Q71</f>
        <v>3450.3</v>
      </c>
      <c r="R70" s="49"/>
      <c r="S70" s="268" t="s">
        <v>544</v>
      </c>
      <c r="T70" s="268"/>
      <c r="U70" s="268" t="s">
        <v>545</v>
      </c>
      <c r="V70" s="268" t="s">
        <v>546</v>
      </c>
      <c r="W70" s="268" t="s">
        <v>547</v>
      </c>
      <c r="X70" s="268"/>
    </row>
    <row r="71" customFormat="false" ht="58.5" hidden="false" customHeight="true" outlineLevel="0" collapsed="false">
      <c r="A71" s="246"/>
      <c r="B71" s="231" t="s">
        <v>548</v>
      </c>
      <c r="C71" s="231"/>
      <c r="D71" s="231"/>
      <c r="E71" s="231"/>
      <c r="F71" s="231"/>
      <c r="G71" s="231"/>
      <c r="H71" s="231"/>
      <c r="I71" s="45" t="n">
        <f aca="false">I72+I73+I74+I75+I76+I77+I78</f>
        <v>2578.8</v>
      </c>
      <c r="J71" s="45"/>
      <c r="K71" s="45"/>
      <c r="L71" s="45" t="n">
        <f aca="false">L72+L73+L74+L75+L76+L77+L78</f>
        <v>3263.1</v>
      </c>
      <c r="M71" s="45"/>
      <c r="N71" s="45"/>
      <c r="O71" s="45" t="n">
        <f aca="false">O72+O73+O74+O75+O76+O77+O78</f>
        <v>3138.1</v>
      </c>
      <c r="P71" s="45"/>
      <c r="Q71" s="43" t="n">
        <f aca="false">Q72+Q73+Q74+Q75+Q76+Q77+Q78</f>
        <v>3450.3</v>
      </c>
      <c r="R71" s="43"/>
      <c r="S71" s="43" t="n">
        <f aca="false">S72+S73+S74+S75+S76+S77+S78</f>
        <v>782.3</v>
      </c>
      <c r="T71" s="43"/>
      <c r="U71" s="43" t="n">
        <f aca="false">U72+U73+U74+U75+U76+U77+U78</f>
        <v>845.6</v>
      </c>
      <c r="V71" s="43" t="n">
        <f aca="false">V72+V73+V74+V75+V76+V77+V78</f>
        <v>900</v>
      </c>
      <c r="W71" s="43" t="n">
        <f aca="false">W72+W73+W74+W75+W76+W77+W78</f>
        <v>922.4</v>
      </c>
      <c r="X71" s="43"/>
    </row>
    <row r="72" customFormat="false" ht="17.25" hidden="false" customHeight="true" outlineLevel="0" collapsed="false">
      <c r="A72" s="246"/>
      <c r="B72" s="231" t="s">
        <v>549</v>
      </c>
      <c r="C72" s="231"/>
      <c r="D72" s="231"/>
      <c r="E72" s="231"/>
      <c r="F72" s="231"/>
      <c r="G72" s="231"/>
      <c r="H72" s="231"/>
      <c r="I72" s="45" t="n">
        <v>1980.3</v>
      </c>
      <c r="J72" s="45"/>
      <c r="K72" s="45"/>
      <c r="L72" s="43" t="n">
        <v>2428</v>
      </c>
      <c r="M72" s="43"/>
      <c r="N72" s="43"/>
      <c r="O72" s="43" t="n">
        <v>2348</v>
      </c>
      <c r="P72" s="43"/>
      <c r="Q72" s="43" t="n">
        <f aca="false">S72+U72+V72+W72</f>
        <v>2544.5</v>
      </c>
      <c r="R72" s="43"/>
      <c r="S72" s="43" t="n">
        <v>544.2</v>
      </c>
      <c r="T72" s="43"/>
      <c r="U72" s="43" t="n">
        <v>642.4</v>
      </c>
      <c r="V72" s="43" t="n">
        <v>702.1</v>
      </c>
      <c r="W72" s="43" t="n">
        <v>655.8</v>
      </c>
      <c r="X72" s="43"/>
    </row>
    <row r="73" customFormat="false" ht="17.25" hidden="false" customHeight="true" outlineLevel="0" collapsed="false">
      <c r="A73" s="246"/>
      <c r="B73" s="231" t="s">
        <v>550</v>
      </c>
      <c r="C73" s="231"/>
      <c r="D73" s="231"/>
      <c r="E73" s="231"/>
      <c r="F73" s="231"/>
      <c r="G73" s="231"/>
      <c r="H73" s="231"/>
      <c r="I73" s="45" t="n">
        <v>429.1</v>
      </c>
      <c r="J73" s="45"/>
      <c r="K73" s="45"/>
      <c r="L73" s="43" t="n">
        <v>534.2</v>
      </c>
      <c r="M73" s="43"/>
      <c r="N73" s="43"/>
      <c r="O73" s="45" t="n">
        <v>516.2</v>
      </c>
      <c r="P73" s="45"/>
      <c r="Q73" s="43" t="n">
        <f aca="false">S73+U73+V73+W73</f>
        <v>559.8</v>
      </c>
      <c r="R73" s="43"/>
      <c r="S73" s="43" t="n">
        <v>119.7</v>
      </c>
      <c r="T73" s="43"/>
      <c r="U73" s="43" t="n">
        <v>141.3</v>
      </c>
      <c r="V73" s="43" t="n">
        <v>154.5</v>
      </c>
      <c r="W73" s="43" t="n">
        <v>144.3</v>
      </c>
      <c r="X73" s="43"/>
    </row>
    <row r="74" customFormat="false" ht="17.25" hidden="false" customHeight="true" outlineLevel="0" collapsed="false">
      <c r="A74" s="246"/>
      <c r="B74" s="231" t="s">
        <v>551</v>
      </c>
      <c r="C74" s="231"/>
      <c r="D74" s="231"/>
      <c r="E74" s="231"/>
      <c r="F74" s="231"/>
      <c r="G74" s="231"/>
      <c r="H74" s="231"/>
      <c r="I74" s="45" t="n">
        <v>1.9</v>
      </c>
      <c r="J74" s="45"/>
      <c r="K74" s="45"/>
      <c r="L74" s="43" t="n">
        <v>2.1</v>
      </c>
      <c r="M74" s="43"/>
      <c r="N74" s="43"/>
      <c r="O74" s="43" t="n">
        <v>2.1</v>
      </c>
      <c r="P74" s="43"/>
      <c r="Q74" s="43" t="n">
        <f aca="false">S74+U74</f>
        <v>2.3</v>
      </c>
      <c r="R74" s="43"/>
      <c r="S74" s="43" t="n">
        <v>2.3</v>
      </c>
      <c r="T74" s="43"/>
      <c r="U74" s="43"/>
      <c r="V74" s="43"/>
      <c r="W74" s="43"/>
      <c r="X74" s="43"/>
    </row>
    <row r="75" customFormat="false" ht="22.35" hidden="false" customHeight="true" outlineLevel="0" collapsed="false">
      <c r="A75" s="246"/>
      <c r="B75" s="231" t="s">
        <v>552</v>
      </c>
      <c r="C75" s="231"/>
      <c r="D75" s="231"/>
      <c r="E75" s="231"/>
      <c r="F75" s="231"/>
      <c r="G75" s="231"/>
      <c r="H75" s="231"/>
      <c r="I75" s="45" t="n">
        <v>18</v>
      </c>
      <c r="J75" s="45"/>
      <c r="K75" s="45"/>
      <c r="L75" s="43" t="n">
        <v>5.4</v>
      </c>
      <c r="M75" s="43"/>
      <c r="N75" s="43"/>
      <c r="O75" s="43" t="n">
        <v>26.1</v>
      </c>
      <c r="P75" s="43"/>
      <c r="Q75" s="43" t="n">
        <f aca="false">S75+U75+V75+W75</f>
        <v>40</v>
      </c>
      <c r="R75" s="43"/>
      <c r="S75" s="43" t="n">
        <v>5.3</v>
      </c>
      <c r="T75" s="43"/>
      <c r="U75" s="43" t="n">
        <v>12.5</v>
      </c>
      <c r="V75" s="43" t="n">
        <v>10.8</v>
      </c>
      <c r="W75" s="43" t="n">
        <v>11.4</v>
      </c>
      <c r="X75" s="43"/>
    </row>
    <row r="76" s="165" customFormat="true" ht="18.75" hidden="false" customHeight="true" outlineLevel="0" collapsed="false">
      <c r="A76" s="246"/>
      <c r="B76" s="231" t="s">
        <v>553</v>
      </c>
      <c r="C76" s="231"/>
      <c r="D76" s="231"/>
      <c r="E76" s="231"/>
      <c r="F76" s="231"/>
      <c r="G76" s="231"/>
      <c r="H76" s="231"/>
      <c r="I76" s="45" t="n">
        <v>80</v>
      </c>
      <c r="J76" s="45"/>
      <c r="K76" s="45"/>
      <c r="L76" s="43" t="n">
        <v>180.4</v>
      </c>
      <c r="M76" s="43"/>
      <c r="N76" s="43"/>
      <c r="O76" s="43" t="n">
        <v>132.7</v>
      </c>
      <c r="P76" s="43"/>
      <c r="Q76" s="43" t="n">
        <f aca="false">S76+U76+V76+W76</f>
        <v>179.7</v>
      </c>
      <c r="R76" s="43"/>
      <c r="S76" s="43" t="n">
        <v>66.8</v>
      </c>
      <c r="T76" s="43"/>
      <c r="U76" s="43" t="n">
        <v>27.4</v>
      </c>
      <c r="V76" s="43" t="n">
        <v>18.6</v>
      </c>
      <c r="W76" s="43" t="n">
        <v>66.9</v>
      </c>
      <c r="X76" s="43"/>
    </row>
    <row r="77" customFormat="false" ht="18.75" hidden="false" customHeight="true" outlineLevel="0" collapsed="false">
      <c r="A77" s="246"/>
      <c r="B77" s="231" t="s">
        <v>554</v>
      </c>
      <c r="C77" s="231"/>
      <c r="D77" s="231"/>
      <c r="E77" s="231"/>
      <c r="F77" s="231"/>
      <c r="G77" s="231"/>
      <c r="H77" s="231"/>
      <c r="I77" s="45" t="n">
        <v>66.5</v>
      </c>
      <c r="J77" s="45"/>
      <c r="K77" s="45"/>
      <c r="L77" s="43" t="n">
        <f aca="false">'[33]6.2. Інша інфо_2 '!Q77</f>
        <v>100</v>
      </c>
      <c r="M77" s="43"/>
      <c r="N77" s="43"/>
      <c r="O77" s="43" t="n">
        <v>100</v>
      </c>
      <c r="P77" s="43"/>
      <c r="Q77" s="43" t="n">
        <f aca="false">S77+U77+W77</f>
        <v>110</v>
      </c>
      <c r="R77" s="43"/>
      <c r="S77" s="43" t="n">
        <v>44</v>
      </c>
      <c r="T77" s="43"/>
      <c r="U77" s="43" t="n">
        <v>22</v>
      </c>
      <c r="V77" s="43"/>
      <c r="W77" s="43" t="n">
        <v>44</v>
      </c>
      <c r="X77" s="43"/>
    </row>
    <row r="78" customFormat="false" ht="18.75" hidden="false" customHeight="true" outlineLevel="0" collapsed="false">
      <c r="A78" s="246"/>
      <c r="B78" s="231" t="s">
        <v>555</v>
      </c>
      <c r="C78" s="231"/>
      <c r="D78" s="231"/>
      <c r="E78" s="231"/>
      <c r="F78" s="231"/>
      <c r="G78" s="231"/>
      <c r="H78" s="231"/>
      <c r="I78" s="43" t="n">
        <v>3</v>
      </c>
      <c r="J78" s="43"/>
      <c r="K78" s="43"/>
      <c r="L78" s="43" t="n">
        <v>13</v>
      </c>
      <c r="M78" s="43"/>
      <c r="N78" s="43"/>
      <c r="O78" s="43" t="n">
        <v>13</v>
      </c>
      <c r="P78" s="43"/>
      <c r="Q78" s="43" t="n">
        <f aca="false">V78</f>
        <v>14</v>
      </c>
      <c r="R78" s="43"/>
      <c r="S78" s="43"/>
      <c r="T78" s="43"/>
      <c r="U78" s="43"/>
      <c r="V78" s="43" t="n">
        <v>14</v>
      </c>
      <c r="W78" s="43"/>
      <c r="X78" s="43"/>
    </row>
    <row r="79" customFormat="false" ht="64.5" hidden="false" customHeight="true" outlineLevel="0" collapsed="false">
      <c r="A79" s="246"/>
      <c r="B79" s="231" t="s">
        <v>556</v>
      </c>
      <c r="C79" s="231"/>
      <c r="D79" s="231"/>
      <c r="E79" s="231"/>
      <c r="F79" s="231"/>
      <c r="G79" s="231"/>
      <c r="H79" s="231"/>
      <c r="I79" s="45" t="n">
        <f aca="false">I80+I81+I82+I83+I84+I85+I86</f>
        <v>2578.8</v>
      </c>
      <c r="J79" s="45"/>
      <c r="K79" s="45"/>
      <c r="L79" s="45" t="n">
        <f aca="false">L80+L81+L82+L83+L84+L85+L86</f>
        <v>3263.1</v>
      </c>
      <c r="M79" s="45"/>
      <c r="N79" s="45"/>
      <c r="O79" s="45" t="n">
        <f aca="false">O80+O81+O82+O83+O84+O85+O86</f>
        <v>3138.1</v>
      </c>
      <c r="P79" s="45"/>
      <c r="Q79" s="43" t="n">
        <f aca="false">Q80+Q81+Q82+Q83+Q84+Q85+Q86</f>
        <v>3450.3</v>
      </c>
      <c r="R79" s="43"/>
      <c r="S79" s="43" t="n">
        <f aca="false">S80+S81+S82+S83+S84+S85+S86</f>
        <v>782.3</v>
      </c>
      <c r="T79" s="43"/>
      <c r="U79" s="43" t="n">
        <f aca="false">U80+U81+U82+U83+U84+U85+U86</f>
        <v>845.6</v>
      </c>
      <c r="V79" s="43" t="n">
        <f aca="false">V80+V81+V82+V83+V84+V85+V86</f>
        <v>900</v>
      </c>
      <c r="W79" s="43" t="n">
        <f aca="false">W80+W81+W82+W83+W84+W85+W86</f>
        <v>922.4</v>
      </c>
      <c r="X79" s="43"/>
    </row>
    <row r="80" customFormat="false" ht="18.75" hidden="false" customHeight="true" outlineLevel="0" collapsed="false">
      <c r="A80" s="246"/>
      <c r="B80" s="231" t="s">
        <v>549</v>
      </c>
      <c r="C80" s="231"/>
      <c r="D80" s="231"/>
      <c r="E80" s="231"/>
      <c r="F80" s="231"/>
      <c r="G80" s="231"/>
      <c r="H80" s="231"/>
      <c r="I80" s="45" t="n">
        <v>1980.3</v>
      </c>
      <c r="J80" s="45"/>
      <c r="K80" s="45"/>
      <c r="L80" s="43" t="n">
        <v>2428</v>
      </c>
      <c r="M80" s="43"/>
      <c r="N80" s="43"/>
      <c r="O80" s="43" t="n">
        <v>2348</v>
      </c>
      <c r="P80" s="43"/>
      <c r="Q80" s="43" t="n">
        <f aca="false">S80+U80+V80+W80</f>
        <v>2544.5</v>
      </c>
      <c r="R80" s="43"/>
      <c r="S80" s="43" t="n">
        <v>544.2</v>
      </c>
      <c r="T80" s="43"/>
      <c r="U80" s="43" t="n">
        <v>642.4</v>
      </c>
      <c r="V80" s="43" t="n">
        <v>702.1</v>
      </c>
      <c r="W80" s="43" t="n">
        <v>655.8</v>
      </c>
      <c r="X80" s="43"/>
    </row>
    <row r="81" customFormat="false" ht="18.75" hidden="false" customHeight="true" outlineLevel="0" collapsed="false">
      <c r="A81" s="246"/>
      <c r="B81" s="231" t="s">
        <v>550</v>
      </c>
      <c r="C81" s="231"/>
      <c r="D81" s="231"/>
      <c r="E81" s="231"/>
      <c r="F81" s="231"/>
      <c r="G81" s="231"/>
      <c r="H81" s="231"/>
      <c r="I81" s="45" t="n">
        <v>429.1</v>
      </c>
      <c r="J81" s="45"/>
      <c r="K81" s="45"/>
      <c r="L81" s="43" t="n">
        <v>534.2</v>
      </c>
      <c r="M81" s="43"/>
      <c r="N81" s="43"/>
      <c r="O81" s="45" t="n">
        <v>516.2</v>
      </c>
      <c r="P81" s="45"/>
      <c r="Q81" s="43" t="n">
        <f aca="false">S81+U81+V81+W81</f>
        <v>559.8</v>
      </c>
      <c r="R81" s="43"/>
      <c r="S81" s="43" t="n">
        <v>119.7</v>
      </c>
      <c r="T81" s="43"/>
      <c r="U81" s="43" t="n">
        <v>141.3</v>
      </c>
      <c r="V81" s="43" t="n">
        <v>154.5</v>
      </c>
      <c r="W81" s="43" t="n">
        <v>144.3</v>
      </c>
      <c r="X81" s="43"/>
    </row>
    <row r="82" customFormat="false" ht="26.1" hidden="false" customHeight="true" outlineLevel="0" collapsed="false">
      <c r="A82" s="246"/>
      <c r="B82" s="231" t="s">
        <v>551</v>
      </c>
      <c r="C82" s="231"/>
      <c r="D82" s="231"/>
      <c r="E82" s="231"/>
      <c r="F82" s="231"/>
      <c r="G82" s="231"/>
      <c r="H82" s="231"/>
      <c r="I82" s="45" t="n">
        <v>1.9</v>
      </c>
      <c r="J82" s="45"/>
      <c r="K82" s="45"/>
      <c r="L82" s="43" t="n">
        <v>2.1</v>
      </c>
      <c r="M82" s="43"/>
      <c r="N82" s="43"/>
      <c r="O82" s="43" t="n">
        <v>2.1</v>
      </c>
      <c r="P82" s="43"/>
      <c r="Q82" s="43" t="n">
        <f aca="false">S82+U82</f>
        <v>2.3</v>
      </c>
      <c r="R82" s="43"/>
      <c r="S82" s="43" t="n">
        <v>2.3</v>
      </c>
      <c r="T82" s="43"/>
      <c r="U82" s="43"/>
      <c r="V82" s="43"/>
      <c r="W82" s="43"/>
      <c r="X82" s="43"/>
    </row>
    <row r="83" customFormat="false" ht="24.95" hidden="false" customHeight="true" outlineLevel="0" collapsed="false">
      <c r="A83" s="246"/>
      <c r="B83" s="231" t="s">
        <v>552</v>
      </c>
      <c r="C83" s="231"/>
      <c r="D83" s="231"/>
      <c r="E83" s="231"/>
      <c r="F83" s="231"/>
      <c r="G83" s="231"/>
      <c r="H83" s="231"/>
      <c r="I83" s="45" t="n">
        <v>18</v>
      </c>
      <c r="J83" s="45"/>
      <c r="K83" s="45"/>
      <c r="L83" s="43" t="n">
        <v>5.4</v>
      </c>
      <c r="M83" s="43"/>
      <c r="N83" s="43"/>
      <c r="O83" s="43" t="n">
        <v>26.1</v>
      </c>
      <c r="P83" s="43"/>
      <c r="Q83" s="43" t="n">
        <f aca="false">S83+U83+V83+W83</f>
        <v>40</v>
      </c>
      <c r="R83" s="43"/>
      <c r="S83" s="43" t="n">
        <v>5.3</v>
      </c>
      <c r="T83" s="43"/>
      <c r="U83" s="43" t="n">
        <v>12.5</v>
      </c>
      <c r="V83" s="43" t="n">
        <v>10.8</v>
      </c>
      <c r="W83" s="43" t="n">
        <v>11.4</v>
      </c>
      <c r="X83" s="43"/>
    </row>
    <row r="84" customFormat="false" ht="20.85" hidden="false" customHeight="true" outlineLevel="0" collapsed="false">
      <c r="A84" s="246"/>
      <c r="B84" s="231" t="s">
        <v>553</v>
      </c>
      <c r="C84" s="231"/>
      <c r="D84" s="231"/>
      <c r="E84" s="231"/>
      <c r="F84" s="231"/>
      <c r="G84" s="231"/>
      <c r="H84" s="231"/>
      <c r="I84" s="45" t="n">
        <v>80</v>
      </c>
      <c r="J84" s="45"/>
      <c r="K84" s="45"/>
      <c r="L84" s="43" t="n">
        <v>180.4</v>
      </c>
      <c r="M84" s="43"/>
      <c r="N84" s="43"/>
      <c r="O84" s="43" t="n">
        <v>132.7</v>
      </c>
      <c r="P84" s="43"/>
      <c r="Q84" s="43" t="n">
        <f aca="false">S84+U84+V84+W84</f>
        <v>179.7</v>
      </c>
      <c r="R84" s="43"/>
      <c r="S84" s="43" t="n">
        <v>66.8</v>
      </c>
      <c r="T84" s="43"/>
      <c r="U84" s="43" t="n">
        <v>27.4</v>
      </c>
      <c r="V84" s="43" t="n">
        <v>18.6</v>
      </c>
      <c r="W84" s="43" t="n">
        <v>66.9</v>
      </c>
      <c r="X84" s="43"/>
    </row>
    <row r="85" customFormat="false" ht="17.1" hidden="false" customHeight="true" outlineLevel="0" collapsed="false">
      <c r="A85" s="246"/>
      <c r="B85" s="231" t="s">
        <v>554</v>
      </c>
      <c r="C85" s="231"/>
      <c r="D85" s="231"/>
      <c r="E85" s="231"/>
      <c r="F85" s="231"/>
      <c r="G85" s="231"/>
      <c r="H85" s="231"/>
      <c r="I85" s="45" t="n">
        <v>66.5</v>
      </c>
      <c r="J85" s="45"/>
      <c r="K85" s="45"/>
      <c r="L85" s="43" t="n">
        <f aca="false">'[33]6.2. Інша інфо_2 '!Q85</f>
        <v>100</v>
      </c>
      <c r="M85" s="43"/>
      <c r="N85" s="43"/>
      <c r="O85" s="43" t="n">
        <v>100</v>
      </c>
      <c r="P85" s="43"/>
      <c r="Q85" s="43" t="n">
        <v>110</v>
      </c>
      <c r="R85" s="43"/>
      <c r="S85" s="43" t="n">
        <v>44</v>
      </c>
      <c r="T85" s="43"/>
      <c r="U85" s="43" t="n">
        <v>22</v>
      </c>
      <c r="V85" s="43"/>
      <c r="W85" s="43" t="n">
        <v>44</v>
      </c>
      <c r="X85" s="43"/>
    </row>
    <row r="86" customFormat="false" ht="18.4" hidden="false" customHeight="true" outlineLevel="0" collapsed="false">
      <c r="A86" s="246"/>
      <c r="B86" s="231" t="s">
        <v>555</v>
      </c>
      <c r="C86" s="231"/>
      <c r="D86" s="231"/>
      <c r="E86" s="231"/>
      <c r="F86" s="231"/>
      <c r="G86" s="231"/>
      <c r="H86" s="231"/>
      <c r="I86" s="43" t="n">
        <v>3</v>
      </c>
      <c r="J86" s="43"/>
      <c r="K86" s="43"/>
      <c r="L86" s="43" t="n">
        <v>13</v>
      </c>
      <c r="M86" s="43"/>
      <c r="N86" s="43"/>
      <c r="O86" s="43" t="n">
        <v>13</v>
      </c>
      <c r="P86" s="43"/>
      <c r="Q86" s="43" t="n">
        <v>14</v>
      </c>
      <c r="R86" s="43"/>
      <c r="S86" s="43"/>
      <c r="T86" s="43"/>
      <c r="U86" s="43"/>
      <c r="V86" s="43" t="n">
        <v>14</v>
      </c>
      <c r="W86" s="43"/>
      <c r="X86" s="43"/>
    </row>
    <row r="87" customFormat="false" ht="18.75" hidden="false" customHeight="true" outlineLevel="0" collapsed="false">
      <c r="A87" s="290" t="s">
        <v>269</v>
      </c>
      <c r="B87" s="290"/>
      <c r="C87" s="290"/>
      <c r="D87" s="290"/>
      <c r="E87" s="290"/>
      <c r="F87" s="290"/>
      <c r="G87" s="290"/>
      <c r="H87" s="290"/>
      <c r="I87" s="45" t="n">
        <v>2578.8</v>
      </c>
      <c r="J87" s="45"/>
      <c r="K87" s="45"/>
      <c r="L87" s="45" t="n">
        <f aca="false">L79</f>
        <v>3263.1</v>
      </c>
      <c r="M87" s="45"/>
      <c r="N87" s="45"/>
      <c r="O87" s="45" t="n">
        <f aca="false">O79</f>
        <v>3138.1</v>
      </c>
      <c r="P87" s="45"/>
      <c r="Q87" s="52" t="n">
        <f aca="false">Q79</f>
        <v>3450.3</v>
      </c>
      <c r="R87" s="52"/>
      <c r="S87" s="306" t="s">
        <v>557</v>
      </c>
      <c r="T87" s="306"/>
      <c r="U87" s="306" t="s">
        <v>545</v>
      </c>
      <c r="V87" s="306" t="s">
        <v>546</v>
      </c>
      <c r="W87" s="306" t="s">
        <v>547</v>
      </c>
      <c r="X87" s="306"/>
    </row>
    <row r="88" customFormat="false" ht="12.75" hidden="false" customHeight="false" outlineLevel="0" collapsed="false">
      <c r="B88" s="299"/>
      <c r="C88" s="299"/>
      <c r="D88" s="299"/>
      <c r="E88" s="299"/>
      <c r="F88" s="299"/>
      <c r="G88" s="299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299"/>
    </row>
    <row r="89" customFormat="false" ht="28.5" hidden="false" customHeight="true" outlineLevel="0" collapsed="false">
      <c r="A89" s="292"/>
      <c r="B89" s="88" t="s">
        <v>558</v>
      </c>
      <c r="C89" s="88"/>
      <c r="D89" s="88"/>
      <c r="E89" s="88"/>
      <c r="F89" s="88"/>
      <c r="G89" s="293"/>
      <c r="H89" s="293"/>
      <c r="I89" s="293"/>
      <c r="J89" s="293" t="s">
        <v>559</v>
      </c>
      <c r="K89" s="293"/>
      <c r="L89" s="293"/>
      <c r="M89" s="293"/>
      <c r="N89" s="293"/>
      <c r="O89" s="294"/>
      <c r="P89" s="294"/>
      <c r="Q89" s="294"/>
      <c r="R89" s="294"/>
      <c r="S89" s="307"/>
      <c r="T89" s="307"/>
      <c r="U89" s="307"/>
      <c r="V89" s="292"/>
      <c r="W89" s="292"/>
      <c r="X89" s="292"/>
    </row>
    <row r="90" customFormat="false" ht="12.75" hidden="false" customHeight="false" outlineLevel="0" collapsed="false">
      <c r="A90" s="37"/>
      <c r="B90" s="297"/>
      <c r="C90" s="308" t="s">
        <v>159</v>
      </c>
      <c r="D90" s="37"/>
      <c r="E90" s="298"/>
      <c r="F90" s="298"/>
      <c r="G90" s="298"/>
      <c r="H90" s="298"/>
      <c r="I90" s="298"/>
      <c r="J90" s="37"/>
      <c r="K90" s="297"/>
      <c r="L90" s="309" t="s">
        <v>160</v>
      </c>
      <c r="M90" s="310"/>
      <c r="N90" s="308"/>
      <c r="O90" s="311"/>
      <c r="P90" s="311"/>
      <c r="Q90" s="311"/>
      <c r="R90" s="308"/>
      <c r="S90" s="309"/>
      <c r="T90" s="309"/>
      <c r="U90" s="309"/>
      <c r="V90" s="37"/>
      <c r="W90" s="37"/>
      <c r="X90" s="37"/>
    </row>
  </sheetData>
  <mergeCells count="44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A33:F33"/>
    <mergeCell ref="A34:F34"/>
    <mergeCell ref="A39:A41"/>
    <mergeCell ref="B39:B41"/>
    <mergeCell ref="C39:D41"/>
    <mergeCell ref="E39:F41"/>
    <mergeCell ref="G39:H41"/>
    <mergeCell ref="I39:J41"/>
    <mergeCell ref="K39:T39"/>
    <mergeCell ref="U39:Y41"/>
    <mergeCell ref="Z39:AE41"/>
    <mergeCell ref="K40:L41"/>
    <mergeCell ref="M40:N41"/>
    <mergeCell ref="O40:T40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Y42"/>
    <mergeCell ref="Z42:AE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B54:F54"/>
    <mergeCell ref="L54:P54"/>
    <mergeCell ref="V54:Z54"/>
    <mergeCell ref="V55:Z55"/>
    <mergeCell ref="B58:X58"/>
    <mergeCell ref="A60:A62"/>
    <mergeCell ref="B60:H62"/>
    <mergeCell ref="I60:K62"/>
    <mergeCell ref="L60:N62"/>
    <mergeCell ref="O60:P62"/>
    <mergeCell ref="Q60:R62"/>
    <mergeCell ref="S60:X60"/>
    <mergeCell ref="S61:T62"/>
    <mergeCell ref="U61:U62"/>
    <mergeCell ref="V61:V62"/>
    <mergeCell ref="W61:X62"/>
    <mergeCell ref="B63:H63"/>
    <mergeCell ref="I63:K63"/>
    <mergeCell ref="L63:N63"/>
    <mergeCell ref="O63:P63"/>
    <mergeCell ref="Q63:R63"/>
    <mergeCell ref="S63:T63"/>
    <mergeCell ref="W63:X63"/>
    <mergeCell ref="B64:H64"/>
    <mergeCell ref="I64:K64"/>
    <mergeCell ref="L64:N64"/>
    <mergeCell ref="O64:P64"/>
    <mergeCell ref="Q64:R64"/>
    <mergeCell ref="S64:T64"/>
    <mergeCell ref="W64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L84:N84"/>
    <mergeCell ref="O84:P84"/>
    <mergeCell ref="Q84:R84"/>
    <mergeCell ref="S84:T84"/>
    <mergeCell ref="W84:X84"/>
    <mergeCell ref="B85:H85"/>
    <mergeCell ref="I85:K85"/>
    <mergeCell ref="L85:N85"/>
    <mergeCell ref="O85:P85"/>
    <mergeCell ref="Q85:R85"/>
    <mergeCell ref="S85:T85"/>
    <mergeCell ref="W85:X85"/>
    <mergeCell ref="B86:H86"/>
    <mergeCell ref="I86:K86"/>
    <mergeCell ref="L86:N86"/>
    <mergeCell ref="O86:P86"/>
    <mergeCell ref="Q86:R86"/>
    <mergeCell ref="S86:T86"/>
    <mergeCell ref="W86:X86"/>
    <mergeCell ref="A87:H87"/>
    <mergeCell ref="I87:K87"/>
    <mergeCell ref="L87:N87"/>
    <mergeCell ref="O87:P87"/>
    <mergeCell ref="Q87:R87"/>
    <mergeCell ref="S87:T87"/>
    <mergeCell ref="W87:X87"/>
    <mergeCell ref="B89:F89"/>
    <mergeCell ref="J89:N89"/>
    <mergeCell ref="S89:U89"/>
    <mergeCell ref="S90:U90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л ллл</cp:lastModifiedBy>
  <dcterms:modified xsi:type="dcterms:W3CDTF">2025-03-11T19:38:15Z</dcterms:modified>
  <cp:revision>12</cp:revision>
  <dc:subject/>
  <dc:title/>
</cp:coreProperties>
</file>