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Осн. фін. пок." sheetId="1" state="visible" r:id="rId2"/>
    <sheet name="I. Фін результат" sheetId="2" state="visible" r:id="rId3"/>
    <sheet name="ІІ. Розр. з бюджетом" sheetId="3" state="visible" r:id="rId4"/>
    <sheet name="ІІІ. Рух грош. коштів" sheetId="4" state="visible" r:id="rId5"/>
    <sheet name="IV. Кап. інвестиції" sheetId="5" state="visible" r:id="rId6"/>
    <sheet name=" V. Коефіцієнти" sheetId="6" state="visible" r:id="rId7"/>
    <sheet name="6.1. Інша інфо_1" sheetId="7" state="visible" r:id="rId8"/>
    <sheet name="6.2. Інша інфо_2 " sheetId="8" state="visible" r:id="rId9"/>
    <sheet name="таб1 до пояс (План)" sheetId="9" state="visible" r:id="rId10"/>
    <sheet name="таб 2 до пояс (План)" sheetId="10" state="visible" r:id="rId11"/>
    <sheet name="таб 3,4 до пояс (План)" sheetId="11" state="visible" r:id="rId12"/>
    <sheet name="таб 5 до пояс (План) " sheetId="12" state="visible" r:id="rId13"/>
    <sheet name="таб 6 до пояс (План) "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5" name="_xlnm.Print_Area" vbProcedure="false">' V. Коефіцієнти'!$A$1:$H$26</definedName>
    <definedName function="false" hidden="false" localSheetId="5" name="_xlnm.Print_Titles" vbProcedure="false">' V. Коефіцієнти'!$5:$5</definedName>
    <definedName function="false" hidden="false" localSheetId="6" name="_xlnm.Print_Area" vbProcedure="false">'6.1. Інша інфо_1'!$A$1:$O$84</definedName>
    <definedName function="false" hidden="false" localSheetId="7" name="_xlnm.Print_Area" vbProcedure="false">'6.2. Інша інфо_2 '!$A$1:$AJ$89</definedName>
    <definedName function="false" hidden="false" localSheetId="1" name="_xlnm.Print_Area" vbProcedure="false">'I. Фін результат'!$A$1:$K$124</definedName>
    <definedName function="false" hidden="false" localSheetId="1" name="_xlnm.Print_Titles" vbProcedure="false">'I. Фін результат'!$3:$5</definedName>
    <definedName function="false" hidden="false" localSheetId="4" name="_xlnm.Print_Area" vbProcedure="false">'IV. Кап. інвестиції'!$A$4:$J$20</definedName>
    <definedName function="false" hidden="false" localSheetId="2" name="_xlnm.Print_Area" vbProcedure="false">'ІІ. Розр. з бюджетом'!$A$1:$J$54</definedName>
    <definedName function="false" hidden="false" localSheetId="2" name="_xlnm.Print_Titles" vbProcedure="false">'ІІ. Розр. з бюджетом'!$4:$6</definedName>
    <definedName function="false" hidden="false" localSheetId="3" name="_xlnm.Print_Area" vbProcedure="false">'ІІІ. Рух грош. коштів'!$A$1:$J$84</definedName>
    <definedName function="false" hidden="false" localSheetId="3" name="_xlnm.Print_Titles" vbProcedure="false">'ІІІ. Рух грош. коштів'!$3:$5</definedName>
    <definedName function="false" hidden="false" localSheetId="0" name="_xlnm.Print_Area" vbProcedure="false">'Осн. фін. пок.'!$A$1:$F$132</definedName>
    <definedName function="false" hidden="false" localSheetId="0" name="_xlnm.Print_Titles" vbProcedure="false">'Осн. фін. пок.'!$38:$40</definedName>
    <definedName function="false" hidden="false" localSheetId="9" name="_xlnm.Print_Area" vbProcedure="false">'таб 2 до пояс (План)'!$A$1:$K$30</definedName>
    <definedName function="false" hidden="false" localSheetId="10" name="_xlnm.Print_Area" vbProcedure="false">'таб 3,4 до пояс (План)'!$A$1:$E$31</definedName>
    <definedName function="false" hidden="false" localSheetId="12" name="_xlnm.Print_Area" vbProcedure="false">'таб 6 до пояс (План) '!$A$1:$L$17</definedName>
    <definedName function="false" hidden="false" localSheetId="8" name="_xlnm.Print_Area" vbProcedure="false">'таб1 до пояс (План)'!$A$1:$J$24</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710">
  <si>
    <t xml:space="preserve">Додаток 1</t>
  </si>
  <si>
    <t xml:space="preserve">до Порядку складання, затвердження </t>
  </si>
  <si>
    <t xml:space="preserve">та контролю  виконання фінансових планів </t>
  </si>
  <si>
    <t xml:space="preserve">комерційних підприємств комунальної власності </t>
  </si>
  <si>
    <t xml:space="preserve">Сумської міської ТГ</t>
  </si>
  <si>
    <t xml:space="preserve">РОЗГЛЯНУТО  </t>
  </si>
  <si>
    <t xml:space="preserve">ЗАТВЕРДЖЕНО</t>
  </si>
  <si>
    <t xml:space="preserve">(керівник уповноваженого органу)</t>
  </si>
  <si>
    <t xml:space="preserve">(рішення Виконавчого комітету Сумської міської ради)</t>
  </si>
  <si>
    <t xml:space="preserve">Директор  Департаменту інфраструктури міста 
Сумської міської ради 
Бровенко Є.С.__________________</t>
  </si>
  <si>
    <t xml:space="preserve"> від 08.10.2024 №682  "Про затвердження фінансового плану Комунального  підприємства «Зелене будівництво»  Сумської міської ради на 2024 рік" </t>
  </si>
  <si>
    <t xml:space="preserve">(посада, П.І.Б., дата, підпис)</t>
  </si>
  <si>
    <t xml:space="preserve">ПОГОДЖЕНО</t>
  </si>
  <si>
    <t xml:space="preserve">Начальник Управління внутрішнього контролю та аудиту   </t>
  </si>
  <si>
    <t xml:space="preserve">Сумської міської ради</t>
  </si>
  <si>
    <t xml:space="preserve">Козачок І.В.__________________________</t>
  </si>
  <si>
    <t xml:space="preserve">(П.І.Б., дата, підпис)</t>
  </si>
  <si>
    <t xml:space="preserve">Рік 2024</t>
  </si>
  <si>
    <t xml:space="preserve">Код</t>
  </si>
  <si>
    <t xml:space="preserve">Підприємство  </t>
  </si>
  <si>
    <t xml:space="preserve">КП "Зеленбуд" С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Сумська</t>
  </si>
  <si>
    <t xml:space="preserve">за КОАТУУ</t>
  </si>
  <si>
    <t xml:space="preserve">Суб'єкт управління </t>
  </si>
  <si>
    <t xml:space="preserve">за СПОДУ</t>
  </si>
  <si>
    <t xml:space="preserve">Галузь     </t>
  </si>
  <si>
    <t xml:space="preserve">за ЗКГНГ</t>
  </si>
  <si>
    <t xml:space="preserve">Вид економічної діяльності    </t>
  </si>
  <si>
    <t xml:space="preserve">Надання ландшафтних послуг</t>
  </si>
  <si>
    <t xml:space="preserve">за  КВЕД  </t>
  </si>
  <si>
    <t xml:space="preserve">Одиниця виміру, тис. грн</t>
  </si>
  <si>
    <t xml:space="preserve">Тис.грн.</t>
  </si>
  <si>
    <t xml:space="preserve">Форма власності</t>
  </si>
  <si>
    <t xml:space="preserve">Комунальна</t>
  </si>
  <si>
    <t xml:space="preserve">Середньооблікова кількість штатних працівників</t>
  </si>
  <si>
    <t xml:space="preserve">Місцезнаходження  </t>
  </si>
  <si>
    <t xml:space="preserve">40009, м. Суми, вул. Ярослава Мудрого, 77</t>
  </si>
  <si>
    <t xml:space="preserve">Телефон </t>
  </si>
  <si>
    <t xml:space="preserve">(0542) 700-870</t>
  </si>
  <si>
    <t xml:space="preserve">Прізвище та ініціали керівника  </t>
  </si>
  <si>
    <t xml:space="preserve">Лазарєв Є.О.</t>
  </si>
  <si>
    <t xml:space="preserve">ФІНАНСОВИЙ ПЛАН </t>
  </si>
  <si>
    <t xml:space="preserve">на 2024 рік</t>
  </si>
  <si>
    <t xml:space="preserve">Основні фінансові показники</t>
  </si>
  <si>
    <t xml:space="preserve">Найменування показника</t>
  </si>
  <si>
    <t xml:space="preserve">Код рядка </t>
  </si>
  <si>
    <t xml:space="preserve">Факт минулого 2022 року</t>
  </si>
  <si>
    <t xml:space="preserve">Фінансовий план поточного 2023 року</t>
  </si>
  <si>
    <t xml:space="preserve">Прогноз на поточний 2023 рік</t>
  </si>
  <si>
    <t xml:space="preserve">Плановий 2024 рік</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t>
  </si>
  <si>
    <t xml:space="preserve">Витрати на збут</t>
  </si>
  <si>
    <t xml:space="preserve">Інші операційні доходи</t>
  </si>
  <si>
    <t xml:space="preserve">Інші операційні витрати</t>
  </si>
  <si>
    <t xml:space="preserve">Фінансовий результат від операційної діяльності</t>
  </si>
  <si>
    <t xml:space="preserve">EBITDA</t>
  </si>
  <si>
    <t xml:space="preserve">Рентабельність EBITDA</t>
  </si>
  <si>
    <t xml:space="preserve">Дохід від участі в капіталі</t>
  </si>
  <si>
    <t xml:space="preserve">Втрати від участі в капіталі</t>
  </si>
  <si>
    <t xml:space="preserve">Інші фінансові доходи</t>
  </si>
  <si>
    <t xml:space="preserve">Фінансові витрати</t>
  </si>
  <si>
    <t xml:space="preserve">Інші доходи</t>
  </si>
  <si>
    <t xml:space="preserve">Інші витрати</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t>
  </si>
  <si>
    <t xml:space="preserve">Прибуток </t>
  </si>
  <si>
    <t xml:space="preserve">Збиток</t>
  </si>
  <si>
    <t xml:space="preserve">IІ. Розрахунки з бюджетом</t>
  </si>
  <si>
    <t xml:space="preserve">Сплата податків та зборів до Державного бюджету України (податкові платежі), усього, у тому числі:</t>
  </si>
  <si>
    <t xml:space="preserve">податок на прибуток підприємств</t>
  </si>
  <si>
    <t xml:space="preserve">податок на додану вартість, що підлягає сплаті до бюджету за підсумками звітного періоду</t>
  </si>
  <si>
    <t xml:space="preserve">податок на додану вартість, що підлягає відшкодуванню з бюджету за підсумками звітного періоду</t>
  </si>
  <si>
    <t xml:space="preserve">акцизний податок</t>
  </si>
  <si>
    <t xml:space="preserve">відрахування частини чистого прибутку державними унітарними підприємствами та їх об'єднаннями</t>
  </si>
  <si>
    <t xml:space="preserve">рентна плата за транспортування</t>
  </si>
  <si>
    <t xml:space="preserve">рентна плата за користування надрами</t>
  </si>
  <si>
    <t xml:space="preserve">Сплата податків та зборів до місцевих бюджетів (податкові платежі)</t>
  </si>
  <si>
    <t xml:space="preserve">Інші податки, збори та платежі на користь держави,
усього, у тому числі:</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єдиний внесок на загальнообов'язкове державне соціальне страхування               </t>
  </si>
  <si>
    <t xml:space="preserve">Усього виплат на користь держави</t>
  </si>
  <si>
    <t xml:space="preserve">ІІІ. Рух грошових коштів</t>
  </si>
  <si>
    <t xml:space="preserve">Залишок коштів на початок періоду</t>
  </si>
  <si>
    <t xml:space="preserve">Цільове фінансування</t>
  </si>
  <si>
    <t xml:space="preserve">Чистий рух коштів від операційної діяльності</t>
  </si>
  <si>
    <t xml:space="preserve">Чистий рух коштів від інвестиційної діяльності </t>
  </si>
  <si>
    <t xml:space="preserve">Чистий рух коштів від фінансової діяльності</t>
  </si>
  <si>
    <t xml:space="preserve">Вплив зміни валютних курсів на залишок коштів </t>
  </si>
  <si>
    <t xml:space="preserve">Залишок коштів на кінець періоду</t>
  </si>
  <si>
    <t xml:space="preserve">IV. Капітальні інвестиції</t>
  </si>
  <si>
    <t xml:space="preserve">Капітальні інвестиції</t>
  </si>
  <si>
    <t xml:space="preserve">V. Коефіцієнтний аналіз</t>
  </si>
  <si>
    <t xml:space="preserve">Рентабельність діяльності</t>
  </si>
  <si>
    <t xml:space="preserve">Рентабельність активів</t>
  </si>
  <si>
    <t xml:space="preserve">Рентабельність власного капіталу</t>
  </si>
  <si>
    <t xml:space="preserve">Коефіцієнт фінансової стійкості</t>
  </si>
  <si>
    <t xml:space="preserve">Коефіцієнт зносу основних засобів</t>
  </si>
  <si>
    <t xml:space="preserve">VI. Звіт про фінансовий стан</t>
  </si>
  <si>
    <t xml:space="preserve">Необоротні активи, усього, у тому числі:</t>
  </si>
  <si>
    <t xml:space="preserve">основні засоби</t>
  </si>
  <si>
    <t xml:space="preserve">первісна вартість</t>
  </si>
  <si>
    <t xml:space="preserve">знос</t>
  </si>
  <si>
    <t xml:space="preserve">Оборотні активи, усього, у тому числі:</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VІI. Кредитна політика</t>
  </si>
  <si>
    <t xml:space="preserve">Отримано залучених коштів, усього, у тому числі:</t>
  </si>
  <si>
    <t xml:space="preserve">7000</t>
  </si>
  <si>
    <t xml:space="preserve">довгострокові зобов'язання</t>
  </si>
  <si>
    <t xml:space="preserve">7001</t>
  </si>
  <si>
    <t xml:space="preserve">короткострокові зобов'язання</t>
  </si>
  <si>
    <t xml:space="preserve">7002</t>
  </si>
  <si>
    <t xml:space="preserve">інші фінансові зобов'язання</t>
  </si>
  <si>
    <t xml:space="preserve">7003</t>
  </si>
  <si>
    <t xml:space="preserve">Повернено залучених коштів, усього, у тому числі:</t>
  </si>
  <si>
    <t xml:space="preserve">7010</t>
  </si>
  <si>
    <t xml:space="preserve">7011</t>
  </si>
  <si>
    <t xml:space="preserve">7012</t>
  </si>
  <si>
    <t xml:space="preserve">7013</t>
  </si>
  <si>
    <t xml:space="preserve">VIII. Дані про персонал та витрати на оплату праці</t>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які працюють за цивільно-правовими договорами)</t>
    </r>
    <r>
      <rPr>
        <b val="true"/>
        <sz val="14"/>
        <rFont val="Times New Roman"/>
        <family val="1"/>
        <charset val="204"/>
      </rPr>
      <t xml:space="preserve">, у тому числі:</t>
    </r>
  </si>
  <si>
    <t xml:space="preserve">8000</t>
  </si>
  <si>
    <t xml:space="preserve">керівник</t>
  </si>
  <si>
    <t xml:space="preserve">8001</t>
  </si>
  <si>
    <t xml:space="preserve">адміністративно-управлінський персонал</t>
  </si>
  <si>
    <t xml:space="preserve">8002</t>
  </si>
  <si>
    <t xml:space="preserve">працівники</t>
  </si>
  <si>
    <t xml:space="preserve">8003</t>
  </si>
  <si>
    <t xml:space="preserve">Витрати на оплату праці</t>
  </si>
  <si>
    <t xml:space="preserve">8010</t>
  </si>
  <si>
    <t xml:space="preserve">Середньомісячні витрати на оплату праці одного працівника (грн), усього, у тому числі:</t>
  </si>
  <si>
    <t xml:space="preserve">8020</t>
  </si>
  <si>
    <t xml:space="preserve">8021</t>
  </si>
  <si>
    <t xml:space="preserve">адміністративно-управлінський працівник</t>
  </si>
  <si>
    <t xml:space="preserve">8022</t>
  </si>
  <si>
    <t xml:space="preserve">працівник</t>
  </si>
  <si>
    <t xml:space="preserve">8023</t>
  </si>
  <si>
    <r>
      <rPr>
        <b val="true"/>
        <sz val="18"/>
        <rFont val="Times New Roman"/>
        <family val="1"/>
        <charset val="204"/>
      </rPr>
      <t xml:space="preserve">Керівник</t>
    </r>
    <r>
      <rPr>
        <sz val="18"/>
        <rFont val="Times New Roman"/>
        <family val="1"/>
        <charset val="204"/>
      </rPr>
      <t xml:space="preserve">           В.о. директора </t>
    </r>
  </si>
  <si>
    <t xml:space="preserve">                                                      О.М.Ергашова</t>
  </si>
  <si>
    <t xml:space="preserve">(посада)</t>
  </si>
  <si>
    <t xml:space="preserve">                  (підпис)                                             (ініціали, прізвище)</t>
  </si>
  <si>
    <t xml:space="preserve">I. Формування фінансових результатів</t>
  </si>
  <si>
    <t xml:space="preserve">Плановий 2024 рік (усього)</t>
  </si>
  <si>
    <t xml:space="preserve">У тому числі за кварталами </t>
  </si>
  <si>
    <t xml:space="preserve">Пояснення та обґрунтування до запланованого рівня доходів/витрат</t>
  </si>
  <si>
    <t xml:space="preserve">І  </t>
  </si>
  <si>
    <t xml:space="preserve">ІІ  </t>
  </si>
  <si>
    <t xml:space="preserve">ІІІ  </t>
  </si>
  <si>
    <t xml:space="preserve">ІV </t>
  </si>
  <si>
    <t xml:space="preserve">Доходи і витрати (деталізація)</t>
  </si>
  <si>
    <t xml:space="preserve">Чистий дохід від реалізації продукції (товарів, робіт, послуг), в т.ч (розшифрувати)</t>
  </si>
  <si>
    <t xml:space="preserve">Обрізання крон дерев і кущів, вирізування сухих суків і гілок по місту, видалення самосійних дерев (порослі) з навантаженням та вивезенням деревини</t>
  </si>
  <si>
    <t xml:space="preserve">1000/1</t>
  </si>
  <si>
    <r>
      <rPr>
        <sz val="16"/>
        <rFont val="Times New Roman"/>
        <family val="1"/>
        <charset val="204"/>
      </rPr>
      <t xml:space="preserve">В порівнянні з 2022 та 2023 роками планується збільшити обсяги обрізання крон дерев і кущів по місту та видалення самосійних дерев (порослі)  </t>
    </r>
    <r>
      <rPr>
        <b val="true"/>
        <sz val="16"/>
        <rFont val="Times New Roman"/>
        <family val="1"/>
        <charset val="204"/>
      </rPr>
      <t xml:space="preserve">                                                                                                                                                                                                                                                                                                                                                                                 </t>
    </r>
  </si>
  <si>
    <t xml:space="preserve">Полив зелених насаджень (дерев і кущів)</t>
  </si>
  <si>
    <t xml:space="preserve">1000/2</t>
  </si>
  <si>
    <t xml:space="preserve">В зв’язку з висадженням нових дерев у 2023 році та попередніх роках, планується полив зелених насаджень у 2024 році</t>
  </si>
  <si>
    <t xml:space="preserve">Підживлення дерев, кущів, прополювання пристовбурних лунок</t>
  </si>
  <si>
    <t xml:space="preserve">1000/3</t>
  </si>
  <si>
    <t xml:space="preserve">В зв’язку з висадженням нових дерев у 2023 році та попередніх роках, планується підживлення дерев і кущів у 2024 році</t>
  </si>
  <si>
    <t xml:space="preserve">Полив зелених насаджень (газонів) у скверах та парках міста</t>
  </si>
  <si>
    <t xml:space="preserve">1000/4</t>
  </si>
  <si>
    <t xml:space="preserve"> В 2024 році планується надавати послуги по поливу зелених насаджень (газонів) у скверах та парках міста</t>
  </si>
  <si>
    <t xml:space="preserve">Підживлення газонів у скверах та парках міста</t>
  </si>
  <si>
    <t xml:space="preserve">1000/5</t>
  </si>
  <si>
    <t xml:space="preserve"> В 2024 році планується надавати послуги по підживленню газонів у скверах та парках міста</t>
  </si>
  <si>
    <t xml:space="preserve">Прополювання газонів</t>
  </si>
  <si>
    <t xml:space="preserve">1000/6</t>
  </si>
  <si>
    <t xml:space="preserve">На 2024 рік планується надавати послуги по даному виду робіт</t>
  </si>
  <si>
    <t xml:space="preserve">Підсів газонів по центральних скверах міста</t>
  </si>
  <si>
    <t xml:space="preserve">1000/7</t>
  </si>
  <si>
    <t xml:space="preserve">Стосовно підсіву газонів по центральних скверах міста потрібно звернути увагу на вандальне поводження містян до газонів (постійне витоптування, знищення  газоного покриття), в зв'язку з цим необхідно проводити роботи по підсіву та відновленню газонів </t>
  </si>
  <si>
    <t xml:space="preserve">Косіння  та прибирання скошеної трави на  газонах у скверах, парках міста </t>
  </si>
  <si>
    <t xml:space="preserve">1000/8</t>
  </si>
  <si>
    <t xml:space="preserve">Планується більша сума на косіння газонів в порівнянні з фактом 2022 року та очікуваним 2023 роком</t>
  </si>
  <si>
    <t xml:space="preserve">Садіння квіткових рослин (у тому числі і багаторічних) у квітниках з усіма попередніми супровідними роботами</t>
  </si>
  <si>
    <t xml:space="preserve">1000/9</t>
  </si>
  <si>
    <t xml:space="preserve">Підприємство проводить облаштування квітників у весняний, літній, осінній період, а саме створення весняних композицій на весні. В літній період планується улаштування нових, більш яскравих квіткових композицій із застосуванням новітніх технологій та з сучасними домішками кольорових гранул, іншого декору та із втіленням більш розширеної різноманітної квіткової продукції. В осінній період підприємство планує створювати декоративні композиції з пізніх осінніх квітів, що в свою чергу потребує фінансування на придбання посадкового матеріалу та проведення робіт по посадці та догляду за квітниками.</t>
  </si>
  <si>
    <t xml:space="preserve">Догляд за трояндами</t>
  </si>
  <si>
    <t xml:space="preserve">1000/10</t>
  </si>
  <si>
    <t xml:space="preserve">Щодо догляду за трояндами потрібно звернути увагу на вандальне поводження містян до цих квітів (відбувається крадіжка троянд). Тому необхідно проводити підсадку квітів, а для цього потрібно фінансування по догляду за ними.</t>
  </si>
  <si>
    <t xml:space="preserve">Систематичне очищення доріжок, алей, сходів на об'єктах благоустрою міста </t>
  </si>
  <si>
    <t xml:space="preserve">1000/11</t>
  </si>
  <si>
    <t xml:space="preserve">Задля утримання об'єктів міського благоустрою в належному санітарному стані в 2024 році планується надання послуг з утримання скверів та парків на території м. Суми  (систематичного очищення доріжок, алей, сходів, збирання та вивезення сміття та опалого листя).</t>
  </si>
  <si>
    <t xml:space="preserve">Збирання та вивезення сміття та опалого листя по скверах та парках міста </t>
  </si>
  <si>
    <t xml:space="preserve">1000/12</t>
  </si>
  <si>
    <t xml:space="preserve">Систематичне очищення урн від сміття (в парках і скверах) </t>
  </si>
  <si>
    <t xml:space="preserve">1000/13</t>
  </si>
  <si>
    <t xml:space="preserve">Планується збільшення кратності прибирання урн в порівнянні з фактом 2022 року та прогнозом на 2023 рік</t>
  </si>
  <si>
    <t xml:space="preserve">Збирання та вивезення сміття та опалого листя по загальних обєктах міста </t>
  </si>
  <si>
    <t xml:space="preserve">1000/14</t>
  </si>
  <si>
    <t xml:space="preserve">Підприємство в 2024 році планує надавати послуги з благоустрою населених пунктів по даному виду робіт.</t>
  </si>
  <si>
    <t xml:space="preserve">Садіння нових дерев та кущів за погодженням з замовником </t>
  </si>
  <si>
    <t xml:space="preserve">1000/15</t>
  </si>
  <si>
    <t xml:space="preserve">Інші послуги</t>
  </si>
  <si>
    <t xml:space="preserve">1000/16</t>
  </si>
  <si>
    <t xml:space="preserve">Витрати на сировину та основні матеріали</t>
  </si>
  <si>
    <t xml:space="preserve">За рахунок збільшення цін на закупівлю матеріалів в порівнянні з 2022 р. та 2023 р. </t>
  </si>
  <si>
    <t xml:space="preserve">Витрати на паливо </t>
  </si>
  <si>
    <t xml:space="preserve">За рахунок збільшення ціни в порівнянні з 2022 р. </t>
  </si>
  <si>
    <t xml:space="preserve">Витрати на електроенергію</t>
  </si>
  <si>
    <t xml:space="preserve">Витрати на оплату праці  в порівнянні з 2022 р. та 2023 р. збільшилися за рахунок підвищення прожиткового мінімуму та мінімальної заробітної плати на 2024 рік</t>
  </si>
  <si>
    <t xml:space="preserve">Відрахування на соціальні заходи</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Основна частина основних засобів зношена і потребує постійного проведення ремонту, обслуговуваня, а з кожним роком їх стан погіршується </t>
  </si>
  <si>
    <t xml:space="preserve">Амортизація основних засобів і нематеріальних активів</t>
  </si>
  <si>
    <t xml:space="preserve">Збільшення амортизаційних відрахувань за рахунок безоплатно отриманих ОЗ</t>
  </si>
  <si>
    <t xml:space="preserve">Інші витрати (розшифрувати)  Витрати з техніки безпеки, витрати по воді, витрати по підготовці кадрів, перевезення вантажів, передрейсові медогляди, періодичний медичний огляд працівників певних категорій,витрати на страхування, інформаційні та консультаційні послуги, навчання спеціалістів та ін.</t>
  </si>
  <si>
    <t xml:space="preserve">Валовий прибуток (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Планується відрядження спеціалістів задля обміну досвідом</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розшифрувати) вода, електроенергія, опалення, канцтовари, бланки, періодичні видання, розрахунково-касове обслуговування, ремонт оргтехніки, заправка картриджів.</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курсові різниці</t>
  </si>
  <si>
    <t xml:space="preserve">нетипові операційні доходи (розшифрувати)</t>
  </si>
  <si>
    <t xml:space="preserve">інші операційні доходи (розшифрувати)  визнано дохід від безоплатно одержаних активів</t>
  </si>
  <si>
    <t xml:space="preserve">Інші операційні витрати, усього, у тому числі:</t>
  </si>
  <si>
    <t xml:space="preserve">нетипові операційні витрати  (розшифрувати)</t>
  </si>
  <si>
    <t xml:space="preserve">витрати на благодійну допомогу</t>
  </si>
  <si>
    <t xml:space="preserve"> </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 </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усього, у тому числі:</t>
  </si>
  <si>
    <t xml:space="preserve">інші доходи (розшифрувати)</t>
  </si>
  <si>
    <t xml:space="preserve">Інші витрати, усього, у тому числі:</t>
  </si>
  <si>
    <t xml:space="preserve">інші витрати (розшифрувати) </t>
  </si>
  <si>
    <t xml:space="preserve">Чистий фінансовий результат, у тому числі:</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Амортизація</t>
  </si>
  <si>
    <t xml:space="preserve">Усього</t>
  </si>
  <si>
    <r>
      <rPr>
        <b val="true"/>
        <sz val="20"/>
        <rFont val="Times New Roman"/>
        <family val="1"/>
        <charset val="204"/>
      </rPr>
      <t xml:space="preserve">Керівник</t>
    </r>
    <r>
      <rPr>
        <sz val="20"/>
        <rFont val="Times New Roman"/>
        <family val="1"/>
        <charset val="204"/>
      </rPr>
      <t xml:space="preserve">         В.о. директора</t>
    </r>
  </si>
  <si>
    <t xml:space="preserve">О.М.Ергашова</t>
  </si>
  <si>
    <t xml:space="preserve">                                (посада)</t>
  </si>
  <si>
    <t xml:space="preserve">  (підпис)</t>
  </si>
  <si>
    <t xml:space="preserve">         (ініціали, прізвище)    </t>
  </si>
  <si>
    <t xml:space="preserve">Розподіл чистого прибутку</t>
  </si>
  <si>
    <t xml:space="preserve">Залишок нерозподіленого прибутку (непокритого збитку) на початок звітного періоду</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податок на доходи фізичних осіб</t>
  </si>
  <si>
    <t xml:space="preserve">інші податки та збори (розшифрувати)</t>
  </si>
  <si>
    <t xml:space="preserve">військовий збір 1,5%</t>
  </si>
  <si>
    <t xml:space="preserve">2119/1</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екологічний податок</t>
  </si>
  <si>
    <t xml:space="preserve">2124/1</t>
  </si>
  <si>
    <t xml:space="preserve">податок на нерухоме майно</t>
  </si>
  <si>
    <t xml:space="preserve">2124/2</t>
  </si>
  <si>
    <t xml:space="preserve">податок на прибуток підприємства</t>
  </si>
  <si>
    <t xml:space="preserve">2124/3</t>
  </si>
  <si>
    <t xml:space="preserve">відрахування частини чистого прибутку</t>
  </si>
  <si>
    <t xml:space="preserve">2124/4</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розшифрувати)</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r>
      <rPr>
        <b val="true"/>
        <sz val="14"/>
        <rFont val="Times New Roman"/>
        <family val="1"/>
        <charset val="204"/>
      </rPr>
      <t xml:space="preserve">Керівник        </t>
    </r>
    <r>
      <rPr>
        <sz val="14"/>
        <rFont val="Times New Roman"/>
        <family val="1"/>
        <charset val="204"/>
      </rPr>
      <t xml:space="preserve">            В.о. директора</t>
    </r>
  </si>
  <si>
    <t xml:space="preserve">_____________________________</t>
  </si>
  <si>
    <t xml:space="preserve">                                     (посада)</t>
  </si>
  <si>
    <t xml:space="preserve">                    (підпис)</t>
  </si>
  <si>
    <t xml:space="preserve">ІІІ. Рух грошових коштів (за прямим методом)</t>
  </si>
  <si>
    <t xml:space="preserve">Код рядка</t>
  </si>
  <si>
    <t xml:space="preserve">План поточного 2023 року</t>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розшифрувати) за рахунок фінансової підтримки: у 2023 році придбання спеціалізованої техніки  (міні-трактор косарка - 187,5 тис. грн, трактора колісного з навісним обладнанням - 1521,0 тис. грн, подрібнювач деревини - 451,5 тис. грн ),  суспільно корисні - 25,0 тис. гривень</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розшифрувати) </t>
  </si>
  <si>
    <t xml:space="preserve">Витрачання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зобов’язання з податків і зборів (розшифрувати) 
 </t>
  </si>
  <si>
    <t xml:space="preserve">3156/1</t>
  </si>
  <si>
    <t xml:space="preserve">3156/2</t>
  </si>
  <si>
    <t xml:space="preserve">Інші платежі (розшифрувати), земельний податок, екологічний податок, податок на нерухоме майно, військовий збір</t>
  </si>
  <si>
    <t xml:space="preserve">Повернення коштів до бюджету</t>
  </si>
  <si>
    <t xml:space="preserve">Інші витрачання (розшифрувати) Витрати з техніки безпеки, витрати по воді, витрати по підготовці кадрів, перевезення вантажів, передрейсові медогляди, періодичний медичний огляд працівників певних категорій, страхування, інформаційні та консультаційні послуги, навчання спеціалістів, службові відрядження, зв'язок, періодичні видання та ін.</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озшифрувати) </t>
  </si>
  <si>
    <t xml:space="preserve">3270/1</t>
  </si>
  <si>
    <t xml:space="preserve">капітальне будівництво (розшифрувати) </t>
  </si>
  <si>
    <t xml:space="preserve">3270/2</t>
  </si>
  <si>
    <t xml:space="preserve">придбання (створення) нематеріальних активів (розшифрувати) </t>
  </si>
  <si>
    <t xml:space="preserve">3270/3</t>
  </si>
  <si>
    <t xml:space="preserve">Виплати за деривативами</t>
  </si>
  <si>
    <t xml:space="preserve">Інші платежі (розшифрувати)</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Чистий рух коштів від фінансової діяльності </t>
  </si>
  <si>
    <t xml:space="preserve">Чистий рух грошових коштів за звітний період</t>
  </si>
  <si>
    <r>
      <rPr>
        <b val="true"/>
        <sz val="14"/>
        <rFont val="Times New Roman"/>
        <family val="1"/>
        <charset val="204"/>
      </rPr>
      <t xml:space="preserve">Керівник                      </t>
    </r>
    <r>
      <rPr>
        <sz val="14"/>
        <rFont val="Times New Roman"/>
        <family val="1"/>
        <charset val="204"/>
      </rPr>
      <t xml:space="preserve"> В.о. директора</t>
    </r>
  </si>
  <si>
    <t xml:space="preserve">О.М. Ергашова</t>
  </si>
  <si>
    <t xml:space="preserve">                                        (посада)</t>
  </si>
  <si>
    <t xml:space="preserve">(підпис)</t>
  </si>
  <si>
    <t xml:space="preserve">Продовження додатка 1 </t>
  </si>
  <si>
    <t xml:space="preserve">Таблиця 4</t>
  </si>
  <si>
    <t xml:space="preserve">IV. Капітальні інвестиції </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r>
      <rPr>
        <b val="true"/>
        <sz val="20"/>
        <rFont val="Times New Roman"/>
        <family val="1"/>
        <charset val="204"/>
      </rPr>
      <t xml:space="preserve">Керівник </t>
    </r>
    <r>
      <rPr>
        <sz val="20"/>
        <rFont val="Times New Roman"/>
        <family val="1"/>
        <charset val="204"/>
      </rPr>
      <t xml:space="preserve">             В.о. директора</t>
    </r>
  </si>
  <si>
    <t xml:space="preserve">Оптимальне значення</t>
  </si>
  <si>
    <t xml:space="preserve">Фінансовий план поточного 2023  року</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х 100, %</t>
  </si>
  <si>
    <t xml:space="preserve">Збільшення</t>
  </si>
  <si>
    <t xml:space="preserve">Рентабельність EBITDA
(EBITDA, рядок 1310 / чистий дохід від реалізації продукції (товарів, робіт, послуг), рядок 1000) х 100, %</t>
  </si>
  <si>
    <t xml:space="preserve">Рентабельність активів
(чистий фінансовий результат, рядок 1200 / вартість активів, рядок 6020) х 100, %</t>
  </si>
  <si>
    <t xml:space="preserve">Характеризує ефективність використання активів підприємства</t>
  </si>
  <si>
    <t xml:space="preserve">Рентабельність власного капіталу
(чистий фінансовий результат, рядок 1200 / власний капітал, рядок 6080) х 100, %</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30 + поточні зобов'язання, рядок 6040) / EBITDA, рядок 1310</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4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капітальні інвестиції, рядок 4000 / амортизація, рядок 1430)</t>
  </si>
  <si>
    <t xml:space="preserve">Коефіцієнт відношення капітальних інвестицій до чистого доходу від реалізації продукції (товарів, робіт, послуг)
(капітальні інвестиції, рядок 4000 / чистий дохід від реалізації продукції (товарів, робіт, послуг), рядок 1000)</t>
  </si>
  <si>
    <t xml:space="preserve">Коефіцієнт зносу основних засобів 
(сума зносу, рядок 6003 / первісна вартість основних засобів, рядок 6002)</t>
  </si>
  <si>
    <t xml:space="preserve">Зменшення</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зазначити граничне значення коефіцієнта</t>
  </si>
  <si>
    <r>
      <rPr>
        <b val="true"/>
        <sz val="20"/>
        <rFont val="Times New Roman"/>
        <family val="1"/>
        <charset val="204"/>
      </rPr>
      <t xml:space="preserve"> Керівник </t>
    </r>
    <r>
      <rPr>
        <sz val="20"/>
        <rFont val="Times New Roman"/>
        <family val="1"/>
        <charset val="204"/>
      </rPr>
      <t xml:space="preserve">                           В.о. директора</t>
    </r>
  </si>
  <si>
    <t xml:space="preserve">                                                                (посада)</t>
  </si>
  <si>
    <t xml:space="preserve">                                             (ініціали, прізвище)    </t>
  </si>
  <si>
    <t xml:space="preserve">Інформація</t>
  </si>
  <si>
    <t xml:space="preserve">до фінансового плану на 2024 рік</t>
  </si>
  <si>
    <t xml:space="preserve">(найменування підприємства)</t>
  </si>
  <si>
    <t xml:space="preserve">      1. Дані про підприємство, персонал та витрати на оплату праці*</t>
  </si>
  <si>
    <t xml:space="preserve">      Загальна інформація про підприємство (резюме)</t>
  </si>
  <si>
    <t xml:space="preserve">Фінансовий план
поточного 2023 року</t>
  </si>
  <si>
    <t xml:space="preserve">Плановий рік до прогнозу на поточний рік, %</t>
  </si>
  <si>
    <t xml:space="preserve">Плановий рік до факту минулого року, %</t>
  </si>
  <si>
    <r>
      <rPr>
        <b val="true"/>
        <sz val="14"/>
        <rFont val="Times New Roman"/>
        <family val="1"/>
        <charset val="204"/>
      </rPr>
      <t xml:space="preserve">Середня кількість працівників</t>
    </r>
    <r>
      <rPr>
        <sz val="14"/>
        <rFont val="Times New Roman"/>
        <family val="1"/>
        <charset val="204"/>
      </rPr>
      <t xml:space="preserve"> (штатних
працівників, зовнішніх сумісників та працівників,
які  працюють за цивільно-правовими договорами),
у тому числі:</t>
    </r>
  </si>
  <si>
    <t xml:space="preserve">Фонд оплати праці, тис. грн, у тому числі:</t>
  </si>
  <si>
    <t xml:space="preserve">Витрати на оплату праці, тис. грн, у тому числі:</t>
  </si>
  <si>
    <t xml:space="preserve">громадські роботи </t>
  </si>
  <si>
    <t xml:space="preserve">суспільно-корисні роботи</t>
  </si>
  <si>
    <t xml:space="preserve">Середньомісячні витрати на оплату праці одного працівника, грн, усього, у тому числі:</t>
  </si>
  <si>
    <t xml:space="preserve">керівник, усього, у тому числі: </t>
  </si>
  <si>
    <t xml:space="preserve">посадовий оклад</t>
  </si>
  <si>
    <t xml:space="preserve">преміювання</t>
  </si>
  <si>
    <t xml:space="preserve">інші виплати, передбачені законодавством </t>
  </si>
  <si>
    <t xml:space="preserve">      *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 </t>
  </si>
  <si>
    <t xml:space="preserve">    2. Інформація про бізнес підприємства (код рядка 1000 фінансового плану)</t>
  </si>
  <si>
    <t xml:space="preserve">Найменування видів діяльності за КВЕД</t>
  </si>
  <si>
    <t xml:space="preserve">Питома вага в загальному обсязі реалізації, %</t>
  </si>
  <si>
    <t xml:space="preserve">Фактичний показник за 2022 минулий рік</t>
  </si>
  <si>
    <t xml:space="preserve">Плановий показник поточного 2023 року</t>
  </si>
  <si>
    <t xml:space="preserve">Фактичний показник поточного року за останній звітний період за I півріччя 2023 року</t>
  </si>
  <si>
    <t xml:space="preserve">за минулий рік</t>
  </si>
  <si>
    <t xml:space="preserve">за плановий рік</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Обрізання крон дерев і кущів, вирізування сухих суків і гілок по місту з навантаженням та вивезенням деревини</t>
  </si>
  <si>
    <t xml:space="preserve">4618 шт</t>
  </si>
  <si>
    <t xml:space="preserve">2644 шт</t>
  </si>
  <si>
    <t xml:space="preserve">1946шт</t>
  </si>
  <si>
    <t xml:space="preserve">3200 шт</t>
  </si>
  <si>
    <t xml:space="preserve">Видалення самосійних дерев (порослі) з навантаженням та вивезенням деревини</t>
  </si>
  <si>
    <t xml:space="preserve">18650 шт</t>
  </si>
  <si>
    <t xml:space="preserve">6450 шт</t>
  </si>
  <si>
    <r>
      <rPr>
        <sz val="16"/>
        <rFont val="Times New Roman"/>
        <family val="1"/>
        <charset val="204"/>
      </rPr>
      <t xml:space="preserve">787,69 м</t>
    </r>
    <r>
      <rPr>
        <vertAlign val="superscript"/>
        <sz val="16"/>
        <rFont val="Times New Roman"/>
        <family val="1"/>
        <charset val="204"/>
      </rPr>
      <t xml:space="preserve">3</t>
    </r>
  </si>
  <si>
    <r>
      <rPr>
        <sz val="14"/>
        <rFont val="Times New Roman"/>
        <family val="1"/>
        <charset val="204"/>
      </rPr>
      <t xml:space="preserve">1038 м</t>
    </r>
    <r>
      <rPr>
        <vertAlign val="superscript"/>
        <sz val="14"/>
        <rFont val="Times New Roman"/>
        <family val="1"/>
        <charset val="204"/>
      </rPr>
      <t xml:space="preserve">3</t>
    </r>
  </si>
  <si>
    <r>
      <rPr>
        <sz val="14"/>
        <rFont val="Times New Roman"/>
        <family val="1"/>
        <charset val="204"/>
      </rPr>
      <t xml:space="preserve">501,01м</t>
    </r>
    <r>
      <rPr>
        <vertAlign val="superscript"/>
        <sz val="14"/>
        <rFont val="Times New Roman"/>
        <family val="1"/>
        <charset val="204"/>
      </rPr>
      <t xml:space="preserve">3</t>
    </r>
  </si>
  <si>
    <r>
      <rPr>
        <sz val="14"/>
        <rFont val="Times New Roman"/>
        <family val="1"/>
        <charset val="204"/>
      </rPr>
      <t xml:space="preserve">1005 м</t>
    </r>
    <r>
      <rPr>
        <vertAlign val="superscript"/>
        <sz val="14"/>
        <rFont val="Times New Roman"/>
        <family val="1"/>
        <charset val="204"/>
      </rPr>
      <t xml:space="preserve">3</t>
    </r>
  </si>
  <si>
    <t xml:space="preserve">2250 шт</t>
  </si>
  <si>
    <t xml:space="preserve">6240 шт</t>
  </si>
  <si>
    <t xml:space="preserve">953шт</t>
  </si>
  <si>
    <t xml:space="preserve">2400 шт</t>
  </si>
  <si>
    <r>
      <rPr>
        <sz val="16"/>
        <rFont val="Times New Roman"/>
        <family val="1"/>
        <charset val="204"/>
      </rPr>
      <t xml:space="preserve">870 м</t>
    </r>
    <r>
      <rPr>
        <vertAlign val="superscript"/>
        <sz val="16"/>
        <rFont val="Times New Roman"/>
        <family val="1"/>
        <charset val="204"/>
      </rPr>
      <t xml:space="preserve">3</t>
    </r>
  </si>
  <si>
    <r>
      <rPr>
        <sz val="14"/>
        <rFont val="Times New Roman"/>
        <family val="1"/>
        <charset val="204"/>
      </rPr>
      <t xml:space="preserve">350 м</t>
    </r>
    <r>
      <rPr>
        <vertAlign val="superscript"/>
        <sz val="14"/>
        <rFont val="Times New Roman"/>
        <family val="1"/>
        <charset val="204"/>
      </rPr>
      <t xml:space="preserve">3</t>
    </r>
  </si>
  <si>
    <r>
      <rPr>
        <sz val="14"/>
        <rFont val="Times New Roman"/>
        <family val="1"/>
        <charset val="204"/>
      </rPr>
      <t xml:space="preserve">335 м</t>
    </r>
    <r>
      <rPr>
        <vertAlign val="superscript"/>
        <sz val="14"/>
        <rFont val="Times New Roman"/>
        <family val="1"/>
        <charset val="204"/>
      </rPr>
      <t xml:space="preserve">3</t>
    </r>
  </si>
  <si>
    <r>
      <rPr>
        <sz val="16"/>
        <rFont val="Times New Roman"/>
        <family val="1"/>
        <charset val="204"/>
      </rPr>
      <t xml:space="preserve">35000 м</t>
    </r>
    <r>
      <rPr>
        <vertAlign val="superscript"/>
        <sz val="16"/>
        <rFont val="Times New Roman"/>
        <family val="1"/>
        <charset val="204"/>
      </rPr>
      <t xml:space="preserve">2</t>
    </r>
  </si>
  <si>
    <r>
      <rPr>
        <sz val="14"/>
        <rFont val="Times New Roman"/>
        <family val="1"/>
        <charset val="204"/>
      </rPr>
      <t xml:space="preserve">30000м</t>
    </r>
    <r>
      <rPr>
        <vertAlign val="superscript"/>
        <sz val="14"/>
        <rFont val="Times New Roman"/>
        <family val="1"/>
        <charset val="204"/>
      </rPr>
      <t xml:space="preserve">2</t>
    </r>
  </si>
  <si>
    <r>
      <rPr>
        <sz val="14"/>
        <rFont val="Times New Roman"/>
        <family val="1"/>
        <charset val="204"/>
      </rPr>
      <t xml:space="preserve">25000м</t>
    </r>
    <r>
      <rPr>
        <vertAlign val="superscript"/>
        <sz val="14"/>
        <rFont val="Times New Roman"/>
        <family val="1"/>
        <charset val="204"/>
      </rPr>
      <t xml:space="preserve">2</t>
    </r>
  </si>
  <si>
    <t xml:space="preserve">Прополювання газонів </t>
  </si>
  <si>
    <r>
      <rPr>
        <sz val="16"/>
        <rFont val="Times New Roman"/>
        <family val="1"/>
        <charset val="204"/>
      </rPr>
      <t xml:space="preserve">29820 м</t>
    </r>
    <r>
      <rPr>
        <vertAlign val="superscript"/>
        <sz val="16"/>
        <rFont val="Times New Roman"/>
        <family val="1"/>
        <charset val="204"/>
      </rPr>
      <t xml:space="preserve">2</t>
    </r>
  </si>
  <si>
    <r>
      <rPr>
        <sz val="14"/>
        <rFont val="Times New Roman"/>
        <family val="1"/>
        <charset val="204"/>
      </rPr>
      <t xml:space="preserve">20000 м</t>
    </r>
    <r>
      <rPr>
        <vertAlign val="superscript"/>
        <sz val="14"/>
        <rFont val="Times New Roman"/>
        <family val="1"/>
        <charset val="204"/>
      </rPr>
      <t xml:space="preserve">2</t>
    </r>
  </si>
  <si>
    <r>
      <rPr>
        <sz val="14"/>
        <rFont val="Times New Roman"/>
        <family val="1"/>
        <charset val="204"/>
      </rPr>
      <t xml:space="preserve">20330 м</t>
    </r>
    <r>
      <rPr>
        <vertAlign val="superscript"/>
        <sz val="14"/>
        <rFont val="Times New Roman"/>
        <family val="1"/>
        <charset val="204"/>
      </rPr>
      <t xml:space="preserve">2</t>
    </r>
  </si>
  <si>
    <r>
      <rPr>
        <sz val="16"/>
        <rFont val="Times New Roman"/>
        <family val="1"/>
        <charset val="204"/>
      </rPr>
      <t xml:space="preserve">2500 м</t>
    </r>
    <r>
      <rPr>
        <vertAlign val="superscript"/>
        <sz val="16"/>
        <rFont val="Times New Roman"/>
        <family val="1"/>
        <charset val="204"/>
      </rPr>
      <t xml:space="preserve">2</t>
    </r>
  </si>
  <si>
    <r>
      <rPr>
        <sz val="14"/>
        <rFont val="Times New Roman"/>
        <family val="1"/>
        <charset val="204"/>
      </rPr>
      <t xml:space="preserve">2000м</t>
    </r>
    <r>
      <rPr>
        <vertAlign val="superscript"/>
        <sz val="14"/>
        <rFont val="Times New Roman"/>
        <family val="1"/>
        <charset val="204"/>
      </rPr>
      <t xml:space="preserve">2</t>
    </r>
  </si>
  <si>
    <r>
      <rPr>
        <sz val="14"/>
        <rFont val="Times New Roman"/>
        <family val="1"/>
        <charset val="204"/>
      </rPr>
      <t xml:space="preserve">657м</t>
    </r>
    <r>
      <rPr>
        <vertAlign val="superscript"/>
        <sz val="14"/>
        <rFont val="Times New Roman"/>
        <family val="1"/>
        <charset val="204"/>
      </rPr>
      <t xml:space="preserve">2</t>
    </r>
  </si>
  <si>
    <r>
      <rPr>
        <sz val="14"/>
        <rFont val="Times New Roman"/>
        <family val="1"/>
        <charset val="204"/>
      </rPr>
      <t xml:space="preserve">2099800 м</t>
    </r>
    <r>
      <rPr>
        <vertAlign val="superscript"/>
        <sz val="14"/>
        <rFont val="Times New Roman"/>
        <family val="1"/>
        <charset val="204"/>
      </rPr>
      <t xml:space="preserve">2</t>
    </r>
  </si>
  <si>
    <r>
      <rPr>
        <sz val="14"/>
        <rFont val="Times New Roman"/>
        <family val="1"/>
        <charset val="204"/>
      </rPr>
      <t xml:space="preserve">1740000м</t>
    </r>
    <r>
      <rPr>
        <vertAlign val="superscript"/>
        <sz val="14"/>
        <rFont val="Times New Roman"/>
        <family val="1"/>
        <charset val="204"/>
      </rPr>
      <t xml:space="preserve">2</t>
    </r>
  </si>
  <si>
    <r>
      <rPr>
        <sz val="14"/>
        <rFont val="Times New Roman"/>
        <family val="1"/>
        <charset val="204"/>
      </rPr>
      <t xml:space="preserve">731141м</t>
    </r>
    <r>
      <rPr>
        <vertAlign val="superscript"/>
        <sz val="14"/>
        <rFont val="Times New Roman"/>
        <family val="1"/>
        <charset val="204"/>
      </rPr>
      <t xml:space="preserve">2</t>
    </r>
  </si>
  <si>
    <r>
      <rPr>
        <sz val="14"/>
        <rFont val="Times New Roman"/>
        <family val="1"/>
        <charset val="204"/>
      </rPr>
      <t xml:space="preserve">1687000м</t>
    </r>
    <r>
      <rPr>
        <vertAlign val="superscript"/>
        <sz val="14"/>
        <rFont val="Times New Roman"/>
        <family val="1"/>
        <charset val="204"/>
      </rPr>
      <t xml:space="preserve">2</t>
    </r>
  </si>
  <si>
    <r>
      <rPr>
        <sz val="14"/>
        <rFont val="Times New Roman"/>
        <family val="1"/>
        <charset val="204"/>
      </rPr>
      <t xml:space="preserve">2688,52 м</t>
    </r>
    <r>
      <rPr>
        <vertAlign val="superscript"/>
        <sz val="14"/>
        <rFont val="Times New Roman"/>
        <family val="1"/>
        <charset val="204"/>
      </rPr>
      <t xml:space="preserve">2</t>
    </r>
  </si>
  <si>
    <r>
      <rPr>
        <sz val="14"/>
        <rFont val="Times New Roman"/>
        <family val="1"/>
        <charset val="204"/>
      </rPr>
      <t xml:space="preserve">2390м</t>
    </r>
    <r>
      <rPr>
        <vertAlign val="superscript"/>
        <sz val="14"/>
        <rFont val="Times New Roman"/>
        <family val="1"/>
        <charset val="204"/>
      </rPr>
      <t xml:space="preserve">2</t>
    </r>
  </si>
  <si>
    <r>
      <rPr>
        <sz val="14"/>
        <rFont val="Times New Roman"/>
        <family val="1"/>
        <charset val="204"/>
      </rPr>
      <t xml:space="preserve">1819,47 м</t>
    </r>
    <r>
      <rPr>
        <vertAlign val="superscript"/>
        <sz val="14"/>
        <rFont val="Times New Roman"/>
        <family val="1"/>
        <charset val="204"/>
      </rPr>
      <t xml:space="preserve">2</t>
    </r>
  </si>
  <si>
    <r>
      <rPr>
        <sz val="14"/>
        <rFont val="Times New Roman"/>
        <family val="1"/>
        <charset val="204"/>
      </rPr>
      <t xml:space="preserve">2570м</t>
    </r>
    <r>
      <rPr>
        <vertAlign val="superscript"/>
        <sz val="14"/>
        <rFont val="Times New Roman"/>
        <family val="1"/>
        <charset val="204"/>
      </rPr>
      <t xml:space="preserve">2</t>
    </r>
  </si>
  <si>
    <t xml:space="preserve">4333 шт</t>
  </si>
  <si>
    <t xml:space="preserve">4333шт</t>
  </si>
  <si>
    <t xml:space="preserve">4483шт</t>
  </si>
  <si>
    <t xml:space="preserve">113901 шт</t>
  </si>
  <si>
    <t xml:space="preserve">114648шт</t>
  </si>
  <si>
    <t xml:space="preserve">52957шт</t>
  </si>
  <si>
    <t xml:space="preserve">103620шт</t>
  </si>
  <si>
    <t xml:space="preserve">164 шт</t>
  </si>
  <si>
    <t xml:space="preserve">94шт</t>
  </si>
  <si>
    <t xml:space="preserve">     3.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погашення (графік)</t>
  </si>
  <si>
    <t xml:space="preserve">Заборгованість на останню дату</t>
  </si>
  <si>
    <t xml:space="preserve">Забезпечення</t>
  </si>
  <si>
    <t xml:space="preserve">х</t>
  </si>
  <si>
    <t xml:space="preserve">    4. Інформація щодо отримання та повернення залучених коштів</t>
  </si>
  <si>
    <t xml:space="preserve">Зобов'язання</t>
  </si>
  <si>
    <t xml:space="preserve">Заборгованість за кредитами на початок ______ року</t>
  </si>
  <si>
    <t xml:space="preserve">План із залучення коштів</t>
  </si>
  <si>
    <t xml:space="preserve">План з повернення коштів</t>
  </si>
  <si>
    <t xml:space="preserve">Заборгованість за кредитами на кінець ______ року</t>
  </si>
  <si>
    <t xml:space="preserve">Довгострокові зобов'язання, усього </t>
  </si>
  <si>
    <t xml:space="preserve">у тому числі:</t>
  </si>
  <si>
    <t xml:space="preserve">Короткострокові зобов'язання, усього</t>
  </si>
  <si>
    <r>
      <rPr>
        <sz val="14"/>
        <rFont val="Times New Roman"/>
        <family val="1"/>
        <charset val="204"/>
      </rPr>
      <t xml:space="preserve">у тому числі:</t>
    </r>
    <r>
      <rPr>
        <i val="true"/>
        <sz val="14"/>
        <rFont val="Times New Roman"/>
        <family val="1"/>
        <charset val="204"/>
      </rPr>
      <t xml:space="preserve"> </t>
    </r>
  </si>
  <si>
    <t xml:space="preserve">Інші фінансові зобов'язання, усього</t>
  </si>
  <si>
    <t xml:space="preserve">5. Витрати, пов'язані з використанням власних службових автомобілів (у складі адміністративних витрат, рядок 1031)</t>
  </si>
  <si>
    <t xml:space="preserve">№ з/п</t>
  </si>
  <si>
    <t xml:space="preserve">Марка</t>
  </si>
  <si>
    <t xml:space="preserve">Рік придбання</t>
  </si>
  <si>
    <t xml:space="preserve">Мета використання</t>
  </si>
  <si>
    <t xml:space="preserve">Витрати, усього</t>
  </si>
  <si>
    <t xml:space="preserve">Плановий рік до плану
поточного року, %</t>
  </si>
  <si>
    <t xml:space="preserve">Плановий рік до факту
минулого року, %</t>
  </si>
  <si>
    <t xml:space="preserve">факт
минулого року</t>
  </si>
  <si>
    <t xml:space="preserve">фінансовий план
поточного року</t>
  </si>
  <si>
    <t xml:space="preserve">плановий рік</t>
  </si>
  <si>
    <t xml:space="preserve">6. Витрати на оренду службових автомобілів (у складі адміністративних витрат, рядок 1032)</t>
  </si>
  <si>
    <t xml:space="preserve">Договір</t>
  </si>
  <si>
    <t xml:space="preserve">Дата початку оренди</t>
  </si>
  <si>
    <t xml:space="preserve">7. Джерела капітальних інвестицій</t>
  </si>
  <si>
    <t xml:space="preserve">тис. грн (без ПДВ)</t>
  </si>
  <si>
    <t xml:space="preserve">Найменування об’єкта</t>
  </si>
  <si>
    <t xml:space="preserve">Залучення кредитних коштів</t>
  </si>
  <si>
    <t xml:space="preserve">Бюджетне фінансування</t>
  </si>
  <si>
    <t xml:space="preserve">Власні кошти ( амортизаційні відрахування)</t>
  </si>
  <si>
    <t xml:space="preserve">Власні кошти ( прибуток, який залишається  в розпорядженні підприємства)</t>
  </si>
  <si>
    <t xml:space="preserve">Інші джерела</t>
  </si>
  <si>
    <t xml:space="preserve">рік</t>
  </si>
  <si>
    <t xml:space="preserve">у тому числі за кварталами</t>
  </si>
  <si>
    <t xml:space="preserve">І </t>
  </si>
  <si>
    <t xml:space="preserve">ІІ </t>
  </si>
  <si>
    <t xml:space="preserve">ІІІ </t>
  </si>
  <si>
    <t xml:space="preserve">Придбання машин, обладнання, інвентаря, тримерів, мотокос, бензопил, газонокосарок та інше</t>
  </si>
  <si>
    <t xml:space="preserve">Відсоток</t>
  </si>
  <si>
    <t xml:space="preserve">8. Капітальне будівництво (рядок 4010 таблиці 4)</t>
  </si>
  <si>
    <t xml:space="preserve">Найменування об’єктів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планового року</t>
  </si>
  <si>
    <t xml:space="preserve">Незавершене будівництво на початок планового року</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r>
      <rPr>
        <b val="true"/>
        <sz val="26"/>
        <rFont val="Times New Roman"/>
        <family val="1"/>
        <charset val="204"/>
      </rPr>
      <t xml:space="preserve">Керівник   </t>
    </r>
    <r>
      <rPr>
        <sz val="26"/>
        <rFont val="Times New Roman"/>
        <family val="1"/>
        <charset val="204"/>
      </rPr>
      <t xml:space="preserve">   В.о. директора</t>
    </r>
  </si>
  <si>
    <t xml:space="preserve">____________________________________________</t>
  </si>
  <si>
    <t xml:space="preserve">    (посада)</t>
  </si>
  <si>
    <t xml:space="preserve">(ініціали, прізвище)</t>
  </si>
  <si>
    <t xml:space="preserve">9. План використання бюджетних коштів</t>
  </si>
  <si>
    <t xml:space="preserve">тис.грн</t>
  </si>
  <si>
    <t xml:space="preserve">Плановий 2024, рік (усього)</t>
  </si>
  <si>
    <t xml:space="preserve">ІІ</t>
  </si>
  <si>
    <t xml:space="preserve">ІІІ</t>
  </si>
  <si>
    <t xml:space="preserve">7</t>
  </si>
  <si>
    <t xml:space="preserve">8</t>
  </si>
  <si>
    <t xml:space="preserve">9</t>
  </si>
  <si>
    <t xml:space="preserve">10</t>
  </si>
  <si>
    <t xml:space="preserve">державний бюджет</t>
  </si>
  <si>
    <t xml:space="preserve">     надходження коштів (розшифрувати)</t>
  </si>
  <si>
    <t xml:space="preserve">     використання коштів (розшифрувати)</t>
  </si>
  <si>
    <t xml:space="preserve">обласний бюджет</t>
  </si>
  <si>
    <t xml:space="preserve">міський бюджет</t>
  </si>
  <si>
    <t xml:space="preserve">КПКВК 1213210 «Організація та проведення громадських робіт» </t>
  </si>
  <si>
    <t xml:space="preserve">КПКВК 1216030 «Організація благоусторою населених пунктів» </t>
  </si>
  <si>
    <t xml:space="preserve">КПКВК 1217670 "Внески до статутного капіталу суб'єктів господарювання"</t>
  </si>
  <si>
    <t xml:space="preserve">КЕКВ 2610 "Субсидії та поточні трансферти підприємствам (установам, організаціям)": громадські роботи (заробітна плата)</t>
  </si>
  <si>
    <t xml:space="preserve">КЕКВ 2610 "Субсидії та поточні трансферти підприємствам (установам, організаціям)": суспільно корисні роботи (заробітна плата)</t>
  </si>
  <si>
    <t xml:space="preserve">КЕКВ 3210 "Капітальні трансферти підприємствам (установам, організаціям)": поповнення статутного капіталу:  за рахунок фінансової підтримки: у 2023 році придбання спеціалізованої техніки  (міні-трактор косарка - 187,5 тис. грн, трактора колісного з навісним обладнанням - 1521,0 тис. грн, подрібнювач деревини - 451,5 тис. гривень ).</t>
  </si>
  <si>
    <r>
      <rPr>
        <b val="true"/>
        <sz val="26"/>
        <rFont val="Times New Roman"/>
        <family val="1"/>
        <charset val="204"/>
      </rPr>
      <t xml:space="preserve">Керівник  </t>
    </r>
    <r>
      <rPr>
        <sz val="26"/>
        <rFont val="Times New Roman"/>
        <family val="1"/>
        <charset val="204"/>
      </rPr>
      <t xml:space="preserve">  В.о. директора</t>
    </r>
  </si>
  <si>
    <t xml:space="preserve">         О.М.Ергашова</t>
  </si>
  <si>
    <t xml:space="preserve">    (ініціали, прізвище)</t>
  </si>
  <si>
    <t xml:space="preserve">Таблиця 1</t>
  </si>
  <si>
    <t xml:space="preserve">до пояснювальної записки</t>
  </si>
  <si>
    <t xml:space="preserve">Доходи підприємства</t>
  </si>
  <si>
    <t xml:space="preserve">Види доходів</t>
  </si>
  <si>
    <t xml:space="preserve">Фактичне виконання за минулий 2022 рік</t>
  </si>
  <si>
    <t xml:space="preserve">Планові показники поточного 2023 року</t>
  </si>
  <si>
    <t xml:space="preserve">Довідково: фактичне виконання за І півріччя поточного 2023 року</t>
  </si>
  <si>
    <t xml:space="preserve">Планові показники на плановий  2024 рік</t>
  </si>
  <si>
    <t xml:space="preserve">Порівняння  показників  планового року з фактичним виконанням минулого року</t>
  </si>
  <si>
    <t xml:space="preserve">Порівняння  показників планового року  з плановими показниками поточного року</t>
  </si>
  <si>
    <t xml:space="preserve">тис.грн.</t>
  </si>
  <si>
    <t xml:space="preserve">%</t>
  </si>
  <si>
    <t xml:space="preserve">6=5-2</t>
  </si>
  <si>
    <t xml:space="preserve">7=5/2*100</t>
  </si>
  <si>
    <t xml:space="preserve">8=5-3</t>
  </si>
  <si>
    <t xml:space="preserve">9=5/3*100</t>
  </si>
  <si>
    <t xml:space="preserve">Чистий дохід (виручка) від реалізації продукції (товарів, робіт, послуг) ,у тому числі:</t>
  </si>
  <si>
    <t xml:space="preserve">Поточне утримання зелених насаджень по місту, в тому числі:</t>
  </si>
  <si>
    <t xml:space="preserve">догляд за деревами</t>
  </si>
  <si>
    <t xml:space="preserve">догляд за газонами</t>
  </si>
  <si>
    <t xml:space="preserve">утримання скверів міста</t>
  </si>
  <si>
    <t xml:space="preserve">догляд за квітниками</t>
  </si>
  <si>
    <t xml:space="preserve">Таблиця 2</t>
  </si>
  <si>
    <t xml:space="preserve">Аналіз операційних витрат</t>
  </si>
  <si>
    <t xml:space="preserve">Показники</t>
  </si>
  <si>
    <t xml:space="preserve">Довідково: фактичне виконання за І півріччя поточного 2023 року, тис.грн.</t>
  </si>
  <si>
    <t xml:space="preserve">Показники планового  2024 року</t>
  </si>
  <si>
    <t xml:space="preserve">Порівняння структур витрат, %</t>
  </si>
  <si>
    <t xml:space="preserve">структура витрат,%</t>
  </si>
  <si>
    <t xml:space="preserve">плановий рік  до фактичного виконання  минулого року</t>
  </si>
  <si>
    <t xml:space="preserve">плановий рік  до планових показників поточного року</t>
  </si>
  <si>
    <t xml:space="preserve">9=7/2*100</t>
  </si>
  <si>
    <t xml:space="preserve">10=7/4*100</t>
  </si>
  <si>
    <t xml:space="preserve">Матеріальні витрати</t>
  </si>
  <si>
    <t xml:space="preserve">Операційні витрати, всього</t>
  </si>
  <si>
    <t xml:space="preserve">Таблиця 3</t>
  </si>
  <si>
    <t xml:space="preserve">Ефективність діяльності підприємства</t>
  </si>
  <si>
    <t xml:space="preserve">Найменування</t>
  </si>
  <si>
    <t xml:space="preserve">Обсяг реалізованої продукції (робіт, послуг) на плановий 2024 рік, (без ПДВ), тис.грн.</t>
  </si>
  <si>
    <t xml:space="preserve">Обсяг реалізованої продукції (робіт, послуг) на поточний 2023 рік, (без ПДВ), тис.грн.</t>
  </si>
  <si>
    <t xml:space="preserve">Ріст обсягу реалізованої продукції (виконаних робіт, наданих послуг), %</t>
  </si>
  <si>
    <t xml:space="preserve">Фонд оплати праці на плановий 2024 рік, тис.грн.</t>
  </si>
  <si>
    <t xml:space="preserve">Фонд оплати праці на поточний 2023 рік, тис.грн.</t>
  </si>
  <si>
    <t xml:space="preserve">Ріст фонду оплати праці, %</t>
  </si>
  <si>
    <t xml:space="preserve"> Порівняння співвідношення темпів зростання обсягу реалізованої продукції (виконаних робіт, наданих послуг) та фонду оплати праці, +/- відсоткових пунктів</t>
  </si>
  <si>
    <t xml:space="preserve">Характеристика площ</t>
  </si>
  <si>
    <t xml:space="preserve">Планові показники </t>
  </si>
  <si>
    <t xml:space="preserve">Загальна площа будівель та споруд, м2, в тому числі:</t>
  </si>
  <si>
    <t xml:space="preserve">адміністративного призначення:</t>
  </si>
  <si>
    <t xml:space="preserve">- власність</t>
  </si>
  <si>
    <t xml:space="preserve">- оренда</t>
  </si>
  <si>
    <t xml:space="preserve">- суборенда</t>
  </si>
  <si>
    <t xml:space="preserve">виробничого призначення:</t>
  </si>
  <si>
    <t xml:space="preserve">Площа адміністративних приміщень, м2:</t>
  </si>
  <si>
    <t xml:space="preserve">- яка використовується</t>
  </si>
  <si>
    <t xml:space="preserve">- площа потенційних об'єктів оренди</t>
  </si>
  <si>
    <t xml:space="preserve">Таблиця 5</t>
  </si>
  <si>
    <t xml:space="preserve">Аналіз продуктивності праці</t>
  </si>
  <si>
    <t xml:space="preserve">Довідково: фактичне виконання  за            І  півріччя поточного  2023 року</t>
  </si>
  <si>
    <t xml:space="preserve">Плановий рік </t>
  </si>
  <si>
    <t xml:space="preserve">Темп росту показників, %</t>
  </si>
  <si>
    <t xml:space="preserve">плановий 2024 рік, всього</t>
  </si>
  <si>
    <t xml:space="preserve">в т/ч по категоріям працівників</t>
  </si>
  <si>
    <t xml:space="preserve">планового  року до фактичного виконання минулого  року</t>
  </si>
  <si>
    <t xml:space="preserve">планового  року до планових показників поточного року</t>
  </si>
  <si>
    <t xml:space="preserve">АУП</t>
  </si>
  <si>
    <t xml:space="preserve">Робітники</t>
  </si>
  <si>
    <t xml:space="preserve">8=5/2*100</t>
  </si>
  <si>
    <t xml:space="preserve">Обсяг реалізованої продукції (робіт, послуг), (без ПДВ), тис.грн.</t>
  </si>
  <si>
    <t xml:space="preserve">Середньооблікова чисельність штатних працівників, чол.</t>
  </si>
  <si>
    <t xml:space="preserve">Фонд оплати праці штатних працівників,тис.грн.,   в т.ч</t>
  </si>
  <si>
    <t xml:space="preserve">- основна зарплата </t>
  </si>
  <si>
    <t xml:space="preserve">- додаткова зарплата</t>
  </si>
  <si>
    <t xml:space="preserve">Середньомісячна заробітна плата 1 штатного працівника, грн.</t>
  </si>
  <si>
    <t xml:space="preserve">Заборгованість із заробітної плати, тис.грн.</t>
  </si>
  <si>
    <t xml:space="preserve">Продуктивність праці на 1 працюючого, грн. в місяць</t>
  </si>
  <si>
    <t xml:space="preserve">Таблиця 6</t>
  </si>
  <si>
    <t xml:space="preserve">Розподіл коштів, отриманих з бюджету Сумської міської територіальної громади на поповнення Статутного капіталу</t>
  </si>
  <si>
    <t xml:space="preserve">Фінансовий план 2023 поточного року</t>
  </si>
  <si>
    <t xml:space="preserve">у тому числі</t>
  </si>
  <si>
    <t xml:space="preserve">I квартал</t>
  </si>
  <si>
    <t xml:space="preserve">II квартал</t>
  </si>
  <si>
    <t xml:space="preserve">III квартал</t>
  </si>
  <si>
    <t xml:space="preserve">IV квартал</t>
  </si>
  <si>
    <t xml:space="preserve">Надходження коштів з  бюджету ТГ</t>
  </si>
  <si>
    <t xml:space="preserve">Поповнення Статутного капіталу підприємства, тис.грн.</t>
  </si>
  <si>
    <t xml:space="preserve">Направлення коштів</t>
  </si>
  <si>
    <t xml:space="preserve">На придбання та оновлення необоротних активів, тис.грн.</t>
  </si>
  <si>
    <t xml:space="preserve">На придбання основних засобів, тис.грн.</t>
  </si>
  <si>
    <t xml:space="preserve">Всього</t>
  </si>
  <si>
    <t xml:space="preserve">Керівник підприємства</t>
  </si>
  <si>
    <t xml:space="preserve">В.о. директора</t>
  </si>
  <si>
    <t xml:space="preserve">___________________</t>
  </si>
  <si>
    <t xml:space="preserve">(ПІБ)</t>
  </si>
</sst>
</file>

<file path=xl/styles.xml><?xml version="1.0" encoding="utf-8"?>
<styleSheet xmlns="http://schemas.openxmlformats.org/spreadsheetml/2006/main">
  <numFmts count="28">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0"/>
    <numFmt numFmtId="181" formatCode="_(* #,##0.00_);_(* \(#,##0.00\);_(* \-_);_(@_)"/>
    <numFmt numFmtId="182" formatCode="#,##0.0"/>
    <numFmt numFmtId="183" formatCode="0.0"/>
    <numFmt numFmtId="184" formatCode="#,##0;\(#,##0\)"/>
    <numFmt numFmtId="185" formatCode="#,##0"/>
    <numFmt numFmtId="186" formatCode="_(* #,##0_);_(* \(#,##0\);_(* \-??_);_(@_)"/>
    <numFmt numFmtId="187" formatCode="_(* #,##0.0_);_(* \(#,##0.0\);_(* \-??_);_(@_)"/>
    <numFmt numFmtId="188" formatCode="_-* #,##0.00\ _₴_-;\-* #,##0.00\ _₴_-;_-* \-??\ _₴_-;_-@_-"/>
    <numFmt numFmtId="189" formatCode="0"/>
    <numFmt numFmtId="190" formatCode="_(* #,##0.0000_);_(* \(#,##0.0000\);_(* \-??_);_(@_)"/>
    <numFmt numFmtId="191" formatCode="_-* #,##0.0_₴_-;\-* #,##0.0_₴_-;_-* \-??_₴_-;_-@_-"/>
  </numFmts>
  <fonts count="8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sz val="13"/>
      <name val="Times New Roman"/>
      <family val="1"/>
      <charset val="204"/>
    </font>
    <font>
      <b val="true"/>
      <sz val="14"/>
      <name val="Times New Roman"/>
      <family val="1"/>
      <charset val="204"/>
    </font>
    <font>
      <b val="true"/>
      <sz val="16"/>
      <name val="Times New Roman"/>
      <family val="1"/>
      <charset val="204"/>
    </font>
    <font>
      <sz val="12"/>
      <name val="Times New Roman"/>
      <family val="1"/>
      <charset val="204"/>
    </font>
    <font>
      <b val="true"/>
      <sz val="13"/>
      <name val="Times New Roman"/>
      <family val="1"/>
      <charset val="204"/>
    </font>
    <font>
      <b val="true"/>
      <u val="single"/>
      <sz val="16"/>
      <name val="Times New Roman"/>
      <family val="1"/>
      <charset val="204"/>
    </font>
    <font>
      <u val="single"/>
      <sz val="14"/>
      <name val="Times New Roman"/>
      <family val="1"/>
      <charset val="204"/>
    </font>
    <font>
      <b val="true"/>
      <u val="single"/>
      <sz val="14"/>
      <name val="Times New Roman"/>
      <family val="1"/>
      <charset val="204"/>
    </font>
    <font>
      <b val="true"/>
      <sz val="18"/>
      <name val="Times New Roman"/>
      <family val="1"/>
      <charset val="204"/>
    </font>
    <font>
      <sz val="18"/>
      <name val="Times New Roman"/>
      <family val="1"/>
      <charset val="204"/>
    </font>
    <font>
      <sz val="16"/>
      <name val="Times New Roman"/>
      <family val="1"/>
      <charset val="204"/>
    </font>
    <font>
      <b val="true"/>
      <sz val="20"/>
      <name val="Times New Roman"/>
      <family val="1"/>
      <charset val="204"/>
    </font>
    <font>
      <sz val="20"/>
      <name val="Times New Roman"/>
      <family val="1"/>
      <charset val="204"/>
    </font>
    <font>
      <i val="true"/>
      <sz val="20"/>
      <name val="Times New Roman"/>
      <family val="1"/>
      <charset val="204"/>
    </font>
    <font>
      <i val="true"/>
      <sz val="14"/>
      <name val="Times New Roman"/>
      <family val="1"/>
      <charset val="204"/>
    </font>
    <font>
      <sz val="14"/>
      <name val="Arial Cyr"/>
      <family val="0"/>
      <charset val="204"/>
    </font>
    <font>
      <sz val="10"/>
      <name val="Times New Roman"/>
      <family val="1"/>
      <charset val="204"/>
    </font>
    <font>
      <vertAlign val="superscript"/>
      <sz val="16"/>
      <name val="Times New Roman"/>
      <family val="1"/>
      <charset val="204"/>
    </font>
    <font>
      <vertAlign val="superscript"/>
      <sz val="14"/>
      <name val="Times New Roman"/>
      <family val="1"/>
      <charset val="204"/>
    </font>
    <font>
      <b val="true"/>
      <sz val="12"/>
      <name val="Times New Roman"/>
      <family val="1"/>
      <charset val="204"/>
    </font>
    <font>
      <b val="true"/>
      <sz val="26"/>
      <name val="Times New Roman"/>
      <family val="1"/>
      <charset val="204"/>
    </font>
    <font>
      <sz val="26"/>
      <name val="Times New Roman"/>
      <family val="1"/>
      <charset val="204"/>
    </font>
    <font>
      <i val="true"/>
      <sz val="26"/>
      <name val="Times New Roman"/>
      <family val="1"/>
      <charset val="204"/>
    </font>
    <font>
      <i val="true"/>
      <sz val="18"/>
      <name val="Times New Roman"/>
      <family val="1"/>
      <charset val="204"/>
    </font>
    <font>
      <i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79" fontId="59" fillId="0" borderId="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59" fillId="0" borderId="3" xfId="201" applyFont="true" applyBorder="true" applyAlignment="true" applyProtection="false">
      <alignment horizontal="general" vertical="center" textRotation="0" wrapText="true" indent="0" shrinkToFit="false"/>
      <protection locked="false" hidden="false"/>
    </xf>
    <xf numFmtId="179" fontId="59" fillId="0" borderId="3" xfId="0" applyFont="true" applyBorder="true" applyAlignment="true" applyProtection="false">
      <alignment horizontal="center" vertical="center" textRotation="0" wrapText="true" indent="0" shrinkToFit="false"/>
      <protection locked="true" hidden="false"/>
    </xf>
    <xf numFmtId="164" fontId="61" fillId="0" borderId="3" xfId="201" applyFont="true" applyBorder="true" applyAlignment="true" applyProtection="false">
      <alignment horizontal="general" vertical="center" textRotation="0" wrapText="true" indent="0" shrinkToFit="false"/>
      <protection locked="false" hidden="false"/>
    </xf>
    <xf numFmtId="179" fontId="61" fillId="6"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true">
      <alignment horizontal="general" vertical="center" textRotation="0" wrapText="true" indent="0" shrinkToFit="false"/>
      <protection locked="false" hidden="false"/>
    </xf>
    <xf numFmtId="179" fontId="61" fillId="0" borderId="3" xfId="0" applyFont="true" applyBorder="true" applyAlignment="true" applyProtection="false">
      <alignment horizontal="center" vertical="center" textRotation="0" wrapText="true" indent="0" shrinkToFit="false"/>
      <protection locked="true" hidden="false"/>
    </xf>
    <xf numFmtId="179" fontId="61" fillId="4"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1" fillId="0" borderId="3" xfId="264" applyFont="true" applyBorder="true" applyAlignment="true" applyProtection="false">
      <alignment horizontal="lef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true">
      <alignment horizontal="left" vertical="center" textRotation="0" wrapText="true" indent="0" shrinkToFit="false"/>
      <protection locked="false" hidden="false"/>
    </xf>
    <xf numFmtId="164" fontId="61" fillId="0" borderId="16" xfId="0" applyFont="true" applyBorder="true" applyAlignment="true" applyProtection="true">
      <alignment horizontal="left" vertical="center" textRotation="0" wrapText="true" indent="0" shrinkToFit="false"/>
      <protection locked="fals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79" fontId="59" fillId="22" borderId="3"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true">
      <alignment horizontal="left" vertical="center" textRotation="0" wrapText="true" indent="0" shrinkToFit="false"/>
      <protection locked="false" hidden="false"/>
    </xf>
    <xf numFmtId="164" fontId="61" fillId="0" borderId="15" xfId="0" applyFont="true" applyBorder="true" applyAlignment="true" applyProtection="true">
      <alignment horizontal="center" vertical="bottom" textRotation="0" wrapText="false" indent="0" shrinkToFit="false"/>
      <protection locked="false" hidden="false"/>
    </xf>
    <xf numFmtId="164" fontId="61" fillId="0" borderId="3" xfId="256"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true">
      <alignment horizontal="left" vertical="center" textRotation="0" wrapText="true" indent="0" shrinkToFit="false"/>
      <protection locked="fals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80" fontId="59" fillId="4" borderId="3" xfId="256" applyFont="true" applyBorder="true" applyAlignment="true" applyProtection="false">
      <alignment horizontal="center" vertical="center" textRotation="0" wrapText="true" indent="0" shrinkToFit="false"/>
      <protection locked="true" hidden="false"/>
    </xf>
    <xf numFmtId="180" fontId="59" fillId="22" borderId="3" xfId="256" applyFont="true" applyBorder="true" applyAlignment="true" applyProtection="false">
      <alignment horizontal="center" vertical="center" textRotation="0" wrapText="true" indent="0" shrinkToFit="false"/>
      <protection locked="true" hidden="false"/>
    </xf>
    <xf numFmtId="180" fontId="61" fillId="22" borderId="3" xfId="0" applyFont="true" applyBorder="true" applyAlignment="true" applyProtection="false">
      <alignment horizontal="center" vertical="center" textRotation="0" wrapText="true" indent="0" shrinkToFit="false"/>
      <protection locked="true" hidden="false"/>
    </xf>
    <xf numFmtId="180" fontId="59" fillId="22" borderId="3"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true">
      <alignment horizontal="left" vertical="center" textRotation="0" wrapText="true" indent="0" shrinkToFit="false"/>
      <protection locked="false" hidden="false"/>
    </xf>
    <xf numFmtId="179" fontId="59" fillId="0" borderId="3" xfId="0" applyFont="true" applyBorder="true" applyAlignment="true" applyProtection="false">
      <alignment horizontal="general" vertical="bottom" textRotation="0" wrapText="true" indent="0" shrinkToFit="false"/>
      <protection locked="true" hidden="false"/>
    </xf>
    <xf numFmtId="179" fontId="59" fillId="23" borderId="3" xfId="0" applyFont="true" applyBorder="true" applyAlignment="true" applyProtection="false">
      <alignment horizontal="general" vertical="bottom" textRotation="0" wrapText="true" indent="0" shrinkToFit="false"/>
      <protection locked="true" hidden="false"/>
    </xf>
    <xf numFmtId="179" fontId="59" fillId="23" borderId="3" xfId="0" applyFont="true" applyBorder="true" applyAlignment="true" applyProtection="false">
      <alignment horizontal="center" vertical="center" textRotation="0" wrapText="true" indent="0" shrinkToFit="false"/>
      <protection locked="true" hidden="false"/>
    </xf>
    <xf numFmtId="171" fontId="59" fillId="0" borderId="3" xfId="0" applyFont="true" applyBorder="true" applyAlignment="true" applyProtection="false">
      <alignment horizontal="general" vertical="bottom" textRotation="0" wrapText="true" indent="0" shrinkToFit="false"/>
      <protection locked="true" hidden="false"/>
    </xf>
    <xf numFmtId="179" fontId="61" fillId="23" borderId="3" xfId="0" applyFont="true" applyBorder="true" applyAlignment="true" applyProtection="false">
      <alignment horizontal="general" vertical="bottom" textRotation="0" wrapText="true" indent="0" shrinkToFit="false"/>
      <protection locked="true" hidden="false"/>
    </xf>
    <xf numFmtId="179" fontId="61" fillId="23" borderId="3" xfId="0" applyFont="true" applyBorder="true" applyAlignment="true" applyProtection="false">
      <alignment horizontal="center" vertical="center" textRotation="0" wrapText="true" indent="0" shrinkToFit="false"/>
      <protection locked="true" hidden="false"/>
    </xf>
    <xf numFmtId="165" fontId="59" fillId="0" borderId="16" xfId="0" applyFont="true" applyBorder="true" applyAlignment="true" applyProtection="false">
      <alignment horizontal="center" vertical="center" textRotation="0" wrapText="false" indent="0" shrinkToFit="false"/>
      <protection locked="true" hidden="false"/>
    </xf>
    <xf numFmtId="171" fontId="61" fillId="6"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71" fontId="59" fillId="6" borderId="3"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79" fontId="59" fillId="6" borderId="3" xfId="0" applyFont="true" applyBorder="true" applyAlignment="true" applyProtection="fals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82" fontId="61" fillId="0" borderId="0" xfId="0" applyFont="true" applyBorder="true" applyAlignment="true" applyProtection="false">
      <alignment horizontal="center" vertical="center" textRotation="0" wrapText="true" indent="0" shrinkToFit="false"/>
      <protection locked="true" hidden="false"/>
    </xf>
    <xf numFmtId="182" fontId="61" fillId="0" borderId="0" xfId="0" applyFont="true" applyBorder="true" applyAlignment="true" applyProtection="false">
      <alignment horizontal="right" vertical="center" textRotation="0" wrapText="true" indent="0" shrinkToFit="false"/>
      <protection locked="true" hidden="false"/>
    </xf>
    <xf numFmtId="164" fontId="68" fillId="0" borderId="12"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82" fontId="6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9" fontId="69" fillId="0" borderId="3" xfId="0" applyFont="true" applyBorder="true" applyAlignment="true" applyProtection="false">
      <alignment horizontal="center" vertical="center" textRotation="0" wrapText="true" indent="0" shrinkToFit="false"/>
      <protection locked="true" hidden="false"/>
    </xf>
    <xf numFmtId="179" fontId="69" fillId="23" borderId="3" xfId="0" applyFont="true" applyBorder="true" applyAlignment="true" applyProtection="false">
      <alignment horizontal="center" vertical="center" textRotation="0" wrapText="true" indent="0" shrinkToFit="false"/>
      <protection locked="true" hidden="false"/>
    </xf>
    <xf numFmtId="165" fontId="62" fillId="0" borderId="3" xfId="0" applyFont="true" applyBorder="true" applyAlignment="true" applyProtection="false">
      <alignment horizontal="left" vertical="center" textRotation="0" wrapText="true" indent="0" shrinkToFit="false"/>
      <protection locked="true" hidden="false"/>
    </xf>
    <xf numFmtId="183" fontId="69" fillId="0" borderId="3" xfId="0" applyFont="true" applyBorder="true" applyAlignment="true" applyProtection="false">
      <alignment horizontal="center" vertical="center" textRotation="0" wrapText="true" indent="0" shrinkToFit="false"/>
      <protection locked="true" hidden="false"/>
    </xf>
    <xf numFmtId="183" fontId="69" fillId="0" borderId="3" xfId="0" applyFont="true" applyBorder="true" applyAlignment="true" applyProtection="false">
      <alignment horizontal="center" vertical="center" textRotation="0" wrapText="false" indent="0" shrinkToFit="false"/>
      <protection locked="true" hidden="false"/>
    </xf>
    <xf numFmtId="179" fontId="69" fillId="22" borderId="3" xfId="0" applyFont="true" applyBorder="true" applyAlignment="true" applyProtection="false">
      <alignment horizontal="center" vertical="center" textRotation="0" wrapText="true" indent="0" shrinkToFit="false"/>
      <protection locked="true" hidden="false"/>
    </xf>
    <xf numFmtId="165" fontId="70" fillId="0" borderId="3" xfId="0" applyFont="true" applyBorder="true" applyAlignment="true" applyProtection="false">
      <alignment horizontal="left" vertical="center" textRotation="0" wrapText="true" indent="0" shrinkToFit="false"/>
      <protection locked="true" hidden="false"/>
    </xf>
    <xf numFmtId="165" fontId="70" fillId="0" borderId="3" xfId="0" applyFont="true" applyBorder="true" applyAlignment="true" applyProtection="false">
      <alignment horizontal="general" vertical="center" textRotation="0" wrapText="true" indent="0" shrinkToFit="false"/>
      <protection locked="true" hidden="false"/>
    </xf>
    <xf numFmtId="165" fontId="70" fillId="0" borderId="17" xfId="0" applyFont="true" applyBorder="true" applyAlignment="true" applyProtection="false">
      <alignment horizontal="general" vertical="center" textRotation="0" wrapText="true" indent="0" shrinkToFit="false"/>
      <protection locked="true" hidden="false"/>
    </xf>
    <xf numFmtId="183" fontId="69" fillId="22"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82" fontId="70" fillId="0" borderId="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79" fontId="68" fillId="6" borderId="3" xfId="0" applyFont="true" applyBorder="true" applyAlignment="true" applyProtection="false">
      <alignment horizontal="center" vertical="center" textRotation="0" wrapText="true" indent="0" shrinkToFit="false"/>
      <protection locked="true" hidden="false"/>
    </xf>
    <xf numFmtId="179" fontId="68" fillId="23" borderId="3" xfId="0" applyFont="true" applyBorder="true" applyAlignment="true" applyProtection="false">
      <alignment horizontal="center" vertical="center" textRotation="0" wrapText="true" indent="0" shrinkToFit="false"/>
      <protection locked="true" hidden="false"/>
    </xf>
    <xf numFmtId="179" fontId="69" fillId="0" borderId="3" xfId="0" applyFont="true" applyBorder="true" applyAlignment="true" applyProtection="false">
      <alignment horizontal="right" vertical="center" textRotation="0" wrapText="true" indent="0" shrinkToFit="false"/>
      <protection locked="true" hidden="false"/>
    </xf>
    <xf numFmtId="171" fontId="69" fillId="23" borderId="3" xfId="0" applyFont="true" applyBorder="true" applyAlignment="true" applyProtection="false">
      <alignment horizontal="center" vertical="center" textRotation="0" wrapText="true" indent="0" shrinkToFit="false"/>
      <protection locked="true" hidden="false"/>
    </xf>
    <xf numFmtId="171" fontId="69"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true"/>
      <protection locked="true" hidden="false"/>
    </xf>
    <xf numFmtId="179" fontId="69" fillId="0" borderId="3" xfId="247" applyFont="true" applyBorder="true" applyAlignment="true" applyProtection="false">
      <alignment horizontal="right" vertical="center" textRotation="0" wrapText="true" indent="0" shrinkToFit="false"/>
      <protection locked="true" hidden="false"/>
    </xf>
    <xf numFmtId="179" fontId="69" fillId="0" borderId="3" xfId="247" applyFont="true" applyBorder="true" applyAlignment="true" applyProtection="false">
      <alignment horizontal="center" vertical="center" textRotation="0" wrapText="true" indent="0" shrinkToFit="false"/>
      <protection locked="true" hidden="false"/>
    </xf>
    <xf numFmtId="184" fontId="69" fillId="0" borderId="3" xfId="247" applyFont="true" applyBorder="true" applyAlignment="true" applyProtection="false">
      <alignment horizontal="right" vertical="center" textRotation="0" wrapText="true" indent="0" shrinkToFit="false"/>
      <protection locked="true" hidden="false"/>
    </xf>
    <xf numFmtId="179" fontId="68" fillId="7"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79" fontId="68" fillId="4" borderId="3" xfId="0" applyFont="true" applyBorder="true" applyAlignment="true" applyProtection="false">
      <alignment horizontal="center" vertical="center" textRotation="0" wrapText="true" indent="0" shrinkToFit="false"/>
      <protection locked="true" hidden="false"/>
    </xf>
    <xf numFmtId="165" fontId="68"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true" applyProtection="false">
      <alignment horizontal="center" vertical="center" textRotation="0" wrapText="true" indent="0" shrinkToFit="false"/>
      <protection locked="true" hidden="false"/>
    </xf>
    <xf numFmtId="179" fontId="61"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left" vertical="center" textRotation="0" wrapText="true" indent="0" shrinkToFit="false"/>
      <protection locked="true" hidden="false"/>
    </xf>
    <xf numFmtId="182" fontId="59" fillId="0" borderId="0" xfId="0" applyFont="true" applyBorder="true" applyAlignment="true" applyProtection="false">
      <alignment horizontal="center" vertical="center" textRotation="0" wrapText="true" indent="0" shrinkToFit="false"/>
      <protection locked="true" hidden="false"/>
    </xf>
    <xf numFmtId="182" fontId="59" fillId="0" borderId="0" xfId="0" applyFont="true" applyBorder="true" applyAlignment="true" applyProtection="false">
      <alignment horizontal="right" vertical="center" textRotation="0" wrapText="true" indent="0" shrinkToFit="false"/>
      <protection locked="true" hidden="false"/>
    </xf>
    <xf numFmtId="164" fontId="71" fillId="0" borderId="12"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82" fontId="72" fillId="0" borderId="12" xfId="0" applyFont="true" applyBorder="true" applyAlignment="true" applyProtection="false">
      <alignment horizontal="center" vertical="bottom" textRotation="0" wrapText="true" indent="0" shrinkToFit="false"/>
      <protection locked="true" hidden="false"/>
    </xf>
    <xf numFmtId="182" fontId="73" fillId="0" borderId="0" xfId="0" applyFont="true" applyBorder="true" applyAlignment="true" applyProtection="false">
      <alignment horizontal="general" vertical="center" textRotation="0" wrapText="false" indent="0" shrinkToFit="false"/>
      <protection locked="true" hidden="false"/>
    </xf>
    <xf numFmtId="182" fontId="59"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82" fontId="72" fillId="0" borderId="0" xfId="0" applyFont="true" applyBorder="true" applyAlignment="true" applyProtection="false">
      <alignment horizontal="center" vertical="center" textRotation="0" wrapText="true" indent="0" shrinkToFit="false"/>
      <protection locked="true" hidden="false"/>
    </xf>
    <xf numFmtId="182" fontId="72" fillId="0" borderId="0" xfId="0" applyFont="true" applyBorder="true" applyAlignment="true" applyProtection="false">
      <alignment horizontal="right" vertical="center" textRotation="0" wrapText="true" indent="0" shrinkToFit="false"/>
      <protection locked="true" hidden="false"/>
    </xf>
    <xf numFmtId="164" fontId="59" fillId="0" borderId="0" xfId="264" applyFont="true" applyBorder="tru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center" vertical="center" textRotation="0" wrapText="false" indent="0" shrinkToFit="false"/>
      <protection locked="true" hidden="false"/>
    </xf>
    <xf numFmtId="164" fontId="61" fillId="0" borderId="0"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true" indent="0" shrinkToFit="false"/>
      <protection locked="true" hidden="false"/>
    </xf>
    <xf numFmtId="171" fontId="59" fillId="23" borderId="3" xfId="0" applyFont="true" applyBorder="true" applyAlignment="true" applyProtection="false">
      <alignment horizontal="center" vertical="center" textRotation="0" wrapText="true" indent="0" shrinkToFit="false"/>
      <protection locked="true" hidden="false"/>
    </xf>
    <xf numFmtId="164" fontId="61" fillId="0" borderId="0" xfId="264" applyFont="true" applyBorder="true" applyAlignment="true" applyProtection="false">
      <alignment horizontal="general" vertical="center" textRotation="0" wrapText="false" indent="0" shrinkToFit="false"/>
      <protection locked="true" hidden="false"/>
    </xf>
    <xf numFmtId="164" fontId="61" fillId="0" borderId="3" xfId="264" applyFont="true" applyBorder="true" applyAlignment="true" applyProtection="false">
      <alignment horizontal="center" vertical="center" textRotation="0" wrapText="false" indent="0" shrinkToFit="false"/>
      <protection locked="true" hidden="false"/>
    </xf>
    <xf numFmtId="171" fontId="61" fillId="23" borderId="3" xfId="0" applyFont="true" applyBorder="true" applyAlignment="true" applyProtection="false">
      <alignment horizontal="center" vertical="center" textRotation="0" wrapText="true" indent="0" shrinkToFit="false"/>
      <protection locked="true" hidden="false"/>
    </xf>
    <xf numFmtId="164" fontId="59" fillId="0" borderId="0" xfId="264" applyFont="true" applyBorder="true" applyAlignment="true" applyProtection="false">
      <alignment horizontal="left" vertical="center" textRotation="0" wrapText="true" indent="0" shrinkToFit="false"/>
      <protection locked="true" hidden="false"/>
    </xf>
    <xf numFmtId="182" fontId="59" fillId="0" borderId="0" xfId="264" applyFont="true" applyBorder="true" applyAlignment="true" applyProtection="false">
      <alignment horizontal="center" vertical="center" textRotation="0" wrapText="true" indent="0" shrinkToFit="false"/>
      <protection locked="true" hidden="false"/>
    </xf>
    <xf numFmtId="182" fontId="59" fillId="0" borderId="0" xfId="264" applyFont="true" applyBorder="true" applyAlignment="true" applyProtection="false">
      <alignment horizontal="right" vertical="center" textRotation="0" wrapText="true" indent="0" shrinkToFit="false"/>
      <protection locked="true" hidden="false"/>
    </xf>
    <xf numFmtId="182" fontId="59" fillId="0" borderId="0" xfId="0" applyFont="true" applyBorder="true" applyAlignment="true" applyProtection="false">
      <alignment horizontal="left" vertical="center" textRotation="0" wrapText="true" indent="0" shrinkToFit="false"/>
      <protection locked="true" hidden="false"/>
    </xf>
    <xf numFmtId="182" fontId="74" fillId="0" borderId="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264" applyFont="true" applyBorder="true" applyAlignment="true" applyProtection="false">
      <alignment horizontal="general" vertical="center" textRotation="0" wrapText="true" indent="0" shrinkToFit="false"/>
      <protection locked="true" hidden="false"/>
    </xf>
    <xf numFmtId="164" fontId="61" fillId="7" borderId="15" xfId="264" applyFont="true" applyBorder="true" applyAlignment="true" applyProtection="false">
      <alignment horizontal="left" vertical="center" textRotation="0" wrapText="true" indent="0" shrinkToFit="false"/>
      <protection locked="true" hidden="false"/>
    </xf>
    <xf numFmtId="164" fontId="61" fillId="0" borderId="3" xfId="264" applyFont="true" applyBorder="true" applyAlignment="true" applyProtection="false">
      <alignment horizontal="center" vertical="center" textRotation="0" wrapText="true" indent="0" shrinkToFit="false"/>
      <protection locked="true" hidden="false"/>
    </xf>
    <xf numFmtId="164" fontId="75" fillId="0" borderId="0" xfId="264"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81" fontId="59" fillId="23"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22" borderId="17" xfId="0" applyFont="true" applyBorder="true" applyAlignment="true" applyProtection="false">
      <alignment horizontal="center" vertical="center" textRotation="0" wrapText="false" indent="0" shrinkToFit="false"/>
      <protection locked="true" hidden="false"/>
    </xf>
    <xf numFmtId="164" fontId="59" fillId="22" borderId="3" xfId="264" applyFont="true" applyBorder="true" applyAlignment="true" applyProtection="false">
      <alignment horizontal="center" vertical="center" textRotation="0" wrapText="true" indent="0" shrinkToFit="false"/>
      <protection locked="true" hidden="false"/>
    </xf>
    <xf numFmtId="164" fontId="61" fillId="0" borderId="17" xfId="264" applyFont="true" applyBorder="true" applyAlignment="true" applyProtection="false">
      <alignment horizontal="left" vertical="center" textRotation="0" wrapText="true" indent="0" shrinkToFit="false"/>
      <protection locked="true" hidden="false"/>
    </xf>
    <xf numFmtId="164" fontId="61" fillId="7" borderId="3" xfId="0" applyFont="true" applyBorder="true" applyAlignment="true" applyProtection="false">
      <alignment horizontal="left" vertical="center" textRotation="0" wrapText="true" indent="0" shrinkToFit="false"/>
      <protection locked="true" hidden="false"/>
    </xf>
    <xf numFmtId="179" fontId="59" fillId="0" borderId="3" xfId="0" applyFont="true" applyBorder="true" applyAlignment="true" applyProtection="false">
      <alignment horizontal="right" vertical="center" textRotation="0" wrapText="true" indent="0" shrinkToFit="false"/>
      <protection locked="true" hidden="false"/>
    </xf>
    <xf numFmtId="182" fontId="59" fillId="0" borderId="3" xfId="0" applyFont="true" applyBorder="true" applyAlignment="true" applyProtection="false">
      <alignment horizontal="right" vertical="center" textRotation="0" wrapText="true" indent="0" shrinkToFit="false"/>
      <protection locked="true" hidden="false"/>
    </xf>
    <xf numFmtId="183" fontId="59" fillId="0" borderId="3" xfId="0" applyFont="true" applyBorder="true" applyAlignment="true" applyProtection="false">
      <alignment horizontal="right" vertical="center" textRotation="0" wrapText="true" indent="0" shrinkToFit="false"/>
      <protection locked="true" hidden="false"/>
    </xf>
    <xf numFmtId="183" fontId="61" fillId="0" borderId="0" xfId="0" applyFont="true" applyBorder="true" applyAlignment="true" applyProtection="false">
      <alignment horizontal="center" vertical="center" textRotation="0" wrapText="true" indent="0" shrinkToFit="false"/>
      <protection locked="true" hidden="false"/>
    </xf>
    <xf numFmtId="183" fontId="61" fillId="0" borderId="0" xfId="0" applyFont="true" applyBorder="true" applyAlignment="true" applyProtection="false">
      <alignment horizontal="right" vertical="center" textRotation="0" wrapText="true" indent="0" shrinkToFit="false"/>
      <protection locked="true" hidden="false"/>
    </xf>
    <xf numFmtId="183" fontId="61" fillId="0" borderId="0"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85" fontId="59" fillId="0" borderId="0" xfId="0" applyFont="true" applyBorder="true" applyAlignment="true" applyProtection="false">
      <alignment horizontal="general" vertical="center" textRotation="0" wrapText="false" indent="0" shrinkToFit="false"/>
      <protection locked="true" hidden="false"/>
    </xf>
    <xf numFmtId="182" fontId="59" fillId="0" borderId="0" xfId="0" applyFont="true" applyBorder="true" applyAlignment="true" applyProtection="false">
      <alignment horizontal="center" vertical="bottom" textRotation="0" wrapText="tru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1" fillId="0" borderId="0"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3" xfId="256" applyFont="true" applyBorder="true" applyAlignment="true" applyProtection="false">
      <alignment horizontal="left" vertical="center" textRotation="0" wrapText="false" indent="0" shrinkToFit="false"/>
      <protection locked="true" hidden="false"/>
    </xf>
    <xf numFmtId="168" fontId="59" fillId="23" borderId="3" xfId="256" applyFont="true" applyBorder="true" applyAlignment="true" applyProtection="false">
      <alignment horizontal="center" vertical="center" textRotation="0" wrapText="true" indent="0" shrinkToFit="false"/>
      <protection locked="true" hidden="false"/>
    </xf>
    <xf numFmtId="165" fontId="59" fillId="0" borderId="3" xfId="256" applyFont="true" applyBorder="true" applyAlignment="true" applyProtection="false">
      <alignment horizontal="left" vertical="center" textRotation="0" wrapText="true" indent="0" shrinkToFit="false"/>
      <protection locked="true" hidden="false"/>
    </xf>
    <xf numFmtId="164" fontId="59" fillId="0" borderId="3" xfId="256" applyFont="true" applyBorder="true" applyAlignment="true" applyProtection="false">
      <alignment horizontal="left" vertical="top" textRotation="0" wrapText="true" indent="0" shrinkToFit="false"/>
      <protection locked="true" hidden="false"/>
    </xf>
    <xf numFmtId="164" fontId="59" fillId="0" borderId="3" xfId="256" applyFont="true" applyBorder="true" applyAlignment="true" applyProtection="false">
      <alignment horizontal="center" vertical="center" textRotation="0" wrapText="true" indent="0" shrinkToFit="false"/>
      <protection locked="true" hidden="false"/>
    </xf>
    <xf numFmtId="168" fontId="59" fillId="0" borderId="3"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left" vertical="center" textRotation="0" wrapText="true" indent="0" shrinkToFit="false"/>
      <protection locked="true" hidden="false"/>
    </xf>
    <xf numFmtId="182" fontId="59" fillId="0" borderId="3" xfId="256"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left" vertical="top"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86" fontId="61" fillId="23" borderId="3" xfId="0" applyFont="true" applyBorder="true" applyAlignment="true" applyProtection="false">
      <alignment horizontal="center" vertical="center" textRotation="0" wrapText="true" indent="0" shrinkToFit="false"/>
      <protection locked="true" hidden="false"/>
    </xf>
    <xf numFmtId="187" fontId="61"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86" fontId="59" fillId="0" borderId="3" xfId="0" applyFont="true" applyBorder="true" applyAlignment="true" applyProtection="false">
      <alignment horizontal="center" vertical="center" textRotation="0" wrapText="true" indent="0" shrinkToFit="false"/>
      <protection locked="true" hidden="false"/>
    </xf>
    <xf numFmtId="187" fontId="59" fillId="0" borderId="3" xfId="0" applyFont="true" applyBorder="true" applyAlignment="true" applyProtection="false">
      <alignment horizontal="center" vertical="center" textRotation="0" wrapText="true" indent="0" shrinkToFit="false"/>
      <protection locked="true" hidden="false"/>
    </xf>
    <xf numFmtId="187" fontId="61" fillId="23" borderId="3" xfId="0" applyFont="true" applyBorder="true" applyAlignment="true" applyProtection="false">
      <alignment horizontal="center" vertical="center" textRotation="0" wrapText="true" indent="0" shrinkToFit="false"/>
      <protection locked="true" hidden="false"/>
    </xf>
    <xf numFmtId="187" fontId="59" fillId="22" borderId="3" xfId="0" applyFont="true" applyBorder="true" applyAlignment="true" applyProtection="false">
      <alignment horizontal="center" vertical="center" textRotation="0" wrapText="true" indent="0" shrinkToFit="false"/>
      <protection locked="true" hidden="false"/>
    </xf>
    <xf numFmtId="187" fontId="59" fillId="0" borderId="15" xfId="0" applyFont="true" applyBorder="true" applyAlignment="true" applyProtection="false">
      <alignment horizontal="center" vertical="center" textRotation="0" wrapText="true" indent="0" shrinkToFit="false"/>
      <protection locked="true" hidden="false"/>
    </xf>
    <xf numFmtId="187" fontId="59" fillId="0" borderId="18"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72" fontId="61" fillId="23"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left" vertical="center" textRotation="0" wrapText="true" indent="0" shrinkToFit="false"/>
      <protection locked="true" hidden="false"/>
    </xf>
    <xf numFmtId="172" fontId="59" fillId="23" borderId="3" xfId="0" applyFont="true" applyBorder="true" applyAlignment="true" applyProtection="false">
      <alignment horizontal="center" vertical="center" textRotation="0" wrapText="true" indent="0" shrinkToFit="false"/>
      <protection locked="true" hidden="false"/>
    </xf>
    <xf numFmtId="165" fontId="74" fillId="0" borderId="3" xfId="0" applyFont="true" applyBorder="true" applyAlignment="true" applyProtection="false">
      <alignment horizontal="left" vertical="center" textRotation="0" wrapText="true" indent="0" shrinkToFit="false"/>
      <protection locked="true" hidden="false"/>
    </xf>
    <xf numFmtId="172" fontId="74" fillId="0" borderId="3" xfId="0" applyFont="true" applyBorder="true" applyAlignment="true" applyProtection="false">
      <alignment horizontal="center" vertical="center" textRotation="0" wrapText="true" indent="0" shrinkToFit="false"/>
      <protection locked="true" hidden="false"/>
    </xf>
    <xf numFmtId="187" fontId="74"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59" fillId="0" borderId="0" xfId="0" applyFont="true" applyBorder="true" applyAlignment="true" applyProtection="false">
      <alignment horizontal="justify" vertical="center"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8" fontId="59" fillId="0" borderId="3" xfId="0" applyFont="true" applyBorder="true" applyAlignment="true" applyProtection="false">
      <alignment horizontal="left"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83" fontId="70" fillId="0" borderId="3" xfId="0" applyFont="true" applyBorder="true" applyAlignment="true" applyProtection="false">
      <alignment horizontal="center" vertical="center" textRotation="0" wrapText="true" indent="0" shrinkToFit="false"/>
      <protection locked="true" hidden="false"/>
    </xf>
    <xf numFmtId="180" fontId="70" fillId="0" borderId="3" xfId="0" applyFont="true" applyBorder="true" applyAlignment="true" applyProtection="false">
      <alignment horizontal="center" vertical="center" textRotation="0" wrapText="false" indent="0" shrinkToFit="false"/>
      <protection locked="true" hidden="false"/>
    </xf>
    <xf numFmtId="183" fontId="59" fillId="0" borderId="3" xfId="0" applyFont="true" applyBorder="true" applyAlignment="true" applyProtection="false">
      <alignment horizontal="center" vertical="center" textRotation="0" wrapText="false" indent="0" shrinkToFit="false"/>
      <protection locked="true" hidden="false"/>
    </xf>
    <xf numFmtId="180" fontId="59" fillId="0" borderId="3" xfId="0" applyFont="true" applyBorder="true" applyAlignment="true" applyProtection="false">
      <alignment horizontal="center" vertical="center" textRotation="0" wrapText="false" indent="0" shrinkToFit="false"/>
      <protection locked="true" hidden="false"/>
    </xf>
    <xf numFmtId="183" fontId="59" fillId="0" borderId="3" xfId="0" applyFont="true" applyBorder="true" applyAlignment="true" applyProtection="false">
      <alignment horizontal="center" vertical="center" textRotation="0" wrapText="true" indent="0" shrinkToFit="false"/>
      <protection locked="true" hidden="false"/>
    </xf>
    <xf numFmtId="183" fontId="59" fillId="22" borderId="3" xfId="0" applyFont="true" applyBorder="true" applyAlignment="true" applyProtection="false">
      <alignment horizontal="center" vertical="center" textRotation="0" wrapText="true" indent="0" shrinkToFit="false"/>
      <protection locked="true" hidden="false"/>
    </xf>
    <xf numFmtId="180" fontId="59" fillId="22" borderId="3" xfId="0" applyFont="true" applyBorder="true" applyAlignment="true" applyProtection="false">
      <alignment horizontal="center" vertical="center" textRotation="0" wrapText="false" indent="0" shrinkToFit="false"/>
      <protection locked="true" hidden="false"/>
    </xf>
    <xf numFmtId="185"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bottom" textRotation="0" wrapText="true" indent="0" shrinkToFit="false"/>
      <protection locked="true" hidden="false"/>
    </xf>
    <xf numFmtId="182" fontId="61" fillId="0" borderId="3" xfId="0" applyFont="true" applyBorder="true" applyAlignment="true" applyProtection="false">
      <alignment horizontal="center" vertical="center" textRotation="0" wrapText="true" indent="0" shrinkToFit="false"/>
      <protection locked="true" hidden="false"/>
    </xf>
    <xf numFmtId="186" fontId="61" fillId="0" borderId="3" xfId="0" applyFont="true" applyBorder="true" applyAlignment="true" applyProtection="false">
      <alignment horizontal="center" vertical="center" textRotation="0" wrapText="true" indent="0" shrinkToFit="false"/>
      <protection locked="true" hidden="false"/>
    </xf>
    <xf numFmtId="180" fontId="59" fillId="0" borderId="0" xfId="0" applyFont="true" applyBorder="true" applyAlignment="true" applyProtection="false">
      <alignment horizontal="center" vertical="center" textRotation="0" wrapText="false" indent="0" shrinkToFit="false"/>
      <protection locked="true" hidden="false"/>
    </xf>
    <xf numFmtId="189"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85" fontId="59" fillId="0" borderId="3" xfId="0" applyFont="true" applyBorder="true" applyAlignment="true" applyProtection="false">
      <alignment horizontal="center" vertical="center" textRotation="0" wrapText="fals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86" fontId="59" fillId="23" borderId="3" xfId="0" applyFont="true" applyBorder="true" applyAlignment="true" applyProtection="false">
      <alignment horizontal="center" vertical="center" textRotation="0" wrapText="true" indent="0" shrinkToFit="false"/>
      <protection locked="true" hidden="false"/>
    </xf>
    <xf numFmtId="185" fontId="61"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86" fontId="59" fillId="22" borderId="3" xfId="0" applyFont="true" applyBorder="true" applyAlignment="true" applyProtection="false">
      <alignment horizontal="center" vertical="center" textRotation="0" wrapText="tru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true"/>
      <protection locked="true" hidden="false"/>
    </xf>
    <xf numFmtId="164" fontId="63" fillId="0" borderId="15" xfId="0" applyFont="true" applyBorder="true" applyAlignment="true" applyProtection="false">
      <alignment horizontal="center" vertical="center" textRotation="0" wrapText="true" indent="0" shrinkToFit="tru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86" fontId="63" fillId="0" borderId="3" xfId="0" applyFont="true" applyBorder="true" applyAlignment="true" applyProtection="false">
      <alignment horizontal="center" vertical="center" textRotation="0" wrapText="true" indent="0" shrinkToFit="false"/>
      <protection locked="true" hidden="false"/>
    </xf>
    <xf numFmtId="187" fontId="63" fillId="0" borderId="18" xfId="0" applyFont="true" applyBorder="true" applyAlignment="true" applyProtection="false">
      <alignment horizontal="center" vertical="center" textRotation="0" wrapText="true" indent="0" shrinkToFit="false"/>
      <protection locked="true" hidden="false"/>
    </xf>
    <xf numFmtId="187" fontId="63"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true"/>
      <protection locked="true" hidden="false"/>
    </xf>
    <xf numFmtId="187" fontId="79" fillId="0" borderId="18" xfId="0" applyFont="true" applyBorder="true" applyAlignment="true" applyProtection="false">
      <alignment horizontal="center" vertical="center" textRotation="0" wrapText="true" indent="0" shrinkToFit="false"/>
      <protection locked="true" hidden="false"/>
    </xf>
    <xf numFmtId="187" fontId="79" fillId="0" borderId="3" xfId="0" applyFont="true" applyBorder="true" applyAlignment="true" applyProtection="false">
      <alignment horizontal="center" vertical="center" textRotation="0" wrapText="true" indent="0" shrinkToFit="false"/>
      <protection locked="true" hidden="false"/>
    </xf>
    <xf numFmtId="182" fontId="61" fillId="0" borderId="0"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85" fontId="63" fillId="0" borderId="3" xfId="0" applyFont="true" applyBorder="true" applyAlignment="true" applyProtection="false">
      <alignment horizontal="center" vertical="center" textRotation="0" wrapText="true" indent="0" shrinkToFit="true"/>
      <protection locked="true" hidden="false"/>
    </xf>
    <xf numFmtId="164" fontId="63" fillId="0" borderId="3" xfId="0" applyFont="true" applyBorder="true" applyAlignment="true" applyProtection="false">
      <alignment horizontal="left" vertical="center" textRotation="0" wrapText="true" indent="0" shrinkToFit="tru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5" fontId="63" fillId="0" borderId="3" xfId="0" applyFont="true" applyBorder="true" applyAlignment="true" applyProtection="false">
      <alignment horizontal="left" vertical="center" textRotation="0" wrapText="true" indent="0" shrinkToFit="false"/>
      <protection locked="true" hidden="false"/>
    </xf>
    <xf numFmtId="189" fontId="63" fillId="0" borderId="3" xfId="0" applyFont="true" applyBorder="true" applyAlignment="true" applyProtection="false">
      <alignment horizontal="right" vertical="bottom" textRotation="0" wrapText="true" indent="0" shrinkToFit="false"/>
      <protection locked="true" hidden="false"/>
    </xf>
    <xf numFmtId="189" fontId="61" fillId="23" borderId="3" xfId="0" applyFont="true" applyBorder="true" applyAlignment="true" applyProtection="false">
      <alignment horizontal="right" vertical="bottom" textRotation="0" wrapText="true" indent="0" shrinkToFit="tru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69" fillId="22" borderId="3" xfId="0" applyFont="true" applyBorder="true" applyAlignment="true" applyProtection="false">
      <alignment horizontal="left" vertical="center" textRotation="0" wrapText="true" indent="0" shrinkToFit="false"/>
      <protection locked="true" hidden="false"/>
    </xf>
    <xf numFmtId="187" fontId="59" fillId="23" borderId="3" xfId="0" applyFont="true" applyBorder="true" applyAlignment="true" applyProtection="false">
      <alignment horizontal="center" vertical="center" textRotation="0" wrapText="true" indent="0" shrinkToFit="false"/>
      <protection locked="true" hidden="false"/>
    </xf>
    <xf numFmtId="187" fontId="59" fillId="23" borderId="3" xfId="0" applyFont="true" applyBorder="true" applyAlignment="true" applyProtection="false">
      <alignment horizontal="center" vertical="center" textRotation="0" wrapText="false" indent="0" shrinkToFit="false"/>
      <protection locked="true" hidden="false"/>
    </xf>
    <xf numFmtId="187" fontId="59" fillId="0" borderId="3" xfId="0" applyFont="true" applyBorder="true" applyAlignment="true" applyProtection="false">
      <alignment horizontal="center" vertical="center" textRotation="0" wrapText="false" indent="0" shrinkToFit="false"/>
      <protection locked="true" hidden="false"/>
    </xf>
    <xf numFmtId="187" fontId="60" fillId="23" borderId="3" xfId="0" applyFont="true" applyBorder="true" applyAlignment="true" applyProtection="false">
      <alignment horizontal="center" vertical="center" textRotation="0" wrapText="true" indent="0" shrinkToFit="false"/>
      <protection locked="true" hidden="false"/>
    </xf>
    <xf numFmtId="187" fontId="60" fillId="0" borderId="3" xfId="0" applyFont="true" applyBorder="true" applyAlignment="true" applyProtection="false">
      <alignment horizontal="center" vertical="center" textRotation="0" wrapText="true" indent="0" shrinkToFit="false"/>
      <protection locked="true" hidden="false"/>
    </xf>
    <xf numFmtId="187" fontId="60" fillId="23" borderId="3" xfId="0" applyFont="true" applyBorder="true" applyAlignment="true" applyProtection="false">
      <alignment horizontal="center" vertical="center" textRotation="0" wrapText="false" indent="0" shrinkToFit="false"/>
      <protection locked="true" hidden="false"/>
    </xf>
    <xf numFmtId="187" fontId="60" fillId="0" borderId="3" xfId="0" applyFont="true" applyBorder="true" applyAlignment="true" applyProtection="false">
      <alignment horizontal="center" vertical="center" textRotation="0" wrapText="false" indent="0" shrinkToFit="false"/>
      <protection locked="true" hidden="false"/>
    </xf>
    <xf numFmtId="185" fontId="61" fillId="0" borderId="3" xfId="0" applyFont="true" applyBorder="true" applyAlignment="true" applyProtection="false">
      <alignment horizontal="left" vertical="center" textRotation="0" wrapText="true" indent="0" shrinkToFit="false"/>
      <protection locked="true" hidden="false"/>
    </xf>
    <xf numFmtId="187" fontId="64" fillId="23" borderId="3" xfId="0" applyFont="true" applyBorder="true" applyAlignment="true" applyProtection="false">
      <alignment horizontal="center" vertical="center" textRotation="0" wrapText="true" indent="0" shrinkToFit="false"/>
      <protection locked="true" hidden="false"/>
    </xf>
    <xf numFmtId="183" fontId="59" fillId="23" borderId="3" xfId="0" applyFont="true" applyBorder="true" applyAlignment="true" applyProtection="false">
      <alignment horizontal="center" vertical="center" textRotation="0" wrapText="true" indent="0" shrinkToFit="false"/>
      <protection locked="true" hidden="false"/>
    </xf>
    <xf numFmtId="186" fontId="59" fillId="0" borderId="3" xfId="0" applyFont="true" applyBorder="true" applyAlignment="true" applyProtection="false">
      <alignment horizontal="center" vertical="center" textRotation="0" wrapText="false" indent="0" shrinkToFit="false"/>
      <protection locked="true" hidden="false"/>
    </xf>
    <xf numFmtId="183" fontId="5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85" fontId="59" fillId="0" borderId="3" xfId="0" applyFont="true" applyBorder="true" applyAlignment="true" applyProtection="false">
      <alignment horizontal="left" vertical="center" textRotation="0" wrapText="true" indent="0" shrinkToFit="false"/>
      <protection locked="true" hidden="false"/>
    </xf>
    <xf numFmtId="165" fontId="61" fillId="0" borderId="3" xfId="0" applyFont="true" applyBorder="true" applyAlignment="true" applyProtection="false">
      <alignment horizontal="left" vertical="center" textRotation="0" wrapText="true" indent="0" shrinkToFit="false"/>
      <protection locked="true" hidden="false"/>
    </xf>
    <xf numFmtId="165" fontId="61"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0" fillId="0" borderId="12"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true"/>
      <protection locked="true" hidden="false"/>
    </xf>
    <xf numFmtId="164" fontId="81" fillId="0" borderId="0" xfId="0" applyFont="true" applyBorder="true" applyAlignment="true" applyProtection="false">
      <alignment horizontal="general" vertical="center" textRotation="0" wrapText="true" indent="0" shrinkToFit="tru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tru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true"/>
      <protection locked="true" hidden="false"/>
    </xf>
    <xf numFmtId="165" fontId="69" fillId="0" borderId="3" xfId="0" applyFont="true" applyBorder="true" applyAlignment="true" applyProtection="false">
      <alignment horizontal="center" vertical="center" textRotation="0" wrapText="true" indent="0" shrinkToFit="false"/>
      <protection locked="true" hidden="false"/>
    </xf>
    <xf numFmtId="186" fontId="69" fillId="0" borderId="3" xfId="0" applyFont="true" applyBorder="true" applyAlignment="true" applyProtection="false">
      <alignment horizontal="center" vertical="center" textRotation="0" wrapText="true" indent="0" shrinkToFit="false"/>
      <protection locked="true" hidden="false"/>
    </xf>
    <xf numFmtId="165" fontId="83" fillId="0" borderId="3" xfId="0" applyFont="true" applyBorder="true" applyAlignment="true" applyProtection="false">
      <alignment horizontal="left" vertical="center" textRotation="0" wrapText="true" indent="0" shrinkToFit="false"/>
      <protection locked="true" hidden="false"/>
    </xf>
    <xf numFmtId="165" fontId="69" fillId="0" borderId="15" xfId="0" applyFont="true" applyBorder="true" applyAlignment="true" applyProtection="false">
      <alignment horizontal="general" vertical="center" textRotation="0" wrapText="true" indent="0" shrinkToFit="false"/>
      <protection locked="true" hidden="false"/>
    </xf>
    <xf numFmtId="185" fontId="69" fillId="0" borderId="3" xfId="0" applyFont="true" applyBorder="true" applyAlignment="true" applyProtection="false">
      <alignment horizontal="center" vertical="center" textRotation="0" wrapText="true" indent="0" shrinkToFit="false"/>
      <protection locked="true" hidden="false"/>
    </xf>
    <xf numFmtId="187" fontId="69" fillId="0" borderId="3" xfId="0" applyFont="true" applyBorder="true" applyAlignment="true" applyProtection="false">
      <alignment horizontal="center" vertical="center" textRotation="0" wrapText="true" indent="0" shrinkToFit="false"/>
      <protection locked="true" hidden="false"/>
    </xf>
    <xf numFmtId="187" fontId="69" fillId="22" borderId="3" xfId="0" applyFont="true" applyBorder="true" applyAlignment="true" applyProtection="false">
      <alignment horizontal="center" vertical="center" textRotation="0" wrapText="true" indent="0" shrinkToFit="false"/>
      <protection locked="true" hidden="false"/>
    </xf>
    <xf numFmtId="190" fontId="69" fillId="0" borderId="3" xfId="0" applyFont="true" applyBorder="true" applyAlignment="true" applyProtection="false">
      <alignment horizontal="center" vertical="center" textRotation="0" wrapText="true" indent="0" shrinkToFit="false"/>
      <protection locked="true" hidden="false"/>
    </xf>
    <xf numFmtId="191" fontId="69" fillId="0" borderId="3" xfId="15" applyFont="true" applyBorder="true" applyAlignment="true" applyProtection="true">
      <alignment horizontal="left" vertical="center" textRotation="0" wrapText="true" indent="0" shrinkToFit="false"/>
      <protection locked="true" hidden="false"/>
    </xf>
    <xf numFmtId="191" fontId="69" fillId="0" borderId="3" xfId="0" applyFont="true" applyBorder="true" applyAlignment="true" applyProtection="false">
      <alignment horizontal="left" vertical="center" textRotation="0" wrapText="true" indent="0" shrinkToFit="false"/>
      <protection locked="true" hidden="false"/>
    </xf>
    <xf numFmtId="191" fontId="69" fillId="0" borderId="3" xfId="0" applyFont="true" applyBorder="true" applyAlignment="true" applyProtection="false">
      <alignment horizontal="center" vertical="center" textRotation="0" wrapText="true" indent="0" shrinkToFit="false"/>
      <protection locked="true" hidden="false"/>
    </xf>
    <xf numFmtId="185" fontId="69" fillId="0" borderId="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13" fillId="0" borderId="0" xfId="255" applyFont="false" applyBorder="false" applyAlignment="false" applyProtection="false">
      <alignment horizontal="general" vertical="bottom" textRotation="0" wrapText="false" indent="0" shrinkToFit="false"/>
      <protection locked="true" hidden="false"/>
    </xf>
    <xf numFmtId="164" fontId="59" fillId="0" borderId="0" xfId="255" applyFont="true" applyBorder="false" applyAlignment="false" applyProtection="false">
      <alignment horizontal="general" vertical="bottom" textRotation="0" wrapText="false" indent="0" shrinkToFit="false"/>
      <protection locked="true" hidden="false"/>
    </xf>
    <xf numFmtId="164" fontId="70" fillId="0" borderId="0" xfId="255" applyFont="true" applyBorder="true" applyAlignment="true" applyProtection="false">
      <alignment horizontal="center" vertical="center" textRotation="180" wrapText="false" indent="0" shrinkToFit="false"/>
      <protection locked="true" hidden="false"/>
    </xf>
    <xf numFmtId="164" fontId="59" fillId="0" borderId="0" xfId="255" applyFont="true" applyBorder="false" applyAlignment="true" applyProtection="false">
      <alignment horizontal="general" vertical="bottom" textRotation="0" wrapText="false" indent="0" shrinkToFit="false"/>
      <protection locked="true" hidden="false"/>
    </xf>
    <xf numFmtId="164" fontId="59" fillId="0" borderId="0" xfId="255" applyFont="true" applyBorder="false" applyAlignment="true" applyProtection="false">
      <alignment horizontal="center" vertical="bottom" textRotation="0" wrapText="false" indent="0" shrinkToFit="false"/>
      <protection locked="true" hidden="false"/>
    </xf>
    <xf numFmtId="164" fontId="61" fillId="0" borderId="3" xfId="255" applyFont="true" applyBorder="true" applyAlignment="true" applyProtection="false">
      <alignment horizontal="center" vertical="bottom" textRotation="0" wrapText="false" indent="0" shrinkToFit="false"/>
      <protection locked="true" hidden="false"/>
    </xf>
    <xf numFmtId="164" fontId="59" fillId="0" borderId="3" xfId="255" applyFont="true" applyBorder="true" applyAlignment="true" applyProtection="false">
      <alignment horizontal="center" vertical="center" textRotation="0" wrapText="false" indent="0" shrinkToFit="false"/>
      <protection locked="true" hidden="false"/>
    </xf>
    <xf numFmtId="164" fontId="59" fillId="0" borderId="3" xfId="255" applyFont="true" applyBorder="true" applyAlignment="true" applyProtection="false">
      <alignment horizontal="center" vertical="center" textRotation="0" wrapText="true" indent="0" shrinkToFit="false"/>
      <protection locked="true" hidden="false"/>
    </xf>
    <xf numFmtId="164" fontId="63" fillId="0" borderId="3" xfId="255" applyFont="true" applyBorder="true" applyAlignment="true" applyProtection="false">
      <alignment horizontal="center" vertical="center" textRotation="0" wrapText="false" indent="0" shrinkToFit="false"/>
      <protection locked="true" hidden="false"/>
    </xf>
    <xf numFmtId="164" fontId="63" fillId="0" borderId="3" xfId="255" applyFont="true" applyBorder="true" applyAlignment="true" applyProtection="false">
      <alignment horizontal="center" vertical="center" textRotation="0" wrapText="true" indent="0" shrinkToFit="false"/>
      <protection locked="true" hidden="false"/>
    </xf>
    <xf numFmtId="164" fontId="59" fillId="0" borderId="3" xfId="255" applyFont="true" applyBorder="true" applyAlignment="true" applyProtection="false">
      <alignment horizontal="general" vertical="bottom" textRotation="0" wrapText="true" indent="0" shrinkToFit="false"/>
      <protection locked="true" hidden="false"/>
    </xf>
    <xf numFmtId="168" fontId="59" fillId="0" borderId="3" xfId="255" applyFont="true" applyBorder="true" applyAlignment="true" applyProtection="false">
      <alignment horizontal="center" vertical="bottom" textRotation="0" wrapText="false" indent="0" shrinkToFit="false"/>
      <protection locked="true" hidden="false"/>
    </xf>
    <xf numFmtId="164" fontId="74" fillId="0" borderId="3" xfId="255" applyFont="true" applyBorder="true" applyAlignment="true" applyProtection="false">
      <alignment horizontal="general" vertical="top" textRotation="0" wrapText="true" indent="0" shrinkToFit="false"/>
      <protection locked="true" hidden="false"/>
    </xf>
    <xf numFmtId="164" fontId="59" fillId="0" borderId="3" xfId="255" applyFont="true" applyBorder="true" applyAlignment="false" applyProtection="false">
      <alignment horizontal="general" vertical="bottom" textRotation="0" wrapText="false" indent="0" shrinkToFit="false"/>
      <protection locked="true" hidden="false"/>
    </xf>
    <xf numFmtId="168" fontId="59" fillId="0" borderId="3" xfId="255" applyFont="true" applyBorder="true" applyAlignment="true" applyProtection="false">
      <alignment horizontal="center" vertical="center" textRotation="0" wrapText="false" indent="0" shrinkToFit="false"/>
      <protection locked="true" hidden="false"/>
    </xf>
    <xf numFmtId="164" fontId="59" fillId="0" borderId="3" xfId="255" applyFont="true" applyBorder="true" applyAlignment="true" applyProtection="false">
      <alignment horizontal="general" vertical="center" textRotation="0" wrapText="true" indent="0" shrinkToFit="false"/>
      <protection locked="true" hidden="false"/>
    </xf>
    <xf numFmtId="180" fontId="59" fillId="0" borderId="3" xfId="255" applyFont="true" applyBorder="true" applyAlignment="true" applyProtection="false">
      <alignment horizontal="center" vertical="center" textRotation="0" wrapText="false" indent="0" shrinkToFit="false"/>
      <protection locked="true" hidden="false"/>
    </xf>
    <xf numFmtId="180" fontId="59" fillId="0" borderId="3" xfId="255" applyFont="true" applyBorder="true" applyAlignment="true" applyProtection="false">
      <alignment horizontal="center" vertical="bottom" textRotation="0" wrapText="false" indent="0" shrinkToFit="false"/>
      <protection locked="true" hidden="false"/>
    </xf>
    <xf numFmtId="164" fontId="13" fillId="0" borderId="0" xfId="255" applyFont="false" applyBorder="true" applyAlignment="false" applyProtection="false">
      <alignment horizontal="general"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59" fillId="0" borderId="0" xfId="255" applyFont="true" applyBorder="true" applyAlignment="false" applyProtection="false">
      <alignment horizontal="general" vertical="bottom" textRotation="0" wrapText="false" indent="0" shrinkToFit="false"/>
      <protection locked="true" hidden="false"/>
    </xf>
    <xf numFmtId="189" fontId="63" fillId="0" borderId="3" xfId="255" applyFont="true" applyBorder="true" applyAlignment="true" applyProtection="false">
      <alignment horizontal="center" vertical="center" textRotation="0" wrapText="true" indent="0" shrinkToFit="false"/>
      <protection locked="true" hidden="false"/>
    </xf>
    <xf numFmtId="182" fontId="59" fillId="0" borderId="3" xfId="255" applyFont="true" applyBorder="true" applyAlignment="true" applyProtection="false">
      <alignment horizontal="center" vertical="bottom" textRotation="0" wrapText="false" indent="0" shrinkToFit="false"/>
      <protection locked="true" hidden="false"/>
    </xf>
    <xf numFmtId="183" fontId="59" fillId="0" borderId="3" xfId="255" applyFont="true" applyBorder="true" applyAlignment="true" applyProtection="false">
      <alignment horizontal="center" vertical="bottom" textRotation="0" wrapText="false" indent="0" shrinkToFit="false"/>
      <protection locked="true" hidden="false"/>
    </xf>
    <xf numFmtId="183" fontId="59" fillId="0" borderId="3" xfId="367" applyFont="true" applyBorder="true" applyAlignment="true" applyProtection="true">
      <alignment horizontal="center" vertical="bottom" textRotation="0" wrapText="false" indent="0" shrinkToFit="false"/>
      <protection locked="true" hidden="false"/>
    </xf>
    <xf numFmtId="168" fontId="59" fillId="0" borderId="0" xfId="255" applyFont="true" applyBorder="true" applyAlignment="false" applyProtection="false">
      <alignment horizontal="general" vertical="bottom" textRotation="0" wrapText="false" indent="0" shrinkToFit="false"/>
      <protection locked="true" hidden="false"/>
    </xf>
    <xf numFmtId="164" fontId="59" fillId="0" borderId="0" xfId="255" applyFont="true" applyBorder="false" applyAlignment="true" applyProtection="false">
      <alignment horizontal="left" vertical="bottom" textRotation="0" wrapText="false" indent="0" shrinkToFit="false"/>
      <protection locked="true" hidden="false"/>
    </xf>
    <xf numFmtId="164" fontId="13" fillId="0" borderId="0" xfId="255" applyFont="true" applyBorder="false" applyAlignment="true" applyProtection="false">
      <alignment horizontal="general" vertical="bottom" textRotation="0" wrapText="false" indent="0" shrinkToFit="false"/>
      <protection locked="true" hidden="false"/>
    </xf>
    <xf numFmtId="164" fontId="59" fillId="0" borderId="0" xfId="255" applyFont="true" applyBorder="false" applyAlignment="true" applyProtection="false">
      <alignment horizontal="right" vertical="bottom" textRotation="0" wrapText="false" indent="0" shrinkToFit="false"/>
      <protection locked="true" hidden="false"/>
    </xf>
    <xf numFmtId="164" fontId="59" fillId="0" borderId="3" xfId="255" applyFont="true" applyBorder="true" applyAlignment="true" applyProtection="false">
      <alignment horizontal="center" vertical="bottom" textRotation="0" wrapText="false" indent="0" shrinkToFit="false"/>
      <protection locked="true" hidden="false"/>
    </xf>
    <xf numFmtId="168" fontId="59" fillId="0" borderId="3" xfId="255" applyFont="true" applyBorder="true" applyAlignment="true" applyProtection="false">
      <alignment horizontal="center" vertical="bottom" textRotation="0" wrapText="false" indent="0" shrinkToFit="false"/>
      <protection locked="true" hidden="false"/>
    </xf>
    <xf numFmtId="164" fontId="59" fillId="0" borderId="3" xfId="255" applyFont="true" applyBorder="true" applyAlignment="true" applyProtection="false">
      <alignment horizontal="center" vertical="bottom" textRotation="0" wrapText="true" indent="0" shrinkToFit="false"/>
      <protection locked="true" hidden="false"/>
    </xf>
    <xf numFmtId="165" fontId="59" fillId="0" borderId="3" xfId="255" applyFont="true" applyBorder="true" applyAlignment="true" applyProtection="false">
      <alignment horizontal="general" vertical="bottom" textRotation="0" wrapText="true" indent="0" shrinkToFit="false"/>
      <protection locked="true" hidden="false"/>
    </xf>
    <xf numFmtId="165" fontId="59" fillId="0" borderId="3" xfId="255" applyFont="true" applyBorder="true" applyAlignment="true" applyProtection="false">
      <alignment horizontal="general" vertical="bottom" textRotation="0" wrapText="true" indent="0" shrinkToFit="false"/>
      <protection locked="true" hidden="false"/>
    </xf>
    <xf numFmtId="165" fontId="59" fillId="0" borderId="3" xfId="255" applyFont="true" applyBorder="true" applyAlignment="false" applyProtection="false">
      <alignment horizontal="general" vertical="bottom" textRotation="0" wrapText="false" indent="0" shrinkToFit="false"/>
      <protection locked="true" hidden="false"/>
    </xf>
    <xf numFmtId="185" fontId="59" fillId="0" borderId="3" xfId="255" applyFont="true" applyBorder="true" applyAlignment="true" applyProtection="false">
      <alignment horizontal="center" vertical="bottom" textRotation="0" wrapText="false" indent="0" shrinkToFit="false"/>
      <protection locked="true" hidden="false"/>
    </xf>
    <xf numFmtId="165" fontId="13" fillId="0" borderId="0" xfId="255" applyFont="false" applyBorder="true" applyAlignment="true" applyProtection="false">
      <alignment horizontal="general" vertical="bottom" textRotation="0" wrapText="true" indent="0" shrinkToFit="false"/>
      <protection locked="true" hidden="false"/>
    </xf>
    <xf numFmtId="165" fontId="13" fillId="0" borderId="0" xfId="255" applyFont="false" applyBorder="true" applyAlignment="true" applyProtection="false">
      <alignment horizontal="general" vertical="bottom" textRotation="0" wrapText="true" indent="0" shrinkToFit="false"/>
      <protection locked="true" hidden="false"/>
    </xf>
    <xf numFmtId="165" fontId="13" fillId="0" borderId="0" xfId="255" applyFont="false" applyBorder="true" applyAlignment="false" applyProtection="false">
      <alignment horizontal="general" vertical="bottom" textRotation="0" wrapText="false" indent="0" shrinkToFit="false"/>
      <protection locked="true" hidden="false"/>
    </xf>
    <xf numFmtId="164" fontId="61" fillId="0" borderId="0" xfId="255" applyFont="true" applyBorder="false" applyAlignment="true" applyProtection="false">
      <alignment horizontal="right" vertical="bottom" textRotation="0" wrapText="false" indent="0" shrinkToFit="false"/>
      <protection locked="true" hidden="false"/>
    </xf>
    <xf numFmtId="164" fontId="61" fillId="0" borderId="3" xfId="255" applyFont="true" applyBorder="true" applyAlignment="true" applyProtection="false">
      <alignment horizontal="center" vertical="center" textRotation="0" wrapText="true" indent="0" shrinkToFit="false"/>
      <protection locked="true" hidden="false"/>
    </xf>
    <xf numFmtId="168" fontId="59" fillId="0" borderId="3" xfId="255" applyFont="true" applyBorder="true" applyAlignment="false" applyProtection="false">
      <alignment horizontal="general" vertical="bottom" textRotation="0" wrapText="false" indent="0" shrinkToFit="false"/>
      <protection locked="true" hidden="false"/>
    </xf>
    <xf numFmtId="165" fontId="63" fillId="0" borderId="3" xfId="255" applyFont="true" applyBorder="true" applyAlignment="true" applyProtection="false">
      <alignment horizontal="general" vertical="bottom" textRotation="0" wrapText="true" indent="0" shrinkToFit="false"/>
      <protection locked="true" hidden="false"/>
    </xf>
    <xf numFmtId="165" fontId="59" fillId="0" borderId="0" xfId="255" applyFont="true" applyBorder="true" applyAlignment="true" applyProtection="false">
      <alignment horizontal="general" vertical="bottom" textRotation="0" wrapText="true" indent="0" shrinkToFit="false"/>
      <protection locked="true" hidden="false"/>
    </xf>
    <xf numFmtId="165" fontId="59" fillId="0" borderId="0" xfId="255" applyFont="true" applyBorder="true" applyAlignment="true" applyProtection="false">
      <alignment horizontal="left" vertical="bottom" textRotation="0" wrapText="true" indent="0" shrinkToFit="false"/>
      <protection locked="true" hidden="false"/>
    </xf>
    <xf numFmtId="164" fontId="59" fillId="0" borderId="12" xfId="255" applyFont="true" applyBorder="true" applyAlignment="true" applyProtection="false">
      <alignment horizontal="center" vertical="bottom" textRotation="0" wrapText="false" indent="0" shrinkToFit="false"/>
      <protection locked="true" hidden="false"/>
    </xf>
    <xf numFmtId="165" fontId="59" fillId="0" borderId="0" xfId="255" applyFont="true" applyBorder="true" applyAlignment="true" applyProtection="false">
      <alignment horizontal="general" vertical="bottom" textRotation="0" wrapText="true" indent="0" shrinkToFit="false"/>
      <protection locked="true" hidden="false"/>
    </xf>
    <xf numFmtId="164" fontId="59" fillId="0" borderId="0" xfId="255" applyFont="true" applyBorder="true" applyAlignment="true" applyProtection="false">
      <alignment horizontal="center"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Финансовый 8" xfId="367"/>
    <cellStyle name="Хороший 2" xfId="368"/>
    <cellStyle name="Хороший 3" xfId="369"/>
    <cellStyle name="Ю" xfId="370"/>
    <cellStyle name="Ю-FreeSet_10" xfId="371"/>
    <cellStyle name="числовой" xfId="3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Inform"/>
      <sheetName val="Правила ДДС"/>
      <sheetName val="_ф3"/>
      <sheetName val="_Ф4"/>
      <sheetName val="_Ф5"/>
      <sheetName val="Ф7_цены"/>
      <sheetName val="Ф8_цен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Inform"/>
      <sheetName val="7  Інші витрати"/>
      <sheetName val="812"/>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банк"/>
      <sheetName val="дез"/>
      <sheetName val="связь"/>
      <sheetName val="компод"/>
      <sheetName val="пож"/>
      <sheetName val="проезд"/>
      <sheetName val="стр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83"/>
  <sheetViews>
    <sheetView showFormulas="false" showGridLines="true" showRowColHeaders="true" showZeros="true" rightToLeft="false" tabSelected="true" showOutlineSymbols="true" defaultGridColor="true" view="normal" topLeftCell="A4" colorId="64" zoomScale="65" zoomScaleNormal="65" zoomScalePageLayoutView="69" workbookViewId="0">
      <selection pane="topLeft" activeCell="J29" activeCellId="0" sqref="J29"/>
    </sheetView>
  </sheetViews>
  <sheetFormatPr defaultColWidth="9.13671875" defaultRowHeight="18.75" zeroHeight="false" outlineLevelRow="0" outlineLevelCol="0"/>
  <cols>
    <col collapsed="false" customWidth="true" hidden="false" outlineLevel="0" max="1" min="1" style="1" width="73.28"/>
    <col collapsed="false" customWidth="true" hidden="false" outlineLevel="0" max="2" min="2" style="2" width="15.28"/>
    <col collapsed="false" customWidth="true" hidden="false" outlineLevel="0" max="5" min="3" style="2" width="17.99"/>
    <col collapsed="false" customWidth="true" hidden="false" outlineLevel="0" max="6" min="6" style="1" width="19.7"/>
    <col collapsed="false" customWidth="true" hidden="false" outlineLevel="0" max="7" min="7" style="1" width="9.99"/>
    <col collapsed="false" customWidth="true" hidden="false" outlineLevel="0" max="8" min="8" style="1" width="9.56"/>
    <col collapsed="false" customWidth="false" hidden="false" outlineLevel="0" max="257" min="9" style="1" width="9.14"/>
  </cols>
  <sheetData>
    <row r="1" customFormat="false" ht="18.75" hidden="false" customHeight="false" outlineLevel="0" collapsed="false">
      <c r="D1" s="3" t="s">
        <v>0</v>
      </c>
      <c r="E1" s="3"/>
      <c r="F1" s="3"/>
    </row>
    <row r="2" customFormat="false" ht="15" hidden="false" customHeight="true" outlineLevel="0" collapsed="false">
      <c r="D2" s="3" t="s">
        <v>1</v>
      </c>
      <c r="E2" s="3"/>
      <c r="F2" s="3"/>
    </row>
    <row r="3" customFormat="false" ht="14.25" hidden="false" customHeight="true" outlineLevel="0" collapsed="false">
      <c r="D3" s="3" t="s">
        <v>2</v>
      </c>
      <c r="E3" s="3"/>
      <c r="F3" s="3"/>
    </row>
    <row r="4" customFormat="false" ht="14.25" hidden="false" customHeight="true" outlineLevel="0" collapsed="false">
      <c r="D4" s="3" t="s">
        <v>3</v>
      </c>
      <c r="E4" s="3"/>
      <c r="F4" s="3"/>
    </row>
    <row r="5" customFormat="false" ht="18.75" hidden="false" customHeight="true" outlineLevel="0" collapsed="false">
      <c r="A5" s="4"/>
      <c r="B5" s="5"/>
      <c r="D5" s="6" t="s">
        <v>4</v>
      </c>
      <c r="E5" s="6"/>
      <c r="F5" s="6"/>
    </row>
    <row r="6" customFormat="false" ht="18.75" hidden="false" customHeight="true" outlineLevel="0" collapsed="false">
      <c r="A6" s="4"/>
      <c r="B6" s="5"/>
      <c r="D6" s="7"/>
      <c r="E6" s="8"/>
      <c r="F6" s="8"/>
    </row>
    <row r="7" customFormat="false" ht="24" hidden="false" customHeight="true" outlineLevel="0" collapsed="false">
      <c r="A7" s="4"/>
      <c r="B7" s="5"/>
      <c r="D7" s="7"/>
      <c r="E7" s="9"/>
      <c r="F7" s="9"/>
    </row>
    <row r="8" customFormat="false" ht="20.25" hidden="false" customHeight="false" outlineLevel="0" collapsed="false">
      <c r="A8" s="10" t="s">
        <v>5</v>
      </c>
      <c r="B8" s="5"/>
      <c r="C8" s="5"/>
      <c r="D8" s="11" t="s">
        <v>6</v>
      </c>
      <c r="E8" s="11"/>
      <c r="F8" s="5"/>
    </row>
    <row r="9" customFormat="false" ht="18.75" hidden="false" customHeight="true" outlineLevel="0" collapsed="false">
      <c r="A9" s="12"/>
      <c r="B9" s="12"/>
      <c r="C9" s="5"/>
      <c r="D9" s="13"/>
      <c r="E9" s="13"/>
      <c r="F9" s="13"/>
    </row>
    <row r="10" customFormat="false" ht="35.25" hidden="false" customHeight="true" outlineLevel="0" collapsed="false">
      <c r="A10" s="14" t="s">
        <v>7</v>
      </c>
      <c r="B10" s="14"/>
      <c r="C10" s="14"/>
      <c r="D10" s="15" t="s">
        <v>8</v>
      </c>
      <c r="E10" s="15"/>
      <c r="F10" s="15"/>
    </row>
    <row r="11" customFormat="false" ht="63.75" hidden="false" customHeight="true" outlineLevel="0" collapsed="false">
      <c r="A11" s="16" t="s">
        <v>9</v>
      </c>
      <c r="C11" s="5"/>
      <c r="D11" s="17" t="s">
        <v>10</v>
      </c>
      <c r="E11" s="17"/>
      <c r="F11" s="17"/>
    </row>
    <row r="12" customFormat="false" ht="18.75" hidden="false" customHeight="true" outlineLevel="0" collapsed="false">
      <c r="A12" s="14" t="s">
        <v>11</v>
      </c>
      <c r="B12" s="14"/>
      <c r="C12" s="5"/>
      <c r="D12" s="5"/>
      <c r="E12" s="5"/>
      <c r="F12" s="5"/>
    </row>
    <row r="13" customFormat="false" ht="18.75" hidden="false" customHeight="true" outlineLevel="0" collapsed="false">
      <c r="C13" s="5"/>
      <c r="D13" s="5"/>
      <c r="E13" s="5"/>
      <c r="F13" s="18"/>
    </row>
    <row r="14" customFormat="false" ht="18.75" hidden="false" customHeight="true" outlineLevel="0" collapsed="false">
      <c r="A14" s="19" t="s">
        <v>12</v>
      </c>
      <c r="B14" s="20"/>
      <c r="C14" s="18"/>
      <c r="D14" s="18"/>
      <c r="E14" s="18"/>
      <c r="F14" s="18"/>
    </row>
    <row r="15" customFormat="false" ht="22.5" hidden="false" customHeight="true" outlineLevel="0" collapsed="false">
      <c r="A15" s="21" t="s">
        <v>13</v>
      </c>
      <c r="B15" s="21"/>
      <c r="C15" s="5"/>
      <c r="D15" s="5"/>
      <c r="E15" s="5"/>
      <c r="F15" s="5"/>
    </row>
    <row r="16" customFormat="false" ht="18.75" hidden="false" customHeight="true" outlineLevel="0" collapsed="false">
      <c r="A16" s="21" t="s">
        <v>14</v>
      </c>
      <c r="B16" s="21"/>
      <c r="C16" s="5"/>
      <c r="D16" s="5"/>
      <c r="E16" s="5"/>
      <c r="F16" s="5"/>
    </row>
    <row r="17" customFormat="false" ht="21.75" hidden="false" customHeight="true" outlineLevel="0" collapsed="false">
      <c r="A17" s="22" t="s">
        <v>15</v>
      </c>
      <c r="C17" s="5"/>
      <c r="D17" s="5"/>
      <c r="E17" s="5"/>
      <c r="F17" s="5"/>
    </row>
    <row r="18" customFormat="false" ht="20.25" hidden="false" customHeight="true" outlineLevel="0" collapsed="false">
      <c r="A18" s="14" t="s">
        <v>16</v>
      </c>
      <c r="C18" s="5"/>
      <c r="D18" s="5"/>
      <c r="E18" s="5"/>
      <c r="F18" s="5"/>
    </row>
    <row r="19" customFormat="false" ht="18.75" hidden="false" customHeight="false" outlineLevel="0" collapsed="false">
      <c r="B19" s="23"/>
      <c r="C19" s="23"/>
      <c r="D19" s="23"/>
      <c r="E19" s="23"/>
      <c r="F19" s="23"/>
    </row>
    <row r="20" customFormat="false" ht="20.1" hidden="false" customHeight="true" outlineLevel="0" collapsed="false">
      <c r="A20" s="24"/>
      <c r="B20" s="25"/>
      <c r="C20" s="25"/>
      <c r="D20" s="25"/>
      <c r="E20" s="25" t="s">
        <v>17</v>
      </c>
      <c r="F20" s="25" t="s">
        <v>18</v>
      </c>
    </row>
    <row r="21" customFormat="false" ht="20.1" hidden="false" customHeight="true" outlineLevel="0" collapsed="false">
      <c r="A21" s="26" t="s">
        <v>19</v>
      </c>
      <c r="B21" s="25" t="s">
        <v>20</v>
      </c>
      <c r="C21" s="25"/>
      <c r="D21" s="25"/>
      <c r="E21" s="25" t="s">
        <v>21</v>
      </c>
      <c r="F21" s="25" t="n">
        <v>3352490</v>
      </c>
    </row>
    <row r="22" customFormat="false" ht="20.1" hidden="false" customHeight="true" outlineLevel="0" collapsed="false">
      <c r="A22" s="26" t="s">
        <v>22</v>
      </c>
      <c r="B22" s="25" t="s">
        <v>23</v>
      </c>
      <c r="C22" s="25"/>
      <c r="D22" s="25"/>
      <c r="E22" s="25" t="s">
        <v>24</v>
      </c>
      <c r="F22" s="25" t="n">
        <v>150</v>
      </c>
    </row>
    <row r="23" customFormat="false" ht="20.1" hidden="false" customHeight="true" outlineLevel="0" collapsed="false">
      <c r="A23" s="26" t="s">
        <v>25</v>
      </c>
      <c r="B23" s="25" t="s">
        <v>26</v>
      </c>
      <c r="C23" s="25"/>
      <c r="D23" s="25"/>
      <c r="E23" s="25" t="s">
        <v>27</v>
      </c>
      <c r="F23" s="25" t="n">
        <v>5910136600</v>
      </c>
    </row>
    <row r="24" customFormat="false" ht="20.1" hidden="false" customHeight="true" outlineLevel="0" collapsed="false">
      <c r="A24" s="26" t="s">
        <v>28</v>
      </c>
      <c r="B24" s="25"/>
      <c r="C24" s="25"/>
      <c r="D24" s="25"/>
      <c r="E24" s="25" t="s">
        <v>29</v>
      </c>
      <c r="F24" s="25"/>
    </row>
    <row r="25" customFormat="false" ht="20.1" hidden="false" customHeight="true" outlineLevel="0" collapsed="false">
      <c r="A25" s="26" t="s">
        <v>30</v>
      </c>
      <c r="B25" s="25"/>
      <c r="C25" s="25"/>
      <c r="D25" s="25"/>
      <c r="E25" s="25" t="s">
        <v>31</v>
      </c>
      <c r="F25" s="25"/>
    </row>
    <row r="26" customFormat="false" ht="20.1" hidden="false" customHeight="true" outlineLevel="0" collapsed="false">
      <c r="A26" s="26" t="s">
        <v>32</v>
      </c>
      <c r="B26" s="27" t="s">
        <v>33</v>
      </c>
      <c r="C26" s="25"/>
      <c r="D26" s="25"/>
      <c r="E26" s="25" t="s">
        <v>34</v>
      </c>
      <c r="F26" s="25"/>
    </row>
    <row r="27" customFormat="false" ht="20.1" hidden="false" customHeight="true" outlineLevel="0" collapsed="false">
      <c r="A27" s="26" t="s">
        <v>35</v>
      </c>
      <c r="B27" s="25" t="s">
        <v>36</v>
      </c>
      <c r="C27" s="25"/>
      <c r="D27" s="25"/>
      <c r="E27" s="25"/>
      <c r="F27" s="25"/>
    </row>
    <row r="28" customFormat="false" ht="20.1" hidden="false" customHeight="true" outlineLevel="0" collapsed="false">
      <c r="A28" s="26" t="s">
        <v>37</v>
      </c>
      <c r="B28" s="25" t="s">
        <v>38</v>
      </c>
      <c r="C28" s="25"/>
      <c r="D28" s="25"/>
      <c r="E28" s="25"/>
      <c r="F28" s="25"/>
    </row>
    <row r="29" customFormat="false" ht="20.1" hidden="false" customHeight="true" outlineLevel="0" collapsed="false">
      <c r="A29" s="26" t="s">
        <v>39</v>
      </c>
      <c r="B29" s="25" t="n">
        <v>62</v>
      </c>
      <c r="C29" s="25"/>
      <c r="D29" s="25"/>
      <c r="E29" s="25"/>
      <c r="F29" s="25"/>
    </row>
    <row r="30" customFormat="false" ht="20.1" hidden="false" customHeight="true" outlineLevel="0" collapsed="false">
      <c r="A30" s="26" t="s">
        <v>40</v>
      </c>
      <c r="B30" s="25" t="s">
        <v>41</v>
      </c>
      <c r="C30" s="25"/>
      <c r="D30" s="25"/>
      <c r="E30" s="25"/>
      <c r="F30" s="25"/>
    </row>
    <row r="31" customFormat="false" ht="20.1" hidden="false" customHeight="true" outlineLevel="0" collapsed="false">
      <c r="A31" s="26" t="s">
        <v>42</v>
      </c>
      <c r="B31" s="25" t="s">
        <v>43</v>
      </c>
      <c r="C31" s="25"/>
      <c r="D31" s="25"/>
      <c r="E31" s="25"/>
      <c r="F31" s="25"/>
    </row>
    <row r="32" customFormat="false" ht="20.1" hidden="false" customHeight="true" outlineLevel="0" collapsed="false">
      <c r="A32" s="26" t="s">
        <v>44</v>
      </c>
      <c r="B32" s="25" t="s">
        <v>45</v>
      </c>
      <c r="C32" s="25"/>
      <c r="D32" s="25"/>
      <c r="E32" s="25"/>
      <c r="F32" s="25"/>
    </row>
    <row r="33" customFormat="false" ht="28.5" hidden="false" customHeight="true" outlineLevel="0" collapsed="false">
      <c r="A33" s="28"/>
      <c r="B33" s="9"/>
      <c r="C33" s="9"/>
      <c r="D33" s="9"/>
      <c r="E33" s="9"/>
      <c r="F33" s="9"/>
    </row>
    <row r="34" customFormat="false" ht="18.75" hidden="false" customHeight="false" outlineLevel="0" collapsed="false">
      <c r="A34" s="29" t="s">
        <v>46</v>
      </c>
      <c r="B34" s="29"/>
      <c r="C34" s="29"/>
      <c r="D34" s="29"/>
      <c r="E34" s="29"/>
      <c r="F34" s="29"/>
    </row>
    <row r="35" customFormat="false" ht="18" hidden="false" customHeight="true" outlineLevel="0" collapsed="false">
      <c r="A35" s="30" t="s">
        <v>47</v>
      </c>
      <c r="B35" s="30"/>
      <c r="C35" s="30"/>
      <c r="D35" s="30"/>
      <c r="E35" s="30"/>
      <c r="F35" s="30"/>
    </row>
    <row r="36" customFormat="false" ht="23.25" hidden="false" customHeight="true" outlineLevel="0" collapsed="false">
      <c r="A36" s="29" t="s">
        <v>48</v>
      </c>
      <c r="B36" s="29"/>
      <c r="C36" s="29"/>
      <c r="D36" s="29"/>
      <c r="E36" s="29"/>
      <c r="F36" s="29"/>
    </row>
    <row r="37" customFormat="false" ht="3.75" hidden="false" customHeight="true" outlineLevel="0" collapsed="false">
      <c r="B37" s="31"/>
      <c r="C37" s="23"/>
      <c r="D37" s="31"/>
      <c r="E37" s="31"/>
      <c r="F37" s="31"/>
    </row>
    <row r="38" customFormat="false" ht="31.5" hidden="false" customHeight="true" outlineLevel="0" collapsed="false">
      <c r="A38" s="32" t="s">
        <v>49</v>
      </c>
      <c r="B38" s="33" t="s">
        <v>50</v>
      </c>
      <c r="C38" s="33" t="s">
        <v>51</v>
      </c>
      <c r="D38" s="33" t="s">
        <v>52</v>
      </c>
      <c r="E38" s="34" t="s">
        <v>53</v>
      </c>
      <c r="F38" s="33" t="s">
        <v>54</v>
      </c>
    </row>
    <row r="39" customFormat="false" ht="54.75" hidden="false" customHeight="true" outlineLevel="0" collapsed="false">
      <c r="A39" s="32"/>
      <c r="B39" s="33"/>
      <c r="C39" s="33"/>
      <c r="D39" s="33"/>
      <c r="E39" s="34"/>
      <c r="F39" s="33"/>
    </row>
    <row r="40" customFormat="false" ht="20.1" hidden="false" customHeight="true" outlineLevel="0" collapsed="false">
      <c r="A40" s="32" t="n">
        <v>1</v>
      </c>
      <c r="B40" s="33" t="n">
        <v>2</v>
      </c>
      <c r="C40" s="33" t="n">
        <v>3</v>
      </c>
      <c r="D40" s="33" t="n">
        <v>4</v>
      </c>
      <c r="E40" s="33" t="n">
        <v>5</v>
      </c>
      <c r="F40" s="33" t="n">
        <v>6</v>
      </c>
    </row>
    <row r="41" customFormat="false" ht="24.95" hidden="false" customHeight="true" outlineLevel="0" collapsed="false">
      <c r="A41" s="35" t="s">
        <v>55</v>
      </c>
      <c r="B41" s="35"/>
      <c r="C41" s="35"/>
      <c r="D41" s="35"/>
      <c r="E41" s="35"/>
      <c r="F41" s="35"/>
    </row>
    <row r="42" customFormat="false" ht="20.1" hidden="false" customHeight="true" outlineLevel="0" collapsed="false">
      <c r="A42" s="36" t="s">
        <v>56</v>
      </c>
      <c r="B42" s="32" t="n">
        <v>1000</v>
      </c>
      <c r="C42" s="37" t="n">
        <f aca="false">'I. Фін результат'!C7</f>
        <v>14030</v>
      </c>
      <c r="D42" s="37" t="n">
        <f aca="false">'I. Фін результат'!D7</f>
        <v>14770</v>
      </c>
      <c r="E42" s="37" t="n">
        <f aca="false">'I. Фін результат'!E7</f>
        <v>14957.6</v>
      </c>
      <c r="F42" s="37" t="n">
        <f aca="false">'I. Фін результат'!F7</f>
        <v>17100</v>
      </c>
    </row>
    <row r="43" customFormat="false" ht="20.1" hidden="false" customHeight="true" outlineLevel="0" collapsed="false">
      <c r="A43" s="36" t="s">
        <v>57</v>
      </c>
      <c r="B43" s="32" t="n">
        <v>1010</v>
      </c>
      <c r="C43" s="37" t="n">
        <f aca="false">'I. Фін результат'!C24</f>
        <v>-12191</v>
      </c>
      <c r="D43" s="37" t="n">
        <f aca="false">'I. Фін результат'!D24</f>
        <v>-12375</v>
      </c>
      <c r="E43" s="37" t="n">
        <f aca="false">'I. Фін результат'!E24</f>
        <v>-12406</v>
      </c>
      <c r="F43" s="37" t="n">
        <f aca="false">'I. Фін результат'!F24</f>
        <v>-14691.6</v>
      </c>
    </row>
    <row r="44" customFormat="false" ht="20.1" hidden="false" customHeight="true" outlineLevel="0" collapsed="false">
      <c r="A44" s="38" t="s">
        <v>58</v>
      </c>
      <c r="B44" s="32" t="n">
        <v>1020</v>
      </c>
      <c r="C44" s="39" t="n">
        <f aca="false">SUM(C42:C43)</f>
        <v>1839</v>
      </c>
      <c r="D44" s="39" t="n">
        <f aca="false">SUM(D42:D43)</f>
        <v>2395</v>
      </c>
      <c r="E44" s="39" t="n">
        <f aca="false">SUM(E42:E43)</f>
        <v>2551.6</v>
      </c>
      <c r="F44" s="39" t="n">
        <f aca="false">SUM(F42:F43)</f>
        <v>2408.4</v>
      </c>
    </row>
    <row r="45" customFormat="false" ht="20.1" hidden="false" customHeight="true" outlineLevel="0" collapsed="false">
      <c r="A45" s="36" t="s">
        <v>59</v>
      </c>
      <c r="B45" s="32" t="n">
        <v>1030</v>
      </c>
      <c r="C45" s="37" t="n">
        <f aca="false">'I. Фін результат'!C34</f>
        <v>-1805</v>
      </c>
      <c r="D45" s="37" t="n">
        <f aca="false">'I. Фін результат'!D34</f>
        <v>-2310</v>
      </c>
      <c r="E45" s="37" t="n">
        <f aca="false">'I. Фін результат'!E34</f>
        <v>-2466.6</v>
      </c>
      <c r="F45" s="37" t="n">
        <f aca="false">'I. Фін результат'!F34</f>
        <v>-2750</v>
      </c>
    </row>
    <row r="46" customFormat="false" ht="20.1" hidden="false" customHeight="true" outlineLevel="0" collapsed="false">
      <c r="A46" s="36" t="s">
        <v>60</v>
      </c>
      <c r="B46" s="32" t="n">
        <v>1060</v>
      </c>
      <c r="C46" s="37" t="n">
        <f aca="false">'I. Фін результат'!C57</f>
        <v>0</v>
      </c>
      <c r="D46" s="37" t="n">
        <f aca="false">'I. Фін результат'!D57</f>
        <v>0</v>
      </c>
      <c r="E46" s="37" t="n">
        <f aca="false">'I. Фін результат'!E57</f>
        <v>0</v>
      </c>
      <c r="F46" s="37" t="n">
        <f aca="false">'I. Фін результат'!F57</f>
        <v>0</v>
      </c>
    </row>
    <row r="47" customFormat="false" ht="20.1" hidden="false" customHeight="true" outlineLevel="0" collapsed="false">
      <c r="A47" s="36" t="s">
        <v>61</v>
      </c>
      <c r="B47" s="32" t="n">
        <v>1070</v>
      </c>
      <c r="C47" s="37" t="n">
        <f aca="false">'I. Фін результат'!C65</f>
        <v>217</v>
      </c>
      <c r="D47" s="37" t="n">
        <f aca="false">'I. Фін результат'!D65</f>
        <v>0</v>
      </c>
      <c r="E47" s="37" t="n">
        <f aca="false">'I. Фін результат'!E65</f>
        <v>0</v>
      </c>
      <c r="F47" s="37" t="n">
        <f aca="false">'I. Фін результат'!F65</f>
        <v>431.6</v>
      </c>
    </row>
    <row r="48" customFormat="false" ht="20.1" hidden="false" customHeight="true" outlineLevel="0" collapsed="false">
      <c r="A48" s="36" t="s">
        <v>62</v>
      </c>
      <c r="B48" s="32" t="n">
        <v>1080</v>
      </c>
      <c r="C48" s="37" t="n">
        <f aca="false">'I. Фін результат'!C69</f>
        <v>-204</v>
      </c>
      <c r="D48" s="37" t="n">
        <f aca="false">'I. Фін результат'!D69</f>
        <v>0</v>
      </c>
      <c r="E48" s="37" t="n">
        <f aca="false">'I. Фін результат'!E69</f>
        <v>0</v>
      </c>
      <c r="F48" s="37" t="n">
        <f aca="false">'I. Фін результат'!F69</f>
        <v>0</v>
      </c>
    </row>
    <row r="49" customFormat="false" ht="20.1" hidden="false" customHeight="true" outlineLevel="0" collapsed="false">
      <c r="A49" s="40" t="s">
        <v>63</v>
      </c>
      <c r="B49" s="32" t="n">
        <v>1100</v>
      </c>
      <c r="C49" s="39" t="n">
        <f aca="false">SUM(C44:C48)</f>
        <v>47</v>
      </c>
      <c r="D49" s="39" t="n">
        <f aca="false">SUM(D44:D48)</f>
        <v>85</v>
      </c>
      <c r="E49" s="39" t="n">
        <f aca="false">SUM(E44:E48)</f>
        <v>85.0000000000005</v>
      </c>
      <c r="F49" s="39" t="n">
        <f aca="false">SUM(F44:F48)</f>
        <v>90.0000000000015</v>
      </c>
    </row>
    <row r="50" customFormat="false" ht="20.1" hidden="false" customHeight="true" outlineLevel="0" collapsed="false">
      <c r="A50" s="41" t="s">
        <v>64</v>
      </c>
      <c r="B50" s="32" t="n">
        <v>1310</v>
      </c>
      <c r="C50" s="42" t="n">
        <f aca="false">'I. Фін результат'!C105</f>
        <v>958</v>
      </c>
      <c r="D50" s="42" t="n">
        <f aca="false">'I. Фін результат'!D105</f>
        <v>965</v>
      </c>
      <c r="E50" s="42" t="n">
        <f aca="false">'I. Фін результат'!E105</f>
        <v>965.000000000001</v>
      </c>
      <c r="F50" s="42" t="n">
        <f aca="false">'I. Фін результат'!F105</f>
        <v>1321.6</v>
      </c>
    </row>
    <row r="51" customFormat="false" ht="20.1" hidden="false" customHeight="true" outlineLevel="0" collapsed="false">
      <c r="A51" s="41" t="s">
        <v>65</v>
      </c>
      <c r="B51" s="32" t="n">
        <f aca="false">' V. Коефіцієнти'!B8</f>
        <v>5010</v>
      </c>
      <c r="C51" s="43" t="n">
        <f aca="false">(C50/C42)*100</f>
        <v>6.82822523164647</v>
      </c>
      <c r="D51" s="43" t="n">
        <f aca="false">(D50/D42)*100</f>
        <v>6.53351387948544</v>
      </c>
      <c r="E51" s="43" t="n">
        <f aca="false">(E50/E42)*100</f>
        <v>6.45156977055143</v>
      </c>
      <c r="F51" s="43" t="n">
        <f aca="false">(F50/F42)*100</f>
        <v>7.72865497076024</v>
      </c>
    </row>
    <row r="52" customFormat="false" ht="20.1" hidden="false" customHeight="true" outlineLevel="0" collapsed="false">
      <c r="A52" s="44" t="s">
        <v>66</v>
      </c>
      <c r="B52" s="32" t="n">
        <v>1110</v>
      </c>
      <c r="C52" s="37" t="n">
        <f aca="false">'I. Фін результат'!C77</f>
        <v>0</v>
      </c>
      <c r="D52" s="37" t="n">
        <f aca="false">'I. Фін результат'!D77</f>
        <v>0</v>
      </c>
      <c r="E52" s="37" t="n">
        <f aca="false">'I. Фін результат'!E77</f>
        <v>0</v>
      </c>
      <c r="F52" s="37" t="n">
        <f aca="false">'I. Фін результат'!F77</f>
        <v>0</v>
      </c>
    </row>
    <row r="53" customFormat="false" ht="20.1" hidden="false" customHeight="true" outlineLevel="0" collapsed="false">
      <c r="A53" s="44" t="s">
        <v>67</v>
      </c>
      <c r="B53" s="32" t="n">
        <v>1120</v>
      </c>
      <c r="C53" s="37" t="n">
        <f aca="false">'I. Фін результат'!C78</f>
        <v>0</v>
      </c>
      <c r="D53" s="37" t="n">
        <f aca="false">'I. Фін результат'!D78</f>
        <v>0</v>
      </c>
      <c r="E53" s="37" t="n">
        <f aca="false">'I. Фін результат'!E78</f>
        <v>0</v>
      </c>
      <c r="F53" s="37" t="n">
        <f aca="false">'I. Фін результат'!F78</f>
        <v>0</v>
      </c>
    </row>
    <row r="54" customFormat="false" ht="20.1" hidden="false" customHeight="true" outlineLevel="0" collapsed="false">
      <c r="A54" s="44" t="s">
        <v>68</v>
      </c>
      <c r="B54" s="32" t="n">
        <v>1130</v>
      </c>
      <c r="C54" s="37" t="n">
        <f aca="false">'I. Фін результат'!C79</f>
        <v>0</v>
      </c>
      <c r="D54" s="37" t="n">
        <f aca="false">'I. Фін результат'!D79</f>
        <v>0</v>
      </c>
      <c r="E54" s="37" t="n">
        <f aca="false">'I. Фін результат'!E79</f>
        <v>0</v>
      </c>
      <c r="F54" s="37" t="n">
        <f aca="false">'I. Фін результат'!F79</f>
        <v>0</v>
      </c>
    </row>
    <row r="55" customFormat="false" ht="20.1" hidden="false" customHeight="true" outlineLevel="0" collapsed="false">
      <c r="A55" s="44" t="s">
        <v>69</v>
      </c>
      <c r="B55" s="32" t="n">
        <v>1140</v>
      </c>
      <c r="C55" s="37" t="n">
        <f aca="false">'I. Фін результат'!C80</f>
        <v>0</v>
      </c>
      <c r="D55" s="37" t="n">
        <f aca="false">'I. Фін результат'!D80</f>
        <v>0</v>
      </c>
      <c r="E55" s="37" t="n">
        <f aca="false">'I. Фін результат'!E80</f>
        <v>0</v>
      </c>
      <c r="F55" s="37" t="n">
        <f aca="false">'I. Фін результат'!F80</f>
        <v>0</v>
      </c>
    </row>
    <row r="56" customFormat="false" ht="20.1" hidden="false" customHeight="true" outlineLevel="0" collapsed="false">
      <c r="A56" s="44" t="s">
        <v>70</v>
      </c>
      <c r="B56" s="32" t="n">
        <v>1150</v>
      </c>
      <c r="C56" s="37" t="n">
        <f aca="false">'I. Фін результат'!C81</f>
        <v>0</v>
      </c>
      <c r="D56" s="37" t="n">
        <f aca="false">'I. Фін результат'!D81</f>
        <v>0</v>
      </c>
      <c r="E56" s="37" t="n">
        <f aca="false">'I. Фін результат'!E81</f>
        <v>0</v>
      </c>
      <c r="F56" s="37" t="n">
        <f aca="false">'I. Фін результат'!F81</f>
        <v>0</v>
      </c>
    </row>
    <row r="57" customFormat="false" ht="20.1" hidden="false" customHeight="true" outlineLevel="0" collapsed="false">
      <c r="A57" s="36" t="s">
        <v>71</v>
      </c>
      <c r="B57" s="32" t="n">
        <v>1160</v>
      </c>
      <c r="C57" s="37" t="n">
        <f aca="false">'I. Фін результат'!C84</f>
        <v>0</v>
      </c>
      <c r="D57" s="37" t="n">
        <f aca="false">'I. Фін результат'!D84</f>
        <v>0</v>
      </c>
      <c r="E57" s="37" t="n">
        <f aca="false">'I. Фін результат'!E84</f>
        <v>0</v>
      </c>
      <c r="F57" s="37" t="n">
        <f aca="false">'I. Фін результат'!F84</f>
        <v>0</v>
      </c>
    </row>
    <row r="58" customFormat="false" ht="20.1" hidden="false" customHeight="true" outlineLevel="0" collapsed="false">
      <c r="A58" s="41" t="s">
        <v>72</v>
      </c>
      <c r="B58" s="32" t="n">
        <v>1170</v>
      </c>
      <c r="C58" s="39" t="n">
        <f aca="false">SUM(C49,C52:C57)</f>
        <v>47</v>
      </c>
      <c r="D58" s="39" t="n">
        <f aca="false">SUM(D49,D52:D57)</f>
        <v>85</v>
      </c>
      <c r="E58" s="39" t="n">
        <f aca="false">SUM(E49,E52:E57)</f>
        <v>85.0000000000005</v>
      </c>
      <c r="F58" s="39" t="n">
        <f aca="false">SUM(F49,F52:F57)</f>
        <v>90.0000000000015</v>
      </c>
    </row>
    <row r="59" customFormat="false" ht="20.1" hidden="false" customHeight="true" outlineLevel="0" collapsed="false">
      <c r="A59" s="44" t="s">
        <v>73</v>
      </c>
      <c r="B59" s="33" t="n">
        <v>1180</v>
      </c>
      <c r="C59" s="37" t="n">
        <f aca="false">'I. Фін результат'!C88</f>
        <v>-9</v>
      </c>
      <c r="D59" s="37" t="n">
        <f aca="false">'I. Фін результат'!D88</f>
        <v>-15.3</v>
      </c>
      <c r="E59" s="37" t="n">
        <f aca="false">'I. Фін результат'!E88</f>
        <v>-15.3</v>
      </c>
      <c r="F59" s="37" t="n">
        <f aca="false">'I. Фін результат'!F88</f>
        <v>-16.2</v>
      </c>
    </row>
    <row r="60" customFormat="false" ht="20.1" hidden="false" customHeight="true" outlineLevel="0" collapsed="false">
      <c r="A60" s="44" t="s">
        <v>74</v>
      </c>
      <c r="B60" s="33" t="n">
        <v>1181</v>
      </c>
      <c r="C60" s="45" t="n">
        <f aca="false">'I. Фін результат'!C89</f>
        <v>0</v>
      </c>
      <c r="D60" s="37" t="n">
        <f aca="false">'I. Фін результат'!D89</f>
        <v>0</v>
      </c>
      <c r="E60" s="37" t="n">
        <f aca="false">'I. Фін результат'!E89</f>
        <v>0</v>
      </c>
      <c r="F60" s="37" t="n">
        <f aca="false">'I. Фін результат'!F89</f>
        <v>0</v>
      </c>
    </row>
    <row r="61" customFormat="false" ht="20.1" hidden="false" customHeight="true" outlineLevel="0" collapsed="false">
      <c r="A61" s="44" t="s">
        <v>75</v>
      </c>
      <c r="B61" s="32" t="n">
        <v>1190</v>
      </c>
      <c r="C61" s="45" t="n">
        <f aca="false">'I. Фін результат'!C90</f>
        <v>0</v>
      </c>
      <c r="D61" s="37" t="n">
        <f aca="false">'I. Фін результат'!D90</f>
        <v>0</v>
      </c>
      <c r="E61" s="37" t="n">
        <f aca="false">'I. Фін результат'!E90</f>
        <v>0</v>
      </c>
      <c r="F61" s="37" t="n">
        <f aca="false">'I. Фін результат'!F90</f>
        <v>0</v>
      </c>
    </row>
    <row r="62" customFormat="false" ht="20.1" hidden="false" customHeight="true" outlineLevel="0" collapsed="false">
      <c r="A62" s="44" t="s">
        <v>76</v>
      </c>
      <c r="B62" s="32" t="n">
        <v>1191</v>
      </c>
      <c r="C62" s="45" t="n">
        <f aca="false">'I. Фін результат'!C91</f>
        <v>0</v>
      </c>
      <c r="D62" s="37" t="n">
        <f aca="false">'I. Фін результат'!D91</f>
        <v>0</v>
      </c>
      <c r="E62" s="37" t="n">
        <f aca="false">'I. Фін результат'!E91</f>
        <v>0</v>
      </c>
      <c r="F62" s="37" t="n">
        <f aca="false">'I. Фін результат'!F91</f>
        <v>0</v>
      </c>
    </row>
    <row r="63" customFormat="false" ht="20.1" hidden="false" customHeight="true" outlineLevel="0" collapsed="false">
      <c r="A63" s="40" t="s">
        <v>77</v>
      </c>
      <c r="B63" s="32" t="n">
        <v>1200</v>
      </c>
      <c r="C63" s="39" t="n">
        <f aca="false">SUM(C58:C62)</f>
        <v>38</v>
      </c>
      <c r="D63" s="39" t="n">
        <f aca="false">SUM(D58:D62)</f>
        <v>69.7</v>
      </c>
      <c r="E63" s="39" t="n">
        <f aca="false">SUM(E58:E62)</f>
        <v>69.7000000000005</v>
      </c>
      <c r="F63" s="39" t="n">
        <f aca="false">SUM(F58:F62)</f>
        <v>73.8000000000015</v>
      </c>
    </row>
    <row r="64" customFormat="false" ht="20.1" hidden="false" customHeight="true" outlineLevel="0" collapsed="false">
      <c r="A64" s="44" t="s">
        <v>78</v>
      </c>
      <c r="B64" s="32" t="n">
        <v>1201</v>
      </c>
      <c r="C64" s="37" t="n">
        <f aca="false">'I. Фін результат'!C93</f>
        <v>38</v>
      </c>
      <c r="D64" s="37" t="n">
        <f aca="false">'I. Фін результат'!D93</f>
        <v>69.7</v>
      </c>
      <c r="E64" s="37" t="n">
        <f aca="false">'I. Фін результат'!E93</f>
        <v>69.7000000000005</v>
      </c>
      <c r="F64" s="37" t="n">
        <f aca="false">'I. Фін результат'!F93</f>
        <v>73.8000000000006</v>
      </c>
    </row>
    <row r="65" customFormat="false" ht="20.1" hidden="false" customHeight="true" outlineLevel="0" collapsed="false">
      <c r="A65" s="44" t="s">
        <v>79</v>
      </c>
      <c r="B65" s="32" t="n">
        <v>1202</v>
      </c>
      <c r="C65" s="45" t="n">
        <f aca="false">'I. Фін результат'!C94</f>
        <v>0</v>
      </c>
      <c r="D65" s="37" t="str">
        <f aca="false">'I. Фін результат'!D94</f>
        <v>-</v>
      </c>
      <c r="E65" s="37" t="n">
        <f aca="false">'I. Фін результат'!E94</f>
        <v>0</v>
      </c>
      <c r="F65" s="37" t="n">
        <f aca="false">'I. Фін результат'!F94</f>
        <v>0</v>
      </c>
    </row>
    <row r="66" customFormat="false" ht="24.95" hidden="false" customHeight="true" outlineLevel="0" collapsed="false">
      <c r="A66" s="46" t="s">
        <v>80</v>
      </c>
      <c r="B66" s="46"/>
      <c r="C66" s="46"/>
      <c r="D66" s="46"/>
      <c r="E66" s="46"/>
      <c r="F66" s="46"/>
    </row>
    <row r="67" customFormat="false" ht="37.5" hidden="false" customHeight="false" outlineLevel="0" collapsed="false">
      <c r="A67" s="47" t="s">
        <v>81</v>
      </c>
      <c r="B67" s="32" t="n">
        <v>2110</v>
      </c>
      <c r="C67" s="42" t="n">
        <f aca="false">'ІІ. Розр. з бюджетом'!C22</f>
        <v>2464.3</v>
      </c>
      <c r="D67" s="42" t="n">
        <f aca="false">'ІІ. Розр. з бюджетом'!D22</f>
        <v>2564.5</v>
      </c>
      <c r="E67" s="42" t="n">
        <f aca="false">'ІІ. Розр. з бюджетом'!E22</f>
        <v>2600.728</v>
      </c>
      <c r="F67" s="42" t="n">
        <f aca="false">'ІІ. Розр. з бюджетом'!F22</f>
        <v>2865.34</v>
      </c>
    </row>
    <row r="68" customFormat="false" ht="18.75" hidden="false" customHeight="false" outlineLevel="0" collapsed="false">
      <c r="A68" s="44" t="s">
        <v>82</v>
      </c>
      <c r="B68" s="32" t="n">
        <v>2111</v>
      </c>
      <c r="C68" s="37" t="n">
        <f aca="false">'ІІ. Розр. з бюджетом'!C23</f>
        <v>0</v>
      </c>
      <c r="D68" s="37" t="n">
        <f aca="false">'ІІ. Розр. з бюджетом'!D23</f>
        <v>0</v>
      </c>
      <c r="E68" s="37" t="n">
        <f aca="false">'ІІ. Розр. з бюджетом'!E23</f>
        <v>0</v>
      </c>
      <c r="F68" s="37" t="n">
        <f aca="false">'ІІ. Розр. з бюджетом'!F23</f>
        <v>0</v>
      </c>
    </row>
    <row r="69" customFormat="false" ht="37.5" hidden="false" customHeight="false" outlineLevel="0" collapsed="false">
      <c r="A69" s="44" t="s">
        <v>83</v>
      </c>
      <c r="B69" s="32" t="n">
        <v>2112</v>
      </c>
      <c r="C69" s="37" t="n">
        <f aca="false">'ІІ. Розр. з бюджетом'!C24</f>
        <v>2348.9</v>
      </c>
      <c r="D69" s="37" t="n">
        <f aca="false">'ІІ. Розр. з бюджетом'!D24</f>
        <v>2438.3</v>
      </c>
      <c r="E69" s="37" t="n">
        <f aca="false">'ІІ. Розр. з бюджетом'!E24</f>
        <v>2474.128</v>
      </c>
      <c r="F69" s="37" t="n">
        <f aca="false">'ІІ. Розр. з бюджетом'!F24</f>
        <v>2719.84</v>
      </c>
    </row>
    <row r="70" customFormat="false" ht="37.5" hidden="false" customHeight="false" outlineLevel="0" collapsed="false">
      <c r="A70" s="48" t="s">
        <v>84</v>
      </c>
      <c r="B70" s="33" t="n">
        <v>2113</v>
      </c>
      <c r="C70" s="37" t="n">
        <f aca="false">'ІІ. Розр. з бюджетом'!C25</f>
        <v>0</v>
      </c>
      <c r="D70" s="37" t="n">
        <f aca="false">'ІІ. Розр. з бюджетом'!D25</f>
        <v>0</v>
      </c>
      <c r="E70" s="37" t="n">
        <f aca="false">'ІІ. Розр. з бюджетом'!E25</f>
        <v>0</v>
      </c>
      <c r="F70" s="37" t="n">
        <f aca="false">'ІІ. Розр. з бюджетом'!F25</f>
        <v>0</v>
      </c>
    </row>
    <row r="71" customFormat="false" ht="18.75" hidden="false" customHeight="false" outlineLevel="0" collapsed="false">
      <c r="A71" s="48" t="s">
        <v>85</v>
      </c>
      <c r="B71" s="49" t="n">
        <v>2114</v>
      </c>
      <c r="C71" s="37" t="n">
        <f aca="false">'ІІ. Розр. з бюджетом'!C26</f>
        <v>0</v>
      </c>
      <c r="D71" s="37" t="n">
        <f aca="false">'ІІ. Розр. з бюджетом'!D26</f>
        <v>0</v>
      </c>
      <c r="E71" s="37" t="n">
        <f aca="false">'ІІ. Розр. з бюджетом'!E26</f>
        <v>0</v>
      </c>
      <c r="F71" s="37" t="n">
        <f aca="false">'ІІ. Розр. з бюджетом'!F26</f>
        <v>0</v>
      </c>
    </row>
    <row r="72" customFormat="false" ht="37.5" hidden="false" customHeight="false" outlineLevel="0" collapsed="false">
      <c r="A72" s="48" t="s">
        <v>86</v>
      </c>
      <c r="B72" s="49" t="n">
        <v>2115</v>
      </c>
      <c r="C72" s="37" t="n">
        <f aca="false">'ІІ. Розр. з бюджетом'!C27</f>
        <v>0</v>
      </c>
      <c r="D72" s="37" t="n">
        <f aca="false">'ІІ. Розр. з бюджетом'!D27</f>
        <v>0</v>
      </c>
      <c r="E72" s="37" t="n">
        <f aca="false">'ІІ. Розр. з бюджетом'!E27</f>
        <v>0</v>
      </c>
      <c r="F72" s="37" t="n">
        <f aca="false">'ІІ. Розр. з бюджетом'!F27</f>
        <v>0</v>
      </c>
    </row>
    <row r="73" customFormat="false" ht="18.75" hidden="false" customHeight="false" outlineLevel="0" collapsed="false">
      <c r="A73" s="50" t="s">
        <v>87</v>
      </c>
      <c r="B73" s="33" t="n">
        <v>2116</v>
      </c>
      <c r="C73" s="37" t="n">
        <f aca="false">'ІІ. Розр. з бюджетом'!C28</f>
        <v>0</v>
      </c>
      <c r="D73" s="37" t="n">
        <f aca="false">'ІІ. Розр. з бюджетом'!D28</f>
        <v>0</v>
      </c>
      <c r="E73" s="37" t="n">
        <f aca="false">'ІІ. Розр. з бюджетом'!E28</f>
        <v>0</v>
      </c>
      <c r="F73" s="37" t="n">
        <f aca="false">'ІІ. Розр. з бюджетом'!F28</f>
        <v>0</v>
      </c>
    </row>
    <row r="74" customFormat="false" ht="18.75" hidden="false" customHeight="false" outlineLevel="0" collapsed="false">
      <c r="A74" s="50" t="s">
        <v>88</v>
      </c>
      <c r="B74" s="33" t="n">
        <v>2117</v>
      </c>
      <c r="C74" s="37" t="n">
        <f aca="false">'ІІ. Розр. з бюджетом'!C29</f>
        <v>0</v>
      </c>
      <c r="D74" s="37" t="n">
        <f aca="false">'ІІ. Розр. з бюджетом'!D29</f>
        <v>0</v>
      </c>
      <c r="E74" s="37" t="n">
        <f aca="false">'ІІ. Розр. з бюджетом'!E29</f>
        <v>0</v>
      </c>
      <c r="F74" s="37" t="n">
        <f aca="false">'ІІ. Розр. з бюджетом'!F29</f>
        <v>0</v>
      </c>
    </row>
    <row r="75" customFormat="false" ht="37.5" hidden="false" customHeight="false" outlineLevel="0" collapsed="false">
      <c r="A75" s="51" t="s">
        <v>89</v>
      </c>
      <c r="B75" s="33" t="n">
        <v>2120</v>
      </c>
      <c r="C75" s="42" t="n">
        <f aca="false">'ІІ. Розр. з бюджетом'!C33</f>
        <v>1370.5</v>
      </c>
      <c r="D75" s="42" t="n">
        <f aca="false">'ІІ. Розр. з бюджетом'!D33</f>
        <v>1561.4</v>
      </c>
      <c r="E75" s="42" t="n">
        <f aca="false">'ІІ. Розр. з бюджетом'!E33</f>
        <v>1566.8</v>
      </c>
      <c r="F75" s="42" t="n">
        <f aca="false">'ІІ. Розр. з бюджетом'!F33</f>
        <v>1794.6</v>
      </c>
    </row>
    <row r="76" customFormat="false" ht="37.5" hidden="false" customHeight="false" outlineLevel="0" collapsed="false">
      <c r="A76" s="51" t="s">
        <v>90</v>
      </c>
      <c r="B76" s="33" t="n">
        <v>2130</v>
      </c>
      <c r="C76" s="42" t="n">
        <f aca="false">'ІІ. Розр. з бюджетом'!C42</f>
        <v>1593</v>
      </c>
      <c r="D76" s="42" t="n">
        <f aca="false">'ІІ. Розр. з бюджетом'!D42</f>
        <v>1850.2</v>
      </c>
      <c r="E76" s="42" t="n">
        <f aca="false">'ІІ. Розр. з бюджетом'!E42</f>
        <v>1856.8</v>
      </c>
      <c r="F76" s="42" t="n">
        <f aca="false">'ІІ. Розр. з бюджетом'!F42</f>
        <v>2134</v>
      </c>
    </row>
    <row r="77" customFormat="false" ht="75" hidden="false" customHeight="false" outlineLevel="0" collapsed="false">
      <c r="A77" s="50" t="s">
        <v>91</v>
      </c>
      <c r="B77" s="33" t="n">
        <v>2131</v>
      </c>
      <c r="C77" s="37" t="n">
        <f aca="false">'ІІ. Розр. з бюджетом'!C43</f>
        <v>0</v>
      </c>
      <c r="D77" s="37" t="n">
        <f aca="false">'ІІ. Розр. з бюджетом'!D43</f>
        <v>0</v>
      </c>
      <c r="E77" s="37" t="n">
        <f aca="false">'ІІ. Розр. з бюджетом'!E43</f>
        <v>0</v>
      </c>
      <c r="F77" s="37" t="n">
        <f aca="false">'ІІ. Розр. з бюджетом'!F43</f>
        <v>0</v>
      </c>
    </row>
    <row r="78" customFormat="false" ht="37.5" hidden="false" customHeight="false" outlineLevel="0" collapsed="false">
      <c r="A78" s="50" t="s">
        <v>92</v>
      </c>
      <c r="B78" s="33" t="n">
        <v>2133</v>
      </c>
      <c r="C78" s="37" t="n">
        <f aca="false">'ІІ. Розр. з бюджетом'!C45</f>
        <v>1593</v>
      </c>
      <c r="D78" s="37" t="n">
        <f aca="false">'ІІ. Розр. з бюджетом'!D45</f>
        <v>1850.2</v>
      </c>
      <c r="E78" s="37" t="n">
        <f aca="false">'ІІ. Розр. з бюджетом'!E45</f>
        <v>1856.8</v>
      </c>
      <c r="F78" s="37" t="n">
        <f aca="false">'ІІ. Розр. з бюджетом'!F45</f>
        <v>2134</v>
      </c>
    </row>
    <row r="79" customFormat="false" ht="25.5" hidden="false" customHeight="true" outlineLevel="0" collapsed="false">
      <c r="A79" s="51" t="s">
        <v>93</v>
      </c>
      <c r="B79" s="33" t="n">
        <v>2200</v>
      </c>
      <c r="C79" s="42" t="n">
        <f aca="false">'ІІ. Розр. з бюджетом'!C50</f>
        <v>5427.8</v>
      </c>
      <c r="D79" s="42" t="n">
        <f aca="false">'ІІ. Розр. з бюджетом'!D50</f>
        <v>5976.1</v>
      </c>
      <c r="E79" s="42" t="n">
        <f aca="false">'ІІ. Розр. з бюджетом'!E50</f>
        <v>6024.328</v>
      </c>
      <c r="F79" s="42" t="n">
        <f aca="false">'ІІ. Розр. з бюджетом'!F50</f>
        <v>6793.94</v>
      </c>
    </row>
    <row r="80" customFormat="false" ht="24.95" hidden="false" customHeight="true" outlineLevel="0" collapsed="false">
      <c r="A80" s="46" t="s">
        <v>94</v>
      </c>
      <c r="B80" s="46"/>
      <c r="C80" s="46"/>
      <c r="D80" s="46"/>
      <c r="E80" s="46"/>
      <c r="F80" s="46"/>
    </row>
    <row r="81" customFormat="false" ht="20.1" hidden="false" customHeight="true" outlineLevel="0" collapsed="false">
      <c r="A81" s="52" t="s">
        <v>95</v>
      </c>
      <c r="B81" s="32" t="n">
        <v>3405</v>
      </c>
      <c r="C81" s="42" t="n">
        <f aca="false">'ІІІ. Рух грош. коштів'!C78</f>
        <v>3145</v>
      </c>
      <c r="D81" s="42" t="n">
        <f aca="false">'ІІІ. Рух грош. коштів'!D78</f>
        <v>4296</v>
      </c>
      <c r="E81" s="42" t="n">
        <f aca="false">'ІІІ. Рух грош. коштів'!E78</f>
        <v>4296</v>
      </c>
      <c r="F81" s="42" t="n">
        <f aca="false">'ІІІ. Рух грош. коштів'!F78</f>
        <v>4387.3</v>
      </c>
    </row>
    <row r="82" customFormat="false" ht="20.1" hidden="false" customHeight="true" outlineLevel="0" collapsed="false">
      <c r="A82" s="50" t="s">
        <v>96</v>
      </c>
      <c r="B82" s="53" t="n">
        <v>3040</v>
      </c>
      <c r="C82" s="37" t="n">
        <f aca="false">'ІІІ. Рух грош. коштів'!C11</f>
        <v>289.9</v>
      </c>
      <c r="D82" s="37" t="n">
        <f aca="false">'ІІІ. Рух грош. коштів'!D11</f>
        <v>2410</v>
      </c>
      <c r="E82" s="54" t="n">
        <f aca="false">'ІІІ. Рух грош. коштів'!E11</f>
        <v>2185</v>
      </c>
      <c r="F82" s="37" t="n">
        <f aca="false">'ІІІ. Рух грош. коштів'!F11</f>
        <v>50</v>
      </c>
    </row>
    <row r="83" customFormat="false" ht="20.1" hidden="false" customHeight="true" outlineLevel="0" collapsed="false">
      <c r="A83" s="50" t="s">
        <v>97</v>
      </c>
      <c r="B83" s="53" t="n">
        <v>3195</v>
      </c>
      <c r="C83" s="37" t="n">
        <f aca="false">'ІІІ. Рух грош. коштів'!C38</f>
        <v>911</v>
      </c>
      <c r="D83" s="37" t="n">
        <f aca="false">'ІІІ. Рух грош. коштів'!D38</f>
        <v>143.800000000003</v>
      </c>
      <c r="E83" s="37" t="n">
        <f aca="false">'ІІІ. Рух грош. коштів'!E38</f>
        <v>91.3119999999981</v>
      </c>
      <c r="F83" s="37" t="n">
        <f aca="false">'ІІІ. Рух грош. коштів'!F38</f>
        <v>129.1</v>
      </c>
    </row>
    <row r="84" customFormat="false" ht="20.1" hidden="false" customHeight="true" outlineLevel="0" collapsed="false">
      <c r="A84" s="50" t="s">
        <v>98</v>
      </c>
      <c r="B84" s="53" t="n">
        <v>3295</v>
      </c>
      <c r="C84" s="37" t="n">
        <f aca="false">'ІІІ. Рух грош. коштів'!C57</f>
        <v>0</v>
      </c>
      <c r="D84" s="37" t="n">
        <f aca="false">'ІІІ. Рух грош. коштів'!D57</f>
        <v>0</v>
      </c>
      <c r="E84" s="37" t="n">
        <f aca="false">'ІІІ. Рух грош. коштів'!E57</f>
        <v>0</v>
      </c>
      <c r="F84" s="37" t="n">
        <f aca="false">'ІІІ. Рух грош. коштів'!F57</f>
        <v>0</v>
      </c>
    </row>
    <row r="85" customFormat="false" ht="20.1" hidden="false" customHeight="true" outlineLevel="0" collapsed="false">
      <c r="A85" s="50" t="s">
        <v>99</v>
      </c>
      <c r="B85" s="32" t="n">
        <v>3395</v>
      </c>
      <c r="C85" s="37" t="n">
        <f aca="false">'ІІІ. Рух грош. коштів'!C76</f>
        <v>240</v>
      </c>
      <c r="D85" s="37" t="n">
        <f aca="false">'ІІІ. Рух грош. коштів'!D76</f>
        <v>0</v>
      </c>
      <c r="E85" s="37" t="n">
        <f aca="false">'ІІІ. Рух грош. коштів'!E76</f>
        <v>0</v>
      </c>
      <c r="F85" s="37" t="n">
        <f aca="false">'ІІІ. Рух грош. коштів'!F76</f>
        <v>0</v>
      </c>
    </row>
    <row r="86" customFormat="false" ht="20.1" hidden="false" customHeight="true" outlineLevel="0" collapsed="false">
      <c r="A86" s="50" t="s">
        <v>100</v>
      </c>
      <c r="B86" s="32" t="n">
        <v>3410</v>
      </c>
      <c r="C86" s="37" t="n">
        <f aca="false">'ІІІ. Рух грош. коштів'!C79</f>
        <v>0</v>
      </c>
      <c r="D86" s="37" t="n">
        <f aca="false">'ІІІ. Рух грош. коштів'!D79</f>
        <v>0</v>
      </c>
      <c r="E86" s="37" t="n">
        <f aca="false">'ІІІ. Рух грош. коштів'!E79</f>
        <v>0</v>
      </c>
      <c r="F86" s="37" t="n">
        <f aca="false">'ІІІ. Рух грош. коштів'!F79</f>
        <v>0</v>
      </c>
    </row>
    <row r="87" customFormat="false" ht="20.1" hidden="false" customHeight="true" outlineLevel="0" collapsed="false">
      <c r="A87" s="55" t="s">
        <v>101</v>
      </c>
      <c r="B87" s="32" t="n">
        <v>3415</v>
      </c>
      <c r="C87" s="39" t="n">
        <f aca="false">SUM(C81,C83:C86)</f>
        <v>4296</v>
      </c>
      <c r="D87" s="39" t="n">
        <f aca="false">SUM(D81,D83:D86)</f>
        <v>4439.8</v>
      </c>
      <c r="E87" s="39" t="n">
        <f aca="false">SUM(E81,E83:E86)</f>
        <v>4387.312</v>
      </c>
      <c r="F87" s="39" t="n">
        <f aca="false">SUM(F81,F83:F86)</f>
        <v>4516.4</v>
      </c>
    </row>
    <row r="88" customFormat="false" ht="24.95" hidden="false" customHeight="true" outlineLevel="0" collapsed="false">
      <c r="A88" s="56" t="s">
        <v>102</v>
      </c>
      <c r="B88" s="56"/>
      <c r="C88" s="56"/>
      <c r="D88" s="56"/>
      <c r="E88" s="56"/>
      <c r="F88" s="56"/>
    </row>
    <row r="89" customFormat="false" ht="20.1" hidden="false" customHeight="true" outlineLevel="0" collapsed="false">
      <c r="A89" s="50" t="s">
        <v>103</v>
      </c>
      <c r="B89" s="32" t="n">
        <v>4000</v>
      </c>
      <c r="C89" s="37" t="n">
        <f aca="false">'IV. Кап. інвестиції'!C9</f>
        <v>362.8</v>
      </c>
      <c r="D89" s="37" t="n">
        <f aca="false">'IV. Кап. інвестиції'!D9</f>
        <v>2680</v>
      </c>
      <c r="E89" s="37" t="n">
        <f aca="false">'IV. Кап. інвестиції'!E9</f>
        <v>2176.5</v>
      </c>
      <c r="F89" s="37" t="n">
        <f aca="false">'IV. Кап. інвестиції'!F9</f>
        <v>800</v>
      </c>
    </row>
    <row r="90" customFormat="false" ht="24.95" hidden="false" customHeight="true" outlineLevel="0" collapsed="false">
      <c r="A90" s="57" t="s">
        <v>104</v>
      </c>
      <c r="B90" s="57"/>
      <c r="C90" s="57"/>
      <c r="D90" s="57"/>
      <c r="E90" s="57"/>
      <c r="F90" s="57"/>
    </row>
    <row r="91" customFormat="false" ht="19.5" hidden="false" customHeight="true" outlineLevel="0" collapsed="false">
      <c r="A91" s="58" t="s">
        <v>105</v>
      </c>
      <c r="B91" s="59" t="n">
        <v>5040</v>
      </c>
      <c r="C91" s="60" t="n">
        <f aca="false">(C63/C42)*100</f>
        <v>0.270848182466144</v>
      </c>
      <c r="D91" s="60" t="n">
        <f aca="false">(D63/D42)*100</f>
        <v>0.471902505077861</v>
      </c>
      <c r="E91" s="60" t="n">
        <f aca="false">(E63/E42)*100</f>
        <v>0.465983847676101</v>
      </c>
      <c r="F91" s="60" t="n">
        <f aca="false">(F63/F42)*100</f>
        <v>0.43157894736843</v>
      </c>
    </row>
    <row r="92" customFormat="false" ht="20.1" hidden="false" customHeight="true" outlineLevel="0" collapsed="false">
      <c r="A92" s="58" t="s">
        <v>106</v>
      </c>
      <c r="B92" s="59" t="n">
        <v>5020</v>
      </c>
      <c r="C92" s="61" t="n">
        <f aca="false">(C63/C103)*100</f>
        <v>0.336939173612343</v>
      </c>
      <c r="D92" s="62" t="n">
        <f aca="false">(D63/D103)*100</f>
        <v>0.630198915009042</v>
      </c>
      <c r="E92" s="62" t="n">
        <f aca="false">(E63/E103)*100</f>
        <v>0.63191296464189</v>
      </c>
      <c r="F92" s="62" t="n">
        <f aca="false">(F63/F103)*100</f>
        <v>0.414956423952778</v>
      </c>
    </row>
    <row r="93" customFormat="false" ht="20.1" hidden="false" customHeight="true" outlineLevel="0" collapsed="false">
      <c r="A93" s="50" t="s">
        <v>107</v>
      </c>
      <c r="B93" s="32" t="n">
        <v>5030</v>
      </c>
      <c r="C93" s="63" t="n">
        <f aca="false">(C63/C109)*100</f>
        <v>0.356975105683419</v>
      </c>
      <c r="D93" s="63" t="n">
        <f aca="false">(D63/D109)*100</f>
        <v>0.65415297982168</v>
      </c>
      <c r="E93" s="63" t="n">
        <f aca="false">(E63/E109)*100</f>
        <v>0.655691439322676</v>
      </c>
      <c r="F93" s="63" t="n">
        <f aca="false">(F63/F109)*100</f>
        <v>0.424626006904496</v>
      </c>
    </row>
    <row r="94" customFormat="false" ht="20.1" hidden="false" customHeight="true" outlineLevel="0" collapsed="false">
      <c r="A94" s="64" t="s">
        <v>108</v>
      </c>
      <c r="B94" s="53" t="n">
        <v>5110</v>
      </c>
      <c r="C94" s="62" t="n">
        <f aca="false">C109/C106</f>
        <v>16.8167456556082</v>
      </c>
      <c r="D94" s="62" t="n">
        <f aca="false">D109/D106</f>
        <v>26.3086419753086</v>
      </c>
      <c r="E94" s="62" t="n">
        <f aca="false">E109/E106</f>
        <v>26.575</v>
      </c>
      <c r="F94" s="62" t="n">
        <f aca="false">F109/F106</f>
        <v>42.9135802469136</v>
      </c>
    </row>
    <row r="95" customFormat="false" ht="20.1" hidden="false" customHeight="true" outlineLevel="0" collapsed="false">
      <c r="A95" s="64" t="s">
        <v>109</v>
      </c>
      <c r="B95" s="53" t="n">
        <v>5220</v>
      </c>
      <c r="C95" s="62" t="n">
        <f aca="false">C100/C99</f>
        <v>0.620406536468713</v>
      </c>
      <c r="D95" s="62" t="n">
        <f aca="false">D100/D99</f>
        <v>0.638997650743931</v>
      </c>
      <c r="E95" s="62" t="n">
        <f aca="false">E100/E99</f>
        <v>0.644</v>
      </c>
      <c r="F95" s="62" t="n">
        <f aca="false">F100/F99</f>
        <v>0.452896907216495</v>
      </c>
    </row>
    <row r="96" customFormat="false" ht="24.95" hidden="false" customHeight="true" outlineLevel="0" collapsed="false">
      <c r="A96" s="46" t="s">
        <v>110</v>
      </c>
      <c r="B96" s="46"/>
      <c r="C96" s="46"/>
      <c r="D96" s="46"/>
      <c r="E96" s="46"/>
      <c r="F96" s="46"/>
    </row>
    <row r="97" customFormat="false" ht="20.1" hidden="false" customHeight="true" outlineLevel="0" collapsed="false">
      <c r="A97" s="58" t="s">
        <v>111</v>
      </c>
      <c r="B97" s="59" t="n">
        <v>6000</v>
      </c>
      <c r="C97" s="65" t="n">
        <v>5130</v>
      </c>
      <c r="D97" s="37" t="n">
        <v>5180</v>
      </c>
      <c r="E97" s="37" t="n">
        <v>5050</v>
      </c>
      <c r="F97" s="37" t="n">
        <f aca="false">5190+6500</f>
        <v>11690</v>
      </c>
    </row>
    <row r="98" customFormat="false" ht="20.1" hidden="false" customHeight="true" outlineLevel="0" collapsed="false">
      <c r="A98" s="58" t="s">
        <v>112</v>
      </c>
      <c r="B98" s="59" t="n">
        <v>6001</v>
      </c>
      <c r="C98" s="66" t="n">
        <f aca="false">C99-C100</f>
        <v>4762</v>
      </c>
      <c r="D98" s="67" t="n">
        <f aca="false">D99-D100</f>
        <v>4610</v>
      </c>
      <c r="E98" s="67" t="n">
        <f aca="false">E99-E100</f>
        <v>4450</v>
      </c>
      <c r="F98" s="67" t="n">
        <f aca="false">F99-F100</f>
        <v>10613.8</v>
      </c>
    </row>
    <row r="99" customFormat="false" ht="20.1" hidden="false" customHeight="true" outlineLevel="0" collapsed="false">
      <c r="A99" s="58" t="s">
        <v>113</v>
      </c>
      <c r="B99" s="59" t="n">
        <v>6002</v>
      </c>
      <c r="C99" s="65" t="n">
        <v>12545</v>
      </c>
      <c r="D99" s="37" t="n">
        <v>12770</v>
      </c>
      <c r="E99" s="37" t="n">
        <v>12500</v>
      </c>
      <c r="F99" s="37" t="n">
        <f aca="false">12900+6500</f>
        <v>19400</v>
      </c>
    </row>
    <row r="100" customFormat="false" ht="20.1" hidden="false" customHeight="true" outlineLevel="0" collapsed="false">
      <c r="A100" s="58" t="s">
        <v>114</v>
      </c>
      <c r="B100" s="59" t="n">
        <v>6003</v>
      </c>
      <c r="C100" s="65" t="n">
        <v>7783</v>
      </c>
      <c r="D100" s="37" t="n">
        <v>8160</v>
      </c>
      <c r="E100" s="37" t="n">
        <v>8050</v>
      </c>
      <c r="F100" s="37" t="n">
        <f aca="false">8200+586.2</f>
        <v>8786.2</v>
      </c>
    </row>
    <row r="101" customFormat="false" ht="20.1" hidden="false" customHeight="true" outlineLevel="0" collapsed="false">
      <c r="A101" s="50" t="s">
        <v>115</v>
      </c>
      <c r="B101" s="32" t="n">
        <v>6010</v>
      </c>
      <c r="C101" s="65" t="n">
        <v>6148</v>
      </c>
      <c r="D101" s="37" t="n">
        <v>5880</v>
      </c>
      <c r="E101" s="37" t="n">
        <v>5980</v>
      </c>
      <c r="F101" s="37" t="n">
        <v>6095</v>
      </c>
    </row>
    <row r="102" customFormat="false" ht="20.1" hidden="false" customHeight="true" outlineLevel="0" collapsed="false">
      <c r="A102" s="50" t="s">
        <v>116</v>
      </c>
      <c r="B102" s="32" t="n">
        <v>6011</v>
      </c>
      <c r="C102" s="65" t="n">
        <v>4296</v>
      </c>
      <c r="D102" s="37" t="n">
        <v>4439.8</v>
      </c>
      <c r="E102" s="37" t="n">
        <v>4387.3</v>
      </c>
      <c r="F102" s="37" t="n">
        <v>4516.4</v>
      </c>
    </row>
    <row r="103" s="4" customFormat="true" ht="20.1" hidden="false" customHeight="true" outlineLevel="0" collapsed="false">
      <c r="A103" s="51" t="s">
        <v>117</v>
      </c>
      <c r="B103" s="32" t="n">
        <v>6020</v>
      </c>
      <c r="C103" s="65" t="n">
        <f aca="false">C97+C101</f>
        <v>11278</v>
      </c>
      <c r="D103" s="65" t="n">
        <f aca="false">D97+D101</f>
        <v>11060</v>
      </c>
      <c r="E103" s="65" t="n">
        <f aca="false">E97+E101</f>
        <v>11030</v>
      </c>
      <c r="F103" s="65" t="n">
        <f aca="false">F97+F101</f>
        <v>17785</v>
      </c>
    </row>
    <row r="104" customFormat="false" ht="20.1" hidden="false" customHeight="true" outlineLevel="0" collapsed="false">
      <c r="A104" s="50" t="s">
        <v>118</v>
      </c>
      <c r="B104" s="32" t="n">
        <v>6030</v>
      </c>
      <c r="C104" s="68" t="n">
        <v>0</v>
      </c>
      <c r="D104" s="45"/>
      <c r="E104" s="45"/>
      <c r="F104" s="45"/>
    </row>
    <row r="105" customFormat="false" ht="20.1" hidden="false" customHeight="true" outlineLevel="0" collapsed="false">
      <c r="A105" s="50" t="s">
        <v>119</v>
      </c>
      <c r="B105" s="32" t="n">
        <v>6040</v>
      </c>
      <c r="C105" s="65" t="n">
        <v>633</v>
      </c>
      <c r="D105" s="37" t="n">
        <v>405</v>
      </c>
      <c r="E105" s="37" t="n">
        <v>400</v>
      </c>
      <c r="F105" s="37" t="n">
        <v>405</v>
      </c>
    </row>
    <row r="106" s="4" customFormat="true" ht="20.1" hidden="false" customHeight="true" outlineLevel="0" collapsed="false">
      <c r="A106" s="51" t="s">
        <v>120</v>
      </c>
      <c r="B106" s="32" t="n">
        <v>6050</v>
      </c>
      <c r="C106" s="69" t="n">
        <f aca="false">SUM(C104:C105)</f>
        <v>633</v>
      </c>
      <c r="D106" s="70" t="n">
        <f aca="false">SUM(D104:D105)</f>
        <v>405</v>
      </c>
      <c r="E106" s="70" t="n">
        <f aca="false">SUM(E104:E105)</f>
        <v>400</v>
      </c>
      <c r="F106" s="70" t="n">
        <f aca="false">SUM(F104:F105)</f>
        <v>405</v>
      </c>
    </row>
    <row r="107" customFormat="false" ht="20.1" hidden="false" customHeight="true" outlineLevel="0" collapsed="false">
      <c r="A107" s="50" t="s">
        <v>121</v>
      </c>
      <c r="B107" s="32" t="n">
        <v>6060</v>
      </c>
      <c r="C107" s="65"/>
      <c r="D107" s="37"/>
      <c r="E107" s="37"/>
      <c r="F107" s="37"/>
    </row>
    <row r="108" customFormat="false" ht="20.1" hidden="false" customHeight="true" outlineLevel="0" collapsed="false">
      <c r="A108" s="50" t="s">
        <v>122</v>
      </c>
      <c r="B108" s="32" t="n">
        <v>6070</v>
      </c>
      <c r="C108" s="65"/>
      <c r="D108" s="37"/>
      <c r="E108" s="37"/>
      <c r="F108" s="37"/>
    </row>
    <row r="109" s="4" customFormat="true" ht="20.1" hidden="false" customHeight="true" outlineLevel="0" collapsed="false">
      <c r="A109" s="51" t="s">
        <v>123</v>
      </c>
      <c r="B109" s="32" t="n">
        <v>6080</v>
      </c>
      <c r="C109" s="65" t="n">
        <f aca="false">C103-C106</f>
        <v>10645</v>
      </c>
      <c r="D109" s="65" t="n">
        <f aca="false">D103-D106</f>
        <v>10655</v>
      </c>
      <c r="E109" s="65" t="n">
        <f aca="false">E103-E106</f>
        <v>10630</v>
      </c>
      <c r="F109" s="65" t="n">
        <f aca="false">F103-F106</f>
        <v>17380</v>
      </c>
    </row>
    <row r="110" s="4" customFormat="true" ht="20.1" hidden="false" customHeight="true" outlineLevel="0" collapsed="false">
      <c r="A110" s="46" t="s">
        <v>124</v>
      </c>
      <c r="B110" s="46"/>
      <c r="C110" s="46"/>
      <c r="D110" s="46"/>
      <c r="E110" s="46"/>
      <c r="F110" s="46"/>
    </row>
    <row r="111" s="4" customFormat="true" ht="20.1" hidden="false" customHeight="true" outlineLevel="0" collapsed="false">
      <c r="A111" s="52" t="s">
        <v>125</v>
      </c>
      <c r="B111" s="71" t="s">
        <v>126</v>
      </c>
      <c r="C111" s="72" t="n">
        <f aca="false">SUM(C112:C114)</f>
        <v>0</v>
      </c>
      <c r="D111" s="72" t="n">
        <f aca="false">SUM(D112:D114)</f>
        <v>0</v>
      </c>
      <c r="E111" s="72" t="n">
        <f aca="false">SUM(E112:E114)</f>
        <v>0</v>
      </c>
      <c r="F111" s="72" t="n">
        <f aca="false">SUM(F112:F114)</f>
        <v>0</v>
      </c>
    </row>
    <row r="112" s="4" customFormat="true" ht="20.1" hidden="false" customHeight="true" outlineLevel="0" collapsed="false">
      <c r="A112" s="50" t="s">
        <v>127</v>
      </c>
      <c r="B112" s="73" t="s">
        <v>128</v>
      </c>
      <c r="C112" s="45"/>
      <c r="D112" s="45"/>
      <c r="E112" s="45"/>
      <c r="F112" s="74" t="n">
        <f aca="false">'6.1. Інша інфо_1'!G73</f>
        <v>0</v>
      </c>
    </row>
    <row r="113" s="4" customFormat="true" ht="20.1" hidden="false" customHeight="true" outlineLevel="0" collapsed="false">
      <c r="A113" s="50" t="s">
        <v>129</v>
      </c>
      <c r="B113" s="73" t="s">
        <v>130</v>
      </c>
      <c r="C113" s="45"/>
      <c r="D113" s="45"/>
      <c r="E113" s="45"/>
      <c r="F113" s="74" t="n">
        <f aca="false">'6.1. Інша інфо_1'!G76</f>
        <v>0</v>
      </c>
    </row>
    <row r="114" s="4" customFormat="true" ht="20.1" hidden="false" customHeight="true" outlineLevel="0" collapsed="false">
      <c r="A114" s="50" t="s">
        <v>131</v>
      </c>
      <c r="B114" s="73" t="s">
        <v>132</v>
      </c>
      <c r="C114" s="45"/>
      <c r="D114" s="45"/>
      <c r="E114" s="45"/>
      <c r="F114" s="74" t="n">
        <f aca="false">'6.1. Інша інфо_1'!G79</f>
        <v>0</v>
      </c>
    </row>
    <row r="115" s="4" customFormat="true" ht="20.1" hidden="false" customHeight="true" outlineLevel="0" collapsed="false">
      <c r="A115" s="51" t="s">
        <v>133</v>
      </c>
      <c r="B115" s="73" t="s">
        <v>134</v>
      </c>
      <c r="C115" s="72" t="n">
        <f aca="false">SUM(C116:C118)</f>
        <v>0</v>
      </c>
      <c r="D115" s="72" t="n">
        <f aca="false">SUM(D116:D118)</f>
        <v>0</v>
      </c>
      <c r="E115" s="72" t="n">
        <f aca="false">SUM(E116:E118)</f>
        <v>0</v>
      </c>
      <c r="F115" s="72" t="n">
        <f aca="false">SUM(F116:F118)</f>
        <v>0</v>
      </c>
    </row>
    <row r="116" s="4" customFormat="true" ht="20.1" hidden="false" customHeight="true" outlineLevel="0" collapsed="false">
      <c r="A116" s="50" t="s">
        <v>127</v>
      </c>
      <c r="B116" s="73" t="s">
        <v>135</v>
      </c>
      <c r="C116" s="45"/>
      <c r="D116" s="45"/>
      <c r="E116" s="45"/>
      <c r="F116" s="74" t="n">
        <f aca="false">'6.1. Інша інфо_1'!J73</f>
        <v>0</v>
      </c>
    </row>
    <row r="117" s="4" customFormat="true" ht="19.5" hidden="false" customHeight="true" outlineLevel="0" collapsed="false">
      <c r="A117" s="64" t="s">
        <v>129</v>
      </c>
      <c r="B117" s="73" t="s">
        <v>136</v>
      </c>
      <c r="C117" s="45"/>
      <c r="D117" s="45"/>
      <c r="E117" s="45"/>
      <c r="F117" s="74" t="n">
        <f aca="false">'6.1. Інша інфо_1'!J76</f>
        <v>0</v>
      </c>
    </row>
    <row r="118" customFormat="false" ht="19.5" hidden="false" customHeight="true" outlineLevel="0" collapsed="false">
      <c r="A118" s="50" t="s">
        <v>131</v>
      </c>
      <c r="B118" s="73" t="s">
        <v>137</v>
      </c>
      <c r="C118" s="45"/>
      <c r="D118" s="45"/>
      <c r="E118" s="45"/>
      <c r="F118" s="74" t="n">
        <f aca="false">'6.1. Інша інфо_1'!J79</f>
        <v>0</v>
      </c>
    </row>
    <row r="119" customFormat="false" ht="43.5" hidden="false" customHeight="true" outlineLevel="0" collapsed="false">
      <c r="A119" s="75" t="s">
        <v>138</v>
      </c>
      <c r="B119" s="75"/>
      <c r="C119" s="75"/>
      <c r="D119" s="75"/>
      <c r="E119" s="75"/>
      <c r="F119" s="75"/>
    </row>
    <row r="120" s="2" customFormat="true" ht="56.25" hidden="false" customHeight="false" outlineLevel="0" collapsed="false">
      <c r="A120" s="51" t="s">
        <v>139</v>
      </c>
      <c r="B120" s="73" t="s">
        <v>140</v>
      </c>
      <c r="C120" s="74" t="n">
        <f aca="false">SUM(C121:C123)</f>
        <v>59</v>
      </c>
      <c r="D120" s="74" t="n">
        <f aca="false">SUM(D121:D123)</f>
        <v>60</v>
      </c>
      <c r="E120" s="74" t="n">
        <f aca="false">SUM(E121:E123)</f>
        <v>60</v>
      </c>
      <c r="F120" s="74" t="n">
        <f aca="false">SUM(F121:F123)</f>
        <v>62</v>
      </c>
    </row>
    <row r="121" s="2" customFormat="true" ht="18.75" hidden="false" customHeight="false" outlineLevel="0" collapsed="false">
      <c r="A121" s="44" t="s">
        <v>141</v>
      </c>
      <c r="B121" s="73" t="s">
        <v>142</v>
      </c>
      <c r="C121" s="45" t="n">
        <f aca="false">'6.1. Інша інфо_1'!D12</f>
        <v>1</v>
      </c>
      <c r="D121" s="45" t="n">
        <f aca="false">'6.1. Інша інфо_1'!F12</f>
        <v>1</v>
      </c>
      <c r="E121" s="45" t="n">
        <f aca="false">'6.1. Інша інфо_1'!H12</f>
        <v>1</v>
      </c>
      <c r="F121" s="45" t="n">
        <f aca="false">'6.1. Інша інфо_1'!J12</f>
        <v>1</v>
      </c>
    </row>
    <row r="122" s="2" customFormat="true" ht="18.75" hidden="false" customHeight="false" outlineLevel="0" collapsed="false">
      <c r="A122" s="44" t="s">
        <v>143</v>
      </c>
      <c r="B122" s="73" t="s">
        <v>144</v>
      </c>
      <c r="C122" s="45" t="n">
        <f aca="false">'6.1. Інша інфо_1'!D13</f>
        <v>12</v>
      </c>
      <c r="D122" s="45" t="n">
        <f aca="false">'6.1. Інша інфо_1'!F13</f>
        <v>12</v>
      </c>
      <c r="E122" s="45" t="n">
        <f aca="false">'6.1. Інша інфо_1'!H13</f>
        <v>12</v>
      </c>
      <c r="F122" s="45" t="n">
        <f aca="false">'6.1. Інша інфо_1'!J13</f>
        <v>13</v>
      </c>
    </row>
    <row r="123" s="2" customFormat="true" ht="18.75" hidden="false" customHeight="false" outlineLevel="0" collapsed="false">
      <c r="A123" s="44" t="s">
        <v>145</v>
      </c>
      <c r="B123" s="73" t="s">
        <v>146</v>
      </c>
      <c r="C123" s="45" t="n">
        <f aca="false">'6.1. Інша інфо_1'!D14</f>
        <v>46</v>
      </c>
      <c r="D123" s="45" t="n">
        <f aca="false">'6.1. Інша інфо_1'!F14</f>
        <v>47</v>
      </c>
      <c r="E123" s="45" t="n">
        <f aca="false">'6.1. Інша інфо_1'!H14</f>
        <v>47</v>
      </c>
      <c r="F123" s="45" t="n">
        <f aca="false">'6.1. Інша інфо_1'!J14</f>
        <v>48</v>
      </c>
    </row>
    <row r="124" s="2" customFormat="true" ht="18.75" hidden="false" customHeight="false" outlineLevel="0" collapsed="false">
      <c r="A124" s="51" t="s">
        <v>147</v>
      </c>
      <c r="B124" s="73" t="s">
        <v>148</v>
      </c>
      <c r="C124" s="76" t="n">
        <f aca="false">'I. Фін результат'!C110</f>
        <v>7615</v>
      </c>
      <c r="D124" s="76" t="n">
        <f aca="false">'I. Фін результат'!D110</f>
        <v>8410</v>
      </c>
      <c r="E124" s="76" t="n">
        <f aca="false">'I. Фін результат'!E110</f>
        <v>8440</v>
      </c>
      <c r="F124" s="76" t="n">
        <f aca="false">'I. Фін результат'!F110</f>
        <v>9700</v>
      </c>
    </row>
    <row r="125" s="2" customFormat="true" ht="37.5" hidden="false" customHeight="false" outlineLevel="0" collapsed="false">
      <c r="A125" s="51" t="s">
        <v>149</v>
      </c>
      <c r="B125" s="73" t="s">
        <v>150</v>
      </c>
      <c r="C125" s="77" t="n">
        <f aca="false">'6.1. Інша інфо_1'!D25</f>
        <v>10697.8813559322</v>
      </c>
      <c r="D125" s="77" t="n">
        <f aca="false">'6.1. Інша інфо_1'!F25</f>
        <v>11395.9722222222</v>
      </c>
      <c r="E125" s="77" t="n">
        <f aca="false">'6.1. Інша інфо_1'!H25</f>
        <v>11693.75</v>
      </c>
      <c r="F125" s="77" t="n">
        <f aca="false">'6.1. Інша інфо_1'!J25</f>
        <v>12982.5268817204</v>
      </c>
    </row>
    <row r="126" s="2" customFormat="true" ht="18.75" hidden="false" customHeight="false" outlineLevel="0" collapsed="false">
      <c r="A126" s="44" t="s">
        <v>141</v>
      </c>
      <c r="B126" s="73" t="s">
        <v>151</v>
      </c>
      <c r="C126" s="77" t="n">
        <f aca="false">'6.1. Інша інфо_1'!D26</f>
        <v>35288.545</v>
      </c>
      <c r="D126" s="77" t="n">
        <f aca="false">'6.1. Інша інфо_1'!F26</f>
        <v>42500</v>
      </c>
      <c r="E126" s="77" t="n">
        <f aca="false">'6.1. Інша інфо_1'!H26</f>
        <v>42500</v>
      </c>
      <c r="F126" s="77" t="n">
        <f aca="false">'6.1. Інша інфо_1'!J26</f>
        <v>52500</v>
      </c>
    </row>
    <row r="127" s="2" customFormat="true" ht="18.75" hidden="false" customHeight="false" outlineLevel="0" collapsed="false">
      <c r="A127" s="44" t="s">
        <v>152</v>
      </c>
      <c r="B127" s="73" t="s">
        <v>153</v>
      </c>
      <c r="C127" s="77" t="n">
        <f aca="false">'6.1. Інша інфо_1'!D30</f>
        <v>13890.2777777778</v>
      </c>
      <c r="D127" s="77" t="n">
        <f aca="false">'6.1. Інша інфо_1'!F30</f>
        <v>14583.3333333333</v>
      </c>
      <c r="E127" s="77" t="n">
        <f aca="false">'6.1. Інша інфо_1'!H30</f>
        <v>14791.6666666667</v>
      </c>
      <c r="F127" s="77" t="n">
        <f aca="false">'6.1. Інша інфо_1'!J30</f>
        <v>17198.717948718</v>
      </c>
    </row>
    <row r="128" s="2" customFormat="true" ht="18.75" hidden="false" customHeight="false" outlineLevel="0" collapsed="false">
      <c r="A128" s="44" t="s">
        <v>154</v>
      </c>
      <c r="B128" s="73" t="s">
        <v>155</v>
      </c>
      <c r="C128" s="77" t="n">
        <f aca="false">'6.1. Інша інфо_1'!D31</f>
        <v>9330.43478260869</v>
      </c>
      <c r="D128" s="77" t="n">
        <f aca="false">'6.1. Інша інфо_1'!F31</f>
        <v>9920.39007092199</v>
      </c>
      <c r="E128" s="77" t="n">
        <f aca="false">'6.1. Інша інфо_1'!H31</f>
        <v>10247.3404255319</v>
      </c>
      <c r="F128" s="77" t="n">
        <f aca="false">'6.1. Інша інфо_1'!J31</f>
        <v>11017.3611111111</v>
      </c>
    </row>
    <row r="129" s="2" customFormat="true" ht="18.75" hidden="false" customHeight="false" outlineLevel="0" collapsed="false">
      <c r="A129" s="78"/>
      <c r="C129" s="79"/>
      <c r="D129" s="80"/>
      <c r="E129" s="80"/>
      <c r="F129" s="80"/>
    </row>
    <row r="130" s="2" customFormat="true" ht="18.75" hidden="false" customHeight="false" outlineLevel="0" collapsed="false">
      <c r="A130" s="78"/>
      <c r="C130" s="79"/>
      <c r="D130" s="80"/>
      <c r="E130" s="80"/>
      <c r="F130" s="80"/>
    </row>
    <row r="131" s="2" customFormat="true" ht="23.25" hidden="false" customHeight="true" outlineLevel="0" collapsed="false">
      <c r="A131" s="81" t="s">
        <v>156</v>
      </c>
      <c r="B131" s="82"/>
      <c r="C131" s="83" t="s">
        <v>157</v>
      </c>
      <c r="D131" s="83"/>
      <c r="E131" s="83"/>
      <c r="F131" s="83"/>
    </row>
    <row r="132" s="2" customFormat="true" ht="18.75" hidden="false" customHeight="false" outlineLevel="0" collapsed="false">
      <c r="A132" s="2" t="s">
        <v>158</v>
      </c>
      <c r="B132" s="1"/>
      <c r="C132" s="9" t="s">
        <v>159</v>
      </c>
      <c r="D132" s="9"/>
      <c r="E132" s="9"/>
      <c r="F132" s="9"/>
    </row>
    <row r="133" s="2" customFormat="true" ht="18.75" hidden="false" customHeight="false" outlineLevel="0" collapsed="false">
      <c r="A133" s="84"/>
      <c r="F133" s="1"/>
    </row>
    <row r="134" s="2" customFormat="true" ht="18.75" hidden="false" customHeight="false" outlineLevel="0" collapsed="false">
      <c r="A134" s="84"/>
      <c r="F134" s="1"/>
    </row>
    <row r="135" s="2" customFormat="true" ht="18.75" hidden="false" customHeight="false" outlineLevel="0" collapsed="false">
      <c r="A135" s="84"/>
      <c r="F135" s="1"/>
    </row>
    <row r="136" s="2" customFormat="true" ht="18.75" hidden="false" customHeight="false" outlineLevel="0" collapsed="false">
      <c r="A136" s="84"/>
      <c r="F136" s="1"/>
    </row>
    <row r="137" s="2" customFormat="true" ht="18.75" hidden="false" customHeight="false" outlineLevel="0" collapsed="false">
      <c r="A137" s="84"/>
      <c r="F137" s="1"/>
    </row>
    <row r="138" s="2" customFormat="true" ht="18.75" hidden="false" customHeight="false" outlineLevel="0" collapsed="false">
      <c r="A138" s="84"/>
      <c r="F138" s="1"/>
    </row>
    <row r="139" s="2" customFormat="true" ht="18.75" hidden="false" customHeight="false" outlineLevel="0" collapsed="false">
      <c r="A139" s="84"/>
      <c r="F139" s="1"/>
    </row>
    <row r="140" s="2" customFormat="true" ht="18.75" hidden="false" customHeight="false" outlineLevel="0" collapsed="false">
      <c r="A140" s="84"/>
      <c r="F140" s="1"/>
    </row>
    <row r="141" s="2" customFormat="true" ht="18.75" hidden="false" customHeight="false" outlineLevel="0" collapsed="false">
      <c r="A141" s="84"/>
      <c r="F141" s="1"/>
    </row>
    <row r="142" s="2" customFormat="true" ht="18.75" hidden="false" customHeight="false" outlineLevel="0" collapsed="false">
      <c r="A142" s="84"/>
      <c r="F142" s="1"/>
    </row>
    <row r="143" s="2" customFormat="true" ht="18.75" hidden="false" customHeight="false" outlineLevel="0" collapsed="false">
      <c r="A143" s="84"/>
      <c r="F143" s="1"/>
    </row>
    <row r="144" s="2" customFormat="true" ht="18.75" hidden="false" customHeight="false" outlineLevel="0" collapsed="false">
      <c r="A144" s="84"/>
      <c r="F144" s="1"/>
    </row>
    <row r="145" s="2" customFormat="true" ht="18.75" hidden="false" customHeight="false" outlineLevel="0" collapsed="false">
      <c r="A145" s="84"/>
      <c r="F145" s="1"/>
    </row>
    <row r="146" s="2" customFormat="true" ht="18.75" hidden="false" customHeight="false" outlineLevel="0" collapsed="false">
      <c r="A146" s="84"/>
      <c r="F146" s="1"/>
    </row>
    <row r="147" s="2" customFormat="true" ht="18.75" hidden="false" customHeight="false" outlineLevel="0" collapsed="false">
      <c r="A147" s="84"/>
      <c r="F147" s="1"/>
    </row>
    <row r="148" s="2" customFormat="true" ht="18.75" hidden="false" customHeight="false" outlineLevel="0" collapsed="false">
      <c r="A148" s="84"/>
      <c r="F148" s="1"/>
    </row>
    <row r="149" s="2" customFormat="true" ht="18.75" hidden="false" customHeight="false" outlineLevel="0" collapsed="false">
      <c r="A149" s="84"/>
      <c r="F149" s="1"/>
    </row>
    <row r="150" s="2" customFormat="true" ht="18.75" hidden="false" customHeight="false" outlineLevel="0" collapsed="false">
      <c r="A150" s="84"/>
      <c r="F150" s="1"/>
    </row>
    <row r="151" s="2" customFormat="true" ht="18.75" hidden="false" customHeight="false" outlineLevel="0" collapsed="false">
      <c r="A151" s="84"/>
      <c r="F151" s="1"/>
    </row>
    <row r="152" s="2" customFormat="true" ht="18.75" hidden="false" customHeight="false" outlineLevel="0" collapsed="false">
      <c r="A152" s="84"/>
      <c r="F152" s="1"/>
    </row>
    <row r="153" s="2" customFormat="true" ht="18.75" hidden="false" customHeight="false" outlineLevel="0" collapsed="false">
      <c r="A153" s="84"/>
      <c r="F153" s="1"/>
    </row>
    <row r="154" s="2" customFormat="true" ht="18.75" hidden="false" customHeight="false" outlineLevel="0" collapsed="false">
      <c r="A154" s="84"/>
      <c r="F154" s="1"/>
    </row>
    <row r="155" s="2" customFormat="true" ht="18.75" hidden="false" customHeight="false" outlineLevel="0" collapsed="false">
      <c r="A155" s="84"/>
      <c r="F155" s="1"/>
    </row>
    <row r="156" s="2" customFormat="true" ht="18.75" hidden="false" customHeight="false" outlineLevel="0" collapsed="false">
      <c r="A156" s="84"/>
      <c r="F156" s="1"/>
    </row>
    <row r="157" s="2" customFormat="true" ht="18.75" hidden="false" customHeight="false" outlineLevel="0" collapsed="false">
      <c r="A157" s="84"/>
      <c r="F157" s="1"/>
    </row>
    <row r="158" s="2" customFormat="true" ht="18.75" hidden="false" customHeight="false" outlineLevel="0" collapsed="false">
      <c r="A158" s="84"/>
      <c r="F158" s="1"/>
    </row>
    <row r="159" s="2" customFormat="true" ht="18.75" hidden="false" customHeight="false" outlineLevel="0" collapsed="false">
      <c r="A159" s="84"/>
      <c r="F159" s="1"/>
    </row>
    <row r="160" s="2" customFormat="true" ht="18.75" hidden="false" customHeight="false" outlineLevel="0" collapsed="false">
      <c r="A160" s="84"/>
      <c r="F160" s="1"/>
    </row>
    <row r="161" s="2" customFormat="true" ht="18.75" hidden="false" customHeight="false" outlineLevel="0" collapsed="false">
      <c r="A161" s="84"/>
      <c r="F161" s="1"/>
    </row>
    <row r="162" s="2" customFormat="true" ht="18.75" hidden="false" customHeight="false" outlineLevel="0" collapsed="false">
      <c r="A162" s="84"/>
      <c r="F162" s="1"/>
    </row>
    <row r="163" s="2" customFormat="true" ht="18.75" hidden="false" customHeight="false" outlineLevel="0" collapsed="false">
      <c r="A163" s="84"/>
      <c r="F163" s="1"/>
    </row>
    <row r="164" s="2" customFormat="true" ht="18.75" hidden="false" customHeight="false" outlineLevel="0" collapsed="false">
      <c r="A164" s="84"/>
      <c r="F164" s="1"/>
    </row>
    <row r="165" s="2" customFormat="true" ht="18.75" hidden="false" customHeight="false" outlineLevel="0" collapsed="false">
      <c r="A165" s="84"/>
      <c r="F165" s="1"/>
    </row>
    <row r="166" s="2" customFormat="true" ht="18.75" hidden="false" customHeight="false" outlineLevel="0" collapsed="false">
      <c r="A166" s="84"/>
      <c r="F166" s="1"/>
    </row>
    <row r="167" s="2" customFormat="true" ht="18.75" hidden="false" customHeight="false" outlineLevel="0" collapsed="false">
      <c r="A167" s="84"/>
      <c r="F167" s="1"/>
    </row>
    <row r="168" s="2" customFormat="true" ht="18.75" hidden="false" customHeight="false" outlineLevel="0" collapsed="false">
      <c r="A168" s="84"/>
      <c r="F168" s="1"/>
    </row>
    <row r="169" s="2" customFormat="true" ht="18.75" hidden="false" customHeight="false" outlineLevel="0" collapsed="false">
      <c r="A169" s="84"/>
      <c r="F169" s="1"/>
    </row>
    <row r="170" s="2" customFormat="true" ht="18.75" hidden="false" customHeight="false" outlineLevel="0" collapsed="false">
      <c r="A170" s="84"/>
      <c r="F170" s="1"/>
    </row>
    <row r="171" s="2" customFormat="true" ht="18.75" hidden="false" customHeight="false" outlineLevel="0" collapsed="false">
      <c r="A171" s="84"/>
      <c r="F171" s="1"/>
    </row>
    <row r="172" s="2" customFormat="true" ht="18.75" hidden="false" customHeight="false" outlineLevel="0" collapsed="false">
      <c r="A172" s="84"/>
      <c r="F172" s="1"/>
    </row>
    <row r="173" s="2" customFormat="true" ht="18.75" hidden="false" customHeight="false" outlineLevel="0" collapsed="false">
      <c r="A173" s="84"/>
      <c r="F173" s="1"/>
    </row>
    <row r="174" s="2" customFormat="true" ht="18.75" hidden="false" customHeight="false" outlineLevel="0" collapsed="false">
      <c r="A174" s="84"/>
      <c r="F174" s="1"/>
    </row>
    <row r="175" s="2" customFormat="true" ht="18.75" hidden="false" customHeight="false" outlineLevel="0" collapsed="false">
      <c r="A175" s="84"/>
      <c r="F175" s="1"/>
    </row>
    <row r="176" s="2" customFormat="true" ht="18.75" hidden="false" customHeight="false" outlineLevel="0" collapsed="false">
      <c r="A176" s="84"/>
      <c r="F176" s="1"/>
    </row>
    <row r="177" s="2" customFormat="true" ht="18.75" hidden="false" customHeight="false" outlineLevel="0" collapsed="false">
      <c r="A177" s="84"/>
      <c r="F177" s="1"/>
    </row>
    <row r="178" s="2" customFormat="true" ht="18.75" hidden="false" customHeight="false" outlineLevel="0" collapsed="false">
      <c r="A178" s="84"/>
      <c r="F178" s="1"/>
    </row>
    <row r="179" s="2" customFormat="true" ht="18.75" hidden="false" customHeight="false" outlineLevel="0" collapsed="false">
      <c r="A179" s="84"/>
      <c r="F179" s="1"/>
    </row>
    <row r="180" s="2" customFormat="true" ht="18.75" hidden="false" customHeight="false" outlineLevel="0" collapsed="false">
      <c r="A180" s="84"/>
      <c r="F180" s="1"/>
    </row>
    <row r="181" s="2" customFormat="true" ht="18.75" hidden="false" customHeight="false" outlineLevel="0" collapsed="false">
      <c r="A181" s="84"/>
      <c r="F181" s="1"/>
    </row>
    <row r="182" s="2" customFormat="true" ht="18.75" hidden="false" customHeight="false" outlineLevel="0" collapsed="false">
      <c r="A182" s="84"/>
      <c r="F182" s="1"/>
    </row>
    <row r="183" s="2" customFormat="true" ht="18.75" hidden="false" customHeight="false" outlineLevel="0" collapsed="false">
      <c r="A183" s="84"/>
      <c r="F183" s="1"/>
    </row>
    <row r="184" s="2" customFormat="true" ht="18.75" hidden="false" customHeight="false" outlineLevel="0" collapsed="false">
      <c r="A184" s="84"/>
      <c r="F184" s="1"/>
    </row>
    <row r="185" s="2" customFormat="true" ht="18.75" hidden="false" customHeight="false" outlineLevel="0" collapsed="false">
      <c r="A185" s="84"/>
      <c r="F185" s="1"/>
    </row>
    <row r="186" s="2" customFormat="true" ht="18.75" hidden="false" customHeight="false" outlineLevel="0" collapsed="false">
      <c r="A186" s="84"/>
      <c r="F186" s="1"/>
    </row>
    <row r="187" s="2" customFormat="true" ht="18.75" hidden="false" customHeight="false" outlineLevel="0" collapsed="false">
      <c r="A187" s="84"/>
      <c r="F187" s="1"/>
    </row>
    <row r="188" s="2" customFormat="true" ht="18.75" hidden="false" customHeight="false" outlineLevel="0" collapsed="false">
      <c r="A188" s="84"/>
      <c r="F188" s="1"/>
    </row>
    <row r="189" s="2" customFormat="true" ht="18.75" hidden="false" customHeight="false" outlineLevel="0" collapsed="false">
      <c r="A189" s="84"/>
      <c r="F189" s="1"/>
    </row>
    <row r="190" s="2" customFormat="true" ht="18.75" hidden="false" customHeight="false" outlineLevel="0" collapsed="false">
      <c r="A190" s="84"/>
      <c r="F190" s="1"/>
    </row>
    <row r="191" s="2" customFormat="true" ht="18.75" hidden="false" customHeight="false" outlineLevel="0" collapsed="false">
      <c r="A191" s="84"/>
      <c r="F191" s="1"/>
    </row>
    <row r="192" s="2" customFormat="true" ht="18.75" hidden="false" customHeight="false" outlineLevel="0" collapsed="false">
      <c r="A192" s="84"/>
      <c r="F192" s="1"/>
    </row>
    <row r="193" s="2" customFormat="true" ht="18.75" hidden="false" customHeight="false" outlineLevel="0" collapsed="false">
      <c r="A193" s="84"/>
      <c r="F193" s="1"/>
    </row>
    <row r="194" s="2" customFormat="true" ht="18.75" hidden="false" customHeight="false" outlineLevel="0" collapsed="false">
      <c r="A194" s="84"/>
      <c r="F194" s="1"/>
    </row>
    <row r="195" s="2" customFormat="true" ht="18.75" hidden="false" customHeight="false" outlineLevel="0" collapsed="false">
      <c r="A195" s="84"/>
      <c r="F195" s="1"/>
    </row>
    <row r="196" s="2" customFormat="true" ht="18.75" hidden="false" customHeight="false" outlineLevel="0" collapsed="false">
      <c r="A196" s="84"/>
      <c r="F196" s="1"/>
    </row>
    <row r="197" s="2" customFormat="true" ht="18.75" hidden="false" customHeight="false" outlineLevel="0" collapsed="false">
      <c r="A197" s="84"/>
      <c r="F197" s="1"/>
    </row>
    <row r="198" s="2" customFormat="true" ht="18.75" hidden="false" customHeight="false" outlineLevel="0" collapsed="false">
      <c r="A198" s="84"/>
      <c r="F198" s="1"/>
    </row>
    <row r="199" s="2" customFormat="true" ht="18.75" hidden="false" customHeight="false" outlineLevel="0" collapsed="false">
      <c r="A199" s="84"/>
      <c r="F199" s="1"/>
    </row>
    <row r="200" s="2" customFormat="true" ht="18.75" hidden="false" customHeight="false" outlineLevel="0" collapsed="false">
      <c r="A200" s="84"/>
      <c r="F200" s="1"/>
    </row>
    <row r="201" s="2" customFormat="true" ht="18.75" hidden="false" customHeight="false" outlineLevel="0" collapsed="false">
      <c r="A201" s="84"/>
      <c r="F201" s="1"/>
    </row>
    <row r="202" s="2" customFormat="true" ht="18.75" hidden="false" customHeight="false" outlineLevel="0" collapsed="false">
      <c r="A202" s="84"/>
      <c r="F202" s="1"/>
    </row>
    <row r="203" s="2" customFormat="true" ht="18.75" hidden="false" customHeight="false" outlineLevel="0" collapsed="false">
      <c r="A203" s="84"/>
      <c r="F203" s="1"/>
    </row>
    <row r="204" s="2" customFormat="true" ht="18.75" hidden="false" customHeight="false" outlineLevel="0" collapsed="false">
      <c r="A204" s="84"/>
      <c r="F204" s="1"/>
    </row>
    <row r="205" s="2" customFormat="true" ht="18.75" hidden="false" customHeight="false" outlineLevel="0" collapsed="false">
      <c r="A205" s="84"/>
      <c r="F205" s="1"/>
    </row>
    <row r="206" s="2" customFormat="true" ht="18.75" hidden="false" customHeight="false" outlineLevel="0" collapsed="false">
      <c r="A206" s="84"/>
      <c r="F206" s="1"/>
    </row>
    <row r="207" s="2" customFormat="true" ht="18.75" hidden="false" customHeight="false" outlineLevel="0" collapsed="false">
      <c r="A207" s="84"/>
      <c r="F207" s="1"/>
    </row>
    <row r="208" s="2" customFormat="true" ht="18.75" hidden="false" customHeight="false" outlineLevel="0" collapsed="false">
      <c r="A208" s="84"/>
      <c r="F208" s="1"/>
    </row>
    <row r="209" s="2" customFormat="true" ht="18.75" hidden="false" customHeight="false" outlineLevel="0" collapsed="false">
      <c r="A209" s="84"/>
      <c r="F209" s="1"/>
    </row>
    <row r="210" s="2" customFormat="true" ht="18.75" hidden="false" customHeight="false" outlineLevel="0" collapsed="false">
      <c r="A210" s="84"/>
      <c r="F210" s="1"/>
    </row>
    <row r="211" s="2" customFormat="true" ht="18.75" hidden="false" customHeight="false" outlineLevel="0" collapsed="false">
      <c r="A211" s="84"/>
      <c r="F211" s="1"/>
    </row>
    <row r="212" s="2" customFormat="true" ht="18.75" hidden="false" customHeight="false" outlineLevel="0" collapsed="false">
      <c r="A212" s="84"/>
      <c r="F212" s="1"/>
    </row>
    <row r="213" s="2" customFormat="true" ht="18.75" hidden="false" customHeight="false" outlineLevel="0" collapsed="false">
      <c r="A213" s="84"/>
      <c r="F213" s="1"/>
    </row>
    <row r="214" s="2" customFormat="true" ht="18.75" hidden="false" customHeight="false" outlineLevel="0" collapsed="false">
      <c r="A214" s="84"/>
      <c r="F214" s="1"/>
    </row>
    <row r="215" s="2" customFormat="true" ht="18.75" hidden="false" customHeight="false" outlineLevel="0" collapsed="false">
      <c r="A215" s="84"/>
      <c r="F215" s="1"/>
    </row>
    <row r="216" s="2" customFormat="true" ht="18.75" hidden="false" customHeight="false" outlineLevel="0" collapsed="false">
      <c r="A216" s="84"/>
      <c r="F216" s="1"/>
    </row>
    <row r="217" s="2" customFormat="true" ht="18.75" hidden="false" customHeight="false" outlineLevel="0" collapsed="false">
      <c r="A217" s="84"/>
      <c r="F217" s="1"/>
    </row>
    <row r="218" s="2" customFormat="true" ht="18.75" hidden="false" customHeight="false" outlineLevel="0" collapsed="false">
      <c r="A218" s="84"/>
      <c r="F218" s="1"/>
    </row>
    <row r="219" s="2" customFormat="true" ht="18.75" hidden="false" customHeight="false" outlineLevel="0" collapsed="false">
      <c r="A219" s="84"/>
      <c r="F219" s="1"/>
    </row>
    <row r="220" s="2" customFormat="true" ht="18.75" hidden="false" customHeight="false" outlineLevel="0" collapsed="false">
      <c r="A220" s="84"/>
      <c r="F220" s="1"/>
    </row>
    <row r="221" s="2" customFormat="true" ht="18.75" hidden="false" customHeight="false" outlineLevel="0" collapsed="false">
      <c r="A221" s="84"/>
      <c r="F221" s="1"/>
    </row>
    <row r="222" s="2" customFormat="true" ht="18.75" hidden="false" customHeight="false" outlineLevel="0" collapsed="false">
      <c r="A222" s="84"/>
      <c r="F222" s="1"/>
    </row>
    <row r="223" s="2" customFormat="true" ht="18.75" hidden="false" customHeight="false" outlineLevel="0" collapsed="false">
      <c r="A223" s="84"/>
      <c r="F223" s="1"/>
    </row>
    <row r="224" s="2" customFormat="true" ht="18.75" hidden="false" customHeight="false" outlineLevel="0" collapsed="false">
      <c r="A224" s="84"/>
      <c r="F224" s="1"/>
    </row>
    <row r="225" s="2" customFormat="true" ht="18.75" hidden="false" customHeight="false" outlineLevel="0" collapsed="false">
      <c r="A225" s="84"/>
      <c r="F225" s="1"/>
    </row>
    <row r="226" s="2" customFormat="true" ht="18.75" hidden="false" customHeight="false" outlineLevel="0" collapsed="false">
      <c r="A226" s="84"/>
      <c r="F226" s="1"/>
    </row>
    <row r="227" s="2" customFormat="true" ht="18.75" hidden="false" customHeight="false" outlineLevel="0" collapsed="false">
      <c r="A227" s="84"/>
      <c r="F227" s="1"/>
    </row>
    <row r="228" s="2" customFormat="true" ht="18.75" hidden="false" customHeight="false" outlineLevel="0" collapsed="false">
      <c r="A228" s="84"/>
      <c r="F228" s="1"/>
    </row>
    <row r="229" s="2" customFormat="true" ht="18.75" hidden="false" customHeight="false" outlineLevel="0" collapsed="false">
      <c r="A229" s="84"/>
      <c r="F229" s="1"/>
    </row>
    <row r="230" s="2" customFormat="true" ht="18.75" hidden="false" customHeight="false" outlineLevel="0" collapsed="false">
      <c r="A230" s="84"/>
      <c r="F230" s="1"/>
    </row>
    <row r="231" s="2" customFormat="true" ht="18.75" hidden="false" customHeight="false" outlineLevel="0" collapsed="false">
      <c r="A231" s="84"/>
      <c r="F231" s="1"/>
    </row>
    <row r="232" s="2" customFormat="true" ht="18.75" hidden="false" customHeight="false" outlineLevel="0" collapsed="false">
      <c r="A232" s="84"/>
      <c r="F232" s="1"/>
    </row>
    <row r="233" s="2" customFormat="true" ht="18.75" hidden="false" customHeight="false" outlineLevel="0" collapsed="false">
      <c r="A233" s="84"/>
      <c r="F233" s="1"/>
    </row>
    <row r="234" s="2" customFormat="true" ht="18.75" hidden="false" customHeight="false" outlineLevel="0" collapsed="false">
      <c r="A234" s="84"/>
      <c r="F234" s="1"/>
    </row>
    <row r="235" s="2" customFormat="true" ht="18.75" hidden="false" customHeight="false" outlineLevel="0" collapsed="false">
      <c r="A235" s="84"/>
      <c r="F235" s="1"/>
    </row>
    <row r="236" s="2" customFormat="true" ht="18.75" hidden="false" customHeight="false" outlineLevel="0" collapsed="false">
      <c r="A236" s="84"/>
      <c r="F236" s="1"/>
    </row>
    <row r="237" s="2" customFormat="true" ht="18.75" hidden="false" customHeight="false" outlineLevel="0" collapsed="false">
      <c r="A237" s="84"/>
      <c r="F237" s="1"/>
    </row>
    <row r="238" s="2" customFormat="true" ht="18.75" hidden="false" customHeight="false" outlineLevel="0" collapsed="false">
      <c r="A238" s="84"/>
      <c r="F238" s="1"/>
    </row>
    <row r="239" s="2" customFormat="true" ht="18.75" hidden="false" customHeight="false" outlineLevel="0" collapsed="false">
      <c r="A239" s="84"/>
      <c r="F239" s="1"/>
    </row>
    <row r="240" s="2" customFormat="true" ht="18.75" hidden="false" customHeight="false" outlineLevel="0" collapsed="false">
      <c r="A240" s="84"/>
      <c r="F240" s="1"/>
    </row>
    <row r="241" s="2" customFormat="true" ht="18.75" hidden="false" customHeight="false" outlineLevel="0" collapsed="false">
      <c r="A241" s="84"/>
      <c r="F241" s="1"/>
    </row>
    <row r="242" s="2" customFormat="true" ht="18.75" hidden="false" customHeight="false" outlineLevel="0" collapsed="false">
      <c r="A242" s="84"/>
      <c r="F242" s="1"/>
    </row>
    <row r="243" s="2" customFormat="true" ht="18.75" hidden="false" customHeight="false" outlineLevel="0" collapsed="false">
      <c r="A243" s="84"/>
      <c r="F243" s="1"/>
    </row>
    <row r="244" s="2" customFormat="true" ht="18.75" hidden="false" customHeight="false" outlineLevel="0" collapsed="false">
      <c r="A244" s="84"/>
      <c r="F244" s="1"/>
    </row>
    <row r="245" s="2" customFormat="true" ht="18.75" hidden="false" customHeight="false" outlineLevel="0" collapsed="false">
      <c r="A245" s="84"/>
      <c r="F245" s="1"/>
    </row>
    <row r="246" s="2" customFormat="true" ht="18.75" hidden="false" customHeight="false" outlineLevel="0" collapsed="false">
      <c r="A246" s="84"/>
      <c r="F246" s="1"/>
    </row>
    <row r="247" s="2" customFormat="true" ht="18.75" hidden="false" customHeight="false" outlineLevel="0" collapsed="false">
      <c r="A247" s="84"/>
      <c r="F247" s="1"/>
    </row>
    <row r="248" s="2" customFormat="true" ht="18.75" hidden="false" customHeight="false" outlineLevel="0" collapsed="false">
      <c r="A248" s="84"/>
      <c r="F248" s="1"/>
    </row>
    <row r="249" s="2" customFormat="true" ht="18.75" hidden="false" customHeight="false" outlineLevel="0" collapsed="false">
      <c r="A249" s="84"/>
      <c r="F249" s="1"/>
    </row>
    <row r="250" s="2" customFormat="true" ht="18.75" hidden="false" customHeight="false" outlineLevel="0" collapsed="false">
      <c r="A250" s="84"/>
      <c r="F250" s="1"/>
    </row>
    <row r="251" s="2" customFormat="true" ht="18.75" hidden="false" customHeight="false" outlineLevel="0" collapsed="false">
      <c r="A251" s="84"/>
      <c r="F251" s="1"/>
    </row>
    <row r="252" s="2" customFormat="true" ht="18.75" hidden="false" customHeight="false" outlineLevel="0" collapsed="false">
      <c r="A252" s="84"/>
      <c r="F252" s="1"/>
    </row>
    <row r="253" s="2" customFormat="true" ht="18.75" hidden="false" customHeight="false" outlineLevel="0" collapsed="false">
      <c r="A253" s="84"/>
      <c r="F253" s="1"/>
    </row>
    <row r="254" s="2" customFormat="true" ht="18.75" hidden="false" customHeight="false" outlineLevel="0" collapsed="false">
      <c r="A254" s="84"/>
      <c r="F254" s="1"/>
    </row>
    <row r="255" s="2" customFormat="true" ht="18.75" hidden="false" customHeight="false" outlineLevel="0" collapsed="false">
      <c r="A255" s="84"/>
      <c r="F255" s="1"/>
    </row>
    <row r="256" s="2" customFormat="true" ht="18.75" hidden="false" customHeight="false" outlineLevel="0" collapsed="false">
      <c r="A256" s="84"/>
      <c r="F256" s="1"/>
    </row>
    <row r="257" s="2" customFormat="true" ht="18.75" hidden="false" customHeight="false" outlineLevel="0" collapsed="false">
      <c r="A257" s="84"/>
      <c r="F257" s="1"/>
    </row>
    <row r="258" s="2" customFormat="true" ht="18.75" hidden="false" customHeight="false" outlineLevel="0" collapsed="false">
      <c r="A258" s="84"/>
      <c r="F258" s="1"/>
    </row>
    <row r="259" s="2" customFormat="true" ht="18.75" hidden="false" customHeight="false" outlineLevel="0" collapsed="false">
      <c r="A259" s="84"/>
      <c r="F259" s="1"/>
    </row>
    <row r="260" s="2" customFormat="true" ht="18.75" hidden="false" customHeight="false" outlineLevel="0" collapsed="false">
      <c r="A260" s="84"/>
      <c r="F260" s="1"/>
    </row>
    <row r="261" s="2" customFormat="true" ht="18.75" hidden="false" customHeight="false" outlineLevel="0" collapsed="false">
      <c r="A261" s="84"/>
      <c r="F261" s="1"/>
    </row>
    <row r="262" s="2" customFormat="true" ht="18.75" hidden="false" customHeight="false" outlineLevel="0" collapsed="false">
      <c r="A262" s="84"/>
      <c r="F262" s="1"/>
    </row>
    <row r="263" s="2" customFormat="true" ht="18.75" hidden="false" customHeight="false" outlineLevel="0" collapsed="false">
      <c r="A263" s="84"/>
      <c r="F263" s="1"/>
    </row>
    <row r="264" s="2" customFormat="true" ht="18.75" hidden="false" customHeight="false" outlineLevel="0" collapsed="false">
      <c r="A264" s="84"/>
      <c r="F264" s="1"/>
    </row>
    <row r="265" s="2" customFormat="true" ht="18.75" hidden="false" customHeight="false" outlineLevel="0" collapsed="false">
      <c r="A265" s="84"/>
      <c r="F265" s="1"/>
    </row>
    <row r="266" s="2" customFormat="true" ht="18.75" hidden="false" customHeight="false" outlineLevel="0" collapsed="false">
      <c r="A266" s="84"/>
      <c r="F266" s="1"/>
    </row>
    <row r="267" s="2" customFormat="true" ht="18.75" hidden="false" customHeight="false" outlineLevel="0" collapsed="false">
      <c r="A267" s="84"/>
      <c r="F267" s="1"/>
    </row>
    <row r="268" s="2" customFormat="true" ht="18.75" hidden="false" customHeight="false" outlineLevel="0" collapsed="false">
      <c r="A268" s="84"/>
      <c r="F268" s="1"/>
    </row>
    <row r="269" s="2" customFormat="true" ht="18.75" hidden="false" customHeight="false" outlineLevel="0" collapsed="false">
      <c r="A269" s="84"/>
      <c r="F269" s="1"/>
    </row>
    <row r="270" s="2" customFormat="true" ht="18.75" hidden="false" customHeight="false" outlineLevel="0" collapsed="false">
      <c r="A270" s="84"/>
      <c r="F270" s="1"/>
    </row>
    <row r="271" s="2" customFormat="true" ht="18.75" hidden="false" customHeight="false" outlineLevel="0" collapsed="false">
      <c r="A271" s="84"/>
      <c r="F271" s="1"/>
    </row>
    <row r="272" s="2" customFormat="true" ht="18.75" hidden="false" customHeight="false" outlineLevel="0" collapsed="false">
      <c r="A272" s="84"/>
      <c r="F272" s="1"/>
    </row>
    <row r="273" s="2" customFormat="true" ht="18.75" hidden="false" customHeight="false" outlineLevel="0" collapsed="false">
      <c r="A273" s="84"/>
      <c r="F273" s="1"/>
    </row>
    <row r="274" s="2" customFormat="true" ht="18.75" hidden="false" customHeight="false" outlineLevel="0" collapsed="false">
      <c r="A274" s="84"/>
      <c r="F274" s="1"/>
    </row>
    <row r="275" s="2" customFormat="true" ht="18.75" hidden="false" customHeight="false" outlineLevel="0" collapsed="false">
      <c r="A275" s="84"/>
      <c r="F275" s="1"/>
    </row>
    <row r="276" s="2" customFormat="true" ht="18.75" hidden="false" customHeight="false" outlineLevel="0" collapsed="false">
      <c r="A276" s="84"/>
      <c r="F276" s="1"/>
    </row>
    <row r="277" s="2" customFormat="true" ht="18.75" hidden="false" customHeight="false" outlineLevel="0" collapsed="false">
      <c r="A277" s="84"/>
      <c r="F277" s="1"/>
    </row>
    <row r="278" s="2" customFormat="true" ht="18.75" hidden="false" customHeight="false" outlineLevel="0" collapsed="false">
      <c r="A278" s="84"/>
      <c r="F278" s="1"/>
    </row>
    <row r="279" s="2" customFormat="true" ht="18.75" hidden="false" customHeight="false" outlineLevel="0" collapsed="false">
      <c r="A279" s="84"/>
      <c r="F279" s="1"/>
    </row>
    <row r="280" s="2" customFormat="true" ht="18.75" hidden="false" customHeight="false" outlineLevel="0" collapsed="false">
      <c r="A280" s="84"/>
      <c r="F280" s="1"/>
    </row>
    <row r="281" s="2" customFormat="true" ht="18.75" hidden="false" customHeight="false" outlineLevel="0" collapsed="false">
      <c r="A281" s="84"/>
      <c r="F281" s="1"/>
    </row>
    <row r="282" s="2" customFormat="true" ht="18.75" hidden="false" customHeight="false" outlineLevel="0" collapsed="false">
      <c r="A282" s="84"/>
      <c r="F282" s="1"/>
    </row>
    <row r="283" s="2" customFormat="true" ht="18.75" hidden="false" customHeight="false" outlineLevel="0" collapsed="false">
      <c r="A283" s="84"/>
      <c r="F283" s="1"/>
    </row>
  </sheetData>
  <mergeCells count="31">
    <mergeCell ref="D1:F1"/>
    <mergeCell ref="D2:F2"/>
    <mergeCell ref="D3:F3"/>
    <mergeCell ref="D4:F4"/>
    <mergeCell ref="D5:F5"/>
    <mergeCell ref="D8:E8"/>
    <mergeCell ref="A9:B9"/>
    <mergeCell ref="A10:C10"/>
    <mergeCell ref="D10:F10"/>
    <mergeCell ref="D11:F11"/>
    <mergeCell ref="A12:B12"/>
    <mergeCell ref="A15:B15"/>
    <mergeCell ref="A34:F34"/>
    <mergeCell ref="A35:F35"/>
    <mergeCell ref="A36:F36"/>
    <mergeCell ref="A38:A39"/>
    <mergeCell ref="B38:B39"/>
    <mergeCell ref="C38:C39"/>
    <mergeCell ref="D38:D39"/>
    <mergeCell ref="E38:E39"/>
    <mergeCell ref="F38:F39"/>
    <mergeCell ref="A41:F41"/>
    <mergeCell ref="A66:F66"/>
    <mergeCell ref="A80:F80"/>
    <mergeCell ref="A88:F88"/>
    <mergeCell ref="A90:F90"/>
    <mergeCell ref="A96:F96"/>
    <mergeCell ref="A110:F110"/>
    <mergeCell ref="A119:F119"/>
    <mergeCell ref="C131:F131"/>
    <mergeCell ref="C132:F132"/>
  </mergeCells>
  <printOptions headings="false" gridLines="false" gridLinesSet="true" horizontalCentered="false" verticalCentered="false"/>
  <pageMargins left="0.984027777777778" right="0.39375" top="0.7875" bottom="0.590277777777778"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R&amp;"Times New Roman,Regular"&amp;14 </oddHeader>
    <oddFooter/>
  </headerFooter>
  <rowBreaks count="3" manualBreakCount="3">
    <brk id="33" man="true" max="16383" min="0"/>
    <brk id="70" man="true" max="16383" min="0"/>
    <brk id="10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331" width="47.85"/>
    <col collapsed="false" customWidth="true" hidden="false" outlineLevel="0" max="2" min="2" style="331" width="13.85"/>
    <col collapsed="false" customWidth="true" hidden="false" outlineLevel="0" max="3" min="3" style="331" width="14.99"/>
    <col collapsed="false" customWidth="true" hidden="false" outlineLevel="0" max="4" min="4" style="331" width="16.42"/>
    <col collapsed="false" customWidth="true" hidden="false" outlineLevel="0" max="5" min="5" style="331" width="14.7"/>
    <col collapsed="false" customWidth="true" hidden="false" outlineLevel="0" max="6" min="6" style="331" width="17.56"/>
    <col collapsed="false" customWidth="true" hidden="false" outlineLevel="0" max="7" min="7" style="331" width="12.42"/>
    <col collapsed="false" customWidth="true" hidden="false" outlineLevel="0" max="8" min="8" style="331" width="14.99"/>
    <col collapsed="false" customWidth="true" hidden="false" outlineLevel="0" max="9" min="9" style="331" width="16.99"/>
    <col collapsed="false" customWidth="true" hidden="false" outlineLevel="0" max="10" min="10" style="331" width="18.28"/>
    <col collapsed="false" customWidth="false" hidden="false" outlineLevel="0" max="257" min="11" style="349" width="9.14"/>
  </cols>
  <sheetData>
    <row r="1" customFormat="false" ht="18.75" hidden="false" customHeight="false" outlineLevel="0" collapsed="false">
      <c r="A1" s="350"/>
      <c r="B1" s="350"/>
      <c r="C1" s="350"/>
      <c r="D1" s="350"/>
      <c r="E1" s="350"/>
      <c r="F1" s="350"/>
      <c r="G1" s="350"/>
      <c r="H1" s="350"/>
      <c r="I1" s="331" t="s">
        <v>638</v>
      </c>
      <c r="J1" s="350"/>
      <c r="K1" s="332"/>
    </row>
    <row r="2" customFormat="false" ht="18.75" hidden="false" customHeight="false" outlineLevel="0" collapsed="false">
      <c r="A2" s="350"/>
      <c r="B2" s="350"/>
      <c r="C2" s="350"/>
      <c r="D2" s="350"/>
      <c r="E2" s="350"/>
      <c r="F2" s="350"/>
      <c r="G2" s="350"/>
      <c r="H2" s="350"/>
      <c r="I2" s="333" t="s">
        <v>617</v>
      </c>
      <c r="J2" s="350"/>
      <c r="K2" s="332"/>
    </row>
    <row r="3" customFormat="false" ht="18.75" hidden="false" customHeight="false" outlineLevel="0" collapsed="false">
      <c r="A3" s="350"/>
      <c r="B3" s="350"/>
      <c r="C3" s="350"/>
      <c r="D3" s="350"/>
      <c r="E3" s="350"/>
      <c r="F3" s="350"/>
      <c r="J3" s="350"/>
      <c r="K3" s="332"/>
    </row>
    <row r="4" customFormat="false" ht="18.75" hidden="false" customHeight="false" outlineLevel="0" collapsed="false">
      <c r="A4" s="350"/>
      <c r="B4" s="350"/>
      <c r="C4" s="350"/>
      <c r="D4" s="350"/>
      <c r="E4" s="350"/>
      <c r="F4" s="350"/>
      <c r="H4" s="333"/>
      <c r="I4" s="334"/>
      <c r="J4" s="350"/>
      <c r="K4" s="332"/>
    </row>
    <row r="5" customFormat="false" ht="18.75" hidden="false" customHeight="false" outlineLevel="0" collapsed="false">
      <c r="A5" s="350"/>
      <c r="B5" s="350"/>
      <c r="C5" s="350"/>
      <c r="D5" s="350"/>
      <c r="E5" s="350"/>
      <c r="F5" s="350"/>
      <c r="G5" s="350"/>
      <c r="H5" s="350"/>
      <c r="I5" s="350"/>
      <c r="J5" s="350"/>
      <c r="K5" s="332"/>
    </row>
    <row r="6" customFormat="false" ht="18.75" hidden="false" customHeight="false" outlineLevel="0" collapsed="false">
      <c r="A6" s="335" t="s">
        <v>639</v>
      </c>
      <c r="B6" s="335"/>
      <c r="C6" s="335"/>
      <c r="D6" s="335"/>
      <c r="E6" s="335"/>
      <c r="F6" s="335"/>
      <c r="G6" s="335"/>
      <c r="H6" s="335"/>
      <c r="I6" s="335"/>
      <c r="J6" s="335"/>
      <c r="K6" s="332"/>
    </row>
    <row r="7" customFormat="false" ht="43.5" hidden="false" customHeight="true" outlineLevel="0" collapsed="false">
      <c r="A7" s="336" t="s">
        <v>640</v>
      </c>
      <c r="B7" s="337" t="s">
        <v>620</v>
      </c>
      <c r="C7" s="337"/>
      <c r="D7" s="337" t="s">
        <v>621</v>
      </c>
      <c r="E7" s="337"/>
      <c r="F7" s="337" t="s">
        <v>641</v>
      </c>
      <c r="G7" s="337" t="s">
        <v>642</v>
      </c>
      <c r="H7" s="337"/>
      <c r="I7" s="337" t="s">
        <v>643</v>
      </c>
      <c r="J7" s="337"/>
      <c r="K7" s="332"/>
    </row>
    <row r="8" customFormat="false" ht="122.25" hidden="false" customHeight="true" outlineLevel="0" collapsed="false">
      <c r="A8" s="336"/>
      <c r="B8" s="336" t="s">
        <v>626</v>
      </c>
      <c r="C8" s="337" t="s">
        <v>644</v>
      </c>
      <c r="D8" s="336" t="s">
        <v>626</v>
      </c>
      <c r="E8" s="337" t="s">
        <v>644</v>
      </c>
      <c r="F8" s="337"/>
      <c r="G8" s="336" t="s">
        <v>626</v>
      </c>
      <c r="H8" s="337" t="s">
        <v>644</v>
      </c>
      <c r="I8" s="337" t="s">
        <v>645</v>
      </c>
      <c r="J8" s="337" t="s">
        <v>646</v>
      </c>
      <c r="K8" s="332"/>
    </row>
    <row r="9" customFormat="false" ht="13.9" hidden="false" customHeight="true" outlineLevel="0" collapsed="false">
      <c r="A9" s="338" t="n">
        <v>1</v>
      </c>
      <c r="B9" s="338" t="n">
        <v>2</v>
      </c>
      <c r="C9" s="339" t="n">
        <v>3</v>
      </c>
      <c r="D9" s="338" t="n">
        <v>4</v>
      </c>
      <c r="E9" s="351" t="n">
        <v>5</v>
      </c>
      <c r="F9" s="339" t="n">
        <v>6</v>
      </c>
      <c r="G9" s="338" t="n">
        <v>7</v>
      </c>
      <c r="H9" s="339" t="n">
        <v>8</v>
      </c>
      <c r="I9" s="339" t="s">
        <v>647</v>
      </c>
      <c r="J9" s="339" t="s">
        <v>648</v>
      </c>
      <c r="K9" s="332"/>
    </row>
    <row r="10" customFormat="false" ht="18.75" hidden="false" customHeight="false" outlineLevel="0" collapsed="false">
      <c r="A10" s="343" t="s">
        <v>649</v>
      </c>
      <c r="B10" s="352" t="n">
        <v>2720</v>
      </c>
      <c r="C10" s="352" t="n">
        <f aca="false">SUM(B10)/B15*100</f>
        <v>19.1549295774648</v>
      </c>
      <c r="D10" s="352" t="n">
        <v>2910.2</v>
      </c>
      <c r="E10" s="353" t="n">
        <f aca="false">SUM(D10)/D15*100</f>
        <v>19.8175008512087</v>
      </c>
      <c r="F10" s="352" t="n">
        <v>1905</v>
      </c>
      <c r="G10" s="352" t="n">
        <v>3640</v>
      </c>
      <c r="H10" s="354" t="n">
        <f aca="false">SUM(G10)/G15*100</f>
        <v>20.8696449866985</v>
      </c>
      <c r="I10" s="353" t="n">
        <f aca="false">SUM(G10/B10)*100</f>
        <v>133.823529411765</v>
      </c>
      <c r="J10" s="353" t="n">
        <f aca="false">SUM(G10/D10)*100</f>
        <v>125.077314273933</v>
      </c>
      <c r="K10" s="332"/>
    </row>
    <row r="11" customFormat="false" ht="18.75" hidden="false" customHeight="false" outlineLevel="0" collapsed="false">
      <c r="A11" s="343" t="s">
        <v>147</v>
      </c>
      <c r="B11" s="352" t="n">
        <v>7615</v>
      </c>
      <c r="C11" s="352" t="n">
        <f aca="false">SUM(B11)/B15*100</f>
        <v>53.6267605633803</v>
      </c>
      <c r="D11" s="352" t="n">
        <v>8410</v>
      </c>
      <c r="E11" s="353" t="n">
        <f aca="false">SUM(D11)/D15*100</f>
        <v>57.2693224378618</v>
      </c>
      <c r="F11" s="352" t="n">
        <v>3953</v>
      </c>
      <c r="G11" s="352" t="n">
        <v>9700</v>
      </c>
      <c r="H11" s="354" t="n">
        <f aca="false">SUM(G11)/G15*100</f>
        <v>55.61416383818</v>
      </c>
      <c r="I11" s="353" t="n">
        <f aca="false">SUM(G11/B11)*100</f>
        <v>127.380170715693</v>
      </c>
      <c r="J11" s="353" t="n">
        <f aca="false">SUM(G11/D11)*100</f>
        <v>115.338882282996</v>
      </c>
      <c r="K11" s="332"/>
    </row>
    <row r="12" customFormat="false" ht="18.75" hidden="false" customHeight="false" outlineLevel="0" collapsed="false">
      <c r="A12" s="340" t="s">
        <v>221</v>
      </c>
      <c r="B12" s="352" t="n">
        <v>1641</v>
      </c>
      <c r="C12" s="352" t="n">
        <f aca="false">SUM(B12)/B15*100+0.01</f>
        <v>11.566338028169</v>
      </c>
      <c r="D12" s="352" t="n">
        <v>1850.2</v>
      </c>
      <c r="E12" s="353" t="n">
        <f aca="false">SUM(D12)/D15*100</f>
        <v>12.5992509363296</v>
      </c>
      <c r="F12" s="352" t="n">
        <v>840</v>
      </c>
      <c r="G12" s="352" t="n">
        <v>2134</v>
      </c>
      <c r="H12" s="354" t="n">
        <f aca="false">SUM(G12)/G15*100</f>
        <v>12.2351160443996</v>
      </c>
      <c r="I12" s="353" t="n">
        <f aca="false">SUM(G12/B12)*100</f>
        <v>130.042656916514</v>
      </c>
      <c r="J12" s="353" t="n">
        <f aca="false">SUM(G12/D12)*100</f>
        <v>115.338882282996</v>
      </c>
      <c r="K12" s="332"/>
    </row>
    <row r="13" customFormat="false" ht="18.75" hidden="false" customHeight="false" outlineLevel="0" collapsed="false">
      <c r="A13" s="343" t="s">
        <v>296</v>
      </c>
      <c r="B13" s="352" t="n">
        <v>911</v>
      </c>
      <c r="C13" s="352" t="n">
        <f aca="false">SUM(B13)/B15*100</f>
        <v>6.41549295774648</v>
      </c>
      <c r="D13" s="352" t="n">
        <v>880</v>
      </c>
      <c r="E13" s="353" t="n">
        <f aca="false">SUM(D13)/D15*100</f>
        <v>5.99250936329588</v>
      </c>
      <c r="F13" s="352" t="n">
        <v>443</v>
      </c>
      <c r="G13" s="352" t="n">
        <v>1231.6</v>
      </c>
      <c r="H13" s="354" t="n">
        <f aca="false">SUM(G13)/G15*100</f>
        <v>7.06127878176314</v>
      </c>
      <c r="I13" s="353" t="n">
        <f aca="false">SUM(G13/B13)*100</f>
        <v>135.192096597146</v>
      </c>
      <c r="J13" s="353" t="n">
        <f aca="false">SUM(G13/D13)*100</f>
        <v>139.954545454545</v>
      </c>
      <c r="K13" s="332"/>
    </row>
    <row r="14" customFormat="false" ht="18.75" hidden="false" customHeight="false" outlineLevel="0" collapsed="false">
      <c r="A14" s="343" t="s">
        <v>62</v>
      </c>
      <c r="B14" s="352" t="n">
        <v>1313</v>
      </c>
      <c r="C14" s="352" t="n">
        <f aca="false">SUM(B14)/B15*100</f>
        <v>9.24647887323944</v>
      </c>
      <c r="D14" s="352" t="n">
        <v>634.6</v>
      </c>
      <c r="E14" s="353" t="n">
        <f aca="false">SUM(D14)/D15*100</f>
        <v>4.32141641130405</v>
      </c>
      <c r="F14" s="352" t="n">
        <v>671</v>
      </c>
      <c r="G14" s="352" t="n">
        <v>736</v>
      </c>
      <c r="H14" s="354" t="n">
        <f aca="false">SUM(G14)/G15*100</f>
        <v>4.21979634895881</v>
      </c>
      <c r="I14" s="353" t="n">
        <f aca="false">SUM(G14/B14)*100</f>
        <v>56.0548362528561</v>
      </c>
      <c r="J14" s="353" t="n">
        <f aca="false">SUM(G14/D14)*100</f>
        <v>115.978569177435</v>
      </c>
      <c r="K14" s="332"/>
    </row>
    <row r="15" customFormat="false" ht="18.75" hidden="false" customHeight="false" outlineLevel="0" collapsed="false">
      <c r="A15" s="343" t="s">
        <v>650</v>
      </c>
      <c r="B15" s="352" t="n">
        <f aca="false">SUM(B10:B14)</f>
        <v>14200</v>
      </c>
      <c r="C15" s="352" t="n">
        <v>100</v>
      </c>
      <c r="D15" s="352" t="n">
        <f aca="false">SUM(D10:D14)</f>
        <v>14685</v>
      </c>
      <c r="E15" s="352" t="n">
        <v>100</v>
      </c>
      <c r="F15" s="352" t="n">
        <f aca="false">SUM(F10:F14)</f>
        <v>7812</v>
      </c>
      <c r="G15" s="352" t="n">
        <f aca="false">SUM(G10:G14)</f>
        <v>17441.6</v>
      </c>
      <c r="H15" s="352" t="n">
        <v>100</v>
      </c>
      <c r="I15" s="352" t="n">
        <f aca="false">SUM(G15/B15)*100</f>
        <v>122.828169014085</v>
      </c>
      <c r="J15" s="352" t="n">
        <f aca="false">SUM(G15/D15)*100</f>
        <v>118.771535580524</v>
      </c>
      <c r="K15" s="332"/>
    </row>
    <row r="16" customFormat="false" ht="18.75" hidden="false" customHeight="false" outlineLevel="0" collapsed="false">
      <c r="A16" s="350"/>
      <c r="B16" s="350"/>
      <c r="C16" s="355"/>
      <c r="D16" s="355"/>
      <c r="E16" s="355"/>
      <c r="F16" s="355"/>
      <c r="G16" s="355"/>
      <c r="H16" s="355"/>
      <c r="I16" s="350"/>
      <c r="J16" s="350"/>
      <c r="K16" s="332"/>
    </row>
    <row r="17" customFormat="false" ht="18.75" hidden="false" customHeight="false" outlineLevel="0" collapsed="false">
      <c r="A17" s="350"/>
      <c r="B17" s="350"/>
      <c r="C17" s="350"/>
      <c r="D17" s="350"/>
      <c r="E17" s="350"/>
      <c r="F17" s="350"/>
      <c r="G17" s="350"/>
      <c r="H17" s="350"/>
      <c r="I17" s="350"/>
      <c r="J17" s="350"/>
      <c r="K17" s="332"/>
    </row>
    <row r="18" customFormat="false" ht="18.75" hidden="false" customHeight="false" outlineLevel="0" collapsed="false">
      <c r="A18" s="350"/>
      <c r="B18" s="350"/>
      <c r="C18" s="350"/>
      <c r="D18" s="350"/>
      <c r="E18" s="350"/>
      <c r="F18" s="350"/>
      <c r="G18" s="350"/>
      <c r="H18" s="350"/>
      <c r="K18" s="332"/>
    </row>
    <row r="19" customFormat="false" ht="18.75" hidden="false" customHeight="false" outlineLevel="0" collapsed="false">
      <c r="A19" s="350"/>
      <c r="B19" s="350"/>
      <c r="C19" s="350"/>
      <c r="D19" s="350"/>
      <c r="E19" s="350"/>
      <c r="F19" s="350"/>
      <c r="G19" s="350"/>
      <c r="H19" s="350"/>
      <c r="K19" s="332"/>
    </row>
    <row r="20" customFormat="false" ht="18.75" hidden="false" customHeight="false" outlineLevel="0" collapsed="false">
      <c r="A20" s="350"/>
      <c r="B20" s="350"/>
      <c r="C20" s="350"/>
      <c r="D20" s="350"/>
      <c r="E20" s="350"/>
      <c r="F20" s="350"/>
      <c r="G20" s="350"/>
      <c r="H20" s="350"/>
      <c r="K20" s="332"/>
    </row>
    <row r="21" customFormat="false" ht="18.75" hidden="false" customHeight="false" outlineLevel="0" collapsed="false">
      <c r="A21" s="350"/>
      <c r="B21" s="350"/>
      <c r="C21" s="350"/>
      <c r="D21" s="350"/>
      <c r="E21" s="350"/>
      <c r="F21" s="350"/>
      <c r="G21" s="350"/>
      <c r="H21" s="350"/>
      <c r="K21" s="332"/>
    </row>
    <row r="22" customFormat="false" ht="18.75" hidden="false" customHeight="false" outlineLevel="0" collapsed="false">
      <c r="A22" s="350"/>
      <c r="B22" s="350"/>
      <c r="C22" s="350"/>
      <c r="D22" s="350"/>
      <c r="E22" s="350"/>
      <c r="F22" s="350"/>
      <c r="G22" s="350"/>
      <c r="H22" s="350"/>
      <c r="K22" s="332"/>
    </row>
    <row r="23" customFormat="false" ht="18.75" hidden="false" customHeight="false" outlineLevel="0" collapsed="false">
      <c r="A23" s="350"/>
      <c r="B23" s="350"/>
      <c r="C23" s="350"/>
      <c r="D23" s="350"/>
      <c r="E23" s="350"/>
      <c r="F23" s="350"/>
      <c r="G23" s="350"/>
      <c r="H23" s="350"/>
      <c r="K23" s="332"/>
    </row>
    <row r="24" customFormat="false" ht="18.75" hidden="false" customHeight="false" outlineLevel="0" collapsed="false">
      <c r="A24" s="350"/>
      <c r="B24" s="350"/>
      <c r="C24" s="350"/>
      <c r="D24" s="350"/>
      <c r="E24" s="350"/>
      <c r="F24" s="350"/>
      <c r="G24" s="350"/>
      <c r="H24" s="350"/>
      <c r="K24" s="332"/>
    </row>
    <row r="25" customFormat="false" ht="18.75" hidden="false" customHeight="false" outlineLevel="0" collapsed="false">
      <c r="A25" s="350"/>
      <c r="B25" s="350"/>
      <c r="C25" s="350"/>
      <c r="D25" s="350"/>
      <c r="E25" s="350"/>
      <c r="F25" s="350"/>
      <c r="G25" s="350"/>
      <c r="H25" s="350"/>
      <c r="K25" s="332"/>
    </row>
    <row r="26" customFormat="false" ht="18.75" hidden="false" customHeight="false" outlineLevel="0" collapsed="false">
      <c r="A26" s="350"/>
      <c r="B26" s="350"/>
      <c r="C26" s="350"/>
      <c r="D26" s="350"/>
      <c r="E26" s="350"/>
      <c r="F26" s="350"/>
      <c r="G26" s="350"/>
      <c r="H26" s="350"/>
      <c r="K26" s="332"/>
    </row>
    <row r="27" customFormat="false" ht="18.75" hidden="false" customHeight="false" outlineLevel="0" collapsed="false">
      <c r="A27" s="350"/>
      <c r="B27" s="350"/>
      <c r="C27" s="350"/>
      <c r="D27" s="350"/>
      <c r="E27" s="350"/>
      <c r="F27" s="350"/>
      <c r="G27" s="350"/>
      <c r="H27" s="350"/>
      <c r="K27" s="332"/>
    </row>
    <row r="28" customFormat="false" ht="18.75" hidden="false" customHeight="false" outlineLevel="0" collapsed="false">
      <c r="A28" s="350"/>
      <c r="B28" s="350"/>
      <c r="C28" s="350"/>
      <c r="D28" s="350"/>
      <c r="E28" s="350"/>
      <c r="F28" s="350"/>
      <c r="G28" s="350"/>
      <c r="H28" s="350"/>
      <c r="K28" s="332"/>
    </row>
    <row r="29" customFormat="false" ht="18.75" hidden="false" customHeight="false" outlineLevel="0" collapsed="false">
      <c r="A29" s="350"/>
      <c r="B29" s="350"/>
      <c r="C29" s="350"/>
      <c r="D29" s="350"/>
      <c r="E29" s="350"/>
      <c r="F29" s="350"/>
      <c r="G29" s="350"/>
      <c r="H29" s="350"/>
      <c r="K29" s="332"/>
    </row>
    <row r="30" customFormat="false" ht="18.75" hidden="false" customHeight="false" outlineLevel="0" collapsed="false">
      <c r="K30" s="332"/>
    </row>
  </sheetData>
  <mergeCells count="8">
    <mergeCell ref="K1:K30"/>
    <mergeCell ref="A6:J6"/>
    <mergeCell ref="A7:A8"/>
    <mergeCell ref="B7:C7"/>
    <mergeCell ref="D7:E7"/>
    <mergeCell ref="F7:F8"/>
    <mergeCell ref="G7:H7"/>
    <mergeCell ref="I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49" width="54.7"/>
    <col collapsed="false" customWidth="false" hidden="true" outlineLevel="0" max="3" min="2" style="349" width="9.14"/>
    <col collapsed="false" customWidth="true" hidden="true" outlineLevel="0" max="4" min="4" style="349" width="13.7"/>
    <col collapsed="false" customWidth="true" hidden="false" outlineLevel="0" max="5" min="5" style="349" width="37.56"/>
    <col collapsed="false" customWidth="false" hidden="false" outlineLevel="0" max="6" min="6" style="349" width="9.14"/>
    <col collapsed="false" customWidth="true" hidden="false" outlineLevel="0" max="7" min="7" style="349" width="10.41"/>
    <col collapsed="false" customWidth="false" hidden="false" outlineLevel="0" max="257" min="8" style="349" width="9.14"/>
  </cols>
  <sheetData>
    <row r="1" customFormat="false" ht="18.75" hidden="false" customHeight="false" outlineLevel="0" collapsed="false">
      <c r="A1" s="331"/>
      <c r="B1" s="331"/>
      <c r="C1" s="331"/>
      <c r="D1" s="331"/>
      <c r="E1" s="356" t="s">
        <v>651</v>
      </c>
    </row>
    <row r="2" customFormat="false" ht="18.75" hidden="false" customHeight="false" outlineLevel="0" collapsed="false">
      <c r="A2" s="331"/>
      <c r="B2" s="331"/>
      <c r="C2" s="331"/>
      <c r="D2" s="331"/>
      <c r="E2" s="356" t="s">
        <v>617</v>
      </c>
      <c r="F2" s="357"/>
      <c r="G2" s="357"/>
    </row>
    <row r="3" customFormat="false" ht="18.75" hidden="false" customHeight="false" outlineLevel="0" collapsed="false">
      <c r="A3" s="331"/>
      <c r="B3" s="331"/>
      <c r="C3" s="331"/>
      <c r="D3" s="331"/>
      <c r="E3" s="358"/>
      <c r="F3" s="357"/>
      <c r="G3" s="357"/>
    </row>
    <row r="4" customFormat="false" ht="18.75" hidden="false" customHeight="false" outlineLevel="0" collapsed="false">
      <c r="A4" s="335" t="s">
        <v>652</v>
      </c>
      <c r="B4" s="335"/>
      <c r="C4" s="335"/>
      <c r="D4" s="335"/>
      <c r="E4" s="335"/>
    </row>
    <row r="5" customFormat="false" ht="18.75" hidden="false" customHeight="false" outlineLevel="0" collapsed="false">
      <c r="A5" s="359" t="s">
        <v>653</v>
      </c>
      <c r="B5" s="343"/>
      <c r="C5" s="343"/>
      <c r="D5" s="343"/>
      <c r="E5" s="359" t="s">
        <v>640</v>
      </c>
    </row>
    <row r="6" customFormat="false" ht="37.5" hidden="false" customHeight="false" outlineLevel="0" collapsed="false">
      <c r="A6" s="340" t="s">
        <v>654</v>
      </c>
      <c r="B6" s="343"/>
      <c r="C6" s="343"/>
      <c r="D6" s="343"/>
      <c r="E6" s="341" t="n">
        <v>17100</v>
      </c>
    </row>
    <row r="7" customFormat="false" ht="37.5" hidden="false" customHeight="false" outlineLevel="0" collapsed="false">
      <c r="A7" s="340" t="s">
        <v>655</v>
      </c>
      <c r="B7" s="343"/>
      <c r="C7" s="343"/>
      <c r="D7" s="343"/>
      <c r="E7" s="341" t="n">
        <v>14770</v>
      </c>
    </row>
    <row r="8" customFormat="false" ht="37.5" hidden="false" customHeight="false" outlineLevel="0" collapsed="false">
      <c r="A8" s="340" t="s">
        <v>656</v>
      </c>
      <c r="B8" s="343"/>
      <c r="C8" s="343"/>
      <c r="D8" s="343"/>
      <c r="E8" s="341" t="n">
        <f aca="false">SUM(E6)/E7*100</f>
        <v>115.775220040623</v>
      </c>
    </row>
    <row r="9" customFormat="false" ht="37.5" hidden="false" customHeight="false" outlineLevel="0" collapsed="false">
      <c r="A9" s="340" t="s">
        <v>657</v>
      </c>
      <c r="B9" s="343"/>
      <c r="C9" s="343"/>
      <c r="D9" s="343"/>
      <c r="E9" s="360" t="n">
        <v>9640</v>
      </c>
    </row>
    <row r="10" customFormat="false" ht="37.5" hidden="false" customHeight="false" outlineLevel="0" collapsed="false">
      <c r="A10" s="340" t="s">
        <v>658</v>
      </c>
      <c r="B10" s="343"/>
      <c r="C10" s="343"/>
      <c r="D10" s="343"/>
      <c r="E10" s="360" t="n">
        <v>8140</v>
      </c>
    </row>
    <row r="11" customFormat="false" ht="18.75" hidden="false" customHeight="false" outlineLevel="0" collapsed="false">
      <c r="A11" s="340" t="s">
        <v>659</v>
      </c>
      <c r="B11" s="343"/>
      <c r="C11" s="343"/>
      <c r="D11" s="343"/>
      <c r="E11" s="341" t="n">
        <f aca="false">SUM(E9)/E10*100</f>
        <v>118.427518427518</v>
      </c>
    </row>
    <row r="12" customFormat="false" ht="75" hidden="false" customHeight="false" outlineLevel="0" collapsed="false">
      <c r="A12" s="340" t="s">
        <v>660</v>
      </c>
      <c r="B12" s="343"/>
      <c r="C12" s="343"/>
      <c r="D12" s="343"/>
      <c r="E12" s="341" t="n">
        <f aca="false">E8-E11</f>
        <v>-2.65229838689554</v>
      </c>
    </row>
    <row r="13" customFormat="false" ht="18.75" hidden="false" customHeight="false" outlineLevel="0" collapsed="false">
      <c r="A13" s="331"/>
      <c r="B13" s="331"/>
      <c r="C13" s="331"/>
      <c r="D13" s="331"/>
      <c r="E13" s="331"/>
    </row>
    <row r="14" customFormat="false" ht="18.75" hidden="false" customHeight="false" outlineLevel="0" collapsed="false">
      <c r="A14" s="331"/>
      <c r="B14" s="331"/>
      <c r="C14" s="331"/>
      <c r="D14" s="331"/>
      <c r="E14" s="356" t="s">
        <v>409</v>
      </c>
    </row>
    <row r="15" customFormat="false" ht="18.75" hidden="false" customHeight="false" outlineLevel="0" collapsed="false">
      <c r="A15" s="331"/>
      <c r="B15" s="331"/>
      <c r="C15" s="331"/>
      <c r="D15" s="331"/>
      <c r="E15" s="356" t="s">
        <v>617</v>
      </c>
    </row>
    <row r="16" customFormat="false" ht="18.75" hidden="false" customHeight="false" outlineLevel="0" collapsed="false">
      <c r="A16" s="331"/>
      <c r="B16" s="331"/>
      <c r="C16" s="331"/>
      <c r="D16" s="331"/>
      <c r="E16" s="358"/>
    </row>
    <row r="17" customFormat="false" ht="7.5" hidden="false" customHeight="true" outlineLevel="0" collapsed="false">
      <c r="A17" s="331"/>
      <c r="B17" s="331"/>
      <c r="C17" s="331"/>
      <c r="D17" s="331"/>
      <c r="E17" s="358"/>
    </row>
    <row r="18" customFormat="false" ht="18.75" hidden="false" customHeight="false" outlineLevel="0" collapsed="false">
      <c r="A18" s="335" t="s">
        <v>661</v>
      </c>
      <c r="B18" s="335"/>
      <c r="C18" s="335"/>
      <c r="D18" s="335"/>
      <c r="E18" s="335"/>
    </row>
    <row r="19" customFormat="false" ht="18.75" hidden="false" customHeight="false" outlineLevel="0" collapsed="false">
      <c r="A19" s="359" t="s">
        <v>640</v>
      </c>
      <c r="B19" s="343"/>
      <c r="C19" s="343"/>
      <c r="D19" s="343"/>
      <c r="E19" s="361" t="s">
        <v>662</v>
      </c>
    </row>
    <row r="20" customFormat="false" ht="37.5" hidden="false" customHeight="false" outlineLevel="0" collapsed="false">
      <c r="A20" s="340" t="s">
        <v>663</v>
      </c>
      <c r="B20" s="343"/>
      <c r="C20" s="343"/>
      <c r="D20" s="343"/>
      <c r="E20" s="341" t="n">
        <v>6027</v>
      </c>
    </row>
    <row r="21" customFormat="false" ht="18.75" hidden="false" customHeight="false" outlineLevel="0" collapsed="false">
      <c r="A21" s="340" t="s">
        <v>664</v>
      </c>
      <c r="B21" s="343"/>
      <c r="C21" s="343"/>
      <c r="D21" s="343"/>
      <c r="E21" s="341" t="n">
        <v>497</v>
      </c>
    </row>
    <row r="22" customFormat="false" ht="18.75" hidden="false" customHeight="false" outlineLevel="0" collapsed="false">
      <c r="A22" s="362" t="s">
        <v>665</v>
      </c>
      <c r="B22" s="343"/>
      <c r="C22" s="343"/>
      <c r="D22" s="343"/>
      <c r="E22" s="341" t="n">
        <v>497</v>
      </c>
    </row>
    <row r="23" customFormat="false" ht="18.75" hidden="false" customHeight="false" outlineLevel="0" collapsed="false">
      <c r="A23" s="362" t="s">
        <v>666</v>
      </c>
      <c r="B23" s="343"/>
      <c r="C23" s="343"/>
      <c r="D23" s="343"/>
      <c r="E23" s="341" t="n">
        <v>0</v>
      </c>
    </row>
    <row r="24" customFormat="false" ht="18.75" hidden="false" customHeight="false" outlineLevel="0" collapsed="false">
      <c r="A24" s="362" t="s">
        <v>667</v>
      </c>
      <c r="B24" s="343"/>
      <c r="C24" s="343"/>
      <c r="D24" s="343"/>
      <c r="E24" s="341" t="n">
        <v>0</v>
      </c>
    </row>
    <row r="25" customFormat="false" ht="18.75" hidden="false" customHeight="false" outlineLevel="0" collapsed="false">
      <c r="A25" s="362" t="s">
        <v>668</v>
      </c>
      <c r="B25" s="343"/>
      <c r="C25" s="343"/>
      <c r="D25" s="343"/>
      <c r="E25" s="341" t="n">
        <v>5530</v>
      </c>
    </row>
    <row r="26" customFormat="false" ht="18.75" hidden="false" customHeight="false" outlineLevel="0" collapsed="false">
      <c r="A26" s="362" t="s">
        <v>665</v>
      </c>
      <c r="B26" s="343"/>
      <c r="C26" s="343"/>
      <c r="D26" s="343"/>
      <c r="E26" s="341" t="n">
        <v>5530</v>
      </c>
    </row>
    <row r="27" customFormat="false" ht="18.75" hidden="false" customHeight="false" outlineLevel="0" collapsed="false">
      <c r="A27" s="362" t="s">
        <v>666</v>
      </c>
      <c r="B27" s="343"/>
      <c r="C27" s="343"/>
      <c r="D27" s="343"/>
      <c r="E27" s="341" t="n">
        <v>0</v>
      </c>
    </row>
    <row r="28" customFormat="false" ht="18.75" hidden="false" customHeight="false" outlineLevel="0" collapsed="false">
      <c r="A28" s="362" t="s">
        <v>667</v>
      </c>
      <c r="B28" s="343"/>
      <c r="C28" s="343"/>
      <c r="D28" s="343"/>
      <c r="E28" s="341" t="n">
        <v>0</v>
      </c>
    </row>
    <row r="29" customFormat="false" ht="18.75" hidden="false" customHeight="false" outlineLevel="0" collapsed="false">
      <c r="A29" s="363" t="s">
        <v>669</v>
      </c>
      <c r="B29" s="343"/>
      <c r="C29" s="343"/>
      <c r="D29" s="343"/>
      <c r="E29" s="341" t="n">
        <v>497</v>
      </c>
    </row>
    <row r="30" customFormat="false" ht="18.75" hidden="false" customHeight="false" outlineLevel="0" collapsed="false">
      <c r="A30" s="364" t="s">
        <v>670</v>
      </c>
      <c r="B30" s="343"/>
      <c r="C30" s="343"/>
      <c r="D30" s="343"/>
      <c r="E30" s="341" t="n">
        <v>250.4</v>
      </c>
    </row>
    <row r="31" customFormat="false" ht="18.75" hidden="false" customHeight="false" outlineLevel="0" collapsed="false">
      <c r="A31" s="364" t="s">
        <v>671</v>
      </c>
      <c r="B31" s="343"/>
      <c r="C31" s="343"/>
      <c r="D31" s="343"/>
      <c r="E31" s="341" t="n">
        <v>0</v>
      </c>
    </row>
    <row r="32" customFormat="false" ht="18.75" hidden="false" customHeight="false" outlineLevel="0" collapsed="false">
      <c r="A32" s="331"/>
      <c r="B32" s="331"/>
      <c r="C32" s="331"/>
      <c r="D32" s="331"/>
      <c r="E32" s="331"/>
    </row>
    <row r="33" customFormat="false" ht="18.75" hidden="false" customHeight="false" outlineLevel="0" collapsed="false">
      <c r="A33" s="331"/>
      <c r="B33" s="331"/>
      <c r="C33" s="331"/>
      <c r="D33" s="331"/>
      <c r="E33" s="331"/>
    </row>
    <row r="34" customFormat="false" ht="18.75" hidden="false" customHeight="false" outlineLevel="0" collapsed="false">
      <c r="A34" s="331"/>
      <c r="B34" s="331"/>
      <c r="C34" s="331"/>
      <c r="D34" s="331"/>
      <c r="E34" s="331"/>
    </row>
  </sheetData>
  <mergeCells count="2">
    <mergeCell ref="A4:E4"/>
    <mergeCell ref="A18:E18"/>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amp;"Times New Roman,Regular"&amp;16 2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330" width="26.28"/>
    <col collapsed="false" customWidth="true" hidden="false" outlineLevel="0" max="2" min="2" style="330" width="0.13"/>
    <col collapsed="false" customWidth="false" hidden="true" outlineLevel="0" max="5" min="3" style="330" width="9.14"/>
    <col collapsed="false" customWidth="true" hidden="false" outlineLevel="0" max="6" min="6" style="330" width="14.28"/>
    <col collapsed="false" customWidth="true" hidden="false" outlineLevel="0" max="7" min="7" style="330" width="13.7"/>
    <col collapsed="false" customWidth="true" hidden="false" outlineLevel="0" max="8" min="8" style="330" width="24.28"/>
    <col collapsed="false" customWidth="true" hidden="false" outlineLevel="0" max="9" min="9" style="330" width="14.85"/>
    <col collapsed="false" customWidth="true" hidden="false" outlineLevel="0" max="10" min="10" style="330" width="13.14"/>
    <col collapsed="false" customWidth="true" hidden="false" outlineLevel="0" max="11" min="11" style="330" width="12.85"/>
    <col collapsed="false" customWidth="true" hidden="false" outlineLevel="0" max="12" min="12" style="330" width="16.13"/>
    <col collapsed="false" customWidth="true" hidden="false" outlineLevel="0" max="13" min="13" style="330" width="15.56"/>
    <col collapsed="false" customWidth="false" hidden="false" outlineLevel="0" max="257" min="14" style="330" width="9.14"/>
  </cols>
  <sheetData>
    <row r="1" customFormat="false" ht="18.75" hidden="false" customHeight="false" outlineLevel="0" collapsed="false">
      <c r="A1" s="331"/>
      <c r="B1" s="331"/>
      <c r="C1" s="331"/>
      <c r="D1" s="331"/>
      <c r="E1" s="331"/>
      <c r="F1" s="331"/>
      <c r="G1" s="331"/>
      <c r="H1" s="331"/>
      <c r="I1" s="331"/>
      <c r="J1" s="331"/>
      <c r="K1" s="331"/>
      <c r="L1" s="356" t="s">
        <v>672</v>
      </c>
      <c r="M1" s="331"/>
    </row>
    <row r="2" customFormat="false" ht="18.75" hidden="false" customHeight="false" outlineLevel="0" collapsed="false">
      <c r="A2" s="331"/>
      <c r="B2" s="331"/>
      <c r="C2" s="331"/>
      <c r="D2" s="331"/>
      <c r="E2" s="331"/>
      <c r="F2" s="331"/>
      <c r="G2" s="333"/>
      <c r="H2" s="333"/>
      <c r="I2" s="331"/>
      <c r="J2" s="331"/>
      <c r="L2" s="356" t="s">
        <v>617</v>
      </c>
      <c r="M2" s="333"/>
    </row>
    <row r="3" customFormat="false" ht="18.75" hidden="false" customHeight="false" outlineLevel="0" collapsed="false">
      <c r="A3" s="331"/>
      <c r="B3" s="331"/>
      <c r="C3" s="331"/>
      <c r="D3" s="331"/>
      <c r="E3" s="331"/>
      <c r="F3" s="331"/>
      <c r="G3" s="333"/>
      <c r="H3" s="333"/>
      <c r="I3" s="331"/>
      <c r="J3" s="331"/>
      <c r="K3" s="334"/>
      <c r="L3" s="331"/>
      <c r="M3" s="358"/>
    </row>
    <row r="4" customFormat="false" ht="18.75" hidden="false" customHeight="false" outlineLevel="0" collapsed="false">
      <c r="A4" s="335" t="s">
        <v>673</v>
      </c>
      <c r="B4" s="335"/>
      <c r="C4" s="335"/>
      <c r="D4" s="335"/>
      <c r="E4" s="335"/>
      <c r="F4" s="335"/>
      <c r="G4" s="335"/>
      <c r="H4" s="335"/>
      <c r="I4" s="335"/>
      <c r="J4" s="335"/>
      <c r="K4" s="335"/>
      <c r="L4" s="335"/>
      <c r="M4" s="335"/>
    </row>
    <row r="5" customFormat="false" ht="33" hidden="false" customHeight="true" outlineLevel="0" collapsed="false">
      <c r="A5" s="359" t="s">
        <v>640</v>
      </c>
      <c r="B5" s="343"/>
      <c r="C5" s="343"/>
      <c r="D5" s="343"/>
      <c r="E5" s="343"/>
      <c r="F5" s="361" t="s">
        <v>620</v>
      </c>
      <c r="G5" s="361" t="s">
        <v>621</v>
      </c>
      <c r="H5" s="361" t="s">
        <v>674</v>
      </c>
      <c r="I5" s="361" t="s">
        <v>675</v>
      </c>
      <c r="J5" s="361"/>
      <c r="K5" s="361"/>
      <c r="L5" s="361" t="s">
        <v>676</v>
      </c>
      <c r="M5" s="361"/>
    </row>
    <row r="6" customFormat="false" ht="36.75" hidden="false" customHeight="true" outlineLevel="0" collapsed="false">
      <c r="A6" s="359"/>
      <c r="B6" s="343"/>
      <c r="C6" s="343"/>
      <c r="D6" s="343"/>
      <c r="E6" s="343"/>
      <c r="F6" s="361"/>
      <c r="G6" s="361"/>
      <c r="H6" s="361"/>
      <c r="I6" s="361" t="s">
        <v>677</v>
      </c>
      <c r="J6" s="361" t="s">
        <v>678</v>
      </c>
      <c r="K6" s="361"/>
      <c r="L6" s="361" t="s">
        <v>679</v>
      </c>
      <c r="M6" s="361" t="s">
        <v>680</v>
      </c>
    </row>
    <row r="7" customFormat="false" ht="85.5" hidden="false" customHeight="true" outlineLevel="0" collapsed="false">
      <c r="A7" s="359"/>
      <c r="B7" s="343"/>
      <c r="C7" s="343"/>
      <c r="D7" s="343"/>
      <c r="E7" s="343"/>
      <c r="F7" s="361"/>
      <c r="G7" s="361"/>
      <c r="H7" s="361"/>
      <c r="I7" s="361"/>
      <c r="J7" s="343" t="s">
        <v>681</v>
      </c>
      <c r="K7" s="343" t="s">
        <v>682</v>
      </c>
      <c r="L7" s="361"/>
      <c r="M7" s="361"/>
    </row>
    <row r="8" customFormat="false" ht="22.15" hidden="false" customHeight="true" outlineLevel="0" collapsed="false">
      <c r="A8" s="359" t="n">
        <v>1</v>
      </c>
      <c r="B8" s="359"/>
      <c r="C8" s="359"/>
      <c r="D8" s="359"/>
      <c r="E8" s="359"/>
      <c r="F8" s="361" t="n">
        <v>2</v>
      </c>
      <c r="G8" s="361" t="n">
        <v>3</v>
      </c>
      <c r="H8" s="361" t="n">
        <v>4</v>
      </c>
      <c r="I8" s="361" t="n">
        <v>5</v>
      </c>
      <c r="J8" s="359" t="n">
        <v>6</v>
      </c>
      <c r="K8" s="359" t="n">
        <v>7</v>
      </c>
      <c r="L8" s="361" t="s">
        <v>683</v>
      </c>
      <c r="M8" s="361" t="s">
        <v>631</v>
      </c>
    </row>
    <row r="9" customFormat="false" ht="75" hidden="false" customHeight="false" outlineLevel="0" collapsed="false">
      <c r="A9" s="340" t="s">
        <v>684</v>
      </c>
      <c r="B9" s="343"/>
      <c r="C9" s="343"/>
      <c r="D9" s="343"/>
      <c r="E9" s="343"/>
      <c r="F9" s="341" t="n">
        <v>14030</v>
      </c>
      <c r="G9" s="341" t="n">
        <v>14770</v>
      </c>
      <c r="H9" s="341" t="n">
        <v>8038</v>
      </c>
      <c r="I9" s="341" t="n">
        <v>17100</v>
      </c>
      <c r="J9" s="341"/>
      <c r="K9" s="341"/>
      <c r="L9" s="341" t="n">
        <f aca="false">I9/F9*100</f>
        <v>121.881682109765</v>
      </c>
      <c r="M9" s="341" t="n">
        <f aca="false">SUM(I9)/G9*100</f>
        <v>115.775220040623</v>
      </c>
    </row>
    <row r="10" customFormat="false" ht="56.25" hidden="false" customHeight="false" outlineLevel="0" collapsed="false">
      <c r="A10" s="340" t="s">
        <v>685</v>
      </c>
      <c r="B10" s="343"/>
      <c r="C10" s="343"/>
      <c r="D10" s="343"/>
      <c r="E10" s="343"/>
      <c r="F10" s="365" t="n">
        <v>59</v>
      </c>
      <c r="G10" s="365" t="n">
        <v>60</v>
      </c>
      <c r="H10" s="365" t="n">
        <v>58</v>
      </c>
      <c r="I10" s="365" t="n">
        <f aca="false">J10+K10</f>
        <v>62</v>
      </c>
      <c r="J10" s="365" t="n">
        <v>14</v>
      </c>
      <c r="K10" s="365" t="n">
        <v>48</v>
      </c>
      <c r="L10" s="341" t="n">
        <f aca="false">I10/F10*100</f>
        <v>105.084745762712</v>
      </c>
      <c r="M10" s="341" t="n">
        <f aca="false">SUM(I10)/G10*100</f>
        <v>103.333333333333</v>
      </c>
    </row>
    <row r="11" customFormat="false" ht="75" hidden="false" customHeight="false" outlineLevel="0" collapsed="false">
      <c r="A11" s="362" t="s">
        <v>686</v>
      </c>
      <c r="B11" s="343"/>
      <c r="C11" s="343"/>
      <c r="D11" s="343"/>
      <c r="E11" s="343"/>
      <c r="F11" s="341" t="n">
        <f aca="false">F12+F13</f>
        <v>7466.5</v>
      </c>
      <c r="G11" s="341" t="n">
        <f aca="false">G12+G13</f>
        <v>8140</v>
      </c>
      <c r="H11" s="341" t="n">
        <f aca="false">H12+H13</f>
        <v>3914</v>
      </c>
      <c r="I11" s="341" t="n">
        <f aca="false">J11+K11</f>
        <v>9640</v>
      </c>
      <c r="J11" s="341" t="n">
        <f aca="false">J12+J13</f>
        <v>3300</v>
      </c>
      <c r="K11" s="341" t="n">
        <f aca="false">K12+K13</f>
        <v>6340</v>
      </c>
      <c r="L11" s="341" t="n">
        <f aca="false">I11/F11*100</f>
        <v>129.110024777339</v>
      </c>
      <c r="M11" s="341" t="n">
        <f aca="false">SUM(I11)/G11*100</f>
        <v>118.427518427518</v>
      </c>
    </row>
    <row r="12" customFormat="false" ht="18.75" hidden="false" customHeight="false" outlineLevel="0" collapsed="false">
      <c r="A12" s="362" t="s">
        <v>687</v>
      </c>
      <c r="B12" s="343"/>
      <c r="C12" s="343"/>
      <c r="D12" s="343"/>
      <c r="E12" s="343"/>
      <c r="F12" s="341" t="n">
        <v>6846.4</v>
      </c>
      <c r="G12" s="341" t="n">
        <v>7430</v>
      </c>
      <c r="H12" s="341" t="n">
        <v>3666.1</v>
      </c>
      <c r="I12" s="341" t="n">
        <f aca="false">J12+K12</f>
        <v>8706</v>
      </c>
      <c r="J12" s="341" t="n">
        <v>3000</v>
      </c>
      <c r="K12" s="341" t="n">
        <v>5706</v>
      </c>
      <c r="L12" s="341" t="n">
        <f aca="false">I12/F12*100</f>
        <v>127.161720028044</v>
      </c>
      <c r="M12" s="341" t="n">
        <f aca="false">SUM(I12)/G12*100</f>
        <v>117.173620457604</v>
      </c>
    </row>
    <row r="13" customFormat="false" ht="18.75" hidden="false" customHeight="false" outlineLevel="0" collapsed="false">
      <c r="A13" s="362" t="s">
        <v>688</v>
      </c>
      <c r="B13" s="343"/>
      <c r="C13" s="343"/>
      <c r="D13" s="343"/>
      <c r="E13" s="343"/>
      <c r="F13" s="341" t="n">
        <v>620.1</v>
      </c>
      <c r="G13" s="341" t="n">
        <v>710</v>
      </c>
      <c r="H13" s="341" t="n">
        <v>247.9</v>
      </c>
      <c r="I13" s="341" t="n">
        <f aca="false">J13+K13</f>
        <v>934</v>
      </c>
      <c r="J13" s="341" t="n">
        <v>300</v>
      </c>
      <c r="K13" s="341" t="n">
        <v>634</v>
      </c>
      <c r="L13" s="341" t="n">
        <f aca="false">I13/F13*100</f>
        <v>150.620867602</v>
      </c>
      <c r="M13" s="341" t="n">
        <f aca="false">SUM(I13)/G13*100</f>
        <v>131.549295774648</v>
      </c>
    </row>
    <row r="14" customFormat="false" ht="75" hidden="false" customHeight="false" outlineLevel="0" collapsed="false">
      <c r="A14" s="362" t="s">
        <v>689</v>
      </c>
      <c r="B14" s="343"/>
      <c r="C14" s="343"/>
      <c r="D14" s="343"/>
      <c r="E14" s="343"/>
      <c r="F14" s="341" t="n">
        <f aca="false">SUM(F11*1000)/F10/12</f>
        <v>10545.9039548023</v>
      </c>
      <c r="G14" s="341" t="n">
        <f aca="false">SUM(G11)/G10/12*1000</f>
        <v>11305.5555555556</v>
      </c>
      <c r="H14" s="341" t="n">
        <f aca="false">((H11/H10)/6*1000)</f>
        <v>11247.1264367816</v>
      </c>
      <c r="I14" s="341" t="n">
        <f aca="false">SUM(I11)/I10/12*1000</f>
        <v>12956.9892473118</v>
      </c>
      <c r="J14" s="341" t="n">
        <f aca="false">SUM(J11)/J10/12*1000</f>
        <v>19642.8571428571</v>
      </c>
      <c r="K14" s="341" t="n">
        <f aca="false">SUM(K11)/K10/12*1000</f>
        <v>11006.9444444444</v>
      </c>
      <c r="L14" s="341" t="n">
        <f aca="false">I14/F14*100</f>
        <v>122.862765513919</v>
      </c>
      <c r="M14" s="341" t="n">
        <f aca="false">SUM(I14)/G14*100</f>
        <v>114.607275897598</v>
      </c>
    </row>
    <row r="15" customFormat="false" ht="56.25" hidden="false" customHeight="false" outlineLevel="0" collapsed="false">
      <c r="A15" s="362" t="s">
        <v>690</v>
      </c>
      <c r="B15" s="343"/>
      <c r="C15" s="343"/>
      <c r="D15" s="343"/>
      <c r="E15" s="343"/>
      <c r="F15" s="341" t="n">
        <v>0</v>
      </c>
      <c r="G15" s="341" t="n">
        <v>0</v>
      </c>
      <c r="H15" s="341" t="n">
        <v>0</v>
      </c>
      <c r="I15" s="341" t="n">
        <v>0</v>
      </c>
      <c r="J15" s="341" t="n">
        <v>0</v>
      </c>
      <c r="K15" s="341" t="n">
        <v>0</v>
      </c>
      <c r="L15" s="341" t="n">
        <v>0</v>
      </c>
      <c r="M15" s="341" t="n">
        <v>0</v>
      </c>
    </row>
    <row r="16" customFormat="false" ht="75" hidden="false" customHeight="false" outlineLevel="0" collapsed="false">
      <c r="A16" s="362" t="s">
        <v>691</v>
      </c>
      <c r="B16" s="343"/>
      <c r="C16" s="343"/>
      <c r="D16" s="343"/>
      <c r="E16" s="343"/>
      <c r="F16" s="341" t="n">
        <f aca="false">SUM(F9)/F10/12*1000</f>
        <v>19816.384180791</v>
      </c>
      <c r="G16" s="341" t="n">
        <f aca="false">SUM(G9)/G10/12*1000</f>
        <v>20513.8888888889</v>
      </c>
      <c r="H16" s="341" t="n">
        <f aca="false">((H9/H10)/6*1000)</f>
        <v>23097.7011494253</v>
      </c>
      <c r="I16" s="341" t="n">
        <f aca="false">SUM(I9)/I10/12*1000</f>
        <v>22983.8709677419</v>
      </c>
      <c r="J16" s="341" t="n">
        <f aca="false">SUM(J9)/J10/12</f>
        <v>0</v>
      </c>
      <c r="K16" s="341" t="n">
        <f aca="false">SUM(K9)/K10/12</f>
        <v>0</v>
      </c>
      <c r="L16" s="341" t="n">
        <f aca="false">I16/F16*100</f>
        <v>115.984181362518</v>
      </c>
      <c r="M16" s="341" t="n">
        <f aca="false">SUM(I16)/G16*100</f>
        <v>112.040535523183</v>
      </c>
    </row>
    <row r="17" customFormat="false" ht="12.75" hidden="false" customHeight="false" outlineLevel="0" collapsed="false">
      <c r="A17" s="366"/>
      <c r="B17" s="348"/>
      <c r="C17" s="348"/>
      <c r="D17" s="348"/>
      <c r="E17" s="348"/>
      <c r="F17" s="348"/>
      <c r="G17" s="348"/>
      <c r="H17" s="348"/>
      <c r="I17" s="348"/>
      <c r="J17" s="348"/>
      <c r="K17" s="348"/>
      <c r="L17" s="348"/>
      <c r="M17" s="348"/>
    </row>
    <row r="18" customFormat="false" ht="12.75" hidden="false" customHeight="false" outlineLevel="0" collapsed="false">
      <c r="A18" s="367"/>
      <c r="B18" s="348"/>
      <c r="C18" s="348"/>
      <c r="D18" s="348"/>
      <c r="E18" s="348"/>
      <c r="F18" s="348"/>
      <c r="G18" s="348"/>
      <c r="H18" s="348"/>
      <c r="I18" s="348"/>
      <c r="J18" s="348"/>
      <c r="K18" s="348"/>
      <c r="L18" s="348"/>
      <c r="M18" s="348"/>
    </row>
    <row r="19" customFormat="false" ht="12.75" hidden="false" customHeight="false" outlineLevel="0" collapsed="false">
      <c r="A19" s="368"/>
      <c r="B19" s="348"/>
      <c r="C19" s="348"/>
      <c r="D19" s="348"/>
      <c r="E19" s="348"/>
      <c r="F19" s="348"/>
      <c r="G19" s="348"/>
      <c r="H19" s="348"/>
      <c r="I19" s="348"/>
      <c r="J19" s="348"/>
      <c r="K19" s="348"/>
      <c r="L19" s="348"/>
      <c r="M19" s="348"/>
    </row>
    <row r="20" customFormat="false" ht="12.75" hidden="false" customHeight="false" outlineLevel="0" collapsed="false">
      <c r="A20" s="368"/>
      <c r="B20" s="348"/>
      <c r="C20" s="348"/>
      <c r="D20" s="348"/>
      <c r="E20" s="348"/>
      <c r="F20" s="348"/>
      <c r="G20" s="348"/>
      <c r="H20" s="348"/>
      <c r="I20" s="348"/>
      <c r="J20" s="348"/>
      <c r="K20" s="348"/>
      <c r="L20" s="348"/>
      <c r="M20" s="348"/>
    </row>
    <row r="21" customFormat="false" ht="12.75" hidden="false" customHeight="false" outlineLevel="0" collapsed="false">
      <c r="A21" s="348"/>
      <c r="B21" s="348"/>
      <c r="C21" s="348"/>
      <c r="D21" s="348"/>
      <c r="E21" s="348"/>
      <c r="F21" s="348"/>
      <c r="G21" s="348"/>
      <c r="H21" s="348"/>
      <c r="I21" s="348"/>
      <c r="J21" s="348"/>
      <c r="K21" s="348"/>
      <c r="L21" s="348"/>
      <c r="M21" s="348"/>
    </row>
  </sheetData>
  <mergeCells count="11">
    <mergeCell ref="A4:M4"/>
    <mergeCell ref="A5:A7"/>
    <mergeCell ref="F5:F7"/>
    <mergeCell ref="G5:G7"/>
    <mergeCell ref="H5:H7"/>
    <mergeCell ref="I5:K5"/>
    <mergeCell ref="L5:M5"/>
    <mergeCell ref="I6:I7"/>
    <mergeCell ref="J6:K6"/>
    <mergeCell ref="L6:L7"/>
    <mergeCell ref="M6:M7"/>
  </mergeCells>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330" width="18.14"/>
    <col collapsed="false" customWidth="true" hidden="true" outlineLevel="0" max="2" min="2" style="330" width="0.13"/>
    <col collapsed="false" customWidth="false" hidden="true" outlineLevel="0" max="5" min="3" style="330" width="9.14"/>
    <col collapsed="false" customWidth="true" hidden="false" outlineLevel="0" max="6" min="6" style="330" width="10.13"/>
    <col collapsed="false" customWidth="true" hidden="false" outlineLevel="0" max="7" min="7" style="330" width="19.14"/>
    <col collapsed="false" customWidth="true" hidden="false" outlineLevel="0" max="8" min="8" style="330" width="12.99"/>
    <col collapsed="false" customWidth="true" hidden="false" outlineLevel="0" max="9" min="9" style="330" width="10.99"/>
    <col collapsed="false" customWidth="true" hidden="false" outlineLevel="0" max="10" min="10" style="330" width="12.42"/>
    <col collapsed="false" customWidth="true" hidden="false" outlineLevel="0" max="11" min="11" style="330" width="11.7"/>
    <col collapsed="false" customWidth="true" hidden="false" outlineLevel="0" max="12" min="12" style="330" width="11.42"/>
    <col collapsed="false" customWidth="false" hidden="false" outlineLevel="0" max="257" min="13" style="330" width="9.14"/>
  </cols>
  <sheetData>
    <row r="1" customFormat="false" ht="18.75" hidden="false" customHeight="false" outlineLevel="0" collapsed="false">
      <c r="A1" s="331"/>
      <c r="B1" s="331"/>
      <c r="C1" s="331"/>
      <c r="D1" s="331"/>
      <c r="E1" s="331"/>
      <c r="F1" s="331"/>
      <c r="G1" s="331"/>
      <c r="H1" s="331"/>
      <c r="I1" s="331"/>
      <c r="J1" s="356" t="s">
        <v>692</v>
      </c>
      <c r="M1" s="331"/>
    </row>
    <row r="2" customFormat="false" ht="18.75" hidden="false" customHeight="false" outlineLevel="0" collapsed="false">
      <c r="A2" s="331"/>
      <c r="B2" s="331"/>
      <c r="C2" s="331"/>
      <c r="D2" s="331"/>
      <c r="E2" s="331"/>
      <c r="F2" s="331"/>
      <c r="G2" s="331"/>
      <c r="H2" s="331"/>
      <c r="I2" s="331"/>
      <c r="J2" s="331" t="s">
        <v>617</v>
      </c>
      <c r="L2" s="369"/>
      <c r="M2" s="331"/>
    </row>
    <row r="3" customFormat="false" ht="32.25" hidden="false" customHeight="true" outlineLevel="0" collapsed="false">
      <c r="A3" s="331"/>
      <c r="B3" s="331"/>
      <c r="C3" s="331"/>
      <c r="D3" s="331"/>
      <c r="E3" s="331"/>
      <c r="F3" s="331"/>
      <c r="G3" s="333"/>
      <c r="H3" s="333"/>
      <c r="I3" s="331"/>
      <c r="J3" s="331"/>
      <c r="K3" s="331"/>
      <c r="L3" s="331"/>
      <c r="M3" s="331"/>
    </row>
    <row r="4" customFormat="false" ht="46.5" hidden="false" customHeight="true" outlineLevel="0" collapsed="false">
      <c r="A4" s="370" t="s">
        <v>693</v>
      </c>
      <c r="B4" s="370"/>
      <c r="C4" s="370"/>
      <c r="D4" s="370"/>
      <c r="E4" s="370"/>
      <c r="F4" s="370"/>
      <c r="G4" s="370"/>
      <c r="H4" s="370"/>
      <c r="I4" s="370"/>
      <c r="J4" s="370"/>
      <c r="K4" s="370"/>
      <c r="L4" s="370"/>
      <c r="M4" s="331"/>
    </row>
    <row r="5" customFormat="false" ht="24" hidden="false" customHeight="true" outlineLevel="0" collapsed="false">
      <c r="A5" s="336"/>
      <c r="B5" s="336"/>
      <c r="C5" s="336"/>
      <c r="D5" s="336"/>
      <c r="E5" s="336"/>
      <c r="F5" s="337" t="s">
        <v>51</v>
      </c>
      <c r="G5" s="337" t="s">
        <v>694</v>
      </c>
      <c r="H5" s="337" t="s">
        <v>161</v>
      </c>
      <c r="I5" s="337" t="s">
        <v>695</v>
      </c>
      <c r="J5" s="337"/>
      <c r="K5" s="337"/>
      <c r="L5" s="337"/>
      <c r="M5" s="331"/>
    </row>
    <row r="6" customFormat="false" ht="27.75" hidden="false" customHeight="true" outlineLevel="0" collapsed="false">
      <c r="A6" s="336"/>
      <c r="B6" s="336"/>
      <c r="C6" s="336"/>
      <c r="D6" s="336"/>
      <c r="E6" s="336"/>
      <c r="F6" s="337"/>
      <c r="G6" s="337"/>
      <c r="H6" s="337"/>
      <c r="I6" s="337" t="s">
        <v>696</v>
      </c>
      <c r="J6" s="337" t="s">
        <v>697</v>
      </c>
      <c r="K6" s="337" t="s">
        <v>698</v>
      </c>
      <c r="L6" s="337" t="s">
        <v>699</v>
      </c>
      <c r="M6" s="331"/>
    </row>
    <row r="7" customFormat="false" ht="48" hidden="false" customHeight="true" outlineLevel="0" collapsed="false">
      <c r="A7" s="336"/>
      <c r="B7" s="336"/>
      <c r="C7" s="336"/>
      <c r="D7" s="336"/>
      <c r="E7" s="336"/>
      <c r="F7" s="337"/>
      <c r="G7" s="337"/>
      <c r="H7" s="337"/>
      <c r="I7" s="337"/>
      <c r="J7" s="337"/>
      <c r="K7" s="337"/>
      <c r="L7" s="337"/>
      <c r="M7" s="331"/>
    </row>
    <row r="8" customFormat="false" ht="32.25" hidden="false" customHeight="true" outlineLevel="0" collapsed="false">
      <c r="A8" s="359" t="s">
        <v>700</v>
      </c>
      <c r="B8" s="359"/>
      <c r="C8" s="359"/>
      <c r="D8" s="359"/>
      <c r="E8" s="359"/>
      <c r="F8" s="359"/>
      <c r="G8" s="359"/>
      <c r="H8" s="359"/>
      <c r="I8" s="359"/>
      <c r="J8" s="359"/>
      <c r="K8" s="359"/>
      <c r="L8" s="359"/>
      <c r="M8" s="331"/>
    </row>
    <row r="9" customFormat="false" ht="93.75" hidden="false" customHeight="false" outlineLevel="0" collapsed="false">
      <c r="A9" s="340" t="s">
        <v>701</v>
      </c>
      <c r="B9" s="343"/>
      <c r="C9" s="343"/>
      <c r="D9" s="343"/>
      <c r="E9" s="343"/>
      <c r="F9" s="371" t="n">
        <v>240</v>
      </c>
      <c r="G9" s="371" t="n">
        <v>2160</v>
      </c>
      <c r="H9" s="371" t="n">
        <f aca="false">I9+J9+K9+L9</f>
        <v>0</v>
      </c>
      <c r="I9" s="371" t="n">
        <v>0</v>
      </c>
      <c r="J9" s="371" t="n">
        <v>0</v>
      </c>
      <c r="K9" s="371" t="n">
        <v>0</v>
      </c>
      <c r="L9" s="371" t="n">
        <v>0</v>
      </c>
      <c r="M9" s="331"/>
    </row>
    <row r="10" customFormat="false" ht="18.75" hidden="false" customHeight="true" outlineLevel="0" collapsed="false">
      <c r="A10" s="361" t="s">
        <v>702</v>
      </c>
      <c r="B10" s="361"/>
      <c r="C10" s="361"/>
      <c r="D10" s="361"/>
      <c r="E10" s="361"/>
      <c r="F10" s="361"/>
      <c r="G10" s="361"/>
      <c r="H10" s="361"/>
      <c r="I10" s="361"/>
      <c r="J10" s="361"/>
      <c r="K10" s="361"/>
      <c r="L10" s="361"/>
      <c r="M10" s="331"/>
    </row>
    <row r="11" customFormat="false" ht="63.75" hidden="false" customHeight="false" outlineLevel="0" collapsed="false">
      <c r="A11" s="372" t="s">
        <v>703</v>
      </c>
      <c r="B11" s="343"/>
      <c r="C11" s="343"/>
      <c r="D11" s="343"/>
      <c r="E11" s="343"/>
      <c r="F11" s="371" t="n">
        <v>0</v>
      </c>
      <c r="G11" s="371" t="n">
        <v>0</v>
      </c>
      <c r="H11" s="371" t="n">
        <v>0</v>
      </c>
      <c r="I11" s="371" t="n">
        <v>0</v>
      </c>
      <c r="J11" s="371" t="n">
        <v>0</v>
      </c>
      <c r="K11" s="371" t="n">
        <v>0</v>
      </c>
      <c r="L11" s="371" t="n">
        <v>0</v>
      </c>
      <c r="M11" s="331"/>
    </row>
    <row r="12" customFormat="false" ht="48" hidden="false" customHeight="false" outlineLevel="0" collapsed="false">
      <c r="A12" s="372" t="s">
        <v>704</v>
      </c>
      <c r="B12" s="343"/>
      <c r="C12" s="343"/>
      <c r="D12" s="343"/>
      <c r="E12" s="343"/>
      <c r="F12" s="371" t="n">
        <v>240</v>
      </c>
      <c r="G12" s="371" t="n">
        <v>2160</v>
      </c>
      <c r="H12" s="371" t="n">
        <v>0</v>
      </c>
      <c r="I12" s="371" t="n">
        <v>0</v>
      </c>
      <c r="J12" s="371" t="n">
        <v>0</v>
      </c>
      <c r="K12" s="371" t="n">
        <v>0</v>
      </c>
      <c r="L12" s="371" t="n">
        <v>0</v>
      </c>
      <c r="M12" s="331"/>
    </row>
    <row r="13" customFormat="false" ht="18.75" hidden="false" customHeight="false" outlineLevel="0" collapsed="false">
      <c r="A13" s="362" t="s">
        <v>705</v>
      </c>
      <c r="B13" s="343"/>
      <c r="C13" s="343"/>
      <c r="D13" s="343"/>
      <c r="E13" s="343"/>
      <c r="F13" s="343"/>
      <c r="G13" s="371" t="n">
        <f aca="false">SUM(G11:G12)</f>
        <v>2160</v>
      </c>
      <c r="H13" s="371" t="n">
        <f aca="false">SUM(H11:H12)</f>
        <v>0</v>
      </c>
      <c r="I13" s="371" t="n">
        <f aca="false">SUM(I11:I12)</f>
        <v>0</v>
      </c>
      <c r="J13" s="371" t="n">
        <f aca="false">SUM(J11:J12)</f>
        <v>0</v>
      </c>
      <c r="K13" s="371" t="n">
        <f aca="false">SUM(K11:K12)</f>
        <v>0</v>
      </c>
      <c r="L13" s="371" t="n">
        <f aca="false">SUM(L11:L12)</f>
        <v>0</v>
      </c>
      <c r="M13" s="331"/>
    </row>
    <row r="14" customFormat="false" ht="18.75" hidden="false" customHeight="false" outlineLevel="0" collapsed="false">
      <c r="A14" s="373"/>
      <c r="B14" s="350"/>
      <c r="C14" s="350"/>
      <c r="D14" s="350"/>
      <c r="E14" s="350"/>
      <c r="F14" s="350"/>
      <c r="G14" s="350"/>
      <c r="H14" s="350"/>
      <c r="I14" s="350"/>
      <c r="J14" s="350"/>
      <c r="K14" s="350"/>
      <c r="L14" s="350"/>
      <c r="M14" s="331"/>
    </row>
    <row r="15" customFormat="false" ht="18.75" hidden="false" customHeight="false" outlineLevel="0" collapsed="false">
      <c r="A15" s="373"/>
      <c r="B15" s="350"/>
      <c r="C15" s="350"/>
      <c r="D15" s="350"/>
      <c r="E15" s="350"/>
      <c r="F15" s="350"/>
      <c r="G15" s="350"/>
      <c r="H15" s="350"/>
      <c r="I15" s="350"/>
      <c r="J15" s="350"/>
      <c r="K15" s="350"/>
      <c r="L15" s="350"/>
      <c r="M15" s="331"/>
    </row>
    <row r="16" customFormat="false" ht="18.75" hidden="false" customHeight="true" outlineLevel="0" collapsed="false">
      <c r="A16" s="374" t="s">
        <v>706</v>
      </c>
      <c r="B16" s="374"/>
      <c r="C16" s="374"/>
      <c r="D16" s="374"/>
      <c r="E16" s="374"/>
      <c r="F16" s="374"/>
      <c r="G16" s="350" t="s">
        <v>707</v>
      </c>
      <c r="H16" s="350" t="s">
        <v>708</v>
      </c>
      <c r="I16" s="350"/>
      <c r="J16" s="350"/>
      <c r="K16" s="375" t="s">
        <v>299</v>
      </c>
      <c r="L16" s="375"/>
      <c r="M16" s="331"/>
    </row>
    <row r="17" customFormat="false" ht="18.75" hidden="false" customHeight="false" outlineLevel="0" collapsed="false">
      <c r="A17" s="376"/>
      <c r="B17" s="350"/>
      <c r="C17" s="350"/>
      <c r="D17" s="350"/>
      <c r="E17" s="350"/>
      <c r="F17" s="350"/>
      <c r="G17" s="350"/>
      <c r="H17" s="377" t="s">
        <v>407</v>
      </c>
      <c r="I17" s="377"/>
      <c r="J17" s="350"/>
      <c r="K17" s="377" t="s">
        <v>709</v>
      </c>
      <c r="L17" s="377"/>
      <c r="M17" s="331"/>
    </row>
    <row r="18" customFormat="false" ht="12.75" hidden="false" customHeight="false" outlineLevel="0" collapsed="false">
      <c r="A18" s="368"/>
      <c r="B18" s="348"/>
      <c r="C18" s="348"/>
      <c r="D18" s="348"/>
      <c r="E18" s="348"/>
      <c r="F18" s="348"/>
      <c r="G18" s="348"/>
      <c r="H18" s="348"/>
      <c r="I18" s="348"/>
      <c r="J18" s="348"/>
      <c r="K18" s="348"/>
      <c r="L18" s="348"/>
    </row>
    <row r="19" customFormat="false" ht="12.75" hidden="false" customHeight="false" outlineLevel="0" collapsed="false">
      <c r="A19" s="368"/>
      <c r="B19" s="348"/>
      <c r="C19" s="348"/>
      <c r="D19" s="348"/>
      <c r="E19" s="348"/>
      <c r="F19" s="348"/>
      <c r="G19" s="348"/>
      <c r="H19" s="348"/>
      <c r="I19" s="348"/>
      <c r="J19" s="348"/>
      <c r="K19" s="348"/>
      <c r="L19" s="348"/>
    </row>
    <row r="20" customFormat="false" ht="12.75" hidden="false" customHeight="false" outlineLevel="0" collapsed="false">
      <c r="A20" s="348"/>
      <c r="B20" s="348"/>
      <c r="C20" s="348"/>
      <c r="D20" s="348"/>
      <c r="E20" s="348"/>
      <c r="F20" s="348"/>
      <c r="G20" s="348"/>
      <c r="H20" s="348"/>
      <c r="I20" s="348"/>
      <c r="J20" s="348"/>
      <c r="K20" s="348"/>
      <c r="L20" s="348"/>
    </row>
  </sheetData>
  <mergeCells count="16">
    <mergeCell ref="A4:L4"/>
    <mergeCell ref="A5:A7"/>
    <mergeCell ref="F5:F7"/>
    <mergeCell ref="G5:G7"/>
    <mergeCell ref="H5:H7"/>
    <mergeCell ref="I5:L5"/>
    <mergeCell ref="I6:I7"/>
    <mergeCell ref="J6:J7"/>
    <mergeCell ref="K6:K7"/>
    <mergeCell ref="L6:L7"/>
    <mergeCell ref="A8:L8"/>
    <mergeCell ref="A10:L10"/>
    <mergeCell ref="A16:F16"/>
    <mergeCell ref="K16:L16"/>
    <mergeCell ref="H17:I17"/>
    <mergeCell ref="K17:L17"/>
  </mergeCells>
  <printOptions headings="false" gridLines="false" gridLinesSet="true" horizontalCentered="false" verticalCentered="false"/>
  <pageMargins left="0.747916666666667" right="0.354166666666667" top="0.539583333333333"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4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1" width="89.85"/>
    <col collapsed="false" customWidth="true" hidden="false" outlineLevel="0" max="2" min="2" style="2" width="14.85"/>
    <col collapsed="false" customWidth="true" hidden="false" outlineLevel="0" max="5" min="3" style="2" width="16.7"/>
    <col collapsed="false" customWidth="true" hidden="false" outlineLevel="0" max="10" min="6" style="1" width="16.7"/>
    <col collapsed="false" customWidth="true" hidden="false" outlineLevel="0" max="11" min="11" style="1" width="86.14"/>
    <col collapsed="false" customWidth="false" hidden="false" outlineLevel="0" max="257" min="12" style="1" width="9.14"/>
  </cols>
  <sheetData>
    <row r="1" customFormat="false" ht="20.25" hidden="false" customHeight="true" outlineLevel="0" collapsed="false">
      <c r="A1" s="85" t="s">
        <v>160</v>
      </c>
      <c r="B1" s="85"/>
      <c r="C1" s="85"/>
      <c r="D1" s="85"/>
      <c r="E1" s="85"/>
      <c r="F1" s="85"/>
      <c r="G1" s="85"/>
      <c r="H1" s="85"/>
      <c r="I1" s="85"/>
      <c r="J1" s="85"/>
      <c r="K1" s="85"/>
    </row>
    <row r="2" customFormat="false" ht="18.75" hidden="false" customHeight="false" outlineLevel="0" collapsed="false">
      <c r="A2" s="86"/>
      <c r="B2" s="87"/>
      <c r="C2" s="86"/>
      <c r="D2" s="86"/>
      <c r="E2" s="87"/>
      <c r="F2" s="86"/>
      <c r="G2" s="86"/>
      <c r="H2" s="86"/>
      <c r="I2" s="86"/>
      <c r="J2" s="86"/>
    </row>
    <row r="3" customFormat="false" ht="36" hidden="false" customHeight="true" outlineLevel="0" collapsed="false">
      <c r="A3" s="32" t="s">
        <v>49</v>
      </c>
      <c r="B3" s="33" t="s">
        <v>50</v>
      </c>
      <c r="C3" s="33" t="s">
        <v>51</v>
      </c>
      <c r="D3" s="33" t="s">
        <v>52</v>
      </c>
      <c r="E3" s="34" t="s">
        <v>53</v>
      </c>
      <c r="F3" s="33" t="s">
        <v>161</v>
      </c>
      <c r="G3" s="33" t="s">
        <v>162</v>
      </c>
      <c r="H3" s="33"/>
      <c r="I3" s="33"/>
      <c r="J3" s="33"/>
      <c r="K3" s="33" t="s">
        <v>163</v>
      </c>
    </row>
    <row r="4" customFormat="false" ht="61.5" hidden="false" customHeight="true" outlineLevel="0" collapsed="false">
      <c r="A4" s="32"/>
      <c r="B4" s="33"/>
      <c r="C4" s="33"/>
      <c r="D4" s="33"/>
      <c r="E4" s="34"/>
      <c r="F4" s="33"/>
      <c r="G4" s="34" t="s">
        <v>164</v>
      </c>
      <c r="H4" s="34" t="s">
        <v>165</v>
      </c>
      <c r="I4" s="34" t="s">
        <v>166</v>
      </c>
      <c r="J4" s="34" t="s">
        <v>167</v>
      </c>
      <c r="K4" s="33"/>
    </row>
    <row r="5" customFormat="false" ht="18" hidden="false" customHeight="true" outlineLevel="0" collapsed="false">
      <c r="A5" s="32" t="n">
        <v>1</v>
      </c>
      <c r="B5" s="33" t="n">
        <v>2</v>
      </c>
      <c r="C5" s="33" t="n">
        <v>3</v>
      </c>
      <c r="D5" s="33" t="n">
        <v>4</v>
      </c>
      <c r="E5" s="33" t="n">
        <v>5</v>
      </c>
      <c r="F5" s="33" t="n">
        <v>6</v>
      </c>
      <c r="G5" s="33" t="n">
        <v>7</v>
      </c>
      <c r="H5" s="33" t="n">
        <v>8</v>
      </c>
      <c r="I5" s="33" t="n">
        <v>9</v>
      </c>
      <c r="J5" s="33" t="n">
        <v>10</v>
      </c>
      <c r="K5" s="33" t="n">
        <v>11</v>
      </c>
    </row>
    <row r="6" s="4" customFormat="true" ht="20.1" hidden="false" customHeight="true" outlineLevel="0" collapsed="false">
      <c r="A6" s="88" t="s">
        <v>168</v>
      </c>
      <c r="B6" s="88"/>
      <c r="C6" s="88"/>
      <c r="D6" s="88"/>
      <c r="E6" s="88"/>
      <c r="F6" s="88"/>
      <c r="G6" s="88"/>
      <c r="H6" s="88"/>
      <c r="I6" s="88"/>
      <c r="J6" s="88"/>
      <c r="K6" s="88"/>
    </row>
    <row r="7" s="4" customFormat="true" ht="47.25" hidden="false" customHeight="true" outlineLevel="0" collapsed="false">
      <c r="A7" s="89" t="s">
        <v>169</v>
      </c>
      <c r="B7" s="90" t="n">
        <v>1000</v>
      </c>
      <c r="C7" s="91" t="n">
        <f aca="false">SUM(C8:C23)</f>
        <v>14030</v>
      </c>
      <c r="D7" s="91" t="n">
        <f aca="false">SUM(D8:D23)</f>
        <v>14770</v>
      </c>
      <c r="E7" s="91" t="n">
        <f aca="false">SUM(E8:E23)</f>
        <v>14957.6</v>
      </c>
      <c r="F7" s="92" t="n">
        <f aca="false">SUM(G7:J7)</f>
        <v>17100</v>
      </c>
      <c r="G7" s="91" t="n">
        <f aca="false">SUM(G8:G23)</f>
        <v>2450</v>
      </c>
      <c r="H7" s="91" t="n">
        <f aca="false">SUM(H8:H23)</f>
        <v>5350</v>
      </c>
      <c r="I7" s="91" t="n">
        <f aca="false">SUM(I8:I23)</f>
        <v>5250</v>
      </c>
      <c r="J7" s="91" t="n">
        <f aca="false">SUM(J8:J23)</f>
        <v>4050</v>
      </c>
      <c r="K7" s="93"/>
    </row>
    <row r="8" s="4" customFormat="true" ht="66" hidden="false" customHeight="true" outlineLevel="0" collapsed="false">
      <c r="A8" s="89" t="s">
        <v>170</v>
      </c>
      <c r="B8" s="90" t="s">
        <v>171</v>
      </c>
      <c r="C8" s="94" t="n">
        <v>1498.7</v>
      </c>
      <c r="D8" s="95" t="n">
        <v>1666</v>
      </c>
      <c r="E8" s="96" t="n">
        <v>1800</v>
      </c>
      <c r="F8" s="92" t="n">
        <v>2000</v>
      </c>
      <c r="G8" s="91" t="n">
        <v>600</v>
      </c>
      <c r="H8" s="91" t="n">
        <v>400</v>
      </c>
      <c r="I8" s="91" t="n">
        <v>400</v>
      </c>
      <c r="J8" s="91" t="n">
        <v>600</v>
      </c>
      <c r="K8" s="97" t="s">
        <v>172</v>
      </c>
    </row>
    <row r="9" s="4" customFormat="true" ht="60" hidden="false" customHeight="true" outlineLevel="0" collapsed="false">
      <c r="A9" s="89" t="s">
        <v>173</v>
      </c>
      <c r="B9" s="90" t="s">
        <v>174</v>
      </c>
      <c r="C9" s="94" t="n">
        <v>175.2</v>
      </c>
      <c r="D9" s="95" t="n">
        <v>285</v>
      </c>
      <c r="E9" s="96" t="n">
        <v>285</v>
      </c>
      <c r="F9" s="92" t="n">
        <v>300</v>
      </c>
      <c r="G9" s="91" t="n">
        <v>0</v>
      </c>
      <c r="H9" s="91" t="n">
        <v>150</v>
      </c>
      <c r="I9" s="91" t="n">
        <v>150</v>
      </c>
      <c r="J9" s="91" t="n">
        <v>0</v>
      </c>
      <c r="K9" s="97" t="s">
        <v>175</v>
      </c>
    </row>
    <row r="10" s="4" customFormat="true" ht="63" hidden="false" customHeight="true" outlineLevel="0" collapsed="false">
      <c r="A10" s="89" t="s">
        <v>176</v>
      </c>
      <c r="B10" s="90" t="s">
        <v>177</v>
      </c>
      <c r="C10" s="94" t="n">
        <v>17.8</v>
      </c>
      <c r="D10" s="95" t="n">
        <v>55</v>
      </c>
      <c r="E10" s="96" t="n">
        <v>55</v>
      </c>
      <c r="F10" s="92" t="n">
        <v>60</v>
      </c>
      <c r="G10" s="91" t="n">
        <v>0</v>
      </c>
      <c r="H10" s="91" t="n">
        <v>30</v>
      </c>
      <c r="I10" s="91" t="n">
        <v>30</v>
      </c>
      <c r="J10" s="91" t="n">
        <v>0</v>
      </c>
      <c r="K10" s="97" t="s">
        <v>178</v>
      </c>
    </row>
    <row r="11" s="4" customFormat="true" ht="48.75" hidden="false" customHeight="true" outlineLevel="0" collapsed="false">
      <c r="A11" s="89" t="s">
        <v>179</v>
      </c>
      <c r="B11" s="90" t="s">
        <v>180</v>
      </c>
      <c r="C11" s="94" t="n">
        <v>178</v>
      </c>
      <c r="D11" s="95" t="n">
        <v>96</v>
      </c>
      <c r="E11" s="96" t="n">
        <v>96</v>
      </c>
      <c r="F11" s="92" t="n">
        <v>100</v>
      </c>
      <c r="G11" s="91" t="n">
        <v>0</v>
      </c>
      <c r="H11" s="91" t="n">
        <v>30</v>
      </c>
      <c r="I11" s="91" t="n">
        <v>70</v>
      </c>
      <c r="J11" s="91" t="n">
        <v>0</v>
      </c>
      <c r="K11" s="98" t="s">
        <v>181</v>
      </c>
    </row>
    <row r="12" s="4" customFormat="true" ht="40.5" hidden="false" customHeight="true" outlineLevel="0" collapsed="false">
      <c r="A12" s="89" t="s">
        <v>182</v>
      </c>
      <c r="B12" s="90" t="s">
        <v>183</v>
      </c>
      <c r="C12" s="94" t="n">
        <v>12.4</v>
      </c>
      <c r="D12" s="95" t="n">
        <v>18</v>
      </c>
      <c r="E12" s="96" t="n">
        <v>18</v>
      </c>
      <c r="F12" s="92" t="n">
        <v>20</v>
      </c>
      <c r="G12" s="91" t="n">
        <v>0</v>
      </c>
      <c r="H12" s="91" t="n">
        <v>10</v>
      </c>
      <c r="I12" s="91" t="n">
        <v>10</v>
      </c>
      <c r="J12" s="91" t="n">
        <v>0</v>
      </c>
      <c r="K12" s="98" t="s">
        <v>184</v>
      </c>
    </row>
    <row r="13" s="4" customFormat="true" ht="34.5" hidden="false" customHeight="true" outlineLevel="0" collapsed="false">
      <c r="A13" s="89" t="s">
        <v>185</v>
      </c>
      <c r="B13" s="90" t="s">
        <v>186</v>
      </c>
      <c r="C13" s="94" t="n">
        <v>65.7</v>
      </c>
      <c r="D13" s="95" t="n">
        <v>49</v>
      </c>
      <c r="E13" s="96" t="n">
        <v>49</v>
      </c>
      <c r="F13" s="92" t="n">
        <v>60</v>
      </c>
      <c r="G13" s="91" t="n">
        <v>0</v>
      </c>
      <c r="H13" s="91" t="n">
        <v>20</v>
      </c>
      <c r="I13" s="91" t="n">
        <v>40</v>
      </c>
      <c r="J13" s="91" t="n">
        <v>0</v>
      </c>
      <c r="K13" s="99" t="s">
        <v>187</v>
      </c>
    </row>
    <row r="14" s="4" customFormat="true" ht="103.5" hidden="false" customHeight="true" outlineLevel="0" collapsed="false">
      <c r="A14" s="89" t="s">
        <v>188</v>
      </c>
      <c r="B14" s="90" t="s">
        <v>189</v>
      </c>
      <c r="C14" s="94" t="n">
        <v>99.5</v>
      </c>
      <c r="D14" s="95" t="n">
        <v>90</v>
      </c>
      <c r="E14" s="96" t="n">
        <v>90</v>
      </c>
      <c r="F14" s="92" t="n">
        <v>100</v>
      </c>
      <c r="G14" s="91" t="n">
        <v>0</v>
      </c>
      <c r="H14" s="91" t="n">
        <v>100</v>
      </c>
      <c r="I14" s="91" t="n">
        <v>0</v>
      </c>
      <c r="J14" s="91" t="n">
        <v>0</v>
      </c>
      <c r="K14" s="97" t="s">
        <v>190</v>
      </c>
    </row>
    <row r="15" s="4" customFormat="true" ht="49.5" hidden="false" customHeight="true" outlineLevel="0" collapsed="false">
      <c r="A15" s="89" t="s">
        <v>191</v>
      </c>
      <c r="B15" s="90" t="s">
        <v>192</v>
      </c>
      <c r="C15" s="94" t="n">
        <v>1903.2</v>
      </c>
      <c r="D15" s="95" t="n">
        <v>2017</v>
      </c>
      <c r="E15" s="96" t="n">
        <v>2017</v>
      </c>
      <c r="F15" s="92" t="n">
        <v>2210</v>
      </c>
      <c r="G15" s="91" t="n">
        <v>0</v>
      </c>
      <c r="H15" s="91" t="n">
        <v>1020</v>
      </c>
      <c r="I15" s="91" t="n">
        <v>1100</v>
      </c>
      <c r="J15" s="91" t="n">
        <v>90</v>
      </c>
      <c r="K15" s="97" t="s">
        <v>193</v>
      </c>
    </row>
    <row r="16" s="4" customFormat="true" ht="204.75" hidden="false" customHeight="true" outlineLevel="0" collapsed="false">
      <c r="A16" s="89" t="s">
        <v>194</v>
      </c>
      <c r="B16" s="90" t="s">
        <v>195</v>
      </c>
      <c r="C16" s="94" t="n">
        <v>2096.1</v>
      </c>
      <c r="D16" s="100" t="n">
        <v>2000</v>
      </c>
      <c r="E16" s="96" t="n">
        <v>1999.9</v>
      </c>
      <c r="F16" s="92" t="n">
        <v>2500</v>
      </c>
      <c r="G16" s="91" t="n">
        <v>0</v>
      </c>
      <c r="H16" s="91" t="n">
        <v>1250</v>
      </c>
      <c r="I16" s="91" t="n">
        <v>1250</v>
      </c>
      <c r="J16" s="91" t="n">
        <v>0</v>
      </c>
      <c r="K16" s="97" t="s">
        <v>196</v>
      </c>
    </row>
    <row r="17" s="4" customFormat="true" ht="87.75" hidden="false" customHeight="true" outlineLevel="0" collapsed="false">
      <c r="A17" s="89" t="s">
        <v>197</v>
      </c>
      <c r="B17" s="90" t="s">
        <v>198</v>
      </c>
      <c r="C17" s="94" t="n">
        <v>220.3</v>
      </c>
      <c r="D17" s="95" t="n">
        <v>225</v>
      </c>
      <c r="E17" s="96" t="n">
        <v>225</v>
      </c>
      <c r="F17" s="92" t="n">
        <v>250</v>
      </c>
      <c r="G17" s="91" t="n">
        <v>0</v>
      </c>
      <c r="H17" s="91" t="n">
        <v>120</v>
      </c>
      <c r="I17" s="91" t="n">
        <v>100</v>
      </c>
      <c r="J17" s="91" t="n">
        <v>30</v>
      </c>
      <c r="K17" s="99" t="s">
        <v>199</v>
      </c>
    </row>
    <row r="18" s="4" customFormat="true" ht="41.25" hidden="false" customHeight="true" outlineLevel="0" collapsed="false">
      <c r="A18" s="89" t="s">
        <v>200</v>
      </c>
      <c r="B18" s="90" t="s">
        <v>201</v>
      </c>
      <c r="C18" s="94" t="n">
        <v>2099.4</v>
      </c>
      <c r="D18" s="95" t="n">
        <v>2100</v>
      </c>
      <c r="E18" s="96" t="n">
        <v>2249.9</v>
      </c>
      <c r="F18" s="92" t="n">
        <v>2450</v>
      </c>
      <c r="G18" s="91" t="n">
        <v>900</v>
      </c>
      <c r="H18" s="91" t="n">
        <v>500</v>
      </c>
      <c r="I18" s="91" t="n">
        <v>500</v>
      </c>
      <c r="J18" s="91" t="n">
        <v>550</v>
      </c>
      <c r="K18" s="97" t="s">
        <v>202</v>
      </c>
    </row>
    <row r="19" s="4" customFormat="true" ht="57.75" hidden="false" customHeight="true" outlineLevel="0" collapsed="false">
      <c r="A19" s="89" t="s">
        <v>203</v>
      </c>
      <c r="B19" s="90" t="s">
        <v>204</v>
      </c>
      <c r="C19" s="94" t="n">
        <v>1772.8</v>
      </c>
      <c r="D19" s="95" t="n">
        <v>1853</v>
      </c>
      <c r="E19" s="96" t="n">
        <v>1853</v>
      </c>
      <c r="F19" s="92" t="n">
        <v>2200</v>
      </c>
      <c r="G19" s="91" t="n">
        <v>200</v>
      </c>
      <c r="H19" s="91" t="n">
        <v>600</v>
      </c>
      <c r="I19" s="91" t="n">
        <v>500</v>
      </c>
      <c r="J19" s="91" t="n">
        <v>900</v>
      </c>
      <c r="K19" s="97"/>
    </row>
    <row r="20" s="4" customFormat="true" ht="45.75" hidden="false" customHeight="true" outlineLevel="0" collapsed="false">
      <c r="A20" s="89" t="s">
        <v>205</v>
      </c>
      <c r="B20" s="90" t="s">
        <v>206</v>
      </c>
      <c r="C20" s="94" t="n">
        <v>1347.4</v>
      </c>
      <c r="D20" s="95" t="n">
        <v>1416</v>
      </c>
      <c r="E20" s="96" t="n">
        <v>1416</v>
      </c>
      <c r="F20" s="92" t="n">
        <v>1600</v>
      </c>
      <c r="G20" s="91" t="n">
        <v>400</v>
      </c>
      <c r="H20" s="91" t="n">
        <v>400</v>
      </c>
      <c r="I20" s="91" t="n">
        <v>400</v>
      </c>
      <c r="J20" s="91" t="n">
        <v>400</v>
      </c>
      <c r="K20" s="97" t="s">
        <v>207</v>
      </c>
    </row>
    <row r="21" s="4" customFormat="true" ht="66.75" hidden="false" customHeight="true" outlineLevel="0" collapsed="false">
      <c r="A21" s="89" t="s">
        <v>208</v>
      </c>
      <c r="B21" s="90" t="s">
        <v>209</v>
      </c>
      <c r="C21" s="94" t="n">
        <v>1425</v>
      </c>
      <c r="D21" s="95" t="n">
        <v>1410</v>
      </c>
      <c r="E21" s="96" t="n">
        <v>1495.6</v>
      </c>
      <c r="F21" s="92" t="n">
        <v>1700</v>
      </c>
      <c r="G21" s="91" t="n">
        <v>200</v>
      </c>
      <c r="H21" s="91" t="n">
        <v>500</v>
      </c>
      <c r="I21" s="91" t="n">
        <v>500</v>
      </c>
      <c r="J21" s="91" t="n">
        <v>500</v>
      </c>
      <c r="K21" s="98" t="s">
        <v>210</v>
      </c>
    </row>
    <row r="22" s="4" customFormat="true" ht="30.75" hidden="false" customHeight="true" outlineLevel="0" collapsed="false">
      <c r="A22" s="89" t="s">
        <v>211</v>
      </c>
      <c r="B22" s="90" t="s">
        <v>212</v>
      </c>
      <c r="C22" s="94" t="n">
        <v>436.8</v>
      </c>
      <c r="D22" s="94" t="n">
        <v>540</v>
      </c>
      <c r="E22" s="96" t="n">
        <v>558.2</v>
      </c>
      <c r="F22" s="92" t="n">
        <v>800</v>
      </c>
      <c r="G22" s="91" t="n">
        <v>0</v>
      </c>
      <c r="H22" s="91" t="n">
        <v>0</v>
      </c>
      <c r="I22" s="91" t="n">
        <v>0</v>
      </c>
      <c r="J22" s="91" t="n">
        <v>800</v>
      </c>
      <c r="K22" s="97"/>
    </row>
    <row r="23" s="4" customFormat="true" ht="42" hidden="false" customHeight="true" outlineLevel="0" collapsed="false">
      <c r="A23" s="89" t="s">
        <v>213</v>
      </c>
      <c r="B23" s="90" t="s">
        <v>214</v>
      </c>
      <c r="C23" s="94" t="n">
        <v>681.7</v>
      </c>
      <c r="D23" s="94" t="n">
        <v>950</v>
      </c>
      <c r="E23" s="91" t="n">
        <v>750</v>
      </c>
      <c r="F23" s="92" t="n">
        <v>750</v>
      </c>
      <c r="G23" s="91" t="n">
        <v>150</v>
      </c>
      <c r="H23" s="91" t="n">
        <v>220</v>
      </c>
      <c r="I23" s="91" t="n">
        <v>200</v>
      </c>
      <c r="J23" s="91" t="n">
        <v>180</v>
      </c>
      <c r="K23" s="97"/>
    </row>
    <row r="24" customFormat="false" ht="29.25" hidden="false" customHeight="true" outlineLevel="0" collapsed="false">
      <c r="A24" s="89" t="s">
        <v>57</v>
      </c>
      <c r="B24" s="90" t="n">
        <v>1010</v>
      </c>
      <c r="C24" s="92" t="n">
        <f aca="false">SUM(C25:C32)</f>
        <v>-12191</v>
      </c>
      <c r="D24" s="92" t="n">
        <f aca="false">SUM(D25:D32)</f>
        <v>-12375</v>
      </c>
      <c r="E24" s="92" t="n">
        <f aca="false">SUM(E25:E32)</f>
        <v>-12406</v>
      </c>
      <c r="F24" s="92" t="n">
        <f aca="false">SUM(G24:J24)</f>
        <v>-14691.6</v>
      </c>
      <c r="G24" s="92" t="n">
        <f aca="false">SUM(G25:G32)</f>
        <v>-2896.3</v>
      </c>
      <c r="H24" s="92" t="n">
        <f aca="false">SUM(H25:H32)</f>
        <v>-4152.9</v>
      </c>
      <c r="I24" s="92" t="n">
        <f aca="false">SUM(I25:I32)</f>
        <v>-4267.9</v>
      </c>
      <c r="J24" s="92" t="n">
        <f aca="false">SUM(J25:J32)</f>
        <v>-3374.5</v>
      </c>
      <c r="K24" s="97"/>
    </row>
    <row r="25" s="103" customFormat="true" ht="48.75" hidden="false" customHeight="true" outlineLevel="0" collapsed="false">
      <c r="A25" s="89" t="s">
        <v>215</v>
      </c>
      <c r="B25" s="101" t="n">
        <v>1011</v>
      </c>
      <c r="C25" s="91" t="n">
        <v>-2394.1</v>
      </c>
      <c r="D25" s="91" t="n">
        <v>-2510.2</v>
      </c>
      <c r="E25" s="91" t="n">
        <v>-2521.2</v>
      </c>
      <c r="F25" s="92" t="n">
        <f aca="false">SUM(G25:J25)</f>
        <v>-3210</v>
      </c>
      <c r="G25" s="91" t="n">
        <v>-500</v>
      </c>
      <c r="H25" s="91" t="n">
        <v>-1030</v>
      </c>
      <c r="I25" s="91" t="n">
        <v>-1080</v>
      </c>
      <c r="J25" s="91" t="n">
        <v>-600</v>
      </c>
      <c r="K25" s="102" t="s">
        <v>216</v>
      </c>
    </row>
    <row r="26" s="103" customFormat="true" ht="29.25" hidden="false" customHeight="true" outlineLevel="0" collapsed="false">
      <c r="A26" s="89" t="s">
        <v>217</v>
      </c>
      <c r="B26" s="101" t="n">
        <v>1012</v>
      </c>
      <c r="C26" s="91" t="n">
        <v>-141.9</v>
      </c>
      <c r="D26" s="91" t="n">
        <v>-160</v>
      </c>
      <c r="E26" s="91" t="n">
        <v>-160</v>
      </c>
      <c r="F26" s="92" t="n">
        <f aca="false">SUM(G26:J26)</f>
        <v>-177</v>
      </c>
      <c r="G26" s="91" t="n">
        <v>-66</v>
      </c>
      <c r="H26" s="91" t="n">
        <v>-55</v>
      </c>
      <c r="I26" s="91" t="n">
        <v>0</v>
      </c>
      <c r="J26" s="91" t="n">
        <v>-56</v>
      </c>
      <c r="K26" s="102" t="s">
        <v>218</v>
      </c>
    </row>
    <row r="27" s="103" customFormat="true" ht="28.5" hidden="false" customHeight="true" outlineLevel="0" collapsed="false">
      <c r="A27" s="89" t="s">
        <v>219</v>
      </c>
      <c r="B27" s="101" t="n">
        <v>1013</v>
      </c>
      <c r="C27" s="91" t="n">
        <v>-142.4</v>
      </c>
      <c r="D27" s="91" t="n">
        <v>-190</v>
      </c>
      <c r="E27" s="91" t="n">
        <v>-190</v>
      </c>
      <c r="F27" s="92" t="n">
        <f aca="false">SUM(G27:J27)</f>
        <v>-193</v>
      </c>
      <c r="G27" s="91" t="n">
        <v>-50</v>
      </c>
      <c r="H27" s="91" t="n">
        <v>-50</v>
      </c>
      <c r="I27" s="91" t="n">
        <v>-43</v>
      </c>
      <c r="J27" s="91" t="n">
        <v>-50</v>
      </c>
      <c r="K27" s="102" t="s">
        <v>218</v>
      </c>
    </row>
    <row r="28" s="103" customFormat="true" ht="71.25" hidden="false" customHeight="true" outlineLevel="0" collapsed="false">
      <c r="A28" s="89" t="s">
        <v>147</v>
      </c>
      <c r="B28" s="101" t="n">
        <v>1014</v>
      </c>
      <c r="C28" s="91" t="n">
        <v>-6266.1</v>
      </c>
      <c r="D28" s="91" t="n">
        <v>-6740</v>
      </c>
      <c r="E28" s="91" t="n">
        <v>-6740</v>
      </c>
      <c r="F28" s="92" t="n">
        <f aca="false">SUM(G28:J28)</f>
        <v>-7680</v>
      </c>
      <c r="G28" s="91" t="n">
        <v>-1570</v>
      </c>
      <c r="H28" s="91" t="n">
        <v>-2080</v>
      </c>
      <c r="I28" s="91" t="n">
        <v>-2180</v>
      </c>
      <c r="J28" s="91" t="n">
        <v>-1850</v>
      </c>
      <c r="K28" s="104" t="s">
        <v>220</v>
      </c>
    </row>
    <row r="29" s="103" customFormat="true" ht="26.25" hidden="false" customHeight="true" outlineLevel="0" collapsed="false">
      <c r="A29" s="89" t="s">
        <v>221</v>
      </c>
      <c r="B29" s="101" t="n">
        <v>1015</v>
      </c>
      <c r="C29" s="91" t="n">
        <v>-1359.6</v>
      </c>
      <c r="D29" s="91" t="n">
        <v>-1482.8</v>
      </c>
      <c r="E29" s="91" t="n">
        <v>-1482.8</v>
      </c>
      <c r="F29" s="92" t="n">
        <f aca="false">SUM(G29:J29)</f>
        <v>-1689.6</v>
      </c>
      <c r="G29" s="91" t="n">
        <f aca="false">G28*0.22</f>
        <v>-345.4</v>
      </c>
      <c r="H29" s="91" t="n">
        <f aca="false">H28*0.22</f>
        <v>-457.6</v>
      </c>
      <c r="I29" s="91" t="n">
        <f aca="false">I28*0.22</f>
        <v>-479.6</v>
      </c>
      <c r="J29" s="91" t="n">
        <f aca="false">J28*0.22</f>
        <v>-407</v>
      </c>
      <c r="K29" s="97"/>
    </row>
    <row r="30" s="103" customFormat="true" ht="63" hidden="false" customHeight="true" outlineLevel="0" collapsed="false">
      <c r="A30" s="89" t="s">
        <v>222</v>
      </c>
      <c r="B30" s="101" t="n">
        <v>1016</v>
      </c>
      <c r="C30" s="91" t="n">
        <v>-452</v>
      </c>
      <c r="D30" s="91" t="n">
        <v>-282</v>
      </c>
      <c r="E30" s="91" t="n">
        <v>-282</v>
      </c>
      <c r="F30" s="92" t="n">
        <f aca="false">SUM(G30:J30)</f>
        <v>-310</v>
      </c>
      <c r="G30" s="91" t="n">
        <v>-32</v>
      </c>
      <c r="H30" s="91" t="n">
        <v>-120</v>
      </c>
      <c r="I30" s="91" t="n">
        <v>-120</v>
      </c>
      <c r="J30" s="91" t="n">
        <v>-38</v>
      </c>
      <c r="K30" s="105" t="s">
        <v>223</v>
      </c>
    </row>
    <row r="31" s="103" customFormat="true" ht="43.5" hidden="false" customHeight="true" outlineLevel="0" collapsed="false">
      <c r="A31" s="89" t="s">
        <v>224</v>
      </c>
      <c r="B31" s="101" t="n">
        <v>1017</v>
      </c>
      <c r="C31" s="91" t="n">
        <v>-893.7</v>
      </c>
      <c r="D31" s="91" t="n">
        <v>-860</v>
      </c>
      <c r="E31" s="91" t="n">
        <v>-860</v>
      </c>
      <c r="F31" s="92" t="n">
        <f aca="false">SUM(G31:J31)</f>
        <v>-1211.6</v>
      </c>
      <c r="G31" s="91" t="n">
        <f aca="false">-195-107.9</f>
        <v>-302.9</v>
      </c>
      <c r="H31" s="91" t="n">
        <f aca="false">-195-107.9</f>
        <v>-302.9</v>
      </c>
      <c r="I31" s="91" t="n">
        <f aca="false">-195-107.9</f>
        <v>-302.9</v>
      </c>
      <c r="J31" s="91" t="n">
        <f aca="false">-195-107.9</f>
        <v>-302.9</v>
      </c>
      <c r="K31" s="97" t="s">
        <v>225</v>
      </c>
    </row>
    <row r="32" s="103" customFormat="true" ht="101.25" hidden="false" customHeight="true" outlineLevel="0" collapsed="false">
      <c r="A32" s="97" t="s">
        <v>226</v>
      </c>
      <c r="B32" s="101" t="n">
        <v>1018</v>
      </c>
      <c r="C32" s="91" t="n">
        <v>-541.2</v>
      </c>
      <c r="D32" s="91" t="n">
        <v>-150</v>
      </c>
      <c r="E32" s="91" t="n">
        <v>-170</v>
      </c>
      <c r="F32" s="92" t="n">
        <f aca="false">SUM(G32:J32)</f>
        <v>-220.4</v>
      </c>
      <c r="G32" s="91" t="n">
        <v>-30</v>
      </c>
      <c r="H32" s="91" t="n">
        <v>-57.4</v>
      </c>
      <c r="I32" s="91" t="n">
        <v>-62.4</v>
      </c>
      <c r="J32" s="91" t="n">
        <v>-70.6</v>
      </c>
      <c r="K32" s="97"/>
    </row>
    <row r="33" s="4" customFormat="true" ht="31.5" hidden="false" customHeight="true" outlineLevel="0" collapsed="false">
      <c r="A33" s="106" t="s">
        <v>227</v>
      </c>
      <c r="B33" s="107" t="n">
        <v>1020</v>
      </c>
      <c r="C33" s="108" t="n">
        <f aca="false">SUM(C7,C24)</f>
        <v>1839</v>
      </c>
      <c r="D33" s="108" t="n">
        <f aca="false">SUM(D7,D24)</f>
        <v>2395</v>
      </c>
      <c r="E33" s="108" t="n">
        <f aca="false">SUM(E7,E24)</f>
        <v>2551.6</v>
      </c>
      <c r="F33" s="109" t="n">
        <f aca="false">SUM(G33:J33)</f>
        <v>2408.4</v>
      </c>
      <c r="G33" s="108" t="n">
        <f aca="false">SUM(G7,G24)</f>
        <v>-446.3</v>
      </c>
      <c r="H33" s="108" t="n">
        <f aca="false">SUM(H7,H24)</f>
        <v>1197.1</v>
      </c>
      <c r="I33" s="108" t="n">
        <f aca="false">SUM(I7,I24)</f>
        <v>982.1</v>
      </c>
      <c r="J33" s="108" t="n">
        <f aca="false">SUM(J7,J24)</f>
        <v>675.5</v>
      </c>
      <c r="K33" s="93"/>
    </row>
    <row r="34" customFormat="false" ht="27.75" hidden="false" customHeight="true" outlineLevel="0" collapsed="false">
      <c r="A34" s="89" t="s">
        <v>228</v>
      </c>
      <c r="B34" s="90" t="n">
        <v>1030</v>
      </c>
      <c r="C34" s="92" t="n">
        <f aca="false">SUM(C35:C54,C56)</f>
        <v>-1805</v>
      </c>
      <c r="D34" s="92" t="n">
        <f aca="false">SUM(D35:D54,D56)</f>
        <v>-2310</v>
      </c>
      <c r="E34" s="92" t="n">
        <f aca="false">SUM(E35:E54,E56)</f>
        <v>-2466.6</v>
      </c>
      <c r="F34" s="92" t="n">
        <f aca="false">SUM(G34:J34)</f>
        <v>-2750</v>
      </c>
      <c r="G34" s="92" t="n">
        <f aca="false">SUM(G35:G54,G56)</f>
        <v>-587.1</v>
      </c>
      <c r="H34" s="92" t="n">
        <f aca="false">SUM(H35:H54,H56)</f>
        <v>-710.3</v>
      </c>
      <c r="I34" s="92" t="n">
        <f aca="false">SUM(I35:I54,I56)</f>
        <v>-706.5</v>
      </c>
      <c r="J34" s="92" t="n">
        <f aca="false">SUM(J35:J54,J56)</f>
        <v>-746.1</v>
      </c>
      <c r="K34" s="97"/>
    </row>
    <row r="35" customFormat="false" ht="26.25" hidden="false" customHeight="true" outlineLevel="0" collapsed="false">
      <c r="A35" s="89" t="s">
        <v>229</v>
      </c>
      <c r="B35" s="90" t="n">
        <v>1031</v>
      </c>
      <c r="C35" s="91" t="n">
        <v>0</v>
      </c>
      <c r="D35" s="91" t="n">
        <v>0</v>
      </c>
      <c r="E35" s="91" t="n">
        <v>0</v>
      </c>
      <c r="F35" s="92" t="n">
        <f aca="false">SUM(G35:J35)</f>
        <v>0</v>
      </c>
      <c r="G35" s="91" t="n">
        <v>0</v>
      </c>
      <c r="H35" s="91" t="n">
        <v>0</v>
      </c>
      <c r="I35" s="91" t="n">
        <v>0</v>
      </c>
      <c r="J35" s="91" t="n">
        <v>0</v>
      </c>
      <c r="K35" s="97"/>
    </row>
    <row r="36" customFormat="false" ht="26.25" hidden="false" customHeight="true" outlineLevel="0" collapsed="false">
      <c r="A36" s="89" t="s">
        <v>230</v>
      </c>
      <c r="B36" s="90" t="n">
        <v>1032</v>
      </c>
      <c r="C36" s="91" t="n">
        <v>0</v>
      </c>
      <c r="D36" s="91" t="n">
        <v>0</v>
      </c>
      <c r="E36" s="91" t="n">
        <v>0</v>
      </c>
      <c r="F36" s="92" t="n">
        <f aca="false">SUM(G36:J36)</f>
        <v>0</v>
      </c>
      <c r="G36" s="91" t="n">
        <v>0</v>
      </c>
      <c r="H36" s="91" t="n">
        <v>0</v>
      </c>
      <c r="I36" s="91" t="n">
        <v>0</v>
      </c>
      <c r="J36" s="91" t="n">
        <v>0</v>
      </c>
      <c r="K36" s="97"/>
    </row>
    <row r="37" customFormat="false" ht="25.5" hidden="false" customHeight="true" outlineLevel="0" collapsed="false">
      <c r="A37" s="89" t="s">
        <v>231</v>
      </c>
      <c r="B37" s="90" t="n">
        <v>1033</v>
      </c>
      <c r="C37" s="91" t="n">
        <v>0</v>
      </c>
      <c r="D37" s="91" t="n">
        <v>0</v>
      </c>
      <c r="E37" s="91" t="n">
        <v>0</v>
      </c>
      <c r="F37" s="92" t="n">
        <f aca="false">SUM(G37:J37)</f>
        <v>0</v>
      </c>
      <c r="G37" s="91" t="n">
        <v>0</v>
      </c>
      <c r="H37" s="91" t="n">
        <v>0</v>
      </c>
      <c r="I37" s="91" t="n">
        <v>0</v>
      </c>
      <c r="J37" s="91" t="n">
        <v>0</v>
      </c>
      <c r="K37" s="97"/>
    </row>
    <row r="38" customFormat="false" ht="28.5" hidden="false" customHeight="true" outlineLevel="0" collapsed="false">
      <c r="A38" s="89" t="s">
        <v>232</v>
      </c>
      <c r="B38" s="90" t="n">
        <v>1034</v>
      </c>
      <c r="C38" s="91" t="n">
        <v>0</v>
      </c>
      <c r="D38" s="91" t="n">
        <v>0</v>
      </c>
      <c r="E38" s="91" t="n">
        <v>0</v>
      </c>
      <c r="F38" s="92" t="n">
        <f aca="false">SUM(G38:J38)</f>
        <v>0</v>
      </c>
      <c r="G38" s="91" t="n">
        <v>0</v>
      </c>
      <c r="H38" s="91" t="n">
        <v>0</v>
      </c>
      <c r="I38" s="91" t="n">
        <v>0</v>
      </c>
      <c r="J38" s="91" t="n">
        <v>0</v>
      </c>
      <c r="K38" s="97"/>
    </row>
    <row r="39" customFormat="false" ht="26.25" hidden="false" customHeight="true" outlineLevel="0" collapsed="false">
      <c r="A39" s="89" t="s">
        <v>233</v>
      </c>
      <c r="B39" s="90" t="n">
        <v>1035</v>
      </c>
      <c r="C39" s="91" t="n">
        <v>0</v>
      </c>
      <c r="D39" s="91" t="n">
        <v>0</v>
      </c>
      <c r="E39" s="91" t="n">
        <v>0</v>
      </c>
      <c r="F39" s="92" t="n">
        <f aca="false">SUM(G39:J39)</f>
        <v>0</v>
      </c>
      <c r="G39" s="91" t="n">
        <v>0</v>
      </c>
      <c r="H39" s="91" t="n">
        <v>0</v>
      </c>
      <c r="I39" s="91" t="n">
        <v>0</v>
      </c>
      <c r="J39" s="91" t="n">
        <v>0</v>
      </c>
      <c r="K39" s="97"/>
    </row>
    <row r="40" s="103" customFormat="true" ht="28.5" hidden="false" customHeight="true" outlineLevel="0" collapsed="false">
      <c r="A40" s="89" t="s">
        <v>234</v>
      </c>
      <c r="B40" s="90" t="n">
        <v>1036</v>
      </c>
      <c r="C40" s="91" t="n">
        <v>0</v>
      </c>
      <c r="D40" s="91" t="n">
        <v>-6</v>
      </c>
      <c r="E40" s="91" t="n">
        <v>-6</v>
      </c>
      <c r="F40" s="92" t="n">
        <f aca="false">SUM(G40:J40)</f>
        <v>-6</v>
      </c>
      <c r="G40" s="91" t="n">
        <v>0</v>
      </c>
      <c r="H40" s="91" t="n">
        <v>-2</v>
      </c>
      <c r="I40" s="91" t="n">
        <v>-2</v>
      </c>
      <c r="J40" s="91" t="n">
        <v>-2</v>
      </c>
      <c r="K40" s="97" t="s">
        <v>235</v>
      </c>
    </row>
    <row r="41" s="103" customFormat="true" ht="29.25" hidden="false" customHeight="true" outlineLevel="0" collapsed="false">
      <c r="A41" s="89" t="s">
        <v>236</v>
      </c>
      <c r="B41" s="90" t="n">
        <v>1037</v>
      </c>
      <c r="C41" s="91" t="n">
        <v>-13.5</v>
      </c>
      <c r="D41" s="91" t="n">
        <v>-15</v>
      </c>
      <c r="E41" s="91" t="n">
        <v>-15</v>
      </c>
      <c r="F41" s="92" t="n">
        <f aca="false">SUM(G41:J41)</f>
        <v>-18</v>
      </c>
      <c r="G41" s="91" t="n">
        <v>-4.5</v>
      </c>
      <c r="H41" s="91" t="n">
        <v>-4.5</v>
      </c>
      <c r="I41" s="91" t="n">
        <v>-4.5</v>
      </c>
      <c r="J41" s="91" t="n">
        <v>-4.5</v>
      </c>
      <c r="K41" s="97"/>
    </row>
    <row r="42" s="103" customFormat="true" ht="64.5" hidden="false" customHeight="true" outlineLevel="0" collapsed="false">
      <c r="A42" s="89" t="s">
        <v>237</v>
      </c>
      <c r="B42" s="90" t="n">
        <v>1038</v>
      </c>
      <c r="C42" s="91" t="n">
        <v>-1348.9</v>
      </c>
      <c r="D42" s="91" t="n">
        <v>-1670</v>
      </c>
      <c r="E42" s="91" t="n">
        <v>-1700</v>
      </c>
      <c r="F42" s="92" t="n">
        <f aca="false">SUM(G42:J42)</f>
        <v>-2020</v>
      </c>
      <c r="G42" s="91" t="n">
        <v>-430</v>
      </c>
      <c r="H42" s="91" t="n">
        <v>-520</v>
      </c>
      <c r="I42" s="91" t="n">
        <v>-520</v>
      </c>
      <c r="J42" s="91" t="n">
        <v>-550</v>
      </c>
      <c r="K42" s="104" t="s">
        <v>220</v>
      </c>
    </row>
    <row r="43" s="103" customFormat="true" ht="29.25" hidden="false" customHeight="true" outlineLevel="0" collapsed="false">
      <c r="A43" s="89" t="s">
        <v>238</v>
      </c>
      <c r="B43" s="90" t="n">
        <v>1039</v>
      </c>
      <c r="C43" s="91" t="n">
        <v>-281.4</v>
      </c>
      <c r="D43" s="91" t="n">
        <v>-367.4</v>
      </c>
      <c r="E43" s="91" t="n">
        <v>-374</v>
      </c>
      <c r="F43" s="92" t="n">
        <f aca="false">SUM(G43:J43)</f>
        <v>-444.4</v>
      </c>
      <c r="G43" s="91" t="n">
        <f aca="false">G42*0.22</f>
        <v>-94.6</v>
      </c>
      <c r="H43" s="91" t="n">
        <f aca="false">H42*0.22</f>
        <v>-114.4</v>
      </c>
      <c r="I43" s="91" t="n">
        <f aca="false">I42*0.22</f>
        <v>-114.4</v>
      </c>
      <c r="J43" s="91" t="n">
        <f aca="false">J42*0.22</f>
        <v>-121</v>
      </c>
      <c r="K43" s="97"/>
    </row>
    <row r="44" s="103" customFormat="true" ht="42" hidden="false" customHeight="true" outlineLevel="0" collapsed="false">
      <c r="A44" s="89" t="s">
        <v>239</v>
      </c>
      <c r="B44" s="90" t="n">
        <v>1040</v>
      </c>
      <c r="C44" s="91" t="n">
        <v>-17.3</v>
      </c>
      <c r="D44" s="91" t="n">
        <v>-20</v>
      </c>
      <c r="E44" s="91" t="n">
        <v>-20</v>
      </c>
      <c r="F44" s="92" t="n">
        <f aca="false">SUM(G44:J44)</f>
        <v>-20</v>
      </c>
      <c r="G44" s="91" t="n">
        <v>-5</v>
      </c>
      <c r="H44" s="91" t="n">
        <v>-5</v>
      </c>
      <c r="I44" s="91" t="n">
        <v>-5</v>
      </c>
      <c r="J44" s="91" t="n">
        <v>-5</v>
      </c>
      <c r="K44" s="97"/>
    </row>
    <row r="45" s="103" customFormat="true" ht="42" hidden="false" customHeight="true" outlineLevel="0" collapsed="false">
      <c r="A45" s="89" t="s">
        <v>240</v>
      </c>
      <c r="B45" s="90" t="n">
        <v>1041</v>
      </c>
      <c r="C45" s="91" t="n">
        <v>0</v>
      </c>
      <c r="D45" s="91" t="n">
        <v>0</v>
      </c>
      <c r="E45" s="91" t="n">
        <v>0</v>
      </c>
      <c r="F45" s="92" t="n">
        <f aca="false">SUM(G45:J45)</f>
        <v>0</v>
      </c>
      <c r="G45" s="91" t="n">
        <v>0</v>
      </c>
      <c r="H45" s="91" t="n">
        <v>0</v>
      </c>
      <c r="I45" s="91" t="n">
        <v>0</v>
      </c>
      <c r="J45" s="91" t="n">
        <v>0</v>
      </c>
      <c r="K45" s="97"/>
    </row>
    <row r="46" s="103" customFormat="true" ht="30.75" hidden="false" customHeight="true" outlineLevel="0" collapsed="false">
      <c r="A46" s="89" t="s">
        <v>241</v>
      </c>
      <c r="B46" s="90" t="n">
        <v>1042</v>
      </c>
      <c r="C46" s="91" t="n">
        <v>0</v>
      </c>
      <c r="D46" s="91" t="n">
        <v>0</v>
      </c>
      <c r="E46" s="91" t="n">
        <v>0</v>
      </c>
      <c r="F46" s="92" t="n">
        <f aca="false">SUM(G46:J46)</f>
        <v>0</v>
      </c>
      <c r="G46" s="91" t="n">
        <v>0</v>
      </c>
      <c r="H46" s="91" t="n">
        <v>0</v>
      </c>
      <c r="I46" s="91" t="n">
        <v>0</v>
      </c>
      <c r="J46" s="91" t="n">
        <v>0</v>
      </c>
      <c r="K46" s="97"/>
    </row>
    <row r="47" s="103" customFormat="true" ht="30.75" hidden="false" customHeight="true" outlineLevel="0" collapsed="false">
      <c r="A47" s="89" t="s">
        <v>242</v>
      </c>
      <c r="B47" s="90" t="n">
        <v>1043</v>
      </c>
      <c r="C47" s="91" t="n">
        <v>0</v>
      </c>
      <c r="D47" s="91" t="n">
        <v>0</v>
      </c>
      <c r="E47" s="91" t="n">
        <v>0</v>
      </c>
      <c r="F47" s="92" t="n">
        <f aca="false">SUM(G47:J47)</f>
        <v>0</v>
      </c>
      <c r="G47" s="91" t="n">
        <v>0</v>
      </c>
      <c r="H47" s="91" t="n">
        <v>0</v>
      </c>
      <c r="I47" s="91" t="n">
        <v>0</v>
      </c>
      <c r="J47" s="91" t="n">
        <v>0</v>
      </c>
      <c r="K47" s="97"/>
    </row>
    <row r="48" s="103" customFormat="true" ht="32.25" hidden="false" customHeight="true" outlineLevel="0" collapsed="false">
      <c r="A48" s="89" t="s">
        <v>243</v>
      </c>
      <c r="B48" s="90" t="n">
        <v>1044</v>
      </c>
      <c r="C48" s="91" t="n">
        <v>0</v>
      </c>
      <c r="D48" s="91" t="n">
        <v>0</v>
      </c>
      <c r="E48" s="91" t="n">
        <v>0</v>
      </c>
      <c r="F48" s="92" t="n">
        <f aca="false">SUM(G48:J48)</f>
        <v>0</v>
      </c>
      <c r="G48" s="91" t="n">
        <v>0</v>
      </c>
      <c r="H48" s="91" t="n">
        <v>0</v>
      </c>
      <c r="I48" s="91" t="n">
        <v>0</v>
      </c>
      <c r="J48" s="91" t="n">
        <v>0</v>
      </c>
      <c r="K48" s="97"/>
    </row>
    <row r="49" s="103" customFormat="true" ht="30.75" hidden="false" customHeight="true" outlineLevel="0" collapsed="false">
      <c r="A49" s="89" t="s">
        <v>244</v>
      </c>
      <c r="B49" s="90" t="n">
        <v>1045</v>
      </c>
      <c r="C49" s="91" t="n">
        <v>-33.7</v>
      </c>
      <c r="D49" s="91" t="n">
        <v>-64</v>
      </c>
      <c r="E49" s="91" t="n">
        <v>-64</v>
      </c>
      <c r="F49" s="92" t="n">
        <f aca="false">SUM(G49:J49)</f>
        <v>-67.6</v>
      </c>
      <c r="G49" s="91" t="n">
        <v>-15</v>
      </c>
      <c r="H49" s="91" t="n">
        <v>-18</v>
      </c>
      <c r="I49" s="91" t="n">
        <v>-18</v>
      </c>
      <c r="J49" s="91" t="n">
        <v>-16.6</v>
      </c>
      <c r="K49" s="97"/>
    </row>
    <row r="50" s="103" customFormat="true" ht="28.5" hidden="false" customHeight="true" outlineLevel="0" collapsed="false">
      <c r="A50" s="89" t="s">
        <v>245</v>
      </c>
      <c r="B50" s="90" t="n">
        <v>1046</v>
      </c>
      <c r="C50" s="91" t="n">
        <v>0</v>
      </c>
      <c r="D50" s="91" t="n">
        <v>0</v>
      </c>
      <c r="E50" s="91" t="n">
        <v>0</v>
      </c>
      <c r="F50" s="92" t="n">
        <f aca="false">SUM(G50:J50)</f>
        <v>0</v>
      </c>
      <c r="G50" s="91" t="n">
        <v>0</v>
      </c>
      <c r="H50" s="91" t="n">
        <v>0</v>
      </c>
      <c r="I50" s="91" t="n">
        <v>0</v>
      </c>
      <c r="J50" s="91" t="n">
        <v>0</v>
      </c>
      <c r="K50" s="97"/>
    </row>
    <row r="51" s="103" customFormat="true" ht="26.25" hidden="false" customHeight="true" outlineLevel="0" collapsed="false">
      <c r="A51" s="89" t="s">
        <v>246</v>
      </c>
      <c r="B51" s="90" t="n">
        <v>1047</v>
      </c>
      <c r="C51" s="91" t="n">
        <v>0</v>
      </c>
      <c r="D51" s="91" t="n">
        <v>0</v>
      </c>
      <c r="E51" s="91" t="n">
        <v>0</v>
      </c>
      <c r="F51" s="92" t="n">
        <f aca="false">SUM(G51:J51)</f>
        <v>0</v>
      </c>
      <c r="G51" s="91" t="n">
        <v>0</v>
      </c>
      <c r="H51" s="91" t="n">
        <v>0</v>
      </c>
      <c r="I51" s="91" t="n">
        <v>0</v>
      </c>
      <c r="J51" s="91" t="n">
        <v>0</v>
      </c>
      <c r="K51" s="97"/>
    </row>
    <row r="52" s="103" customFormat="true" ht="28.5" hidden="false" customHeight="true" outlineLevel="0" collapsed="false">
      <c r="A52" s="89" t="s">
        <v>247</v>
      </c>
      <c r="B52" s="90" t="n">
        <v>1048</v>
      </c>
      <c r="C52" s="91" t="n">
        <v>0</v>
      </c>
      <c r="D52" s="91" t="n">
        <v>0</v>
      </c>
      <c r="E52" s="110" t="s">
        <v>248</v>
      </c>
      <c r="F52" s="92" t="n">
        <f aca="false">SUM(G52:J52)</f>
        <v>0</v>
      </c>
      <c r="G52" s="91" t="n">
        <v>0</v>
      </c>
      <c r="H52" s="91" t="n">
        <v>0</v>
      </c>
      <c r="I52" s="91" t="n">
        <v>0</v>
      </c>
      <c r="J52" s="91" t="n">
        <v>0</v>
      </c>
      <c r="K52" s="97"/>
    </row>
    <row r="53" s="103" customFormat="true" ht="29.25" hidden="false" customHeight="true" outlineLevel="0" collapsed="false">
      <c r="A53" s="89" t="s">
        <v>249</v>
      </c>
      <c r="B53" s="90" t="n">
        <v>1049</v>
      </c>
      <c r="C53" s="91" t="n">
        <v>0</v>
      </c>
      <c r="D53" s="91" t="n">
        <v>-2</v>
      </c>
      <c r="E53" s="91" t="n">
        <v>-2</v>
      </c>
      <c r="F53" s="92" t="n">
        <f aca="false">SUM(G53:J53)</f>
        <v>-2</v>
      </c>
      <c r="G53" s="91" t="n">
        <v>0</v>
      </c>
      <c r="H53" s="91" t="n">
        <v>0</v>
      </c>
      <c r="I53" s="91" t="n">
        <v>-1</v>
      </c>
      <c r="J53" s="91" t="n">
        <v>-1</v>
      </c>
      <c r="K53" s="97"/>
    </row>
    <row r="54" s="103" customFormat="true" ht="42.75" hidden="false" customHeight="true" outlineLevel="0" collapsed="false">
      <c r="A54" s="89" t="s">
        <v>250</v>
      </c>
      <c r="B54" s="90" t="n">
        <v>1050</v>
      </c>
      <c r="C54" s="91" t="n">
        <v>-35.6</v>
      </c>
      <c r="D54" s="91" t="n">
        <v>-40</v>
      </c>
      <c r="E54" s="91" t="n">
        <v>-160</v>
      </c>
      <c r="F54" s="92" t="n">
        <f aca="false">SUM(G54:J54)</f>
        <v>-40</v>
      </c>
      <c r="G54" s="91" t="n">
        <v>-10</v>
      </c>
      <c r="H54" s="91" t="n">
        <v>-10</v>
      </c>
      <c r="I54" s="91" t="n">
        <v>-10</v>
      </c>
      <c r="J54" s="91" t="n">
        <v>-10</v>
      </c>
      <c r="K54" s="97"/>
    </row>
    <row r="55" s="103" customFormat="true" ht="29.25" hidden="false" customHeight="true" outlineLevel="0" collapsed="false">
      <c r="A55" s="89" t="s">
        <v>251</v>
      </c>
      <c r="B55" s="90" t="s">
        <v>252</v>
      </c>
      <c r="C55" s="91" t="n">
        <v>-35.6</v>
      </c>
      <c r="D55" s="91" t="n">
        <v>-40</v>
      </c>
      <c r="E55" s="91" t="n">
        <v>-160</v>
      </c>
      <c r="F55" s="92" t="n">
        <f aca="false">SUM(G55:J55)</f>
        <v>-40</v>
      </c>
      <c r="G55" s="91" t="n">
        <v>-10</v>
      </c>
      <c r="H55" s="91" t="n">
        <v>-10</v>
      </c>
      <c r="I55" s="91" t="n">
        <v>-10</v>
      </c>
      <c r="J55" s="91" t="n">
        <v>-10</v>
      </c>
      <c r="K55" s="97"/>
    </row>
    <row r="56" s="103" customFormat="true" ht="90.75" hidden="false" customHeight="true" outlineLevel="0" collapsed="false">
      <c r="A56" s="97" t="s">
        <v>253</v>
      </c>
      <c r="B56" s="90" t="n">
        <v>1051</v>
      </c>
      <c r="C56" s="91" t="n">
        <v>-74.6</v>
      </c>
      <c r="D56" s="91" t="n">
        <v>-125.6</v>
      </c>
      <c r="E56" s="91" t="n">
        <v>-125.6</v>
      </c>
      <c r="F56" s="92" t="n">
        <f aca="false">SUM(G56:J56)</f>
        <v>-132</v>
      </c>
      <c r="G56" s="91" t="n">
        <v>-28</v>
      </c>
      <c r="H56" s="91" t="n">
        <v>-36.4</v>
      </c>
      <c r="I56" s="91" t="n">
        <v>-31.6</v>
      </c>
      <c r="J56" s="91" t="n">
        <v>-36</v>
      </c>
      <c r="K56" s="97"/>
    </row>
    <row r="57" customFormat="false" ht="29.25" hidden="false" customHeight="true" outlineLevel="0" collapsed="false">
      <c r="A57" s="89" t="s">
        <v>254</v>
      </c>
      <c r="B57" s="90" t="n">
        <v>1060</v>
      </c>
      <c r="C57" s="111" t="n">
        <f aca="false">SUM(C58:C64)</f>
        <v>0</v>
      </c>
      <c r="D57" s="111" t="n">
        <f aca="false">SUM(D58:D64)</f>
        <v>0</v>
      </c>
      <c r="E57" s="111" t="n">
        <f aca="false">SUM(E58:E64)</f>
        <v>0</v>
      </c>
      <c r="F57" s="92" t="n">
        <f aca="false">SUM(G57:J57)</f>
        <v>0</v>
      </c>
      <c r="G57" s="92" t="n">
        <f aca="false">SUM(G58:G64)</f>
        <v>0</v>
      </c>
      <c r="H57" s="92" t="n">
        <f aca="false">SUM(H58:H64)</f>
        <v>0</v>
      </c>
      <c r="I57" s="92" t="n">
        <f aca="false">SUM(I58:I64)</f>
        <v>0</v>
      </c>
      <c r="J57" s="92" t="n">
        <f aca="false">SUM(J58:J64)</f>
        <v>0</v>
      </c>
      <c r="K57" s="97"/>
    </row>
    <row r="58" s="103" customFormat="true" ht="24.75" hidden="false" customHeight="true" outlineLevel="0" collapsed="false">
      <c r="A58" s="89" t="s">
        <v>255</v>
      </c>
      <c r="B58" s="90" t="n">
        <v>1061</v>
      </c>
      <c r="C58" s="112" t="n">
        <v>0</v>
      </c>
      <c r="D58" s="112" t="n">
        <v>0</v>
      </c>
      <c r="E58" s="112" t="n">
        <v>0</v>
      </c>
      <c r="F58" s="92" t="n">
        <f aca="false">SUM(G58:J58)</f>
        <v>0</v>
      </c>
      <c r="G58" s="91" t="n">
        <v>0</v>
      </c>
      <c r="H58" s="91" t="n">
        <v>0</v>
      </c>
      <c r="I58" s="91" t="n">
        <v>0</v>
      </c>
      <c r="J58" s="91" t="n">
        <v>0</v>
      </c>
      <c r="K58" s="97"/>
    </row>
    <row r="59" s="103" customFormat="true" ht="20.1" hidden="false" customHeight="true" outlineLevel="0" collapsed="false">
      <c r="A59" s="89" t="s">
        <v>256</v>
      </c>
      <c r="B59" s="90" t="n">
        <v>1062</v>
      </c>
      <c r="C59" s="112" t="n">
        <v>0</v>
      </c>
      <c r="D59" s="112" t="n">
        <v>0</v>
      </c>
      <c r="E59" s="112" t="n">
        <v>0</v>
      </c>
      <c r="F59" s="92" t="n">
        <f aca="false">SUM(G59:J59)</f>
        <v>0</v>
      </c>
      <c r="G59" s="91" t="n">
        <v>0</v>
      </c>
      <c r="H59" s="91" t="n">
        <v>0</v>
      </c>
      <c r="I59" s="91" t="n">
        <v>0</v>
      </c>
      <c r="J59" s="91" t="n">
        <v>0</v>
      </c>
      <c r="K59" s="97"/>
    </row>
    <row r="60" s="103" customFormat="true" ht="20.1" hidden="false" customHeight="true" outlineLevel="0" collapsed="false">
      <c r="A60" s="89" t="s">
        <v>237</v>
      </c>
      <c r="B60" s="90" t="n">
        <v>1063</v>
      </c>
      <c r="C60" s="112" t="n">
        <v>0</v>
      </c>
      <c r="D60" s="112" t="n">
        <v>0</v>
      </c>
      <c r="E60" s="112" t="n">
        <v>0</v>
      </c>
      <c r="F60" s="92" t="n">
        <f aca="false">SUM(G60:J60)</f>
        <v>0</v>
      </c>
      <c r="G60" s="91" t="n">
        <v>0</v>
      </c>
      <c r="H60" s="91" t="n">
        <v>0</v>
      </c>
      <c r="I60" s="91" t="n">
        <v>0</v>
      </c>
      <c r="J60" s="91" t="n">
        <v>0</v>
      </c>
      <c r="K60" s="97"/>
    </row>
    <row r="61" s="103" customFormat="true" ht="20.1" hidden="false" customHeight="true" outlineLevel="0" collapsed="false">
      <c r="A61" s="89" t="s">
        <v>238</v>
      </c>
      <c r="B61" s="90" t="n">
        <v>1064</v>
      </c>
      <c r="C61" s="112" t="n">
        <v>0</v>
      </c>
      <c r="D61" s="112" t="n">
        <v>0</v>
      </c>
      <c r="E61" s="112" t="n">
        <v>0</v>
      </c>
      <c r="F61" s="92" t="n">
        <f aca="false">SUM(G61:J61)</f>
        <v>0</v>
      </c>
      <c r="G61" s="91" t="n">
        <v>0</v>
      </c>
      <c r="H61" s="91" t="n">
        <v>0</v>
      </c>
      <c r="I61" s="91" t="n">
        <v>0</v>
      </c>
      <c r="J61" s="91" t="n">
        <v>0</v>
      </c>
      <c r="K61" s="97"/>
    </row>
    <row r="62" s="103" customFormat="true" ht="20.1" hidden="false" customHeight="true" outlineLevel="0" collapsed="false">
      <c r="A62" s="89" t="s">
        <v>257</v>
      </c>
      <c r="B62" s="90" t="n">
        <v>1065</v>
      </c>
      <c r="C62" s="112" t="n">
        <v>0</v>
      </c>
      <c r="D62" s="112" t="n">
        <v>0</v>
      </c>
      <c r="E62" s="112" t="n">
        <v>0</v>
      </c>
      <c r="F62" s="92" t="n">
        <f aca="false">SUM(G62:J62)</f>
        <v>0</v>
      </c>
      <c r="G62" s="91" t="n">
        <v>0</v>
      </c>
      <c r="H62" s="91" t="n">
        <v>0</v>
      </c>
      <c r="I62" s="91" t="n">
        <v>0</v>
      </c>
      <c r="J62" s="91" t="n">
        <v>0</v>
      </c>
      <c r="K62" s="97"/>
    </row>
    <row r="63" s="103" customFormat="true" ht="20.1" hidden="false" customHeight="true" outlineLevel="0" collapsed="false">
      <c r="A63" s="89" t="s">
        <v>258</v>
      </c>
      <c r="B63" s="90" t="n">
        <v>1066</v>
      </c>
      <c r="C63" s="112" t="n">
        <v>0</v>
      </c>
      <c r="D63" s="112" t="n">
        <v>0</v>
      </c>
      <c r="E63" s="112" t="n">
        <v>0</v>
      </c>
      <c r="F63" s="92" t="n">
        <f aca="false">SUM(G63:J63)</f>
        <v>0</v>
      </c>
      <c r="G63" s="91" t="n">
        <v>0</v>
      </c>
      <c r="H63" s="91" t="n">
        <v>0</v>
      </c>
      <c r="I63" s="91" t="n">
        <v>0</v>
      </c>
      <c r="J63" s="91" t="n">
        <v>0</v>
      </c>
      <c r="K63" s="97"/>
    </row>
    <row r="64" s="103" customFormat="true" ht="20.1" hidden="false" customHeight="true" outlineLevel="0" collapsed="false">
      <c r="A64" s="89" t="s">
        <v>259</v>
      </c>
      <c r="B64" s="90" t="n">
        <v>1067</v>
      </c>
      <c r="C64" s="112" t="n">
        <v>0</v>
      </c>
      <c r="D64" s="112" t="n">
        <v>0</v>
      </c>
      <c r="E64" s="112" t="n">
        <v>0</v>
      </c>
      <c r="F64" s="92" t="n">
        <f aca="false">SUM(G64:J64)</f>
        <v>0</v>
      </c>
      <c r="G64" s="91" t="n">
        <v>0</v>
      </c>
      <c r="H64" s="91" t="n">
        <v>0</v>
      </c>
      <c r="I64" s="91" t="n">
        <v>0</v>
      </c>
      <c r="J64" s="91" t="n">
        <v>0</v>
      </c>
      <c r="K64" s="97"/>
    </row>
    <row r="65" s="103" customFormat="true" ht="20.1" hidden="false" customHeight="true" outlineLevel="0" collapsed="false">
      <c r="A65" s="89" t="s">
        <v>260</v>
      </c>
      <c r="B65" s="90" t="n">
        <v>1070</v>
      </c>
      <c r="C65" s="92" t="n">
        <f aca="false">SUM(C66:C68)</f>
        <v>217</v>
      </c>
      <c r="D65" s="111" t="n">
        <f aca="false">SUM(D66:D68)</f>
        <v>0</v>
      </c>
      <c r="E65" s="92" t="n">
        <f aca="false">SUM(E66:E68)</f>
        <v>0</v>
      </c>
      <c r="F65" s="92" t="n">
        <f aca="false">SUM(G65:J65)</f>
        <v>431.6</v>
      </c>
      <c r="G65" s="92" t="n">
        <f aca="false">SUM(G66:G68)</f>
        <v>107.9</v>
      </c>
      <c r="H65" s="92" t="n">
        <f aca="false">SUM(H66:H68)</f>
        <v>107.9</v>
      </c>
      <c r="I65" s="92" t="n">
        <f aca="false">SUM(I66:I68)</f>
        <v>107.9</v>
      </c>
      <c r="J65" s="92" t="n">
        <f aca="false">SUM(J66:J68)</f>
        <v>107.9</v>
      </c>
      <c r="K65" s="97"/>
    </row>
    <row r="66" s="103" customFormat="true" ht="20.1" hidden="false" customHeight="true" outlineLevel="0" collapsed="false">
      <c r="A66" s="89" t="s">
        <v>261</v>
      </c>
      <c r="B66" s="90" t="n">
        <v>1071</v>
      </c>
      <c r="C66" s="91"/>
      <c r="D66" s="112"/>
      <c r="E66" s="91"/>
      <c r="F66" s="92" t="n">
        <f aca="false">SUM(G66:J66)</f>
        <v>0</v>
      </c>
      <c r="G66" s="91"/>
      <c r="H66" s="91"/>
      <c r="I66" s="91"/>
      <c r="J66" s="91"/>
      <c r="K66" s="97"/>
    </row>
    <row r="67" s="103" customFormat="true" ht="20.1" hidden="false" customHeight="true" outlineLevel="0" collapsed="false">
      <c r="A67" s="89" t="s">
        <v>262</v>
      </c>
      <c r="B67" s="90" t="n">
        <v>1072</v>
      </c>
      <c r="C67" s="91"/>
      <c r="D67" s="112"/>
      <c r="E67" s="91"/>
      <c r="F67" s="92" t="n">
        <f aca="false">SUM(G67:J67)</f>
        <v>0</v>
      </c>
      <c r="G67" s="91"/>
      <c r="H67" s="91"/>
      <c r="I67" s="91"/>
      <c r="J67" s="91"/>
      <c r="K67" s="97"/>
    </row>
    <row r="68" s="103" customFormat="true" ht="47.25" hidden="false" customHeight="true" outlineLevel="0" collapsed="false">
      <c r="A68" s="89" t="s">
        <v>263</v>
      </c>
      <c r="B68" s="90" t="n">
        <v>1073</v>
      </c>
      <c r="C68" s="91" t="n">
        <v>217</v>
      </c>
      <c r="D68" s="112"/>
      <c r="E68" s="91" t="n">
        <v>0</v>
      </c>
      <c r="F68" s="92" t="n">
        <f aca="false">SUM(G68:J68)</f>
        <v>431.6</v>
      </c>
      <c r="G68" s="91" t="n">
        <v>107.9</v>
      </c>
      <c r="H68" s="91" t="n">
        <v>107.9</v>
      </c>
      <c r="I68" s="91" t="n">
        <v>107.9</v>
      </c>
      <c r="J68" s="91" t="n">
        <v>107.9</v>
      </c>
      <c r="K68" s="97"/>
    </row>
    <row r="69" s="103" customFormat="true" ht="20.1" hidden="false" customHeight="true" outlineLevel="0" collapsed="false">
      <c r="A69" s="113" t="s">
        <v>264</v>
      </c>
      <c r="B69" s="90" t="n">
        <v>1080</v>
      </c>
      <c r="C69" s="92" t="n">
        <f aca="false">SUM(C70:C75)</f>
        <v>-204</v>
      </c>
      <c r="D69" s="92" t="n">
        <f aca="false">SUM(D70:D75)</f>
        <v>0</v>
      </c>
      <c r="E69" s="92" t="n">
        <f aca="false">SUM(E70:E75)</f>
        <v>0</v>
      </c>
      <c r="F69" s="92" t="n">
        <f aca="false">SUM(G69:J69)</f>
        <v>0</v>
      </c>
      <c r="G69" s="92" t="n">
        <f aca="false">SUM(G70:G75)</f>
        <v>0</v>
      </c>
      <c r="H69" s="92" t="n">
        <f aca="false">SUM(H70:H75)</f>
        <v>0</v>
      </c>
      <c r="I69" s="92" t="n">
        <f aca="false">SUM(I70:I75)</f>
        <v>0</v>
      </c>
      <c r="J69" s="92" t="n">
        <f aca="false">SUM(J70:J75)</f>
        <v>0</v>
      </c>
      <c r="K69" s="97"/>
    </row>
    <row r="70" s="103" customFormat="true" ht="20.1" hidden="false" customHeight="true" outlineLevel="0" collapsed="false">
      <c r="A70" s="89" t="s">
        <v>261</v>
      </c>
      <c r="B70" s="90" t="n">
        <v>1081</v>
      </c>
      <c r="C70" s="91" t="n">
        <v>0</v>
      </c>
      <c r="D70" s="112" t="n">
        <v>0</v>
      </c>
      <c r="E70" s="91" t="n">
        <v>0</v>
      </c>
      <c r="F70" s="92" t="n">
        <f aca="false">SUM(G70:J70)</f>
        <v>0</v>
      </c>
      <c r="G70" s="91" t="n">
        <v>0</v>
      </c>
      <c r="H70" s="91" t="n">
        <v>0</v>
      </c>
      <c r="I70" s="91" t="n">
        <v>0</v>
      </c>
      <c r="J70" s="91" t="n">
        <v>0</v>
      </c>
      <c r="K70" s="97"/>
    </row>
    <row r="71" s="103" customFormat="true" ht="20.1" hidden="false" customHeight="true" outlineLevel="0" collapsed="false">
      <c r="A71" s="89" t="s">
        <v>265</v>
      </c>
      <c r="B71" s="90" t="n">
        <v>1082</v>
      </c>
      <c r="C71" s="91" t="n">
        <v>0</v>
      </c>
      <c r="D71" s="112" t="n">
        <v>0</v>
      </c>
      <c r="E71" s="91" t="n">
        <v>0</v>
      </c>
      <c r="F71" s="92" t="n">
        <f aca="false">SUM(G71:J71)</f>
        <v>0</v>
      </c>
      <c r="G71" s="91" t="n">
        <v>0</v>
      </c>
      <c r="H71" s="91" t="n">
        <v>0</v>
      </c>
      <c r="I71" s="91" t="n">
        <v>0</v>
      </c>
      <c r="J71" s="91" t="n">
        <v>0</v>
      </c>
      <c r="K71" s="97"/>
    </row>
    <row r="72" s="103" customFormat="true" ht="20.1" hidden="false" customHeight="true" outlineLevel="0" collapsed="false">
      <c r="A72" s="89" t="s">
        <v>266</v>
      </c>
      <c r="B72" s="90" t="n">
        <v>1083</v>
      </c>
      <c r="C72" s="91" t="n">
        <v>0</v>
      </c>
      <c r="D72" s="112" t="n">
        <v>0</v>
      </c>
      <c r="E72" s="91" t="s">
        <v>267</v>
      </c>
      <c r="F72" s="92" t="n">
        <f aca="false">SUM(G72:J72)</f>
        <v>0</v>
      </c>
      <c r="G72" s="91" t="n">
        <v>0</v>
      </c>
      <c r="H72" s="91" t="n">
        <v>0</v>
      </c>
      <c r="I72" s="91" t="n">
        <v>0</v>
      </c>
      <c r="J72" s="91" t="n">
        <v>0</v>
      </c>
      <c r="K72" s="97"/>
    </row>
    <row r="73" s="103" customFormat="true" ht="20.1" hidden="false" customHeight="true" outlineLevel="0" collapsed="false">
      <c r="A73" s="89" t="s">
        <v>268</v>
      </c>
      <c r="B73" s="90" t="n">
        <v>1084</v>
      </c>
      <c r="C73" s="91" t="n">
        <v>0</v>
      </c>
      <c r="D73" s="112" t="n">
        <v>0</v>
      </c>
      <c r="E73" s="91" t="n">
        <v>0</v>
      </c>
      <c r="F73" s="92" t="n">
        <f aca="false">SUM(G73:J73)</f>
        <v>0</v>
      </c>
      <c r="G73" s="91" t="n">
        <v>0</v>
      </c>
      <c r="H73" s="91" t="n">
        <v>0</v>
      </c>
      <c r="I73" s="91" t="n">
        <v>0</v>
      </c>
      <c r="J73" s="91" t="n">
        <v>0</v>
      </c>
      <c r="K73" s="97"/>
    </row>
    <row r="74" s="103" customFormat="true" ht="26.25" hidden="false" customHeight="true" outlineLevel="0" collapsed="false">
      <c r="A74" s="89" t="s">
        <v>269</v>
      </c>
      <c r="B74" s="90" t="n">
        <v>1085</v>
      </c>
      <c r="C74" s="91" t="n">
        <v>0</v>
      </c>
      <c r="D74" s="112" t="n">
        <v>0</v>
      </c>
      <c r="E74" s="91" t="n">
        <v>0</v>
      </c>
      <c r="F74" s="92" t="n">
        <f aca="false">SUM(G74:J74)</f>
        <v>0</v>
      </c>
      <c r="G74" s="91" t="n">
        <v>0</v>
      </c>
      <c r="H74" s="91" t="n">
        <v>0</v>
      </c>
      <c r="I74" s="91" t="n">
        <v>0</v>
      </c>
      <c r="J74" s="91" t="n">
        <v>0</v>
      </c>
      <c r="K74" s="97"/>
    </row>
    <row r="75" s="103" customFormat="true" ht="27.75" hidden="false" customHeight="true" outlineLevel="0" collapsed="false">
      <c r="A75" s="89" t="s">
        <v>270</v>
      </c>
      <c r="B75" s="90" t="n">
        <v>1086</v>
      </c>
      <c r="C75" s="91" t="n">
        <v>-204</v>
      </c>
      <c r="D75" s="91" t="n">
        <v>0</v>
      </c>
      <c r="E75" s="91" t="n">
        <v>0</v>
      </c>
      <c r="F75" s="92" t="n">
        <f aca="false">SUM(G75:J75)</f>
        <v>0</v>
      </c>
      <c r="G75" s="91" t="n">
        <v>0</v>
      </c>
      <c r="H75" s="91" t="n">
        <v>0</v>
      </c>
      <c r="I75" s="91" t="n">
        <v>0</v>
      </c>
      <c r="J75" s="91" t="n">
        <v>0</v>
      </c>
      <c r="K75" s="97"/>
    </row>
    <row r="76" s="4" customFormat="true" ht="25.5" hidden="false" customHeight="true" outlineLevel="0" collapsed="false">
      <c r="A76" s="106" t="s">
        <v>63</v>
      </c>
      <c r="B76" s="107" t="n">
        <v>1100</v>
      </c>
      <c r="C76" s="108" t="n">
        <f aca="false">SUM(C33,C34,C57,C65,C69)</f>
        <v>47</v>
      </c>
      <c r="D76" s="108" t="n">
        <f aca="false">SUM(D33,D34,D57,D65,D69)</f>
        <v>85</v>
      </c>
      <c r="E76" s="108" t="n">
        <f aca="false">SUM(E33,E34,E57,E65,E69)</f>
        <v>85.0000000000005</v>
      </c>
      <c r="F76" s="108" t="n">
        <f aca="false">SUM(F33,F34,F57,F65,F69)</f>
        <v>90.0000000000006</v>
      </c>
      <c r="G76" s="108" t="n">
        <f aca="false">SUM(G33,G34,G57,G65,G69)</f>
        <v>-925.5</v>
      </c>
      <c r="H76" s="108" t="n">
        <f aca="false">SUM(H33,H34,H57,H65,H69)</f>
        <v>594.7</v>
      </c>
      <c r="I76" s="108" t="n">
        <f aca="false">SUM(I33,I34,I57,I65,I69)</f>
        <v>383.5</v>
      </c>
      <c r="J76" s="108" t="n">
        <f aca="false">SUM(J33,J34,J57,J65,J69)</f>
        <v>37.3</v>
      </c>
      <c r="K76" s="93"/>
    </row>
    <row r="77" customFormat="false" ht="20.1" hidden="false" customHeight="true" outlineLevel="0" collapsed="false">
      <c r="A77" s="89" t="s">
        <v>271</v>
      </c>
      <c r="B77" s="90" t="n">
        <v>1110</v>
      </c>
      <c r="C77" s="91"/>
      <c r="D77" s="112"/>
      <c r="E77" s="112"/>
      <c r="F77" s="92" t="n">
        <f aca="false">SUM(G77:J77)</f>
        <v>0</v>
      </c>
      <c r="G77" s="91"/>
      <c r="H77" s="91"/>
      <c r="I77" s="91"/>
      <c r="J77" s="91"/>
      <c r="K77" s="97"/>
    </row>
    <row r="78" customFormat="false" ht="20.1" hidden="false" customHeight="true" outlineLevel="0" collapsed="false">
      <c r="A78" s="89" t="s">
        <v>272</v>
      </c>
      <c r="B78" s="90" t="n">
        <v>1120</v>
      </c>
      <c r="C78" s="91" t="n">
        <v>0</v>
      </c>
      <c r="D78" s="112" t="n">
        <v>0</v>
      </c>
      <c r="E78" s="112" t="n">
        <v>0</v>
      </c>
      <c r="F78" s="92" t="n">
        <f aca="false">SUM(G78:J78)</f>
        <v>0</v>
      </c>
      <c r="G78" s="91" t="n">
        <v>0</v>
      </c>
      <c r="H78" s="91" t="n">
        <v>0</v>
      </c>
      <c r="I78" s="91" t="n">
        <v>0</v>
      </c>
      <c r="J78" s="91" t="n">
        <v>0</v>
      </c>
      <c r="K78" s="97"/>
    </row>
    <row r="79" customFormat="false" ht="20.1" hidden="false" customHeight="true" outlineLevel="0" collapsed="false">
      <c r="A79" s="89" t="s">
        <v>273</v>
      </c>
      <c r="B79" s="90" t="n">
        <v>1130</v>
      </c>
      <c r="C79" s="91" t="n">
        <v>0</v>
      </c>
      <c r="D79" s="112"/>
      <c r="E79" s="112"/>
      <c r="F79" s="92" t="n">
        <f aca="false">SUM(G79:J79)</f>
        <v>0</v>
      </c>
      <c r="G79" s="91"/>
      <c r="H79" s="91"/>
      <c r="I79" s="91"/>
      <c r="J79" s="91"/>
      <c r="K79" s="97"/>
    </row>
    <row r="80" customFormat="false" ht="20.1" hidden="false" customHeight="true" outlineLevel="0" collapsed="false">
      <c r="A80" s="89" t="s">
        <v>274</v>
      </c>
      <c r="B80" s="90" t="n">
        <v>1140</v>
      </c>
      <c r="C80" s="91" t="n">
        <v>0</v>
      </c>
      <c r="D80" s="112" t="n">
        <v>0</v>
      </c>
      <c r="E80" s="112" t="n">
        <v>0</v>
      </c>
      <c r="F80" s="92" t="n">
        <f aca="false">SUM(G80:J80)</f>
        <v>0</v>
      </c>
      <c r="G80" s="91" t="n">
        <v>0</v>
      </c>
      <c r="H80" s="91" t="n">
        <v>0</v>
      </c>
      <c r="I80" s="91" t="n">
        <v>0</v>
      </c>
      <c r="J80" s="91" t="n">
        <v>0</v>
      </c>
      <c r="K80" s="97"/>
    </row>
    <row r="81" customFormat="false" ht="24" hidden="false" customHeight="true" outlineLevel="0" collapsed="false">
      <c r="A81" s="89" t="s">
        <v>275</v>
      </c>
      <c r="B81" s="90" t="n">
        <v>1150</v>
      </c>
      <c r="C81" s="92" t="n">
        <f aca="false">SUM(C82:C83)</f>
        <v>0</v>
      </c>
      <c r="D81" s="111" t="n">
        <f aca="false">SUM(D82:D83)</f>
        <v>0</v>
      </c>
      <c r="E81" s="111" t="n">
        <f aca="false">SUM(E82:E83)</f>
        <v>0</v>
      </c>
      <c r="F81" s="92" t="n">
        <f aca="false">SUM(G81:J81)</f>
        <v>0</v>
      </c>
      <c r="G81" s="92" t="n">
        <f aca="false">SUM(G82:G83)</f>
        <v>0</v>
      </c>
      <c r="H81" s="92" t="n">
        <f aca="false">SUM(H82:H83)</f>
        <v>0</v>
      </c>
      <c r="I81" s="92" t="n">
        <f aca="false">SUM(I82:I83)</f>
        <v>0</v>
      </c>
      <c r="J81" s="92" t="n">
        <f aca="false">SUM(J82:J83)</f>
        <v>0</v>
      </c>
      <c r="K81" s="97"/>
    </row>
    <row r="82" customFormat="false" ht="20.1" hidden="false" customHeight="true" outlineLevel="0" collapsed="false">
      <c r="A82" s="89" t="s">
        <v>261</v>
      </c>
      <c r="B82" s="90" t="n">
        <v>1151</v>
      </c>
      <c r="C82" s="91"/>
      <c r="D82" s="112"/>
      <c r="E82" s="112"/>
      <c r="F82" s="92" t="n">
        <f aca="false">SUM(G82:J82)</f>
        <v>0</v>
      </c>
      <c r="G82" s="91"/>
      <c r="H82" s="91"/>
      <c r="I82" s="91"/>
      <c r="J82" s="91"/>
      <c r="K82" s="97"/>
    </row>
    <row r="83" customFormat="false" ht="25.5" hidden="false" customHeight="true" outlineLevel="0" collapsed="false">
      <c r="A83" s="89" t="s">
        <v>276</v>
      </c>
      <c r="B83" s="90" t="n">
        <v>1152</v>
      </c>
      <c r="C83" s="91" t="n">
        <v>0</v>
      </c>
      <c r="D83" s="112"/>
      <c r="E83" s="112"/>
      <c r="F83" s="92" t="n">
        <f aca="false">SUM(G83:J83)</f>
        <v>0</v>
      </c>
      <c r="G83" s="91" t="n">
        <v>0</v>
      </c>
      <c r="H83" s="91" t="n">
        <v>0</v>
      </c>
      <c r="I83" s="91" t="n">
        <v>0</v>
      </c>
      <c r="J83" s="91" t="n">
        <v>0</v>
      </c>
      <c r="K83" s="97"/>
    </row>
    <row r="84" customFormat="false" ht="20.1" hidden="false" customHeight="true" outlineLevel="0" collapsed="false">
      <c r="A84" s="89" t="s">
        <v>277</v>
      </c>
      <c r="B84" s="90" t="n">
        <v>1160</v>
      </c>
      <c r="C84" s="92" t="n">
        <f aca="false">SUM(C85:C86)</f>
        <v>0</v>
      </c>
      <c r="D84" s="111" t="n">
        <f aca="false">SUM(D85:D86)</f>
        <v>0</v>
      </c>
      <c r="E84" s="111" t="n">
        <f aca="false">SUM(E85:E86)</f>
        <v>0</v>
      </c>
      <c r="F84" s="92" t="n">
        <f aca="false">SUM(G84:J84)</f>
        <v>0</v>
      </c>
      <c r="G84" s="92" t="n">
        <f aca="false">SUM(G85:G86)</f>
        <v>0</v>
      </c>
      <c r="H84" s="92" t="n">
        <f aca="false">SUM(H85:H86)</f>
        <v>0</v>
      </c>
      <c r="I84" s="92" t="n">
        <f aca="false">SUM(I85:I86)</f>
        <v>0</v>
      </c>
      <c r="J84" s="92" t="n">
        <f aca="false">SUM(J85:J86)</f>
        <v>0</v>
      </c>
      <c r="K84" s="97"/>
    </row>
    <row r="85" customFormat="false" ht="24" hidden="false" customHeight="true" outlineLevel="0" collapsed="false">
      <c r="A85" s="89" t="s">
        <v>261</v>
      </c>
      <c r="B85" s="90" t="n">
        <v>1161</v>
      </c>
      <c r="C85" s="91" t="n">
        <v>0</v>
      </c>
      <c r="D85" s="112" t="n">
        <v>0</v>
      </c>
      <c r="E85" s="112" t="n">
        <v>0</v>
      </c>
      <c r="F85" s="92" t="n">
        <f aca="false">SUM(G85:J85)</f>
        <v>0</v>
      </c>
      <c r="G85" s="91" t="n">
        <v>0</v>
      </c>
      <c r="H85" s="91" t="n">
        <v>0</v>
      </c>
      <c r="I85" s="91" t="n">
        <v>0</v>
      </c>
      <c r="J85" s="91" t="n">
        <v>0</v>
      </c>
      <c r="K85" s="97"/>
    </row>
    <row r="86" customFormat="false" ht="21" hidden="false" customHeight="true" outlineLevel="0" collapsed="false">
      <c r="A86" s="89" t="s">
        <v>278</v>
      </c>
      <c r="B86" s="90" t="n">
        <v>1162</v>
      </c>
      <c r="C86" s="91" t="n">
        <v>0</v>
      </c>
      <c r="D86" s="112" t="n">
        <v>0</v>
      </c>
      <c r="E86" s="112" t="n">
        <v>0</v>
      </c>
      <c r="F86" s="92" t="n">
        <f aca="false">SUM(G86:J86)</f>
        <v>0</v>
      </c>
      <c r="G86" s="91" t="n">
        <v>0</v>
      </c>
      <c r="H86" s="91" t="n">
        <v>0</v>
      </c>
      <c r="I86" s="91" t="n">
        <v>0</v>
      </c>
      <c r="J86" s="91" t="n">
        <v>0</v>
      </c>
      <c r="K86" s="97"/>
    </row>
    <row r="87" s="4" customFormat="true" ht="25.5" hidden="false" customHeight="true" outlineLevel="0" collapsed="false">
      <c r="A87" s="106" t="s">
        <v>72</v>
      </c>
      <c r="B87" s="107" t="n">
        <v>1170</v>
      </c>
      <c r="C87" s="108" t="n">
        <f aca="false">SUM(C76,C77,C78,C79,C80,C81,C84)</f>
        <v>47</v>
      </c>
      <c r="D87" s="108" t="n">
        <f aca="false">SUM(D76,D77,D78,D79,D80,D81,D84)</f>
        <v>85</v>
      </c>
      <c r="E87" s="108" t="n">
        <f aca="false">SUM(E76,E77,E78,E79,E80,E81,E84)</f>
        <v>85.0000000000005</v>
      </c>
      <c r="F87" s="108" t="n">
        <f aca="false">SUM(F76,F77,F78,F79,F80,F81,F84)</f>
        <v>90.0000000000006</v>
      </c>
      <c r="G87" s="108" t="n">
        <f aca="false">SUM(G76,G77,G78,G79,G80,G81,G84)</f>
        <v>-925.5</v>
      </c>
      <c r="H87" s="108" t="n">
        <f aca="false">SUM(H76,H77,H78,H79,H80,H81,H84)</f>
        <v>594.7</v>
      </c>
      <c r="I87" s="108" t="n">
        <f aca="false">SUM(I76,I77,I78,I79,I80,I81,I84)</f>
        <v>383.5</v>
      </c>
      <c r="J87" s="108" t="n">
        <f aca="false">SUM(J76,J77,J78,J79,J80,J81,J84)</f>
        <v>37.3</v>
      </c>
      <c r="K87" s="93"/>
    </row>
    <row r="88" s="4" customFormat="true" ht="31.5" hidden="false" customHeight="true" outlineLevel="0" collapsed="false">
      <c r="A88" s="89" t="s">
        <v>73</v>
      </c>
      <c r="B88" s="101" t="n">
        <v>1180</v>
      </c>
      <c r="C88" s="91" t="n">
        <v>-9</v>
      </c>
      <c r="D88" s="91" t="n">
        <v>-15.3</v>
      </c>
      <c r="E88" s="91" t="n">
        <v>-15.3</v>
      </c>
      <c r="F88" s="92" t="n">
        <f aca="false">SUM(G88:J88)</f>
        <v>-16.2</v>
      </c>
      <c r="G88" s="91" t="n">
        <v>0</v>
      </c>
      <c r="H88" s="91" t="n">
        <v>0</v>
      </c>
      <c r="I88" s="91" t="n">
        <v>0</v>
      </c>
      <c r="J88" s="91" t="n">
        <v>-16.2</v>
      </c>
      <c r="K88" s="93"/>
    </row>
    <row r="89" s="4" customFormat="true" ht="20.1" hidden="false" customHeight="true" outlineLevel="0" collapsed="false">
      <c r="A89" s="89" t="s">
        <v>74</v>
      </c>
      <c r="B89" s="101" t="n">
        <v>1181</v>
      </c>
      <c r="C89" s="91"/>
      <c r="D89" s="112"/>
      <c r="E89" s="112"/>
      <c r="F89" s="92" t="n">
        <f aca="false">SUM(G89:J89)</f>
        <v>0</v>
      </c>
      <c r="G89" s="91"/>
      <c r="H89" s="91"/>
      <c r="I89" s="91"/>
      <c r="J89" s="91"/>
      <c r="K89" s="93"/>
    </row>
    <row r="90" customFormat="false" ht="19.5" hidden="false" customHeight="true" outlineLevel="0" collapsed="false">
      <c r="A90" s="89" t="s">
        <v>75</v>
      </c>
      <c r="B90" s="90" t="n">
        <v>1190</v>
      </c>
      <c r="C90" s="91"/>
      <c r="D90" s="112"/>
      <c r="E90" s="112"/>
      <c r="F90" s="92" t="n">
        <f aca="false">SUM(G90:J90)</f>
        <v>0</v>
      </c>
      <c r="G90" s="91"/>
      <c r="H90" s="91"/>
      <c r="I90" s="91"/>
      <c r="J90" s="91"/>
      <c r="K90" s="97"/>
    </row>
    <row r="91" customFormat="false" ht="20.1" hidden="false" customHeight="true" outlineLevel="0" collapsed="false">
      <c r="A91" s="89" t="s">
        <v>76</v>
      </c>
      <c r="B91" s="90" t="n">
        <v>1191</v>
      </c>
      <c r="C91" s="91" t="n">
        <v>0</v>
      </c>
      <c r="D91" s="112" t="n">
        <v>0</v>
      </c>
      <c r="E91" s="112" t="n">
        <v>0</v>
      </c>
      <c r="F91" s="92" t="n">
        <f aca="false">SUM(G91:J91)</f>
        <v>0</v>
      </c>
      <c r="G91" s="91" t="n">
        <v>0</v>
      </c>
      <c r="H91" s="91" t="n">
        <v>0</v>
      </c>
      <c r="I91" s="91" t="n">
        <v>0</v>
      </c>
      <c r="J91" s="91" t="n">
        <v>0</v>
      </c>
      <c r="K91" s="97"/>
    </row>
    <row r="92" s="4" customFormat="true" ht="24" hidden="false" customHeight="true" outlineLevel="0" collapsed="false">
      <c r="A92" s="106" t="s">
        <v>279</v>
      </c>
      <c r="B92" s="107" t="n">
        <v>1200</v>
      </c>
      <c r="C92" s="108" t="n">
        <f aca="false">SUM(C87,C88,C89,C90,C91)</f>
        <v>38</v>
      </c>
      <c r="D92" s="108" t="n">
        <f aca="false">SUM(D87,D88,D89,D90,D91)</f>
        <v>69.7</v>
      </c>
      <c r="E92" s="108" t="n">
        <f aca="false">SUM(E87,E88,E89,E90,E91)</f>
        <v>69.7000000000005</v>
      </c>
      <c r="F92" s="108" t="n">
        <f aca="false">SUM(F87,F88,F89,F90,F91)</f>
        <v>73.8000000000006</v>
      </c>
      <c r="G92" s="108" t="n">
        <f aca="false">SUM(G87,G88,G89,G90,G91)</f>
        <v>-925.5</v>
      </c>
      <c r="H92" s="108" t="n">
        <f aca="false">SUM(H87,H88,H89,H90,H91)</f>
        <v>594.7</v>
      </c>
      <c r="I92" s="108" t="n">
        <f aca="false">SUM(I87,I88,I89,I90,I91)</f>
        <v>383.5</v>
      </c>
      <c r="J92" s="108" t="n">
        <f aca="false">SUM(J87,J88,J89,J90,J91)</f>
        <v>21.1</v>
      </c>
      <c r="K92" s="93"/>
    </row>
    <row r="93" customFormat="false" ht="34.5" hidden="false" customHeight="true" outlineLevel="0" collapsed="false">
      <c r="A93" s="89" t="s">
        <v>280</v>
      </c>
      <c r="B93" s="90" t="n">
        <v>1201</v>
      </c>
      <c r="C93" s="114" t="n">
        <f aca="false">IF(C92&gt;0,C92,0)</f>
        <v>38</v>
      </c>
      <c r="D93" s="115" t="n">
        <f aca="false">IF(D92&gt;0,D92,0)</f>
        <v>69.7</v>
      </c>
      <c r="E93" s="115" t="n">
        <f aca="false">IF(E92&gt;0,E92,0)</f>
        <v>69.7000000000005</v>
      </c>
      <c r="F93" s="115" t="n">
        <f aca="false">IF(F92&gt;0,F92,0)</f>
        <v>73.8000000000006</v>
      </c>
      <c r="G93" s="115" t="n">
        <f aca="false">IF(G92&gt;0,G92,0)</f>
        <v>0</v>
      </c>
      <c r="H93" s="115" t="n">
        <f aca="false">IF(H92&gt;0,H92,0)</f>
        <v>594.7</v>
      </c>
      <c r="I93" s="115" t="n">
        <f aca="false">IF(I92&gt;0,I92,0)</f>
        <v>383.5</v>
      </c>
      <c r="J93" s="115" t="n">
        <f aca="false">IF(J92&gt;0,J92,0)</f>
        <v>21.1</v>
      </c>
      <c r="K93" s="97"/>
    </row>
    <row r="94" customFormat="false" ht="28.5" hidden="false" customHeight="true" outlineLevel="0" collapsed="false">
      <c r="A94" s="89" t="s">
        <v>281</v>
      </c>
      <c r="B94" s="90" t="n">
        <v>1202</v>
      </c>
      <c r="C94" s="114" t="n">
        <f aca="false">IF(C92&lt;0,C92,0)</f>
        <v>0</v>
      </c>
      <c r="D94" s="116" t="s">
        <v>248</v>
      </c>
      <c r="E94" s="115" t="n">
        <f aca="false">IF(E92&lt;0,E92,0)</f>
        <v>0</v>
      </c>
      <c r="F94" s="115" t="n">
        <f aca="false">IF(F92&lt;0,F92,0)</f>
        <v>0</v>
      </c>
      <c r="G94" s="115" t="n">
        <f aca="false">IF(G92&lt;0,G92,0)</f>
        <v>-925.5</v>
      </c>
      <c r="H94" s="115" t="n">
        <f aca="false">IF(H92&lt;0,H92,0)</f>
        <v>0</v>
      </c>
      <c r="I94" s="115" t="n">
        <f aca="false">IF(I92&lt;0,I92,0)</f>
        <v>0</v>
      </c>
      <c r="J94" s="115" t="n">
        <f aca="false">IF(J92&lt;0,J92,0)</f>
        <v>0</v>
      </c>
      <c r="K94" s="97"/>
    </row>
    <row r="95" customFormat="false" ht="30" hidden="false" customHeight="true" outlineLevel="0" collapsed="false">
      <c r="A95" s="106" t="s">
        <v>282</v>
      </c>
      <c r="B95" s="90" t="n">
        <v>1210</v>
      </c>
      <c r="C95" s="117" t="n">
        <f aca="false">SUM(C7,C65,C77,C79,C81,C89,C90)</f>
        <v>14247</v>
      </c>
      <c r="D95" s="117" t="n">
        <f aca="false">SUM(D7,D65,D77,D79,D81,D89,D90)</f>
        <v>14770</v>
      </c>
      <c r="E95" s="117" t="n">
        <f aca="false">SUM(E7,E65,E77,E79,E81,E89,E90)</f>
        <v>14957.6</v>
      </c>
      <c r="F95" s="117" t="n">
        <f aca="false">SUM(F7,F65,F77,F79,F81,F89,F90)</f>
        <v>17531.6</v>
      </c>
      <c r="G95" s="117" t="n">
        <f aca="false">SUM(G7,G65,G77,G79,G81,G89,G90)</f>
        <v>2557.9</v>
      </c>
      <c r="H95" s="117" t="n">
        <f aca="false">SUM(H7,H65,H77,H79,H81,H89,H90)</f>
        <v>5457.9</v>
      </c>
      <c r="I95" s="117" t="n">
        <f aca="false">SUM(I7,I65,I77,I79,I81,I89,I90)</f>
        <v>5357.9</v>
      </c>
      <c r="J95" s="117" t="n">
        <f aca="false">SUM(J7,J65,J77,J79,J81,J89,J90)</f>
        <v>4157.9</v>
      </c>
      <c r="K95" s="97"/>
    </row>
    <row r="96" customFormat="false" ht="33" hidden="false" customHeight="true" outlineLevel="0" collapsed="false">
      <c r="A96" s="106" t="s">
        <v>283</v>
      </c>
      <c r="B96" s="90" t="n">
        <v>1220</v>
      </c>
      <c r="C96" s="117" t="n">
        <f aca="false">SUM(C24,C34,C57,C69,C78,C80,C84,C88,C91)</f>
        <v>-14209</v>
      </c>
      <c r="D96" s="117" t="n">
        <f aca="false">SUM(D24,D34,D57,D69,D78,D80,D84,D88,D91)</f>
        <v>-14700.3</v>
      </c>
      <c r="E96" s="117" t="n">
        <f aca="false">SUM(E24,E34,E57,E69,E78,E80,E84,E88,E91)</f>
        <v>-14887.9</v>
      </c>
      <c r="F96" s="117" t="n">
        <f aca="false">SUM(F24,F34,F57,F69,F78,F80,F84,F88,F91)</f>
        <v>-17457.8</v>
      </c>
      <c r="G96" s="117" t="n">
        <f aca="false">SUM(G24,G34,G57,G69,G78,G80,G84,G88,G91)</f>
        <v>-3483.4</v>
      </c>
      <c r="H96" s="117" t="n">
        <f aca="false">SUM(H24,H34,H57,H69,H78,H80,H84,H88,H91)</f>
        <v>-4863.2</v>
      </c>
      <c r="I96" s="117" t="n">
        <f aca="false">SUM(I24,I34,I57,I69,I78,I80,I84,I88,I91)</f>
        <v>-4974.4</v>
      </c>
      <c r="J96" s="117" t="n">
        <f aca="false">SUM(J24,J34,J57,J69,J78,J80,J84,J88,J91)</f>
        <v>-4136.8</v>
      </c>
      <c r="K96" s="97"/>
    </row>
    <row r="97" customFormat="false" ht="31.5" hidden="false" customHeight="true" outlineLevel="0" collapsed="false">
      <c r="A97" s="89" t="s">
        <v>284</v>
      </c>
      <c r="B97" s="90" t="n">
        <v>1230</v>
      </c>
      <c r="C97" s="112"/>
      <c r="D97" s="112"/>
      <c r="E97" s="112"/>
      <c r="F97" s="92" t="n">
        <f aca="false">SUM(G97:J97)</f>
        <v>0</v>
      </c>
      <c r="G97" s="91"/>
      <c r="H97" s="91"/>
      <c r="I97" s="91"/>
      <c r="J97" s="91"/>
      <c r="K97" s="97"/>
    </row>
    <row r="98" customFormat="false" ht="35.25" hidden="false" customHeight="true" outlineLevel="0" collapsed="false">
      <c r="A98" s="118" t="s">
        <v>285</v>
      </c>
      <c r="B98" s="118"/>
      <c r="C98" s="118"/>
      <c r="D98" s="118"/>
      <c r="E98" s="118"/>
      <c r="F98" s="118"/>
      <c r="G98" s="118"/>
      <c r="H98" s="118"/>
      <c r="I98" s="118"/>
      <c r="J98" s="118"/>
      <c r="K98" s="118"/>
    </row>
    <row r="99" customFormat="false" ht="59.25" hidden="false" customHeight="true" outlineLevel="0" collapsed="false">
      <c r="A99" s="119" t="s">
        <v>286</v>
      </c>
      <c r="B99" s="120" t="n">
        <v>1300</v>
      </c>
      <c r="C99" s="92" t="n">
        <f aca="false">C76</f>
        <v>47</v>
      </c>
      <c r="D99" s="92" t="n">
        <f aca="false">D76</f>
        <v>85</v>
      </c>
      <c r="E99" s="92" t="n">
        <f aca="false">E76</f>
        <v>85.0000000000005</v>
      </c>
      <c r="F99" s="92" t="n">
        <f aca="false">SUM(G99:J99)</f>
        <v>90.0000000000005</v>
      </c>
      <c r="G99" s="92" t="n">
        <f aca="false">G76</f>
        <v>-925.5</v>
      </c>
      <c r="H99" s="92" t="n">
        <f aca="false">H76</f>
        <v>594.7</v>
      </c>
      <c r="I99" s="92" t="n">
        <f aca="false">I76</f>
        <v>383.5</v>
      </c>
      <c r="J99" s="92" t="n">
        <f aca="false">J76</f>
        <v>37.3</v>
      </c>
      <c r="K99" s="121"/>
    </row>
    <row r="100" customFormat="false" ht="32.25" hidden="false" customHeight="true" outlineLevel="0" collapsed="false">
      <c r="A100" s="119" t="s">
        <v>287</v>
      </c>
      <c r="B100" s="120" t="n">
        <v>1301</v>
      </c>
      <c r="C100" s="92" t="n">
        <f aca="false">C112</f>
        <v>911</v>
      </c>
      <c r="D100" s="92" t="n">
        <f aca="false">D112</f>
        <v>880</v>
      </c>
      <c r="E100" s="92" t="n">
        <f aca="false">E112</f>
        <v>880</v>
      </c>
      <c r="F100" s="92" t="n">
        <f aca="false">SUM(G100:J100)</f>
        <v>1231.6</v>
      </c>
      <c r="G100" s="92" t="n">
        <f aca="false">G112</f>
        <v>307.9</v>
      </c>
      <c r="H100" s="92" t="n">
        <f aca="false">H112</f>
        <v>307.9</v>
      </c>
      <c r="I100" s="92" t="n">
        <f aca="false">I112</f>
        <v>307.9</v>
      </c>
      <c r="J100" s="92" t="n">
        <f aca="false">J112</f>
        <v>307.9</v>
      </c>
      <c r="K100" s="121"/>
    </row>
    <row r="101" customFormat="false" ht="30.75" hidden="false" customHeight="true" outlineLevel="0" collapsed="false">
      <c r="A101" s="119" t="s">
        <v>288</v>
      </c>
      <c r="B101" s="120" t="n">
        <v>1302</v>
      </c>
      <c r="C101" s="92" t="n">
        <f aca="false">C66</f>
        <v>0</v>
      </c>
      <c r="D101" s="92" t="n">
        <f aca="false">D66</f>
        <v>0</v>
      </c>
      <c r="E101" s="92" t="n">
        <f aca="false">E66</f>
        <v>0</v>
      </c>
      <c r="F101" s="92" t="n">
        <f aca="false">SUM(G101:J101)</f>
        <v>0</v>
      </c>
      <c r="G101" s="92" t="n">
        <f aca="false">G66</f>
        <v>0</v>
      </c>
      <c r="H101" s="92" t="n">
        <f aca="false">H66</f>
        <v>0</v>
      </c>
      <c r="I101" s="92" t="n">
        <f aca="false">I66</f>
        <v>0</v>
      </c>
      <c r="J101" s="92" t="n">
        <f aca="false">J66</f>
        <v>0</v>
      </c>
      <c r="K101" s="121"/>
    </row>
    <row r="102" customFormat="false" ht="29.25" hidden="false" customHeight="true" outlineLevel="0" collapsed="false">
      <c r="A102" s="119" t="s">
        <v>289</v>
      </c>
      <c r="B102" s="120" t="n">
        <v>1303</v>
      </c>
      <c r="C102" s="92" t="n">
        <f aca="false">C70</f>
        <v>0</v>
      </c>
      <c r="D102" s="92" t="n">
        <f aca="false">D70</f>
        <v>0</v>
      </c>
      <c r="E102" s="92" t="n">
        <f aca="false">E70</f>
        <v>0</v>
      </c>
      <c r="F102" s="92" t="n">
        <f aca="false">SUM(G102:J102)</f>
        <v>0</v>
      </c>
      <c r="G102" s="92" t="n">
        <f aca="false">G70</f>
        <v>0</v>
      </c>
      <c r="H102" s="92" t="n">
        <f aca="false">H70</f>
        <v>0</v>
      </c>
      <c r="I102" s="92" t="n">
        <f aca="false">I70</f>
        <v>0</v>
      </c>
      <c r="J102" s="92" t="n">
        <f aca="false">J70</f>
        <v>0</v>
      </c>
      <c r="K102" s="121"/>
    </row>
    <row r="103" customFormat="false" ht="31.5" hidden="false" customHeight="true" outlineLevel="0" collapsed="false">
      <c r="A103" s="119" t="s">
        <v>290</v>
      </c>
      <c r="B103" s="120" t="n">
        <v>1304</v>
      </c>
      <c r="C103" s="92" t="n">
        <f aca="false">C67</f>
        <v>0</v>
      </c>
      <c r="D103" s="92" t="n">
        <f aca="false">D67</f>
        <v>0</v>
      </c>
      <c r="E103" s="92" t="n">
        <f aca="false">E67</f>
        <v>0</v>
      </c>
      <c r="F103" s="92" t="n">
        <f aca="false">SUM(G103:J103)</f>
        <v>0</v>
      </c>
      <c r="G103" s="92" t="n">
        <f aca="false">G67</f>
        <v>0</v>
      </c>
      <c r="H103" s="92" t="n">
        <f aca="false">H67</f>
        <v>0</v>
      </c>
      <c r="I103" s="92" t="n">
        <f aca="false">I67</f>
        <v>0</v>
      </c>
      <c r="J103" s="92" t="n">
        <f aca="false">J67</f>
        <v>0</v>
      </c>
      <c r="K103" s="121"/>
    </row>
    <row r="104" customFormat="false" ht="28.5" hidden="false" customHeight="true" outlineLevel="0" collapsed="false">
      <c r="A104" s="119" t="s">
        <v>291</v>
      </c>
      <c r="B104" s="120" t="n">
        <v>1305</v>
      </c>
      <c r="C104" s="92" t="n">
        <f aca="false">C71</f>
        <v>0</v>
      </c>
      <c r="D104" s="92" t="n">
        <f aca="false">D71</f>
        <v>0</v>
      </c>
      <c r="E104" s="92" t="n">
        <f aca="false">E71</f>
        <v>0</v>
      </c>
      <c r="F104" s="92" t="n">
        <f aca="false">SUM(G104:J104)</f>
        <v>0</v>
      </c>
      <c r="G104" s="92" t="n">
        <f aca="false">G71</f>
        <v>0</v>
      </c>
      <c r="H104" s="92" t="n">
        <f aca="false">H71</f>
        <v>0</v>
      </c>
      <c r="I104" s="92" t="n">
        <f aca="false">I71</f>
        <v>0</v>
      </c>
      <c r="J104" s="92" t="n">
        <f aca="false">J71</f>
        <v>0</v>
      </c>
      <c r="K104" s="121"/>
    </row>
    <row r="105" s="4" customFormat="true" ht="29.25" hidden="false" customHeight="true" outlineLevel="0" collapsed="false">
      <c r="A105" s="118" t="s">
        <v>64</v>
      </c>
      <c r="B105" s="122" t="n">
        <v>1310</v>
      </c>
      <c r="C105" s="123" t="n">
        <f aca="false">C99+C100-C101-C102-C103-C104</f>
        <v>958</v>
      </c>
      <c r="D105" s="123" t="n">
        <f aca="false">D99+D100-D101-D102-D103-D104</f>
        <v>965</v>
      </c>
      <c r="E105" s="123" t="n">
        <f aca="false">E99+E100-E101-E102-E103-E104</f>
        <v>965.000000000001</v>
      </c>
      <c r="F105" s="123" t="n">
        <f aca="false">F99+F100-F101-F102-F103-F104</f>
        <v>1321.6</v>
      </c>
      <c r="G105" s="123" t="n">
        <f aca="false">G99+G100-G101-G102-G103-G104</f>
        <v>-617.6</v>
      </c>
      <c r="H105" s="123" t="n">
        <f aca="false">H99+H100-H101-H102-H103-H104</f>
        <v>902.6</v>
      </c>
      <c r="I105" s="123" t="n">
        <f aca="false">I99+I100-I101-I102-I103-I104</f>
        <v>691.4</v>
      </c>
      <c r="J105" s="123" t="n">
        <f aca="false">J99+J100-J101-J102-J103-J104</f>
        <v>345.2</v>
      </c>
      <c r="K105" s="124"/>
    </row>
    <row r="106" customFormat="false" ht="30.75" hidden="false" customHeight="true" outlineLevel="0" collapsed="false">
      <c r="A106" s="118" t="s">
        <v>292</v>
      </c>
      <c r="B106" s="118"/>
      <c r="C106" s="118"/>
      <c r="D106" s="118"/>
      <c r="E106" s="118"/>
      <c r="F106" s="118"/>
      <c r="G106" s="118"/>
      <c r="H106" s="118"/>
      <c r="I106" s="118"/>
      <c r="J106" s="118"/>
      <c r="K106" s="118"/>
    </row>
    <row r="107" customFormat="false" ht="38.25" hidden="false" customHeight="true" outlineLevel="0" collapsed="false">
      <c r="A107" s="119" t="s">
        <v>293</v>
      </c>
      <c r="B107" s="120" t="n">
        <v>1400</v>
      </c>
      <c r="C107" s="91" t="n">
        <f aca="false">C108+C109</f>
        <v>2720</v>
      </c>
      <c r="D107" s="91" t="n">
        <f aca="false">D108+D109</f>
        <v>2910.2</v>
      </c>
      <c r="E107" s="91" t="n">
        <f aca="false">E108+E109</f>
        <v>2921.2</v>
      </c>
      <c r="F107" s="92" t="n">
        <f aca="false">SUM(G107:J107)</f>
        <v>3640</v>
      </c>
      <c r="G107" s="91" t="n">
        <f aca="false">G108+G109</f>
        <v>638</v>
      </c>
      <c r="H107" s="91" t="n">
        <f aca="false">H108+H109</f>
        <v>1147</v>
      </c>
      <c r="I107" s="91" t="n">
        <f aca="false">I108+I109</f>
        <v>1129</v>
      </c>
      <c r="J107" s="91" t="n">
        <f aca="false">J108+J109</f>
        <v>726</v>
      </c>
      <c r="K107" s="121"/>
    </row>
    <row r="108" customFormat="false" ht="36" hidden="false" customHeight="true" outlineLevel="0" collapsed="false">
      <c r="A108" s="119" t="s">
        <v>294</v>
      </c>
      <c r="B108" s="125" t="n">
        <v>1401</v>
      </c>
      <c r="C108" s="91" t="n">
        <v>2394.1</v>
      </c>
      <c r="D108" s="91" t="n">
        <v>2510.2</v>
      </c>
      <c r="E108" s="91" t="n">
        <v>2521.2</v>
      </c>
      <c r="F108" s="92" t="n">
        <f aca="false">SUM(G108:J108)</f>
        <v>3210</v>
      </c>
      <c r="G108" s="91" t="n">
        <v>500</v>
      </c>
      <c r="H108" s="91" t="n">
        <v>1030</v>
      </c>
      <c r="I108" s="91" t="n">
        <v>1080</v>
      </c>
      <c r="J108" s="91" t="n">
        <v>600</v>
      </c>
      <c r="K108" s="121"/>
    </row>
    <row r="109" customFormat="false" ht="29.25" hidden="false" customHeight="true" outlineLevel="0" collapsed="false">
      <c r="A109" s="119" t="s">
        <v>295</v>
      </c>
      <c r="B109" s="125" t="n">
        <v>1402</v>
      </c>
      <c r="C109" s="91" t="n">
        <v>325.9</v>
      </c>
      <c r="D109" s="91" t="n">
        <v>400</v>
      </c>
      <c r="E109" s="91" t="n">
        <v>400</v>
      </c>
      <c r="F109" s="92" t="n">
        <f aca="false">SUM(G109:J109)</f>
        <v>430</v>
      </c>
      <c r="G109" s="91" t="n">
        <v>138</v>
      </c>
      <c r="H109" s="91" t="n">
        <v>117</v>
      </c>
      <c r="I109" s="91" t="n">
        <v>49</v>
      </c>
      <c r="J109" s="91" t="n">
        <v>126</v>
      </c>
      <c r="K109" s="121"/>
    </row>
    <row r="110" customFormat="false" ht="36" hidden="false" customHeight="true" outlineLevel="0" collapsed="false">
      <c r="A110" s="119" t="s">
        <v>147</v>
      </c>
      <c r="B110" s="125" t="n">
        <v>1410</v>
      </c>
      <c r="C110" s="91" t="n">
        <v>7615</v>
      </c>
      <c r="D110" s="91" t="n">
        <v>8410</v>
      </c>
      <c r="E110" s="91" t="n">
        <v>8440</v>
      </c>
      <c r="F110" s="92" t="n">
        <f aca="false">SUM(G110:J110)</f>
        <v>9700</v>
      </c>
      <c r="G110" s="91" t="n">
        <v>2000</v>
      </c>
      <c r="H110" s="91" t="n">
        <v>2600</v>
      </c>
      <c r="I110" s="91" t="n">
        <v>2700</v>
      </c>
      <c r="J110" s="91" t="n">
        <v>2400</v>
      </c>
      <c r="K110" s="121"/>
    </row>
    <row r="111" customFormat="false" ht="34.5" hidden="false" customHeight="true" outlineLevel="0" collapsed="false">
      <c r="A111" s="119" t="s">
        <v>221</v>
      </c>
      <c r="B111" s="125" t="n">
        <v>1420</v>
      </c>
      <c r="C111" s="91" t="n">
        <v>1641</v>
      </c>
      <c r="D111" s="91" t="n">
        <v>1850.2</v>
      </c>
      <c r="E111" s="91" t="n">
        <v>1856.8</v>
      </c>
      <c r="F111" s="92" t="n">
        <f aca="false">SUM(G111:J111)</f>
        <v>2134</v>
      </c>
      <c r="G111" s="91" t="n">
        <v>440</v>
      </c>
      <c r="H111" s="91" t="n">
        <v>572</v>
      </c>
      <c r="I111" s="91" t="n">
        <v>594</v>
      </c>
      <c r="J111" s="91" t="n">
        <v>528</v>
      </c>
      <c r="K111" s="121"/>
    </row>
    <row r="112" customFormat="false" ht="32.25" hidden="false" customHeight="true" outlineLevel="0" collapsed="false">
      <c r="A112" s="119" t="s">
        <v>296</v>
      </c>
      <c r="B112" s="125" t="n">
        <v>1430</v>
      </c>
      <c r="C112" s="91" t="n">
        <v>911</v>
      </c>
      <c r="D112" s="91" t="n">
        <v>880</v>
      </c>
      <c r="E112" s="91" t="n">
        <v>880</v>
      </c>
      <c r="F112" s="92" t="n">
        <f aca="false">SUM(G112:J112)</f>
        <v>1231.6</v>
      </c>
      <c r="G112" s="91" t="n">
        <f aca="false">200+107.9</f>
        <v>307.9</v>
      </c>
      <c r="H112" s="91" t="n">
        <f aca="false">200+107.9</f>
        <v>307.9</v>
      </c>
      <c r="I112" s="91" t="n">
        <f aca="false">200+107.9</f>
        <v>307.9</v>
      </c>
      <c r="J112" s="91" t="n">
        <f aca="false">200+107.9</f>
        <v>307.9</v>
      </c>
      <c r="K112" s="121"/>
    </row>
    <row r="113" customFormat="false" ht="32.25" hidden="false" customHeight="true" outlineLevel="0" collapsed="false">
      <c r="A113" s="119" t="s">
        <v>62</v>
      </c>
      <c r="B113" s="125" t="n">
        <v>1440</v>
      </c>
      <c r="C113" s="91" t="n">
        <v>1313</v>
      </c>
      <c r="D113" s="91" t="n">
        <v>634.6</v>
      </c>
      <c r="E113" s="91" t="n">
        <v>774.6</v>
      </c>
      <c r="F113" s="92" t="n">
        <f aca="false">SUM(G113:J113)</f>
        <v>736</v>
      </c>
      <c r="G113" s="91" t="n">
        <v>97.5</v>
      </c>
      <c r="H113" s="91" t="n">
        <v>236.3</v>
      </c>
      <c r="I113" s="91" t="n">
        <v>243.5</v>
      </c>
      <c r="J113" s="91" t="n">
        <v>158.7</v>
      </c>
      <c r="K113" s="121"/>
    </row>
    <row r="114" s="4" customFormat="true" ht="39.75" hidden="false" customHeight="true" outlineLevel="0" collapsed="false">
      <c r="A114" s="118" t="s">
        <v>297</v>
      </c>
      <c r="B114" s="126" t="n">
        <v>1450</v>
      </c>
      <c r="C114" s="109" t="n">
        <f aca="false">SUM(C107,C110:C113)</f>
        <v>14200</v>
      </c>
      <c r="D114" s="109" t="n">
        <f aca="false">SUM(D107,D110:D113)</f>
        <v>14685</v>
      </c>
      <c r="E114" s="109" t="n">
        <f aca="false">SUM(E107,E110:E113)</f>
        <v>14872.6</v>
      </c>
      <c r="F114" s="109" t="n">
        <f aca="false">SUM(G114:J114)</f>
        <v>17441.6</v>
      </c>
      <c r="G114" s="109" t="n">
        <f aca="false">SUM(G107,G110:G113)</f>
        <v>3483.4</v>
      </c>
      <c r="H114" s="109" t="n">
        <f aca="false">SUM(H107,H110:H113)</f>
        <v>4863.2</v>
      </c>
      <c r="I114" s="109" t="n">
        <f aca="false">SUM(I107,I110:I113)</f>
        <v>4974.4</v>
      </c>
      <c r="J114" s="109" t="n">
        <f aca="false">SUM(J107,J110:J113)</f>
        <v>4120.6</v>
      </c>
      <c r="K114" s="124"/>
    </row>
    <row r="115" s="4" customFormat="true" ht="20.1" hidden="false" customHeight="true" outlineLevel="0" collapsed="false">
      <c r="A115" s="21"/>
      <c r="B115" s="127"/>
      <c r="C115" s="128"/>
      <c r="D115" s="128"/>
      <c r="E115" s="128"/>
      <c r="F115" s="129"/>
      <c r="G115" s="129"/>
      <c r="H115" s="129"/>
      <c r="I115" s="129"/>
      <c r="J115" s="129"/>
      <c r="K115" s="130"/>
    </row>
    <row r="116" customFormat="false" ht="16.5" hidden="false" customHeight="true" outlineLevel="0" collapsed="false">
      <c r="A116" s="28"/>
      <c r="C116" s="131"/>
      <c r="D116" s="132"/>
      <c r="E116" s="132"/>
      <c r="F116" s="80"/>
      <c r="G116" s="80"/>
      <c r="H116" s="80"/>
      <c r="I116" s="80"/>
      <c r="J116" s="80"/>
      <c r="K116" s="9"/>
    </row>
    <row r="117" customFormat="false" ht="75.75" hidden="false" customHeight="true" outlineLevel="0" collapsed="false">
      <c r="A117" s="133" t="s">
        <v>298</v>
      </c>
      <c r="B117" s="134"/>
      <c r="C117" s="135"/>
      <c r="D117" s="135"/>
      <c r="E117" s="135"/>
      <c r="F117" s="135"/>
      <c r="G117" s="136"/>
      <c r="H117" s="135" t="s">
        <v>299</v>
      </c>
      <c r="I117" s="135"/>
      <c r="J117" s="135"/>
      <c r="K117" s="137"/>
    </row>
    <row r="118" s="103" customFormat="true" ht="20.1" hidden="false" customHeight="true" outlineLevel="0" collapsed="false">
      <c r="A118" s="138" t="s">
        <v>300</v>
      </c>
      <c r="B118" s="139"/>
      <c r="C118" s="134" t="s">
        <v>301</v>
      </c>
      <c r="D118" s="134"/>
      <c r="E118" s="134"/>
      <c r="F118" s="134"/>
      <c r="G118" s="140"/>
      <c r="H118" s="134" t="s">
        <v>302</v>
      </c>
      <c r="I118" s="134"/>
      <c r="J118" s="134"/>
    </row>
    <row r="119" customFormat="false" ht="20.1" hidden="false" customHeight="true" outlineLevel="0" collapsed="false">
      <c r="A119" s="141"/>
      <c r="B119" s="134"/>
      <c r="C119" s="142"/>
      <c r="D119" s="143"/>
      <c r="E119" s="143"/>
      <c r="F119" s="143"/>
      <c r="G119" s="143"/>
      <c r="H119" s="143"/>
      <c r="I119" s="143"/>
      <c r="J119" s="143"/>
    </row>
    <row r="120" customFormat="false" ht="26.25" hidden="false" customHeight="false" outlineLevel="0" collapsed="false">
      <c r="A120" s="141"/>
      <c r="B120" s="134"/>
      <c r="C120" s="142"/>
      <c r="D120" s="143"/>
      <c r="E120" s="143"/>
      <c r="F120" s="143"/>
      <c r="G120" s="143"/>
      <c r="H120" s="143"/>
      <c r="I120" s="143"/>
      <c r="J120" s="143"/>
    </row>
    <row r="121" customFormat="false" ht="18.75" hidden="false" customHeight="false" outlineLevel="0" collapsed="false">
      <c r="A121" s="28"/>
      <c r="C121" s="131"/>
      <c r="D121" s="132"/>
      <c r="E121" s="132"/>
      <c r="F121" s="132"/>
      <c r="G121" s="132"/>
      <c r="H121" s="132"/>
      <c r="I121" s="132"/>
      <c r="J121" s="132"/>
    </row>
    <row r="122" customFormat="false" ht="18.75" hidden="false" customHeight="false" outlineLevel="0" collapsed="false">
      <c r="A122" s="28"/>
      <c r="C122" s="131"/>
      <c r="D122" s="132"/>
      <c r="E122" s="132"/>
      <c r="F122" s="132"/>
      <c r="G122" s="132"/>
      <c r="H122" s="132"/>
      <c r="I122" s="132"/>
      <c r="J122" s="132"/>
    </row>
    <row r="123" customFormat="false" ht="18.75" hidden="false" customHeight="false" outlineLevel="0" collapsed="false">
      <c r="A123" s="28"/>
      <c r="C123" s="131"/>
      <c r="D123" s="132"/>
      <c r="E123" s="132"/>
      <c r="F123" s="132"/>
      <c r="G123" s="132"/>
      <c r="H123" s="132"/>
      <c r="I123" s="132"/>
      <c r="J123" s="132"/>
    </row>
    <row r="124" customFormat="false" ht="18.75" hidden="false" customHeight="false" outlineLevel="0" collapsed="false">
      <c r="A124" s="28"/>
      <c r="C124" s="131"/>
      <c r="D124" s="132"/>
      <c r="E124" s="132"/>
      <c r="F124" s="132"/>
      <c r="G124" s="132"/>
      <c r="H124" s="132"/>
      <c r="I124" s="132"/>
      <c r="J124" s="132"/>
    </row>
    <row r="125" customFormat="false" ht="18.75" hidden="false" customHeight="false" outlineLevel="0" collapsed="false">
      <c r="A125" s="28"/>
      <c r="C125" s="131"/>
      <c r="D125" s="132"/>
      <c r="E125" s="132"/>
      <c r="F125" s="132"/>
      <c r="G125" s="132"/>
      <c r="H125" s="132"/>
      <c r="I125" s="132"/>
      <c r="J125" s="132"/>
    </row>
    <row r="126" customFormat="false" ht="18.75" hidden="false" customHeight="false" outlineLevel="0" collapsed="false">
      <c r="A126" s="28"/>
      <c r="C126" s="131"/>
      <c r="D126" s="132"/>
      <c r="E126" s="132"/>
      <c r="F126" s="132"/>
      <c r="G126" s="132"/>
      <c r="H126" s="132"/>
      <c r="I126" s="132"/>
      <c r="J126" s="132"/>
    </row>
    <row r="127" customFormat="false" ht="18.75" hidden="false" customHeight="false" outlineLevel="0" collapsed="false">
      <c r="A127" s="28"/>
      <c r="C127" s="131"/>
      <c r="D127" s="132"/>
      <c r="E127" s="132"/>
      <c r="F127" s="132"/>
      <c r="G127" s="132"/>
      <c r="H127" s="132"/>
      <c r="I127" s="132"/>
      <c r="J127" s="132"/>
    </row>
    <row r="128" customFormat="false" ht="18.75" hidden="false" customHeight="false" outlineLevel="0" collapsed="false">
      <c r="A128" s="28"/>
      <c r="C128" s="131"/>
      <c r="D128" s="132"/>
      <c r="E128" s="132"/>
      <c r="F128" s="132"/>
      <c r="G128" s="132"/>
      <c r="H128" s="132"/>
      <c r="I128" s="132"/>
      <c r="J128" s="132"/>
    </row>
    <row r="129" customFormat="false" ht="18.75" hidden="false" customHeight="false" outlineLevel="0" collapsed="false">
      <c r="A129" s="28"/>
      <c r="C129" s="131"/>
      <c r="D129" s="132"/>
      <c r="E129" s="132"/>
      <c r="F129" s="132"/>
      <c r="G129" s="132"/>
      <c r="H129" s="132"/>
      <c r="I129" s="132"/>
      <c r="J129" s="132"/>
    </row>
    <row r="130" customFormat="false" ht="18.75" hidden="false" customHeight="false" outlineLevel="0" collapsed="false">
      <c r="A130" s="28"/>
      <c r="C130" s="131"/>
      <c r="D130" s="132"/>
      <c r="E130" s="132"/>
      <c r="F130" s="132"/>
      <c r="G130" s="132"/>
      <c r="H130" s="132"/>
      <c r="I130" s="132"/>
      <c r="J130" s="132"/>
    </row>
    <row r="131" customFormat="false" ht="18.75" hidden="false" customHeight="false" outlineLevel="0" collapsed="false">
      <c r="A131" s="28"/>
      <c r="C131" s="131"/>
      <c r="D131" s="132"/>
      <c r="E131" s="132"/>
      <c r="F131" s="132"/>
      <c r="G131" s="132"/>
      <c r="H131" s="132"/>
      <c r="I131" s="132"/>
      <c r="J131" s="132"/>
    </row>
    <row r="132" customFormat="false" ht="18.75" hidden="false" customHeight="false" outlineLevel="0" collapsed="false">
      <c r="A132" s="28"/>
      <c r="C132" s="131"/>
      <c r="D132" s="132"/>
      <c r="E132" s="132"/>
      <c r="F132" s="132"/>
      <c r="G132" s="132"/>
      <c r="H132" s="132"/>
      <c r="I132" s="132"/>
      <c r="J132" s="132"/>
    </row>
    <row r="133" customFormat="false" ht="18.75" hidden="false" customHeight="false" outlineLevel="0" collapsed="false">
      <c r="A133" s="28"/>
      <c r="C133" s="131"/>
      <c r="D133" s="132"/>
      <c r="E133" s="132"/>
      <c r="F133" s="132"/>
      <c r="G133" s="132"/>
      <c r="H133" s="132"/>
      <c r="I133" s="132"/>
      <c r="J133" s="132"/>
    </row>
    <row r="134" customFormat="false" ht="18.75" hidden="false" customHeight="false" outlineLevel="0" collapsed="false">
      <c r="A134" s="28"/>
      <c r="C134" s="131"/>
      <c r="D134" s="132"/>
      <c r="E134" s="132"/>
      <c r="F134" s="132"/>
      <c r="G134" s="132"/>
      <c r="H134" s="132"/>
      <c r="I134" s="132"/>
      <c r="J134" s="132"/>
    </row>
    <row r="135" customFormat="false" ht="18.75" hidden="false" customHeight="false" outlineLevel="0" collapsed="false">
      <c r="A135" s="28"/>
      <c r="C135" s="131"/>
      <c r="D135" s="132"/>
      <c r="E135" s="132"/>
      <c r="F135" s="132"/>
      <c r="G135" s="132"/>
      <c r="H135" s="132"/>
      <c r="I135" s="132"/>
      <c r="J135" s="132"/>
    </row>
    <row r="136" customFormat="false" ht="18.75" hidden="false" customHeight="false" outlineLevel="0" collapsed="false">
      <c r="A136" s="28"/>
      <c r="C136" s="131"/>
      <c r="D136" s="132"/>
      <c r="E136" s="132"/>
      <c r="F136" s="132"/>
      <c r="G136" s="132"/>
      <c r="H136" s="132"/>
      <c r="I136" s="132"/>
      <c r="J136" s="132"/>
    </row>
    <row r="137" customFormat="false" ht="18.75" hidden="false" customHeight="false" outlineLevel="0" collapsed="false">
      <c r="A137" s="28"/>
      <c r="C137" s="131"/>
      <c r="D137" s="132"/>
      <c r="E137" s="132"/>
      <c r="F137" s="132"/>
      <c r="G137" s="132"/>
      <c r="H137" s="132"/>
      <c r="I137" s="132"/>
      <c r="J137" s="132"/>
    </row>
    <row r="138" customFormat="false" ht="18.75" hidden="false" customHeight="false" outlineLevel="0" collapsed="false">
      <c r="A138" s="28"/>
      <c r="C138" s="131"/>
      <c r="D138" s="132"/>
      <c r="E138" s="132"/>
      <c r="F138" s="132"/>
      <c r="G138" s="132"/>
      <c r="H138" s="132"/>
      <c r="I138" s="132"/>
      <c r="J138" s="132"/>
    </row>
    <row r="139" customFormat="false" ht="18.75" hidden="false" customHeight="false" outlineLevel="0" collapsed="false">
      <c r="A139" s="28"/>
      <c r="C139" s="131"/>
      <c r="D139" s="132"/>
      <c r="E139" s="132"/>
      <c r="F139" s="132"/>
      <c r="G139" s="132"/>
      <c r="H139" s="132"/>
      <c r="I139" s="132"/>
      <c r="J139" s="132"/>
    </row>
    <row r="140" customFormat="false" ht="18.75" hidden="false" customHeight="false" outlineLevel="0" collapsed="false">
      <c r="A140" s="28"/>
      <c r="C140" s="131"/>
      <c r="D140" s="132"/>
      <c r="E140" s="132"/>
      <c r="F140" s="132"/>
      <c r="G140" s="132"/>
      <c r="H140" s="132"/>
      <c r="I140" s="132"/>
      <c r="J140" s="132"/>
    </row>
    <row r="141" customFormat="false" ht="18.75" hidden="false" customHeight="false" outlineLevel="0" collapsed="false">
      <c r="A141" s="28"/>
      <c r="C141" s="131"/>
      <c r="D141" s="132"/>
      <c r="E141" s="132"/>
      <c r="F141" s="132"/>
      <c r="G141" s="132"/>
      <c r="H141" s="132"/>
      <c r="I141" s="132"/>
      <c r="J141" s="132"/>
    </row>
    <row r="142" customFormat="false" ht="18.75" hidden="false" customHeight="false" outlineLevel="0" collapsed="false">
      <c r="A142" s="28"/>
      <c r="C142" s="131"/>
      <c r="D142" s="132"/>
      <c r="E142" s="132"/>
      <c r="F142" s="132"/>
      <c r="G142" s="132"/>
      <c r="H142" s="132"/>
      <c r="I142" s="132"/>
      <c r="J142" s="132"/>
    </row>
    <row r="143" customFormat="false" ht="18.75" hidden="false" customHeight="false" outlineLevel="0" collapsed="false">
      <c r="A143" s="28"/>
      <c r="C143" s="131"/>
      <c r="D143" s="132"/>
      <c r="E143" s="132"/>
      <c r="F143" s="132"/>
      <c r="G143" s="132"/>
      <c r="H143" s="132"/>
      <c r="I143" s="132"/>
      <c r="J143" s="132"/>
    </row>
    <row r="144" customFormat="false" ht="18.75" hidden="false" customHeight="false" outlineLevel="0" collapsed="false">
      <c r="A144" s="28"/>
      <c r="C144" s="131"/>
      <c r="D144" s="132"/>
      <c r="E144" s="132"/>
      <c r="F144" s="132"/>
      <c r="G144" s="132"/>
      <c r="H144" s="132"/>
      <c r="I144" s="132"/>
      <c r="J144" s="132"/>
    </row>
    <row r="145" customFormat="false" ht="18.75" hidden="false" customHeight="false" outlineLevel="0" collapsed="false">
      <c r="A145" s="28"/>
      <c r="C145" s="131"/>
      <c r="D145" s="132"/>
      <c r="E145" s="132"/>
      <c r="F145" s="132"/>
      <c r="G145" s="132"/>
      <c r="H145" s="132"/>
      <c r="I145" s="132"/>
      <c r="J145" s="132"/>
    </row>
    <row r="146" customFormat="false" ht="18.75" hidden="false" customHeight="false" outlineLevel="0" collapsed="false">
      <c r="A146" s="28"/>
      <c r="C146" s="131"/>
      <c r="D146" s="132"/>
      <c r="E146" s="132"/>
      <c r="F146" s="132"/>
      <c r="G146" s="132"/>
      <c r="H146" s="132"/>
      <c r="I146" s="132"/>
      <c r="J146" s="132"/>
    </row>
    <row r="147" customFormat="false" ht="18.75" hidden="false" customHeight="false" outlineLevel="0" collapsed="false">
      <c r="A147" s="28"/>
      <c r="C147" s="131"/>
      <c r="D147" s="132"/>
      <c r="E147" s="132"/>
      <c r="F147" s="132"/>
      <c r="G147" s="132"/>
      <c r="H147" s="132"/>
      <c r="I147" s="132"/>
      <c r="J147" s="132"/>
    </row>
    <row r="148" customFormat="false" ht="18.75" hidden="false" customHeight="false" outlineLevel="0" collapsed="false">
      <c r="A148" s="28"/>
      <c r="C148" s="131"/>
      <c r="D148" s="132"/>
      <c r="E148" s="132"/>
      <c r="F148" s="132"/>
      <c r="G148" s="132"/>
      <c r="H148" s="132"/>
      <c r="I148" s="132"/>
      <c r="J148" s="132"/>
    </row>
    <row r="149" customFormat="false" ht="18.75" hidden="false" customHeight="false" outlineLevel="0" collapsed="false">
      <c r="A149" s="28"/>
      <c r="C149" s="131"/>
      <c r="D149" s="132"/>
      <c r="E149" s="132"/>
      <c r="F149" s="132"/>
      <c r="G149" s="132"/>
      <c r="H149" s="132"/>
      <c r="I149" s="132"/>
      <c r="J149" s="132"/>
    </row>
    <row r="150" customFormat="false" ht="18.75" hidden="false" customHeight="false" outlineLevel="0" collapsed="false">
      <c r="A150" s="28"/>
      <c r="C150" s="131"/>
      <c r="D150" s="132"/>
      <c r="E150" s="132"/>
      <c r="F150" s="132"/>
      <c r="G150" s="132"/>
      <c r="H150" s="132"/>
      <c r="I150" s="132"/>
      <c r="J150" s="132"/>
    </row>
    <row r="151" customFormat="false" ht="18.75" hidden="false" customHeight="false" outlineLevel="0" collapsed="false">
      <c r="A151" s="28"/>
      <c r="C151" s="131"/>
      <c r="D151" s="132"/>
      <c r="E151" s="132"/>
      <c r="F151" s="132"/>
      <c r="G151" s="132"/>
      <c r="H151" s="132"/>
      <c r="I151" s="132"/>
      <c r="J151" s="132"/>
    </row>
    <row r="152" customFormat="false" ht="18.75" hidden="false" customHeight="false" outlineLevel="0" collapsed="false">
      <c r="A152" s="28"/>
      <c r="C152" s="131"/>
      <c r="D152" s="132"/>
      <c r="E152" s="132"/>
      <c r="F152" s="132"/>
      <c r="G152" s="132"/>
      <c r="H152" s="132"/>
      <c r="I152" s="132"/>
      <c r="J152" s="132"/>
    </row>
    <row r="153" customFormat="false" ht="18.75" hidden="false" customHeight="false" outlineLevel="0" collapsed="false">
      <c r="A153" s="28"/>
      <c r="C153" s="131"/>
      <c r="D153" s="132"/>
      <c r="E153" s="132"/>
      <c r="F153" s="132"/>
      <c r="G153" s="132"/>
      <c r="H153" s="132"/>
      <c r="I153" s="132"/>
      <c r="J153" s="132"/>
    </row>
    <row r="154" customFormat="false" ht="18.75" hidden="false" customHeight="false" outlineLevel="0" collapsed="false">
      <c r="A154" s="28"/>
      <c r="C154" s="131"/>
      <c r="D154" s="132"/>
      <c r="E154" s="132"/>
      <c r="F154" s="132"/>
      <c r="G154" s="132"/>
      <c r="H154" s="132"/>
      <c r="I154" s="132"/>
      <c r="J154" s="132"/>
    </row>
    <row r="155" customFormat="false" ht="18.75" hidden="false" customHeight="false" outlineLevel="0" collapsed="false">
      <c r="A155" s="28"/>
      <c r="C155" s="131"/>
      <c r="D155" s="132"/>
      <c r="E155" s="132"/>
      <c r="F155" s="132"/>
      <c r="G155" s="132"/>
      <c r="H155" s="132"/>
      <c r="I155" s="132"/>
      <c r="J155" s="132"/>
    </row>
    <row r="156" customFormat="false" ht="18.75" hidden="false" customHeight="false" outlineLevel="0" collapsed="false">
      <c r="A156" s="28"/>
      <c r="C156" s="131"/>
      <c r="D156" s="132"/>
      <c r="E156" s="132"/>
      <c r="F156" s="132"/>
      <c r="G156" s="132"/>
      <c r="H156" s="132"/>
      <c r="I156" s="132"/>
      <c r="J156" s="132"/>
    </row>
    <row r="157" customFormat="false" ht="18.75" hidden="false" customHeight="false" outlineLevel="0" collapsed="false">
      <c r="A157" s="28"/>
      <c r="C157" s="131"/>
      <c r="D157" s="132"/>
      <c r="E157" s="132"/>
      <c r="F157" s="132"/>
      <c r="G157" s="132"/>
      <c r="H157" s="132"/>
      <c r="I157" s="132"/>
      <c r="J157" s="132"/>
    </row>
    <row r="158" customFormat="false" ht="18.75" hidden="false" customHeight="false" outlineLevel="0" collapsed="false">
      <c r="A158" s="28"/>
      <c r="C158" s="131"/>
      <c r="D158" s="132"/>
      <c r="E158" s="132"/>
      <c r="F158" s="132"/>
      <c r="G158" s="132"/>
      <c r="H158" s="132"/>
      <c r="I158" s="132"/>
      <c r="J158" s="132"/>
    </row>
    <row r="159" customFormat="false" ht="18.75" hidden="false" customHeight="false" outlineLevel="0" collapsed="false">
      <c r="A159" s="28"/>
      <c r="C159" s="131"/>
      <c r="D159" s="132"/>
      <c r="E159" s="132"/>
      <c r="F159" s="132"/>
      <c r="G159" s="132"/>
      <c r="H159" s="132"/>
      <c r="I159" s="132"/>
      <c r="J159" s="132"/>
    </row>
    <row r="160" customFormat="false" ht="18.75" hidden="false" customHeight="false" outlineLevel="0" collapsed="false">
      <c r="A160" s="28"/>
      <c r="C160" s="131"/>
      <c r="D160" s="132"/>
      <c r="E160" s="132"/>
      <c r="F160" s="132"/>
      <c r="G160" s="132"/>
      <c r="H160" s="132"/>
      <c r="I160" s="132"/>
      <c r="J160" s="132"/>
    </row>
    <row r="161" customFormat="false" ht="18.75" hidden="false" customHeight="false" outlineLevel="0" collapsed="false">
      <c r="A161" s="28"/>
      <c r="C161" s="131"/>
      <c r="D161" s="132"/>
      <c r="E161" s="132"/>
      <c r="F161" s="132"/>
      <c r="G161" s="132"/>
      <c r="H161" s="132"/>
      <c r="I161" s="132"/>
      <c r="J161" s="132"/>
    </row>
    <row r="162" customFormat="false" ht="18.75" hidden="false" customHeight="false" outlineLevel="0" collapsed="false">
      <c r="A162" s="28"/>
      <c r="C162" s="131"/>
      <c r="D162" s="132"/>
      <c r="E162" s="132"/>
      <c r="F162" s="132"/>
      <c r="G162" s="132"/>
      <c r="H162" s="132"/>
      <c r="I162" s="132"/>
      <c r="J162" s="132"/>
    </row>
    <row r="163" customFormat="false" ht="18.75" hidden="false" customHeight="false" outlineLevel="0" collapsed="false">
      <c r="A163" s="28"/>
      <c r="C163" s="131"/>
      <c r="D163" s="132"/>
      <c r="E163" s="132"/>
      <c r="F163" s="132"/>
      <c r="G163" s="132"/>
      <c r="H163" s="132"/>
      <c r="I163" s="132"/>
      <c r="J163" s="132"/>
    </row>
    <row r="164" customFormat="false" ht="18.75" hidden="false" customHeight="false" outlineLevel="0" collapsed="false">
      <c r="A164" s="28"/>
      <c r="C164" s="131"/>
      <c r="D164" s="132"/>
      <c r="E164" s="132"/>
      <c r="F164" s="132"/>
      <c r="G164" s="132"/>
      <c r="H164" s="132"/>
      <c r="I164" s="132"/>
      <c r="J164" s="132"/>
    </row>
    <row r="165" customFormat="false" ht="18.75" hidden="false" customHeight="false" outlineLevel="0" collapsed="false">
      <c r="A165" s="28"/>
      <c r="C165" s="131"/>
      <c r="D165" s="132"/>
      <c r="E165" s="132"/>
      <c r="F165" s="132"/>
      <c r="G165" s="132"/>
      <c r="H165" s="132"/>
      <c r="I165" s="132"/>
      <c r="J165" s="132"/>
    </row>
    <row r="166" customFormat="false" ht="18.75" hidden="false" customHeight="false" outlineLevel="0" collapsed="false">
      <c r="A166" s="28"/>
      <c r="C166" s="131"/>
      <c r="D166" s="132"/>
      <c r="E166" s="132"/>
      <c r="F166" s="132"/>
      <c r="G166" s="132"/>
      <c r="H166" s="132"/>
      <c r="I166" s="132"/>
      <c r="J166" s="132"/>
    </row>
    <row r="167" customFormat="false" ht="18.75" hidden="false" customHeight="false" outlineLevel="0" collapsed="false">
      <c r="A167" s="28"/>
      <c r="C167" s="131"/>
      <c r="D167" s="132"/>
      <c r="E167" s="132"/>
      <c r="F167" s="132"/>
      <c r="G167" s="132"/>
      <c r="H167" s="132"/>
      <c r="I167" s="132"/>
      <c r="J167" s="132"/>
    </row>
    <row r="168" customFormat="false" ht="18.75" hidden="false" customHeight="false" outlineLevel="0" collapsed="false">
      <c r="A168" s="28"/>
      <c r="C168" s="131"/>
      <c r="D168" s="132"/>
      <c r="E168" s="132"/>
      <c r="F168" s="132"/>
      <c r="G168" s="132"/>
      <c r="H168" s="132"/>
      <c r="I168" s="132"/>
      <c r="J168" s="132"/>
    </row>
    <row r="169" customFormat="false" ht="18.75" hidden="false" customHeight="false" outlineLevel="0" collapsed="false">
      <c r="A169" s="28"/>
      <c r="C169" s="131"/>
      <c r="D169" s="132"/>
      <c r="E169" s="132"/>
      <c r="F169" s="132"/>
      <c r="G169" s="132"/>
      <c r="H169" s="132"/>
      <c r="I169" s="132"/>
      <c r="J169" s="132"/>
    </row>
    <row r="170" customFormat="false" ht="18.75" hidden="false" customHeight="false" outlineLevel="0" collapsed="false">
      <c r="A170" s="28"/>
      <c r="C170" s="131"/>
      <c r="D170" s="132"/>
      <c r="E170" s="132"/>
      <c r="F170" s="132"/>
      <c r="G170" s="132"/>
      <c r="H170" s="132"/>
      <c r="I170" s="132"/>
      <c r="J170" s="132"/>
    </row>
    <row r="171" customFormat="false" ht="18.75" hidden="false" customHeight="false" outlineLevel="0" collapsed="false">
      <c r="A171" s="28"/>
      <c r="C171" s="131"/>
      <c r="D171" s="132"/>
      <c r="E171" s="132"/>
      <c r="F171" s="132"/>
      <c r="G171" s="132"/>
      <c r="H171" s="132"/>
      <c r="I171" s="132"/>
      <c r="J171" s="132"/>
    </row>
    <row r="172" customFormat="false" ht="18.75" hidden="false" customHeight="false" outlineLevel="0" collapsed="false">
      <c r="A172" s="28"/>
      <c r="C172" s="131"/>
      <c r="D172" s="132"/>
      <c r="E172" s="132"/>
      <c r="F172" s="132"/>
      <c r="G172" s="132"/>
      <c r="H172" s="132"/>
      <c r="I172" s="132"/>
      <c r="J172" s="132"/>
    </row>
    <row r="173" customFormat="false" ht="18.75" hidden="false" customHeight="false" outlineLevel="0" collapsed="false">
      <c r="A173" s="28"/>
      <c r="C173" s="131"/>
      <c r="D173" s="132"/>
      <c r="E173" s="132"/>
      <c r="F173" s="132"/>
      <c r="G173" s="132"/>
      <c r="H173" s="132"/>
      <c r="I173" s="132"/>
      <c r="J173" s="132"/>
    </row>
    <row r="174" customFormat="false" ht="18.75" hidden="false" customHeight="false" outlineLevel="0" collapsed="false">
      <c r="A174" s="28"/>
      <c r="C174" s="131"/>
      <c r="D174" s="132"/>
      <c r="E174" s="132"/>
      <c r="F174" s="132"/>
      <c r="G174" s="132"/>
      <c r="H174" s="132"/>
      <c r="I174" s="132"/>
      <c r="J174" s="132"/>
    </row>
    <row r="175" customFormat="false" ht="18.75" hidden="false" customHeight="false" outlineLevel="0" collapsed="false">
      <c r="A175" s="28"/>
      <c r="C175" s="131"/>
      <c r="D175" s="132"/>
      <c r="E175" s="132"/>
      <c r="F175" s="132"/>
      <c r="G175" s="132"/>
      <c r="H175" s="132"/>
      <c r="I175" s="132"/>
      <c r="J175" s="132"/>
    </row>
    <row r="176" customFormat="false" ht="18.75" hidden="false" customHeight="false" outlineLevel="0" collapsed="false">
      <c r="A176" s="28"/>
      <c r="C176" s="131"/>
      <c r="D176" s="132"/>
      <c r="E176" s="132"/>
      <c r="F176" s="132"/>
      <c r="G176" s="132"/>
      <c r="H176" s="132"/>
      <c r="I176" s="132"/>
      <c r="J176" s="132"/>
    </row>
    <row r="177" customFormat="false" ht="18.75" hidden="false" customHeight="false" outlineLevel="0" collapsed="false">
      <c r="A177" s="84"/>
    </row>
    <row r="178" customFormat="false" ht="18.75" hidden="false" customHeight="false" outlineLevel="0" collapsed="false">
      <c r="A178" s="84"/>
    </row>
    <row r="179" customFormat="false" ht="18.75" hidden="false" customHeight="false" outlineLevel="0" collapsed="false">
      <c r="A179" s="84"/>
    </row>
    <row r="180" customFormat="false" ht="18.75" hidden="false" customHeight="false" outlineLevel="0" collapsed="false">
      <c r="A180" s="84"/>
    </row>
    <row r="181" customFormat="false" ht="18.75" hidden="false" customHeight="false" outlineLevel="0" collapsed="false">
      <c r="A181" s="84"/>
    </row>
    <row r="182" customFormat="false" ht="18.75" hidden="false" customHeight="false" outlineLevel="0" collapsed="false">
      <c r="A182" s="84"/>
    </row>
    <row r="183" customFormat="false" ht="18.75" hidden="false" customHeight="false" outlineLevel="0" collapsed="false">
      <c r="A183" s="84"/>
    </row>
    <row r="184" customFormat="false" ht="18.75" hidden="false" customHeight="false" outlineLevel="0" collapsed="false">
      <c r="A184" s="84"/>
    </row>
    <row r="185" customFormat="false" ht="18.75" hidden="false" customHeight="false" outlineLevel="0" collapsed="false">
      <c r="A185" s="84"/>
    </row>
    <row r="186" customFormat="false" ht="18.75" hidden="false" customHeight="false" outlineLevel="0" collapsed="false">
      <c r="A186" s="84"/>
    </row>
    <row r="187" customFormat="false" ht="18.75" hidden="false" customHeight="false" outlineLevel="0" collapsed="false">
      <c r="A187" s="84"/>
    </row>
    <row r="188" customFormat="false" ht="18.75" hidden="false" customHeight="false" outlineLevel="0" collapsed="false">
      <c r="A188" s="84"/>
    </row>
    <row r="189" customFormat="false" ht="18.75" hidden="false" customHeight="false" outlineLevel="0" collapsed="false">
      <c r="A189" s="84"/>
    </row>
    <row r="190" customFormat="false" ht="18.75" hidden="false" customHeight="false" outlineLevel="0" collapsed="false">
      <c r="A190" s="84"/>
    </row>
    <row r="191" customFormat="false" ht="18.75" hidden="false" customHeight="false" outlineLevel="0" collapsed="false">
      <c r="A191" s="84"/>
    </row>
    <row r="192" customFormat="false" ht="18.75" hidden="false" customHeight="false" outlineLevel="0" collapsed="false">
      <c r="A192" s="84"/>
    </row>
    <row r="193" customFormat="false" ht="18.75" hidden="false" customHeight="false" outlineLevel="0" collapsed="false">
      <c r="A193" s="84"/>
    </row>
    <row r="194" customFormat="false" ht="18.75" hidden="false" customHeight="false" outlineLevel="0" collapsed="false">
      <c r="A194" s="84"/>
    </row>
    <row r="195" customFormat="false" ht="18.75" hidden="false" customHeight="false" outlineLevel="0" collapsed="false">
      <c r="A195" s="84"/>
    </row>
    <row r="196" customFormat="false" ht="18.75" hidden="false" customHeight="false" outlineLevel="0" collapsed="false">
      <c r="A196" s="84"/>
    </row>
    <row r="197" customFormat="false" ht="18.75" hidden="false" customHeight="false" outlineLevel="0" collapsed="false">
      <c r="A197" s="84"/>
    </row>
    <row r="198" customFormat="false" ht="18.75" hidden="false" customHeight="false" outlineLevel="0" collapsed="false">
      <c r="A198" s="84"/>
    </row>
    <row r="199" customFormat="false" ht="18.75" hidden="false" customHeight="false" outlineLevel="0" collapsed="false">
      <c r="A199" s="84"/>
    </row>
    <row r="200" customFormat="false" ht="18.75" hidden="false" customHeight="false" outlineLevel="0" collapsed="false">
      <c r="A200" s="84"/>
    </row>
    <row r="201" customFormat="false" ht="18.75" hidden="false" customHeight="false" outlineLevel="0" collapsed="false">
      <c r="A201" s="84"/>
    </row>
    <row r="202" customFormat="false" ht="18.75" hidden="false" customHeight="false" outlineLevel="0" collapsed="false">
      <c r="A202" s="84"/>
    </row>
    <row r="203" customFormat="false" ht="18.75" hidden="false" customHeight="false" outlineLevel="0" collapsed="false">
      <c r="A203" s="84"/>
    </row>
    <row r="204" customFormat="false" ht="18.75" hidden="false" customHeight="false" outlineLevel="0" collapsed="false">
      <c r="A204" s="84"/>
    </row>
    <row r="205" customFormat="false" ht="18.75" hidden="false" customHeight="false" outlineLevel="0" collapsed="false">
      <c r="A205" s="84"/>
    </row>
    <row r="206" customFormat="false" ht="18.75" hidden="false" customHeight="false" outlineLevel="0" collapsed="false">
      <c r="A206" s="84"/>
    </row>
    <row r="207" customFormat="false" ht="18.75" hidden="false" customHeight="false" outlineLevel="0" collapsed="false">
      <c r="A207" s="84"/>
    </row>
    <row r="208" customFormat="false" ht="18.75" hidden="false" customHeight="false" outlineLevel="0" collapsed="false">
      <c r="A208" s="84"/>
    </row>
    <row r="209" customFormat="false" ht="18.75" hidden="false" customHeight="false" outlineLevel="0" collapsed="false">
      <c r="A209" s="84"/>
    </row>
    <row r="210" customFormat="false" ht="18.75" hidden="false" customHeight="false" outlineLevel="0" collapsed="false">
      <c r="A210" s="84"/>
    </row>
    <row r="211" customFormat="false" ht="18.75" hidden="false" customHeight="false" outlineLevel="0" collapsed="false">
      <c r="A211" s="84"/>
    </row>
    <row r="212" customFormat="false" ht="18.75" hidden="false" customHeight="false" outlineLevel="0" collapsed="false">
      <c r="A212" s="84"/>
    </row>
    <row r="213" customFormat="false" ht="18.75" hidden="false" customHeight="false" outlineLevel="0" collapsed="false">
      <c r="A213" s="84"/>
    </row>
    <row r="214" customFormat="false" ht="18.75" hidden="false" customHeight="false" outlineLevel="0" collapsed="false">
      <c r="A214" s="84"/>
    </row>
    <row r="215" customFormat="false" ht="18.75" hidden="false" customHeight="false" outlineLevel="0" collapsed="false">
      <c r="A215" s="84"/>
    </row>
    <row r="216" customFormat="false" ht="18.75" hidden="false" customHeight="false" outlineLevel="0" collapsed="false">
      <c r="A216" s="84"/>
    </row>
    <row r="217" customFormat="false" ht="18.75" hidden="false" customHeight="false" outlineLevel="0" collapsed="false">
      <c r="A217" s="84"/>
    </row>
    <row r="218" customFormat="false" ht="18.75" hidden="false" customHeight="false" outlineLevel="0" collapsed="false">
      <c r="A218" s="84"/>
    </row>
    <row r="219" customFormat="false" ht="18.75" hidden="false" customHeight="false" outlineLevel="0" collapsed="false">
      <c r="A219" s="84"/>
    </row>
    <row r="220" customFormat="false" ht="18.75" hidden="false" customHeight="false" outlineLevel="0" collapsed="false">
      <c r="A220" s="84"/>
    </row>
    <row r="221" customFormat="false" ht="18.75" hidden="false" customHeight="false" outlineLevel="0" collapsed="false">
      <c r="A221" s="84"/>
    </row>
    <row r="222" customFormat="false" ht="18.75" hidden="false" customHeight="false" outlineLevel="0" collapsed="false">
      <c r="A222" s="84"/>
    </row>
    <row r="223" customFormat="false" ht="18.75" hidden="false" customHeight="false" outlineLevel="0" collapsed="false">
      <c r="A223" s="84"/>
    </row>
    <row r="224" customFormat="false" ht="18.75" hidden="false" customHeight="false" outlineLevel="0" collapsed="false">
      <c r="A224" s="84"/>
    </row>
    <row r="225" customFormat="false" ht="18.75" hidden="false" customHeight="false" outlineLevel="0" collapsed="false">
      <c r="A225" s="84"/>
    </row>
    <row r="226" customFormat="false" ht="18.75" hidden="false" customHeight="false" outlineLevel="0" collapsed="false">
      <c r="A226" s="84"/>
    </row>
    <row r="227" customFormat="false" ht="18.75" hidden="false" customHeight="false" outlineLevel="0" collapsed="false">
      <c r="A227" s="84"/>
    </row>
    <row r="228" customFormat="false" ht="18.75" hidden="false" customHeight="false" outlineLevel="0" collapsed="false">
      <c r="A228" s="84"/>
    </row>
    <row r="229" customFormat="false" ht="18.75" hidden="false" customHeight="false" outlineLevel="0" collapsed="false">
      <c r="A229" s="84"/>
    </row>
    <row r="230" customFormat="false" ht="18.75" hidden="false" customHeight="false" outlineLevel="0" collapsed="false">
      <c r="A230" s="84"/>
    </row>
    <row r="231" customFormat="false" ht="18.75" hidden="false" customHeight="false" outlineLevel="0" collapsed="false">
      <c r="A231" s="84"/>
    </row>
    <row r="232" customFormat="false" ht="18.75" hidden="false" customHeight="false" outlineLevel="0" collapsed="false">
      <c r="A232" s="84"/>
    </row>
    <row r="233" customFormat="false" ht="18.75" hidden="false" customHeight="false" outlineLevel="0" collapsed="false">
      <c r="A233" s="84"/>
    </row>
    <row r="234" customFormat="false" ht="18.75" hidden="false" customHeight="false" outlineLevel="0" collapsed="false">
      <c r="A234" s="84"/>
    </row>
    <row r="235" customFormat="false" ht="18.75" hidden="false" customHeight="false" outlineLevel="0" collapsed="false">
      <c r="A235" s="84"/>
    </row>
    <row r="236" customFormat="false" ht="18.75" hidden="false" customHeight="false" outlineLevel="0" collapsed="false">
      <c r="A236" s="84"/>
    </row>
    <row r="237" customFormat="false" ht="18.75" hidden="false" customHeight="false" outlineLevel="0" collapsed="false">
      <c r="A237" s="84"/>
    </row>
    <row r="238" customFormat="false" ht="18.75" hidden="false" customHeight="false" outlineLevel="0" collapsed="false">
      <c r="A238" s="84"/>
    </row>
    <row r="239" customFormat="false" ht="18.75" hidden="false" customHeight="false" outlineLevel="0" collapsed="false">
      <c r="A239" s="84"/>
    </row>
    <row r="240" customFormat="false" ht="18.75" hidden="false" customHeight="false" outlineLevel="0" collapsed="false">
      <c r="A240" s="84"/>
    </row>
    <row r="241" customFormat="false" ht="18.75" hidden="false" customHeight="false" outlineLevel="0" collapsed="false">
      <c r="A241" s="84"/>
    </row>
    <row r="242" customFormat="false" ht="18.75" hidden="false" customHeight="false" outlineLevel="0" collapsed="false">
      <c r="A242" s="84"/>
    </row>
    <row r="243" customFormat="false" ht="18.75" hidden="false" customHeight="false" outlineLevel="0" collapsed="false">
      <c r="A243" s="84"/>
    </row>
    <row r="244" customFormat="false" ht="18.75" hidden="false" customHeight="false" outlineLevel="0" collapsed="false">
      <c r="A244" s="84"/>
    </row>
    <row r="245" customFormat="false" ht="18.75" hidden="false" customHeight="false" outlineLevel="0" collapsed="false">
      <c r="A245" s="84"/>
    </row>
    <row r="246" customFormat="false" ht="18.75" hidden="false" customHeight="false" outlineLevel="0" collapsed="false">
      <c r="A246" s="84"/>
    </row>
    <row r="247" customFormat="false" ht="18.75" hidden="false" customHeight="false" outlineLevel="0" collapsed="false">
      <c r="A247" s="84"/>
    </row>
    <row r="248" customFormat="false" ht="18.75" hidden="false" customHeight="false" outlineLevel="0" collapsed="false">
      <c r="A248" s="84"/>
    </row>
    <row r="249" customFormat="false" ht="18.75" hidden="false" customHeight="false" outlineLevel="0" collapsed="false">
      <c r="A249" s="84"/>
    </row>
    <row r="250" customFormat="false" ht="18.75" hidden="false" customHeight="false" outlineLevel="0" collapsed="false">
      <c r="A250" s="84"/>
    </row>
    <row r="251" customFormat="false" ht="18.75" hidden="false" customHeight="false" outlineLevel="0" collapsed="false">
      <c r="A251" s="84"/>
    </row>
    <row r="252" customFormat="false" ht="18.75" hidden="false" customHeight="false" outlineLevel="0" collapsed="false">
      <c r="A252" s="84"/>
    </row>
    <row r="253" customFormat="false" ht="18.75" hidden="false" customHeight="false" outlineLevel="0" collapsed="false">
      <c r="A253" s="84"/>
    </row>
    <row r="254" customFormat="false" ht="18.75" hidden="false" customHeight="false" outlineLevel="0" collapsed="false">
      <c r="A254" s="84"/>
    </row>
    <row r="255" customFormat="false" ht="18.75" hidden="false" customHeight="false" outlineLevel="0" collapsed="false">
      <c r="A255" s="84"/>
    </row>
    <row r="256" customFormat="false" ht="18.75" hidden="false" customHeight="false" outlineLevel="0" collapsed="false">
      <c r="A256" s="84"/>
    </row>
    <row r="257" customFormat="false" ht="18.75" hidden="false" customHeight="false" outlineLevel="0" collapsed="false">
      <c r="A257" s="84"/>
    </row>
    <row r="258" customFormat="false" ht="18.75" hidden="false" customHeight="false" outlineLevel="0" collapsed="false">
      <c r="A258" s="84"/>
    </row>
    <row r="259" customFormat="false" ht="18.75" hidden="false" customHeight="false" outlineLevel="0" collapsed="false">
      <c r="A259" s="84"/>
    </row>
    <row r="260" customFormat="false" ht="18.75" hidden="false" customHeight="false" outlineLevel="0" collapsed="false">
      <c r="A260" s="84"/>
    </row>
    <row r="261" customFormat="false" ht="18.75" hidden="false" customHeight="false" outlineLevel="0" collapsed="false">
      <c r="A261" s="84"/>
    </row>
    <row r="262" customFormat="false" ht="18.75" hidden="false" customHeight="false" outlineLevel="0" collapsed="false">
      <c r="A262" s="84"/>
    </row>
    <row r="263" customFormat="false" ht="18.75" hidden="false" customHeight="false" outlineLevel="0" collapsed="false">
      <c r="A263" s="84"/>
    </row>
    <row r="264" customFormat="false" ht="18.75" hidden="false" customHeight="false" outlineLevel="0" collapsed="false">
      <c r="A264" s="84"/>
    </row>
    <row r="265" customFormat="false" ht="18.75" hidden="false" customHeight="false" outlineLevel="0" collapsed="false">
      <c r="A265" s="84"/>
    </row>
    <row r="266" customFormat="false" ht="18.75" hidden="false" customHeight="false" outlineLevel="0" collapsed="false">
      <c r="A266" s="84"/>
    </row>
    <row r="267" customFormat="false" ht="18.75" hidden="false" customHeight="false" outlineLevel="0" collapsed="false">
      <c r="A267" s="84"/>
    </row>
    <row r="268" customFormat="false" ht="18.75" hidden="false" customHeight="false" outlineLevel="0" collapsed="false">
      <c r="A268" s="84"/>
    </row>
    <row r="269" customFormat="false" ht="18.75" hidden="false" customHeight="false" outlineLevel="0" collapsed="false">
      <c r="A269" s="84"/>
    </row>
    <row r="270" customFormat="false" ht="18.75" hidden="false" customHeight="false" outlineLevel="0" collapsed="false">
      <c r="A270" s="84"/>
    </row>
    <row r="271" customFormat="false" ht="18.75" hidden="false" customHeight="false" outlineLevel="0" collapsed="false">
      <c r="A271" s="84"/>
    </row>
    <row r="272" customFormat="false" ht="18.75" hidden="false" customHeight="false" outlineLevel="0" collapsed="false">
      <c r="A272" s="84"/>
    </row>
    <row r="273" customFormat="false" ht="18.75" hidden="false" customHeight="false" outlineLevel="0" collapsed="false">
      <c r="A273" s="84"/>
    </row>
    <row r="274" customFormat="false" ht="18.75" hidden="false" customHeight="false" outlineLevel="0" collapsed="false">
      <c r="A274" s="84"/>
    </row>
    <row r="275" customFormat="false" ht="18.75" hidden="false" customHeight="false" outlineLevel="0" collapsed="false">
      <c r="A275" s="84"/>
    </row>
    <row r="276" customFormat="false" ht="18.75" hidden="false" customHeight="false" outlineLevel="0" collapsed="false">
      <c r="A276" s="84"/>
    </row>
    <row r="277" customFormat="false" ht="18.75" hidden="false" customHeight="false" outlineLevel="0" collapsed="false">
      <c r="A277" s="84"/>
    </row>
    <row r="278" customFormat="false" ht="18.75" hidden="false" customHeight="false" outlineLevel="0" collapsed="false">
      <c r="A278" s="84"/>
    </row>
    <row r="279" customFormat="false" ht="18.75" hidden="false" customHeight="false" outlineLevel="0" collapsed="false">
      <c r="A279" s="84"/>
    </row>
    <row r="280" customFormat="false" ht="18.75" hidden="false" customHeight="false" outlineLevel="0" collapsed="false">
      <c r="A280" s="84"/>
    </row>
    <row r="281" customFormat="false" ht="18.75" hidden="false" customHeight="false" outlineLevel="0" collapsed="false">
      <c r="A281" s="84"/>
    </row>
    <row r="282" customFormat="false" ht="18.75" hidden="false" customHeight="false" outlineLevel="0" collapsed="false">
      <c r="A282" s="84"/>
    </row>
    <row r="283" customFormat="false" ht="18.75" hidden="false" customHeight="false" outlineLevel="0" collapsed="false">
      <c r="A283" s="84"/>
    </row>
    <row r="284" customFormat="false" ht="18.75" hidden="false" customHeight="false" outlineLevel="0" collapsed="false">
      <c r="A284" s="84"/>
    </row>
    <row r="285" customFormat="false" ht="18.75" hidden="false" customHeight="false" outlineLevel="0" collapsed="false">
      <c r="A285" s="84"/>
    </row>
    <row r="286" customFormat="false" ht="18.75" hidden="false" customHeight="false" outlineLevel="0" collapsed="false">
      <c r="A286" s="84"/>
    </row>
    <row r="287" customFormat="false" ht="18.75" hidden="false" customHeight="false" outlineLevel="0" collapsed="false">
      <c r="A287" s="84"/>
    </row>
    <row r="288" customFormat="false" ht="18.75" hidden="false" customHeight="false" outlineLevel="0" collapsed="false">
      <c r="A288" s="84"/>
    </row>
    <row r="289" customFormat="false" ht="18.75" hidden="false" customHeight="false" outlineLevel="0" collapsed="false">
      <c r="A289" s="84"/>
    </row>
    <row r="290" customFormat="false" ht="18.75" hidden="false" customHeight="false" outlineLevel="0" collapsed="false">
      <c r="A290" s="84"/>
    </row>
    <row r="291" customFormat="false" ht="18.75" hidden="false" customHeight="false" outlineLevel="0" collapsed="false">
      <c r="A291" s="84"/>
    </row>
    <row r="292" customFormat="false" ht="18.75" hidden="false" customHeight="false" outlineLevel="0" collapsed="false">
      <c r="A292" s="84"/>
    </row>
    <row r="293" customFormat="false" ht="18.75" hidden="false" customHeight="false" outlineLevel="0" collapsed="false">
      <c r="A293" s="84"/>
    </row>
    <row r="294" customFormat="false" ht="18.75" hidden="false" customHeight="false" outlineLevel="0" collapsed="false">
      <c r="A294" s="84"/>
    </row>
    <row r="295" customFormat="false" ht="18.75" hidden="false" customHeight="false" outlineLevel="0" collapsed="false">
      <c r="A295" s="84"/>
    </row>
    <row r="296" customFormat="false" ht="18.75" hidden="false" customHeight="false" outlineLevel="0" collapsed="false">
      <c r="A296" s="84"/>
    </row>
    <row r="297" customFormat="false" ht="18.75" hidden="false" customHeight="false" outlineLevel="0" collapsed="false">
      <c r="A297" s="84"/>
    </row>
    <row r="298" customFormat="false" ht="18.75" hidden="false" customHeight="false" outlineLevel="0" collapsed="false">
      <c r="A298" s="84"/>
    </row>
    <row r="299" customFormat="false" ht="18.75" hidden="false" customHeight="false" outlineLevel="0" collapsed="false">
      <c r="A299" s="84"/>
    </row>
    <row r="300" customFormat="false" ht="18.75" hidden="false" customHeight="false" outlineLevel="0" collapsed="false">
      <c r="A300" s="84"/>
    </row>
    <row r="301" customFormat="false" ht="18.75" hidden="false" customHeight="false" outlineLevel="0" collapsed="false">
      <c r="A301" s="84"/>
    </row>
    <row r="302" customFormat="false" ht="18.75" hidden="false" customHeight="false" outlineLevel="0" collapsed="false">
      <c r="A302" s="84"/>
    </row>
    <row r="303" customFormat="false" ht="18.75" hidden="false" customHeight="false" outlineLevel="0" collapsed="false">
      <c r="A303" s="84"/>
    </row>
    <row r="304" customFormat="false" ht="18.75" hidden="false" customHeight="false" outlineLevel="0" collapsed="false">
      <c r="A304" s="84"/>
    </row>
    <row r="305" customFormat="false" ht="18.75" hidden="false" customHeight="false" outlineLevel="0" collapsed="false">
      <c r="A305" s="84"/>
    </row>
    <row r="306" customFormat="false" ht="18.75" hidden="false" customHeight="false" outlineLevel="0" collapsed="false">
      <c r="A306" s="84"/>
    </row>
    <row r="307" customFormat="false" ht="18.75" hidden="false" customHeight="false" outlineLevel="0" collapsed="false">
      <c r="A307" s="84"/>
    </row>
    <row r="308" customFormat="false" ht="18.75" hidden="false" customHeight="false" outlineLevel="0" collapsed="false">
      <c r="A308" s="84"/>
    </row>
    <row r="309" customFormat="false" ht="18.75" hidden="false" customHeight="false" outlineLevel="0" collapsed="false">
      <c r="A309" s="84"/>
    </row>
    <row r="310" customFormat="false" ht="18.75" hidden="false" customHeight="false" outlineLevel="0" collapsed="false">
      <c r="A310" s="84"/>
    </row>
    <row r="311" customFormat="false" ht="18.75" hidden="false" customHeight="false" outlineLevel="0" collapsed="false">
      <c r="A311" s="84"/>
    </row>
    <row r="312" customFormat="false" ht="18.75" hidden="false" customHeight="false" outlineLevel="0" collapsed="false">
      <c r="A312" s="84"/>
    </row>
    <row r="313" customFormat="false" ht="18.75" hidden="false" customHeight="false" outlineLevel="0" collapsed="false">
      <c r="A313" s="84"/>
    </row>
    <row r="314" customFormat="false" ht="18.75" hidden="false" customHeight="false" outlineLevel="0" collapsed="false">
      <c r="A314" s="84"/>
    </row>
    <row r="315" customFormat="false" ht="18.75" hidden="false" customHeight="false" outlineLevel="0" collapsed="false">
      <c r="A315" s="84"/>
    </row>
    <row r="316" customFormat="false" ht="18.75" hidden="false" customHeight="false" outlineLevel="0" collapsed="false">
      <c r="A316" s="84"/>
    </row>
    <row r="317" customFormat="false" ht="18.75" hidden="false" customHeight="false" outlineLevel="0" collapsed="false">
      <c r="A317" s="84"/>
    </row>
    <row r="318" customFormat="false" ht="18.75" hidden="false" customHeight="false" outlineLevel="0" collapsed="false">
      <c r="A318" s="84"/>
    </row>
    <row r="319" customFormat="false" ht="18.75" hidden="false" customHeight="false" outlineLevel="0" collapsed="false">
      <c r="A319" s="84"/>
    </row>
    <row r="320" customFormat="false" ht="18.75" hidden="false" customHeight="false" outlineLevel="0" collapsed="false">
      <c r="A320" s="84"/>
    </row>
    <row r="321" customFormat="false" ht="18.75" hidden="false" customHeight="false" outlineLevel="0" collapsed="false">
      <c r="A321" s="84"/>
    </row>
    <row r="322" customFormat="false" ht="18.75" hidden="false" customHeight="false" outlineLevel="0" collapsed="false">
      <c r="A322" s="84"/>
    </row>
    <row r="323" customFormat="false" ht="18.75" hidden="false" customHeight="false" outlineLevel="0" collapsed="false">
      <c r="A323" s="84"/>
    </row>
    <row r="324" customFormat="false" ht="18.75" hidden="false" customHeight="false" outlineLevel="0" collapsed="false">
      <c r="A324" s="84"/>
    </row>
    <row r="325" customFormat="false" ht="18.75" hidden="false" customHeight="false" outlineLevel="0" collapsed="false">
      <c r="A325" s="84"/>
    </row>
    <row r="326" customFormat="false" ht="18.75" hidden="false" customHeight="false" outlineLevel="0" collapsed="false">
      <c r="A326" s="84"/>
    </row>
    <row r="327" customFormat="false" ht="18.75" hidden="false" customHeight="false" outlineLevel="0" collapsed="false">
      <c r="A327" s="84"/>
    </row>
    <row r="328" customFormat="false" ht="18.75" hidden="false" customHeight="false" outlineLevel="0" collapsed="false">
      <c r="A328" s="84"/>
    </row>
    <row r="329" customFormat="false" ht="18.75" hidden="false" customHeight="false" outlineLevel="0" collapsed="false">
      <c r="A329" s="84"/>
    </row>
    <row r="330" customFormat="false" ht="18.75" hidden="false" customHeight="false" outlineLevel="0" collapsed="false">
      <c r="A330" s="84"/>
    </row>
    <row r="331" customFormat="false" ht="18.75" hidden="false" customHeight="false" outlineLevel="0" collapsed="false">
      <c r="A331" s="84"/>
    </row>
    <row r="332" customFormat="false" ht="18.75" hidden="false" customHeight="false" outlineLevel="0" collapsed="false">
      <c r="A332" s="84"/>
    </row>
    <row r="333" customFormat="false" ht="18.75" hidden="false" customHeight="false" outlineLevel="0" collapsed="false">
      <c r="A333" s="84"/>
    </row>
    <row r="334" customFormat="false" ht="18.75" hidden="false" customHeight="false" outlineLevel="0" collapsed="false">
      <c r="A334" s="84"/>
    </row>
    <row r="335" customFormat="false" ht="18.75" hidden="false" customHeight="false" outlineLevel="0" collapsed="false">
      <c r="A335" s="84"/>
    </row>
    <row r="336" customFormat="false" ht="18.75" hidden="false" customHeight="false" outlineLevel="0" collapsed="false">
      <c r="A336" s="84"/>
    </row>
    <row r="337" customFormat="false" ht="18.75" hidden="false" customHeight="false" outlineLevel="0" collapsed="false">
      <c r="A337" s="84"/>
    </row>
    <row r="338" customFormat="false" ht="18.75" hidden="false" customHeight="false" outlineLevel="0" collapsed="false">
      <c r="A338" s="84"/>
    </row>
    <row r="339" customFormat="false" ht="18.75" hidden="false" customHeight="false" outlineLevel="0" collapsed="false">
      <c r="A339" s="84"/>
    </row>
    <row r="340" customFormat="false" ht="18.75" hidden="false" customHeight="false" outlineLevel="0" collapsed="false">
      <c r="A340" s="84"/>
    </row>
    <row r="341" customFormat="false" ht="18.75" hidden="false" customHeight="false" outlineLevel="0" collapsed="false">
      <c r="A341" s="84"/>
    </row>
    <row r="342" customFormat="false" ht="18.75" hidden="false" customHeight="false" outlineLevel="0" collapsed="false">
      <c r="A342" s="84"/>
    </row>
    <row r="343" customFormat="false" ht="18.75" hidden="false" customHeight="false" outlineLevel="0" collapsed="false">
      <c r="A343" s="84"/>
    </row>
  </sheetData>
  <mergeCells count="17">
    <mergeCell ref="A1:K1"/>
    <mergeCell ref="A3:A4"/>
    <mergeCell ref="B3:B4"/>
    <mergeCell ref="C3:C4"/>
    <mergeCell ref="D3:D4"/>
    <mergeCell ref="E3:E4"/>
    <mergeCell ref="F3:F4"/>
    <mergeCell ref="G3:J3"/>
    <mergeCell ref="K3:K4"/>
    <mergeCell ref="A6:K6"/>
    <mergeCell ref="K18:K19"/>
    <mergeCell ref="A98:K98"/>
    <mergeCell ref="A106:K106"/>
    <mergeCell ref="C117:F117"/>
    <mergeCell ref="H117:J117"/>
    <mergeCell ref="C118:F118"/>
    <mergeCell ref="H118:J118"/>
  </mergeCells>
  <printOptions headings="false" gridLines="false" gridLinesSet="true" horizontalCentered="false" verticalCentered="false"/>
  <pageMargins left="0.984027777777778" right="0.590277777777778" top="0.7875" bottom="0.7875" header="0.51180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1</oddHeader>
    <oddFooter/>
  </headerFooter>
  <rowBreaks count="3" manualBreakCount="3">
    <brk id="23" man="true" max="16383" min="0"/>
    <brk id="56"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0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V16384"/>
    </sheetView>
  </sheetViews>
  <sheetFormatPr defaultColWidth="77.84765625" defaultRowHeight="18.75" zeroHeight="false" outlineLevelRow="0" outlineLevelCol="0"/>
  <cols>
    <col collapsed="false" customWidth="true" hidden="false" outlineLevel="0" max="1" min="1" style="144" width="87.41"/>
    <col collapsed="false" customWidth="true" hidden="false" outlineLevel="0" max="2" min="2" style="145" width="15.28"/>
    <col collapsed="false" customWidth="true" hidden="false" outlineLevel="0" max="5" min="3" style="145" width="15.85"/>
    <col collapsed="false" customWidth="true" hidden="false" outlineLevel="0" max="10" min="6" style="144" width="15.85"/>
    <col collapsed="false" customWidth="true" hidden="false" outlineLevel="0" max="11" min="11" style="144" width="9.99"/>
    <col collapsed="false" customWidth="true" hidden="false" outlineLevel="0" max="12" min="12" style="144" width="9.56"/>
    <col collapsed="false" customWidth="true" hidden="false" outlineLevel="0" max="255" min="13" style="144" width="9.14"/>
    <col collapsed="false" customWidth="false" hidden="false" outlineLevel="0" max="257" min="256" style="144" width="77.85"/>
  </cols>
  <sheetData>
    <row r="1" customFormat="false" ht="18.75" hidden="false" customHeight="false" outlineLevel="0" collapsed="false">
      <c r="A1" s="146" t="s">
        <v>80</v>
      </c>
      <c r="B1" s="146"/>
      <c r="C1" s="146"/>
      <c r="D1" s="146"/>
      <c r="E1" s="146"/>
      <c r="F1" s="146"/>
      <c r="G1" s="146"/>
      <c r="H1" s="146"/>
      <c r="I1" s="146"/>
      <c r="J1" s="146"/>
    </row>
    <row r="2" customFormat="false" ht="18.75" hidden="false" customHeight="false" outlineLevel="0" collapsed="false">
      <c r="A2" s="146"/>
      <c r="B2" s="146"/>
      <c r="C2" s="146"/>
      <c r="D2" s="146"/>
      <c r="E2" s="146"/>
      <c r="F2" s="146"/>
      <c r="G2" s="146"/>
      <c r="H2" s="146"/>
      <c r="I2" s="146"/>
      <c r="J2" s="146"/>
    </row>
    <row r="3" customFormat="false" ht="18.75" hidden="false" customHeight="false" outlineLevel="0" collapsed="false">
      <c r="A3" s="145"/>
      <c r="F3" s="145"/>
      <c r="G3" s="145"/>
      <c r="H3" s="145"/>
      <c r="I3" s="145"/>
      <c r="J3" s="145"/>
    </row>
    <row r="4" customFormat="false" ht="38.25" hidden="false" customHeight="true" outlineLevel="0" collapsed="false">
      <c r="A4" s="32" t="s">
        <v>49</v>
      </c>
      <c r="B4" s="147" t="s">
        <v>50</v>
      </c>
      <c r="C4" s="147" t="s">
        <v>51</v>
      </c>
      <c r="D4" s="147" t="s">
        <v>52</v>
      </c>
      <c r="E4" s="34" t="s">
        <v>53</v>
      </c>
      <c r="F4" s="33" t="s">
        <v>161</v>
      </c>
      <c r="G4" s="33" t="s">
        <v>162</v>
      </c>
      <c r="H4" s="33"/>
      <c r="I4" s="33"/>
      <c r="J4" s="33"/>
    </row>
    <row r="5" customFormat="false" ht="50.25" hidden="false" customHeight="true" outlineLevel="0" collapsed="false">
      <c r="A5" s="32"/>
      <c r="B5" s="147"/>
      <c r="C5" s="147"/>
      <c r="D5" s="147"/>
      <c r="E5" s="34"/>
      <c r="F5" s="33"/>
      <c r="G5" s="34" t="s">
        <v>164</v>
      </c>
      <c r="H5" s="34" t="s">
        <v>165</v>
      </c>
      <c r="I5" s="34" t="s">
        <v>166</v>
      </c>
      <c r="J5" s="34" t="s">
        <v>167</v>
      </c>
    </row>
    <row r="6" customFormat="false" ht="18" hidden="false" customHeight="true" outlineLevel="0" collapsed="false">
      <c r="A6" s="49" t="n">
        <v>1</v>
      </c>
      <c r="B6" s="147" t="n">
        <v>2</v>
      </c>
      <c r="C6" s="147" t="n">
        <v>3</v>
      </c>
      <c r="D6" s="147" t="n">
        <v>4</v>
      </c>
      <c r="E6" s="147" t="n">
        <v>5</v>
      </c>
      <c r="F6" s="147" t="n">
        <v>6</v>
      </c>
      <c r="G6" s="147" t="n">
        <v>7</v>
      </c>
      <c r="H6" s="147" t="n">
        <v>8</v>
      </c>
      <c r="I6" s="147" t="n">
        <v>9</v>
      </c>
      <c r="J6" s="147" t="n">
        <v>10</v>
      </c>
    </row>
    <row r="7" customFormat="false" ht="39.95" hidden="false" customHeight="true" outlineLevel="0" collapsed="false">
      <c r="A7" s="47" t="s">
        <v>303</v>
      </c>
      <c r="B7" s="47"/>
      <c r="C7" s="47"/>
      <c r="D7" s="47"/>
      <c r="E7" s="47"/>
      <c r="F7" s="47"/>
      <c r="G7" s="47"/>
      <c r="H7" s="47"/>
      <c r="I7" s="47"/>
      <c r="J7" s="47"/>
    </row>
    <row r="8" customFormat="false" ht="30" hidden="false" customHeight="true" outlineLevel="0" collapsed="false">
      <c r="A8" s="44" t="s">
        <v>77</v>
      </c>
      <c r="B8" s="32" t="n">
        <v>1200</v>
      </c>
      <c r="C8" s="76" t="n">
        <f aca="false">'I. Фін результат'!C92</f>
        <v>38</v>
      </c>
      <c r="D8" s="76" t="n">
        <f aca="false">'I. Фін результат'!D92</f>
        <v>69.7</v>
      </c>
      <c r="E8" s="76" t="n">
        <f aca="false">'I. Фін результат'!E92</f>
        <v>69.7000000000005</v>
      </c>
      <c r="F8" s="76" t="n">
        <f aca="false">'I. Фін результат'!F92</f>
        <v>73.8000000000006</v>
      </c>
      <c r="G8" s="76" t="n">
        <f aca="false">'I. Фін результат'!G92</f>
        <v>-925.5</v>
      </c>
      <c r="H8" s="76" t="n">
        <f aca="false">'I. Фін результат'!H92</f>
        <v>594.7</v>
      </c>
      <c r="I8" s="76" t="n">
        <f aca="false">'I. Фін результат'!I92</f>
        <v>383.5</v>
      </c>
      <c r="J8" s="76" t="n">
        <f aca="false">'I. Фін результат'!J92</f>
        <v>21.1</v>
      </c>
    </row>
    <row r="9" customFormat="false" ht="45" hidden="false" customHeight="true" outlineLevel="0" collapsed="false">
      <c r="A9" s="48" t="s">
        <v>304</v>
      </c>
      <c r="B9" s="32" t="n">
        <v>2000</v>
      </c>
      <c r="C9" s="37" t="n">
        <v>970</v>
      </c>
      <c r="D9" s="37" t="n">
        <v>1008</v>
      </c>
      <c r="E9" s="37" t="n">
        <v>1008</v>
      </c>
      <c r="F9" s="37" t="n">
        <v>1075.6</v>
      </c>
      <c r="G9" s="37" t="n">
        <v>1075.6</v>
      </c>
      <c r="H9" s="37" t="n">
        <v>150.1</v>
      </c>
      <c r="I9" s="37" t="n">
        <v>744.8</v>
      </c>
      <c r="J9" s="37" t="n">
        <v>1126.7</v>
      </c>
    </row>
    <row r="10" customFormat="false" ht="45" hidden="false" customHeight="true" outlineLevel="0" collapsed="false">
      <c r="A10" s="48" t="s">
        <v>305</v>
      </c>
      <c r="B10" s="32" t="n">
        <v>2010</v>
      </c>
      <c r="C10" s="67" t="n">
        <f aca="false">SUM(C11:C12)</f>
        <v>-1.2</v>
      </c>
      <c r="D10" s="67" t="n">
        <f aca="false">SUM(D11:D12)</f>
        <v>-2.1</v>
      </c>
      <c r="E10" s="67" t="n">
        <f aca="false">SUM(E11:E12)</f>
        <v>-2.1</v>
      </c>
      <c r="F10" s="67" t="n">
        <f aca="false">SUM(G10:J10)</f>
        <v>-2.2</v>
      </c>
      <c r="G10" s="67" t="n">
        <f aca="false">SUM(G11:G12)</f>
        <v>0</v>
      </c>
      <c r="H10" s="67" t="n">
        <f aca="false">SUM(H11:H12)</f>
        <v>0</v>
      </c>
      <c r="I10" s="67" t="n">
        <f aca="false">SUM(I11:I12)</f>
        <v>-1.6</v>
      </c>
      <c r="J10" s="67" t="n">
        <f aca="false">SUM(J11:J12)</f>
        <v>-0.6</v>
      </c>
    </row>
    <row r="11" customFormat="false" ht="45" hidden="false" customHeight="true" outlineLevel="0" collapsed="false">
      <c r="A11" s="44" t="s">
        <v>306</v>
      </c>
      <c r="B11" s="32" t="n">
        <v>2011</v>
      </c>
      <c r="C11" s="37" t="n">
        <v>-1.2</v>
      </c>
      <c r="D11" s="37" t="n">
        <v>-2.1</v>
      </c>
      <c r="E11" s="37" t="n">
        <v>-2.1</v>
      </c>
      <c r="F11" s="67" t="n">
        <f aca="false">SUM(G11:J11)</f>
        <v>-2.2</v>
      </c>
      <c r="G11" s="37" t="n">
        <v>0</v>
      </c>
      <c r="H11" s="37" t="n">
        <v>0</v>
      </c>
      <c r="I11" s="37" t="n">
        <v>-1.6</v>
      </c>
      <c r="J11" s="37" t="n">
        <v>-0.6</v>
      </c>
    </row>
    <row r="12" customFormat="false" ht="45" hidden="false" customHeight="true" outlineLevel="0" collapsed="false">
      <c r="A12" s="44" t="s">
        <v>307</v>
      </c>
      <c r="B12" s="32" t="n">
        <v>2012</v>
      </c>
      <c r="C12" s="45" t="n">
        <v>0</v>
      </c>
      <c r="D12" s="45" t="n">
        <v>0</v>
      </c>
      <c r="E12" s="45" t="n">
        <v>0</v>
      </c>
      <c r="F12" s="148" t="n">
        <f aca="false">SUM(G12:J12)</f>
        <v>0</v>
      </c>
      <c r="G12" s="45" t="n">
        <v>0</v>
      </c>
      <c r="H12" s="45" t="n">
        <v>0</v>
      </c>
      <c r="I12" s="45" t="n">
        <v>0</v>
      </c>
      <c r="J12" s="45" t="n">
        <v>0</v>
      </c>
    </row>
    <row r="13" customFormat="false" ht="24.95" hidden="false" customHeight="true" outlineLevel="0" collapsed="false">
      <c r="A13" s="44" t="s">
        <v>308</v>
      </c>
      <c r="B13" s="32" t="s">
        <v>309</v>
      </c>
      <c r="C13" s="45" t="n">
        <v>0</v>
      </c>
      <c r="D13" s="45" t="n">
        <v>0</v>
      </c>
      <c r="E13" s="45" t="n">
        <v>0</v>
      </c>
      <c r="F13" s="148" t="n">
        <f aca="false">SUM(G13:J13)</f>
        <v>0</v>
      </c>
      <c r="G13" s="45" t="n">
        <v>0</v>
      </c>
      <c r="H13" s="45" t="n">
        <v>0</v>
      </c>
      <c r="I13" s="45" t="n">
        <v>0</v>
      </c>
      <c r="J13" s="45" t="n">
        <v>0</v>
      </c>
    </row>
    <row r="14" customFormat="false" ht="24.95" hidden="false" customHeight="true" outlineLevel="0" collapsed="false">
      <c r="A14" s="44" t="s">
        <v>310</v>
      </c>
      <c r="B14" s="32" t="n">
        <v>2020</v>
      </c>
      <c r="C14" s="45"/>
      <c r="D14" s="45"/>
      <c r="E14" s="37"/>
      <c r="F14" s="148" t="n">
        <f aca="false">SUM(G14:J14)</f>
        <v>0</v>
      </c>
      <c r="G14" s="45"/>
      <c r="H14" s="45"/>
      <c r="I14" s="45"/>
      <c r="J14" s="45"/>
    </row>
    <row r="15" s="149" customFormat="true" ht="24.95" hidden="false" customHeight="true" outlineLevel="0" collapsed="false">
      <c r="A15" s="48" t="s">
        <v>311</v>
      </c>
      <c r="B15" s="32" t="n">
        <v>2030</v>
      </c>
      <c r="C15" s="45" t="n">
        <v>0</v>
      </c>
      <c r="D15" s="45" t="n">
        <v>0</v>
      </c>
      <c r="E15" s="45" t="n">
        <v>0</v>
      </c>
      <c r="F15" s="148" t="n">
        <f aca="false">SUM(G15:J15)</f>
        <v>0</v>
      </c>
      <c r="G15" s="45" t="n">
        <v>0</v>
      </c>
      <c r="H15" s="45" t="n">
        <v>0</v>
      </c>
      <c r="I15" s="45" t="n">
        <v>0</v>
      </c>
      <c r="J15" s="45" t="n">
        <v>0</v>
      </c>
    </row>
    <row r="16" customFormat="false" ht="24.95" hidden="false" customHeight="true" outlineLevel="0" collapsed="false">
      <c r="A16" s="48" t="s">
        <v>312</v>
      </c>
      <c r="B16" s="32" t="n">
        <v>2031</v>
      </c>
      <c r="C16" s="45" t="n">
        <v>0</v>
      </c>
      <c r="D16" s="45" t="n">
        <v>0</v>
      </c>
      <c r="E16" s="45" t="n">
        <v>0</v>
      </c>
      <c r="F16" s="148" t="n">
        <f aca="false">SUM(G16:J16)</f>
        <v>0</v>
      </c>
      <c r="G16" s="45" t="n">
        <v>0</v>
      </c>
      <c r="H16" s="45" t="n">
        <v>0</v>
      </c>
      <c r="I16" s="45" t="n">
        <v>0</v>
      </c>
      <c r="J16" s="45" t="n">
        <v>0</v>
      </c>
    </row>
    <row r="17" customFormat="false" ht="24.95" hidden="false" customHeight="true" outlineLevel="0" collapsed="false">
      <c r="A17" s="48" t="s">
        <v>313</v>
      </c>
      <c r="B17" s="32" t="n">
        <v>2040</v>
      </c>
      <c r="C17" s="45" t="n">
        <v>0</v>
      </c>
      <c r="D17" s="45" t="n">
        <v>0</v>
      </c>
      <c r="E17" s="45" t="n">
        <v>0</v>
      </c>
      <c r="F17" s="148" t="n">
        <f aca="false">SUM(G17:J17)</f>
        <v>0</v>
      </c>
      <c r="G17" s="45" t="n">
        <v>0</v>
      </c>
      <c r="H17" s="45" t="n">
        <v>0</v>
      </c>
      <c r="I17" s="45" t="n">
        <v>0</v>
      </c>
      <c r="J17" s="45" t="n">
        <v>0</v>
      </c>
    </row>
    <row r="18" customFormat="false" ht="24.95" hidden="false" customHeight="true" outlineLevel="0" collapsed="false">
      <c r="A18" s="48" t="s">
        <v>314</v>
      </c>
      <c r="B18" s="32" t="n">
        <v>2050</v>
      </c>
      <c r="C18" s="45" t="n">
        <v>0</v>
      </c>
      <c r="D18" s="45" t="n">
        <v>0</v>
      </c>
      <c r="E18" s="45" t="n">
        <v>0</v>
      </c>
      <c r="F18" s="148" t="n">
        <f aca="false">SUM(G18:J18)</f>
        <v>0</v>
      </c>
      <c r="G18" s="45" t="n">
        <v>0</v>
      </c>
      <c r="H18" s="45" t="n">
        <v>0</v>
      </c>
      <c r="I18" s="45" t="n">
        <v>0</v>
      </c>
      <c r="J18" s="45" t="n">
        <v>0</v>
      </c>
    </row>
    <row r="19" customFormat="false" ht="24.95" hidden="false" customHeight="true" outlineLevel="0" collapsed="false">
      <c r="A19" s="48" t="s">
        <v>315</v>
      </c>
      <c r="B19" s="32" t="n">
        <v>2060</v>
      </c>
      <c r="C19" s="45" t="n">
        <v>0</v>
      </c>
      <c r="D19" s="45" t="n">
        <v>0</v>
      </c>
      <c r="E19" s="45" t="n">
        <v>0</v>
      </c>
      <c r="F19" s="148" t="n">
        <f aca="false">SUM(G19:J19)</f>
        <v>0</v>
      </c>
      <c r="G19" s="45" t="n">
        <v>0</v>
      </c>
      <c r="H19" s="45" t="n">
        <v>0</v>
      </c>
      <c r="I19" s="45" t="n">
        <v>0</v>
      </c>
      <c r="J19" s="45" t="n">
        <v>0</v>
      </c>
    </row>
    <row r="20" customFormat="false" ht="45" hidden="false" customHeight="true" outlineLevel="0" collapsed="false">
      <c r="A20" s="48" t="s">
        <v>316</v>
      </c>
      <c r="B20" s="32" t="n">
        <v>2070</v>
      </c>
      <c r="C20" s="76" t="n">
        <f aca="false">SUM(C8:C10,C14,C15,C17:C19)+1.2</f>
        <v>1008</v>
      </c>
      <c r="D20" s="76" t="n">
        <f aca="false">SUM(D8:D10,D14,D15,D17:D19)</f>
        <v>1075.6</v>
      </c>
      <c r="E20" s="76" t="n">
        <f aca="false">SUM(E8:E10,E14,E15,E17:E19)</f>
        <v>1075.6</v>
      </c>
      <c r="F20" s="76" t="n">
        <f aca="false">SUM(F8:F10,F14,F15,F17:F19)</f>
        <v>1147.2</v>
      </c>
      <c r="G20" s="76" t="n">
        <f aca="false">SUM(G8:G10,G14,G15,G17:G19)</f>
        <v>150.1</v>
      </c>
      <c r="H20" s="76" t="n">
        <f aca="false">SUM(H8:H10,H14,H15,H17:H19)</f>
        <v>744.8</v>
      </c>
      <c r="I20" s="76" t="n">
        <f aca="false">SUM(I8:I10,I14,I15,I17:I19)</f>
        <v>1126.7</v>
      </c>
      <c r="J20" s="76" t="n">
        <f aca="false">SUM(J8:J10,J14,J15,J17:J19)</f>
        <v>1147.2</v>
      </c>
    </row>
    <row r="21" customFormat="false" ht="30" hidden="false" customHeight="true" outlineLevel="0" collapsed="false">
      <c r="A21" s="47" t="s">
        <v>317</v>
      </c>
      <c r="B21" s="47"/>
      <c r="C21" s="47"/>
      <c r="D21" s="47"/>
      <c r="E21" s="47"/>
      <c r="F21" s="47"/>
      <c r="G21" s="47"/>
      <c r="H21" s="47"/>
      <c r="I21" s="47"/>
      <c r="J21" s="47"/>
    </row>
    <row r="22" customFormat="false" ht="37.5" hidden="false" customHeight="true" outlineLevel="0" collapsed="false">
      <c r="A22" s="47" t="s">
        <v>81</v>
      </c>
      <c r="B22" s="46" t="n">
        <v>2110</v>
      </c>
      <c r="C22" s="39" t="n">
        <f aca="false">SUM(C23:C31)</f>
        <v>2464.3</v>
      </c>
      <c r="D22" s="39" t="n">
        <f aca="false">SUM(D23:D31)</f>
        <v>2564.5</v>
      </c>
      <c r="E22" s="39" t="n">
        <f aca="false">SUM(E23:E31)</f>
        <v>2600.728</v>
      </c>
      <c r="F22" s="70" t="n">
        <f aca="false">SUM(G22:J22)</f>
        <v>2865.34</v>
      </c>
      <c r="G22" s="39" t="n">
        <f aca="false">SUM(G23:G31)</f>
        <v>402.32</v>
      </c>
      <c r="H22" s="39" t="n">
        <f aca="false">SUM(H23:H31)</f>
        <v>887.672</v>
      </c>
      <c r="I22" s="39" t="n">
        <f aca="false">SUM(I23:I31)</f>
        <v>870.9</v>
      </c>
      <c r="J22" s="39" t="n">
        <f aca="false">SUM(J23:J31)</f>
        <v>704.448</v>
      </c>
    </row>
    <row r="23" customFormat="false" ht="20.1" hidden="false" customHeight="true" outlineLevel="0" collapsed="false">
      <c r="A23" s="44" t="s">
        <v>82</v>
      </c>
      <c r="B23" s="32" t="n">
        <v>2111</v>
      </c>
      <c r="C23" s="45"/>
      <c r="D23" s="45"/>
      <c r="E23" s="37"/>
      <c r="F23" s="70" t="n">
        <f aca="false">SUM(G23:J23)</f>
        <v>0</v>
      </c>
      <c r="G23" s="37"/>
      <c r="H23" s="37"/>
      <c r="I23" s="37"/>
      <c r="J23" s="37"/>
    </row>
    <row r="24" customFormat="false" ht="37.5" hidden="false" customHeight="false" outlineLevel="0" collapsed="false">
      <c r="A24" s="44" t="s">
        <v>83</v>
      </c>
      <c r="B24" s="32" t="n">
        <v>2112</v>
      </c>
      <c r="C24" s="37" t="n">
        <v>2348.9</v>
      </c>
      <c r="D24" s="37" t="n">
        <v>2438.3</v>
      </c>
      <c r="E24" s="37" t="n">
        <f aca="false">(14957.6-250)*0.2-((2921.2*0.2)*0.8)</f>
        <v>2474.128</v>
      </c>
      <c r="F24" s="70" t="n">
        <f aca="false">SUM(G24:J24)</f>
        <v>2719.84</v>
      </c>
      <c r="G24" s="37" t="n">
        <f aca="false">(2450*0.2)-((638*0.2)*0.8)-((97.5*0.2)*0.8)</f>
        <v>372.32</v>
      </c>
      <c r="H24" s="37" t="n">
        <f aca="false">(5350*0.2)-((1147*0.2)*0.8)-((236.3*0.2)*0.8)</f>
        <v>848.672</v>
      </c>
      <c r="I24" s="37" t="n">
        <f aca="false">(5250*0.2)-((1129*0.2)*0.8)-((243.5*0.2)*0.8)</f>
        <v>830.4</v>
      </c>
      <c r="J24" s="37" t="n">
        <f aca="false">(4050*0.2)-((726*0.2)*0.8)-((158.7*0.2)*0.8)</f>
        <v>668.448</v>
      </c>
    </row>
    <row r="25" s="149" customFormat="true" ht="42.75" hidden="false" customHeight="true" outlineLevel="0" collapsed="false">
      <c r="A25" s="48" t="s">
        <v>84</v>
      </c>
      <c r="B25" s="49" t="n">
        <v>2113</v>
      </c>
      <c r="C25" s="45" t="n">
        <v>0</v>
      </c>
      <c r="D25" s="45" t="n">
        <v>0</v>
      </c>
      <c r="E25" s="45" t="n">
        <v>0</v>
      </c>
      <c r="F25" s="70" t="n">
        <f aca="false">SUM(G25:J25)</f>
        <v>0</v>
      </c>
      <c r="G25" s="37" t="n">
        <v>0</v>
      </c>
      <c r="H25" s="37" t="n">
        <v>0</v>
      </c>
      <c r="I25" s="37" t="n">
        <v>0</v>
      </c>
      <c r="J25" s="37" t="n">
        <v>0</v>
      </c>
    </row>
    <row r="26" customFormat="false" ht="20.1" hidden="false" customHeight="true" outlineLevel="0" collapsed="false">
      <c r="A26" s="48" t="s">
        <v>85</v>
      </c>
      <c r="B26" s="49" t="n">
        <v>2114</v>
      </c>
      <c r="C26" s="45"/>
      <c r="D26" s="45"/>
      <c r="E26" s="37"/>
      <c r="F26" s="70" t="n">
        <f aca="false">SUM(G26:J26)</f>
        <v>0</v>
      </c>
      <c r="G26" s="37"/>
      <c r="H26" s="37"/>
      <c r="I26" s="37"/>
      <c r="J26" s="37"/>
    </row>
    <row r="27" customFormat="false" ht="42.75" hidden="false" customHeight="true" outlineLevel="0" collapsed="false">
      <c r="A27" s="48" t="s">
        <v>86</v>
      </c>
      <c r="B27" s="49" t="n">
        <v>2115</v>
      </c>
      <c r="C27" s="45"/>
      <c r="D27" s="45"/>
      <c r="E27" s="37"/>
      <c r="F27" s="70" t="n">
        <f aca="false">SUM(G27:J27)</f>
        <v>0</v>
      </c>
      <c r="G27" s="37"/>
      <c r="H27" s="37"/>
      <c r="I27" s="37"/>
      <c r="J27" s="37"/>
    </row>
    <row r="28" customFormat="false" ht="18.75" hidden="false" customHeight="false" outlineLevel="0" collapsed="false">
      <c r="A28" s="48" t="s">
        <v>87</v>
      </c>
      <c r="B28" s="49" t="n">
        <v>2116</v>
      </c>
      <c r="C28" s="45"/>
      <c r="D28" s="45"/>
      <c r="E28" s="37"/>
      <c r="F28" s="70" t="n">
        <f aca="false">SUM(G28:J28)</f>
        <v>0</v>
      </c>
      <c r="G28" s="37"/>
      <c r="H28" s="37"/>
      <c r="I28" s="37"/>
      <c r="J28" s="37"/>
    </row>
    <row r="29" customFormat="false" ht="18.75" hidden="false" customHeight="false" outlineLevel="0" collapsed="false">
      <c r="A29" s="48" t="s">
        <v>88</v>
      </c>
      <c r="B29" s="49" t="n">
        <v>2117</v>
      </c>
      <c r="C29" s="45"/>
      <c r="D29" s="45"/>
      <c r="E29" s="37"/>
      <c r="F29" s="70" t="n">
        <f aca="false">SUM(G29:J29)</f>
        <v>0</v>
      </c>
      <c r="G29" s="37"/>
      <c r="H29" s="37"/>
      <c r="I29" s="37"/>
      <c r="J29" s="37"/>
    </row>
    <row r="30" customFormat="false" ht="18.75" hidden="false" customHeight="false" outlineLevel="0" collapsed="false">
      <c r="A30" s="48" t="s">
        <v>318</v>
      </c>
      <c r="B30" s="49" t="n">
        <v>2118</v>
      </c>
      <c r="C30" s="45"/>
      <c r="D30" s="45"/>
      <c r="E30" s="37"/>
      <c r="F30" s="70" t="n">
        <f aca="false">SUM(G30:J30)</f>
        <v>0</v>
      </c>
      <c r="G30" s="37"/>
      <c r="H30" s="37"/>
      <c r="I30" s="37"/>
      <c r="J30" s="37"/>
    </row>
    <row r="31" s="146" customFormat="true" ht="18.75" hidden="false" customHeight="false" outlineLevel="0" collapsed="false">
      <c r="A31" s="48" t="s">
        <v>319</v>
      </c>
      <c r="B31" s="49" t="n">
        <v>2119</v>
      </c>
      <c r="C31" s="42" t="n">
        <f aca="false">C32</f>
        <v>115.4</v>
      </c>
      <c r="D31" s="42" t="n">
        <f aca="false">D32</f>
        <v>126.2</v>
      </c>
      <c r="E31" s="42" t="n">
        <f aca="false">E32</f>
        <v>126.6</v>
      </c>
      <c r="F31" s="70" t="n">
        <f aca="false">SUM(G31:J31)</f>
        <v>145.5</v>
      </c>
      <c r="G31" s="42" t="n">
        <f aca="false">G32</f>
        <v>30</v>
      </c>
      <c r="H31" s="42" t="n">
        <f aca="false">H32</f>
        <v>39</v>
      </c>
      <c r="I31" s="42" t="n">
        <f aca="false">I32</f>
        <v>40.5</v>
      </c>
      <c r="J31" s="42" t="n">
        <f aca="false">J32</f>
        <v>36</v>
      </c>
      <c r="K31" s="144"/>
    </row>
    <row r="32" s="146" customFormat="true" ht="18.75" hidden="false" customHeight="false" outlineLevel="0" collapsed="false">
      <c r="A32" s="48" t="s">
        <v>320</v>
      </c>
      <c r="B32" s="49" t="s">
        <v>321</v>
      </c>
      <c r="C32" s="37" t="n">
        <v>115.4</v>
      </c>
      <c r="D32" s="37" t="n">
        <v>126.2</v>
      </c>
      <c r="E32" s="37" t="n">
        <v>126.6</v>
      </c>
      <c r="F32" s="67" t="n">
        <f aca="false">SUM(G32:J32)</f>
        <v>145.5</v>
      </c>
      <c r="G32" s="37" t="n">
        <v>30</v>
      </c>
      <c r="H32" s="37" t="n">
        <v>39</v>
      </c>
      <c r="I32" s="37" t="n">
        <v>40.5</v>
      </c>
      <c r="J32" s="37" t="n">
        <v>36</v>
      </c>
      <c r="K32" s="144"/>
    </row>
    <row r="33" s="146" customFormat="true" ht="37.5" hidden="false" customHeight="false" outlineLevel="0" collapsed="false">
      <c r="A33" s="47" t="s">
        <v>322</v>
      </c>
      <c r="B33" s="150" t="n">
        <v>2120</v>
      </c>
      <c r="C33" s="39" t="n">
        <f aca="false">SUM(C34:C37)</f>
        <v>1370.5</v>
      </c>
      <c r="D33" s="39" t="n">
        <f aca="false">SUM(D34:D37)</f>
        <v>1561.4</v>
      </c>
      <c r="E33" s="39" t="n">
        <f aca="false">SUM(E34:E37)</f>
        <v>1566.8</v>
      </c>
      <c r="F33" s="70" t="n">
        <f aca="false">SUM(G33:J33)</f>
        <v>1794.6</v>
      </c>
      <c r="G33" s="39" t="n">
        <f aca="false">SUM(G34:G37)</f>
        <v>367.5</v>
      </c>
      <c r="H33" s="39" t="n">
        <f aca="false">SUM(H34:H37)</f>
        <v>475.6</v>
      </c>
      <c r="I33" s="39" t="n">
        <f aca="false">SUM(I34:I37)</f>
        <v>495.2</v>
      </c>
      <c r="J33" s="39" t="n">
        <f aca="false">SUM(J34:J37)</f>
        <v>456.3</v>
      </c>
      <c r="K33" s="144"/>
    </row>
    <row r="34" s="146" customFormat="true" ht="20.1" hidden="false" customHeight="true" outlineLevel="0" collapsed="false">
      <c r="A34" s="48" t="s">
        <v>318</v>
      </c>
      <c r="B34" s="49" t="n">
        <v>2121</v>
      </c>
      <c r="C34" s="37" t="n">
        <v>1346.9</v>
      </c>
      <c r="D34" s="37" t="n">
        <v>1513.8</v>
      </c>
      <c r="E34" s="37" t="n">
        <v>1519.2</v>
      </c>
      <c r="F34" s="70" t="n">
        <f aca="false">SUM(G34:J34)</f>
        <v>1746</v>
      </c>
      <c r="G34" s="37" t="n">
        <v>360</v>
      </c>
      <c r="H34" s="37" t="n">
        <v>468</v>
      </c>
      <c r="I34" s="37" t="n">
        <v>486</v>
      </c>
      <c r="J34" s="37" t="n">
        <v>432</v>
      </c>
      <c r="K34" s="144"/>
    </row>
    <row r="35" s="146" customFormat="true" ht="20.1" hidden="false" customHeight="true" outlineLevel="0" collapsed="false">
      <c r="A35" s="48" t="s">
        <v>323</v>
      </c>
      <c r="B35" s="49" t="n">
        <v>2122</v>
      </c>
      <c r="C35" s="37" t="n">
        <v>2.6</v>
      </c>
      <c r="D35" s="37" t="n">
        <v>17.4</v>
      </c>
      <c r="E35" s="37" t="n">
        <v>17.4</v>
      </c>
      <c r="F35" s="70" t="n">
        <f aca="false">SUM(G35:J35)</f>
        <v>17.4</v>
      </c>
      <c r="G35" s="37" t="n">
        <v>4.3</v>
      </c>
      <c r="H35" s="37" t="n">
        <v>4.4</v>
      </c>
      <c r="I35" s="37" t="n">
        <v>4.4</v>
      </c>
      <c r="J35" s="37" t="n">
        <v>4.3</v>
      </c>
      <c r="K35" s="144"/>
    </row>
    <row r="36" s="146" customFormat="true" ht="20.1" hidden="false" customHeight="true" outlineLevel="0" collapsed="false">
      <c r="A36" s="48" t="s">
        <v>324</v>
      </c>
      <c r="B36" s="49" t="n">
        <v>2123</v>
      </c>
      <c r="C36" s="37"/>
      <c r="D36" s="37"/>
      <c r="E36" s="37"/>
      <c r="F36" s="151" t="n">
        <f aca="false">SUM(G36:J36)</f>
        <v>0</v>
      </c>
      <c r="G36" s="45"/>
      <c r="H36" s="45"/>
      <c r="I36" s="45"/>
      <c r="J36" s="45"/>
      <c r="K36" s="144"/>
    </row>
    <row r="37" s="146" customFormat="true" ht="20.1" hidden="false" customHeight="true" outlineLevel="0" collapsed="false">
      <c r="A37" s="48" t="s">
        <v>319</v>
      </c>
      <c r="B37" s="49" t="n">
        <v>2124</v>
      </c>
      <c r="C37" s="37" t="n">
        <f aca="false">C38+C39+C40+C41</f>
        <v>21</v>
      </c>
      <c r="D37" s="37" t="n">
        <f aca="false">D38+D39+D40+D41</f>
        <v>30.2</v>
      </c>
      <c r="E37" s="37" t="n">
        <f aca="false">E38+E39+E40+E41</f>
        <v>30.2</v>
      </c>
      <c r="F37" s="70" t="n">
        <f aca="false">SUM(G37:J37)</f>
        <v>31.2</v>
      </c>
      <c r="G37" s="37" t="n">
        <f aca="false">G38+G39+G40+G41</f>
        <v>3.2</v>
      </c>
      <c r="H37" s="37" t="n">
        <f aca="false">H38+H39+H40+H41</f>
        <v>3.2</v>
      </c>
      <c r="I37" s="37" t="n">
        <f aca="false">I38+I39+I40+I41</f>
        <v>4.8</v>
      </c>
      <c r="J37" s="37" t="n">
        <f aca="false">J38+J39+J40+J41</f>
        <v>20</v>
      </c>
      <c r="K37" s="144"/>
    </row>
    <row r="38" s="146" customFormat="true" ht="20.1" hidden="false" customHeight="true" outlineLevel="0" collapsed="false">
      <c r="A38" s="48" t="s">
        <v>325</v>
      </c>
      <c r="B38" s="49" t="s">
        <v>326</v>
      </c>
      <c r="C38" s="37" t="n">
        <v>4.1</v>
      </c>
      <c r="D38" s="37" t="n">
        <v>4.8</v>
      </c>
      <c r="E38" s="37" t="n">
        <v>4.8</v>
      </c>
      <c r="F38" s="70" t="n">
        <f aca="false">SUM(G38:J38)</f>
        <v>4.8</v>
      </c>
      <c r="G38" s="37" t="n">
        <v>1.2</v>
      </c>
      <c r="H38" s="37" t="n">
        <v>1.2</v>
      </c>
      <c r="I38" s="37" t="n">
        <v>1.2</v>
      </c>
      <c r="J38" s="37" t="n">
        <v>1.2</v>
      </c>
      <c r="K38" s="144"/>
    </row>
    <row r="39" s="146" customFormat="true" ht="20.1" hidden="false" customHeight="true" outlineLevel="0" collapsed="false">
      <c r="A39" s="48" t="s">
        <v>327</v>
      </c>
      <c r="B39" s="49" t="s">
        <v>328</v>
      </c>
      <c r="C39" s="37" t="n">
        <v>7.7</v>
      </c>
      <c r="D39" s="37" t="n">
        <v>8</v>
      </c>
      <c r="E39" s="37" t="n">
        <v>8</v>
      </c>
      <c r="F39" s="70" t="n">
        <f aca="false">SUM(G39:J39)</f>
        <v>8</v>
      </c>
      <c r="G39" s="37" t="n">
        <v>2</v>
      </c>
      <c r="H39" s="37" t="n">
        <v>2</v>
      </c>
      <c r="I39" s="37" t="n">
        <v>2</v>
      </c>
      <c r="J39" s="37" t="n">
        <v>2</v>
      </c>
      <c r="K39" s="144"/>
    </row>
    <row r="40" s="146" customFormat="true" ht="20.1" hidden="false" customHeight="true" outlineLevel="0" collapsed="false">
      <c r="A40" s="48" t="s">
        <v>329</v>
      </c>
      <c r="B40" s="49" t="s">
        <v>330</v>
      </c>
      <c r="C40" s="37" t="n">
        <v>9.2</v>
      </c>
      <c r="D40" s="37" t="n">
        <v>15.3</v>
      </c>
      <c r="E40" s="37" t="n">
        <v>15.3</v>
      </c>
      <c r="F40" s="70" t="n">
        <f aca="false">SUM(G40:J40)</f>
        <v>16.2</v>
      </c>
      <c r="G40" s="37" t="n">
        <v>0</v>
      </c>
      <c r="H40" s="37" t="n">
        <v>0</v>
      </c>
      <c r="I40" s="37" t="n">
        <v>0</v>
      </c>
      <c r="J40" s="37" t="n">
        <v>16.2</v>
      </c>
      <c r="K40" s="144"/>
    </row>
    <row r="41" s="146" customFormat="true" ht="20.1" hidden="false" customHeight="true" outlineLevel="0" collapsed="false">
      <c r="A41" s="48" t="s">
        <v>331</v>
      </c>
      <c r="B41" s="49" t="s">
        <v>332</v>
      </c>
      <c r="C41" s="77" t="n">
        <v>0</v>
      </c>
      <c r="D41" s="37" t="n">
        <v>2.1</v>
      </c>
      <c r="E41" s="37" t="n">
        <v>2.1</v>
      </c>
      <c r="F41" s="70" t="n">
        <f aca="false">SUM(G41:J41)</f>
        <v>2.2</v>
      </c>
      <c r="G41" s="37" t="n">
        <v>0</v>
      </c>
      <c r="H41" s="37" t="n">
        <v>0</v>
      </c>
      <c r="I41" s="37" t="n">
        <v>1.6</v>
      </c>
      <c r="J41" s="37" t="n">
        <v>0.6</v>
      </c>
      <c r="K41" s="144"/>
    </row>
    <row r="42" s="146" customFormat="true" ht="37.5" hidden="false" customHeight="false" outlineLevel="0" collapsed="false">
      <c r="A42" s="47" t="s">
        <v>333</v>
      </c>
      <c r="B42" s="150" t="n">
        <v>2130</v>
      </c>
      <c r="C42" s="39" t="n">
        <f aca="false">SUM(C43:C46)</f>
        <v>1593</v>
      </c>
      <c r="D42" s="39" t="n">
        <f aca="false">SUM(D43:D46)</f>
        <v>1850.2</v>
      </c>
      <c r="E42" s="39" t="n">
        <f aca="false">SUM(E43:E46)</f>
        <v>1856.8</v>
      </c>
      <c r="F42" s="70" t="n">
        <f aca="false">SUM(G42:J42)</f>
        <v>2134</v>
      </c>
      <c r="G42" s="39" t="n">
        <f aca="false">SUM(G43:G46)</f>
        <v>440</v>
      </c>
      <c r="H42" s="39" t="n">
        <f aca="false">SUM(H43:H46)</f>
        <v>572</v>
      </c>
      <c r="I42" s="39" t="n">
        <f aca="false">SUM(I43:I46)</f>
        <v>594</v>
      </c>
      <c r="J42" s="39" t="n">
        <f aca="false">SUM(J43:J46)</f>
        <v>528</v>
      </c>
      <c r="K42" s="144"/>
    </row>
    <row r="43" customFormat="false" ht="57" hidden="false" customHeight="true" outlineLevel="0" collapsed="false">
      <c r="A43" s="48" t="s">
        <v>91</v>
      </c>
      <c r="B43" s="49" t="n">
        <v>2131</v>
      </c>
      <c r="C43" s="37"/>
      <c r="D43" s="37"/>
      <c r="E43" s="37"/>
      <c r="F43" s="70" t="n">
        <f aca="false">SUM(G43:J43)</f>
        <v>0</v>
      </c>
      <c r="G43" s="37"/>
      <c r="H43" s="37"/>
      <c r="I43" s="37"/>
      <c r="J43" s="37"/>
    </row>
    <row r="44" customFormat="false" ht="20.1" hidden="false" customHeight="true" outlineLevel="0" collapsed="false">
      <c r="A44" s="48" t="s">
        <v>334</v>
      </c>
      <c r="B44" s="49" t="n">
        <v>2132</v>
      </c>
      <c r="C44" s="37"/>
      <c r="D44" s="37"/>
      <c r="E44" s="37"/>
      <c r="F44" s="70" t="n">
        <f aca="false">SUM(G44:J44)</f>
        <v>0</v>
      </c>
      <c r="G44" s="37"/>
      <c r="H44" s="37"/>
      <c r="I44" s="37"/>
      <c r="J44" s="37"/>
    </row>
    <row r="45" customFormat="false" ht="20.1" hidden="false" customHeight="true" outlineLevel="0" collapsed="false">
      <c r="A45" s="48" t="s">
        <v>335</v>
      </c>
      <c r="B45" s="49" t="n">
        <v>2133</v>
      </c>
      <c r="C45" s="37" t="n">
        <v>1593</v>
      </c>
      <c r="D45" s="37" t="n">
        <v>1850.2</v>
      </c>
      <c r="E45" s="37" t="n">
        <v>1856.8</v>
      </c>
      <c r="F45" s="70" t="n">
        <f aca="false">SUM(G45:J45)</f>
        <v>2134</v>
      </c>
      <c r="G45" s="37" t="n">
        <v>440</v>
      </c>
      <c r="H45" s="37" t="n">
        <v>572</v>
      </c>
      <c r="I45" s="37" t="n">
        <v>594</v>
      </c>
      <c r="J45" s="37" t="n">
        <v>528</v>
      </c>
    </row>
    <row r="46" customFormat="false" ht="20.1" hidden="false" customHeight="true" outlineLevel="0" collapsed="false">
      <c r="A46" s="48" t="s">
        <v>336</v>
      </c>
      <c r="B46" s="49" t="n">
        <v>2134</v>
      </c>
      <c r="C46" s="37"/>
      <c r="D46" s="37"/>
      <c r="E46" s="37"/>
      <c r="F46" s="70" t="n">
        <f aca="false">SUM(G46:J46)</f>
        <v>0</v>
      </c>
      <c r="G46" s="37"/>
      <c r="H46" s="37"/>
      <c r="I46" s="37"/>
      <c r="J46" s="37"/>
    </row>
    <row r="47" s="149" customFormat="true" ht="24.95" hidden="false" customHeight="true" outlineLevel="0" collapsed="false">
      <c r="A47" s="47" t="s">
        <v>337</v>
      </c>
      <c r="B47" s="150" t="n">
        <v>2140</v>
      </c>
      <c r="C47" s="39" t="n">
        <f aca="false">SUM(C48,C49)</f>
        <v>0</v>
      </c>
      <c r="D47" s="39" t="n">
        <f aca="false">SUM(D48,D49)</f>
        <v>0</v>
      </c>
      <c r="E47" s="39" t="n">
        <f aca="false">SUM(E48,E49)</f>
        <v>0</v>
      </c>
      <c r="F47" s="70" t="n">
        <f aca="false">SUM(G47:J47)</f>
        <v>0</v>
      </c>
      <c r="G47" s="39" t="n">
        <f aca="false">SUM(G48,G49)</f>
        <v>0</v>
      </c>
      <c r="H47" s="39" t="n">
        <f aca="false">SUM(H48,H49)</f>
        <v>0</v>
      </c>
      <c r="I47" s="39" t="n">
        <f aca="false">SUM(I48,I49)</f>
        <v>0</v>
      </c>
      <c r="J47" s="39" t="n">
        <f aca="false">SUM(J48,J49)</f>
        <v>0</v>
      </c>
    </row>
    <row r="48" customFormat="false" ht="42.75" hidden="false" customHeight="true" outlineLevel="0" collapsed="false">
      <c r="A48" s="48" t="s">
        <v>338</v>
      </c>
      <c r="B48" s="49" t="n">
        <v>2141</v>
      </c>
      <c r="C48" s="37"/>
      <c r="D48" s="37"/>
      <c r="E48" s="37"/>
      <c r="F48" s="70" t="n">
        <f aca="false">SUM(G48:J48)</f>
        <v>0</v>
      </c>
      <c r="G48" s="37"/>
      <c r="H48" s="37"/>
      <c r="I48" s="37"/>
      <c r="J48" s="37"/>
    </row>
    <row r="49" customFormat="false" ht="20.1" hidden="false" customHeight="true" outlineLevel="0" collapsed="false">
      <c r="A49" s="48" t="s">
        <v>339</v>
      </c>
      <c r="B49" s="49" t="n">
        <v>2142</v>
      </c>
      <c r="C49" s="37"/>
      <c r="D49" s="37"/>
      <c r="E49" s="37"/>
      <c r="F49" s="70" t="n">
        <f aca="false">SUM(G49:J49)</f>
        <v>0</v>
      </c>
      <c r="G49" s="37"/>
      <c r="H49" s="37"/>
      <c r="I49" s="37"/>
      <c r="J49" s="37"/>
    </row>
    <row r="50" s="149" customFormat="true" ht="30" hidden="false" customHeight="true" outlineLevel="0" collapsed="false">
      <c r="A50" s="47" t="s">
        <v>93</v>
      </c>
      <c r="B50" s="150" t="n">
        <v>2200</v>
      </c>
      <c r="C50" s="39" t="n">
        <f aca="false">SUM(C22,C33,C42,C47)</f>
        <v>5427.8</v>
      </c>
      <c r="D50" s="39" t="n">
        <f aca="false">SUM(D22,D33,D42,D47)</f>
        <v>5976.1</v>
      </c>
      <c r="E50" s="39" t="n">
        <f aca="false">SUM(E22,E33,E42,E47)</f>
        <v>6024.328</v>
      </c>
      <c r="F50" s="70" t="n">
        <f aca="false">SUM(G50:J50)</f>
        <v>6793.94</v>
      </c>
      <c r="G50" s="39" t="n">
        <f aca="false">SUM(G22,G33,G42,G47)</f>
        <v>1209.82</v>
      </c>
      <c r="H50" s="39" t="n">
        <f aca="false">SUM(H22,H33,H42,H47)</f>
        <v>1935.272</v>
      </c>
      <c r="I50" s="39" t="n">
        <f aca="false">SUM(I22,I33,I42,I47)</f>
        <v>1960.1</v>
      </c>
      <c r="J50" s="39" t="n">
        <f aca="false">SUM(J22,J33,J42,J47)</f>
        <v>1688.748</v>
      </c>
      <c r="K50" s="144"/>
    </row>
    <row r="51" s="149" customFormat="true" ht="20.1" hidden="false" customHeight="true" outlineLevel="0" collapsed="false">
      <c r="A51" s="152"/>
      <c r="B51" s="145"/>
      <c r="C51" s="153"/>
      <c r="D51" s="154"/>
      <c r="E51" s="154"/>
      <c r="F51" s="153"/>
      <c r="G51" s="154"/>
      <c r="H51" s="154"/>
      <c r="I51" s="154"/>
      <c r="J51" s="154"/>
    </row>
    <row r="52" s="149" customFormat="true" ht="20.1" hidden="false" customHeight="true" outlineLevel="0" collapsed="false">
      <c r="A52" s="152"/>
      <c r="B52" s="145"/>
      <c r="C52" s="153"/>
      <c r="D52" s="154"/>
      <c r="E52" s="154"/>
      <c r="F52" s="153"/>
      <c r="G52" s="154"/>
      <c r="H52" s="154"/>
      <c r="I52" s="154"/>
      <c r="J52" s="154"/>
    </row>
    <row r="53" s="1" customFormat="true" ht="20.1" hidden="false" customHeight="true" outlineLevel="0" collapsed="false">
      <c r="A53" s="12" t="s">
        <v>340</v>
      </c>
      <c r="B53" s="2"/>
      <c r="C53" s="155" t="s">
        <v>341</v>
      </c>
      <c r="D53" s="155"/>
      <c r="E53" s="155"/>
      <c r="F53" s="155"/>
      <c r="G53" s="156"/>
      <c r="H53" s="157" t="s">
        <v>299</v>
      </c>
      <c r="I53" s="157"/>
      <c r="J53" s="157"/>
    </row>
    <row r="54" s="103" customFormat="true" ht="20.1" hidden="false" customHeight="true" outlineLevel="0" collapsed="false">
      <c r="A54" s="9" t="s">
        <v>342</v>
      </c>
      <c r="B54" s="1"/>
      <c r="C54" s="9" t="s">
        <v>343</v>
      </c>
      <c r="D54" s="9"/>
      <c r="E54" s="9"/>
      <c r="F54" s="9"/>
      <c r="G54" s="31"/>
      <c r="H54" s="2" t="s">
        <v>302</v>
      </c>
      <c r="I54" s="2"/>
      <c r="J54" s="2"/>
    </row>
    <row r="55" s="145" customFormat="true" ht="18.75" hidden="false" customHeight="false" outlineLevel="0" collapsed="false">
      <c r="A55" s="158"/>
      <c r="F55" s="144"/>
      <c r="G55" s="144"/>
      <c r="H55" s="144"/>
      <c r="I55" s="144"/>
      <c r="J55" s="144"/>
      <c r="K55" s="144"/>
      <c r="L55" s="144"/>
    </row>
    <row r="56" s="145" customFormat="true" ht="18.75" hidden="false" customHeight="false" outlineLevel="0" collapsed="false">
      <c r="A56" s="158"/>
      <c r="F56" s="144"/>
      <c r="G56" s="144"/>
      <c r="H56" s="144"/>
      <c r="I56" s="144"/>
      <c r="J56" s="144"/>
      <c r="K56" s="144"/>
      <c r="L56" s="144"/>
    </row>
    <row r="57" s="145" customFormat="true" ht="18.75" hidden="false" customHeight="false" outlineLevel="0" collapsed="false">
      <c r="A57" s="158"/>
      <c r="F57" s="144"/>
      <c r="G57" s="144"/>
      <c r="H57" s="144"/>
      <c r="I57" s="144"/>
      <c r="J57" s="144"/>
      <c r="K57" s="144"/>
      <c r="L57" s="144"/>
    </row>
    <row r="58" s="145" customFormat="true" ht="18.75" hidden="false" customHeight="false" outlineLevel="0" collapsed="false">
      <c r="A58" s="158"/>
      <c r="F58" s="144"/>
      <c r="G58" s="144"/>
      <c r="H58" s="144"/>
      <c r="I58" s="144"/>
      <c r="J58" s="144"/>
      <c r="K58" s="144"/>
      <c r="L58" s="144"/>
    </row>
    <row r="59" s="145" customFormat="true" ht="18.75" hidden="false" customHeight="false" outlineLevel="0" collapsed="false">
      <c r="A59" s="158"/>
      <c r="F59" s="144"/>
      <c r="G59" s="144"/>
      <c r="H59" s="144"/>
      <c r="I59" s="144"/>
      <c r="J59" s="144"/>
      <c r="K59" s="144"/>
      <c r="L59" s="144"/>
    </row>
    <row r="60" s="145" customFormat="true" ht="18.75" hidden="false" customHeight="false" outlineLevel="0" collapsed="false">
      <c r="A60" s="158"/>
      <c r="F60" s="144"/>
      <c r="G60" s="144"/>
      <c r="H60" s="144"/>
      <c r="I60" s="144"/>
      <c r="J60" s="144"/>
      <c r="K60" s="144"/>
      <c r="L60" s="144"/>
    </row>
    <row r="61" s="145" customFormat="true" ht="18.75" hidden="false" customHeight="false" outlineLevel="0" collapsed="false">
      <c r="A61" s="158"/>
      <c r="F61" s="144"/>
      <c r="G61" s="144"/>
      <c r="H61" s="144"/>
      <c r="I61" s="144"/>
      <c r="J61" s="144"/>
      <c r="K61" s="144"/>
      <c r="L61" s="144"/>
    </row>
    <row r="62" s="145" customFormat="true" ht="18.75" hidden="false" customHeight="false" outlineLevel="0" collapsed="false">
      <c r="A62" s="158"/>
      <c r="F62" s="144"/>
      <c r="G62" s="144"/>
      <c r="H62" s="144"/>
      <c r="I62" s="144"/>
      <c r="J62" s="144"/>
      <c r="K62" s="144"/>
      <c r="L62" s="144"/>
    </row>
    <row r="63" s="145" customFormat="true" ht="18.75" hidden="false" customHeight="false" outlineLevel="0" collapsed="false">
      <c r="A63" s="158"/>
      <c r="F63" s="144"/>
      <c r="G63" s="144"/>
      <c r="H63" s="144"/>
      <c r="I63" s="144"/>
      <c r="J63" s="144"/>
      <c r="K63" s="144"/>
      <c r="L63" s="144"/>
    </row>
    <row r="64" s="145" customFormat="true" ht="18.75" hidden="false" customHeight="false" outlineLevel="0" collapsed="false">
      <c r="A64" s="158"/>
      <c r="F64" s="144"/>
      <c r="G64" s="144"/>
      <c r="H64" s="144"/>
      <c r="I64" s="144"/>
      <c r="J64" s="144"/>
      <c r="K64" s="144"/>
      <c r="L64" s="144"/>
    </row>
    <row r="65" s="145" customFormat="true" ht="18.75" hidden="false" customHeight="false" outlineLevel="0" collapsed="false">
      <c r="A65" s="158"/>
      <c r="F65" s="144"/>
      <c r="G65" s="144"/>
      <c r="H65" s="144"/>
      <c r="I65" s="144"/>
      <c r="J65" s="144"/>
      <c r="K65" s="144"/>
      <c r="L65" s="144"/>
    </row>
    <row r="66" s="145" customFormat="true" ht="18.75" hidden="false" customHeight="false" outlineLevel="0" collapsed="false">
      <c r="A66" s="158"/>
      <c r="F66" s="144"/>
      <c r="G66" s="144"/>
      <c r="H66" s="144"/>
      <c r="I66" s="144"/>
      <c r="J66" s="144"/>
      <c r="K66" s="144"/>
      <c r="L66" s="144"/>
    </row>
    <row r="67" s="145" customFormat="true" ht="18.75" hidden="false" customHeight="false" outlineLevel="0" collapsed="false">
      <c r="A67" s="158"/>
      <c r="F67" s="144"/>
      <c r="G67" s="144"/>
      <c r="H67" s="144"/>
      <c r="I67" s="144"/>
      <c r="J67" s="144"/>
      <c r="K67" s="144"/>
      <c r="L67" s="144"/>
    </row>
    <row r="68" s="145" customFormat="true" ht="18.75" hidden="false" customHeight="false" outlineLevel="0" collapsed="false">
      <c r="A68" s="158"/>
      <c r="F68" s="144"/>
      <c r="G68" s="144"/>
      <c r="H68" s="144"/>
      <c r="I68" s="144"/>
      <c r="J68" s="144"/>
      <c r="K68" s="144"/>
      <c r="L68" s="144"/>
    </row>
    <row r="69" s="145" customFormat="true" ht="18.75" hidden="false" customHeight="false" outlineLevel="0" collapsed="false">
      <c r="A69" s="158"/>
      <c r="F69" s="144"/>
      <c r="G69" s="144"/>
      <c r="H69" s="144"/>
      <c r="I69" s="144"/>
      <c r="J69" s="144"/>
      <c r="K69" s="144"/>
      <c r="L69" s="144"/>
    </row>
    <row r="70" s="145" customFormat="true" ht="18.75" hidden="false" customHeight="false" outlineLevel="0" collapsed="false">
      <c r="A70" s="158"/>
      <c r="F70" s="144"/>
      <c r="G70" s="144"/>
      <c r="H70" s="144"/>
      <c r="I70" s="144"/>
      <c r="J70" s="144"/>
      <c r="K70" s="144"/>
      <c r="L70" s="144"/>
    </row>
    <row r="71" s="145" customFormat="true" ht="18.75" hidden="false" customHeight="false" outlineLevel="0" collapsed="false">
      <c r="A71" s="158"/>
      <c r="F71" s="144"/>
      <c r="G71" s="144"/>
      <c r="H71" s="144"/>
      <c r="I71" s="144"/>
      <c r="J71" s="144"/>
      <c r="K71" s="144"/>
      <c r="L71" s="144"/>
    </row>
    <row r="72" s="145" customFormat="true" ht="18.75" hidden="false" customHeight="false" outlineLevel="0" collapsed="false">
      <c r="A72" s="158"/>
      <c r="F72" s="144"/>
      <c r="G72" s="144"/>
      <c r="H72" s="144"/>
      <c r="I72" s="144"/>
      <c r="J72" s="144"/>
      <c r="K72" s="144"/>
      <c r="L72" s="144"/>
    </row>
    <row r="73" s="145" customFormat="true" ht="18.75" hidden="false" customHeight="false" outlineLevel="0" collapsed="false">
      <c r="A73" s="158"/>
      <c r="F73" s="144"/>
      <c r="G73" s="144"/>
      <c r="H73" s="144"/>
      <c r="I73" s="144"/>
      <c r="J73" s="144"/>
      <c r="K73" s="144"/>
      <c r="L73" s="144"/>
    </row>
    <row r="74" s="145" customFormat="true" ht="18.75" hidden="false" customHeight="false" outlineLevel="0" collapsed="false">
      <c r="A74" s="158"/>
      <c r="F74" s="144"/>
      <c r="G74" s="144"/>
      <c r="H74" s="144"/>
      <c r="I74" s="144"/>
      <c r="J74" s="144"/>
      <c r="K74" s="144"/>
      <c r="L74" s="144"/>
    </row>
    <row r="75" s="145" customFormat="true" ht="18.75" hidden="false" customHeight="false" outlineLevel="0" collapsed="false">
      <c r="A75" s="158"/>
      <c r="F75" s="144"/>
      <c r="G75" s="144"/>
      <c r="H75" s="144"/>
      <c r="I75" s="144"/>
      <c r="J75" s="144"/>
      <c r="K75" s="144"/>
      <c r="L75" s="144"/>
    </row>
    <row r="76" s="145" customFormat="true" ht="18.75" hidden="false" customHeight="false" outlineLevel="0" collapsed="false">
      <c r="A76" s="158"/>
      <c r="F76" s="144"/>
      <c r="G76" s="144"/>
      <c r="H76" s="144"/>
      <c r="I76" s="144"/>
      <c r="J76" s="144"/>
      <c r="K76" s="144"/>
      <c r="L76" s="144"/>
    </row>
    <row r="77" s="145" customFormat="true" ht="18.75" hidden="false" customHeight="false" outlineLevel="0" collapsed="false">
      <c r="A77" s="158"/>
      <c r="F77" s="144"/>
      <c r="G77" s="144"/>
      <c r="H77" s="144"/>
      <c r="I77" s="144"/>
      <c r="J77" s="144"/>
      <c r="K77" s="144"/>
      <c r="L77" s="144"/>
    </row>
    <row r="78" s="145" customFormat="true" ht="18.75" hidden="false" customHeight="false" outlineLevel="0" collapsed="false">
      <c r="A78" s="158"/>
      <c r="F78" s="144"/>
      <c r="G78" s="144"/>
      <c r="H78" s="144"/>
      <c r="I78" s="144"/>
      <c r="J78" s="144"/>
      <c r="K78" s="144"/>
      <c r="L78" s="144"/>
    </row>
    <row r="79" s="145" customFormat="true" ht="18.75" hidden="false" customHeight="false" outlineLevel="0" collapsed="false">
      <c r="A79" s="158"/>
      <c r="F79" s="144"/>
      <c r="G79" s="144"/>
      <c r="H79" s="144"/>
      <c r="I79" s="144"/>
      <c r="J79" s="144"/>
      <c r="K79" s="144"/>
      <c r="L79" s="144"/>
    </row>
    <row r="80" s="145" customFormat="true" ht="18.75" hidden="false" customHeight="false" outlineLevel="0" collapsed="false">
      <c r="A80" s="158"/>
      <c r="F80" s="144"/>
      <c r="G80" s="144"/>
      <c r="H80" s="144"/>
      <c r="I80" s="144"/>
      <c r="J80" s="144"/>
      <c r="K80" s="144"/>
      <c r="L80" s="144"/>
    </row>
    <row r="81" s="145" customFormat="true" ht="18.75" hidden="false" customHeight="false" outlineLevel="0" collapsed="false">
      <c r="A81" s="158"/>
      <c r="F81" s="144"/>
      <c r="G81" s="144"/>
      <c r="H81" s="144"/>
      <c r="I81" s="144"/>
      <c r="J81" s="144"/>
      <c r="K81" s="144"/>
      <c r="L81" s="144"/>
    </row>
    <row r="82" s="145" customFormat="true" ht="18.75" hidden="false" customHeight="false" outlineLevel="0" collapsed="false">
      <c r="A82" s="158"/>
      <c r="F82" s="144"/>
      <c r="G82" s="144"/>
      <c r="H82" s="144"/>
      <c r="I82" s="144"/>
      <c r="J82" s="144"/>
      <c r="K82" s="144"/>
      <c r="L82" s="144"/>
    </row>
    <row r="83" s="145" customFormat="true" ht="18.75" hidden="false" customHeight="false" outlineLevel="0" collapsed="false">
      <c r="A83" s="158"/>
      <c r="F83" s="144"/>
      <c r="G83" s="144"/>
      <c r="H83" s="144"/>
      <c r="I83" s="144"/>
      <c r="J83" s="144"/>
      <c r="K83" s="144"/>
      <c r="L83" s="144"/>
    </row>
    <row r="84" s="145" customFormat="true" ht="18.75" hidden="false" customHeight="false" outlineLevel="0" collapsed="false">
      <c r="A84" s="158"/>
      <c r="F84" s="144"/>
      <c r="G84" s="144"/>
      <c r="H84" s="144"/>
      <c r="I84" s="144"/>
      <c r="J84" s="144"/>
      <c r="K84" s="144"/>
      <c r="L84" s="144"/>
    </row>
    <row r="85" s="145" customFormat="true" ht="18.75" hidden="false" customHeight="false" outlineLevel="0" collapsed="false">
      <c r="A85" s="158"/>
      <c r="F85" s="144"/>
      <c r="G85" s="144"/>
      <c r="H85" s="144"/>
      <c r="I85" s="144"/>
      <c r="J85" s="144"/>
      <c r="K85" s="144"/>
      <c r="L85" s="144"/>
    </row>
    <row r="86" s="145" customFormat="true" ht="18.75" hidden="false" customHeight="false" outlineLevel="0" collapsed="false">
      <c r="A86" s="158"/>
      <c r="F86" s="144"/>
      <c r="G86" s="144"/>
      <c r="H86" s="144"/>
      <c r="I86" s="144"/>
      <c r="J86" s="144"/>
      <c r="K86" s="144"/>
      <c r="L86" s="144"/>
    </row>
    <row r="87" s="145" customFormat="true" ht="18.75" hidden="false" customHeight="false" outlineLevel="0" collapsed="false">
      <c r="A87" s="158"/>
      <c r="F87" s="144"/>
      <c r="G87" s="144"/>
      <c r="H87" s="144"/>
      <c r="I87" s="144"/>
      <c r="J87" s="144"/>
      <c r="K87" s="144"/>
      <c r="L87" s="144"/>
    </row>
    <row r="88" s="145" customFormat="true" ht="18.75" hidden="false" customHeight="false" outlineLevel="0" collapsed="false">
      <c r="A88" s="158"/>
      <c r="F88" s="144"/>
      <c r="G88" s="144"/>
      <c r="H88" s="144"/>
      <c r="I88" s="144"/>
      <c r="J88" s="144"/>
      <c r="K88" s="144"/>
      <c r="L88" s="144"/>
    </row>
    <row r="89" s="145" customFormat="true" ht="18.75" hidden="false" customHeight="false" outlineLevel="0" collapsed="false">
      <c r="A89" s="158"/>
      <c r="F89" s="144"/>
      <c r="G89" s="144"/>
      <c r="H89" s="144"/>
      <c r="I89" s="144"/>
      <c r="J89" s="144"/>
      <c r="K89" s="144"/>
      <c r="L89" s="144"/>
    </row>
    <row r="90" s="145" customFormat="true" ht="18.75" hidden="false" customHeight="false" outlineLevel="0" collapsed="false">
      <c r="A90" s="158"/>
      <c r="F90" s="144"/>
      <c r="G90" s="144"/>
      <c r="H90" s="144"/>
      <c r="I90" s="144"/>
      <c r="J90" s="144"/>
      <c r="K90" s="144"/>
      <c r="L90" s="144"/>
    </row>
    <row r="91" s="145" customFormat="true" ht="18.75" hidden="false" customHeight="false" outlineLevel="0" collapsed="false">
      <c r="A91" s="158"/>
      <c r="F91" s="144"/>
      <c r="G91" s="144"/>
      <c r="H91" s="144"/>
      <c r="I91" s="144"/>
      <c r="J91" s="144"/>
      <c r="K91" s="144"/>
      <c r="L91" s="144"/>
    </row>
    <row r="92" s="145" customFormat="true" ht="18.75" hidden="false" customHeight="false" outlineLevel="0" collapsed="false">
      <c r="A92" s="158"/>
      <c r="F92" s="144"/>
      <c r="G92" s="144"/>
      <c r="H92" s="144"/>
      <c r="I92" s="144"/>
      <c r="J92" s="144"/>
      <c r="K92" s="144"/>
      <c r="L92" s="144"/>
    </row>
    <row r="93" s="145" customFormat="true" ht="18.75" hidden="false" customHeight="false" outlineLevel="0" collapsed="false">
      <c r="A93" s="158"/>
      <c r="F93" s="144"/>
      <c r="G93" s="144"/>
      <c r="H93" s="144"/>
      <c r="I93" s="144"/>
      <c r="J93" s="144"/>
      <c r="K93" s="144"/>
      <c r="L93" s="144"/>
    </row>
    <row r="94" s="145" customFormat="true" ht="18.75" hidden="false" customHeight="false" outlineLevel="0" collapsed="false">
      <c r="A94" s="158"/>
      <c r="F94" s="144"/>
      <c r="G94" s="144"/>
      <c r="H94" s="144"/>
      <c r="I94" s="144"/>
      <c r="J94" s="144"/>
      <c r="K94" s="144"/>
      <c r="L94" s="144"/>
    </row>
    <row r="95" s="145" customFormat="true" ht="18.75" hidden="false" customHeight="false" outlineLevel="0" collapsed="false">
      <c r="A95" s="158"/>
      <c r="F95" s="144"/>
      <c r="G95" s="144"/>
      <c r="H95" s="144"/>
      <c r="I95" s="144"/>
      <c r="J95" s="144"/>
      <c r="K95" s="144"/>
      <c r="L95" s="144"/>
    </row>
    <row r="96" s="145" customFormat="true" ht="18.75" hidden="false" customHeight="false" outlineLevel="0" collapsed="false">
      <c r="A96" s="158"/>
      <c r="F96" s="144"/>
      <c r="G96" s="144"/>
      <c r="H96" s="144"/>
      <c r="I96" s="144"/>
      <c r="J96" s="144"/>
      <c r="K96" s="144"/>
      <c r="L96" s="144"/>
    </row>
    <row r="97" s="145" customFormat="true" ht="18.75" hidden="false" customHeight="false" outlineLevel="0" collapsed="false">
      <c r="A97" s="158"/>
      <c r="F97" s="144"/>
      <c r="G97" s="144"/>
      <c r="H97" s="144"/>
      <c r="I97" s="144"/>
      <c r="J97" s="144"/>
      <c r="K97" s="144"/>
      <c r="L97" s="144"/>
    </row>
    <row r="98" s="145" customFormat="true" ht="18.75" hidden="false" customHeight="false" outlineLevel="0" collapsed="false">
      <c r="A98" s="158"/>
      <c r="F98" s="144"/>
      <c r="G98" s="144"/>
      <c r="H98" s="144"/>
      <c r="I98" s="144"/>
      <c r="J98" s="144"/>
      <c r="K98" s="144"/>
      <c r="L98" s="144"/>
    </row>
    <row r="99" s="145" customFormat="true" ht="18.75" hidden="false" customHeight="false" outlineLevel="0" collapsed="false">
      <c r="A99" s="158"/>
      <c r="F99" s="144"/>
      <c r="G99" s="144"/>
      <c r="H99" s="144"/>
      <c r="I99" s="144"/>
      <c r="J99" s="144"/>
      <c r="K99" s="144"/>
      <c r="L99" s="144"/>
    </row>
    <row r="100" s="145" customFormat="true" ht="18.75" hidden="false" customHeight="false" outlineLevel="0" collapsed="false">
      <c r="A100" s="158"/>
      <c r="F100" s="144"/>
      <c r="G100" s="144"/>
      <c r="H100" s="144"/>
      <c r="I100" s="144"/>
      <c r="J100" s="144"/>
      <c r="K100" s="144"/>
      <c r="L100" s="144"/>
    </row>
    <row r="101" s="145" customFormat="true" ht="18.75" hidden="false" customHeight="false" outlineLevel="0" collapsed="false">
      <c r="A101" s="158"/>
      <c r="F101" s="144"/>
      <c r="G101" s="144"/>
      <c r="H101" s="144"/>
      <c r="I101" s="144"/>
      <c r="J101" s="144"/>
      <c r="K101" s="144"/>
      <c r="L101" s="144"/>
    </row>
    <row r="102" s="145" customFormat="true" ht="18.75" hidden="false" customHeight="false" outlineLevel="0" collapsed="false">
      <c r="A102" s="158"/>
      <c r="F102" s="144"/>
      <c r="G102" s="144"/>
      <c r="H102" s="144"/>
      <c r="I102" s="144"/>
      <c r="J102" s="144"/>
      <c r="K102" s="144"/>
      <c r="L102" s="144"/>
    </row>
    <row r="103" s="145" customFormat="true" ht="18.75" hidden="false" customHeight="false" outlineLevel="0" collapsed="false">
      <c r="A103" s="158"/>
      <c r="F103" s="144"/>
      <c r="G103" s="144"/>
      <c r="H103" s="144"/>
      <c r="I103" s="144"/>
      <c r="J103" s="144"/>
      <c r="K103" s="144"/>
      <c r="L103" s="144"/>
    </row>
    <row r="104" s="145" customFormat="true" ht="18.75" hidden="false" customHeight="false" outlineLevel="0" collapsed="false">
      <c r="A104" s="158"/>
      <c r="F104" s="144"/>
      <c r="G104" s="144"/>
      <c r="H104" s="144"/>
      <c r="I104" s="144"/>
      <c r="J104" s="144"/>
      <c r="K104" s="144"/>
      <c r="L104" s="144"/>
    </row>
    <row r="105" s="145" customFormat="true" ht="18.75" hidden="false" customHeight="false" outlineLevel="0" collapsed="false">
      <c r="A105" s="158"/>
      <c r="F105" s="144"/>
      <c r="G105" s="144"/>
      <c r="H105" s="144"/>
      <c r="I105" s="144"/>
      <c r="J105" s="144"/>
      <c r="K105" s="144"/>
      <c r="L105" s="144"/>
    </row>
    <row r="106" s="145" customFormat="true" ht="18.75" hidden="false" customHeight="false" outlineLevel="0" collapsed="false">
      <c r="A106" s="158"/>
      <c r="F106" s="144"/>
      <c r="G106" s="144"/>
      <c r="H106" s="144"/>
      <c r="I106" s="144"/>
      <c r="J106" s="144"/>
      <c r="K106" s="144"/>
      <c r="L106" s="144"/>
    </row>
    <row r="107" s="145" customFormat="true" ht="18.75" hidden="false" customHeight="false" outlineLevel="0" collapsed="false">
      <c r="A107" s="158"/>
      <c r="F107" s="144"/>
      <c r="G107" s="144"/>
      <c r="H107" s="144"/>
      <c r="I107" s="144"/>
      <c r="J107" s="144"/>
      <c r="K107" s="144"/>
      <c r="L107" s="144"/>
    </row>
    <row r="108" s="145" customFormat="true" ht="18.75" hidden="false" customHeight="false" outlineLevel="0" collapsed="false">
      <c r="A108" s="158"/>
      <c r="F108" s="144"/>
      <c r="G108" s="144"/>
      <c r="H108" s="144"/>
      <c r="I108" s="144"/>
      <c r="J108" s="144"/>
      <c r="K108" s="144"/>
      <c r="L108" s="144"/>
    </row>
    <row r="109" s="145" customFormat="true" ht="18.75" hidden="false" customHeight="false" outlineLevel="0" collapsed="false">
      <c r="A109" s="158"/>
      <c r="F109" s="144"/>
      <c r="G109" s="144"/>
      <c r="H109" s="144"/>
      <c r="I109" s="144"/>
      <c r="J109" s="144"/>
      <c r="K109" s="144"/>
      <c r="L109" s="144"/>
    </row>
    <row r="110" s="145" customFormat="true" ht="18.75" hidden="false" customHeight="false" outlineLevel="0" collapsed="false">
      <c r="A110" s="158"/>
      <c r="F110" s="144"/>
      <c r="G110" s="144"/>
      <c r="H110" s="144"/>
      <c r="I110" s="144"/>
      <c r="J110" s="144"/>
      <c r="K110" s="144"/>
      <c r="L110" s="144"/>
    </row>
    <row r="111" s="145" customFormat="true" ht="18.75" hidden="false" customHeight="false" outlineLevel="0" collapsed="false">
      <c r="A111" s="158"/>
      <c r="F111" s="144"/>
      <c r="G111" s="144"/>
      <c r="H111" s="144"/>
      <c r="I111" s="144"/>
      <c r="J111" s="144"/>
      <c r="K111" s="144"/>
      <c r="L111" s="144"/>
    </row>
    <row r="112" s="145" customFormat="true" ht="18.75" hidden="false" customHeight="false" outlineLevel="0" collapsed="false">
      <c r="A112" s="158"/>
      <c r="F112" s="144"/>
      <c r="G112" s="144"/>
      <c r="H112" s="144"/>
      <c r="I112" s="144"/>
      <c r="J112" s="144"/>
      <c r="K112" s="144"/>
      <c r="L112" s="144"/>
    </row>
    <row r="113" s="145" customFormat="true" ht="18.75" hidden="false" customHeight="false" outlineLevel="0" collapsed="false">
      <c r="A113" s="158"/>
      <c r="F113" s="144"/>
      <c r="G113" s="144"/>
      <c r="H113" s="144"/>
      <c r="I113" s="144"/>
      <c r="J113" s="144"/>
      <c r="K113" s="144"/>
      <c r="L113" s="144"/>
    </row>
    <row r="114" s="145" customFormat="true" ht="18.75" hidden="false" customHeight="false" outlineLevel="0" collapsed="false">
      <c r="A114" s="158"/>
      <c r="F114" s="144"/>
      <c r="G114" s="144"/>
      <c r="H114" s="144"/>
      <c r="I114" s="144"/>
      <c r="J114" s="144"/>
      <c r="K114" s="144"/>
      <c r="L114" s="144"/>
    </row>
    <row r="115" s="145" customFormat="true" ht="18.75" hidden="false" customHeight="false" outlineLevel="0" collapsed="false">
      <c r="A115" s="158"/>
      <c r="F115" s="144"/>
      <c r="G115" s="144"/>
      <c r="H115" s="144"/>
      <c r="I115" s="144"/>
      <c r="J115" s="144"/>
      <c r="K115" s="144"/>
      <c r="L115" s="144"/>
    </row>
    <row r="116" s="145" customFormat="true" ht="18.75" hidden="false" customHeight="false" outlineLevel="0" collapsed="false">
      <c r="A116" s="158"/>
      <c r="F116" s="144"/>
      <c r="G116" s="144"/>
      <c r="H116" s="144"/>
      <c r="I116" s="144"/>
      <c r="J116" s="144"/>
      <c r="K116" s="144"/>
      <c r="L116" s="144"/>
    </row>
    <row r="117" s="145" customFormat="true" ht="18.75" hidden="false" customHeight="false" outlineLevel="0" collapsed="false">
      <c r="A117" s="158"/>
      <c r="F117" s="144"/>
      <c r="G117" s="144"/>
      <c r="H117" s="144"/>
      <c r="I117" s="144"/>
      <c r="J117" s="144"/>
      <c r="K117" s="144"/>
      <c r="L117" s="144"/>
    </row>
    <row r="118" s="145" customFormat="true" ht="18.75" hidden="false" customHeight="false" outlineLevel="0" collapsed="false">
      <c r="A118" s="158"/>
      <c r="F118" s="144"/>
      <c r="G118" s="144"/>
      <c r="H118" s="144"/>
      <c r="I118" s="144"/>
      <c r="J118" s="144"/>
      <c r="K118" s="144"/>
      <c r="L118" s="144"/>
    </row>
    <row r="119" s="145" customFormat="true" ht="18.75" hidden="false" customHeight="false" outlineLevel="0" collapsed="false">
      <c r="A119" s="158"/>
      <c r="F119" s="144"/>
      <c r="G119" s="144"/>
      <c r="H119" s="144"/>
      <c r="I119" s="144"/>
      <c r="J119" s="144"/>
      <c r="K119" s="144"/>
      <c r="L119" s="144"/>
    </row>
    <row r="120" s="145" customFormat="true" ht="18.75" hidden="false" customHeight="false" outlineLevel="0" collapsed="false">
      <c r="A120" s="158"/>
      <c r="F120" s="144"/>
      <c r="G120" s="144"/>
      <c r="H120" s="144"/>
      <c r="I120" s="144"/>
      <c r="J120" s="144"/>
      <c r="K120" s="144"/>
      <c r="L120" s="144"/>
    </row>
    <row r="121" s="145" customFormat="true" ht="18.75" hidden="false" customHeight="false" outlineLevel="0" collapsed="false">
      <c r="A121" s="158"/>
      <c r="F121" s="144"/>
      <c r="G121" s="144"/>
      <c r="H121" s="144"/>
      <c r="I121" s="144"/>
      <c r="J121" s="144"/>
      <c r="K121" s="144"/>
      <c r="L121" s="144"/>
    </row>
    <row r="122" s="145" customFormat="true" ht="18.75" hidden="false" customHeight="false" outlineLevel="0" collapsed="false">
      <c r="A122" s="158"/>
      <c r="F122" s="144"/>
      <c r="G122" s="144"/>
      <c r="H122" s="144"/>
      <c r="I122" s="144"/>
      <c r="J122" s="144"/>
      <c r="K122" s="144"/>
      <c r="L122" s="144"/>
    </row>
    <row r="123" s="145" customFormat="true" ht="18.75" hidden="false" customHeight="false" outlineLevel="0" collapsed="false">
      <c r="A123" s="158"/>
      <c r="F123" s="144"/>
      <c r="G123" s="144"/>
      <c r="H123" s="144"/>
      <c r="I123" s="144"/>
      <c r="J123" s="144"/>
      <c r="K123" s="144"/>
      <c r="L123" s="144"/>
    </row>
    <row r="124" s="145" customFormat="true" ht="18.75" hidden="false" customHeight="false" outlineLevel="0" collapsed="false">
      <c r="A124" s="158"/>
      <c r="F124" s="144"/>
      <c r="G124" s="144"/>
      <c r="H124" s="144"/>
      <c r="I124" s="144"/>
      <c r="J124" s="144"/>
      <c r="K124" s="144"/>
      <c r="L124" s="144"/>
    </row>
    <row r="125" s="145" customFormat="true" ht="18.75" hidden="false" customHeight="false" outlineLevel="0" collapsed="false">
      <c r="A125" s="158"/>
      <c r="F125" s="144"/>
      <c r="G125" s="144"/>
      <c r="H125" s="144"/>
      <c r="I125" s="144"/>
      <c r="J125" s="144"/>
      <c r="K125" s="144"/>
      <c r="L125" s="144"/>
    </row>
    <row r="126" s="145" customFormat="true" ht="18.75" hidden="false" customHeight="false" outlineLevel="0" collapsed="false">
      <c r="A126" s="158"/>
      <c r="F126" s="144"/>
      <c r="G126" s="144"/>
      <c r="H126" s="144"/>
      <c r="I126" s="144"/>
      <c r="J126" s="144"/>
      <c r="K126" s="144"/>
      <c r="L126" s="144"/>
    </row>
    <row r="127" s="145" customFormat="true" ht="18.75" hidden="false" customHeight="false" outlineLevel="0" collapsed="false">
      <c r="A127" s="158"/>
      <c r="F127" s="144"/>
      <c r="G127" s="144"/>
      <c r="H127" s="144"/>
      <c r="I127" s="144"/>
      <c r="J127" s="144"/>
      <c r="K127" s="144"/>
      <c r="L127" s="144"/>
    </row>
    <row r="128" s="145" customFormat="true" ht="18.75" hidden="false" customHeight="false" outlineLevel="0" collapsed="false">
      <c r="A128" s="158"/>
      <c r="F128" s="144"/>
      <c r="G128" s="144"/>
      <c r="H128" s="144"/>
      <c r="I128" s="144"/>
      <c r="J128" s="144"/>
      <c r="K128" s="144"/>
      <c r="L128" s="144"/>
    </row>
    <row r="129" s="145" customFormat="true" ht="18.75" hidden="false" customHeight="false" outlineLevel="0" collapsed="false">
      <c r="A129" s="158"/>
      <c r="F129" s="144"/>
      <c r="G129" s="144"/>
      <c r="H129" s="144"/>
      <c r="I129" s="144"/>
      <c r="J129" s="144"/>
      <c r="K129" s="144"/>
      <c r="L129" s="144"/>
    </row>
    <row r="130" s="145" customFormat="true" ht="18.75" hidden="false" customHeight="false" outlineLevel="0" collapsed="false">
      <c r="A130" s="158"/>
      <c r="F130" s="144"/>
      <c r="G130" s="144"/>
      <c r="H130" s="144"/>
      <c r="I130" s="144"/>
      <c r="J130" s="144"/>
      <c r="K130" s="144"/>
      <c r="L130" s="144"/>
    </row>
    <row r="131" s="145" customFormat="true" ht="18.75" hidden="false" customHeight="false" outlineLevel="0" collapsed="false">
      <c r="A131" s="158"/>
      <c r="F131" s="144"/>
      <c r="G131" s="144"/>
      <c r="H131" s="144"/>
      <c r="I131" s="144"/>
      <c r="J131" s="144"/>
      <c r="K131" s="144"/>
      <c r="L131" s="144"/>
    </row>
    <row r="132" s="145" customFormat="true" ht="18.75" hidden="false" customHeight="false" outlineLevel="0" collapsed="false">
      <c r="A132" s="158"/>
      <c r="F132" s="144"/>
      <c r="G132" s="144"/>
      <c r="H132" s="144"/>
      <c r="I132" s="144"/>
      <c r="J132" s="144"/>
      <c r="K132" s="144"/>
      <c r="L132" s="144"/>
    </row>
    <row r="133" s="145" customFormat="true" ht="18.75" hidden="false" customHeight="false" outlineLevel="0" collapsed="false">
      <c r="A133" s="158"/>
      <c r="F133" s="144"/>
      <c r="G133" s="144"/>
      <c r="H133" s="144"/>
      <c r="I133" s="144"/>
      <c r="J133" s="144"/>
      <c r="K133" s="144"/>
      <c r="L133" s="144"/>
    </row>
    <row r="134" s="145" customFormat="true" ht="18.75" hidden="false" customHeight="false" outlineLevel="0" collapsed="false">
      <c r="A134" s="158"/>
      <c r="F134" s="144"/>
      <c r="G134" s="144"/>
      <c r="H134" s="144"/>
      <c r="I134" s="144"/>
      <c r="J134" s="144"/>
      <c r="K134" s="144"/>
      <c r="L134" s="144"/>
    </row>
    <row r="135" s="145" customFormat="true" ht="18.75" hidden="false" customHeight="false" outlineLevel="0" collapsed="false">
      <c r="A135" s="158"/>
      <c r="F135" s="144"/>
      <c r="G135" s="144"/>
      <c r="H135" s="144"/>
      <c r="I135" s="144"/>
      <c r="J135" s="144"/>
      <c r="K135" s="144"/>
      <c r="L135" s="144"/>
    </row>
    <row r="136" s="145" customFormat="true" ht="18.75" hidden="false" customHeight="false" outlineLevel="0" collapsed="false">
      <c r="A136" s="158"/>
      <c r="F136" s="144"/>
      <c r="G136" s="144"/>
      <c r="H136" s="144"/>
      <c r="I136" s="144"/>
      <c r="J136" s="144"/>
      <c r="K136" s="144"/>
      <c r="L136" s="144"/>
    </row>
    <row r="137" s="145" customFormat="true" ht="18.75" hidden="false" customHeight="false" outlineLevel="0" collapsed="false">
      <c r="A137" s="158"/>
      <c r="F137" s="144"/>
      <c r="G137" s="144"/>
      <c r="H137" s="144"/>
      <c r="I137" s="144"/>
      <c r="J137" s="144"/>
      <c r="K137" s="144"/>
      <c r="L137" s="144"/>
    </row>
    <row r="138" s="145" customFormat="true" ht="18.75" hidden="false" customHeight="false" outlineLevel="0" collapsed="false">
      <c r="A138" s="158"/>
      <c r="F138" s="144"/>
      <c r="G138" s="144"/>
      <c r="H138" s="144"/>
      <c r="I138" s="144"/>
      <c r="J138" s="144"/>
      <c r="K138" s="144"/>
      <c r="L138" s="144"/>
    </row>
    <row r="139" s="145" customFormat="true" ht="18.75" hidden="false" customHeight="false" outlineLevel="0" collapsed="false">
      <c r="A139" s="158"/>
      <c r="F139" s="144"/>
      <c r="G139" s="144"/>
      <c r="H139" s="144"/>
      <c r="I139" s="144"/>
      <c r="J139" s="144"/>
      <c r="K139" s="144"/>
      <c r="L139" s="144"/>
    </row>
    <row r="140" s="145" customFormat="true" ht="18.75" hidden="false" customHeight="false" outlineLevel="0" collapsed="false">
      <c r="A140" s="158"/>
      <c r="F140" s="144"/>
      <c r="G140" s="144"/>
      <c r="H140" s="144"/>
      <c r="I140" s="144"/>
      <c r="J140" s="144"/>
      <c r="K140" s="144"/>
      <c r="L140" s="144"/>
    </row>
    <row r="141" s="145" customFormat="true" ht="18.75" hidden="false" customHeight="false" outlineLevel="0" collapsed="false">
      <c r="A141" s="158"/>
      <c r="F141" s="144"/>
      <c r="G141" s="144"/>
      <c r="H141" s="144"/>
      <c r="I141" s="144"/>
      <c r="J141" s="144"/>
      <c r="K141" s="144"/>
      <c r="L141" s="144"/>
    </row>
    <row r="142" s="145" customFormat="true" ht="18.75" hidden="false" customHeight="false" outlineLevel="0" collapsed="false">
      <c r="A142" s="158"/>
      <c r="F142" s="144"/>
      <c r="G142" s="144"/>
      <c r="H142" s="144"/>
      <c r="I142" s="144"/>
      <c r="J142" s="144"/>
      <c r="K142" s="144"/>
      <c r="L142" s="144"/>
    </row>
    <row r="143" s="145" customFormat="true" ht="18.75" hidden="false" customHeight="false" outlineLevel="0" collapsed="false">
      <c r="A143" s="158"/>
      <c r="F143" s="144"/>
      <c r="G143" s="144"/>
      <c r="H143" s="144"/>
      <c r="I143" s="144"/>
      <c r="J143" s="144"/>
      <c r="K143" s="144"/>
      <c r="L143" s="144"/>
    </row>
    <row r="144" s="145" customFormat="true" ht="18.75" hidden="false" customHeight="false" outlineLevel="0" collapsed="false">
      <c r="A144" s="158"/>
      <c r="F144" s="144"/>
      <c r="G144" s="144"/>
      <c r="H144" s="144"/>
      <c r="I144" s="144"/>
      <c r="J144" s="144"/>
      <c r="K144" s="144"/>
      <c r="L144" s="144"/>
    </row>
    <row r="145" s="145" customFormat="true" ht="18.75" hidden="false" customHeight="false" outlineLevel="0" collapsed="false">
      <c r="A145" s="158"/>
      <c r="F145" s="144"/>
      <c r="G145" s="144"/>
      <c r="H145" s="144"/>
      <c r="I145" s="144"/>
      <c r="J145" s="144"/>
      <c r="K145" s="144"/>
      <c r="L145" s="144"/>
    </row>
    <row r="146" s="145" customFormat="true" ht="18.75" hidden="false" customHeight="false" outlineLevel="0" collapsed="false">
      <c r="A146" s="158"/>
      <c r="F146" s="144"/>
      <c r="G146" s="144"/>
      <c r="H146" s="144"/>
      <c r="I146" s="144"/>
      <c r="J146" s="144"/>
      <c r="K146" s="144"/>
      <c r="L146" s="144"/>
    </row>
    <row r="147" s="145" customFormat="true" ht="18.75" hidden="false" customHeight="false" outlineLevel="0" collapsed="false">
      <c r="A147" s="158"/>
      <c r="F147" s="144"/>
      <c r="G147" s="144"/>
      <c r="H147" s="144"/>
      <c r="I147" s="144"/>
      <c r="J147" s="144"/>
      <c r="K147" s="144"/>
      <c r="L147" s="144"/>
    </row>
    <row r="148" s="145" customFormat="true" ht="18.75" hidden="false" customHeight="false" outlineLevel="0" collapsed="false">
      <c r="A148" s="158"/>
      <c r="F148" s="144"/>
      <c r="G148" s="144"/>
      <c r="H148" s="144"/>
      <c r="I148" s="144"/>
      <c r="J148" s="144"/>
      <c r="K148" s="144"/>
      <c r="L148" s="144"/>
    </row>
    <row r="149" s="145" customFormat="true" ht="18.75" hidden="false" customHeight="false" outlineLevel="0" collapsed="false">
      <c r="A149" s="158"/>
      <c r="F149" s="144"/>
      <c r="G149" s="144"/>
      <c r="H149" s="144"/>
      <c r="I149" s="144"/>
      <c r="J149" s="144"/>
      <c r="K149" s="144"/>
      <c r="L149" s="144"/>
    </row>
    <row r="150" s="145" customFormat="true" ht="18.75" hidden="false" customHeight="false" outlineLevel="0" collapsed="false">
      <c r="A150" s="158"/>
      <c r="F150" s="144"/>
      <c r="G150" s="144"/>
      <c r="H150" s="144"/>
      <c r="I150" s="144"/>
      <c r="J150" s="144"/>
      <c r="K150" s="144"/>
      <c r="L150" s="144"/>
    </row>
    <row r="151" s="145" customFormat="true" ht="18.75" hidden="false" customHeight="false" outlineLevel="0" collapsed="false">
      <c r="A151" s="158"/>
      <c r="F151" s="144"/>
      <c r="G151" s="144"/>
      <c r="H151" s="144"/>
      <c r="I151" s="144"/>
      <c r="J151" s="144"/>
      <c r="K151" s="144"/>
      <c r="L151" s="144"/>
    </row>
    <row r="152" s="145" customFormat="true" ht="18.75" hidden="false" customHeight="false" outlineLevel="0" collapsed="false">
      <c r="A152" s="158"/>
      <c r="F152" s="144"/>
      <c r="G152" s="144"/>
      <c r="H152" s="144"/>
      <c r="I152" s="144"/>
      <c r="J152" s="144"/>
      <c r="K152" s="144"/>
      <c r="L152" s="144"/>
    </row>
    <row r="153" s="145" customFormat="true" ht="18.75" hidden="false" customHeight="false" outlineLevel="0" collapsed="false">
      <c r="A153" s="158"/>
      <c r="F153" s="144"/>
      <c r="G153" s="144"/>
      <c r="H153" s="144"/>
      <c r="I153" s="144"/>
      <c r="J153" s="144"/>
      <c r="K153" s="144"/>
      <c r="L153" s="144"/>
    </row>
    <row r="154" s="145" customFormat="true" ht="18.75" hidden="false" customHeight="false" outlineLevel="0" collapsed="false">
      <c r="A154" s="158"/>
      <c r="F154" s="144"/>
      <c r="G154" s="144"/>
      <c r="H154" s="144"/>
      <c r="I154" s="144"/>
      <c r="J154" s="144"/>
      <c r="K154" s="144"/>
      <c r="L154" s="144"/>
    </row>
    <row r="155" s="145" customFormat="true" ht="18.75" hidden="false" customHeight="false" outlineLevel="0" collapsed="false">
      <c r="A155" s="158"/>
      <c r="F155" s="144"/>
      <c r="G155" s="144"/>
      <c r="H155" s="144"/>
      <c r="I155" s="144"/>
      <c r="J155" s="144"/>
      <c r="K155" s="144"/>
      <c r="L155" s="144"/>
    </row>
    <row r="156" s="145" customFormat="true" ht="18.75" hidden="false" customHeight="false" outlineLevel="0" collapsed="false">
      <c r="A156" s="158"/>
      <c r="F156" s="144"/>
      <c r="G156" s="144"/>
      <c r="H156" s="144"/>
      <c r="I156" s="144"/>
      <c r="J156" s="144"/>
      <c r="K156" s="144"/>
      <c r="L156" s="144"/>
    </row>
    <row r="157" s="145" customFormat="true" ht="18.75" hidden="false" customHeight="false" outlineLevel="0" collapsed="false">
      <c r="A157" s="158"/>
      <c r="F157" s="144"/>
      <c r="G157" s="144"/>
      <c r="H157" s="144"/>
      <c r="I157" s="144"/>
      <c r="J157" s="144"/>
      <c r="K157" s="144"/>
      <c r="L157" s="144"/>
    </row>
    <row r="158" s="145" customFormat="true" ht="18.75" hidden="false" customHeight="false" outlineLevel="0" collapsed="false">
      <c r="A158" s="158"/>
      <c r="F158" s="144"/>
      <c r="G158" s="144"/>
      <c r="H158" s="144"/>
      <c r="I158" s="144"/>
      <c r="J158" s="144"/>
      <c r="K158" s="144"/>
      <c r="L158" s="144"/>
    </row>
    <row r="159" s="145" customFormat="true" ht="18.75" hidden="false" customHeight="false" outlineLevel="0" collapsed="false">
      <c r="A159" s="158"/>
      <c r="F159" s="144"/>
      <c r="G159" s="144"/>
      <c r="H159" s="144"/>
      <c r="I159" s="144"/>
      <c r="J159" s="144"/>
      <c r="K159" s="144"/>
      <c r="L159" s="144"/>
    </row>
    <row r="160" s="145" customFormat="true" ht="18.75" hidden="false" customHeight="false" outlineLevel="0" collapsed="false">
      <c r="A160" s="158"/>
      <c r="F160" s="144"/>
      <c r="G160" s="144"/>
      <c r="H160" s="144"/>
      <c r="I160" s="144"/>
      <c r="J160" s="144"/>
      <c r="K160" s="144"/>
      <c r="L160" s="144"/>
    </row>
    <row r="161" s="145" customFormat="true" ht="18.75" hidden="false" customHeight="false" outlineLevel="0" collapsed="false">
      <c r="A161" s="158"/>
      <c r="F161" s="144"/>
      <c r="G161" s="144"/>
      <c r="H161" s="144"/>
      <c r="I161" s="144"/>
      <c r="J161" s="144"/>
      <c r="K161" s="144"/>
      <c r="L161" s="144"/>
    </row>
    <row r="162" s="145" customFormat="true" ht="18.75" hidden="false" customHeight="false" outlineLevel="0" collapsed="false">
      <c r="A162" s="158"/>
      <c r="F162" s="144"/>
      <c r="G162" s="144"/>
      <c r="H162" s="144"/>
      <c r="I162" s="144"/>
      <c r="J162" s="144"/>
      <c r="K162" s="144"/>
      <c r="L162" s="144"/>
    </row>
    <row r="163" s="145" customFormat="true" ht="18.75" hidden="false" customHeight="false" outlineLevel="0" collapsed="false">
      <c r="A163" s="158"/>
      <c r="F163" s="144"/>
      <c r="G163" s="144"/>
      <c r="H163" s="144"/>
      <c r="I163" s="144"/>
      <c r="J163" s="144"/>
      <c r="K163" s="144"/>
      <c r="L163" s="144"/>
    </row>
    <row r="164" s="145" customFormat="true" ht="18.75" hidden="false" customHeight="false" outlineLevel="0" collapsed="false">
      <c r="A164" s="158"/>
      <c r="F164" s="144"/>
      <c r="G164" s="144"/>
      <c r="H164" s="144"/>
      <c r="I164" s="144"/>
      <c r="J164" s="144"/>
      <c r="K164" s="144"/>
      <c r="L164" s="144"/>
    </row>
    <row r="165" s="145" customFormat="true" ht="18.75" hidden="false" customHeight="false" outlineLevel="0" collapsed="false">
      <c r="A165" s="158"/>
      <c r="F165" s="144"/>
      <c r="G165" s="144"/>
      <c r="H165" s="144"/>
      <c r="I165" s="144"/>
      <c r="J165" s="144"/>
      <c r="K165" s="144"/>
      <c r="L165" s="144"/>
    </row>
    <row r="166" s="145" customFormat="true" ht="18.75" hidden="false" customHeight="false" outlineLevel="0" collapsed="false">
      <c r="A166" s="158"/>
      <c r="F166" s="144"/>
      <c r="G166" s="144"/>
      <c r="H166" s="144"/>
      <c r="I166" s="144"/>
      <c r="J166" s="144"/>
      <c r="K166" s="144"/>
      <c r="L166" s="144"/>
    </row>
    <row r="167" s="145" customFormat="true" ht="18.75" hidden="false" customHeight="false" outlineLevel="0" collapsed="false">
      <c r="A167" s="158"/>
      <c r="F167" s="144"/>
      <c r="G167" s="144"/>
      <c r="H167" s="144"/>
      <c r="I167" s="144"/>
      <c r="J167" s="144"/>
      <c r="K167" s="144"/>
      <c r="L167" s="144"/>
    </row>
    <row r="168" s="145" customFormat="true" ht="18.75" hidden="false" customHeight="false" outlineLevel="0" collapsed="false">
      <c r="A168" s="158"/>
      <c r="F168" s="144"/>
      <c r="G168" s="144"/>
      <c r="H168" s="144"/>
      <c r="I168" s="144"/>
      <c r="J168" s="144"/>
      <c r="K168" s="144"/>
      <c r="L168" s="144"/>
    </row>
    <row r="169" s="145" customFormat="true" ht="18.75" hidden="false" customHeight="false" outlineLevel="0" collapsed="false">
      <c r="A169" s="158"/>
      <c r="F169" s="144"/>
      <c r="G169" s="144"/>
      <c r="H169" s="144"/>
      <c r="I169" s="144"/>
      <c r="J169" s="144"/>
      <c r="K169" s="144"/>
      <c r="L169" s="144"/>
    </row>
    <row r="170" s="145" customFormat="true" ht="18.75" hidden="false" customHeight="false" outlineLevel="0" collapsed="false">
      <c r="A170" s="158"/>
      <c r="F170" s="144"/>
      <c r="G170" s="144"/>
      <c r="H170" s="144"/>
      <c r="I170" s="144"/>
      <c r="J170" s="144"/>
      <c r="K170" s="144"/>
      <c r="L170" s="144"/>
    </row>
    <row r="171" s="145" customFormat="true" ht="18.75" hidden="false" customHeight="false" outlineLevel="0" collapsed="false">
      <c r="A171" s="158"/>
      <c r="F171" s="144"/>
      <c r="G171" s="144"/>
      <c r="H171" s="144"/>
      <c r="I171" s="144"/>
      <c r="J171" s="144"/>
      <c r="K171" s="144"/>
      <c r="L171" s="144"/>
    </row>
    <row r="172" s="145" customFormat="true" ht="18.75" hidden="false" customHeight="false" outlineLevel="0" collapsed="false">
      <c r="A172" s="158"/>
      <c r="F172" s="144"/>
      <c r="G172" s="144"/>
      <c r="H172" s="144"/>
      <c r="I172" s="144"/>
      <c r="J172" s="144"/>
      <c r="K172" s="144"/>
      <c r="L172" s="144"/>
    </row>
    <row r="173" s="145" customFormat="true" ht="18.75" hidden="false" customHeight="false" outlineLevel="0" collapsed="false">
      <c r="A173" s="158"/>
      <c r="F173" s="144"/>
      <c r="G173" s="144"/>
      <c r="H173" s="144"/>
      <c r="I173" s="144"/>
      <c r="J173" s="144"/>
      <c r="K173" s="144"/>
      <c r="L173" s="144"/>
    </row>
    <row r="174" s="145" customFormat="true" ht="18.75" hidden="false" customHeight="false" outlineLevel="0" collapsed="false">
      <c r="A174" s="158"/>
      <c r="F174" s="144"/>
      <c r="G174" s="144"/>
      <c r="H174" s="144"/>
      <c r="I174" s="144"/>
      <c r="J174" s="144"/>
      <c r="K174" s="144"/>
      <c r="L174" s="144"/>
    </row>
    <row r="175" s="145" customFormat="true" ht="18.75" hidden="false" customHeight="false" outlineLevel="0" collapsed="false">
      <c r="A175" s="158"/>
      <c r="F175" s="144"/>
      <c r="G175" s="144"/>
      <c r="H175" s="144"/>
      <c r="I175" s="144"/>
      <c r="J175" s="144"/>
      <c r="K175" s="144"/>
      <c r="L175" s="144"/>
    </row>
    <row r="176" s="145" customFormat="true" ht="18.75" hidden="false" customHeight="false" outlineLevel="0" collapsed="false">
      <c r="A176" s="158"/>
      <c r="F176" s="144"/>
      <c r="G176" s="144"/>
      <c r="H176" s="144"/>
      <c r="I176" s="144"/>
      <c r="J176" s="144"/>
      <c r="K176" s="144"/>
      <c r="L176" s="144"/>
    </row>
    <row r="177" s="145" customFormat="true" ht="18.75" hidden="false" customHeight="false" outlineLevel="0" collapsed="false">
      <c r="A177" s="158"/>
      <c r="F177" s="144"/>
      <c r="G177" s="144"/>
      <c r="H177" s="144"/>
      <c r="I177" s="144"/>
      <c r="J177" s="144"/>
      <c r="K177" s="144"/>
      <c r="L177" s="144"/>
    </row>
    <row r="178" s="145" customFormat="true" ht="18.75" hidden="false" customHeight="false" outlineLevel="0" collapsed="false">
      <c r="A178" s="158"/>
      <c r="F178" s="144"/>
      <c r="G178" s="144"/>
      <c r="H178" s="144"/>
      <c r="I178" s="144"/>
      <c r="J178" s="144"/>
      <c r="K178" s="144"/>
      <c r="L178" s="144"/>
    </row>
    <row r="179" s="145" customFormat="true" ht="18.75" hidden="false" customHeight="false" outlineLevel="0" collapsed="false">
      <c r="A179" s="158"/>
      <c r="F179" s="144"/>
      <c r="G179" s="144"/>
      <c r="H179" s="144"/>
      <c r="I179" s="144"/>
      <c r="J179" s="144"/>
      <c r="K179" s="144"/>
      <c r="L179" s="144"/>
    </row>
    <row r="180" s="145" customFormat="true" ht="18.75" hidden="false" customHeight="false" outlineLevel="0" collapsed="false">
      <c r="A180" s="158"/>
      <c r="F180" s="144"/>
      <c r="G180" s="144"/>
      <c r="H180" s="144"/>
      <c r="I180" s="144"/>
      <c r="J180" s="144"/>
      <c r="K180" s="144"/>
      <c r="L180" s="144"/>
    </row>
    <row r="181" s="145" customFormat="true" ht="18.75" hidden="false" customHeight="false" outlineLevel="0" collapsed="false">
      <c r="A181" s="158"/>
      <c r="F181" s="144"/>
      <c r="G181" s="144"/>
      <c r="H181" s="144"/>
      <c r="I181" s="144"/>
      <c r="J181" s="144"/>
      <c r="K181" s="144"/>
      <c r="L181" s="144"/>
    </row>
    <row r="182" s="145" customFormat="true" ht="18.75" hidden="false" customHeight="false" outlineLevel="0" collapsed="false">
      <c r="A182" s="158"/>
      <c r="F182" s="144"/>
      <c r="G182" s="144"/>
      <c r="H182" s="144"/>
      <c r="I182" s="144"/>
      <c r="J182" s="144"/>
      <c r="K182" s="144"/>
      <c r="L182" s="144"/>
    </row>
    <row r="183" s="145" customFormat="true" ht="18.75" hidden="false" customHeight="false" outlineLevel="0" collapsed="false">
      <c r="A183" s="158"/>
      <c r="F183" s="144"/>
      <c r="G183" s="144"/>
      <c r="H183" s="144"/>
      <c r="I183" s="144"/>
      <c r="J183" s="144"/>
      <c r="K183" s="144"/>
      <c r="L183" s="144"/>
    </row>
    <row r="184" s="145" customFormat="true" ht="18.75" hidden="false" customHeight="false" outlineLevel="0" collapsed="false">
      <c r="A184" s="158"/>
      <c r="F184" s="144"/>
      <c r="G184" s="144"/>
      <c r="H184" s="144"/>
      <c r="I184" s="144"/>
      <c r="J184" s="144"/>
      <c r="K184" s="144"/>
      <c r="L184" s="144"/>
    </row>
    <row r="185" s="145" customFormat="true" ht="18.75" hidden="false" customHeight="false" outlineLevel="0" collapsed="false">
      <c r="A185" s="158"/>
      <c r="F185" s="144"/>
      <c r="G185" s="144"/>
      <c r="H185" s="144"/>
      <c r="I185" s="144"/>
      <c r="J185" s="144"/>
      <c r="K185" s="144"/>
      <c r="L185" s="144"/>
    </row>
    <row r="186" s="145" customFormat="true" ht="18.75" hidden="false" customHeight="false" outlineLevel="0" collapsed="false">
      <c r="A186" s="158"/>
      <c r="F186" s="144"/>
      <c r="G186" s="144"/>
      <c r="H186" s="144"/>
      <c r="I186" s="144"/>
      <c r="J186" s="144"/>
      <c r="K186" s="144"/>
      <c r="L186" s="144"/>
    </row>
    <row r="187" s="145" customFormat="true" ht="18.75" hidden="false" customHeight="false" outlineLevel="0" collapsed="false">
      <c r="A187" s="158"/>
      <c r="F187" s="144"/>
      <c r="G187" s="144"/>
      <c r="H187" s="144"/>
      <c r="I187" s="144"/>
      <c r="J187" s="144"/>
      <c r="K187" s="144"/>
      <c r="L187" s="144"/>
    </row>
    <row r="188" s="145" customFormat="true" ht="18.75" hidden="false" customHeight="false" outlineLevel="0" collapsed="false">
      <c r="A188" s="158"/>
      <c r="F188" s="144"/>
      <c r="G188" s="144"/>
      <c r="H188" s="144"/>
      <c r="I188" s="144"/>
      <c r="J188" s="144"/>
      <c r="K188" s="144"/>
      <c r="L188" s="144"/>
    </row>
    <row r="189" s="145" customFormat="true" ht="18.75" hidden="false" customHeight="false" outlineLevel="0" collapsed="false">
      <c r="A189" s="158"/>
      <c r="F189" s="144"/>
      <c r="G189" s="144"/>
      <c r="H189" s="144"/>
      <c r="I189" s="144"/>
      <c r="J189" s="144"/>
      <c r="K189" s="144"/>
      <c r="L189" s="144"/>
    </row>
    <row r="190" s="145" customFormat="true" ht="18.75" hidden="false" customHeight="false" outlineLevel="0" collapsed="false">
      <c r="A190" s="158"/>
      <c r="F190" s="144"/>
      <c r="G190" s="144"/>
      <c r="H190" s="144"/>
      <c r="I190" s="144"/>
      <c r="J190" s="144"/>
      <c r="K190" s="144"/>
      <c r="L190" s="144"/>
    </row>
    <row r="191" s="145" customFormat="true" ht="18.75" hidden="false" customHeight="false" outlineLevel="0" collapsed="false">
      <c r="A191" s="158"/>
      <c r="F191" s="144"/>
      <c r="G191" s="144"/>
      <c r="H191" s="144"/>
      <c r="I191" s="144"/>
      <c r="J191" s="144"/>
      <c r="K191" s="144"/>
      <c r="L191" s="144"/>
    </row>
    <row r="192" s="145" customFormat="true" ht="18.75" hidden="false" customHeight="false" outlineLevel="0" collapsed="false">
      <c r="A192" s="158"/>
      <c r="F192" s="144"/>
      <c r="G192" s="144"/>
      <c r="H192" s="144"/>
      <c r="I192" s="144"/>
      <c r="J192" s="144"/>
      <c r="K192" s="144"/>
      <c r="L192" s="144"/>
    </row>
    <row r="193" s="145" customFormat="true" ht="18.75" hidden="false" customHeight="false" outlineLevel="0" collapsed="false">
      <c r="A193" s="158"/>
      <c r="F193" s="144"/>
      <c r="G193" s="144"/>
      <c r="H193" s="144"/>
      <c r="I193" s="144"/>
      <c r="J193" s="144"/>
      <c r="K193" s="144"/>
      <c r="L193" s="144"/>
    </row>
    <row r="194" s="145" customFormat="true" ht="18.75" hidden="false" customHeight="false" outlineLevel="0" collapsed="false">
      <c r="A194" s="158"/>
      <c r="F194" s="144"/>
      <c r="G194" s="144"/>
      <c r="H194" s="144"/>
      <c r="I194" s="144"/>
      <c r="J194" s="144"/>
      <c r="K194" s="144"/>
      <c r="L194" s="144"/>
    </row>
    <row r="195" s="145" customFormat="true" ht="18.75" hidden="false" customHeight="false" outlineLevel="0" collapsed="false">
      <c r="A195" s="158"/>
      <c r="F195" s="144"/>
      <c r="G195" s="144"/>
      <c r="H195" s="144"/>
      <c r="I195" s="144"/>
      <c r="J195" s="144"/>
      <c r="K195" s="144"/>
      <c r="L195" s="144"/>
    </row>
    <row r="196" s="145" customFormat="true" ht="18.75" hidden="false" customHeight="false" outlineLevel="0" collapsed="false">
      <c r="A196" s="158"/>
      <c r="F196" s="144"/>
      <c r="G196" s="144"/>
      <c r="H196" s="144"/>
      <c r="I196" s="144"/>
      <c r="J196" s="144"/>
      <c r="K196" s="144"/>
      <c r="L196" s="144"/>
    </row>
    <row r="197" s="145" customFormat="true" ht="18.75" hidden="false" customHeight="false" outlineLevel="0" collapsed="false">
      <c r="A197" s="158"/>
      <c r="F197" s="144"/>
      <c r="G197" s="144"/>
      <c r="H197" s="144"/>
      <c r="I197" s="144"/>
      <c r="J197" s="144"/>
      <c r="K197" s="144"/>
      <c r="L197" s="144"/>
    </row>
    <row r="198" s="145" customFormat="true" ht="18.75" hidden="false" customHeight="false" outlineLevel="0" collapsed="false">
      <c r="A198" s="158"/>
      <c r="F198" s="144"/>
      <c r="G198" s="144"/>
      <c r="H198" s="144"/>
      <c r="I198" s="144"/>
      <c r="J198" s="144"/>
      <c r="K198" s="144"/>
      <c r="L198" s="144"/>
    </row>
    <row r="199" s="145" customFormat="true" ht="18.75" hidden="false" customHeight="false" outlineLevel="0" collapsed="false">
      <c r="A199" s="158"/>
      <c r="F199" s="144"/>
      <c r="G199" s="144"/>
      <c r="H199" s="144"/>
      <c r="I199" s="144"/>
      <c r="J199" s="144"/>
      <c r="K199" s="144"/>
      <c r="L199" s="144"/>
    </row>
    <row r="200" s="145" customFormat="true" ht="18.75" hidden="false" customHeight="false" outlineLevel="0" collapsed="false">
      <c r="A200" s="158"/>
      <c r="F200" s="144"/>
      <c r="G200" s="144"/>
      <c r="H200" s="144"/>
      <c r="I200" s="144"/>
      <c r="J200" s="144"/>
      <c r="K200" s="144"/>
      <c r="L200" s="144"/>
    </row>
    <row r="201" s="145" customFormat="true" ht="18.75" hidden="false" customHeight="false" outlineLevel="0" collapsed="false">
      <c r="A201" s="158"/>
      <c r="F201" s="144"/>
      <c r="G201" s="144"/>
      <c r="H201" s="144"/>
      <c r="I201" s="144"/>
      <c r="J201" s="144"/>
      <c r="K201" s="144"/>
      <c r="L201" s="144"/>
    </row>
    <row r="202" s="145" customFormat="true" ht="18.75" hidden="false" customHeight="false" outlineLevel="0" collapsed="false">
      <c r="A202" s="158"/>
      <c r="F202" s="144"/>
      <c r="G202" s="144"/>
      <c r="H202" s="144"/>
      <c r="I202" s="144"/>
      <c r="J202" s="144"/>
      <c r="K202" s="144"/>
      <c r="L202" s="144"/>
    </row>
    <row r="203" s="145" customFormat="true" ht="18.75" hidden="false" customHeight="false" outlineLevel="0" collapsed="false">
      <c r="A203" s="158"/>
      <c r="F203" s="144"/>
      <c r="G203" s="144"/>
      <c r="H203" s="144"/>
      <c r="I203" s="144"/>
      <c r="J203" s="144"/>
      <c r="K203" s="144"/>
      <c r="L203" s="144"/>
    </row>
    <row r="204" s="145" customFormat="true" ht="18.75" hidden="false" customHeight="false" outlineLevel="0" collapsed="false">
      <c r="A204" s="158"/>
      <c r="F204" s="144"/>
      <c r="G204" s="144"/>
      <c r="H204" s="144"/>
      <c r="I204" s="144"/>
      <c r="J204" s="144"/>
      <c r="K204" s="144"/>
      <c r="L204" s="144"/>
    </row>
  </sheetData>
  <mergeCells count="14">
    <mergeCell ref="A1:J1"/>
    <mergeCell ref="A4:A5"/>
    <mergeCell ref="B4:B5"/>
    <mergeCell ref="C4:C5"/>
    <mergeCell ref="D4:D5"/>
    <mergeCell ref="E4:E5"/>
    <mergeCell ref="F4:F5"/>
    <mergeCell ref="G4:J4"/>
    <mergeCell ref="A7:J7"/>
    <mergeCell ref="A21:J21"/>
    <mergeCell ref="C53:F53"/>
    <mergeCell ref="H53:J53"/>
    <mergeCell ref="C54:F54"/>
    <mergeCell ref="H54:J54"/>
  </mergeCells>
  <printOptions headings="false" gridLines="false" gridLinesSet="true" horizontalCentered="false" verticalCentered="false"/>
  <pageMargins left="1.18125" right="0.39375" top="0.7875" bottom="0.7875" header="0.39375" footer="0.511811023622047"/>
  <pageSetup paperSize="9" scale="50"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2</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103" width="100.14"/>
    <col collapsed="false" customWidth="true" hidden="false" outlineLevel="0" max="2" min="2" style="103" width="14.99"/>
    <col collapsed="false" customWidth="true" hidden="false" outlineLevel="0" max="10" min="3" style="103" width="15.13"/>
    <col collapsed="false" customWidth="false" hidden="false" outlineLevel="0" max="257" min="11" style="103" width="9.14"/>
  </cols>
  <sheetData>
    <row r="1" customFormat="false" ht="18.75" hidden="false" customHeight="false" outlineLevel="0" collapsed="false">
      <c r="A1" s="29" t="s">
        <v>344</v>
      </c>
      <c r="B1" s="29"/>
      <c r="C1" s="29"/>
      <c r="D1" s="29"/>
      <c r="E1" s="29"/>
      <c r="F1" s="29"/>
      <c r="G1" s="29"/>
      <c r="H1" s="29"/>
      <c r="I1" s="29"/>
      <c r="J1" s="29"/>
    </row>
    <row r="2" customFormat="false" ht="18.75" hidden="false" customHeight="false" outlineLevel="0" collapsed="false">
      <c r="A2" s="29"/>
      <c r="B2" s="29"/>
      <c r="C2" s="29"/>
      <c r="D2" s="29"/>
      <c r="E2" s="29"/>
      <c r="F2" s="29"/>
      <c r="G2" s="29"/>
      <c r="H2" s="29"/>
      <c r="I2" s="29"/>
      <c r="J2" s="29"/>
    </row>
    <row r="3" customFormat="false" ht="48" hidden="false" customHeight="true" outlineLevel="0" collapsed="false">
      <c r="A3" s="147" t="s">
        <v>49</v>
      </c>
      <c r="B3" s="34" t="s">
        <v>345</v>
      </c>
      <c r="C3" s="34" t="s">
        <v>51</v>
      </c>
      <c r="D3" s="34" t="s">
        <v>346</v>
      </c>
      <c r="E3" s="34" t="s">
        <v>53</v>
      </c>
      <c r="F3" s="33" t="s">
        <v>161</v>
      </c>
      <c r="G3" s="33" t="s">
        <v>162</v>
      </c>
      <c r="H3" s="33"/>
      <c r="I3" s="33"/>
      <c r="J3" s="33"/>
    </row>
    <row r="4" customFormat="false" ht="38.25" hidden="false" customHeight="true" outlineLevel="0" collapsed="false">
      <c r="A4" s="147"/>
      <c r="B4" s="34"/>
      <c r="C4" s="34"/>
      <c r="D4" s="34"/>
      <c r="E4" s="34"/>
      <c r="F4" s="33"/>
      <c r="G4" s="34" t="s">
        <v>164</v>
      </c>
      <c r="H4" s="34" t="s">
        <v>165</v>
      </c>
      <c r="I4" s="34" t="s">
        <v>166</v>
      </c>
      <c r="J4" s="34" t="s">
        <v>167</v>
      </c>
    </row>
    <row r="5" customFormat="false" ht="18" hidden="false" customHeight="true" outlineLevel="0" collapsed="false">
      <c r="A5" s="33" t="n">
        <v>1</v>
      </c>
      <c r="B5" s="34" t="n">
        <v>2</v>
      </c>
      <c r="C5" s="34" t="n">
        <v>3</v>
      </c>
      <c r="D5" s="34" t="n">
        <v>4</v>
      </c>
      <c r="E5" s="34" t="n">
        <v>5</v>
      </c>
      <c r="F5" s="34" t="n">
        <v>6</v>
      </c>
      <c r="G5" s="34" t="n">
        <v>7</v>
      </c>
      <c r="H5" s="34" t="n">
        <v>8</v>
      </c>
      <c r="I5" s="34" t="n">
        <v>9</v>
      </c>
      <c r="J5" s="34" t="n">
        <v>10</v>
      </c>
    </row>
    <row r="6" s="161" customFormat="true" ht="23.1" hidden="false" customHeight="true" outlineLevel="0" collapsed="false">
      <c r="A6" s="159" t="s">
        <v>347</v>
      </c>
      <c r="B6" s="47"/>
      <c r="C6" s="160"/>
      <c r="D6" s="160"/>
      <c r="E6" s="160"/>
      <c r="F6" s="160"/>
      <c r="G6" s="160"/>
      <c r="H6" s="160"/>
      <c r="I6" s="160"/>
      <c r="J6" s="160"/>
    </row>
    <row r="7" customFormat="false" ht="20.1" hidden="false" customHeight="true" outlineLevel="0" collapsed="false">
      <c r="A7" s="162" t="s">
        <v>348</v>
      </c>
      <c r="B7" s="163" t="n">
        <v>3000</v>
      </c>
      <c r="C7" s="39" t="n">
        <f aca="false">SUM(C8:C9,C11:C13,C17)</f>
        <v>17264</v>
      </c>
      <c r="D7" s="39" t="n">
        <f aca="false">SUM(D8:D9,D11:D13,D17)</f>
        <v>19834</v>
      </c>
      <c r="E7" s="39" t="n">
        <f aca="false">SUM(E8:E9,E11:E13,E17)</f>
        <v>20059.1</v>
      </c>
      <c r="F7" s="39" t="n">
        <f aca="false">SUM(F8:F9,F11:F13,F17)</f>
        <v>20520</v>
      </c>
      <c r="G7" s="39" t="n">
        <f aca="false">SUM(G8:G9,G11:G13,G17)</f>
        <v>2940</v>
      </c>
      <c r="H7" s="39" t="n">
        <f aca="false">SUM(H8:H9,H11:H13,H17)</f>
        <v>6420</v>
      </c>
      <c r="I7" s="39" t="n">
        <f aca="false">SUM(I8:I9,I11:I13,I17)</f>
        <v>6300</v>
      </c>
      <c r="J7" s="39" t="n">
        <f aca="false">SUM(J8:J9,J11:J13,J17)</f>
        <v>4860</v>
      </c>
    </row>
    <row r="8" customFormat="false" ht="18" hidden="false" customHeight="true" outlineLevel="0" collapsed="false">
      <c r="A8" s="44" t="s">
        <v>349</v>
      </c>
      <c r="B8" s="164" t="n">
        <v>3010</v>
      </c>
      <c r="C8" s="37" t="n">
        <v>16826.1</v>
      </c>
      <c r="D8" s="37" t="n">
        <v>17424</v>
      </c>
      <c r="E8" s="54" t="n">
        <f aca="false">17649.1+225</f>
        <v>17874.1</v>
      </c>
      <c r="F8" s="70" t="n">
        <f aca="false">SUM(G8:J8)</f>
        <v>20470</v>
      </c>
      <c r="G8" s="37" t="n">
        <v>2940</v>
      </c>
      <c r="H8" s="37" t="n">
        <f aca="false">6420-25</f>
        <v>6395</v>
      </c>
      <c r="I8" s="37" t="n">
        <f aca="false">6300-25</f>
        <v>6275</v>
      </c>
      <c r="J8" s="37" t="n">
        <v>4860</v>
      </c>
    </row>
    <row r="9" customFormat="false" ht="18" hidden="false" customHeight="true" outlineLevel="0" collapsed="false">
      <c r="A9" s="44" t="s">
        <v>350</v>
      </c>
      <c r="B9" s="164" t="n">
        <v>3020</v>
      </c>
      <c r="C9" s="37" t="n">
        <v>3</v>
      </c>
      <c r="D9" s="37" t="n">
        <v>0</v>
      </c>
      <c r="E9" s="54" t="n">
        <v>0</v>
      </c>
      <c r="F9" s="70" t="n">
        <f aca="false">SUM(G9:J9)</f>
        <v>0</v>
      </c>
      <c r="G9" s="37" t="n">
        <v>0</v>
      </c>
      <c r="H9" s="37"/>
      <c r="I9" s="37"/>
      <c r="J9" s="37"/>
    </row>
    <row r="10" customFormat="false" ht="18" hidden="false" customHeight="true" outlineLevel="0" collapsed="false">
      <c r="A10" s="44" t="s">
        <v>351</v>
      </c>
      <c r="B10" s="164" t="n">
        <v>3030</v>
      </c>
      <c r="C10" s="37" t="n">
        <v>0</v>
      </c>
      <c r="D10" s="37" t="n">
        <v>0</v>
      </c>
      <c r="E10" s="54"/>
      <c r="F10" s="70" t="n">
        <f aca="false">SUM(G10:J10)</f>
        <v>0</v>
      </c>
      <c r="G10" s="37"/>
      <c r="H10" s="37"/>
      <c r="I10" s="37"/>
      <c r="J10" s="37"/>
    </row>
    <row r="11" customFormat="false" ht="75" hidden="false" customHeight="false" outlineLevel="0" collapsed="false">
      <c r="A11" s="44" t="s">
        <v>352</v>
      </c>
      <c r="B11" s="32" t="n">
        <v>3040</v>
      </c>
      <c r="C11" s="37" t="n">
        <v>289.9</v>
      </c>
      <c r="D11" s="37" t="n">
        <v>2410</v>
      </c>
      <c r="E11" s="54" t="n">
        <f aca="false">2410-225</f>
        <v>2185</v>
      </c>
      <c r="F11" s="70" t="n">
        <f aca="false">SUM(G11:J11)</f>
        <v>50</v>
      </c>
      <c r="G11" s="37"/>
      <c r="H11" s="37" t="n">
        <v>25</v>
      </c>
      <c r="I11" s="37" t="n">
        <v>25</v>
      </c>
      <c r="J11" s="37"/>
    </row>
    <row r="12" customFormat="false" ht="18" hidden="false" customHeight="true" outlineLevel="0" collapsed="false">
      <c r="A12" s="44" t="s">
        <v>353</v>
      </c>
      <c r="B12" s="164" t="n">
        <v>3050</v>
      </c>
      <c r="C12" s="37"/>
      <c r="D12" s="37" t="n">
        <v>0</v>
      </c>
      <c r="E12" s="37"/>
      <c r="F12" s="151" t="n">
        <f aca="false">SUM(G12:J12)</f>
        <v>0</v>
      </c>
      <c r="G12" s="45"/>
      <c r="H12" s="45"/>
      <c r="I12" s="45"/>
      <c r="J12" s="45"/>
    </row>
    <row r="13" customFormat="false" ht="18" hidden="false" customHeight="true" outlineLevel="0" collapsed="false">
      <c r="A13" s="44" t="s">
        <v>354</v>
      </c>
      <c r="B13" s="164" t="n">
        <v>3060</v>
      </c>
      <c r="C13" s="67" t="n">
        <f aca="false">SUM(C14:C16)</f>
        <v>0</v>
      </c>
      <c r="D13" s="67" t="n">
        <f aca="false">SUM(D14:D16)</f>
        <v>0</v>
      </c>
      <c r="E13" s="67" t="n">
        <f aca="false">SUM(E14:E16)</f>
        <v>0</v>
      </c>
      <c r="F13" s="151" t="n">
        <f aca="false">SUM(G13:J13)</f>
        <v>0</v>
      </c>
      <c r="G13" s="148" t="n">
        <f aca="false">SUM(G14:G16)</f>
        <v>0</v>
      </c>
      <c r="H13" s="148" t="n">
        <f aca="false">SUM(H14:H16)</f>
        <v>0</v>
      </c>
      <c r="I13" s="148" t="n">
        <f aca="false">SUM(I14:I16)</f>
        <v>0</v>
      </c>
      <c r="J13" s="148" t="n">
        <f aca="false">SUM(J14:J16)</f>
        <v>0</v>
      </c>
    </row>
    <row r="14" customFormat="false" ht="18" hidden="false" customHeight="true" outlineLevel="0" collapsed="false">
      <c r="A14" s="44" t="s">
        <v>355</v>
      </c>
      <c r="B14" s="164" t="n">
        <v>3061</v>
      </c>
      <c r="C14" s="37"/>
      <c r="D14" s="37"/>
      <c r="E14" s="37"/>
      <c r="F14" s="151" t="n">
        <f aca="false">SUM(G14:J14)</f>
        <v>0</v>
      </c>
      <c r="G14" s="45"/>
      <c r="H14" s="45"/>
      <c r="I14" s="45"/>
      <c r="J14" s="45"/>
    </row>
    <row r="15" customFormat="false" ht="18" hidden="false" customHeight="true" outlineLevel="0" collapsed="false">
      <c r="A15" s="44" t="s">
        <v>356</v>
      </c>
      <c r="B15" s="164" t="n">
        <v>3062</v>
      </c>
      <c r="C15" s="37"/>
      <c r="D15" s="37"/>
      <c r="E15" s="37"/>
      <c r="F15" s="151" t="n">
        <f aca="false">SUM(G15:J15)</f>
        <v>0</v>
      </c>
      <c r="G15" s="45"/>
      <c r="H15" s="45"/>
      <c r="I15" s="45"/>
      <c r="J15" s="45"/>
    </row>
    <row r="16" customFormat="false" ht="18" hidden="false" customHeight="true" outlineLevel="0" collapsed="false">
      <c r="A16" s="44" t="s">
        <v>357</v>
      </c>
      <c r="B16" s="164" t="n">
        <v>3063</v>
      </c>
      <c r="C16" s="37"/>
      <c r="D16" s="37"/>
      <c r="E16" s="37"/>
      <c r="F16" s="151" t="n">
        <f aca="false">SUM(G16:J16)</f>
        <v>0</v>
      </c>
      <c r="G16" s="45"/>
      <c r="H16" s="45"/>
      <c r="I16" s="45"/>
      <c r="J16" s="45"/>
    </row>
    <row r="17" customFormat="false" ht="18" hidden="false" customHeight="true" outlineLevel="0" collapsed="false">
      <c r="A17" s="44" t="s">
        <v>358</v>
      </c>
      <c r="B17" s="32" t="n">
        <v>3070</v>
      </c>
      <c r="C17" s="37" t="n">
        <v>145</v>
      </c>
      <c r="D17" s="37" t="n">
        <v>0</v>
      </c>
      <c r="E17" s="37" t="n">
        <v>0</v>
      </c>
      <c r="F17" s="70" t="n">
        <f aca="false">SUM(G17:J17)</f>
        <v>0</v>
      </c>
      <c r="G17" s="37" t="n">
        <v>0</v>
      </c>
      <c r="H17" s="45"/>
      <c r="I17" s="45"/>
      <c r="J17" s="45"/>
    </row>
    <row r="18" customFormat="false" ht="20.1" hidden="false" customHeight="true" outlineLevel="0" collapsed="false">
      <c r="A18" s="88" t="s">
        <v>359</v>
      </c>
      <c r="B18" s="46" t="n">
        <v>3100</v>
      </c>
      <c r="C18" s="39" t="n">
        <f aca="false">SUM(C19:C22,C26,C36,C37)</f>
        <v>-16353</v>
      </c>
      <c r="D18" s="39" t="n">
        <f aca="false">SUM(D19:D22,D26,D36,D37)-0.1</f>
        <v>-19690.2</v>
      </c>
      <c r="E18" s="39" t="n">
        <f aca="false">SUM(E19:E22,E26,E36,E37)</f>
        <v>-19967.788</v>
      </c>
      <c r="F18" s="70" t="n">
        <f aca="false">SUM(G18:J18)</f>
        <v>-20390.9</v>
      </c>
      <c r="G18" s="39" t="n">
        <f aca="false">SUM(G19:G22,G26,G36,G37)</f>
        <v>-4239.7</v>
      </c>
      <c r="H18" s="39" t="n">
        <f aca="false">SUM(H19:H22,H26,H36,H37)</f>
        <v>-5688.26</v>
      </c>
      <c r="I18" s="39" t="n">
        <f aca="false">SUM(I19:I22,I26,I36,I37)</f>
        <v>-5780.6</v>
      </c>
      <c r="J18" s="39" t="n">
        <f aca="false">SUM(J19:J22,J26,J36,J37)</f>
        <v>-4682.34</v>
      </c>
    </row>
    <row r="19" customFormat="false" ht="18" hidden="false" customHeight="true" outlineLevel="0" collapsed="false">
      <c r="A19" s="44" t="s">
        <v>360</v>
      </c>
      <c r="B19" s="32" t="n">
        <v>3110</v>
      </c>
      <c r="C19" s="37" t="n">
        <v>-4840</v>
      </c>
      <c r="D19" s="37" t="n">
        <v>-5652.2</v>
      </c>
      <c r="E19" s="37" t="n">
        <f aca="false">-'I. Фін результат'!E107*1.2-2410</f>
        <v>-5915.44</v>
      </c>
      <c r="F19" s="70" t="n">
        <f aca="false">SUM(G19:J19)</f>
        <v>-4368</v>
      </c>
      <c r="G19" s="37" t="n">
        <f aca="false">-'I. Фін результат'!G107*1.2</f>
        <v>-765.6</v>
      </c>
      <c r="H19" s="37" t="n">
        <f aca="false">-'I. Фін результат'!H107*1.2</f>
        <v>-1376.4</v>
      </c>
      <c r="I19" s="37" t="n">
        <f aca="false">-'I. Фін результат'!I107*1.2</f>
        <v>-1354.8</v>
      </c>
      <c r="J19" s="37" t="n">
        <f aca="false">-'I. Фін результат'!J107*1.2</f>
        <v>-871.2</v>
      </c>
    </row>
    <row r="20" customFormat="false" ht="18" hidden="false" customHeight="true" outlineLevel="0" collapsed="false">
      <c r="A20" s="44" t="s">
        <v>361</v>
      </c>
      <c r="B20" s="32" t="n">
        <v>3120</v>
      </c>
      <c r="C20" s="37" t="n">
        <v>-5980</v>
      </c>
      <c r="D20" s="37" t="n">
        <v>-7002</v>
      </c>
      <c r="E20" s="37" t="n">
        <f aca="false">-200.8-8440+126.6+1519.2</f>
        <v>-6995</v>
      </c>
      <c r="F20" s="70" t="n">
        <f aca="false">SUM(G20:J20)</f>
        <v>-8162.7</v>
      </c>
      <c r="G20" s="37" t="n">
        <f aca="false">-354.2-'I. Фін результат'!G110+30+360</f>
        <v>-1964.2</v>
      </c>
      <c r="H20" s="37" t="n">
        <f aca="false">-'I. Фін результат'!H110+39+468</f>
        <v>-2093</v>
      </c>
      <c r="I20" s="37" t="n">
        <f aca="false">-'I. Фін результат'!I110+40.5+486</f>
        <v>-2173.5</v>
      </c>
      <c r="J20" s="37" t="n">
        <f aca="false">-'I. Фін результат'!J110+36+432</f>
        <v>-1932</v>
      </c>
    </row>
    <row r="21" customFormat="false" ht="18" hidden="false" customHeight="true" outlineLevel="0" collapsed="false">
      <c r="A21" s="44" t="s">
        <v>221</v>
      </c>
      <c r="B21" s="32" t="n">
        <v>3130</v>
      </c>
      <c r="C21" s="37" t="n">
        <v>-1593</v>
      </c>
      <c r="D21" s="37" t="n">
        <v>-1993.2</v>
      </c>
      <c r="E21" s="37" t="n">
        <f aca="false">-54.9-1856.8</f>
        <v>-1911.7</v>
      </c>
      <c r="F21" s="70" t="n">
        <f aca="false">SUM(G21:J21)</f>
        <v>-2230.8</v>
      </c>
      <c r="G21" s="37" t="n">
        <f aca="false">-96.8-'I. Фін результат'!G111</f>
        <v>-536.8</v>
      </c>
      <c r="H21" s="37" t="n">
        <f aca="false">-'I. Фін результат'!H111</f>
        <v>-572</v>
      </c>
      <c r="I21" s="37" t="n">
        <f aca="false">-'I. Фін результат'!I111</f>
        <v>-594</v>
      </c>
      <c r="J21" s="37" t="n">
        <f aca="false">-'I. Фін результат'!J111</f>
        <v>-528</v>
      </c>
    </row>
    <row r="22" customFormat="false" ht="18" hidden="false" customHeight="true" outlineLevel="0" collapsed="false">
      <c r="A22" s="44" t="s">
        <v>362</v>
      </c>
      <c r="B22" s="32" t="n">
        <v>3140</v>
      </c>
      <c r="C22" s="67" t="n">
        <f aca="false">SUM(C23:C25)</f>
        <v>0</v>
      </c>
      <c r="D22" s="67" t="n">
        <f aca="false">SUM(D23:D25)</f>
        <v>0</v>
      </c>
      <c r="E22" s="67" t="n">
        <f aca="false">SUM(E23:E25)</f>
        <v>0</v>
      </c>
      <c r="F22" s="70" t="n">
        <f aca="false">SUM(G22:J22)</f>
        <v>0</v>
      </c>
      <c r="G22" s="67" t="n">
        <f aca="false">SUM(G23:G25)</f>
        <v>0</v>
      </c>
      <c r="H22" s="67" t="n">
        <f aca="false">SUM(H23:H25)</f>
        <v>0</v>
      </c>
      <c r="I22" s="67" t="n">
        <f aca="false">SUM(I23:I25)</f>
        <v>0</v>
      </c>
      <c r="J22" s="67" t="n">
        <f aca="false">SUM(J23:J25)</f>
        <v>0</v>
      </c>
    </row>
    <row r="23" customFormat="false" ht="18" hidden="false" customHeight="true" outlineLevel="0" collapsed="false">
      <c r="A23" s="44" t="s">
        <v>355</v>
      </c>
      <c r="B23" s="32" t="n">
        <v>3141</v>
      </c>
      <c r="C23" s="37" t="n">
        <v>0</v>
      </c>
      <c r="D23" s="37" t="n">
        <v>0</v>
      </c>
      <c r="E23" s="37" t="n">
        <v>0</v>
      </c>
      <c r="F23" s="70" t="n">
        <f aca="false">SUM(G23:J23)</f>
        <v>0</v>
      </c>
      <c r="G23" s="37" t="n">
        <v>0</v>
      </c>
      <c r="H23" s="37" t="n">
        <v>0</v>
      </c>
      <c r="I23" s="37" t="n">
        <v>0</v>
      </c>
      <c r="J23" s="37" t="n">
        <v>0</v>
      </c>
    </row>
    <row r="24" customFormat="false" ht="18" hidden="false" customHeight="true" outlineLevel="0" collapsed="false">
      <c r="A24" s="44" t="s">
        <v>356</v>
      </c>
      <c r="B24" s="32" t="n">
        <v>3142</v>
      </c>
      <c r="C24" s="37" t="n">
        <v>0</v>
      </c>
      <c r="D24" s="37" t="n">
        <v>0</v>
      </c>
      <c r="E24" s="37" t="n">
        <v>0</v>
      </c>
      <c r="F24" s="70" t="n">
        <f aca="false">SUM(G24:J24)</f>
        <v>0</v>
      </c>
      <c r="G24" s="37" t="n">
        <v>0</v>
      </c>
      <c r="H24" s="37" t="n">
        <v>0</v>
      </c>
      <c r="I24" s="37" t="n">
        <v>0</v>
      </c>
      <c r="J24" s="37" t="n">
        <v>0</v>
      </c>
    </row>
    <row r="25" customFormat="false" ht="18" hidden="false" customHeight="true" outlineLevel="0" collapsed="false">
      <c r="A25" s="44" t="s">
        <v>357</v>
      </c>
      <c r="B25" s="32" t="n">
        <v>3143</v>
      </c>
      <c r="C25" s="37" t="n">
        <v>0</v>
      </c>
      <c r="D25" s="37" t="n">
        <v>0</v>
      </c>
      <c r="E25" s="37" t="n">
        <v>0</v>
      </c>
      <c r="F25" s="70" t="n">
        <f aca="false">SUM(G25:J25)</f>
        <v>0</v>
      </c>
      <c r="G25" s="37" t="n">
        <v>0</v>
      </c>
      <c r="H25" s="37" t="n">
        <v>0</v>
      </c>
      <c r="I25" s="37" t="n">
        <v>0</v>
      </c>
      <c r="J25" s="37" t="n">
        <v>0</v>
      </c>
    </row>
    <row r="26" customFormat="false" ht="18" hidden="false" customHeight="true" outlineLevel="0" collapsed="false">
      <c r="A26" s="44" t="s">
        <v>363</v>
      </c>
      <c r="B26" s="32" t="n">
        <v>3150</v>
      </c>
      <c r="C26" s="67" t="n">
        <f aca="false">SUM(C27:C32,C35)</f>
        <v>-3865</v>
      </c>
      <c r="D26" s="67" t="n">
        <f aca="false">SUM(D27:D32,D35)</f>
        <v>-4281.2</v>
      </c>
      <c r="E26" s="67" t="n">
        <f aca="false">SUM(E27:E32,E35)</f>
        <v>-4216.128</v>
      </c>
      <c r="F26" s="70" t="n">
        <f aca="false">SUM(G26:J26)</f>
        <v>-4746.2</v>
      </c>
      <c r="G26" s="67" t="n">
        <f aca="false">SUM(G27:G32,G35)</f>
        <v>-856.1</v>
      </c>
      <c r="H26" s="67" t="n">
        <f aca="false">SUM(H27:H32,H35)</f>
        <v>-1363.3</v>
      </c>
      <c r="I26" s="67" t="n">
        <f aca="false">SUM(I27:I32,I35)</f>
        <v>-1366.1</v>
      </c>
      <c r="J26" s="67" t="n">
        <f aca="false">SUM(J27:J32,J35)</f>
        <v>-1160.7</v>
      </c>
    </row>
    <row r="27" customFormat="false" ht="18" hidden="false" customHeight="true" outlineLevel="0" collapsed="false">
      <c r="A27" s="44" t="s">
        <v>82</v>
      </c>
      <c r="B27" s="32" t="n">
        <v>3151</v>
      </c>
      <c r="C27" s="37" t="n">
        <v>-9.2</v>
      </c>
      <c r="D27" s="37" t="n">
        <v>-15.3</v>
      </c>
      <c r="E27" s="37" t="n">
        <v>-15.3</v>
      </c>
      <c r="F27" s="70" t="n">
        <f aca="false">SUM(G27:J27)</f>
        <v>-16.2</v>
      </c>
      <c r="G27" s="37" t="n">
        <v>0</v>
      </c>
      <c r="H27" s="37" t="n">
        <v>0</v>
      </c>
      <c r="I27" s="37" t="n">
        <v>0</v>
      </c>
      <c r="J27" s="37" t="n">
        <v>-16.2</v>
      </c>
    </row>
    <row r="28" customFormat="false" ht="18" hidden="false" customHeight="true" outlineLevel="0" collapsed="false">
      <c r="A28" s="44" t="s">
        <v>364</v>
      </c>
      <c r="B28" s="32" t="n">
        <v>3152</v>
      </c>
      <c r="C28" s="37" t="n">
        <v>-2348.9</v>
      </c>
      <c r="D28" s="37" t="n">
        <v>-2535.9</v>
      </c>
      <c r="E28" s="37" t="n">
        <f aca="false">-'ІІ. Розр. з бюджетом'!E24</f>
        <v>-2474.128</v>
      </c>
      <c r="F28" s="70" t="n">
        <f aca="false">SUM(G28:J28)</f>
        <v>-2720.3</v>
      </c>
      <c r="G28" s="37" t="n">
        <v>-372.8</v>
      </c>
      <c r="H28" s="37" t="n">
        <v>-848.7</v>
      </c>
      <c r="I28" s="37" t="n">
        <v>-830.4</v>
      </c>
      <c r="J28" s="37" t="n">
        <v>-668.4</v>
      </c>
    </row>
    <row r="29" customFormat="false" ht="18" hidden="false" customHeight="true" outlineLevel="0" collapsed="false">
      <c r="A29" s="44" t="s">
        <v>85</v>
      </c>
      <c r="B29" s="32" t="n">
        <v>3153</v>
      </c>
      <c r="C29" s="37" t="n">
        <v>0</v>
      </c>
      <c r="D29" s="37" t="n">
        <v>0</v>
      </c>
      <c r="E29" s="37" t="n">
        <v>0</v>
      </c>
      <c r="F29" s="70" t="n">
        <f aca="false">SUM(G29:J29)</f>
        <v>0</v>
      </c>
      <c r="G29" s="37" t="n">
        <v>0</v>
      </c>
      <c r="H29" s="37" t="n">
        <v>0</v>
      </c>
      <c r="I29" s="37" t="n">
        <v>0</v>
      </c>
      <c r="J29" s="37" t="n">
        <v>0</v>
      </c>
    </row>
    <row r="30" customFormat="false" ht="18" hidden="false" customHeight="true" outlineLevel="0" collapsed="false">
      <c r="A30" s="44" t="s">
        <v>365</v>
      </c>
      <c r="B30" s="32" t="n">
        <v>3154</v>
      </c>
      <c r="C30" s="37" t="n">
        <v>0</v>
      </c>
      <c r="D30" s="37" t="n">
        <v>0</v>
      </c>
      <c r="E30" s="37" t="n">
        <v>0</v>
      </c>
      <c r="F30" s="70" t="n">
        <f aca="false">SUM(G30:J30)</f>
        <v>0</v>
      </c>
      <c r="G30" s="37" t="n">
        <v>0</v>
      </c>
      <c r="H30" s="37" t="n">
        <v>0</v>
      </c>
      <c r="I30" s="37" t="n">
        <v>0</v>
      </c>
      <c r="J30" s="37" t="n">
        <v>0</v>
      </c>
    </row>
    <row r="31" customFormat="false" ht="18" hidden="false" customHeight="true" outlineLevel="0" collapsed="false">
      <c r="A31" s="44" t="s">
        <v>318</v>
      </c>
      <c r="B31" s="32" t="n">
        <v>3155</v>
      </c>
      <c r="C31" s="37" t="n">
        <v>-1346.9</v>
      </c>
      <c r="D31" s="37" t="n">
        <v>-1563.7</v>
      </c>
      <c r="E31" s="37" t="n">
        <f aca="false">-44.9-1519.2</f>
        <v>-1564.1</v>
      </c>
      <c r="F31" s="70" t="n">
        <f aca="false">SUM(G31:J31)</f>
        <v>-1825.2</v>
      </c>
      <c r="G31" s="37" t="n">
        <f aca="false">-79.2-'ІІ. Розр. з бюджетом'!G34</f>
        <v>-439.2</v>
      </c>
      <c r="H31" s="37" t="n">
        <f aca="false">-'ІІ. Розр. з бюджетом'!H34</f>
        <v>-468</v>
      </c>
      <c r="I31" s="37" t="n">
        <f aca="false">-'ІІ. Розр. з бюджетом'!I34</f>
        <v>-486</v>
      </c>
      <c r="J31" s="37" t="n">
        <f aca="false">-'ІІ. Розр. з бюджетом'!J34</f>
        <v>-432</v>
      </c>
    </row>
    <row r="32" customFormat="false" ht="18" hidden="false" customHeight="true" outlineLevel="0" collapsed="false">
      <c r="A32" s="44" t="s">
        <v>366</v>
      </c>
      <c r="B32" s="32" t="n">
        <v>3156</v>
      </c>
      <c r="C32" s="165" t="n">
        <f aca="false">SUM(C33:C34)</f>
        <v>0</v>
      </c>
      <c r="D32" s="67" t="n">
        <f aca="false">SUM(D33:D34)</f>
        <v>-2.1</v>
      </c>
      <c r="E32" s="165" t="n">
        <f aca="false">SUM(E33:E34)</f>
        <v>-2.1</v>
      </c>
      <c r="F32" s="67" t="n">
        <f aca="false">SUM(F33:F34)</f>
        <v>-2.2</v>
      </c>
      <c r="G32" s="67" t="n">
        <f aca="false">SUM(G33:G34)</f>
        <v>0</v>
      </c>
      <c r="H32" s="67" t="n">
        <f aca="false">SUM(H33:H34)</f>
        <v>0</v>
      </c>
      <c r="I32" s="67" t="n">
        <f aca="false">SUM(I33:I34)</f>
        <v>-1.6</v>
      </c>
      <c r="J32" s="67" t="n">
        <f aca="false">SUM(J33:J34)</f>
        <v>-0.6</v>
      </c>
    </row>
    <row r="33" customFormat="false" ht="34.5" hidden="false" customHeight="true" outlineLevel="0" collapsed="false">
      <c r="A33" s="44" t="s">
        <v>86</v>
      </c>
      <c r="B33" s="32" t="s">
        <v>367</v>
      </c>
      <c r="C33" s="77" t="n">
        <v>0</v>
      </c>
      <c r="D33" s="37" t="n">
        <v>-2.1</v>
      </c>
      <c r="E33" s="77" t="n">
        <v>-2.1</v>
      </c>
      <c r="F33" s="70" t="n">
        <f aca="false">SUM(G33:J33)</f>
        <v>-2.2</v>
      </c>
      <c r="G33" s="37" t="n">
        <f aca="false">-'ІІ. Розр. з бюджетом'!G41</f>
        <v>-0</v>
      </c>
      <c r="H33" s="37" t="n">
        <f aca="false">-'ІІ. Розр. з бюджетом'!H41</f>
        <v>-0</v>
      </c>
      <c r="I33" s="37" t="n">
        <f aca="false">-'ІІ. Розр. з бюджетом'!I41</f>
        <v>-1.6</v>
      </c>
      <c r="J33" s="37" t="n">
        <f aca="false">-'ІІ. Розр. з бюджетом'!J41</f>
        <v>-0.6</v>
      </c>
    </row>
    <row r="34" customFormat="false" ht="54" hidden="false" customHeight="true" outlineLevel="0" collapsed="false">
      <c r="A34" s="44" t="s">
        <v>91</v>
      </c>
      <c r="B34" s="32" t="s">
        <v>368</v>
      </c>
      <c r="C34" s="37" t="n">
        <v>0</v>
      </c>
      <c r="D34" s="37" t="s">
        <v>248</v>
      </c>
      <c r="E34" s="37" t="n">
        <v>0</v>
      </c>
      <c r="F34" s="70" t="n">
        <f aca="false">SUM(G34:J34)</f>
        <v>0</v>
      </c>
      <c r="G34" s="37" t="n">
        <v>0</v>
      </c>
      <c r="H34" s="37" t="n">
        <v>0</v>
      </c>
      <c r="I34" s="37" t="n">
        <v>0</v>
      </c>
      <c r="J34" s="37" t="n">
        <v>0</v>
      </c>
    </row>
    <row r="35" customFormat="false" ht="54.75" hidden="false" customHeight="true" outlineLevel="0" collapsed="false">
      <c r="A35" s="44" t="s">
        <v>369</v>
      </c>
      <c r="B35" s="32" t="n">
        <v>3157</v>
      </c>
      <c r="C35" s="37" t="n">
        <v>-160</v>
      </c>
      <c r="D35" s="37" t="n">
        <v>-164.2</v>
      </c>
      <c r="E35" s="37" t="n">
        <f aca="false">-3.7-156.8</f>
        <v>-160.5</v>
      </c>
      <c r="F35" s="70" t="n">
        <f aca="false">SUM(G35:J35)</f>
        <v>-182.3</v>
      </c>
      <c r="G35" s="37" t="n">
        <f aca="false">-6.6-'ІІ. Розр. з бюджетом'!G35-'ІІ. Розр. з бюджетом'!G38-'ІІ. Розр. з бюджетом'!G39-'ІІ. Розр. з бюджетом'!G32</f>
        <v>-44.1</v>
      </c>
      <c r="H35" s="37" t="n">
        <f aca="false">-'ІІ. Розр. з бюджетом'!H35-'ІІ. Розр. з бюджетом'!H38-'ІІ. Розр. з бюджетом'!H39-'ІІ. Розр. з бюджетом'!H32</f>
        <v>-46.6</v>
      </c>
      <c r="I35" s="37" t="n">
        <f aca="false">-'ІІ. Розр. з бюджетом'!I35-'ІІ. Розр. з бюджетом'!I38-'ІІ. Розр. з бюджетом'!I39-'ІІ. Розр. з бюджетом'!I32</f>
        <v>-48.1</v>
      </c>
      <c r="J35" s="37" t="n">
        <f aca="false">-'ІІ. Розр. з бюджетом'!J35-'ІІ. Розр. з бюджетом'!J38-'ІІ. Розр. з бюджетом'!J39-'ІІ. Розр. з бюджетом'!J32</f>
        <v>-43.5</v>
      </c>
    </row>
    <row r="36" customFormat="false" ht="20.1" hidden="false" customHeight="true" outlineLevel="0" collapsed="false">
      <c r="A36" s="44" t="s">
        <v>370</v>
      </c>
      <c r="B36" s="32" t="n">
        <v>3160</v>
      </c>
      <c r="C36" s="37" t="n">
        <v>0</v>
      </c>
      <c r="D36" s="37" t="n">
        <v>0</v>
      </c>
      <c r="E36" s="37" t="n">
        <v>0</v>
      </c>
      <c r="F36" s="67" t="n">
        <f aca="false">SUM(G36:J36)</f>
        <v>0</v>
      </c>
      <c r="G36" s="37" t="n">
        <v>0</v>
      </c>
      <c r="H36" s="37" t="n">
        <v>0</v>
      </c>
      <c r="I36" s="37" t="n">
        <v>0</v>
      </c>
      <c r="J36" s="37" t="n">
        <v>0</v>
      </c>
    </row>
    <row r="37" customFormat="false" ht="100.5" hidden="false" customHeight="true" outlineLevel="0" collapsed="false">
      <c r="A37" s="44" t="s">
        <v>371</v>
      </c>
      <c r="B37" s="147" t="n">
        <v>3170</v>
      </c>
      <c r="C37" s="37" t="n">
        <v>-75</v>
      </c>
      <c r="D37" s="37" t="n">
        <v>-761.5</v>
      </c>
      <c r="E37" s="37" t="n">
        <f aca="false">-774.6*1.2</f>
        <v>-929.52</v>
      </c>
      <c r="F37" s="67" t="n">
        <f aca="false">SUM(G37:J37)</f>
        <v>-883.2</v>
      </c>
      <c r="G37" s="37" t="n">
        <f aca="false">-'I. Фін результат'!G113*1.2</f>
        <v>-117</v>
      </c>
      <c r="H37" s="37" t="n">
        <f aca="false">-'I. Фін результат'!H113*1.2</f>
        <v>-283.56</v>
      </c>
      <c r="I37" s="37" t="n">
        <f aca="false">-'I. Фін результат'!I113*1.2</f>
        <v>-292.2</v>
      </c>
      <c r="J37" s="37" t="n">
        <f aca="false">-'I. Фін результат'!J113*1.2</f>
        <v>-190.44</v>
      </c>
    </row>
    <row r="38" customFormat="false" ht="20.1" hidden="false" customHeight="true" outlineLevel="0" collapsed="false">
      <c r="A38" s="88" t="s">
        <v>97</v>
      </c>
      <c r="B38" s="163" t="n">
        <v>3195</v>
      </c>
      <c r="C38" s="39" t="n">
        <f aca="false">SUM(C7,C18)</f>
        <v>911</v>
      </c>
      <c r="D38" s="39" t="n">
        <f aca="false">SUM(D7,D18)</f>
        <v>143.800000000003</v>
      </c>
      <c r="E38" s="39" t="n">
        <f aca="false">SUM(E7,E18)</f>
        <v>91.3119999999981</v>
      </c>
      <c r="F38" s="70" t="n">
        <f aca="false">SUM(G38:J38)</f>
        <v>129.1</v>
      </c>
      <c r="G38" s="39" t="n">
        <f aca="false">SUM(G7,G18)</f>
        <v>-1299.7</v>
      </c>
      <c r="H38" s="39" t="n">
        <f aca="false">SUM(H7,H18)</f>
        <v>731.74</v>
      </c>
      <c r="I38" s="39" t="n">
        <f aca="false">SUM(I7,I18)</f>
        <v>519.400000000001</v>
      </c>
      <c r="J38" s="39" t="n">
        <f aca="false">SUM(J7,J18)</f>
        <v>177.66</v>
      </c>
    </row>
    <row r="39" customFormat="false" ht="18" hidden="false" customHeight="true" outlineLevel="0" collapsed="false">
      <c r="A39" s="159" t="s">
        <v>372</v>
      </c>
      <c r="B39" s="32"/>
      <c r="C39" s="45"/>
      <c r="D39" s="45"/>
      <c r="E39" s="45"/>
      <c r="F39" s="45"/>
      <c r="G39" s="45"/>
      <c r="H39" s="45"/>
      <c r="I39" s="45"/>
      <c r="J39" s="45"/>
    </row>
    <row r="40" s="166" customFormat="true" ht="18" hidden="false" customHeight="true" outlineLevel="0" collapsed="false">
      <c r="A40" s="162" t="s">
        <v>373</v>
      </c>
      <c r="B40" s="46" t="n">
        <v>3200</v>
      </c>
      <c r="C40" s="39" t="n">
        <f aca="false">SUM(C41,C43:C47)</f>
        <v>0</v>
      </c>
      <c r="D40" s="72" t="n">
        <f aca="false">SUM(D41,D43:D47)</f>
        <v>0</v>
      </c>
      <c r="E40" s="72" t="n">
        <f aca="false">SUM(E41,E43:E47)</f>
        <v>0</v>
      </c>
      <c r="F40" s="151" t="n">
        <f aca="false">SUM(G40:J40)</f>
        <v>0</v>
      </c>
      <c r="G40" s="72" t="n">
        <f aca="false">SUM(G41,G43:G47)</f>
        <v>0</v>
      </c>
      <c r="H40" s="72" t="n">
        <f aca="false">SUM(H41,H43:H47)</f>
        <v>0</v>
      </c>
      <c r="I40" s="72" t="n">
        <f aca="false">SUM(I41,I43:I47)</f>
        <v>0</v>
      </c>
      <c r="J40" s="72" t="n">
        <f aca="false">SUM(J41,J43:J47)</f>
        <v>0</v>
      </c>
    </row>
    <row r="41" customFormat="false" ht="18" hidden="false" customHeight="true" outlineLevel="0" collapsed="false">
      <c r="A41" s="44" t="s">
        <v>374</v>
      </c>
      <c r="B41" s="32" t="n">
        <v>3210</v>
      </c>
      <c r="C41" s="37"/>
      <c r="D41" s="45"/>
      <c r="E41" s="45"/>
      <c r="F41" s="151" t="n">
        <f aca="false">SUM(G41:J41)</f>
        <v>0</v>
      </c>
      <c r="G41" s="45"/>
      <c r="H41" s="45"/>
      <c r="I41" s="45"/>
      <c r="J41" s="45"/>
    </row>
    <row r="42" customFormat="false" ht="18" hidden="false" customHeight="true" outlineLevel="0" collapsed="false">
      <c r="A42" s="44" t="s">
        <v>375</v>
      </c>
      <c r="B42" s="32" t="n">
        <v>3215</v>
      </c>
      <c r="C42" s="37"/>
      <c r="D42" s="45"/>
      <c r="E42" s="45"/>
      <c r="F42" s="151" t="n">
        <f aca="false">SUM(G42:J42)</f>
        <v>0</v>
      </c>
      <c r="G42" s="45"/>
      <c r="H42" s="45"/>
      <c r="I42" s="45"/>
      <c r="J42" s="45"/>
    </row>
    <row r="43" customFormat="false" ht="18" hidden="false" customHeight="true" outlineLevel="0" collapsed="false">
      <c r="A43" s="44" t="s">
        <v>376</v>
      </c>
      <c r="B43" s="32" t="n">
        <v>3220</v>
      </c>
      <c r="C43" s="37"/>
      <c r="D43" s="45"/>
      <c r="E43" s="45"/>
      <c r="F43" s="151" t="n">
        <f aca="false">SUM(G43:J43)</f>
        <v>0</v>
      </c>
      <c r="G43" s="45"/>
      <c r="H43" s="45"/>
      <c r="I43" s="45"/>
      <c r="J43" s="45"/>
    </row>
    <row r="44" customFormat="false" ht="18" hidden="false" customHeight="true" outlineLevel="0" collapsed="false">
      <c r="A44" s="44" t="s">
        <v>377</v>
      </c>
      <c r="B44" s="32" t="n">
        <v>3225</v>
      </c>
      <c r="C44" s="37" t="n">
        <v>0</v>
      </c>
      <c r="D44" s="45"/>
      <c r="E44" s="45"/>
      <c r="F44" s="151" t="n">
        <f aca="false">SUM(G44:J44)</f>
        <v>0</v>
      </c>
      <c r="G44" s="45"/>
      <c r="H44" s="45"/>
      <c r="I44" s="45"/>
      <c r="J44" s="45"/>
    </row>
    <row r="45" customFormat="false" ht="18" hidden="false" customHeight="true" outlineLevel="0" collapsed="false">
      <c r="A45" s="44" t="s">
        <v>378</v>
      </c>
      <c r="B45" s="32" t="n">
        <v>3230</v>
      </c>
      <c r="C45" s="37"/>
      <c r="D45" s="45"/>
      <c r="E45" s="45"/>
      <c r="F45" s="151" t="n">
        <f aca="false">SUM(G45:J45)</f>
        <v>0</v>
      </c>
      <c r="G45" s="45"/>
      <c r="H45" s="45"/>
      <c r="I45" s="45"/>
      <c r="J45" s="45"/>
    </row>
    <row r="46" customFormat="false" ht="20.1" hidden="false" customHeight="true" outlineLevel="0" collapsed="false">
      <c r="A46" s="44" t="s">
        <v>379</v>
      </c>
      <c r="B46" s="32" t="n">
        <v>3235</v>
      </c>
      <c r="C46" s="37"/>
      <c r="D46" s="45"/>
      <c r="E46" s="45"/>
      <c r="F46" s="148" t="n">
        <f aca="false">SUM(G46:J46)</f>
        <v>0</v>
      </c>
      <c r="G46" s="45"/>
      <c r="H46" s="45"/>
      <c r="I46" s="45"/>
      <c r="J46" s="45"/>
    </row>
    <row r="47" customFormat="false" ht="18" hidden="false" customHeight="true" outlineLevel="0" collapsed="false">
      <c r="A47" s="44" t="s">
        <v>358</v>
      </c>
      <c r="B47" s="32" t="n">
        <v>3240</v>
      </c>
      <c r="C47" s="37"/>
      <c r="D47" s="45"/>
      <c r="E47" s="45"/>
      <c r="F47" s="151" t="n">
        <f aca="false">SUM(G47:J47)</f>
        <v>0</v>
      </c>
      <c r="G47" s="45"/>
      <c r="H47" s="45"/>
      <c r="I47" s="45"/>
      <c r="J47" s="45"/>
    </row>
    <row r="48" s="166" customFormat="true" ht="18" hidden="false" customHeight="true" outlineLevel="0" collapsed="false">
      <c r="A48" s="88" t="s">
        <v>380</v>
      </c>
      <c r="B48" s="46" t="n">
        <v>3255</v>
      </c>
      <c r="C48" s="39" t="n">
        <f aca="false">SUM(C49,C51,C55,C56)</f>
        <v>0</v>
      </c>
      <c r="D48" s="72" t="n">
        <f aca="false">SUM(D49,D51,D55,D56)</f>
        <v>0</v>
      </c>
      <c r="E48" s="72" t="n">
        <f aca="false">SUM(E49,E51,E55,E56)</f>
        <v>0</v>
      </c>
      <c r="F48" s="151" t="n">
        <f aca="false">SUM(G48:J48)</f>
        <v>0</v>
      </c>
      <c r="G48" s="72" t="n">
        <f aca="false">SUM(G49,G51,G55,G56)</f>
        <v>0</v>
      </c>
      <c r="H48" s="72" t="n">
        <f aca="false">SUM(H49,H51,H55,H56)</f>
        <v>0</v>
      </c>
      <c r="I48" s="72" t="n">
        <f aca="false">SUM(I49,I51,I55,I56)</f>
        <v>0</v>
      </c>
      <c r="J48" s="72" t="n">
        <f aca="false">SUM(J49,J51,J55,J56)</f>
        <v>0</v>
      </c>
    </row>
    <row r="49" customFormat="false" ht="18" hidden="false" customHeight="true" outlineLevel="0" collapsed="false">
      <c r="A49" s="44" t="s">
        <v>381</v>
      </c>
      <c r="B49" s="164" t="n">
        <v>3260</v>
      </c>
      <c r="C49" s="37" t="n">
        <v>0</v>
      </c>
      <c r="D49" s="37" t="n">
        <v>0</v>
      </c>
      <c r="E49" s="37" t="n">
        <v>0</v>
      </c>
      <c r="F49" s="151" t="n">
        <f aca="false">SUM(G49:J49)</f>
        <v>0</v>
      </c>
      <c r="G49" s="45" t="n">
        <v>0</v>
      </c>
      <c r="H49" s="45" t="n">
        <v>0</v>
      </c>
      <c r="I49" s="45" t="n">
        <v>0</v>
      </c>
      <c r="J49" s="45" t="n">
        <v>0</v>
      </c>
    </row>
    <row r="50" customFormat="false" ht="18" hidden="false" customHeight="true" outlineLevel="0" collapsed="false">
      <c r="A50" s="44" t="s">
        <v>382</v>
      </c>
      <c r="B50" s="164" t="n">
        <v>3265</v>
      </c>
      <c r="C50" s="37" t="n">
        <v>0</v>
      </c>
      <c r="D50" s="37" t="n">
        <v>0</v>
      </c>
      <c r="E50" s="37" t="n">
        <v>0</v>
      </c>
      <c r="F50" s="151" t="n">
        <f aca="false">SUM(G50:J50)</f>
        <v>0</v>
      </c>
      <c r="G50" s="45" t="n">
        <v>0</v>
      </c>
      <c r="H50" s="45" t="n">
        <v>0</v>
      </c>
      <c r="I50" s="45" t="n">
        <v>0</v>
      </c>
      <c r="J50" s="45" t="n">
        <v>0</v>
      </c>
    </row>
    <row r="51" customFormat="false" ht="18" hidden="false" customHeight="true" outlineLevel="0" collapsed="false">
      <c r="A51" s="44" t="s">
        <v>383</v>
      </c>
      <c r="B51" s="164" t="n">
        <v>3270</v>
      </c>
      <c r="C51" s="37" t="n">
        <v>0</v>
      </c>
      <c r="D51" s="37" t="n">
        <v>0</v>
      </c>
      <c r="E51" s="37" t="n">
        <v>0</v>
      </c>
      <c r="F51" s="151" t="n">
        <f aca="false">SUM(G51:J51)</f>
        <v>0</v>
      </c>
      <c r="G51" s="45" t="n">
        <v>0</v>
      </c>
      <c r="H51" s="45" t="n">
        <v>0</v>
      </c>
      <c r="I51" s="45" t="n">
        <v>0</v>
      </c>
      <c r="J51" s="45" t="n">
        <v>0</v>
      </c>
    </row>
    <row r="52" customFormat="false" ht="18" hidden="false" customHeight="true" outlineLevel="0" collapsed="false">
      <c r="A52" s="44" t="s">
        <v>384</v>
      </c>
      <c r="B52" s="164" t="s">
        <v>385</v>
      </c>
      <c r="C52" s="37" t="n">
        <v>0</v>
      </c>
      <c r="D52" s="37" t="n">
        <v>0</v>
      </c>
      <c r="E52" s="37" t="n">
        <v>0</v>
      </c>
      <c r="F52" s="151" t="n">
        <f aca="false">SUM(G52:J52)</f>
        <v>0</v>
      </c>
      <c r="G52" s="45" t="n">
        <v>0</v>
      </c>
      <c r="H52" s="45" t="n">
        <v>0</v>
      </c>
      <c r="I52" s="45" t="n">
        <v>0</v>
      </c>
      <c r="J52" s="45" t="n">
        <v>0</v>
      </c>
    </row>
    <row r="53" customFormat="false" ht="18" hidden="false" customHeight="true" outlineLevel="0" collapsed="false">
      <c r="A53" s="44" t="s">
        <v>386</v>
      </c>
      <c r="B53" s="164" t="s">
        <v>387</v>
      </c>
      <c r="C53" s="37" t="n">
        <v>0</v>
      </c>
      <c r="D53" s="37" t="n">
        <v>0</v>
      </c>
      <c r="E53" s="37" t="n">
        <v>0</v>
      </c>
      <c r="F53" s="151" t="n">
        <f aca="false">SUM(G53:J53)</f>
        <v>0</v>
      </c>
      <c r="G53" s="45" t="n">
        <v>0</v>
      </c>
      <c r="H53" s="45" t="n">
        <v>0</v>
      </c>
      <c r="I53" s="45" t="n">
        <v>0</v>
      </c>
      <c r="J53" s="45" t="n">
        <v>0</v>
      </c>
    </row>
    <row r="54" customFormat="false" ht="18" hidden="false" customHeight="true" outlineLevel="0" collapsed="false">
      <c r="A54" s="44" t="s">
        <v>388</v>
      </c>
      <c r="B54" s="164" t="s">
        <v>389</v>
      </c>
      <c r="C54" s="37" t="n">
        <v>0</v>
      </c>
      <c r="D54" s="37" t="n">
        <v>0</v>
      </c>
      <c r="E54" s="37" t="n">
        <v>0</v>
      </c>
      <c r="F54" s="151" t="n">
        <f aca="false">SUM(G54:J54)</f>
        <v>0</v>
      </c>
      <c r="G54" s="45" t="n">
        <v>0</v>
      </c>
      <c r="H54" s="45" t="n">
        <v>0</v>
      </c>
      <c r="I54" s="45" t="n">
        <v>0</v>
      </c>
      <c r="J54" s="45" t="n">
        <v>0</v>
      </c>
    </row>
    <row r="55" customFormat="false" ht="20.1" hidden="false" customHeight="true" outlineLevel="0" collapsed="false">
      <c r="A55" s="44" t="s">
        <v>390</v>
      </c>
      <c r="B55" s="167" t="n">
        <v>3280</v>
      </c>
      <c r="C55" s="37" t="n">
        <v>0</v>
      </c>
      <c r="D55" s="37" t="n">
        <v>0</v>
      </c>
      <c r="E55" s="37" t="n">
        <v>0</v>
      </c>
      <c r="F55" s="151" t="n">
        <f aca="false">SUM(G55:J55)</f>
        <v>0</v>
      </c>
      <c r="G55" s="45" t="n">
        <v>0</v>
      </c>
      <c r="H55" s="45" t="n">
        <v>0</v>
      </c>
      <c r="I55" s="45" t="n">
        <v>0</v>
      </c>
      <c r="J55" s="45" t="n">
        <v>0</v>
      </c>
    </row>
    <row r="56" customFormat="false" ht="23.1" hidden="false" customHeight="true" outlineLevel="0" collapsed="false">
      <c r="A56" s="44" t="s">
        <v>391</v>
      </c>
      <c r="B56" s="168" t="n">
        <v>3290</v>
      </c>
      <c r="C56" s="37" t="n">
        <v>0</v>
      </c>
      <c r="D56" s="37" t="n">
        <v>0</v>
      </c>
      <c r="E56" s="37" t="n">
        <v>0</v>
      </c>
      <c r="F56" s="151" t="n">
        <f aca="false">SUM(G56:J56)</f>
        <v>0</v>
      </c>
      <c r="G56" s="45" t="n">
        <v>0</v>
      </c>
      <c r="H56" s="45" t="n">
        <v>0</v>
      </c>
      <c r="I56" s="45" t="n">
        <v>0</v>
      </c>
      <c r="J56" s="45" t="n">
        <v>0</v>
      </c>
    </row>
    <row r="57" customFormat="false" ht="20.1" hidden="false" customHeight="true" outlineLevel="0" collapsed="false">
      <c r="A57" s="169" t="s">
        <v>98</v>
      </c>
      <c r="B57" s="46" t="n">
        <v>3295</v>
      </c>
      <c r="C57" s="39" t="n">
        <f aca="false">SUM(C40,C48)</f>
        <v>0</v>
      </c>
      <c r="D57" s="72" t="n">
        <f aca="false">SUM(D40,D48)</f>
        <v>0</v>
      </c>
      <c r="E57" s="72" t="n">
        <f aca="false">SUM(E40,E48)</f>
        <v>0</v>
      </c>
      <c r="F57" s="151" t="n">
        <f aca="false">SUM(G57:J57)</f>
        <v>0</v>
      </c>
      <c r="G57" s="72" t="n">
        <f aca="false">SUM(G40,G48)</f>
        <v>0</v>
      </c>
      <c r="H57" s="72" t="n">
        <f aca="false">SUM(H40,H48)</f>
        <v>0</v>
      </c>
      <c r="I57" s="72" t="n">
        <f aca="false">SUM(I40,I48)</f>
        <v>0</v>
      </c>
      <c r="J57" s="72" t="n">
        <f aca="false">SUM(J40,J48)</f>
        <v>0</v>
      </c>
    </row>
    <row r="58" customFormat="false" ht="18" hidden="false" customHeight="true" outlineLevel="0" collapsed="false">
      <c r="A58" s="159" t="s">
        <v>392</v>
      </c>
      <c r="B58" s="32"/>
      <c r="C58" s="45"/>
      <c r="D58" s="45"/>
      <c r="E58" s="45"/>
      <c r="F58" s="45"/>
      <c r="G58" s="45"/>
      <c r="H58" s="45"/>
      <c r="I58" s="45"/>
      <c r="J58" s="45"/>
    </row>
    <row r="59" customFormat="false" ht="18" hidden="false" customHeight="true" outlineLevel="0" collapsed="false">
      <c r="A59" s="88" t="s">
        <v>393</v>
      </c>
      <c r="B59" s="32" t="n">
        <v>3300</v>
      </c>
      <c r="C59" s="39" t="n">
        <f aca="false">SUM(C60,C61,C65)</f>
        <v>240</v>
      </c>
      <c r="D59" s="72" t="n">
        <f aca="false">SUM(D60,D61,D65)</f>
        <v>0</v>
      </c>
      <c r="E59" s="39" t="n">
        <f aca="false">SUM(E60,E61,E65)</f>
        <v>0</v>
      </c>
      <c r="F59" s="151" t="n">
        <f aca="false">SUM(G59:J59)</f>
        <v>0</v>
      </c>
      <c r="G59" s="72" t="n">
        <f aca="false">SUM(G60,G61,G65)</f>
        <v>0</v>
      </c>
      <c r="H59" s="72" t="n">
        <f aca="false">SUM(H60,H61,H65)</f>
        <v>0</v>
      </c>
      <c r="I59" s="72" t="n">
        <f aca="false">SUM(I60,I61,I65)</f>
        <v>0</v>
      </c>
      <c r="J59" s="72" t="n">
        <f aca="false">SUM(J60,J61,J65)</f>
        <v>0</v>
      </c>
    </row>
    <row r="60" customFormat="false" ht="18" hidden="false" customHeight="true" outlineLevel="0" collapsed="false">
      <c r="A60" s="44" t="s">
        <v>394</v>
      </c>
      <c r="B60" s="32" t="n">
        <v>3305</v>
      </c>
      <c r="C60" s="37" t="n">
        <v>240</v>
      </c>
      <c r="D60" s="45"/>
      <c r="E60" s="37" t="n">
        <v>0</v>
      </c>
      <c r="F60" s="151" t="n">
        <f aca="false">SUM(G60:J60)</f>
        <v>0</v>
      </c>
      <c r="G60" s="45"/>
      <c r="H60" s="45"/>
      <c r="I60" s="45"/>
      <c r="J60" s="45"/>
    </row>
    <row r="61" customFormat="false" ht="18" hidden="false" customHeight="true" outlineLevel="0" collapsed="false">
      <c r="A61" s="44" t="s">
        <v>395</v>
      </c>
      <c r="B61" s="32" t="n">
        <v>3310</v>
      </c>
      <c r="C61" s="148" t="n">
        <f aca="false">SUM(C62:C64)</f>
        <v>0</v>
      </c>
      <c r="D61" s="148" t="n">
        <f aca="false">SUM(D62:D64)</f>
        <v>0</v>
      </c>
      <c r="E61" s="67" t="n">
        <f aca="false">SUM(E62:E64)</f>
        <v>0</v>
      </c>
      <c r="F61" s="151" t="n">
        <f aca="false">SUM(G61:J61)</f>
        <v>0</v>
      </c>
      <c r="G61" s="148" t="n">
        <f aca="false">SUM(G62:G64)</f>
        <v>0</v>
      </c>
      <c r="H61" s="148" t="n">
        <f aca="false">SUM(H62:H64)</f>
        <v>0</v>
      </c>
      <c r="I61" s="148" t="n">
        <f aca="false">SUM(I62:I64)</f>
        <v>0</v>
      </c>
      <c r="J61" s="148" t="n">
        <f aca="false">SUM(J62:J64)</f>
        <v>0</v>
      </c>
    </row>
    <row r="62" customFormat="false" ht="18" hidden="false" customHeight="true" outlineLevel="0" collapsed="false">
      <c r="A62" s="44" t="s">
        <v>355</v>
      </c>
      <c r="B62" s="32" t="n">
        <v>3311</v>
      </c>
      <c r="C62" s="45"/>
      <c r="D62" s="45"/>
      <c r="E62" s="37"/>
      <c r="F62" s="151" t="n">
        <f aca="false">SUM(G62:J62)</f>
        <v>0</v>
      </c>
      <c r="G62" s="45"/>
      <c r="H62" s="45"/>
      <c r="I62" s="45"/>
      <c r="J62" s="45"/>
    </row>
    <row r="63" customFormat="false" ht="18" hidden="false" customHeight="true" outlineLevel="0" collapsed="false">
      <c r="A63" s="44" t="s">
        <v>356</v>
      </c>
      <c r="B63" s="32" t="n">
        <v>3312</v>
      </c>
      <c r="C63" s="45"/>
      <c r="D63" s="45"/>
      <c r="E63" s="37"/>
      <c r="F63" s="151" t="n">
        <f aca="false">SUM(G63:J63)</f>
        <v>0</v>
      </c>
      <c r="G63" s="45"/>
      <c r="H63" s="45"/>
      <c r="I63" s="45"/>
      <c r="J63" s="45"/>
    </row>
    <row r="64" customFormat="false" ht="20.1" hidden="false" customHeight="true" outlineLevel="0" collapsed="false">
      <c r="A64" s="44" t="s">
        <v>357</v>
      </c>
      <c r="B64" s="32" t="n">
        <v>3313</v>
      </c>
      <c r="C64" s="45"/>
      <c r="D64" s="45"/>
      <c r="E64" s="37"/>
      <c r="F64" s="148" t="n">
        <f aca="false">SUM(G64:J64)</f>
        <v>0</v>
      </c>
      <c r="G64" s="45"/>
      <c r="H64" s="45"/>
      <c r="I64" s="45"/>
      <c r="J64" s="45"/>
    </row>
    <row r="65" customFormat="false" ht="18" hidden="false" customHeight="true" outlineLevel="0" collapsed="false">
      <c r="A65" s="44" t="s">
        <v>358</v>
      </c>
      <c r="B65" s="32" t="n">
        <v>3320</v>
      </c>
      <c r="C65" s="45"/>
      <c r="D65" s="45"/>
      <c r="E65" s="37"/>
      <c r="F65" s="151" t="n">
        <f aca="false">SUM(G65:J65)</f>
        <v>0</v>
      </c>
      <c r="G65" s="45"/>
      <c r="H65" s="45"/>
      <c r="I65" s="45"/>
      <c r="J65" s="45"/>
    </row>
    <row r="66" customFormat="false" ht="18" hidden="false" customHeight="true" outlineLevel="0" collapsed="false">
      <c r="A66" s="88" t="s">
        <v>396</v>
      </c>
      <c r="B66" s="32" t="n">
        <v>3330</v>
      </c>
      <c r="C66" s="72" t="n">
        <f aca="false">SUM(C67:C68,C72:C75)</f>
        <v>0</v>
      </c>
      <c r="D66" s="72" t="n">
        <f aca="false">SUM(D67:D68,D72:D75)</f>
        <v>0</v>
      </c>
      <c r="E66" s="39" t="n">
        <f aca="false">SUM(E67:E68,E72:E75)</f>
        <v>0</v>
      </c>
      <c r="F66" s="151" t="n">
        <f aca="false">SUM(G66:J66)</f>
        <v>0</v>
      </c>
      <c r="G66" s="72" t="n">
        <f aca="false">SUM(G67:G68,G72:G75)</f>
        <v>0</v>
      </c>
      <c r="H66" s="72" t="n">
        <f aca="false">SUM(H67:H68,H72:H75)</f>
        <v>0</v>
      </c>
      <c r="I66" s="72" t="n">
        <f aca="false">SUM(I67:I68,I72:I75)</f>
        <v>0</v>
      </c>
      <c r="J66" s="72" t="n">
        <f aca="false">SUM(J67:J68,J72:J75)</f>
        <v>0</v>
      </c>
    </row>
    <row r="67" customFormat="false" ht="18" hidden="false" customHeight="true" outlineLevel="0" collapsed="false">
      <c r="A67" s="44" t="s">
        <v>397</v>
      </c>
      <c r="B67" s="32" t="n">
        <v>3335</v>
      </c>
      <c r="C67" s="45" t="n">
        <v>0</v>
      </c>
      <c r="D67" s="45" t="n">
        <v>0</v>
      </c>
      <c r="E67" s="37" t="n">
        <v>0</v>
      </c>
      <c r="F67" s="151" t="n">
        <f aca="false">SUM(G67:J67)</f>
        <v>0</v>
      </c>
      <c r="G67" s="45" t="n">
        <v>0</v>
      </c>
      <c r="H67" s="45" t="n">
        <v>0</v>
      </c>
      <c r="I67" s="45" t="n">
        <v>0</v>
      </c>
      <c r="J67" s="45" t="n">
        <v>0</v>
      </c>
    </row>
    <row r="68" customFormat="false" ht="18" hidden="false" customHeight="true" outlineLevel="0" collapsed="false">
      <c r="A68" s="44" t="s">
        <v>398</v>
      </c>
      <c r="B68" s="32" t="n">
        <v>3340</v>
      </c>
      <c r="C68" s="148" t="n">
        <f aca="false">SUM(C69:C71)</f>
        <v>0</v>
      </c>
      <c r="D68" s="148" t="n">
        <f aca="false">SUM(D69:D71)</f>
        <v>0</v>
      </c>
      <c r="E68" s="67" t="n">
        <f aca="false">SUM(E69:E71)</f>
        <v>0</v>
      </c>
      <c r="F68" s="151" t="n">
        <f aca="false">SUM(G68:J68)</f>
        <v>0</v>
      </c>
      <c r="G68" s="148" t="n">
        <f aca="false">SUM(G69:G71)</f>
        <v>0</v>
      </c>
      <c r="H68" s="148" t="n">
        <f aca="false">SUM(H69:H71)</f>
        <v>0</v>
      </c>
      <c r="I68" s="148" t="n">
        <f aca="false">SUM(I69:I71)</f>
        <v>0</v>
      </c>
      <c r="J68" s="148" t="n">
        <f aca="false">SUM(J69:J71)</f>
        <v>0</v>
      </c>
    </row>
    <row r="69" customFormat="false" ht="18" hidden="false" customHeight="true" outlineLevel="0" collapsed="false">
      <c r="A69" s="44" t="s">
        <v>355</v>
      </c>
      <c r="B69" s="32" t="n">
        <v>3341</v>
      </c>
      <c r="C69" s="45" t="n">
        <v>0</v>
      </c>
      <c r="D69" s="45" t="n">
        <v>0</v>
      </c>
      <c r="E69" s="37" t="n">
        <v>0</v>
      </c>
      <c r="F69" s="151" t="n">
        <f aca="false">SUM(G69:J69)</f>
        <v>0</v>
      </c>
      <c r="G69" s="45" t="n">
        <v>0</v>
      </c>
      <c r="H69" s="45" t="n">
        <v>0</v>
      </c>
      <c r="I69" s="45" t="n">
        <v>0</v>
      </c>
      <c r="J69" s="45" t="n">
        <v>0</v>
      </c>
    </row>
    <row r="70" customFormat="false" ht="18" hidden="false" customHeight="true" outlineLevel="0" collapsed="false">
      <c r="A70" s="44" t="s">
        <v>356</v>
      </c>
      <c r="B70" s="32" t="n">
        <v>3342</v>
      </c>
      <c r="C70" s="45" t="n">
        <v>0</v>
      </c>
      <c r="D70" s="45" t="n">
        <v>0</v>
      </c>
      <c r="E70" s="37" t="n">
        <v>0</v>
      </c>
      <c r="F70" s="151" t="n">
        <f aca="false">SUM(G70:J70)</f>
        <v>0</v>
      </c>
      <c r="G70" s="45" t="n">
        <v>0</v>
      </c>
      <c r="H70" s="45" t="n">
        <v>0</v>
      </c>
      <c r="I70" s="45" t="n">
        <v>0</v>
      </c>
      <c r="J70" s="45" t="n">
        <v>0</v>
      </c>
    </row>
    <row r="71" customFormat="false" ht="19.5" hidden="false" customHeight="true" outlineLevel="0" collapsed="false">
      <c r="A71" s="44" t="s">
        <v>357</v>
      </c>
      <c r="B71" s="32" t="n">
        <v>3343</v>
      </c>
      <c r="C71" s="45" t="n">
        <v>0</v>
      </c>
      <c r="D71" s="45" t="n">
        <v>0</v>
      </c>
      <c r="E71" s="37" t="n">
        <v>0</v>
      </c>
      <c r="F71" s="151" t="n">
        <f aca="false">SUM(G71:J71)</f>
        <v>0</v>
      </c>
      <c r="G71" s="45" t="n">
        <v>0</v>
      </c>
      <c r="H71" s="45" t="n">
        <v>0</v>
      </c>
      <c r="I71" s="45" t="n">
        <v>0</v>
      </c>
      <c r="J71" s="45" t="n">
        <v>0</v>
      </c>
    </row>
    <row r="72" customFormat="false" ht="18.75" hidden="false" customHeight="true" outlineLevel="0" collapsed="false">
      <c r="A72" s="44" t="s">
        <v>399</v>
      </c>
      <c r="B72" s="32" t="n">
        <v>3350</v>
      </c>
      <c r="C72" s="45" t="n">
        <v>0</v>
      </c>
      <c r="D72" s="45" t="n">
        <v>0</v>
      </c>
      <c r="E72" s="37" t="n">
        <v>0</v>
      </c>
      <c r="F72" s="151" t="n">
        <f aca="false">SUM(G72:J72)</f>
        <v>0</v>
      </c>
      <c r="G72" s="45" t="n">
        <v>0</v>
      </c>
      <c r="H72" s="45" t="n">
        <v>0</v>
      </c>
      <c r="I72" s="45" t="n">
        <v>0</v>
      </c>
      <c r="J72" s="45" t="n">
        <v>0</v>
      </c>
    </row>
    <row r="73" customFormat="false" ht="18" hidden="false" customHeight="true" outlineLevel="0" collapsed="false">
      <c r="A73" s="44" t="s">
        <v>400</v>
      </c>
      <c r="B73" s="32" t="n">
        <v>3360</v>
      </c>
      <c r="C73" s="45" t="n">
        <v>0</v>
      </c>
      <c r="D73" s="45" t="n">
        <v>0</v>
      </c>
      <c r="E73" s="37" t="n">
        <v>0</v>
      </c>
      <c r="F73" s="151" t="n">
        <f aca="false">SUM(G73:J73)</f>
        <v>0</v>
      </c>
      <c r="G73" s="45" t="n">
        <v>0</v>
      </c>
      <c r="H73" s="45" t="n">
        <v>0</v>
      </c>
      <c r="I73" s="45" t="n">
        <v>0</v>
      </c>
      <c r="J73" s="45" t="n">
        <v>0</v>
      </c>
    </row>
    <row r="74" customFormat="false" ht="18.75" hidden="false" customHeight="true" outlineLevel="0" collapsed="false">
      <c r="A74" s="44" t="s">
        <v>401</v>
      </c>
      <c r="B74" s="32" t="n">
        <v>3370</v>
      </c>
      <c r="C74" s="45" t="n">
        <v>0</v>
      </c>
      <c r="D74" s="45" t="n">
        <v>0</v>
      </c>
      <c r="E74" s="37" t="n">
        <v>0</v>
      </c>
      <c r="F74" s="148" t="n">
        <f aca="false">SUM(G74:J74)</f>
        <v>0</v>
      </c>
      <c r="G74" s="45" t="n">
        <v>0</v>
      </c>
      <c r="H74" s="45" t="n">
        <v>0</v>
      </c>
      <c r="I74" s="45" t="n">
        <v>0</v>
      </c>
      <c r="J74" s="45" t="n">
        <v>0</v>
      </c>
    </row>
    <row r="75" customFormat="false" ht="20.1" hidden="false" customHeight="true" outlineLevel="0" collapsed="false">
      <c r="A75" s="44" t="s">
        <v>391</v>
      </c>
      <c r="B75" s="32" t="n">
        <v>3380</v>
      </c>
      <c r="C75" s="45" t="n">
        <v>0</v>
      </c>
      <c r="D75" s="45" t="n">
        <v>0</v>
      </c>
      <c r="E75" s="37" t="n">
        <v>0</v>
      </c>
      <c r="F75" s="148" t="n">
        <f aca="false">SUM(G75:J75)</f>
        <v>0</v>
      </c>
      <c r="G75" s="45" t="n">
        <v>0</v>
      </c>
      <c r="H75" s="45" t="n">
        <v>0</v>
      </c>
      <c r="I75" s="45" t="n">
        <v>0</v>
      </c>
      <c r="J75" s="45" t="n">
        <v>0</v>
      </c>
    </row>
    <row r="76" s="166" customFormat="true" ht="20.1" hidden="false" customHeight="true" outlineLevel="0" collapsed="false">
      <c r="A76" s="88" t="s">
        <v>402</v>
      </c>
      <c r="B76" s="46" t="n">
        <v>3395</v>
      </c>
      <c r="C76" s="76" t="n">
        <f aca="false">SUM(C59,C66)</f>
        <v>240</v>
      </c>
      <c r="D76" s="74" t="n">
        <f aca="false">SUM(D59,D66)</f>
        <v>0</v>
      </c>
      <c r="E76" s="76" t="n">
        <f aca="false">SUM(E59,E66)</f>
        <v>0</v>
      </c>
      <c r="F76" s="148" t="n">
        <f aca="false">SUM(G76:J76)</f>
        <v>0</v>
      </c>
      <c r="G76" s="74" t="n">
        <f aca="false">SUM(G59,G66)</f>
        <v>0</v>
      </c>
      <c r="H76" s="74" t="n">
        <f aca="false">SUM(H59,H66)</f>
        <v>0</v>
      </c>
      <c r="I76" s="74" t="n">
        <f aca="false">SUM(I59,I66)</f>
        <v>0</v>
      </c>
      <c r="J76" s="74" t="n">
        <f aca="false">SUM(J59,J66)</f>
        <v>0</v>
      </c>
    </row>
    <row r="77" s="166" customFormat="true" ht="20.1" hidden="false" customHeight="true" outlineLevel="0" collapsed="false">
      <c r="A77" s="170" t="s">
        <v>403</v>
      </c>
      <c r="B77" s="46" t="n">
        <v>3400</v>
      </c>
      <c r="C77" s="76" t="n">
        <f aca="false">SUM(C38,C57,C76)</f>
        <v>1151</v>
      </c>
      <c r="D77" s="76" t="n">
        <f aca="false">SUM(D38,D57,D76)</f>
        <v>143.800000000003</v>
      </c>
      <c r="E77" s="76" t="n">
        <f aca="false">SUM(E38,E57,E76)</f>
        <v>91.3119999999981</v>
      </c>
      <c r="F77" s="76" t="n">
        <f aca="false">SUM(F38,F57,F76)</f>
        <v>129.1</v>
      </c>
      <c r="G77" s="76" t="n">
        <f aca="false">SUM(G38,G57,G76)</f>
        <v>-1299.7</v>
      </c>
      <c r="H77" s="76" t="n">
        <f aca="false">SUM(H38,H57,H76)</f>
        <v>731.74</v>
      </c>
      <c r="I77" s="76" t="n">
        <f aca="false">SUM(I38,I57,I76)</f>
        <v>519.400000000001</v>
      </c>
      <c r="J77" s="76" t="n">
        <f aca="false">SUM(J38,J57,J76)</f>
        <v>177.66</v>
      </c>
    </row>
    <row r="78" customFormat="false" ht="20.1" hidden="false" customHeight="true" outlineLevel="0" collapsed="false">
      <c r="A78" s="44" t="s">
        <v>95</v>
      </c>
      <c r="B78" s="32" t="n">
        <v>3405</v>
      </c>
      <c r="C78" s="37" t="n">
        <v>3145</v>
      </c>
      <c r="D78" s="171" t="n">
        <v>4296</v>
      </c>
      <c r="E78" s="172" t="n">
        <v>4296</v>
      </c>
      <c r="F78" s="171" t="n">
        <v>4387.3</v>
      </c>
      <c r="G78" s="171" t="n">
        <v>4387.3</v>
      </c>
      <c r="H78" s="171" t="n">
        <v>3087.6</v>
      </c>
      <c r="I78" s="171" t="n">
        <v>3819.3</v>
      </c>
      <c r="J78" s="171" t="n">
        <v>4338.7</v>
      </c>
    </row>
    <row r="79" customFormat="false" ht="20.1" hidden="false" customHeight="true" outlineLevel="0" collapsed="false">
      <c r="A79" s="50" t="s">
        <v>100</v>
      </c>
      <c r="B79" s="32" t="n">
        <v>3410</v>
      </c>
      <c r="C79" s="37"/>
      <c r="D79" s="171"/>
      <c r="E79" s="173"/>
      <c r="F79" s="67" t="n">
        <f aca="false">SUM(G79:J79)</f>
        <v>0</v>
      </c>
      <c r="G79" s="171"/>
      <c r="H79" s="171"/>
      <c r="I79" s="171"/>
      <c r="J79" s="171"/>
    </row>
    <row r="80" customFormat="false" ht="20.1" hidden="false" customHeight="true" outlineLevel="0" collapsed="false">
      <c r="A80" s="44" t="s">
        <v>101</v>
      </c>
      <c r="B80" s="32" t="n">
        <v>3415</v>
      </c>
      <c r="C80" s="76" t="n">
        <f aca="false">SUM(C78,C77,C79)</f>
        <v>4296</v>
      </c>
      <c r="D80" s="76" t="n">
        <f aca="false">SUM(D78,D77,D79)</f>
        <v>4439.8</v>
      </c>
      <c r="E80" s="76" t="n">
        <f aca="false">SUM(E78,E77,E79)</f>
        <v>4387.312</v>
      </c>
      <c r="F80" s="76" t="n">
        <f aca="false">SUM(F78,F77,F79)</f>
        <v>4516.4</v>
      </c>
      <c r="G80" s="76" t="n">
        <f aca="false">SUM(G78,G77,G79)</f>
        <v>3087.6</v>
      </c>
      <c r="H80" s="76" t="n">
        <f aca="false">SUM(H78,H77,H79)</f>
        <v>3819.34</v>
      </c>
      <c r="I80" s="76" t="n">
        <f aca="false">SUM(I78,I77,I79)</f>
        <v>4338.7</v>
      </c>
      <c r="J80" s="76" t="n">
        <f aca="false">SUM(J78,J77,J79)</f>
        <v>4516.36</v>
      </c>
    </row>
    <row r="81" s="166" customFormat="true" ht="20.1" hidden="false" customHeight="true" outlineLevel="0" collapsed="false">
      <c r="A81" s="103"/>
      <c r="B81" s="29"/>
      <c r="C81" s="174"/>
      <c r="D81" s="175"/>
      <c r="E81" s="175"/>
      <c r="F81" s="176"/>
      <c r="G81" s="175"/>
      <c r="H81" s="175"/>
      <c r="I81" s="175"/>
      <c r="J81" s="175"/>
    </row>
    <row r="82" s="166" customFormat="true" ht="15" hidden="false" customHeight="true" outlineLevel="0" collapsed="false">
      <c r="A82" s="103"/>
      <c r="B82" s="29"/>
      <c r="C82" s="174"/>
      <c r="D82" s="175"/>
      <c r="E82" s="175"/>
      <c r="F82" s="176"/>
      <c r="G82" s="175"/>
      <c r="H82" s="175"/>
      <c r="I82" s="175"/>
      <c r="J82" s="175"/>
    </row>
    <row r="83" s="1" customFormat="true" ht="20.1" hidden="false" customHeight="true" outlineLevel="0" collapsed="false">
      <c r="A83" s="12" t="s">
        <v>404</v>
      </c>
      <c r="B83" s="2"/>
      <c r="C83" s="131" t="s">
        <v>341</v>
      </c>
      <c r="D83" s="131"/>
      <c r="E83" s="131"/>
      <c r="F83" s="131"/>
      <c r="G83" s="156"/>
      <c r="H83" s="157" t="s">
        <v>405</v>
      </c>
      <c r="I83" s="157"/>
      <c r="J83" s="157"/>
    </row>
    <row r="84" customFormat="false" ht="20.1" hidden="false" customHeight="true" outlineLevel="0" collapsed="false">
      <c r="A84" s="9" t="s">
        <v>406</v>
      </c>
      <c r="B84" s="1"/>
      <c r="C84" s="2" t="s">
        <v>407</v>
      </c>
      <c r="D84" s="2"/>
      <c r="E84" s="2"/>
      <c r="F84" s="2"/>
      <c r="G84" s="31"/>
      <c r="H84" s="2" t="s">
        <v>302</v>
      </c>
      <c r="I84" s="2"/>
      <c r="J84" s="2"/>
    </row>
    <row r="85" customFormat="false" ht="18.75" hidden="false" customHeight="false" outlineLevel="0" collapsed="false">
      <c r="C85" s="23"/>
    </row>
    <row r="86" customFormat="false" ht="18.75" hidden="false" customHeight="false" outlineLevel="0" collapsed="false">
      <c r="C86" s="23"/>
    </row>
    <row r="87" customFormat="false" ht="18.75" hidden="false" customHeight="false" outlineLevel="0" collapsed="false">
      <c r="C87" s="23"/>
    </row>
    <row r="88" customFormat="false" ht="18.75" hidden="false" customHeight="false" outlineLevel="0" collapsed="false">
      <c r="C88" s="23"/>
    </row>
    <row r="89" customFormat="false" ht="18.75" hidden="false" customHeight="false" outlineLevel="0" collapsed="false">
      <c r="C89" s="23"/>
    </row>
    <row r="90" customFormat="false" ht="18.75" hidden="false" customHeight="false" outlineLevel="0" collapsed="false">
      <c r="C90" s="23"/>
    </row>
    <row r="91" customFormat="false" ht="18.75" hidden="false" customHeight="false" outlineLevel="0" collapsed="false">
      <c r="C91" s="23"/>
    </row>
    <row r="92" customFormat="false" ht="18.75" hidden="false" customHeight="false" outlineLevel="0" collapsed="false">
      <c r="C92" s="23"/>
    </row>
    <row r="93" customFormat="false" ht="18.75" hidden="false" customHeight="false" outlineLevel="0" collapsed="false">
      <c r="C93" s="23"/>
    </row>
    <row r="94" customFormat="false" ht="18.75" hidden="false" customHeight="false" outlineLevel="0" collapsed="false">
      <c r="C94" s="23"/>
    </row>
    <row r="95" customFormat="false" ht="18.75" hidden="false" customHeight="false" outlineLevel="0" collapsed="false">
      <c r="C95" s="23"/>
    </row>
    <row r="96" customFormat="false" ht="18.75" hidden="false" customHeight="false" outlineLevel="0" collapsed="false">
      <c r="C96" s="23"/>
    </row>
    <row r="97" customFormat="false" ht="18.75" hidden="false" customHeight="false" outlineLevel="0" collapsed="false">
      <c r="C97" s="23"/>
    </row>
    <row r="98" customFormat="false" ht="18.75" hidden="false" customHeight="false" outlineLevel="0" collapsed="false">
      <c r="C98" s="23"/>
    </row>
    <row r="99" customFormat="false" ht="18.75" hidden="false" customHeight="false" outlineLevel="0" collapsed="false">
      <c r="C99" s="23"/>
    </row>
    <row r="100" customFormat="false" ht="18.75" hidden="false" customHeight="false" outlineLevel="0" collapsed="false">
      <c r="C100" s="23"/>
    </row>
    <row r="101" customFormat="false" ht="18.75" hidden="false" customHeight="false" outlineLevel="0" collapsed="false">
      <c r="C101" s="23"/>
    </row>
    <row r="102" customFormat="false" ht="18.75" hidden="false" customHeight="false" outlineLevel="0" collapsed="false">
      <c r="C102" s="23"/>
    </row>
    <row r="103" customFormat="false" ht="18.75" hidden="false" customHeight="false" outlineLevel="0" collapsed="false">
      <c r="C103" s="23"/>
    </row>
    <row r="104" customFormat="false" ht="18.75" hidden="false" customHeight="false" outlineLevel="0" collapsed="false">
      <c r="C104" s="23"/>
    </row>
    <row r="105" customFormat="false" ht="18.75" hidden="false" customHeight="false" outlineLevel="0" collapsed="false">
      <c r="C105" s="23"/>
    </row>
    <row r="106" customFormat="false" ht="18.75" hidden="false" customHeight="false" outlineLevel="0" collapsed="false">
      <c r="C106" s="23"/>
    </row>
    <row r="107" customFormat="false" ht="18.75" hidden="false" customHeight="false" outlineLevel="0" collapsed="false">
      <c r="C107" s="23"/>
    </row>
    <row r="108" customFormat="false" ht="18.75" hidden="false" customHeight="false" outlineLevel="0" collapsed="false">
      <c r="C108" s="23"/>
    </row>
    <row r="109" customFormat="false" ht="18.75" hidden="false" customHeight="false" outlineLevel="0" collapsed="false">
      <c r="C109" s="23"/>
    </row>
    <row r="110" customFormat="false" ht="18.75" hidden="false" customHeight="false" outlineLevel="0" collapsed="false">
      <c r="C110" s="23"/>
    </row>
    <row r="111" customFormat="false" ht="18.75" hidden="false" customHeight="false" outlineLevel="0" collapsed="false">
      <c r="C111" s="23"/>
    </row>
    <row r="112" customFormat="false" ht="18.75" hidden="false" customHeight="false" outlineLevel="0" collapsed="false">
      <c r="C112" s="23"/>
    </row>
    <row r="113" customFormat="false" ht="18.75" hidden="false" customHeight="false" outlineLevel="0" collapsed="false">
      <c r="C113" s="23"/>
    </row>
    <row r="114" customFormat="false" ht="18.75" hidden="false" customHeight="false" outlineLevel="0" collapsed="false">
      <c r="C114" s="23"/>
    </row>
    <row r="115" customFormat="false" ht="18.75" hidden="false" customHeight="false" outlineLevel="0" collapsed="false">
      <c r="C115" s="23"/>
    </row>
  </sheetData>
  <mergeCells count="15">
    <mergeCell ref="A1:J1"/>
    <mergeCell ref="A3:A4"/>
    <mergeCell ref="B3:B4"/>
    <mergeCell ref="C3:C4"/>
    <mergeCell ref="D3:D4"/>
    <mergeCell ref="E3:E4"/>
    <mergeCell ref="F3:F4"/>
    <mergeCell ref="G3:J3"/>
    <mergeCell ref="C6:J6"/>
    <mergeCell ref="C39:J39"/>
    <mergeCell ref="C58:J58"/>
    <mergeCell ref="C83:F83"/>
    <mergeCell ref="H83:J83"/>
    <mergeCell ref="C84:F84"/>
    <mergeCell ref="H84:J84"/>
  </mergeCells>
  <printOptions headings="false" gridLines="false" gridLinesSet="true" horizontalCentered="false" verticalCentered="false"/>
  <pageMargins left="1.18125" right="0.39375" top="0.7875" bottom="0.7875"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3</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8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1" activeCellId="0" sqref="E11:E12"/>
    </sheetView>
  </sheetViews>
  <sheetFormatPr defaultColWidth="9.13671875" defaultRowHeight="18.75" zeroHeight="false" outlineLevelRow="0" outlineLevelCol="0"/>
  <cols>
    <col collapsed="false" customWidth="true" hidden="false" outlineLevel="0" max="1" min="1" style="1" width="80.14"/>
    <col collapsed="false" customWidth="true" hidden="false" outlineLevel="0" max="2" min="2" style="2" width="9.85"/>
    <col collapsed="false" customWidth="true" hidden="false" outlineLevel="0" max="5" min="3" style="2" width="19.41"/>
    <col collapsed="false" customWidth="true" hidden="false" outlineLevel="0" max="10" min="6" style="1" width="19.41"/>
    <col collapsed="false" customWidth="true" hidden="false" outlineLevel="0" max="11" min="11" style="1" width="9.56"/>
    <col collapsed="false" customWidth="true" hidden="false" outlineLevel="0" max="12" min="12" style="1" width="9.85"/>
    <col collapsed="false" customWidth="false" hidden="false" outlineLevel="0" max="257" min="13" style="1" width="9.14"/>
  </cols>
  <sheetData>
    <row r="1" customFormat="false" ht="18.75" hidden="false" customHeight="false" outlineLevel="0" collapsed="false">
      <c r="A1" s="5" t="s">
        <v>408</v>
      </c>
      <c r="B1" s="5"/>
      <c r="C1" s="5"/>
      <c r="D1" s="5"/>
      <c r="E1" s="5"/>
      <c r="F1" s="5"/>
      <c r="G1" s="5"/>
      <c r="H1" s="5"/>
      <c r="I1" s="5"/>
      <c r="J1" s="5"/>
    </row>
    <row r="2" customFormat="false" ht="11.45" hidden="false" customHeight="true" outlineLevel="0" collapsed="false">
      <c r="A2" s="5"/>
      <c r="B2" s="5"/>
      <c r="C2" s="5"/>
      <c r="D2" s="5"/>
      <c r="E2" s="5"/>
      <c r="F2" s="5"/>
      <c r="G2" s="5"/>
      <c r="H2" s="5"/>
      <c r="I2" s="5"/>
      <c r="J2" s="5"/>
    </row>
    <row r="3" customFormat="false" ht="16.15" hidden="false" customHeight="true" outlineLevel="0" collapsed="false">
      <c r="A3" s="5"/>
      <c r="B3" s="5"/>
      <c r="C3" s="5"/>
      <c r="D3" s="5"/>
      <c r="E3" s="5"/>
      <c r="F3" s="5"/>
      <c r="G3" s="5"/>
      <c r="H3" s="5"/>
      <c r="I3" s="5" t="s">
        <v>409</v>
      </c>
      <c r="J3" s="5"/>
    </row>
    <row r="4" customFormat="false" ht="18.75" hidden="false" customHeight="false" outlineLevel="0" collapsed="false">
      <c r="A4" s="29" t="s">
        <v>410</v>
      </c>
      <c r="B4" s="29"/>
      <c r="C4" s="29"/>
      <c r="D4" s="29"/>
      <c r="E4" s="29"/>
      <c r="F4" s="29"/>
      <c r="G4" s="29"/>
      <c r="H4" s="29"/>
      <c r="I4" s="29"/>
      <c r="J4" s="29"/>
    </row>
    <row r="5" customFormat="false" ht="18.75" hidden="false" customHeight="false" outlineLevel="0" collapsed="false">
      <c r="B5" s="1"/>
      <c r="C5" s="1"/>
      <c r="D5" s="1"/>
      <c r="E5" s="1"/>
    </row>
    <row r="6" customFormat="false" ht="43.5" hidden="false" customHeight="true" outlineLevel="0" collapsed="false">
      <c r="A6" s="32" t="s">
        <v>49</v>
      </c>
      <c r="B6" s="33" t="s">
        <v>50</v>
      </c>
      <c r="C6" s="33" t="s">
        <v>51</v>
      </c>
      <c r="D6" s="33" t="s">
        <v>52</v>
      </c>
      <c r="E6" s="34" t="s">
        <v>53</v>
      </c>
      <c r="F6" s="33" t="s">
        <v>161</v>
      </c>
      <c r="G6" s="33" t="s">
        <v>162</v>
      </c>
      <c r="H6" s="33"/>
      <c r="I6" s="33"/>
      <c r="J6" s="33"/>
    </row>
    <row r="7" customFormat="false" ht="56.25" hidden="false" customHeight="true" outlineLevel="0" collapsed="false">
      <c r="A7" s="32"/>
      <c r="B7" s="33"/>
      <c r="C7" s="33"/>
      <c r="D7" s="33"/>
      <c r="E7" s="34"/>
      <c r="F7" s="33"/>
      <c r="G7" s="34" t="s">
        <v>164</v>
      </c>
      <c r="H7" s="34" t="s">
        <v>165</v>
      </c>
      <c r="I7" s="34" t="s">
        <v>166</v>
      </c>
      <c r="J7" s="34" t="s">
        <v>167</v>
      </c>
    </row>
    <row r="8" customFormat="false" ht="18.75" hidden="false" customHeight="false" outlineLevel="0" collapsed="false">
      <c r="A8" s="32" t="n">
        <v>1</v>
      </c>
      <c r="B8" s="33" t="n">
        <v>2</v>
      </c>
      <c r="C8" s="33" t="n">
        <v>3</v>
      </c>
      <c r="D8" s="33" t="n">
        <v>4</v>
      </c>
      <c r="E8" s="33" t="n">
        <v>5</v>
      </c>
      <c r="F8" s="33" t="n">
        <v>6</v>
      </c>
      <c r="G8" s="33" t="n">
        <v>7</v>
      </c>
      <c r="H8" s="33" t="n">
        <v>8</v>
      </c>
      <c r="I8" s="33" t="n">
        <v>9</v>
      </c>
      <c r="J8" s="33" t="n">
        <v>10</v>
      </c>
    </row>
    <row r="9" s="4" customFormat="true" ht="42.75" hidden="false" customHeight="true" outlineLevel="0" collapsed="false">
      <c r="A9" s="88" t="s">
        <v>411</v>
      </c>
      <c r="B9" s="177" t="n">
        <v>4000</v>
      </c>
      <c r="C9" s="76" t="n">
        <f aca="false">SUM(C10:C15)</f>
        <v>362.8</v>
      </c>
      <c r="D9" s="76" t="n">
        <f aca="false">SUM(D10:D15)</f>
        <v>2680</v>
      </c>
      <c r="E9" s="76" t="n">
        <f aca="false">SUM(E10:E15)</f>
        <v>2176.5</v>
      </c>
      <c r="F9" s="67" t="n">
        <f aca="false">SUM(G9:J9)</f>
        <v>800</v>
      </c>
      <c r="G9" s="76" t="n">
        <f aca="false">SUM(G10:G15)</f>
        <v>200</v>
      </c>
      <c r="H9" s="76" t="n">
        <f aca="false">SUM(H10:H15)</f>
        <v>200</v>
      </c>
      <c r="I9" s="76" t="n">
        <f aca="false">SUM(I10:I15)</f>
        <v>200</v>
      </c>
      <c r="J9" s="76" t="n">
        <f aca="false">SUM(J10:J15)</f>
        <v>200</v>
      </c>
    </row>
    <row r="10" customFormat="false" ht="20.1" hidden="false" customHeight="true" outlineLevel="0" collapsed="false">
      <c r="A10" s="44" t="s">
        <v>412</v>
      </c>
      <c r="B10" s="177" t="s">
        <v>413</v>
      </c>
      <c r="C10" s="37"/>
      <c r="D10" s="37" t="n">
        <v>0</v>
      </c>
      <c r="E10" s="37"/>
      <c r="F10" s="67" t="n">
        <f aca="false">SUM(G10:J10)</f>
        <v>0</v>
      </c>
      <c r="G10" s="37"/>
      <c r="H10" s="37"/>
      <c r="I10" s="37"/>
      <c r="J10" s="37"/>
    </row>
    <row r="11" customFormat="false" ht="20.1" hidden="false" customHeight="true" outlineLevel="0" collapsed="false">
      <c r="A11" s="44" t="s">
        <v>414</v>
      </c>
      <c r="B11" s="177" t="n">
        <v>4020</v>
      </c>
      <c r="C11" s="37" t="n">
        <v>306.2</v>
      </c>
      <c r="D11" s="37" t="n">
        <v>2680</v>
      </c>
      <c r="E11" s="37" t="n">
        <v>2160</v>
      </c>
      <c r="F11" s="67" t="n">
        <f aca="false">SUM(G11:J11)</f>
        <v>800</v>
      </c>
      <c r="G11" s="37" t="n">
        <v>200</v>
      </c>
      <c r="H11" s="37" t="n">
        <v>200</v>
      </c>
      <c r="I11" s="37" t="n">
        <v>200</v>
      </c>
      <c r="J11" s="37" t="n">
        <v>200</v>
      </c>
      <c r="Q11" s="5"/>
    </row>
    <row r="12" customFormat="false" ht="20.1" hidden="false" customHeight="true" outlineLevel="0" collapsed="false">
      <c r="A12" s="44" t="s">
        <v>415</v>
      </c>
      <c r="B12" s="177" t="n">
        <v>4030</v>
      </c>
      <c r="C12" s="37" t="n">
        <v>56.6</v>
      </c>
      <c r="D12" s="37" t="n">
        <v>0</v>
      </c>
      <c r="E12" s="37" t="n">
        <v>16.5</v>
      </c>
      <c r="F12" s="67" t="n">
        <f aca="false">SUM(G12:J12)</f>
        <v>0</v>
      </c>
      <c r="G12" s="37"/>
      <c r="H12" s="37"/>
      <c r="I12" s="37"/>
      <c r="J12" s="37"/>
      <c r="P12" s="5"/>
    </row>
    <row r="13" customFormat="false" ht="20.1" hidden="false" customHeight="true" outlineLevel="0" collapsed="false">
      <c r="A13" s="44" t="s">
        <v>416</v>
      </c>
      <c r="B13" s="177" t="n">
        <v>4040</v>
      </c>
      <c r="C13" s="37"/>
      <c r="D13" s="37" t="n">
        <v>0</v>
      </c>
      <c r="E13" s="37"/>
      <c r="F13" s="67" t="n">
        <f aca="false">SUM(G13:J13)</f>
        <v>0</v>
      </c>
      <c r="G13" s="37"/>
      <c r="H13" s="37"/>
      <c r="I13" s="37"/>
      <c r="J13" s="37"/>
    </row>
    <row r="14" customFormat="false" ht="37.5" hidden="false" customHeight="false" outlineLevel="0" collapsed="false">
      <c r="A14" s="44" t="s">
        <v>417</v>
      </c>
      <c r="B14" s="177" t="n">
        <v>4050</v>
      </c>
      <c r="C14" s="37" t="n">
        <v>0</v>
      </c>
      <c r="D14" s="37" t="n">
        <v>0</v>
      </c>
      <c r="E14" s="37" t="n">
        <v>0</v>
      </c>
      <c r="F14" s="67" t="n">
        <f aca="false">SUM(G14:J14)</f>
        <v>0</v>
      </c>
      <c r="G14" s="37"/>
      <c r="H14" s="37"/>
      <c r="I14" s="37"/>
      <c r="J14" s="37"/>
    </row>
    <row r="15" customFormat="false" ht="18.75" hidden="false" customHeight="false" outlineLevel="0" collapsed="false">
      <c r="A15" s="44" t="s">
        <v>418</v>
      </c>
      <c r="B15" s="178" t="n">
        <v>4060</v>
      </c>
      <c r="C15" s="37"/>
      <c r="D15" s="45" t="n">
        <v>0</v>
      </c>
      <c r="E15" s="37"/>
      <c r="F15" s="67" t="n">
        <f aca="false">SUM(G15:J15)</f>
        <v>0</v>
      </c>
      <c r="G15" s="37"/>
      <c r="H15" s="37"/>
      <c r="I15" s="37"/>
      <c r="J15" s="37"/>
    </row>
    <row r="16" customFormat="false" ht="20.1" hidden="false" customHeight="true" outlineLevel="0" collapsed="false">
      <c r="B16" s="1"/>
      <c r="C16" s="1"/>
      <c r="D16" s="1"/>
      <c r="E16" s="1"/>
      <c r="F16" s="179"/>
      <c r="G16" s="179"/>
      <c r="H16" s="179"/>
      <c r="I16" s="179"/>
      <c r="J16" s="179"/>
    </row>
    <row r="17" customFormat="false" ht="20.1" hidden="false" customHeight="true" outlineLevel="0" collapsed="false">
      <c r="B17" s="1"/>
      <c r="C17" s="1"/>
      <c r="D17" s="1"/>
      <c r="E17" s="1"/>
      <c r="F17" s="179"/>
      <c r="G17" s="179"/>
      <c r="H17" s="179"/>
      <c r="I17" s="179"/>
      <c r="J17" s="179"/>
    </row>
    <row r="18" s="103" customFormat="true" ht="20.1" hidden="false" customHeight="true" outlineLevel="0" collapsed="false">
      <c r="A18" s="23"/>
      <c r="C18" s="1"/>
      <c r="D18" s="1"/>
      <c r="E18" s="1"/>
      <c r="F18" s="1"/>
      <c r="G18" s="1"/>
      <c r="H18" s="1"/>
      <c r="I18" s="1"/>
      <c r="J18" s="1"/>
      <c r="K18" s="1"/>
    </row>
    <row r="19" customFormat="false" ht="36" hidden="false" customHeight="true" outlineLevel="0" collapsed="false">
      <c r="A19" s="133" t="s">
        <v>419</v>
      </c>
      <c r="C19" s="180" t="s">
        <v>341</v>
      </c>
      <c r="D19" s="180"/>
      <c r="E19" s="180"/>
      <c r="F19" s="180"/>
      <c r="G19" s="156"/>
      <c r="H19" s="181" t="s">
        <v>299</v>
      </c>
      <c r="I19" s="181"/>
      <c r="J19" s="181"/>
    </row>
    <row r="20" s="103" customFormat="true" ht="20.1" hidden="false" customHeight="true" outlineLevel="0" collapsed="false">
      <c r="A20" s="2" t="s">
        <v>158</v>
      </c>
      <c r="B20" s="1"/>
      <c r="C20" s="2" t="s">
        <v>407</v>
      </c>
      <c r="D20" s="2"/>
      <c r="E20" s="2"/>
      <c r="F20" s="2"/>
      <c r="G20" s="31"/>
      <c r="H20" s="2" t="s">
        <v>302</v>
      </c>
      <c r="I20" s="2"/>
      <c r="J20" s="2"/>
    </row>
    <row r="21" customFormat="false" ht="18.75" hidden="false" customHeight="false" outlineLevel="0" collapsed="false">
      <c r="A21" s="84"/>
    </row>
    <row r="22" customFormat="false" ht="18.75" hidden="false" customHeight="false" outlineLevel="0" collapsed="false">
      <c r="A22" s="84"/>
    </row>
    <row r="23" customFormat="false" ht="18.75" hidden="false" customHeight="false" outlineLevel="0" collapsed="false">
      <c r="A23" s="84"/>
    </row>
    <row r="24" customFormat="false" ht="18.75" hidden="false" customHeight="false" outlineLevel="0" collapsed="false">
      <c r="A24" s="84"/>
    </row>
    <row r="25" customFormat="false" ht="18.75" hidden="false" customHeight="false" outlineLevel="0" collapsed="false">
      <c r="A25" s="84"/>
    </row>
    <row r="26" customFormat="false" ht="18.75" hidden="false" customHeight="false" outlineLevel="0" collapsed="false">
      <c r="A26" s="84"/>
    </row>
    <row r="27" customFormat="false" ht="18.75" hidden="false" customHeight="false" outlineLevel="0" collapsed="false">
      <c r="A27" s="84"/>
    </row>
    <row r="28" customFormat="false" ht="18.75" hidden="false" customHeight="false" outlineLevel="0" collapsed="false">
      <c r="A28" s="84"/>
    </row>
    <row r="29" customFormat="false" ht="18.75" hidden="false" customHeight="false" outlineLevel="0" collapsed="false">
      <c r="A29" s="84"/>
    </row>
    <row r="30" customFormat="false" ht="18.75" hidden="false" customHeight="false" outlineLevel="0" collapsed="false">
      <c r="A30" s="84"/>
    </row>
    <row r="31" customFormat="false" ht="18.75" hidden="false" customHeight="false" outlineLevel="0" collapsed="false">
      <c r="A31" s="84"/>
    </row>
    <row r="32" customFormat="false" ht="18.75" hidden="false" customHeight="false" outlineLevel="0" collapsed="false">
      <c r="A32" s="84"/>
    </row>
    <row r="33" customFormat="false" ht="18.75" hidden="false" customHeight="false" outlineLevel="0" collapsed="false">
      <c r="A33" s="84"/>
    </row>
    <row r="34" customFormat="false" ht="18.75" hidden="false" customHeight="false" outlineLevel="0" collapsed="false">
      <c r="A34" s="84"/>
    </row>
    <row r="35" customFormat="false" ht="18.75" hidden="false" customHeight="false" outlineLevel="0" collapsed="false">
      <c r="A35" s="84"/>
    </row>
    <row r="36" customFormat="false" ht="18.75" hidden="false" customHeight="false" outlineLevel="0" collapsed="false">
      <c r="A36" s="84"/>
    </row>
    <row r="37" customFormat="false" ht="18.75" hidden="false" customHeight="false" outlineLevel="0" collapsed="false">
      <c r="A37" s="84"/>
    </row>
    <row r="38" customFormat="false" ht="18.75" hidden="false" customHeight="false" outlineLevel="0" collapsed="false">
      <c r="A38" s="84"/>
    </row>
    <row r="39" customFormat="false" ht="18.75" hidden="false" customHeight="false" outlineLevel="0" collapsed="false">
      <c r="A39" s="84"/>
    </row>
    <row r="40" customFormat="false" ht="18.75" hidden="false" customHeight="false" outlineLevel="0" collapsed="false">
      <c r="A40" s="84"/>
    </row>
    <row r="41" customFormat="false" ht="18.75" hidden="false" customHeight="false" outlineLevel="0" collapsed="false">
      <c r="A41" s="84"/>
    </row>
    <row r="42" customFormat="false" ht="18.75" hidden="false" customHeight="false" outlineLevel="0" collapsed="false">
      <c r="A42" s="84"/>
    </row>
    <row r="43" customFormat="false" ht="18.75" hidden="false" customHeight="false" outlineLevel="0" collapsed="false">
      <c r="A43" s="84"/>
    </row>
    <row r="44" customFormat="false" ht="18.75" hidden="false" customHeight="false" outlineLevel="0" collapsed="false">
      <c r="A44" s="84"/>
    </row>
    <row r="45" customFormat="false" ht="18.75" hidden="false" customHeight="false" outlineLevel="0" collapsed="false">
      <c r="A45" s="84"/>
    </row>
    <row r="46" customFormat="false" ht="18.75" hidden="false" customHeight="false" outlineLevel="0" collapsed="false">
      <c r="A46" s="84"/>
    </row>
    <row r="47" customFormat="false" ht="18.75" hidden="false" customHeight="false" outlineLevel="0" collapsed="false">
      <c r="A47" s="84"/>
    </row>
    <row r="48" customFormat="false" ht="18.75" hidden="false" customHeight="false" outlineLevel="0" collapsed="false">
      <c r="A48" s="84"/>
    </row>
    <row r="49" customFormat="false" ht="18.75" hidden="false" customHeight="false" outlineLevel="0" collapsed="false">
      <c r="A49" s="84"/>
    </row>
    <row r="50" customFormat="false" ht="18.75" hidden="false" customHeight="false" outlineLevel="0" collapsed="false">
      <c r="A50" s="84"/>
    </row>
    <row r="51" customFormat="false" ht="18.75" hidden="false" customHeight="false" outlineLevel="0" collapsed="false">
      <c r="A51" s="84"/>
    </row>
    <row r="52" customFormat="false" ht="18.75" hidden="false" customHeight="false" outlineLevel="0" collapsed="false">
      <c r="A52" s="84"/>
    </row>
    <row r="53" customFormat="false" ht="18.75" hidden="false" customHeight="false" outlineLevel="0" collapsed="false">
      <c r="A53" s="84"/>
    </row>
    <row r="54" customFormat="false" ht="18.75" hidden="false" customHeight="false" outlineLevel="0" collapsed="false">
      <c r="A54" s="84"/>
    </row>
    <row r="55" customFormat="false" ht="18.75" hidden="false" customHeight="false" outlineLevel="0" collapsed="false">
      <c r="A55" s="84"/>
    </row>
    <row r="56" customFormat="false" ht="18.75" hidden="false" customHeight="false" outlineLevel="0" collapsed="false">
      <c r="A56" s="84"/>
    </row>
    <row r="57" customFormat="false" ht="18.75" hidden="false" customHeight="false" outlineLevel="0" collapsed="false">
      <c r="A57" s="84"/>
    </row>
    <row r="58" customFormat="false" ht="18.75" hidden="false" customHeight="false" outlineLevel="0" collapsed="false">
      <c r="A58" s="84"/>
    </row>
    <row r="59" customFormat="false" ht="18.75" hidden="false" customHeight="false" outlineLevel="0" collapsed="false">
      <c r="A59" s="84"/>
    </row>
    <row r="60" customFormat="false" ht="18.75" hidden="false" customHeight="false" outlineLevel="0" collapsed="false">
      <c r="A60" s="84"/>
    </row>
    <row r="61" customFormat="false" ht="18.75" hidden="false" customHeight="false" outlineLevel="0" collapsed="false">
      <c r="A61" s="84"/>
    </row>
    <row r="62" customFormat="false" ht="18.75" hidden="false" customHeight="false" outlineLevel="0" collapsed="false">
      <c r="A62" s="84"/>
    </row>
    <row r="63" customFormat="false" ht="18.75" hidden="false" customHeight="false" outlineLevel="0" collapsed="false">
      <c r="A63" s="84"/>
    </row>
    <row r="64" customFormat="false" ht="18.75" hidden="false" customHeight="false" outlineLevel="0" collapsed="false">
      <c r="A64" s="84"/>
    </row>
    <row r="65" customFormat="false" ht="18.75" hidden="false" customHeight="false" outlineLevel="0" collapsed="false">
      <c r="A65" s="84"/>
    </row>
    <row r="66" customFormat="false" ht="18.75" hidden="false" customHeight="false" outlineLevel="0" collapsed="false">
      <c r="A66" s="84"/>
    </row>
    <row r="67" customFormat="false" ht="18.75" hidden="false" customHeight="false" outlineLevel="0" collapsed="false">
      <c r="A67" s="84"/>
    </row>
    <row r="68" customFormat="false" ht="18.75" hidden="false" customHeight="false" outlineLevel="0" collapsed="false">
      <c r="A68" s="84"/>
    </row>
    <row r="69" customFormat="false" ht="18.75" hidden="false" customHeight="false" outlineLevel="0" collapsed="false">
      <c r="A69" s="84"/>
    </row>
    <row r="70" customFormat="false" ht="18.75" hidden="false" customHeight="false" outlineLevel="0" collapsed="false">
      <c r="A70" s="84"/>
    </row>
    <row r="71" customFormat="false" ht="18.75" hidden="false" customHeight="false" outlineLevel="0" collapsed="false">
      <c r="A71" s="84"/>
    </row>
    <row r="72" customFormat="false" ht="18.75" hidden="false" customHeight="false" outlineLevel="0" collapsed="false">
      <c r="A72" s="84"/>
    </row>
    <row r="73" customFormat="false" ht="18.75" hidden="false" customHeight="false" outlineLevel="0" collapsed="false">
      <c r="A73" s="84"/>
    </row>
    <row r="74" customFormat="false" ht="18.75" hidden="false" customHeight="false" outlineLevel="0" collapsed="false">
      <c r="A74" s="84"/>
    </row>
    <row r="75" customFormat="false" ht="18.75" hidden="false" customHeight="false" outlineLevel="0" collapsed="false">
      <c r="A75" s="84"/>
    </row>
    <row r="76" customFormat="false" ht="18.75" hidden="false" customHeight="false" outlineLevel="0" collapsed="false">
      <c r="A76" s="84"/>
    </row>
    <row r="77" customFormat="false" ht="18.75" hidden="false" customHeight="false" outlineLevel="0" collapsed="false">
      <c r="A77" s="84"/>
    </row>
    <row r="78" customFormat="false" ht="18.75" hidden="false" customHeight="false" outlineLevel="0" collapsed="false">
      <c r="A78" s="84"/>
    </row>
    <row r="79" customFormat="false" ht="18.75" hidden="false" customHeight="false" outlineLevel="0" collapsed="false">
      <c r="A79" s="84"/>
    </row>
    <row r="80" customFormat="false" ht="18.75" hidden="false" customHeight="false" outlineLevel="0" collapsed="false">
      <c r="A80" s="84"/>
    </row>
    <row r="81" customFormat="false" ht="18.75" hidden="false" customHeight="false" outlineLevel="0" collapsed="false">
      <c r="A81" s="84"/>
    </row>
    <row r="82" customFormat="false" ht="18.75" hidden="false" customHeight="false" outlineLevel="0" collapsed="false">
      <c r="A82" s="84"/>
    </row>
    <row r="83" customFormat="false" ht="18.75" hidden="false" customHeight="false" outlineLevel="0" collapsed="false">
      <c r="A83" s="84"/>
    </row>
    <row r="84" customFormat="false" ht="18.75" hidden="false" customHeight="false" outlineLevel="0" collapsed="false">
      <c r="A84" s="84"/>
    </row>
    <row r="85" customFormat="false" ht="18.75" hidden="false" customHeight="false" outlineLevel="0" collapsed="false">
      <c r="A85" s="84"/>
    </row>
    <row r="86" customFormat="false" ht="18.75" hidden="false" customHeight="false" outlineLevel="0" collapsed="false">
      <c r="A86" s="84"/>
    </row>
    <row r="87" customFormat="false" ht="18.75" hidden="false" customHeight="false" outlineLevel="0" collapsed="false">
      <c r="A87" s="84"/>
    </row>
    <row r="88" customFormat="false" ht="18.75" hidden="false" customHeight="false" outlineLevel="0" collapsed="false">
      <c r="A88" s="84"/>
    </row>
    <row r="89" customFormat="false" ht="18.75" hidden="false" customHeight="false" outlineLevel="0" collapsed="false">
      <c r="A89" s="84"/>
    </row>
    <row r="90" customFormat="false" ht="18.75" hidden="false" customHeight="false" outlineLevel="0" collapsed="false">
      <c r="A90" s="84"/>
    </row>
    <row r="91" customFormat="false" ht="18.75" hidden="false" customHeight="false" outlineLevel="0" collapsed="false">
      <c r="A91" s="84"/>
    </row>
    <row r="92" customFormat="false" ht="18.75" hidden="false" customHeight="false" outlineLevel="0" collapsed="false">
      <c r="A92" s="84"/>
    </row>
    <row r="93" customFormat="false" ht="18.75" hidden="false" customHeight="false" outlineLevel="0" collapsed="false">
      <c r="A93" s="84"/>
    </row>
    <row r="94" customFormat="false" ht="18.75" hidden="false" customHeight="false" outlineLevel="0" collapsed="false">
      <c r="A94" s="84"/>
    </row>
    <row r="95" customFormat="false" ht="18.75" hidden="false" customHeight="false" outlineLevel="0" collapsed="false">
      <c r="A95" s="84"/>
    </row>
    <row r="96" customFormat="false" ht="18.75" hidden="false" customHeight="false" outlineLevel="0" collapsed="false">
      <c r="A96" s="84"/>
    </row>
    <row r="97" customFormat="false" ht="18.75" hidden="false" customHeight="false" outlineLevel="0" collapsed="false">
      <c r="A97" s="84"/>
    </row>
    <row r="98" customFormat="false" ht="18.75" hidden="false" customHeight="false" outlineLevel="0" collapsed="false">
      <c r="A98" s="84"/>
    </row>
    <row r="99" customFormat="false" ht="18.75" hidden="false" customHeight="false" outlineLevel="0" collapsed="false">
      <c r="A99" s="84"/>
    </row>
    <row r="100" customFormat="false" ht="18.75" hidden="false" customHeight="false" outlineLevel="0" collapsed="false">
      <c r="A100" s="84"/>
    </row>
    <row r="101" customFormat="false" ht="18.75" hidden="false" customHeight="false" outlineLevel="0" collapsed="false">
      <c r="A101" s="84"/>
    </row>
    <row r="102" customFormat="false" ht="18.75" hidden="false" customHeight="false" outlineLevel="0" collapsed="false">
      <c r="A102" s="84"/>
    </row>
    <row r="103" customFormat="false" ht="18.75" hidden="false" customHeight="false" outlineLevel="0" collapsed="false">
      <c r="A103" s="84"/>
    </row>
    <row r="104" customFormat="false" ht="18.75" hidden="false" customHeight="false" outlineLevel="0" collapsed="false">
      <c r="A104" s="84"/>
    </row>
    <row r="105" customFormat="false" ht="18.75" hidden="false" customHeight="false" outlineLevel="0" collapsed="false">
      <c r="A105" s="84"/>
    </row>
    <row r="106" customFormat="false" ht="18.75" hidden="false" customHeight="false" outlineLevel="0" collapsed="false">
      <c r="A106" s="84"/>
    </row>
    <row r="107" customFormat="false" ht="18.75" hidden="false" customHeight="false" outlineLevel="0" collapsed="false">
      <c r="A107" s="84"/>
    </row>
    <row r="108" customFormat="false" ht="18.75" hidden="false" customHeight="false" outlineLevel="0" collapsed="false">
      <c r="A108" s="84"/>
    </row>
    <row r="109" customFormat="false" ht="18.75" hidden="false" customHeight="false" outlineLevel="0" collapsed="false">
      <c r="A109" s="84"/>
    </row>
    <row r="110" customFormat="false" ht="18.75" hidden="false" customHeight="false" outlineLevel="0" collapsed="false">
      <c r="A110" s="84"/>
    </row>
    <row r="111" customFormat="false" ht="18.75" hidden="false" customHeight="false" outlineLevel="0" collapsed="false">
      <c r="A111" s="84"/>
    </row>
    <row r="112" customFormat="false" ht="18.75" hidden="false" customHeight="false" outlineLevel="0" collapsed="false">
      <c r="A112" s="84"/>
    </row>
    <row r="113" customFormat="false" ht="18.75" hidden="false" customHeight="false" outlineLevel="0" collapsed="false">
      <c r="A113" s="84"/>
    </row>
    <row r="114" customFormat="false" ht="18.75" hidden="false" customHeight="false" outlineLevel="0" collapsed="false">
      <c r="A114" s="84"/>
    </row>
    <row r="115" customFormat="false" ht="18.75" hidden="false" customHeight="false" outlineLevel="0" collapsed="false">
      <c r="A115" s="84"/>
    </row>
    <row r="116" customFormat="false" ht="18.75" hidden="false" customHeight="false" outlineLevel="0" collapsed="false">
      <c r="A116" s="84"/>
    </row>
    <row r="117" customFormat="false" ht="18.75" hidden="false" customHeight="false" outlineLevel="0" collapsed="false">
      <c r="A117" s="84"/>
    </row>
    <row r="118" customFormat="false" ht="18.75" hidden="false" customHeight="false" outlineLevel="0" collapsed="false">
      <c r="A118" s="84"/>
    </row>
    <row r="119" customFormat="false" ht="18.75" hidden="false" customHeight="false" outlineLevel="0" collapsed="false">
      <c r="A119" s="84"/>
    </row>
    <row r="120" customFormat="false" ht="18.75" hidden="false" customHeight="false" outlineLevel="0" collapsed="false">
      <c r="A120" s="84"/>
    </row>
    <row r="121" customFormat="false" ht="18.75" hidden="false" customHeight="false" outlineLevel="0" collapsed="false">
      <c r="A121" s="84"/>
    </row>
    <row r="122" customFormat="false" ht="18.75" hidden="false" customHeight="false" outlineLevel="0" collapsed="false">
      <c r="A122" s="84"/>
    </row>
    <row r="123" customFormat="false" ht="18.75" hidden="false" customHeight="false" outlineLevel="0" collapsed="false">
      <c r="A123" s="84"/>
    </row>
    <row r="124" customFormat="false" ht="18.75" hidden="false" customHeight="false" outlineLevel="0" collapsed="false">
      <c r="A124" s="84"/>
    </row>
    <row r="125" customFormat="false" ht="18.75" hidden="false" customHeight="false" outlineLevel="0" collapsed="false">
      <c r="A125" s="84"/>
    </row>
    <row r="126" customFormat="false" ht="18.75" hidden="false" customHeight="false" outlineLevel="0" collapsed="false">
      <c r="A126" s="84"/>
    </row>
    <row r="127" customFormat="false" ht="18.75" hidden="false" customHeight="false" outlineLevel="0" collapsed="false">
      <c r="A127" s="84"/>
    </row>
    <row r="128" customFormat="false" ht="18.75" hidden="false" customHeight="false" outlineLevel="0" collapsed="false">
      <c r="A128" s="84"/>
    </row>
    <row r="129" customFormat="false" ht="18.75" hidden="false" customHeight="false" outlineLevel="0" collapsed="false">
      <c r="A129" s="84"/>
    </row>
    <row r="130" customFormat="false" ht="18.75" hidden="false" customHeight="false" outlineLevel="0" collapsed="false">
      <c r="A130" s="84"/>
    </row>
    <row r="131" customFormat="false" ht="18.75" hidden="false" customHeight="false" outlineLevel="0" collapsed="false">
      <c r="A131" s="84"/>
    </row>
    <row r="132" customFormat="false" ht="18.75" hidden="false" customHeight="false" outlineLevel="0" collapsed="false">
      <c r="A132" s="84"/>
    </row>
    <row r="133" customFormat="false" ht="18.75" hidden="false" customHeight="false" outlineLevel="0" collapsed="false">
      <c r="A133" s="84"/>
    </row>
    <row r="134" customFormat="false" ht="18.75" hidden="false" customHeight="false" outlineLevel="0" collapsed="false">
      <c r="A134" s="84"/>
    </row>
    <row r="135" customFormat="false" ht="18.75" hidden="false" customHeight="false" outlineLevel="0" collapsed="false">
      <c r="A135" s="84"/>
    </row>
    <row r="136" customFormat="false" ht="18.75" hidden="false" customHeight="false" outlineLevel="0" collapsed="false">
      <c r="A136" s="84"/>
    </row>
    <row r="137" customFormat="false" ht="18.75" hidden="false" customHeight="false" outlineLevel="0" collapsed="false">
      <c r="A137" s="84"/>
    </row>
    <row r="138" customFormat="false" ht="18.75" hidden="false" customHeight="false" outlineLevel="0" collapsed="false">
      <c r="A138" s="84"/>
    </row>
    <row r="139" customFormat="false" ht="18.75" hidden="false" customHeight="false" outlineLevel="0" collapsed="false">
      <c r="A139" s="84"/>
    </row>
    <row r="140" customFormat="false" ht="18.75" hidden="false" customHeight="false" outlineLevel="0" collapsed="false">
      <c r="A140" s="84"/>
    </row>
    <row r="141" customFormat="false" ht="18.75" hidden="false" customHeight="false" outlineLevel="0" collapsed="false">
      <c r="A141" s="84"/>
    </row>
    <row r="142" customFormat="false" ht="18.75" hidden="false" customHeight="false" outlineLevel="0" collapsed="false">
      <c r="A142" s="84"/>
    </row>
    <row r="143" customFormat="false" ht="18.75" hidden="false" customHeight="false" outlineLevel="0" collapsed="false">
      <c r="A143" s="84"/>
    </row>
    <row r="144" customFormat="false" ht="18.75" hidden="false" customHeight="false" outlineLevel="0" collapsed="false">
      <c r="A144" s="84"/>
    </row>
    <row r="145" customFormat="false" ht="18.75" hidden="false" customHeight="false" outlineLevel="0" collapsed="false">
      <c r="A145" s="84"/>
    </row>
    <row r="146" customFormat="false" ht="18.75" hidden="false" customHeight="false" outlineLevel="0" collapsed="false">
      <c r="A146" s="84"/>
    </row>
    <row r="147" customFormat="false" ht="18.75" hidden="false" customHeight="false" outlineLevel="0" collapsed="false">
      <c r="A147" s="84"/>
    </row>
    <row r="148" customFormat="false" ht="18.75" hidden="false" customHeight="false" outlineLevel="0" collapsed="false">
      <c r="A148" s="84"/>
    </row>
    <row r="149" customFormat="false" ht="18.75" hidden="false" customHeight="false" outlineLevel="0" collapsed="false">
      <c r="A149" s="84"/>
    </row>
    <row r="150" customFormat="false" ht="18.75" hidden="false" customHeight="false" outlineLevel="0" collapsed="false">
      <c r="A150" s="84"/>
    </row>
    <row r="151" customFormat="false" ht="18.75" hidden="false" customHeight="false" outlineLevel="0" collapsed="false">
      <c r="A151" s="84"/>
    </row>
    <row r="152" customFormat="false" ht="18.75" hidden="false" customHeight="false" outlineLevel="0" collapsed="false">
      <c r="A152" s="84"/>
    </row>
    <row r="153" customFormat="false" ht="18.75" hidden="false" customHeight="false" outlineLevel="0" collapsed="false">
      <c r="A153" s="84"/>
    </row>
    <row r="154" customFormat="false" ht="18.75" hidden="false" customHeight="false" outlineLevel="0" collapsed="false">
      <c r="A154" s="84"/>
    </row>
    <row r="155" customFormat="false" ht="18.75" hidden="false" customHeight="false" outlineLevel="0" collapsed="false">
      <c r="A155" s="84"/>
    </row>
    <row r="156" customFormat="false" ht="18.75" hidden="false" customHeight="false" outlineLevel="0" collapsed="false">
      <c r="A156" s="84"/>
    </row>
    <row r="157" customFormat="false" ht="18.75" hidden="false" customHeight="false" outlineLevel="0" collapsed="false">
      <c r="A157" s="84"/>
    </row>
    <row r="158" customFormat="false" ht="18.75" hidden="false" customHeight="false" outlineLevel="0" collapsed="false">
      <c r="A158" s="84"/>
    </row>
    <row r="159" customFormat="false" ht="18.75" hidden="false" customHeight="false" outlineLevel="0" collapsed="false">
      <c r="A159" s="84"/>
    </row>
    <row r="160" customFormat="false" ht="18.75" hidden="false" customHeight="false" outlineLevel="0" collapsed="false">
      <c r="A160" s="84"/>
    </row>
    <row r="161" customFormat="false" ht="18.75" hidden="false" customHeight="false" outlineLevel="0" collapsed="false">
      <c r="A161" s="84"/>
    </row>
    <row r="162" customFormat="false" ht="18.75" hidden="false" customHeight="false" outlineLevel="0" collapsed="false">
      <c r="A162" s="84"/>
    </row>
    <row r="163" customFormat="false" ht="18.75" hidden="false" customHeight="false" outlineLevel="0" collapsed="false">
      <c r="A163" s="84"/>
    </row>
    <row r="164" customFormat="false" ht="18.75" hidden="false" customHeight="false" outlineLevel="0" collapsed="false">
      <c r="A164" s="84"/>
    </row>
    <row r="165" customFormat="false" ht="18.75" hidden="false" customHeight="false" outlineLevel="0" collapsed="false">
      <c r="A165" s="84"/>
    </row>
    <row r="166" customFormat="false" ht="18.75" hidden="false" customHeight="false" outlineLevel="0" collapsed="false">
      <c r="A166" s="84"/>
    </row>
    <row r="167" customFormat="false" ht="18.75" hidden="false" customHeight="false" outlineLevel="0" collapsed="false">
      <c r="A167" s="84"/>
    </row>
    <row r="168" customFormat="false" ht="18.75" hidden="false" customHeight="false" outlineLevel="0" collapsed="false">
      <c r="A168" s="84"/>
    </row>
    <row r="169" customFormat="false" ht="18.75" hidden="false" customHeight="false" outlineLevel="0" collapsed="false">
      <c r="A169" s="84"/>
    </row>
    <row r="170" customFormat="false" ht="18.75" hidden="false" customHeight="false" outlineLevel="0" collapsed="false">
      <c r="A170" s="84"/>
    </row>
    <row r="171" customFormat="false" ht="18.75" hidden="false" customHeight="false" outlineLevel="0" collapsed="false">
      <c r="A171" s="84"/>
    </row>
    <row r="172" customFormat="false" ht="18.75" hidden="false" customHeight="false" outlineLevel="0" collapsed="false">
      <c r="A172" s="84"/>
    </row>
    <row r="173" customFormat="false" ht="18.75" hidden="false" customHeight="false" outlineLevel="0" collapsed="false">
      <c r="A173" s="84"/>
    </row>
    <row r="174" customFormat="false" ht="18.75" hidden="false" customHeight="false" outlineLevel="0" collapsed="false">
      <c r="A174" s="84"/>
    </row>
    <row r="175" customFormat="false" ht="18.75" hidden="false" customHeight="false" outlineLevel="0" collapsed="false">
      <c r="A175" s="84"/>
    </row>
    <row r="176" customFormat="false" ht="18.75" hidden="false" customHeight="false" outlineLevel="0" collapsed="false">
      <c r="A176" s="84"/>
    </row>
    <row r="177" customFormat="false" ht="18.75" hidden="false" customHeight="false" outlineLevel="0" collapsed="false">
      <c r="A177" s="84"/>
    </row>
    <row r="178" customFormat="false" ht="18.75" hidden="false" customHeight="false" outlineLevel="0" collapsed="false">
      <c r="A178" s="84"/>
    </row>
    <row r="179" customFormat="false" ht="18.75" hidden="false" customHeight="false" outlineLevel="0" collapsed="false">
      <c r="A179" s="84"/>
    </row>
    <row r="180" customFormat="false" ht="18.75" hidden="false" customHeight="false" outlineLevel="0" collapsed="false">
      <c r="A180" s="84"/>
    </row>
    <row r="181" customFormat="false" ht="18.75" hidden="false" customHeight="false" outlineLevel="0" collapsed="false">
      <c r="A181" s="84"/>
    </row>
    <row r="182" customFormat="false" ht="18.75" hidden="false" customHeight="false" outlineLevel="0" collapsed="false">
      <c r="A182" s="84"/>
    </row>
    <row r="183" customFormat="false" ht="18.75" hidden="false" customHeight="false" outlineLevel="0" collapsed="false">
      <c r="A183" s="84"/>
    </row>
    <row r="184" customFormat="false" ht="18.75" hidden="false" customHeight="false" outlineLevel="0" collapsed="false">
      <c r="A184" s="84"/>
    </row>
    <row r="185" customFormat="false" ht="18.75" hidden="false" customHeight="false" outlineLevel="0" collapsed="false">
      <c r="A185" s="84"/>
    </row>
    <row r="186" customFormat="false" ht="18.75" hidden="false" customHeight="false" outlineLevel="0" collapsed="false">
      <c r="A186" s="84"/>
    </row>
  </sheetData>
  <mergeCells count="15">
    <mergeCell ref="A1:J2"/>
    <mergeCell ref="I3:J3"/>
    <mergeCell ref="A4:J4"/>
    <mergeCell ref="A5:J5"/>
    <mergeCell ref="A6:A7"/>
    <mergeCell ref="B6:B7"/>
    <mergeCell ref="C6:C7"/>
    <mergeCell ref="D6:D7"/>
    <mergeCell ref="E6:E7"/>
    <mergeCell ref="F6:F7"/>
    <mergeCell ref="G6:J6"/>
    <mergeCell ref="C19:F19"/>
    <mergeCell ref="H19:J19"/>
    <mergeCell ref="C20:F20"/>
    <mergeCell ref="H20:J20"/>
  </mergeCells>
  <printOptions headings="false" gridLines="false" gridLinesSet="true" horizontalCentered="false" verticalCentered="false"/>
  <pageMargins left="1.18125" right="0.39375" top="0.7875" bottom="0.7875" header="0.39375" footer="0.511811023622047"/>
  <pageSetup paperSize="9" scale="53" fitToWidth="1" fitToHeight="1" pageOrder="downThenOver" orientation="landscape" blackAndWhite="false" draft="false" cellComments="none" firstPageNumber="9" useFirstPageNumber="true" horizontalDpi="300" verticalDpi="300" copies="1"/>
  <headerFooter differentFirst="false" differentOddEven="false">
    <oddHeader>&amp;R&amp;"Times New Roman,Regular"&amp;14Продовження додатка 1 
Таблиця 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 activeCellId="0" sqref="A1:IV16384"/>
    </sheetView>
  </sheetViews>
  <sheetFormatPr defaultColWidth="9.13671875" defaultRowHeight="12.75" zeroHeight="false" outlineLevelRow="0" outlineLevelCol="0"/>
  <cols>
    <col collapsed="false" customWidth="true" hidden="false" outlineLevel="0" max="1" min="1" style="182" width="94.28"/>
    <col collapsed="false" customWidth="true" hidden="false" outlineLevel="0" max="2" min="2" style="182" width="19.41"/>
    <col collapsed="false" customWidth="true" hidden="false" outlineLevel="0" max="3" min="3" style="182" width="24.99"/>
    <col collapsed="false" customWidth="true" hidden="false" outlineLevel="0" max="4" min="4" style="182" width="20.7"/>
    <col collapsed="false" customWidth="true" hidden="false" outlineLevel="0" max="5" min="5" style="182" width="22.14"/>
    <col collapsed="false" customWidth="true" hidden="false" outlineLevel="0" max="6" min="6" style="182" width="20.99"/>
    <col collapsed="false" customWidth="true" hidden="false" outlineLevel="0" max="7" min="7" style="182" width="24.41"/>
    <col collapsed="false" customWidth="true" hidden="false" outlineLevel="0" max="8" min="8" style="182" width="91.85"/>
    <col collapsed="false" customWidth="true" hidden="false" outlineLevel="0" max="9" min="9" style="182" width="9.56"/>
    <col collapsed="false" customWidth="false" hidden="false" outlineLevel="0" max="257" min="10" style="182" width="9.14"/>
  </cols>
  <sheetData>
    <row r="1" customFormat="false" ht="25.5" hidden="false" customHeight="true" outlineLevel="0" collapsed="false">
      <c r="A1" s="183" t="s">
        <v>104</v>
      </c>
      <c r="B1" s="183"/>
      <c r="C1" s="183"/>
      <c r="D1" s="183"/>
      <c r="E1" s="183"/>
      <c r="F1" s="183"/>
      <c r="G1" s="183"/>
      <c r="H1" s="183"/>
    </row>
    <row r="2" customFormat="false" ht="16.5" hidden="false" customHeight="true" outlineLevel="0" collapsed="false"/>
    <row r="3" customFormat="false" ht="45" hidden="false" customHeight="true" outlineLevel="0" collapsed="false">
      <c r="A3" s="184" t="s">
        <v>49</v>
      </c>
      <c r="B3" s="184" t="s">
        <v>345</v>
      </c>
      <c r="C3" s="184" t="s">
        <v>420</v>
      </c>
      <c r="D3" s="33" t="s">
        <v>51</v>
      </c>
      <c r="E3" s="33" t="s">
        <v>421</v>
      </c>
      <c r="F3" s="34" t="s">
        <v>53</v>
      </c>
      <c r="G3" s="33" t="s">
        <v>54</v>
      </c>
      <c r="H3" s="184" t="s">
        <v>422</v>
      </c>
    </row>
    <row r="4" customFormat="false" ht="52.5" hidden="false" customHeight="true" outlineLevel="0" collapsed="false">
      <c r="A4" s="184"/>
      <c r="B4" s="184"/>
      <c r="C4" s="184"/>
      <c r="D4" s="33"/>
      <c r="E4" s="33"/>
      <c r="F4" s="34"/>
      <c r="G4" s="33"/>
      <c r="H4" s="184"/>
    </row>
    <row r="5" s="186" customFormat="true" ht="18" hidden="false" customHeight="true" outlineLevel="0" collapsed="false">
      <c r="A5" s="185" t="n">
        <v>1</v>
      </c>
      <c r="B5" s="185" t="n">
        <v>2</v>
      </c>
      <c r="C5" s="185" t="n">
        <v>3</v>
      </c>
      <c r="D5" s="185" t="n">
        <v>4</v>
      </c>
      <c r="E5" s="185" t="n">
        <v>5</v>
      </c>
      <c r="F5" s="185" t="n">
        <v>6</v>
      </c>
      <c r="G5" s="185" t="n">
        <v>7</v>
      </c>
      <c r="H5" s="185" t="n">
        <v>8</v>
      </c>
    </row>
    <row r="6" s="186" customFormat="true" ht="20.1" hidden="false" customHeight="true" outlineLevel="0" collapsed="false">
      <c r="A6" s="187" t="s">
        <v>423</v>
      </c>
      <c r="B6" s="187"/>
      <c r="C6" s="185"/>
      <c r="D6" s="185"/>
      <c r="E6" s="185"/>
      <c r="F6" s="185"/>
      <c r="G6" s="185"/>
      <c r="H6" s="185"/>
    </row>
    <row r="7" customFormat="false" ht="56.25" hidden="false" customHeight="false" outlineLevel="0" collapsed="false">
      <c r="A7" s="44" t="s">
        <v>424</v>
      </c>
      <c r="B7" s="33" t="n">
        <v>5000</v>
      </c>
      <c r="C7" s="184" t="s">
        <v>425</v>
      </c>
      <c r="D7" s="188" t="n">
        <f aca="false">('I. Фін результат'!C33/'I. Фін результат'!C7)*100</f>
        <v>13.1076265146115</v>
      </c>
      <c r="E7" s="188" t="n">
        <f aca="false">('I. Фін результат'!D33/'I. Фін результат'!D7)*100</f>
        <v>16.2153012863913</v>
      </c>
      <c r="F7" s="188" t="n">
        <f aca="false">('I. Фін результат'!E33/'I. Фін результат'!E7)*100</f>
        <v>17.058886452372</v>
      </c>
      <c r="G7" s="188" t="n">
        <f aca="false">('I. Фін результат'!F33/'I. Фін результат'!F7)*100</f>
        <v>14.0842105263158</v>
      </c>
      <c r="H7" s="189"/>
    </row>
    <row r="8" customFormat="false" ht="56.25" hidden="false" customHeight="false" outlineLevel="0" collapsed="false">
      <c r="A8" s="44" t="s">
        <v>426</v>
      </c>
      <c r="B8" s="33" t="n">
        <v>5010</v>
      </c>
      <c r="C8" s="184" t="s">
        <v>425</v>
      </c>
      <c r="D8" s="188" t="n">
        <f aca="false">('I. Фін результат'!C105/'I. Фін результат'!C7)*100</f>
        <v>6.82822523164647</v>
      </c>
      <c r="E8" s="188" t="n">
        <f aca="false">('I. Фін результат'!D105/'I. Фін результат'!D7)*100</f>
        <v>6.53351387948544</v>
      </c>
      <c r="F8" s="188" t="n">
        <f aca="false">('I. Фін результат'!E105/'I. Фін результат'!E7)*100</f>
        <v>6.45156977055143</v>
      </c>
      <c r="G8" s="188" t="n">
        <f aca="false">('I. Фін результат'!F105/'I. Фін результат'!F7)*100</f>
        <v>7.72865497076024</v>
      </c>
      <c r="H8" s="189"/>
    </row>
    <row r="9" customFormat="false" ht="42.75" hidden="false" customHeight="true" outlineLevel="0" collapsed="false">
      <c r="A9" s="190" t="s">
        <v>427</v>
      </c>
      <c r="B9" s="33" t="n">
        <v>5020</v>
      </c>
      <c r="C9" s="184" t="s">
        <v>425</v>
      </c>
      <c r="D9" s="188" t="n">
        <f aca="false">('I. Фін результат'!C92/'Осн. фін. пок.'!C103)*100</f>
        <v>0.336939173612343</v>
      </c>
      <c r="E9" s="188" t="n">
        <f aca="false">('I. Фін результат'!D92/'Осн. фін. пок.'!D103)*100</f>
        <v>0.630198915009042</v>
      </c>
      <c r="F9" s="188" t="n">
        <f aca="false">('I. Фін результат'!E92/'Осн. фін. пок.'!E103)*100</f>
        <v>0.63191296464189</v>
      </c>
      <c r="G9" s="188" t="n">
        <f aca="false">('I. Фін результат'!F92/'Осн. фін. пок.'!F103)*100</f>
        <v>0.414956423952772</v>
      </c>
      <c r="H9" s="189" t="s">
        <v>428</v>
      </c>
    </row>
    <row r="10" customFormat="false" ht="42.75" hidden="false" customHeight="true" outlineLevel="0" collapsed="false">
      <c r="A10" s="190" t="s">
        <v>429</v>
      </c>
      <c r="B10" s="33" t="n">
        <v>5030</v>
      </c>
      <c r="C10" s="184" t="s">
        <v>425</v>
      </c>
      <c r="D10" s="188" t="n">
        <f aca="false">('I. Фін результат'!C92/'Осн. фін. пок.'!C109)*100</f>
        <v>0.356975105683419</v>
      </c>
      <c r="E10" s="188" t="n">
        <f aca="false">('I. Фін результат'!D92/'Осн. фін. пок.'!D109)*100</f>
        <v>0.65415297982168</v>
      </c>
      <c r="F10" s="188" t="n">
        <f aca="false">('I. Фін результат'!E92/'Осн. фін. пок.'!E109)*100</f>
        <v>0.655691439322676</v>
      </c>
      <c r="G10" s="188" t="n">
        <f aca="false">('I. Фін результат'!F92/'Осн. фін. пок.'!F109)*100</f>
        <v>0.424626006904491</v>
      </c>
      <c r="H10" s="189"/>
    </row>
    <row r="11" customFormat="false" ht="56.25" hidden="false" customHeight="false" outlineLevel="0" collapsed="false">
      <c r="A11" s="190" t="s">
        <v>430</v>
      </c>
      <c r="B11" s="33" t="n">
        <v>5040</v>
      </c>
      <c r="C11" s="184" t="s">
        <v>425</v>
      </c>
      <c r="D11" s="188" t="n">
        <f aca="false">('I. Фін результат'!C92/'I. Фін результат'!C7)*100</f>
        <v>0.270848182466144</v>
      </c>
      <c r="E11" s="188" t="n">
        <f aca="false">('I. Фін результат'!D92/'I. Фін результат'!D7)*100</f>
        <v>0.471902505077861</v>
      </c>
      <c r="F11" s="188" t="n">
        <f aca="false">('I. Фін результат'!E92/'I. Фін результат'!E7)*100</f>
        <v>0.465983847676101</v>
      </c>
      <c r="G11" s="188" t="n">
        <f aca="false">('I. Фін результат'!F92/'I. Фін результат'!F7)*100</f>
        <v>0.431578947368424</v>
      </c>
      <c r="H11" s="189" t="s">
        <v>431</v>
      </c>
    </row>
    <row r="12" customFormat="false" ht="20.1" hidden="false" customHeight="true" outlineLevel="0" collapsed="false">
      <c r="A12" s="187" t="s">
        <v>432</v>
      </c>
      <c r="B12" s="33"/>
      <c r="C12" s="191"/>
      <c r="D12" s="192"/>
      <c r="E12" s="192"/>
      <c r="F12" s="192"/>
      <c r="G12" s="192"/>
      <c r="H12" s="189"/>
    </row>
    <row r="13" customFormat="false" ht="56.25" hidden="false" customHeight="false" outlineLevel="0" collapsed="false">
      <c r="A13" s="193" t="s">
        <v>433</v>
      </c>
      <c r="B13" s="33" t="n">
        <v>5100</v>
      </c>
      <c r="C13" s="184"/>
      <c r="D13" s="188" t="n">
        <f aca="false">('Осн. фін. пок.'!C104+'Осн. фін. пок.'!C105)/'I. Фін результат'!C105</f>
        <v>0.660751565762004</v>
      </c>
      <c r="E13" s="188" t="n">
        <f aca="false">('Осн. фін. пок.'!D104+'Осн. фін. пок.'!D105)/'I. Фін результат'!D105</f>
        <v>0.419689119170984</v>
      </c>
      <c r="F13" s="188" t="n">
        <f aca="false">('Осн. фін. пок.'!E104+'Осн. фін. пок.'!E105)/'I. Фін результат'!E105</f>
        <v>0.414507772020725</v>
      </c>
      <c r="G13" s="188" t="n">
        <f aca="false">('Осн. фін. пок.'!F104+'Осн. фін. пок.'!F105)/'I. Фін результат'!F105</f>
        <v>0.306446731234867</v>
      </c>
      <c r="H13" s="189"/>
    </row>
    <row r="14" s="186" customFormat="true" ht="56.25" hidden="false" customHeight="false" outlineLevel="0" collapsed="false">
      <c r="A14" s="193" t="s">
        <v>434</v>
      </c>
      <c r="B14" s="33" t="n">
        <v>5110</v>
      </c>
      <c r="C14" s="184" t="s">
        <v>435</v>
      </c>
      <c r="D14" s="188" t="n">
        <f aca="false">('Осн. фін. пок.'!C109/('Осн. фін. пок.'!C104+'Осн. фін. пок.'!C105))</f>
        <v>16.8167456556082</v>
      </c>
      <c r="E14" s="188" t="n">
        <f aca="false">('Осн. фін. пок.'!D109/('Осн. фін. пок.'!D104+'Осн. фін. пок.'!D105))</f>
        <v>26.3086419753086</v>
      </c>
      <c r="F14" s="188" t="n">
        <f aca="false">('Осн. фін. пок.'!E109/('Осн. фін. пок.'!E104+'Осн. фін. пок.'!E105))</f>
        <v>26.575</v>
      </c>
      <c r="G14" s="188" t="n">
        <f aca="false">('Осн. фін. пок.'!F109/('Осн. фін. пок.'!F104+'Осн. фін. пок.'!F105))</f>
        <v>42.9135802469136</v>
      </c>
      <c r="H14" s="189" t="s">
        <v>436</v>
      </c>
    </row>
    <row r="15" s="186" customFormat="true" ht="56.25" hidden="false" customHeight="false" outlineLevel="0" collapsed="false">
      <c r="A15" s="193" t="s">
        <v>437</v>
      </c>
      <c r="B15" s="33" t="n">
        <v>5120</v>
      </c>
      <c r="C15" s="184" t="s">
        <v>435</v>
      </c>
      <c r="D15" s="188" t="n">
        <f aca="false">('Осн. фін. пок.'!C101/'Осн. фін. пок.'!C105)</f>
        <v>9.71248025276461</v>
      </c>
      <c r="E15" s="188" t="n">
        <f aca="false">('Осн. фін. пок.'!D101/'Осн. фін. пок.'!D105)</f>
        <v>14.5185185185185</v>
      </c>
      <c r="F15" s="188" t="n">
        <f aca="false">('Осн. фін. пок.'!E101/'Осн. фін. пок.'!E105)</f>
        <v>14.95</v>
      </c>
      <c r="G15" s="188" t="n">
        <f aca="false">('Осн. фін. пок.'!F101/'Осн. фін. пок.'!F105)</f>
        <v>15.0493827160494</v>
      </c>
      <c r="H15" s="189" t="s">
        <v>438</v>
      </c>
    </row>
    <row r="16" customFormat="false" ht="20.1" hidden="false" customHeight="true" outlineLevel="0" collapsed="false">
      <c r="A16" s="187" t="s">
        <v>439</v>
      </c>
      <c r="B16" s="33"/>
      <c r="C16" s="184"/>
      <c r="D16" s="192"/>
      <c r="E16" s="192"/>
      <c r="F16" s="192"/>
      <c r="G16" s="192"/>
      <c r="H16" s="189"/>
    </row>
    <row r="17" customFormat="false" ht="42.75" hidden="false" customHeight="true" outlineLevel="0" collapsed="false">
      <c r="A17" s="193" t="s">
        <v>440</v>
      </c>
      <c r="B17" s="33" t="n">
        <v>5200</v>
      </c>
      <c r="C17" s="184"/>
      <c r="D17" s="188" t="n">
        <f aca="false">('IV. Кап. інвестиції'!C9/'I. Фін результат'!C112)</f>
        <v>0.398243688254665</v>
      </c>
      <c r="E17" s="188" t="n">
        <f aca="false">('IV. Кап. інвестиції'!D9/'I. Фін результат'!D112)</f>
        <v>3.04545454545455</v>
      </c>
      <c r="F17" s="188" t="n">
        <f aca="false">('IV. Кап. інвестиції'!E9/'I. Фін результат'!E112)</f>
        <v>2.47329545454545</v>
      </c>
      <c r="G17" s="188" t="n">
        <f aca="false">('IV. Кап. інвестиції'!F9/'I. Фін результат'!F112)</f>
        <v>0.649561545956479</v>
      </c>
      <c r="H17" s="189"/>
    </row>
    <row r="18" customFormat="false" ht="75" hidden="false" customHeight="false" outlineLevel="0" collapsed="false">
      <c r="A18" s="193" t="s">
        <v>441</v>
      </c>
      <c r="B18" s="33" t="n">
        <v>5210</v>
      </c>
      <c r="C18" s="184"/>
      <c r="D18" s="188" t="n">
        <f aca="false">('IV. Кап. інвестиції'!C9/'I. Фін результат'!C7)</f>
        <v>0.0258588738417676</v>
      </c>
      <c r="E18" s="188" t="n">
        <f aca="false">('IV. Кап. інвестиції'!D9/'I. Фін результат'!D7)</f>
        <v>0.181448882870684</v>
      </c>
      <c r="F18" s="188" t="n">
        <f aca="false">('IV. Кап. інвестиції'!E9/'I. Фін результат'!E7)</f>
        <v>0.145511311975183</v>
      </c>
      <c r="G18" s="188" t="n">
        <f aca="false">('IV. Кап. інвестиції'!F9/'I. Фін результат'!F7)</f>
        <v>0.0467836257309942</v>
      </c>
      <c r="H18" s="189"/>
    </row>
    <row r="19" customFormat="false" ht="42.75" hidden="false" customHeight="true" outlineLevel="0" collapsed="false">
      <c r="A19" s="193" t="s">
        <v>442</v>
      </c>
      <c r="B19" s="33" t="n">
        <v>5220</v>
      </c>
      <c r="C19" s="184" t="s">
        <v>443</v>
      </c>
      <c r="D19" s="188" t="n">
        <f aca="false">('Осн. фін. пок.'!C100/'Осн. фін. пок.'!C99)</f>
        <v>0.620406536468713</v>
      </c>
      <c r="E19" s="188" t="n">
        <f aca="false">('Осн. фін. пок.'!D100/'Осн. фін. пок.'!D99)</f>
        <v>0.638997650743931</v>
      </c>
      <c r="F19" s="188" t="n">
        <f aca="false">('Осн. фін. пок.'!E100/'Осн. фін. пок.'!E99)</f>
        <v>0.644</v>
      </c>
      <c r="G19" s="188" t="n">
        <f aca="false">('Осн. фін. пок.'!F100/'Осн. фін. пок.'!F99)</f>
        <v>0.452896907216495</v>
      </c>
      <c r="H19" s="189" t="s">
        <v>444</v>
      </c>
    </row>
    <row r="20" customFormat="false" ht="20.1" hidden="false" customHeight="true" outlineLevel="0" collapsed="false">
      <c r="A20" s="187" t="s">
        <v>445</v>
      </c>
      <c r="B20" s="33"/>
      <c r="C20" s="184"/>
      <c r="D20" s="194"/>
      <c r="E20" s="194"/>
      <c r="F20" s="194"/>
      <c r="G20" s="194"/>
      <c r="H20" s="189"/>
    </row>
    <row r="21" customFormat="false" ht="75" hidden="false" customHeight="false" outlineLevel="0" collapsed="false">
      <c r="A21" s="190" t="s">
        <v>446</v>
      </c>
      <c r="B21" s="33" t="n">
        <v>5300</v>
      </c>
      <c r="C21" s="184"/>
      <c r="D21" s="194"/>
      <c r="E21" s="194"/>
      <c r="F21" s="194"/>
      <c r="G21" s="194"/>
      <c r="H21" s="189"/>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s="1" customFormat="true" ht="27.75" hidden="false" customHeight="true" outlineLevel="0" collapsed="false">
      <c r="A25" s="195" t="s">
        <v>447</v>
      </c>
      <c r="B25" s="21"/>
      <c r="C25" s="2"/>
      <c r="D25" s="180" t="s">
        <v>341</v>
      </c>
      <c r="E25" s="180"/>
      <c r="F25" s="180"/>
      <c r="G25" s="180"/>
      <c r="H25" s="196" t="s">
        <v>299</v>
      </c>
    </row>
    <row r="26" s="103" customFormat="true" ht="20.1" hidden="false" customHeight="true" outlineLevel="0" collapsed="false">
      <c r="A26" s="9" t="s">
        <v>448</v>
      </c>
      <c r="B26" s="197"/>
      <c r="C26" s="1"/>
      <c r="D26" s="2" t="s">
        <v>407</v>
      </c>
      <c r="E26" s="2"/>
      <c r="F26" s="2"/>
      <c r="G26" s="2"/>
      <c r="H26" s="103" t="s">
        <v>449</v>
      </c>
      <c r="I26" s="198"/>
      <c r="J26" s="198"/>
    </row>
  </sheetData>
  <mergeCells count="11">
    <mergeCell ref="A1:H1"/>
    <mergeCell ref="A3:A4"/>
    <mergeCell ref="B3:B4"/>
    <mergeCell ref="C3:C4"/>
    <mergeCell ref="D3:D4"/>
    <mergeCell ref="E3:E4"/>
    <mergeCell ref="F3:F4"/>
    <mergeCell ref="G3:G4"/>
    <mergeCell ref="H3:H4"/>
    <mergeCell ref="D25:G25"/>
    <mergeCell ref="D26:G26"/>
  </mergeCells>
  <printOptions headings="false" gridLines="false" gridLinesSet="true" horizontalCentered="false" verticalCentered="false"/>
  <pageMargins left="0.7875" right="0.590277777777778" top="0.7875" bottom="0.7875" header="0.472222222222222" footer="0.511811023622047"/>
  <pageSetup paperSize="9" scale="42"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96"/>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A4" activeCellId="0" sqref="A1:IV16384"/>
    </sheetView>
  </sheetViews>
  <sheetFormatPr defaultColWidth="9.13671875" defaultRowHeight="18.75" zeroHeight="false" outlineLevelRow="0" outlineLevelCol="0"/>
  <cols>
    <col collapsed="false" customWidth="true" hidden="false" outlineLevel="0" max="1" min="1" style="103" width="49.13"/>
    <col collapsed="false" customWidth="true" hidden="false" outlineLevel="0" max="2" min="2" style="199" width="13.56"/>
    <col collapsed="false" customWidth="true" hidden="false" outlineLevel="0" max="3" min="3" style="103" width="12.7"/>
    <col collapsed="false" customWidth="true" hidden="false" outlineLevel="0" max="4" min="4" style="103" width="16.13"/>
    <col collapsed="false" customWidth="true" hidden="false" outlineLevel="0" max="5" min="5" style="103" width="15.41"/>
    <col collapsed="false" customWidth="true" hidden="false" outlineLevel="0" max="6" min="6" style="103" width="16.56"/>
    <col collapsed="false" customWidth="true" hidden="false" outlineLevel="0" max="7" min="7" style="103" width="15.28"/>
    <col collapsed="false" customWidth="true" hidden="false" outlineLevel="0" max="8" min="8" style="103" width="16.56"/>
    <col collapsed="false" customWidth="true" hidden="false" outlineLevel="0" max="9" min="9" style="103" width="16.13"/>
    <col collapsed="false" customWidth="true" hidden="false" outlineLevel="0" max="10" min="10" style="103" width="16.42"/>
    <col collapsed="false" customWidth="true" hidden="false" outlineLevel="0" max="11" min="11" style="103" width="16.56"/>
    <col collapsed="false" customWidth="true" hidden="false" outlineLevel="0" max="12" min="12" style="103" width="16.84"/>
    <col collapsed="false" customWidth="true" hidden="false" outlineLevel="0" max="15" min="13" style="103" width="16.7"/>
    <col collapsed="false" customWidth="false" hidden="false" outlineLevel="0" max="257" min="16" style="103" width="9.14"/>
  </cols>
  <sheetData>
    <row r="1" customFormat="false" ht="18.75" hidden="false" customHeight="false" outlineLevel="0" collapsed="false">
      <c r="A1" s="29" t="s">
        <v>450</v>
      </c>
      <c r="B1" s="29"/>
      <c r="C1" s="29"/>
      <c r="D1" s="29"/>
      <c r="E1" s="29"/>
      <c r="F1" s="29"/>
      <c r="G1" s="29"/>
      <c r="H1" s="29"/>
      <c r="I1" s="29"/>
      <c r="J1" s="29"/>
      <c r="K1" s="29"/>
      <c r="L1" s="29"/>
      <c r="M1" s="29"/>
      <c r="N1" s="29"/>
      <c r="O1" s="29"/>
    </row>
    <row r="2" customFormat="false" ht="18.75" hidden="false" customHeight="false" outlineLevel="0" collapsed="false">
      <c r="A2" s="29" t="s">
        <v>451</v>
      </c>
      <c r="B2" s="29"/>
      <c r="C2" s="29"/>
      <c r="D2" s="29"/>
      <c r="E2" s="29"/>
      <c r="F2" s="29"/>
      <c r="G2" s="29"/>
      <c r="H2" s="29"/>
      <c r="I2" s="29"/>
      <c r="J2" s="29"/>
      <c r="K2" s="29"/>
      <c r="L2" s="29"/>
      <c r="M2" s="29"/>
      <c r="N2" s="29"/>
      <c r="O2" s="29"/>
    </row>
    <row r="3" customFormat="false" ht="18.75" hidden="false" customHeight="false" outlineLevel="0" collapsed="false">
      <c r="A3" s="200" t="s">
        <v>20</v>
      </c>
      <c r="B3" s="200"/>
      <c r="C3" s="200"/>
      <c r="D3" s="200"/>
      <c r="E3" s="200"/>
      <c r="F3" s="200"/>
      <c r="G3" s="200"/>
      <c r="H3" s="200"/>
      <c r="I3" s="200"/>
      <c r="J3" s="200"/>
      <c r="K3" s="200"/>
      <c r="L3" s="200"/>
      <c r="M3" s="200"/>
      <c r="N3" s="200"/>
      <c r="O3" s="200"/>
    </row>
    <row r="4" customFormat="false" ht="20.1" hidden="false" customHeight="true" outlineLevel="0" collapsed="false">
      <c r="A4" s="201" t="s">
        <v>452</v>
      </c>
      <c r="B4" s="201"/>
      <c r="C4" s="201"/>
      <c r="D4" s="201"/>
      <c r="E4" s="201"/>
      <c r="F4" s="201"/>
      <c r="G4" s="201"/>
      <c r="H4" s="201"/>
      <c r="I4" s="201"/>
      <c r="J4" s="201"/>
      <c r="K4" s="201"/>
      <c r="L4" s="201"/>
      <c r="M4" s="201"/>
      <c r="N4" s="201"/>
      <c r="O4" s="201"/>
    </row>
    <row r="5" customFormat="false" ht="21.95" hidden="false" customHeight="true" outlineLevel="0" collapsed="false">
      <c r="A5" s="4" t="s">
        <v>453</v>
      </c>
      <c r="B5" s="4"/>
      <c r="C5" s="4"/>
      <c r="D5" s="4"/>
      <c r="E5" s="4"/>
      <c r="F5" s="4"/>
      <c r="G5" s="4"/>
      <c r="H5" s="4"/>
      <c r="I5" s="4"/>
      <c r="J5" s="4"/>
      <c r="K5" s="4"/>
      <c r="L5" s="4"/>
      <c r="M5" s="4"/>
      <c r="N5" s="4"/>
      <c r="O5" s="4"/>
    </row>
    <row r="6" customFormat="false" ht="10.5" hidden="false" customHeight="true" outlineLevel="0" collapsed="false">
      <c r="A6" s="202"/>
      <c r="B6" s="202"/>
      <c r="C6" s="202"/>
      <c r="D6" s="202"/>
      <c r="E6" s="202"/>
      <c r="F6" s="202"/>
      <c r="G6" s="202"/>
      <c r="H6" s="202"/>
      <c r="I6" s="202"/>
      <c r="J6" s="202"/>
      <c r="K6" s="202"/>
      <c r="L6" s="202"/>
      <c r="M6" s="202"/>
      <c r="N6" s="202"/>
      <c r="O6" s="202"/>
    </row>
    <row r="7" customFormat="false" ht="16.5" hidden="false" customHeight="true" outlineLevel="0" collapsed="false">
      <c r="A7" s="84" t="s">
        <v>454</v>
      </c>
      <c r="B7" s="84"/>
      <c r="C7" s="84"/>
      <c r="D7" s="84"/>
      <c r="E7" s="84"/>
      <c r="F7" s="84"/>
      <c r="G7" s="84"/>
      <c r="H7" s="84"/>
      <c r="I7" s="84"/>
      <c r="J7" s="84"/>
      <c r="K7" s="84"/>
      <c r="L7" s="84"/>
      <c r="M7" s="84"/>
      <c r="N7" s="84"/>
      <c r="O7" s="84"/>
    </row>
    <row r="8" customFormat="false" ht="10.5" hidden="false" customHeight="true" outlineLevel="0" collapsed="false">
      <c r="A8" s="203"/>
      <c r="B8" s="203"/>
      <c r="C8" s="203"/>
      <c r="D8" s="203"/>
      <c r="E8" s="203"/>
      <c r="F8" s="203"/>
      <c r="G8" s="203"/>
      <c r="H8" s="203"/>
      <c r="I8" s="203"/>
      <c r="J8" s="203"/>
      <c r="K8" s="203"/>
      <c r="L8" s="203"/>
      <c r="M8" s="203"/>
      <c r="N8" s="203"/>
      <c r="O8" s="203"/>
    </row>
    <row r="9" s="1" customFormat="true" ht="40.5" hidden="false" customHeight="true" outlineLevel="0" collapsed="false">
      <c r="A9" s="32" t="s">
        <v>49</v>
      </c>
      <c r="B9" s="32"/>
      <c r="C9" s="32"/>
      <c r="D9" s="33" t="s">
        <v>51</v>
      </c>
      <c r="E9" s="33"/>
      <c r="F9" s="33" t="s">
        <v>455</v>
      </c>
      <c r="G9" s="33"/>
      <c r="H9" s="33" t="s">
        <v>53</v>
      </c>
      <c r="I9" s="33"/>
      <c r="J9" s="33" t="s">
        <v>54</v>
      </c>
      <c r="K9" s="33"/>
      <c r="L9" s="33" t="s">
        <v>456</v>
      </c>
      <c r="M9" s="33"/>
      <c r="N9" s="33" t="s">
        <v>457</v>
      </c>
      <c r="O9" s="33"/>
    </row>
    <row r="10" s="1" customFormat="true" ht="18" hidden="false" customHeight="true" outlineLevel="0" collapsed="false">
      <c r="A10" s="32" t="n">
        <v>1</v>
      </c>
      <c r="B10" s="32"/>
      <c r="C10" s="32"/>
      <c r="D10" s="33" t="n">
        <v>2</v>
      </c>
      <c r="E10" s="33"/>
      <c r="F10" s="33" t="n">
        <v>3</v>
      </c>
      <c r="G10" s="33"/>
      <c r="H10" s="33" t="n">
        <v>4</v>
      </c>
      <c r="I10" s="33"/>
      <c r="J10" s="33" t="n">
        <v>5</v>
      </c>
      <c r="K10" s="33"/>
      <c r="L10" s="33" t="n">
        <v>6</v>
      </c>
      <c r="M10" s="33"/>
      <c r="N10" s="33" t="n">
        <v>7</v>
      </c>
      <c r="O10" s="33"/>
    </row>
    <row r="11" s="1" customFormat="true" ht="73.5" hidden="false" customHeight="true" outlineLevel="0" collapsed="false">
      <c r="A11" s="88" t="s">
        <v>458</v>
      </c>
      <c r="B11" s="88"/>
      <c r="C11" s="88"/>
      <c r="D11" s="204" t="n">
        <f aca="false">SUM(D12:D14)</f>
        <v>59</v>
      </c>
      <c r="E11" s="204"/>
      <c r="F11" s="204" t="n">
        <f aca="false">SUM(F12:F14)</f>
        <v>60</v>
      </c>
      <c r="G11" s="204"/>
      <c r="H11" s="204" t="n">
        <f aca="false">SUM(H12:H14)</f>
        <v>60</v>
      </c>
      <c r="I11" s="204"/>
      <c r="J11" s="204" t="n">
        <f aca="false">SUM(J12:J14)</f>
        <v>62</v>
      </c>
      <c r="K11" s="204"/>
      <c r="L11" s="205" t="n">
        <f aca="false">J11/H11*100</f>
        <v>103.333333333333</v>
      </c>
      <c r="M11" s="205"/>
      <c r="N11" s="205" t="n">
        <f aca="false">J11/D11*100</f>
        <v>105.084745762712</v>
      </c>
      <c r="O11" s="205"/>
    </row>
    <row r="12" s="1" customFormat="true" ht="19.5" hidden="false" customHeight="true" outlineLevel="0" collapsed="false">
      <c r="A12" s="206" t="s">
        <v>141</v>
      </c>
      <c r="B12" s="206"/>
      <c r="C12" s="206"/>
      <c r="D12" s="207" t="n">
        <v>1</v>
      </c>
      <c r="E12" s="207"/>
      <c r="F12" s="207" t="n">
        <v>1</v>
      </c>
      <c r="G12" s="207"/>
      <c r="H12" s="207" t="n">
        <v>1</v>
      </c>
      <c r="I12" s="207"/>
      <c r="J12" s="207" t="n">
        <v>1</v>
      </c>
      <c r="K12" s="207"/>
      <c r="L12" s="208" t="n">
        <f aca="false">J12/H12*100</f>
        <v>100</v>
      </c>
      <c r="M12" s="208"/>
      <c r="N12" s="208" t="n">
        <f aca="false">J12/D12*100</f>
        <v>100</v>
      </c>
      <c r="O12" s="208"/>
    </row>
    <row r="13" s="1" customFormat="true" ht="20.1" hidden="false" customHeight="true" outlineLevel="0" collapsed="false">
      <c r="A13" s="44" t="s">
        <v>143</v>
      </c>
      <c r="B13" s="44"/>
      <c r="C13" s="44"/>
      <c r="D13" s="207" t="n">
        <v>12</v>
      </c>
      <c r="E13" s="207"/>
      <c r="F13" s="207" t="n">
        <v>12</v>
      </c>
      <c r="G13" s="207"/>
      <c r="H13" s="207" t="n">
        <v>12</v>
      </c>
      <c r="I13" s="207"/>
      <c r="J13" s="207" t="n">
        <v>13</v>
      </c>
      <c r="K13" s="207"/>
      <c r="L13" s="208" t="n">
        <f aca="false">J13/H13*100</f>
        <v>108.333333333333</v>
      </c>
      <c r="M13" s="208"/>
      <c r="N13" s="208" t="n">
        <f aca="false">J13/D13*100</f>
        <v>108.333333333333</v>
      </c>
      <c r="O13" s="208"/>
    </row>
    <row r="14" s="1" customFormat="true" ht="20.1" hidden="false" customHeight="true" outlineLevel="0" collapsed="false">
      <c r="A14" s="44" t="s">
        <v>145</v>
      </c>
      <c r="B14" s="44"/>
      <c r="C14" s="44"/>
      <c r="D14" s="207" t="n">
        <v>46</v>
      </c>
      <c r="E14" s="207"/>
      <c r="F14" s="207" t="n">
        <v>47</v>
      </c>
      <c r="G14" s="207"/>
      <c r="H14" s="207" t="n">
        <v>47</v>
      </c>
      <c r="I14" s="207"/>
      <c r="J14" s="207" t="n">
        <v>48</v>
      </c>
      <c r="K14" s="207"/>
      <c r="L14" s="208" t="n">
        <f aca="false">J14/H14*100</f>
        <v>102.127659574468</v>
      </c>
      <c r="M14" s="208"/>
      <c r="N14" s="208" t="n">
        <f aca="false">J14/D14*100</f>
        <v>104.347826086957</v>
      </c>
      <c r="O14" s="208"/>
    </row>
    <row r="15" s="1" customFormat="true" ht="18.75" hidden="false" customHeight="true" outlineLevel="0" collapsed="false">
      <c r="A15" s="88" t="s">
        <v>459</v>
      </c>
      <c r="B15" s="88"/>
      <c r="C15" s="88"/>
      <c r="D15" s="209" t="n">
        <f aca="false">SUM(D16:D18)</f>
        <v>7466.5</v>
      </c>
      <c r="E15" s="209"/>
      <c r="F15" s="209" t="n">
        <f aca="false">SUM(F16:F18)</f>
        <v>8140</v>
      </c>
      <c r="G15" s="209"/>
      <c r="H15" s="209" t="n">
        <f aca="false">SUM(H16:H18)</f>
        <v>8140</v>
      </c>
      <c r="I15" s="209"/>
      <c r="J15" s="209" t="n">
        <f aca="false">SUM(J16:J18)</f>
        <v>9640</v>
      </c>
      <c r="K15" s="209"/>
      <c r="L15" s="205" t="n">
        <f aca="false">J15/H15*100</f>
        <v>118.427518427518</v>
      </c>
      <c r="M15" s="205"/>
      <c r="N15" s="205" t="n">
        <f aca="false">J15/D15*100</f>
        <v>129.110024777339</v>
      </c>
      <c r="O15" s="205"/>
    </row>
    <row r="16" s="1" customFormat="true" ht="20.1" hidden="false" customHeight="true" outlineLevel="0" collapsed="false">
      <c r="A16" s="206" t="s">
        <v>141</v>
      </c>
      <c r="B16" s="206"/>
      <c r="C16" s="206"/>
      <c r="D16" s="208" t="n">
        <v>411.2</v>
      </c>
      <c r="E16" s="208"/>
      <c r="F16" s="208" t="n">
        <v>500</v>
      </c>
      <c r="G16" s="208"/>
      <c r="H16" s="210" t="n">
        <v>500</v>
      </c>
      <c r="I16" s="210"/>
      <c r="J16" s="208" t="n">
        <v>620</v>
      </c>
      <c r="K16" s="208"/>
      <c r="L16" s="208" t="n">
        <f aca="false">J16/H16*100</f>
        <v>124</v>
      </c>
      <c r="M16" s="208"/>
      <c r="N16" s="208" t="n">
        <f aca="false">J16/D16*100</f>
        <v>150.778210116732</v>
      </c>
      <c r="O16" s="208"/>
    </row>
    <row r="17" s="1" customFormat="true" ht="20.1" hidden="false" customHeight="true" outlineLevel="0" collapsed="false">
      <c r="A17" s="44" t="s">
        <v>143</v>
      </c>
      <c r="B17" s="44"/>
      <c r="C17" s="44"/>
      <c r="D17" s="208" t="n">
        <v>1972.7</v>
      </c>
      <c r="E17" s="208"/>
      <c r="F17" s="208" t="n">
        <v>2080</v>
      </c>
      <c r="G17" s="208"/>
      <c r="H17" s="210" t="n">
        <v>2080</v>
      </c>
      <c r="I17" s="210"/>
      <c r="J17" s="208" t="n">
        <v>2680</v>
      </c>
      <c r="K17" s="208"/>
      <c r="L17" s="208" t="n">
        <f aca="false">J17/H17*100</f>
        <v>128.846153846154</v>
      </c>
      <c r="M17" s="208"/>
      <c r="N17" s="208" t="n">
        <f aca="false">J17/D17*100</f>
        <v>135.854412733817</v>
      </c>
      <c r="O17" s="208"/>
    </row>
    <row r="18" s="1" customFormat="true" ht="20.1" hidden="false" customHeight="true" outlineLevel="0" collapsed="false">
      <c r="A18" s="44" t="s">
        <v>145</v>
      </c>
      <c r="B18" s="44"/>
      <c r="C18" s="44"/>
      <c r="D18" s="208" t="n">
        <v>5082.6</v>
      </c>
      <c r="E18" s="208"/>
      <c r="F18" s="208" t="n">
        <v>5560</v>
      </c>
      <c r="G18" s="208"/>
      <c r="H18" s="210" t="n">
        <v>5560</v>
      </c>
      <c r="I18" s="210"/>
      <c r="J18" s="208" t="n">
        <v>6340</v>
      </c>
      <c r="K18" s="208"/>
      <c r="L18" s="208" t="n">
        <f aca="false">J18/H18*100</f>
        <v>114.028776978417</v>
      </c>
      <c r="M18" s="208"/>
      <c r="N18" s="208" t="n">
        <f aca="false">J18/D18*100</f>
        <v>124.739306654075</v>
      </c>
      <c r="O18" s="208"/>
    </row>
    <row r="19" s="1" customFormat="true" ht="20.1" hidden="false" customHeight="true" outlineLevel="0" collapsed="false">
      <c r="A19" s="88" t="s">
        <v>460</v>
      </c>
      <c r="B19" s="88"/>
      <c r="C19" s="88"/>
      <c r="D19" s="209" t="n">
        <f aca="false">'I. Фін результат'!C110</f>
        <v>7615</v>
      </c>
      <c r="E19" s="209"/>
      <c r="F19" s="209" t="n">
        <f aca="false">'I. Фін результат'!D110</f>
        <v>8410</v>
      </c>
      <c r="G19" s="209"/>
      <c r="H19" s="209" t="n">
        <f aca="false">'I. Фін результат'!E110</f>
        <v>8440</v>
      </c>
      <c r="I19" s="209"/>
      <c r="J19" s="209" t="n">
        <f aca="false">'I. Фін результат'!F110</f>
        <v>9700</v>
      </c>
      <c r="K19" s="209"/>
      <c r="L19" s="205" t="n">
        <f aca="false">J19/H19*100</f>
        <v>114.928909952607</v>
      </c>
      <c r="M19" s="205"/>
      <c r="N19" s="205" t="n">
        <f aca="false">J19/D19*100</f>
        <v>127.380170715693</v>
      </c>
      <c r="O19" s="205"/>
    </row>
    <row r="20" s="1" customFormat="true" ht="20.1" hidden="false" customHeight="true" outlineLevel="0" collapsed="false">
      <c r="A20" s="206" t="s">
        <v>141</v>
      </c>
      <c r="B20" s="206"/>
      <c r="C20" s="206"/>
      <c r="D20" s="208" t="n">
        <v>423.5</v>
      </c>
      <c r="E20" s="208"/>
      <c r="F20" s="208" t="n">
        <v>510</v>
      </c>
      <c r="G20" s="208"/>
      <c r="H20" s="208" t="n">
        <v>510</v>
      </c>
      <c r="I20" s="208"/>
      <c r="J20" s="208" t="n">
        <v>630</v>
      </c>
      <c r="K20" s="208"/>
      <c r="L20" s="208" t="n">
        <f aca="false">J20/H20*100</f>
        <v>123.529411764706</v>
      </c>
      <c r="M20" s="208"/>
      <c r="N20" s="208" t="n">
        <f aca="false">J20/D20*100</f>
        <v>148.760330578512</v>
      </c>
      <c r="O20" s="208"/>
    </row>
    <row r="21" s="1" customFormat="true" ht="20.1" hidden="false" customHeight="true" outlineLevel="0" collapsed="false">
      <c r="A21" s="44" t="s">
        <v>143</v>
      </c>
      <c r="B21" s="44"/>
      <c r="C21" s="44"/>
      <c r="D21" s="208" t="n">
        <v>2000.2</v>
      </c>
      <c r="E21" s="208"/>
      <c r="F21" s="208" t="n">
        <v>2100</v>
      </c>
      <c r="G21" s="208"/>
      <c r="H21" s="208" t="n">
        <v>2130</v>
      </c>
      <c r="I21" s="208"/>
      <c r="J21" s="208" t="n">
        <f aca="false">2700-17</f>
        <v>2683</v>
      </c>
      <c r="K21" s="208"/>
      <c r="L21" s="208" t="n">
        <f aca="false">J21/H21*100</f>
        <v>125.962441314554</v>
      </c>
      <c r="M21" s="208"/>
      <c r="N21" s="208" t="n">
        <f aca="false">J21/D21*100</f>
        <v>134.136586341366</v>
      </c>
      <c r="O21" s="208"/>
    </row>
    <row r="22" s="1" customFormat="true" ht="19.5" hidden="false" customHeight="true" outlineLevel="0" collapsed="false">
      <c r="A22" s="44" t="s">
        <v>145</v>
      </c>
      <c r="B22" s="44"/>
      <c r="C22" s="44"/>
      <c r="D22" s="208" t="n">
        <v>5150.4</v>
      </c>
      <c r="E22" s="208"/>
      <c r="F22" s="208" t="n">
        <v>5595.1</v>
      </c>
      <c r="G22" s="208"/>
      <c r="H22" s="208" t="n">
        <f aca="false">5595.1+184.4</f>
        <v>5779.5</v>
      </c>
      <c r="I22" s="208"/>
      <c r="J22" s="208" t="n">
        <f aca="false">6370-24</f>
        <v>6346</v>
      </c>
      <c r="K22" s="208"/>
      <c r="L22" s="208" t="n">
        <f aca="false">J22/H22*100</f>
        <v>109.801885976296</v>
      </c>
      <c r="M22" s="208"/>
      <c r="N22" s="208" t="n">
        <f aca="false">J22/D22*100</f>
        <v>123.213730972352</v>
      </c>
      <c r="O22" s="208"/>
    </row>
    <row r="23" s="1" customFormat="true" ht="19.5" hidden="false" customHeight="true" outlineLevel="0" collapsed="false">
      <c r="A23" s="44" t="s">
        <v>461</v>
      </c>
      <c r="B23" s="44"/>
      <c r="C23" s="44"/>
      <c r="D23" s="211"/>
      <c r="E23" s="212" t="n">
        <v>0</v>
      </c>
      <c r="F23" s="211"/>
      <c r="G23" s="212" t="n">
        <v>163.9</v>
      </c>
      <c r="H23" s="211"/>
      <c r="I23" s="212" t="n">
        <v>0</v>
      </c>
      <c r="J23" s="211"/>
      <c r="K23" s="212" t="n">
        <v>0</v>
      </c>
      <c r="L23" s="211"/>
      <c r="M23" s="212"/>
      <c r="N23" s="211"/>
      <c r="O23" s="212"/>
    </row>
    <row r="24" s="1" customFormat="true" ht="19.5" hidden="false" customHeight="true" outlineLevel="0" collapsed="false">
      <c r="A24" s="26" t="s">
        <v>462</v>
      </c>
      <c r="B24" s="213"/>
      <c r="C24" s="214"/>
      <c r="D24" s="211"/>
      <c r="E24" s="212" t="n">
        <v>40.9</v>
      </c>
      <c r="F24" s="211"/>
      <c r="G24" s="212" t="n">
        <v>41</v>
      </c>
      <c r="H24" s="211"/>
      <c r="I24" s="212" t="n">
        <v>20.5</v>
      </c>
      <c r="J24" s="211"/>
      <c r="K24" s="212" t="n">
        <v>41</v>
      </c>
      <c r="L24" s="211"/>
      <c r="M24" s="212"/>
      <c r="N24" s="211"/>
      <c r="O24" s="212"/>
    </row>
    <row r="25" s="1" customFormat="true" ht="39" hidden="false" customHeight="true" outlineLevel="0" collapsed="false">
      <c r="A25" s="88" t="s">
        <v>463</v>
      </c>
      <c r="B25" s="88"/>
      <c r="C25" s="88"/>
      <c r="D25" s="215" t="n">
        <f aca="false">(D19-E23-E24)/D11/12*1000</f>
        <v>10697.8813559322</v>
      </c>
      <c r="E25" s="215"/>
      <c r="F25" s="215" t="n">
        <f aca="false">(F19-G23-G24)/F11/12*1000</f>
        <v>11395.9722222222</v>
      </c>
      <c r="G25" s="215"/>
      <c r="H25" s="215" t="n">
        <f aca="false">((H19-I23-I24)/H11)/12*1000</f>
        <v>11693.75</v>
      </c>
      <c r="I25" s="215"/>
      <c r="J25" s="215" t="n">
        <f aca="false">((J19-K23-K24)/J11)/12*1000</f>
        <v>12982.5268817204</v>
      </c>
      <c r="K25" s="215"/>
      <c r="L25" s="205" t="n">
        <f aca="false">J25/H25*100</f>
        <v>111.021074349293</v>
      </c>
      <c r="M25" s="205"/>
      <c r="N25" s="205" t="n">
        <f aca="false">J25/D25*100</f>
        <v>121.356055930844</v>
      </c>
      <c r="O25" s="205"/>
    </row>
    <row r="26" s="1" customFormat="true" ht="20.1" hidden="false" customHeight="true" outlineLevel="0" collapsed="false">
      <c r="A26" s="216" t="s">
        <v>464</v>
      </c>
      <c r="B26" s="216"/>
      <c r="C26" s="216"/>
      <c r="D26" s="217" t="n">
        <f aca="false">423462.54/12</f>
        <v>35288.545</v>
      </c>
      <c r="E26" s="217"/>
      <c r="F26" s="217" t="n">
        <f aca="false">(F20/F12)/12*1000</f>
        <v>42500</v>
      </c>
      <c r="G26" s="217"/>
      <c r="H26" s="217" t="n">
        <f aca="false">(H20/H12)/12*1000</f>
        <v>42500</v>
      </c>
      <c r="I26" s="217"/>
      <c r="J26" s="217" t="n">
        <f aca="false">(J20/J12)/12*1000</f>
        <v>52500</v>
      </c>
      <c r="K26" s="217"/>
      <c r="L26" s="208" t="n">
        <f aca="false">J26/H26*100</f>
        <v>123.529411764706</v>
      </c>
      <c r="M26" s="208"/>
      <c r="N26" s="208" t="n">
        <f aca="false">J26/D26*100</f>
        <v>148.773490094307</v>
      </c>
      <c r="O26" s="208"/>
    </row>
    <row r="27" s="221" customFormat="true" ht="20.1" hidden="false" customHeight="true" outlineLevel="0" collapsed="false">
      <c r="A27" s="218" t="s">
        <v>465</v>
      </c>
      <c r="B27" s="218"/>
      <c r="C27" s="218"/>
      <c r="D27" s="219" t="n">
        <f aca="false">399601.14/12</f>
        <v>33300.095</v>
      </c>
      <c r="E27" s="219"/>
      <c r="F27" s="219" t="n">
        <f aca="false">486984/12</f>
        <v>40582</v>
      </c>
      <c r="G27" s="219"/>
      <c r="H27" s="219" t="n">
        <f aca="false">486984/12-1805.53</f>
        <v>38776.47</v>
      </c>
      <c r="I27" s="219"/>
      <c r="J27" s="219" t="n">
        <v>45783</v>
      </c>
      <c r="K27" s="219"/>
      <c r="L27" s="220" t="n">
        <f aca="false">J27/H27*100</f>
        <v>118.069024849348</v>
      </c>
      <c r="M27" s="220"/>
      <c r="N27" s="220" t="n">
        <f aca="false">J27/D27*100</f>
        <v>137.48609425889</v>
      </c>
      <c r="O27" s="220"/>
    </row>
    <row r="28" s="221" customFormat="true" ht="20.1" hidden="false" customHeight="true" outlineLevel="0" collapsed="false">
      <c r="A28" s="218" t="s">
        <v>466</v>
      </c>
      <c r="B28" s="218"/>
      <c r="C28" s="218"/>
      <c r="D28" s="219" t="n">
        <f aca="false">11580.9/12</f>
        <v>965.075</v>
      </c>
      <c r="E28" s="219"/>
      <c r="F28" s="219" t="n">
        <f aca="false">13016/12</f>
        <v>1084.66666666667</v>
      </c>
      <c r="G28" s="219"/>
      <c r="H28" s="219" t="n">
        <f aca="false">34682.4/12</f>
        <v>2890.2</v>
      </c>
      <c r="I28" s="219"/>
      <c r="J28" s="219" t="n">
        <v>5883.67</v>
      </c>
      <c r="K28" s="219"/>
      <c r="L28" s="220" t="n">
        <f aca="false">J28/H28*100</f>
        <v>203.573109127396</v>
      </c>
      <c r="M28" s="220"/>
      <c r="N28" s="220" t="n">
        <f aca="false">J28/D28*100</f>
        <v>609.659352900034</v>
      </c>
      <c r="O28" s="220"/>
    </row>
    <row r="29" s="221" customFormat="true" ht="19.5" hidden="false" customHeight="true" outlineLevel="0" collapsed="false">
      <c r="A29" s="218" t="s">
        <v>467</v>
      </c>
      <c r="B29" s="218"/>
      <c r="C29" s="218"/>
      <c r="D29" s="219" t="n">
        <f aca="false">12280.5/12-0.01</f>
        <v>1023.365</v>
      </c>
      <c r="E29" s="219"/>
      <c r="F29" s="219" t="n">
        <f aca="false">10000/12</f>
        <v>833.333333333333</v>
      </c>
      <c r="G29" s="219"/>
      <c r="H29" s="219" t="n">
        <f aca="false">10000/12</f>
        <v>833.333333333333</v>
      </c>
      <c r="I29" s="219"/>
      <c r="J29" s="219" t="n">
        <f aca="false">10000/12</f>
        <v>833.333333333333</v>
      </c>
      <c r="K29" s="219"/>
      <c r="L29" s="220" t="n">
        <f aca="false">J29/H29*100</f>
        <v>100</v>
      </c>
      <c r="M29" s="220"/>
      <c r="N29" s="220" t="n">
        <f aca="false">J29/D29*100</f>
        <v>81.4307049130402</v>
      </c>
      <c r="O29" s="220"/>
    </row>
    <row r="30" s="1" customFormat="true" ht="20.1" hidden="false" customHeight="true" outlineLevel="0" collapsed="false">
      <c r="A30" s="216" t="s">
        <v>152</v>
      </c>
      <c r="B30" s="216"/>
      <c r="C30" s="216"/>
      <c r="D30" s="217" t="n">
        <f aca="false">(D21/D13)/12*1000</f>
        <v>13890.2777777778</v>
      </c>
      <c r="E30" s="217"/>
      <c r="F30" s="217" t="n">
        <f aca="false">(F21/F13)/12*1000</f>
        <v>14583.3333333333</v>
      </c>
      <c r="G30" s="217"/>
      <c r="H30" s="217" t="n">
        <f aca="false">(H21/H13)/12*1000</f>
        <v>14791.6666666667</v>
      </c>
      <c r="I30" s="217"/>
      <c r="J30" s="217" t="n">
        <f aca="false">(J21/J13)/12*1000</f>
        <v>17198.717948718</v>
      </c>
      <c r="K30" s="217"/>
      <c r="L30" s="208" t="n">
        <f aca="false">J30/H30*100</f>
        <v>116.273022751896</v>
      </c>
      <c r="M30" s="208"/>
      <c r="N30" s="208" t="n">
        <f aca="false">J30/D30*100</f>
        <v>123.81838739203</v>
      </c>
      <c r="O30" s="208"/>
    </row>
    <row r="31" s="1" customFormat="true" ht="20.25" hidden="false" customHeight="true" outlineLevel="0" collapsed="false">
      <c r="A31" s="216" t="s">
        <v>154</v>
      </c>
      <c r="B31" s="216"/>
      <c r="C31" s="216"/>
      <c r="D31" s="217" t="n">
        <f aca="false">(D22/D14)/12*1000</f>
        <v>9330.43478260869</v>
      </c>
      <c r="E31" s="217"/>
      <c r="F31" s="217" t="n">
        <f aca="false">(F22/F14)/12*1000</f>
        <v>9920.39007092199</v>
      </c>
      <c r="G31" s="217"/>
      <c r="H31" s="217" t="n">
        <f aca="false">(H22/H14)/12*1000</f>
        <v>10247.3404255319</v>
      </c>
      <c r="I31" s="217"/>
      <c r="J31" s="217" t="n">
        <f aca="false">(J22/J14)/12*1000</f>
        <v>11017.3611111111</v>
      </c>
      <c r="K31" s="217"/>
      <c r="L31" s="208" t="n">
        <f aca="false">J31/H31*100</f>
        <v>107.514346685123</v>
      </c>
      <c r="M31" s="208"/>
      <c r="N31" s="208" t="n">
        <f aca="false">J31/D31*100</f>
        <v>118.07982551517</v>
      </c>
      <c r="O31" s="208"/>
    </row>
    <row r="32" customFormat="false" ht="8.25" hidden="false" customHeight="true" outlineLevel="0" collapsed="false">
      <c r="A32" s="222"/>
      <c r="B32" s="222"/>
      <c r="C32" s="222"/>
      <c r="D32" s="223"/>
      <c r="E32" s="223"/>
      <c r="F32" s="223"/>
      <c r="G32" s="223"/>
      <c r="H32" s="223"/>
      <c r="I32" s="223"/>
      <c r="J32" s="223"/>
      <c r="K32" s="223"/>
      <c r="L32" s="223"/>
      <c r="M32" s="223"/>
      <c r="N32" s="223"/>
      <c r="O32" s="223"/>
    </row>
    <row r="33" customFormat="false" ht="20.25" hidden="false" customHeight="true" outlineLevel="0" collapsed="false">
      <c r="A33" s="224" t="s">
        <v>468</v>
      </c>
      <c r="B33" s="224"/>
      <c r="C33" s="224"/>
      <c r="D33" s="224"/>
      <c r="E33" s="224"/>
      <c r="F33" s="224"/>
      <c r="G33" s="224"/>
      <c r="H33" s="224"/>
      <c r="I33" s="224"/>
      <c r="J33" s="224"/>
      <c r="K33" s="224"/>
      <c r="L33" s="224"/>
      <c r="M33" s="224"/>
      <c r="N33" s="224"/>
      <c r="O33" s="224"/>
    </row>
    <row r="34" customFormat="false" ht="18.75" hidden="false" customHeight="true" outlineLevel="0" collapsed="false">
      <c r="A34" s="223"/>
      <c r="B34" s="223"/>
      <c r="C34" s="223"/>
      <c r="D34" s="223"/>
      <c r="E34" s="223"/>
      <c r="F34" s="223"/>
      <c r="G34" s="223"/>
      <c r="H34" s="223"/>
      <c r="I34" s="223"/>
    </row>
    <row r="35" customFormat="false" ht="19.5" hidden="true" customHeight="true" outlineLevel="0" collapsed="false">
      <c r="A35" s="201"/>
      <c r="B35" s="2"/>
      <c r="C35" s="2"/>
      <c r="D35" s="2"/>
      <c r="E35" s="2"/>
      <c r="F35" s="2"/>
      <c r="G35" s="2"/>
      <c r="H35" s="2"/>
      <c r="I35" s="2"/>
      <c r="J35" s="2"/>
      <c r="K35" s="2"/>
      <c r="L35" s="2"/>
      <c r="M35" s="2"/>
      <c r="N35" s="2"/>
      <c r="O35" s="2"/>
    </row>
    <row r="36" customFormat="false" ht="21.95" hidden="false" customHeight="true" outlineLevel="0" collapsed="false">
      <c r="A36" s="21" t="s">
        <v>469</v>
      </c>
      <c r="B36" s="21"/>
      <c r="C36" s="21"/>
      <c r="D36" s="21"/>
      <c r="E36" s="21"/>
      <c r="F36" s="21"/>
      <c r="G36" s="21"/>
      <c r="H36" s="21"/>
      <c r="I36" s="21"/>
      <c r="J36" s="21"/>
    </row>
    <row r="37" customFormat="false" ht="20.1" hidden="false" customHeight="true" outlineLevel="0" collapsed="false">
      <c r="A37" s="225"/>
    </row>
    <row r="38" customFormat="false" ht="63.95" hidden="false" customHeight="true" outlineLevel="0" collapsed="false">
      <c r="A38" s="33" t="s">
        <v>470</v>
      </c>
      <c r="B38" s="33" t="s">
        <v>471</v>
      </c>
      <c r="C38" s="33"/>
      <c r="D38" s="33" t="s">
        <v>472</v>
      </c>
      <c r="E38" s="33"/>
      <c r="F38" s="33"/>
      <c r="G38" s="33" t="s">
        <v>473</v>
      </c>
      <c r="H38" s="33"/>
      <c r="I38" s="33"/>
      <c r="J38" s="33" t="s">
        <v>474</v>
      </c>
      <c r="K38" s="33"/>
      <c r="L38" s="33"/>
      <c r="M38" s="33" t="s">
        <v>54</v>
      </c>
      <c r="N38" s="33"/>
      <c r="O38" s="33"/>
    </row>
    <row r="39" customFormat="false" ht="150" hidden="false" customHeight="false" outlineLevel="0" collapsed="false">
      <c r="A39" s="33"/>
      <c r="B39" s="33" t="s">
        <v>475</v>
      </c>
      <c r="C39" s="33" t="s">
        <v>476</v>
      </c>
      <c r="D39" s="33" t="s">
        <v>477</v>
      </c>
      <c r="E39" s="33" t="s">
        <v>478</v>
      </c>
      <c r="F39" s="33" t="s">
        <v>479</v>
      </c>
      <c r="G39" s="33" t="s">
        <v>477</v>
      </c>
      <c r="H39" s="33" t="s">
        <v>478</v>
      </c>
      <c r="I39" s="33" t="s">
        <v>479</v>
      </c>
      <c r="J39" s="33" t="s">
        <v>477</v>
      </c>
      <c r="K39" s="33" t="s">
        <v>478</v>
      </c>
      <c r="L39" s="33" t="s">
        <v>479</v>
      </c>
      <c r="M39" s="33" t="s">
        <v>477</v>
      </c>
      <c r="N39" s="33" t="s">
        <v>478</v>
      </c>
      <c r="O39" s="33" t="s">
        <v>479</v>
      </c>
    </row>
    <row r="40" customFormat="false" ht="18" hidden="false" customHeight="true" outlineLevel="0" collapsed="false">
      <c r="A40" s="33" t="n">
        <v>1</v>
      </c>
      <c r="B40" s="33" t="n">
        <v>2</v>
      </c>
      <c r="C40" s="33" t="n">
        <v>3</v>
      </c>
      <c r="D40" s="33" t="n">
        <v>4</v>
      </c>
      <c r="E40" s="33" t="n">
        <v>5</v>
      </c>
      <c r="F40" s="33" t="n">
        <v>6</v>
      </c>
      <c r="G40" s="33" t="n">
        <v>7</v>
      </c>
      <c r="H40" s="32" t="n">
        <v>8</v>
      </c>
      <c r="I40" s="32" t="n">
        <v>9</v>
      </c>
      <c r="J40" s="32" t="n">
        <v>10</v>
      </c>
      <c r="K40" s="32" t="n">
        <v>11</v>
      </c>
      <c r="L40" s="32" t="n">
        <v>12</v>
      </c>
      <c r="M40" s="32" t="n">
        <v>13</v>
      </c>
      <c r="N40" s="32" t="n">
        <v>14</v>
      </c>
      <c r="O40" s="32" t="n">
        <v>15</v>
      </c>
    </row>
    <row r="41" customFormat="false" ht="65.25" hidden="false" customHeight="true" outlineLevel="0" collapsed="false">
      <c r="A41" s="44" t="s">
        <v>480</v>
      </c>
      <c r="B41" s="226" t="n">
        <f aca="false">D41/D58*100</f>
        <v>10.6821802669026</v>
      </c>
      <c r="C41" s="227" t="n">
        <f aca="false">M41/M58*100</f>
        <v>11.1111111111111</v>
      </c>
      <c r="D41" s="228" t="n">
        <f aca="false">1798450.95/1.2/1000</f>
        <v>1498.709125</v>
      </c>
      <c r="E41" s="90" t="s">
        <v>481</v>
      </c>
      <c r="F41" s="229" t="n">
        <f aca="false">D41/4618*1000</f>
        <v>324.53640645301</v>
      </c>
      <c r="G41" s="230" t="n">
        <v>1458</v>
      </c>
      <c r="H41" s="32" t="s">
        <v>482</v>
      </c>
      <c r="I41" s="231" t="n">
        <f aca="false">G41/2644*1000</f>
        <v>551.43721633888</v>
      </c>
      <c r="J41" s="232" t="n">
        <v>968.5</v>
      </c>
      <c r="K41" s="32" t="s">
        <v>483</v>
      </c>
      <c r="L41" s="231" t="n">
        <v>497.69</v>
      </c>
      <c r="M41" s="230" t="n">
        <v>1900</v>
      </c>
      <c r="N41" s="32" t="s">
        <v>484</v>
      </c>
      <c r="O41" s="231" t="n">
        <v>593.75</v>
      </c>
    </row>
    <row r="42" customFormat="false" ht="44.25" hidden="false" customHeight="true" outlineLevel="0" collapsed="false">
      <c r="A42" s="44" t="s">
        <v>485</v>
      </c>
      <c r="B42" s="226"/>
      <c r="C42" s="227" t="n">
        <f aca="false">M42/M58*100</f>
        <v>0.584795321637427</v>
      </c>
      <c r="D42" s="228" t="s">
        <v>248</v>
      </c>
      <c r="E42" s="90" t="s">
        <v>248</v>
      </c>
      <c r="F42" s="229" t="s">
        <v>248</v>
      </c>
      <c r="G42" s="230" t="n">
        <v>208</v>
      </c>
      <c r="H42" s="32" t="s">
        <v>486</v>
      </c>
      <c r="I42" s="231" t="n">
        <f aca="false">G42/18650*1000</f>
        <v>11.1528150134048</v>
      </c>
      <c r="J42" s="232" t="s">
        <v>248</v>
      </c>
      <c r="K42" s="32" t="s">
        <v>248</v>
      </c>
      <c r="L42" s="231" t="s">
        <v>248</v>
      </c>
      <c r="M42" s="230" t="n">
        <v>100</v>
      </c>
      <c r="N42" s="32" t="s">
        <v>487</v>
      </c>
      <c r="O42" s="231" t="n">
        <v>15.5</v>
      </c>
    </row>
    <row r="43" customFormat="false" ht="24" hidden="false" customHeight="true" outlineLevel="0" collapsed="false">
      <c r="A43" s="44" t="s">
        <v>173</v>
      </c>
      <c r="B43" s="226" t="n">
        <f aca="false">D43/D58*100</f>
        <v>1.2490506744076</v>
      </c>
      <c r="C43" s="227" t="n">
        <f aca="false">M43/M58*100</f>
        <v>1.75438596491228</v>
      </c>
      <c r="D43" s="228" t="n">
        <f aca="false">175241.72/1000</f>
        <v>175.24172</v>
      </c>
      <c r="E43" s="90" t="s">
        <v>488</v>
      </c>
      <c r="F43" s="229" t="n">
        <f aca="false">D43/787.69*1000</f>
        <v>222.475491627417</v>
      </c>
      <c r="G43" s="230" t="n">
        <v>285</v>
      </c>
      <c r="H43" s="32" t="s">
        <v>489</v>
      </c>
      <c r="I43" s="231" t="n">
        <f aca="false">G43/1038*1000</f>
        <v>274.566473988439</v>
      </c>
      <c r="J43" s="230" t="n">
        <v>133.4</v>
      </c>
      <c r="K43" s="32" t="s">
        <v>490</v>
      </c>
      <c r="L43" s="231" t="n">
        <v>266.26</v>
      </c>
      <c r="M43" s="230" t="n">
        <v>300</v>
      </c>
      <c r="N43" s="32" t="s">
        <v>491</v>
      </c>
      <c r="O43" s="231" t="n">
        <v>298.51</v>
      </c>
    </row>
    <row r="44" customFormat="false" ht="41.25" hidden="false" customHeight="true" outlineLevel="0" collapsed="false">
      <c r="A44" s="44" t="s">
        <v>176</v>
      </c>
      <c r="B44" s="226" t="n">
        <f aca="false">D44/D58*100</f>
        <v>0.126853236648038</v>
      </c>
      <c r="C44" s="227" t="n">
        <f aca="false">M44/M58*100</f>
        <v>0.350877192982456</v>
      </c>
      <c r="D44" s="228" t="n">
        <f aca="false">17797.5/1000</f>
        <v>17.7975</v>
      </c>
      <c r="E44" s="90" t="s">
        <v>492</v>
      </c>
      <c r="F44" s="90" t="n">
        <f aca="false">D44/2250*1000</f>
        <v>7.91</v>
      </c>
      <c r="G44" s="230" t="n">
        <v>55</v>
      </c>
      <c r="H44" s="32" t="s">
        <v>493</v>
      </c>
      <c r="I44" s="231" t="n">
        <v>8.81</v>
      </c>
      <c r="J44" s="230" t="n">
        <v>19.5</v>
      </c>
      <c r="K44" s="32" t="s">
        <v>494</v>
      </c>
      <c r="L44" s="231" t="n">
        <v>20.46</v>
      </c>
      <c r="M44" s="230" t="n">
        <v>60</v>
      </c>
      <c r="N44" s="32" t="s">
        <v>495</v>
      </c>
      <c r="O44" s="231" t="n">
        <v>25</v>
      </c>
    </row>
    <row r="45" customFormat="false" ht="42" hidden="false" customHeight="true" outlineLevel="0" collapsed="false">
      <c r="A45" s="44" t="s">
        <v>179</v>
      </c>
      <c r="B45" s="227" t="n">
        <f aca="false">D45/D58*100</f>
        <v>1.26891084137101</v>
      </c>
      <c r="C45" s="227" t="n">
        <f aca="false">M45/M58*100</f>
        <v>0.584795321637427</v>
      </c>
      <c r="D45" s="228" t="n">
        <f aca="false">178028.1/1000</f>
        <v>178.0281</v>
      </c>
      <c r="E45" s="90" t="s">
        <v>496</v>
      </c>
      <c r="F45" s="90" t="n">
        <v>204.63</v>
      </c>
      <c r="G45" s="230" t="n">
        <v>96</v>
      </c>
      <c r="H45" s="32" t="s">
        <v>497</v>
      </c>
      <c r="I45" s="32" t="n">
        <v>274.28</v>
      </c>
      <c r="J45" s="230" t="s">
        <v>248</v>
      </c>
      <c r="K45" s="32" t="s">
        <v>248</v>
      </c>
      <c r="L45" s="32" t="s">
        <v>248</v>
      </c>
      <c r="M45" s="230" t="n">
        <v>100</v>
      </c>
      <c r="N45" s="32" t="s">
        <v>498</v>
      </c>
      <c r="O45" s="231" t="n">
        <v>298.51</v>
      </c>
    </row>
    <row r="46" customFormat="false" ht="37.5" hidden="false" customHeight="true" outlineLevel="0" collapsed="false">
      <c r="A46" s="44" t="s">
        <v>182</v>
      </c>
      <c r="B46" s="227" t="n">
        <f aca="false">D46/D58*100</f>
        <v>0.0885103802610106</v>
      </c>
      <c r="C46" s="227" t="n">
        <f aca="false">M46/M58*100</f>
        <v>0.116959064327485</v>
      </c>
      <c r="D46" s="228" t="n">
        <f aca="false">12418/1000</f>
        <v>12.418</v>
      </c>
      <c r="E46" s="90" t="s">
        <v>499</v>
      </c>
      <c r="F46" s="229" t="n">
        <v>0.35</v>
      </c>
      <c r="G46" s="230" t="n">
        <v>18</v>
      </c>
      <c r="H46" s="32" t="s">
        <v>500</v>
      </c>
      <c r="I46" s="231" t="n">
        <v>0.6</v>
      </c>
      <c r="J46" s="230" t="n">
        <v>18.1</v>
      </c>
      <c r="K46" s="32" t="s">
        <v>500</v>
      </c>
      <c r="L46" s="231" t="n">
        <f aca="false">J46/30000*1000</f>
        <v>0.603333333333333</v>
      </c>
      <c r="M46" s="230" t="n">
        <v>20</v>
      </c>
      <c r="N46" s="32" t="s">
        <v>501</v>
      </c>
      <c r="O46" s="231" t="n">
        <v>0.8</v>
      </c>
    </row>
    <row r="47" customFormat="false" ht="38.25" hidden="false" customHeight="true" outlineLevel="0" collapsed="false">
      <c r="A47" s="44" t="s">
        <v>502</v>
      </c>
      <c r="B47" s="227" t="n">
        <f aca="false">D47/10030*100</f>
        <v>0.655237288135593</v>
      </c>
      <c r="C47" s="227" t="n">
        <f aca="false">M47/M58*100</f>
        <v>0.350877192982456</v>
      </c>
      <c r="D47" s="228" t="n">
        <f aca="false">65720.3/1000</f>
        <v>65.7203</v>
      </c>
      <c r="E47" s="90" t="s">
        <v>503</v>
      </c>
      <c r="F47" s="229" t="n">
        <v>2.2</v>
      </c>
      <c r="G47" s="230" t="n">
        <v>49</v>
      </c>
      <c r="H47" s="32" t="s">
        <v>504</v>
      </c>
      <c r="I47" s="32" t="n">
        <v>2.45</v>
      </c>
      <c r="J47" s="230" t="s">
        <v>248</v>
      </c>
      <c r="K47" s="32" t="s">
        <v>248</v>
      </c>
      <c r="L47" s="231" t="s">
        <v>248</v>
      </c>
      <c r="M47" s="230" t="n">
        <v>60</v>
      </c>
      <c r="N47" s="32" t="s">
        <v>505</v>
      </c>
      <c r="O47" s="32" t="n">
        <v>2.95</v>
      </c>
    </row>
    <row r="48" customFormat="false" ht="36" hidden="false" customHeight="true" outlineLevel="0" collapsed="false">
      <c r="A48" s="44" t="s">
        <v>188</v>
      </c>
      <c r="B48" s="227" t="n">
        <f aca="false">D48/D58*100</f>
        <v>0.70939280754764</v>
      </c>
      <c r="C48" s="227" t="n">
        <f aca="false">M48/M58*100</f>
        <v>0.584795321637427</v>
      </c>
      <c r="D48" s="228" t="n">
        <f aca="false">99527.76/1000</f>
        <v>99.52776</v>
      </c>
      <c r="E48" s="90" t="s">
        <v>506</v>
      </c>
      <c r="F48" s="229" t="n">
        <v>39.8</v>
      </c>
      <c r="G48" s="230" t="n">
        <v>90</v>
      </c>
      <c r="H48" s="32" t="s">
        <v>507</v>
      </c>
      <c r="I48" s="231" t="n">
        <v>45</v>
      </c>
      <c r="J48" s="232" t="n">
        <v>29.7</v>
      </c>
      <c r="K48" s="32" t="s">
        <v>508</v>
      </c>
      <c r="L48" s="231" t="n">
        <v>45.2</v>
      </c>
      <c r="M48" s="230" t="n">
        <v>100</v>
      </c>
      <c r="N48" s="32" t="s">
        <v>507</v>
      </c>
      <c r="O48" s="231" t="n">
        <v>50</v>
      </c>
    </row>
    <row r="49" customFormat="false" ht="41.25" hidden="false" customHeight="true" outlineLevel="0" collapsed="false">
      <c r="A49" s="44" t="s">
        <v>191</v>
      </c>
      <c r="B49" s="227" t="n">
        <f aca="false">D49/D58*100</f>
        <v>13.5653685197091</v>
      </c>
      <c r="C49" s="227" t="n">
        <f aca="false">M49/M58*100</f>
        <v>12.9239766081871</v>
      </c>
      <c r="D49" s="232" t="n">
        <f aca="false">1903220.23/1000</f>
        <v>1903.22023</v>
      </c>
      <c r="E49" s="32" t="s">
        <v>509</v>
      </c>
      <c r="F49" s="231" t="n">
        <f aca="false">D49/2099800*1000</f>
        <v>0.906381669682827</v>
      </c>
      <c r="G49" s="230" t="n">
        <v>2017</v>
      </c>
      <c r="H49" s="32" t="s">
        <v>510</v>
      </c>
      <c r="I49" s="231" t="n">
        <v>1.16</v>
      </c>
      <c r="J49" s="232" t="n">
        <v>900.7</v>
      </c>
      <c r="K49" s="177" t="s">
        <v>511</v>
      </c>
      <c r="L49" s="227" t="n">
        <f aca="false">J49/731141*1000</f>
        <v>1.231910124039</v>
      </c>
      <c r="M49" s="230" t="n">
        <v>2210</v>
      </c>
      <c r="N49" s="32" t="s">
        <v>512</v>
      </c>
      <c r="O49" s="231" t="n">
        <v>1.31</v>
      </c>
    </row>
    <row r="50" customFormat="false" ht="59.25" hidden="false" customHeight="true" outlineLevel="0" collapsed="false">
      <c r="A50" s="44" t="s">
        <v>194</v>
      </c>
      <c r="B50" s="227" t="n">
        <f aca="false">D50/D58*100</f>
        <v>14.9401029362251</v>
      </c>
      <c r="C50" s="227" t="n">
        <f aca="false">M50/M58*100</f>
        <v>14.6198830409357</v>
      </c>
      <c r="D50" s="232" t="n">
        <f aca="false">2096095.37/1000</f>
        <v>2096.09537</v>
      </c>
      <c r="E50" s="32" t="s">
        <v>513</v>
      </c>
      <c r="F50" s="231" t="n">
        <f aca="false">D50/2688.52*1000</f>
        <v>779.646560189249</v>
      </c>
      <c r="G50" s="230" t="n">
        <v>2000</v>
      </c>
      <c r="H50" s="32" t="s">
        <v>514</v>
      </c>
      <c r="I50" s="231" t="n">
        <v>836.82</v>
      </c>
      <c r="J50" s="233" t="n">
        <v>1476.6</v>
      </c>
      <c r="K50" s="164" t="s">
        <v>515</v>
      </c>
      <c r="L50" s="234" t="n">
        <v>811.45</v>
      </c>
      <c r="M50" s="230" t="n">
        <v>2500</v>
      </c>
      <c r="N50" s="32" t="s">
        <v>516</v>
      </c>
      <c r="O50" s="231" t="n">
        <v>972.76</v>
      </c>
    </row>
    <row r="51" customFormat="false" ht="21" hidden="false" customHeight="true" outlineLevel="0" collapsed="false">
      <c r="A51" s="44" t="s">
        <v>197</v>
      </c>
      <c r="B51" s="227" t="n">
        <f aca="false">D51/D58*100</f>
        <v>1.57048989795189</v>
      </c>
      <c r="C51" s="227" t="n">
        <f aca="false">M51/M58*100</f>
        <v>1.46198830409357</v>
      </c>
      <c r="D51" s="232" t="n">
        <f aca="false">220339.62/1000</f>
        <v>220.33962</v>
      </c>
      <c r="E51" s="32" t="s">
        <v>517</v>
      </c>
      <c r="F51" s="231" t="n">
        <f aca="false">D51/4333*1000</f>
        <v>50.8515162704823</v>
      </c>
      <c r="G51" s="230" t="n">
        <v>225</v>
      </c>
      <c r="H51" s="32" t="s">
        <v>518</v>
      </c>
      <c r="I51" s="231" t="n">
        <v>51.93</v>
      </c>
      <c r="J51" s="232" t="n">
        <v>143.5</v>
      </c>
      <c r="K51" s="32" t="s">
        <v>519</v>
      </c>
      <c r="L51" s="231" t="n">
        <v>32</v>
      </c>
      <c r="M51" s="230" t="n">
        <v>250</v>
      </c>
      <c r="N51" s="32" t="s">
        <v>519</v>
      </c>
      <c r="O51" s="231" t="n">
        <v>55.77</v>
      </c>
    </row>
    <row r="52" customFormat="false" ht="38.25" hidden="false" customHeight="true" outlineLevel="0" collapsed="false">
      <c r="A52" s="44" t="s">
        <v>200</v>
      </c>
      <c r="B52" s="227" t="n">
        <f aca="false">D52/D58*100</f>
        <v>14.9636569753556</v>
      </c>
      <c r="C52" s="227" t="n">
        <f aca="false">M52/M58*100</f>
        <v>14.327485380117</v>
      </c>
      <c r="D52" s="232" t="n">
        <v>2099.4</v>
      </c>
      <c r="E52" s="32"/>
      <c r="F52" s="231"/>
      <c r="G52" s="230" t="n">
        <v>2100</v>
      </c>
      <c r="H52" s="32"/>
      <c r="I52" s="32"/>
      <c r="J52" s="232" t="n">
        <v>1317.5</v>
      </c>
      <c r="K52" s="32"/>
      <c r="L52" s="231"/>
      <c r="M52" s="230" t="n">
        <v>2450</v>
      </c>
      <c r="N52" s="32"/>
      <c r="O52" s="32"/>
    </row>
    <row r="53" customFormat="false" ht="36" hidden="false" customHeight="true" outlineLevel="0" collapsed="false">
      <c r="A53" s="44" t="s">
        <v>203</v>
      </c>
      <c r="B53" s="227" t="n">
        <f aca="false">D53/D58*100</f>
        <v>12.6357869324142</v>
      </c>
      <c r="C53" s="227" t="n">
        <f aca="false">M53/M58*100</f>
        <v>12.8654970760234</v>
      </c>
      <c r="D53" s="232" t="n">
        <f aca="false">1772.8</f>
        <v>1772.8</v>
      </c>
      <c r="E53" s="32"/>
      <c r="F53" s="231"/>
      <c r="G53" s="230" t="n">
        <v>1853</v>
      </c>
      <c r="H53" s="32"/>
      <c r="I53" s="32"/>
      <c r="J53" s="232" t="n">
        <v>624.3</v>
      </c>
      <c r="K53" s="32"/>
      <c r="L53" s="231"/>
      <c r="M53" s="230" t="n">
        <v>2200</v>
      </c>
      <c r="N53" s="32"/>
      <c r="O53" s="32"/>
    </row>
    <row r="54" customFormat="false" ht="37.5" hidden="false" customHeight="true" outlineLevel="0" collapsed="false">
      <c r="A54" s="44" t="s">
        <v>205</v>
      </c>
      <c r="B54" s="227" t="n">
        <f aca="false">D54/D58*100</f>
        <v>9.60356300110938</v>
      </c>
      <c r="C54" s="227" t="n">
        <f aca="false">M54/M58*100</f>
        <v>9.35672514619883</v>
      </c>
      <c r="D54" s="232" t="n">
        <f aca="false">1347379.2/1000</f>
        <v>1347.3792</v>
      </c>
      <c r="E54" s="32" t="s">
        <v>520</v>
      </c>
      <c r="F54" s="231" t="n">
        <f aca="false">D54/113901*1000</f>
        <v>11.8293886796428</v>
      </c>
      <c r="G54" s="230" t="n">
        <v>1416</v>
      </c>
      <c r="H54" s="32" t="s">
        <v>521</v>
      </c>
      <c r="I54" s="231" t="n">
        <v>12.35</v>
      </c>
      <c r="J54" s="232" t="n">
        <v>716.4</v>
      </c>
      <c r="K54" s="32" t="s">
        <v>522</v>
      </c>
      <c r="L54" s="231" t="n">
        <f aca="false">J54/52957*1000</f>
        <v>13.5279566440697</v>
      </c>
      <c r="M54" s="230" t="n">
        <v>1600</v>
      </c>
      <c r="N54" s="32" t="s">
        <v>523</v>
      </c>
      <c r="O54" s="231" t="n">
        <v>15.44</v>
      </c>
    </row>
    <row r="55" customFormat="false" ht="37.5" hidden="false" customHeight="true" outlineLevel="0" collapsed="false">
      <c r="A55" s="44" t="s">
        <v>208</v>
      </c>
      <c r="B55" s="227" t="n">
        <f aca="false">D55/D58*100</f>
        <v>10.1568120367161</v>
      </c>
      <c r="C55" s="227" t="n">
        <f aca="false">M55/M58*100</f>
        <v>9.94152046783626</v>
      </c>
      <c r="D55" s="232" t="n">
        <v>1425</v>
      </c>
      <c r="E55" s="32"/>
      <c r="F55" s="231"/>
      <c r="G55" s="230" t="n">
        <v>1410</v>
      </c>
      <c r="H55" s="32"/>
      <c r="I55" s="32"/>
      <c r="J55" s="230" t="n">
        <v>715.7</v>
      </c>
      <c r="K55" s="32"/>
      <c r="L55" s="32"/>
      <c r="M55" s="230" t="n">
        <v>1700</v>
      </c>
      <c r="N55" s="32"/>
      <c r="O55" s="32"/>
    </row>
    <row r="56" customFormat="false" ht="38.25" hidden="false" customHeight="true" outlineLevel="0" collapsed="false">
      <c r="A56" s="44" t="s">
        <v>211</v>
      </c>
      <c r="B56" s="227" t="n">
        <f aca="false">D56/D58*100</f>
        <v>3.11344350242032</v>
      </c>
      <c r="C56" s="227" t="n">
        <f aca="false">M56/M58*100</f>
        <v>4.67836257309942</v>
      </c>
      <c r="D56" s="232" t="n">
        <f aca="false">436815.9/1000</f>
        <v>436.8159</v>
      </c>
      <c r="E56" s="32" t="s">
        <v>524</v>
      </c>
      <c r="F56" s="231" t="n">
        <f aca="false">D56/164*1000</f>
        <v>2663.51158536585</v>
      </c>
      <c r="G56" s="230" t="n">
        <v>540</v>
      </c>
      <c r="H56" s="32"/>
      <c r="I56" s="32"/>
      <c r="J56" s="32" t="n">
        <v>558.3</v>
      </c>
      <c r="K56" s="32" t="s">
        <v>525</v>
      </c>
      <c r="L56" s="231" t="n">
        <f aca="false">J56/94*1000</f>
        <v>5939.36170212766</v>
      </c>
      <c r="M56" s="230" t="n">
        <v>800</v>
      </c>
      <c r="N56" s="32"/>
      <c r="O56" s="32"/>
    </row>
    <row r="57" customFormat="false" ht="24.75" hidden="false" customHeight="true" outlineLevel="0" collapsed="false">
      <c r="A57" s="44" t="s">
        <v>213</v>
      </c>
      <c r="B57" s="227" t="n">
        <f aca="false">D57/D58*100</f>
        <v>4.85887632661708</v>
      </c>
      <c r="C57" s="227" t="n">
        <f aca="false">M57/M58*100</f>
        <v>4.3859649122807</v>
      </c>
      <c r="D57" s="232" t="n">
        <v>681.7</v>
      </c>
      <c r="E57" s="235"/>
      <c r="F57" s="231"/>
      <c r="G57" s="230" t="n">
        <v>950</v>
      </c>
      <c r="H57" s="32"/>
      <c r="I57" s="32"/>
      <c r="J57" s="236" t="n">
        <v>415.8</v>
      </c>
      <c r="K57" s="32"/>
      <c r="L57" s="32"/>
      <c r="M57" s="230" t="n">
        <v>750</v>
      </c>
      <c r="N57" s="32"/>
      <c r="O57" s="32"/>
    </row>
    <row r="58" customFormat="false" ht="20.1" hidden="false" customHeight="true" outlineLevel="0" collapsed="false">
      <c r="A58" s="88" t="s">
        <v>297</v>
      </c>
      <c r="B58" s="237" t="n">
        <v>100</v>
      </c>
      <c r="C58" s="237" t="n">
        <v>100</v>
      </c>
      <c r="D58" s="209" t="n">
        <f aca="false">SUM(D41:D57)-0.2</f>
        <v>14029.992825</v>
      </c>
      <c r="E58" s="209"/>
      <c r="F58" s="209"/>
      <c r="G58" s="209" t="n">
        <f aca="false">SUM(G41:G57)</f>
        <v>14770</v>
      </c>
      <c r="H58" s="209"/>
      <c r="I58" s="209"/>
      <c r="J58" s="209" t="n">
        <f aca="false">SUM(J41:J57)</f>
        <v>8038</v>
      </c>
      <c r="K58" s="209" t="n">
        <f aca="false">SUM(K41:K57)</f>
        <v>0</v>
      </c>
      <c r="L58" s="209"/>
      <c r="M58" s="209" t="n">
        <f aca="false">SUM(M41:M57)</f>
        <v>17100</v>
      </c>
      <c r="N58" s="238"/>
      <c r="O58" s="205"/>
    </row>
    <row r="59" customFormat="false" ht="20.1" hidden="false" customHeight="true" outlineLevel="0" collapsed="false">
      <c r="A59" s="5"/>
      <c r="B59" s="239"/>
      <c r="C59" s="239"/>
      <c r="D59" s="240"/>
      <c r="E59" s="240"/>
      <c r="F59" s="240"/>
      <c r="G59" s="240"/>
      <c r="H59" s="240"/>
      <c r="I59" s="240"/>
      <c r="J59" s="240"/>
      <c r="K59" s="240"/>
      <c r="L59" s="240"/>
      <c r="M59" s="240"/>
      <c r="N59" s="4"/>
      <c r="O59" s="4"/>
    </row>
    <row r="60" customFormat="false" ht="145.5" hidden="false" customHeight="true" outlineLevel="0" collapsed="false">
      <c r="A60" s="241" t="s">
        <v>526</v>
      </c>
      <c r="B60" s="241"/>
      <c r="C60" s="241"/>
      <c r="D60" s="241"/>
      <c r="E60" s="241"/>
      <c r="F60" s="241"/>
      <c r="G60" s="241"/>
      <c r="H60" s="241"/>
      <c r="I60" s="241"/>
      <c r="J60" s="241"/>
      <c r="K60" s="241"/>
      <c r="L60" s="241"/>
      <c r="M60" s="241"/>
      <c r="N60" s="241"/>
      <c r="O60" s="241"/>
    </row>
    <row r="61" customFormat="false" ht="20.1" hidden="false" customHeight="true" outlineLevel="0" collapsed="false">
      <c r="A61" s="225"/>
    </row>
    <row r="62" customFormat="false" ht="63.95" hidden="false" customHeight="true" outlineLevel="0" collapsed="false">
      <c r="A62" s="33" t="s">
        <v>527</v>
      </c>
      <c r="B62" s="33" t="s">
        <v>528</v>
      </c>
      <c r="C62" s="33"/>
      <c r="D62" s="33" t="s">
        <v>529</v>
      </c>
      <c r="E62" s="33"/>
      <c r="F62" s="33" t="s">
        <v>530</v>
      </c>
      <c r="G62" s="33"/>
      <c r="H62" s="33" t="s">
        <v>531</v>
      </c>
      <c r="I62" s="33"/>
      <c r="J62" s="33"/>
      <c r="K62" s="33" t="s">
        <v>532</v>
      </c>
      <c r="L62" s="33"/>
      <c r="M62" s="33" t="s">
        <v>533</v>
      </c>
      <c r="N62" s="33"/>
      <c r="O62" s="33"/>
    </row>
    <row r="63" customFormat="false" ht="18" hidden="false" customHeight="true" outlineLevel="0" collapsed="false">
      <c r="A63" s="32" t="n">
        <v>1</v>
      </c>
      <c r="B63" s="32" t="n">
        <v>2</v>
      </c>
      <c r="C63" s="32"/>
      <c r="D63" s="32" t="n">
        <v>3</v>
      </c>
      <c r="E63" s="32"/>
      <c r="F63" s="242" t="n">
        <v>4</v>
      </c>
      <c r="G63" s="242"/>
      <c r="H63" s="32" t="n">
        <v>5</v>
      </c>
      <c r="I63" s="32"/>
      <c r="J63" s="32"/>
      <c r="K63" s="32" t="n">
        <v>6</v>
      </c>
      <c r="L63" s="32"/>
      <c r="M63" s="32" t="n">
        <v>7</v>
      </c>
      <c r="N63" s="32"/>
      <c r="O63" s="32"/>
    </row>
    <row r="64" customFormat="false" ht="20.1" hidden="false" customHeight="true" outlineLevel="0" collapsed="false">
      <c r="A64" s="44"/>
      <c r="B64" s="235"/>
      <c r="C64" s="235"/>
      <c r="D64" s="207"/>
      <c r="E64" s="207"/>
      <c r="F64" s="243"/>
      <c r="G64" s="243"/>
      <c r="H64" s="33"/>
      <c r="I64" s="33"/>
      <c r="J64" s="33"/>
      <c r="K64" s="207"/>
      <c r="L64" s="207"/>
      <c r="M64" s="235"/>
      <c r="N64" s="235"/>
      <c r="O64" s="235"/>
    </row>
    <row r="65" customFormat="false" ht="20.1" hidden="false" customHeight="true" outlineLevel="0" collapsed="false">
      <c r="A65" s="44"/>
      <c r="B65" s="235"/>
      <c r="C65" s="235"/>
      <c r="D65" s="207"/>
      <c r="E65" s="207"/>
      <c r="F65" s="243"/>
      <c r="G65" s="243"/>
      <c r="H65" s="33"/>
      <c r="I65" s="33"/>
      <c r="J65" s="33"/>
      <c r="K65" s="207"/>
      <c r="L65" s="207"/>
      <c r="M65" s="235"/>
      <c r="N65" s="235"/>
      <c r="O65" s="235"/>
    </row>
    <row r="66" customFormat="false" ht="20.1" hidden="false" customHeight="true" outlineLevel="0" collapsed="false">
      <c r="A66" s="44"/>
      <c r="B66" s="235"/>
      <c r="C66" s="235"/>
      <c r="D66" s="207"/>
      <c r="E66" s="207"/>
      <c r="F66" s="243"/>
      <c r="G66" s="243"/>
      <c r="H66" s="33"/>
      <c r="I66" s="33"/>
      <c r="J66" s="33"/>
      <c r="K66" s="207"/>
      <c r="L66" s="207"/>
      <c r="M66" s="235"/>
      <c r="N66" s="235"/>
      <c r="O66" s="235"/>
    </row>
    <row r="67" customFormat="false" ht="20.1" hidden="false" customHeight="true" outlineLevel="0" collapsed="false">
      <c r="A67" s="88" t="s">
        <v>297</v>
      </c>
      <c r="B67" s="35" t="s">
        <v>534</v>
      </c>
      <c r="C67" s="35"/>
      <c r="D67" s="35" t="s">
        <v>534</v>
      </c>
      <c r="E67" s="35"/>
      <c r="F67" s="35" t="s">
        <v>534</v>
      </c>
      <c r="G67" s="35"/>
      <c r="H67" s="35"/>
      <c r="I67" s="35"/>
      <c r="J67" s="35"/>
      <c r="K67" s="244" t="n">
        <f aca="false">SUM(K64:K66)</f>
        <v>0</v>
      </c>
      <c r="L67" s="244"/>
      <c r="M67" s="245"/>
      <c r="N67" s="245"/>
      <c r="O67" s="245"/>
    </row>
    <row r="68" customFormat="false" ht="20.1" hidden="false" customHeight="true" outlineLevel="0" collapsed="false">
      <c r="A68" s="29"/>
      <c r="B68" s="2"/>
      <c r="C68" s="2"/>
      <c r="D68" s="2"/>
      <c r="E68" s="2"/>
      <c r="F68" s="2"/>
      <c r="G68" s="2"/>
      <c r="H68" s="2"/>
      <c r="I68" s="2"/>
      <c r="J68" s="2"/>
      <c r="K68" s="1"/>
      <c r="L68" s="1"/>
      <c r="M68" s="1"/>
      <c r="N68" s="1"/>
      <c r="O68" s="1"/>
    </row>
    <row r="69" customFormat="false" ht="21.95" hidden="false" customHeight="true" outlineLevel="0" collapsed="false">
      <c r="A69" s="4" t="s">
        <v>535</v>
      </c>
      <c r="B69" s="4"/>
      <c r="C69" s="4"/>
      <c r="D69" s="4"/>
      <c r="E69" s="4"/>
      <c r="F69" s="4"/>
      <c r="G69" s="4"/>
      <c r="H69" s="4"/>
      <c r="I69" s="4"/>
      <c r="J69" s="4"/>
      <c r="K69" s="4"/>
      <c r="L69" s="4"/>
      <c r="M69" s="4"/>
      <c r="N69" s="4"/>
      <c r="O69" s="4"/>
    </row>
    <row r="70" customFormat="false" ht="20.1" hidden="false" customHeight="true" outlineLevel="0" collapsed="false">
      <c r="A70" s="4"/>
      <c r="B70" s="246"/>
      <c r="C70" s="4"/>
      <c r="D70" s="4"/>
      <c r="E70" s="4"/>
      <c r="F70" s="4"/>
      <c r="G70" s="4"/>
      <c r="H70" s="4"/>
      <c r="I70" s="247"/>
    </row>
    <row r="71" customFormat="false" ht="63.95" hidden="false" customHeight="true" outlineLevel="0" collapsed="false">
      <c r="A71" s="33" t="s">
        <v>536</v>
      </c>
      <c r="B71" s="33"/>
      <c r="C71" s="33"/>
      <c r="D71" s="33" t="s">
        <v>537</v>
      </c>
      <c r="E71" s="33"/>
      <c r="F71" s="33"/>
      <c r="G71" s="33" t="s">
        <v>538</v>
      </c>
      <c r="H71" s="33"/>
      <c r="I71" s="33"/>
      <c r="J71" s="33" t="s">
        <v>539</v>
      </c>
      <c r="K71" s="33"/>
      <c r="L71" s="33"/>
      <c r="M71" s="33" t="s">
        <v>540</v>
      </c>
      <c r="N71" s="33"/>
      <c r="O71" s="33"/>
    </row>
    <row r="72" customFormat="false" ht="18" hidden="false" customHeight="true" outlineLevel="0" collapsed="false">
      <c r="A72" s="33" t="n">
        <v>1</v>
      </c>
      <c r="B72" s="33"/>
      <c r="C72" s="33"/>
      <c r="D72" s="33" t="n">
        <v>2</v>
      </c>
      <c r="E72" s="33"/>
      <c r="F72" s="33"/>
      <c r="G72" s="33" t="n">
        <v>3</v>
      </c>
      <c r="H72" s="33"/>
      <c r="I72" s="33"/>
      <c r="J72" s="32" t="n">
        <v>4</v>
      </c>
      <c r="K72" s="32"/>
      <c r="L72" s="32"/>
      <c r="M72" s="32" t="n">
        <v>5</v>
      </c>
      <c r="N72" s="32"/>
      <c r="O72" s="32"/>
    </row>
    <row r="73" customFormat="false" ht="20.1" hidden="false" customHeight="true" outlineLevel="0" collapsed="false">
      <c r="A73" s="44" t="s">
        <v>541</v>
      </c>
      <c r="B73" s="44"/>
      <c r="C73" s="44"/>
      <c r="D73" s="207"/>
      <c r="E73" s="207"/>
      <c r="F73" s="207"/>
      <c r="G73" s="207"/>
      <c r="H73" s="207"/>
      <c r="I73" s="207"/>
      <c r="J73" s="207"/>
      <c r="K73" s="207"/>
      <c r="L73" s="207"/>
      <c r="M73" s="248" t="n">
        <f aca="false">D73+G73-J73</f>
        <v>0</v>
      </c>
      <c r="N73" s="248"/>
      <c r="O73" s="248"/>
    </row>
    <row r="74" customFormat="false" ht="20.1" hidden="false" customHeight="true" outlineLevel="0" collapsed="false">
      <c r="A74" s="44" t="s">
        <v>542</v>
      </c>
      <c r="B74" s="44"/>
      <c r="C74" s="44"/>
      <c r="D74" s="207"/>
      <c r="E74" s="207"/>
      <c r="F74" s="207"/>
      <c r="G74" s="207"/>
      <c r="H74" s="207"/>
      <c r="I74" s="207"/>
      <c r="J74" s="207"/>
      <c r="K74" s="207"/>
      <c r="L74" s="207"/>
      <c r="M74" s="248"/>
      <c r="N74" s="248"/>
      <c r="O74" s="248"/>
    </row>
    <row r="75" customFormat="false" ht="20.1" hidden="false" customHeight="true" outlineLevel="0" collapsed="false">
      <c r="A75" s="44"/>
      <c r="B75" s="44"/>
      <c r="C75" s="44"/>
      <c r="D75" s="207"/>
      <c r="E75" s="207"/>
      <c r="F75" s="207"/>
      <c r="G75" s="207"/>
      <c r="H75" s="207"/>
      <c r="I75" s="207"/>
      <c r="J75" s="207"/>
      <c r="K75" s="207"/>
      <c r="L75" s="207"/>
      <c r="M75" s="248"/>
      <c r="N75" s="248"/>
      <c r="O75" s="248"/>
    </row>
    <row r="76" customFormat="false" ht="20.1" hidden="false" customHeight="true" outlineLevel="0" collapsed="false">
      <c r="A76" s="44" t="s">
        <v>543</v>
      </c>
      <c r="B76" s="44"/>
      <c r="C76" s="44"/>
      <c r="D76" s="207"/>
      <c r="E76" s="207"/>
      <c r="F76" s="207"/>
      <c r="G76" s="207"/>
      <c r="H76" s="207"/>
      <c r="I76" s="207"/>
      <c r="J76" s="207"/>
      <c r="K76" s="207"/>
      <c r="L76" s="207"/>
      <c r="M76" s="248" t="n">
        <f aca="false">D76+G76-J76</f>
        <v>0</v>
      </c>
      <c r="N76" s="248"/>
      <c r="O76" s="248"/>
    </row>
    <row r="77" customFormat="false" ht="20.1" hidden="false" customHeight="true" outlineLevel="0" collapsed="false">
      <c r="A77" s="44" t="s">
        <v>544</v>
      </c>
      <c r="B77" s="44"/>
      <c r="C77" s="44"/>
      <c r="D77" s="207"/>
      <c r="E77" s="207"/>
      <c r="F77" s="207"/>
      <c r="G77" s="207"/>
      <c r="H77" s="207"/>
      <c r="I77" s="207"/>
      <c r="J77" s="207"/>
      <c r="K77" s="207"/>
      <c r="L77" s="207"/>
      <c r="M77" s="248"/>
      <c r="N77" s="248"/>
      <c r="O77" s="248"/>
    </row>
    <row r="78" customFormat="false" ht="20.1" hidden="false" customHeight="true" outlineLevel="0" collapsed="false">
      <c r="A78" s="44"/>
      <c r="B78" s="44"/>
      <c r="C78" s="44"/>
      <c r="D78" s="207"/>
      <c r="E78" s="207"/>
      <c r="F78" s="207"/>
      <c r="G78" s="207"/>
      <c r="H78" s="207"/>
      <c r="I78" s="207"/>
      <c r="J78" s="207"/>
      <c r="K78" s="207"/>
      <c r="L78" s="207"/>
      <c r="M78" s="248"/>
      <c r="N78" s="248"/>
      <c r="O78" s="248"/>
    </row>
    <row r="79" customFormat="false" ht="20.1" hidden="false" customHeight="true" outlineLevel="0" collapsed="false">
      <c r="A79" s="44" t="s">
        <v>545</v>
      </c>
      <c r="B79" s="44"/>
      <c r="C79" s="44"/>
      <c r="D79" s="207"/>
      <c r="E79" s="207"/>
      <c r="F79" s="207"/>
      <c r="G79" s="207"/>
      <c r="H79" s="207"/>
      <c r="I79" s="207"/>
      <c r="J79" s="207"/>
      <c r="K79" s="207"/>
      <c r="L79" s="207"/>
      <c r="M79" s="248" t="n">
        <f aca="false">D79+G79-J79</f>
        <v>0</v>
      </c>
      <c r="N79" s="248"/>
      <c r="O79" s="248"/>
    </row>
    <row r="80" customFormat="false" ht="20.1" hidden="false" customHeight="true" outlineLevel="0" collapsed="false">
      <c r="A80" s="44" t="s">
        <v>542</v>
      </c>
      <c r="B80" s="44"/>
      <c r="C80" s="44"/>
      <c r="D80" s="207"/>
      <c r="E80" s="207"/>
      <c r="F80" s="207"/>
      <c r="G80" s="207"/>
      <c r="H80" s="207"/>
      <c r="I80" s="207"/>
      <c r="J80" s="207"/>
      <c r="K80" s="207"/>
      <c r="L80" s="207"/>
      <c r="M80" s="248"/>
      <c r="N80" s="248"/>
      <c r="O80" s="248"/>
    </row>
    <row r="81" customFormat="false" ht="20.1" hidden="false" customHeight="true" outlineLevel="0" collapsed="false">
      <c r="A81" s="44"/>
      <c r="B81" s="44"/>
      <c r="C81" s="44"/>
      <c r="D81" s="207"/>
      <c r="E81" s="207"/>
      <c r="F81" s="207"/>
      <c r="G81" s="207"/>
      <c r="H81" s="207"/>
      <c r="I81" s="207"/>
      <c r="J81" s="207"/>
      <c r="K81" s="207"/>
      <c r="L81" s="207"/>
      <c r="M81" s="207"/>
      <c r="N81" s="207"/>
      <c r="O81" s="207"/>
    </row>
    <row r="82" customFormat="false" ht="20.1" hidden="false" customHeight="true" outlineLevel="0" collapsed="false">
      <c r="A82" s="88" t="s">
        <v>297</v>
      </c>
      <c r="B82" s="88"/>
      <c r="C82" s="88"/>
      <c r="D82" s="204" t="n">
        <f aca="false">SUM(D73,D76,D79)</f>
        <v>0</v>
      </c>
      <c r="E82" s="204"/>
      <c r="F82" s="204"/>
      <c r="G82" s="204" t="n">
        <f aca="false">SUM(G73,G76,G79)</f>
        <v>0</v>
      </c>
      <c r="H82" s="204"/>
      <c r="I82" s="204"/>
      <c r="J82" s="204" t="n">
        <f aca="false">SUM(J73,J76,J79)</f>
        <v>0</v>
      </c>
      <c r="K82" s="204"/>
      <c r="L82" s="204"/>
      <c r="M82" s="204" t="n">
        <f aca="false">SUM(M73,M76,M79)</f>
        <v>0</v>
      </c>
      <c r="N82" s="204"/>
      <c r="O82" s="204"/>
    </row>
    <row r="83" customFormat="false" ht="18.75" hidden="false" customHeight="false" outlineLevel="0" collapsed="false">
      <c r="C83" s="249"/>
      <c r="D83" s="249"/>
      <c r="E83" s="249"/>
    </row>
    <row r="84" customFormat="false" ht="18.75" hidden="false" customHeight="false" outlineLevel="0" collapsed="false">
      <c r="C84" s="249"/>
      <c r="D84" s="249"/>
      <c r="E84" s="249"/>
    </row>
    <row r="85" customFormat="false" ht="18.75" hidden="false" customHeight="false" outlineLevel="0" collapsed="false">
      <c r="C85" s="249"/>
      <c r="D85" s="249"/>
      <c r="E85" s="249"/>
    </row>
    <row r="86" customFormat="false" ht="18.75" hidden="false" customHeight="false" outlineLevel="0" collapsed="false">
      <c r="C86" s="249"/>
      <c r="D86" s="249"/>
      <c r="E86" s="249"/>
    </row>
    <row r="87" customFormat="false" ht="18.75" hidden="false" customHeight="false" outlineLevel="0" collapsed="false">
      <c r="C87" s="249"/>
      <c r="D87" s="249"/>
      <c r="E87" s="249"/>
    </row>
    <row r="88" customFormat="false" ht="18.75" hidden="false" customHeight="false" outlineLevel="0" collapsed="false">
      <c r="C88" s="249"/>
      <c r="D88" s="249"/>
      <c r="E88" s="249"/>
    </row>
    <row r="89" customFormat="false" ht="18.75" hidden="false" customHeight="false" outlineLevel="0" collapsed="false">
      <c r="C89" s="249"/>
      <c r="D89" s="249"/>
      <c r="E89" s="249"/>
    </row>
    <row r="90" customFormat="false" ht="18.75" hidden="false" customHeight="false" outlineLevel="0" collapsed="false">
      <c r="C90" s="249"/>
      <c r="D90" s="249"/>
      <c r="E90" s="249"/>
    </row>
    <row r="91" customFormat="false" ht="18.75" hidden="false" customHeight="false" outlineLevel="0" collapsed="false">
      <c r="C91" s="249"/>
      <c r="D91" s="249"/>
      <c r="E91" s="249"/>
    </row>
    <row r="92" customFormat="false" ht="18.75" hidden="false" customHeight="false" outlineLevel="0" collapsed="false">
      <c r="C92" s="249"/>
      <c r="D92" s="249"/>
      <c r="E92" s="249"/>
    </row>
    <row r="93" customFormat="false" ht="18.75" hidden="false" customHeight="false" outlineLevel="0" collapsed="false">
      <c r="C93" s="249"/>
      <c r="D93" s="249"/>
      <c r="E93" s="249"/>
    </row>
    <row r="94" customFormat="false" ht="18.75" hidden="false" customHeight="false" outlineLevel="0" collapsed="false">
      <c r="C94" s="249"/>
      <c r="D94" s="249"/>
      <c r="E94" s="249"/>
    </row>
    <row r="95" customFormat="false" ht="18.75" hidden="false" customHeight="false" outlineLevel="0" collapsed="false">
      <c r="C95" s="249"/>
      <c r="D95" s="249"/>
      <c r="E95" s="249"/>
    </row>
    <row r="96" customFormat="false" ht="18.75" hidden="false" customHeight="false" outlineLevel="0" collapsed="false">
      <c r="C96" s="249"/>
      <c r="D96" s="249"/>
      <c r="E96" s="249"/>
    </row>
  </sheetData>
  <mergeCells count="260">
    <mergeCell ref="A1:O1"/>
    <mergeCell ref="A2:O2"/>
    <mergeCell ref="A3:O3"/>
    <mergeCell ref="A4:O4"/>
    <mergeCell ref="A5:O5"/>
    <mergeCell ref="A7:O7"/>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3:C13"/>
    <mergeCell ref="D13:E13"/>
    <mergeCell ref="F13:G13"/>
    <mergeCell ref="H13:I13"/>
    <mergeCell ref="J13:K13"/>
    <mergeCell ref="L13:M13"/>
    <mergeCell ref="N13:O13"/>
    <mergeCell ref="A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6:C16"/>
    <mergeCell ref="D16:E16"/>
    <mergeCell ref="F16:G16"/>
    <mergeCell ref="H16:I16"/>
    <mergeCell ref="J16:K16"/>
    <mergeCell ref="L16:M16"/>
    <mergeCell ref="N16:O16"/>
    <mergeCell ref="A17:C17"/>
    <mergeCell ref="D17:E17"/>
    <mergeCell ref="F17:G17"/>
    <mergeCell ref="H17:I17"/>
    <mergeCell ref="J17:K17"/>
    <mergeCell ref="L17:M17"/>
    <mergeCell ref="N17:O17"/>
    <mergeCell ref="A18:C18"/>
    <mergeCell ref="D18:E18"/>
    <mergeCell ref="F18:G18"/>
    <mergeCell ref="H18:I18"/>
    <mergeCell ref="J18:K18"/>
    <mergeCell ref="L18:M18"/>
    <mergeCell ref="N18:O18"/>
    <mergeCell ref="A19:C19"/>
    <mergeCell ref="D19:E19"/>
    <mergeCell ref="F19:G19"/>
    <mergeCell ref="H19:I19"/>
    <mergeCell ref="J19:K19"/>
    <mergeCell ref="L19:M19"/>
    <mergeCell ref="N19:O19"/>
    <mergeCell ref="A20:C20"/>
    <mergeCell ref="D20:E20"/>
    <mergeCell ref="F20:G20"/>
    <mergeCell ref="H20:I20"/>
    <mergeCell ref="J20:K20"/>
    <mergeCell ref="L20:M20"/>
    <mergeCell ref="N20:O20"/>
    <mergeCell ref="A21:C21"/>
    <mergeCell ref="D21:E21"/>
    <mergeCell ref="F21:G21"/>
    <mergeCell ref="H21:I21"/>
    <mergeCell ref="J21:K21"/>
    <mergeCell ref="L21:M21"/>
    <mergeCell ref="N21:O21"/>
    <mergeCell ref="A22:C22"/>
    <mergeCell ref="D22:E22"/>
    <mergeCell ref="F22:G22"/>
    <mergeCell ref="H22:I22"/>
    <mergeCell ref="J22:K22"/>
    <mergeCell ref="L22:M22"/>
    <mergeCell ref="N22:O22"/>
    <mergeCell ref="A23:C23"/>
    <mergeCell ref="A25:C25"/>
    <mergeCell ref="D25:E25"/>
    <mergeCell ref="F25:G25"/>
    <mergeCell ref="H25:I25"/>
    <mergeCell ref="J25:K25"/>
    <mergeCell ref="L25:M25"/>
    <mergeCell ref="N25:O25"/>
    <mergeCell ref="A26:C26"/>
    <mergeCell ref="D26:E26"/>
    <mergeCell ref="F26:G26"/>
    <mergeCell ref="H26:I26"/>
    <mergeCell ref="J26:K26"/>
    <mergeCell ref="L26:M26"/>
    <mergeCell ref="N26:O26"/>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N30:O30"/>
    <mergeCell ref="A31:C31"/>
    <mergeCell ref="D31:E31"/>
    <mergeCell ref="F31:G31"/>
    <mergeCell ref="H31:I31"/>
    <mergeCell ref="J31:K31"/>
    <mergeCell ref="L31:M31"/>
    <mergeCell ref="N31:O31"/>
    <mergeCell ref="A33:O33"/>
    <mergeCell ref="A36:J36"/>
    <mergeCell ref="A38:A39"/>
    <mergeCell ref="B38:C38"/>
    <mergeCell ref="D38:F38"/>
    <mergeCell ref="G38:I38"/>
    <mergeCell ref="J38:L38"/>
    <mergeCell ref="M38:O38"/>
    <mergeCell ref="A60:O60"/>
    <mergeCell ref="B62:C62"/>
    <mergeCell ref="D62:E62"/>
    <mergeCell ref="F62:G62"/>
    <mergeCell ref="H62:J62"/>
    <mergeCell ref="K62:L62"/>
    <mergeCell ref="M62:O62"/>
    <mergeCell ref="B63:C63"/>
    <mergeCell ref="D63:E63"/>
    <mergeCell ref="F63:G63"/>
    <mergeCell ref="H63:J63"/>
    <mergeCell ref="K63:L63"/>
    <mergeCell ref="M63:O63"/>
    <mergeCell ref="B64:C64"/>
    <mergeCell ref="D64:E64"/>
    <mergeCell ref="F64:G64"/>
    <mergeCell ref="H64:J64"/>
    <mergeCell ref="K64:L64"/>
    <mergeCell ref="M64:O64"/>
    <mergeCell ref="B65:C65"/>
    <mergeCell ref="D65:E65"/>
    <mergeCell ref="F65:G65"/>
    <mergeCell ref="H65:J65"/>
    <mergeCell ref="K65:L65"/>
    <mergeCell ref="M65:O65"/>
    <mergeCell ref="B66:C66"/>
    <mergeCell ref="D66:E66"/>
    <mergeCell ref="F66:G66"/>
    <mergeCell ref="H66:J66"/>
    <mergeCell ref="K66:L66"/>
    <mergeCell ref="M66:O66"/>
    <mergeCell ref="B67:C67"/>
    <mergeCell ref="D67:E67"/>
    <mergeCell ref="F67:G67"/>
    <mergeCell ref="H67:J67"/>
    <mergeCell ref="K67:L67"/>
    <mergeCell ref="M67:O67"/>
    <mergeCell ref="A69:O69"/>
    <mergeCell ref="A71:C71"/>
    <mergeCell ref="D71:F71"/>
    <mergeCell ref="G71:I71"/>
    <mergeCell ref="J71:L71"/>
    <mergeCell ref="M71:O71"/>
    <mergeCell ref="A72:C72"/>
    <mergeCell ref="D72:F72"/>
    <mergeCell ref="G72:I72"/>
    <mergeCell ref="J72:L72"/>
    <mergeCell ref="M72:O72"/>
    <mergeCell ref="A73:C73"/>
    <mergeCell ref="D73:F73"/>
    <mergeCell ref="G73:I73"/>
    <mergeCell ref="J73:L73"/>
    <mergeCell ref="M73:O73"/>
    <mergeCell ref="A74:C74"/>
    <mergeCell ref="D74:F74"/>
    <mergeCell ref="G74:I74"/>
    <mergeCell ref="J74:L74"/>
    <mergeCell ref="M74:O74"/>
    <mergeCell ref="A75:C75"/>
    <mergeCell ref="D75:F75"/>
    <mergeCell ref="G75:I75"/>
    <mergeCell ref="J75:L75"/>
    <mergeCell ref="M75:O75"/>
    <mergeCell ref="A76:C76"/>
    <mergeCell ref="D76:F76"/>
    <mergeCell ref="G76:I76"/>
    <mergeCell ref="J76:L76"/>
    <mergeCell ref="M76:O76"/>
    <mergeCell ref="A77:C77"/>
    <mergeCell ref="D77:F77"/>
    <mergeCell ref="G77:I77"/>
    <mergeCell ref="J77:L77"/>
    <mergeCell ref="M77:O77"/>
    <mergeCell ref="A78:C78"/>
    <mergeCell ref="D78:F78"/>
    <mergeCell ref="G78:I78"/>
    <mergeCell ref="J78:L78"/>
    <mergeCell ref="M78:O78"/>
    <mergeCell ref="A79:C79"/>
    <mergeCell ref="D79:F79"/>
    <mergeCell ref="G79:I79"/>
    <mergeCell ref="J79:L79"/>
    <mergeCell ref="M79:O79"/>
    <mergeCell ref="A80:C80"/>
    <mergeCell ref="D80:F80"/>
    <mergeCell ref="G80:I80"/>
    <mergeCell ref="J80:L80"/>
    <mergeCell ref="M80:O80"/>
    <mergeCell ref="A81:C81"/>
    <mergeCell ref="D81:F81"/>
    <mergeCell ref="G81:I81"/>
    <mergeCell ref="J81:L81"/>
    <mergeCell ref="M81:O81"/>
    <mergeCell ref="A82:C82"/>
    <mergeCell ref="D82:F82"/>
    <mergeCell ref="G82:I82"/>
    <mergeCell ref="J82:L82"/>
    <mergeCell ref="M82:O82"/>
  </mergeCells>
  <printOptions headings="false" gridLines="false" gridLinesSet="true" horizontalCentered="false" verticalCentered="false"/>
  <pageMargins left="1.18125" right="0.39375" top="0.7875" bottom="0.7875" header="0.275694444444444" footer="0.511811023622047"/>
  <pageSetup paperSize="9" scale="46"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6</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88"/>
  <sheetViews>
    <sheetView showFormulas="false" showGridLines="true" showRowColHeaders="true" showZeros="true" rightToLeft="false" tabSelected="false" showOutlineSymbols="true" defaultGridColor="true" view="normal" topLeftCell="A25" colorId="64" zoomScale="80" zoomScaleNormal="80" zoomScalePageLayoutView="50" workbookViewId="0">
      <selection pane="topLeft" activeCell="A52" activeCellId="0" sqref="A1:IV16384"/>
    </sheetView>
  </sheetViews>
  <sheetFormatPr defaultColWidth="9.13671875" defaultRowHeight="18.75" zeroHeight="false" outlineLevelRow="0" outlineLevelCol="0"/>
  <cols>
    <col collapsed="false" customWidth="true" hidden="false" outlineLevel="0" max="1" min="1" style="103" width="8.28"/>
    <col collapsed="false" customWidth="true" hidden="false" outlineLevel="0" max="2" min="2" style="103" width="28.7"/>
    <col collapsed="false" customWidth="true" hidden="false" outlineLevel="0" max="6" min="3" style="103" width="11.28"/>
    <col collapsed="false" customWidth="true" hidden="false" outlineLevel="0" max="20" min="7" style="103" width="10.99"/>
    <col collapsed="false" customWidth="true" hidden="false" outlineLevel="0" max="21" min="21" style="103" width="15.7"/>
    <col collapsed="false" customWidth="true" hidden="false" outlineLevel="0" max="22" min="22" style="103" width="14.56"/>
    <col collapsed="false" customWidth="true" hidden="false" outlineLevel="0" max="31" min="23" style="103" width="10.99"/>
    <col collapsed="false" customWidth="true" hidden="false" outlineLevel="0" max="32" min="32" style="103" width="10.71"/>
    <col collapsed="false" customWidth="true" hidden="false" outlineLevel="0" max="35" min="33" style="103" width="11.28"/>
    <col collapsed="false" customWidth="true" hidden="false" outlineLevel="0" max="36" min="36" style="103" width="9.56"/>
    <col collapsed="false" customWidth="false" hidden="false" outlineLevel="0" max="257" min="37" style="103" width="9.14"/>
  </cols>
  <sheetData>
    <row r="1" customFormat="false" ht="18.75" hidden="false" customHeight="false" outlineLevel="0" collapsed="false">
      <c r="A1" s="2"/>
      <c r="B1" s="2"/>
      <c r="C1" s="2"/>
      <c r="D1" s="2"/>
      <c r="E1" s="2"/>
      <c r="F1" s="2"/>
      <c r="G1" s="2"/>
      <c r="H1" s="2"/>
      <c r="I1" s="2"/>
      <c r="J1" s="2"/>
      <c r="K1" s="2"/>
      <c r="L1" s="2"/>
      <c r="M1" s="2"/>
      <c r="N1" s="2"/>
      <c r="O1" s="2"/>
      <c r="Q1" s="18"/>
      <c r="R1" s="18"/>
      <c r="S1" s="18"/>
      <c r="T1" s="18"/>
      <c r="U1" s="18"/>
      <c r="AB1" s="250"/>
      <c r="AC1" s="250"/>
      <c r="AD1" s="250"/>
      <c r="AE1" s="250"/>
    </row>
    <row r="2" customFormat="false" ht="18.75" hidden="false" customHeight="true" outlineLevel="0" collapsed="false">
      <c r="B2" s="22" t="s">
        <v>546</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row>
    <row r="3" customFormat="false" ht="18.75" hidden="false" customHeight="false" outlineLevel="0" collapsed="false">
      <c r="A3" s="12"/>
      <c r="B3" s="12"/>
      <c r="C3" s="12"/>
      <c r="D3" s="12"/>
      <c r="E3" s="12"/>
      <c r="F3" s="12"/>
      <c r="G3" s="12"/>
      <c r="H3" s="12"/>
      <c r="I3" s="12"/>
      <c r="J3" s="12"/>
      <c r="K3" s="12"/>
      <c r="L3" s="12"/>
      <c r="M3" s="12"/>
      <c r="N3" s="12"/>
      <c r="O3" s="12"/>
      <c r="P3" s="12"/>
      <c r="Q3" s="12"/>
      <c r="R3" s="12"/>
      <c r="S3" s="12"/>
      <c r="T3" s="21"/>
      <c r="U3" s="21"/>
      <c r="V3" s="21"/>
      <c r="W3" s="21"/>
      <c r="X3" s="21"/>
      <c r="Y3" s="21"/>
      <c r="Z3" s="21"/>
      <c r="AA3" s="21"/>
      <c r="AB3" s="21"/>
      <c r="AC3" s="21"/>
      <c r="AD3" s="21"/>
      <c r="AE3" s="21"/>
    </row>
    <row r="4" customFormat="false" ht="41.25" hidden="false" customHeight="true" outlineLevel="0" collapsed="false">
      <c r="A4" s="34" t="s">
        <v>547</v>
      </c>
      <c r="B4" s="34" t="s">
        <v>548</v>
      </c>
      <c r="C4" s="33" t="s">
        <v>549</v>
      </c>
      <c r="D4" s="33"/>
      <c r="E4" s="33"/>
      <c r="F4" s="33"/>
      <c r="G4" s="33" t="s">
        <v>550</v>
      </c>
      <c r="H4" s="33"/>
      <c r="I4" s="33"/>
      <c r="J4" s="33"/>
      <c r="K4" s="33"/>
      <c r="L4" s="33"/>
      <c r="M4" s="33"/>
      <c r="N4" s="33" t="s">
        <v>551</v>
      </c>
      <c r="O4" s="33"/>
      <c r="P4" s="33"/>
      <c r="Q4" s="33"/>
      <c r="R4" s="33"/>
      <c r="S4" s="33"/>
      <c r="T4" s="33"/>
      <c r="U4" s="33"/>
      <c r="V4" s="33"/>
      <c r="W4" s="33"/>
      <c r="X4" s="33"/>
      <c r="Y4" s="33"/>
      <c r="Z4" s="251" t="s">
        <v>552</v>
      </c>
      <c r="AA4" s="251"/>
      <c r="AB4" s="251"/>
      <c r="AC4" s="252" t="s">
        <v>553</v>
      </c>
      <c r="AD4" s="252"/>
      <c r="AE4" s="252"/>
    </row>
    <row r="5" customFormat="false" ht="48.75" hidden="false" customHeight="true" outlineLevel="0" collapsed="false">
      <c r="A5" s="34"/>
      <c r="B5" s="34"/>
      <c r="C5" s="33"/>
      <c r="D5" s="33"/>
      <c r="E5" s="33"/>
      <c r="F5" s="33"/>
      <c r="G5" s="33"/>
      <c r="H5" s="33"/>
      <c r="I5" s="33"/>
      <c r="J5" s="33"/>
      <c r="K5" s="33"/>
      <c r="L5" s="33"/>
      <c r="M5" s="33"/>
      <c r="N5" s="33" t="s">
        <v>554</v>
      </c>
      <c r="O5" s="33"/>
      <c r="P5" s="33"/>
      <c r="Q5" s="33"/>
      <c r="R5" s="33" t="s">
        <v>555</v>
      </c>
      <c r="S5" s="33"/>
      <c r="T5" s="33"/>
      <c r="U5" s="33"/>
      <c r="V5" s="33" t="s">
        <v>556</v>
      </c>
      <c r="W5" s="33"/>
      <c r="X5" s="33"/>
      <c r="Y5" s="33"/>
      <c r="Z5" s="251"/>
      <c r="AA5" s="251"/>
      <c r="AB5" s="251"/>
      <c r="AC5" s="252"/>
      <c r="AD5" s="252"/>
      <c r="AE5" s="252"/>
    </row>
    <row r="6" customFormat="false" ht="18" hidden="false" customHeight="true" outlineLevel="0" collapsed="false">
      <c r="A6" s="253" t="n">
        <v>1</v>
      </c>
      <c r="B6" s="254" t="n">
        <v>2</v>
      </c>
      <c r="C6" s="251" t="n">
        <v>3</v>
      </c>
      <c r="D6" s="251"/>
      <c r="E6" s="251"/>
      <c r="F6" s="251"/>
      <c r="G6" s="251" t="n">
        <v>4</v>
      </c>
      <c r="H6" s="251"/>
      <c r="I6" s="251"/>
      <c r="J6" s="251"/>
      <c r="K6" s="251"/>
      <c r="L6" s="251"/>
      <c r="M6" s="251"/>
      <c r="N6" s="255" t="n">
        <v>5</v>
      </c>
      <c r="O6" s="255"/>
      <c r="P6" s="255"/>
      <c r="Q6" s="255"/>
      <c r="R6" s="255" t="n">
        <v>6</v>
      </c>
      <c r="S6" s="255"/>
      <c r="T6" s="255"/>
      <c r="U6" s="255"/>
      <c r="V6" s="255" t="n">
        <v>7</v>
      </c>
      <c r="W6" s="255"/>
      <c r="X6" s="255"/>
      <c r="Y6" s="255"/>
      <c r="Z6" s="256" t="n">
        <v>8</v>
      </c>
      <c r="AA6" s="256"/>
      <c r="AB6" s="256"/>
      <c r="AC6" s="255" t="n">
        <v>9</v>
      </c>
      <c r="AD6" s="255"/>
      <c r="AE6" s="255"/>
    </row>
    <row r="7" customFormat="false" ht="20.1" hidden="false" customHeight="true" outlineLevel="0" collapsed="false">
      <c r="A7" s="253"/>
      <c r="B7" s="254"/>
      <c r="C7" s="251"/>
      <c r="D7" s="251"/>
      <c r="E7" s="251"/>
      <c r="F7" s="251"/>
      <c r="G7" s="257"/>
      <c r="H7" s="257"/>
      <c r="I7" s="257"/>
      <c r="J7" s="257"/>
      <c r="K7" s="257"/>
      <c r="L7" s="257"/>
      <c r="M7" s="257"/>
      <c r="N7" s="257"/>
      <c r="O7" s="257"/>
      <c r="P7" s="257"/>
      <c r="Q7" s="257"/>
      <c r="R7" s="257"/>
      <c r="S7" s="257"/>
      <c r="T7" s="257"/>
      <c r="U7" s="257"/>
      <c r="V7" s="257"/>
      <c r="W7" s="257"/>
      <c r="X7" s="257"/>
      <c r="Y7" s="257"/>
      <c r="Z7" s="258" t="n">
        <v>0</v>
      </c>
      <c r="AA7" s="258"/>
      <c r="AB7" s="258"/>
      <c r="AC7" s="259" t="n">
        <v>0</v>
      </c>
      <c r="AD7" s="259"/>
      <c r="AE7" s="259"/>
    </row>
    <row r="8" customFormat="false" ht="20.1" hidden="false" customHeight="true" outlineLevel="0" collapsed="false">
      <c r="A8" s="253"/>
      <c r="B8" s="254"/>
      <c r="C8" s="251"/>
      <c r="D8" s="251"/>
      <c r="E8" s="251"/>
      <c r="F8" s="251"/>
      <c r="G8" s="257"/>
      <c r="H8" s="257"/>
      <c r="I8" s="257"/>
      <c r="J8" s="257"/>
      <c r="K8" s="257"/>
      <c r="L8" s="257"/>
      <c r="M8" s="257"/>
      <c r="N8" s="257"/>
      <c r="O8" s="257"/>
      <c r="P8" s="257"/>
      <c r="Q8" s="257"/>
      <c r="R8" s="257"/>
      <c r="S8" s="257"/>
      <c r="T8" s="257"/>
      <c r="U8" s="257"/>
      <c r="V8" s="257"/>
      <c r="W8" s="257"/>
      <c r="X8" s="257"/>
      <c r="Y8" s="257"/>
      <c r="Z8" s="258" t="n">
        <v>0</v>
      </c>
      <c r="AA8" s="258"/>
      <c r="AB8" s="258"/>
      <c r="AC8" s="259" t="n">
        <v>0</v>
      </c>
      <c r="AD8" s="259"/>
      <c r="AE8" s="259"/>
    </row>
    <row r="9" customFormat="false" ht="20.1" hidden="false" customHeight="true" outlineLevel="0" collapsed="false">
      <c r="A9" s="253"/>
      <c r="B9" s="254"/>
      <c r="C9" s="251"/>
      <c r="D9" s="251"/>
      <c r="E9" s="251"/>
      <c r="F9" s="251"/>
      <c r="G9" s="257"/>
      <c r="H9" s="257"/>
      <c r="I9" s="257"/>
      <c r="J9" s="257"/>
      <c r="K9" s="257"/>
      <c r="L9" s="257"/>
      <c r="M9" s="257"/>
      <c r="N9" s="257"/>
      <c r="O9" s="257"/>
      <c r="P9" s="257"/>
      <c r="Q9" s="257"/>
      <c r="R9" s="257"/>
      <c r="S9" s="257"/>
      <c r="T9" s="257"/>
      <c r="U9" s="257"/>
      <c r="V9" s="257"/>
      <c r="W9" s="257"/>
      <c r="X9" s="257"/>
      <c r="Y9" s="257"/>
      <c r="Z9" s="258" t="n">
        <v>0</v>
      </c>
      <c r="AA9" s="258"/>
      <c r="AB9" s="258"/>
      <c r="AC9" s="259" t="n">
        <v>0</v>
      </c>
      <c r="AD9" s="259"/>
      <c r="AE9" s="259"/>
    </row>
    <row r="10" customFormat="false" ht="20.1" hidden="false" customHeight="true" outlineLevel="0" collapsed="false">
      <c r="A10" s="253"/>
      <c r="B10" s="254"/>
      <c r="C10" s="251"/>
      <c r="D10" s="251"/>
      <c r="E10" s="251"/>
      <c r="F10" s="251"/>
      <c r="G10" s="257"/>
      <c r="H10" s="257"/>
      <c r="I10" s="257"/>
      <c r="J10" s="257"/>
      <c r="K10" s="257"/>
      <c r="L10" s="257"/>
      <c r="M10" s="257"/>
      <c r="N10" s="257"/>
      <c r="O10" s="257"/>
      <c r="P10" s="257"/>
      <c r="Q10" s="257"/>
      <c r="R10" s="257"/>
      <c r="S10" s="257"/>
      <c r="T10" s="257"/>
      <c r="U10" s="257"/>
      <c r="V10" s="257"/>
      <c r="W10" s="257"/>
      <c r="X10" s="257"/>
      <c r="Y10" s="257"/>
      <c r="Z10" s="258" t="n">
        <v>0</v>
      </c>
      <c r="AA10" s="258"/>
      <c r="AB10" s="258"/>
      <c r="AC10" s="259" t="n">
        <v>0</v>
      </c>
      <c r="AD10" s="259"/>
      <c r="AE10" s="259"/>
    </row>
    <row r="11" customFormat="false" ht="20.1" hidden="false" customHeight="true" outlineLevel="0" collapsed="false">
      <c r="A11" s="260" t="s">
        <v>297</v>
      </c>
      <c r="B11" s="260"/>
      <c r="C11" s="260"/>
      <c r="D11" s="260"/>
      <c r="E11" s="260"/>
      <c r="F11" s="260"/>
      <c r="G11" s="260"/>
      <c r="H11" s="260"/>
      <c r="I11" s="260"/>
      <c r="J11" s="260"/>
      <c r="K11" s="260"/>
      <c r="L11" s="260"/>
      <c r="M11" s="260"/>
      <c r="N11" s="204" t="n">
        <f aca="false">SUM(N7:N10)</f>
        <v>0</v>
      </c>
      <c r="O11" s="204"/>
      <c r="P11" s="204"/>
      <c r="Q11" s="204"/>
      <c r="R11" s="204" t="n">
        <f aca="false">SUM(R7:R10)</f>
        <v>0</v>
      </c>
      <c r="S11" s="204"/>
      <c r="T11" s="204"/>
      <c r="U11" s="204"/>
      <c r="V11" s="204" t="n">
        <f aca="false">SUM(V7:V10)</f>
        <v>0</v>
      </c>
      <c r="W11" s="204"/>
      <c r="X11" s="204"/>
      <c r="Y11" s="204"/>
      <c r="Z11" s="261" t="n">
        <v>0</v>
      </c>
      <c r="AA11" s="261"/>
      <c r="AB11" s="261"/>
      <c r="AC11" s="262" t="n">
        <v>0</v>
      </c>
      <c r="AD11" s="262"/>
      <c r="AE11" s="262"/>
    </row>
    <row r="12" customFormat="false" ht="18.75" hidden="false" customHeight="true" outlineLevel="0" collapsed="false">
      <c r="A12" s="175"/>
      <c r="B12" s="175"/>
      <c r="C12" s="175"/>
      <c r="D12" s="175"/>
      <c r="E12" s="175"/>
      <c r="F12" s="175"/>
      <c r="G12" s="175"/>
      <c r="H12" s="175"/>
      <c r="I12" s="175"/>
      <c r="J12" s="175"/>
      <c r="K12" s="175"/>
      <c r="L12" s="175"/>
      <c r="M12" s="174"/>
      <c r="N12" s="174"/>
      <c r="O12" s="174"/>
      <c r="P12" s="174"/>
      <c r="Q12" s="79"/>
      <c r="R12" s="79"/>
      <c r="S12" s="79"/>
      <c r="T12" s="79"/>
      <c r="U12" s="79"/>
      <c r="V12" s="79"/>
      <c r="W12" s="263"/>
      <c r="X12" s="263"/>
      <c r="Y12" s="263"/>
      <c r="Z12" s="263"/>
      <c r="AA12" s="263"/>
      <c r="AB12" s="263"/>
      <c r="AC12" s="263"/>
      <c r="AD12" s="263"/>
      <c r="AE12" s="263"/>
    </row>
    <row r="13" s="22" customFormat="true" ht="18.75" hidden="false" customHeight="true" outlineLevel="0" collapsed="false">
      <c r="B13" s="22" t="s">
        <v>557</v>
      </c>
    </row>
    <row r="14" s="22" customFormat="true" ht="18.75" hidden="false" customHeight="true" outlineLevel="0" collapsed="false"/>
    <row r="15" customFormat="false" ht="39.75" hidden="false" customHeight="true" outlineLevel="0" collapsed="false">
      <c r="A15" s="34" t="s">
        <v>547</v>
      </c>
      <c r="B15" s="34" t="s">
        <v>558</v>
      </c>
      <c r="C15" s="33" t="s">
        <v>548</v>
      </c>
      <c r="D15" s="33"/>
      <c r="E15" s="33"/>
      <c r="F15" s="33"/>
      <c r="G15" s="33" t="s">
        <v>550</v>
      </c>
      <c r="H15" s="33"/>
      <c r="I15" s="33"/>
      <c r="J15" s="33"/>
      <c r="K15" s="33"/>
      <c r="L15" s="33"/>
      <c r="M15" s="33"/>
      <c r="N15" s="33" t="s">
        <v>559</v>
      </c>
      <c r="O15" s="33"/>
      <c r="P15" s="33"/>
      <c r="Q15" s="264" t="s">
        <v>551</v>
      </c>
      <c r="R15" s="264"/>
      <c r="S15" s="264"/>
      <c r="T15" s="264"/>
      <c r="U15" s="264"/>
      <c r="V15" s="264"/>
      <c r="W15" s="264"/>
      <c r="X15" s="264"/>
      <c r="Y15" s="264"/>
      <c r="Z15" s="252" t="s">
        <v>552</v>
      </c>
      <c r="AA15" s="252"/>
      <c r="AB15" s="252"/>
      <c r="AC15" s="252" t="s">
        <v>553</v>
      </c>
      <c r="AD15" s="252"/>
      <c r="AE15" s="252"/>
    </row>
    <row r="16" customFormat="false" ht="18.75" hidden="false" customHeight="true" outlineLevel="0" collapsed="false">
      <c r="A16" s="34"/>
      <c r="B16" s="34"/>
      <c r="C16" s="33"/>
      <c r="D16" s="33"/>
      <c r="E16" s="33"/>
      <c r="F16" s="33"/>
      <c r="G16" s="33"/>
      <c r="H16" s="33"/>
      <c r="I16" s="33"/>
      <c r="J16" s="33"/>
      <c r="K16" s="33"/>
      <c r="L16" s="33"/>
      <c r="M16" s="33"/>
      <c r="N16" s="33"/>
      <c r="O16" s="33"/>
      <c r="P16" s="33"/>
      <c r="Q16" s="33" t="s">
        <v>554</v>
      </c>
      <c r="R16" s="33"/>
      <c r="S16" s="33"/>
      <c r="T16" s="33" t="s">
        <v>555</v>
      </c>
      <c r="U16" s="33"/>
      <c r="V16" s="33"/>
      <c r="W16" s="33" t="s">
        <v>556</v>
      </c>
      <c r="X16" s="33"/>
      <c r="Y16" s="33"/>
      <c r="Z16" s="252"/>
      <c r="AA16" s="252"/>
      <c r="AB16" s="252"/>
      <c r="AC16" s="252"/>
      <c r="AD16" s="252"/>
      <c r="AE16" s="252"/>
    </row>
    <row r="17" customFormat="false" ht="27.75" hidden="false" customHeight="true" outlineLevel="0" collapsed="false">
      <c r="A17" s="34"/>
      <c r="B17" s="34"/>
      <c r="C17" s="33"/>
      <c r="D17" s="33"/>
      <c r="E17" s="33"/>
      <c r="F17" s="33"/>
      <c r="G17" s="33"/>
      <c r="H17" s="33"/>
      <c r="I17" s="33"/>
      <c r="J17" s="33"/>
      <c r="K17" s="33"/>
      <c r="L17" s="33"/>
      <c r="M17" s="33"/>
      <c r="N17" s="33"/>
      <c r="O17" s="33"/>
      <c r="P17" s="33"/>
      <c r="Q17" s="33"/>
      <c r="R17" s="33"/>
      <c r="S17" s="33"/>
      <c r="T17" s="33"/>
      <c r="U17" s="33"/>
      <c r="V17" s="33"/>
      <c r="W17" s="33"/>
      <c r="X17" s="33"/>
      <c r="Y17" s="33"/>
      <c r="Z17" s="252"/>
      <c r="AA17" s="252"/>
      <c r="AB17" s="252"/>
      <c r="AC17" s="252"/>
      <c r="AD17" s="252"/>
      <c r="AE17" s="252"/>
    </row>
    <row r="18" customFormat="false" ht="18" hidden="false" customHeight="true" outlineLevel="0" collapsed="false">
      <c r="A18" s="253" t="n">
        <v>1</v>
      </c>
      <c r="B18" s="253" t="n">
        <v>2</v>
      </c>
      <c r="C18" s="251" t="n">
        <v>3</v>
      </c>
      <c r="D18" s="251"/>
      <c r="E18" s="251"/>
      <c r="F18" s="251"/>
      <c r="G18" s="251" t="n">
        <v>4</v>
      </c>
      <c r="H18" s="251"/>
      <c r="I18" s="251"/>
      <c r="J18" s="251"/>
      <c r="K18" s="251"/>
      <c r="L18" s="251"/>
      <c r="M18" s="251"/>
      <c r="N18" s="251" t="n">
        <v>5</v>
      </c>
      <c r="O18" s="251"/>
      <c r="P18" s="251"/>
      <c r="Q18" s="251" t="n">
        <v>6</v>
      </c>
      <c r="R18" s="251"/>
      <c r="S18" s="251"/>
      <c r="T18" s="251" t="n">
        <v>7</v>
      </c>
      <c r="U18" s="251"/>
      <c r="V18" s="251"/>
      <c r="W18" s="251" t="n">
        <v>8</v>
      </c>
      <c r="X18" s="251"/>
      <c r="Y18" s="251"/>
      <c r="Z18" s="251" t="n">
        <v>9</v>
      </c>
      <c r="AA18" s="251"/>
      <c r="AB18" s="251"/>
      <c r="AC18" s="251" t="n">
        <v>10</v>
      </c>
      <c r="AD18" s="251"/>
      <c r="AE18" s="251"/>
    </row>
    <row r="19" customFormat="false" ht="20.1" hidden="false" customHeight="true" outlineLevel="0" collapsed="false">
      <c r="A19" s="265"/>
      <c r="B19" s="266"/>
      <c r="C19" s="267"/>
      <c r="D19" s="267"/>
      <c r="E19" s="267"/>
      <c r="F19" s="267"/>
      <c r="G19" s="257"/>
      <c r="H19" s="257"/>
      <c r="I19" s="257"/>
      <c r="J19" s="257"/>
      <c r="K19" s="257"/>
      <c r="L19" s="257"/>
      <c r="M19" s="257"/>
      <c r="N19" s="268"/>
      <c r="O19" s="268"/>
      <c r="P19" s="268"/>
      <c r="Q19" s="269"/>
      <c r="R19" s="269"/>
      <c r="S19" s="269"/>
      <c r="T19" s="269"/>
      <c r="U19" s="269"/>
      <c r="V19" s="269"/>
      <c r="W19" s="269"/>
      <c r="X19" s="269"/>
      <c r="Y19" s="269"/>
      <c r="Z19" s="258" t="n">
        <v>0</v>
      </c>
      <c r="AA19" s="258"/>
      <c r="AB19" s="258"/>
      <c r="AC19" s="258" t="n">
        <v>0</v>
      </c>
      <c r="AD19" s="258"/>
      <c r="AE19" s="258"/>
    </row>
    <row r="20" customFormat="false" ht="20.1" hidden="false" customHeight="true" outlineLevel="0" collapsed="false">
      <c r="A20" s="265"/>
      <c r="B20" s="266"/>
      <c r="C20" s="267"/>
      <c r="D20" s="267"/>
      <c r="E20" s="267"/>
      <c r="F20" s="267"/>
      <c r="G20" s="257"/>
      <c r="H20" s="257"/>
      <c r="I20" s="257"/>
      <c r="J20" s="257"/>
      <c r="K20" s="257"/>
      <c r="L20" s="257"/>
      <c r="M20" s="257"/>
      <c r="N20" s="268"/>
      <c r="O20" s="268"/>
      <c r="P20" s="268"/>
      <c r="Q20" s="269"/>
      <c r="R20" s="269"/>
      <c r="S20" s="269"/>
      <c r="T20" s="269"/>
      <c r="U20" s="269"/>
      <c r="V20" s="269"/>
      <c r="W20" s="269"/>
      <c r="X20" s="269"/>
      <c r="Y20" s="269"/>
      <c r="Z20" s="258" t="n">
        <v>0</v>
      </c>
      <c r="AA20" s="258"/>
      <c r="AB20" s="258"/>
      <c r="AC20" s="258" t="n">
        <v>0</v>
      </c>
      <c r="AD20" s="258"/>
      <c r="AE20" s="258"/>
    </row>
    <row r="21" customFormat="false" ht="20.1" hidden="false" customHeight="true" outlineLevel="0" collapsed="false">
      <c r="A21" s="265"/>
      <c r="B21" s="266"/>
      <c r="C21" s="267"/>
      <c r="D21" s="267"/>
      <c r="E21" s="267"/>
      <c r="F21" s="267"/>
      <c r="G21" s="257"/>
      <c r="H21" s="257"/>
      <c r="I21" s="257"/>
      <c r="J21" s="257"/>
      <c r="K21" s="257"/>
      <c r="L21" s="257"/>
      <c r="M21" s="257"/>
      <c r="N21" s="268"/>
      <c r="O21" s="268"/>
      <c r="P21" s="268"/>
      <c r="Q21" s="269"/>
      <c r="R21" s="269"/>
      <c r="S21" s="269"/>
      <c r="T21" s="269"/>
      <c r="U21" s="269"/>
      <c r="V21" s="269"/>
      <c r="W21" s="269"/>
      <c r="X21" s="269"/>
      <c r="Y21" s="269"/>
      <c r="Z21" s="258" t="n">
        <v>0</v>
      </c>
      <c r="AA21" s="258"/>
      <c r="AB21" s="258"/>
      <c r="AC21" s="258" t="n">
        <v>0</v>
      </c>
      <c r="AD21" s="258"/>
      <c r="AE21" s="258"/>
    </row>
    <row r="22" customFormat="false" ht="20.1" hidden="false" customHeight="true" outlineLevel="0" collapsed="false">
      <c r="A22" s="265"/>
      <c r="B22" s="266"/>
      <c r="C22" s="267"/>
      <c r="D22" s="267"/>
      <c r="E22" s="267"/>
      <c r="F22" s="267"/>
      <c r="G22" s="257"/>
      <c r="H22" s="257"/>
      <c r="I22" s="257"/>
      <c r="J22" s="257"/>
      <c r="K22" s="257"/>
      <c r="L22" s="257"/>
      <c r="M22" s="257"/>
      <c r="N22" s="268"/>
      <c r="O22" s="268"/>
      <c r="P22" s="268"/>
      <c r="Q22" s="269"/>
      <c r="R22" s="269"/>
      <c r="S22" s="269"/>
      <c r="T22" s="269"/>
      <c r="U22" s="269"/>
      <c r="V22" s="269"/>
      <c r="W22" s="269"/>
      <c r="X22" s="269"/>
      <c r="Y22" s="269"/>
      <c r="Z22" s="258" t="n">
        <v>0</v>
      </c>
      <c r="AA22" s="258"/>
      <c r="AB22" s="258"/>
      <c r="AC22" s="258" t="n">
        <v>0</v>
      </c>
      <c r="AD22" s="258"/>
      <c r="AE22" s="258"/>
    </row>
    <row r="23" customFormat="false" ht="20.1" hidden="false" customHeight="true" outlineLevel="0" collapsed="false">
      <c r="A23" s="260" t="s">
        <v>297</v>
      </c>
      <c r="B23" s="260"/>
      <c r="C23" s="260"/>
      <c r="D23" s="260"/>
      <c r="E23" s="260"/>
      <c r="F23" s="260"/>
      <c r="G23" s="260"/>
      <c r="H23" s="260"/>
      <c r="I23" s="260"/>
      <c r="J23" s="260"/>
      <c r="K23" s="260"/>
      <c r="L23" s="260"/>
      <c r="M23" s="260"/>
      <c r="N23" s="260"/>
      <c r="O23" s="260"/>
      <c r="P23" s="260"/>
      <c r="Q23" s="270" t="n">
        <f aca="false">SUM(Q19:Q22)</f>
        <v>0</v>
      </c>
      <c r="R23" s="270"/>
      <c r="S23" s="270"/>
      <c r="T23" s="270" t="n">
        <f aca="false">SUM(T19:T22)</f>
        <v>0</v>
      </c>
      <c r="U23" s="270"/>
      <c r="V23" s="270"/>
      <c r="W23" s="270" t="n">
        <f aca="false">SUM(W19:W22)</f>
        <v>0</v>
      </c>
      <c r="X23" s="270"/>
      <c r="Y23" s="270"/>
      <c r="Z23" s="261" t="n">
        <v>0</v>
      </c>
      <c r="AA23" s="261"/>
      <c r="AB23" s="261"/>
      <c r="AC23" s="261" t="n">
        <v>0</v>
      </c>
      <c r="AD23" s="261"/>
      <c r="AE23" s="261"/>
    </row>
    <row r="24" customFormat="false" ht="18.75" hidden="false" customHeight="false" outlineLevel="0" collapsed="false">
      <c r="A24" s="2"/>
      <c r="B24" s="2"/>
      <c r="C24" s="2"/>
      <c r="D24" s="2"/>
      <c r="E24" s="2"/>
      <c r="F24" s="2"/>
      <c r="G24" s="2"/>
      <c r="H24" s="2"/>
      <c r="I24" s="2"/>
      <c r="J24" s="2"/>
      <c r="K24" s="2"/>
      <c r="L24" s="2"/>
      <c r="M24" s="2"/>
      <c r="N24" s="2"/>
      <c r="O24" s="2"/>
      <c r="Q24" s="18"/>
      <c r="R24" s="18"/>
      <c r="S24" s="18"/>
      <c r="T24" s="18"/>
      <c r="U24" s="18"/>
      <c r="AE24" s="18"/>
    </row>
    <row r="25" customFormat="false" ht="18.75" hidden="false" customHeight="false" outlineLevel="0" collapsed="false">
      <c r="A25" s="2"/>
      <c r="B25" s="2"/>
      <c r="C25" s="2"/>
      <c r="D25" s="2"/>
      <c r="E25" s="2"/>
      <c r="F25" s="2"/>
      <c r="G25" s="2"/>
      <c r="H25" s="2"/>
      <c r="I25" s="2"/>
      <c r="J25" s="2"/>
      <c r="K25" s="2"/>
      <c r="L25" s="2"/>
      <c r="M25" s="2"/>
      <c r="N25" s="2"/>
      <c r="O25" s="2"/>
      <c r="Q25" s="18"/>
      <c r="R25" s="18"/>
      <c r="S25" s="18"/>
      <c r="T25" s="18"/>
      <c r="U25" s="18"/>
      <c r="AE25" s="18"/>
    </row>
    <row r="26" s="22" customFormat="true" ht="18.75" hidden="false" customHeight="true" outlineLevel="0" collapsed="false">
      <c r="B26" s="22" t="s">
        <v>560</v>
      </c>
    </row>
    <row r="27" customFormat="false" ht="18.75" hidden="false" customHeight="false" outlineLevel="0" collapsed="false">
      <c r="A27" s="271"/>
      <c r="B27" s="271"/>
      <c r="C27" s="271"/>
      <c r="D27" s="271"/>
      <c r="E27" s="271"/>
      <c r="F27" s="271"/>
      <c r="G27" s="271"/>
      <c r="H27" s="157"/>
      <c r="I27" s="157"/>
      <c r="J27" s="157"/>
      <c r="K27" s="157"/>
      <c r="L27" s="157"/>
      <c r="M27" s="157"/>
      <c r="N27" s="157"/>
      <c r="O27" s="157"/>
      <c r="P27" s="157"/>
      <c r="Q27" s="157"/>
      <c r="R27" s="157"/>
      <c r="S27" s="157"/>
      <c r="T27" s="157"/>
      <c r="U27" s="157"/>
      <c r="V27" s="271"/>
      <c r="AE27" s="272"/>
      <c r="AI27" s="273" t="s">
        <v>561</v>
      </c>
    </row>
    <row r="28" customFormat="false" ht="60" hidden="false" customHeight="true" outlineLevel="0" collapsed="false">
      <c r="A28" s="33" t="s">
        <v>547</v>
      </c>
      <c r="B28" s="33" t="s">
        <v>562</v>
      </c>
      <c r="C28" s="33"/>
      <c r="D28" s="33"/>
      <c r="E28" s="33"/>
      <c r="F28" s="33"/>
      <c r="G28" s="33" t="s">
        <v>563</v>
      </c>
      <c r="H28" s="33"/>
      <c r="I28" s="33"/>
      <c r="J28" s="33"/>
      <c r="K28" s="33"/>
      <c r="L28" s="33" t="s">
        <v>564</v>
      </c>
      <c r="M28" s="33"/>
      <c r="N28" s="33"/>
      <c r="O28" s="33"/>
      <c r="P28" s="33"/>
      <c r="Q28" s="33" t="s">
        <v>565</v>
      </c>
      <c r="R28" s="33"/>
      <c r="S28" s="33"/>
      <c r="T28" s="33"/>
      <c r="U28" s="33"/>
      <c r="V28" s="33" t="s">
        <v>566</v>
      </c>
      <c r="W28" s="33"/>
      <c r="X28" s="33"/>
      <c r="Y28" s="33"/>
      <c r="Z28" s="33"/>
      <c r="AA28" s="33" t="s">
        <v>567</v>
      </c>
      <c r="AB28" s="33"/>
      <c r="AC28" s="33"/>
      <c r="AD28" s="33"/>
      <c r="AE28" s="33"/>
      <c r="AF28" s="33" t="s">
        <v>297</v>
      </c>
      <c r="AG28" s="33"/>
      <c r="AH28" s="33"/>
      <c r="AI28" s="33"/>
      <c r="AJ28" s="33"/>
    </row>
    <row r="29" customFormat="false" ht="30" hidden="false" customHeight="true" outlineLevel="0" collapsed="false">
      <c r="A29" s="33"/>
      <c r="B29" s="33"/>
      <c r="C29" s="33"/>
      <c r="D29" s="33"/>
      <c r="E29" s="33"/>
      <c r="F29" s="33"/>
      <c r="G29" s="33" t="s">
        <v>568</v>
      </c>
      <c r="H29" s="33" t="s">
        <v>569</v>
      </c>
      <c r="I29" s="33"/>
      <c r="J29" s="33"/>
      <c r="K29" s="33"/>
      <c r="L29" s="33" t="s">
        <v>568</v>
      </c>
      <c r="M29" s="33" t="s">
        <v>569</v>
      </c>
      <c r="N29" s="33"/>
      <c r="O29" s="33"/>
      <c r="P29" s="33"/>
      <c r="Q29" s="33" t="s">
        <v>568</v>
      </c>
      <c r="R29" s="33" t="s">
        <v>569</v>
      </c>
      <c r="S29" s="33"/>
      <c r="T29" s="33"/>
      <c r="U29" s="33"/>
      <c r="V29" s="33" t="s">
        <v>568</v>
      </c>
      <c r="W29" s="33" t="s">
        <v>569</v>
      </c>
      <c r="X29" s="33"/>
      <c r="Y29" s="33"/>
      <c r="Z29" s="33"/>
      <c r="AA29" s="33" t="s">
        <v>568</v>
      </c>
      <c r="AB29" s="33" t="s">
        <v>569</v>
      </c>
      <c r="AC29" s="33"/>
      <c r="AD29" s="33"/>
      <c r="AE29" s="33"/>
      <c r="AF29" s="33" t="s">
        <v>568</v>
      </c>
      <c r="AG29" s="33" t="s">
        <v>569</v>
      </c>
      <c r="AH29" s="33"/>
      <c r="AI29" s="33"/>
      <c r="AJ29" s="33"/>
    </row>
    <row r="30" customFormat="false" ht="39.95" hidden="false" customHeight="true" outlineLevel="0" collapsed="false">
      <c r="A30" s="33"/>
      <c r="B30" s="33"/>
      <c r="C30" s="33"/>
      <c r="D30" s="33"/>
      <c r="E30" s="33"/>
      <c r="F30" s="33"/>
      <c r="G30" s="33"/>
      <c r="H30" s="33" t="s">
        <v>570</v>
      </c>
      <c r="I30" s="33" t="s">
        <v>571</v>
      </c>
      <c r="J30" s="33" t="s">
        <v>572</v>
      </c>
      <c r="K30" s="33" t="s">
        <v>167</v>
      </c>
      <c r="L30" s="33"/>
      <c r="M30" s="33" t="s">
        <v>570</v>
      </c>
      <c r="N30" s="33" t="s">
        <v>571</v>
      </c>
      <c r="O30" s="33" t="s">
        <v>572</v>
      </c>
      <c r="P30" s="33" t="s">
        <v>167</v>
      </c>
      <c r="Q30" s="33"/>
      <c r="R30" s="33" t="s">
        <v>570</v>
      </c>
      <c r="S30" s="33" t="s">
        <v>571</v>
      </c>
      <c r="T30" s="33" t="s">
        <v>572</v>
      </c>
      <c r="U30" s="33" t="s">
        <v>167</v>
      </c>
      <c r="V30" s="33"/>
      <c r="W30" s="33" t="s">
        <v>570</v>
      </c>
      <c r="X30" s="33" t="s">
        <v>571</v>
      </c>
      <c r="Y30" s="33" t="s">
        <v>572</v>
      </c>
      <c r="Z30" s="33" t="s">
        <v>167</v>
      </c>
      <c r="AA30" s="33"/>
      <c r="AB30" s="33" t="s">
        <v>570</v>
      </c>
      <c r="AC30" s="33" t="s">
        <v>571</v>
      </c>
      <c r="AD30" s="33" t="s">
        <v>572</v>
      </c>
      <c r="AE30" s="33" t="s">
        <v>167</v>
      </c>
      <c r="AF30" s="33"/>
      <c r="AG30" s="32" t="s">
        <v>570</v>
      </c>
      <c r="AH30" s="32" t="s">
        <v>571</v>
      </c>
      <c r="AI30" s="32" t="s">
        <v>572</v>
      </c>
      <c r="AJ30" s="32" t="s">
        <v>167</v>
      </c>
    </row>
    <row r="31" customFormat="false" ht="18" hidden="false" customHeight="true" outlineLevel="0" collapsed="false">
      <c r="A31" s="33" t="n">
        <v>1</v>
      </c>
      <c r="B31" s="33" t="n">
        <v>2</v>
      </c>
      <c r="C31" s="33"/>
      <c r="D31" s="33"/>
      <c r="E31" s="33"/>
      <c r="F31" s="33"/>
      <c r="G31" s="33" t="n">
        <v>3</v>
      </c>
      <c r="H31" s="33" t="n">
        <v>4</v>
      </c>
      <c r="I31" s="33" t="n">
        <v>5</v>
      </c>
      <c r="J31" s="33" t="n">
        <v>6</v>
      </c>
      <c r="K31" s="33" t="n">
        <v>7</v>
      </c>
      <c r="L31" s="33" t="n">
        <v>8</v>
      </c>
      <c r="M31" s="33" t="n">
        <v>9</v>
      </c>
      <c r="N31" s="33" t="n">
        <v>10</v>
      </c>
      <c r="O31" s="33" t="n">
        <v>11</v>
      </c>
      <c r="P31" s="33" t="n">
        <v>12</v>
      </c>
      <c r="Q31" s="33" t="n">
        <v>13</v>
      </c>
      <c r="R31" s="33" t="n">
        <v>14</v>
      </c>
      <c r="S31" s="33" t="n">
        <v>15</v>
      </c>
      <c r="T31" s="33" t="n">
        <v>16</v>
      </c>
      <c r="U31" s="33" t="n">
        <v>17</v>
      </c>
      <c r="V31" s="32" t="n">
        <v>18</v>
      </c>
      <c r="W31" s="32" t="n">
        <v>19</v>
      </c>
      <c r="X31" s="32" t="n">
        <v>20</v>
      </c>
      <c r="Y31" s="32" t="n">
        <v>21</v>
      </c>
      <c r="Z31" s="32" t="n">
        <v>22</v>
      </c>
      <c r="AA31" s="32" t="n">
        <v>23</v>
      </c>
      <c r="AB31" s="32" t="n">
        <v>24</v>
      </c>
      <c r="AC31" s="32" t="n">
        <v>25</v>
      </c>
      <c r="AD31" s="32" t="n">
        <v>26</v>
      </c>
      <c r="AE31" s="32" t="n">
        <v>27</v>
      </c>
      <c r="AF31" s="32" t="n">
        <v>28</v>
      </c>
      <c r="AG31" s="32" t="n">
        <v>29</v>
      </c>
      <c r="AH31" s="32" t="n">
        <v>30</v>
      </c>
      <c r="AI31" s="32" t="n">
        <v>31</v>
      </c>
      <c r="AJ31" s="32" t="n">
        <v>32</v>
      </c>
    </row>
    <row r="32" customFormat="false" ht="74.25" hidden="false" customHeight="true" outlineLevel="0" collapsed="false">
      <c r="A32" s="235" t="n">
        <v>1</v>
      </c>
      <c r="B32" s="274" t="s">
        <v>573</v>
      </c>
      <c r="C32" s="274"/>
      <c r="D32" s="274"/>
      <c r="E32" s="274"/>
      <c r="F32" s="274"/>
      <c r="G32" s="244" t="n">
        <f aca="false">SUM(H32,I32,J32,K32)</f>
        <v>0</v>
      </c>
      <c r="H32" s="207"/>
      <c r="I32" s="207"/>
      <c r="J32" s="207"/>
      <c r="K32" s="207"/>
      <c r="L32" s="244" t="n">
        <f aca="false">SUM(M32,N32,O32,P32)</f>
        <v>0</v>
      </c>
      <c r="M32" s="207"/>
      <c r="N32" s="207"/>
      <c r="O32" s="207"/>
      <c r="P32" s="207"/>
      <c r="Q32" s="275" t="n">
        <f aca="false">SUM(R32,S32,T32,U32)</f>
        <v>800</v>
      </c>
      <c r="R32" s="208" t="n">
        <v>200</v>
      </c>
      <c r="S32" s="208" t="n">
        <v>200</v>
      </c>
      <c r="T32" s="208" t="n">
        <v>200</v>
      </c>
      <c r="U32" s="208" t="n">
        <v>200</v>
      </c>
      <c r="V32" s="275" t="s">
        <v>267</v>
      </c>
      <c r="W32" s="208"/>
      <c r="X32" s="208"/>
      <c r="Y32" s="208"/>
      <c r="Z32" s="208"/>
      <c r="AA32" s="275" t="n">
        <f aca="false">SUM(AB32,AC32,AD32,AE32)</f>
        <v>0</v>
      </c>
      <c r="AB32" s="208"/>
      <c r="AC32" s="208"/>
      <c r="AD32" s="208"/>
      <c r="AE32" s="208"/>
      <c r="AF32" s="276" t="n">
        <f aca="false">SUM(AG32,AH32,AI32,AJ32)</f>
        <v>800</v>
      </c>
      <c r="AG32" s="277" t="n">
        <f aca="false">SUM(H32,M32,R32,AB32,W32)</f>
        <v>200</v>
      </c>
      <c r="AH32" s="277" t="n">
        <f aca="false">SUM(I32,N32,S32,AC32,X32)</f>
        <v>200</v>
      </c>
      <c r="AI32" s="277" t="n">
        <f aca="false">SUM(J32,O32,T32,AD32,Y32)</f>
        <v>200</v>
      </c>
      <c r="AJ32" s="277" t="n">
        <f aca="false">SUM(K32,P32,U32,AE32,Z32)</f>
        <v>200</v>
      </c>
    </row>
    <row r="33" customFormat="false" ht="21" hidden="false" customHeight="true" outlineLevel="0" collapsed="false">
      <c r="A33" s="235"/>
      <c r="B33" s="121"/>
      <c r="C33" s="121"/>
      <c r="D33" s="121"/>
      <c r="E33" s="121"/>
      <c r="F33" s="121"/>
      <c r="G33" s="244" t="n">
        <f aca="false">SUM(H33,I33,J33,K33)</f>
        <v>0</v>
      </c>
      <c r="H33" s="207"/>
      <c r="I33" s="207"/>
      <c r="J33" s="207"/>
      <c r="K33" s="207"/>
      <c r="L33" s="278" t="n">
        <f aca="false">SUM(M33,N33,O33,P33)</f>
        <v>0</v>
      </c>
      <c r="M33" s="279"/>
      <c r="N33" s="279" t="n">
        <v>0</v>
      </c>
      <c r="O33" s="207"/>
      <c r="P33" s="207"/>
      <c r="Q33" s="275" t="n">
        <f aca="false">SUM(R33,S33,T33,U33)</f>
        <v>0</v>
      </c>
      <c r="R33" s="208"/>
      <c r="S33" s="208"/>
      <c r="T33" s="208"/>
      <c r="U33" s="208"/>
      <c r="V33" s="275" t="n">
        <f aca="false">SUM(W33:Z33)</f>
        <v>0</v>
      </c>
      <c r="W33" s="208"/>
      <c r="X33" s="208"/>
      <c r="Y33" s="208"/>
      <c r="Z33" s="208"/>
      <c r="AA33" s="275" t="n">
        <f aca="false">SUM(AB33,AC33,AD33,AE33)</f>
        <v>0</v>
      </c>
      <c r="AB33" s="208"/>
      <c r="AC33" s="208"/>
      <c r="AD33" s="208"/>
      <c r="AE33" s="208"/>
      <c r="AF33" s="276" t="n">
        <f aca="false">SUM(AG33,AH33,AI33,AJ33)</f>
        <v>0</v>
      </c>
      <c r="AG33" s="277" t="n">
        <f aca="false">SUM(H33,M33,R33,AB33,W32)</f>
        <v>0</v>
      </c>
      <c r="AH33" s="277" t="n">
        <f aca="false">SUM(I33,N33,S33,AC33,X33)</f>
        <v>0</v>
      </c>
      <c r="AI33" s="277" t="n">
        <f aca="false">SUM(J33,O33,T33,AD33,Y33)</f>
        <v>0</v>
      </c>
      <c r="AJ33" s="277" t="n">
        <f aca="false">SUM(K33,P33,U33,AE33,Z33)</f>
        <v>0</v>
      </c>
    </row>
    <row r="34" customFormat="false" ht="24.75" hidden="false" customHeight="true" outlineLevel="0" collapsed="false">
      <c r="A34" s="235"/>
      <c r="B34" s="121"/>
      <c r="C34" s="121"/>
      <c r="D34" s="121"/>
      <c r="E34" s="121"/>
      <c r="F34" s="121"/>
      <c r="G34" s="244" t="n">
        <f aca="false">SUM(H34,I34,J34,K34)</f>
        <v>0</v>
      </c>
      <c r="H34" s="207"/>
      <c r="I34" s="207"/>
      <c r="J34" s="207"/>
      <c r="K34" s="207"/>
      <c r="L34" s="278" t="n">
        <f aca="false">SUM(M34,N34,O34,P34)</f>
        <v>0</v>
      </c>
      <c r="M34" s="279"/>
      <c r="N34" s="279" t="n">
        <v>0</v>
      </c>
      <c r="O34" s="207"/>
      <c r="P34" s="207"/>
      <c r="Q34" s="275" t="n">
        <f aca="false">SUM(R34,S34,T34,U34)</f>
        <v>0</v>
      </c>
      <c r="R34" s="208"/>
      <c r="S34" s="208"/>
      <c r="T34" s="208"/>
      <c r="U34" s="208"/>
      <c r="V34" s="275" t="n">
        <f aca="false">SUM(W34:Z34)</f>
        <v>0</v>
      </c>
      <c r="W34" s="208"/>
      <c r="X34" s="208"/>
      <c r="Y34" s="208"/>
      <c r="Z34" s="208"/>
      <c r="AA34" s="275" t="n">
        <f aca="false">SUM(AB34,AC34,AD34,AE34)</f>
        <v>0</v>
      </c>
      <c r="AB34" s="208"/>
      <c r="AC34" s="208"/>
      <c r="AD34" s="208"/>
      <c r="AE34" s="208"/>
      <c r="AF34" s="280" t="n">
        <f aca="false">SUM(AG34,AH34,AI34,AJ34)</f>
        <v>0</v>
      </c>
      <c r="AG34" s="281" t="n">
        <f aca="false">SUM(H34,M34,R34,AB34,W33)</f>
        <v>0</v>
      </c>
      <c r="AH34" s="281" t="n">
        <f aca="false">SUM(I34,N34,S34,AC34,X34)</f>
        <v>0</v>
      </c>
      <c r="AI34" s="277" t="n">
        <f aca="false">SUM(J34,O34,T34,AD34,Y34)</f>
        <v>0</v>
      </c>
      <c r="AJ34" s="277" t="n">
        <f aca="false">SUM(K34,P34,U34,AE34,Z34)</f>
        <v>0</v>
      </c>
    </row>
    <row r="35" customFormat="false" ht="20.1" hidden="false" customHeight="true" outlineLevel="0" collapsed="false">
      <c r="A35" s="235"/>
      <c r="B35" s="252"/>
      <c r="C35" s="252"/>
      <c r="D35" s="252"/>
      <c r="E35" s="252"/>
      <c r="F35" s="252"/>
      <c r="G35" s="244" t="n">
        <f aca="false">SUM(H35,I35,J35,K35)</f>
        <v>0</v>
      </c>
      <c r="H35" s="207"/>
      <c r="I35" s="207"/>
      <c r="J35" s="207"/>
      <c r="K35" s="207"/>
      <c r="L35" s="278" t="n">
        <f aca="false">SUM(M35,N35,O35,P35)</f>
        <v>0</v>
      </c>
      <c r="M35" s="279"/>
      <c r="N35" s="279"/>
      <c r="O35" s="207"/>
      <c r="P35" s="207"/>
      <c r="Q35" s="275" t="n">
        <f aca="false">SUM(R35,S35,T35,U35)</f>
        <v>0</v>
      </c>
      <c r="R35" s="208"/>
      <c r="S35" s="208"/>
      <c r="T35" s="208"/>
      <c r="U35" s="208"/>
      <c r="V35" s="275" t="n">
        <f aca="false">SUM(W35:Z35)</f>
        <v>0</v>
      </c>
      <c r="W35" s="208"/>
      <c r="X35" s="208"/>
      <c r="Y35" s="208"/>
      <c r="Z35" s="208"/>
      <c r="AA35" s="275" t="n">
        <f aca="false">SUM(AB35,AC35,AD35,AE35)</f>
        <v>0</v>
      </c>
      <c r="AB35" s="208"/>
      <c r="AC35" s="208"/>
      <c r="AD35" s="208"/>
      <c r="AE35" s="208"/>
      <c r="AF35" s="280" t="n">
        <f aca="false">SUM(AG35,AH35,AI35,AJ35)</f>
        <v>0</v>
      </c>
      <c r="AG35" s="281" t="n">
        <f aca="false">SUM(H35,M35,R35,AB35,W34)</f>
        <v>0</v>
      </c>
      <c r="AH35" s="281" t="n">
        <f aca="false">SUM(I35,N35,S35,AC35,X35)</f>
        <v>0</v>
      </c>
      <c r="AI35" s="277" t="n">
        <f aca="false">SUM(J35,O35,T35,AD35,Y35)</f>
        <v>0</v>
      </c>
      <c r="AJ35" s="277" t="n">
        <f aca="false">SUM(K35,P35,U35,AE35,Z35)</f>
        <v>0</v>
      </c>
    </row>
    <row r="36" customFormat="false" ht="20.1" hidden="false" customHeight="true" outlineLevel="0" collapsed="false">
      <c r="A36" s="282" t="s">
        <v>297</v>
      </c>
      <c r="B36" s="282"/>
      <c r="C36" s="282"/>
      <c r="D36" s="282"/>
      <c r="E36" s="282"/>
      <c r="F36" s="282"/>
      <c r="G36" s="204" t="n">
        <f aca="false">SUM(G32:G35)</f>
        <v>0</v>
      </c>
      <c r="H36" s="204" t="n">
        <f aca="false">SUM(H32:H35)</f>
        <v>0</v>
      </c>
      <c r="I36" s="204" t="n">
        <f aca="false">SUM(I32:I35)</f>
        <v>0</v>
      </c>
      <c r="J36" s="204" t="n">
        <f aca="false">SUM(J32:J35)</f>
        <v>0</v>
      </c>
      <c r="K36" s="204" t="n">
        <f aca="false">SUM(K32:K35)</f>
        <v>0</v>
      </c>
      <c r="L36" s="283" t="n">
        <f aca="false">SUM(L32:L35)</f>
        <v>0</v>
      </c>
      <c r="M36" s="283" t="n">
        <f aca="false">SUM(M32:M35)</f>
        <v>0</v>
      </c>
      <c r="N36" s="283" t="n">
        <f aca="false">SUM(N32:N35)</f>
        <v>0</v>
      </c>
      <c r="O36" s="204" t="n">
        <f aca="false">SUM(O32:O35)</f>
        <v>0</v>
      </c>
      <c r="P36" s="204" t="n">
        <f aca="false">SUM(P32:P35)</f>
        <v>0</v>
      </c>
      <c r="Q36" s="209" t="n">
        <f aca="false">SUM(Q32:Q35)</f>
        <v>800</v>
      </c>
      <c r="R36" s="209" t="n">
        <f aca="false">SUM(R32:R35)</f>
        <v>200</v>
      </c>
      <c r="S36" s="209" t="n">
        <f aca="false">SUM(S32:S35)</f>
        <v>200</v>
      </c>
      <c r="T36" s="209" t="n">
        <f aca="false">SUM(T32:T35)</f>
        <v>200</v>
      </c>
      <c r="U36" s="209" t="n">
        <f aca="false">SUM(U32:U35)</f>
        <v>200</v>
      </c>
      <c r="V36" s="209" t="n">
        <f aca="false">SUM(W36:Z36)</f>
        <v>0</v>
      </c>
      <c r="W36" s="209" t="n">
        <f aca="false">SUM(W32:W35)</f>
        <v>0</v>
      </c>
      <c r="X36" s="209" t="n">
        <f aca="false">SUM(X32:X35)</f>
        <v>0</v>
      </c>
      <c r="Y36" s="209" t="n">
        <f aca="false">SUM(Y32:Y35)</f>
        <v>0</v>
      </c>
      <c r="Z36" s="209" t="n">
        <f aca="false">SUM(Z32:Z35)</f>
        <v>0</v>
      </c>
      <c r="AA36" s="209" t="n">
        <f aca="false">SUM(AA32:AA35)</f>
        <v>0</v>
      </c>
      <c r="AB36" s="209" t="n">
        <f aca="false">SUM(AB32:AB35)</f>
        <v>0</v>
      </c>
      <c r="AC36" s="209" t="n">
        <f aca="false">SUM(AC32:AC35)</f>
        <v>0</v>
      </c>
      <c r="AD36" s="209" t="n">
        <f aca="false">SUM(AD32:AD35)</f>
        <v>0</v>
      </c>
      <c r="AE36" s="209" t="n">
        <f aca="false">SUM(AE32:AE35)</f>
        <v>0</v>
      </c>
      <c r="AF36" s="280" t="n">
        <f aca="false">SUM(AF32:AF35)</f>
        <v>800</v>
      </c>
      <c r="AG36" s="280" t="n">
        <f aca="false">SUM(AG32:AG35)</f>
        <v>200</v>
      </c>
      <c r="AH36" s="280" t="n">
        <f aca="false">SUM(AH32:AH35)</f>
        <v>200</v>
      </c>
      <c r="AI36" s="276" t="n">
        <f aca="false">SUM(AI32:AI35)</f>
        <v>200</v>
      </c>
      <c r="AJ36" s="276" t="n">
        <f aca="false">SUM(AJ32:AJ35)</f>
        <v>200</v>
      </c>
    </row>
    <row r="37" customFormat="false" ht="20.1" hidden="false" customHeight="true" outlineLevel="0" collapsed="false">
      <c r="A37" s="44" t="s">
        <v>574</v>
      </c>
      <c r="B37" s="44"/>
      <c r="C37" s="44"/>
      <c r="D37" s="44"/>
      <c r="E37" s="44"/>
      <c r="F37" s="44"/>
      <c r="G37" s="284" t="n">
        <f aca="false">G36/AF36*100</f>
        <v>0</v>
      </c>
      <c r="H37" s="232"/>
      <c r="I37" s="232"/>
      <c r="J37" s="232"/>
      <c r="K37" s="232"/>
      <c r="L37" s="284" t="n">
        <f aca="false">L36/AF36*100</f>
        <v>0</v>
      </c>
      <c r="M37" s="232"/>
      <c r="N37" s="232"/>
      <c r="O37" s="232"/>
      <c r="P37" s="232"/>
      <c r="Q37" s="275" t="n">
        <f aca="false">Q36/AF36*100</f>
        <v>100</v>
      </c>
      <c r="R37" s="208"/>
      <c r="S37" s="208"/>
      <c r="T37" s="208"/>
      <c r="U37" s="208"/>
      <c r="V37" s="275" t="n">
        <f aca="false">V36/AF36*100</f>
        <v>0</v>
      </c>
      <c r="W37" s="208"/>
      <c r="X37" s="208"/>
      <c r="Y37" s="208"/>
      <c r="Z37" s="208"/>
      <c r="AA37" s="275" t="n">
        <f aca="false">AA36/AF36*100</f>
        <v>0</v>
      </c>
      <c r="AB37" s="208"/>
      <c r="AC37" s="208"/>
      <c r="AD37" s="208"/>
      <c r="AE37" s="208"/>
      <c r="AF37" s="276" t="n">
        <f aca="false">SUM(G37,L37,Q37,AA37,V37)</f>
        <v>100</v>
      </c>
      <c r="AG37" s="277"/>
      <c r="AH37" s="277"/>
      <c r="AI37" s="277"/>
      <c r="AJ37" s="285"/>
    </row>
    <row r="38" customFormat="false" ht="20.1" hidden="false" customHeight="true" outlineLevel="0" collapsed="false">
      <c r="A38" s="87"/>
      <c r="B38" s="87"/>
      <c r="C38" s="286"/>
      <c r="D38" s="286"/>
      <c r="E38" s="286"/>
      <c r="F38" s="286"/>
      <c r="G38" s="286"/>
      <c r="H38" s="286"/>
      <c r="I38" s="286"/>
      <c r="J38" s="286"/>
      <c r="K38" s="286"/>
      <c r="L38" s="286"/>
      <c r="M38" s="286"/>
      <c r="N38" s="286"/>
      <c r="O38" s="286"/>
      <c r="P38" s="286"/>
      <c r="Q38" s="286"/>
      <c r="R38" s="286"/>
      <c r="S38" s="87"/>
      <c r="T38" s="87"/>
      <c r="U38" s="87"/>
      <c r="V38" s="87"/>
      <c r="W38" s="286"/>
      <c r="X38" s="87"/>
      <c r="Y38" s="87"/>
      <c r="Z38" s="87"/>
      <c r="AA38" s="87"/>
    </row>
    <row r="39" customFormat="false" ht="20.1" hidden="false" customHeight="true" outlineLevel="0" collapsed="false">
      <c r="A39" s="247"/>
      <c r="B39" s="247"/>
      <c r="C39" s="176"/>
      <c r="D39" s="176"/>
      <c r="E39" s="176"/>
      <c r="F39" s="176"/>
      <c r="G39" s="176"/>
      <c r="H39" s="176"/>
      <c r="I39" s="176"/>
      <c r="J39" s="176"/>
      <c r="K39" s="176"/>
      <c r="L39" s="176"/>
      <c r="M39" s="176"/>
      <c r="N39" s="176"/>
      <c r="O39" s="176"/>
      <c r="P39" s="176"/>
      <c r="Q39" s="176"/>
      <c r="R39" s="176"/>
      <c r="S39" s="176"/>
      <c r="T39" s="176"/>
      <c r="U39" s="176"/>
    </row>
    <row r="40" s="22" customFormat="true" ht="20.1" hidden="false" customHeight="true" outlineLevel="0" collapsed="false">
      <c r="B40" s="22" t="s">
        <v>575</v>
      </c>
    </row>
    <row r="41" s="287" customFormat="true" ht="20.1" hidden="false" customHeight="true" outlineLevel="0" collapsed="false">
      <c r="A41" s="103"/>
      <c r="B41" s="103"/>
      <c r="C41" s="103"/>
      <c r="D41" s="103"/>
      <c r="E41" s="103"/>
      <c r="F41" s="103"/>
      <c r="G41" s="103"/>
      <c r="H41" s="103"/>
      <c r="I41" s="103"/>
      <c r="K41" s="103"/>
      <c r="AE41" s="272" t="s">
        <v>561</v>
      </c>
    </row>
    <row r="42" s="288" customFormat="true" ht="34.5" hidden="false" customHeight="true" outlineLevel="0" collapsed="false">
      <c r="A42" s="32" t="s">
        <v>547</v>
      </c>
      <c r="B42" s="33" t="s">
        <v>576</v>
      </c>
      <c r="C42" s="33" t="s">
        <v>577</v>
      </c>
      <c r="D42" s="33"/>
      <c r="E42" s="33" t="s">
        <v>578</v>
      </c>
      <c r="F42" s="33"/>
      <c r="G42" s="33" t="s">
        <v>579</v>
      </c>
      <c r="H42" s="33"/>
      <c r="I42" s="33" t="s">
        <v>580</v>
      </c>
      <c r="J42" s="33"/>
      <c r="K42" s="33" t="s">
        <v>54</v>
      </c>
      <c r="L42" s="33"/>
      <c r="M42" s="33"/>
      <c r="N42" s="33"/>
      <c r="O42" s="33"/>
      <c r="P42" s="33"/>
      <c r="Q42" s="33"/>
      <c r="R42" s="33"/>
      <c r="S42" s="33"/>
      <c r="T42" s="33"/>
      <c r="U42" s="33" t="s">
        <v>581</v>
      </c>
      <c r="V42" s="33"/>
      <c r="W42" s="33"/>
      <c r="X42" s="33"/>
      <c r="Y42" s="33"/>
      <c r="Z42" s="33" t="s">
        <v>582</v>
      </c>
      <c r="AA42" s="33"/>
      <c r="AB42" s="33"/>
      <c r="AC42" s="33"/>
      <c r="AD42" s="33"/>
      <c r="AE42" s="33"/>
    </row>
    <row r="43" s="288" customFormat="true" ht="63.75" hidden="false" customHeight="true" outlineLevel="0" collapsed="false">
      <c r="A43" s="32"/>
      <c r="B43" s="33"/>
      <c r="C43" s="33"/>
      <c r="D43" s="33"/>
      <c r="E43" s="33"/>
      <c r="F43" s="33"/>
      <c r="G43" s="33"/>
      <c r="H43" s="33"/>
      <c r="I43" s="33"/>
      <c r="J43" s="33"/>
      <c r="K43" s="33" t="s">
        <v>583</v>
      </c>
      <c r="L43" s="33"/>
      <c r="M43" s="33" t="s">
        <v>584</v>
      </c>
      <c r="N43" s="33"/>
      <c r="O43" s="33" t="s">
        <v>585</v>
      </c>
      <c r="P43" s="33"/>
      <c r="Q43" s="33"/>
      <c r="R43" s="33"/>
      <c r="S43" s="33"/>
      <c r="T43" s="33"/>
      <c r="U43" s="33"/>
      <c r="V43" s="33"/>
      <c r="W43" s="33"/>
      <c r="X43" s="33"/>
      <c r="Y43" s="33"/>
      <c r="Z43" s="33"/>
      <c r="AA43" s="33"/>
      <c r="AB43" s="33"/>
      <c r="AC43" s="33"/>
      <c r="AD43" s="33"/>
      <c r="AE43" s="33"/>
    </row>
    <row r="44" s="289" customFormat="true" ht="82.5" hidden="false" customHeight="true" outlineLevel="0" collapsed="false">
      <c r="A44" s="32"/>
      <c r="B44" s="33"/>
      <c r="C44" s="33"/>
      <c r="D44" s="33"/>
      <c r="E44" s="33"/>
      <c r="F44" s="33"/>
      <c r="G44" s="33"/>
      <c r="H44" s="33"/>
      <c r="I44" s="33"/>
      <c r="J44" s="33"/>
      <c r="K44" s="33"/>
      <c r="L44" s="33"/>
      <c r="M44" s="33"/>
      <c r="N44" s="33"/>
      <c r="O44" s="33" t="s">
        <v>586</v>
      </c>
      <c r="P44" s="33"/>
      <c r="Q44" s="33" t="s">
        <v>587</v>
      </c>
      <c r="R44" s="33"/>
      <c r="S44" s="33" t="s">
        <v>588</v>
      </c>
      <c r="T44" s="33"/>
      <c r="U44" s="33"/>
      <c r="V44" s="33"/>
      <c r="W44" s="33"/>
      <c r="X44" s="33"/>
      <c r="Y44" s="33"/>
      <c r="Z44" s="33"/>
      <c r="AA44" s="33"/>
      <c r="AB44" s="33"/>
      <c r="AC44" s="33"/>
      <c r="AD44" s="33"/>
      <c r="AE44" s="33"/>
    </row>
    <row r="45" s="288" customFormat="true" ht="18" hidden="false" customHeight="true" outlineLevel="0" collapsed="false">
      <c r="A45" s="32" t="n">
        <v>1</v>
      </c>
      <c r="B45" s="33" t="n">
        <v>2</v>
      </c>
      <c r="C45" s="33" t="n">
        <v>3</v>
      </c>
      <c r="D45" s="33"/>
      <c r="E45" s="33" t="n">
        <v>4</v>
      </c>
      <c r="F45" s="33"/>
      <c r="G45" s="33" t="n">
        <v>5</v>
      </c>
      <c r="H45" s="33"/>
      <c r="I45" s="33" t="n">
        <v>6</v>
      </c>
      <c r="J45" s="33"/>
      <c r="K45" s="33" t="n">
        <v>7</v>
      </c>
      <c r="L45" s="33"/>
      <c r="M45" s="33" t="n">
        <v>8</v>
      </c>
      <c r="N45" s="33"/>
      <c r="O45" s="33" t="n">
        <v>9</v>
      </c>
      <c r="P45" s="33"/>
      <c r="Q45" s="32" t="n">
        <v>10</v>
      </c>
      <c r="R45" s="32"/>
      <c r="S45" s="33" t="n">
        <v>11</v>
      </c>
      <c r="T45" s="33"/>
      <c r="U45" s="33" t="n">
        <v>12</v>
      </c>
      <c r="V45" s="33"/>
      <c r="W45" s="33"/>
      <c r="X45" s="33"/>
      <c r="Y45" s="33"/>
      <c r="Z45" s="33" t="n">
        <v>13</v>
      </c>
      <c r="AA45" s="33"/>
      <c r="AB45" s="33"/>
      <c r="AC45" s="33"/>
      <c r="AD45" s="33"/>
      <c r="AE45" s="33"/>
    </row>
    <row r="46" s="288" customFormat="true" ht="20.1" hidden="false" customHeight="true" outlineLevel="0" collapsed="false">
      <c r="A46" s="235"/>
      <c r="B46" s="290"/>
      <c r="C46" s="235"/>
      <c r="D46" s="235"/>
      <c r="E46" s="207"/>
      <c r="F46" s="207"/>
      <c r="G46" s="207"/>
      <c r="H46" s="207"/>
      <c r="I46" s="207"/>
      <c r="J46" s="207"/>
      <c r="K46" s="207"/>
      <c r="L46" s="207"/>
      <c r="M46" s="244" t="n">
        <f aca="false">SUM(O46,Q46,S46)</f>
        <v>0</v>
      </c>
      <c r="N46" s="244"/>
      <c r="O46" s="207"/>
      <c r="P46" s="207"/>
      <c r="Q46" s="207"/>
      <c r="R46" s="207"/>
      <c r="S46" s="207"/>
      <c r="T46" s="207"/>
      <c r="U46" s="216"/>
      <c r="V46" s="216"/>
      <c r="W46" s="216"/>
      <c r="X46" s="216"/>
      <c r="Y46" s="216"/>
      <c r="Z46" s="252"/>
      <c r="AA46" s="252"/>
      <c r="AB46" s="252"/>
      <c r="AC46" s="252"/>
      <c r="AD46" s="252"/>
      <c r="AE46" s="252"/>
    </row>
    <row r="47" s="288" customFormat="true" ht="20.1" hidden="false" customHeight="true" outlineLevel="0" collapsed="false">
      <c r="A47" s="235"/>
      <c r="B47" s="290"/>
      <c r="C47" s="235"/>
      <c r="D47" s="235"/>
      <c r="E47" s="207"/>
      <c r="F47" s="207"/>
      <c r="G47" s="207"/>
      <c r="H47" s="207"/>
      <c r="I47" s="207"/>
      <c r="J47" s="207"/>
      <c r="K47" s="207"/>
      <c r="L47" s="207"/>
      <c r="M47" s="244" t="n">
        <f aca="false">SUM(O47,Q47,S47)</f>
        <v>0</v>
      </c>
      <c r="N47" s="244"/>
      <c r="O47" s="207"/>
      <c r="P47" s="207"/>
      <c r="Q47" s="207"/>
      <c r="R47" s="207"/>
      <c r="S47" s="207"/>
      <c r="T47" s="207"/>
      <c r="U47" s="216"/>
      <c r="V47" s="216"/>
      <c r="W47" s="216"/>
      <c r="X47" s="216"/>
      <c r="Y47" s="216"/>
      <c r="Z47" s="252"/>
      <c r="AA47" s="252"/>
      <c r="AB47" s="252"/>
      <c r="AC47" s="252"/>
      <c r="AD47" s="252"/>
      <c r="AE47" s="252"/>
    </row>
    <row r="48" s="288" customFormat="true" ht="20.1" hidden="false" customHeight="true" outlineLevel="0" collapsed="false">
      <c r="A48" s="235"/>
      <c r="B48" s="290"/>
      <c r="C48" s="235"/>
      <c r="D48" s="235"/>
      <c r="E48" s="207"/>
      <c r="F48" s="207"/>
      <c r="G48" s="207"/>
      <c r="H48" s="207"/>
      <c r="I48" s="207"/>
      <c r="J48" s="207"/>
      <c r="K48" s="207"/>
      <c r="L48" s="207"/>
      <c r="M48" s="244" t="n">
        <f aca="false">SUM(O48,Q48,S48)</f>
        <v>0</v>
      </c>
      <c r="N48" s="244"/>
      <c r="O48" s="207"/>
      <c r="P48" s="207"/>
      <c r="Q48" s="207"/>
      <c r="R48" s="207"/>
      <c r="S48" s="207"/>
      <c r="T48" s="207"/>
      <c r="U48" s="216"/>
      <c r="V48" s="216"/>
      <c r="W48" s="216"/>
      <c r="X48" s="216"/>
      <c r="Y48" s="216"/>
      <c r="Z48" s="252"/>
      <c r="AA48" s="252"/>
      <c r="AB48" s="252"/>
      <c r="AC48" s="252"/>
      <c r="AD48" s="252"/>
      <c r="AE48" s="252"/>
    </row>
    <row r="49" s="288" customFormat="true" ht="20.1" hidden="false" customHeight="true" outlineLevel="0" collapsed="false">
      <c r="A49" s="235"/>
      <c r="B49" s="290"/>
      <c r="C49" s="235"/>
      <c r="D49" s="235"/>
      <c r="E49" s="207"/>
      <c r="F49" s="207"/>
      <c r="G49" s="207"/>
      <c r="H49" s="207"/>
      <c r="I49" s="207"/>
      <c r="J49" s="207"/>
      <c r="K49" s="207"/>
      <c r="L49" s="207"/>
      <c r="M49" s="244" t="n">
        <f aca="false">SUM(O49,Q49,S49)</f>
        <v>0</v>
      </c>
      <c r="N49" s="244"/>
      <c r="O49" s="207"/>
      <c r="P49" s="207"/>
      <c r="Q49" s="207"/>
      <c r="R49" s="207"/>
      <c r="S49" s="207"/>
      <c r="T49" s="207"/>
      <c r="U49" s="216"/>
      <c r="V49" s="216"/>
      <c r="W49" s="216"/>
      <c r="X49" s="216"/>
      <c r="Y49" s="216"/>
      <c r="Z49" s="252"/>
      <c r="AA49" s="252"/>
      <c r="AB49" s="252"/>
      <c r="AC49" s="252"/>
      <c r="AD49" s="252"/>
      <c r="AE49" s="252"/>
    </row>
    <row r="50" s="288" customFormat="true" ht="20.1" hidden="false" customHeight="true" outlineLevel="0" collapsed="false">
      <c r="A50" s="235"/>
      <c r="B50" s="290"/>
      <c r="C50" s="235"/>
      <c r="D50" s="235"/>
      <c r="E50" s="207"/>
      <c r="F50" s="207"/>
      <c r="G50" s="207"/>
      <c r="H50" s="207"/>
      <c r="I50" s="207"/>
      <c r="J50" s="207"/>
      <c r="K50" s="207"/>
      <c r="L50" s="207"/>
      <c r="M50" s="244" t="n">
        <f aca="false">SUM(O50,Q50,S50)</f>
        <v>0</v>
      </c>
      <c r="N50" s="244"/>
      <c r="O50" s="207"/>
      <c r="P50" s="207"/>
      <c r="Q50" s="207"/>
      <c r="R50" s="207"/>
      <c r="S50" s="207"/>
      <c r="T50" s="207"/>
      <c r="U50" s="216"/>
      <c r="V50" s="216"/>
      <c r="W50" s="216"/>
      <c r="X50" s="216"/>
      <c r="Y50" s="216"/>
      <c r="Z50" s="252"/>
      <c r="AA50" s="252"/>
      <c r="AB50" s="252"/>
      <c r="AC50" s="252"/>
      <c r="AD50" s="252"/>
      <c r="AE50" s="252"/>
    </row>
    <row r="51" s="288" customFormat="true" ht="20.1" hidden="false" customHeight="true" outlineLevel="0" collapsed="false">
      <c r="A51" s="235"/>
      <c r="B51" s="290"/>
      <c r="C51" s="235"/>
      <c r="D51" s="235"/>
      <c r="E51" s="207"/>
      <c r="F51" s="207"/>
      <c r="G51" s="207"/>
      <c r="H51" s="207"/>
      <c r="I51" s="207"/>
      <c r="J51" s="207"/>
      <c r="K51" s="207"/>
      <c r="L51" s="207"/>
      <c r="M51" s="244" t="n">
        <f aca="false">SUM(O51,Q51,S51)</f>
        <v>0</v>
      </c>
      <c r="N51" s="244"/>
      <c r="O51" s="207"/>
      <c r="P51" s="207"/>
      <c r="Q51" s="207"/>
      <c r="R51" s="207"/>
      <c r="S51" s="207"/>
      <c r="T51" s="207"/>
      <c r="U51" s="216"/>
      <c r="V51" s="216"/>
      <c r="W51" s="216"/>
      <c r="X51" s="216"/>
      <c r="Y51" s="216"/>
      <c r="Z51" s="252"/>
      <c r="AA51" s="252"/>
      <c r="AB51" s="252"/>
      <c r="AC51" s="252"/>
      <c r="AD51" s="252"/>
      <c r="AE51" s="252"/>
    </row>
    <row r="52" s="288" customFormat="true" ht="20.1" hidden="false" customHeight="true" outlineLevel="0" collapsed="false">
      <c r="A52" s="235"/>
      <c r="B52" s="290"/>
      <c r="C52" s="235"/>
      <c r="D52" s="235"/>
      <c r="E52" s="207"/>
      <c r="F52" s="207"/>
      <c r="G52" s="207"/>
      <c r="H52" s="207"/>
      <c r="I52" s="207"/>
      <c r="J52" s="207"/>
      <c r="K52" s="207"/>
      <c r="L52" s="207"/>
      <c r="M52" s="244" t="n">
        <f aca="false">SUM(O52,Q52,S52)</f>
        <v>0</v>
      </c>
      <c r="N52" s="244"/>
      <c r="O52" s="207"/>
      <c r="P52" s="207"/>
      <c r="Q52" s="207"/>
      <c r="R52" s="207"/>
      <c r="S52" s="207"/>
      <c r="T52" s="207"/>
      <c r="U52" s="216"/>
      <c r="V52" s="216"/>
      <c r="W52" s="216"/>
      <c r="X52" s="216"/>
      <c r="Y52" s="216"/>
      <c r="Z52" s="252"/>
      <c r="AA52" s="252"/>
      <c r="AB52" s="252"/>
      <c r="AC52" s="252"/>
      <c r="AD52" s="252"/>
      <c r="AE52" s="252"/>
    </row>
    <row r="53" s="288" customFormat="true" ht="20.1" hidden="false" customHeight="true" outlineLevel="0" collapsed="false">
      <c r="A53" s="88" t="s">
        <v>297</v>
      </c>
      <c r="B53" s="88"/>
      <c r="C53" s="88"/>
      <c r="D53" s="88"/>
      <c r="E53" s="204" t="n">
        <f aca="false">SUM(E46:E52)</f>
        <v>0</v>
      </c>
      <c r="F53" s="204"/>
      <c r="G53" s="204" t="n">
        <f aca="false">SUM(G46:G52)</f>
        <v>0</v>
      </c>
      <c r="H53" s="204"/>
      <c r="I53" s="204" t="n">
        <f aca="false">SUM(I46:I52)</f>
        <v>0</v>
      </c>
      <c r="J53" s="204"/>
      <c r="K53" s="204" t="n">
        <f aca="false">SUM(K46:K52)</f>
        <v>0</v>
      </c>
      <c r="L53" s="204"/>
      <c r="M53" s="204" t="n">
        <f aca="false">SUM(M46:M52)</f>
        <v>0</v>
      </c>
      <c r="N53" s="204"/>
      <c r="O53" s="204" t="n">
        <f aca="false">SUM(O46:O52)</f>
        <v>0</v>
      </c>
      <c r="P53" s="204"/>
      <c r="Q53" s="204" t="n">
        <f aca="false">SUM(Q46:Q52)</f>
        <v>0</v>
      </c>
      <c r="R53" s="204"/>
      <c r="S53" s="204" t="n">
        <f aca="false">SUM(S46:S52)</f>
        <v>0</v>
      </c>
      <c r="T53" s="204"/>
      <c r="U53" s="291"/>
      <c r="V53" s="291"/>
      <c r="W53" s="291"/>
      <c r="X53" s="291"/>
      <c r="Y53" s="291"/>
      <c r="Z53" s="292"/>
      <c r="AA53" s="292"/>
      <c r="AB53" s="292"/>
      <c r="AC53" s="292"/>
      <c r="AD53" s="292"/>
      <c r="AE53" s="292"/>
    </row>
    <row r="54" customFormat="false" ht="20.1" hidden="false" customHeight="true" outlineLevel="0" collapsed="false">
      <c r="A54" s="247"/>
      <c r="B54" s="247"/>
      <c r="C54" s="176"/>
      <c r="D54" s="176"/>
      <c r="E54" s="176"/>
      <c r="F54" s="176"/>
      <c r="G54" s="176"/>
      <c r="H54" s="176"/>
      <c r="I54" s="176"/>
      <c r="J54" s="176"/>
      <c r="K54" s="176"/>
      <c r="L54" s="176"/>
      <c r="M54" s="176"/>
      <c r="N54" s="176"/>
      <c r="O54" s="176"/>
      <c r="P54" s="176"/>
      <c r="Q54" s="176"/>
      <c r="R54" s="176"/>
      <c r="S54" s="176"/>
      <c r="T54" s="176"/>
      <c r="U54" s="176"/>
    </row>
    <row r="55" customFormat="false" ht="20.1" hidden="false" customHeight="true" outlineLevel="0" collapsed="false">
      <c r="A55" s="247"/>
      <c r="B55" s="247"/>
      <c r="C55" s="176"/>
      <c r="D55" s="176"/>
      <c r="E55" s="176"/>
      <c r="F55" s="176"/>
      <c r="G55" s="176"/>
      <c r="H55" s="176"/>
      <c r="I55" s="176"/>
      <c r="J55" s="176"/>
      <c r="K55" s="176"/>
      <c r="L55" s="176"/>
      <c r="M55" s="176"/>
      <c r="N55" s="176"/>
      <c r="O55" s="176"/>
      <c r="P55" s="176"/>
      <c r="Q55" s="176"/>
      <c r="R55" s="176"/>
      <c r="S55" s="176"/>
      <c r="T55" s="176"/>
      <c r="U55" s="176"/>
    </row>
    <row r="56" s="23" customFormat="true" ht="20.1" hidden="false" customHeight="true" outlineLevel="0" collapsed="false">
      <c r="C56" s="22"/>
      <c r="D56" s="22"/>
      <c r="E56" s="22"/>
      <c r="F56" s="22"/>
      <c r="G56" s="22"/>
      <c r="H56" s="22"/>
      <c r="I56" s="22"/>
      <c r="J56" s="22"/>
      <c r="K56" s="22"/>
    </row>
    <row r="57" s="293" customFormat="true" ht="55.5" hidden="false" customHeight="true" outlineLevel="0" collapsed="false">
      <c r="B57" s="294" t="s">
        <v>589</v>
      </c>
      <c r="C57" s="294"/>
      <c r="D57" s="294"/>
      <c r="E57" s="294"/>
      <c r="F57" s="294"/>
      <c r="G57" s="295"/>
      <c r="H57" s="295"/>
      <c r="I57" s="295"/>
      <c r="J57" s="295"/>
      <c r="K57" s="295"/>
      <c r="L57" s="295" t="s">
        <v>590</v>
      </c>
      <c r="M57" s="295"/>
      <c r="N57" s="295"/>
      <c r="O57" s="295"/>
      <c r="P57" s="295"/>
      <c r="Q57" s="296"/>
      <c r="R57" s="296"/>
      <c r="S57" s="296"/>
      <c r="T57" s="296"/>
      <c r="U57" s="296"/>
      <c r="V57" s="297" t="s">
        <v>299</v>
      </c>
      <c r="W57" s="297"/>
      <c r="X57" s="297"/>
      <c r="Y57" s="297"/>
      <c r="Z57" s="297"/>
    </row>
    <row r="58" s="23" customFormat="true" ht="31.5" hidden="false" customHeight="true" outlineLevel="0" collapsed="false">
      <c r="B58" s="298"/>
      <c r="C58" s="299" t="s">
        <v>591</v>
      </c>
      <c r="D58" s="299"/>
      <c r="E58" s="300"/>
      <c r="F58" s="300"/>
      <c r="G58" s="300"/>
      <c r="H58" s="300"/>
      <c r="I58" s="300"/>
      <c r="J58" s="300"/>
      <c r="K58" s="300"/>
      <c r="L58" s="299"/>
      <c r="M58" s="298"/>
      <c r="N58" s="301" t="s">
        <v>407</v>
      </c>
      <c r="O58" s="298"/>
      <c r="P58" s="299"/>
      <c r="Q58" s="300"/>
      <c r="R58" s="300"/>
      <c r="S58" s="300"/>
      <c r="T58" s="299"/>
      <c r="U58" s="299"/>
      <c r="V58" s="301" t="s">
        <v>592</v>
      </c>
      <c r="W58" s="301"/>
      <c r="X58" s="301"/>
      <c r="Y58" s="301"/>
      <c r="Z58" s="301"/>
    </row>
    <row r="59" customFormat="false" ht="20.1" hidden="false" customHeight="true" outlineLevel="0" collapsed="false">
      <c r="B59" s="302"/>
      <c r="C59" s="302"/>
      <c r="D59" s="302"/>
      <c r="E59" s="302"/>
      <c r="F59" s="302"/>
      <c r="G59" s="302"/>
      <c r="H59" s="303"/>
      <c r="I59" s="303"/>
      <c r="J59" s="303"/>
      <c r="K59" s="303"/>
      <c r="L59" s="303"/>
      <c r="M59" s="303"/>
      <c r="N59" s="303"/>
      <c r="O59" s="303"/>
      <c r="P59" s="303"/>
      <c r="Q59" s="303"/>
      <c r="R59" s="303"/>
      <c r="S59" s="303"/>
      <c r="T59" s="302"/>
      <c r="U59" s="302"/>
      <c r="V59" s="304"/>
      <c r="W59" s="304"/>
      <c r="X59" s="304"/>
      <c r="Y59" s="304"/>
      <c r="Z59" s="304"/>
    </row>
    <row r="60" customFormat="false" ht="20.1" hidden="false" customHeight="true" outlineLevel="0" collapsed="false">
      <c r="B60" s="305"/>
      <c r="C60" s="305"/>
      <c r="D60" s="305"/>
      <c r="E60" s="305"/>
      <c r="F60" s="305"/>
      <c r="G60" s="305"/>
      <c r="H60" s="305"/>
      <c r="I60" s="305"/>
      <c r="J60" s="305"/>
      <c r="K60" s="305"/>
      <c r="L60" s="305"/>
      <c r="M60" s="305"/>
      <c r="N60" s="305"/>
      <c r="O60" s="305"/>
      <c r="P60" s="305"/>
      <c r="Q60" s="305"/>
      <c r="R60" s="305"/>
      <c r="S60" s="305"/>
      <c r="T60" s="305"/>
      <c r="U60" s="305"/>
    </row>
    <row r="61" customFormat="false" ht="18.75" hidden="false" customHeight="true" outlineLevel="0" collapsed="false">
      <c r="A61" s="28"/>
      <c r="B61" s="21" t="s">
        <v>593</v>
      </c>
      <c r="C61" s="21"/>
      <c r="D61" s="21"/>
      <c r="E61" s="21"/>
      <c r="F61" s="21"/>
      <c r="G61" s="21"/>
      <c r="H61" s="21"/>
      <c r="I61" s="21"/>
      <c r="J61" s="21"/>
      <c r="K61" s="21"/>
      <c r="L61" s="21"/>
      <c r="M61" s="21"/>
      <c r="N61" s="21"/>
      <c r="O61" s="21"/>
      <c r="P61" s="21"/>
      <c r="Q61" s="21"/>
      <c r="R61" s="21"/>
      <c r="S61" s="21"/>
      <c r="T61" s="21"/>
      <c r="U61" s="21"/>
      <c r="V61" s="21"/>
      <c r="W61" s="21"/>
      <c r="X61" s="21"/>
    </row>
    <row r="62" customFormat="false" ht="18.75" hidden="false" customHeight="false" outlineLevel="0" collapsed="false">
      <c r="A62" s="28"/>
      <c r="B62" s="21"/>
      <c r="C62" s="21"/>
      <c r="D62" s="21"/>
      <c r="E62" s="21"/>
      <c r="F62" s="21"/>
      <c r="G62" s="21"/>
      <c r="H62" s="21"/>
      <c r="I62" s="21"/>
      <c r="J62" s="21"/>
      <c r="K62" s="21"/>
      <c r="L62" s="21"/>
      <c r="M62" s="21"/>
      <c r="N62" s="21"/>
      <c r="O62" s="21"/>
      <c r="P62" s="21"/>
      <c r="Q62" s="21"/>
      <c r="R62" s="21"/>
      <c r="S62" s="21"/>
      <c r="T62" s="21"/>
      <c r="U62" s="21"/>
      <c r="V62" s="21"/>
      <c r="W62" s="28" t="s">
        <v>594</v>
      </c>
      <c r="X62" s="21"/>
    </row>
    <row r="63" customFormat="false" ht="23.25" hidden="false" customHeight="true" outlineLevel="0" collapsed="false">
      <c r="A63" s="306" t="s">
        <v>547</v>
      </c>
      <c r="B63" s="306" t="s">
        <v>49</v>
      </c>
      <c r="C63" s="306"/>
      <c r="D63" s="306"/>
      <c r="E63" s="306"/>
      <c r="F63" s="306"/>
      <c r="G63" s="306"/>
      <c r="H63" s="306"/>
      <c r="I63" s="307" t="s">
        <v>51</v>
      </c>
      <c r="J63" s="307"/>
      <c r="K63" s="307"/>
      <c r="L63" s="308" t="s">
        <v>52</v>
      </c>
      <c r="M63" s="308"/>
      <c r="N63" s="308"/>
      <c r="O63" s="308" t="s">
        <v>53</v>
      </c>
      <c r="P63" s="308"/>
      <c r="Q63" s="306" t="s">
        <v>595</v>
      </c>
      <c r="R63" s="306"/>
      <c r="S63" s="306" t="s">
        <v>585</v>
      </c>
      <c r="T63" s="306"/>
      <c r="U63" s="306"/>
      <c r="V63" s="306"/>
      <c r="W63" s="306"/>
      <c r="X63" s="306"/>
    </row>
    <row r="64" customFormat="false" ht="18.75" hidden="false" customHeight="true" outlineLevel="0" collapsed="false">
      <c r="A64" s="306"/>
      <c r="B64" s="306"/>
      <c r="C64" s="306"/>
      <c r="D64" s="306"/>
      <c r="E64" s="306"/>
      <c r="F64" s="306"/>
      <c r="G64" s="306"/>
      <c r="H64" s="306"/>
      <c r="I64" s="307"/>
      <c r="J64" s="307"/>
      <c r="K64" s="307"/>
      <c r="L64" s="308"/>
      <c r="M64" s="308"/>
      <c r="N64" s="308"/>
      <c r="O64" s="308"/>
      <c r="P64" s="308"/>
      <c r="Q64" s="306"/>
      <c r="R64" s="306"/>
      <c r="S64" s="308" t="s">
        <v>164</v>
      </c>
      <c r="T64" s="308"/>
      <c r="U64" s="308" t="s">
        <v>596</v>
      </c>
      <c r="V64" s="308" t="s">
        <v>597</v>
      </c>
      <c r="W64" s="308" t="s">
        <v>167</v>
      </c>
      <c r="X64" s="308"/>
    </row>
    <row r="65" customFormat="false" ht="31.5" hidden="false" customHeight="true" outlineLevel="0" collapsed="false">
      <c r="A65" s="306"/>
      <c r="B65" s="306"/>
      <c r="C65" s="306"/>
      <c r="D65" s="306"/>
      <c r="E65" s="306"/>
      <c r="F65" s="306"/>
      <c r="G65" s="306"/>
      <c r="H65" s="306"/>
      <c r="I65" s="307"/>
      <c r="J65" s="307"/>
      <c r="K65" s="307"/>
      <c r="L65" s="308"/>
      <c r="M65" s="308"/>
      <c r="N65" s="308"/>
      <c r="O65" s="308"/>
      <c r="P65" s="308"/>
      <c r="Q65" s="306"/>
      <c r="R65" s="306"/>
      <c r="S65" s="308"/>
      <c r="T65" s="308"/>
      <c r="U65" s="308"/>
      <c r="V65" s="308"/>
      <c r="W65" s="308"/>
      <c r="X65" s="308"/>
    </row>
    <row r="66" customFormat="false" ht="23.25" hidden="false" customHeight="true" outlineLevel="0" collapsed="false">
      <c r="A66" s="306" t="n">
        <v>1</v>
      </c>
      <c r="B66" s="306" t="n">
        <v>2</v>
      </c>
      <c r="C66" s="306"/>
      <c r="D66" s="306"/>
      <c r="E66" s="306"/>
      <c r="F66" s="306"/>
      <c r="G66" s="306"/>
      <c r="H66" s="306"/>
      <c r="I66" s="307" t="n">
        <v>3</v>
      </c>
      <c r="J66" s="307"/>
      <c r="K66" s="307"/>
      <c r="L66" s="307" t="n">
        <v>4</v>
      </c>
      <c r="M66" s="307"/>
      <c r="N66" s="307"/>
      <c r="O66" s="307" t="n">
        <v>5</v>
      </c>
      <c r="P66" s="307"/>
      <c r="Q66" s="307" t="n">
        <v>6</v>
      </c>
      <c r="R66" s="307"/>
      <c r="S66" s="309" t="s">
        <v>598</v>
      </c>
      <c r="T66" s="309"/>
      <c r="U66" s="309" t="s">
        <v>599</v>
      </c>
      <c r="V66" s="309" t="s">
        <v>600</v>
      </c>
      <c r="W66" s="309" t="s">
        <v>601</v>
      </c>
      <c r="X66" s="309"/>
    </row>
    <row r="67" customFormat="false" ht="23.25" hidden="false" customHeight="true" outlineLevel="0" collapsed="false">
      <c r="A67" s="306"/>
      <c r="B67" s="121" t="s">
        <v>602</v>
      </c>
      <c r="C67" s="121"/>
      <c r="D67" s="121"/>
      <c r="E67" s="121"/>
      <c r="F67" s="121"/>
      <c r="G67" s="121"/>
      <c r="H67" s="121"/>
      <c r="I67" s="310"/>
      <c r="J67" s="310"/>
      <c r="K67" s="310"/>
      <c r="L67" s="310"/>
      <c r="M67" s="310"/>
      <c r="N67" s="310"/>
      <c r="O67" s="310"/>
      <c r="P67" s="310"/>
      <c r="Q67" s="310"/>
      <c r="R67" s="310"/>
      <c r="S67" s="309"/>
      <c r="T67" s="309"/>
      <c r="U67" s="309"/>
      <c r="V67" s="309"/>
      <c r="W67" s="309"/>
      <c r="X67" s="309"/>
    </row>
    <row r="68" customFormat="false" ht="23.25" hidden="false" customHeight="true" outlineLevel="0" collapsed="false">
      <c r="A68" s="306"/>
      <c r="B68" s="311" t="s">
        <v>603</v>
      </c>
      <c r="C68" s="311"/>
      <c r="D68" s="311"/>
      <c r="E68" s="311"/>
      <c r="F68" s="311"/>
      <c r="G68" s="311"/>
      <c r="H68" s="311"/>
      <c r="I68" s="310"/>
      <c r="J68" s="310"/>
      <c r="K68" s="310"/>
      <c r="L68" s="310"/>
      <c r="M68" s="310"/>
      <c r="N68" s="310"/>
      <c r="O68" s="310"/>
      <c r="P68" s="310"/>
      <c r="Q68" s="310"/>
      <c r="R68" s="310"/>
      <c r="S68" s="309"/>
      <c r="T68" s="309"/>
      <c r="U68" s="309"/>
      <c r="V68" s="309"/>
      <c r="W68" s="309"/>
      <c r="X68" s="309"/>
    </row>
    <row r="69" customFormat="false" ht="23.25" hidden="false" customHeight="true" outlineLevel="0" collapsed="false">
      <c r="A69" s="306"/>
      <c r="B69" s="311" t="s">
        <v>604</v>
      </c>
      <c r="C69" s="311"/>
      <c r="D69" s="311"/>
      <c r="E69" s="311"/>
      <c r="F69" s="311"/>
      <c r="G69" s="311"/>
      <c r="H69" s="311"/>
      <c r="I69" s="310"/>
      <c r="J69" s="310"/>
      <c r="K69" s="310"/>
      <c r="L69" s="310"/>
      <c r="M69" s="310"/>
      <c r="N69" s="310"/>
      <c r="O69" s="310"/>
      <c r="P69" s="310"/>
      <c r="Q69" s="310"/>
      <c r="R69" s="310"/>
      <c r="S69" s="309"/>
      <c r="T69" s="309"/>
      <c r="U69" s="309"/>
      <c r="V69" s="309"/>
      <c r="W69" s="309"/>
      <c r="X69" s="309"/>
    </row>
    <row r="70" customFormat="false" ht="23.25" hidden="false" customHeight="true" outlineLevel="0" collapsed="false">
      <c r="A70" s="306"/>
      <c r="B70" s="312" t="s">
        <v>605</v>
      </c>
      <c r="C70" s="312"/>
      <c r="D70" s="312"/>
      <c r="E70" s="312"/>
      <c r="F70" s="312"/>
      <c r="G70" s="312"/>
      <c r="H70" s="312"/>
      <c r="I70" s="310"/>
      <c r="J70" s="310"/>
      <c r="K70" s="310"/>
      <c r="L70" s="310"/>
      <c r="M70" s="310"/>
      <c r="N70" s="310"/>
      <c r="O70" s="310"/>
      <c r="P70" s="310"/>
      <c r="Q70" s="310"/>
      <c r="R70" s="310"/>
      <c r="S70" s="309"/>
      <c r="T70" s="309"/>
      <c r="U70" s="309"/>
      <c r="V70" s="309"/>
      <c r="W70" s="309"/>
      <c r="X70" s="309"/>
    </row>
    <row r="71" customFormat="false" ht="23.25" hidden="false" customHeight="true" outlineLevel="0" collapsed="false">
      <c r="A71" s="306"/>
      <c r="B71" s="311" t="s">
        <v>603</v>
      </c>
      <c r="C71" s="311"/>
      <c r="D71" s="311"/>
      <c r="E71" s="311"/>
      <c r="F71" s="311"/>
      <c r="G71" s="311"/>
      <c r="H71" s="311"/>
      <c r="I71" s="310"/>
      <c r="J71" s="310"/>
      <c r="K71" s="310"/>
      <c r="L71" s="310"/>
      <c r="M71" s="310"/>
      <c r="N71" s="310"/>
      <c r="O71" s="310"/>
      <c r="P71" s="310"/>
      <c r="Q71" s="310"/>
      <c r="R71" s="310"/>
      <c r="S71" s="309"/>
      <c r="T71" s="309"/>
      <c r="U71" s="309"/>
      <c r="V71" s="309"/>
      <c r="W71" s="309"/>
      <c r="X71" s="309"/>
    </row>
    <row r="72" customFormat="false" ht="23.25" hidden="false" customHeight="true" outlineLevel="0" collapsed="false">
      <c r="A72" s="313"/>
      <c r="B72" s="311" t="s">
        <v>604</v>
      </c>
      <c r="C72" s="311"/>
      <c r="D72" s="311"/>
      <c r="E72" s="311"/>
      <c r="F72" s="311"/>
      <c r="G72" s="311"/>
      <c r="H72" s="311"/>
      <c r="I72" s="310"/>
      <c r="J72" s="310"/>
      <c r="K72" s="310"/>
      <c r="L72" s="310"/>
      <c r="M72" s="310"/>
      <c r="N72" s="310"/>
      <c r="O72" s="310"/>
      <c r="P72" s="310"/>
      <c r="Q72" s="310"/>
      <c r="R72" s="310"/>
      <c r="S72" s="309"/>
      <c r="T72" s="309"/>
      <c r="U72" s="309"/>
      <c r="V72" s="309"/>
      <c r="W72" s="309"/>
      <c r="X72" s="309"/>
    </row>
    <row r="73" customFormat="false" ht="23.25" hidden="false" customHeight="true" outlineLevel="0" collapsed="false">
      <c r="A73" s="313"/>
      <c r="B73" s="312" t="s">
        <v>606</v>
      </c>
      <c r="C73" s="312"/>
      <c r="D73" s="312"/>
      <c r="E73" s="312"/>
      <c r="F73" s="312"/>
      <c r="G73" s="312"/>
      <c r="H73" s="312"/>
      <c r="I73" s="314" t="n">
        <v>289.9</v>
      </c>
      <c r="J73" s="314"/>
      <c r="K73" s="314"/>
      <c r="L73" s="314" t="n">
        <f aca="false">L74</f>
        <v>2310</v>
      </c>
      <c r="M73" s="314"/>
      <c r="N73" s="314"/>
      <c r="O73" s="315" t="n">
        <f aca="false">O76+O77+O75</f>
        <v>2185</v>
      </c>
      <c r="P73" s="315"/>
      <c r="Q73" s="314" t="n">
        <f aca="false">S73+U73+V73+W73</f>
        <v>50</v>
      </c>
      <c r="R73" s="314"/>
      <c r="S73" s="316" t="n">
        <v>0</v>
      </c>
      <c r="T73" s="316"/>
      <c r="U73" s="317" t="n">
        <f aca="false">U75+U76+U77</f>
        <v>25</v>
      </c>
      <c r="V73" s="317" t="n">
        <f aca="false">V75+V76+V77</f>
        <v>25</v>
      </c>
      <c r="W73" s="318" t="n">
        <v>0</v>
      </c>
      <c r="X73" s="318"/>
    </row>
    <row r="74" customFormat="false" ht="23.25" hidden="false" customHeight="true" outlineLevel="0" collapsed="false">
      <c r="A74" s="313"/>
      <c r="B74" s="311" t="s">
        <v>603</v>
      </c>
      <c r="C74" s="311"/>
      <c r="D74" s="311"/>
      <c r="E74" s="311"/>
      <c r="F74" s="311"/>
      <c r="G74" s="311"/>
      <c r="H74" s="311"/>
      <c r="I74" s="314" t="n">
        <v>289.9</v>
      </c>
      <c r="J74" s="314"/>
      <c r="K74" s="314"/>
      <c r="L74" s="314" t="n">
        <f aca="false">L75+L76+L77</f>
        <v>2310</v>
      </c>
      <c r="M74" s="314"/>
      <c r="N74" s="314"/>
      <c r="O74" s="315" t="n">
        <f aca="false">O75+O76+O77</f>
        <v>2185</v>
      </c>
      <c r="P74" s="315"/>
      <c r="Q74" s="314" t="n">
        <f aca="false">Q75+Q76+Q77</f>
        <v>50</v>
      </c>
      <c r="R74" s="314"/>
      <c r="S74" s="316" t="n">
        <v>0</v>
      </c>
      <c r="T74" s="316"/>
      <c r="U74" s="317" t="n">
        <f aca="false">U75+U76+U77</f>
        <v>25</v>
      </c>
      <c r="V74" s="317" t="n">
        <f aca="false">V75+V76</f>
        <v>25</v>
      </c>
      <c r="W74" s="318"/>
      <c r="X74" s="318"/>
    </row>
    <row r="75" customFormat="false" ht="58.5" hidden="false" customHeight="true" outlineLevel="0" collapsed="false">
      <c r="A75" s="313"/>
      <c r="B75" s="311" t="s">
        <v>607</v>
      </c>
      <c r="C75" s="311"/>
      <c r="D75" s="311"/>
      <c r="E75" s="311"/>
      <c r="F75" s="311"/>
      <c r="G75" s="311"/>
      <c r="H75" s="311"/>
      <c r="I75" s="314" t="n">
        <v>0</v>
      </c>
      <c r="J75" s="314"/>
      <c r="K75" s="314"/>
      <c r="L75" s="314" t="n">
        <v>100</v>
      </c>
      <c r="M75" s="314"/>
      <c r="N75" s="314"/>
      <c r="O75" s="314" t="n">
        <v>0</v>
      </c>
      <c r="P75" s="314"/>
      <c r="Q75" s="314" t="n">
        <f aca="false">S75+U75+V75+W75</f>
        <v>0</v>
      </c>
      <c r="R75" s="314"/>
      <c r="S75" s="316" t="n">
        <v>0</v>
      </c>
      <c r="T75" s="316"/>
      <c r="U75" s="317" t="n">
        <v>0</v>
      </c>
      <c r="V75" s="317" t="n">
        <v>0</v>
      </c>
      <c r="W75" s="318" t="n">
        <v>0</v>
      </c>
      <c r="X75" s="318"/>
    </row>
    <row r="76" customFormat="false" ht="43.5" hidden="false" customHeight="true" outlineLevel="0" collapsed="false">
      <c r="A76" s="313"/>
      <c r="B76" s="311" t="s">
        <v>608</v>
      </c>
      <c r="C76" s="311"/>
      <c r="D76" s="311"/>
      <c r="E76" s="311"/>
      <c r="F76" s="311"/>
      <c r="G76" s="311"/>
      <c r="H76" s="311"/>
      <c r="I76" s="314" t="n">
        <v>49.9</v>
      </c>
      <c r="J76" s="314"/>
      <c r="K76" s="314"/>
      <c r="L76" s="314" t="n">
        <v>50</v>
      </c>
      <c r="M76" s="314"/>
      <c r="N76" s="314"/>
      <c r="O76" s="314" t="n">
        <v>25</v>
      </c>
      <c r="P76" s="314"/>
      <c r="Q76" s="314" t="n">
        <f aca="false">S76+U76+V76+W76</f>
        <v>50</v>
      </c>
      <c r="R76" s="314"/>
      <c r="S76" s="316" t="n">
        <v>0</v>
      </c>
      <c r="T76" s="316"/>
      <c r="U76" s="317" t="n">
        <v>25</v>
      </c>
      <c r="V76" s="317" t="n">
        <v>25</v>
      </c>
      <c r="W76" s="319" t="n">
        <v>0</v>
      </c>
      <c r="X76" s="319"/>
    </row>
    <row r="77" customFormat="false" ht="43.5" hidden="false" customHeight="true" outlineLevel="0" collapsed="false">
      <c r="A77" s="313"/>
      <c r="B77" s="311" t="s">
        <v>609</v>
      </c>
      <c r="C77" s="311"/>
      <c r="D77" s="311"/>
      <c r="E77" s="311"/>
      <c r="F77" s="311"/>
      <c r="G77" s="311"/>
      <c r="H77" s="311"/>
      <c r="I77" s="314" t="n">
        <v>240</v>
      </c>
      <c r="J77" s="314"/>
      <c r="K77" s="314"/>
      <c r="L77" s="314" t="n">
        <v>2160</v>
      </c>
      <c r="M77" s="314"/>
      <c r="N77" s="314"/>
      <c r="O77" s="314" t="n">
        <v>2160</v>
      </c>
      <c r="P77" s="314"/>
      <c r="Q77" s="314" t="n">
        <f aca="false">S77+U77+V77+W77</f>
        <v>0</v>
      </c>
      <c r="R77" s="314"/>
      <c r="S77" s="316" t="n">
        <v>0</v>
      </c>
      <c r="T77" s="316"/>
      <c r="U77" s="317" t="n">
        <v>0</v>
      </c>
      <c r="V77" s="317" t="n">
        <v>0</v>
      </c>
      <c r="W77" s="319" t="n">
        <v>0</v>
      </c>
      <c r="X77" s="319"/>
    </row>
    <row r="78" customFormat="false" ht="28.5" hidden="false" customHeight="true" outlineLevel="0" collapsed="false">
      <c r="A78" s="313"/>
      <c r="B78" s="311" t="s">
        <v>604</v>
      </c>
      <c r="C78" s="311"/>
      <c r="D78" s="311"/>
      <c r="E78" s="311"/>
      <c r="F78" s="311"/>
      <c r="G78" s="311"/>
      <c r="H78" s="311"/>
      <c r="I78" s="314" t="n">
        <v>289.9</v>
      </c>
      <c r="J78" s="314"/>
      <c r="K78" s="314"/>
      <c r="L78" s="314" t="n">
        <f aca="false">L79+L80+L81</f>
        <v>2310</v>
      </c>
      <c r="M78" s="314"/>
      <c r="N78" s="314"/>
      <c r="O78" s="314" t="n">
        <f aca="false">O79+O80+O81</f>
        <v>2185</v>
      </c>
      <c r="P78" s="314"/>
      <c r="Q78" s="314" t="n">
        <f aca="false">S78+U78+V78+W78</f>
        <v>50</v>
      </c>
      <c r="R78" s="314"/>
      <c r="S78" s="316" t="n">
        <v>0</v>
      </c>
      <c r="T78" s="316"/>
      <c r="U78" s="317" t="n">
        <f aca="false">U79+U80+U81</f>
        <v>25</v>
      </c>
      <c r="V78" s="317" t="n">
        <f aca="false">V79+V80+V81</f>
        <v>25</v>
      </c>
      <c r="W78" s="318" t="n">
        <v>0</v>
      </c>
      <c r="X78" s="318"/>
    </row>
    <row r="79" customFormat="false" ht="75" hidden="false" customHeight="true" outlineLevel="0" collapsed="false">
      <c r="A79" s="313"/>
      <c r="B79" s="311" t="s">
        <v>610</v>
      </c>
      <c r="C79" s="311"/>
      <c r="D79" s="311"/>
      <c r="E79" s="311"/>
      <c r="F79" s="311"/>
      <c r="G79" s="311"/>
      <c r="H79" s="311"/>
      <c r="I79" s="314" t="n">
        <v>0</v>
      </c>
      <c r="J79" s="314"/>
      <c r="K79" s="314"/>
      <c r="L79" s="314" t="n">
        <v>100</v>
      </c>
      <c r="M79" s="314"/>
      <c r="N79" s="314"/>
      <c r="O79" s="314" t="n">
        <v>0</v>
      </c>
      <c r="P79" s="314"/>
      <c r="Q79" s="314" t="n">
        <f aca="false">S79+U79+V79+W79</f>
        <v>0</v>
      </c>
      <c r="R79" s="314"/>
      <c r="S79" s="316" t="n">
        <v>0</v>
      </c>
      <c r="T79" s="316"/>
      <c r="U79" s="317" t="n">
        <v>0</v>
      </c>
      <c r="V79" s="317" t="n">
        <v>0</v>
      </c>
      <c r="W79" s="318" t="n">
        <v>0</v>
      </c>
      <c r="X79" s="318"/>
    </row>
    <row r="80" customFormat="false" ht="89.25" hidden="false" customHeight="true" outlineLevel="0" collapsed="false">
      <c r="A80" s="313"/>
      <c r="B80" s="311" t="s">
        <v>611</v>
      </c>
      <c r="C80" s="311"/>
      <c r="D80" s="311"/>
      <c r="E80" s="311"/>
      <c r="F80" s="311"/>
      <c r="G80" s="311"/>
      <c r="H80" s="311"/>
      <c r="I80" s="314" t="n">
        <v>49.9</v>
      </c>
      <c r="J80" s="314"/>
      <c r="K80" s="314"/>
      <c r="L80" s="314" t="n">
        <v>50</v>
      </c>
      <c r="M80" s="314"/>
      <c r="N80" s="314"/>
      <c r="O80" s="314" t="n">
        <v>25</v>
      </c>
      <c r="P80" s="314"/>
      <c r="Q80" s="314" t="n">
        <f aca="false">S80+U80+V80+W80</f>
        <v>50</v>
      </c>
      <c r="R80" s="314"/>
      <c r="S80" s="316" t="n">
        <v>0</v>
      </c>
      <c r="T80" s="316"/>
      <c r="U80" s="317" t="n">
        <v>25</v>
      </c>
      <c r="V80" s="317" t="n">
        <v>25</v>
      </c>
      <c r="W80" s="319" t="n">
        <v>0</v>
      </c>
      <c r="X80" s="319"/>
    </row>
    <row r="81" customFormat="false" ht="141" hidden="false" customHeight="true" outlineLevel="0" collapsed="false">
      <c r="A81" s="313"/>
      <c r="B81" s="311" t="s">
        <v>612</v>
      </c>
      <c r="C81" s="311"/>
      <c r="D81" s="311"/>
      <c r="E81" s="311"/>
      <c r="F81" s="311"/>
      <c r="G81" s="311"/>
      <c r="H81" s="311"/>
      <c r="I81" s="314" t="n">
        <v>240</v>
      </c>
      <c r="J81" s="314"/>
      <c r="K81" s="314"/>
      <c r="L81" s="314" t="n">
        <v>2160</v>
      </c>
      <c r="M81" s="314"/>
      <c r="N81" s="314"/>
      <c r="O81" s="314" t="n">
        <v>2160</v>
      </c>
      <c r="P81" s="314"/>
      <c r="Q81" s="314" t="n">
        <f aca="false">S81+U81+V81+W81</f>
        <v>0</v>
      </c>
      <c r="R81" s="314"/>
      <c r="S81" s="316" t="n">
        <v>0</v>
      </c>
      <c r="T81" s="316"/>
      <c r="U81" s="317" t="n">
        <v>0</v>
      </c>
      <c r="V81" s="317" t="n">
        <v>0</v>
      </c>
      <c r="W81" s="319" t="n">
        <v>0</v>
      </c>
      <c r="X81" s="319"/>
    </row>
    <row r="82" customFormat="false" ht="32.25" hidden="false" customHeight="true" outlineLevel="0" collapsed="false">
      <c r="A82" s="320" t="s">
        <v>297</v>
      </c>
      <c r="B82" s="320"/>
      <c r="C82" s="320"/>
      <c r="D82" s="320"/>
      <c r="E82" s="320"/>
      <c r="F82" s="320"/>
      <c r="G82" s="320"/>
      <c r="H82" s="320"/>
      <c r="I82" s="314" t="n">
        <v>289.9</v>
      </c>
      <c r="J82" s="314"/>
      <c r="K82" s="314"/>
      <c r="L82" s="314" t="n">
        <f aca="false">L79+L80+L81</f>
        <v>2310</v>
      </c>
      <c r="M82" s="314"/>
      <c r="N82" s="314"/>
      <c r="O82" s="314" t="n">
        <f aca="false">O79+O80+O81</f>
        <v>2185</v>
      </c>
      <c r="P82" s="314"/>
      <c r="Q82" s="314" t="n">
        <f aca="false">S82+U82+V82+W82</f>
        <v>50</v>
      </c>
      <c r="R82" s="314"/>
      <c r="S82" s="316" t="n">
        <v>0</v>
      </c>
      <c r="T82" s="316"/>
      <c r="U82" s="317" t="n">
        <f aca="false">U79+U80+U81</f>
        <v>25</v>
      </c>
      <c r="V82" s="317" t="n">
        <f aca="false">V79+V80+V81</f>
        <v>25</v>
      </c>
      <c r="W82" s="318" t="n">
        <v>0</v>
      </c>
      <c r="X82" s="318"/>
    </row>
    <row r="83" customFormat="false" ht="18.75" hidden="false" customHeight="false" outlineLevel="0" collapsed="false">
      <c r="B83" s="305"/>
      <c r="C83" s="305"/>
      <c r="D83" s="305"/>
      <c r="E83" s="305"/>
      <c r="F83" s="305"/>
      <c r="G83" s="305"/>
      <c r="H83" s="321"/>
      <c r="I83" s="321"/>
      <c r="J83" s="321"/>
      <c r="K83" s="321"/>
      <c r="L83" s="321"/>
      <c r="M83" s="321"/>
      <c r="N83" s="321"/>
      <c r="O83" s="321"/>
      <c r="P83" s="321"/>
      <c r="Q83" s="321"/>
      <c r="R83" s="305"/>
    </row>
    <row r="84" customFormat="false" ht="123.75" hidden="false" customHeight="true" outlineLevel="0" collapsed="false">
      <c r="A84" s="293"/>
      <c r="B84" s="294" t="s">
        <v>613</v>
      </c>
      <c r="C84" s="294"/>
      <c r="D84" s="294"/>
      <c r="E84" s="294"/>
      <c r="F84" s="294"/>
      <c r="G84" s="322"/>
      <c r="H84" s="322"/>
      <c r="I84" s="322"/>
      <c r="K84" s="157"/>
      <c r="L84" s="157"/>
      <c r="M84" s="157"/>
      <c r="N84" s="157"/>
      <c r="O84" s="157"/>
      <c r="P84" s="296"/>
      <c r="Q84" s="323"/>
      <c r="R84" s="323"/>
      <c r="S84" s="324" t="s">
        <v>614</v>
      </c>
      <c r="T84" s="324"/>
      <c r="U84" s="324"/>
      <c r="V84" s="324"/>
      <c r="W84" s="324"/>
      <c r="X84" s="293"/>
    </row>
    <row r="85" customFormat="false" ht="33" hidden="false" customHeight="false" outlineLevel="0" collapsed="false">
      <c r="A85" s="23"/>
      <c r="B85" s="298"/>
      <c r="C85" s="299" t="s">
        <v>591</v>
      </c>
      <c r="D85" s="299"/>
      <c r="E85" s="300"/>
      <c r="F85" s="300"/>
      <c r="G85" s="300"/>
      <c r="H85" s="300"/>
      <c r="I85" s="300"/>
      <c r="J85" s="299"/>
      <c r="K85" s="298"/>
      <c r="L85" s="325" t="s">
        <v>407</v>
      </c>
      <c r="M85" s="298"/>
      <c r="N85" s="299"/>
      <c r="O85" s="300"/>
      <c r="P85" s="300"/>
      <c r="Q85" s="326"/>
      <c r="R85" s="327"/>
      <c r="S85" s="328" t="s">
        <v>615</v>
      </c>
      <c r="T85" s="328"/>
      <c r="U85" s="328"/>
      <c r="V85" s="329"/>
      <c r="W85" s="299"/>
      <c r="X85" s="23"/>
    </row>
    <row r="86" customFormat="false" ht="33" hidden="false" customHeight="false" outlineLevel="0" collapsed="false">
      <c r="B86" s="304"/>
      <c r="C86" s="304"/>
      <c r="D86" s="304"/>
      <c r="E86" s="304"/>
      <c r="F86" s="304"/>
      <c r="G86" s="304"/>
      <c r="H86" s="304"/>
      <c r="I86" s="304"/>
      <c r="J86" s="304"/>
      <c r="K86" s="304"/>
      <c r="L86" s="304"/>
      <c r="M86" s="304"/>
      <c r="N86" s="304"/>
      <c r="O86" s="304"/>
      <c r="P86" s="304"/>
    </row>
    <row r="87" customFormat="false" ht="33" hidden="false" customHeight="false" outlineLevel="0" collapsed="false">
      <c r="B87" s="304"/>
      <c r="C87" s="304"/>
      <c r="D87" s="304"/>
      <c r="E87" s="304"/>
      <c r="F87" s="304"/>
      <c r="G87" s="304"/>
      <c r="H87" s="304"/>
      <c r="I87" s="304"/>
      <c r="J87" s="304"/>
      <c r="K87" s="304"/>
      <c r="L87" s="304"/>
      <c r="M87" s="304"/>
      <c r="N87" s="304"/>
      <c r="O87" s="304"/>
      <c r="P87" s="304"/>
    </row>
    <row r="88" customFormat="false" ht="33" hidden="false" customHeight="false" outlineLevel="0" collapsed="false">
      <c r="B88" s="304"/>
      <c r="C88" s="304"/>
      <c r="D88" s="304"/>
      <c r="E88" s="304"/>
      <c r="F88" s="304"/>
      <c r="G88" s="304"/>
      <c r="H88" s="304"/>
      <c r="I88" s="304"/>
      <c r="J88" s="304"/>
      <c r="K88" s="304"/>
      <c r="L88" s="304"/>
      <c r="M88" s="304"/>
      <c r="N88" s="304"/>
      <c r="O88" s="304"/>
      <c r="P88" s="304"/>
    </row>
  </sheetData>
  <mergeCells count="389">
    <mergeCell ref="AB1:AE1"/>
    <mergeCell ref="A4:A5"/>
    <mergeCell ref="B4:B5"/>
    <mergeCell ref="C4:F5"/>
    <mergeCell ref="G4:M5"/>
    <mergeCell ref="N4:Y4"/>
    <mergeCell ref="Z4:AB5"/>
    <mergeCell ref="AC4:AE5"/>
    <mergeCell ref="N5:Q5"/>
    <mergeCell ref="R5:U5"/>
    <mergeCell ref="V5:Y5"/>
    <mergeCell ref="C6:F6"/>
    <mergeCell ref="G6:M6"/>
    <mergeCell ref="N6:Q6"/>
    <mergeCell ref="R6:U6"/>
    <mergeCell ref="V6:Y6"/>
    <mergeCell ref="Z6:AB6"/>
    <mergeCell ref="AC6:AE6"/>
    <mergeCell ref="C7:F7"/>
    <mergeCell ref="G7:M7"/>
    <mergeCell ref="N7:Q7"/>
    <mergeCell ref="R7:U7"/>
    <mergeCell ref="V7:Y7"/>
    <mergeCell ref="Z7:AB7"/>
    <mergeCell ref="AC7:AE7"/>
    <mergeCell ref="C8:F8"/>
    <mergeCell ref="G8:M8"/>
    <mergeCell ref="N8:Q8"/>
    <mergeCell ref="R8:U8"/>
    <mergeCell ref="V8:Y8"/>
    <mergeCell ref="Z8:AB8"/>
    <mergeCell ref="AC8:AE8"/>
    <mergeCell ref="C9:F9"/>
    <mergeCell ref="G9:M9"/>
    <mergeCell ref="N9:Q9"/>
    <mergeCell ref="R9:U9"/>
    <mergeCell ref="V9:Y9"/>
    <mergeCell ref="Z9:AB9"/>
    <mergeCell ref="AC9:AE9"/>
    <mergeCell ref="C10:F10"/>
    <mergeCell ref="G10:M10"/>
    <mergeCell ref="N10:Q10"/>
    <mergeCell ref="R10:U10"/>
    <mergeCell ref="V10:Y10"/>
    <mergeCell ref="Z10:AB10"/>
    <mergeCell ref="AC10:AE10"/>
    <mergeCell ref="A11:M11"/>
    <mergeCell ref="N11:Q11"/>
    <mergeCell ref="R11:U11"/>
    <mergeCell ref="V11:Y11"/>
    <mergeCell ref="Z11:AB11"/>
    <mergeCell ref="AC11:AE11"/>
    <mergeCell ref="A15:A17"/>
    <mergeCell ref="B15:B17"/>
    <mergeCell ref="C15:F17"/>
    <mergeCell ref="G15:M17"/>
    <mergeCell ref="N15:P17"/>
    <mergeCell ref="Q15:Y15"/>
    <mergeCell ref="Z15:AB17"/>
    <mergeCell ref="AC15:AE17"/>
    <mergeCell ref="Q16:S17"/>
    <mergeCell ref="T16:V17"/>
    <mergeCell ref="W16:Y17"/>
    <mergeCell ref="C18:F18"/>
    <mergeCell ref="G18:M18"/>
    <mergeCell ref="N18:P18"/>
    <mergeCell ref="Q18:S18"/>
    <mergeCell ref="T18:V18"/>
    <mergeCell ref="W18:Y18"/>
    <mergeCell ref="Z18:AB18"/>
    <mergeCell ref="AC18:AE18"/>
    <mergeCell ref="C19:F19"/>
    <mergeCell ref="G19:M19"/>
    <mergeCell ref="N19:P19"/>
    <mergeCell ref="Q19:S19"/>
    <mergeCell ref="T19:V19"/>
    <mergeCell ref="W19:Y19"/>
    <mergeCell ref="Z19:AB19"/>
    <mergeCell ref="AC19:AE19"/>
    <mergeCell ref="C20:F20"/>
    <mergeCell ref="G20:M20"/>
    <mergeCell ref="N20:P20"/>
    <mergeCell ref="Q20:S20"/>
    <mergeCell ref="T20:V20"/>
    <mergeCell ref="W20:Y20"/>
    <mergeCell ref="Z20:AB20"/>
    <mergeCell ref="AC20:AE20"/>
    <mergeCell ref="C21:F21"/>
    <mergeCell ref="G21:M21"/>
    <mergeCell ref="N21:P21"/>
    <mergeCell ref="Q21:S21"/>
    <mergeCell ref="T21:V21"/>
    <mergeCell ref="W21:Y21"/>
    <mergeCell ref="Z21:AB21"/>
    <mergeCell ref="AC21:AE21"/>
    <mergeCell ref="C22:F22"/>
    <mergeCell ref="G22:M22"/>
    <mergeCell ref="N22:P22"/>
    <mergeCell ref="Q22:S22"/>
    <mergeCell ref="T22:V22"/>
    <mergeCell ref="W22:Y22"/>
    <mergeCell ref="Z22:AB22"/>
    <mergeCell ref="AC22:AE22"/>
    <mergeCell ref="A23:M23"/>
    <mergeCell ref="N23:P23"/>
    <mergeCell ref="Q23:S23"/>
    <mergeCell ref="T23:V23"/>
    <mergeCell ref="W23:Y23"/>
    <mergeCell ref="Z23:AB23"/>
    <mergeCell ref="AC23:AE23"/>
    <mergeCell ref="A28:A30"/>
    <mergeCell ref="B28:F30"/>
    <mergeCell ref="G28:K28"/>
    <mergeCell ref="L28:P28"/>
    <mergeCell ref="Q28:U28"/>
    <mergeCell ref="V28:Z28"/>
    <mergeCell ref="AA28:AE28"/>
    <mergeCell ref="AF28:AJ28"/>
    <mergeCell ref="G29:G30"/>
    <mergeCell ref="H29:K29"/>
    <mergeCell ref="L29:L30"/>
    <mergeCell ref="M29:P29"/>
    <mergeCell ref="Q29:Q30"/>
    <mergeCell ref="R29:U29"/>
    <mergeCell ref="V29:V30"/>
    <mergeCell ref="W29:Z29"/>
    <mergeCell ref="AA29:AA30"/>
    <mergeCell ref="AB29:AE29"/>
    <mergeCell ref="AF29:AF30"/>
    <mergeCell ref="AG29:AJ29"/>
    <mergeCell ref="B31:F31"/>
    <mergeCell ref="B32:F32"/>
    <mergeCell ref="B33:F33"/>
    <mergeCell ref="B34:F34"/>
    <mergeCell ref="B35:F35"/>
    <mergeCell ref="A36:F36"/>
    <mergeCell ref="A37:F37"/>
    <mergeCell ref="A42:A44"/>
    <mergeCell ref="B42:B44"/>
    <mergeCell ref="C42:D44"/>
    <mergeCell ref="E42:F44"/>
    <mergeCell ref="G42:H44"/>
    <mergeCell ref="I42:J44"/>
    <mergeCell ref="K42:T42"/>
    <mergeCell ref="U42:Y44"/>
    <mergeCell ref="Z42:AE44"/>
    <mergeCell ref="K43:L44"/>
    <mergeCell ref="M43:N44"/>
    <mergeCell ref="O43:T43"/>
    <mergeCell ref="O44:P44"/>
    <mergeCell ref="Q44:R44"/>
    <mergeCell ref="S44:T44"/>
    <mergeCell ref="C45:D45"/>
    <mergeCell ref="E45:F45"/>
    <mergeCell ref="G45:H45"/>
    <mergeCell ref="I45:J45"/>
    <mergeCell ref="K45:L45"/>
    <mergeCell ref="M45:N45"/>
    <mergeCell ref="O45:P45"/>
    <mergeCell ref="Q45:R45"/>
    <mergeCell ref="S45:T45"/>
    <mergeCell ref="U45:Y45"/>
    <mergeCell ref="Z45:AE45"/>
    <mergeCell ref="C46:D46"/>
    <mergeCell ref="E46:F46"/>
    <mergeCell ref="G46:H46"/>
    <mergeCell ref="I46:J46"/>
    <mergeCell ref="K46:L46"/>
    <mergeCell ref="M46:N46"/>
    <mergeCell ref="O46:P46"/>
    <mergeCell ref="Q46:R46"/>
    <mergeCell ref="S46:T46"/>
    <mergeCell ref="U46:Y46"/>
    <mergeCell ref="Z46:AE46"/>
    <mergeCell ref="C47:D47"/>
    <mergeCell ref="E47:F47"/>
    <mergeCell ref="G47:H47"/>
    <mergeCell ref="I47:J47"/>
    <mergeCell ref="K47:L47"/>
    <mergeCell ref="M47:N47"/>
    <mergeCell ref="O47:P47"/>
    <mergeCell ref="Q47:R47"/>
    <mergeCell ref="S47:T47"/>
    <mergeCell ref="U47:Y47"/>
    <mergeCell ref="Z47:AE47"/>
    <mergeCell ref="C48:D48"/>
    <mergeCell ref="E48:F48"/>
    <mergeCell ref="G48:H48"/>
    <mergeCell ref="I48:J48"/>
    <mergeCell ref="K48:L48"/>
    <mergeCell ref="M48:N48"/>
    <mergeCell ref="O48:P48"/>
    <mergeCell ref="Q48:R48"/>
    <mergeCell ref="S48:T48"/>
    <mergeCell ref="U48:Y48"/>
    <mergeCell ref="Z48:AE48"/>
    <mergeCell ref="C49:D49"/>
    <mergeCell ref="E49:F49"/>
    <mergeCell ref="G49:H49"/>
    <mergeCell ref="I49:J49"/>
    <mergeCell ref="K49:L49"/>
    <mergeCell ref="M49:N49"/>
    <mergeCell ref="O49:P49"/>
    <mergeCell ref="Q49:R49"/>
    <mergeCell ref="S49:T49"/>
    <mergeCell ref="U49:Y49"/>
    <mergeCell ref="Z49:AE49"/>
    <mergeCell ref="C50:D50"/>
    <mergeCell ref="E50:F50"/>
    <mergeCell ref="G50:H50"/>
    <mergeCell ref="I50:J50"/>
    <mergeCell ref="K50:L50"/>
    <mergeCell ref="M50:N50"/>
    <mergeCell ref="O50:P50"/>
    <mergeCell ref="Q50:R50"/>
    <mergeCell ref="S50:T50"/>
    <mergeCell ref="U50:Y50"/>
    <mergeCell ref="Z50:AE50"/>
    <mergeCell ref="C51:D51"/>
    <mergeCell ref="E51:F51"/>
    <mergeCell ref="G51:H51"/>
    <mergeCell ref="I51:J51"/>
    <mergeCell ref="K51:L51"/>
    <mergeCell ref="M51:N51"/>
    <mergeCell ref="O51:P51"/>
    <mergeCell ref="Q51:R51"/>
    <mergeCell ref="S51:T51"/>
    <mergeCell ref="U51:Y51"/>
    <mergeCell ref="Z51:AE51"/>
    <mergeCell ref="C52:D52"/>
    <mergeCell ref="E52:F52"/>
    <mergeCell ref="G52:H52"/>
    <mergeCell ref="I52:J52"/>
    <mergeCell ref="K52:L52"/>
    <mergeCell ref="M52:N52"/>
    <mergeCell ref="O52:P52"/>
    <mergeCell ref="Q52:R52"/>
    <mergeCell ref="S52:T52"/>
    <mergeCell ref="U52:Y52"/>
    <mergeCell ref="Z52:AE52"/>
    <mergeCell ref="A53:D53"/>
    <mergeCell ref="E53:F53"/>
    <mergeCell ref="G53:H53"/>
    <mergeCell ref="I53:J53"/>
    <mergeCell ref="K53:L53"/>
    <mergeCell ref="M53:N53"/>
    <mergeCell ref="O53:P53"/>
    <mergeCell ref="Q53:R53"/>
    <mergeCell ref="S53:T53"/>
    <mergeCell ref="U53:Y53"/>
    <mergeCell ref="Z53:AE53"/>
    <mergeCell ref="B57:F57"/>
    <mergeCell ref="L57:P57"/>
    <mergeCell ref="V57:Z57"/>
    <mergeCell ref="V58:Z58"/>
    <mergeCell ref="B61:X61"/>
    <mergeCell ref="A63:A65"/>
    <mergeCell ref="B63:H65"/>
    <mergeCell ref="I63:K65"/>
    <mergeCell ref="L63:N65"/>
    <mergeCell ref="O63:P65"/>
    <mergeCell ref="Q63:R65"/>
    <mergeCell ref="S63:X63"/>
    <mergeCell ref="S64:T65"/>
    <mergeCell ref="U64:U65"/>
    <mergeCell ref="V64:V65"/>
    <mergeCell ref="W64:X65"/>
    <mergeCell ref="B66:H66"/>
    <mergeCell ref="I66:K66"/>
    <mergeCell ref="L66:N66"/>
    <mergeCell ref="O66:P66"/>
    <mergeCell ref="Q66:R66"/>
    <mergeCell ref="S66:T66"/>
    <mergeCell ref="W66:X66"/>
    <mergeCell ref="B67:H67"/>
    <mergeCell ref="I67:K67"/>
    <mergeCell ref="L67:N67"/>
    <mergeCell ref="O67:P67"/>
    <mergeCell ref="Q67:R67"/>
    <mergeCell ref="S67:T67"/>
    <mergeCell ref="W67:X67"/>
    <mergeCell ref="B68:H68"/>
    <mergeCell ref="I68:K68"/>
    <mergeCell ref="L68:N68"/>
    <mergeCell ref="O68:P68"/>
    <mergeCell ref="Q68:R68"/>
    <mergeCell ref="S68:T68"/>
    <mergeCell ref="W68:X68"/>
    <mergeCell ref="B69:H69"/>
    <mergeCell ref="I69:K69"/>
    <mergeCell ref="L69:N69"/>
    <mergeCell ref="O69:P69"/>
    <mergeCell ref="Q69:R69"/>
    <mergeCell ref="S69:T69"/>
    <mergeCell ref="W69:X69"/>
    <mergeCell ref="B70:H70"/>
    <mergeCell ref="I70:K70"/>
    <mergeCell ref="L70:N70"/>
    <mergeCell ref="O70:P70"/>
    <mergeCell ref="Q70:R70"/>
    <mergeCell ref="S70:T70"/>
    <mergeCell ref="W70:X70"/>
    <mergeCell ref="B71:H71"/>
    <mergeCell ref="I71:K71"/>
    <mergeCell ref="L71:N71"/>
    <mergeCell ref="O71:P71"/>
    <mergeCell ref="Q71:R71"/>
    <mergeCell ref="S71:T71"/>
    <mergeCell ref="W71:X71"/>
    <mergeCell ref="B72:H72"/>
    <mergeCell ref="I72:K72"/>
    <mergeCell ref="L72:N72"/>
    <mergeCell ref="O72:P72"/>
    <mergeCell ref="Q72:R72"/>
    <mergeCell ref="S72:T72"/>
    <mergeCell ref="W72:X72"/>
    <mergeCell ref="B73:H73"/>
    <mergeCell ref="I73:K73"/>
    <mergeCell ref="L73:N73"/>
    <mergeCell ref="O73:P73"/>
    <mergeCell ref="Q73:R73"/>
    <mergeCell ref="S73:T73"/>
    <mergeCell ref="W73:X73"/>
    <mergeCell ref="B74:H74"/>
    <mergeCell ref="I74:K74"/>
    <mergeCell ref="L74:N74"/>
    <mergeCell ref="O74:P74"/>
    <mergeCell ref="Q74:R74"/>
    <mergeCell ref="S74:T74"/>
    <mergeCell ref="W74:X74"/>
    <mergeCell ref="B75:H75"/>
    <mergeCell ref="I75:K75"/>
    <mergeCell ref="L75:N75"/>
    <mergeCell ref="O75:P75"/>
    <mergeCell ref="Q75:R75"/>
    <mergeCell ref="S75:T75"/>
    <mergeCell ref="W75:X75"/>
    <mergeCell ref="B76:H76"/>
    <mergeCell ref="I76:K76"/>
    <mergeCell ref="L76:N76"/>
    <mergeCell ref="O76:P76"/>
    <mergeCell ref="Q76:R76"/>
    <mergeCell ref="S76:T76"/>
    <mergeCell ref="W76:X76"/>
    <mergeCell ref="B77:H77"/>
    <mergeCell ref="I77:K77"/>
    <mergeCell ref="L77:N77"/>
    <mergeCell ref="O77:P77"/>
    <mergeCell ref="Q77:R77"/>
    <mergeCell ref="S77:T77"/>
    <mergeCell ref="W77:X77"/>
    <mergeCell ref="B78:H78"/>
    <mergeCell ref="I78:K78"/>
    <mergeCell ref="L78:N78"/>
    <mergeCell ref="O78:P78"/>
    <mergeCell ref="Q78:R78"/>
    <mergeCell ref="S78:T78"/>
    <mergeCell ref="W78:X78"/>
    <mergeCell ref="B79:H79"/>
    <mergeCell ref="I79:K79"/>
    <mergeCell ref="L79:N79"/>
    <mergeCell ref="O79:P79"/>
    <mergeCell ref="Q79:R79"/>
    <mergeCell ref="S79:T79"/>
    <mergeCell ref="W79:X79"/>
    <mergeCell ref="B80:H80"/>
    <mergeCell ref="I80:K80"/>
    <mergeCell ref="L80:N80"/>
    <mergeCell ref="O80:P80"/>
    <mergeCell ref="Q80:R80"/>
    <mergeCell ref="S80:T80"/>
    <mergeCell ref="W80:X80"/>
    <mergeCell ref="B81:H81"/>
    <mergeCell ref="I81:K81"/>
    <mergeCell ref="L81:N81"/>
    <mergeCell ref="O81:P81"/>
    <mergeCell ref="Q81:R81"/>
    <mergeCell ref="S81:T81"/>
    <mergeCell ref="W81:X81"/>
    <mergeCell ref="A82:H82"/>
    <mergeCell ref="I82:K82"/>
    <mergeCell ref="L82:N82"/>
    <mergeCell ref="O82:P82"/>
    <mergeCell ref="Q82:R82"/>
    <mergeCell ref="S82:T82"/>
    <mergeCell ref="W82:X82"/>
    <mergeCell ref="B84:F84"/>
    <mergeCell ref="K84:O84"/>
    <mergeCell ref="S84:W84"/>
  </mergeCells>
  <printOptions headings="false" gridLines="false" gridLinesSet="true" horizontalCentered="false" verticalCentered="false"/>
  <pageMargins left="1.18125" right="0.39375" top="0.7875" bottom="0.7875" header="0.472222222222222" footer="0.511811023622047"/>
  <pageSetup paperSize="9" scale="31"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6</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30" width="27.56"/>
    <col collapsed="false" customWidth="true" hidden="false" outlineLevel="0" max="3" min="2" style="330" width="14.56"/>
    <col collapsed="false" customWidth="true" hidden="false" outlineLevel="0" max="4" min="4" style="330" width="17.56"/>
    <col collapsed="false" customWidth="true" hidden="false" outlineLevel="0" max="5" min="5" style="330" width="14.7"/>
    <col collapsed="false" customWidth="true" hidden="false" outlineLevel="0" max="6" min="6" style="330" width="18.7"/>
    <col collapsed="false" customWidth="true" hidden="false" outlineLevel="0" max="7" min="7" style="330" width="19.85"/>
    <col collapsed="false" customWidth="true" hidden="false" outlineLevel="0" max="8" min="8" style="330" width="17.56"/>
    <col collapsed="false" customWidth="true" hidden="false" outlineLevel="0" max="9" min="9" style="330" width="18.14"/>
    <col collapsed="false" customWidth="false" hidden="false" outlineLevel="0" max="257" min="10" style="330" width="9.14"/>
  </cols>
  <sheetData>
    <row r="1" customFormat="false" ht="18.75" hidden="false" customHeight="false" outlineLevel="0" collapsed="false">
      <c r="A1" s="331"/>
      <c r="B1" s="331"/>
      <c r="C1" s="331"/>
      <c r="D1" s="331"/>
      <c r="E1" s="331"/>
      <c r="F1" s="331"/>
      <c r="G1" s="331"/>
      <c r="H1" s="331" t="s">
        <v>616</v>
      </c>
      <c r="I1" s="331"/>
      <c r="J1" s="332"/>
    </row>
    <row r="2" customFormat="false" ht="18.75" hidden="false" customHeight="false" outlineLevel="0" collapsed="false">
      <c r="A2" s="331"/>
      <c r="B2" s="331"/>
      <c r="C2" s="331"/>
      <c r="D2" s="331"/>
      <c r="E2" s="331"/>
      <c r="F2" s="333"/>
      <c r="H2" s="333" t="s">
        <v>617</v>
      </c>
      <c r="I2" s="334"/>
      <c r="J2" s="332"/>
    </row>
    <row r="3" customFormat="false" ht="39" hidden="false" customHeight="true" outlineLevel="0" collapsed="false">
      <c r="A3" s="331"/>
      <c r="B3" s="331"/>
      <c r="C3" s="331"/>
      <c r="D3" s="331"/>
      <c r="E3" s="331"/>
      <c r="F3" s="333"/>
      <c r="G3" s="333"/>
      <c r="H3" s="333"/>
      <c r="I3" s="334"/>
      <c r="J3" s="332"/>
    </row>
    <row r="4" customFormat="false" ht="18.75" hidden="false" customHeight="false" outlineLevel="0" collapsed="false">
      <c r="A4" s="335" t="s">
        <v>618</v>
      </c>
      <c r="B4" s="335"/>
      <c r="C4" s="335"/>
      <c r="D4" s="335"/>
      <c r="E4" s="335"/>
      <c r="F4" s="335"/>
      <c r="G4" s="335"/>
      <c r="H4" s="335"/>
      <c r="I4" s="335"/>
      <c r="J4" s="332"/>
    </row>
    <row r="5" customFormat="false" ht="63.75" hidden="false" customHeight="true" outlineLevel="0" collapsed="false">
      <c r="A5" s="336" t="s">
        <v>619</v>
      </c>
      <c r="B5" s="337" t="s">
        <v>620</v>
      </c>
      <c r="C5" s="337" t="s">
        <v>621</v>
      </c>
      <c r="D5" s="337" t="s">
        <v>622</v>
      </c>
      <c r="E5" s="337" t="s">
        <v>623</v>
      </c>
      <c r="F5" s="337" t="s">
        <v>624</v>
      </c>
      <c r="G5" s="337"/>
      <c r="H5" s="337" t="s">
        <v>625</v>
      </c>
      <c r="I5" s="337"/>
      <c r="J5" s="332"/>
    </row>
    <row r="6" customFormat="false" ht="70.5" hidden="false" customHeight="true" outlineLevel="0" collapsed="false">
      <c r="A6" s="336"/>
      <c r="B6" s="337"/>
      <c r="C6" s="337"/>
      <c r="D6" s="337"/>
      <c r="E6" s="337"/>
      <c r="F6" s="337"/>
      <c r="G6" s="337"/>
      <c r="H6" s="337"/>
      <c r="I6" s="337"/>
      <c r="J6" s="332"/>
    </row>
    <row r="7" customFormat="false" ht="66.75" hidden="false" customHeight="true" outlineLevel="0" collapsed="false">
      <c r="A7" s="336"/>
      <c r="B7" s="337"/>
      <c r="C7" s="337"/>
      <c r="D7" s="337"/>
      <c r="E7" s="337"/>
      <c r="F7" s="336" t="s">
        <v>626</v>
      </c>
      <c r="G7" s="336" t="s">
        <v>627</v>
      </c>
      <c r="H7" s="336" t="s">
        <v>626</v>
      </c>
      <c r="I7" s="336" t="s">
        <v>627</v>
      </c>
      <c r="J7" s="332"/>
    </row>
    <row r="8" customFormat="false" ht="19.15" hidden="false" customHeight="true" outlineLevel="0" collapsed="false">
      <c r="A8" s="338" t="n">
        <v>1</v>
      </c>
      <c r="B8" s="339" t="n">
        <v>2</v>
      </c>
      <c r="C8" s="339" t="n">
        <v>3</v>
      </c>
      <c r="D8" s="339" t="n">
        <v>4</v>
      </c>
      <c r="E8" s="339" t="n">
        <v>5</v>
      </c>
      <c r="F8" s="338" t="s">
        <v>628</v>
      </c>
      <c r="G8" s="338" t="s">
        <v>629</v>
      </c>
      <c r="H8" s="338" t="s">
        <v>630</v>
      </c>
      <c r="I8" s="338" t="s">
        <v>631</v>
      </c>
      <c r="J8" s="332"/>
    </row>
    <row r="9" customFormat="false" ht="93.75" hidden="false" customHeight="false" outlineLevel="0" collapsed="false">
      <c r="A9" s="340" t="s">
        <v>632</v>
      </c>
      <c r="B9" s="341" t="n">
        <f aca="false">B10+B15</f>
        <v>14030</v>
      </c>
      <c r="C9" s="341" t="n">
        <f aca="false">C10+C15</f>
        <v>14770</v>
      </c>
      <c r="D9" s="341" t="n">
        <f aca="false">D10+D15</f>
        <v>8038</v>
      </c>
      <c r="E9" s="341" t="n">
        <f aca="false">E10+E15</f>
        <v>17100</v>
      </c>
      <c r="F9" s="341" t="n">
        <f aca="false">E9-B9</f>
        <v>3070</v>
      </c>
      <c r="G9" s="341" t="n">
        <f aca="false">E9/B9*100</f>
        <v>121.881682109765</v>
      </c>
      <c r="H9" s="341" t="n">
        <f aca="false">E9-C9</f>
        <v>2330</v>
      </c>
      <c r="I9" s="341" t="n">
        <f aca="false">E9/C9*100</f>
        <v>115.775220040623</v>
      </c>
      <c r="J9" s="332"/>
    </row>
    <row r="10" customFormat="false" ht="60.75" hidden="false" customHeight="true" outlineLevel="0" collapsed="false">
      <c r="A10" s="342" t="s">
        <v>633</v>
      </c>
      <c r="B10" s="341" t="n">
        <f aca="false">B11+B12+B13+B14</f>
        <v>13348.3</v>
      </c>
      <c r="C10" s="341" t="n">
        <f aca="false">C11+C12+C13+C14</f>
        <v>13820</v>
      </c>
      <c r="D10" s="341" t="n">
        <f aca="false">D11+D12+D13+D14</f>
        <v>7622.2</v>
      </c>
      <c r="E10" s="341" t="n">
        <f aca="false">E11+E12+E13+E14</f>
        <v>16350</v>
      </c>
      <c r="F10" s="341" t="n">
        <f aca="false">E10-B10</f>
        <v>3001.7</v>
      </c>
      <c r="G10" s="341" t="n">
        <f aca="false">E10/B10*100</f>
        <v>122.487507772525</v>
      </c>
      <c r="H10" s="341" t="n">
        <f aca="false">E10-C10</f>
        <v>2530</v>
      </c>
      <c r="I10" s="341" t="n">
        <f aca="false">E10/C10*100</f>
        <v>118.306801736614</v>
      </c>
      <c r="J10" s="332"/>
    </row>
    <row r="11" customFormat="false" ht="18.75" hidden="false" customHeight="false" outlineLevel="0" collapsed="false">
      <c r="A11" s="343" t="s">
        <v>634</v>
      </c>
      <c r="B11" s="341" t="n">
        <v>2128.5</v>
      </c>
      <c r="C11" s="341" t="n">
        <v>2546</v>
      </c>
      <c r="D11" s="341" t="n">
        <v>1679.7</v>
      </c>
      <c r="E11" s="344" t="n">
        <v>3160</v>
      </c>
      <c r="F11" s="341" t="n">
        <f aca="false">E11-B11</f>
        <v>1031.5</v>
      </c>
      <c r="G11" s="341" t="n">
        <f aca="false">E11/B11*100</f>
        <v>148.461357763683</v>
      </c>
      <c r="H11" s="341" t="n">
        <f aca="false">E11-C11</f>
        <v>614</v>
      </c>
      <c r="I11" s="341" t="n">
        <f aca="false">E11/C11*100</f>
        <v>124.116260801257</v>
      </c>
      <c r="J11" s="332"/>
    </row>
    <row r="12" customFormat="false" ht="18.75" hidden="false" customHeight="false" outlineLevel="0" collapsed="false">
      <c r="A12" s="343" t="s">
        <v>635</v>
      </c>
      <c r="B12" s="341" t="n">
        <v>5456.6</v>
      </c>
      <c r="C12" s="341" t="n">
        <v>5533</v>
      </c>
      <c r="D12" s="341" t="n">
        <v>2288.5</v>
      </c>
      <c r="E12" s="344" t="n">
        <v>6390</v>
      </c>
      <c r="F12" s="341" t="n">
        <f aca="false">E12-B12</f>
        <v>933.4</v>
      </c>
      <c r="G12" s="341" t="n">
        <f aca="false">E12/B12*100</f>
        <v>117.105890114723</v>
      </c>
      <c r="H12" s="341" t="n">
        <f aca="false">E12-C12</f>
        <v>857</v>
      </c>
      <c r="I12" s="341" t="n">
        <f aca="false">E12/C12*100</f>
        <v>115.488884872583</v>
      </c>
      <c r="J12" s="332"/>
    </row>
    <row r="13" customFormat="false" ht="37.5" hidden="false" customHeight="false" outlineLevel="0" collapsed="false">
      <c r="A13" s="345" t="s">
        <v>636</v>
      </c>
      <c r="B13" s="344" t="n">
        <v>3446.8</v>
      </c>
      <c r="C13" s="344" t="n">
        <v>3516</v>
      </c>
      <c r="D13" s="344" t="n">
        <v>2033.9</v>
      </c>
      <c r="E13" s="344" t="n">
        <v>4050</v>
      </c>
      <c r="F13" s="344" t="n">
        <f aca="false">E13-B13</f>
        <v>603.2</v>
      </c>
      <c r="G13" s="344" t="n">
        <f aca="false">E13/B13*100</f>
        <v>117.500290124173</v>
      </c>
      <c r="H13" s="344" t="n">
        <f aca="false">E13-C13</f>
        <v>534</v>
      </c>
      <c r="I13" s="344" t="n">
        <f aca="false">E13/C13*100</f>
        <v>115.18771331058</v>
      </c>
      <c r="J13" s="332"/>
    </row>
    <row r="14" customFormat="false" ht="18.75" hidden="false" customHeight="false" outlineLevel="0" collapsed="false">
      <c r="A14" s="343" t="s">
        <v>637</v>
      </c>
      <c r="B14" s="344" t="n">
        <v>2316.4</v>
      </c>
      <c r="C14" s="341" t="n">
        <v>2225</v>
      </c>
      <c r="D14" s="341" t="n">
        <v>1620.1</v>
      </c>
      <c r="E14" s="344" t="n">
        <v>2750</v>
      </c>
      <c r="F14" s="341" t="n">
        <f aca="false">E14-B14</f>
        <v>433.6</v>
      </c>
      <c r="G14" s="341" t="n">
        <f aca="false">E14/B14*100</f>
        <v>118.718701433258</v>
      </c>
      <c r="H14" s="341" t="n">
        <f aca="false">E14-C14</f>
        <v>525</v>
      </c>
      <c r="I14" s="341" t="n">
        <f aca="false">E14/C14*100</f>
        <v>123.595505617978</v>
      </c>
      <c r="J14" s="332"/>
    </row>
    <row r="15" customFormat="false" ht="18.75" hidden="false" customHeight="false" outlineLevel="0" collapsed="false">
      <c r="A15" s="343" t="s">
        <v>213</v>
      </c>
      <c r="B15" s="346" t="n">
        <v>681.7</v>
      </c>
      <c r="C15" s="347" t="n">
        <v>950</v>
      </c>
      <c r="D15" s="341" t="n">
        <v>415.8</v>
      </c>
      <c r="E15" s="346" t="n">
        <v>750</v>
      </c>
      <c r="F15" s="341" t="n">
        <f aca="false">E15-B15</f>
        <v>68.3</v>
      </c>
      <c r="G15" s="341" t="n">
        <f aca="false">E15/B15*100</f>
        <v>110.019069972128</v>
      </c>
      <c r="H15" s="341" t="n">
        <f aca="false">E15-C15</f>
        <v>-200</v>
      </c>
      <c r="I15" s="341" t="n">
        <f aca="false">E15/C15*100</f>
        <v>78.9473684210526</v>
      </c>
      <c r="J15" s="332"/>
    </row>
    <row r="16" customFormat="false" ht="12.75" hidden="false" customHeight="false" outlineLevel="0" collapsed="false">
      <c r="A16" s="348"/>
      <c r="B16" s="348"/>
      <c r="C16" s="348"/>
      <c r="D16" s="348"/>
      <c r="E16" s="348"/>
      <c r="F16" s="348"/>
      <c r="G16" s="348"/>
      <c r="H16" s="348"/>
      <c r="J16" s="332"/>
    </row>
    <row r="17" customFormat="false" ht="12.75" hidden="false" customHeight="false" outlineLevel="0" collapsed="false">
      <c r="A17" s="348"/>
      <c r="B17" s="348"/>
      <c r="C17" s="348"/>
      <c r="D17" s="348"/>
      <c r="E17" s="348"/>
      <c r="F17" s="348"/>
      <c r="G17" s="348"/>
      <c r="H17" s="348"/>
      <c r="J17" s="332"/>
    </row>
    <row r="18" customFormat="false" ht="12.75" hidden="false" customHeight="false" outlineLevel="0" collapsed="false">
      <c r="A18" s="348"/>
      <c r="B18" s="348"/>
      <c r="C18" s="348"/>
      <c r="D18" s="348"/>
      <c r="E18" s="348"/>
      <c r="F18" s="348"/>
      <c r="G18" s="348"/>
      <c r="H18" s="348"/>
      <c r="J18" s="332"/>
    </row>
    <row r="19" customFormat="false" ht="12.75" hidden="false" customHeight="false" outlineLevel="0" collapsed="false">
      <c r="A19" s="348"/>
      <c r="B19" s="348"/>
      <c r="C19" s="348"/>
      <c r="D19" s="348"/>
      <c r="E19" s="348"/>
      <c r="F19" s="348"/>
      <c r="G19" s="348"/>
      <c r="H19" s="348"/>
      <c r="J19" s="332"/>
    </row>
    <row r="20" customFormat="false" ht="12.75" hidden="false" customHeight="false" outlineLevel="0" collapsed="false">
      <c r="A20" s="348"/>
      <c r="B20" s="348"/>
      <c r="C20" s="348"/>
      <c r="D20" s="348"/>
      <c r="E20" s="348"/>
      <c r="F20" s="348"/>
      <c r="G20" s="348"/>
      <c r="H20" s="348"/>
      <c r="J20" s="332"/>
    </row>
    <row r="21" customFormat="false" ht="12.75" hidden="false" customHeight="false" outlineLevel="0" collapsed="false">
      <c r="A21" s="348"/>
      <c r="B21" s="348"/>
      <c r="C21" s="348"/>
      <c r="D21" s="348"/>
      <c r="E21" s="348"/>
      <c r="F21" s="348"/>
      <c r="G21" s="348"/>
      <c r="H21" s="348"/>
      <c r="J21" s="332"/>
    </row>
    <row r="22" customFormat="false" ht="12.75" hidden="false" customHeight="false" outlineLevel="0" collapsed="false">
      <c r="A22" s="348"/>
      <c r="B22" s="348"/>
      <c r="C22" s="348"/>
      <c r="D22" s="348"/>
      <c r="E22" s="348"/>
      <c r="F22" s="348"/>
      <c r="G22" s="348"/>
      <c r="H22" s="348"/>
      <c r="J22" s="332"/>
    </row>
    <row r="23" customFormat="false" ht="12.75" hidden="false" customHeight="false" outlineLevel="0" collapsed="false">
      <c r="A23" s="348"/>
      <c r="B23" s="348"/>
      <c r="C23" s="348"/>
      <c r="D23" s="348"/>
      <c r="E23" s="348"/>
      <c r="F23" s="348"/>
      <c r="G23" s="348"/>
      <c r="H23" s="348"/>
      <c r="J23" s="332"/>
    </row>
    <row r="24" customFormat="false" ht="12.75" hidden="false" customHeight="false" outlineLevel="0" collapsed="false">
      <c r="A24" s="348"/>
      <c r="B24" s="348"/>
      <c r="C24" s="348"/>
      <c r="D24" s="348"/>
      <c r="E24" s="348"/>
      <c r="F24" s="348"/>
      <c r="G24" s="348"/>
      <c r="H24" s="348"/>
      <c r="J24" s="332"/>
    </row>
    <row r="25" customFormat="false" ht="12.75" hidden="false" customHeight="false" outlineLevel="0" collapsed="false">
      <c r="A25" s="348"/>
      <c r="B25" s="348"/>
      <c r="C25" s="348"/>
      <c r="D25" s="348"/>
      <c r="E25" s="348"/>
      <c r="F25" s="348"/>
      <c r="G25" s="348"/>
      <c r="H25" s="348"/>
    </row>
    <row r="26" customFormat="false" ht="12.75" hidden="false" customHeight="false" outlineLevel="0" collapsed="false">
      <c r="A26" s="348"/>
      <c r="B26" s="348"/>
      <c r="C26" s="348"/>
      <c r="D26" s="348"/>
      <c r="E26" s="348"/>
      <c r="F26" s="348"/>
      <c r="G26" s="348"/>
      <c r="H26" s="348"/>
    </row>
    <row r="27" customFormat="false" ht="12.75" hidden="false" customHeight="false" outlineLevel="0" collapsed="false">
      <c r="A27" s="348"/>
      <c r="B27" s="348"/>
      <c r="C27" s="348"/>
      <c r="D27" s="348"/>
      <c r="E27" s="348"/>
      <c r="F27" s="348"/>
      <c r="G27" s="348"/>
      <c r="H27" s="348"/>
    </row>
  </sheetData>
  <mergeCells count="9">
    <mergeCell ref="J1:J24"/>
    <mergeCell ref="A4:I4"/>
    <mergeCell ref="A5:A7"/>
    <mergeCell ref="B5:B7"/>
    <mergeCell ref="C5:C7"/>
    <mergeCell ref="D5:D7"/>
    <mergeCell ref="E5:E7"/>
    <mergeCell ref="F5:G6"/>
    <mergeCell ref="H5:I6"/>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Ситник Оксана Михайлівна</cp:lastModifiedBy>
  <cp:lastPrinted>2024-08-28T07:28:42Z</cp:lastPrinted>
  <dcterms:modified xsi:type="dcterms:W3CDTF">2024-10-16T05:54:53Z</dcterms:modified>
  <cp:revision>0</cp:revision>
  <dc:subject/>
  <dc:title/>
</cp:coreProperties>
</file>