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  <sheet name="таб 1 до пояс (2)" sheetId="9" state="visible" r:id="rId10"/>
    <sheet name="табл 2 до пояс зап (2)" sheetId="10" state="visible" r:id="rId11"/>
    <sheet name="таб 3,4до пояс" sheetId="11" state="visible" r:id="rId12"/>
    <sheet name="таб 5 до пояс  " sheetId="12" state="visible" r:id="rId13"/>
    <sheet name="таб 6 до пояс 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5" name="_xlnm.Print_Titles" vbProcedure="false">' V. Коефіцієнти'!$5:$5</definedName>
    <definedName function="false" hidden="false" localSheetId="7" name="_xlnm.Print_Area" vbProcedure="false">'6.2. Інша інфо_2'!$A$37:$AF$88</definedName>
    <definedName function="false" hidden="false" localSheetId="1" name="_xlnm.Print_Area" vbProcedure="false">'I. Фін результат'!$A$1:$K$124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K$17</definedName>
    <definedName function="false" hidden="false" localSheetId="2" name="_xlnm.Print_Area" vbProcedure="false">'ІІ. Розр. з бюджетом'!$A$1:$K$54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K$103</definedName>
    <definedName function="false" hidden="false" localSheetId="3" name="_xlnm.Print_Titles" vbProcedure="false">'ІІІ. Рух грош. коштів'!$3:$5</definedName>
    <definedName function="false" hidden="false" localSheetId="0" name="_xlnm.Print_Titles" vbProcedure="false">'Осн. фін. пок.'!$43:$45</definedName>
    <definedName function="false" hidden="false" localSheetId="8" name="_xlnm.Print_Area" vbProcedure="false">'таб 1 до пояс (2)'!$A$1:$J$22</definedName>
    <definedName function="false" hidden="false" localSheetId="10" name="_xlnm.Print_Area" vbProcedure="false">'таб 3,4до пояс'!$A$1:$E$33</definedName>
    <definedName function="false" hidden="false" localSheetId="11" name="_xlnm.Print_Area" vbProcedure="false">'таб 5 до пояс  '!$A$1:$N$20</definedName>
    <definedName function="false" hidden="false" localSheetId="12" name="_xlnm.Print_Area" vbProcedure="false">'таб 6 до пояс '!$A$1:$L$21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705">
  <si>
    <t xml:space="preserve">Додаток 1</t>
  </si>
  <si>
    <t xml:space="preserve">до Порядку складання, затвердження </t>
  </si>
  <si>
    <t xml:space="preserve">та контролю  виконання фінансових планів </t>
  </si>
  <si>
    <t xml:space="preserve">комерційних підприємств комунальної власності </t>
  </si>
  <si>
    <t xml:space="preserve">Сумської міської ТГ</t>
  </si>
  <si>
    <t xml:space="preserve">РОЗГЛЯНУТО  </t>
  </si>
  <si>
    <t xml:space="preserve">ЗАТВЕРДЖЕНО</t>
  </si>
  <si>
    <t xml:space="preserve">(керівник уповноваженого органу)</t>
  </si>
  <si>
    <t xml:space="preserve">(рішення Виконавчого комітету Сумської міської ради)</t>
  </si>
  <si>
    <t xml:space="preserve">Директор  Департаменту інфраструктури міста 
Сумської міської ради 
Бровенко Є.С.__________________</t>
  </si>
  <si>
    <t xml:space="preserve">від 08.10.2024 №686  "Про затвердження фінансового плану Комунального  підприємства «Сумижилкомсервіс» Сумської міської ради
на 2024 рік" </t>
  </si>
  <si>
    <t xml:space="preserve">(посада, П.І.Б., дата, підпис)</t>
  </si>
  <si>
    <t xml:space="preserve">ПОГОДЖЕНО</t>
  </si>
  <si>
    <t xml:space="preserve">Начальник Управління внутрішнього контролю та аудиту   </t>
  </si>
  <si>
    <t xml:space="preserve">Сумської міської ради</t>
  </si>
  <si>
    <t xml:space="preserve">Козачок І.В.__________________________</t>
  </si>
  <si>
    <t xml:space="preserve">(П.І.Б., дата, підпис)</t>
  </si>
  <si>
    <t xml:space="preserve">Рік</t>
  </si>
  <si>
    <t xml:space="preserve">Код</t>
  </si>
  <si>
    <t xml:space="preserve">Підприємство  </t>
  </si>
  <si>
    <t xml:space="preserve">Комунальне підприємство "Сумижилкомсервіс" СМР</t>
  </si>
  <si>
    <t xml:space="preserve">Організаційно-правова форма </t>
  </si>
  <si>
    <t xml:space="preserve">комунальне підприємство </t>
  </si>
  <si>
    <t xml:space="preserve">Територія</t>
  </si>
  <si>
    <t xml:space="preserve">м.Суми</t>
  </si>
  <si>
    <t xml:space="preserve">Суб'єкт управління </t>
  </si>
  <si>
    <t xml:space="preserve">Галузь     </t>
  </si>
  <si>
    <t xml:space="preserve">Вид економічної діяльності    </t>
  </si>
  <si>
    <t xml:space="preserve">Комплексне обслуговування об'єктiв</t>
  </si>
  <si>
    <t xml:space="preserve">81.10</t>
  </si>
  <si>
    <t xml:space="preserve">Одиниця виміру, тис. гривень 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Суми, вул. Романа Атаманюка, 49 А, 40031</t>
  </si>
  <si>
    <t xml:space="preserve">Телефон </t>
  </si>
  <si>
    <t xml:space="preserve">0542660-603</t>
  </si>
  <si>
    <t xml:space="preserve">Прізвище та ініціали керівника  </t>
  </si>
  <si>
    <t xml:space="preserve">Середа Віталій Миколайович</t>
  </si>
  <si>
    <t xml:space="preserve">ФІНАНСОВИЙ ПЛАН ПІДПРИЄМСТВА НА 2024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2022 року </t>
  </si>
  <si>
    <t xml:space="preserve">Фінансовий план поточного 2023 року </t>
  </si>
  <si>
    <t xml:space="preserve">Прогноз на поточний рік 2023</t>
  </si>
  <si>
    <t xml:space="preserve">Плановий 2024 рік 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  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керівник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В. о. директора</t>
    </r>
    <r>
      <rPr>
        <sz val="14"/>
        <rFont val="Times New Roman"/>
        <family val="1"/>
        <charset val="204"/>
      </rPr>
      <t xml:space="preserve">   КП "Сумижилкомсервіс" СМР</t>
    </r>
  </si>
  <si>
    <t xml:space="preserve">Віталій СЕРЕДА</t>
  </si>
  <si>
    <t xml:space="preserve">(посада)</t>
  </si>
  <si>
    <t xml:space="preserve">(підпис)</t>
  </si>
  <si>
    <t xml:space="preserve">(ініциали, призвіще)</t>
  </si>
  <si>
    <t xml:space="preserve">I. Формування фінансових результатів</t>
  </si>
  <si>
    <t xml:space="preserve">Факт минулого року 2022</t>
  </si>
  <si>
    <t xml:space="preserve">Фінансовий план поточного року 2023</t>
  </si>
  <si>
    <t xml:space="preserve">Прогноз на поточний 2023 рік</t>
  </si>
  <si>
    <t xml:space="preserve">Плановий 2024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зах</t>
  </si>
  <si>
    <t xml:space="preserve">убб</t>
  </si>
  <si>
    <t xml:space="preserve">Доходи і витрати (деталізація)</t>
  </si>
  <si>
    <t xml:space="preserve">Чистий дохід від реалізації продукції (товарів, робіт, послуг) в т. ч.</t>
  </si>
  <si>
    <t xml:space="preserve">Утримання ББ</t>
  </si>
  <si>
    <t xml:space="preserve">1000/1</t>
  </si>
  <si>
    <t xml:space="preserve">Дохід від управління ББ-  15 200 тис. грн, що на 1 756 тис. грн або на 10,36 % менше прогнозу 2023 року. В 2024 році підприємство планує вести господарську діяльність  на загальній системі оподаткування, тобто платник з податку на прибуток та ПДВ, а у 2023 році з 01 січня по 31 липня 2023 року підприємство, в зв’язку з воєнним станом  було платником єдиного податку – 2%, тому сума ПДВ   включалася до чистого доходу від реалізації.
</t>
  </si>
  <si>
    <t xml:space="preserve">Захоронення ПВ</t>
  </si>
  <si>
    <t xml:space="preserve">1000/2</t>
  </si>
  <si>
    <t xml:space="preserve">З 01.01.2022 підприємство господарську діяльність по захороненню ПВ не здійснює</t>
  </si>
  <si>
    <t xml:space="preserve"> Витрати по УББ - 10 904 тис.грн.</t>
  </si>
  <si>
    <t xml:space="preserve">Витрати на сировину та основні матеріали</t>
  </si>
  <si>
    <t xml:space="preserve"> Витрати по управлінню ББ -480 тис.грн.
Витрати, пов'язані з закупівлею змінно-запасних частин та матеріалів, необхідних  для забезпечення операційної діяльності Підприємства</t>
  </si>
  <si>
    <t xml:space="preserve">Витрати на паливо </t>
  </si>
  <si>
    <t xml:space="preserve"> Витрати по УББ- 80 тис.грн.
</t>
  </si>
  <si>
    <t xml:space="preserve">Витрати на електроенергію</t>
  </si>
  <si>
    <t xml:space="preserve">Витрати по управлінню ББ -3400 тис.грн.
На плановий рік враховано фактичне зростання тарифу на енергоносії.</t>
  </si>
  <si>
    <t xml:space="preserve">Витрати по управлінню ББ-4 200 тис.грн                                          На плановий рік враховано збільшення прожиткового мінімуму з 01 січня 2023 року.</t>
  </si>
  <si>
    <t xml:space="preserve">Відрахування на соціальні заходи</t>
  </si>
  <si>
    <t xml:space="preserve"> Витрати по управлінню ББ- 924 тис.грн                                             На плановий рік враховано збільшення прожиткового мінімуму з 01 січня 2023 року.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 Витрати по управлінню ББ-1800 тис.грн                                    Відповідно до укладених договорів на управління багатоквартирними будинками, а саме:витрати на аварійне обслуговування будинків, обслуговування ДВК, технічне обслуговування ліфтів та систем диспетчеризації, поточний ремонт ліфтів та конструктивних елементів будинків, експлуатація ліфтів, обслуговування бойлерів та насосів</t>
  </si>
  <si>
    <t xml:space="preserve">Амортизація основних засобів і нематеріальних активів</t>
  </si>
  <si>
    <t xml:space="preserve"> Витрати по управлінню ББ-20 тис.грн                                 </t>
  </si>
  <si>
    <t xml:space="preserve">Інші витрати (розшифрувати)</t>
  </si>
  <si>
    <t xml:space="preserve">Екологічний податок та оренда землі</t>
  </si>
  <si>
    <t xml:space="preserve">1018/1</t>
  </si>
  <si>
    <t xml:space="preserve">(    )</t>
  </si>
  <si>
    <t xml:space="preserve">Лабораторні дослідження, оренда приміщення, інженерно-гед зйомка та ін.</t>
  </si>
  <si>
    <t xml:space="preserve">1018/2</t>
  </si>
  <si>
    <t xml:space="preserve">Послуги навчання, медогляд працівників</t>
  </si>
  <si>
    <t xml:space="preserve">1018/3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-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послуги колекторської служби</t>
  </si>
  <si>
    <t xml:space="preserve">1051/1</t>
  </si>
  <si>
    <t xml:space="preserve">РКО, послуги РЦ та банків</t>
  </si>
  <si>
    <t xml:space="preserve">1051/2</t>
  </si>
  <si>
    <t xml:space="preserve">комунальні витрати</t>
  </si>
  <si>
    <t xml:space="preserve">1051/3</t>
  </si>
  <si>
    <t xml:space="preserve">аміністративний та судовий збір , єдиний податок</t>
  </si>
  <si>
    <t xml:space="preserve">1051/4</t>
  </si>
  <si>
    <t xml:space="preserve">Витрати на збут, у тому числі:</t>
  </si>
  <si>
    <t xml:space="preserve">      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Послуги РЦ та банків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Компенсація ЗП мобілізованого працівника</t>
  </si>
  <si>
    <t xml:space="preserve">1073/1</t>
  </si>
  <si>
    <t xml:space="preserve">Списання простроченої кредиторської заборгованості</t>
  </si>
  <si>
    <t xml:space="preserve">1073/2</t>
  </si>
  <si>
    <t xml:space="preserve">Бюджетне фінансування (Орендна плата за землю 3 черга борг)</t>
  </si>
  <si>
    <t xml:space="preserve">1073/3</t>
  </si>
  <si>
    <t xml:space="preserve">Вартість безоплатно отриманих засобів індивідуального захисту ( противогази) працівникам підприємства та дохід від реалізації оборотних активів (металолому).</t>
  </si>
  <si>
    <t xml:space="preserve">1073/4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Орендна плата за землю 3 черга</t>
  </si>
  <si>
    <t xml:space="preserve">1086/1</t>
  </si>
  <si>
    <t xml:space="preserve">інші операційні ( лікарняні за рахунок підприємства)</t>
  </si>
  <si>
    <t xml:space="preserve">1086/2</t>
  </si>
  <si>
    <t xml:space="preserve">Списання простроченої дебіторської заборгованості</t>
  </si>
  <si>
    <t xml:space="preserve">1086/3</t>
  </si>
  <si>
    <t xml:space="preserve">Надання безоплатно наданих послуг по захороненню зг. Рішення МР</t>
  </si>
  <si>
    <t xml:space="preserve">1086/4</t>
  </si>
  <si>
    <t xml:space="preserve">Штрафні санкції та пеня з екологічного податку</t>
  </si>
  <si>
    <t xml:space="preserve">1086/5</t>
  </si>
  <si>
    <t xml:space="preserve">Компенсація за невикористані відпустки та ЄСВ працівникам полігону, вихідна допомога та ін.</t>
  </si>
  <si>
    <t xml:space="preserve">1086/6</t>
  </si>
  <si>
    <t xml:space="preserve">Собівартість  реалізованого металолому</t>
  </si>
  <si>
    <t xml:space="preserve">1086/7</t>
  </si>
  <si>
    <t xml:space="preserve">Штрафні саекції з несвоєчасної сплати кредиторської заборгованості</t>
  </si>
  <si>
    <t xml:space="preserve">1086/8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r>
      <rPr>
        <sz val="14"/>
        <rFont val="Times New Roman"/>
        <family val="1"/>
        <charset val="204"/>
      </rPr>
      <t xml:space="preserve">Фінансові витрати (розшифрувати)</t>
    </r>
    <r>
      <rPr>
        <sz val="12"/>
        <rFont val="Times New Roman"/>
        <family val="1"/>
        <charset val="204"/>
      </rPr>
      <t xml:space="preserve">відсотки за користуванням овердрафту АТ "Укргазбанк"</t>
    </r>
  </si>
  <si>
    <t xml:space="preserve">Інші доходи, усього, у тому числі:</t>
  </si>
  <si>
    <r>
      <rPr>
        <sz val="14"/>
        <rFont val="Times New Roman"/>
        <family val="1"/>
        <charset val="204"/>
      </rPr>
      <t xml:space="preserve">інші доходи (розшифрувати)</t>
    </r>
    <r>
      <rPr>
        <sz val="12"/>
        <rFont val="Times New Roman"/>
        <family val="1"/>
        <charset val="204"/>
      </rPr>
      <t xml:space="preserve">амортизація безоплатно остриманих ОФ</t>
    </r>
  </si>
  <si>
    <t xml:space="preserve">амортизація безоплатного отриманих ОФ</t>
  </si>
  <si>
    <t xml:space="preserve">1152/1</t>
  </si>
  <si>
    <t xml:space="preserve">дохід від раніше списаних ОЗ</t>
  </si>
  <si>
    <t xml:space="preserve">1152/2</t>
  </si>
  <si>
    <t xml:space="preserve">Інші витрати, усього, у тому числі:</t>
  </si>
  <si>
    <r>
      <rPr>
        <sz val="14"/>
        <rFont val="Times New Roman"/>
        <family val="1"/>
        <charset val="204"/>
      </rPr>
      <t xml:space="preserve">інші витрати (розшифрувати) с</t>
    </r>
    <r>
      <rPr>
        <sz val="12"/>
        <rFont val="Times New Roman"/>
        <family val="1"/>
        <charset val="204"/>
      </rPr>
      <t xml:space="preserve">писання  непридатних ОЗ</t>
    </r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t xml:space="preserve"> </t>
  </si>
  <si>
    <t xml:space="preserve">*</t>
  </si>
  <si>
    <r>
      <rPr>
        <b val="true"/>
        <sz val="14"/>
        <rFont val="Times New Roman"/>
        <family val="1"/>
        <charset val="204"/>
      </rPr>
      <t xml:space="preserve">В. о. директора</t>
    </r>
    <r>
      <rPr>
        <sz val="14"/>
        <rFont val="Times New Roman"/>
        <family val="1"/>
        <charset val="204"/>
      </rPr>
      <t xml:space="preserve">    КП "Сумижилкомсервіс" СМР</t>
    </r>
  </si>
  <si>
    <t xml:space="preserve">_________________________________________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податок на доходи фізичних осіб</t>
  </si>
  <si>
    <t xml:space="preserve">інші податки та збори (розшифрувати) військовий збір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 </t>
  </si>
  <si>
    <t xml:space="preserve">2124/1</t>
  </si>
  <si>
    <t xml:space="preserve">відрахування частини чистого прибутку</t>
  </si>
  <si>
    <t xml:space="preserve">2124/2</t>
  </si>
  <si>
    <t xml:space="preserve">екологічний податок</t>
  </si>
  <si>
    <t xml:space="preserve">2124/3</t>
  </si>
  <si>
    <t xml:space="preserve">єдиний податок</t>
  </si>
  <si>
    <t xml:space="preserve">2124/5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 2134/1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___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Лікарняні за рахунок ФСС</t>
  </si>
  <si>
    <t xml:space="preserve">3040/1</t>
  </si>
  <si>
    <t xml:space="preserve">Компенсація середнього заробітку мобілізованого працівника</t>
  </si>
  <si>
    <t xml:space="preserve">3040/2</t>
  </si>
  <si>
    <t xml:space="preserve">3040/3</t>
  </si>
  <si>
    <t xml:space="preserve">Пільги та субсидії</t>
  </si>
  <si>
    <t xml:space="preserve">3040/4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: повернення коштів від постачальників.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3156/1</t>
  </si>
  <si>
    <t xml:space="preserve">відрахування частини чистого прибутку до фонду на виплату дивідендів на державну частку господарськими товариствами  3%</t>
  </si>
  <si>
    <t xml:space="preserve">3156/2</t>
  </si>
  <si>
    <t xml:space="preserve">земельний податок (оренда земельної ділянки)</t>
  </si>
  <si>
    <t xml:space="preserve">3156/3</t>
  </si>
  <si>
    <t xml:space="preserve">3156/4</t>
  </si>
  <si>
    <t xml:space="preserve">військовий збір</t>
  </si>
  <si>
    <t xml:space="preserve">3156/5</t>
  </si>
  <si>
    <t xml:space="preserve">3156/6</t>
  </si>
  <si>
    <t xml:space="preserve">інші платежі (розшифрувати)</t>
  </si>
  <si>
    <t xml:space="preserve">Оплата авансів</t>
  </si>
  <si>
    <t xml:space="preserve">3157/1</t>
  </si>
  <si>
    <t xml:space="preserve">Повернення авансів</t>
  </si>
  <si>
    <t xml:space="preserve">3157/2</t>
  </si>
  <si>
    <t xml:space="preserve">Повернення коштів до бюджету</t>
  </si>
  <si>
    <t xml:space="preserve">Виплата аліментів</t>
  </si>
  <si>
    <t xml:space="preserve">3170/1</t>
  </si>
  <si>
    <t xml:space="preserve">Повернення коштів населенню</t>
  </si>
  <si>
    <t xml:space="preserve">3170/2</t>
  </si>
  <si>
    <t xml:space="preserve">Виплата лікарняних за рахунок ФСС</t>
  </si>
  <si>
    <t xml:space="preserve">3170/3</t>
  </si>
  <si>
    <t xml:space="preserve">Повернення пільг ДСЗН</t>
  </si>
  <si>
    <t xml:space="preserve">3170/4</t>
  </si>
  <si>
    <t xml:space="preserve">Виплата підзвітних сум</t>
  </si>
  <si>
    <t xml:space="preserve">3170/5</t>
  </si>
  <si>
    <t xml:space="preserve">РКО</t>
  </si>
  <si>
    <t xml:space="preserve">3170/6</t>
  </si>
  <si>
    <t xml:space="preserve">Оренда авто</t>
  </si>
  <si>
    <t xml:space="preserve">3170/7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Надходження від реалізації фінансових інвестицій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</t>
  </si>
  <si>
    <t xml:space="preserve">3270/1</t>
  </si>
  <si>
    <t xml:space="preserve">капітальне будівництво (розшифрувати)</t>
  </si>
  <si>
    <t xml:space="preserve">3270/2</t>
  </si>
  <si>
    <t xml:space="preserve">придбання (створення) нематеріальних активів (розшифрувати)</t>
  </si>
  <si>
    <t xml:space="preserve">3270/3</t>
  </si>
  <si>
    <t xml:space="preserve">Виплати за деривативами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____________________________________________</t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          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(посада)</t>
  </si>
  <si>
    <t xml:space="preserve">                (ініціали, прізвище)    </t>
  </si>
  <si>
    <t xml:space="preserve">Інформація</t>
  </si>
  <si>
    <t xml:space="preserve">до фінансового плану на 2024 рік</t>
  </si>
  <si>
    <t xml:space="preserve">Комунальне підпримємство "Сумижилкомсервіс" СМР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Плановий рік до прогноз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керівник, усього, у тому числі</t>
  </si>
  <si>
    <t xml:space="preserve">посадовий оклад</t>
  </si>
  <si>
    <t xml:space="preserve">преміювання</t>
  </si>
  <si>
    <t xml:space="preserve">інші виплати, передбачені законодавіством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2 минулий рік</t>
  </si>
  <si>
    <t xml:space="preserve">Плановий показник поточного 2023 року</t>
  </si>
  <si>
    <t xml:space="preserve">Фактичний показник поточного року за останній ззвітний період</t>
  </si>
  <si>
    <t xml:space="preserve">Плановий 2024  рік</t>
  </si>
  <si>
    <t xml:space="preserve">за 2022 рік</t>
  </si>
  <si>
    <t xml:space="preserve">за плановий 2022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Управління ББ, тис.м.кв</t>
  </si>
  <si>
    <t xml:space="preserve"> 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2022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2022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2021 року</t>
  </si>
  <si>
    <t xml:space="preserve">фінансовий план
2022 року</t>
  </si>
  <si>
    <t xml:space="preserve">плановий 2023 рік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факт
2022 року</t>
  </si>
  <si>
    <t xml:space="preserve">фінансовий план
2023 року</t>
  </si>
  <si>
    <t xml:space="preserve">плановий 2024 рік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 амортизаційні відрахування)</t>
  </si>
  <si>
    <t xml:space="preserve">Власні кошти ( прибуток, який зплишається  в розпорядженні підприємства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Основні засоби: комп’ютерна техніка</t>
  </si>
  <si>
    <t xml:space="preserve">Необоротні матеріальні активи: газонокосарка, мотопомпа</t>
  </si>
  <si>
    <t xml:space="preserve">Відсоток</t>
  </si>
  <si>
    <t xml:space="preserve">8. Капітальне будівництво (рядок 4010 таблиці 4)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2023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9.План використання бюджетних коштів</t>
  </si>
  <si>
    <t xml:space="preserve"> Факт минулого 2022 року </t>
  </si>
  <si>
    <t xml:space="preserve">Фінансовий план поточного 2023 року</t>
  </si>
  <si>
    <t xml:space="preserve">Плановий 2024 рік (усього)</t>
  </si>
  <si>
    <t xml:space="preserve">7</t>
  </si>
  <si>
    <t xml:space="preserve">8</t>
  </si>
  <si>
    <t xml:space="preserve">9</t>
  </si>
  <si>
    <t xml:space="preserve">10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t xml:space="preserve">     надходження коштів (розшифрувати), всього</t>
  </si>
  <si>
    <t xml:space="preserve">1216020 "Забезпечення функціонування підприємств,установ та організацій, що виробляють, виконують та/або надають житлово-комунальні послуги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800</t>
  </si>
  <si>
    <t xml:space="preserve">інші поточні видатки</t>
  </si>
  <si>
    <t xml:space="preserve">2240</t>
  </si>
  <si>
    <t xml:space="preserve">оплата послуг (крім комунальних)</t>
  </si>
  <si>
    <t xml:space="preserve">2210</t>
  </si>
  <si>
    <t xml:space="preserve">предмети, метеріали, обладнання та інвентар</t>
  </si>
  <si>
    <t xml:space="preserve">2220</t>
  </si>
  <si>
    <t xml:space="preserve">медикаменти та перев'язувальні матеріали</t>
  </si>
  <si>
    <t xml:space="preserve">1216030 "Організація благоустрою населених пунктів"</t>
  </si>
  <si>
    <t xml:space="preserve">субсидії та поточні трансферти під-ам </t>
  </si>
  <si>
    <t xml:space="preserve">1217670"Внески до статутного капіталу субєктів господарювання"</t>
  </si>
  <si>
    <t xml:space="preserve">3210</t>
  </si>
  <si>
    <t xml:space="preserve">капітальні трансферти підприємствам</t>
  </si>
  <si>
    <t xml:space="preserve">     використання коштів (розшифрувати), всього</t>
  </si>
  <si>
    <t xml:space="preserve">1217670  "Внески до статутного капіталу субєктів господарювання"</t>
  </si>
  <si>
    <t xml:space="preserve">В. о. директора    КП "Сумижилкомсервіс" СМР</t>
  </si>
  <si>
    <t xml:space="preserve">(ініціали, прізвище)</t>
  </si>
  <si>
    <t xml:space="preserve">КП "Сумижилкомсервіс" СМР</t>
  </si>
  <si>
    <t xml:space="preserve">Таблиця 1</t>
  </si>
  <si>
    <t xml:space="preserve">до пояснювальної записки</t>
  </si>
  <si>
    <t xml:space="preserve">Доходи підприємства</t>
  </si>
  <si>
    <t xml:space="preserve">Види доходів</t>
  </si>
  <si>
    <t xml:space="preserve">Фактичне виконання за минулий 2022 рік</t>
  </si>
  <si>
    <t xml:space="preserve">Планові показники поточного 2023 року</t>
  </si>
  <si>
    <t xml:space="preserve">Довідково: фактичне виконання за 1 півріччя поточного 2023 року</t>
  </si>
  <si>
    <t xml:space="preserve">Планові показники на наступний 2024 рік</t>
  </si>
  <si>
    <t xml:space="preserve">Порівняння планових показників на наступний рік з фактичним виконанням минулого року</t>
  </si>
  <si>
    <t xml:space="preserve">Порівняння планових показників на наступний рік з плановими показниками поточного року</t>
  </si>
  <si>
    <t xml:space="preserve">тис.грн.</t>
  </si>
  <si>
    <t xml:space="preserve">%</t>
  </si>
  <si>
    <t xml:space="preserve">6=5-2</t>
  </si>
  <si>
    <t xml:space="preserve">7=5/2*100</t>
  </si>
  <si>
    <t xml:space="preserve">8=5-3</t>
  </si>
  <si>
    <t xml:space="preserve">9=5/3*100</t>
  </si>
  <si>
    <t xml:space="preserve">Чистий дохід (виручка) від реалізації продукції (товарів, робіт, послуг) ,у тому числі:</t>
  </si>
  <si>
    <t xml:space="preserve">(Розшифрувати)</t>
  </si>
  <si>
    <t xml:space="preserve">Управління ББ</t>
  </si>
  <si>
    <t xml:space="preserve">Інші послуги  з благоустрою міста</t>
  </si>
  <si>
    <t xml:space="preserve">Інші доходи </t>
  </si>
  <si>
    <t xml:space="preserve">Всього:</t>
  </si>
  <si>
    <t xml:space="preserve">Таблиця 2</t>
  </si>
  <si>
    <t xml:space="preserve">Аналіз операційних витрат</t>
  </si>
  <si>
    <t xml:space="preserve">Показники</t>
  </si>
  <si>
    <t xml:space="preserve">Фактичне виконання за минулий рік (2022)</t>
  </si>
  <si>
    <t xml:space="preserve">Планові показники поточного року (2023)</t>
  </si>
  <si>
    <t xml:space="preserve">Довідково: фактичне виконання за І півріччя поточного року (2023) тис.грн.</t>
  </si>
  <si>
    <t xml:space="preserve">Показники планового  року (2023)</t>
  </si>
  <si>
    <t xml:space="preserve">Порівняння структур витрат, %</t>
  </si>
  <si>
    <t xml:space="preserve">структура витрат,%</t>
  </si>
  <si>
    <t xml:space="preserve">плановий рік  до фактичного виконання  минулого року</t>
  </si>
  <si>
    <t xml:space="preserve">плановий рік  до планових показників поточного року</t>
  </si>
  <si>
    <t xml:space="preserve">9=7/2*100</t>
  </si>
  <si>
    <t xml:space="preserve">10=7/4*100</t>
  </si>
  <si>
    <t xml:space="preserve">Матеріальні витрати</t>
  </si>
  <si>
    <t xml:space="preserve">Операційні витрати, всього</t>
  </si>
  <si>
    <t xml:space="preserve">Таблиця 3</t>
  </si>
  <si>
    <t xml:space="preserve">Ефективність діяльності підприємства</t>
  </si>
  <si>
    <t xml:space="preserve">Найменування</t>
  </si>
  <si>
    <t xml:space="preserve">Обсяг реалізованої продукції (робіт, послуг) на плановий рік, (без ПДВ), тис.грн.</t>
  </si>
  <si>
    <t xml:space="preserve">Обсяг реалізованої продукції (робіт, послуг) на поточний рік, (без ПДВ), тис.грн.</t>
  </si>
  <si>
    <t xml:space="preserve">Ріст обсягу реалізованої продукції (виконаних робіт, наданих послуг), %</t>
  </si>
  <si>
    <t xml:space="preserve">Фонд оплати праці на плановий рік, тис.грн.</t>
  </si>
  <si>
    <t xml:space="preserve">Фонд оплати праці на поточний рік, тис.грн.</t>
  </si>
  <si>
    <t xml:space="preserve">Ріст фонду оплати праці, %</t>
  </si>
  <si>
    <t xml:space="preserve">Порівняння співвідношення темпів зростання обсягу реалізованої продукції (виконаних робіт, наданих послуг) та                                              фонду оплати праці, +/- відсоткових пунктів</t>
  </si>
  <si>
    <t xml:space="preserve">Таблиця 4</t>
  </si>
  <si>
    <t xml:space="preserve">Характеристика площ</t>
  </si>
  <si>
    <t xml:space="preserve">Планові показники на наступний рік</t>
  </si>
  <si>
    <t xml:space="preserve">Загальна площа будівель та споруд, м2, в тому числі:</t>
  </si>
  <si>
    <t xml:space="preserve">адміністративного призначення:</t>
  </si>
  <si>
    <t xml:space="preserve">- власність</t>
  </si>
  <si>
    <t xml:space="preserve">- оренда</t>
  </si>
  <si>
    <t xml:space="preserve">- суборенда</t>
  </si>
  <si>
    <t xml:space="preserve">виробничого призначення:</t>
  </si>
  <si>
    <t xml:space="preserve">Площа адміністративних приміщень, м2:</t>
  </si>
  <si>
    <t xml:space="preserve">- яка використовується</t>
  </si>
  <si>
    <t xml:space="preserve">- площа потенційних об"єктів оренди</t>
  </si>
  <si>
    <t xml:space="preserve">Таблиця 5</t>
  </si>
  <si>
    <t xml:space="preserve">Аналіз продуктивності праці</t>
  </si>
  <si>
    <t xml:space="preserve">Довідково:фактичне виконання  за 1 півріччя поточного 2023 року</t>
  </si>
  <si>
    <t xml:space="preserve">Темп росту показників, %</t>
  </si>
  <si>
    <t xml:space="preserve">план на наступний рік, всього</t>
  </si>
  <si>
    <t xml:space="preserve">в т/ч по категоріям працівників</t>
  </si>
  <si>
    <t xml:space="preserve">планового  року до фактичного виконання минулого  року</t>
  </si>
  <si>
    <t xml:space="preserve">планового  року до планових показників поточного року</t>
  </si>
  <si>
    <t xml:space="preserve">АУП</t>
  </si>
  <si>
    <t xml:space="preserve">Робітники</t>
  </si>
  <si>
    <t xml:space="preserve">Обсяг реалізованої продукції (робіт, послуг), (без ПДВ), тис.грн.</t>
  </si>
  <si>
    <t xml:space="preserve">Середньоблікова чисельність штатних працівників, чол.</t>
  </si>
  <si>
    <t xml:space="preserve">Фонд оплати праці штатних працівників,тис.грн.,в т/ч</t>
  </si>
  <si>
    <t xml:space="preserve">- основна зарплата </t>
  </si>
  <si>
    <t xml:space="preserve">- додаткова зарплата</t>
  </si>
  <si>
    <t xml:space="preserve">Середньомісячна заробітна плата 1 штатного працівника, грн.</t>
  </si>
  <si>
    <t xml:space="preserve">Заборгованість із заробітної плати, тис.грн.</t>
  </si>
  <si>
    <t xml:space="preserve">Продуктивність праці на 1 працюючого, грн. в місяць</t>
  </si>
  <si>
    <r>
      <rPr>
        <b val="true"/>
        <sz val="14"/>
        <rFont val="Times New Roman"/>
        <family val="1"/>
        <charset val="204"/>
      </rPr>
      <t xml:space="preserve">В. о. директора</t>
    </r>
    <r>
      <rPr>
        <sz val="14"/>
        <rFont val="Times New Roman"/>
        <family val="1"/>
        <charset val="204"/>
      </rPr>
      <t xml:space="preserve"> КП "Сумижилкомсервіс" СМР</t>
    </r>
  </si>
  <si>
    <t xml:space="preserve">___________________</t>
  </si>
  <si>
    <t xml:space="preserve">(ПІБ)</t>
  </si>
  <si>
    <t xml:space="preserve">Таблиця 6</t>
  </si>
  <si>
    <t xml:space="preserve">Розподіл коштів, отриманих з міського бюджету ОТГ на поповнення Статутного капіталу</t>
  </si>
  <si>
    <t xml:space="preserve">у тому числі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дходження коштів з міського бюджету ОТГ</t>
  </si>
  <si>
    <t xml:space="preserve">Поповнення Статутного капіталу підприємства, тис.грн.</t>
  </si>
  <si>
    <t xml:space="preserve">Направлення коштів</t>
  </si>
  <si>
    <t xml:space="preserve">На придбання та оновлення необоротних активів, тис. грн.</t>
  </si>
  <si>
    <t xml:space="preserve">Придбання основних засобів</t>
  </si>
  <si>
    <t xml:space="preserve">На придбання компактора </t>
  </si>
  <si>
    <t xml:space="preserve">На придбання самоскида HOWO-</t>
  </si>
  <si>
    <t xml:space="preserve">На придбання Імпактора</t>
  </si>
  <si>
    <t xml:space="preserve">На придбання булбдозера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"/>
    <numFmt numFmtId="180" formatCode="_(* #,##0.0_);_(* \(#,##0.0\);_(* \-_);_(@_)"/>
    <numFmt numFmtId="181" formatCode="#,##0.0"/>
    <numFmt numFmtId="182" formatCode="0.0"/>
    <numFmt numFmtId="183" formatCode="_(* #,##0.00_);_(* \(#,##0.00\);_(* \-_);_(@_)"/>
    <numFmt numFmtId="184" formatCode="_-* #,##0.0\ _₽_-;\-* #,##0.0\ _₽_-;_-* \-?\ _₽_-;_-@_-"/>
    <numFmt numFmtId="185" formatCode="_(* #,##0.0_);_(* \(#,##0.0\);_(* \-??_);_(@_)"/>
    <numFmt numFmtId="186" formatCode="_(* #,##0_);_(* \(#,##0\);_(* \-??_);_(@_)"/>
    <numFmt numFmtId="187" formatCode="0.00"/>
    <numFmt numFmtId="188" formatCode="0.000"/>
    <numFmt numFmtId="189" formatCode="0"/>
    <numFmt numFmtId="190" formatCode="General"/>
  </numFmts>
  <fonts count="8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Arial"/>
      <family val="2"/>
      <charset val="204"/>
    </font>
    <font>
      <sz val="10"/>
      <name val="FreeSet"/>
      <family val="2"/>
    </font>
    <font>
      <sz val="10"/>
      <color rgb="FF008000"/>
      <name val="Arial"/>
      <family val="2"/>
      <charset val="204"/>
    </font>
    <font>
      <sz val="11"/>
      <color rgb="FF008000"/>
      <name val="Calibri"/>
      <family val="2"/>
      <charset val="204"/>
    </font>
    <font>
      <sz val="18"/>
      <color rgb="FF000000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24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0"/>
      <color rgb="FF808000"/>
      <name val="Arial"/>
      <family val="2"/>
      <charset val="204"/>
    </font>
    <font>
      <sz val="11"/>
      <color rgb="FF993300"/>
      <name val="Calibri"/>
      <family val="2"/>
      <charset val="204"/>
    </font>
    <font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2" borderId="1" applyFont="true" applyBorder="true" applyAlignment="false" applyProtection="false"/>
    <xf numFmtId="164" fontId="14" fillId="23" borderId="2" applyFont="true" applyBorder="true" applyAlignment="false" applyProtection="false"/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7" fontId="20" fillId="0" borderId="0" applyFont="true" applyBorder="true" applyAlignment="false" applyProtection="true">
      <protection locked="tru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31" fillId="24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24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24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8" applyFont="true" applyBorder="true" applyAlignment="false" applyProtection="false"/>
    <xf numFmtId="164" fontId="44" fillId="25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5" borderId="0" applyFont="true" applyBorder="false" applyAlignment="false" applyProtection="false"/>
    <xf numFmtId="164" fontId="45" fillId="26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false" hidden="false"/>
    </xf>
    <xf numFmtId="164" fontId="46" fillId="25" borderId="1" applyFont="true" applyBorder="true" applyAlignment="false" applyProtection="false"/>
    <xf numFmtId="164" fontId="46" fillId="25" borderId="1" applyFont="true" applyBorder="true" applyAlignment="false" applyProtection="false"/>
    <xf numFmtId="164" fontId="46" fillId="25" borderId="1" applyFont="true" applyBorder="true" applyAlignment="false" applyProtection="false"/>
    <xf numFmtId="164" fontId="46" fillId="25" borderId="1" applyFont="true" applyBorder="true" applyAlignment="false" applyProtection="false"/>
    <xf numFmtId="164" fontId="46" fillId="25" borderId="1" applyFont="true" applyBorder="true" applyAlignment="false" applyProtection="false"/>
    <xf numFmtId="164" fontId="46" fillId="25" borderId="1" applyFont="true" applyBorder="true" applyAlignment="false" applyProtection="false"/>
    <xf numFmtId="164" fontId="0" fillId="25" borderId="9" applyFont="true" applyBorder="true" applyAlignment="false" applyProtection="false"/>
    <xf numFmtId="168" fontId="47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22" borderId="10" applyFont="true" applyBorder="true" applyAlignment="false" applyProtection="false"/>
    <xf numFmtId="165" fontId="15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1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2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53" fillId="22" borderId="10" applyFont="true" applyBorder="true" applyAlignment="false" applyProtection="false"/>
    <xf numFmtId="164" fontId="48" fillId="22" borderId="10" applyFont="true" applyBorder="true" applyAlignment="false" applyProtection="false"/>
    <xf numFmtId="164" fontId="54" fillId="22" borderId="1" applyFont="true" applyBorder="true" applyAlignment="false" applyProtection="false"/>
    <xf numFmtId="164" fontId="13" fillId="22" borderId="1" applyFont="true" applyBorder="true" applyAlignment="false" applyProtection="false"/>
    <xf numFmtId="169" fontId="0" fillId="0" borderId="0" applyFont="true" applyBorder="false" applyAlignment="false" applyProtection="false"/>
    <xf numFmtId="164" fontId="55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5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5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8" fillId="0" borderId="11" applyFont="true" applyBorder="true" applyAlignment="false" applyProtection="false"/>
    <xf numFmtId="164" fontId="50" fillId="0" borderId="11" applyFont="true" applyBorder="true" applyAlignment="false" applyProtection="false"/>
    <xf numFmtId="164" fontId="59" fillId="23" borderId="2" applyFont="true" applyBorder="true" applyAlignment="false" applyProtection="false"/>
    <xf numFmtId="164" fontId="14" fillId="23" borderId="2" applyFont="true" applyBorder="tru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60" fillId="26" borderId="0" applyFont="true" applyBorder="false" applyAlignment="false" applyProtection="false"/>
    <xf numFmtId="164" fontId="45" fillId="2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6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5" borderId="9" applyFont="true" applyBorder="true" applyAlignment="false" applyProtection="false"/>
    <xf numFmtId="164" fontId="0" fillId="25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5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51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7" fillId="4" borderId="0" applyFont="true" applyBorder="false" applyAlignment="false" applyProtection="false"/>
    <xf numFmtId="164" fontId="22" fillId="4" borderId="0" applyFont="true" applyBorder="false" applyAlignment="false" applyProtection="false"/>
    <xf numFmtId="167" fontId="6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69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2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27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27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7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4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24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177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3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2" xfId="36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1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3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2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0" fillId="0" borderId="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0" borderId="0" xfId="3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3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2" fillId="7" borderId="16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6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3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5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3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6" borderId="13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3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0" fillId="26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26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3" xfId="3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3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3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0" fillId="0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72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2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2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0" fillId="2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0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7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0" fillId="0" borderId="3" xfId="3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0" fillId="0" borderId="3" xfId="3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2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2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2" fillId="2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7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72" fillId="26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84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0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0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35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2" fillId="0" borderId="3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3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72" fillId="0" borderId="3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2" fillId="0" borderId="3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2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2" fillId="0" borderId="3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0" borderId="3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0" borderId="3" xfId="3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2" fillId="0" borderId="3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0" borderId="3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3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3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2" fillId="0" borderId="3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5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2" fillId="0" borderId="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3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0" borderId="3" xfId="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0" fillId="0" borderId="3" xfId="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3" xfId="3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2" fillId="0" borderId="3" xfId="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3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70" fillId="0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3" xfId="3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3" xfId="3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3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0" fillId="0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3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3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3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3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0" xfId="3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24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3" xfId="3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3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0" fillId="24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0" fillId="24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24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0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24" borderId="3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6" fillId="24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0" fillId="24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0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24" borderId="0" xfId="3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12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4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24" borderId="0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3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3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24" borderId="3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3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3" xfId="3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72" fillId="24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24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2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4" borderId="0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 1 1" xfId="82"/>
    <cellStyle name="Accent 1 2" xfId="83"/>
    <cellStyle name="Accent 1 3" xfId="84"/>
    <cellStyle name="Accent 1 4" xfId="85"/>
    <cellStyle name="Accent 1 5" xfId="86"/>
    <cellStyle name="Accent 1 6" xfId="87"/>
    <cellStyle name="Accent 2 1" xfId="88"/>
    <cellStyle name="Accent 2 2" xfId="89"/>
    <cellStyle name="Accent 2 3" xfId="90"/>
    <cellStyle name="Accent 2 4" xfId="91"/>
    <cellStyle name="Accent 2 5" xfId="92"/>
    <cellStyle name="Accent 2 6" xfId="93"/>
    <cellStyle name="Accent 3 1" xfId="94"/>
    <cellStyle name="Accent 3 2" xfId="95"/>
    <cellStyle name="Accent 3 3" xfId="96"/>
    <cellStyle name="Accent 3 4" xfId="97"/>
    <cellStyle name="Accent 3 5" xfId="98"/>
    <cellStyle name="Accent 3 6" xfId="99"/>
    <cellStyle name="Accent 4" xfId="100"/>
    <cellStyle name="Accent 5" xfId="101"/>
    <cellStyle name="Accent 6" xfId="102"/>
    <cellStyle name="Accent 7" xfId="103"/>
    <cellStyle name="Accent 8" xfId="104"/>
    <cellStyle name="Accent 9" xfId="105"/>
    <cellStyle name="Accent1" xfId="106"/>
    <cellStyle name="Accent2" xfId="107"/>
    <cellStyle name="Accent3" xfId="108"/>
    <cellStyle name="Accent4" xfId="109"/>
    <cellStyle name="Accent5" xfId="110"/>
    <cellStyle name="Accent6" xfId="111"/>
    <cellStyle name="Bad 1" xfId="112"/>
    <cellStyle name="Bad 2" xfId="113"/>
    <cellStyle name="Bad 3" xfId="114"/>
    <cellStyle name="Bad 4" xfId="115"/>
    <cellStyle name="Bad 5" xfId="116"/>
    <cellStyle name="Bad 6" xfId="117"/>
    <cellStyle name="Bad 7" xfId="118"/>
    <cellStyle name="Calculation" xfId="119"/>
    <cellStyle name="Check Cell" xfId="120"/>
    <cellStyle name="Column-Header" xfId="121"/>
    <cellStyle name="Column-Header 2" xfId="122"/>
    <cellStyle name="Column-Header 3" xfId="123"/>
    <cellStyle name="Column-Header 4" xfId="124"/>
    <cellStyle name="Column-Header 5" xfId="125"/>
    <cellStyle name="Column-Header 6" xfId="126"/>
    <cellStyle name="Column-Header 7" xfId="127"/>
    <cellStyle name="Column-Header 7 2" xfId="128"/>
    <cellStyle name="Column-Header 8" xfId="129"/>
    <cellStyle name="Column-Header 8 2" xfId="130"/>
    <cellStyle name="Column-Header 9" xfId="131"/>
    <cellStyle name="Column-Header 9 2" xfId="132"/>
    <cellStyle name="Column-Header_Zvit rux-koshtiv 2010 Департамент " xfId="133"/>
    <cellStyle name="Comma_2005_03_15-Финансовый_БГ" xfId="134"/>
    <cellStyle name="Define-Column" xfId="135"/>
    <cellStyle name="Define-Column 10" xfId="136"/>
    <cellStyle name="Define-Column 2" xfId="137"/>
    <cellStyle name="Define-Column 3" xfId="138"/>
    <cellStyle name="Define-Column 4" xfId="139"/>
    <cellStyle name="Define-Column 5" xfId="140"/>
    <cellStyle name="Define-Column 6" xfId="141"/>
    <cellStyle name="Define-Column 7" xfId="142"/>
    <cellStyle name="Define-Column 7 2" xfId="143"/>
    <cellStyle name="Define-Column 7 3" xfId="144"/>
    <cellStyle name="Define-Column 8" xfId="145"/>
    <cellStyle name="Define-Column 8 2" xfId="146"/>
    <cellStyle name="Define-Column 8 3" xfId="147"/>
    <cellStyle name="Define-Column 9" xfId="148"/>
    <cellStyle name="Define-Column 9 2" xfId="149"/>
    <cellStyle name="Define-Column 9 3" xfId="150"/>
    <cellStyle name="Define-Column_Zvit rux-koshtiv 2010 Департамент " xfId="151"/>
    <cellStyle name="Error 1" xfId="152"/>
    <cellStyle name="Error 2" xfId="153"/>
    <cellStyle name="Error 3" xfId="154"/>
    <cellStyle name="Error 4" xfId="155"/>
    <cellStyle name="Error 5" xfId="156"/>
    <cellStyle name="Error 6" xfId="157"/>
    <cellStyle name="Explanatory Text" xfId="158"/>
    <cellStyle name="Footnote 1" xfId="159"/>
    <cellStyle name="Footnote 2" xfId="160"/>
    <cellStyle name="Footnote 3" xfId="161"/>
    <cellStyle name="Footnote 4" xfId="162"/>
    <cellStyle name="Footnote 5" xfId="163"/>
    <cellStyle name="Footnote 6" xfId="164"/>
    <cellStyle name="FS10" xfId="165"/>
    <cellStyle name="Good 1" xfId="166"/>
    <cellStyle name="Good 2" xfId="167"/>
    <cellStyle name="Good 3" xfId="168"/>
    <cellStyle name="Good 4" xfId="169"/>
    <cellStyle name="Good 5" xfId="170"/>
    <cellStyle name="Good 6" xfId="171"/>
    <cellStyle name="Good 7" xfId="172"/>
    <cellStyle name="Heading 1 1" xfId="173"/>
    <cellStyle name="Heading 1 2" xfId="174"/>
    <cellStyle name="Heading 1 3" xfId="175"/>
    <cellStyle name="Heading 1 4" xfId="176"/>
    <cellStyle name="Heading 1 5" xfId="177"/>
    <cellStyle name="Heading 1 6" xfId="178"/>
    <cellStyle name="Heading 1 7" xfId="179"/>
    <cellStyle name="Heading 2 1" xfId="180"/>
    <cellStyle name="Heading 2 2" xfId="181"/>
    <cellStyle name="Heading 2 3" xfId="182"/>
    <cellStyle name="Heading 2 4" xfId="183"/>
    <cellStyle name="Heading 2 5" xfId="184"/>
    <cellStyle name="Heading 2 6" xfId="185"/>
    <cellStyle name="Heading 2 7" xfId="186"/>
    <cellStyle name="Heading 3" xfId="187"/>
    <cellStyle name="Heading 3 2" xfId="188"/>
    <cellStyle name="Heading 4" xfId="189"/>
    <cellStyle name="Heading 4 2" xfId="190"/>
    <cellStyle name="Heading 5" xfId="191"/>
    <cellStyle name="Heading 6" xfId="192"/>
    <cellStyle name="Heading 7" xfId="193"/>
    <cellStyle name="Heading 8" xfId="194"/>
    <cellStyle name="Hyperlink 2" xfId="195"/>
    <cellStyle name="Input" xfId="196"/>
    <cellStyle name="Level0" xfId="197"/>
    <cellStyle name="Level0 10" xfId="198"/>
    <cellStyle name="Level0 2" xfId="199"/>
    <cellStyle name="Level0 2 2" xfId="200"/>
    <cellStyle name="Level0 3" xfId="201"/>
    <cellStyle name="Level0 3 2" xfId="202"/>
    <cellStyle name="Level0 4" xfId="203"/>
    <cellStyle name="Level0 4 2" xfId="204"/>
    <cellStyle name="Level0 5" xfId="205"/>
    <cellStyle name="Level0 6" xfId="206"/>
    <cellStyle name="Level0 7" xfId="207"/>
    <cellStyle name="Level0 7 2" xfId="208"/>
    <cellStyle name="Level0 7 3" xfId="209"/>
    <cellStyle name="Level0 8" xfId="210"/>
    <cellStyle name="Level0 8 2" xfId="211"/>
    <cellStyle name="Level0 8 3" xfId="212"/>
    <cellStyle name="Level0 9" xfId="213"/>
    <cellStyle name="Level0 9 2" xfId="214"/>
    <cellStyle name="Level0 9 3" xfId="215"/>
    <cellStyle name="Level0_Zvit rux-koshtiv 2010 Департамент " xfId="216"/>
    <cellStyle name="Level1" xfId="217"/>
    <cellStyle name="Level1 2" xfId="218"/>
    <cellStyle name="Level1-Numbers" xfId="219"/>
    <cellStyle name="Level1-Numbers 2" xfId="220"/>
    <cellStyle name="Level1-Numbers-Hide" xfId="221"/>
    <cellStyle name="Level2" xfId="222"/>
    <cellStyle name="Level2 2" xfId="223"/>
    <cellStyle name="Level2-Hide" xfId="224"/>
    <cellStyle name="Level2-Hide 2" xfId="225"/>
    <cellStyle name="Level2-Numbers" xfId="226"/>
    <cellStyle name="Level2-Numbers 2" xfId="227"/>
    <cellStyle name="Level2-Numbers-Hide" xfId="228"/>
    <cellStyle name="Level3" xfId="229"/>
    <cellStyle name="Level3 2" xfId="230"/>
    <cellStyle name="Level3 3" xfId="231"/>
    <cellStyle name="Level3-Hide" xfId="232"/>
    <cellStyle name="Level3-Hide 2" xfId="233"/>
    <cellStyle name="Level3-Numbers" xfId="234"/>
    <cellStyle name="Level3-Numbers 2" xfId="235"/>
    <cellStyle name="Level3-Numbers 3" xfId="236"/>
    <cellStyle name="Level3-Numbers-Hide" xfId="237"/>
    <cellStyle name="Level3-Numbers_План департамент_2010_1207" xfId="238"/>
    <cellStyle name="Level3_План департамент_2010_1207" xfId="239"/>
    <cellStyle name="Level4" xfId="240"/>
    <cellStyle name="Level4 2" xfId="241"/>
    <cellStyle name="Level4-Hide" xfId="242"/>
    <cellStyle name="Level4-Hide 2" xfId="243"/>
    <cellStyle name="Level4-Numbers" xfId="244"/>
    <cellStyle name="Level4-Numbers 2" xfId="245"/>
    <cellStyle name="Level4-Numbers-Hide" xfId="246"/>
    <cellStyle name="Level5" xfId="247"/>
    <cellStyle name="Level5 2" xfId="248"/>
    <cellStyle name="Level5-Hide" xfId="249"/>
    <cellStyle name="Level5-Hide 2" xfId="250"/>
    <cellStyle name="Level5-Numbers" xfId="251"/>
    <cellStyle name="Level5-Numbers 2" xfId="252"/>
    <cellStyle name="Level5-Numbers-Hide" xfId="253"/>
    <cellStyle name="Level6" xfId="254"/>
    <cellStyle name="Level6 2" xfId="255"/>
    <cellStyle name="Level6-Hide" xfId="256"/>
    <cellStyle name="Level6-Hide 2" xfId="257"/>
    <cellStyle name="Level6-Numbers" xfId="258"/>
    <cellStyle name="Level6-Numbers 2" xfId="259"/>
    <cellStyle name="Level7" xfId="260"/>
    <cellStyle name="Level7-Hide" xfId="261"/>
    <cellStyle name="Level7-Numbers" xfId="262"/>
    <cellStyle name="Linked Cell" xfId="263"/>
    <cellStyle name="Neutral 1" xfId="264"/>
    <cellStyle name="Neutral 2" xfId="265"/>
    <cellStyle name="Neutral 3" xfId="266"/>
    <cellStyle name="Neutral 4" xfId="267"/>
    <cellStyle name="Neutral 5" xfId="268"/>
    <cellStyle name="Neutral 6" xfId="269"/>
    <cellStyle name="Neutral 7" xfId="270"/>
    <cellStyle name="Normal 2" xfId="271"/>
    <cellStyle name="Normal_2005_03_15-Финансовый_БГ" xfId="272"/>
    <cellStyle name="Normal_GSE DCF_Model_31_07_09 final" xfId="273"/>
    <cellStyle name="Note 1" xfId="274"/>
    <cellStyle name="Note 2" xfId="275"/>
    <cellStyle name="Note 3" xfId="276"/>
    <cellStyle name="Note 4" xfId="277"/>
    <cellStyle name="Note 5" xfId="278"/>
    <cellStyle name="Note 6" xfId="279"/>
    <cellStyle name="Note 7" xfId="280"/>
    <cellStyle name="Number-Cells" xfId="281"/>
    <cellStyle name="Number-Cells-Column2" xfId="282"/>
    <cellStyle name="Number-Cells-Column5" xfId="283"/>
    <cellStyle name="Output" xfId="284"/>
    <cellStyle name="Row-Header" xfId="285"/>
    <cellStyle name="Row-Header 2" xfId="286"/>
    <cellStyle name="Status 1" xfId="287"/>
    <cellStyle name="Status 2" xfId="288"/>
    <cellStyle name="Status 3" xfId="289"/>
    <cellStyle name="Status 4" xfId="290"/>
    <cellStyle name="Status 5" xfId="291"/>
    <cellStyle name="Status 6" xfId="292"/>
    <cellStyle name="Text 1" xfId="293"/>
    <cellStyle name="Text 2" xfId="294"/>
    <cellStyle name="Text 3" xfId="295"/>
    <cellStyle name="Text 4" xfId="296"/>
    <cellStyle name="Text 5" xfId="297"/>
    <cellStyle name="Text 6" xfId="298"/>
    <cellStyle name="Title" xfId="299"/>
    <cellStyle name="Total" xfId="300"/>
    <cellStyle name="Warning 1" xfId="301"/>
    <cellStyle name="Warning 2" xfId="302"/>
    <cellStyle name="Warning 3" xfId="303"/>
    <cellStyle name="Warning 4" xfId="304"/>
    <cellStyle name="Warning 5" xfId="305"/>
    <cellStyle name="Warning 6" xfId="306"/>
    <cellStyle name="Warning Text" xfId="307"/>
    <cellStyle name="Акцент1 2" xfId="308"/>
    <cellStyle name="Акцент1 3" xfId="309"/>
    <cellStyle name="Акцент2 2" xfId="310"/>
    <cellStyle name="Акцент2 3" xfId="311"/>
    <cellStyle name="Акцент3 2" xfId="312"/>
    <cellStyle name="Акцент3 3" xfId="313"/>
    <cellStyle name="Акцент4 2" xfId="314"/>
    <cellStyle name="Акцент4 3" xfId="315"/>
    <cellStyle name="Акцент5 2" xfId="316"/>
    <cellStyle name="Акцент5 3" xfId="317"/>
    <cellStyle name="Акцент6 2" xfId="318"/>
    <cellStyle name="Акцент6 3" xfId="319"/>
    <cellStyle name="Ввод  2" xfId="320"/>
    <cellStyle name="Ввод  3" xfId="321"/>
    <cellStyle name="Вывод 2" xfId="322"/>
    <cellStyle name="Вывод 3" xfId="323"/>
    <cellStyle name="Вычисление 2" xfId="324"/>
    <cellStyle name="Вычисление 3" xfId="325"/>
    <cellStyle name="Денежный 2" xfId="326"/>
    <cellStyle name="Заголовок 1 2" xfId="327"/>
    <cellStyle name="Заголовок 1 3" xfId="328"/>
    <cellStyle name="Заголовок 2 2" xfId="329"/>
    <cellStyle name="Заголовок 2 3" xfId="330"/>
    <cellStyle name="Заголовок 3 2" xfId="331"/>
    <cellStyle name="Заголовок 3 3" xfId="332"/>
    <cellStyle name="Заголовок 4 2" xfId="333"/>
    <cellStyle name="Заголовок 4 3" xfId="334"/>
    <cellStyle name="Итог 2" xfId="335"/>
    <cellStyle name="Итог 3" xfId="336"/>
    <cellStyle name="Контрольная ячейка 2" xfId="337"/>
    <cellStyle name="Контрольная ячейка 3" xfId="338"/>
    <cellStyle name="Название 2" xfId="339"/>
    <cellStyle name="Название 3" xfId="340"/>
    <cellStyle name="Нейтральный 2" xfId="341"/>
    <cellStyle name="Нейтральный 3" xfId="342"/>
    <cellStyle name="Обычный 10" xfId="343"/>
    <cellStyle name="Обычный 11" xfId="344"/>
    <cellStyle name="Обычный 12" xfId="345"/>
    <cellStyle name="Обычный 13" xfId="346"/>
    <cellStyle name="Обычный 14" xfId="347"/>
    <cellStyle name="Обычный 15" xfId="348"/>
    <cellStyle name="Обычный 16" xfId="349"/>
    <cellStyle name="Обычный 17" xfId="350"/>
    <cellStyle name="Обычный 18" xfId="351"/>
    <cellStyle name="Обычный 19" xfId="352"/>
    <cellStyle name="Обычный 19 2" xfId="353"/>
    <cellStyle name="Обычный 2" xfId="354"/>
    <cellStyle name="Обычный 2 10" xfId="355"/>
    <cellStyle name="Обычный 2 11" xfId="356"/>
    <cellStyle name="Обычный 2 12" xfId="357"/>
    <cellStyle name="Обычный 2 13" xfId="358"/>
    <cellStyle name="Обычный 2 14" xfId="359"/>
    <cellStyle name="Обычный 2 15" xfId="360"/>
    <cellStyle name="Обычный 2 16" xfId="361"/>
    <cellStyle name="Обычный 2 2" xfId="362"/>
    <cellStyle name="Обычный 2 2 2" xfId="363"/>
    <cellStyle name="Обычный 2 2 3" xfId="364"/>
    <cellStyle name="Обычный 2 2_Расшифровка прочих" xfId="365"/>
    <cellStyle name="Обычный 2 3" xfId="366"/>
    <cellStyle name="Обычный 2 4" xfId="367"/>
    <cellStyle name="Обычный 2 5" xfId="368"/>
    <cellStyle name="Обычный 2 6" xfId="369"/>
    <cellStyle name="Обычный 2 7" xfId="370"/>
    <cellStyle name="Обычный 2 8" xfId="371"/>
    <cellStyle name="Обычный 2 9" xfId="372"/>
    <cellStyle name="Обычный 2_2604-2010" xfId="373"/>
    <cellStyle name="Обычный 3" xfId="374"/>
    <cellStyle name="Обычный 3 10" xfId="375"/>
    <cellStyle name="Обычный 3 11" xfId="376"/>
    <cellStyle name="Обычный 3 12" xfId="377"/>
    <cellStyle name="Обычный 3 13" xfId="378"/>
    <cellStyle name="Обычный 3 14" xfId="379"/>
    <cellStyle name="Обычный 3 2" xfId="380"/>
    <cellStyle name="Обычный 3 3" xfId="381"/>
    <cellStyle name="Обычный 3 4" xfId="382"/>
    <cellStyle name="Обычный 3 5" xfId="383"/>
    <cellStyle name="Обычный 3 6" xfId="384"/>
    <cellStyle name="Обычный 3 7" xfId="385"/>
    <cellStyle name="Обычный 3 8" xfId="386"/>
    <cellStyle name="Обычный 3 9" xfId="387"/>
    <cellStyle name="Обычный 3_Дефицит_7 млрд_0608_бс" xfId="388"/>
    <cellStyle name="Обычный 4" xfId="389"/>
    <cellStyle name="Обычный 5" xfId="390"/>
    <cellStyle name="Обычный 5 2" xfId="391"/>
    <cellStyle name="Обычный 6" xfId="392"/>
    <cellStyle name="Обычный 6 2" xfId="393"/>
    <cellStyle name="Обычный 6 3" xfId="394"/>
    <cellStyle name="Обычный 6 4" xfId="395"/>
    <cellStyle name="Обычный 6_Дефицит_7 млрд_0608_бс" xfId="396"/>
    <cellStyle name="Обычный 7" xfId="397"/>
    <cellStyle name="Обычный 7 2" xfId="398"/>
    <cellStyle name="Обычный 8" xfId="399"/>
    <cellStyle name="Обычный 9" xfId="400"/>
    <cellStyle name="Обычный 9 2" xfId="401"/>
    <cellStyle name="Плохой 2" xfId="402"/>
    <cellStyle name="Плохой 3" xfId="403"/>
    <cellStyle name="Пояснение 2" xfId="404"/>
    <cellStyle name="Пояснение 3" xfId="405"/>
    <cellStyle name="Примечание 2" xfId="406"/>
    <cellStyle name="Примечание 3" xfId="407"/>
    <cellStyle name="Процентный 2" xfId="408"/>
    <cellStyle name="Процентный 2 10" xfId="409"/>
    <cellStyle name="Процентный 2 11" xfId="410"/>
    <cellStyle name="Процентный 2 12" xfId="411"/>
    <cellStyle name="Процентный 2 13" xfId="412"/>
    <cellStyle name="Процентный 2 14" xfId="413"/>
    <cellStyle name="Процентный 2 15" xfId="414"/>
    <cellStyle name="Процентный 2 16" xfId="415"/>
    <cellStyle name="Процентный 2 2" xfId="416"/>
    <cellStyle name="Процентный 2 3" xfId="417"/>
    <cellStyle name="Процентный 2 4" xfId="418"/>
    <cellStyle name="Процентный 2 5" xfId="419"/>
    <cellStyle name="Процентный 2 6" xfId="420"/>
    <cellStyle name="Процентный 2 7" xfId="421"/>
    <cellStyle name="Процентный 2 8" xfId="422"/>
    <cellStyle name="Процентный 2 9" xfId="423"/>
    <cellStyle name="Процентный 3" xfId="424"/>
    <cellStyle name="Процентный 4" xfId="425"/>
    <cellStyle name="Процентный 4 2" xfId="426"/>
    <cellStyle name="Связанная ячейка 2" xfId="427"/>
    <cellStyle name="Связанная ячейка 3" xfId="428"/>
    <cellStyle name="Стиль 1" xfId="429"/>
    <cellStyle name="Стиль 1 2" xfId="430"/>
    <cellStyle name="Стиль 1 3" xfId="431"/>
    <cellStyle name="Стиль 1 4" xfId="432"/>
    <cellStyle name="Стиль 1 5" xfId="433"/>
    <cellStyle name="Стиль 1 6" xfId="434"/>
    <cellStyle name="Стиль 1 7" xfId="435"/>
    <cellStyle name="Текст предупреждения 2" xfId="436"/>
    <cellStyle name="Текст предупреждения 3" xfId="437"/>
    <cellStyle name="Тысячи [0]_1.62" xfId="438"/>
    <cellStyle name="Тысячи_1.62" xfId="439"/>
    <cellStyle name="Финансовый 2" xfId="440"/>
    <cellStyle name="Финансовый 2 10" xfId="441"/>
    <cellStyle name="Финансовый 2 11" xfId="442"/>
    <cellStyle name="Финансовый 2 12" xfId="443"/>
    <cellStyle name="Финансовый 2 13" xfId="444"/>
    <cellStyle name="Финансовый 2 14" xfId="445"/>
    <cellStyle name="Финансовый 2 15" xfId="446"/>
    <cellStyle name="Финансовый 2 16" xfId="447"/>
    <cellStyle name="Финансовый 2 17" xfId="448"/>
    <cellStyle name="Финансовый 2 2" xfId="449"/>
    <cellStyle name="Финансовый 2 3" xfId="450"/>
    <cellStyle name="Финансовый 2 4" xfId="451"/>
    <cellStyle name="Финансовый 2 5" xfId="452"/>
    <cellStyle name="Финансовый 2 6" xfId="453"/>
    <cellStyle name="Финансовый 2 7" xfId="454"/>
    <cellStyle name="Финансовый 2 8" xfId="455"/>
    <cellStyle name="Финансовый 2 9" xfId="456"/>
    <cellStyle name="Финансовый 3" xfId="457"/>
    <cellStyle name="Финансовый 3 2" xfId="458"/>
    <cellStyle name="Финансовый 4" xfId="459"/>
    <cellStyle name="Финансовый 4 2" xfId="460"/>
    <cellStyle name="Финансовый 4 3" xfId="461"/>
    <cellStyle name="Финансовый 5" xfId="462"/>
    <cellStyle name="Финансовый 6" xfId="463"/>
    <cellStyle name="Финансовый 7" xfId="464"/>
    <cellStyle name="Хороший 2" xfId="465"/>
    <cellStyle name="Хороший 3" xfId="466"/>
    <cellStyle name="Ю" xfId="467"/>
    <cellStyle name="Ю-FreeSet_10" xfId="468"/>
    <cellStyle name="числовой" xfId="4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externalLink" Target="externalLinks/externalLink38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&#1056;&#1110;&#1096;&#1077;&#1085;&#1085;&#1103;/&#1056;&#1110;&#1096;&#1077;&#1085;&#1085;&#1103;%20&#1074;&#1080;&#1082;&#1086;&#1085;&#1082;&#1086;&#1084;&#1091;%20&#1087;&#1088;&#1086;%20&#1092;&#1110;&#1085;&#1087;&#1083;&#1072;&#1085;&#1080;,%20&#1092;&#1110;&#1085;&#1079;&#1074;&#1110;&#1090;&#1080;/&#1055;&#1088;&#1086;&#1077;&#1082;&#1090;%20&#1088;&#1110;&#1096;%20&#1092;&#1110;&#1085;&#1087;&#1083;&#1072;&#1085;%20&#1085;&#1072;%202023%20&#1088;&#1110;&#1082;/&#1060;&#1030;&#1053;&#1055;&#1051;&#1040;&#1053;&#1048;%20&#1050;&#1055;%20&#1085;&#1072;%202023%20&#1088;&#1110;&#1082;/&#1056;&#1110;&#1096;&#1077;&#1085;&#1085;&#1103;%20&#1050;&#1055;%20&#1057;&#1091;&#1084;&#1080;&#1078;&#1080;&#1083;&#1082;&#1086;&#1084;&#1089;&#1077;&#1088;&#1074;&#1110;&#1089;%20&#1057;&#1052;&#1056;%20&#1060;&#1110;&#1085;&#1055;&#1083;&#1072;&#1085;_2023/dod-1--57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veta/SHARE/SHARE/&#1048;&#1053;&#1053;&#1040;/&#1042;&#1048;&#1050;&#1054;&#1053;&#1040;&#1053;&#1053;&#1071;/&#1030;%20&#1087;&#1110;&#1074;&#1088;&#1110;&#1095;&#1095;&#1103;%202023/&#1044;&#1086;&#1076;&#1072;&#1090;&#1086;&#1082;%203%20&#1047;&#1074;&#1110;&#1090;%20&#1030;%20&#1087;&#1110;&#1074;&#1088;&#1110;&#1095;&#1095;&#1103;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  <sheetName val="Правила ДДС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812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  <sheetName val="таб 1 до пояс (2)"/>
      <sheetName val="табл 2 до пояс зап (2)"/>
      <sheetName val="таб 3,4до пояс"/>
      <sheetName val="таб 5 до пояс  "/>
      <sheetName val="таб 6 до пояс "/>
    </sheetNames>
    <sheetDataSet>
      <sheetData sheetId="0"/>
      <sheetData sheetId="1"/>
      <sheetData sheetId="2"/>
      <sheetData sheetId="3">
        <row r="97">
          <cell r="D97">
            <v>300.20000000000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"/>
      <sheetName val="6.2. Інша інфо_2"/>
    </sheetNames>
    <sheetDataSet>
      <sheetData sheetId="0"/>
      <sheetData sheetId="1">
        <row r="39">
          <cell r="N39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2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9" workbookViewId="0">
      <selection pane="topLeft" activeCell="J28" activeCellId="0" sqref="J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3" min="3" style="2" width="17.99"/>
    <col collapsed="false" customWidth="true" hidden="false" outlineLevel="0" max="4" min="4" style="2" width="16.13"/>
    <col collapsed="false" customWidth="true" hidden="false" outlineLevel="0" max="5" min="5" style="2" width="17.99"/>
    <col collapsed="false" customWidth="true" hidden="false" outlineLevel="0" max="6" min="6" style="1" width="19.85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false" hidden="false" outlineLevel="0" max="10" min="9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D1" s="3"/>
      <c r="E1" s="3"/>
      <c r="F1" s="3"/>
    </row>
    <row r="2" customFormat="false" ht="16.5" hidden="false" customHeight="true" outlineLevel="0" collapsed="false">
      <c r="D2" s="4"/>
      <c r="E2" s="4"/>
      <c r="F2" s="4"/>
    </row>
    <row r="3" customFormat="false" ht="18.75" hidden="true" customHeight="false" outlineLevel="0" collapsed="false">
      <c r="D3" s="4"/>
      <c r="E3" s="4"/>
      <c r="F3" s="4"/>
    </row>
    <row r="4" customFormat="false" ht="18.75" hidden="false" customHeight="false" outlineLevel="0" collapsed="false">
      <c r="D4" s="4" t="s">
        <v>0</v>
      </c>
      <c r="E4" s="4"/>
      <c r="F4" s="4"/>
    </row>
    <row r="5" customFormat="false" ht="15.75" hidden="false" customHeight="true" outlineLevel="0" collapsed="false">
      <c r="D5" s="4" t="s">
        <v>1</v>
      </c>
      <c r="E5" s="4"/>
      <c r="F5" s="4"/>
    </row>
    <row r="6" customFormat="false" ht="18.75" hidden="false" customHeight="true" outlineLevel="0" collapsed="false">
      <c r="D6" s="4" t="s">
        <v>2</v>
      </c>
      <c r="E6" s="4"/>
      <c r="F6" s="4"/>
    </row>
    <row r="7" customFormat="false" ht="18" hidden="false" customHeight="true" outlineLevel="0" collapsed="false">
      <c r="D7" s="4" t="s">
        <v>3</v>
      </c>
      <c r="E7" s="4"/>
      <c r="F7" s="4"/>
    </row>
    <row r="8" customFormat="false" ht="18.75" hidden="false" customHeight="true" outlineLevel="0" collapsed="false">
      <c r="A8" s="5"/>
      <c r="B8" s="6"/>
      <c r="D8" s="7" t="s">
        <v>4</v>
      </c>
      <c r="E8" s="7"/>
      <c r="F8" s="7"/>
    </row>
    <row r="9" customFormat="false" ht="21.75" hidden="false" customHeight="true" outlineLevel="0" collapsed="false">
      <c r="A9" s="5"/>
      <c r="B9" s="6"/>
      <c r="D9" s="7"/>
      <c r="E9" s="8"/>
      <c r="F9" s="8"/>
    </row>
    <row r="10" customFormat="false" ht="18.75" hidden="false" customHeight="false" outlineLevel="0" collapsed="false">
      <c r="A10" s="5"/>
      <c r="B10" s="6"/>
      <c r="D10" s="7"/>
      <c r="E10" s="4"/>
      <c r="F10" s="4"/>
    </row>
    <row r="11" customFormat="false" ht="20.25" hidden="false" customHeight="false" outlineLevel="0" collapsed="false">
      <c r="A11" s="9" t="s">
        <v>5</v>
      </c>
      <c r="B11" s="6"/>
      <c r="C11" s="6"/>
      <c r="D11" s="10" t="s">
        <v>6</v>
      </c>
      <c r="E11" s="10"/>
      <c r="F11" s="6"/>
    </row>
    <row r="12" customFormat="false" ht="18.75" hidden="false" customHeight="true" outlineLevel="0" collapsed="false">
      <c r="A12" s="11"/>
      <c r="B12" s="11"/>
      <c r="C12" s="6"/>
      <c r="D12" s="6"/>
      <c r="E12" s="6"/>
      <c r="F12" s="6"/>
    </row>
    <row r="13" s="14" customFormat="true" ht="33.75" hidden="false" customHeight="true" outlineLevel="0" collapsed="false">
      <c r="A13" s="12" t="s">
        <v>7</v>
      </c>
      <c r="B13" s="12"/>
      <c r="C13" s="12"/>
      <c r="D13" s="13" t="s">
        <v>8</v>
      </c>
      <c r="E13" s="13"/>
      <c r="F13" s="13"/>
    </row>
    <row r="14" s="14" customFormat="true" ht="63" hidden="false" customHeight="true" outlineLevel="0" collapsed="false">
      <c r="A14" s="15" t="s">
        <v>9</v>
      </c>
      <c r="B14" s="2"/>
      <c r="C14" s="6"/>
      <c r="D14" s="16" t="s">
        <v>10</v>
      </c>
      <c r="E14" s="16"/>
      <c r="F14" s="16"/>
    </row>
    <row r="15" s="14" customFormat="true" ht="19.5" hidden="false" customHeight="true" outlineLevel="0" collapsed="false">
      <c r="A15" s="12" t="s">
        <v>11</v>
      </c>
      <c r="B15" s="12"/>
      <c r="C15" s="6"/>
      <c r="D15" s="6"/>
      <c r="E15" s="6"/>
      <c r="F15" s="6"/>
    </row>
    <row r="16" s="14" customFormat="true" ht="18.75" hidden="false" customHeight="true" outlineLevel="0" collapsed="false">
      <c r="A16" s="1"/>
      <c r="B16" s="2"/>
      <c r="C16" s="6"/>
      <c r="D16" s="6"/>
      <c r="E16" s="6"/>
      <c r="F16" s="17"/>
    </row>
    <row r="17" s="14" customFormat="true" ht="24.75" hidden="false" customHeight="true" outlineLevel="0" collapsed="false">
      <c r="A17" s="18" t="s">
        <v>12</v>
      </c>
      <c r="B17" s="19"/>
      <c r="C17" s="17"/>
      <c r="D17" s="17"/>
      <c r="E17" s="17"/>
      <c r="F17" s="17"/>
    </row>
    <row r="18" s="14" customFormat="true" ht="22.5" hidden="false" customHeight="true" outlineLevel="0" collapsed="false">
      <c r="A18" s="20" t="s">
        <v>13</v>
      </c>
      <c r="B18" s="20"/>
      <c r="C18" s="6"/>
      <c r="D18" s="6"/>
      <c r="E18" s="6"/>
      <c r="F18" s="6"/>
    </row>
    <row r="19" s="14" customFormat="true" ht="24.75" hidden="false" customHeight="true" outlineLevel="0" collapsed="false">
      <c r="A19" s="20" t="s">
        <v>14</v>
      </c>
      <c r="B19" s="20"/>
      <c r="C19" s="6"/>
      <c r="D19" s="6"/>
      <c r="E19" s="6"/>
      <c r="F19" s="6"/>
    </row>
    <row r="20" s="14" customFormat="true" ht="18.75" hidden="false" customHeight="true" outlineLevel="0" collapsed="false">
      <c r="A20" s="21" t="s">
        <v>15</v>
      </c>
      <c r="B20" s="2"/>
      <c r="C20" s="6"/>
      <c r="D20" s="6"/>
      <c r="E20" s="6"/>
      <c r="F20" s="6"/>
    </row>
    <row r="21" s="14" customFormat="true" ht="20.25" hidden="false" customHeight="true" outlineLevel="0" collapsed="false">
      <c r="A21" s="12" t="s">
        <v>16</v>
      </c>
      <c r="B21" s="2"/>
      <c r="C21" s="6"/>
      <c r="D21" s="6"/>
      <c r="E21" s="6"/>
      <c r="F21" s="6"/>
    </row>
    <row r="22" s="14" customFormat="true" ht="43.5" hidden="false" customHeight="true" outlineLevel="0" collapsed="false">
      <c r="A22" s="4"/>
      <c r="B22" s="2"/>
      <c r="C22" s="22"/>
      <c r="D22" s="22"/>
      <c r="E22" s="22"/>
      <c r="F22" s="22"/>
    </row>
    <row r="23" s="23" customFormat="true" ht="21" hidden="false" customHeight="true" outlineLevel="0" collapsed="false">
      <c r="C23" s="24"/>
      <c r="D23" s="25"/>
      <c r="E23" s="26"/>
      <c r="F23" s="26"/>
    </row>
    <row r="24" s="14" customFormat="true" ht="20.1" hidden="false" customHeight="true" outlineLevel="0" collapsed="false">
      <c r="A24" s="27" t="n">
        <v>2024</v>
      </c>
      <c r="B24" s="28" t="s">
        <v>17</v>
      </c>
      <c r="C24" s="28"/>
      <c r="D24" s="28"/>
      <c r="E24" s="28"/>
      <c r="F24" s="29" t="s">
        <v>18</v>
      </c>
    </row>
    <row r="25" s="14" customFormat="true" ht="20.1" hidden="false" customHeight="true" outlineLevel="0" collapsed="false">
      <c r="A25" s="30" t="s">
        <v>19</v>
      </c>
      <c r="B25" s="31" t="s">
        <v>20</v>
      </c>
      <c r="C25" s="31"/>
      <c r="D25" s="31"/>
      <c r="E25" s="31"/>
      <c r="F25" s="29" t="n">
        <v>34328815</v>
      </c>
    </row>
    <row r="26" s="14" customFormat="true" ht="20.1" hidden="false" customHeight="true" outlineLevel="0" collapsed="false">
      <c r="A26" s="30" t="s">
        <v>21</v>
      </c>
      <c r="B26" s="32" t="s">
        <v>22</v>
      </c>
      <c r="C26" s="32"/>
      <c r="D26" s="32"/>
      <c r="E26" s="32"/>
      <c r="F26" s="29" t="n">
        <v>150</v>
      </c>
    </row>
    <row r="27" s="14" customFormat="true" ht="20.1" hidden="false" customHeight="true" outlineLevel="0" collapsed="false">
      <c r="A27" s="30" t="s">
        <v>23</v>
      </c>
      <c r="B27" s="28" t="s">
        <v>24</v>
      </c>
      <c r="C27" s="28"/>
      <c r="D27" s="28"/>
      <c r="E27" s="28"/>
      <c r="F27" s="29" t="n">
        <v>5910136600</v>
      </c>
    </row>
    <row r="28" s="14" customFormat="true" ht="20.1" hidden="false" customHeight="true" outlineLevel="0" collapsed="false">
      <c r="A28" s="30" t="s">
        <v>25</v>
      </c>
      <c r="B28" s="33"/>
      <c r="C28" s="33"/>
      <c r="D28" s="33"/>
      <c r="E28" s="33"/>
      <c r="F28" s="29"/>
    </row>
    <row r="29" s="14" customFormat="true" ht="20.1" hidden="false" customHeight="true" outlineLevel="0" collapsed="false">
      <c r="A29" s="30" t="s">
        <v>26</v>
      </c>
      <c r="B29" s="33"/>
      <c r="C29" s="33"/>
      <c r="D29" s="33"/>
      <c r="E29" s="33"/>
      <c r="F29" s="29"/>
    </row>
    <row r="30" s="14" customFormat="true" ht="20.1" hidden="false" customHeight="true" outlineLevel="0" collapsed="false">
      <c r="A30" s="30" t="s">
        <v>27</v>
      </c>
      <c r="B30" s="28" t="s">
        <v>28</v>
      </c>
      <c r="C30" s="28"/>
      <c r="D30" s="28"/>
      <c r="E30" s="28"/>
      <c r="F30" s="29" t="s">
        <v>29</v>
      </c>
    </row>
    <row r="31" s="14" customFormat="true" ht="20.1" hidden="false" customHeight="true" outlineLevel="0" collapsed="false">
      <c r="A31" s="34" t="s">
        <v>30</v>
      </c>
      <c r="B31" s="35"/>
      <c r="C31" s="35"/>
      <c r="D31" s="35"/>
      <c r="E31" s="35"/>
      <c r="F31" s="35"/>
    </row>
    <row r="32" s="14" customFormat="true" ht="20.1" hidden="false" customHeight="true" outlineLevel="0" collapsed="false">
      <c r="A32" s="36" t="s">
        <v>31</v>
      </c>
      <c r="B32" s="35"/>
      <c r="C32" s="35"/>
      <c r="D32" s="35"/>
      <c r="E32" s="35"/>
      <c r="F32" s="35"/>
    </row>
    <row r="33" s="14" customFormat="true" ht="20.1" hidden="false" customHeight="true" outlineLevel="0" collapsed="false">
      <c r="A33" s="37" t="s">
        <v>32</v>
      </c>
      <c r="B33" s="38" t="s">
        <v>33</v>
      </c>
      <c r="C33" s="38"/>
      <c r="D33" s="38"/>
      <c r="E33" s="38"/>
      <c r="F33" s="39"/>
    </row>
    <row r="34" s="14" customFormat="true" ht="20.1" hidden="false" customHeight="true" outlineLevel="0" collapsed="false">
      <c r="A34" s="36" t="s">
        <v>34</v>
      </c>
      <c r="B34" s="40"/>
      <c r="C34" s="40"/>
      <c r="D34" s="40"/>
      <c r="E34" s="40"/>
      <c r="F34" s="39"/>
    </row>
    <row r="35" s="14" customFormat="true" ht="20.1" hidden="false" customHeight="true" outlineLevel="0" collapsed="false">
      <c r="A35" s="30" t="s">
        <v>35</v>
      </c>
      <c r="B35" s="41" t="n">
        <v>45</v>
      </c>
      <c r="C35" s="41"/>
      <c r="D35" s="41"/>
      <c r="E35" s="41"/>
      <c r="F35" s="41"/>
    </row>
    <row r="36" s="14" customFormat="true" ht="20.1" hidden="false" customHeight="true" outlineLevel="0" collapsed="false">
      <c r="A36" s="30" t="s">
        <v>36</v>
      </c>
      <c r="B36" s="28" t="s">
        <v>37</v>
      </c>
      <c r="C36" s="28"/>
      <c r="D36" s="28"/>
      <c r="E36" s="28"/>
      <c r="F36" s="28"/>
    </row>
    <row r="37" s="14" customFormat="true" ht="20.1" hidden="false" customHeight="true" outlineLevel="0" collapsed="false">
      <c r="A37" s="30" t="s">
        <v>38</v>
      </c>
      <c r="B37" s="28" t="s">
        <v>39</v>
      </c>
      <c r="C37" s="28"/>
      <c r="D37" s="28"/>
      <c r="E37" s="28"/>
      <c r="F37" s="28"/>
    </row>
    <row r="38" s="14" customFormat="true" ht="20.1" hidden="false" customHeight="true" outlineLevel="0" collapsed="false">
      <c r="A38" s="30" t="s">
        <v>40</v>
      </c>
      <c r="B38" s="28" t="s">
        <v>41</v>
      </c>
      <c r="C38" s="28"/>
      <c r="D38" s="28"/>
      <c r="E38" s="28"/>
      <c r="F38" s="28"/>
    </row>
    <row r="39" customFormat="false" ht="57" hidden="false" customHeight="true" outlineLevel="0" collapsed="false">
      <c r="A39" s="42" t="s">
        <v>42</v>
      </c>
      <c r="B39" s="42"/>
      <c r="C39" s="42"/>
      <c r="D39" s="42"/>
      <c r="E39" s="42"/>
      <c r="F39" s="42"/>
    </row>
    <row r="40" customFormat="false" ht="9" hidden="false" customHeight="true" outlineLevel="0" collapsed="false">
      <c r="A40" s="42"/>
      <c r="B40" s="42"/>
      <c r="C40" s="42"/>
      <c r="D40" s="42"/>
      <c r="E40" s="42"/>
      <c r="F40" s="42"/>
    </row>
    <row r="41" customFormat="false" ht="18.75" hidden="false" customHeight="false" outlineLevel="0" collapsed="false">
      <c r="A41" s="42" t="s">
        <v>43</v>
      </c>
      <c r="B41" s="42"/>
      <c r="C41" s="42"/>
      <c r="D41" s="42"/>
      <c r="E41" s="42"/>
      <c r="F41" s="42"/>
    </row>
    <row r="42" customFormat="false" ht="12" hidden="false" customHeight="true" outlineLevel="0" collapsed="false">
      <c r="B42" s="43"/>
      <c r="C42" s="22"/>
      <c r="D42" s="43"/>
      <c r="E42" s="43"/>
      <c r="F42" s="43"/>
    </row>
    <row r="43" customFormat="false" ht="31.5" hidden="false" customHeight="true" outlineLevel="0" collapsed="false">
      <c r="A43" s="44" t="s">
        <v>44</v>
      </c>
      <c r="B43" s="45" t="s">
        <v>45</v>
      </c>
      <c r="C43" s="45" t="s">
        <v>46</v>
      </c>
      <c r="D43" s="45" t="s">
        <v>47</v>
      </c>
      <c r="E43" s="46" t="s">
        <v>48</v>
      </c>
      <c r="F43" s="45" t="s">
        <v>49</v>
      </c>
    </row>
    <row r="44" customFormat="false" ht="54.75" hidden="false" customHeight="true" outlineLevel="0" collapsed="false">
      <c r="A44" s="44"/>
      <c r="B44" s="45"/>
      <c r="C44" s="45"/>
      <c r="D44" s="45"/>
      <c r="E44" s="46"/>
      <c r="F44" s="45"/>
    </row>
    <row r="45" customFormat="false" ht="20.1" hidden="false" customHeight="true" outlineLevel="0" collapsed="false">
      <c r="A45" s="44" t="n">
        <v>1</v>
      </c>
      <c r="B45" s="45" t="n">
        <v>2</v>
      </c>
      <c r="C45" s="45" t="n">
        <v>3</v>
      </c>
      <c r="D45" s="45" t="n">
        <v>4</v>
      </c>
      <c r="E45" s="45" t="n">
        <v>5</v>
      </c>
      <c r="F45" s="45" t="n">
        <v>6</v>
      </c>
    </row>
    <row r="46" customFormat="false" ht="24.95" hidden="false" customHeight="true" outlineLevel="0" collapsed="false">
      <c r="A46" s="31" t="s">
        <v>50</v>
      </c>
      <c r="B46" s="31"/>
      <c r="C46" s="31"/>
      <c r="D46" s="31"/>
      <c r="E46" s="31"/>
      <c r="F46" s="31"/>
    </row>
    <row r="47" customFormat="false" ht="20.1" hidden="false" customHeight="true" outlineLevel="0" collapsed="false">
      <c r="A47" s="47" t="s">
        <v>51</v>
      </c>
      <c r="B47" s="44" t="n">
        <v>1000</v>
      </c>
      <c r="C47" s="48" t="n">
        <f aca="false">'I. Фін результат'!C7</f>
        <v>17314</v>
      </c>
      <c r="D47" s="48" t="n">
        <f aca="false">'I. Фін результат'!D7</f>
        <v>17305</v>
      </c>
      <c r="E47" s="48" t="n">
        <f aca="false">'I. Фін результат'!E7</f>
        <v>16956</v>
      </c>
      <c r="F47" s="48" t="n">
        <f aca="false">'I. Фін результат'!F7</f>
        <v>15200</v>
      </c>
    </row>
    <row r="48" customFormat="false" ht="20.1" hidden="false" customHeight="true" outlineLevel="0" collapsed="false">
      <c r="A48" s="47" t="s">
        <v>52</v>
      </c>
      <c r="B48" s="44" t="n">
        <v>1010</v>
      </c>
      <c r="C48" s="48" t="n">
        <f aca="false">'I. Фін результат'!C10</f>
        <v>-12299</v>
      </c>
      <c r="D48" s="48" t="n">
        <f aca="false">'I. Фін результат'!D10</f>
        <v>-12788</v>
      </c>
      <c r="E48" s="48" t="n">
        <f aca="false">'I. Фін результат'!E10</f>
        <v>-12250</v>
      </c>
      <c r="F48" s="48" t="n">
        <f aca="false">'I. Фін результат'!F10</f>
        <v>-10904</v>
      </c>
    </row>
    <row r="49" customFormat="false" ht="20.1" hidden="false" customHeight="true" outlineLevel="0" collapsed="false">
      <c r="A49" s="49" t="s">
        <v>53</v>
      </c>
      <c r="B49" s="44" t="n">
        <v>1020</v>
      </c>
      <c r="C49" s="50" t="n">
        <f aca="false">SUM(C47:C48)</f>
        <v>5015</v>
      </c>
      <c r="D49" s="50" t="n">
        <f aca="false">SUM(D47:D48)</f>
        <v>4517</v>
      </c>
      <c r="E49" s="50" t="n">
        <f aca="false">SUM(E47:E48)</f>
        <v>4706</v>
      </c>
      <c r="F49" s="50" t="n">
        <f aca="false">SUM(F47:F48)</f>
        <v>4296</v>
      </c>
    </row>
    <row r="50" customFormat="false" ht="20.1" hidden="false" customHeight="true" outlineLevel="0" collapsed="false">
      <c r="A50" s="47" t="s">
        <v>54</v>
      </c>
      <c r="B50" s="44" t="n">
        <v>1030</v>
      </c>
      <c r="C50" s="48" t="n">
        <f aca="false">'I. Фін результат'!C23</f>
        <v>-3659</v>
      </c>
      <c r="D50" s="48" t="n">
        <f aca="false">'I. Фін результат'!D23</f>
        <v>-4260</v>
      </c>
      <c r="E50" s="48" t="n">
        <f aca="false">'I. Фін результат'!E23</f>
        <v>-3902</v>
      </c>
      <c r="F50" s="48" t="n">
        <f aca="false">'I. Фін результат'!F23</f>
        <v>-4120</v>
      </c>
    </row>
    <row r="51" customFormat="false" ht="20.1" hidden="false" customHeight="true" outlineLevel="0" collapsed="false">
      <c r="A51" s="47" t="s">
        <v>55</v>
      </c>
      <c r="B51" s="44" t="n">
        <v>1060</v>
      </c>
      <c r="C51" s="48" t="n">
        <f aca="false">'I. Фін результат'!C50</f>
        <v>0</v>
      </c>
      <c r="D51" s="48" t="n">
        <f aca="false">'I. Фін результат'!D50</f>
        <v>0</v>
      </c>
      <c r="E51" s="48" t="n">
        <f aca="false">'I. Фін результат'!E50</f>
        <v>0</v>
      </c>
      <c r="F51" s="48" t="str">
        <f aca="false">'I. Фін результат'!F50</f>
        <v>      </v>
      </c>
    </row>
    <row r="52" customFormat="false" ht="20.1" hidden="false" customHeight="true" outlineLevel="0" collapsed="false">
      <c r="A52" s="47" t="s">
        <v>56</v>
      </c>
      <c r="B52" s="44" t="n">
        <v>1070</v>
      </c>
      <c r="C52" s="48" t="n">
        <f aca="false">'I. Фін результат'!C58</f>
        <v>56</v>
      </c>
      <c r="D52" s="48" t="n">
        <f aca="false">'I. Фін результат'!D58</f>
        <v>0</v>
      </c>
      <c r="E52" s="48" t="n">
        <f aca="false">'I. Фін результат'!E58</f>
        <v>0</v>
      </c>
      <c r="F52" s="48" t="n">
        <f aca="false">'I. Фін результат'!F58</f>
        <v>0</v>
      </c>
    </row>
    <row r="53" customFormat="false" ht="20.1" hidden="false" customHeight="true" outlineLevel="0" collapsed="false">
      <c r="A53" s="47" t="s">
        <v>57</v>
      </c>
      <c r="B53" s="44" t="n">
        <v>1080</v>
      </c>
      <c r="C53" s="48" t="n">
        <f aca="false">'I. Фін результат'!C66</f>
        <v>-1220</v>
      </c>
      <c r="D53" s="48" t="n">
        <f aca="false">'I. Фін результат'!D66</f>
        <v>-65</v>
      </c>
      <c r="E53" s="48" t="n">
        <f aca="false">'I. Фін результат'!E66</f>
        <v>-283</v>
      </c>
      <c r="F53" s="48" t="n">
        <f aca="false">'I. Фін результат'!F66</f>
        <v>-16</v>
      </c>
    </row>
    <row r="54" customFormat="false" ht="20.1" hidden="false" customHeight="true" outlineLevel="0" collapsed="false">
      <c r="A54" s="51" t="s">
        <v>58</v>
      </c>
      <c r="B54" s="44" t="n">
        <v>1100</v>
      </c>
      <c r="C54" s="50" t="n">
        <f aca="false">SUM(C49:C53)</f>
        <v>192</v>
      </c>
      <c r="D54" s="50" t="n">
        <f aca="false">SUM(D49:D53)</f>
        <v>192</v>
      </c>
      <c r="E54" s="50" t="n">
        <f aca="false">SUM(E49:E53)</f>
        <v>521</v>
      </c>
      <c r="F54" s="50" t="n">
        <f aca="false">SUM(F49:F53)</f>
        <v>160</v>
      </c>
    </row>
    <row r="55" customFormat="false" ht="20.1" hidden="false" customHeight="true" outlineLevel="0" collapsed="false">
      <c r="A55" s="52" t="s">
        <v>59</v>
      </c>
      <c r="B55" s="44" t="n">
        <v>1310</v>
      </c>
      <c r="C55" s="53" t="n">
        <f aca="false">'I. Фін результат'!C112</f>
        <v>232</v>
      </c>
      <c r="D55" s="53" t="n">
        <f aca="false">'I. Фін результат'!D112</f>
        <v>232</v>
      </c>
      <c r="E55" s="53" t="n">
        <f aca="false">'I. Фін результат'!E112</f>
        <v>560</v>
      </c>
      <c r="F55" s="53" t="n">
        <f aca="false">'I. Фін результат'!F112</f>
        <v>200</v>
      </c>
    </row>
    <row r="56" customFormat="false" ht="20.1" hidden="false" customHeight="true" outlineLevel="0" collapsed="false">
      <c r="A56" s="52" t="s">
        <v>60</v>
      </c>
      <c r="B56" s="44" t="n">
        <f aca="false">' V. Коефіцієнти'!B8</f>
        <v>5010</v>
      </c>
      <c r="C56" s="54" t="n">
        <f aca="false">(C55/C47)*100</f>
        <v>1.33995610488622</v>
      </c>
      <c r="D56" s="54" t="n">
        <f aca="false">(D55/D47)*100</f>
        <v>1.34065299046518</v>
      </c>
      <c r="E56" s="54" t="n">
        <f aca="false">(E55/E47)*100</f>
        <v>3.30266572304789</v>
      </c>
      <c r="F56" s="54" t="n">
        <f aca="false">(F55/F47)*100</f>
        <v>1.31578947368421</v>
      </c>
    </row>
    <row r="57" customFormat="false" ht="20.1" hidden="false" customHeight="true" outlineLevel="0" collapsed="false">
      <c r="A57" s="55" t="s">
        <v>61</v>
      </c>
      <c r="B57" s="44" t="n">
        <v>1110</v>
      </c>
      <c r="C57" s="48" t="n">
        <f aca="false">'I. Фін результат'!C82</f>
        <v>0</v>
      </c>
      <c r="D57" s="48" t="n">
        <f aca="false">'I. Фін результат'!D82</f>
        <v>0</v>
      </c>
      <c r="E57" s="48" t="n">
        <f aca="false">'I. Фін результат'!E82</f>
        <v>0</v>
      </c>
      <c r="F57" s="48" t="n">
        <f aca="false">'I. Фін результат'!F82</f>
        <v>0</v>
      </c>
    </row>
    <row r="58" customFormat="false" ht="20.1" hidden="false" customHeight="true" outlineLevel="0" collapsed="false">
      <c r="A58" s="55" t="s">
        <v>62</v>
      </c>
      <c r="B58" s="44" t="n">
        <v>1120</v>
      </c>
      <c r="C58" s="48" t="n">
        <f aca="false">'I. Фін результат'!C83</f>
        <v>0</v>
      </c>
      <c r="D58" s="48" t="str">
        <f aca="false">'I. Фін результат'!D83</f>
        <v>(    )</v>
      </c>
      <c r="E58" s="48" t="str">
        <f aca="false">'I. Фін результат'!E83</f>
        <v>(    )</v>
      </c>
      <c r="F58" s="48" t="n">
        <f aca="false">'I. Фін результат'!F83</f>
        <v>0</v>
      </c>
    </row>
    <row r="59" customFormat="false" ht="20.1" hidden="false" customHeight="true" outlineLevel="0" collapsed="false">
      <c r="A59" s="55" t="s">
        <v>63</v>
      </c>
      <c r="B59" s="44" t="n">
        <v>1130</v>
      </c>
      <c r="C59" s="48" t="n">
        <f aca="false">'I. Фін результат'!C84</f>
        <v>0</v>
      </c>
      <c r="D59" s="48" t="n">
        <f aca="false">'I. Фін результат'!D84</f>
        <v>0</v>
      </c>
      <c r="E59" s="48" t="n">
        <f aca="false">'I. Фін результат'!E84</f>
        <v>0</v>
      </c>
      <c r="F59" s="48" t="n">
        <f aca="false">'I. Фін результат'!F84</f>
        <v>0</v>
      </c>
    </row>
    <row r="60" customFormat="false" ht="20.1" hidden="false" customHeight="true" outlineLevel="0" collapsed="false">
      <c r="A60" s="55" t="s">
        <v>64</v>
      </c>
      <c r="B60" s="44" t="n">
        <v>1140</v>
      </c>
      <c r="C60" s="48" t="n">
        <f aca="false">'I. Фін результат'!C85</f>
        <v>0</v>
      </c>
      <c r="D60" s="48" t="n">
        <f aca="false">'I. Фін результат'!D85</f>
        <v>0</v>
      </c>
      <c r="E60" s="48" t="n">
        <f aca="false">'I. Фін результат'!E85</f>
        <v>0</v>
      </c>
      <c r="F60" s="48" t="n">
        <f aca="false">'I. Фін результат'!F85</f>
        <v>0</v>
      </c>
    </row>
    <row r="61" customFormat="false" ht="20.1" hidden="false" customHeight="true" outlineLevel="0" collapsed="false">
      <c r="A61" s="55" t="s">
        <v>65</v>
      </c>
      <c r="B61" s="44" t="n">
        <v>1150</v>
      </c>
      <c r="C61" s="48" t="n">
        <f aca="false">'I. Фін результат'!C86</f>
        <v>61</v>
      </c>
      <c r="D61" s="48" t="n">
        <f aca="false">'I. Фін результат'!D86</f>
        <v>8</v>
      </c>
      <c r="E61" s="48" t="n">
        <f aca="false">'I. Фін результат'!E86</f>
        <v>8</v>
      </c>
      <c r="F61" s="48" t="n">
        <f aca="false">'I. Фін результат'!F86</f>
        <v>8</v>
      </c>
    </row>
    <row r="62" customFormat="false" ht="20.1" hidden="false" customHeight="true" outlineLevel="0" collapsed="false">
      <c r="A62" s="47" t="s">
        <v>66</v>
      </c>
      <c r="B62" s="44" t="n">
        <v>1160</v>
      </c>
      <c r="C62" s="48" t="n">
        <f aca="false">'I. Фін результат'!C91</f>
        <v>-55</v>
      </c>
      <c r="D62" s="48" t="n">
        <f aca="false">'I. Фін результат'!D91</f>
        <v>-40</v>
      </c>
      <c r="E62" s="48" t="n">
        <f aca="false">'I. Фін результат'!E91</f>
        <v>-40</v>
      </c>
      <c r="F62" s="48" t="n">
        <f aca="false">'I. Фін результат'!F91</f>
        <v>0</v>
      </c>
    </row>
    <row r="63" customFormat="false" ht="20.1" hidden="false" customHeight="true" outlineLevel="0" collapsed="false">
      <c r="A63" s="52" t="s">
        <v>67</v>
      </c>
      <c r="B63" s="44" t="n">
        <v>1170</v>
      </c>
      <c r="C63" s="50" t="n">
        <f aca="false">SUM(C54,C57:C62)</f>
        <v>198</v>
      </c>
      <c r="D63" s="50" t="n">
        <f aca="false">SUM(D54,D57:D62)</f>
        <v>160</v>
      </c>
      <c r="E63" s="50" t="n">
        <f aca="false">SUM(E54,E57:E62)</f>
        <v>489</v>
      </c>
      <c r="F63" s="50" t="n">
        <f aca="false">SUM(F54,F57:F62)</f>
        <v>168</v>
      </c>
    </row>
    <row r="64" customFormat="false" ht="20.1" hidden="false" customHeight="true" outlineLevel="0" collapsed="false">
      <c r="A64" s="55" t="s">
        <v>68</v>
      </c>
      <c r="B64" s="45" t="n">
        <v>1180</v>
      </c>
      <c r="C64" s="48" t="str">
        <f aca="false">'I. Фін результат'!C95</f>
        <v>-</v>
      </c>
      <c r="D64" s="56" t="n">
        <f aca="false">'I. Фін результат'!D95</f>
        <v>0</v>
      </c>
      <c r="E64" s="56" t="n">
        <f aca="false">'I. Фін результат'!E95</f>
        <v>-28.8</v>
      </c>
      <c r="F64" s="56" t="n">
        <f aca="false">'I. Фін результат'!F95</f>
        <v>-30.24</v>
      </c>
    </row>
    <row r="65" customFormat="false" ht="20.1" hidden="false" customHeight="true" outlineLevel="0" collapsed="false">
      <c r="A65" s="55" t="s">
        <v>69</v>
      </c>
      <c r="B65" s="45" t="n">
        <v>1181</v>
      </c>
      <c r="C65" s="48" t="n">
        <f aca="false">'I. Фін результат'!C96</f>
        <v>0</v>
      </c>
      <c r="D65" s="48" t="n">
        <f aca="false">'I. Фін результат'!D96</f>
        <v>0</v>
      </c>
      <c r="E65" s="48" t="n">
        <f aca="false">'I. Фін результат'!E96</f>
        <v>0</v>
      </c>
      <c r="F65" s="48" t="n">
        <f aca="false">'I. Фін результат'!F96</f>
        <v>0</v>
      </c>
    </row>
    <row r="66" customFormat="false" ht="20.1" hidden="false" customHeight="true" outlineLevel="0" collapsed="false">
      <c r="A66" s="55" t="s">
        <v>70</v>
      </c>
      <c r="B66" s="44" t="n">
        <v>1190</v>
      </c>
      <c r="C66" s="48" t="n">
        <f aca="false">'I. Фін результат'!C97</f>
        <v>0</v>
      </c>
      <c r="D66" s="48" t="n">
        <f aca="false">'I. Фін результат'!D97</f>
        <v>0</v>
      </c>
      <c r="E66" s="48" t="n">
        <f aca="false">'I. Фін результат'!E97</f>
        <v>0</v>
      </c>
      <c r="F66" s="48" t="n">
        <f aca="false">'I. Фін результат'!F97</f>
        <v>0</v>
      </c>
    </row>
    <row r="67" customFormat="false" ht="20.1" hidden="false" customHeight="true" outlineLevel="0" collapsed="false">
      <c r="A67" s="55" t="s">
        <v>71</v>
      </c>
      <c r="B67" s="44" t="n">
        <v>1191</v>
      </c>
      <c r="C67" s="48" t="n">
        <f aca="false">'I. Фін результат'!C98</f>
        <v>0</v>
      </c>
      <c r="D67" s="48" t="str">
        <f aca="false">'I. Фін результат'!D98</f>
        <v>(    )</v>
      </c>
      <c r="E67" s="48" t="str">
        <f aca="false">'I. Фін результат'!E98</f>
        <v>(    )</v>
      </c>
      <c r="F67" s="48" t="n">
        <f aca="false">'I. Фін результат'!F98</f>
        <v>0</v>
      </c>
    </row>
    <row r="68" customFormat="false" ht="20.1" hidden="false" customHeight="true" outlineLevel="0" collapsed="false">
      <c r="A68" s="51" t="s">
        <v>72</v>
      </c>
      <c r="B68" s="44" t="n">
        <v>1200</v>
      </c>
      <c r="C68" s="50" t="n">
        <f aca="false">SUM(C63:C67)</f>
        <v>198</v>
      </c>
      <c r="D68" s="57" t="n">
        <f aca="false">SUM(D63:D67)</f>
        <v>160</v>
      </c>
      <c r="E68" s="57" t="n">
        <f aca="false">SUM(E63:E67)</f>
        <v>460.2</v>
      </c>
      <c r="F68" s="58" t="n">
        <f aca="false">SUM(F63:F67)</f>
        <v>137.76</v>
      </c>
    </row>
    <row r="69" customFormat="false" ht="20.1" hidden="false" customHeight="true" outlineLevel="0" collapsed="false">
      <c r="A69" s="55" t="s">
        <v>73</v>
      </c>
      <c r="B69" s="44" t="n">
        <v>1201</v>
      </c>
      <c r="C69" s="48" t="n">
        <f aca="false">'I. Фін результат'!C100</f>
        <v>0</v>
      </c>
      <c r="D69" s="56" t="n">
        <f aca="false">'I. Фін результат'!D100</f>
        <v>160</v>
      </c>
      <c r="E69" s="56" t="n">
        <f aca="false">'I. Фін результат'!E100</f>
        <v>460.2</v>
      </c>
      <c r="F69" s="59" t="n">
        <f aca="false">'I. Фін результат'!F100</f>
        <v>137.76</v>
      </c>
    </row>
    <row r="70" customFormat="false" ht="20.1" hidden="false" customHeight="true" outlineLevel="0" collapsed="false">
      <c r="A70" s="55" t="s">
        <v>74</v>
      </c>
      <c r="B70" s="44" t="n">
        <v>1202</v>
      </c>
      <c r="C70" s="48" t="n">
        <f aca="false">'I. Фін результат'!C101</f>
        <v>0</v>
      </c>
      <c r="D70" s="48" t="str">
        <f aca="false">'I. Фін результат'!D101</f>
        <v>(    )</v>
      </c>
      <c r="E70" s="48" t="str">
        <f aca="false">'I. Фін результат'!E101</f>
        <v>(    )</v>
      </c>
      <c r="F70" s="48" t="n">
        <f aca="false">'I. Фін результат'!F101</f>
        <v>0</v>
      </c>
    </row>
    <row r="71" customFormat="false" ht="24.95" hidden="false" customHeight="true" outlineLevel="0" collapsed="false">
      <c r="A71" s="27" t="s">
        <v>75</v>
      </c>
      <c r="B71" s="27"/>
      <c r="C71" s="27"/>
      <c r="D71" s="27"/>
      <c r="E71" s="27"/>
      <c r="F71" s="27"/>
    </row>
    <row r="72" customFormat="false" ht="37.5" hidden="false" customHeight="false" outlineLevel="0" collapsed="false">
      <c r="A72" s="60" t="s">
        <v>76</v>
      </c>
      <c r="B72" s="44" t="n">
        <v>2110</v>
      </c>
      <c r="C72" s="61" t="n">
        <f aca="false">'ІІ. Розр. з бюджетом'!C21</f>
        <v>1064</v>
      </c>
      <c r="D72" s="61" t="n">
        <f aca="false">'ІІ. Розр. з бюджетом'!D21</f>
        <v>97</v>
      </c>
      <c r="E72" s="61" t="n">
        <f aca="false">'ІІ. Розр. з бюджетом'!E21</f>
        <v>1063</v>
      </c>
      <c r="F72" s="61" t="n">
        <f aca="false">'ІІ. Розр. з бюджетом'!F21</f>
        <v>1596</v>
      </c>
    </row>
    <row r="73" customFormat="false" ht="18.75" hidden="false" customHeight="false" outlineLevel="0" collapsed="false">
      <c r="A73" s="55" t="s">
        <v>77</v>
      </c>
      <c r="B73" s="44" t="n">
        <v>2111</v>
      </c>
      <c r="C73" s="56" t="n">
        <f aca="false">'ІІ. Розр. з бюджетом'!C22</f>
        <v>0</v>
      </c>
      <c r="D73" s="56" t="n">
        <f aca="false">'ІІ. Розр. з бюджетом'!D22</f>
        <v>0</v>
      </c>
      <c r="E73" s="56" t="n">
        <f aca="false">'ІІ. Розр. з бюджетом'!E22</f>
        <v>0</v>
      </c>
      <c r="F73" s="56" t="n">
        <f aca="false">'ІІ. Розр. з бюджетом'!F22</f>
        <v>0</v>
      </c>
    </row>
    <row r="74" customFormat="false" ht="37.5" hidden="false" customHeight="false" outlineLevel="0" collapsed="false">
      <c r="A74" s="55" t="s">
        <v>78</v>
      </c>
      <c r="B74" s="44" t="n">
        <v>2112</v>
      </c>
      <c r="C74" s="56" t="n">
        <f aca="false">'ІІ. Розр. з бюджетом'!C23</f>
        <v>976</v>
      </c>
      <c r="D74" s="56" t="n">
        <f aca="false">'ІІ. Розр. з бюджетом'!D23</f>
        <v>0</v>
      </c>
      <c r="E74" s="56" t="n">
        <f aca="false">'ІІ. Розр. з бюджетом'!E23</f>
        <v>976</v>
      </c>
      <c r="F74" s="56" t="n">
        <f aca="false">'ІІ. Розр. з бюджетом'!F23</f>
        <v>1500</v>
      </c>
    </row>
    <row r="75" customFormat="false" ht="37.5" hidden="false" customHeight="false" outlineLevel="0" collapsed="false">
      <c r="A75" s="62" t="s">
        <v>79</v>
      </c>
      <c r="B75" s="45" t="n">
        <v>2113</v>
      </c>
      <c r="C75" s="56" t="str">
        <f aca="false">'ІІ. Розр. з бюджетом'!C24</f>
        <v>(    )</v>
      </c>
      <c r="D75" s="56" t="str">
        <f aca="false">'ІІ. Розр. з бюджетом'!D24</f>
        <v>(    )</v>
      </c>
      <c r="E75" s="56" t="str">
        <f aca="false">'ІІ. Розр. з бюджетом'!E24</f>
        <v>(    )</v>
      </c>
      <c r="F75" s="56" t="n">
        <f aca="false">'ІІ. Розр. з бюджетом'!F24</f>
        <v>0</v>
      </c>
    </row>
    <row r="76" customFormat="false" ht="18.75" hidden="false" customHeight="false" outlineLevel="0" collapsed="false">
      <c r="A76" s="62" t="s">
        <v>80</v>
      </c>
      <c r="B76" s="63" t="n">
        <v>2114</v>
      </c>
      <c r="C76" s="56" t="n">
        <f aca="false">'ІІ. Розр. з бюджетом'!C25</f>
        <v>0</v>
      </c>
      <c r="D76" s="56" t="n">
        <f aca="false">'ІІ. Розр. з бюджетом'!D25</f>
        <v>0</v>
      </c>
      <c r="E76" s="56" t="n">
        <f aca="false">'ІІ. Розр. з бюджетом'!E25</f>
        <v>0</v>
      </c>
      <c r="F76" s="56" t="n">
        <f aca="false">'ІІ. Розр. з бюджетом'!F25</f>
        <v>0</v>
      </c>
    </row>
    <row r="77" customFormat="false" ht="37.5" hidden="false" customHeight="false" outlineLevel="0" collapsed="false">
      <c r="A77" s="62" t="s">
        <v>81</v>
      </c>
      <c r="B77" s="63" t="n">
        <v>2115</v>
      </c>
      <c r="C77" s="56" t="s">
        <v>82</v>
      </c>
      <c r="D77" s="56"/>
      <c r="E77" s="56"/>
      <c r="F77" s="56"/>
      <c r="H77" s="64"/>
    </row>
    <row r="78" customFormat="false" ht="18.75" hidden="false" customHeight="false" outlineLevel="0" collapsed="false">
      <c r="A78" s="65" t="s">
        <v>83</v>
      </c>
      <c r="B78" s="45" t="n">
        <v>2116</v>
      </c>
      <c r="C78" s="56" t="n">
        <f aca="false">'ІІ. Розр. з бюджетом'!C27</f>
        <v>0</v>
      </c>
      <c r="D78" s="56" t="n">
        <f aca="false">'ІІ. Розр. з бюджетом'!D27</f>
        <v>0</v>
      </c>
      <c r="E78" s="56" t="n">
        <f aca="false">'ІІ. Розр. з бюджетом'!E27</f>
        <v>0</v>
      </c>
      <c r="F78" s="56" t="n">
        <f aca="false">'ІІ. Розр. з бюджетом'!F27</f>
        <v>0</v>
      </c>
    </row>
    <row r="79" customFormat="false" ht="18.75" hidden="false" customHeight="false" outlineLevel="0" collapsed="false">
      <c r="A79" s="65" t="s">
        <v>84</v>
      </c>
      <c r="B79" s="45" t="n">
        <v>2117</v>
      </c>
      <c r="C79" s="56" t="n">
        <f aca="false">'ІІ. Розр. з бюджетом'!C28</f>
        <v>0</v>
      </c>
      <c r="D79" s="56" t="n">
        <f aca="false">'ІІ. Розр. з бюджетом'!D28</f>
        <v>0</v>
      </c>
      <c r="E79" s="56" t="n">
        <f aca="false">'ІІ. Розр. з бюджетом'!E28</f>
        <v>0</v>
      </c>
      <c r="F79" s="56" t="n">
        <f aca="false">'ІІ. Розр. з бюджетом'!F28</f>
        <v>0</v>
      </c>
    </row>
    <row r="80" customFormat="false" ht="37.5" hidden="false" customHeight="false" outlineLevel="0" collapsed="false">
      <c r="A80" s="66" t="s">
        <v>85</v>
      </c>
      <c r="B80" s="45" t="n">
        <v>2120</v>
      </c>
      <c r="C80" s="61" t="n">
        <f aca="false">'ІІ. Розр. з бюджетом'!C31</f>
        <v>1243</v>
      </c>
      <c r="D80" s="61" t="n">
        <f aca="false">'ІІ. Розр. з бюджетом'!D31</f>
        <v>1518.8</v>
      </c>
      <c r="E80" s="61" t="n">
        <f aca="false">'ІІ. Розр. з бюджетом'!E31</f>
        <v>1209.4</v>
      </c>
      <c r="F80" s="61" t="n">
        <f aca="false">'ІІ. Розр. з бюджетом'!F31</f>
        <v>1186.34</v>
      </c>
    </row>
    <row r="81" customFormat="false" ht="37.5" hidden="false" customHeight="false" outlineLevel="0" collapsed="false">
      <c r="A81" s="66" t="s">
        <v>86</v>
      </c>
      <c r="B81" s="45" t="n">
        <v>2130</v>
      </c>
      <c r="C81" s="61" t="n">
        <f aca="false">'ІІ. Розр. з бюджетом'!C40</f>
        <v>1786</v>
      </c>
      <c r="D81" s="61" t="n">
        <f aca="false">'ІІ. Розр. з бюджетом'!D40</f>
        <v>1468</v>
      </c>
      <c r="E81" s="61" t="n">
        <f aca="false">'ІІ. Розр. з бюджетом'!E40</f>
        <v>1254</v>
      </c>
      <c r="F81" s="61" t="n">
        <f aca="false">'ІІ. Розр. з бюджетом'!F40</f>
        <v>1408</v>
      </c>
    </row>
    <row r="82" customFormat="false" ht="75" hidden="false" customHeight="false" outlineLevel="0" collapsed="false">
      <c r="A82" s="65" t="s">
        <v>87</v>
      </c>
      <c r="B82" s="45" t="n">
        <v>2131</v>
      </c>
      <c r="C82" s="56" t="n">
        <f aca="false">'ІІ. Розр. з бюджетом'!C41</f>
        <v>0</v>
      </c>
      <c r="D82" s="56" t="n">
        <f aca="false">'ІІ. Розр. з бюджетом'!D41</f>
        <v>0</v>
      </c>
      <c r="E82" s="56" t="n">
        <f aca="false">'ІІ. Розр. з бюджетом'!E41</f>
        <v>0</v>
      </c>
      <c r="F82" s="56" t="n">
        <f aca="false">'ІІ. Розр. з бюджетом'!F41</f>
        <v>0</v>
      </c>
    </row>
    <row r="83" customFormat="false" ht="37.5" hidden="false" customHeight="false" outlineLevel="0" collapsed="false">
      <c r="A83" s="65" t="s">
        <v>88</v>
      </c>
      <c r="B83" s="45" t="n">
        <v>2133</v>
      </c>
      <c r="C83" s="56" t="n">
        <f aca="false">'ІІ. Розр. з бюджетом'!C43</f>
        <v>1262</v>
      </c>
      <c r="D83" s="56" t="n">
        <f aca="false">'ІІ. Розр. з бюджетом'!D43</f>
        <v>1468</v>
      </c>
      <c r="E83" s="56" t="n">
        <f aca="false">'ІІ. Розр. з бюджетом'!E43</f>
        <v>1254</v>
      </c>
      <c r="F83" s="56" t="n">
        <f aca="false">'ІІ. Розр. з бюджетом'!F43</f>
        <v>1408</v>
      </c>
    </row>
    <row r="84" customFormat="false" ht="25.5" hidden="false" customHeight="true" outlineLevel="0" collapsed="false">
      <c r="A84" s="66" t="s">
        <v>89</v>
      </c>
      <c r="B84" s="45" t="n">
        <v>2200</v>
      </c>
      <c r="C84" s="61" t="n">
        <f aca="false">'ІІ. Розр. з бюджетом'!C49</f>
        <v>4093</v>
      </c>
      <c r="D84" s="67" t="n">
        <f aca="false">'ІІ. Розр. з бюджетом'!D49</f>
        <v>3083.8</v>
      </c>
      <c r="E84" s="61" t="n">
        <f aca="false">'ІІ. Розр. з бюджетом'!E49</f>
        <v>3526.4</v>
      </c>
      <c r="F84" s="61" t="n">
        <f aca="false">'ІІ. Розр. з бюджетом'!F49</f>
        <v>4190.34</v>
      </c>
    </row>
    <row r="85" customFormat="false" ht="24.95" hidden="false" customHeight="true" outlineLevel="0" collapsed="false">
      <c r="A85" s="27" t="s">
        <v>90</v>
      </c>
      <c r="B85" s="27"/>
      <c r="C85" s="27"/>
      <c r="D85" s="27"/>
      <c r="E85" s="27"/>
      <c r="F85" s="27"/>
    </row>
    <row r="86" customFormat="false" ht="20.1" hidden="false" customHeight="true" outlineLevel="0" collapsed="false">
      <c r="A86" s="68" t="s">
        <v>91</v>
      </c>
      <c r="B86" s="44" t="n">
        <v>3405</v>
      </c>
      <c r="C86" s="53" t="n">
        <f aca="false">'ІІІ. Рух грош. коштів'!C95</f>
        <v>279</v>
      </c>
      <c r="D86" s="53" t="n">
        <f aca="false">'ІІІ. Рух грош. коштів'!D95</f>
        <v>271</v>
      </c>
      <c r="E86" s="53" t="n">
        <f aca="false">'ІІІ. Рух грош. коштів'!E95</f>
        <v>379</v>
      </c>
      <c r="F86" s="53" t="n">
        <f aca="false">'ІІІ. Рух грош. коштів'!F95</f>
        <v>387.599999999999</v>
      </c>
    </row>
    <row r="87" customFormat="false" ht="20.1" hidden="false" customHeight="true" outlineLevel="0" collapsed="false">
      <c r="A87" s="65" t="s">
        <v>92</v>
      </c>
      <c r="B87" s="69" t="n">
        <v>3040</v>
      </c>
      <c r="C87" s="48" t="n">
        <f aca="false">'ІІІ. Рух грош. коштів'!C11</f>
        <v>71</v>
      </c>
      <c r="D87" s="48" t="n">
        <f aca="false">'ІІІ. Рух грош. коштів'!D11</f>
        <v>60</v>
      </c>
      <c r="E87" s="48" t="n">
        <f aca="false">'ІІІ. Рух грош. коштів'!E11</f>
        <v>60</v>
      </c>
      <c r="F87" s="48" t="n">
        <f aca="false">'ІІІ. Рух грош. коштів'!F11</f>
        <v>60</v>
      </c>
    </row>
    <row r="88" customFormat="false" ht="20.1" hidden="false" customHeight="true" outlineLevel="0" collapsed="false">
      <c r="A88" s="65" t="s">
        <v>93</v>
      </c>
      <c r="B88" s="69" t="n">
        <v>3195</v>
      </c>
      <c r="C88" s="48" t="n">
        <f aca="false">'ІІІ. Рух грош. коштів'!C55</f>
        <v>100</v>
      </c>
      <c r="D88" s="48" t="n">
        <f aca="false">'ІІІ. Рух грош. коштів'!D55</f>
        <v>53.2000000000007</v>
      </c>
      <c r="E88" s="48" t="n">
        <f aca="false">'ІІІ. Рух грош. коштів'!E55</f>
        <v>8.59999999999855</v>
      </c>
      <c r="F88" s="48" t="n">
        <f aca="false">'ІІІ. Рух грош. коштів'!F55</f>
        <v>21.6599999999999</v>
      </c>
    </row>
    <row r="89" customFormat="false" ht="20.1" hidden="false" customHeight="true" outlineLevel="0" collapsed="false">
      <c r="A89" s="65" t="s">
        <v>94</v>
      </c>
      <c r="B89" s="69" t="n">
        <v>3295</v>
      </c>
      <c r="C89" s="48" t="n">
        <f aca="false">'ІІІ. Рух грош. коштів'!C74</f>
        <v>0</v>
      </c>
      <c r="D89" s="48" t="n">
        <f aca="false">'ІІІ. Рух грош. коштів'!D74</f>
        <v>0</v>
      </c>
      <c r="E89" s="48" t="n">
        <f aca="false">'ІІІ. Рух грош. коштів'!E74</f>
        <v>0</v>
      </c>
      <c r="F89" s="48" t="n">
        <f aca="false">'ІІІ. Рух грош. коштів'!F74</f>
        <v>0</v>
      </c>
    </row>
    <row r="90" customFormat="false" ht="20.1" hidden="false" customHeight="true" outlineLevel="0" collapsed="false">
      <c r="A90" s="65" t="s">
        <v>95</v>
      </c>
      <c r="B90" s="44" t="n">
        <v>3395</v>
      </c>
      <c r="C90" s="48" t="n">
        <f aca="false">'ІІІ. Рух грош. коштів'!C93</f>
        <v>0</v>
      </c>
      <c r="D90" s="48" t="n">
        <f aca="false">'ІІІ. Рух грош. коштів'!D93</f>
        <v>0</v>
      </c>
      <c r="E90" s="48" t="n">
        <f aca="false">'ІІІ. Рух грош. коштів'!E93</f>
        <v>0</v>
      </c>
      <c r="F90" s="48" t="n">
        <f aca="false">'ІІІ. Рух грош. коштів'!F93</f>
        <v>0</v>
      </c>
    </row>
    <row r="91" customFormat="false" ht="20.1" hidden="false" customHeight="true" outlineLevel="0" collapsed="false">
      <c r="A91" s="65" t="s">
        <v>96</v>
      </c>
      <c r="B91" s="44" t="n">
        <v>3410</v>
      </c>
      <c r="C91" s="48" t="n">
        <f aca="false">'ІІІ. Рух грош. коштів'!C96</f>
        <v>0</v>
      </c>
      <c r="D91" s="48" t="str">
        <f aca="false">'ІІІ. Рух грош. коштів'!D96</f>
        <v> </v>
      </c>
      <c r="E91" s="48" t="n">
        <f aca="false">'ІІІ. Рух грош. коштів'!E96</f>
        <v>0</v>
      </c>
      <c r="F91" s="48" t="n">
        <f aca="false">'ІІІ. Рух грош. коштів'!F96</f>
        <v>0</v>
      </c>
    </row>
    <row r="92" customFormat="false" ht="20.1" hidden="false" customHeight="true" outlineLevel="0" collapsed="false">
      <c r="A92" s="70" t="s">
        <v>97</v>
      </c>
      <c r="B92" s="44" t="n">
        <v>3415</v>
      </c>
      <c r="C92" s="50" t="n">
        <f aca="false">SUM(C86,C88:C91)</f>
        <v>379</v>
      </c>
      <c r="D92" s="50" t="n">
        <f aca="false">SUM(D86,D88:D91)</f>
        <v>324.200000000001</v>
      </c>
      <c r="E92" s="50" t="n">
        <f aca="false">SUM(E86,E88:E91)</f>
        <v>387.599999999999</v>
      </c>
      <c r="F92" s="50" t="n">
        <f aca="false">SUM(F86,F88:F91)</f>
        <v>409.259999999998</v>
      </c>
    </row>
    <row r="93" customFormat="false" ht="24.95" hidden="false" customHeight="true" outlineLevel="0" collapsed="false">
      <c r="A93" s="71" t="s">
        <v>98</v>
      </c>
      <c r="B93" s="71"/>
      <c r="C93" s="71"/>
      <c r="D93" s="71"/>
      <c r="E93" s="71"/>
      <c r="F93" s="71"/>
    </row>
    <row r="94" customFormat="false" ht="20.1" hidden="false" customHeight="true" outlineLevel="0" collapsed="false">
      <c r="A94" s="65" t="s">
        <v>99</v>
      </c>
      <c r="B94" s="44" t="n">
        <v>4000</v>
      </c>
      <c r="C94" s="48" t="n">
        <f aca="false">'IV. Кап. інвестиції'!C6</f>
        <v>101</v>
      </c>
      <c r="D94" s="48" t="n">
        <f aca="false">'IV. Кап. інвестиції'!D6</f>
        <v>120</v>
      </c>
      <c r="E94" s="48" t="n">
        <f aca="false">'IV. Кап. інвестиції'!E6</f>
        <v>30</v>
      </c>
      <c r="F94" s="48" t="n">
        <f aca="false">'IV. Кап. інвестиції'!F6</f>
        <v>40</v>
      </c>
    </row>
    <row r="95" customFormat="false" ht="24.95" hidden="false" customHeight="true" outlineLevel="0" collapsed="false">
      <c r="A95" s="72" t="s">
        <v>100</v>
      </c>
      <c r="B95" s="72"/>
      <c r="C95" s="72"/>
      <c r="D95" s="72"/>
      <c r="E95" s="72"/>
      <c r="F95" s="72"/>
    </row>
    <row r="96" customFormat="false" ht="19.5" hidden="false" customHeight="true" outlineLevel="0" collapsed="false">
      <c r="A96" s="73" t="s">
        <v>101</v>
      </c>
      <c r="B96" s="74" t="n">
        <v>5040</v>
      </c>
      <c r="C96" s="75" t="n">
        <f aca="false">(C68/C47)*100</f>
        <v>1.143583227446</v>
      </c>
      <c r="D96" s="75" t="n">
        <f aca="false">(D68/D47)*100</f>
        <v>0.924588269286334</v>
      </c>
      <c r="E96" s="75" t="n">
        <f aca="false">(E68/E47)*100</f>
        <v>2.71408351026185</v>
      </c>
      <c r="F96" s="75" t="n">
        <f aca="false">(F68/F47)*100</f>
        <v>0.906315789473684</v>
      </c>
    </row>
    <row r="97" customFormat="false" ht="20.1" hidden="false" customHeight="true" outlineLevel="0" collapsed="false">
      <c r="A97" s="73" t="s">
        <v>102</v>
      </c>
      <c r="B97" s="74" t="n">
        <v>5020</v>
      </c>
      <c r="C97" s="76" t="n">
        <f aca="false">(C68/C108)*100</f>
        <v>1.70513262142611</v>
      </c>
      <c r="D97" s="76" t="n">
        <f aca="false">(D68/D108)*100</f>
        <v>1.37788494660696</v>
      </c>
      <c r="E97" s="76" t="n">
        <f aca="false">(E68/E108)*100</f>
        <v>3.90099177757057</v>
      </c>
      <c r="F97" s="76" t="n">
        <f aca="false">(F68/F108)*100</f>
        <v>1.13719663199604</v>
      </c>
    </row>
    <row r="98" customFormat="false" ht="20.1" hidden="false" customHeight="true" outlineLevel="0" collapsed="false">
      <c r="A98" s="65" t="s">
        <v>103</v>
      </c>
      <c r="B98" s="44" t="n">
        <v>5030</v>
      </c>
      <c r="C98" s="76" t="n">
        <f aca="false">(C68/C114)*100</f>
        <v>3.97510540052198</v>
      </c>
      <c r="D98" s="76" t="n">
        <f aca="false">(D68/D114)*100</f>
        <v>3.21220638426019</v>
      </c>
      <c r="E98" s="76" t="n">
        <f aca="false">(E68/E114)*100</f>
        <v>7.56285949055054</v>
      </c>
      <c r="F98" s="76" t="n">
        <f aca="false">(F68/F114)*100</f>
        <v>2.23491239454899</v>
      </c>
    </row>
    <row r="99" customFormat="false" ht="20.1" hidden="false" customHeight="true" outlineLevel="0" collapsed="false">
      <c r="A99" s="77" t="s">
        <v>104</v>
      </c>
      <c r="B99" s="69" t="n">
        <v>5110</v>
      </c>
      <c r="C99" s="76" t="n">
        <f aca="false">C114/C111</f>
        <v>0.751168752827628</v>
      </c>
      <c r="D99" s="76" t="n">
        <f aca="false">D114/D111</f>
        <v>0.751168752827628</v>
      </c>
      <c r="E99" s="76" t="n">
        <f aca="false">E114/E111</f>
        <v>1.06530112044818</v>
      </c>
      <c r="F99" s="76" t="n">
        <f aca="false">F114/F111</f>
        <v>1.03596638655462</v>
      </c>
    </row>
    <row r="100" customFormat="false" ht="20.1" hidden="false" customHeight="true" outlineLevel="0" collapsed="false">
      <c r="A100" s="77" t="s">
        <v>105</v>
      </c>
      <c r="B100" s="69" t="n">
        <v>5220</v>
      </c>
      <c r="C100" s="76" t="n">
        <f aca="false">C105/C104</f>
        <v>0.691823899371069</v>
      </c>
      <c r="D100" s="76" t="n">
        <f aca="false">D105/D104</f>
        <v>0.691823899371069</v>
      </c>
      <c r="E100" s="76" t="n">
        <f aca="false">E105/E104</f>
        <v>0.717494089834515</v>
      </c>
      <c r="F100" s="76" t="n">
        <f aca="false">F105/F104</f>
        <v>0.721769499417928</v>
      </c>
    </row>
    <row r="101" customFormat="false" ht="24.95" hidden="false" customHeight="true" outlineLevel="0" collapsed="false">
      <c r="A101" s="27" t="s">
        <v>106</v>
      </c>
      <c r="B101" s="27"/>
      <c r="C101" s="27"/>
      <c r="D101" s="27"/>
      <c r="E101" s="27"/>
      <c r="F101" s="27"/>
    </row>
    <row r="102" customFormat="false" ht="20.1" hidden="false" customHeight="true" outlineLevel="0" collapsed="false">
      <c r="A102" s="73" t="s">
        <v>107</v>
      </c>
      <c r="B102" s="74" t="n">
        <v>6000</v>
      </c>
      <c r="C102" s="78" t="n">
        <v>245</v>
      </c>
      <c r="D102" s="48" t="n">
        <v>245</v>
      </c>
      <c r="E102" s="48" t="n">
        <v>239</v>
      </c>
      <c r="F102" s="48" t="n">
        <v>239</v>
      </c>
    </row>
    <row r="103" customFormat="false" ht="20.1" hidden="false" customHeight="true" outlineLevel="0" collapsed="false">
      <c r="A103" s="73" t="s">
        <v>108</v>
      </c>
      <c r="B103" s="74" t="n">
        <v>6001</v>
      </c>
      <c r="C103" s="79" t="n">
        <f aca="false">C104-C105</f>
        <v>245</v>
      </c>
      <c r="D103" s="79" t="n">
        <f aca="false">D104-D105</f>
        <v>245</v>
      </c>
      <c r="E103" s="79" t="n">
        <f aca="false">E104-E105</f>
        <v>239</v>
      </c>
      <c r="F103" s="79" t="n">
        <f aca="false">F104-F105</f>
        <v>239</v>
      </c>
    </row>
    <row r="104" customFormat="false" ht="20.1" hidden="false" customHeight="true" outlineLevel="0" collapsed="false">
      <c r="A104" s="73" t="s">
        <v>109</v>
      </c>
      <c r="B104" s="74" t="n">
        <v>6002</v>
      </c>
      <c r="C104" s="78" t="n">
        <v>795</v>
      </c>
      <c r="D104" s="48" t="n">
        <v>795</v>
      </c>
      <c r="E104" s="48" t="n">
        <v>846</v>
      </c>
      <c r="F104" s="48" t="n">
        <v>859</v>
      </c>
    </row>
    <row r="105" customFormat="false" ht="20.1" hidden="false" customHeight="true" outlineLevel="0" collapsed="false">
      <c r="A105" s="73" t="s">
        <v>110</v>
      </c>
      <c r="B105" s="74" t="n">
        <v>6003</v>
      </c>
      <c r="C105" s="78" t="n">
        <v>550</v>
      </c>
      <c r="D105" s="48" t="n">
        <v>550</v>
      </c>
      <c r="E105" s="48" t="n">
        <v>607</v>
      </c>
      <c r="F105" s="48" t="n">
        <v>620</v>
      </c>
    </row>
    <row r="106" customFormat="false" ht="20.1" hidden="false" customHeight="true" outlineLevel="0" collapsed="false">
      <c r="A106" s="65" t="s">
        <v>111</v>
      </c>
      <c r="B106" s="44" t="n">
        <v>6010</v>
      </c>
      <c r="C106" s="78" t="n">
        <v>11367</v>
      </c>
      <c r="D106" s="48" t="n">
        <v>11367</v>
      </c>
      <c r="E106" s="48" t="n">
        <v>11558</v>
      </c>
      <c r="F106" s="48" t="n">
        <v>11875</v>
      </c>
    </row>
    <row r="107" customFormat="false" ht="20.1" hidden="false" customHeight="true" outlineLevel="0" collapsed="false">
      <c r="A107" s="65" t="s">
        <v>112</v>
      </c>
      <c r="B107" s="44" t="n">
        <v>6011</v>
      </c>
      <c r="C107" s="78" t="n">
        <v>379</v>
      </c>
      <c r="D107" s="48" t="n">
        <f aca="false">'[37]ІІІ. Рух грош. коштів'!D97</f>
        <v>300.200000000001</v>
      </c>
      <c r="E107" s="48" t="n">
        <v>288</v>
      </c>
      <c r="F107" s="48" t="n">
        <f aca="false">'ІІІ. Рух грош. коштів'!F97</f>
        <v>409.259999999998</v>
      </c>
    </row>
    <row r="108" s="5" customFormat="true" ht="20.1" hidden="false" customHeight="true" outlineLevel="0" collapsed="false">
      <c r="A108" s="66" t="s">
        <v>113</v>
      </c>
      <c r="B108" s="44" t="n">
        <v>6020</v>
      </c>
      <c r="C108" s="78" t="n">
        <v>11612</v>
      </c>
      <c r="D108" s="48" t="n">
        <f aca="false">D102+D106</f>
        <v>11612</v>
      </c>
      <c r="E108" s="48" t="n">
        <v>11797</v>
      </c>
      <c r="F108" s="48" t="n">
        <f aca="false">F102+F106</f>
        <v>12114</v>
      </c>
      <c r="H108" s="80"/>
    </row>
    <row r="109" customFormat="false" ht="20.1" hidden="false" customHeight="true" outlineLevel="0" collapsed="false">
      <c r="A109" s="65" t="s">
        <v>114</v>
      </c>
      <c r="B109" s="44" t="n">
        <v>6030</v>
      </c>
      <c r="C109" s="78" t="n">
        <v>0</v>
      </c>
      <c r="D109" s="48"/>
      <c r="E109" s="48"/>
      <c r="F109" s="48"/>
    </row>
    <row r="110" customFormat="false" ht="20.1" hidden="false" customHeight="true" outlineLevel="0" collapsed="false">
      <c r="A110" s="65" t="s">
        <v>115</v>
      </c>
      <c r="B110" s="44" t="n">
        <v>6040</v>
      </c>
      <c r="C110" s="78" t="n">
        <v>6631</v>
      </c>
      <c r="D110" s="48" t="n">
        <v>6631</v>
      </c>
      <c r="E110" s="48" t="n">
        <v>5712</v>
      </c>
      <c r="F110" s="48" t="n">
        <v>5950</v>
      </c>
    </row>
    <row r="111" s="5" customFormat="true" ht="20.1" hidden="false" customHeight="true" outlineLevel="0" collapsed="false">
      <c r="A111" s="66" t="s">
        <v>116</v>
      </c>
      <c r="B111" s="44" t="n">
        <v>6050</v>
      </c>
      <c r="C111" s="81" t="n">
        <f aca="false">SUM(C109:C110)</f>
        <v>6631</v>
      </c>
      <c r="D111" s="81" t="n">
        <f aca="false">SUM(D109:D110)</f>
        <v>6631</v>
      </c>
      <c r="E111" s="81" t="n">
        <f aca="false">SUM(E109:E110)</f>
        <v>5712</v>
      </c>
      <c r="F111" s="81" t="n">
        <f aca="false">SUM(F109:F110)</f>
        <v>5950</v>
      </c>
    </row>
    <row r="112" customFormat="false" ht="20.1" hidden="false" customHeight="true" outlineLevel="0" collapsed="false">
      <c r="A112" s="65" t="s">
        <v>117</v>
      </c>
      <c r="B112" s="44" t="n">
        <v>6060</v>
      </c>
      <c r="C112" s="78"/>
      <c r="D112" s="78"/>
      <c r="E112" s="78"/>
      <c r="F112" s="78"/>
    </row>
    <row r="113" customFormat="false" ht="20.1" hidden="false" customHeight="true" outlineLevel="0" collapsed="false">
      <c r="A113" s="65" t="s">
        <v>118</v>
      </c>
      <c r="B113" s="44" t="n">
        <v>6070</v>
      </c>
      <c r="C113" s="78"/>
      <c r="D113" s="78"/>
      <c r="E113" s="78"/>
      <c r="F113" s="78"/>
    </row>
    <row r="114" s="5" customFormat="true" ht="20.1" hidden="false" customHeight="true" outlineLevel="0" collapsed="false">
      <c r="A114" s="66" t="s">
        <v>119</v>
      </c>
      <c r="B114" s="44" t="n">
        <v>6080</v>
      </c>
      <c r="C114" s="78" t="n">
        <v>4981</v>
      </c>
      <c r="D114" s="48" t="n">
        <f aca="false">D108-D111</f>
        <v>4981</v>
      </c>
      <c r="E114" s="48" t="n">
        <f aca="false">E108-E111</f>
        <v>6085</v>
      </c>
      <c r="F114" s="48" t="n">
        <f aca="false">F108-F111</f>
        <v>6164</v>
      </c>
    </row>
    <row r="115" s="5" customFormat="true" ht="20.1" hidden="false" customHeight="true" outlineLevel="0" collapsed="false">
      <c r="A115" s="27" t="s">
        <v>120</v>
      </c>
      <c r="B115" s="27"/>
      <c r="C115" s="27"/>
      <c r="D115" s="27"/>
      <c r="E115" s="27"/>
      <c r="F115" s="27"/>
    </row>
    <row r="116" s="5" customFormat="true" ht="20.1" hidden="false" customHeight="true" outlineLevel="0" collapsed="false">
      <c r="A116" s="68" t="s">
        <v>121</v>
      </c>
      <c r="B116" s="82" t="s">
        <v>122</v>
      </c>
      <c r="C116" s="50" t="n">
        <f aca="false">SUM(C117:C119)</f>
        <v>0</v>
      </c>
      <c r="D116" s="50" t="n">
        <f aca="false">SUM(D117:D119)</f>
        <v>0</v>
      </c>
      <c r="E116" s="50" t="n">
        <f aca="false">SUM(E117:E119)</f>
        <v>0</v>
      </c>
      <c r="F116" s="50" t="n">
        <f aca="false">SUM(F117:F119)</f>
        <v>0</v>
      </c>
    </row>
    <row r="117" s="5" customFormat="true" ht="20.1" hidden="false" customHeight="true" outlineLevel="0" collapsed="false">
      <c r="A117" s="65" t="s">
        <v>123</v>
      </c>
      <c r="B117" s="83" t="s">
        <v>124</v>
      </c>
      <c r="C117" s="78"/>
      <c r="D117" s="78"/>
      <c r="E117" s="78"/>
      <c r="F117" s="78" t="n">
        <f aca="false">'6.1. Інша інфо_1'!G54</f>
        <v>0</v>
      </c>
    </row>
    <row r="118" s="5" customFormat="true" ht="20.1" hidden="false" customHeight="true" outlineLevel="0" collapsed="false">
      <c r="A118" s="65" t="s">
        <v>125</v>
      </c>
      <c r="B118" s="83" t="s">
        <v>126</v>
      </c>
      <c r="C118" s="78"/>
      <c r="D118" s="78"/>
      <c r="E118" s="78"/>
      <c r="F118" s="78" t="n">
        <f aca="false">'6.1. Інша інфо_1'!G57</f>
        <v>0</v>
      </c>
    </row>
    <row r="119" s="5" customFormat="true" ht="20.1" hidden="false" customHeight="true" outlineLevel="0" collapsed="false">
      <c r="A119" s="65" t="s">
        <v>127</v>
      </c>
      <c r="B119" s="83" t="s">
        <v>128</v>
      </c>
      <c r="C119" s="78"/>
      <c r="D119" s="78"/>
      <c r="E119" s="78"/>
      <c r="F119" s="78" t="n">
        <f aca="false">'6.1. Інша інфо_1'!G60</f>
        <v>0</v>
      </c>
    </row>
    <row r="120" s="5" customFormat="true" ht="20.1" hidden="false" customHeight="true" outlineLevel="0" collapsed="false">
      <c r="A120" s="66" t="s">
        <v>129</v>
      </c>
      <c r="B120" s="83" t="s">
        <v>130</v>
      </c>
      <c r="C120" s="50" t="n">
        <f aca="false">SUM(C121:C123)</f>
        <v>0</v>
      </c>
      <c r="D120" s="50" t="n">
        <f aca="false">SUM(D121:D123)</f>
        <v>0</v>
      </c>
      <c r="E120" s="50" t="n">
        <f aca="false">SUM(E121:E123)</f>
        <v>0</v>
      </c>
      <c r="F120" s="50" t="n">
        <f aca="false">SUM(F121:F123)</f>
        <v>0</v>
      </c>
    </row>
    <row r="121" s="5" customFormat="true" ht="20.1" hidden="false" customHeight="true" outlineLevel="0" collapsed="false">
      <c r="A121" s="65" t="s">
        <v>123</v>
      </c>
      <c r="B121" s="83" t="s">
        <v>131</v>
      </c>
      <c r="C121" s="78"/>
      <c r="D121" s="78"/>
      <c r="E121" s="78"/>
      <c r="F121" s="78" t="n">
        <f aca="false">'6.1. Інша інфо_1'!J54</f>
        <v>0</v>
      </c>
    </row>
    <row r="122" s="5" customFormat="true" ht="19.5" hidden="false" customHeight="true" outlineLevel="0" collapsed="false">
      <c r="A122" s="65" t="s">
        <v>125</v>
      </c>
      <c r="B122" s="83" t="s">
        <v>132</v>
      </c>
      <c r="C122" s="78"/>
      <c r="D122" s="78"/>
      <c r="E122" s="78"/>
      <c r="F122" s="78" t="n">
        <f aca="false">'6.1. Інша інфо_1'!J57</f>
        <v>0</v>
      </c>
    </row>
    <row r="123" customFormat="false" ht="19.5" hidden="false" customHeight="true" outlineLevel="0" collapsed="false">
      <c r="A123" s="77" t="s">
        <v>127</v>
      </c>
      <c r="B123" s="84" t="s">
        <v>133</v>
      </c>
      <c r="C123" s="78"/>
      <c r="D123" s="78"/>
      <c r="E123" s="78"/>
      <c r="F123" s="78" t="n">
        <f aca="false">'6.1. Інша інфо_1'!J60</f>
        <v>0</v>
      </c>
    </row>
    <row r="124" customFormat="false" ht="18.75" hidden="false" customHeight="false" outlineLevel="0" collapsed="false">
      <c r="A124" s="27" t="s">
        <v>134</v>
      </c>
      <c r="B124" s="27"/>
      <c r="C124" s="27"/>
      <c r="D124" s="27"/>
      <c r="E124" s="27"/>
      <c r="F124" s="27"/>
    </row>
    <row r="125" s="2" customFormat="true" ht="56.25" hidden="false" customHeight="false" outlineLevel="0" collapsed="false">
      <c r="A125" s="66" t="s">
        <v>135</v>
      </c>
      <c r="B125" s="83" t="s">
        <v>136</v>
      </c>
      <c r="C125" s="50" t="n">
        <f aca="false">SUM(C126:C128)</f>
        <v>47</v>
      </c>
      <c r="D125" s="50" t="n">
        <f aca="false">SUM(D126:D128)</f>
        <v>45</v>
      </c>
      <c r="E125" s="50" t="n">
        <f aca="false">SUM(E126:E128)</f>
        <v>45</v>
      </c>
      <c r="F125" s="50" t="n">
        <f aca="false">SUM(F126:F128)</f>
        <v>45</v>
      </c>
    </row>
    <row r="126" s="2" customFormat="true" ht="18.75" hidden="false" customHeight="false" outlineLevel="0" collapsed="false">
      <c r="A126" s="55" t="s">
        <v>137</v>
      </c>
      <c r="B126" s="83" t="s">
        <v>138</v>
      </c>
      <c r="C126" s="48" t="n">
        <f aca="false">'6.1. Інша інфо_1'!D12</f>
        <v>1</v>
      </c>
      <c r="D126" s="48" t="n">
        <f aca="false">'6.1. Інша інфо_1'!F12</f>
        <v>1</v>
      </c>
      <c r="E126" s="48" t="n">
        <f aca="false">'6.1. Інша інфо_1'!H12</f>
        <v>1</v>
      </c>
      <c r="F126" s="48" t="n">
        <f aca="false">'6.1. Інша інфо_1'!J12</f>
        <v>1</v>
      </c>
    </row>
    <row r="127" s="2" customFormat="true" ht="18.75" hidden="false" customHeight="false" outlineLevel="0" collapsed="false">
      <c r="A127" s="55" t="s">
        <v>139</v>
      </c>
      <c r="B127" s="83" t="s">
        <v>140</v>
      </c>
      <c r="C127" s="48" t="n">
        <f aca="false">'6.1. Інша інфо_1'!D13</f>
        <v>8</v>
      </c>
      <c r="D127" s="48" t="n">
        <f aca="false">'6.1. Інша інфо_1'!F13</f>
        <v>8</v>
      </c>
      <c r="E127" s="48" t="n">
        <f aca="false">'6.1. Інша інфо_1'!H13</f>
        <v>8</v>
      </c>
      <c r="F127" s="48" t="n">
        <f aca="false">'6.1. Інша інфо_1'!J13</f>
        <v>8</v>
      </c>
    </row>
    <row r="128" s="2" customFormat="true" ht="18.75" hidden="false" customHeight="false" outlineLevel="0" collapsed="false">
      <c r="A128" s="55" t="s">
        <v>141</v>
      </c>
      <c r="B128" s="83" t="s">
        <v>142</v>
      </c>
      <c r="C128" s="48" t="n">
        <f aca="false">'6.1. Інша інфо_1'!D14</f>
        <v>38</v>
      </c>
      <c r="D128" s="48" t="n">
        <f aca="false">'6.1. Інша інфо_1'!F14</f>
        <v>36</v>
      </c>
      <c r="E128" s="48" t="n">
        <f aca="false">'6.1. Інша інфо_1'!H14</f>
        <v>36</v>
      </c>
      <c r="F128" s="48" t="n">
        <f aca="false">'6.1. Інша інфо_1'!J14</f>
        <v>36</v>
      </c>
    </row>
    <row r="129" s="2" customFormat="true" ht="18.75" hidden="false" customHeight="false" outlineLevel="0" collapsed="false">
      <c r="A129" s="66" t="s">
        <v>143</v>
      </c>
      <c r="B129" s="83" t="s">
        <v>144</v>
      </c>
      <c r="C129" s="50" t="n">
        <f aca="false">'I. Фін результат'!C117</f>
        <v>5720</v>
      </c>
      <c r="D129" s="50" t="n">
        <f aca="false">'I. Фін результат'!D117</f>
        <v>6440</v>
      </c>
      <c r="E129" s="50" t="n">
        <f aca="false">'I. Фін результат'!E117</f>
        <v>5778</v>
      </c>
      <c r="F129" s="50" t="n">
        <f aca="false">'I. Фін результат'!F117</f>
        <v>6400</v>
      </c>
    </row>
    <row r="130" s="2" customFormat="true" ht="37.5" hidden="false" customHeight="false" outlineLevel="0" collapsed="false">
      <c r="A130" s="66" t="s">
        <v>145</v>
      </c>
      <c r="B130" s="83" t="s">
        <v>146</v>
      </c>
      <c r="C130" s="53" t="n">
        <f aca="false">'6.1. Інша інфо_1'!D23</f>
        <v>10141.8439716312</v>
      </c>
      <c r="D130" s="53" t="n">
        <f aca="false">'6.1. Інша інфо_1'!F23</f>
        <v>11925.9259259259</v>
      </c>
      <c r="E130" s="53" t="n">
        <f aca="false">'6.1. Інша інфо_1'!H23</f>
        <v>10700</v>
      </c>
      <c r="F130" s="53" t="n">
        <f aca="false">'6.1. Інша інфо_1'!J23</f>
        <v>11851.8518518519</v>
      </c>
    </row>
    <row r="131" s="2" customFormat="true" ht="18.75" hidden="false" customHeight="false" outlineLevel="0" collapsed="false">
      <c r="A131" s="55" t="s">
        <v>137</v>
      </c>
      <c r="B131" s="83" t="s">
        <v>147</v>
      </c>
      <c r="C131" s="48" t="n">
        <f aca="false">'6.1. Інша інфо_1'!D24</f>
        <v>29666.6666666667</v>
      </c>
      <c r="D131" s="48" t="n">
        <f aca="false">'6.1. Інша інфо_1'!F24</f>
        <v>40250</v>
      </c>
      <c r="E131" s="48" t="n">
        <f aca="false">'6.1. Інша інфо_1'!H24</f>
        <v>36250</v>
      </c>
      <c r="F131" s="48" t="n">
        <f aca="false">'6.1. Інша інфо_1'!J24</f>
        <v>42324</v>
      </c>
    </row>
    <row r="132" s="2" customFormat="true" ht="18.75" hidden="false" customHeight="false" outlineLevel="0" collapsed="false">
      <c r="A132" s="55" t="s">
        <v>139</v>
      </c>
      <c r="B132" s="83" t="s">
        <v>148</v>
      </c>
      <c r="C132" s="48" t="n">
        <f aca="false">'6.1. Інша інфо_1'!D28</f>
        <v>13354</v>
      </c>
      <c r="D132" s="48" t="n">
        <f aca="false">'6.1. Інша інфо_1'!F28</f>
        <v>17885.4166666667</v>
      </c>
      <c r="E132" s="48" t="n">
        <f aca="false">'6.1. Інша інфо_1'!H28</f>
        <v>18156.25</v>
      </c>
      <c r="F132" s="48" t="n">
        <f aca="false">'6.1. Інша інфо_1'!J28</f>
        <v>15542.8333333333</v>
      </c>
    </row>
    <row r="133" s="2" customFormat="true" ht="18.75" hidden="false" customHeight="false" outlineLevel="0" collapsed="false">
      <c r="A133" s="55" t="s">
        <v>141</v>
      </c>
      <c r="B133" s="83" t="s">
        <v>149</v>
      </c>
      <c r="C133" s="48" t="n">
        <f aca="false">'6.1. Інша інфо_1'!D29</f>
        <v>8952</v>
      </c>
      <c r="D133" s="48" t="n">
        <f aca="false">'6.1. Інша інфо_1'!F29</f>
        <v>9815</v>
      </c>
      <c r="E133" s="48" t="n">
        <f aca="false">'6.1. Інша інфо_1'!H29</f>
        <v>8333.33333333333</v>
      </c>
      <c r="F133" s="48" t="n">
        <f aca="false">'6.1. Інша інфо_1'!J29</f>
        <v>10185.1851851852</v>
      </c>
    </row>
    <row r="134" s="2" customFormat="true" ht="18.75" hidden="false" customHeight="false" outlineLevel="0" collapsed="false">
      <c r="A134" s="85"/>
      <c r="C134" s="86"/>
      <c r="D134" s="87"/>
      <c r="E134" s="87"/>
      <c r="F134" s="87"/>
    </row>
    <row r="135" s="2" customFormat="true" ht="18.75" hidden="false" customHeight="false" outlineLevel="0" collapsed="false">
      <c r="A135" s="85"/>
      <c r="C135" s="86"/>
      <c r="D135" s="87"/>
      <c r="E135" s="87"/>
      <c r="F135" s="87"/>
    </row>
    <row r="136" s="2" customFormat="true" ht="18.75" hidden="false" customHeight="true" outlineLevel="0" collapsed="false">
      <c r="A136" s="11" t="s">
        <v>150</v>
      </c>
      <c r="C136" s="88"/>
      <c r="D136" s="88"/>
      <c r="E136" s="89" t="s">
        <v>151</v>
      </c>
      <c r="F136" s="89"/>
    </row>
    <row r="137" s="90" customFormat="true" ht="12.75" hidden="false" customHeight="false" outlineLevel="0" collapsed="false">
      <c r="A137" s="90" t="s">
        <v>152</v>
      </c>
      <c r="B137" s="91"/>
      <c r="C137" s="92" t="s">
        <v>153</v>
      </c>
      <c r="D137" s="92"/>
      <c r="E137" s="91"/>
      <c r="F137" s="91" t="s">
        <v>154</v>
      </c>
    </row>
    <row r="138" s="2" customFormat="true" ht="18.75" hidden="false" customHeight="false" outlineLevel="0" collapsed="false">
      <c r="A138" s="93"/>
      <c r="F138" s="1"/>
    </row>
    <row r="139" s="2" customFormat="true" ht="18.75" hidden="false" customHeight="false" outlineLevel="0" collapsed="false">
      <c r="A139" s="93"/>
      <c r="F139" s="1"/>
    </row>
    <row r="140" s="2" customFormat="true" ht="18.75" hidden="false" customHeight="false" outlineLevel="0" collapsed="false">
      <c r="A140" s="93"/>
      <c r="F140" s="1"/>
    </row>
    <row r="141" s="2" customFormat="true" ht="18.75" hidden="false" customHeight="false" outlineLevel="0" collapsed="false">
      <c r="A141" s="93"/>
      <c r="F141" s="1"/>
    </row>
    <row r="142" s="2" customFormat="true" ht="18.75" hidden="false" customHeight="false" outlineLevel="0" collapsed="false">
      <c r="A142" s="93"/>
      <c r="F142" s="1"/>
    </row>
    <row r="143" s="2" customFormat="true" ht="18.75" hidden="false" customHeight="false" outlineLevel="0" collapsed="false">
      <c r="A143" s="93"/>
      <c r="F143" s="1"/>
    </row>
    <row r="144" s="2" customFormat="true" ht="18.75" hidden="false" customHeight="false" outlineLevel="0" collapsed="false">
      <c r="A144" s="93"/>
      <c r="F144" s="1"/>
    </row>
    <row r="145" s="2" customFormat="true" ht="18.75" hidden="false" customHeight="false" outlineLevel="0" collapsed="false">
      <c r="A145" s="93"/>
      <c r="F145" s="1"/>
    </row>
    <row r="146" s="2" customFormat="true" ht="18.75" hidden="false" customHeight="false" outlineLevel="0" collapsed="false">
      <c r="A146" s="93"/>
      <c r="F146" s="1"/>
    </row>
    <row r="147" s="2" customFormat="true" ht="18.75" hidden="false" customHeight="false" outlineLevel="0" collapsed="false">
      <c r="A147" s="93"/>
      <c r="F147" s="1"/>
    </row>
    <row r="148" s="2" customFormat="true" ht="18.75" hidden="false" customHeight="false" outlineLevel="0" collapsed="false">
      <c r="A148" s="93"/>
      <c r="F148" s="1"/>
    </row>
    <row r="149" s="2" customFormat="true" ht="18.75" hidden="false" customHeight="false" outlineLevel="0" collapsed="false">
      <c r="A149" s="93"/>
      <c r="F149" s="1"/>
    </row>
    <row r="150" s="2" customFormat="true" ht="18.75" hidden="false" customHeight="false" outlineLevel="0" collapsed="false">
      <c r="A150" s="93"/>
      <c r="F150" s="1"/>
    </row>
    <row r="151" s="2" customFormat="true" ht="18.75" hidden="false" customHeight="false" outlineLevel="0" collapsed="false">
      <c r="A151" s="93"/>
      <c r="F151" s="1"/>
    </row>
    <row r="152" s="2" customFormat="true" ht="18.75" hidden="false" customHeight="false" outlineLevel="0" collapsed="false">
      <c r="A152" s="93"/>
      <c r="F152" s="1"/>
    </row>
    <row r="153" s="2" customFormat="true" ht="18.75" hidden="false" customHeight="false" outlineLevel="0" collapsed="false">
      <c r="A153" s="93"/>
      <c r="F153" s="1"/>
    </row>
    <row r="154" s="2" customFormat="true" ht="18.75" hidden="false" customHeight="false" outlineLevel="0" collapsed="false">
      <c r="A154" s="93"/>
      <c r="F154" s="1"/>
    </row>
    <row r="155" s="2" customFormat="true" ht="18.75" hidden="false" customHeight="false" outlineLevel="0" collapsed="false">
      <c r="A155" s="93"/>
      <c r="F155" s="1"/>
    </row>
    <row r="156" s="2" customFormat="true" ht="18.75" hidden="false" customHeight="false" outlineLevel="0" collapsed="false">
      <c r="A156" s="93"/>
      <c r="F156" s="1"/>
    </row>
    <row r="157" s="2" customFormat="true" ht="18.75" hidden="false" customHeight="false" outlineLevel="0" collapsed="false">
      <c r="A157" s="93"/>
      <c r="F157" s="1"/>
    </row>
    <row r="158" s="2" customFormat="true" ht="18.75" hidden="false" customHeight="false" outlineLevel="0" collapsed="false">
      <c r="A158" s="93"/>
      <c r="F158" s="1"/>
    </row>
    <row r="159" s="2" customFormat="true" ht="18.75" hidden="false" customHeight="false" outlineLevel="0" collapsed="false">
      <c r="A159" s="93"/>
      <c r="F159" s="1"/>
    </row>
    <row r="160" s="2" customFormat="true" ht="18.75" hidden="false" customHeight="false" outlineLevel="0" collapsed="false">
      <c r="A160" s="93"/>
      <c r="F160" s="1"/>
    </row>
    <row r="161" s="2" customFormat="true" ht="18.75" hidden="false" customHeight="false" outlineLevel="0" collapsed="false">
      <c r="A161" s="93"/>
      <c r="F161" s="1"/>
    </row>
    <row r="162" s="2" customFormat="true" ht="18.75" hidden="false" customHeight="false" outlineLevel="0" collapsed="false">
      <c r="A162" s="93"/>
      <c r="F162" s="1"/>
    </row>
    <row r="163" s="2" customFormat="true" ht="18.75" hidden="false" customHeight="false" outlineLevel="0" collapsed="false">
      <c r="A163" s="93"/>
      <c r="F163" s="1"/>
    </row>
    <row r="164" s="2" customFormat="true" ht="18.75" hidden="false" customHeight="false" outlineLevel="0" collapsed="false">
      <c r="A164" s="93"/>
      <c r="F164" s="1"/>
    </row>
    <row r="165" s="2" customFormat="true" ht="18.75" hidden="false" customHeight="false" outlineLevel="0" collapsed="false">
      <c r="A165" s="93"/>
      <c r="F165" s="1"/>
    </row>
    <row r="166" s="2" customFormat="true" ht="18.75" hidden="false" customHeight="false" outlineLevel="0" collapsed="false">
      <c r="A166" s="93"/>
      <c r="F166" s="1"/>
    </row>
    <row r="167" s="2" customFormat="true" ht="18.75" hidden="false" customHeight="false" outlineLevel="0" collapsed="false">
      <c r="A167" s="93"/>
      <c r="F167" s="1"/>
    </row>
    <row r="168" s="2" customFormat="true" ht="18.75" hidden="false" customHeight="false" outlineLevel="0" collapsed="false">
      <c r="A168" s="93"/>
      <c r="F168" s="1"/>
    </row>
    <row r="169" s="2" customFormat="true" ht="18.75" hidden="false" customHeight="false" outlineLevel="0" collapsed="false">
      <c r="A169" s="93"/>
      <c r="F169" s="1"/>
    </row>
    <row r="170" s="2" customFormat="true" ht="18.75" hidden="false" customHeight="false" outlineLevel="0" collapsed="false">
      <c r="A170" s="93"/>
      <c r="F170" s="1"/>
    </row>
    <row r="171" s="2" customFormat="true" ht="18.75" hidden="false" customHeight="false" outlineLevel="0" collapsed="false">
      <c r="A171" s="93"/>
      <c r="F171" s="1"/>
    </row>
    <row r="172" s="2" customFormat="true" ht="18.75" hidden="false" customHeight="false" outlineLevel="0" collapsed="false">
      <c r="A172" s="93"/>
      <c r="F172" s="1"/>
    </row>
    <row r="173" s="2" customFormat="true" ht="18.75" hidden="false" customHeight="false" outlineLevel="0" collapsed="false">
      <c r="A173" s="93"/>
      <c r="F173" s="1"/>
    </row>
    <row r="174" s="2" customFormat="true" ht="18.75" hidden="false" customHeight="false" outlineLevel="0" collapsed="false">
      <c r="A174" s="93"/>
      <c r="F174" s="1"/>
    </row>
    <row r="175" s="2" customFormat="true" ht="18.75" hidden="false" customHeight="false" outlineLevel="0" collapsed="false">
      <c r="A175" s="93"/>
      <c r="F175" s="1"/>
    </row>
    <row r="176" s="2" customFormat="true" ht="18.75" hidden="false" customHeight="false" outlineLevel="0" collapsed="false">
      <c r="A176" s="93"/>
      <c r="F176" s="1"/>
    </row>
    <row r="177" s="2" customFormat="true" ht="18.75" hidden="false" customHeight="false" outlineLevel="0" collapsed="false">
      <c r="A177" s="93"/>
      <c r="F177" s="1"/>
    </row>
    <row r="178" s="2" customFormat="true" ht="18.75" hidden="false" customHeight="false" outlineLevel="0" collapsed="false">
      <c r="A178" s="93"/>
      <c r="F178" s="1"/>
    </row>
    <row r="179" s="2" customFormat="true" ht="18.75" hidden="false" customHeight="false" outlineLevel="0" collapsed="false">
      <c r="A179" s="93"/>
      <c r="F179" s="1"/>
    </row>
    <row r="180" s="2" customFormat="true" ht="18.75" hidden="false" customHeight="false" outlineLevel="0" collapsed="false">
      <c r="A180" s="93"/>
      <c r="F180" s="1"/>
    </row>
    <row r="181" s="2" customFormat="true" ht="18.75" hidden="false" customHeight="false" outlineLevel="0" collapsed="false">
      <c r="A181" s="93"/>
      <c r="F181" s="1"/>
    </row>
    <row r="182" s="2" customFormat="true" ht="18.75" hidden="false" customHeight="false" outlineLevel="0" collapsed="false">
      <c r="A182" s="93"/>
      <c r="F182" s="1"/>
    </row>
    <row r="183" s="2" customFormat="true" ht="18.75" hidden="false" customHeight="false" outlineLevel="0" collapsed="false">
      <c r="A183" s="93"/>
      <c r="F183" s="1"/>
    </row>
    <row r="184" s="2" customFormat="true" ht="18.75" hidden="false" customHeight="false" outlineLevel="0" collapsed="false">
      <c r="A184" s="93"/>
      <c r="F184" s="1"/>
    </row>
    <row r="185" s="2" customFormat="true" ht="18.75" hidden="false" customHeight="false" outlineLevel="0" collapsed="false">
      <c r="A185" s="93"/>
      <c r="F185" s="1"/>
    </row>
    <row r="186" s="2" customFormat="true" ht="18.75" hidden="false" customHeight="false" outlineLevel="0" collapsed="false">
      <c r="A186" s="93"/>
      <c r="F186" s="1"/>
    </row>
    <row r="187" s="2" customFormat="true" ht="18.75" hidden="false" customHeight="false" outlineLevel="0" collapsed="false">
      <c r="A187" s="93"/>
      <c r="F187" s="1"/>
    </row>
    <row r="188" s="2" customFormat="true" ht="18.75" hidden="false" customHeight="false" outlineLevel="0" collapsed="false">
      <c r="A188" s="93"/>
      <c r="F188" s="1"/>
    </row>
    <row r="189" s="2" customFormat="true" ht="18.75" hidden="false" customHeight="false" outlineLevel="0" collapsed="false">
      <c r="A189" s="93"/>
      <c r="F189" s="1"/>
    </row>
    <row r="190" s="2" customFormat="true" ht="18.75" hidden="false" customHeight="false" outlineLevel="0" collapsed="false">
      <c r="A190" s="93"/>
      <c r="F190" s="1"/>
    </row>
    <row r="191" s="2" customFormat="true" ht="18.75" hidden="false" customHeight="false" outlineLevel="0" collapsed="false">
      <c r="A191" s="93"/>
      <c r="F191" s="1"/>
    </row>
    <row r="192" s="2" customFormat="true" ht="18.75" hidden="false" customHeight="false" outlineLevel="0" collapsed="false">
      <c r="A192" s="93"/>
      <c r="F192" s="1"/>
    </row>
    <row r="193" s="2" customFormat="true" ht="18.75" hidden="false" customHeight="false" outlineLevel="0" collapsed="false">
      <c r="A193" s="93"/>
      <c r="F193" s="1"/>
    </row>
    <row r="194" s="2" customFormat="true" ht="18.75" hidden="false" customHeight="false" outlineLevel="0" collapsed="false">
      <c r="A194" s="93"/>
      <c r="F194" s="1"/>
    </row>
    <row r="195" s="2" customFormat="true" ht="18.75" hidden="false" customHeight="false" outlineLevel="0" collapsed="false">
      <c r="A195" s="93"/>
      <c r="F195" s="1"/>
    </row>
    <row r="196" s="2" customFormat="true" ht="18.75" hidden="false" customHeight="false" outlineLevel="0" collapsed="false">
      <c r="A196" s="93"/>
      <c r="F196" s="1"/>
    </row>
    <row r="197" s="2" customFormat="true" ht="18.75" hidden="false" customHeight="false" outlineLevel="0" collapsed="false">
      <c r="A197" s="93"/>
      <c r="F197" s="1"/>
    </row>
    <row r="198" s="2" customFormat="true" ht="18.75" hidden="false" customHeight="false" outlineLevel="0" collapsed="false">
      <c r="A198" s="93"/>
      <c r="F198" s="1"/>
    </row>
    <row r="199" s="2" customFormat="true" ht="18.75" hidden="false" customHeight="false" outlineLevel="0" collapsed="false">
      <c r="A199" s="93"/>
      <c r="F199" s="1"/>
    </row>
    <row r="200" s="2" customFormat="true" ht="18.75" hidden="false" customHeight="false" outlineLevel="0" collapsed="false">
      <c r="A200" s="93"/>
      <c r="F200" s="1"/>
    </row>
    <row r="201" s="2" customFormat="true" ht="18.75" hidden="false" customHeight="false" outlineLevel="0" collapsed="false">
      <c r="A201" s="93"/>
      <c r="F201" s="1"/>
    </row>
    <row r="202" s="2" customFormat="true" ht="18.75" hidden="false" customHeight="false" outlineLevel="0" collapsed="false">
      <c r="A202" s="93"/>
      <c r="F202" s="1"/>
    </row>
    <row r="203" s="2" customFormat="true" ht="18.75" hidden="false" customHeight="false" outlineLevel="0" collapsed="false">
      <c r="A203" s="93"/>
      <c r="F203" s="1"/>
    </row>
    <row r="204" s="2" customFormat="true" ht="18.75" hidden="false" customHeight="false" outlineLevel="0" collapsed="false">
      <c r="A204" s="93"/>
      <c r="F204" s="1"/>
    </row>
    <row r="205" s="2" customFormat="true" ht="18.75" hidden="false" customHeight="false" outlineLevel="0" collapsed="false">
      <c r="A205" s="93"/>
      <c r="F205" s="1"/>
    </row>
    <row r="206" s="2" customFormat="true" ht="18.75" hidden="false" customHeight="false" outlineLevel="0" collapsed="false">
      <c r="A206" s="93"/>
      <c r="F206" s="1"/>
    </row>
    <row r="207" s="2" customFormat="true" ht="18.75" hidden="false" customHeight="false" outlineLevel="0" collapsed="false">
      <c r="A207" s="93"/>
      <c r="F207" s="1"/>
    </row>
    <row r="208" s="2" customFormat="true" ht="18.75" hidden="false" customHeight="false" outlineLevel="0" collapsed="false">
      <c r="A208" s="93"/>
      <c r="F208" s="1"/>
    </row>
    <row r="209" s="2" customFormat="true" ht="18.75" hidden="false" customHeight="false" outlineLevel="0" collapsed="false">
      <c r="A209" s="93"/>
      <c r="F209" s="1"/>
    </row>
    <row r="210" s="2" customFormat="true" ht="18.75" hidden="false" customHeight="false" outlineLevel="0" collapsed="false">
      <c r="A210" s="93"/>
      <c r="F210" s="1"/>
    </row>
    <row r="211" s="2" customFormat="true" ht="18.75" hidden="false" customHeight="false" outlineLevel="0" collapsed="false">
      <c r="A211" s="93"/>
      <c r="F211" s="1"/>
    </row>
    <row r="212" s="2" customFormat="true" ht="18.75" hidden="false" customHeight="false" outlineLevel="0" collapsed="false">
      <c r="A212" s="93"/>
      <c r="F212" s="1"/>
    </row>
    <row r="213" s="2" customFormat="true" ht="18.75" hidden="false" customHeight="false" outlineLevel="0" collapsed="false">
      <c r="A213" s="93"/>
      <c r="F213" s="1"/>
    </row>
    <row r="214" s="2" customFormat="true" ht="18.75" hidden="false" customHeight="false" outlineLevel="0" collapsed="false">
      <c r="A214" s="93"/>
      <c r="F214" s="1"/>
    </row>
    <row r="215" s="2" customFormat="true" ht="18.75" hidden="false" customHeight="false" outlineLevel="0" collapsed="false">
      <c r="A215" s="93"/>
      <c r="F215" s="1"/>
    </row>
    <row r="216" s="2" customFormat="true" ht="18.75" hidden="false" customHeight="false" outlineLevel="0" collapsed="false">
      <c r="A216" s="93"/>
      <c r="F216" s="1"/>
    </row>
    <row r="217" s="2" customFormat="true" ht="18.75" hidden="false" customHeight="false" outlineLevel="0" collapsed="false">
      <c r="A217" s="93"/>
      <c r="F217" s="1"/>
    </row>
    <row r="218" s="2" customFormat="true" ht="18.75" hidden="false" customHeight="false" outlineLevel="0" collapsed="false">
      <c r="A218" s="93"/>
      <c r="F218" s="1"/>
    </row>
    <row r="219" s="2" customFormat="true" ht="18.75" hidden="false" customHeight="false" outlineLevel="0" collapsed="false">
      <c r="A219" s="93"/>
      <c r="F219" s="1"/>
    </row>
    <row r="220" s="2" customFormat="true" ht="18.75" hidden="false" customHeight="false" outlineLevel="0" collapsed="false">
      <c r="A220" s="93"/>
      <c r="F220" s="1"/>
    </row>
    <row r="221" s="2" customFormat="true" ht="18.75" hidden="false" customHeight="false" outlineLevel="0" collapsed="false">
      <c r="A221" s="93"/>
      <c r="F221" s="1"/>
    </row>
    <row r="222" s="2" customFormat="true" ht="18.75" hidden="false" customHeight="false" outlineLevel="0" collapsed="false">
      <c r="A222" s="93"/>
      <c r="F222" s="1"/>
    </row>
    <row r="223" s="2" customFormat="true" ht="18.75" hidden="false" customHeight="false" outlineLevel="0" collapsed="false">
      <c r="A223" s="93"/>
      <c r="F223" s="1"/>
    </row>
    <row r="224" s="2" customFormat="true" ht="18.75" hidden="false" customHeight="false" outlineLevel="0" collapsed="false">
      <c r="A224" s="93"/>
      <c r="F224" s="1"/>
    </row>
    <row r="225" s="2" customFormat="true" ht="18.75" hidden="false" customHeight="false" outlineLevel="0" collapsed="false">
      <c r="A225" s="93"/>
      <c r="F225" s="1"/>
    </row>
    <row r="226" s="2" customFormat="true" ht="18.75" hidden="false" customHeight="false" outlineLevel="0" collapsed="false">
      <c r="A226" s="93"/>
      <c r="F226" s="1"/>
    </row>
    <row r="227" s="2" customFormat="true" ht="18.75" hidden="false" customHeight="false" outlineLevel="0" collapsed="false">
      <c r="A227" s="93"/>
      <c r="F227" s="1"/>
    </row>
    <row r="228" s="2" customFormat="true" ht="18.75" hidden="false" customHeight="false" outlineLevel="0" collapsed="false">
      <c r="A228" s="93"/>
      <c r="F228" s="1"/>
    </row>
    <row r="229" s="2" customFormat="true" ht="18.75" hidden="false" customHeight="false" outlineLevel="0" collapsed="false">
      <c r="A229" s="93"/>
      <c r="F229" s="1"/>
    </row>
    <row r="230" s="2" customFormat="true" ht="18.75" hidden="false" customHeight="false" outlineLevel="0" collapsed="false">
      <c r="A230" s="93"/>
      <c r="F230" s="1"/>
    </row>
    <row r="231" s="2" customFormat="true" ht="18.75" hidden="false" customHeight="false" outlineLevel="0" collapsed="false">
      <c r="A231" s="93"/>
      <c r="F231" s="1"/>
    </row>
    <row r="232" s="2" customFormat="true" ht="18.75" hidden="false" customHeight="false" outlineLevel="0" collapsed="false">
      <c r="A232" s="93"/>
      <c r="F232" s="1"/>
    </row>
    <row r="233" s="2" customFormat="true" ht="18.75" hidden="false" customHeight="false" outlineLevel="0" collapsed="false">
      <c r="A233" s="93"/>
      <c r="F233" s="1"/>
    </row>
    <row r="234" s="2" customFormat="true" ht="18.75" hidden="false" customHeight="false" outlineLevel="0" collapsed="false">
      <c r="A234" s="93"/>
      <c r="F234" s="1"/>
    </row>
    <row r="235" s="2" customFormat="true" ht="18.75" hidden="false" customHeight="false" outlineLevel="0" collapsed="false">
      <c r="A235" s="93"/>
      <c r="F235" s="1"/>
    </row>
    <row r="236" s="2" customFormat="true" ht="18.75" hidden="false" customHeight="false" outlineLevel="0" collapsed="false">
      <c r="A236" s="93"/>
      <c r="F236" s="1"/>
    </row>
    <row r="237" s="2" customFormat="true" ht="18.75" hidden="false" customHeight="false" outlineLevel="0" collapsed="false">
      <c r="A237" s="93"/>
      <c r="F237" s="1"/>
    </row>
    <row r="238" s="2" customFormat="true" ht="18.75" hidden="false" customHeight="false" outlineLevel="0" collapsed="false">
      <c r="A238" s="93"/>
      <c r="F238" s="1"/>
    </row>
    <row r="239" s="2" customFormat="true" ht="18.75" hidden="false" customHeight="false" outlineLevel="0" collapsed="false">
      <c r="A239" s="93"/>
      <c r="F239" s="1"/>
    </row>
    <row r="240" s="2" customFormat="true" ht="18.75" hidden="false" customHeight="false" outlineLevel="0" collapsed="false">
      <c r="A240" s="93"/>
      <c r="F240" s="1"/>
    </row>
    <row r="241" s="2" customFormat="true" ht="18.75" hidden="false" customHeight="false" outlineLevel="0" collapsed="false">
      <c r="A241" s="93"/>
      <c r="F241" s="1"/>
    </row>
    <row r="242" s="2" customFormat="true" ht="18.75" hidden="false" customHeight="false" outlineLevel="0" collapsed="false">
      <c r="A242" s="93"/>
      <c r="F242" s="1"/>
    </row>
    <row r="243" s="2" customFormat="true" ht="18.75" hidden="false" customHeight="false" outlineLevel="0" collapsed="false">
      <c r="A243" s="93"/>
      <c r="F243" s="1"/>
    </row>
    <row r="244" s="2" customFormat="true" ht="18.75" hidden="false" customHeight="false" outlineLevel="0" collapsed="false">
      <c r="A244" s="93"/>
      <c r="F244" s="1"/>
    </row>
    <row r="245" s="2" customFormat="true" ht="18.75" hidden="false" customHeight="false" outlineLevel="0" collapsed="false">
      <c r="A245" s="93"/>
      <c r="F245" s="1"/>
    </row>
    <row r="246" s="2" customFormat="true" ht="18.75" hidden="false" customHeight="false" outlineLevel="0" collapsed="false">
      <c r="A246" s="93"/>
      <c r="F246" s="1"/>
    </row>
    <row r="247" s="2" customFormat="true" ht="18.75" hidden="false" customHeight="false" outlineLevel="0" collapsed="false">
      <c r="A247" s="93"/>
      <c r="F247" s="1"/>
    </row>
    <row r="248" s="2" customFormat="true" ht="18.75" hidden="false" customHeight="false" outlineLevel="0" collapsed="false">
      <c r="A248" s="93"/>
      <c r="F248" s="1"/>
    </row>
    <row r="249" s="2" customFormat="true" ht="18.75" hidden="false" customHeight="false" outlineLevel="0" collapsed="false">
      <c r="A249" s="93"/>
      <c r="F249" s="1"/>
    </row>
    <row r="250" s="2" customFormat="true" ht="18.75" hidden="false" customHeight="false" outlineLevel="0" collapsed="false">
      <c r="A250" s="93"/>
      <c r="F250" s="1"/>
    </row>
    <row r="251" s="2" customFormat="true" ht="18.75" hidden="false" customHeight="false" outlineLevel="0" collapsed="false">
      <c r="A251" s="93"/>
      <c r="F251" s="1"/>
    </row>
    <row r="252" s="2" customFormat="true" ht="18.75" hidden="false" customHeight="false" outlineLevel="0" collapsed="false">
      <c r="A252" s="93"/>
      <c r="F252" s="1"/>
    </row>
    <row r="253" s="2" customFormat="true" ht="18.75" hidden="false" customHeight="false" outlineLevel="0" collapsed="false">
      <c r="A253" s="93"/>
      <c r="F253" s="1"/>
    </row>
    <row r="254" s="2" customFormat="true" ht="18.75" hidden="false" customHeight="false" outlineLevel="0" collapsed="false">
      <c r="A254" s="93"/>
      <c r="F254" s="1"/>
    </row>
    <row r="255" s="2" customFormat="true" ht="18.75" hidden="false" customHeight="false" outlineLevel="0" collapsed="false">
      <c r="A255" s="93"/>
      <c r="F255" s="1"/>
    </row>
    <row r="256" s="2" customFormat="true" ht="18.75" hidden="false" customHeight="false" outlineLevel="0" collapsed="false">
      <c r="A256" s="93"/>
      <c r="F256" s="1"/>
    </row>
    <row r="257" s="2" customFormat="true" ht="18.75" hidden="false" customHeight="false" outlineLevel="0" collapsed="false">
      <c r="A257" s="93"/>
      <c r="F257" s="1"/>
    </row>
    <row r="258" s="2" customFormat="true" ht="18.75" hidden="false" customHeight="false" outlineLevel="0" collapsed="false">
      <c r="A258" s="93"/>
      <c r="F258" s="1"/>
    </row>
    <row r="259" s="2" customFormat="true" ht="18.75" hidden="false" customHeight="false" outlineLevel="0" collapsed="false">
      <c r="A259" s="93"/>
      <c r="F259" s="1"/>
    </row>
    <row r="260" s="2" customFormat="true" ht="18.75" hidden="false" customHeight="false" outlineLevel="0" collapsed="false">
      <c r="A260" s="93"/>
      <c r="F260" s="1"/>
    </row>
    <row r="261" s="2" customFormat="true" ht="18.75" hidden="false" customHeight="false" outlineLevel="0" collapsed="false">
      <c r="A261" s="93"/>
      <c r="F261" s="1"/>
    </row>
    <row r="262" s="2" customFormat="true" ht="18.75" hidden="false" customHeight="false" outlineLevel="0" collapsed="false">
      <c r="A262" s="93"/>
      <c r="F262" s="1"/>
    </row>
    <row r="263" s="2" customFormat="true" ht="18.75" hidden="false" customHeight="false" outlineLevel="0" collapsed="false">
      <c r="A263" s="93"/>
      <c r="F263" s="1"/>
    </row>
    <row r="264" s="2" customFormat="true" ht="18.75" hidden="false" customHeight="false" outlineLevel="0" collapsed="false">
      <c r="A264" s="93"/>
      <c r="F264" s="1"/>
    </row>
    <row r="265" s="2" customFormat="true" ht="18.75" hidden="false" customHeight="false" outlineLevel="0" collapsed="false">
      <c r="A265" s="93"/>
      <c r="F265" s="1"/>
    </row>
    <row r="266" s="2" customFormat="true" ht="18.75" hidden="false" customHeight="false" outlineLevel="0" collapsed="false">
      <c r="A266" s="93"/>
      <c r="F266" s="1"/>
    </row>
    <row r="267" s="2" customFormat="true" ht="18.75" hidden="false" customHeight="false" outlineLevel="0" collapsed="false">
      <c r="A267" s="93"/>
      <c r="F267" s="1"/>
    </row>
    <row r="268" s="2" customFormat="true" ht="18.75" hidden="false" customHeight="false" outlineLevel="0" collapsed="false">
      <c r="A268" s="93"/>
      <c r="F268" s="1"/>
    </row>
    <row r="269" s="2" customFormat="true" ht="18.75" hidden="false" customHeight="false" outlineLevel="0" collapsed="false">
      <c r="A269" s="93"/>
      <c r="F269" s="1"/>
    </row>
    <row r="270" s="2" customFormat="true" ht="18.75" hidden="false" customHeight="false" outlineLevel="0" collapsed="false">
      <c r="A270" s="93"/>
      <c r="F270" s="1"/>
    </row>
    <row r="271" s="2" customFormat="true" ht="18.75" hidden="false" customHeight="false" outlineLevel="0" collapsed="false">
      <c r="A271" s="93"/>
      <c r="F271" s="1"/>
    </row>
    <row r="272" s="2" customFormat="true" ht="18.75" hidden="false" customHeight="false" outlineLevel="0" collapsed="false">
      <c r="A272" s="93"/>
      <c r="F272" s="1"/>
    </row>
    <row r="273" s="2" customFormat="true" ht="18.75" hidden="false" customHeight="false" outlineLevel="0" collapsed="false">
      <c r="A273" s="93"/>
      <c r="F273" s="1"/>
    </row>
    <row r="274" s="2" customFormat="true" ht="18.75" hidden="false" customHeight="false" outlineLevel="0" collapsed="false">
      <c r="A274" s="93"/>
      <c r="F274" s="1"/>
    </row>
    <row r="275" s="2" customFormat="true" ht="18.75" hidden="false" customHeight="false" outlineLevel="0" collapsed="false">
      <c r="A275" s="93"/>
      <c r="F275" s="1"/>
    </row>
    <row r="276" s="2" customFormat="true" ht="18.75" hidden="false" customHeight="false" outlineLevel="0" collapsed="false">
      <c r="A276" s="93"/>
      <c r="F276" s="1"/>
    </row>
    <row r="277" s="2" customFormat="true" ht="18.75" hidden="false" customHeight="false" outlineLevel="0" collapsed="false">
      <c r="A277" s="93"/>
      <c r="F277" s="1"/>
    </row>
    <row r="278" s="2" customFormat="true" ht="18.75" hidden="false" customHeight="false" outlineLevel="0" collapsed="false">
      <c r="A278" s="93"/>
      <c r="F278" s="1"/>
    </row>
    <row r="279" s="2" customFormat="true" ht="18.75" hidden="false" customHeight="false" outlineLevel="0" collapsed="false">
      <c r="A279" s="93"/>
      <c r="F279" s="1"/>
    </row>
    <row r="280" s="2" customFormat="true" ht="18.75" hidden="false" customHeight="false" outlineLevel="0" collapsed="false">
      <c r="A280" s="93"/>
      <c r="F280" s="1"/>
    </row>
    <row r="281" s="2" customFormat="true" ht="18.75" hidden="false" customHeight="false" outlineLevel="0" collapsed="false">
      <c r="A281" s="93"/>
      <c r="F281" s="1"/>
    </row>
    <row r="282" s="2" customFormat="true" ht="18.75" hidden="false" customHeight="false" outlineLevel="0" collapsed="false">
      <c r="A282" s="93"/>
      <c r="F282" s="1"/>
    </row>
    <row r="283" s="2" customFormat="true" ht="18.75" hidden="false" customHeight="false" outlineLevel="0" collapsed="false">
      <c r="A283" s="93"/>
      <c r="F283" s="1"/>
    </row>
    <row r="284" s="2" customFormat="true" ht="18.75" hidden="false" customHeight="false" outlineLevel="0" collapsed="false">
      <c r="A284" s="93"/>
      <c r="F284" s="1"/>
    </row>
    <row r="285" s="2" customFormat="true" ht="18.75" hidden="false" customHeight="false" outlineLevel="0" collapsed="false">
      <c r="A285" s="93"/>
      <c r="F285" s="1"/>
    </row>
    <row r="286" s="2" customFormat="true" ht="18.75" hidden="false" customHeight="false" outlineLevel="0" collapsed="false">
      <c r="A286" s="93"/>
      <c r="F286" s="1"/>
    </row>
    <row r="287" s="2" customFormat="true" ht="18.75" hidden="false" customHeight="false" outlineLevel="0" collapsed="false">
      <c r="A287" s="93"/>
      <c r="F287" s="1"/>
    </row>
    <row r="288" s="2" customFormat="true" ht="18.75" hidden="false" customHeight="false" outlineLevel="0" collapsed="false">
      <c r="A288" s="93"/>
      <c r="F288" s="1"/>
    </row>
  </sheetData>
  <mergeCells count="48">
    <mergeCell ref="D1:F1"/>
    <mergeCell ref="D2:F2"/>
    <mergeCell ref="D3:F3"/>
    <mergeCell ref="D4:F4"/>
    <mergeCell ref="D5:F5"/>
    <mergeCell ref="D6:F6"/>
    <mergeCell ref="D7:F7"/>
    <mergeCell ref="D8:F8"/>
    <mergeCell ref="D11:E11"/>
    <mergeCell ref="A12:B12"/>
    <mergeCell ref="A13:C13"/>
    <mergeCell ref="D13:F13"/>
    <mergeCell ref="D14:F14"/>
    <mergeCell ref="A15:B15"/>
    <mergeCell ref="A18:B18"/>
    <mergeCell ref="B24:E24"/>
    <mergeCell ref="B25:E25"/>
    <mergeCell ref="B26:E26"/>
    <mergeCell ref="B27:E27"/>
    <mergeCell ref="B28:E28"/>
    <mergeCell ref="B29:E29"/>
    <mergeCell ref="B30:E30"/>
    <mergeCell ref="B31:E32"/>
    <mergeCell ref="B33:E33"/>
    <mergeCell ref="F33:F34"/>
    <mergeCell ref="B34:E34"/>
    <mergeCell ref="B35:F35"/>
    <mergeCell ref="B36:F36"/>
    <mergeCell ref="B37:F37"/>
    <mergeCell ref="B38:F38"/>
    <mergeCell ref="A39:F39"/>
    <mergeCell ref="A41:F41"/>
    <mergeCell ref="A43:A44"/>
    <mergeCell ref="B43:B44"/>
    <mergeCell ref="C43:C44"/>
    <mergeCell ref="D43:D44"/>
    <mergeCell ref="E43:E44"/>
    <mergeCell ref="F43:F44"/>
    <mergeCell ref="A46:F46"/>
    <mergeCell ref="A71:F71"/>
    <mergeCell ref="A85:F85"/>
    <mergeCell ref="A93:F93"/>
    <mergeCell ref="A95:F95"/>
    <mergeCell ref="A101:F101"/>
    <mergeCell ref="A115:F115"/>
    <mergeCell ref="A124:F124"/>
    <mergeCell ref="E136:F136"/>
    <mergeCell ref="C137:D137"/>
  </mergeCells>
  <printOptions headings="false" gridLines="false" gridLinesSet="true" horizontalCentered="false" verticalCentered="false"/>
  <pageMargins left="0.984027777777778" right="0.39375" top="0.731944444444445" bottom="0.7875" header="0.39375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rowBreaks count="2" manualBreakCount="2">
    <brk id="47" man="true" max="16383" min="0"/>
    <brk id="7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36.7"/>
    <col collapsed="false" customWidth="true" hidden="false" outlineLevel="0" max="2" min="2" style="364" width="13.14"/>
    <col collapsed="false" customWidth="true" hidden="false" outlineLevel="0" max="3" min="3" style="364" width="14.56"/>
    <col collapsed="false" customWidth="true" hidden="false" outlineLevel="0" max="4" min="4" style="364" width="13.28"/>
    <col collapsed="false" customWidth="true" hidden="false" outlineLevel="0" max="5" min="5" style="364" width="13.85"/>
    <col collapsed="false" customWidth="true" hidden="false" outlineLevel="0" max="6" min="6" style="364" width="16.13"/>
    <col collapsed="false" customWidth="true" hidden="false" outlineLevel="0" max="7" min="7" style="364" width="13.56"/>
    <col collapsed="false" customWidth="true" hidden="false" outlineLevel="0" max="8" min="8" style="364" width="12.85"/>
    <col collapsed="false" customWidth="true" hidden="false" outlineLevel="0" max="9" min="9" style="364" width="14.7"/>
    <col collapsed="false" customWidth="true" hidden="false" outlineLevel="0" max="10" min="10" style="364" width="13.41"/>
    <col collapsed="false" customWidth="false" hidden="false" outlineLevel="0" max="257" min="11" style="364" width="9.14"/>
  </cols>
  <sheetData>
    <row r="1" customFormat="false" ht="18.75" hidden="false" customHeight="false" outlineLevel="0" collapsed="false">
      <c r="A1" s="336" t="s">
        <v>608</v>
      </c>
      <c r="H1" s="365"/>
      <c r="I1" s="365" t="s">
        <v>631</v>
      </c>
      <c r="J1" s="365"/>
      <c r="K1" s="366"/>
    </row>
    <row r="2" customFormat="false" ht="16.5" hidden="false" customHeight="false" outlineLevel="0" collapsed="false">
      <c r="H2" s="367" t="s">
        <v>610</v>
      </c>
      <c r="I2" s="367"/>
      <c r="J2" s="367"/>
      <c r="K2" s="366"/>
    </row>
    <row r="3" customFormat="false" ht="12.75" hidden="false" customHeight="false" outlineLevel="0" collapsed="false">
      <c r="K3" s="366"/>
    </row>
    <row r="4" customFormat="false" ht="18.75" hidden="false" customHeight="false" outlineLevel="0" collapsed="false">
      <c r="I4" s="368"/>
      <c r="K4" s="366"/>
    </row>
    <row r="5" customFormat="false" ht="12.75" hidden="false" customHeight="false" outlineLevel="0" collapsed="false">
      <c r="K5" s="366"/>
    </row>
    <row r="6" customFormat="false" ht="18.75" hidden="false" customHeight="false" outlineLevel="0" collapsed="false">
      <c r="A6" s="369" t="s">
        <v>632</v>
      </c>
      <c r="B6" s="369"/>
      <c r="C6" s="369"/>
      <c r="D6" s="369"/>
      <c r="E6" s="369"/>
      <c r="F6" s="369"/>
      <c r="G6" s="369"/>
      <c r="H6" s="369"/>
      <c r="I6" s="369"/>
      <c r="J6" s="369"/>
      <c r="K6" s="366"/>
    </row>
    <row r="7" customFormat="false" ht="57.75" hidden="false" customHeight="true" outlineLevel="0" collapsed="false">
      <c r="A7" s="370" t="s">
        <v>633</v>
      </c>
      <c r="B7" s="371" t="s">
        <v>634</v>
      </c>
      <c r="C7" s="371"/>
      <c r="D7" s="371" t="s">
        <v>635</v>
      </c>
      <c r="E7" s="371"/>
      <c r="F7" s="371" t="s">
        <v>636</v>
      </c>
      <c r="G7" s="371" t="s">
        <v>637</v>
      </c>
      <c r="H7" s="371"/>
      <c r="I7" s="371" t="s">
        <v>638</v>
      </c>
      <c r="J7" s="371"/>
      <c r="K7" s="366"/>
    </row>
    <row r="8" customFormat="false" ht="131.25" hidden="false" customHeight="false" outlineLevel="0" collapsed="false">
      <c r="A8" s="370"/>
      <c r="B8" s="370" t="s">
        <v>619</v>
      </c>
      <c r="C8" s="371" t="s">
        <v>639</v>
      </c>
      <c r="D8" s="370" t="s">
        <v>619</v>
      </c>
      <c r="E8" s="371" t="s">
        <v>639</v>
      </c>
      <c r="F8" s="371"/>
      <c r="G8" s="370" t="s">
        <v>619</v>
      </c>
      <c r="H8" s="371" t="s">
        <v>639</v>
      </c>
      <c r="I8" s="371" t="s">
        <v>640</v>
      </c>
      <c r="J8" s="371" t="s">
        <v>641</v>
      </c>
      <c r="K8" s="366"/>
    </row>
    <row r="9" customFormat="false" ht="15.75" hidden="false" customHeight="false" outlineLevel="0" collapsed="false">
      <c r="A9" s="342" t="n">
        <v>1</v>
      </c>
      <c r="B9" s="342" t="n">
        <v>2</v>
      </c>
      <c r="C9" s="343" t="n">
        <v>3</v>
      </c>
      <c r="D9" s="342" t="n">
        <v>4</v>
      </c>
      <c r="E9" s="343" t="n">
        <v>5</v>
      </c>
      <c r="F9" s="343" t="n">
        <v>6</v>
      </c>
      <c r="G9" s="342" t="n">
        <v>7</v>
      </c>
      <c r="H9" s="343" t="n">
        <v>8</v>
      </c>
      <c r="I9" s="343" t="s">
        <v>642</v>
      </c>
      <c r="J9" s="343" t="s">
        <v>643</v>
      </c>
      <c r="K9" s="366"/>
    </row>
    <row r="10" customFormat="false" ht="18.75" hidden="false" customHeight="false" outlineLevel="0" collapsed="false">
      <c r="A10" s="359" t="s">
        <v>644</v>
      </c>
      <c r="B10" s="372" t="n">
        <f aca="false">'I. Фін результат'!C114</f>
        <v>3983</v>
      </c>
      <c r="C10" s="373" t="n">
        <f aca="false">B10/B15*100</f>
        <v>23.1126327395114</v>
      </c>
      <c r="D10" s="372" t="n">
        <f aca="false">'I. Фін результат'!D114</f>
        <v>4200</v>
      </c>
      <c r="E10" s="372" t="n">
        <f aca="false">D10/D15*100</f>
        <v>24.4855127382965</v>
      </c>
      <c r="F10" s="372" t="n">
        <v>2114</v>
      </c>
      <c r="G10" s="372" t="n">
        <f aca="false">'I. Фін результат'!F114</f>
        <v>3960</v>
      </c>
      <c r="H10" s="372" t="n">
        <f aca="false">G10/G15*100</f>
        <v>26.3297872340426</v>
      </c>
      <c r="I10" s="372" t="n">
        <f aca="false">G10/B10*100</f>
        <v>99.4225458197339</v>
      </c>
      <c r="J10" s="372" t="n">
        <f aca="false">G10/D10*100</f>
        <v>94.2857142857143</v>
      </c>
      <c r="K10" s="366"/>
    </row>
    <row r="11" customFormat="false" ht="18.75" hidden="false" customHeight="false" outlineLevel="0" collapsed="false">
      <c r="A11" s="359" t="s">
        <v>143</v>
      </c>
      <c r="B11" s="372" t="n">
        <f aca="false">'I. Фін результат'!C117</f>
        <v>5720</v>
      </c>
      <c r="C11" s="373" t="n">
        <f aca="false">B11/B15*100</f>
        <v>33.1921313758487</v>
      </c>
      <c r="D11" s="372" t="n">
        <f aca="false">'I. Фін результат'!D117</f>
        <v>6440</v>
      </c>
      <c r="E11" s="372" t="n">
        <f aca="false">D11/D15*100</f>
        <v>37.544452865388</v>
      </c>
      <c r="F11" s="372" t="n">
        <v>2725</v>
      </c>
      <c r="G11" s="372" t="n">
        <f aca="false">'I. Фін результат'!F117</f>
        <v>6400</v>
      </c>
      <c r="H11" s="372" t="n">
        <f aca="false">G11/G15*100</f>
        <v>42.5531914893617</v>
      </c>
      <c r="I11" s="372" t="n">
        <f aca="false">G11/B11*100</f>
        <v>111.888111888112</v>
      </c>
      <c r="J11" s="372" t="n">
        <f aca="false">G11/D11*100</f>
        <v>99.3788819875776</v>
      </c>
      <c r="K11" s="366"/>
    </row>
    <row r="12" customFormat="false" ht="37.5" hidden="false" customHeight="false" outlineLevel="0" collapsed="false">
      <c r="A12" s="374" t="s">
        <v>184</v>
      </c>
      <c r="B12" s="372" t="n">
        <f aca="false">'I. Фін результат'!C118</f>
        <v>1279</v>
      </c>
      <c r="C12" s="373" t="n">
        <f aca="false">B12/B15*100</f>
        <v>7.42180699820113</v>
      </c>
      <c r="D12" s="372" t="n">
        <f aca="false">'I. Фін результат'!D118</f>
        <v>1468</v>
      </c>
      <c r="E12" s="372" t="n">
        <f aca="false">D12/D15*100</f>
        <v>8.55826969043316</v>
      </c>
      <c r="F12" s="372" t="n">
        <v>600</v>
      </c>
      <c r="G12" s="372" t="n">
        <f aca="false">'I. Фін результат'!F118</f>
        <v>1408</v>
      </c>
      <c r="H12" s="372" t="n">
        <f aca="false">G12/G15*100</f>
        <v>9.36170212765958</v>
      </c>
      <c r="I12" s="372" t="n">
        <f aca="false">G12/B12*100</f>
        <v>110.086004691165</v>
      </c>
      <c r="J12" s="372" t="n">
        <f aca="false">G12/D12*100</f>
        <v>95.9128065395095</v>
      </c>
      <c r="K12" s="366"/>
    </row>
    <row r="13" customFormat="false" ht="18.75" hidden="false" customHeight="false" outlineLevel="0" collapsed="false">
      <c r="A13" s="359" t="s">
        <v>302</v>
      </c>
      <c r="B13" s="372" t="n">
        <f aca="false">'I. Фін результат'!C119</f>
        <v>40</v>
      </c>
      <c r="C13" s="373" t="n">
        <f aca="false">B13/B15*100</f>
        <v>0.232112806824117</v>
      </c>
      <c r="D13" s="372" t="n">
        <f aca="false">'I. Фін результат'!D119</f>
        <v>40</v>
      </c>
      <c r="E13" s="372" t="n">
        <f aca="false">D13/D15*100</f>
        <v>0.233195359412348</v>
      </c>
      <c r="F13" s="372" t="n">
        <v>18</v>
      </c>
      <c r="G13" s="372" t="n">
        <f aca="false">'I. Фін результат'!F119</f>
        <v>40</v>
      </c>
      <c r="H13" s="372" t="n">
        <f aca="false">G13/G15*100</f>
        <v>0.265957446808511</v>
      </c>
      <c r="I13" s="372" t="n">
        <f aca="false">G13/B13*100</f>
        <v>100</v>
      </c>
      <c r="J13" s="372" t="n">
        <f aca="false">G13/D13*100</f>
        <v>100</v>
      </c>
      <c r="K13" s="366"/>
    </row>
    <row r="14" customFormat="false" ht="18.75" hidden="false" customHeight="false" outlineLevel="0" collapsed="false">
      <c r="A14" s="359" t="s">
        <v>57</v>
      </c>
      <c r="B14" s="372" t="n">
        <f aca="false">'I. Фін результат'!C120</f>
        <v>6211</v>
      </c>
      <c r="C14" s="373" t="n">
        <f aca="false">B14/B15*100</f>
        <v>36.0413160796147</v>
      </c>
      <c r="D14" s="372" t="n">
        <f aca="false">'I. Фін результат'!D120</f>
        <v>5005</v>
      </c>
      <c r="E14" s="372" t="n">
        <f aca="false">D14/D15*100</f>
        <v>29.17856934647</v>
      </c>
      <c r="F14" s="372" t="n">
        <v>2689</v>
      </c>
      <c r="G14" s="372" t="n">
        <f aca="false">'I. Фін результат'!F120</f>
        <v>3232</v>
      </c>
      <c r="H14" s="372" t="n">
        <f aca="false">G14/G15*100</f>
        <v>21.4893617021277</v>
      </c>
      <c r="I14" s="372" t="n">
        <f aca="false">G14/B14*100</f>
        <v>52.0367090645629</v>
      </c>
      <c r="J14" s="372" t="n">
        <f aca="false">G14/D14*100</f>
        <v>64.5754245754246</v>
      </c>
      <c r="K14" s="366"/>
    </row>
    <row r="15" customFormat="false" ht="18.75" hidden="false" customHeight="false" outlineLevel="0" collapsed="false">
      <c r="A15" s="360" t="s">
        <v>645</v>
      </c>
      <c r="B15" s="375" t="n">
        <f aca="false">SUM(B10:B14)</f>
        <v>17233</v>
      </c>
      <c r="C15" s="375" t="n">
        <f aca="false">SUM(C10:C14)</f>
        <v>100</v>
      </c>
      <c r="D15" s="375" t="n">
        <f aca="false">SUM(D10:D14)</f>
        <v>17153</v>
      </c>
      <c r="E15" s="375" t="n">
        <f aca="false">SUM(E10:E14)</f>
        <v>100</v>
      </c>
      <c r="F15" s="375" t="n">
        <f aca="false">SUM(F10:F14)</f>
        <v>8146</v>
      </c>
      <c r="G15" s="375" t="n">
        <f aca="false">SUM(G10:G14)</f>
        <v>15040</v>
      </c>
      <c r="H15" s="375" t="n">
        <f aca="false">SUM(H10:H14)</f>
        <v>100</v>
      </c>
      <c r="I15" s="375" t="n">
        <f aca="false">SUM(I10:I14)</f>
        <v>473.433371463574</v>
      </c>
      <c r="J15" s="375" t="n">
        <f aca="false">SUM(J10:J14)</f>
        <v>454.152827388226</v>
      </c>
      <c r="K15" s="366"/>
    </row>
    <row r="16" customFormat="false" ht="12.75" hidden="false" customHeight="false" outlineLevel="0" collapsed="false">
      <c r="D16" s="376"/>
      <c r="E16" s="376"/>
      <c r="F16" s="376"/>
      <c r="G16" s="376"/>
      <c r="K16" s="366"/>
    </row>
    <row r="17" customFormat="false" ht="12.75" hidden="false" customHeight="false" outlineLevel="0" collapsed="false">
      <c r="K17" s="366"/>
    </row>
    <row r="18" customFormat="false" ht="12.75" hidden="false" customHeight="false" outlineLevel="0" collapsed="false">
      <c r="K18" s="366"/>
    </row>
    <row r="19" customFormat="false" ht="12.75" hidden="false" customHeight="false" outlineLevel="0" collapsed="false">
      <c r="K19" s="366"/>
    </row>
    <row r="20" customFormat="false" ht="12.75" hidden="false" customHeight="false" outlineLevel="0" collapsed="false">
      <c r="K20" s="366"/>
    </row>
    <row r="21" customFormat="false" ht="12.75" hidden="false" customHeight="false" outlineLevel="0" collapsed="false">
      <c r="K21" s="366"/>
    </row>
    <row r="22" customFormat="false" ht="12.75" hidden="false" customHeight="false" outlineLevel="0" collapsed="false">
      <c r="K22" s="366"/>
    </row>
    <row r="23" customFormat="false" ht="12.75" hidden="false" customHeight="false" outlineLevel="0" collapsed="false">
      <c r="K23" s="366"/>
    </row>
    <row r="24" customFormat="false" ht="12.75" hidden="false" customHeight="false" outlineLevel="0" collapsed="false">
      <c r="K24" s="366"/>
    </row>
    <row r="25" customFormat="false" ht="12.75" hidden="false" customHeight="false" outlineLevel="0" collapsed="false">
      <c r="K25" s="366"/>
    </row>
    <row r="26" customFormat="false" ht="12.75" hidden="false" customHeight="false" outlineLevel="0" collapsed="false">
      <c r="K26" s="366"/>
    </row>
    <row r="27" customFormat="false" ht="12.75" hidden="false" customHeight="false" outlineLevel="0" collapsed="false">
      <c r="K27" s="366"/>
    </row>
    <row r="28" customFormat="false" ht="12.75" hidden="false" customHeight="false" outlineLevel="0" collapsed="false">
      <c r="K28" s="366"/>
    </row>
    <row r="29" customFormat="false" ht="12.75" hidden="false" customHeight="false" outlineLevel="0" collapsed="false">
      <c r="K29" s="366"/>
    </row>
  </sheetData>
  <mergeCells count="9">
    <mergeCell ref="K1:K29"/>
    <mergeCell ref="H2:J2"/>
    <mergeCell ref="A6:J6"/>
    <mergeCell ref="A7:A8"/>
    <mergeCell ref="B7:C7"/>
    <mergeCell ref="D7:E7"/>
    <mergeCell ref="F7:F8"/>
    <mergeCell ref="G7:H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54.85"/>
    <col collapsed="false" customWidth="false" hidden="true" outlineLevel="0" max="3" min="2" style="377" width="9.14"/>
    <col collapsed="false" customWidth="true" hidden="true" outlineLevel="0" max="4" min="4" style="377" width="8.99"/>
    <col collapsed="false" customWidth="true" hidden="false" outlineLevel="0" max="5" min="5" style="377" width="37.56"/>
    <col collapsed="false" customWidth="false" hidden="false" outlineLevel="0" max="6" min="6" style="377" width="9.14"/>
    <col collapsed="false" customWidth="true" hidden="false" outlineLevel="0" max="7" min="7" style="377" width="10.41"/>
    <col collapsed="false" customWidth="false" hidden="false" outlineLevel="0" max="257" min="8" style="377" width="9.14"/>
  </cols>
  <sheetData>
    <row r="1" customFormat="false" ht="18.75" hidden="false" customHeight="false" outlineLevel="0" collapsed="false">
      <c r="A1" s="378" t="s">
        <v>608</v>
      </c>
      <c r="B1" s="378"/>
      <c r="C1" s="378"/>
      <c r="D1" s="378"/>
      <c r="E1" s="379" t="s">
        <v>646</v>
      </c>
    </row>
    <row r="2" customFormat="false" ht="18.75" hidden="false" customHeight="false" outlineLevel="0" collapsed="false">
      <c r="A2" s="378"/>
      <c r="B2" s="378"/>
      <c r="C2" s="378"/>
      <c r="D2" s="378"/>
      <c r="E2" s="379" t="s">
        <v>610</v>
      </c>
      <c r="F2" s="380"/>
      <c r="G2" s="380"/>
    </row>
    <row r="3" customFormat="false" ht="18.75" hidden="false" customHeight="false" outlineLevel="0" collapsed="false">
      <c r="A3" s="378"/>
      <c r="B3" s="378"/>
      <c r="C3" s="378"/>
      <c r="D3" s="378"/>
      <c r="E3" s="381"/>
      <c r="F3" s="380"/>
      <c r="G3" s="380"/>
    </row>
    <row r="4" customFormat="false" ht="18.75" hidden="false" customHeight="false" outlineLevel="0" collapsed="false">
      <c r="A4" s="378"/>
      <c r="B4" s="378"/>
      <c r="C4" s="378"/>
      <c r="D4" s="378"/>
      <c r="E4" s="381"/>
      <c r="F4" s="380"/>
      <c r="G4" s="380"/>
    </row>
    <row r="5" customFormat="false" ht="18.75" hidden="false" customHeight="false" outlineLevel="0" collapsed="false">
      <c r="A5" s="382" t="s">
        <v>647</v>
      </c>
      <c r="B5" s="382"/>
      <c r="C5" s="382"/>
      <c r="D5" s="382"/>
      <c r="E5" s="382"/>
    </row>
    <row r="6" customFormat="false" ht="18.75" hidden="false" customHeight="false" outlineLevel="0" collapsed="false">
      <c r="A6" s="383" t="s">
        <v>648</v>
      </c>
      <c r="B6" s="384"/>
      <c r="C6" s="384"/>
      <c r="D6" s="384"/>
      <c r="E6" s="383" t="s">
        <v>633</v>
      </c>
    </row>
    <row r="7" customFormat="false" ht="37.5" hidden="false" customHeight="false" outlineLevel="0" collapsed="false">
      <c r="A7" s="385" t="s">
        <v>649</v>
      </c>
      <c r="B7" s="384"/>
      <c r="C7" s="384"/>
      <c r="D7" s="384"/>
      <c r="E7" s="386" t="n">
        <f aca="false">'Осн. фін. пок.'!F47</f>
        <v>15200</v>
      </c>
    </row>
    <row r="8" customFormat="false" ht="37.5" hidden="false" customHeight="false" outlineLevel="0" collapsed="false">
      <c r="A8" s="385" t="s">
        <v>650</v>
      </c>
      <c r="B8" s="384"/>
      <c r="C8" s="384"/>
      <c r="D8" s="384"/>
      <c r="E8" s="384" t="n">
        <f aca="false">'Осн. фін. пок.'!D47</f>
        <v>17305</v>
      </c>
    </row>
    <row r="9" customFormat="false" ht="37.5" hidden="false" customHeight="false" outlineLevel="0" collapsed="false">
      <c r="A9" s="385" t="s">
        <v>651</v>
      </c>
      <c r="B9" s="384"/>
      <c r="C9" s="384"/>
      <c r="D9" s="384"/>
      <c r="E9" s="387" t="n">
        <f aca="false">(E7-E8)*100/E8</f>
        <v>-12.1641144177983</v>
      </c>
    </row>
    <row r="10" customFormat="false" ht="18.75" hidden="false" customHeight="false" outlineLevel="0" collapsed="false">
      <c r="A10" s="385" t="s">
        <v>652</v>
      </c>
      <c r="B10" s="384"/>
      <c r="C10" s="384"/>
      <c r="D10" s="384"/>
      <c r="E10" s="384" t="n">
        <f aca="false">'Осн. фін. пок.'!F129</f>
        <v>6400</v>
      </c>
    </row>
    <row r="11" customFormat="false" ht="18.75" hidden="false" customHeight="false" outlineLevel="0" collapsed="false">
      <c r="A11" s="385" t="s">
        <v>653</v>
      </c>
      <c r="B11" s="384"/>
      <c r="C11" s="384"/>
      <c r="D11" s="384"/>
      <c r="E11" s="384" t="n">
        <f aca="false">'Осн. фін. пок.'!D129</f>
        <v>6440</v>
      </c>
    </row>
    <row r="12" customFormat="false" ht="18.75" hidden="false" customHeight="false" outlineLevel="0" collapsed="false">
      <c r="A12" s="385" t="s">
        <v>654</v>
      </c>
      <c r="B12" s="384"/>
      <c r="C12" s="384"/>
      <c r="D12" s="384"/>
      <c r="E12" s="387" t="n">
        <f aca="false">(E10-E11)*100/E11</f>
        <v>-0.62111801242236</v>
      </c>
    </row>
    <row r="13" customFormat="false" ht="75" hidden="false" customHeight="false" outlineLevel="0" collapsed="false">
      <c r="A13" s="385" t="s">
        <v>655</v>
      </c>
      <c r="B13" s="384"/>
      <c r="C13" s="384"/>
      <c r="D13" s="384"/>
      <c r="E13" s="388" t="n">
        <f aca="false">E9-E12</f>
        <v>-11.542996405376</v>
      </c>
    </row>
    <row r="14" customFormat="false" ht="18.75" hidden="false" customHeight="false" outlineLevel="0" collapsed="false">
      <c r="A14" s="378"/>
      <c r="B14" s="378"/>
      <c r="C14" s="378"/>
      <c r="D14" s="378"/>
      <c r="E14" s="378"/>
    </row>
    <row r="15" customFormat="false" ht="18.75" hidden="false" customHeight="false" outlineLevel="0" collapsed="false">
      <c r="A15" s="378"/>
      <c r="B15" s="378"/>
      <c r="C15" s="378"/>
      <c r="D15" s="378"/>
      <c r="E15" s="378"/>
    </row>
    <row r="16" customFormat="false" ht="18.75" hidden="false" customHeight="false" outlineLevel="0" collapsed="false">
      <c r="A16" s="378"/>
      <c r="B16" s="378"/>
      <c r="C16" s="378"/>
      <c r="D16" s="378"/>
      <c r="E16" s="379" t="s">
        <v>656</v>
      </c>
    </row>
    <row r="17" customFormat="false" ht="18.75" hidden="false" customHeight="false" outlineLevel="0" collapsed="false">
      <c r="A17" s="378"/>
      <c r="B17" s="378"/>
      <c r="C17" s="378"/>
      <c r="D17" s="378"/>
      <c r="E17" s="379" t="s">
        <v>610</v>
      </c>
    </row>
    <row r="18" customFormat="false" ht="18.75" hidden="false" customHeight="false" outlineLevel="0" collapsed="false">
      <c r="A18" s="378"/>
      <c r="B18" s="378"/>
      <c r="C18" s="378"/>
      <c r="D18" s="378"/>
      <c r="E18" s="381"/>
    </row>
    <row r="19" customFormat="false" ht="7.5" hidden="false" customHeight="true" outlineLevel="0" collapsed="false">
      <c r="A19" s="378"/>
      <c r="B19" s="378"/>
      <c r="C19" s="378"/>
      <c r="D19" s="378"/>
      <c r="E19" s="381"/>
    </row>
    <row r="20" customFormat="false" ht="18.75" hidden="false" customHeight="false" outlineLevel="0" collapsed="false">
      <c r="A20" s="382" t="s">
        <v>657</v>
      </c>
      <c r="B20" s="382"/>
      <c r="C20" s="382"/>
      <c r="D20" s="382"/>
      <c r="E20" s="382"/>
    </row>
    <row r="21" customFormat="false" ht="37.5" hidden="false" customHeight="false" outlineLevel="0" collapsed="false">
      <c r="A21" s="383" t="s">
        <v>633</v>
      </c>
      <c r="B21" s="384"/>
      <c r="C21" s="384"/>
      <c r="D21" s="384"/>
      <c r="E21" s="389" t="s">
        <v>658</v>
      </c>
      <c r="F21" s="390"/>
    </row>
    <row r="22" customFormat="false" ht="37.5" hidden="false" customHeight="false" outlineLevel="0" collapsed="false">
      <c r="A22" s="385" t="s">
        <v>659</v>
      </c>
      <c r="B22" s="384"/>
      <c r="C22" s="384"/>
      <c r="D22" s="384"/>
      <c r="E22" s="391" t="n">
        <v>489.1</v>
      </c>
    </row>
    <row r="23" customFormat="false" ht="18.75" hidden="false" customHeight="false" outlineLevel="0" collapsed="false">
      <c r="A23" s="385" t="s">
        <v>660</v>
      </c>
      <c r="B23" s="384"/>
      <c r="C23" s="384"/>
      <c r="D23" s="384"/>
      <c r="E23" s="391" t="n">
        <f aca="false">SUM(E24:E26)</f>
        <v>351.7</v>
      </c>
    </row>
    <row r="24" customFormat="false" ht="18.75" hidden="false" customHeight="false" outlineLevel="0" collapsed="false">
      <c r="A24" s="392" t="s">
        <v>661</v>
      </c>
      <c r="B24" s="384"/>
      <c r="C24" s="384"/>
      <c r="D24" s="384"/>
      <c r="E24" s="391" t="n">
        <v>351.7</v>
      </c>
    </row>
    <row r="25" customFormat="false" ht="18.75" hidden="false" customHeight="false" outlineLevel="0" collapsed="false">
      <c r="A25" s="392" t="s">
        <v>662</v>
      </c>
      <c r="B25" s="384"/>
      <c r="C25" s="384"/>
      <c r="D25" s="384"/>
      <c r="E25" s="391"/>
    </row>
    <row r="26" customFormat="false" ht="18.75" hidden="false" customHeight="false" outlineLevel="0" collapsed="false">
      <c r="A26" s="392" t="s">
        <v>663</v>
      </c>
      <c r="B26" s="384"/>
      <c r="C26" s="384"/>
      <c r="D26" s="384"/>
      <c r="E26" s="391"/>
    </row>
    <row r="27" customFormat="false" ht="18.75" hidden="false" customHeight="false" outlineLevel="0" collapsed="false">
      <c r="A27" s="392" t="s">
        <v>664</v>
      </c>
      <c r="B27" s="384"/>
      <c r="C27" s="384"/>
      <c r="D27" s="384"/>
      <c r="E27" s="391" t="n">
        <f aca="false">SUM(E28:E30)</f>
        <v>173.8</v>
      </c>
    </row>
    <row r="28" customFormat="false" ht="18.75" hidden="false" customHeight="false" outlineLevel="0" collapsed="false">
      <c r="A28" s="392" t="s">
        <v>661</v>
      </c>
      <c r="B28" s="384"/>
      <c r="C28" s="384"/>
      <c r="D28" s="384"/>
      <c r="E28" s="391" t="n">
        <v>173.8</v>
      </c>
    </row>
    <row r="29" customFormat="false" ht="18.75" hidden="false" customHeight="false" outlineLevel="0" collapsed="false">
      <c r="A29" s="392" t="s">
        <v>662</v>
      </c>
      <c r="B29" s="384"/>
      <c r="C29" s="384"/>
      <c r="D29" s="384"/>
      <c r="E29" s="391"/>
    </row>
    <row r="30" customFormat="false" ht="18.75" hidden="false" customHeight="false" outlineLevel="0" collapsed="false">
      <c r="A30" s="392" t="s">
        <v>663</v>
      </c>
      <c r="B30" s="384"/>
      <c r="C30" s="384"/>
      <c r="D30" s="384"/>
      <c r="E30" s="391"/>
    </row>
    <row r="31" customFormat="false" ht="18.75" hidden="false" customHeight="false" outlineLevel="0" collapsed="false">
      <c r="A31" s="392" t="s">
        <v>665</v>
      </c>
      <c r="B31" s="384"/>
      <c r="C31" s="384"/>
      <c r="D31" s="384"/>
      <c r="E31" s="391" t="n">
        <f aca="false">E32+E33</f>
        <v>183.9</v>
      </c>
    </row>
    <row r="32" customFormat="false" ht="18.75" hidden="false" customHeight="false" outlineLevel="0" collapsed="false">
      <c r="A32" s="393" t="s">
        <v>666</v>
      </c>
      <c r="B32" s="384"/>
      <c r="C32" s="384"/>
      <c r="D32" s="384"/>
      <c r="E32" s="391" t="n">
        <v>183.9</v>
      </c>
    </row>
    <row r="33" customFormat="false" ht="18.75" hidden="false" customHeight="false" outlineLevel="0" collapsed="false">
      <c r="A33" s="393" t="s">
        <v>667</v>
      </c>
      <c r="B33" s="384"/>
      <c r="C33" s="384"/>
      <c r="D33" s="384"/>
      <c r="E33" s="391"/>
    </row>
    <row r="34" customFormat="false" ht="18.75" hidden="false" customHeight="false" outlineLevel="0" collapsed="false">
      <c r="A34" s="378"/>
      <c r="B34" s="378"/>
      <c r="C34" s="378"/>
      <c r="D34" s="378"/>
      <c r="E34" s="378"/>
    </row>
    <row r="35" customFormat="false" ht="18.75" hidden="false" customHeight="false" outlineLevel="0" collapsed="false">
      <c r="A35" s="378"/>
      <c r="B35" s="378"/>
      <c r="C35" s="378"/>
      <c r="D35" s="378"/>
      <c r="E35" s="378"/>
    </row>
    <row r="36" customFormat="false" ht="18.75" hidden="false" customHeight="false" outlineLevel="0" collapsed="false">
      <c r="A36" s="378"/>
      <c r="B36" s="378"/>
      <c r="C36" s="378"/>
      <c r="D36" s="378"/>
      <c r="E36" s="378"/>
    </row>
  </sheetData>
  <mergeCells count="2">
    <mergeCell ref="A5:E5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87" zoomScalePageLayoutView="100" workbookViewId="0">
      <pane xSplit="10" ySplit="5" topLeftCell="K11" activePane="bottomRight" state="frozen"/>
      <selection pane="topLeft" activeCell="A3" activeCellId="0" sqref="A3"/>
      <selection pane="topRight" activeCell="K3" activeCellId="0" sqref="K3"/>
      <selection pane="bottomLeft" activeCell="A11" activeCellId="0" sqref="A11"/>
      <selection pane="bottomRight" activeCell="R33" activeCellId="0" sqref="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4" width="21.13"/>
    <col collapsed="false" customWidth="true" hidden="false" outlineLevel="0" max="2" min="2" style="394" width="0.13"/>
    <col collapsed="false" customWidth="false" hidden="true" outlineLevel="0" max="5" min="3" style="394" width="9.14"/>
    <col collapsed="false" customWidth="true" hidden="false" outlineLevel="0" max="6" min="6" style="394" width="15.99"/>
    <col collapsed="false" customWidth="true" hidden="false" outlineLevel="0" max="7" min="7" style="395" width="16.7"/>
    <col collapsed="false" customWidth="true" hidden="false" outlineLevel="0" max="8" min="8" style="394" width="20.13"/>
    <col collapsed="false" customWidth="true" hidden="false" outlineLevel="0" max="9" min="9" style="394" width="15.99"/>
    <col collapsed="false" customWidth="true" hidden="false" outlineLevel="0" max="11" min="10" style="394" width="12.85"/>
    <col collapsed="false" customWidth="true" hidden="false" outlineLevel="0" max="12" min="12" style="394" width="16.84"/>
    <col collapsed="false" customWidth="true" hidden="false" outlineLevel="0" max="13" min="13" style="394" width="16.99"/>
    <col collapsed="false" customWidth="false" hidden="false" outlineLevel="0" max="257" min="14" style="394" width="9.14"/>
  </cols>
  <sheetData>
    <row r="1" customFormat="false" ht="18.75" hidden="false" customHeight="false" outlineLevel="0" collapsed="false">
      <c r="A1" s="396" t="s">
        <v>608</v>
      </c>
      <c r="B1" s="396"/>
      <c r="C1" s="396"/>
      <c r="D1" s="396"/>
      <c r="E1" s="396"/>
      <c r="F1" s="396"/>
      <c r="G1" s="378"/>
      <c r="H1" s="396"/>
      <c r="I1" s="396"/>
      <c r="J1" s="396"/>
      <c r="K1" s="396"/>
      <c r="L1" s="397" t="s">
        <v>668</v>
      </c>
      <c r="M1" s="396"/>
    </row>
    <row r="2" customFormat="false" ht="18.75" hidden="false" customHeight="false" outlineLevel="0" collapsed="false">
      <c r="A2" s="396"/>
      <c r="B2" s="396"/>
      <c r="C2" s="396"/>
      <c r="D2" s="396"/>
      <c r="E2" s="396"/>
      <c r="F2" s="396"/>
      <c r="G2" s="398"/>
      <c r="H2" s="399"/>
      <c r="I2" s="396"/>
      <c r="J2" s="396"/>
      <c r="L2" s="397" t="s">
        <v>610</v>
      </c>
      <c r="M2" s="399"/>
    </row>
    <row r="3" customFormat="false" ht="18.75" hidden="false" customHeight="false" outlineLevel="0" collapsed="false">
      <c r="A3" s="396"/>
      <c r="B3" s="396"/>
      <c r="C3" s="396"/>
      <c r="D3" s="396"/>
      <c r="E3" s="396"/>
      <c r="F3" s="396"/>
      <c r="G3" s="398"/>
      <c r="H3" s="399"/>
      <c r="I3" s="396"/>
      <c r="J3" s="396"/>
      <c r="K3" s="400"/>
      <c r="L3" s="396"/>
      <c r="M3" s="401"/>
    </row>
    <row r="4" customFormat="false" ht="18.75" hidden="false" customHeight="false" outlineLevel="0" collapsed="false">
      <c r="A4" s="402" t="s">
        <v>669</v>
      </c>
      <c r="B4" s="402"/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</row>
    <row r="5" customFormat="false" ht="38.25" hidden="false" customHeight="true" outlineLevel="0" collapsed="false">
      <c r="A5" s="403" t="s">
        <v>633</v>
      </c>
      <c r="B5" s="391"/>
      <c r="C5" s="391"/>
      <c r="D5" s="391"/>
      <c r="E5" s="391"/>
      <c r="F5" s="404" t="s">
        <v>613</v>
      </c>
      <c r="G5" s="389" t="s">
        <v>614</v>
      </c>
      <c r="H5" s="404" t="s">
        <v>670</v>
      </c>
      <c r="I5" s="404" t="s">
        <v>616</v>
      </c>
      <c r="J5" s="404"/>
      <c r="K5" s="404"/>
      <c r="L5" s="404" t="s">
        <v>671</v>
      </c>
      <c r="M5" s="404"/>
    </row>
    <row r="6" customFormat="false" ht="36.75" hidden="false" customHeight="true" outlineLevel="0" collapsed="false">
      <c r="A6" s="403"/>
      <c r="B6" s="391"/>
      <c r="C6" s="391"/>
      <c r="D6" s="391"/>
      <c r="E6" s="391"/>
      <c r="F6" s="404"/>
      <c r="G6" s="389"/>
      <c r="H6" s="404"/>
      <c r="I6" s="404" t="s">
        <v>672</v>
      </c>
      <c r="J6" s="404" t="s">
        <v>673</v>
      </c>
      <c r="K6" s="404"/>
      <c r="L6" s="404" t="s">
        <v>674</v>
      </c>
      <c r="M6" s="404" t="s">
        <v>675</v>
      </c>
    </row>
    <row r="7" customFormat="false" ht="75.75" hidden="false" customHeight="true" outlineLevel="0" collapsed="false">
      <c r="A7" s="403"/>
      <c r="B7" s="391"/>
      <c r="C7" s="391"/>
      <c r="D7" s="391"/>
      <c r="E7" s="391"/>
      <c r="F7" s="404"/>
      <c r="G7" s="389"/>
      <c r="H7" s="404"/>
      <c r="I7" s="404"/>
      <c r="J7" s="391" t="s">
        <v>676</v>
      </c>
      <c r="K7" s="391" t="s">
        <v>677</v>
      </c>
      <c r="L7" s="404"/>
      <c r="M7" s="404"/>
    </row>
    <row r="8" customFormat="false" ht="112.5" hidden="false" customHeight="false" outlineLevel="0" collapsed="false">
      <c r="A8" s="405" t="s">
        <v>678</v>
      </c>
      <c r="B8" s="391"/>
      <c r="C8" s="391"/>
      <c r="D8" s="391"/>
      <c r="E8" s="391"/>
      <c r="F8" s="391" t="n">
        <f aca="false">'Осн. фін. пок.'!C47</f>
        <v>17314</v>
      </c>
      <c r="G8" s="386" t="n">
        <v>17304.84</v>
      </c>
      <c r="H8" s="406" t="n">
        <f aca="false">'таб 1 до пояс (2)'!D9</f>
        <v>9211</v>
      </c>
      <c r="I8" s="407" t="n">
        <f aca="false">'I. Фін результат'!F7</f>
        <v>15200</v>
      </c>
      <c r="J8" s="391"/>
      <c r="K8" s="391"/>
      <c r="L8" s="408" t="n">
        <f aca="false">(I8-F8)*100/F8</f>
        <v>-12.2097724384891</v>
      </c>
      <c r="M8" s="408" t="n">
        <f aca="false">(I8-G8)*100/G8</f>
        <v>-12.1633022899952</v>
      </c>
    </row>
    <row r="9" customFormat="false" ht="93.75" hidden="false" customHeight="false" outlineLevel="0" collapsed="false">
      <c r="A9" s="405" t="s">
        <v>679</v>
      </c>
      <c r="B9" s="391"/>
      <c r="C9" s="391"/>
      <c r="D9" s="391"/>
      <c r="E9" s="391"/>
      <c r="F9" s="407" t="n">
        <f aca="false">'Осн. фін. пок.'!C125</f>
        <v>47</v>
      </c>
      <c r="G9" s="384" t="n">
        <f aca="false">'Осн. фін. пок.'!D125</f>
        <v>45</v>
      </c>
      <c r="H9" s="384" t="n">
        <f aca="false">'Осн. фін. пок.'!E125</f>
        <v>45</v>
      </c>
      <c r="I9" s="384" t="n">
        <f aca="false">'Осн. фін. пок.'!F125</f>
        <v>45</v>
      </c>
      <c r="J9" s="409" t="n">
        <f aca="false">'6.1. Інша інфо_1'!J12:K12+'6.1. Інша інфо_1'!J13:K13</f>
        <v>9</v>
      </c>
      <c r="K9" s="409" t="n">
        <v>36</v>
      </c>
      <c r="L9" s="408" t="n">
        <f aca="false">(I9-F9)*100/F9</f>
        <v>-4.25531914893617</v>
      </c>
      <c r="M9" s="408" t="n">
        <f aca="false">(I9-G9)*100/G9</f>
        <v>0</v>
      </c>
    </row>
    <row r="10" customFormat="false" ht="75" hidden="false" customHeight="false" outlineLevel="0" collapsed="false">
      <c r="A10" s="410" t="s">
        <v>680</v>
      </c>
      <c r="B10" s="391"/>
      <c r="C10" s="391"/>
      <c r="D10" s="391"/>
      <c r="E10" s="391"/>
      <c r="F10" s="391" t="n">
        <f aca="false">F11+F12</f>
        <v>5451</v>
      </c>
      <c r="G10" s="384" t="n">
        <f aca="false">G11+G12</f>
        <v>6380</v>
      </c>
      <c r="H10" s="384" t="n">
        <f aca="false">H11+H12</f>
        <v>2677</v>
      </c>
      <c r="I10" s="409" t="n">
        <f aca="false">SUM(J10:K10)</f>
        <v>6400</v>
      </c>
      <c r="J10" s="384" t="n">
        <f aca="false">J11+J12</f>
        <v>2200</v>
      </c>
      <c r="K10" s="384" t="n">
        <f aca="false">K11+K12</f>
        <v>4200</v>
      </c>
      <c r="L10" s="408" t="n">
        <f aca="false">(I10-F10)*100/F10</f>
        <v>17.409649605577</v>
      </c>
      <c r="M10" s="408" t="n">
        <f aca="false">(I10-G10)*100/G10</f>
        <v>0.313479623824451</v>
      </c>
      <c r="N10" s="395"/>
      <c r="Q10" s="411"/>
    </row>
    <row r="11" customFormat="false" ht="37.5" hidden="false" customHeight="false" outlineLevel="0" collapsed="false">
      <c r="A11" s="410" t="s">
        <v>681</v>
      </c>
      <c r="B11" s="391"/>
      <c r="C11" s="391"/>
      <c r="D11" s="391"/>
      <c r="E11" s="391"/>
      <c r="F11" s="391" t="n">
        <v>4396</v>
      </c>
      <c r="G11" s="384" t="n">
        <v>4944</v>
      </c>
      <c r="H11" s="384" t="n">
        <v>2230</v>
      </c>
      <c r="I11" s="409" t="n">
        <f aca="false">SUM(J11:K11)</f>
        <v>5000</v>
      </c>
      <c r="J11" s="384" t="n">
        <v>1800</v>
      </c>
      <c r="K11" s="384" t="n">
        <v>3200</v>
      </c>
      <c r="L11" s="408" t="n">
        <f aca="false">(I11-F11)*100/F11</f>
        <v>13.7397634212921</v>
      </c>
      <c r="M11" s="408" t="n">
        <f aca="false">(I11-G11)*100/G11</f>
        <v>1.1326860841424</v>
      </c>
    </row>
    <row r="12" customFormat="false" ht="37.5" hidden="false" customHeight="false" outlineLevel="0" collapsed="false">
      <c r="A12" s="410" t="s">
        <v>682</v>
      </c>
      <c r="B12" s="391"/>
      <c r="C12" s="391"/>
      <c r="D12" s="391"/>
      <c r="E12" s="391"/>
      <c r="F12" s="391" t="n">
        <v>1055</v>
      </c>
      <c r="G12" s="384" t="n">
        <v>1436</v>
      </c>
      <c r="H12" s="384" t="n">
        <v>447</v>
      </c>
      <c r="I12" s="409" t="n">
        <f aca="false">SUM(J12:K12)</f>
        <v>1400</v>
      </c>
      <c r="J12" s="384" t="n">
        <v>400</v>
      </c>
      <c r="K12" s="384" t="n">
        <v>1000</v>
      </c>
      <c r="L12" s="408" t="n">
        <f aca="false">(I12-F12)*100/F12</f>
        <v>32.7014218009479</v>
      </c>
      <c r="M12" s="408" t="n">
        <f aca="false">(I12-G12)*100/G12</f>
        <v>-2.50696378830084</v>
      </c>
    </row>
    <row r="13" customFormat="false" ht="93.75" hidden="false" customHeight="false" outlineLevel="0" collapsed="false">
      <c r="A13" s="410" t="s">
        <v>683</v>
      </c>
      <c r="B13" s="391"/>
      <c r="C13" s="391"/>
      <c r="D13" s="391"/>
      <c r="E13" s="391"/>
      <c r="F13" s="386" t="n">
        <f aca="false">F10/F9/12*1000</f>
        <v>9664.89361702128</v>
      </c>
      <c r="G13" s="386" t="n">
        <f aca="false">G10/G9/12*1000</f>
        <v>11814.8148148148</v>
      </c>
      <c r="H13" s="386" t="n">
        <f aca="false">H10/H9/6*1000</f>
        <v>9914.81481481481</v>
      </c>
      <c r="I13" s="386" t="n">
        <f aca="false">I10/I9/12*1000</f>
        <v>11851.8518518519</v>
      </c>
      <c r="J13" s="386" t="n">
        <f aca="false">J10/J9/12*1000</f>
        <v>20370.3703703704</v>
      </c>
      <c r="K13" s="386" t="n">
        <f aca="false">K10/K9/12*1000</f>
        <v>9722.22222222222</v>
      </c>
      <c r="L13" s="408" t="n">
        <f aca="false">(I13-F13)*100/F13</f>
        <v>22.6278562547137</v>
      </c>
      <c r="M13" s="408" t="n">
        <f aca="false">(I13-G13)*100/G13</f>
        <v>0.313479623824447</v>
      </c>
    </row>
    <row r="14" customFormat="false" ht="56.25" hidden="false" customHeight="false" outlineLevel="0" collapsed="false">
      <c r="A14" s="410" t="s">
        <v>684</v>
      </c>
      <c r="B14" s="391"/>
      <c r="C14" s="391"/>
      <c r="D14" s="391"/>
      <c r="E14" s="391"/>
      <c r="F14" s="391" t="n">
        <v>0</v>
      </c>
      <c r="G14" s="384" t="n">
        <v>0</v>
      </c>
      <c r="H14" s="384" t="n">
        <v>0</v>
      </c>
      <c r="I14" s="391" t="n">
        <v>0</v>
      </c>
      <c r="J14" s="391" t="n">
        <v>0</v>
      </c>
      <c r="K14" s="391" t="n">
        <v>0</v>
      </c>
      <c r="L14" s="391" t="n">
        <v>0</v>
      </c>
      <c r="M14" s="391" t="n">
        <v>0</v>
      </c>
    </row>
    <row r="15" customFormat="false" ht="75" hidden="false" customHeight="false" outlineLevel="0" collapsed="false">
      <c r="A15" s="410" t="s">
        <v>685</v>
      </c>
      <c r="B15" s="391"/>
      <c r="C15" s="391"/>
      <c r="D15" s="391"/>
      <c r="E15" s="391"/>
      <c r="F15" s="412" t="n">
        <f aca="false">F8/F9/12*1000</f>
        <v>30698.5815602837</v>
      </c>
      <c r="G15" s="387" t="n">
        <f aca="false">G8/G9/12*1000</f>
        <v>32046</v>
      </c>
      <c r="H15" s="387" t="n">
        <f aca="false">H8/H9/6*1000</f>
        <v>34114.8148148148</v>
      </c>
      <c r="I15" s="412" t="n">
        <f aca="false">I8/I9/12*1000</f>
        <v>28148.1481481482</v>
      </c>
      <c r="J15" s="391"/>
      <c r="K15" s="391"/>
      <c r="L15" s="408" t="n">
        <f aca="false">(I15-F15)*100/F15</f>
        <v>-8.30798454686637</v>
      </c>
      <c r="M15" s="408" t="n">
        <f aca="false">(I15-G15)*100/G15</f>
        <v>-12.1633022899952</v>
      </c>
    </row>
    <row r="16" customFormat="false" ht="12.75" hidden="false" customHeight="false" outlineLevel="0" collapsed="false">
      <c r="A16" s="413"/>
      <c r="B16" s="414"/>
      <c r="C16" s="414"/>
      <c r="D16" s="414"/>
      <c r="E16" s="414"/>
      <c r="F16" s="414"/>
      <c r="G16" s="415"/>
      <c r="H16" s="414"/>
      <c r="I16" s="414"/>
      <c r="J16" s="414"/>
      <c r="K16" s="414"/>
      <c r="L16" s="414"/>
      <c r="M16" s="414" t="s">
        <v>304</v>
      </c>
    </row>
    <row r="17" customFormat="false" ht="18" hidden="false" customHeight="true" outlineLevel="0" collapsed="false">
      <c r="A17" s="416" t="s">
        <v>686</v>
      </c>
      <c r="B17" s="416"/>
      <c r="C17" s="416"/>
      <c r="D17" s="416"/>
      <c r="E17" s="416"/>
      <c r="F17" s="416"/>
      <c r="G17" s="416"/>
      <c r="H17" s="417" t="s">
        <v>687</v>
      </c>
      <c r="I17" s="417"/>
      <c r="J17" s="417"/>
      <c r="K17" s="418" t="s">
        <v>151</v>
      </c>
      <c r="L17" s="418"/>
    </row>
    <row r="18" customFormat="false" ht="18.75" hidden="false" customHeight="false" outlineLevel="0" collapsed="false">
      <c r="A18" s="419"/>
      <c r="B18" s="414"/>
      <c r="C18" s="414"/>
      <c r="D18" s="414"/>
      <c r="E18" s="414"/>
      <c r="F18" s="420"/>
      <c r="G18" s="421"/>
      <c r="H18" s="422" t="s">
        <v>153</v>
      </c>
      <c r="I18" s="422"/>
      <c r="J18" s="417"/>
      <c r="K18" s="422" t="s">
        <v>688</v>
      </c>
      <c r="L18" s="422"/>
    </row>
    <row r="19" customFormat="false" ht="12.75" hidden="false" customHeight="false" outlineLevel="0" collapsed="false">
      <c r="A19" s="419"/>
      <c r="B19" s="414"/>
      <c r="C19" s="414"/>
      <c r="D19" s="414"/>
      <c r="E19" s="414"/>
      <c r="F19" s="414"/>
      <c r="G19" s="415"/>
      <c r="H19" s="414"/>
      <c r="I19" s="414"/>
      <c r="J19" s="414"/>
      <c r="K19" s="414"/>
      <c r="L19" s="414"/>
      <c r="M19" s="414"/>
    </row>
    <row r="20" customFormat="false" ht="12.75" hidden="false" customHeight="false" outlineLevel="0" collapsed="false">
      <c r="A20" s="414"/>
      <c r="B20" s="414"/>
      <c r="C20" s="414"/>
      <c r="D20" s="414"/>
      <c r="E20" s="414"/>
      <c r="F20" s="414"/>
      <c r="G20" s="415"/>
      <c r="H20" s="414"/>
      <c r="I20" s="414"/>
      <c r="J20" s="414"/>
      <c r="K20" s="414"/>
      <c r="L20" s="414"/>
      <c r="M20" s="414"/>
    </row>
  </sheetData>
  <mergeCells count="14">
    <mergeCell ref="A4:M4"/>
    <mergeCell ref="A5:A7"/>
    <mergeCell ref="F5:F7"/>
    <mergeCell ref="G5:G7"/>
    <mergeCell ref="H5:H7"/>
    <mergeCell ref="I5:K5"/>
    <mergeCell ref="L5:M5"/>
    <mergeCell ref="I6:I7"/>
    <mergeCell ref="J6:K6"/>
    <mergeCell ref="L6:L7"/>
    <mergeCell ref="M6:M7"/>
    <mergeCell ref="A17:G17"/>
    <mergeCell ref="K17:L17"/>
    <mergeCell ref="K18:L18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27.85"/>
    <col collapsed="false" customWidth="true" hidden="true" outlineLevel="0" max="2" min="2" style="423" width="0.13"/>
    <col collapsed="false" customWidth="false" hidden="true" outlineLevel="0" max="5" min="3" style="423" width="9.14"/>
    <col collapsed="false" customWidth="true" hidden="false" outlineLevel="0" max="6" min="6" style="423" width="12.28"/>
    <col collapsed="false" customWidth="true" hidden="false" outlineLevel="0" max="7" min="7" style="423" width="16.13"/>
    <col collapsed="false" customWidth="true" hidden="false" outlineLevel="0" max="8" min="8" style="423" width="12.42"/>
    <col collapsed="false" customWidth="true" hidden="false" outlineLevel="0" max="9" min="9" style="423" width="9.85"/>
    <col collapsed="false" customWidth="true" hidden="false" outlineLevel="0" max="10" min="10" style="423" width="10.85"/>
    <col collapsed="false" customWidth="true" hidden="false" outlineLevel="0" max="11" min="11" style="423" width="10.99"/>
    <col collapsed="false" customWidth="true" hidden="false" outlineLevel="0" max="12" min="12" style="423" width="10.13"/>
    <col collapsed="false" customWidth="false" hidden="false" outlineLevel="0" max="257" min="13" style="423" width="9.14"/>
  </cols>
  <sheetData>
    <row r="1" customFormat="false" ht="18.75" hidden="false" customHeight="false" outlineLevel="0" collapsed="false">
      <c r="A1" s="396" t="s">
        <v>608</v>
      </c>
      <c r="B1" s="396"/>
      <c r="C1" s="396"/>
      <c r="D1" s="396"/>
      <c r="E1" s="396"/>
      <c r="F1" s="396"/>
      <c r="G1" s="396"/>
      <c r="H1" s="396"/>
      <c r="I1" s="396"/>
      <c r="J1" s="397" t="s">
        <v>689</v>
      </c>
      <c r="M1" s="396"/>
    </row>
    <row r="2" customFormat="false" ht="18.75" hidden="false" customHeight="false" outlineLevel="0" collapsed="false">
      <c r="A2" s="396"/>
      <c r="B2" s="396"/>
      <c r="C2" s="396"/>
      <c r="D2" s="396"/>
      <c r="E2" s="396"/>
      <c r="F2" s="396"/>
      <c r="G2" s="396"/>
      <c r="H2" s="396"/>
      <c r="I2" s="396"/>
      <c r="J2" s="396" t="s">
        <v>610</v>
      </c>
      <c r="L2" s="424"/>
      <c r="M2" s="396"/>
    </row>
    <row r="3" customFormat="false" ht="32.25" hidden="false" customHeight="true" outlineLevel="0" collapsed="false">
      <c r="A3" s="396"/>
      <c r="B3" s="396"/>
      <c r="C3" s="396"/>
      <c r="D3" s="396"/>
      <c r="E3" s="396"/>
      <c r="F3" s="396"/>
      <c r="G3" s="399"/>
      <c r="H3" s="399"/>
      <c r="I3" s="396"/>
      <c r="J3" s="396"/>
      <c r="K3" s="396"/>
      <c r="L3" s="396"/>
      <c r="M3" s="396"/>
    </row>
    <row r="4" customFormat="false" ht="46.5" hidden="false" customHeight="true" outlineLevel="0" collapsed="false">
      <c r="A4" s="425" t="s">
        <v>690</v>
      </c>
      <c r="B4" s="425"/>
      <c r="C4" s="425"/>
      <c r="D4" s="425"/>
      <c r="E4" s="425"/>
      <c r="F4" s="425"/>
      <c r="G4" s="425"/>
      <c r="H4" s="425"/>
      <c r="I4" s="425"/>
      <c r="J4" s="425"/>
      <c r="K4" s="425"/>
      <c r="L4" s="425"/>
      <c r="M4" s="396"/>
    </row>
    <row r="5" customFormat="false" ht="24" hidden="false" customHeight="true" outlineLevel="0" collapsed="false">
      <c r="A5" s="426"/>
      <c r="B5" s="426"/>
      <c r="C5" s="426"/>
      <c r="D5" s="426"/>
      <c r="E5" s="426"/>
      <c r="F5" s="427" t="s">
        <v>156</v>
      </c>
      <c r="G5" s="427" t="s">
        <v>157</v>
      </c>
      <c r="H5" s="427" t="s">
        <v>577</v>
      </c>
      <c r="I5" s="427" t="s">
        <v>691</v>
      </c>
      <c r="J5" s="427"/>
      <c r="K5" s="427"/>
      <c r="L5" s="427"/>
      <c r="M5" s="396"/>
    </row>
    <row r="6" customFormat="false" ht="27.75" hidden="false" customHeight="true" outlineLevel="0" collapsed="false">
      <c r="A6" s="426"/>
      <c r="B6" s="426"/>
      <c r="C6" s="426"/>
      <c r="D6" s="426"/>
      <c r="E6" s="426"/>
      <c r="F6" s="427"/>
      <c r="G6" s="427"/>
      <c r="H6" s="427"/>
      <c r="I6" s="427" t="s">
        <v>692</v>
      </c>
      <c r="J6" s="427" t="s">
        <v>693</v>
      </c>
      <c r="K6" s="427" t="s">
        <v>694</v>
      </c>
      <c r="L6" s="427" t="s">
        <v>695</v>
      </c>
      <c r="M6" s="396"/>
    </row>
    <row r="7" customFormat="false" ht="48" hidden="false" customHeight="true" outlineLevel="0" collapsed="false">
      <c r="A7" s="426"/>
      <c r="B7" s="426"/>
      <c r="C7" s="426"/>
      <c r="D7" s="426"/>
      <c r="E7" s="426"/>
      <c r="F7" s="427"/>
      <c r="G7" s="427"/>
      <c r="H7" s="427"/>
      <c r="I7" s="427"/>
      <c r="J7" s="427"/>
      <c r="K7" s="427"/>
      <c r="L7" s="427"/>
      <c r="M7" s="396"/>
    </row>
    <row r="8" customFormat="false" ht="32.25" hidden="false" customHeight="true" outlineLevel="0" collapsed="false">
      <c r="A8" s="403" t="s">
        <v>696</v>
      </c>
      <c r="B8" s="403"/>
      <c r="C8" s="403"/>
      <c r="D8" s="403"/>
      <c r="E8" s="403"/>
      <c r="F8" s="403"/>
      <c r="G8" s="403"/>
      <c r="H8" s="403"/>
      <c r="I8" s="403"/>
      <c r="J8" s="403"/>
      <c r="K8" s="403"/>
      <c r="L8" s="403"/>
      <c r="M8" s="396"/>
    </row>
    <row r="9" customFormat="false" ht="75" hidden="false" customHeight="false" outlineLevel="0" collapsed="false">
      <c r="A9" s="428" t="s">
        <v>697</v>
      </c>
      <c r="B9" s="391"/>
      <c r="C9" s="391"/>
      <c r="D9" s="391"/>
      <c r="E9" s="391"/>
      <c r="F9" s="391" t="n">
        <v>0</v>
      </c>
      <c r="G9" s="391"/>
      <c r="H9" s="429" t="n">
        <f aca="false">SUM(I9:L9)</f>
        <v>0</v>
      </c>
      <c r="I9" s="429" t="n">
        <v>0</v>
      </c>
      <c r="J9" s="429" t="n">
        <v>0</v>
      </c>
      <c r="K9" s="430" t="n">
        <v>0</v>
      </c>
      <c r="L9" s="430" t="n">
        <v>0</v>
      </c>
      <c r="M9" s="396"/>
    </row>
    <row r="10" customFormat="false" ht="18.75" hidden="false" customHeight="true" outlineLevel="0" collapsed="false">
      <c r="A10" s="404" t="s">
        <v>698</v>
      </c>
      <c r="B10" s="404"/>
      <c r="C10" s="404"/>
      <c r="D10" s="404"/>
      <c r="E10" s="404"/>
      <c r="F10" s="404"/>
      <c r="G10" s="404"/>
      <c r="H10" s="404"/>
      <c r="I10" s="404"/>
      <c r="J10" s="404"/>
      <c r="K10" s="404"/>
      <c r="L10" s="404"/>
      <c r="M10" s="396"/>
    </row>
    <row r="11" customFormat="false" ht="75" hidden="false" customHeight="false" outlineLevel="0" collapsed="false">
      <c r="A11" s="410" t="s">
        <v>699</v>
      </c>
      <c r="B11" s="391"/>
      <c r="C11" s="391"/>
      <c r="D11" s="391"/>
      <c r="E11" s="391"/>
      <c r="F11" s="391" t="n">
        <v>0</v>
      </c>
      <c r="G11" s="391"/>
      <c r="H11" s="391" t="n">
        <f aca="false">SUM(I11:L11)</f>
        <v>0</v>
      </c>
      <c r="I11" s="391" t="n">
        <v>0</v>
      </c>
      <c r="J11" s="391" t="n">
        <v>0</v>
      </c>
      <c r="K11" s="391" t="n">
        <v>0</v>
      </c>
      <c r="L11" s="391" t="n">
        <v>0</v>
      </c>
      <c r="M11" s="396"/>
    </row>
    <row r="12" customFormat="false" ht="112.5" hidden="false" customHeight="false" outlineLevel="0" collapsed="false">
      <c r="A12" s="55" t="s">
        <v>448</v>
      </c>
      <c r="B12" s="391"/>
      <c r="C12" s="391"/>
      <c r="D12" s="391"/>
      <c r="E12" s="391"/>
      <c r="F12" s="391" t="n">
        <v>0</v>
      </c>
      <c r="G12" s="391"/>
      <c r="H12" s="391" t="n">
        <f aca="false">SUM(I12:L12)</f>
        <v>0</v>
      </c>
      <c r="I12" s="391" t="n">
        <v>0</v>
      </c>
      <c r="J12" s="391" t="n">
        <v>0</v>
      </c>
      <c r="K12" s="391" t="n">
        <v>0</v>
      </c>
      <c r="L12" s="391" t="n">
        <v>0</v>
      </c>
      <c r="M12" s="396"/>
    </row>
    <row r="13" customFormat="false" ht="37.5" hidden="false" customHeight="false" outlineLevel="0" collapsed="false">
      <c r="A13" s="55" t="s">
        <v>700</v>
      </c>
      <c r="B13" s="391"/>
      <c r="C13" s="391"/>
      <c r="D13" s="391"/>
      <c r="E13" s="391"/>
      <c r="F13" s="391" t="n">
        <v>0</v>
      </c>
      <c r="G13" s="391"/>
      <c r="H13" s="429" t="n">
        <f aca="false">SUM(I13:L13)</f>
        <v>0</v>
      </c>
      <c r="I13" s="429" t="n">
        <f aca="false">SUM(I14:I17)</f>
        <v>0</v>
      </c>
      <c r="J13" s="429" t="n">
        <f aca="false">SUM(J14:J17)</f>
        <v>0</v>
      </c>
      <c r="K13" s="429" t="n">
        <f aca="false">SUM(K14:K17)</f>
        <v>0</v>
      </c>
      <c r="L13" s="429" t="n">
        <f aca="false">SUM(L14:L17)</f>
        <v>0</v>
      </c>
      <c r="M13" s="396"/>
    </row>
    <row r="14" customFormat="false" ht="37.5" hidden="true" customHeight="false" outlineLevel="0" collapsed="false">
      <c r="A14" s="431" t="s">
        <v>701</v>
      </c>
      <c r="B14" s="391"/>
      <c r="C14" s="391"/>
      <c r="D14" s="391"/>
      <c r="E14" s="391"/>
      <c r="F14" s="391" t="n">
        <v>0</v>
      </c>
      <c r="G14" s="432" t="n">
        <v>0</v>
      </c>
      <c r="H14" s="391"/>
      <c r="I14" s="391"/>
      <c r="J14" s="391"/>
      <c r="K14" s="391"/>
      <c r="L14" s="391"/>
      <c r="M14" s="396"/>
    </row>
    <row r="15" customFormat="false" ht="37.5" hidden="true" customHeight="false" outlineLevel="0" collapsed="false">
      <c r="A15" s="431" t="s">
        <v>702</v>
      </c>
      <c r="B15" s="391"/>
      <c r="C15" s="391"/>
      <c r="D15" s="391"/>
      <c r="E15" s="391"/>
      <c r="F15" s="391"/>
      <c r="G15" s="432"/>
      <c r="H15" s="391"/>
      <c r="I15" s="391"/>
      <c r="J15" s="391"/>
      <c r="K15" s="391"/>
      <c r="L15" s="391"/>
      <c r="M15" s="396"/>
    </row>
    <row r="16" customFormat="false" ht="37.5" hidden="true" customHeight="false" outlineLevel="0" collapsed="false">
      <c r="A16" s="431" t="s">
        <v>703</v>
      </c>
      <c r="B16" s="391"/>
      <c r="C16" s="391"/>
      <c r="D16" s="391"/>
      <c r="E16" s="391"/>
      <c r="F16" s="391"/>
      <c r="G16" s="432"/>
      <c r="H16" s="391"/>
      <c r="I16" s="391"/>
      <c r="J16" s="391"/>
      <c r="K16" s="391"/>
      <c r="L16" s="391"/>
      <c r="M16" s="396"/>
    </row>
    <row r="17" customFormat="false" ht="39.75" hidden="true" customHeight="true" outlineLevel="0" collapsed="false">
      <c r="A17" s="431" t="s">
        <v>704</v>
      </c>
      <c r="B17" s="391"/>
      <c r="C17" s="391"/>
      <c r="D17" s="391"/>
      <c r="E17" s="391"/>
      <c r="F17" s="391" t="n">
        <v>0</v>
      </c>
      <c r="G17" s="432" t="n">
        <v>0</v>
      </c>
      <c r="H17" s="391"/>
      <c r="I17" s="391"/>
      <c r="J17" s="391"/>
      <c r="K17" s="391"/>
      <c r="L17" s="391"/>
      <c r="M17" s="396"/>
    </row>
    <row r="18" customFormat="false" ht="18.75" hidden="false" customHeight="false" outlineLevel="0" collapsed="false">
      <c r="A18" s="420"/>
      <c r="B18" s="417"/>
      <c r="C18" s="417"/>
      <c r="D18" s="417"/>
      <c r="E18" s="417"/>
      <c r="F18" s="417"/>
      <c r="G18" s="417"/>
      <c r="H18" s="417"/>
      <c r="I18" s="417"/>
      <c r="J18" s="417"/>
      <c r="K18" s="417"/>
      <c r="L18" s="417"/>
      <c r="M18" s="396"/>
    </row>
    <row r="19" customFormat="false" ht="18.75" hidden="false" customHeight="false" outlineLevel="0" collapsed="false">
      <c r="A19" s="420"/>
      <c r="B19" s="417"/>
      <c r="C19" s="417"/>
      <c r="D19" s="417"/>
      <c r="E19" s="417"/>
      <c r="F19" s="417"/>
      <c r="G19" s="417"/>
      <c r="H19" s="417"/>
      <c r="I19" s="417"/>
      <c r="J19" s="417"/>
      <c r="K19" s="417"/>
      <c r="L19" s="417"/>
      <c r="M19" s="396"/>
    </row>
    <row r="20" customFormat="false" ht="18.75" hidden="false" customHeight="true" outlineLevel="0" collapsed="false">
      <c r="A20" s="416" t="s">
        <v>686</v>
      </c>
      <c r="B20" s="416"/>
      <c r="C20" s="416"/>
      <c r="D20" s="416"/>
      <c r="E20" s="416"/>
      <c r="F20" s="416"/>
      <c r="G20" s="416"/>
      <c r="H20" s="417" t="s">
        <v>687</v>
      </c>
      <c r="I20" s="417"/>
      <c r="J20" s="433" t="s">
        <v>151</v>
      </c>
      <c r="K20" s="433"/>
      <c r="L20" s="433"/>
      <c r="M20" s="396"/>
    </row>
    <row r="21" customFormat="false" ht="18.75" hidden="false" customHeight="false" outlineLevel="0" collapsed="false">
      <c r="A21" s="420"/>
      <c r="B21" s="417"/>
      <c r="C21" s="417"/>
      <c r="D21" s="417"/>
      <c r="E21" s="417"/>
      <c r="F21" s="417"/>
      <c r="G21" s="417"/>
      <c r="H21" s="422" t="s">
        <v>153</v>
      </c>
      <c r="I21" s="422"/>
      <c r="J21" s="417"/>
      <c r="K21" s="422" t="s">
        <v>688</v>
      </c>
      <c r="L21" s="422"/>
      <c r="M21" s="396"/>
    </row>
    <row r="22" customFormat="false" ht="12.75" hidden="false" customHeight="false" outlineLevel="0" collapsed="false">
      <c r="A22" s="434"/>
      <c r="B22" s="435"/>
      <c r="C22" s="435"/>
      <c r="D22" s="435"/>
      <c r="E22" s="435"/>
      <c r="F22" s="435"/>
      <c r="G22" s="435"/>
      <c r="H22" s="435"/>
      <c r="I22" s="435"/>
      <c r="J22" s="435"/>
      <c r="K22" s="435"/>
      <c r="L22" s="435"/>
    </row>
    <row r="23" customFormat="false" ht="12.75" hidden="false" customHeight="false" outlineLevel="0" collapsed="false">
      <c r="A23" s="434"/>
      <c r="B23" s="435"/>
      <c r="C23" s="435"/>
      <c r="D23" s="435"/>
      <c r="E23" s="435"/>
      <c r="F23" s="435"/>
      <c r="G23" s="435"/>
      <c r="H23" s="435"/>
      <c r="I23" s="435"/>
      <c r="J23" s="435"/>
      <c r="K23" s="435"/>
      <c r="L23" s="435"/>
    </row>
    <row r="24" customFormat="false" ht="12.75" hidden="false" customHeight="false" outlineLevel="0" collapsed="false">
      <c r="A24" s="435"/>
      <c r="B24" s="435"/>
      <c r="C24" s="435"/>
      <c r="D24" s="435"/>
      <c r="E24" s="435"/>
      <c r="F24" s="435"/>
      <c r="G24" s="435"/>
      <c r="H24" s="435"/>
      <c r="I24" s="435"/>
      <c r="J24" s="435"/>
      <c r="K24" s="435"/>
      <c r="L24" s="435"/>
    </row>
  </sheetData>
  <mergeCells count="16">
    <mergeCell ref="A4:L4"/>
    <mergeCell ref="A5:A7"/>
    <mergeCell ref="F5:F7"/>
    <mergeCell ref="G5:G7"/>
    <mergeCell ref="H5:H7"/>
    <mergeCell ref="I5:L5"/>
    <mergeCell ref="I6:I7"/>
    <mergeCell ref="J6:J7"/>
    <mergeCell ref="K6:K7"/>
    <mergeCell ref="L6:L7"/>
    <mergeCell ref="A8:L8"/>
    <mergeCell ref="A10:L10"/>
    <mergeCell ref="A20:G20"/>
    <mergeCell ref="J20:L20"/>
    <mergeCell ref="H21:I21"/>
    <mergeCell ref="K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2</oddHeader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349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48" zoomScalePageLayoutView="68" workbookViewId="0">
      <selection pane="topLeft" activeCell="A124" activeCellId="0" sqref="A1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5" min="3" style="2" width="16.28"/>
    <col collapsed="false" customWidth="true" hidden="false" outlineLevel="0" max="10" min="6" style="1" width="16.28"/>
    <col collapsed="false" customWidth="true" hidden="false" outlineLevel="0" max="11" min="11" style="1" width="38.56"/>
    <col collapsed="false" customWidth="true" hidden="false" outlineLevel="0" max="12" min="12" style="1" width="6.7"/>
    <col collapsed="false" customWidth="false" hidden="true" outlineLevel="0" max="13" min="13" style="1" width="9.14"/>
    <col collapsed="false" customWidth="true" hidden="true" outlineLevel="0" max="14" min="14" style="1" width="11.28"/>
    <col collapsed="false" customWidth="true" hidden="true" outlineLevel="0" max="15" min="15" style="1" width="12.42"/>
    <col collapsed="false" customWidth="true" hidden="true" outlineLevel="0" max="16" min="16" style="1" width="11.99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94" t="s">
        <v>15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5" t="n">
        <v>4</v>
      </c>
    </row>
    <row r="2" customFormat="false" ht="18.75" hidden="false" customHeight="false" outlineLevel="0" collapsed="false">
      <c r="A2" s="94"/>
      <c r="B2" s="96"/>
      <c r="C2" s="94"/>
      <c r="D2" s="94"/>
      <c r="E2" s="96"/>
      <c r="F2" s="94"/>
      <c r="G2" s="94"/>
      <c r="H2" s="94"/>
      <c r="I2" s="94"/>
      <c r="J2" s="94"/>
      <c r="L2" s="95"/>
    </row>
    <row r="3" customFormat="false" ht="36" hidden="false" customHeight="true" outlineLevel="0" collapsed="false">
      <c r="A3" s="44" t="s">
        <v>44</v>
      </c>
      <c r="B3" s="45" t="s">
        <v>45</v>
      </c>
      <c r="C3" s="45" t="s">
        <v>156</v>
      </c>
      <c r="D3" s="45" t="s">
        <v>157</v>
      </c>
      <c r="E3" s="46" t="s">
        <v>158</v>
      </c>
      <c r="F3" s="45" t="s">
        <v>159</v>
      </c>
      <c r="G3" s="45" t="s">
        <v>160</v>
      </c>
      <c r="H3" s="45"/>
      <c r="I3" s="45"/>
      <c r="J3" s="45"/>
      <c r="K3" s="45" t="s">
        <v>161</v>
      </c>
      <c r="L3" s="95"/>
    </row>
    <row r="4" customFormat="false" ht="61.5" hidden="false" customHeight="true" outlineLevel="0" collapsed="false">
      <c r="A4" s="44"/>
      <c r="B4" s="45"/>
      <c r="C4" s="45"/>
      <c r="D4" s="45"/>
      <c r="E4" s="46"/>
      <c r="F4" s="45"/>
      <c r="G4" s="46" t="s">
        <v>162</v>
      </c>
      <c r="H4" s="46" t="s">
        <v>163</v>
      </c>
      <c r="I4" s="46" t="s">
        <v>164</v>
      </c>
      <c r="J4" s="46" t="s">
        <v>165</v>
      </c>
      <c r="K4" s="45"/>
      <c r="L4" s="95"/>
      <c r="M4" s="1" t="s">
        <v>166</v>
      </c>
      <c r="N4" s="1" t="s">
        <v>167</v>
      </c>
    </row>
    <row r="5" customFormat="false" ht="18" hidden="false" customHeight="true" outlineLevel="0" collapsed="false">
      <c r="A5" s="44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5" t="n">
        <v>8</v>
      </c>
      <c r="I5" s="45" t="n">
        <v>9</v>
      </c>
      <c r="J5" s="45" t="n">
        <v>10</v>
      </c>
      <c r="K5" s="45" t="n">
        <v>11</v>
      </c>
      <c r="L5" s="95"/>
    </row>
    <row r="6" s="5" customFormat="true" ht="20.1" hidden="false" customHeight="true" outlineLevel="0" collapsed="false">
      <c r="A6" s="32" t="s">
        <v>168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95"/>
    </row>
    <row r="7" s="5" customFormat="true" ht="18.75" hidden="false" customHeight="false" outlineLevel="0" collapsed="false">
      <c r="A7" s="55" t="s">
        <v>169</v>
      </c>
      <c r="B7" s="44" t="n">
        <v>1000</v>
      </c>
      <c r="C7" s="48" t="n">
        <f aca="false">C8+C9</f>
        <v>17314</v>
      </c>
      <c r="D7" s="48" t="n">
        <f aca="false">D8+D9</f>
        <v>17305</v>
      </c>
      <c r="E7" s="48" t="n">
        <f aca="false">E8+E9</f>
        <v>16956</v>
      </c>
      <c r="F7" s="81" t="n">
        <f aca="false">SUM(G7:J7)</f>
        <v>15200</v>
      </c>
      <c r="G7" s="48" t="n">
        <f aca="false">G8+G9</f>
        <v>3800</v>
      </c>
      <c r="H7" s="48" t="n">
        <f aca="false">H8+H9</f>
        <v>3800</v>
      </c>
      <c r="I7" s="48" t="n">
        <f aca="false">I8+I9</f>
        <v>3800</v>
      </c>
      <c r="J7" s="48" t="n">
        <f aca="false">J8+J9</f>
        <v>3800</v>
      </c>
      <c r="L7" s="95"/>
      <c r="M7" s="5" t="n">
        <v>0</v>
      </c>
      <c r="N7" s="5" t="n">
        <v>14957</v>
      </c>
      <c r="O7" s="5" t="n">
        <f aca="false">SUM(M7:N7)</f>
        <v>14957</v>
      </c>
    </row>
    <row r="8" s="5" customFormat="true" ht="132" hidden="false" customHeight="false" outlineLevel="0" collapsed="false">
      <c r="A8" s="55" t="s">
        <v>170</v>
      </c>
      <c r="B8" s="44" t="s">
        <v>171</v>
      </c>
      <c r="C8" s="48" t="n">
        <v>17314</v>
      </c>
      <c r="D8" s="48" t="n">
        <v>17305</v>
      </c>
      <c r="E8" s="48" t="n">
        <v>16956</v>
      </c>
      <c r="F8" s="79" t="n">
        <f aca="false">SUM(G8:J8)</f>
        <v>15200</v>
      </c>
      <c r="G8" s="48" t="n">
        <v>3800</v>
      </c>
      <c r="H8" s="48" t="n">
        <v>3800</v>
      </c>
      <c r="I8" s="48" t="n">
        <v>3800</v>
      </c>
      <c r="J8" s="48" t="n">
        <v>3800</v>
      </c>
      <c r="K8" s="97" t="s">
        <v>172</v>
      </c>
      <c r="L8" s="95"/>
    </row>
    <row r="9" s="5" customFormat="true" ht="24" hidden="false" customHeight="false" outlineLevel="0" collapsed="false">
      <c r="A9" s="55" t="s">
        <v>173</v>
      </c>
      <c r="B9" s="44" t="s">
        <v>174</v>
      </c>
      <c r="C9" s="48"/>
      <c r="D9" s="48" t="n">
        <v>0</v>
      </c>
      <c r="E9" s="48" t="n">
        <v>0</v>
      </c>
      <c r="F9" s="79" t="n">
        <f aca="false">SUM(G9:J9)</f>
        <v>0</v>
      </c>
      <c r="G9" s="48" t="n">
        <v>0</v>
      </c>
      <c r="H9" s="48"/>
      <c r="I9" s="48"/>
      <c r="J9" s="48"/>
      <c r="K9" s="98" t="s">
        <v>175</v>
      </c>
      <c r="L9" s="95"/>
    </row>
    <row r="10" customFormat="false" ht="18.75" hidden="false" customHeight="false" outlineLevel="0" collapsed="false">
      <c r="A10" s="55" t="s">
        <v>52</v>
      </c>
      <c r="B10" s="44" t="n">
        <v>1010</v>
      </c>
      <c r="C10" s="79" t="n">
        <f aca="false">SUM(C11:C18)</f>
        <v>-12299</v>
      </c>
      <c r="D10" s="79" t="n">
        <f aca="false">SUM(D11:D18)</f>
        <v>-12788</v>
      </c>
      <c r="E10" s="79" t="n">
        <f aca="false">SUM(E11:E18)</f>
        <v>-12250</v>
      </c>
      <c r="F10" s="81" t="n">
        <f aca="false">SUM(G10:J10)</f>
        <v>-10904</v>
      </c>
      <c r="G10" s="79" t="n">
        <f aca="false">SUM(G11:G18)</f>
        <v>-2726</v>
      </c>
      <c r="H10" s="79" t="n">
        <f aca="false">SUM(H11:H18)</f>
        <v>-2726</v>
      </c>
      <c r="I10" s="79" t="n">
        <f aca="false">SUM(I11:I18)</f>
        <v>-2726</v>
      </c>
      <c r="J10" s="79" t="n">
        <f aca="false">SUM(J11:J18)</f>
        <v>-2726</v>
      </c>
      <c r="K10" s="98" t="s">
        <v>176</v>
      </c>
      <c r="L10" s="95"/>
      <c r="N10" s="1" t="n">
        <f aca="false">SUM(N11:N18)</f>
        <v>-10263</v>
      </c>
      <c r="O10" s="1" t="n">
        <f aca="false">SUM(O11:O18)</f>
        <v>-10263</v>
      </c>
      <c r="P10" s="64" t="n">
        <f aca="false">F10-O10</f>
        <v>-641</v>
      </c>
    </row>
    <row r="11" s="99" customFormat="true" ht="60" hidden="false" customHeight="true" outlineLevel="0" collapsed="false">
      <c r="A11" s="55" t="s">
        <v>177</v>
      </c>
      <c r="B11" s="45" t="n">
        <v>1011</v>
      </c>
      <c r="C11" s="48" t="n">
        <v>-561</v>
      </c>
      <c r="D11" s="48" t="n">
        <v>-564</v>
      </c>
      <c r="E11" s="48" t="n">
        <v>-535</v>
      </c>
      <c r="F11" s="79" t="n">
        <f aca="false">SUM(G11:J11)</f>
        <v>-480</v>
      </c>
      <c r="G11" s="48" t="n">
        <v>-120</v>
      </c>
      <c r="H11" s="48" t="n">
        <v>-120</v>
      </c>
      <c r="I11" s="48" t="n">
        <v>-120</v>
      </c>
      <c r="J11" s="48" t="n">
        <v>-120</v>
      </c>
      <c r="K11" s="98" t="s">
        <v>178</v>
      </c>
      <c r="L11" s="95"/>
      <c r="N11" s="99" t="n">
        <v>-247</v>
      </c>
      <c r="O11" s="99" t="n">
        <f aca="false">SUM(M11:N11)</f>
        <v>-247</v>
      </c>
      <c r="P11" s="100" t="n">
        <f aca="false">F11-O11</f>
        <v>-233</v>
      </c>
    </row>
    <row r="12" s="99" customFormat="true" ht="24" hidden="false" customHeight="false" outlineLevel="0" collapsed="false">
      <c r="A12" s="55" t="s">
        <v>179</v>
      </c>
      <c r="B12" s="45" t="n">
        <v>1012</v>
      </c>
      <c r="C12" s="48" t="n">
        <v>-48</v>
      </c>
      <c r="D12" s="48" t="n">
        <v>-80</v>
      </c>
      <c r="E12" s="48" t="n">
        <v>-78</v>
      </c>
      <c r="F12" s="79" t="n">
        <f aca="false">SUM(G12:J12)</f>
        <v>-80</v>
      </c>
      <c r="G12" s="48" t="n">
        <v>-20</v>
      </c>
      <c r="H12" s="48" t="n">
        <v>-20</v>
      </c>
      <c r="I12" s="48" t="n">
        <v>-20</v>
      </c>
      <c r="J12" s="48" t="n">
        <v>-20</v>
      </c>
      <c r="K12" s="98" t="s">
        <v>180</v>
      </c>
      <c r="L12" s="95"/>
      <c r="N12" s="99" t="n">
        <v>-20</v>
      </c>
      <c r="O12" s="99" t="n">
        <f aca="false">SUM(M12:N12)</f>
        <v>-20</v>
      </c>
      <c r="P12" s="100" t="n">
        <f aca="false">F12-O12</f>
        <v>-60</v>
      </c>
    </row>
    <row r="13" s="99" customFormat="true" ht="36" hidden="false" customHeight="false" outlineLevel="0" collapsed="false">
      <c r="A13" s="55" t="s">
        <v>181</v>
      </c>
      <c r="B13" s="45" t="n">
        <v>1013</v>
      </c>
      <c r="C13" s="48" t="n">
        <v>-2999</v>
      </c>
      <c r="D13" s="48" t="n">
        <v>-3800</v>
      </c>
      <c r="E13" s="48" t="n">
        <v>-3380</v>
      </c>
      <c r="F13" s="79" t="n">
        <f aca="false">SUM(G13:J13)</f>
        <v>-3400</v>
      </c>
      <c r="G13" s="48" t="n">
        <v>-850</v>
      </c>
      <c r="H13" s="48" t="n">
        <v>-850</v>
      </c>
      <c r="I13" s="48" t="n">
        <v>-850</v>
      </c>
      <c r="J13" s="48" t="n">
        <v>-850</v>
      </c>
      <c r="K13" s="98" t="s">
        <v>182</v>
      </c>
      <c r="L13" s="95"/>
      <c r="N13" s="99" t="n">
        <v>-3300</v>
      </c>
      <c r="O13" s="99" t="n">
        <f aca="false">SUM(M13:N13)</f>
        <v>-3300</v>
      </c>
      <c r="P13" s="100" t="n">
        <f aca="false">F13-O13</f>
        <v>-100</v>
      </c>
      <c r="R13" s="100"/>
    </row>
    <row r="14" s="99" customFormat="true" ht="36" hidden="false" customHeight="false" outlineLevel="0" collapsed="false">
      <c r="A14" s="55" t="s">
        <v>143</v>
      </c>
      <c r="B14" s="45" t="n">
        <v>1014</v>
      </c>
      <c r="C14" s="48" t="n">
        <v>-3744</v>
      </c>
      <c r="D14" s="48" t="n">
        <v>-4200</v>
      </c>
      <c r="E14" s="48" t="n">
        <v>-3850</v>
      </c>
      <c r="F14" s="79" t="n">
        <f aca="false">SUM(G14:J14)</f>
        <v>-4200</v>
      </c>
      <c r="G14" s="48" t="n">
        <v>-1050</v>
      </c>
      <c r="H14" s="48" t="n">
        <v>-1050</v>
      </c>
      <c r="I14" s="48" t="n">
        <v>-1050</v>
      </c>
      <c r="J14" s="48" t="n">
        <v>-1050</v>
      </c>
      <c r="K14" s="98" t="s">
        <v>183</v>
      </c>
      <c r="L14" s="95"/>
      <c r="N14" s="99" t="n">
        <v>-3520</v>
      </c>
      <c r="O14" s="99" t="n">
        <f aca="false">SUM(M14:N14)</f>
        <v>-3520</v>
      </c>
      <c r="P14" s="100" t="n">
        <f aca="false">F14-O14</f>
        <v>-680</v>
      </c>
    </row>
    <row r="15" s="99" customFormat="true" ht="36" hidden="false" customHeight="false" outlineLevel="0" collapsed="false">
      <c r="A15" s="55" t="s">
        <v>184</v>
      </c>
      <c r="B15" s="45" t="n">
        <v>1015</v>
      </c>
      <c r="C15" s="48" t="n">
        <v>-830</v>
      </c>
      <c r="D15" s="48" t="n">
        <v>-924</v>
      </c>
      <c r="E15" s="48" t="n">
        <v>-847</v>
      </c>
      <c r="F15" s="79" t="n">
        <f aca="false">SUM(G15:J15)</f>
        <v>-924</v>
      </c>
      <c r="G15" s="48" t="n">
        <v>-231</v>
      </c>
      <c r="H15" s="48" t="n">
        <v>-231</v>
      </c>
      <c r="I15" s="48" t="n">
        <v>-231</v>
      </c>
      <c r="J15" s="48" t="n">
        <v>-231</v>
      </c>
      <c r="K15" s="98" t="s">
        <v>185</v>
      </c>
      <c r="L15" s="95"/>
      <c r="N15" s="99" t="n">
        <v>-776</v>
      </c>
      <c r="O15" s="99" t="n">
        <f aca="false">SUM(M15:N15)</f>
        <v>-776</v>
      </c>
      <c r="P15" s="100" t="n">
        <f aca="false">F15-O15</f>
        <v>-148</v>
      </c>
    </row>
    <row r="16" s="99" customFormat="true" ht="108" hidden="false" customHeight="false" outlineLevel="0" collapsed="false">
      <c r="A16" s="55" t="s">
        <v>186</v>
      </c>
      <c r="B16" s="45" t="n">
        <v>1016</v>
      </c>
      <c r="C16" s="48" t="n">
        <v>-4084</v>
      </c>
      <c r="D16" s="48" t="n">
        <v>-3200</v>
      </c>
      <c r="E16" s="48" t="n">
        <v>-3540</v>
      </c>
      <c r="F16" s="79" t="n">
        <f aca="false">SUM(G16:J16)</f>
        <v>-1800</v>
      </c>
      <c r="G16" s="48" t="n">
        <v>-450</v>
      </c>
      <c r="H16" s="48" t="n">
        <v>-450</v>
      </c>
      <c r="I16" s="48" t="n">
        <v>-450</v>
      </c>
      <c r="J16" s="48" t="n">
        <v>-450</v>
      </c>
      <c r="K16" s="98" t="s">
        <v>187</v>
      </c>
      <c r="L16" s="95"/>
      <c r="N16" s="99" t="n">
        <v>-2380</v>
      </c>
      <c r="O16" s="99" t="n">
        <f aca="false">SUM(M16:N16)</f>
        <v>-2380</v>
      </c>
      <c r="P16" s="100" t="n">
        <f aca="false">F16-O16</f>
        <v>580</v>
      </c>
    </row>
    <row r="17" s="99" customFormat="true" ht="18.75" hidden="false" customHeight="false" outlineLevel="0" collapsed="false">
      <c r="A17" s="55" t="s">
        <v>188</v>
      </c>
      <c r="B17" s="45" t="n">
        <v>1017</v>
      </c>
      <c r="C17" s="48" t="n">
        <v>-19</v>
      </c>
      <c r="D17" s="48" t="n">
        <v>-20</v>
      </c>
      <c r="E17" s="48" t="n">
        <v>-20</v>
      </c>
      <c r="F17" s="79" t="n">
        <f aca="false">SUM(G17:J17)</f>
        <v>-20</v>
      </c>
      <c r="G17" s="48" t="n">
        <v>-5</v>
      </c>
      <c r="H17" s="48" t="n">
        <v>-5</v>
      </c>
      <c r="I17" s="48" t="n">
        <v>-5</v>
      </c>
      <c r="J17" s="48" t="n">
        <v>-5</v>
      </c>
      <c r="K17" s="98" t="s">
        <v>189</v>
      </c>
      <c r="L17" s="95"/>
      <c r="N17" s="99" t="n">
        <v>-20</v>
      </c>
      <c r="O17" s="99" t="n">
        <f aca="false">SUM(M17:N17)</f>
        <v>-20</v>
      </c>
      <c r="P17" s="100" t="n">
        <f aca="false">F17-O17</f>
        <v>0</v>
      </c>
    </row>
    <row r="18" s="99" customFormat="true" ht="27" hidden="false" customHeight="true" outlineLevel="0" collapsed="false">
      <c r="A18" s="55" t="s">
        <v>190</v>
      </c>
      <c r="B18" s="45" t="n">
        <v>1018</v>
      </c>
      <c r="C18" s="48" t="n">
        <v>-14</v>
      </c>
      <c r="D18" s="48" t="n">
        <f aca="false">D19+D20</f>
        <v>0</v>
      </c>
      <c r="E18" s="48" t="n">
        <f aca="false">E19+E20</f>
        <v>0</v>
      </c>
      <c r="F18" s="79" t="n">
        <f aca="false">F19+F20</f>
        <v>0</v>
      </c>
      <c r="G18" s="48" t="n">
        <f aca="false">SUM(G19:G20)</f>
        <v>0</v>
      </c>
      <c r="H18" s="48" t="n">
        <f aca="false">SUM(H19:H20)</f>
        <v>0</v>
      </c>
      <c r="I18" s="48" t="n">
        <f aca="false">SUM(I19:I20)</f>
        <v>0</v>
      </c>
      <c r="J18" s="48" t="n">
        <f aca="false">SUM(J19:J20)</f>
        <v>0</v>
      </c>
      <c r="K18" s="98"/>
      <c r="L18" s="95"/>
      <c r="N18" s="99" t="n">
        <v>0</v>
      </c>
      <c r="O18" s="99" t="n">
        <f aca="false">SUM(M18:N18)</f>
        <v>0</v>
      </c>
      <c r="P18" s="100" t="n">
        <f aca="false">F18-O18</f>
        <v>0</v>
      </c>
    </row>
    <row r="19" s="99" customFormat="true" ht="20.1" hidden="false" customHeight="true" outlineLevel="0" collapsed="false">
      <c r="A19" s="101" t="s">
        <v>191</v>
      </c>
      <c r="B19" s="45" t="s">
        <v>192</v>
      </c>
      <c r="C19" s="48"/>
      <c r="D19" s="48" t="n">
        <v>0</v>
      </c>
      <c r="E19" s="48" t="n">
        <v>0</v>
      </c>
      <c r="F19" s="79" t="n">
        <f aca="false">SUM(G19:J19)</f>
        <v>0</v>
      </c>
      <c r="G19" s="48" t="s">
        <v>193</v>
      </c>
      <c r="H19" s="48" t="s">
        <v>193</v>
      </c>
      <c r="I19" s="48" t="s">
        <v>193</v>
      </c>
      <c r="J19" s="48" t="s">
        <v>193</v>
      </c>
      <c r="K19" s="98"/>
      <c r="L19" s="95"/>
      <c r="N19" s="99" t="n">
        <v>0</v>
      </c>
      <c r="O19" s="99" t="n">
        <f aca="false">SUM(M19:N19)</f>
        <v>0</v>
      </c>
      <c r="P19" s="100" t="n">
        <f aca="false">F19-O19</f>
        <v>0</v>
      </c>
    </row>
    <row r="20" s="99" customFormat="true" ht="25.5" hidden="false" customHeight="true" outlineLevel="0" collapsed="false">
      <c r="A20" s="101" t="s">
        <v>194</v>
      </c>
      <c r="B20" s="45" t="s">
        <v>195</v>
      </c>
      <c r="C20" s="48" t="n">
        <v>0</v>
      </c>
      <c r="D20" s="48" t="n">
        <v>0</v>
      </c>
      <c r="E20" s="48" t="n">
        <v>0</v>
      </c>
      <c r="F20" s="79" t="n">
        <f aca="false">SUM(G20:J20)</f>
        <v>0</v>
      </c>
      <c r="G20" s="48" t="s">
        <v>193</v>
      </c>
      <c r="H20" s="48" t="s">
        <v>193</v>
      </c>
      <c r="I20" s="48" t="s">
        <v>193</v>
      </c>
      <c r="J20" s="48" t="s">
        <v>193</v>
      </c>
      <c r="K20" s="98"/>
      <c r="L20" s="95"/>
      <c r="N20" s="99" t="n">
        <v>0</v>
      </c>
      <c r="O20" s="99" t="n">
        <f aca="false">SUM(M20:N20)</f>
        <v>0</v>
      </c>
      <c r="P20" s="100" t="n">
        <f aca="false">F20-O20</f>
        <v>0</v>
      </c>
    </row>
    <row r="21" s="99" customFormat="true" ht="25.5" hidden="false" customHeight="true" outlineLevel="0" collapsed="false">
      <c r="A21" s="101" t="s">
        <v>196</v>
      </c>
      <c r="B21" s="45" t="s">
        <v>197</v>
      </c>
      <c r="C21" s="48" t="n">
        <v>-14</v>
      </c>
      <c r="D21" s="48"/>
      <c r="E21" s="48"/>
      <c r="F21" s="79"/>
      <c r="G21" s="48"/>
      <c r="H21" s="48"/>
      <c r="I21" s="48"/>
      <c r="J21" s="48"/>
      <c r="K21" s="98"/>
      <c r="L21" s="95"/>
      <c r="P21" s="100"/>
    </row>
    <row r="22" s="5" customFormat="true" ht="24.75" hidden="false" customHeight="true" outlineLevel="0" collapsed="false">
      <c r="A22" s="32" t="s">
        <v>198</v>
      </c>
      <c r="B22" s="27" t="n">
        <v>1020</v>
      </c>
      <c r="C22" s="50" t="n">
        <f aca="false">SUM(C7,C10)</f>
        <v>5015</v>
      </c>
      <c r="D22" s="50" t="n">
        <f aca="false">SUM(D7,D10)</f>
        <v>4517</v>
      </c>
      <c r="E22" s="50" t="n">
        <f aca="false">SUM(E7,E10)</f>
        <v>4706</v>
      </c>
      <c r="F22" s="81" t="n">
        <f aca="false">SUM(F7,F10)</f>
        <v>4296</v>
      </c>
      <c r="G22" s="50" t="n">
        <f aca="false">SUM(G7,G10)</f>
        <v>1074</v>
      </c>
      <c r="H22" s="50" t="n">
        <f aca="false">SUM(H7,H10)</f>
        <v>1074</v>
      </c>
      <c r="I22" s="50" t="n">
        <f aca="false">SUM(I7,I10)</f>
        <v>1074</v>
      </c>
      <c r="J22" s="50" t="n">
        <f aca="false">SUM(J7,J10)</f>
        <v>1074</v>
      </c>
      <c r="K22" s="98"/>
      <c r="L22" s="95"/>
      <c r="N22" s="5" t="n">
        <f aca="false">SUM(N7,N10)</f>
        <v>4694</v>
      </c>
      <c r="O22" s="99" t="n">
        <f aca="false">SUM(M22:N22)</f>
        <v>4694</v>
      </c>
      <c r="P22" s="100" t="n">
        <f aca="false">F22-O22</f>
        <v>-398</v>
      </c>
    </row>
    <row r="23" customFormat="false" ht="27.75" hidden="false" customHeight="true" outlineLevel="0" collapsed="false">
      <c r="A23" s="55" t="s">
        <v>199</v>
      </c>
      <c r="B23" s="44" t="n">
        <v>1030</v>
      </c>
      <c r="C23" s="79" t="n">
        <f aca="false">SUM(C24:C43,C45)</f>
        <v>-3659</v>
      </c>
      <c r="D23" s="79" t="n">
        <f aca="false">SUM(D24:D43,D45)</f>
        <v>-4260</v>
      </c>
      <c r="E23" s="79" t="n">
        <f aca="false">SUM(E24:E43,E45)</f>
        <v>-3902</v>
      </c>
      <c r="F23" s="81" t="n">
        <f aca="false">SUM(G23:J23)</f>
        <v>-4120</v>
      </c>
      <c r="G23" s="79" t="n">
        <f aca="false">SUM(G24:G43,G45)</f>
        <v>-1030</v>
      </c>
      <c r="H23" s="79" t="n">
        <f aca="false">SUM(H24:H43,H45)</f>
        <v>-1030</v>
      </c>
      <c r="I23" s="79" t="n">
        <f aca="false">SUM(I24:I43,I45)</f>
        <v>-1030</v>
      </c>
      <c r="J23" s="79" t="n">
        <f aca="false">SUM(J24:J43,J45)</f>
        <v>-1030</v>
      </c>
      <c r="K23" s="98"/>
      <c r="L23" s="95"/>
      <c r="N23" s="1" t="n">
        <f aca="false">SUM(N24:N43,N45)</f>
        <v>-4117</v>
      </c>
      <c r="O23" s="99" t="n">
        <f aca="false">SUM(M23:N23)</f>
        <v>-4117</v>
      </c>
      <c r="P23" s="100" t="n">
        <f aca="false">F23-O23</f>
        <v>-3</v>
      </c>
    </row>
    <row r="24" customFormat="false" ht="18.75" hidden="false" customHeight="false" outlineLevel="0" collapsed="false">
      <c r="A24" s="55" t="s">
        <v>200</v>
      </c>
      <c r="B24" s="44" t="n">
        <v>1031</v>
      </c>
      <c r="C24" s="48"/>
      <c r="D24" s="48"/>
      <c r="E24" s="48" t="s">
        <v>201</v>
      </c>
      <c r="F24" s="79" t="n">
        <f aca="false">SUM(G24:J24)</f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98"/>
      <c r="L24" s="95"/>
      <c r="N24" s="1" t="n">
        <v>-24</v>
      </c>
      <c r="O24" s="99" t="n">
        <f aca="false">SUM(M24:N24)</f>
        <v>-24</v>
      </c>
      <c r="P24" s="100" t="n">
        <f aca="false">F24-O24</f>
        <v>24</v>
      </c>
    </row>
    <row r="25" customFormat="false" ht="18.75" hidden="false" customHeight="false" outlineLevel="0" collapsed="false">
      <c r="A25" s="55" t="s">
        <v>202</v>
      </c>
      <c r="B25" s="44" t="n">
        <v>1032</v>
      </c>
      <c r="C25" s="48" t="n">
        <v>-61</v>
      </c>
      <c r="D25" s="48" t="n">
        <v>-108</v>
      </c>
      <c r="E25" s="48" t="n">
        <v>-108</v>
      </c>
      <c r="F25" s="79" t="n">
        <f aca="false">SUM(G25:J25)</f>
        <v>-120</v>
      </c>
      <c r="G25" s="48" t="n">
        <v>-30</v>
      </c>
      <c r="H25" s="48" t="n">
        <v>-30</v>
      </c>
      <c r="I25" s="48" t="n">
        <v>-30</v>
      </c>
      <c r="J25" s="48" t="n">
        <v>-30</v>
      </c>
      <c r="K25" s="98"/>
      <c r="L25" s="95"/>
      <c r="N25" s="1" t="n">
        <v>-53</v>
      </c>
      <c r="O25" s="99" t="n">
        <f aca="false">SUM(M25:N25)</f>
        <v>-53</v>
      </c>
      <c r="P25" s="100" t="n">
        <f aca="false">F25-O25</f>
        <v>-67</v>
      </c>
    </row>
    <row r="26" customFormat="false" ht="18.75" hidden="false" customHeight="false" outlineLevel="0" collapsed="false">
      <c r="A26" s="55" t="s">
        <v>203</v>
      </c>
      <c r="B26" s="44" t="n">
        <v>1033</v>
      </c>
      <c r="C26" s="48" t="s">
        <v>193</v>
      </c>
      <c r="D26" s="48" t="s">
        <v>193</v>
      </c>
      <c r="E26" s="48" t="s">
        <v>193</v>
      </c>
      <c r="F26" s="79" t="n">
        <f aca="false">SUM(G26:J26)</f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102"/>
      <c r="L26" s="95"/>
      <c r="O26" s="99" t="n">
        <f aca="false">SUM(M26:N26)</f>
        <v>0</v>
      </c>
      <c r="P26" s="100" t="n">
        <f aca="false">F26-O26</f>
        <v>0</v>
      </c>
    </row>
    <row r="27" customFormat="false" ht="18.75" hidden="false" customHeight="false" outlineLevel="0" collapsed="false">
      <c r="A27" s="55" t="s">
        <v>204</v>
      </c>
      <c r="B27" s="44" t="n">
        <v>1034</v>
      </c>
      <c r="C27" s="48" t="s">
        <v>193</v>
      </c>
      <c r="D27" s="48" t="s">
        <v>193</v>
      </c>
      <c r="E27" s="48" t="s">
        <v>193</v>
      </c>
      <c r="F27" s="79" t="n">
        <f aca="false">SUM(G27:J27)</f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102"/>
      <c r="L27" s="95"/>
      <c r="O27" s="99" t="n">
        <f aca="false">SUM(M27:N27)</f>
        <v>0</v>
      </c>
      <c r="P27" s="100" t="n">
        <f aca="false">F27-O27</f>
        <v>0</v>
      </c>
    </row>
    <row r="28" customFormat="false" ht="18.75" hidden="false" customHeight="false" outlineLevel="0" collapsed="false">
      <c r="A28" s="55" t="s">
        <v>205</v>
      </c>
      <c r="B28" s="44" t="n">
        <v>1035</v>
      </c>
      <c r="C28" s="48" t="s">
        <v>193</v>
      </c>
      <c r="D28" s="48"/>
      <c r="E28" s="48" t="s">
        <v>201</v>
      </c>
      <c r="F28" s="79" t="n">
        <f aca="false">SUM(G28:J28)</f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98"/>
      <c r="L28" s="95"/>
      <c r="N28" s="1" t="n">
        <v>-40</v>
      </c>
      <c r="O28" s="99" t="n">
        <f aca="false">SUM(M28:N28)</f>
        <v>-40</v>
      </c>
      <c r="P28" s="100" t="n">
        <f aca="false">F28-O28</f>
        <v>40</v>
      </c>
    </row>
    <row r="29" s="99" customFormat="true" ht="18.75" hidden="false" customHeight="false" outlineLevel="0" collapsed="false">
      <c r="A29" s="55" t="s">
        <v>206</v>
      </c>
      <c r="B29" s="44" t="n">
        <v>1036</v>
      </c>
      <c r="C29" s="48" t="s">
        <v>201</v>
      </c>
      <c r="D29" s="48" t="n">
        <v>-4</v>
      </c>
      <c r="E29" s="48" t="s">
        <v>201</v>
      </c>
      <c r="F29" s="79" t="n">
        <f aca="false">SUM(G29:J29)</f>
        <v>-4</v>
      </c>
      <c r="G29" s="48" t="n">
        <v>-1</v>
      </c>
      <c r="H29" s="48" t="n">
        <v>-1</v>
      </c>
      <c r="I29" s="48" t="n">
        <v>-1</v>
      </c>
      <c r="J29" s="48" t="n">
        <v>-1</v>
      </c>
      <c r="K29" s="98"/>
      <c r="L29" s="95"/>
      <c r="N29" s="99" t="n">
        <v>-4</v>
      </c>
      <c r="O29" s="99" t="n">
        <f aca="false">SUM(M29:N29)</f>
        <v>-4</v>
      </c>
      <c r="P29" s="100" t="n">
        <f aca="false">F29-O29</f>
        <v>0</v>
      </c>
    </row>
    <row r="30" s="99" customFormat="true" ht="18.75" hidden="false" customHeight="false" outlineLevel="0" collapsed="false">
      <c r="A30" s="55" t="s">
        <v>207</v>
      </c>
      <c r="B30" s="44" t="n">
        <v>1037</v>
      </c>
      <c r="C30" s="48" t="n">
        <v>-10</v>
      </c>
      <c r="D30" s="48" t="n">
        <v>-24</v>
      </c>
      <c r="E30" s="48" t="n">
        <v>-20</v>
      </c>
      <c r="F30" s="79" t="n">
        <f aca="false">SUM(G30:J30)</f>
        <v>-12</v>
      </c>
      <c r="G30" s="48" t="n">
        <v>-3</v>
      </c>
      <c r="H30" s="48" t="n">
        <v>-3</v>
      </c>
      <c r="I30" s="48" t="n">
        <v>-3</v>
      </c>
      <c r="J30" s="48" t="n">
        <v>-3</v>
      </c>
      <c r="K30" s="98"/>
      <c r="L30" s="95"/>
      <c r="N30" s="99" t="n">
        <v>-32</v>
      </c>
      <c r="O30" s="99" t="n">
        <f aca="false">SUM(M30:N30)</f>
        <v>-32</v>
      </c>
      <c r="P30" s="100" t="n">
        <f aca="false">F30-O30</f>
        <v>20</v>
      </c>
    </row>
    <row r="31" s="99" customFormat="true" ht="18.75" hidden="false" customHeight="false" outlineLevel="0" collapsed="false">
      <c r="A31" s="55" t="s">
        <v>208</v>
      </c>
      <c r="B31" s="44" t="n">
        <v>1038</v>
      </c>
      <c r="C31" s="48" t="n">
        <v>-1731</v>
      </c>
      <c r="D31" s="48" t="n">
        <v>-2180</v>
      </c>
      <c r="E31" s="48" t="n">
        <v>-1850</v>
      </c>
      <c r="F31" s="79" t="n">
        <f aca="false">SUM(G31:J31)</f>
        <v>-2200</v>
      </c>
      <c r="G31" s="48" t="n">
        <v>-550</v>
      </c>
      <c r="H31" s="48" t="n">
        <v>-550</v>
      </c>
      <c r="I31" s="48" t="n">
        <v>-550</v>
      </c>
      <c r="J31" s="48" t="n">
        <v>-550</v>
      </c>
      <c r="K31" s="98"/>
      <c r="L31" s="95"/>
      <c r="N31" s="99" t="n">
        <v>-2180</v>
      </c>
      <c r="O31" s="99" t="n">
        <f aca="false">SUM(M31:N31)</f>
        <v>-2180</v>
      </c>
      <c r="P31" s="100" t="n">
        <f aca="false">F31-O31</f>
        <v>-20</v>
      </c>
      <c r="R31" s="100"/>
    </row>
    <row r="32" s="99" customFormat="true" ht="18.75" hidden="false" customHeight="false" outlineLevel="0" collapsed="false">
      <c r="A32" s="55" t="s">
        <v>209</v>
      </c>
      <c r="B32" s="44" t="n">
        <v>1039</v>
      </c>
      <c r="C32" s="48" t="n">
        <v>-385</v>
      </c>
      <c r="D32" s="48" t="n">
        <v>-480</v>
      </c>
      <c r="E32" s="48" t="n">
        <v>-407</v>
      </c>
      <c r="F32" s="79" t="n">
        <f aca="false">SUM(G32:J32)</f>
        <v>-484</v>
      </c>
      <c r="G32" s="48" t="n">
        <v>-121</v>
      </c>
      <c r="H32" s="48" t="n">
        <v>-121</v>
      </c>
      <c r="I32" s="48" t="n">
        <v>-121</v>
      </c>
      <c r="J32" s="48" t="n">
        <v>-121</v>
      </c>
      <c r="K32" s="98"/>
      <c r="L32" s="95"/>
      <c r="N32" s="99" t="n">
        <v>-480</v>
      </c>
      <c r="O32" s="99" t="n">
        <f aca="false">SUM(M32:N32)</f>
        <v>-480</v>
      </c>
      <c r="P32" s="100" t="n">
        <f aca="false">F32-O32</f>
        <v>-4</v>
      </c>
    </row>
    <row r="33" s="99" customFormat="true" ht="37.5" hidden="false" customHeight="false" outlineLevel="0" collapsed="false">
      <c r="A33" s="55" t="s">
        <v>210</v>
      </c>
      <c r="B33" s="44" t="n">
        <v>1040</v>
      </c>
      <c r="C33" s="48" t="n">
        <v>-17</v>
      </c>
      <c r="D33" s="48" t="n">
        <v>-20</v>
      </c>
      <c r="E33" s="48" t="n">
        <v>-19</v>
      </c>
      <c r="F33" s="79" t="n">
        <f aca="false">SUM(G33:J33)</f>
        <v>-20</v>
      </c>
      <c r="G33" s="48" t="n">
        <v>-5</v>
      </c>
      <c r="H33" s="48" t="n">
        <v>-5</v>
      </c>
      <c r="I33" s="48" t="n">
        <v>-5</v>
      </c>
      <c r="J33" s="48" t="n">
        <v>-5</v>
      </c>
      <c r="K33" s="98"/>
      <c r="L33" s="95"/>
      <c r="N33" s="99" t="n">
        <v>-20</v>
      </c>
      <c r="O33" s="99" t="n">
        <f aca="false">SUM(M33:N33)</f>
        <v>-20</v>
      </c>
      <c r="P33" s="100" t="n">
        <f aca="false">F33-O33</f>
        <v>0</v>
      </c>
    </row>
    <row r="34" s="99" customFormat="true" ht="37.5" hidden="false" customHeight="false" outlineLevel="0" collapsed="false">
      <c r="A34" s="55" t="s">
        <v>211</v>
      </c>
      <c r="B34" s="44" t="n">
        <v>1041</v>
      </c>
      <c r="C34" s="48" t="s">
        <v>193</v>
      </c>
      <c r="D34" s="48" t="s">
        <v>193</v>
      </c>
      <c r="E34" s="48" t="s">
        <v>193</v>
      </c>
      <c r="F34" s="79" t="n">
        <f aca="false">SUM(G34:J34)</f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102"/>
      <c r="L34" s="95"/>
      <c r="O34" s="99" t="n">
        <f aca="false">SUM(M34:N34)</f>
        <v>0</v>
      </c>
      <c r="P34" s="100" t="n">
        <f aca="false">F34-O34</f>
        <v>0</v>
      </c>
    </row>
    <row r="35" s="99" customFormat="true" ht="27" hidden="false" customHeight="true" outlineLevel="0" collapsed="false">
      <c r="A35" s="55" t="s">
        <v>212</v>
      </c>
      <c r="B35" s="44" t="n">
        <v>1042</v>
      </c>
      <c r="C35" s="48" t="s">
        <v>193</v>
      </c>
      <c r="D35" s="48" t="n">
        <v>-4</v>
      </c>
      <c r="E35" s="48"/>
      <c r="F35" s="79" t="n">
        <f aca="false">SUM(G35:J35)</f>
        <v>-4</v>
      </c>
      <c r="G35" s="48" t="n">
        <v>-1</v>
      </c>
      <c r="H35" s="48" t="n">
        <v>-1</v>
      </c>
      <c r="I35" s="48" t="n">
        <v>-1</v>
      </c>
      <c r="J35" s="48" t="n">
        <v>-1</v>
      </c>
      <c r="K35" s="98"/>
      <c r="L35" s="95"/>
      <c r="N35" s="99" t="n">
        <v>-8</v>
      </c>
      <c r="O35" s="99" t="n">
        <f aca="false">SUM(M35:N35)</f>
        <v>-8</v>
      </c>
      <c r="P35" s="100" t="n">
        <f aca="false">F35-O35</f>
        <v>4</v>
      </c>
    </row>
    <row r="36" s="99" customFormat="true" ht="18.75" hidden="false" customHeight="false" outlineLevel="0" collapsed="false">
      <c r="A36" s="55" t="s">
        <v>213</v>
      </c>
      <c r="B36" s="44" t="n">
        <v>1043</v>
      </c>
      <c r="C36" s="48" t="s">
        <v>193</v>
      </c>
      <c r="D36" s="48" t="s">
        <v>193</v>
      </c>
      <c r="E36" s="48" t="s">
        <v>193</v>
      </c>
      <c r="F36" s="79" t="n">
        <f aca="false">SUM(G36:J36)</f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/>
      <c r="L36" s="95"/>
      <c r="O36" s="99" t="n">
        <f aca="false">SUM(M36:N36)</f>
        <v>0</v>
      </c>
      <c r="P36" s="100" t="n">
        <f aca="false">F36-O36</f>
        <v>0</v>
      </c>
    </row>
    <row r="37" s="99" customFormat="true" ht="18.75" hidden="false" customHeight="false" outlineLevel="0" collapsed="false">
      <c r="A37" s="55" t="s">
        <v>214</v>
      </c>
      <c r="B37" s="44" t="n">
        <v>1044</v>
      </c>
      <c r="C37" s="48" t="n">
        <v>-198</v>
      </c>
      <c r="D37" s="48" t="n">
        <v>-200</v>
      </c>
      <c r="E37" s="48" t="n">
        <v>-190</v>
      </c>
      <c r="F37" s="79" t="n">
        <f aca="false">SUM(G37:J37)</f>
        <v>-120</v>
      </c>
      <c r="G37" s="48" t="n">
        <v>-30</v>
      </c>
      <c r="H37" s="48" t="n">
        <v>-30</v>
      </c>
      <c r="I37" s="48" t="n">
        <v>-30</v>
      </c>
      <c r="J37" s="48" t="n">
        <v>-30</v>
      </c>
      <c r="K37" s="98"/>
      <c r="L37" s="95"/>
      <c r="N37" s="99" t="n">
        <v>-100</v>
      </c>
      <c r="O37" s="99" t="n">
        <f aca="false">SUM(M37:N37)</f>
        <v>-100</v>
      </c>
      <c r="P37" s="100" t="n">
        <f aca="false">F37-O37</f>
        <v>-20</v>
      </c>
    </row>
    <row r="38" s="99" customFormat="true" ht="18.75" hidden="false" customHeight="false" outlineLevel="0" collapsed="false">
      <c r="A38" s="55" t="s">
        <v>215</v>
      </c>
      <c r="B38" s="44" t="n">
        <v>1045</v>
      </c>
      <c r="C38" s="48" t="n">
        <v>-24</v>
      </c>
      <c r="D38" s="48" t="n">
        <v>-60</v>
      </c>
      <c r="E38" s="48" t="n">
        <v>-40</v>
      </c>
      <c r="F38" s="79" t="n">
        <f aca="false">SUM(G38:J38)</f>
        <v>-60</v>
      </c>
      <c r="G38" s="48" t="n">
        <v>-15</v>
      </c>
      <c r="H38" s="48" t="n">
        <v>-15</v>
      </c>
      <c r="I38" s="48" t="n">
        <v>-15</v>
      </c>
      <c r="J38" s="48" t="n">
        <v>-15</v>
      </c>
      <c r="K38" s="98"/>
      <c r="L38" s="95"/>
      <c r="N38" s="99" t="n">
        <v>-40</v>
      </c>
      <c r="O38" s="99" t="n">
        <f aca="false">SUM(M38:N38)</f>
        <v>-40</v>
      </c>
      <c r="P38" s="100" t="n">
        <f aca="false">F38-O38</f>
        <v>-20</v>
      </c>
    </row>
    <row r="39" s="99" customFormat="true" ht="18.75" hidden="false" customHeight="false" outlineLevel="0" collapsed="false">
      <c r="A39" s="55" t="s">
        <v>216</v>
      </c>
      <c r="B39" s="44" t="n">
        <v>1046</v>
      </c>
      <c r="C39" s="48" t="n">
        <v>-32</v>
      </c>
      <c r="D39" s="48" t="n">
        <v>-64</v>
      </c>
      <c r="E39" s="48" t="n">
        <f aca="false">-'[38]I. Фін результат'!$N$39</f>
        <v>-0</v>
      </c>
      <c r="F39" s="79" t="n">
        <f aca="false">SUM(G39:J39)</f>
        <v>-40</v>
      </c>
      <c r="G39" s="48" t="n">
        <v>-10</v>
      </c>
      <c r="H39" s="48" t="n">
        <v>-10</v>
      </c>
      <c r="I39" s="48" t="n">
        <v>-10</v>
      </c>
      <c r="J39" s="48" t="n">
        <v>-10</v>
      </c>
      <c r="K39" s="98"/>
      <c r="L39" s="95"/>
      <c r="N39" s="99" t="n">
        <v>-120</v>
      </c>
      <c r="O39" s="99" t="n">
        <f aca="false">SUM(M39:N39)</f>
        <v>-120</v>
      </c>
      <c r="P39" s="100" t="n">
        <f aca="false">F39-O39</f>
        <v>80</v>
      </c>
    </row>
    <row r="40" s="99" customFormat="true" ht="27" hidden="false" customHeight="true" outlineLevel="0" collapsed="false">
      <c r="A40" s="55" t="s">
        <v>217</v>
      </c>
      <c r="B40" s="44" t="n">
        <v>1047</v>
      </c>
      <c r="C40" s="48" t="s">
        <v>201</v>
      </c>
      <c r="D40" s="48" t="n">
        <v>-4</v>
      </c>
      <c r="E40" s="48" t="n">
        <v>0</v>
      </c>
      <c r="F40" s="79" t="n">
        <f aca="false">SUM(G40:J40)</f>
        <v>-4</v>
      </c>
      <c r="G40" s="48" t="n">
        <v>-1</v>
      </c>
      <c r="H40" s="48" t="n">
        <v>-1</v>
      </c>
      <c r="I40" s="48" t="n">
        <v>-1</v>
      </c>
      <c r="J40" s="48" t="n">
        <v>-1</v>
      </c>
      <c r="K40" s="98"/>
      <c r="L40" s="95"/>
      <c r="N40" s="99" t="n">
        <v>-4</v>
      </c>
      <c r="O40" s="99" t="n">
        <f aca="false">SUM(M40:N40)</f>
        <v>-4</v>
      </c>
      <c r="P40" s="100" t="n">
        <f aca="false">F40-O40</f>
        <v>0</v>
      </c>
    </row>
    <row r="41" s="99" customFormat="true" ht="25.5" hidden="false" customHeight="true" outlineLevel="0" collapsed="false">
      <c r="A41" s="55" t="s">
        <v>218</v>
      </c>
      <c r="B41" s="44" t="n">
        <v>1048</v>
      </c>
      <c r="C41" s="48" t="n">
        <v>-2</v>
      </c>
      <c r="D41" s="48" t="n">
        <v>-8</v>
      </c>
      <c r="E41" s="48" t="n">
        <v>-4</v>
      </c>
      <c r="F41" s="79" t="n">
        <f aca="false">SUM(G41:J41)</f>
        <v>-8</v>
      </c>
      <c r="G41" s="48" t="n">
        <v>-2</v>
      </c>
      <c r="H41" s="48" t="n">
        <v>-2</v>
      </c>
      <c r="I41" s="48" t="n">
        <v>-2</v>
      </c>
      <c r="J41" s="48" t="n">
        <v>-2</v>
      </c>
      <c r="K41" s="98"/>
      <c r="L41" s="95"/>
      <c r="N41" s="99" t="n">
        <v>-8</v>
      </c>
      <c r="O41" s="99" t="n">
        <f aca="false">SUM(M41:N41)</f>
        <v>-8</v>
      </c>
      <c r="P41" s="100" t="n">
        <f aca="false">F41-O41</f>
        <v>0</v>
      </c>
    </row>
    <row r="42" s="99" customFormat="true" ht="26.25" hidden="false" customHeight="true" outlineLevel="0" collapsed="false">
      <c r="A42" s="55" t="s">
        <v>219</v>
      </c>
      <c r="B42" s="44" t="n">
        <v>1049</v>
      </c>
      <c r="C42" s="48" t="n">
        <v>-1</v>
      </c>
      <c r="D42" s="48" t="n">
        <v>-8</v>
      </c>
      <c r="E42" s="48" t="n">
        <v>-4</v>
      </c>
      <c r="F42" s="79" t="n">
        <f aca="false">SUM(G42:J42)</f>
        <v>-8</v>
      </c>
      <c r="G42" s="48" t="n">
        <v>-2</v>
      </c>
      <c r="H42" s="48" t="n">
        <v>-2</v>
      </c>
      <c r="I42" s="48" t="n">
        <v>-2</v>
      </c>
      <c r="J42" s="48" t="n">
        <v>-2</v>
      </c>
      <c r="K42" s="98"/>
      <c r="L42" s="95"/>
      <c r="N42" s="99" t="n">
        <v>-8</v>
      </c>
      <c r="O42" s="99" t="n">
        <f aca="false">SUM(M42:N42)</f>
        <v>-8</v>
      </c>
      <c r="P42" s="100" t="n">
        <f aca="false">F42-O42</f>
        <v>0</v>
      </c>
    </row>
    <row r="43" s="99" customFormat="true" ht="42.75" hidden="false" customHeight="true" outlineLevel="0" collapsed="false">
      <c r="A43" s="55" t="s">
        <v>220</v>
      </c>
      <c r="B43" s="44" t="n">
        <v>1050</v>
      </c>
      <c r="C43" s="48" t="s">
        <v>193</v>
      </c>
      <c r="D43" s="48" t="s">
        <v>201</v>
      </c>
      <c r="E43" s="48" t="n">
        <v>0</v>
      </c>
      <c r="F43" s="79" t="n">
        <f aca="false">SUM(G43:J43)</f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102"/>
      <c r="L43" s="95"/>
      <c r="O43" s="99" t="n">
        <f aca="false">SUM(M43:N43)</f>
        <v>0</v>
      </c>
      <c r="P43" s="100" t="n">
        <f aca="false">F43-O43</f>
        <v>0</v>
      </c>
    </row>
    <row r="44" s="99" customFormat="true" ht="18.75" hidden="false" customHeight="false" outlineLevel="0" collapsed="false">
      <c r="A44" s="55" t="s">
        <v>221</v>
      </c>
      <c r="B44" s="44" t="s">
        <v>222</v>
      </c>
      <c r="C44" s="48" t="s">
        <v>193</v>
      </c>
      <c r="D44" s="48" t="s">
        <v>193</v>
      </c>
      <c r="E44" s="48" t="s">
        <v>193</v>
      </c>
      <c r="F44" s="79" t="n">
        <f aca="false">SUM(G44:J44)</f>
        <v>0</v>
      </c>
      <c r="G44" s="48" t="s">
        <v>193</v>
      </c>
      <c r="H44" s="48" t="s">
        <v>193</v>
      </c>
      <c r="I44" s="48" t="s">
        <v>193</v>
      </c>
      <c r="J44" s="48" t="s">
        <v>193</v>
      </c>
      <c r="K44" s="102"/>
      <c r="L44" s="95"/>
      <c r="O44" s="99" t="n">
        <f aca="false">SUM(M44:N44)</f>
        <v>0</v>
      </c>
      <c r="P44" s="100" t="n">
        <f aca="false">F44-O44</f>
        <v>0</v>
      </c>
    </row>
    <row r="45" s="99" customFormat="true" ht="18.75" hidden="false" customHeight="false" outlineLevel="0" collapsed="false">
      <c r="A45" s="55" t="s">
        <v>223</v>
      </c>
      <c r="B45" s="44" t="n">
        <v>1051</v>
      </c>
      <c r="C45" s="48" t="n">
        <v>-1198</v>
      </c>
      <c r="D45" s="48" t="n">
        <v>-1096</v>
      </c>
      <c r="E45" s="48" t="n">
        <f aca="false">SUM(E46:E49)</f>
        <v>-1260</v>
      </c>
      <c r="F45" s="79" t="n">
        <f aca="false">SUM(G45:J45)</f>
        <v>-1036</v>
      </c>
      <c r="G45" s="48" t="n">
        <f aca="false">SUM(G46:G49)</f>
        <v>-259</v>
      </c>
      <c r="H45" s="48" t="n">
        <f aca="false">SUM(H46:H49)</f>
        <v>-259</v>
      </c>
      <c r="I45" s="48" t="n">
        <f aca="false">SUM(I46:I49)</f>
        <v>-259</v>
      </c>
      <c r="J45" s="48" t="n">
        <f aca="false">SUM(J46:J49)</f>
        <v>-259</v>
      </c>
      <c r="K45" s="98"/>
      <c r="L45" s="95"/>
      <c r="N45" s="99" t="n">
        <v>-996</v>
      </c>
      <c r="O45" s="99" t="n">
        <f aca="false">SUM(M45:N45)</f>
        <v>-996</v>
      </c>
      <c r="P45" s="100" t="n">
        <f aca="false">F45-O45</f>
        <v>-40</v>
      </c>
    </row>
    <row r="46" s="99" customFormat="true" ht="18.75" hidden="false" customHeight="false" outlineLevel="0" collapsed="false">
      <c r="A46" s="101" t="s">
        <v>224</v>
      </c>
      <c r="B46" s="44" t="s">
        <v>225</v>
      </c>
      <c r="C46" s="48"/>
      <c r="D46" s="48" t="n">
        <v>-48</v>
      </c>
      <c r="E46" s="48" t="s">
        <v>201</v>
      </c>
      <c r="F46" s="79" t="n">
        <f aca="false">SUM(G46:J46)</f>
        <v>0</v>
      </c>
      <c r="G46" s="48"/>
      <c r="H46" s="48"/>
      <c r="I46" s="48"/>
      <c r="J46" s="48"/>
      <c r="K46" s="98"/>
      <c r="L46" s="95"/>
      <c r="N46" s="99" t="n">
        <v>-40</v>
      </c>
      <c r="O46" s="99" t="n">
        <f aca="false">SUM(M46:N46)</f>
        <v>-40</v>
      </c>
      <c r="P46" s="100" t="n">
        <f aca="false">F46-O46</f>
        <v>40</v>
      </c>
    </row>
    <row r="47" s="99" customFormat="true" ht="18.75" hidden="false" customHeight="false" outlineLevel="0" collapsed="false">
      <c r="A47" s="101" t="s">
        <v>226</v>
      </c>
      <c r="B47" s="44" t="s">
        <v>227</v>
      </c>
      <c r="C47" s="48" t="n">
        <v>-717</v>
      </c>
      <c r="D47" s="48" t="n">
        <v>-760</v>
      </c>
      <c r="E47" s="48" t="n">
        <v>-770</v>
      </c>
      <c r="F47" s="79" t="n">
        <f aca="false">SUM(G47:J47)</f>
        <v>-740</v>
      </c>
      <c r="G47" s="48" t="n">
        <v>-185</v>
      </c>
      <c r="H47" s="48" t="n">
        <v>-185</v>
      </c>
      <c r="I47" s="48" t="n">
        <v>-185</v>
      </c>
      <c r="J47" s="48" t="n">
        <v>-185</v>
      </c>
      <c r="K47" s="98"/>
      <c r="L47" s="95"/>
      <c r="N47" s="99" t="n">
        <v>-720</v>
      </c>
      <c r="O47" s="99" t="n">
        <f aca="false">SUM(M47:N47)</f>
        <v>-720</v>
      </c>
      <c r="P47" s="100" t="n">
        <f aca="false">F47-O47</f>
        <v>-20</v>
      </c>
    </row>
    <row r="48" s="99" customFormat="true" ht="23.25" hidden="false" customHeight="true" outlineLevel="0" collapsed="false">
      <c r="A48" s="101" t="s">
        <v>228</v>
      </c>
      <c r="B48" s="44" t="s">
        <v>229</v>
      </c>
      <c r="C48" s="48" t="n">
        <v>-271</v>
      </c>
      <c r="D48" s="48" t="n">
        <v>-280</v>
      </c>
      <c r="E48" s="48" t="n">
        <v>-280</v>
      </c>
      <c r="F48" s="79" t="n">
        <f aca="false">SUM(G48:J48)</f>
        <v>-280</v>
      </c>
      <c r="G48" s="48" t="n">
        <v>-70</v>
      </c>
      <c r="H48" s="48" t="n">
        <v>-70</v>
      </c>
      <c r="I48" s="48" t="n">
        <v>-70</v>
      </c>
      <c r="J48" s="48" t="n">
        <v>-70</v>
      </c>
      <c r="K48" s="98"/>
      <c r="L48" s="95"/>
      <c r="N48" s="99" t="n">
        <v>-230</v>
      </c>
      <c r="O48" s="99" t="n">
        <f aca="false">SUM(M48:N48)</f>
        <v>-230</v>
      </c>
      <c r="P48" s="100" t="n">
        <f aca="false">F48-O48</f>
        <v>-50</v>
      </c>
    </row>
    <row r="49" s="99" customFormat="true" ht="23.25" hidden="false" customHeight="true" outlineLevel="0" collapsed="false">
      <c r="A49" s="101" t="s">
        <v>230</v>
      </c>
      <c r="B49" s="44" t="s">
        <v>231</v>
      </c>
      <c r="C49" s="48" t="n">
        <v>-210</v>
      </c>
      <c r="D49" s="48" t="n">
        <v>-8</v>
      </c>
      <c r="E49" s="48" t="n">
        <v>-210</v>
      </c>
      <c r="F49" s="79" t="n">
        <f aca="false">SUM(G49:J49)</f>
        <v>-16</v>
      </c>
      <c r="G49" s="48" t="n">
        <v>-4</v>
      </c>
      <c r="H49" s="48" t="n">
        <v>-4</v>
      </c>
      <c r="I49" s="48" t="n">
        <v>-4</v>
      </c>
      <c r="J49" s="48" t="n">
        <v>-4</v>
      </c>
      <c r="K49" s="98"/>
      <c r="L49" s="95"/>
      <c r="N49" s="99" t="n">
        <v>-6</v>
      </c>
      <c r="O49" s="99" t="n">
        <f aca="false">SUM(M49:N49)</f>
        <v>-6</v>
      </c>
      <c r="P49" s="100" t="n">
        <f aca="false">F49-O49</f>
        <v>-10</v>
      </c>
    </row>
    <row r="50" customFormat="false" ht="29.25" hidden="false" customHeight="true" outlineLevel="0" collapsed="false">
      <c r="A50" s="55" t="s">
        <v>232</v>
      </c>
      <c r="B50" s="44" t="n">
        <v>1060</v>
      </c>
      <c r="C50" s="79" t="n">
        <f aca="false">SUM(C51:C57)</f>
        <v>0</v>
      </c>
      <c r="D50" s="79" t="n">
        <f aca="false">SUM(D51:D57)</f>
        <v>0</v>
      </c>
      <c r="E50" s="79" t="n">
        <f aca="false">SUM(E51:E57)</f>
        <v>0</v>
      </c>
      <c r="F50" s="81" t="s">
        <v>233</v>
      </c>
      <c r="G50" s="79" t="n">
        <f aca="false">SUM(G51:G57)</f>
        <v>0</v>
      </c>
      <c r="H50" s="79" t="n">
        <f aca="false">SUM(H51:H57)</f>
        <v>0</v>
      </c>
      <c r="I50" s="79" t="n">
        <f aca="false">SUM(I51:I57)</f>
        <v>0</v>
      </c>
      <c r="J50" s="79" t="n">
        <f aca="false">SUM(J51:J57)</f>
        <v>0</v>
      </c>
      <c r="K50" s="98"/>
      <c r="L50" s="95"/>
      <c r="N50" s="1" t="n">
        <f aca="false">SUM(N51:N57)</f>
        <v>0</v>
      </c>
      <c r="O50" s="99" t="n">
        <f aca="false">SUM(M50:N50)</f>
        <v>0</v>
      </c>
      <c r="P50" s="100" t="e">
        <f aca="false">F50-O50</f>
        <v>#VALUE!</v>
      </c>
    </row>
    <row r="51" s="99" customFormat="true" ht="20.1" hidden="false" customHeight="true" outlineLevel="0" collapsed="false">
      <c r="A51" s="55" t="s">
        <v>234</v>
      </c>
      <c r="B51" s="44" t="n">
        <v>1061</v>
      </c>
      <c r="C51" s="48" t="s">
        <v>193</v>
      </c>
      <c r="D51" s="48" t="s">
        <v>193</v>
      </c>
      <c r="E51" s="48" t="s">
        <v>193</v>
      </c>
      <c r="F51" s="79" t="n">
        <f aca="false">SUM(G51:J51)</f>
        <v>0</v>
      </c>
      <c r="G51" s="48" t="s">
        <v>193</v>
      </c>
      <c r="H51" s="48" t="s">
        <v>193</v>
      </c>
      <c r="I51" s="48" t="s">
        <v>193</v>
      </c>
      <c r="J51" s="48" t="s">
        <v>193</v>
      </c>
      <c r="K51" s="102"/>
      <c r="L51" s="95"/>
      <c r="O51" s="99" t="n">
        <f aca="false">SUM(M51:N51)</f>
        <v>0</v>
      </c>
      <c r="P51" s="100" t="n">
        <f aca="false">F51-O51</f>
        <v>0</v>
      </c>
    </row>
    <row r="52" s="99" customFormat="true" ht="20.1" hidden="false" customHeight="true" outlineLevel="0" collapsed="false">
      <c r="A52" s="55" t="s">
        <v>235</v>
      </c>
      <c r="B52" s="44" t="n">
        <v>1062</v>
      </c>
      <c r="C52" s="48" t="s">
        <v>193</v>
      </c>
      <c r="D52" s="48" t="s">
        <v>193</v>
      </c>
      <c r="E52" s="48" t="s">
        <v>193</v>
      </c>
      <c r="F52" s="79" t="n">
        <f aca="false">SUM(G52:J52)</f>
        <v>0</v>
      </c>
      <c r="G52" s="48" t="s">
        <v>193</v>
      </c>
      <c r="H52" s="48" t="s">
        <v>193</v>
      </c>
      <c r="I52" s="48" t="s">
        <v>193</v>
      </c>
      <c r="J52" s="48" t="s">
        <v>193</v>
      </c>
      <c r="K52" s="102"/>
      <c r="L52" s="95"/>
      <c r="O52" s="99" t="n">
        <f aca="false">SUM(M52:N52)</f>
        <v>0</v>
      </c>
      <c r="P52" s="100" t="n">
        <f aca="false">F52-O52</f>
        <v>0</v>
      </c>
    </row>
    <row r="53" s="99" customFormat="true" ht="20.1" hidden="false" customHeight="true" outlineLevel="0" collapsed="false">
      <c r="A53" s="55" t="s">
        <v>208</v>
      </c>
      <c r="B53" s="44" t="n">
        <v>1063</v>
      </c>
      <c r="C53" s="48" t="s">
        <v>193</v>
      </c>
      <c r="D53" s="48" t="s">
        <v>193</v>
      </c>
      <c r="E53" s="48" t="s">
        <v>193</v>
      </c>
      <c r="F53" s="79" t="n">
        <f aca="false">SUM(G53:J53)</f>
        <v>0</v>
      </c>
      <c r="G53" s="48" t="s">
        <v>193</v>
      </c>
      <c r="H53" s="48" t="s">
        <v>193</v>
      </c>
      <c r="I53" s="48" t="s">
        <v>193</v>
      </c>
      <c r="J53" s="48" t="s">
        <v>193</v>
      </c>
      <c r="K53" s="102"/>
      <c r="L53" s="95"/>
      <c r="O53" s="99" t="n">
        <f aca="false">SUM(M53:N53)</f>
        <v>0</v>
      </c>
      <c r="P53" s="100" t="n">
        <f aca="false">F53-O53</f>
        <v>0</v>
      </c>
    </row>
    <row r="54" s="99" customFormat="true" ht="20.1" hidden="false" customHeight="true" outlineLevel="0" collapsed="false">
      <c r="A54" s="55" t="s">
        <v>209</v>
      </c>
      <c r="B54" s="44" t="n">
        <v>1064</v>
      </c>
      <c r="C54" s="48" t="s">
        <v>193</v>
      </c>
      <c r="D54" s="48" t="s">
        <v>193</v>
      </c>
      <c r="E54" s="48" t="s">
        <v>193</v>
      </c>
      <c r="F54" s="79" t="n">
        <f aca="false">SUM(G54:J54)</f>
        <v>0</v>
      </c>
      <c r="G54" s="48" t="s">
        <v>193</v>
      </c>
      <c r="H54" s="48" t="s">
        <v>193</v>
      </c>
      <c r="I54" s="48" t="s">
        <v>193</v>
      </c>
      <c r="J54" s="48" t="s">
        <v>193</v>
      </c>
      <c r="K54" s="102"/>
      <c r="L54" s="95"/>
      <c r="O54" s="99" t="n">
        <f aca="false">SUM(M54:N54)</f>
        <v>0</v>
      </c>
      <c r="P54" s="100" t="n">
        <f aca="false">F54-O54</f>
        <v>0</v>
      </c>
    </row>
    <row r="55" s="99" customFormat="true" ht="20.1" hidden="false" customHeight="true" outlineLevel="0" collapsed="false">
      <c r="A55" s="55" t="s">
        <v>236</v>
      </c>
      <c r="B55" s="44" t="n">
        <v>1065</v>
      </c>
      <c r="C55" s="48" t="s">
        <v>193</v>
      </c>
      <c r="D55" s="48" t="s">
        <v>193</v>
      </c>
      <c r="E55" s="48" t="s">
        <v>193</v>
      </c>
      <c r="F55" s="79" t="n">
        <f aca="false">SUM(G55:J55)</f>
        <v>0</v>
      </c>
      <c r="G55" s="48" t="s">
        <v>193</v>
      </c>
      <c r="H55" s="48" t="s">
        <v>193</v>
      </c>
      <c r="I55" s="48" t="s">
        <v>193</v>
      </c>
      <c r="J55" s="48" t="s">
        <v>193</v>
      </c>
      <c r="K55" s="102"/>
      <c r="L55" s="95" t="n">
        <v>5</v>
      </c>
      <c r="O55" s="99" t="n">
        <f aca="false">SUM(M55:N55)</f>
        <v>0</v>
      </c>
      <c r="P55" s="100" t="n">
        <f aca="false">F55-O55</f>
        <v>0</v>
      </c>
    </row>
    <row r="56" s="99" customFormat="true" ht="20.1" hidden="false" customHeight="true" outlineLevel="0" collapsed="false">
      <c r="A56" s="55" t="s">
        <v>237</v>
      </c>
      <c r="B56" s="44" t="n">
        <v>1066</v>
      </c>
      <c r="C56" s="48" t="s">
        <v>193</v>
      </c>
      <c r="D56" s="48" t="s">
        <v>193</v>
      </c>
      <c r="E56" s="48" t="s">
        <v>193</v>
      </c>
      <c r="F56" s="79" t="n">
        <f aca="false">SUM(G56:J56)</f>
        <v>0</v>
      </c>
      <c r="G56" s="48" t="s">
        <v>193</v>
      </c>
      <c r="H56" s="48" t="s">
        <v>193</v>
      </c>
      <c r="I56" s="48" t="s">
        <v>193</v>
      </c>
      <c r="J56" s="48" t="s">
        <v>193</v>
      </c>
      <c r="K56" s="102"/>
      <c r="L56" s="95"/>
      <c r="O56" s="99" t="n">
        <f aca="false">SUM(M56:N56)</f>
        <v>0</v>
      </c>
      <c r="P56" s="100" t="n">
        <f aca="false">F56-O56</f>
        <v>0</v>
      </c>
    </row>
    <row r="57" s="99" customFormat="true" ht="25.5" hidden="false" customHeight="true" outlineLevel="0" collapsed="false">
      <c r="A57" s="55" t="s">
        <v>238</v>
      </c>
      <c r="B57" s="44" t="n">
        <v>1067</v>
      </c>
      <c r="C57" s="48"/>
      <c r="D57" s="48" t="n">
        <v>0</v>
      </c>
      <c r="E57" s="48" t="n">
        <v>0</v>
      </c>
      <c r="F57" s="79" t="n">
        <f aca="false">SUM(G57:J57)</f>
        <v>0</v>
      </c>
      <c r="G57" s="48" t="s">
        <v>193</v>
      </c>
      <c r="H57" s="48" t="s">
        <v>193</v>
      </c>
      <c r="I57" s="48" t="s">
        <v>193</v>
      </c>
      <c r="J57" s="48" t="s">
        <v>193</v>
      </c>
      <c r="K57" s="98"/>
      <c r="L57" s="95"/>
      <c r="N57" s="99" t="n">
        <v>0</v>
      </c>
      <c r="O57" s="99" t="n">
        <f aca="false">SUM(M57:N57)</f>
        <v>0</v>
      </c>
      <c r="P57" s="100" t="n">
        <f aca="false">F57-O57</f>
        <v>0</v>
      </c>
    </row>
    <row r="58" s="99" customFormat="true" ht="20.1" hidden="false" customHeight="true" outlineLevel="0" collapsed="false">
      <c r="A58" s="55" t="s">
        <v>239</v>
      </c>
      <c r="B58" s="44" t="n">
        <v>1070</v>
      </c>
      <c r="C58" s="79" t="n">
        <f aca="false">SUM(C59:C61)</f>
        <v>56</v>
      </c>
      <c r="D58" s="79" t="n">
        <f aca="false">SUM(D59:D61)</f>
        <v>0</v>
      </c>
      <c r="E58" s="79" t="n">
        <f aca="false">SUM(E59:E61)</f>
        <v>0</v>
      </c>
      <c r="F58" s="81"/>
      <c r="G58" s="79" t="n">
        <f aca="false">SUM(G59:G61)</f>
        <v>0</v>
      </c>
      <c r="H58" s="79" t="n">
        <f aca="false">SUM(H59:H61)</f>
        <v>0</v>
      </c>
      <c r="I58" s="79" t="n">
        <f aca="false">SUM(I59:I61)</f>
        <v>0</v>
      </c>
      <c r="J58" s="79" t="n">
        <f aca="false">SUM(J59:J61)</f>
        <v>0</v>
      </c>
      <c r="K58" s="98"/>
      <c r="L58" s="95"/>
      <c r="N58" s="99" t="n">
        <f aca="false">SUM(N59:N61)</f>
        <v>0</v>
      </c>
      <c r="O58" s="99" t="n">
        <f aca="false">SUM(M58:N58)</f>
        <v>0</v>
      </c>
      <c r="P58" s="100" t="n">
        <f aca="false">F58-O58</f>
        <v>0</v>
      </c>
    </row>
    <row r="59" s="99" customFormat="true" ht="20.1" hidden="false" customHeight="true" outlineLevel="0" collapsed="false">
      <c r="A59" s="55" t="s">
        <v>240</v>
      </c>
      <c r="B59" s="44" t="n">
        <v>1071</v>
      </c>
      <c r="C59" s="48"/>
      <c r="D59" s="48"/>
      <c r="E59" s="48"/>
      <c r="F59" s="79" t="n">
        <f aca="false">SUM(G59:J59)</f>
        <v>0</v>
      </c>
      <c r="G59" s="48"/>
      <c r="H59" s="48"/>
      <c r="I59" s="48"/>
      <c r="J59" s="48"/>
      <c r="K59" s="102"/>
      <c r="L59" s="95"/>
      <c r="O59" s="99" t="n">
        <f aca="false">SUM(M59:N59)</f>
        <v>0</v>
      </c>
      <c r="P59" s="100" t="n">
        <f aca="false">F59-O59</f>
        <v>0</v>
      </c>
    </row>
    <row r="60" s="99" customFormat="true" ht="20.1" hidden="false" customHeight="true" outlineLevel="0" collapsed="false">
      <c r="A60" s="55" t="s">
        <v>241</v>
      </c>
      <c r="B60" s="44" t="n">
        <v>1072</v>
      </c>
      <c r="C60" s="48"/>
      <c r="D60" s="48"/>
      <c r="E60" s="48"/>
      <c r="F60" s="79" t="n">
        <f aca="false">SUM(G60:J60)</f>
        <v>0</v>
      </c>
      <c r="G60" s="48"/>
      <c r="H60" s="48"/>
      <c r="I60" s="48"/>
      <c r="J60" s="48"/>
      <c r="K60" s="102"/>
      <c r="L60" s="95"/>
      <c r="O60" s="99" t="n">
        <f aca="false">SUM(M60:N60)</f>
        <v>0</v>
      </c>
      <c r="P60" s="100" t="n">
        <f aca="false">F60-O60</f>
        <v>0</v>
      </c>
    </row>
    <row r="61" s="99" customFormat="true" ht="20.1" hidden="false" customHeight="true" outlineLevel="0" collapsed="false">
      <c r="A61" s="55" t="s">
        <v>242</v>
      </c>
      <c r="B61" s="44" t="n">
        <v>1073</v>
      </c>
      <c r="C61" s="48" t="n">
        <v>56</v>
      </c>
      <c r="D61" s="48" t="n">
        <f aca="false">D62+D63</f>
        <v>0</v>
      </c>
      <c r="E61" s="48" t="n">
        <f aca="false">SUM(E62:E64)</f>
        <v>0</v>
      </c>
      <c r="F61" s="79"/>
      <c r="G61" s="48" t="n">
        <f aca="false">G62+G63</f>
        <v>0</v>
      </c>
      <c r="H61" s="48" t="n">
        <f aca="false">H62+H63</f>
        <v>0</v>
      </c>
      <c r="I61" s="48" t="n">
        <f aca="false">I62+I63</f>
        <v>0</v>
      </c>
      <c r="J61" s="48"/>
      <c r="K61" s="98"/>
      <c r="L61" s="95"/>
      <c r="N61" s="99" t="n">
        <f aca="false">SUM(N62:N63)</f>
        <v>0</v>
      </c>
      <c r="O61" s="99" t="n">
        <f aca="false">SUM(M61:N61)</f>
        <v>0</v>
      </c>
      <c r="P61" s="100" t="n">
        <f aca="false">F61-O61</f>
        <v>0</v>
      </c>
    </row>
    <row r="62" s="99" customFormat="true" ht="21" hidden="false" customHeight="true" outlineLevel="0" collapsed="false">
      <c r="A62" s="101" t="s">
        <v>243</v>
      </c>
      <c r="B62" s="44" t="s">
        <v>244</v>
      </c>
      <c r="C62" s="48"/>
      <c r="D62" s="48" t="n">
        <v>0</v>
      </c>
      <c r="E62" s="48" t="n">
        <v>0</v>
      </c>
      <c r="F62" s="103" t="n">
        <f aca="false">SUM(G62:J62)</f>
        <v>0</v>
      </c>
      <c r="G62" s="48" t="n">
        <v>0</v>
      </c>
      <c r="H62" s="48" t="n">
        <v>0</v>
      </c>
      <c r="I62" s="48" t="n">
        <v>0</v>
      </c>
      <c r="J62" s="56"/>
      <c r="K62" s="98"/>
      <c r="L62" s="95"/>
      <c r="O62" s="99" t="n">
        <f aca="false">SUM(M62:N62)</f>
        <v>0</v>
      </c>
      <c r="P62" s="100" t="n">
        <f aca="false">F62-O62</f>
        <v>0</v>
      </c>
    </row>
    <row r="63" s="99" customFormat="true" ht="20.1" hidden="false" customHeight="true" outlineLevel="0" collapsed="false">
      <c r="A63" s="101" t="s">
        <v>245</v>
      </c>
      <c r="B63" s="44" t="s">
        <v>246</v>
      </c>
      <c r="C63" s="48"/>
      <c r="D63" s="48" t="n">
        <v>0</v>
      </c>
      <c r="E63" s="48" t="n">
        <v>0</v>
      </c>
      <c r="F63" s="79"/>
      <c r="G63" s="48" t="n">
        <v>0</v>
      </c>
      <c r="H63" s="48" t="n">
        <v>0</v>
      </c>
      <c r="I63" s="48" t="n">
        <v>0</v>
      </c>
      <c r="J63" s="48"/>
      <c r="K63" s="98"/>
      <c r="L63" s="95"/>
      <c r="O63" s="99" t="n">
        <f aca="false">SUM(M63:N63)</f>
        <v>0</v>
      </c>
      <c r="P63" s="100" t="n">
        <f aca="false">F63-O63</f>
        <v>0</v>
      </c>
    </row>
    <row r="64" s="99" customFormat="true" ht="20.1" hidden="false" customHeight="true" outlineLevel="0" collapsed="false">
      <c r="A64" s="101" t="s">
        <v>247</v>
      </c>
      <c r="B64" s="44" t="s">
        <v>248</v>
      </c>
      <c r="C64" s="48" t="n">
        <v>0</v>
      </c>
      <c r="D64" s="48"/>
      <c r="E64" s="48" t="n">
        <v>0</v>
      </c>
      <c r="F64" s="79"/>
      <c r="G64" s="48"/>
      <c r="H64" s="48"/>
      <c r="I64" s="48"/>
      <c r="J64" s="48"/>
      <c r="K64" s="98"/>
      <c r="L64" s="95"/>
      <c r="P64" s="100"/>
    </row>
    <row r="65" s="99" customFormat="true" ht="45.75" hidden="false" customHeight="true" outlineLevel="0" collapsed="false">
      <c r="A65" s="101" t="s">
        <v>249</v>
      </c>
      <c r="B65" s="44" t="s">
        <v>250</v>
      </c>
      <c r="C65" s="48" t="n">
        <v>56</v>
      </c>
      <c r="D65" s="48"/>
      <c r="E65" s="48"/>
      <c r="F65" s="79"/>
      <c r="G65" s="48"/>
      <c r="H65" s="48"/>
      <c r="I65" s="48"/>
      <c r="J65" s="48"/>
      <c r="K65" s="98"/>
      <c r="L65" s="95"/>
      <c r="P65" s="100"/>
    </row>
    <row r="66" s="99" customFormat="true" ht="26.25" hidden="false" customHeight="true" outlineLevel="0" collapsed="false">
      <c r="A66" s="104" t="s">
        <v>251</v>
      </c>
      <c r="B66" s="44" t="n">
        <v>1080</v>
      </c>
      <c r="C66" s="79" t="n">
        <f aca="false">SUM(C67:C72)</f>
        <v>-1220</v>
      </c>
      <c r="D66" s="79" t="n">
        <f aca="false">SUM(D72)</f>
        <v>-65</v>
      </c>
      <c r="E66" s="79" t="n">
        <f aca="false">SUM(E67:E72)</f>
        <v>-283</v>
      </c>
      <c r="F66" s="81" t="n">
        <f aca="false">SUM(G66:J66)</f>
        <v>-16</v>
      </c>
      <c r="G66" s="79" t="n">
        <f aca="false">SUM(G67:G72)</f>
        <v>-4</v>
      </c>
      <c r="H66" s="79" t="n">
        <f aca="false">SUM(H67:H72)</f>
        <v>-4</v>
      </c>
      <c r="I66" s="79" t="n">
        <f aca="false">SUM(I67:I72)</f>
        <v>-4</v>
      </c>
      <c r="J66" s="79" t="n">
        <f aca="false">SUM(J67:J72)</f>
        <v>-4</v>
      </c>
      <c r="K66" s="98"/>
      <c r="L66" s="95"/>
      <c r="M66" s="99" t="n">
        <f aca="false">SUM(M67:M72)</f>
        <v>-259</v>
      </c>
      <c r="N66" s="99" t="n">
        <f aca="false">SUM(N67:N72)</f>
        <v>-86</v>
      </c>
      <c r="O66" s="99" t="n">
        <f aca="false">SUM(M66:N66)</f>
        <v>-345</v>
      </c>
      <c r="P66" s="100" t="n">
        <f aca="false">F66-O66</f>
        <v>329</v>
      </c>
    </row>
    <row r="67" s="99" customFormat="true" ht="20.1" hidden="false" customHeight="true" outlineLevel="0" collapsed="false">
      <c r="A67" s="55" t="s">
        <v>240</v>
      </c>
      <c r="B67" s="44" t="n">
        <v>1081</v>
      </c>
      <c r="C67" s="48" t="n">
        <v>0</v>
      </c>
      <c r="D67" s="48" t="n">
        <v>0</v>
      </c>
      <c r="E67" s="48" t="n">
        <v>0</v>
      </c>
      <c r="F67" s="79" t="n">
        <f aca="false">SUM(G67:J67)</f>
        <v>0</v>
      </c>
      <c r="G67" s="48" t="n">
        <v>0</v>
      </c>
      <c r="H67" s="48" t="n">
        <v>0</v>
      </c>
      <c r="I67" s="48" t="n">
        <v>0</v>
      </c>
      <c r="J67" s="48" t="n">
        <v>0</v>
      </c>
      <c r="K67" s="102"/>
      <c r="L67" s="95"/>
      <c r="O67" s="99" t="n">
        <f aca="false">SUM(M67:N67)</f>
        <v>0</v>
      </c>
      <c r="P67" s="100" t="n">
        <f aca="false">F67-O67</f>
        <v>0</v>
      </c>
    </row>
    <row r="68" s="99" customFormat="true" ht="20.1" hidden="false" customHeight="true" outlineLevel="0" collapsed="false">
      <c r="A68" s="55" t="s">
        <v>252</v>
      </c>
      <c r="B68" s="44" t="n">
        <v>1082</v>
      </c>
      <c r="C68" s="48" t="n">
        <v>0</v>
      </c>
      <c r="D68" s="48" t="n">
        <v>0</v>
      </c>
      <c r="E68" s="48" t="n">
        <v>0</v>
      </c>
      <c r="F68" s="79" t="n">
        <f aca="false">SUM(G68:J68)</f>
        <v>0</v>
      </c>
      <c r="G68" s="48" t="n">
        <v>0</v>
      </c>
      <c r="H68" s="48" t="n">
        <v>0</v>
      </c>
      <c r="I68" s="48" t="n">
        <v>0</v>
      </c>
      <c r="J68" s="48" t="n">
        <v>0</v>
      </c>
      <c r="K68" s="102"/>
      <c r="L68" s="95"/>
      <c r="O68" s="99" t="n">
        <f aca="false">SUM(M68:N68)</f>
        <v>0</v>
      </c>
      <c r="P68" s="100" t="n">
        <f aca="false">F68-O68</f>
        <v>0</v>
      </c>
    </row>
    <row r="69" s="99" customFormat="true" ht="20.1" hidden="false" customHeight="true" outlineLevel="0" collapsed="false">
      <c r="A69" s="55" t="s">
        <v>253</v>
      </c>
      <c r="B69" s="44" t="n">
        <v>1083</v>
      </c>
      <c r="C69" s="48" t="s">
        <v>193</v>
      </c>
      <c r="D69" s="48" t="s">
        <v>193</v>
      </c>
      <c r="E69" s="48" t="s">
        <v>193</v>
      </c>
      <c r="F69" s="79" t="n">
        <f aca="false">SUM(G69:J69)</f>
        <v>0</v>
      </c>
      <c r="G69" s="48" t="s">
        <v>193</v>
      </c>
      <c r="H69" s="48" t="s">
        <v>193</v>
      </c>
      <c r="I69" s="48" t="s">
        <v>193</v>
      </c>
      <c r="J69" s="48" t="s">
        <v>193</v>
      </c>
      <c r="K69" s="102"/>
      <c r="L69" s="95"/>
      <c r="O69" s="99" t="n">
        <f aca="false">SUM(M69:N69)</f>
        <v>0</v>
      </c>
      <c r="P69" s="100" t="n">
        <f aca="false">F69-O69</f>
        <v>0</v>
      </c>
    </row>
    <row r="70" s="99" customFormat="true" ht="20.1" hidden="false" customHeight="true" outlineLevel="0" collapsed="false">
      <c r="A70" s="55" t="s">
        <v>254</v>
      </c>
      <c r="B70" s="44" t="n">
        <v>1084</v>
      </c>
      <c r="C70" s="48" t="s">
        <v>193</v>
      </c>
      <c r="D70" s="48" t="s">
        <v>193</v>
      </c>
      <c r="E70" s="48" t="s">
        <v>193</v>
      </c>
      <c r="F70" s="79" t="n">
        <f aca="false">SUM(G70:J70)</f>
        <v>0</v>
      </c>
      <c r="G70" s="48" t="s">
        <v>193</v>
      </c>
      <c r="H70" s="48" t="s">
        <v>193</v>
      </c>
      <c r="I70" s="48" t="s">
        <v>193</v>
      </c>
      <c r="J70" s="48" t="s">
        <v>193</v>
      </c>
      <c r="K70" s="102"/>
      <c r="L70" s="95"/>
      <c r="O70" s="99" t="n">
        <f aca="false">SUM(M70:N70)</f>
        <v>0</v>
      </c>
      <c r="P70" s="100" t="n">
        <f aca="false">F70-O70</f>
        <v>0</v>
      </c>
    </row>
    <row r="71" s="99" customFormat="true" ht="20.1" hidden="false" customHeight="true" outlineLevel="0" collapsed="false">
      <c r="A71" s="55" t="s">
        <v>255</v>
      </c>
      <c r="B71" s="44" t="n">
        <v>1085</v>
      </c>
      <c r="C71" s="48" t="s">
        <v>193</v>
      </c>
      <c r="D71" s="48" t="s">
        <v>193</v>
      </c>
      <c r="E71" s="48" t="s">
        <v>193</v>
      </c>
      <c r="F71" s="79" t="n">
        <f aca="false">SUM(G71:J71)</f>
        <v>0</v>
      </c>
      <c r="G71" s="48" t="s">
        <v>193</v>
      </c>
      <c r="H71" s="48" t="s">
        <v>193</v>
      </c>
      <c r="I71" s="48" t="s">
        <v>193</v>
      </c>
      <c r="J71" s="48" t="s">
        <v>193</v>
      </c>
      <c r="K71" s="102"/>
      <c r="L71" s="95"/>
      <c r="O71" s="99" t="n">
        <f aca="false">SUM(M71:N71)</f>
        <v>0</v>
      </c>
      <c r="P71" s="100" t="n">
        <f aca="false">F71-O71</f>
        <v>0</v>
      </c>
    </row>
    <row r="72" s="99" customFormat="true" ht="27" hidden="false" customHeight="true" outlineLevel="0" collapsed="false">
      <c r="A72" s="55" t="s">
        <v>256</v>
      </c>
      <c r="B72" s="44" t="n">
        <v>1086</v>
      </c>
      <c r="C72" s="48" t="n">
        <v>-1220</v>
      </c>
      <c r="D72" s="48" t="n">
        <v>-65</v>
      </c>
      <c r="E72" s="48" t="n">
        <f aca="false">SUM(E74:E80)</f>
        <v>-283</v>
      </c>
      <c r="F72" s="79" t="n">
        <f aca="false">SUM(G72:J72)</f>
        <v>-16</v>
      </c>
      <c r="G72" s="48" t="n">
        <f aca="false">SUM(G73:G78)</f>
        <v>-4</v>
      </c>
      <c r="H72" s="48" t="n">
        <f aca="false">SUM(H73:H78)</f>
        <v>-4</v>
      </c>
      <c r="I72" s="48" t="n">
        <f aca="false">SUM(I73:I78)</f>
        <v>-4</v>
      </c>
      <c r="J72" s="48" t="n">
        <f aca="false">SUM(J73:J78)</f>
        <v>-4</v>
      </c>
      <c r="K72" s="98"/>
      <c r="L72" s="95"/>
      <c r="M72" s="99" t="n">
        <f aca="false">SUM(M73:M78)</f>
        <v>-259</v>
      </c>
      <c r="N72" s="99" t="n">
        <f aca="false">SUM(N73:N78)</f>
        <v>-86</v>
      </c>
      <c r="O72" s="99" t="n">
        <f aca="false">SUM(M72:N72)</f>
        <v>-345</v>
      </c>
      <c r="P72" s="100" t="n">
        <f aca="false">F72-O72</f>
        <v>329</v>
      </c>
    </row>
    <row r="73" s="99" customFormat="true" ht="18.75" hidden="false" customHeight="false" outlineLevel="0" collapsed="false">
      <c r="A73" s="101" t="s">
        <v>257</v>
      </c>
      <c r="B73" s="44" t="s">
        <v>258</v>
      </c>
      <c r="C73" s="48"/>
      <c r="D73" s="48"/>
      <c r="E73" s="48" t="n">
        <v>0</v>
      </c>
      <c r="F73" s="79" t="n">
        <f aca="false">SUM(G73:J73)</f>
        <v>0</v>
      </c>
      <c r="G73" s="48" t="n">
        <v>0</v>
      </c>
      <c r="H73" s="48" t="n">
        <v>0</v>
      </c>
      <c r="I73" s="48" t="n">
        <v>0</v>
      </c>
      <c r="J73" s="48" t="n">
        <f aca="false">-R74</f>
        <v>-0</v>
      </c>
      <c r="K73" s="98"/>
      <c r="L73" s="95"/>
      <c r="O73" s="99" t="n">
        <f aca="false">SUM(M73:N73)</f>
        <v>0</v>
      </c>
      <c r="P73" s="100" t="n">
        <f aca="false">F73-O73</f>
        <v>0</v>
      </c>
    </row>
    <row r="74" s="99" customFormat="true" ht="18.75" hidden="false" customHeight="false" outlineLevel="0" collapsed="false">
      <c r="A74" s="101" t="s">
        <v>259</v>
      </c>
      <c r="B74" s="44" t="s">
        <v>260</v>
      </c>
      <c r="C74" s="48" t="n">
        <v>-110</v>
      </c>
      <c r="D74" s="48" t="n">
        <v>-60</v>
      </c>
      <c r="E74" s="48" t="n">
        <f aca="false">-81</f>
        <v>-81</v>
      </c>
      <c r="F74" s="79" t="n">
        <f aca="false">SUM(G74:J74)</f>
        <v>-16</v>
      </c>
      <c r="G74" s="48" t="n">
        <v>-4</v>
      </c>
      <c r="H74" s="48" t="n">
        <v>-4</v>
      </c>
      <c r="I74" s="48" t="n">
        <v>-4</v>
      </c>
      <c r="J74" s="48" t="n">
        <v>-4</v>
      </c>
      <c r="K74" s="98"/>
      <c r="L74" s="95"/>
      <c r="M74" s="99" t="n">
        <v>0</v>
      </c>
      <c r="N74" s="99" t="n">
        <v>-60</v>
      </c>
      <c r="O74" s="99" t="n">
        <f aca="false">SUM(M74:N74)</f>
        <v>-60</v>
      </c>
      <c r="P74" s="100" t="n">
        <f aca="false">F74-O74</f>
        <v>44</v>
      </c>
    </row>
    <row r="75" s="99" customFormat="true" ht="18.75" hidden="false" customHeight="false" outlineLevel="0" collapsed="false">
      <c r="A75" s="101" t="s">
        <v>261</v>
      </c>
      <c r="B75" s="44" t="s">
        <v>262</v>
      </c>
      <c r="C75" s="48"/>
      <c r="D75" s="48" t="n">
        <v>-5</v>
      </c>
      <c r="E75" s="48"/>
      <c r="F75" s="79" t="n">
        <f aca="false">SUM(G75:J75)</f>
        <v>0</v>
      </c>
      <c r="G75" s="56"/>
      <c r="H75" s="56"/>
      <c r="I75" s="56"/>
      <c r="J75" s="56"/>
      <c r="K75" s="98"/>
      <c r="L75" s="95"/>
      <c r="P75" s="100"/>
    </row>
    <row r="76" s="99" customFormat="true" ht="18.75" hidden="false" customHeight="false" outlineLevel="0" collapsed="false">
      <c r="A76" s="101" t="s">
        <v>263</v>
      </c>
      <c r="B76" s="44" t="s">
        <v>264</v>
      </c>
      <c r="C76" s="48"/>
      <c r="D76" s="48"/>
      <c r="E76" s="48"/>
      <c r="F76" s="79"/>
      <c r="G76" s="48"/>
      <c r="H76" s="48"/>
      <c r="I76" s="48"/>
      <c r="J76" s="48"/>
      <c r="K76" s="98"/>
      <c r="L76" s="95"/>
      <c r="P76" s="100"/>
    </row>
    <row r="77" s="99" customFormat="true" ht="18.75" hidden="false" customHeight="false" outlineLevel="0" collapsed="false">
      <c r="A77" s="101" t="s">
        <v>265</v>
      </c>
      <c r="B77" s="44" t="s">
        <v>266</v>
      </c>
      <c r="C77" s="48" t="n">
        <v>-603</v>
      </c>
      <c r="D77" s="48"/>
      <c r="E77" s="48" t="n">
        <v>-20</v>
      </c>
      <c r="F77" s="79" t="n">
        <f aca="false">SUM(G77:J77)</f>
        <v>0</v>
      </c>
      <c r="G77" s="48"/>
      <c r="H77" s="48"/>
      <c r="I77" s="48"/>
      <c r="J77" s="48"/>
      <c r="K77" s="98"/>
      <c r="L77" s="95"/>
      <c r="M77" s="99" t="n">
        <v>-60</v>
      </c>
      <c r="P77" s="100"/>
    </row>
    <row r="78" s="99" customFormat="true" ht="31.5" hidden="false" customHeight="false" outlineLevel="0" collapsed="false">
      <c r="A78" s="101" t="s">
        <v>267</v>
      </c>
      <c r="B78" s="44" t="s">
        <v>268</v>
      </c>
      <c r="C78" s="48" t="n">
        <v>-244</v>
      </c>
      <c r="D78" s="48"/>
      <c r="E78" s="48"/>
      <c r="F78" s="79" t="n">
        <f aca="false">SUM(G78:J78)</f>
        <v>0</v>
      </c>
      <c r="G78" s="48"/>
      <c r="H78" s="48" t="s">
        <v>193</v>
      </c>
      <c r="I78" s="48" t="s">
        <v>193</v>
      </c>
      <c r="J78" s="48" t="s">
        <v>193</v>
      </c>
      <c r="K78" s="98"/>
      <c r="L78" s="95"/>
      <c r="M78" s="99" t="n">
        <v>-199</v>
      </c>
      <c r="N78" s="99" t="n">
        <v>-26</v>
      </c>
      <c r="P78" s="100"/>
    </row>
    <row r="79" s="99" customFormat="true" ht="18.75" hidden="false" customHeight="false" outlineLevel="0" collapsed="false">
      <c r="A79" s="101" t="s">
        <v>269</v>
      </c>
      <c r="B79" s="44" t="s">
        <v>270</v>
      </c>
      <c r="C79" s="48" t="n">
        <v>-55</v>
      </c>
      <c r="D79" s="48"/>
      <c r="E79" s="48"/>
      <c r="F79" s="48"/>
      <c r="G79" s="48"/>
      <c r="H79" s="48"/>
      <c r="I79" s="48"/>
      <c r="J79" s="48"/>
      <c r="K79" s="98"/>
      <c r="L79" s="95"/>
      <c r="P79" s="100"/>
    </row>
    <row r="80" s="99" customFormat="true" ht="18.75" hidden="false" customHeight="false" outlineLevel="0" collapsed="false">
      <c r="A80" s="101" t="s">
        <v>271</v>
      </c>
      <c r="B80" s="44" t="s">
        <v>272</v>
      </c>
      <c r="C80" s="48" t="n">
        <v>-208</v>
      </c>
      <c r="D80" s="48"/>
      <c r="E80" s="48" t="n">
        <v>-182</v>
      </c>
      <c r="F80" s="48"/>
      <c r="G80" s="48"/>
      <c r="H80" s="48"/>
      <c r="I80" s="48"/>
      <c r="J80" s="48"/>
      <c r="K80" s="98"/>
      <c r="L80" s="95"/>
      <c r="P80" s="100"/>
    </row>
    <row r="81" s="5" customFormat="true" ht="25.5" hidden="false" customHeight="true" outlineLevel="0" collapsed="false">
      <c r="A81" s="32" t="s">
        <v>58</v>
      </c>
      <c r="B81" s="27" t="n">
        <v>1100</v>
      </c>
      <c r="C81" s="50" t="n">
        <f aca="false">SUM(C22,C23,C50,C58,C66)</f>
        <v>192</v>
      </c>
      <c r="D81" s="50" t="n">
        <f aca="false">SUM(D22,D23,D50,D58,D66)</f>
        <v>192</v>
      </c>
      <c r="E81" s="50" t="n">
        <f aca="false">SUM(E22,E23,E50,E58,E66)</f>
        <v>521</v>
      </c>
      <c r="F81" s="50" t="n">
        <f aca="false">SUM(F22,F23,F50,F58,F66)</f>
        <v>160</v>
      </c>
      <c r="G81" s="50" t="n">
        <f aca="false">SUM(G22,G23,G50,G58,G66)</f>
        <v>40</v>
      </c>
      <c r="H81" s="50" t="n">
        <f aca="false">SUM(H22,H23,H50,H58,H66)</f>
        <v>40</v>
      </c>
      <c r="I81" s="50" t="n">
        <f aca="false">SUM(I22,I23,I50,I58,I66)</f>
        <v>40</v>
      </c>
      <c r="J81" s="50" t="n">
        <f aca="false">SUM(J22,J23,J50,J58,J66)</f>
        <v>40</v>
      </c>
      <c r="K81" s="98"/>
      <c r="L81" s="95"/>
      <c r="M81" s="5" t="n">
        <f aca="false">SUM(M22,M23,M50,M58,M66)</f>
        <v>-259</v>
      </c>
      <c r="N81" s="5" t="n">
        <f aca="false">SUM(N22,N23,N50,N58,N66)</f>
        <v>491</v>
      </c>
      <c r="O81" s="99" t="n">
        <f aca="false">SUM(M81:N81)</f>
        <v>232</v>
      </c>
      <c r="P81" s="100" t="n">
        <f aca="false">F81-O81</f>
        <v>-72</v>
      </c>
    </row>
    <row r="82" customFormat="false" ht="20.1" hidden="false" customHeight="true" outlineLevel="0" collapsed="false">
      <c r="A82" s="55" t="s">
        <v>273</v>
      </c>
      <c r="B82" s="44" t="n">
        <v>1110</v>
      </c>
      <c r="C82" s="48"/>
      <c r="D82" s="48"/>
      <c r="E82" s="48"/>
      <c r="F82" s="79" t="n">
        <f aca="false">SUM(G82:J82)</f>
        <v>0</v>
      </c>
      <c r="G82" s="48"/>
      <c r="H82" s="48"/>
      <c r="I82" s="48"/>
      <c r="J82" s="48"/>
      <c r="K82" s="102"/>
      <c r="L82" s="95"/>
      <c r="O82" s="99" t="n">
        <f aca="false">SUM(M82:N82)</f>
        <v>0</v>
      </c>
      <c r="P82" s="100" t="n">
        <f aca="false">F82-O82</f>
        <v>0</v>
      </c>
    </row>
    <row r="83" customFormat="false" ht="20.1" hidden="false" customHeight="true" outlineLevel="0" collapsed="false">
      <c r="A83" s="55" t="s">
        <v>274</v>
      </c>
      <c r="B83" s="44" t="n">
        <v>1120</v>
      </c>
      <c r="C83" s="48" t="n">
        <v>0</v>
      </c>
      <c r="D83" s="48" t="s">
        <v>193</v>
      </c>
      <c r="E83" s="48" t="s">
        <v>193</v>
      </c>
      <c r="F83" s="79" t="n">
        <f aca="false">SUM(G83:J83)</f>
        <v>0</v>
      </c>
      <c r="G83" s="48" t="s">
        <v>193</v>
      </c>
      <c r="H83" s="48" t="s">
        <v>193</v>
      </c>
      <c r="I83" s="48" t="s">
        <v>193</v>
      </c>
      <c r="J83" s="48" t="s">
        <v>193</v>
      </c>
      <c r="K83" s="102"/>
      <c r="L83" s="95"/>
      <c r="O83" s="99" t="n">
        <f aca="false">SUM(M83:N83)</f>
        <v>0</v>
      </c>
      <c r="P83" s="100" t="n">
        <f aca="false">F83-O83</f>
        <v>0</v>
      </c>
    </row>
    <row r="84" customFormat="false" ht="20.1" hidden="false" customHeight="true" outlineLevel="0" collapsed="false">
      <c r="A84" s="55" t="s">
        <v>275</v>
      </c>
      <c r="B84" s="44" t="n">
        <v>1130</v>
      </c>
      <c r="C84" s="48"/>
      <c r="D84" s="48"/>
      <c r="E84" s="48"/>
      <c r="F84" s="79" t="n">
        <f aca="false">SUM(G84:J84)</f>
        <v>0</v>
      </c>
      <c r="G84" s="48"/>
      <c r="H84" s="48"/>
      <c r="I84" s="48"/>
      <c r="J84" s="48"/>
      <c r="K84" s="102"/>
      <c r="L84" s="95"/>
      <c r="P84" s="100" t="n">
        <f aca="false">F84-O84</f>
        <v>0</v>
      </c>
    </row>
    <row r="85" customFormat="false" ht="36.75" hidden="false" customHeight="true" outlineLevel="0" collapsed="false">
      <c r="A85" s="55" t="s">
        <v>276</v>
      </c>
      <c r="B85" s="44" t="n">
        <v>1140</v>
      </c>
      <c r="C85" s="48" t="n">
        <v>0</v>
      </c>
      <c r="D85" s="48"/>
      <c r="E85" s="48" t="n">
        <v>0</v>
      </c>
      <c r="F85" s="79" t="n">
        <f aca="false">SUM(G85:J85)</f>
        <v>0</v>
      </c>
      <c r="G85" s="48" t="n">
        <v>0</v>
      </c>
      <c r="H85" s="48" t="n">
        <v>0</v>
      </c>
      <c r="I85" s="48" t="n">
        <v>0</v>
      </c>
      <c r="J85" s="48" t="n">
        <v>0</v>
      </c>
      <c r="K85" s="98"/>
      <c r="L85" s="95"/>
      <c r="P85" s="100" t="n">
        <f aca="false">F85-O85</f>
        <v>0</v>
      </c>
    </row>
    <row r="86" customFormat="false" ht="20.1" hidden="false" customHeight="true" outlineLevel="0" collapsed="false">
      <c r="A86" s="55" t="s">
        <v>277</v>
      </c>
      <c r="B86" s="44" t="n">
        <v>1150</v>
      </c>
      <c r="C86" s="79" t="n">
        <f aca="false">SUM(C87:C88)</f>
        <v>61</v>
      </c>
      <c r="D86" s="79" t="n">
        <f aca="false">SUM(D87:D88)</f>
        <v>8</v>
      </c>
      <c r="E86" s="79" t="n">
        <f aca="false">SUM(E87:E88)</f>
        <v>8</v>
      </c>
      <c r="F86" s="81" t="n">
        <f aca="false">SUM(G86:J86)</f>
        <v>8</v>
      </c>
      <c r="G86" s="79" t="n">
        <f aca="false">SUM(G87:G88)</f>
        <v>2</v>
      </c>
      <c r="H86" s="79" t="n">
        <f aca="false">SUM(H87:H88)</f>
        <v>2</v>
      </c>
      <c r="I86" s="79" t="n">
        <f aca="false">SUM(I87:I88)</f>
        <v>2</v>
      </c>
      <c r="J86" s="79" t="n">
        <f aca="false">SUM(J87:J88)</f>
        <v>2</v>
      </c>
      <c r="K86" s="98"/>
      <c r="L86" s="95"/>
      <c r="M86" s="1" t="n">
        <f aca="false">SUM(M87:M88)</f>
        <v>0</v>
      </c>
      <c r="N86" s="1" t="n">
        <f aca="false">SUM(N87:N88)</f>
        <v>4</v>
      </c>
      <c r="O86" s="1" t="n">
        <f aca="false">SUM(O87:O88)</f>
        <v>4</v>
      </c>
      <c r="P86" s="100" t="n">
        <f aca="false">F86-O86</f>
        <v>4</v>
      </c>
    </row>
    <row r="87" customFormat="false" ht="20.1" hidden="false" customHeight="true" outlineLevel="0" collapsed="false">
      <c r="A87" s="55" t="s">
        <v>240</v>
      </c>
      <c r="B87" s="44" t="n">
        <v>1151</v>
      </c>
      <c r="C87" s="48"/>
      <c r="D87" s="48"/>
      <c r="E87" s="48"/>
      <c r="F87" s="79" t="n">
        <f aca="false">SUM(G87:J87)</f>
        <v>0</v>
      </c>
      <c r="G87" s="48"/>
      <c r="H87" s="48"/>
      <c r="I87" s="48"/>
      <c r="J87" s="48"/>
      <c r="K87" s="102"/>
      <c r="L87" s="95"/>
      <c r="P87" s="100" t="n">
        <f aca="false">F87-O87</f>
        <v>0</v>
      </c>
    </row>
    <row r="88" customFormat="false" ht="20.1" hidden="false" customHeight="true" outlineLevel="0" collapsed="false">
      <c r="A88" s="55" t="s">
        <v>278</v>
      </c>
      <c r="B88" s="44" t="n">
        <v>1152</v>
      </c>
      <c r="C88" s="78" t="n">
        <f aca="false">SUM(C89:C90)</f>
        <v>61</v>
      </c>
      <c r="D88" s="78" t="n">
        <f aca="false">SUM(D89:D90)</f>
        <v>8</v>
      </c>
      <c r="E88" s="78" t="n">
        <f aca="false">SUM(E89:E90)</f>
        <v>8</v>
      </c>
      <c r="F88" s="78" t="n">
        <f aca="false">SUM(G88:J88)</f>
        <v>8</v>
      </c>
      <c r="G88" s="78" t="n">
        <f aca="false">SUM(G89:G90)</f>
        <v>2</v>
      </c>
      <c r="H88" s="78" t="n">
        <f aca="false">SUM(H89:H90)</f>
        <v>2</v>
      </c>
      <c r="I88" s="78" t="n">
        <f aca="false">SUM(I89:I90)</f>
        <v>2</v>
      </c>
      <c r="J88" s="78" t="n">
        <f aca="false">SUM(J89:J90)</f>
        <v>2</v>
      </c>
      <c r="K88" s="98"/>
      <c r="L88" s="95"/>
      <c r="M88" s="1" t="n">
        <v>0</v>
      </c>
      <c r="N88" s="1" t="n">
        <v>4</v>
      </c>
      <c r="O88" s="1" t="n">
        <f aca="false">SUM(M88:N88)</f>
        <v>4</v>
      </c>
      <c r="P88" s="100" t="n">
        <f aca="false">F88-O88</f>
        <v>4</v>
      </c>
    </row>
    <row r="89" customFormat="false" ht="20.1" hidden="false" customHeight="true" outlineLevel="0" collapsed="false">
      <c r="A89" s="55" t="s">
        <v>279</v>
      </c>
      <c r="B89" s="44" t="s">
        <v>280</v>
      </c>
      <c r="C89" s="78" t="n">
        <v>5</v>
      </c>
      <c r="D89" s="48" t="n">
        <v>8</v>
      </c>
      <c r="E89" s="48" t="n">
        <v>8</v>
      </c>
      <c r="F89" s="78" t="n">
        <f aca="false">SUM(G89:J89)</f>
        <v>8</v>
      </c>
      <c r="G89" s="48" t="n">
        <v>2</v>
      </c>
      <c r="H89" s="48" t="n">
        <v>2</v>
      </c>
      <c r="I89" s="48" t="n">
        <v>2</v>
      </c>
      <c r="J89" s="48" t="n">
        <v>2</v>
      </c>
      <c r="K89" s="98"/>
      <c r="L89" s="95"/>
      <c r="P89" s="100"/>
    </row>
    <row r="90" customFormat="false" ht="20.1" hidden="false" customHeight="true" outlineLevel="0" collapsed="false">
      <c r="A90" s="55" t="s">
        <v>281</v>
      </c>
      <c r="B90" s="44" t="s">
        <v>282</v>
      </c>
      <c r="C90" s="78" t="n">
        <v>56</v>
      </c>
      <c r="D90" s="48"/>
      <c r="E90" s="48"/>
      <c r="F90" s="79"/>
      <c r="G90" s="48"/>
      <c r="H90" s="48"/>
      <c r="I90" s="48"/>
      <c r="J90" s="48"/>
      <c r="K90" s="98"/>
      <c r="L90" s="95"/>
      <c r="P90" s="100"/>
    </row>
    <row r="91" customFormat="false" ht="30.75" hidden="false" customHeight="true" outlineLevel="0" collapsed="false">
      <c r="A91" s="55" t="s">
        <v>283</v>
      </c>
      <c r="B91" s="44" t="n">
        <v>1160</v>
      </c>
      <c r="C91" s="79" t="n">
        <f aca="false">SUM(C92:C93)</f>
        <v>-55</v>
      </c>
      <c r="D91" s="79" t="n">
        <f aca="false">SUM(D92:D93)</f>
        <v>-40</v>
      </c>
      <c r="E91" s="79" t="n">
        <f aca="false">SUM(E92:E93)</f>
        <v>-40</v>
      </c>
      <c r="F91" s="79" t="n">
        <f aca="false">SUM(F92:F93)</f>
        <v>0</v>
      </c>
      <c r="G91" s="79" t="n">
        <f aca="false">SUM(G92:G93)</f>
        <v>0</v>
      </c>
      <c r="H91" s="79" t="n">
        <f aca="false">SUM(H92:H93)</f>
        <v>0</v>
      </c>
      <c r="I91" s="79" t="n">
        <f aca="false">SUM(I92:I93)</f>
        <v>0</v>
      </c>
      <c r="J91" s="79" t="n">
        <f aca="false">SUM(J92:J93)</f>
        <v>0</v>
      </c>
      <c r="K91" s="98"/>
      <c r="L91" s="95"/>
      <c r="M91" s="1" t="n">
        <f aca="false">SUM(M92:M93)</f>
        <v>-53</v>
      </c>
      <c r="N91" s="1" t="n">
        <f aca="false">SUM(N92:N93)</f>
        <v>-37</v>
      </c>
      <c r="O91" s="1" t="n">
        <f aca="false">SUM(O92:O93)</f>
        <v>-90</v>
      </c>
      <c r="P91" s="100" t="n">
        <f aca="false">F91-O91</f>
        <v>90</v>
      </c>
    </row>
    <row r="92" customFormat="false" ht="20.1" hidden="false" customHeight="true" outlineLevel="0" collapsed="false">
      <c r="A92" s="55" t="s">
        <v>240</v>
      </c>
      <c r="B92" s="44" t="n">
        <v>1161</v>
      </c>
      <c r="C92" s="48" t="s">
        <v>193</v>
      </c>
      <c r="D92" s="48" t="s">
        <v>193</v>
      </c>
      <c r="E92" s="48" t="s">
        <v>193</v>
      </c>
      <c r="F92" s="79" t="n">
        <f aca="false">SUM(G92:J92)</f>
        <v>0</v>
      </c>
      <c r="G92" s="48" t="s">
        <v>193</v>
      </c>
      <c r="H92" s="48" t="s">
        <v>193</v>
      </c>
      <c r="I92" s="48" t="s">
        <v>193</v>
      </c>
      <c r="J92" s="48" t="s">
        <v>193</v>
      </c>
      <c r="K92" s="102"/>
      <c r="L92" s="95"/>
      <c r="P92" s="100" t="n">
        <f aca="false">F92-O92</f>
        <v>0</v>
      </c>
    </row>
    <row r="93" customFormat="false" ht="28.5" hidden="false" customHeight="true" outlineLevel="0" collapsed="false">
      <c r="A93" s="55" t="s">
        <v>284</v>
      </c>
      <c r="B93" s="44" t="n">
        <v>1162</v>
      </c>
      <c r="C93" s="78" t="n">
        <v>-55</v>
      </c>
      <c r="D93" s="48" t="n">
        <v>-40</v>
      </c>
      <c r="E93" s="48" t="n">
        <v>-40</v>
      </c>
      <c r="F93" s="79" t="n">
        <f aca="false">SUM(G93:J93)</f>
        <v>0</v>
      </c>
      <c r="G93" s="48" t="n">
        <v>0</v>
      </c>
      <c r="H93" s="48" t="n">
        <v>0</v>
      </c>
      <c r="I93" s="48" t="n">
        <v>0</v>
      </c>
      <c r="J93" s="48" t="n">
        <v>0</v>
      </c>
      <c r="K93" s="98"/>
      <c r="L93" s="95"/>
      <c r="M93" s="1" t="n">
        <v>-53</v>
      </c>
      <c r="N93" s="1" t="n">
        <v>-37</v>
      </c>
      <c r="O93" s="1" t="n">
        <f aca="false">SUM(M93:N93)</f>
        <v>-90</v>
      </c>
      <c r="P93" s="100" t="n">
        <f aca="false">F93-O93</f>
        <v>90</v>
      </c>
    </row>
    <row r="94" s="5" customFormat="true" ht="27" hidden="false" customHeight="true" outlineLevel="0" collapsed="false">
      <c r="A94" s="32" t="s">
        <v>67</v>
      </c>
      <c r="B94" s="27" t="n">
        <v>1170</v>
      </c>
      <c r="C94" s="50" t="n">
        <f aca="false">SUM(C81,C82,C83,C84,C85,C86,C91)</f>
        <v>198</v>
      </c>
      <c r="D94" s="50" t="n">
        <f aca="false">SUM(D81,D82,D83,D84,D85,D86,D91)</f>
        <v>160</v>
      </c>
      <c r="E94" s="50" t="n">
        <f aca="false">SUM(E81,E82,E83,E84,E85,E86,E91)</f>
        <v>489</v>
      </c>
      <c r="F94" s="58" t="n">
        <f aca="false">SUM(F81,F82,F83,F84,F85,F86,F91)</f>
        <v>168</v>
      </c>
      <c r="G94" s="58" t="n">
        <f aca="false">SUM(G81,G82,G83,G84,G85,G86,G91)</f>
        <v>42</v>
      </c>
      <c r="H94" s="58" t="n">
        <f aca="false">SUM(H81,H82,H83,H84,H85,H86,H91)</f>
        <v>42</v>
      </c>
      <c r="I94" s="58" t="n">
        <f aca="false">SUM(I81,I82,I83,I84,I85,I86,I91)</f>
        <v>42</v>
      </c>
      <c r="J94" s="58" t="n">
        <f aca="false">SUM(J81,J82,J83,J84,J85,J86,J91)</f>
        <v>42</v>
      </c>
      <c r="K94" s="98"/>
      <c r="L94" s="95"/>
      <c r="M94" s="5" t="n">
        <f aca="false">SUM(M81,M82,M83,M84,M85,M86,M91)</f>
        <v>-312</v>
      </c>
      <c r="N94" s="5" t="n">
        <f aca="false">SUM(N81,N82,N83,N84,N85,N86,N91)</f>
        <v>458</v>
      </c>
      <c r="O94" s="5" t="n">
        <f aca="false">SUM(O81,O82,O83,O84,O85,O86,O91)</f>
        <v>146</v>
      </c>
      <c r="P94" s="100" t="n">
        <f aca="false">F94-O94</f>
        <v>22</v>
      </c>
    </row>
    <row r="95" s="5" customFormat="true" ht="20.1" hidden="false" customHeight="true" outlineLevel="0" collapsed="false">
      <c r="A95" s="55" t="s">
        <v>68</v>
      </c>
      <c r="B95" s="45" t="n">
        <v>1180</v>
      </c>
      <c r="C95" s="48" t="s">
        <v>201</v>
      </c>
      <c r="D95" s="105"/>
      <c r="E95" s="103" t="n">
        <v>-28.8</v>
      </c>
      <c r="F95" s="103" t="n">
        <f aca="false">SUM(G95:J95)</f>
        <v>-30.24</v>
      </c>
      <c r="G95" s="106" t="n">
        <v>-7.56</v>
      </c>
      <c r="H95" s="106" t="n">
        <v>-7.56</v>
      </c>
      <c r="I95" s="106" t="n">
        <v>-7.56</v>
      </c>
      <c r="J95" s="106" t="n">
        <v>-7.56</v>
      </c>
      <c r="K95" s="107"/>
      <c r="L95" s="95"/>
      <c r="N95" s="5" t="n">
        <v>-26</v>
      </c>
    </row>
    <row r="96" s="5" customFormat="true" ht="20.1" hidden="false" customHeight="true" outlineLevel="0" collapsed="false">
      <c r="A96" s="55" t="s">
        <v>69</v>
      </c>
      <c r="B96" s="45" t="n">
        <v>1181</v>
      </c>
      <c r="C96" s="48"/>
      <c r="D96" s="48"/>
      <c r="E96" s="48"/>
      <c r="F96" s="79" t="n">
        <f aca="false">SUM(G96:J96)</f>
        <v>0</v>
      </c>
      <c r="G96" s="48"/>
      <c r="H96" s="48"/>
      <c r="I96" s="48"/>
      <c r="J96" s="48"/>
      <c r="K96" s="107"/>
      <c r="L96" s="95"/>
    </row>
    <row r="97" customFormat="false" ht="20.1" hidden="false" customHeight="true" outlineLevel="0" collapsed="false">
      <c r="A97" s="55" t="s">
        <v>70</v>
      </c>
      <c r="B97" s="44" t="n">
        <v>1190</v>
      </c>
      <c r="C97" s="48"/>
      <c r="D97" s="48"/>
      <c r="E97" s="48"/>
      <c r="F97" s="79" t="n">
        <f aca="false">SUM(G97:J97)</f>
        <v>0</v>
      </c>
      <c r="G97" s="48"/>
      <c r="H97" s="48"/>
      <c r="I97" s="48"/>
      <c r="J97" s="48"/>
      <c r="K97" s="102"/>
      <c r="L97" s="95"/>
    </row>
    <row r="98" customFormat="false" ht="20.1" hidden="false" customHeight="true" outlineLevel="0" collapsed="false">
      <c r="A98" s="55" t="s">
        <v>71</v>
      </c>
      <c r="B98" s="44" t="n">
        <v>1191</v>
      </c>
      <c r="C98" s="48" t="n">
        <v>0</v>
      </c>
      <c r="D98" s="48" t="s">
        <v>193</v>
      </c>
      <c r="E98" s="48" t="s">
        <v>193</v>
      </c>
      <c r="F98" s="79" t="n">
        <f aca="false">SUM(G98:J98)</f>
        <v>0</v>
      </c>
      <c r="G98" s="48" t="s">
        <v>193</v>
      </c>
      <c r="H98" s="48" t="s">
        <v>193</v>
      </c>
      <c r="I98" s="48" t="s">
        <v>193</v>
      </c>
      <c r="J98" s="48" t="s">
        <v>193</v>
      </c>
      <c r="K98" s="102"/>
      <c r="L98" s="95"/>
    </row>
    <row r="99" s="5" customFormat="true" ht="20.1" hidden="false" customHeight="true" outlineLevel="0" collapsed="false">
      <c r="A99" s="32" t="s">
        <v>285</v>
      </c>
      <c r="B99" s="27" t="n">
        <v>1200</v>
      </c>
      <c r="C99" s="50" t="n">
        <f aca="false">SUM(C94,C95,C96,C97,C98)</f>
        <v>198</v>
      </c>
      <c r="D99" s="108" t="n">
        <f aca="false">SUM(D94,D95,D96,D97,D98)</f>
        <v>160</v>
      </c>
      <c r="E99" s="108" t="n">
        <f aca="false">SUM(E94,E95,E96,E97,E98)</f>
        <v>460.2</v>
      </c>
      <c r="F99" s="109" t="n">
        <f aca="false">SUM(G99:J99)</f>
        <v>137.76</v>
      </c>
      <c r="G99" s="108" t="n">
        <f aca="false">G100</f>
        <v>34.44</v>
      </c>
      <c r="H99" s="108" t="n">
        <f aca="false">H100</f>
        <v>34.44</v>
      </c>
      <c r="I99" s="108" t="n">
        <f aca="false">I100</f>
        <v>34.44</v>
      </c>
      <c r="J99" s="108" t="n">
        <f aca="false">J100</f>
        <v>34.44</v>
      </c>
      <c r="K99" s="107"/>
      <c r="L99" s="95"/>
    </row>
    <row r="100" customFormat="false" ht="20.1" hidden="false" customHeight="true" outlineLevel="0" collapsed="false">
      <c r="A100" s="55" t="s">
        <v>286</v>
      </c>
      <c r="B100" s="44" t="n">
        <v>1201</v>
      </c>
      <c r="C100" s="48"/>
      <c r="D100" s="110" t="n">
        <v>160</v>
      </c>
      <c r="E100" s="110" t="n">
        <f aca="false">E99</f>
        <v>460.2</v>
      </c>
      <c r="F100" s="111" t="n">
        <f aca="false">F94+F95</f>
        <v>137.76</v>
      </c>
      <c r="G100" s="111" t="n">
        <f aca="false">G94+G95</f>
        <v>34.44</v>
      </c>
      <c r="H100" s="111" t="n">
        <f aca="false">H94+H95</f>
        <v>34.44</v>
      </c>
      <c r="I100" s="111" t="n">
        <f aca="false">I94+I95</f>
        <v>34.44</v>
      </c>
      <c r="J100" s="111" t="n">
        <f aca="false">J94+J95</f>
        <v>34.44</v>
      </c>
      <c r="K100" s="102"/>
      <c r="L100" s="95"/>
    </row>
    <row r="101" customFormat="false" ht="20.1" hidden="false" customHeight="true" outlineLevel="0" collapsed="false">
      <c r="A101" s="55" t="s">
        <v>287</v>
      </c>
      <c r="B101" s="44" t="n">
        <v>1202</v>
      </c>
      <c r="C101" s="48"/>
      <c r="D101" s="48" t="s">
        <v>193</v>
      </c>
      <c r="E101" s="48" t="s">
        <v>193</v>
      </c>
      <c r="F101" s="79" t="n">
        <f aca="false">SUM(G101:J101)</f>
        <v>0</v>
      </c>
      <c r="G101" s="48" t="s">
        <v>193</v>
      </c>
      <c r="H101" s="48" t="s">
        <v>193</v>
      </c>
      <c r="I101" s="48" t="s">
        <v>193</v>
      </c>
      <c r="J101" s="48" t="s">
        <v>193</v>
      </c>
      <c r="K101" s="102"/>
      <c r="L101" s="95"/>
      <c r="R101" s="56"/>
    </row>
    <row r="102" customFormat="false" ht="26.25" hidden="false" customHeight="true" outlineLevel="0" collapsed="false">
      <c r="A102" s="32" t="s">
        <v>288</v>
      </c>
      <c r="B102" s="44" t="n">
        <v>1210</v>
      </c>
      <c r="C102" s="112" t="n">
        <f aca="false">SUM(C7,C58,C82,C84,C86,C96,C97)</f>
        <v>17431</v>
      </c>
      <c r="D102" s="112" t="n">
        <f aca="false">SUM(D7,D58,D82,D84,D86,D96,D97)</f>
        <v>17313</v>
      </c>
      <c r="E102" s="112" t="n">
        <f aca="false">SUM(E7,E58,E82,E84,E86,E96,E97)</f>
        <v>16964</v>
      </c>
      <c r="F102" s="112" t="n">
        <f aca="false">SUM(F7,F58,F82,F84,F86,F96,F97)</f>
        <v>15208</v>
      </c>
      <c r="G102" s="112" t="n">
        <f aca="false">SUM(G7,G58,G82,G84,G86,G96,G97)</f>
        <v>3802</v>
      </c>
      <c r="H102" s="112" t="n">
        <f aca="false">SUM(H7,H58,H82,H84,H86,H96,H97)</f>
        <v>3802</v>
      </c>
      <c r="I102" s="112" t="n">
        <f aca="false">SUM(I7,I58,I82,I84,I86,I96,I97)</f>
        <v>3802</v>
      </c>
      <c r="J102" s="112" t="n">
        <f aca="false">SUM(J7,J58,J82,J84,J86,J96,J97)</f>
        <v>3802</v>
      </c>
      <c r="K102" s="98"/>
      <c r="L102" s="95"/>
      <c r="M102" s="1" t="n">
        <f aca="false">SUM(M7,M58,M82,M84,M86,M96,M97)</f>
        <v>0</v>
      </c>
      <c r="N102" s="1" t="n">
        <f aca="false">SUM(N7,N58,N82,N84,N86,N96,N97)</f>
        <v>14961</v>
      </c>
      <c r="O102" s="1" t="n">
        <f aca="false">SUM(M102:N102)</f>
        <v>14961</v>
      </c>
      <c r="P102" s="64" t="n">
        <f aca="false">F102-O102</f>
        <v>247</v>
      </c>
    </row>
    <row r="103" customFormat="false" ht="24" hidden="false" customHeight="true" outlineLevel="0" collapsed="false">
      <c r="A103" s="32" t="s">
        <v>289</v>
      </c>
      <c r="B103" s="44" t="n">
        <v>1220</v>
      </c>
      <c r="C103" s="112" t="n">
        <f aca="false">SUM(C10,C23,C50,C66,C83,C85,C91,C95,C98)</f>
        <v>-17233</v>
      </c>
      <c r="D103" s="112" t="n">
        <f aca="false">SUM(D10,D23,D50,D66,D83,D85,D91,D95,D98)</f>
        <v>-17153</v>
      </c>
      <c r="E103" s="112" t="n">
        <f aca="false">SUM(E10,E23,E50,E66,E83,E85,E91,E95,E98)</f>
        <v>-16503.8</v>
      </c>
      <c r="F103" s="112" t="n">
        <f aca="false">SUM(F10,F23,F50,F66,F83,F85,F91,F95,F98)</f>
        <v>-15070.24</v>
      </c>
      <c r="G103" s="112" t="n">
        <f aca="false">SUM(G10,G23,G50,G66,G83,G85,G91,G95,G98)</f>
        <v>-3767.56</v>
      </c>
      <c r="H103" s="112" t="n">
        <f aca="false">SUM(H10,H23,H50,H66,H83,H85,H91,H95,H98)</f>
        <v>-3767.56</v>
      </c>
      <c r="I103" s="112" t="n">
        <f aca="false">SUM(I10,I23,I50,I66,I83,I85,I91,I95,I98)</f>
        <v>-3767.56</v>
      </c>
      <c r="J103" s="112" t="n">
        <f aca="false">SUM(J10,J23,J50,J66,J83,J85,J91,J95,J98)</f>
        <v>-3767.56</v>
      </c>
      <c r="K103" s="98"/>
      <c r="L103" s="95"/>
      <c r="M103" s="1" t="n">
        <f aca="false">SUM(M10,M23,M50,M66,M83,M85,M91,M95,M98)</f>
        <v>-312</v>
      </c>
      <c r="N103" s="1" t="n">
        <f aca="false">SUM(N10,N23,N50,N66,N83,N85,N91,N95,N98)</f>
        <v>-14529</v>
      </c>
      <c r="O103" s="1" t="n">
        <f aca="false">SUM(M103:N103)</f>
        <v>-14841</v>
      </c>
    </row>
    <row r="104" customFormat="false" ht="19.5" hidden="false" customHeight="true" outlineLevel="0" collapsed="false">
      <c r="A104" s="55" t="s">
        <v>290</v>
      </c>
      <c r="B104" s="44" t="n">
        <v>1230</v>
      </c>
      <c r="C104" s="48"/>
      <c r="D104" s="48"/>
      <c r="E104" s="48"/>
      <c r="F104" s="79" t="n">
        <f aca="false">SUM(G104:J104)</f>
        <v>0</v>
      </c>
      <c r="G104" s="48"/>
      <c r="H104" s="48"/>
      <c r="I104" s="48"/>
      <c r="J104" s="48"/>
      <c r="K104" s="102"/>
      <c r="L104" s="95"/>
    </row>
    <row r="105" customFormat="false" ht="20.1" hidden="false" customHeight="true" outlineLevel="0" collapsed="false">
      <c r="A105" s="32" t="s">
        <v>291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95"/>
    </row>
    <row r="106" customFormat="false" ht="20.1" hidden="false" customHeight="true" outlineLevel="0" collapsed="false">
      <c r="A106" s="55" t="s">
        <v>292</v>
      </c>
      <c r="B106" s="44" t="n">
        <v>1300</v>
      </c>
      <c r="C106" s="79" t="n">
        <f aca="false">C81</f>
        <v>192</v>
      </c>
      <c r="D106" s="79" t="n">
        <f aca="false">D81</f>
        <v>192</v>
      </c>
      <c r="E106" s="79" t="n">
        <f aca="false">E81</f>
        <v>521</v>
      </c>
      <c r="F106" s="79" t="n">
        <f aca="false">SUM(G106:J106)</f>
        <v>160</v>
      </c>
      <c r="G106" s="79" t="n">
        <f aca="false">G81</f>
        <v>40</v>
      </c>
      <c r="H106" s="79" t="n">
        <f aca="false">H81</f>
        <v>40</v>
      </c>
      <c r="I106" s="79" t="n">
        <f aca="false">I81</f>
        <v>40</v>
      </c>
      <c r="J106" s="79" t="n">
        <f aca="false">J81</f>
        <v>40</v>
      </c>
      <c r="K106" s="102"/>
      <c r="L106" s="95"/>
    </row>
    <row r="107" customFormat="false" ht="20.1" hidden="false" customHeight="true" outlineLevel="0" collapsed="false">
      <c r="A107" s="55" t="s">
        <v>293</v>
      </c>
      <c r="B107" s="44" t="n">
        <v>1301</v>
      </c>
      <c r="C107" s="79" t="n">
        <f aca="false">C119</f>
        <v>40</v>
      </c>
      <c r="D107" s="79" t="n">
        <v>40</v>
      </c>
      <c r="E107" s="79" t="n">
        <f aca="false">E119</f>
        <v>39</v>
      </c>
      <c r="F107" s="79" t="n">
        <f aca="false">SUM(G107:J107)</f>
        <v>40</v>
      </c>
      <c r="G107" s="79" t="n">
        <f aca="false">G119</f>
        <v>10</v>
      </c>
      <c r="H107" s="79" t="n">
        <f aca="false">H119</f>
        <v>10</v>
      </c>
      <c r="I107" s="79" t="n">
        <f aca="false">I119</f>
        <v>10</v>
      </c>
      <c r="J107" s="79" t="n">
        <f aca="false">J119</f>
        <v>10</v>
      </c>
      <c r="K107" s="102"/>
      <c r="L107" s="95"/>
    </row>
    <row r="108" customFormat="false" ht="20.1" hidden="false" customHeight="true" outlineLevel="0" collapsed="false">
      <c r="A108" s="55" t="s">
        <v>294</v>
      </c>
      <c r="B108" s="44" t="n">
        <v>1302</v>
      </c>
      <c r="C108" s="79" t="n">
        <f aca="false">C59</f>
        <v>0</v>
      </c>
      <c r="D108" s="79" t="n">
        <f aca="false">D59</f>
        <v>0</v>
      </c>
      <c r="E108" s="79" t="n">
        <f aca="false">E59</f>
        <v>0</v>
      </c>
      <c r="F108" s="79" t="n">
        <f aca="false">SUM(G108:J108)</f>
        <v>0</v>
      </c>
      <c r="G108" s="79" t="n">
        <f aca="false">G59</f>
        <v>0</v>
      </c>
      <c r="H108" s="79" t="n">
        <f aca="false">H59</f>
        <v>0</v>
      </c>
      <c r="I108" s="79" t="n">
        <f aca="false">I59</f>
        <v>0</v>
      </c>
      <c r="J108" s="79" t="n">
        <f aca="false">J59</f>
        <v>0</v>
      </c>
      <c r="K108" s="102"/>
      <c r="L108" s="95"/>
    </row>
    <row r="109" customFormat="false" ht="20.1" hidden="false" customHeight="true" outlineLevel="0" collapsed="false">
      <c r="A109" s="55" t="s">
        <v>295</v>
      </c>
      <c r="B109" s="44" t="n">
        <v>1303</v>
      </c>
      <c r="C109" s="79" t="n">
        <f aca="false">C67</f>
        <v>0</v>
      </c>
      <c r="D109" s="79" t="n">
        <f aca="false">D67</f>
        <v>0</v>
      </c>
      <c r="E109" s="79" t="n">
        <f aca="false">E67</f>
        <v>0</v>
      </c>
      <c r="F109" s="79" t="n">
        <f aca="false">SUM(G109:J109)</f>
        <v>0</v>
      </c>
      <c r="G109" s="79" t="n">
        <f aca="false">G67</f>
        <v>0</v>
      </c>
      <c r="H109" s="79" t="n">
        <f aca="false">H67</f>
        <v>0</v>
      </c>
      <c r="I109" s="79" t="n">
        <f aca="false">I67</f>
        <v>0</v>
      </c>
      <c r="J109" s="79" t="n">
        <f aca="false">J67</f>
        <v>0</v>
      </c>
      <c r="K109" s="102"/>
      <c r="L109" s="95"/>
    </row>
    <row r="110" customFormat="false" ht="20.1" hidden="false" customHeight="true" outlineLevel="0" collapsed="false">
      <c r="A110" s="55" t="s">
        <v>296</v>
      </c>
      <c r="B110" s="44" t="n">
        <v>1304</v>
      </c>
      <c r="C110" s="79" t="n">
        <f aca="false">C60</f>
        <v>0</v>
      </c>
      <c r="D110" s="79" t="n">
        <f aca="false">D60</f>
        <v>0</v>
      </c>
      <c r="E110" s="79" t="n">
        <f aca="false">E60</f>
        <v>0</v>
      </c>
      <c r="F110" s="79" t="n">
        <f aca="false">SUM(G110:J110)</f>
        <v>0</v>
      </c>
      <c r="G110" s="79" t="n">
        <f aca="false">G60</f>
        <v>0</v>
      </c>
      <c r="H110" s="79" t="n">
        <f aca="false">H60</f>
        <v>0</v>
      </c>
      <c r="I110" s="79" t="n">
        <f aca="false">I60</f>
        <v>0</v>
      </c>
      <c r="J110" s="79" t="n">
        <f aca="false">J60</f>
        <v>0</v>
      </c>
      <c r="K110" s="102"/>
      <c r="L110" s="95"/>
    </row>
    <row r="111" customFormat="false" ht="20.1" hidden="false" customHeight="true" outlineLevel="0" collapsed="false">
      <c r="A111" s="55" t="s">
        <v>297</v>
      </c>
      <c r="B111" s="44" t="n">
        <v>1305</v>
      </c>
      <c r="C111" s="79" t="n">
        <f aca="false">C68</f>
        <v>0</v>
      </c>
      <c r="D111" s="79" t="n">
        <f aca="false">D68</f>
        <v>0</v>
      </c>
      <c r="E111" s="79" t="n">
        <f aca="false">E68</f>
        <v>0</v>
      </c>
      <c r="F111" s="79" t="n">
        <f aca="false">SUM(G111:J111)</f>
        <v>0</v>
      </c>
      <c r="G111" s="79" t="n">
        <f aca="false">G68</f>
        <v>0</v>
      </c>
      <c r="H111" s="79" t="n">
        <f aca="false">H68</f>
        <v>0</v>
      </c>
      <c r="I111" s="79" t="n">
        <f aca="false">I68</f>
        <v>0</v>
      </c>
      <c r="J111" s="79" t="n">
        <f aca="false">J68</f>
        <v>0</v>
      </c>
      <c r="K111" s="102"/>
      <c r="L111" s="95"/>
    </row>
    <row r="112" s="5" customFormat="true" ht="19.5" hidden="false" customHeight="true" outlineLevel="0" collapsed="false">
      <c r="A112" s="32" t="s">
        <v>59</v>
      </c>
      <c r="B112" s="27" t="n">
        <v>1310</v>
      </c>
      <c r="C112" s="113" t="n">
        <f aca="false">C106+C107-C108-C109-C110-C111</f>
        <v>232</v>
      </c>
      <c r="D112" s="113" t="n">
        <f aca="false">D106+D107-D108-D109-D110-D111</f>
        <v>232</v>
      </c>
      <c r="E112" s="113" t="n">
        <f aca="false">E106+E107-E108-E109-E110-E111</f>
        <v>560</v>
      </c>
      <c r="F112" s="113" t="n">
        <f aca="false">F106+F107-F108-F109-F110-F111</f>
        <v>200</v>
      </c>
      <c r="G112" s="113" t="n">
        <f aca="false">G106+G107-G108-G109-G110-G111</f>
        <v>50</v>
      </c>
      <c r="H112" s="113" t="n">
        <f aca="false">H106+H107-H108-H109-H110-H111</f>
        <v>50</v>
      </c>
      <c r="I112" s="113" t="n">
        <f aca="false">I106+I107-I108-I109-I110-I111</f>
        <v>50</v>
      </c>
      <c r="J112" s="113" t="n">
        <f aca="false">J106+J107-J108-J109-J110-J111</f>
        <v>50</v>
      </c>
      <c r="K112" s="107"/>
      <c r="L112" s="95"/>
    </row>
    <row r="113" customFormat="false" ht="20.1" hidden="false" customHeight="true" outlineLevel="0" collapsed="false">
      <c r="A113" s="32" t="s">
        <v>298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95"/>
    </row>
    <row r="114" customFormat="false" ht="31.5" hidden="false" customHeight="true" outlineLevel="0" collapsed="false">
      <c r="A114" s="55" t="s">
        <v>299</v>
      </c>
      <c r="B114" s="44" t="n">
        <v>1400</v>
      </c>
      <c r="C114" s="48" t="n">
        <f aca="false">C115+C116</f>
        <v>3983</v>
      </c>
      <c r="D114" s="48" t="n">
        <v>4200</v>
      </c>
      <c r="E114" s="114" t="n">
        <f aca="false">SUM(E115:E116)</f>
        <v>3993</v>
      </c>
      <c r="F114" s="79" t="n">
        <f aca="false">SUM(G114:J114)</f>
        <v>3960</v>
      </c>
      <c r="G114" s="114" t="n">
        <f aca="false">G115+G116</f>
        <v>990</v>
      </c>
      <c r="H114" s="114" t="n">
        <f aca="false">SUM(H115:H116)</f>
        <v>990</v>
      </c>
      <c r="I114" s="114" t="n">
        <f aca="false">SUM(I115:I116)</f>
        <v>990</v>
      </c>
      <c r="J114" s="114" t="n">
        <f aca="false">SUM(J115:J116)</f>
        <v>990</v>
      </c>
      <c r="K114" s="98"/>
      <c r="L114" s="95"/>
      <c r="M114" s="1" t="n">
        <f aca="false">SUM(M115:M116)</f>
        <v>0</v>
      </c>
      <c r="N114" s="1" t="n">
        <f aca="false">SUM(N115:N116)</f>
        <v>3591</v>
      </c>
      <c r="O114" s="1" t="n">
        <f aca="false">SUM(M114:N114)</f>
        <v>3591</v>
      </c>
    </row>
    <row r="115" customFormat="false" ht="25.5" hidden="false" customHeight="true" outlineLevel="0" collapsed="false">
      <c r="A115" s="55" t="s">
        <v>300</v>
      </c>
      <c r="B115" s="115" t="n">
        <v>1401</v>
      </c>
      <c r="C115" s="48" t="n">
        <v>910</v>
      </c>
      <c r="D115" s="48" t="n">
        <v>564</v>
      </c>
      <c r="E115" s="48" t="n">
        <f aca="false">-E11</f>
        <v>535</v>
      </c>
      <c r="F115" s="79" t="n">
        <f aca="false">SUM(G115:J115)</f>
        <v>480</v>
      </c>
      <c r="G115" s="48" t="n">
        <f aca="false">-(G11+G24)</f>
        <v>120</v>
      </c>
      <c r="H115" s="48" t="n">
        <f aca="false">-(H11+H24)</f>
        <v>120</v>
      </c>
      <c r="I115" s="48" t="n">
        <f aca="false">-(I11+I24)</f>
        <v>120</v>
      </c>
      <c r="J115" s="48" t="n">
        <f aca="false">-(J11+J24)</f>
        <v>120</v>
      </c>
      <c r="K115" s="98"/>
      <c r="L115" s="95" t="n">
        <v>6</v>
      </c>
      <c r="M115" s="1" t="n">
        <f aca="false">-(M11+M24+M16)</f>
        <v>-0</v>
      </c>
      <c r="N115" s="1" t="n">
        <f aca="false">-(N11+N24)</f>
        <v>271</v>
      </c>
      <c r="O115" s="1" t="n">
        <f aca="false">SUM(M115:N115)</f>
        <v>271</v>
      </c>
    </row>
    <row r="116" customFormat="false" ht="24.75" hidden="false" customHeight="true" outlineLevel="0" collapsed="false">
      <c r="A116" s="55" t="s">
        <v>301</v>
      </c>
      <c r="B116" s="115" t="n">
        <v>1402</v>
      </c>
      <c r="C116" s="48" t="n">
        <v>3073</v>
      </c>
      <c r="D116" s="48" t="n">
        <v>3880</v>
      </c>
      <c r="E116" s="48" t="n">
        <f aca="false">-(E12+E13)</f>
        <v>3458</v>
      </c>
      <c r="F116" s="79" t="n">
        <f aca="false">SUM(G116:J116)</f>
        <v>3480</v>
      </c>
      <c r="G116" s="48" t="n">
        <f aca="false">-(G12+G13)</f>
        <v>870</v>
      </c>
      <c r="H116" s="48" t="n">
        <f aca="false">-(H12+H13)</f>
        <v>870</v>
      </c>
      <c r="I116" s="48" t="n">
        <f aca="false">-(I12+I13)</f>
        <v>870</v>
      </c>
      <c r="J116" s="48" t="n">
        <f aca="false">-(J12+J13)</f>
        <v>870</v>
      </c>
      <c r="K116" s="98"/>
      <c r="L116" s="95"/>
      <c r="M116" s="1" t="n">
        <f aca="false">-(M12+M13)</f>
        <v>-0</v>
      </c>
      <c r="N116" s="1" t="n">
        <f aca="false">-(N12+N13)</f>
        <v>3320</v>
      </c>
      <c r="O116" s="1" t="n">
        <f aca="false">SUM(M116:N116)</f>
        <v>3320</v>
      </c>
    </row>
    <row r="117" customFormat="false" ht="28.5" hidden="false" customHeight="true" outlineLevel="0" collapsed="false">
      <c r="A117" s="55" t="s">
        <v>143</v>
      </c>
      <c r="B117" s="115" t="n">
        <v>1410</v>
      </c>
      <c r="C117" s="48" t="n">
        <v>5720</v>
      </c>
      <c r="D117" s="48" t="n">
        <v>6440</v>
      </c>
      <c r="E117" s="48" t="n">
        <v>5778</v>
      </c>
      <c r="F117" s="79" t="n">
        <f aca="false">SUM(G117:J117)</f>
        <v>6400</v>
      </c>
      <c r="G117" s="48" t="n">
        <f aca="false">-(G14+G31)</f>
        <v>1600</v>
      </c>
      <c r="H117" s="48" t="n">
        <f aca="false">-(H14+H31)</f>
        <v>1600</v>
      </c>
      <c r="I117" s="48" t="n">
        <f aca="false">-(I14+I31)</f>
        <v>1600</v>
      </c>
      <c r="J117" s="48" t="n">
        <f aca="false">-(J14+J31)</f>
        <v>1600</v>
      </c>
      <c r="K117" s="98"/>
      <c r="L117" s="95"/>
      <c r="M117" s="1" t="n">
        <v>160</v>
      </c>
      <c r="N117" s="1" t="n">
        <f aca="false">-(N14+N31+160)</f>
        <v>5540</v>
      </c>
      <c r="O117" s="1" t="n">
        <f aca="false">SUM(M117:N117)</f>
        <v>5700</v>
      </c>
    </row>
    <row r="118" customFormat="false" ht="26.25" hidden="false" customHeight="true" outlineLevel="0" collapsed="false">
      <c r="A118" s="55" t="s">
        <v>184</v>
      </c>
      <c r="B118" s="115" t="n">
        <v>1420</v>
      </c>
      <c r="C118" s="48" t="n">
        <v>1279</v>
      </c>
      <c r="D118" s="48" t="n">
        <v>1468</v>
      </c>
      <c r="E118" s="48" t="n">
        <f aca="false">-(E15+E32)</f>
        <v>1254</v>
      </c>
      <c r="F118" s="79" t="n">
        <f aca="false">SUM(G118:J118)</f>
        <v>1408</v>
      </c>
      <c r="G118" s="48" t="n">
        <f aca="false">-(G15+G32)</f>
        <v>352</v>
      </c>
      <c r="H118" s="48" t="n">
        <f aca="false">-(H15+H32)</f>
        <v>352</v>
      </c>
      <c r="I118" s="48" t="n">
        <f aca="false">-(I15+I32)</f>
        <v>352</v>
      </c>
      <c r="J118" s="48" t="n">
        <f aca="false">-(J15+J32)</f>
        <v>352</v>
      </c>
      <c r="K118" s="98"/>
      <c r="L118" s="95"/>
      <c r="M118" s="1" t="n">
        <v>33</v>
      </c>
      <c r="N118" s="1" t="n">
        <f aca="false">-(N15+N32+33)</f>
        <v>1223</v>
      </c>
      <c r="O118" s="1" t="n">
        <f aca="false">SUM(M118:N118)</f>
        <v>1256</v>
      </c>
    </row>
    <row r="119" customFormat="false" ht="27.75" hidden="false" customHeight="true" outlineLevel="0" collapsed="false">
      <c r="A119" s="55" t="s">
        <v>302</v>
      </c>
      <c r="B119" s="115" t="n">
        <v>1430</v>
      </c>
      <c r="C119" s="48" t="n">
        <v>40</v>
      </c>
      <c r="D119" s="48" t="n">
        <v>40</v>
      </c>
      <c r="E119" s="48" t="n">
        <f aca="false">-(E17+E33)</f>
        <v>39</v>
      </c>
      <c r="F119" s="79" t="n">
        <f aca="false">SUM(G119:J119)</f>
        <v>40</v>
      </c>
      <c r="G119" s="48" t="n">
        <f aca="false">-(G17+G33)</f>
        <v>10</v>
      </c>
      <c r="H119" s="48" t="n">
        <f aca="false">-(H17+H33)</f>
        <v>10</v>
      </c>
      <c r="I119" s="48" t="n">
        <f aca="false">-(I17+I33)</f>
        <v>10</v>
      </c>
      <c r="J119" s="48" t="n">
        <f aca="false">-(J17+J33)</f>
        <v>10</v>
      </c>
      <c r="K119" s="98"/>
      <c r="L119" s="95"/>
      <c r="M119" s="1" t="n">
        <f aca="false">-(M17+M33)</f>
        <v>-0</v>
      </c>
      <c r="N119" s="1" t="n">
        <f aca="false">-(N17+N33)</f>
        <v>40</v>
      </c>
      <c r="O119" s="1" t="n">
        <f aca="false">SUM(M119:N119)</f>
        <v>40</v>
      </c>
    </row>
    <row r="120" customFormat="false" ht="31.5" hidden="false" customHeight="true" outlineLevel="0" collapsed="false">
      <c r="A120" s="55" t="s">
        <v>57</v>
      </c>
      <c r="B120" s="115" t="n">
        <v>1440</v>
      </c>
      <c r="C120" s="48" t="n">
        <v>6211</v>
      </c>
      <c r="D120" s="48" t="n">
        <v>5005</v>
      </c>
      <c r="E120" s="48" t="n">
        <v>5411</v>
      </c>
      <c r="F120" s="79" t="n">
        <f aca="false">SUM(G120:J120)</f>
        <v>3232</v>
      </c>
      <c r="G120" s="48" t="n">
        <f aca="false">-(G16+G18+G25+G26+G27+G28+G29+G30+G34+G35+G36+G37+G38+G39+G40+G41+G42+G43+G45+G50+G66+G85+G91)</f>
        <v>808</v>
      </c>
      <c r="H120" s="48" t="n">
        <f aca="false">-(H16+H18+H25+H26+H27+H28+H29+H30+H34+H35+H36+H37+H38+H39+H40+H41+H42+H43+H45+H50+H66+H85+H91)</f>
        <v>808</v>
      </c>
      <c r="I120" s="48" t="n">
        <f aca="false">-(I16+I18+I25+I26+I27+I28+I29+I30+I34+I35+I36+I37+I38+I39+I40+I41+I42+I43+I45+I50+I66+I85+I91)</f>
        <v>808</v>
      </c>
      <c r="J120" s="48" t="n">
        <f aca="false">-(J16+J18+J25+J26+J27+J28+J29+J30+J34+J35+J36+J37+J38+J39+J40+J41+J42+J43+J45+J50+J66+J85+J91)</f>
        <v>808</v>
      </c>
      <c r="K120" s="98"/>
      <c r="L120" s="95"/>
      <c r="M120" s="1" t="n">
        <f aca="false">-(M77+M91-6)</f>
        <v>119</v>
      </c>
      <c r="N120" s="1" t="n">
        <f aca="false">-(N16+N18+N25+N28+N29+N30+N35+N36+N37+N38+N39+N40+N41+N42+N45+N66+N91-193)</f>
        <v>4109</v>
      </c>
      <c r="O120" s="1" t="n">
        <f aca="false">SUM(M120:N120)</f>
        <v>4228</v>
      </c>
    </row>
    <row r="121" s="5" customFormat="true" ht="25.5" hidden="false" customHeight="true" outlineLevel="0" collapsed="false">
      <c r="A121" s="32" t="s">
        <v>303</v>
      </c>
      <c r="B121" s="116" t="n">
        <v>1450</v>
      </c>
      <c r="C121" s="81" t="n">
        <f aca="false">SUM(C114,C117:C120)</f>
        <v>17233</v>
      </c>
      <c r="D121" s="81" t="n">
        <f aca="false">SUM(D114,D117:D120)</f>
        <v>17153</v>
      </c>
      <c r="E121" s="81" t="n">
        <f aca="false">SUM(E114,E117:E120)</f>
        <v>16475</v>
      </c>
      <c r="F121" s="81" t="n">
        <f aca="false">SUM(G121:J121)</f>
        <v>15040</v>
      </c>
      <c r="G121" s="81" t="n">
        <f aca="false">SUM(G114,G117:G120)</f>
        <v>3760</v>
      </c>
      <c r="H121" s="81" t="n">
        <f aca="false">SUM(H114,H117:H120)</f>
        <v>3760</v>
      </c>
      <c r="I121" s="81" t="n">
        <f aca="false">SUM(I114,I117:I120)</f>
        <v>3760</v>
      </c>
      <c r="J121" s="81" t="n">
        <f aca="false">SUM(J114,J117:J120)</f>
        <v>3760</v>
      </c>
      <c r="K121" s="98"/>
      <c r="L121" s="95"/>
      <c r="M121" s="5" t="n">
        <f aca="false">SUM(M114,M117:M120)</f>
        <v>312</v>
      </c>
      <c r="N121" s="5" t="n">
        <f aca="false">SUM(N114,N117:N120)</f>
        <v>14503</v>
      </c>
      <c r="O121" s="1" t="n">
        <f aca="false">SUM(M121:N121)</f>
        <v>14815</v>
      </c>
    </row>
    <row r="122" s="5" customFormat="true" ht="20.1" hidden="false" customHeight="true" outlineLevel="0" collapsed="false">
      <c r="A122" s="20"/>
      <c r="B122" s="117"/>
      <c r="C122" s="118"/>
      <c r="D122" s="118"/>
      <c r="E122" s="118"/>
      <c r="F122" s="118" t="s">
        <v>304</v>
      </c>
      <c r="G122" s="118"/>
      <c r="H122" s="118"/>
      <c r="I122" s="118"/>
      <c r="J122" s="118"/>
      <c r="K122" s="119" t="s">
        <v>305</v>
      </c>
      <c r="L122" s="95"/>
    </row>
    <row r="123" customFormat="false" ht="20.1" hidden="false" customHeight="true" outlineLevel="0" collapsed="false">
      <c r="A123" s="11" t="s">
        <v>306</v>
      </c>
      <c r="C123" s="120" t="s">
        <v>307</v>
      </c>
      <c r="D123" s="120"/>
      <c r="E123" s="89"/>
      <c r="F123" s="89"/>
      <c r="G123" s="121"/>
      <c r="H123" s="122" t="s">
        <v>151</v>
      </c>
      <c r="I123" s="122"/>
      <c r="J123" s="122"/>
      <c r="L123" s="95"/>
    </row>
    <row r="124" s="99" customFormat="true" ht="20.1" hidden="false" customHeight="true" outlineLevel="0" collapsed="false">
      <c r="A124" s="4" t="s">
        <v>308</v>
      </c>
      <c r="B124" s="1"/>
      <c r="C124" s="4" t="s">
        <v>309</v>
      </c>
      <c r="D124" s="4"/>
      <c r="E124" s="4"/>
      <c r="F124" s="4"/>
      <c r="G124" s="123"/>
      <c r="H124" s="2" t="s">
        <v>310</v>
      </c>
      <c r="I124" s="2"/>
      <c r="J124" s="2"/>
      <c r="L124" s="95"/>
    </row>
    <row r="125" customFormat="false" ht="20.1" hidden="false" customHeight="true" outlineLevel="0" collapsed="false">
      <c r="A125" s="124"/>
      <c r="C125" s="89"/>
      <c r="D125" s="125"/>
      <c r="E125" s="125"/>
      <c r="F125" s="125"/>
      <c r="G125" s="125"/>
      <c r="H125" s="125"/>
      <c r="I125" s="125"/>
      <c r="J125" s="125"/>
    </row>
    <row r="126" customFormat="false" ht="18.75" hidden="false" customHeight="false" outlineLevel="0" collapsed="false">
      <c r="A126" s="124"/>
      <c r="C126" s="89"/>
      <c r="D126" s="125"/>
      <c r="E126" s="125"/>
      <c r="F126" s="125"/>
      <c r="G126" s="125"/>
      <c r="H126" s="125"/>
      <c r="I126" s="125"/>
      <c r="J126" s="125"/>
    </row>
    <row r="127" customFormat="false" ht="18.75" hidden="false" customHeight="false" outlineLevel="0" collapsed="false">
      <c r="A127" s="124"/>
      <c r="C127" s="89"/>
      <c r="D127" s="125"/>
      <c r="E127" s="125"/>
      <c r="F127" s="125"/>
      <c r="G127" s="125"/>
      <c r="H127" s="125"/>
      <c r="I127" s="125"/>
      <c r="J127" s="125"/>
    </row>
    <row r="128" customFormat="false" ht="18.75" hidden="false" customHeight="false" outlineLevel="0" collapsed="false">
      <c r="A128" s="124"/>
      <c r="C128" s="89"/>
      <c r="D128" s="125"/>
      <c r="E128" s="125"/>
      <c r="F128" s="125"/>
      <c r="G128" s="125"/>
      <c r="H128" s="125"/>
      <c r="I128" s="125"/>
      <c r="J128" s="125"/>
    </row>
    <row r="129" customFormat="false" ht="18.75" hidden="false" customHeight="false" outlineLevel="0" collapsed="false">
      <c r="A129" s="124"/>
      <c r="C129" s="89"/>
      <c r="D129" s="125"/>
      <c r="E129" s="125"/>
      <c r="F129" s="125"/>
      <c r="G129" s="125"/>
      <c r="H129" s="125"/>
      <c r="I129" s="125"/>
      <c r="J129" s="125"/>
    </row>
    <row r="130" customFormat="false" ht="18.75" hidden="false" customHeight="false" outlineLevel="0" collapsed="false">
      <c r="A130" s="124"/>
      <c r="C130" s="89"/>
      <c r="D130" s="125"/>
      <c r="E130" s="125"/>
      <c r="F130" s="125"/>
      <c r="G130" s="125"/>
      <c r="H130" s="125"/>
      <c r="I130" s="125"/>
      <c r="J130" s="125"/>
    </row>
    <row r="131" customFormat="false" ht="18.75" hidden="false" customHeight="false" outlineLevel="0" collapsed="false">
      <c r="A131" s="124"/>
      <c r="C131" s="89"/>
      <c r="D131" s="125"/>
      <c r="E131" s="125"/>
      <c r="F131" s="125"/>
      <c r="G131" s="125"/>
      <c r="H131" s="125"/>
      <c r="I131" s="125"/>
      <c r="J131" s="125"/>
    </row>
    <row r="132" customFormat="false" ht="18.75" hidden="false" customHeight="false" outlineLevel="0" collapsed="false">
      <c r="A132" s="124"/>
      <c r="C132" s="89"/>
      <c r="D132" s="125"/>
      <c r="E132" s="125"/>
      <c r="F132" s="125"/>
      <c r="G132" s="125"/>
      <c r="H132" s="125"/>
      <c r="I132" s="125"/>
      <c r="J132" s="125"/>
    </row>
    <row r="133" customFormat="false" ht="18.75" hidden="false" customHeight="false" outlineLevel="0" collapsed="false">
      <c r="A133" s="124"/>
      <c r="C133" s="89"/>
      <c r="D133" s="125"/>
      <c r="E133" s="125"/>
      <c r="F133" s="125"/>
      <c r="G133" s="125"/>
      <c r="H133" s="125"/>
      <c r="I133" s="125"/>
      <c r="J133" s="125"/>
    </row>
    <row r="134" customFormat="false" ht="18.75" hidden="false" customHeight="false" outlineLevel="0" collapsed="false">
      <c r="A134" s="124"/>
      <c r="C134" s="89"/>
      <c r="D134" s="125"/>
      <c r="E134" s="125"/>
      <c r="F134" s="125"/>
      <c r="G134" s="125"/>
      <c r="H134" s="125"/>
      <c r="I134" s="125"/>
      <c r="J134" s="125"/>
    </row>
    <row r="135" customFormat="false" ht="18.75" hidden="false" customHeight="false" outlineLevel="0" collapsed="false">
      <c r="A135" s="124"/>
      <c r="C135" s="89"/>
      <c r="D135" s="125"/>
      <c r="E135" s="125"/>
      <c r="F135" s="125"/>
      <c r="G135" s="125"/>
      <c r="H135" s="125"/>
      <c r="I135" s="125"/>
      <c r="J135" s="125"/>
    </row>
    <row r="136" customFormat="false" ht="18.75" hidden="false" customHeight="false" outlineLevel="0" collapsed="false">
      <c r="A136" s="124"/>
      <c r="C136" s="89"/>
      <c r="D136" s="125"/>
      <c r="E136" s="125"/>
      <c r="F136" s="125"/>
      <c r="G136" s="125"/>
      <c r="H136" s="125"/>
      <c r="I136" s="125"/>
      <c r="J136" s="125"/>
    </row>
    <row r="137" customFormat="false" ht="18.75" hidden="false" customHeight="false" outlineLevel="0" collapsed="false">
      <c r="A137" s="124"/>
      <c r="C137" s="89"/>
      <c r="D137" s="125"/>
      <c r="E137" s="125"/>
      <c r="F137" s="125"/>
      <c r="G137" s="125"/>
      <c r="H137" s="125"/>
      <c r="I137" s="125"/>
      <c r="J137" s="125"/>
    </row>
    <row r="138" customFormat="false" ht="18.75" hidden="false" customHeight="false" outlineLevel="0" collapsed="false">
      <c r="A138" s="124"/>
      <c r="C138" s="89"/>
      <c r="D138" s="125"/>
      <c r="E138" s="125"/>
      <c r="F138" s="125"/>
      <c r="G138" s="125"/>
      <c r="H138" s="125"/>
      <c r="I138" s="125"/>
      <c r="J138" s="125"/>
    </row>
    <row r="139" customFormat="false" ht="18.75" hidden="false" customHeight="false" outlineLevel="0" collapsed="false">
      <c r="A139" s="124"/>
      <c r="C139" s="89"/>
      <c r="D139" s="125"/>
      <c r="E139" s="125"/>
      <c r="F139" s="125"/>
      <c r="G139" s="125"/>
      <c r="H139" s="125"/>
      <c r="I139" s="125"/>
      <c r="J139" s="125"/>
    </row>
    <row r="140" customFormat="false" ht="18.75" hidden="false" customHeight="false" outlineLevel="0" collapsed="false">
      <c r="A140" s="124"/>
      <c r="C140" s="89"/>
      <c r="D140" s="125"/>
      <c r="E140" s="125"/>
      <c r="F140" s="125"/>
      <c r="G140" s="125"/>
      <c r="H140" s="125"/>
      <c r="I140" s="125"/>
      <c r="J140" s="125"/>
    </row>
    <row r="141" customFormat="false" ht="18.75" hidden="false" customHeight="false" outlineLevel="0" collapsed="false">
      <c r="A141" s="124"/>
      <c r="C141" s="89"/>
      <c r="D141" s="125"/>
      <c r="E141" s="125"/>
      <c r="F141" s="125"/>
      <c r="G141" s="125"/>
      <c r="H141" s="125"/>
      <c r="I141" s="125"/>
      <c r="J141" s="125"/>
    </row>
    <row r="142" customFormat="false" ht="18.75" hidden="false" customHeight="false" outlineLevel="0" collapsed="false">
      <c r="A142" s="124"/>
      <c r="C142" s="89"/>
      <c r="D142" s="125"/>
      <c r="E142" s="125"/>
      <c r="F142" s="125"/>
      <c r="G142" s="125"/>
      <c r="H142" s="125"/>
      <c r="I142" s="125"/>
      <c r="J142" s="125"/>
    </row>
    <row r="143" customFormat="false" ht="18.75" hidden="false" customHeight="false" outlineLevel="0" collapsed="false">
      <c r="A143" s="124"/>
      <c r="C143" s="89"/>
      <c r="D143" s="125"/>
      <c r="E143" s="125"/>
      <c r="F143" s="125"/>
      <c r="G143" s="125"/>
      <c r="H143" s="125"/>
      <c r="I143" s="125"/>
      <c r="J143" s="125"/>
    </row>
    <row r="144" customFormat="false" ht="18.75" hidden="false" customHeight="false" outlineLevel="0" collapsed="false">
      <c r="A144" s="124"/>
      <c r="C144" s="89"/>
      <c r="D144" s="125"/>
      <c r="E144" s="125"/>
      <c r="F144" s="125"/>
      <c r="G144" s="125"/>
      <c r="H144" s="125"/>
      <c r="I144" s="125"/>
      <c r="J144" s="125"/>
    </row>
    <row r="145" customFormat="false" ht="18.75" hidden="false" customHeight="false" outlineLevel="0" collapsed="false">
      <c r="A145" s="124"/>
      <c r="C145" s="89"/>
      <c r="D145" s="125"/>
      <c r="E145" s="125"/>
      <c r="F145" s="125"/>
      <c r="G145" s="125"/>
      <c r="H145" s="125"/>
      <c r="I145" s="125"/>
      <c r="J145" s="125"/>
    </row>
    <row r="146" customFormat="false" ht="18.75" hidden="false" customHeight="false" outlineLevel="0" collapsed="false">
      <c r="A146" s="124"/>
      <c r="C146" s="89"/>
      <c r="D146" s="125"/>
      <c r="E146" s="125"/>
      <c r="F146" s="125"/>
      <c r="G146" s="125"/>
      <c r="H146" s="125"/>
      <c r="I146" s="125"/>
      <c r="J146" s="125"/>
    </row>
    <row r="147" customFormat="false" ht="18.75" hidden="false" customHeight="false" outlineLevel="0" collapsed="false">
      <c r="A147" s="124"/>
      <c r="C147" s="89"/>
      <c r="D147" s="125"/>
      <c r="E147" s="125"/>
      <c r="F147" s="125"/>
      <c r="G147" s="125"/>
      <c r="H147" s="125"/>
      <c r="I147" s="125"/>
      <c r="J147" s="125"/>
    </row>
    <row r="148" customFormat="false" ht="18.75" hidden="false" customHeight="false" outlineLevel="0" collapsed="false">
      <c r="A148" s="124"/>
      <c r="C148" s="89"/>
      <c r="D148" s="125"/>
      <c r="E148" s="125"/>
      <c r="F148" s="125"/>
      <c r="G148" s="125"/>
      <c r="H148" s="125"/>
      <c r="I148" s="125"/>
      <c r="J148" s="125"/>
    </row>
    <row r="149" customFormat="false" ht="18.75" hidden="false" customHeight="false" outlineLevel="0" collapsed="false">
      <c r="A149" s="124"/>
      <c r="C149" s="89"/>
      <c r="D149" s="125"/>
      <c r="E149" s="125"/>
      <c r="F149" s="125"/>
      <c r="G149" s="125"/>
      <c r="H149" s="125"/>
      <c r="I149" s="125"/>
      <c r="J149" s="125"/>
    </row>
    <row r="150" customFormat="false" ht="18.75" hidden="false" customHeight="false" outlineLevel="0" collapsed="false">
      <c r="A150" s="124"/>
      <c r="C150" s="89"/>
      <c r="D150" s="125"/>
      <c r="E150" s="125"/>
      <c r="F150" s="125"/>
      <c r="G150" s="125"/>
      <c r="H150" s="125"/>
      <c r="I150" s="125"/>
      <c r="J150" s="125"/>
    </row>
    <row r="151" customFormat="false" ht="18.75" hidden="false" customHeight="false" outlineLevel="0" collapsed="false">
      <c r="A151" s="124"/>
      <c r="C151" s="89"/>
      <c r="D151" s="125"/>
      <c r="E151" s="125"/>
      <c r="F151" s="125"/>
      <c r="G151" s="125"/>
      <c r="H151" s="125"/>
      <c r="I151" s="125"/>
      <c r="J151" s="125"/>
    </row>
    <row r="152" customFormat="false" ht="18.75" hidden="false" customHeight="false" outlineLevel="0" collapsed="false">
      <c r="A152" s="124"/>
      <c r="C152" s="89"/>
      <c r="D152" s="125"/>
      <c r="E152" s="125"/>
      <c r="F152" s="125"/>
      <c r="G152" s="125"/>
      <c r="H152" s="125"/>
      <c r="I152" s="125"/>
      <c r="J152" s="125"/>
    </row>
    <row r="153" customFormat="false" ht="18.75" hidden="false" customHeight="false" outlineLevel="0" collapsed="false">
      <c r="A153" s="124"/>
      <c r="C153" s="89"/>
      <c r="D153" s="125"/>
      <c r="E153" s="125"/>
      <c r="F153" s="125"/>
      <c r="G153" s="125"/>
      <c r="H153" s="125"/>
      <c r="I153" s="125"/>
      <c r="J153" s="125"/>
    </row>
    <row r="154" customFormat="false" ht="18.75" hidden="false" customHeight="false" outlineLevel="0" collapsed="false">
      <c r="A154" s="124"/>
      <c r="C154" s="89"/>
      <c r="D154" s="125"/>
      <c r="E154" s="125"/>
      <c r="F154" s="125"/>
      <c r="G154" s="125"/>
      <c r="H154" s="125"/>
      <c r="I154" s="125"/>
      <c r="J154" s="125"/>
    </row>
    <row r="155" customFormat="false" ht="18.75" hidden="false" customHeight="false" outlineLevel="0" collapsed="false">
      <c r="A155" s="124"/>
      <c r="C155" s="89"/>
      <c r="D155" s="125"/>
      <c r="E155" s="125"/>
      <c r="F155" s="125"/>
      <c r="G155" s="125"/>
      <c r="H155" s="125"/>
      <c r="I155" s="125"/>
      <c r="J155" s="125"/>
    </row>
    <row r="156" customFormat="false" ht="18.75" hidden="false" customHeight="false" outlineLevel="0" collapsed="false">
      <c r="A156" s="124"/>
      <c r="C156" s="89"/>
      <c r="D156" s="125"/>
      <c r="E156" s="125"/>
      <c r="F156" s="125"/>
      <c r="G156" s="125"/>
      <c r="H156" s="125"/>
      <c r="I156" s="125"/>
      <c r="J156" s="125"/>
    </row>
    <row r="157" customFormat="false" ht="18.75" hidden="false" customHeight="false" outlineLevel="0" collapsed="false">
      <c r="A157" s="124"/>
      <c r="C157" s="89"/>
      <c r="D157" s="125"/>
      <c r="E157" s="125"/>
      <c r="F157" s="125"/>
      <c r="G157" s="125"/>
      <c r="H157" s="125"/>
      <c r="I157" s="125"/>
      <c r="J157" s="125"/>
    </row>
    <row r="158" customFormat="false" ht="18.75" hidden="false" customHeight="false" outlineLevel="0" collapsed="false">
      <c r="A158" s="124"/>
      <c r="C158" s="89"/>
      <c r="D158" s="125"/>
      <c r="E158" s="125"/>
      <c r="F158" s="125"/>
      <c r="G158" s="125"/>
      <c r="H158" s="125"/>
      <c r="I158" s="125"/>
      <c r="J158" s="125"/>
    </row>
    <row r="159" customFormat="false" ht="18.75" hidden="false" customHeight="false" outlineLevel="0" collapsed="false">
      <c r="A159" s="124"/>
      <c r="C159" s="89"/>
      <c r="D159" s="125"/>
      <c r="E159" s="125"/>
      <c r="F159" s="125"/>
      <c r="G159" s="125"/>
      <c r="H159" s="125"/>
      <c r="I159" s="125"/>
      <c r="J159" s="125"/>
    </row>
    <row r="160" customFormat="false" ht="18.75" hidden="false" customHeight="false" outlineLevel="0" collapsed="false">
      <c r="A160" s="124"/>
      <c r="C160" s="89"/>
      <c r="D160" s="125"/>
      <c r="E160" s="125"/>
      <c r="F160" s="125"/>
      <c r="G160" s="125"/>
      <c r="H160" s="125"/>
      <c r="I160" s="125"/>
      <c r="J160" s="125"/>
    </row>
    <row r="161" customFormat="false" ht="18.75" hidden="false" customHeight="false" outlineLevel="0" collapsed="false">
      <c r="A161" s="124"/>
      <c r="C161" s="89"/>
      <c r="D161" s="125"/>
      <c r="E161" s="125"/>
      <c r="F161" s="125"/>
      <c r="G161" s="125"/>
      <c r="H161" s="125"/>
      <c r="I161" s="125"/>
      <c r="J161" s="125"/>
    </row>
    <row r="162" customFormat="false" ht="18.75" hidden="false" customHeight="false" outlineLevel="0" collapsed="false">
      <c r="A162" s="124"/>
      <c r="C162" s="89"/>
      <c r="D162" s="125"/>
      <c r="E162" s="125"/>
      <c r="F162" s="125"/>
      <c r="G162" s="125"/>
      <c r="H162" s="125"/>
      <c r="I162" s="125"/>
      <c r="J162" s="125"/>
    </row>
    <row r="163" customFormat="false" ht="18.75" hidden="false" customHeight="false" outlineLevel="0" collapsed="false">
      <c r="A163" s="124"/>
      <c r="C163" s="89"/>
      <c r="D163" s="125"/>
      <c r="E163" s="125"/>
      <c r="F163" s="125"/>
      <c r="G163" s="125"/>
      <c r="H163" s="125"/>
      <c r="I163" s="125"/>
      <c r="J163" s="125"/>
    </row>
    <row r="164" customFormat="false" ht="18.75" hidden="false" customHeight="false" outlineLevel="0" collapsed="false">
      <c r="A164" s="124"/>
      <c r="C164" s="89"/>
      <c r="D164" s="125"/>
      <c r="E164" s="125"/>
      <c r="F164" s="125"/>
      <c r="G164" s="125"/>
      <c r="H164" s="125"/>
      <c r="I164" s="125"/>
      <c r="J164" s="125"/>
    </row>
    <row r="165" customFormat="false" ht="18.75" hidden="false" customHeight="false" outlineLevel="0" collapsed="false">
      <c r="A165" s="124"/>
      <c r="C165" s="89"/>
      <c r="D165" s="125"/>
      <c r="E165" s="125"/>
      <c r="F165" s="125"/>
      <c r="G165" s="125"/>
      <c r="H165" s="125"/>
      <c r="I165" s="125"/>
      <c r="J165" s="125"/>
    </row>
    <row r="166" customFormat="false" ht="18.75" hidden="false" customHeight="false" outlineLevel="0" collapsed="false">
      <c r="A166" s="124"/>
      <c r="C166" s="89"/>
      <c r="D166" s="125"/>
      <c r="E166" s="125"/>
      <c r="F166" s="125"/>
      <c r="G166" s="125"/>
      <c r="H166" s="125"/>
      <c r="I166" s="125"/>
      <c r="J166" s="125"/>
    </row>
    <row r="167" customFormat="false" ht="18.75" hidden="false" customHeight="false" outlineLevel="0" collapsed="false">
      <c r="A167" s="124"/>
      <c r="C167" s="89"/>
      <c r="D167" s="125"/>
      <c r="E167" s="125"/>
      <c r="F167" s="125"/>
      <c r="G167" s="125"/>
      <c r="H167" s="125"/>
      <c r="I167" s="125"/>
      <c r="J167" s="125"/>
    </row>
    <row r="168" customFormat="false" ht="18.75" hidden="false" customHeight="false" outlineLevel="0" collapsed="false">
      <c r="A168" s="124"/>
      <c r="C168" s="89"/>
      <c r="D168" s="125"/>
      <c r="E168" s="125"/>
      <c r="F168" s="125"/>
      <c r="G168" s="125"/>
      <c r="H168" s="125"/>
      <c r="I168" s="125"/>
      <c r="J168" s="125"/>
    </row>
    <row r="169" customFormat="false" ht="18.75" hidden="false" customHeight="false" outlineLevel="0" collapsed="false">
      <c r="A169" s="124"/>
      <c r="C169" s="89"/>
      <c r="D169" s="125"/>
      <c r="E169" s="125"/>
      <c r="F169" s="125"/>
      <c r="G169" s="125"/>
      <c r="H169" s="125"/>
      <c r="I169" s="125"/>
      <c r="J169" s="125"/>
    </row>
    <row r="170" customFormat="false" ht="18.75" hidden="false" customHeight="false" outlineLevel="0" collapsed="false">
      <c r="A170" s="124"/>
      <c r="C170" s="89"/>
      <c r="D170" s="125"/>
      <c r="E170" s="125"/>
      <c r="F170" s="125"/>
      <c r="G170" s="125"/>
      <c r="H170" s="125"/>
      <c r="I170" s="125"/>
      <c r="J170" s="125"/>
    </row>
    <row r="171" customFormat="false" ht="18.75" hidden="false" customHeight="false" outlineLevel="0" collapsed="false">
      <c r="A171" s="124"/>
      <c r="C171" s="89"/>
      <c r="D171" s="125"/>
      <c r="E171" s="125"/>
      <c r="F171" s="125"/>
      <c r="G171" s="125"/>
      <c r="H171" s="125"/>
      <c r="I171" s="125"/>
      <c r="J171" s="125"/>
    </row>
    <row r="172" customFormat="false" ht="18.75" hidden="false" customHeight="false" outlineLevel="0" collapsed="false">
      <c r="A172" s="124"/>
      <c r="C172" s="89"/>
      <c r="D172" s="125"/>
      <c r="E172" s="125"/>
      <c r="F172" s="125"/>
      <c r="G172" s="125"/>
      <c r="H172" s="125"/>
      <c r="I172" s="125"/>
      <c r="J172" s="125"/>
    </row>
    <row r="173" customFormat="false" ht="18.75" hidden="false" customHeight="false" outlineLevel="0" collapsed="false">
      <c r="A173" s="124"/>
      <c r="C173" s="89"/>
      <c r="D173" s="125"/>
      <c r="E173" s="125"/>
      <c r="F173" s="125"/>
      <c r="G173" s="125"/>
      <c r="H173" s="125"/>
      <c r="I173" s="125"/>
      <c r="J173" s="125"/>
    </row>
    <row r="174" customFormat="false" ht="18.75" hidden="false" customHeight="false" outlineLevel="0" collapsed="false">
      <c r="A174" s="124"/>
      <c r="C174" s="89"/>
      <c r="D174" s="125"/>
      <c r="E174" s="125"/>
      <c r="F174" s="125"/>
      <c r="G174" s="125"/>
      <c r="H174" s="125"/>
      <c r="I174" s="125"/>
      <c r="J174" s="125"/>
    </row>
    <row r="175" customFormat="false" ht="18.75" hidden="false" customHeight="false" outlineLevel="0" collapsed="false">
      <c r="A175" s="124"/>
      <c r="C175" s="89"/>
      <c r="D175" s="125"/>
      <c r="E175" s="125"/>
      <c r="F175" s="125"/>
      <c r="G175" s="125"/>
      <c r="H175" s="125"/>
      <c r="I175" s="125"/>
      <c r="J175" s="125"/>
    </row>
    <row r="176" customFormat="false" ht="18.75" hidden="false" customHeight="false" outlineLevel="0" collapsed="false">
      <c r="A176" s="124"/>
      <c r="C176" s="89"/>
      <c r="D176" s="125"/>
      <c r="E176" s="125"/>
      <c r="F176" s="125"/>
      <c r="G176" s="125"/>
      <c r="H176" s="125"/>
      <c r="I176" s="125"/>
      <c r="J176" s="125"/>
    </row>
    <row r="177" customFormat="false" ht="18.75" hidden="false" customHeight="false" outlineLevel="0" collapsed="false">
      <c r="A177" s="124"/>
      <c r="C177" s="89"/>
      <c r="D177" s="125"/>
      <c r="E177" s="125"/>
      <c r="F177" s="125"/>
      <c r="G177" s="125"/>
      <c r="H177" s="125"/>
      <c r="I177" s="125"/>
      <c r="J177" s="125"/>
    </row>
    <row r="178" customFormat="false" ht="18.75" hidden="false" customHeight="false" outlineLevel="0" collapsed="false">
      <c r="A178" s="124"/>
      <c r="C178" s="89"/>
      <c r="D178" s="125"/>
      <c r="E178" s="125"/>
      <c r="F178" s="125"/>
      <c r="G178" s="125"/>
      <c r="H178" s="125"/>
      <c r="I178" s="125"/>
      <c r="J178" s="125"/>
    </row>
    <row r="179" customFormat="false" ht="18.75" hidden="false" customHeight="false" outlineLevel="0" collapsed="false">
      <c r="A179" s="124"/>
      <c r="C179" s="89"/>
      <c r="D179" s="125"/>
      <c r="E179" s="125"/>
      <c r="F179" s="125"/>
      <c r="G179" s="125"/>
      <c r="H179" s="125"/>
      <c r="I179" s="125"/>
      <c r="J179" s="125"/>
    </row>
    <row r="180" customFormat="false" ht="18.75" hidden="false" customHeight="false" outlineLevel="0" collapsed="false">
      <c r="A180" s="124"/>
      <c r="C180" s="89"/>
      <c r="D180" s="125"/>
      <c r="E180" s="125"/>
      <c r="F180" s="125"/>
      <c r="G180" s="125"/>
      <c r="H180" s="125"/>
      <c r="I180" s="125"/>
      <c r="J180" s="125"/>
    </row>
    <row r="181" customFormat="false" ht="18.75" hidden="false" customHeight="false" outlineLevel="0" collapsed="false">
      <c r="A181" s="124"/>
      <c r="C181" s="89"/>
      <c r="D181" s="125"/>
      <c r="E181" s="125"/>
      <c r="F181" s="125"/>
      <c r="G181" s="125"/>
      <c r="H181" s="125"/>
      <c r="I181" s="125"/>
      <c r="J181" s="125"/>
    </row>
    <row r="182" customFormat="false" ht="18.75" hidden="false" customHeight="false" outlineLevel="0" collapsed="false">
      <c r="A182" s="124"/>
      <c r="C182" s="89"/>
      <c r="D182" s="125"/>
      <c r="E182" s="125"/>
      <c r="F182" s="125"/>
      <c r="G182" s="125"/>
      <c r="H182" s="125"/>
      <c r="I182" s="125"/>
      <c r="J182" s="125"/>
    </row>
    <row r="183" customFormat="false" ht="18.75" hidden="false" customHeight="false" outlineLevel="0" collapsed="false">
      <c r="A183" s="93"/>
    </row>
    <row r="184" customFormat="false" ht="18.75" hidden="false" customHeight="false" outlineLevel="0" collapsed="false">
      <c r="A184" s="93"/>
    </row>
    <row r="185" customFormat="false" ht="18.75" hidden="false" customHeight="false" outlineLevel="0" collapsed="false">
      <c r="A185" s="93"/>
    </row>
    <row r="186" customFormat="false" ht="18.75" hidden="false" customHeight="false" outlineLevel="0" collapsed="false">
      <c r="A186" s="93"/>
    </row>
    <row r="187" customFormat="false" ht="18.75" hidden="false" customHeight="false" outlineLevel="0" collapsed="false">
      <c r="A187" s="93"/>
    </row>
    <row r="188" customFormat="false" ht="18.75" hidden="false" customHeight="false" outlineLevel="0" collapsed="false">
      <c r="A188" s="93"/>
    </row>
    <row r="189" customFormat="false" ht="18.75" hidden="false" customHeight="false" outlineLevel="0" collapsed="false">
      <c r="A189" s="93"/>
    </row>
    <row r="190" customFormat="false" ht="18.75" hidden="false" customHeight="false" outlineLevel="0" collapsed="false">
      <c r="A190" s="93"/>
    </row>
    <row r="191" customFormat="false" ht="18.75" hidden="false" customHeight="false" outlineLevel="0" collapsed="false">
      <c r="A191" s="93"/>
    </row>
    <row r="192" customFormat="false" ht="18.75" hidden="false" customHeight="false" outlineLevel="0" collapsed="false">
      <c r="A192" s="93"/>
    </row>
    <row r="193" customFormat="false" ht="18.75" hidden="false" customHeight="false" outlineLevel="0" collapsed="false">
      <c r="A193" s="93"/>
    </row>
    <row r="194" customFormat="false" ht="18.75" hidden="false" customHeight="false" outlineLevel="0" collapsed="false">
      <c r="A194" s="93"/>
    </row>
    <row r="195" customFormat="false" ht="18.75" hidden="false" customHeight="false" outlineLevel="0" collapsed="false">
      <c r="A195" s="93"/>
    </row>
    <row r="196" customFormat="false" ht="18.75" hidden="false" customHeight="false" outlineLevel="0" collapsed="false">
      <c r="A196" s="93"/>
    </row>
    <row r="197" customFormat="false" ht="18.75" hidden="false" customHeight="false" outlineLevel="0" collapsed="false">
      <c r="A197" s="93"/>
    </row>
    <row r="198" customFormat="false" ht="18.75" hidden="false" customHeight="false" outlineLevel="0" collapsed="false">
      <c r="A198" s="93"/>
    </row>
    <row r="199" customFormat="false" ht="18.75" hidden="false" customHeight="false" outlineLevel="0" collapsed="false">
      <c r="A199" s="93"/>
    </row>
    <row r="200" customFormat="false" ht="18.75" hidden="false" customHeight="false" outlineLevel="0" collapsed="false">
      <c r="A200" s="93"/>
    </row>
    <row r="201" customFormat="false" ht="18.75" hidden="false" customHeight="false" outlineLevel="0" collapsed="false">
      <c r="A201" s="93"/>
    </row>
    <row r="202" customFormat="false" ht="18.75" hidden="false" customHeight="false" outlineLevel="0" collapsed="false">
      <c r="A202" s="93"/>
    </row>
    <row r="203" customFormat="false" ht="18.75" hidden="false" customHeight="false" outlineLevel="0" collapsed="false">
      <c r="A203" s="93"/>
    </row>
    <row r="204" customFormat="false" ht="18.75" hidden="false" customHeight="false" outlineLevel="0" collapsed="false">
      <c r="A204" s="93"/>
    </row>
    <row r="205" customFormat="false" ht="18.75" hidden="false" customHeight="false" outlineLevel="0" collapsed="false">
      <c r="A205" s="93"/>
    </row>
    <row r="206" customFormat="false" ht="18.75" hidden="false" customHeight="false" outlineLevel="0" collapsed="false">
      <c r="A206" s="93"/>
    </row>
    <row r="207" customFormat="false" ht="18.75" hidden="false" customHeight="false" outlineLevel="0" collapsed="false">
      <c r="A207" s="93"/>
    </row>
    <row r="208" customFormat="false" ht="18.75" hidden="false" customHeight="false" outlineLevel="0" collapsed="false">
      <c r="A208" s="93"/>
    </row>
    <row r="209" customFormat="false" ht="18.75" hidden="false" customHeight="false" outlineLevel="0" collapsed="false">
      <c r="A209" s="93"/>
    </row>
    <row r="210" customFormat="false" ht="18.75" hidden="false" customHeight="false" outlineLevel="0" collapsed="false">
      <c r="A210" s="93"/>
    </row>
    <row r="211" customFormat="false" ht="18.75" hidden="false" customHeight="false" outlineLevel="0" collapsed="false">
      <c r="A211" s="93"/>
    </row>
    <row r="212" customFormat="false" ht="18.75" hidden="false" customHeight="false" outlineLevel="0" collapsed="false">
      <c r="A212" s="93"/>
    </row>
    <row r="213" customFormat="false" ht="18.75" hidden="false" customHeight="false" outlineLevel="0" collapsed="false">
      <c r="A213" s="93"/>
    </row>
    <row r="214" customFormat="false" ht="18.75" hidden="false" customHeight="false" outlineLevel="0" collapsed="false">
      <c r="A214" s="93"/>
    </row>
    <row r="215" customFormat="false" ht="18.75" hidden="false" customHeight="false" outlineLevel="0" collapsed="false">
      <c r="A215" s="93"/>
    </row>
    <row r="216" customFormat="false" ht="18.75" hidden="false" customHeight="false" outlineLevel="0" collapsed="false">
      <c r="A216" s="93"/>
    </row>
    <row r="217" customFormat="false" ht="18.75" hidden="false" customHeight="false" outlineLevel="0" collapsed="false">
      <c r="A217" s="93"/>
    </row>
    <row r="218" customFormat="false" ht="18.75" hidden="false" customHeight="false" outlineLevel="0" collapsed="false">
      <c r="A218" s="93"/>
    </row>
    <row r="219" customFormat="false" ht="18.75" hidden="false" customHeight="false" outlineLevel="0" collapsed="false">
      <c r="A219" s="93"/>
    </row>
    <row r="220" customFormat="false" ht="18.75" hidden="false" customHeight="false" outlineLevel="0" collapsed="false">
      <c r="A220" s="93"/>
    </row>
    <row r="221" customFormat="false" ht="18.75" hidden="false" customHeight="false" outlineLevel="0" collapsed="false">
      <c r="A221" s="93"/>
    </row>
    <row r="222" customFormat="false" ht="18.75" hidden="false" customHeight="false" outlineLevel="0" collapsed="false">
      <c r="A222" s="93"/>
    </row>
    <row r="223" customFormat="false" ht="18.75" hidden="false" customHeight="false" outlineLevel="0" collapsed="false">
      <c r="A223" s="93"/>
    </row>
    <row r="224" customFormat="false" ht="18.75" hidden="false" customHeight="false" outlineLevel="0" collapsed="false">
      <c r="A224" s="93"/>
    </row>
    <row r="225" customFormat="false" ht="18.75" hidden="false" customHeight="false" outlineLevel="0" collapsed="false">
      <c r="A225" s="93"/>
    </row>
    <row r="226" customFormat="false" ht="18.75" hidden="false" customHeight="false" outlineLevel="0" collapsed="false">
      <c r="A226" s="93"/>
    </row>
    <row r="227" customFormat="false" ht="18.75" hidden="false" customHeight="false" outlineLevel="0" collapsed="false">
      <c r="A227" s="93"/>
    </row>
    <row r="228" customFormat="false" ht="18.75" hidden="false" customHeight="false" outlineLevel="0" collapsed="false">
      <c r="A228" s="93"/>
    </row>
    <row r="229" customFormat="false" ht="18.75" hidden="false" customHeight="false" outlineLevel="0" collapsed="false">
      <c r="A229" s="93"/>
    </row>
    <row r="230" customFormat="false" ht="18.75" hidden="false" customHeight="false" outlineLevel="0" collapsed="false">
      <c r="A230" s="93"/>
    </row>
    <row r="231" customFormat="false" ht="18.75" hidden="false" customHeight="false" outlineLevel="0" collapsed="false">
      <c r="A231" s="93"/>
    </row>
    <row r="232" customFormat="false" ht="18.75" hidden="false" customHeight="false" outlineLevel="0" collapsed="false">
      <c r="A232" s="93"/>
    </row>
    <row r="233" customFormat="false" ht="18.75" hidden="false" customHeight="false" outlineLevel="0" collapsed="false">
      <c r="A233" s="93"/>
    </row>
    <row r="234" customFormat="false" ht="18.75" hidden="false" customHeight="false" outlineLevel="0" collapsed="false">
      <c r="A234" s="93"/>
    </row>
    <row r="235" customFormat="false" ht="18.75" hidden="false" customHeight="false" outlineLevel="0" collapsed="false">
      <c r="A235" s="93"/>
    </row>
    <row r="236" customFormat="false" ht="18.75" hidden="false" customHeight="false" outlineLevel="0" collapsed="false">
      <c r="A236" s="93"/>
    </row>
    <row r="237" customFormat="false" ht="18.75" hidden="false" customHeight="false" outlineLevel="0" collapsed="false">
      <c r="A237" s="93"/>
    </row>
    <row r="238" customFormat="false" ht="18.75" hidden="false" customHeight="false" outlineLevel="0" collapsed="false">
      <c r="A238" s="93"/>
    </row>
    <row r="239" customFormat="false" ht="18.75" hidden="false" customHeight="false" outlineLevel="0" collapsed="false">
      <c r="A239" s="93"/>
    </row>
    <row r="240" customFormat="false" ht="18.75" hidden="false" customHeight="false" outlineLevel="0" collapsed="false">
      <c r="A240" s="93"/>
    </row>
    <row r="241" customFormat="false" ht="18.75" hidden="false" customHeight="false" outlineLevel="0" collapsed="false">
      <c r="A241" s="93"/>
    </row>
    <row r="242" customFormat="false" ht="18.75" hidden="false" customHeight="false" outlineLevel="0" collapsed="false">
      <c r="A242" s="93"/>
    </row>
    <row r="243" customFormat="false" ht="18.75" hidden="false" customHeight="false" outlineLevel="0" collapsed="false">
      <c r="A243" s="93"/>
    </row>
    <row r="244" customFormat="false" ht="18.75" hidden="false" customHeight="false" outlineLevel="0" collapsed="false">
      <c r="A244" s="93"/>
    </row>
    <row r="245" customFormat="false" ht="18.75" hidden="false" customHeight="false" outlineLevel="0" collapsed="false">
      <c r="A245" s="93"/>
    </row>
    <row r="246" customFormat="false" ht="18.75" hidden="false" customHeight="false" outlineLevel="0" collapsed="false">
      <c r="A246" s="93"/>
    </row>
    <row r="247" customFormat="false" ht="18.75" hidden="false" customHeight="false" outlineLevel="0" collapsed="false">
      <c r="A247" s="93"/>
    </row>
    <row r="248" customFormat="false" ht="18.75" hidden="false" customHeight="false" outlineLevel="0" collapsed="false">
      <c r="A248" s="93"/>
    </row>
    <row r="249" customFormat="false" ht="18.75" hidden="false" customHeight="false" outlineLevel="0" collapsed="false">
      <c r="A249" s="93"/>
    </row>
    <row r="250" customFormat="false" ht="18.75" hidden="false" customHeight="false" outlineLevel="0" collapsed="false">
      <c r="A250" s="93"/>
    </row>
    <row r="251" customFormat="false" ht="18.75" hidden="false" customHeight="false" outlineLevel="0" collapsed="false">
      <c r="A251" s="93"/>
    </row>
    <row r="252" customFormat="false" ht="18.75" hidden="false" customHeight="false" outlineLevel="0" collapsed="false">
      <c r="A252" s="93"/>
    </row>
    <row r="253" customFormat="false" ht="18.75" hidden="false" customHeight="false" outlineLevel="0" collapsed="false">
      <c r="A253" s="93"/>
    </row>
    <row r="254" customFormat="false" ht="18.75" hidden="false" customHeight="false" outlineLevel="0" collapsed="false">
      <c r="A254" s="93"/>
    </row>
    <row r="255" customFormat="false" ht="18.75" hidden="false" customHeight="false" outlineLevel="0" collapsed="false">
      <c r="A255" s="93"/>
    </row>
    <row r="256" customFormat="false" ht="18.75" hidden="false" customHeight="false" outlineLevel="0" collapsed="false">
      <c r="A256" s="93"/>
    </row>
    <row r="257" customFormat="false" ht="18.75" hidden="false" customHeight="false" outlineLevel="0" collapsed="false">
      <c r="A257" s="93"/>
    </row>
    <row r="258" customFormat="false" ht="18.75" hidden="false" customHeight="false" outlineLevel="0" collapsed="false">
      <c r="A258" s="93"/>
    </row>
    <row r="259" customFormat="false" ht="18.75" hidden="false" customHeight="false" outlineLevel="0" collapsed="false">
      <c r="A259" s="93"/>
    </row>
    <row r="260" customFormat="false" ht="18.75" hidden="false" customHeight="false" outlineLevel="0" collapsed="false">
      <c r="A260" s="93"/>
    </row>
    <row r="261" customFormat="false" ht="18.75" hidden="false" customHeight="false" outlineLevel="0" collapsed="false">
      <c r="A261" s="93"/>
    </row>
    <row r="262" customFormat="false" ht="18.75" hidden="false" customHeight="false" outlineLevel="0" collapsed="false">
      <c r="A262" s="93"/>
    </row>
    <row r="263" customFormat="false" ht="18.75" hidden="false" customHeight="false" outlineLevel="0" collapsed="false">
      <c r="A263" s="93"/>
    </row>
    <row r="264" customFormat="false" ht="18.75" hidden="false" customHeight="false" outlineLevel="0" collapsed="false">
      <c r="A264" s="93"/>
    </row>
    <row r="265" customFormat="false" ht="18.75" hidden="false" customHeight="false" outlineLevel="0" collapsed="false">
      <c r="A265" s="93"/>
    </row>
    <row r="266" customFormat="false" ht="18.75" hidden="false" customHeight="false" outlineLevel="0" collapsed="false">
      <c r="A266" s="93"/>
    </row>
    <row r="267" customFormat="false" ht="18.75" hidden="false" customHeight="false" outlineLevel="0" collapsed="false">
      <c r="A267" s="93"/>
    </row>
    <row r="268" customFormat="false" ht="18.75" hidden="false" customHeight="false" outlineLevel="0" collapsed="false">
      <c r="A268" s="93"/>
    </row>
    <row r="269" customFormat="false" ht="18.75" hidden="false" customHeight="false" outlineLevel="0" collapsed="false">
      <c r="A269" s="93"/>
    </row>
    <row r="270" customFormat="false" ht="18.75" hidden="false" customHeight="false" outlineLevel="0" collapsed="false">
      <c r="A270" s="93"/>
    </row>
    <row r="271" customFormat="false" ht="18.75" hidden="false" customHeight="false" outlineLevel="0" collapsed="false">
      <c r="A271" s="93"/>
    </row>
    <row r="272" customFormat="false" ht="18.75" hidden="false" customHeight="false" outlineLevel="0" collapsed="false">
      <c r="A272" s="93"/>
    </row>
    <row r="273" customFormat="false" ht="18.75" hidden="false" customHeight="false" outlineLevel="0" collapsed="false">
      <c r="A273" s="93"/>
    </row>
    <row r="274" customFormat="false" ht="18.75" hidden="false" customHeight="false" outlineLevel="0" collapsed="false">
      <c r="A274" s="93"/>
    </row>
    <row r="275" customFormat="false" ht="18.75" hidden="false" customHeight="false" outlineLevel="0" collapsed="false">
      <c r="A275" s="93"/>
    </row>
    <row r="276" customFormat="false" ht="18.75" hidden="false" customHeight="false" outlineLevel="0" collapsed="false">
      <c r="A276" s="93"/>
    </row>
    <row r="277" customFormat="false" ht="18.75" hidden="false" customHeight="false" outlineLevel="0" collapsed="false">
      <c r="A277" s="93"/>
    </row>
    <row r="278" customFormat="false" ht="18.75" hidden="false" customHeight="false" outlineLevel="0" collapsed="false">
      <c r="A278" s="93"/>
    </row>
    <row r="279" customFormat="false" ht="18.75" hidden="false" customHeight="false" outlineLevel="0" collapsed="false">
      <c r="A279" s="93"/>
    </row>
    <row r="280" customFormat="false" ht="18.75" hidden="false" customHeight="false" outlineLevel="0" collapsed="false">
      <c r="A280" s="93"/>
    </row>
    <row r="281" customFormat="false" ht="18.75" hidden="false" customHeight="false" outlineLevel="0" collapsed="false">
      <c r="A281" s="93"/>
    </row>
    <row r="282" customFormat="false" ht="18.75" hidden="false" customHeight="false" outlineLevel="0" collapsed="false">
      <c r="A282" s="93"/>
    </row>
    <row r="283" customFormat="false" ht="18.75" hidden="false" customHeight="false" outlineLevel="0" collapsed="false">
      <c r="A283" s="93"/>
    </row>
    <row r="284" customFormat="false" ht="18.75" hidden="false" customHeight="false" outlineLevel="0" collapsed="false">
      <c r="A284" s="93"/>
    </row>
    <row r="285" customFormat="false" ht="18.75" hidden="false" customHeight="false" outlineLevel="0" collapsed="false">
      <c r="A285" s="93"/>
    </row>
    <row r="286" customFormat="false" ht="18.75" hidden="false" customHeight="false" outlineLevel="0" collapsed="false">
      <c r="A286" s="93"/>
    </row>
    <row r="287" customFormat="false" ht="18.75" hidden="false" customHeight="false" outlineLevel="0" collapsed="false">
      <c r="A287" s="93"/>
    </row>
    <row r="288" customFormat="false" ht="18.75" hidden="false" customHeight="false" outlineLevel="0" collapsed="false">
      <c r="A288" s="93"/>
    </row>
    <row r="289" customFormat="false" ht="18.75" hidden="false" customHeight="false" outlineLevel="0" collapsed="false">
      <c r="A289" s="93"/>
    </row>
    <row r="290" customFormat="false" ht="18.75" hidden="false" customHeight="false" outlineLevel="0" collapsed="false">
      <c r="A290" s="93"/>
    </row>
    <row r="291" customFormat="false" ht="18.75" hidden="false" customHeight="false" outlineLevel="0" collapsed="false">
      <c r="A291" s="93"/>
    </row>
    <row r="292" customFormat="false" ht="18.75" hidden="false" customHeight="false" outlineLevel="0" collapsed="false">
      <c r="A292" s="93"/>
    </row>
    <row r="293" customFormat="false" ht="18.75" hidden="false" customHeight="false" outlineLevel="0" collapsed="false">
      <c r="A293" s="93"/>
    </row>
    <row r="294" customFormat="false" ht="18.75" hidden="false" customHeight="false" outlineLevel="0" collapsed="false">
      <c r="A294" s="93"/>
    </row>
    <row r="295" customFormat="false" ht="18.75" hidden="false" customHeight="false" outlineLevel="0" collapsed="false">
      <c r="A295" s="93"/>
    </row>
    <row r="296" customFormat="false" ht="18.75" hidden="false" customHeight="false" outlineLevel="0" collapsed="false">
      <c r="A296" s="93"/>
    </row>
    <row r="297" customFormat="false" ht="18.75" hidden="false" customHeight="false" outlineLevel="0" collapsed="false">
      <c r="A297" s="93"/>
    </row>
    <row r="298" customFormat="false" ht="18.75" hidden="false" customHeight="false" outlineLevel="0" collapsed="false">
      <c r="A298" s="93"/>
    </row>
    <row r="299" customFormat="false" ht="18.75" hidden="false" customHeight="false" outlineLevel="0" collapsed="false">
      <c r="A299" s="93"/>
    </row>
    <row r="300" customFormat="false" ht="18.75" hidden="false" customHeight="false" outlineLevel="0" collapsed="false">
      <c r="A300" s="93"/>
    </row>
    <row r="301" customFormat="false" ht="18.75" hidden="false" customHeight="false" outlineLevel="0" collapsed="false">
      <c r="A301" s="93"/>
    </row>
    <row r="302" customFormat="false" ht="18.75" hidden="false" customHeight="false" outlineLevel="0" collapsed="false">
      <c r="A302" s="93"/>
    </row>
    <row r="303" customFormat="false" ht="18.75" hidden="false" customHeight="false" outlineLevel="0" collapsed="false">
      <c r="A303" s="93"/>
    </row>
    <row r="304" customFormat="false" ht="18.75" hidden="false" customHeight="false" outlineLevel="0" collapsed="false">
      <c r="A304" s="93"/>
    </row>
    <row r="305" customFormat="false" ht="18.75" hidden="false" customHeight="false" outlineLevel="0" collapsed="false">
      <c r="A305" s="93"/>
    </row>
    <row r="306" customFormat="false" ht="18.75" hidden="false" customHeight="false" outlineLevel="0" collapsed="false">
      <c r="A306" s="93"/>
    </row>
    <row r="307" customFormat="false" ht="18.75" hidden="false" customHeight="false" outlineLevel="0" collapsed="false">
      <c r="A307" s="93"/>
    </row>
    <row r="308" customFormat="false" ht="18.75" hidden="false" customHeight="false" outlineLevel="0" collapsed="false">
      <c r="A308" s="93"/>
    </row>
    <row r="309" customFormat="false" ht="18.75" hidden="false" customHeight="false" outlineLevel="0" collapsed="false">
      <c r="A309" s="93"/>
    </row>
    <row r="310" customFormat="false" ht="18.75" hidden="false" customHeight="false" outlineLevel="0" collapsed="false">
      <c r="A310" s="93"/>
    </row>
    <row r="311" customFormat="false" ht="18.75" hidden="false" customHeight="false" outlineLevel="0" collapsed="false">
      <c r="A311" s="93"/>
    </row>
    <row r="312" customFormat="false" ht="18.75" hidden="false" customHeight="false" outlineLevel="0" collapsed="false">
      <c r="A312" s="93"/>
    </row>
    <row r="313" customFormat="false" ht="18.75" hidden="false" customHeight="false" outlineLevel="0" collapsed="false">
      <c r="A313" s="93"/>
    </row>
    <row r="314" customFormat="false" ht="18.75" hidden="false" customHeight="false" outlineLevel="0" collapsed="false">
      <c r="A314" s="93"/>
    </row>
    <row r="315" customFormat="false" ht="18.75" hidden="false" customHeight="false" outlineLevel="0" collapsed="false">
      <c r="A315" s="93"/>
    </row>
    <row r="316" customFormat="false" ht="18.75" hidden="false" customHeight="false" outlineLevel="0" collapsed="false">
      <c r="A316" s="93"/>
    </row>
    <row r="317" customFormat="false" ht="18.75" hidden="false" customHeight="false" outlineLevel="0" collapsed="false">
      <c r="A317" s="93"/>
    </row>
    <row r="318" customFormat="false" ht="18.75" hidden="false" customHeight="false" outlineLevel="0" collapsed="false">
      <c r="A318" s="93"/>
    </row>
    <row r="319" customFormat="false" ht="18.75" hidden="false" customHeight="false" outlineLevel="0" collapsed="false">
      <c r="A319" s="93"/>
    </row>
    <row r="320" customFormat="false" ht="18.75" hidden="false" customHeight="false" outlineLevel="0" collapsed="false">
      <c r="A320" s="93"/>
    </row>
    <row r="321" customFormat="false" ht="18.75" hidden="false" customHeight="false" outlineLevel="0" collapsed="false">
      <c r="A321" s="93"/>
    </row>
    <row r="322" customFormat="false" ht="18.75" hidden="false" customHeight="false" outlineLevel="0" collapsed="false">
      <c r="A322" s="93"/>
    </row>
    <row r="323" customFormat="false" ht="18.75" hidden="false" customHeight="false" outlineLevel="0" collapsed="false">
      <c r="A323" s="93"/>
    </row>
    <row r="324" customFormat="false" ht="18.75" hidden="false" customHeight="false" outlineLevel="0" collapsed="false">
      <c r="A324" s="93"/>
    </row>
    <row r="325" customFormat="false" ht="18.75" hidden="false" customHeight="false" outlineLevel="0" collapsed="false">
      <c r="A325" s="93"/>
    </row>
    <row r="326" customFormat="false" ht="18.75" hidden="false" customHeight="false" outlineLevel="0" collapsed="false">
      <c r="A326" s="93"/>
    </row>
    <row r="327" customFormat="false" ht="18.75" hidden="false" customHeight="false" outlineLevel="0" collapsed="false">
      <c r="A327" s="93"/>
    </row>
    <row r="328" customFormat="false" ht="18.75" hidden="false" customHeight="false" outlineLevel="0" collapsed="false">
      <c r="A328" s="93"/>
    </row>
    <row r="329" customFormat="false" ht="18.75" hidden="false" customHeight="false" outlineLevel="0" collapsed="false">
      <c r="A329" s="93"/>
    </row>
    <row r="330" customFormat="false" ht="18.75" hidden="false" customHeight="false" outlineLevel="0" collapsed="false">
      <c r="A330" s="93"/>
    </row>
    <row r="331" customFormat="false" ht="18.75" hidden="false" customHeight="false" outlineLevel="0" collapsed="false">
      <c r="A331" s="93"/>
    </row>
    <row r="332" customFormat="false" ht="18.75" hidden="false" customHeight="false" outlineLevel="0" collapsed="false">
      <c r="A332" s="93"/>
    </row>
    <row r="333" customFormat="false" ht="18.75" hidden="false" customHeight="false" outlineLevel="0" collapsed="false">
      <c r="A333" s="93"/>
    </row>
    <row r="334" customFormat="false" ht="18.75" hidden="false" customHeight="false" outlineLevel="0" collapsed="false">
      <c r="A334" s="93"/>
    </row>
    <row r="335" customFormat="false" ht="18.75" hidden="false" customHeight="false" outlineLevel="0" collapsed="false">
      <c r="A335" s="93"/>
    </row>
    <row r="336" customFormat="false" ht="18.75" hidden="false" customHeight="false" outlineLevel="0" collapsed="false">
      <c r="A336" s="93"/>
    </row>
    <row r="337" customFormat="false" ht="18.75" hidden="false" customHeight="false" outlineLevel="0" collapsed="false">
      <c r="A337" s="93"/>
    </row>
    <row r="338" customFormat="false" ht="18.75" hidden="false" customHeight="false" outlineLevel="0" collapsed="false">
      <c r="A338" s="93"/>
    </row>
    <row r="339" customFormat="false" ht="18.75" hidden="false" customHeight="false" outlineLevel="0" collapsed="false">
      <c r="A339" s="93"/>
    </row>
    <row r="340" customFormat="false" ht="18.75" hidden="false" customHeight="false" outlineLevel="0" collapsed="false">
      <c r="A340" s="93"/>
    </row>
    <row r="341" customFormat="false" ht="18.75" hidden="false" customHeight="false" outlineLevel="0" collapsed="false">
      <c r="A341" s="93"/>
    </row>
    <row r="342" customFormat="false" ht="18.75" hidden="false" customHeight="false" outlineLevel="0" collapsed="false">
      <c r="A342" s="93"/>
    </row>
    <row r="343" customFormat="false" ht="18.75" hidden="false" customHeight="false" outlineLevel="0" collapsed="false">
      <c r="A343" s="93"/>
    </row>
    <row r="344" customFormat="false" ht="18.75" hidden="false" customHeight="false" outlineLevel="0" collapsed="false">
      <c r="A344" s="93"/>
    </row>
    <row r="345" customFormat="false" ht="18.75" hidden="false" customHeight="false" outlineLevel="0" collapsed="false">
      <c r="A345" s="93"/>
    </row>
    <row r="346" customFormat="false" ht="18.75" hidden="false" customHeight="false" outlineLevel="0" collapsed="false">
      <c r="A346" s="93"/>
    </row>
    <row r="347" customFormat="false" ht="18.75" hidden="false" customHeight="false" outlineLevel="0" collapsed="false">
      <c r="A347" s="93"/>
    </row>
    <row r="348" customFormat="false" ht="18.75" hidden="false" customHeight="false" outlineLevel="0" collapsed="false">
      <c r="A348" s="93"/>
    </row>
    <row r="349" customFormat="false" ht="18.75" hidden="false" customHeight="false" outlineLevel="0" collapsed="false">
      <c r="A349" s="93"/>
    </row>
  </sheetData>
  <mergeCells count="20">
    <mergeCell ref="A1:K1"/>
    <mergeCell ref="L1:L54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L55:L113"/>
    <mergeCell ref="A105:K105"/>
    <mergeCell ref="A113:K113"/>
    <mergeCell ref="L115:L124"/>
    <mergeCell ref="C123:D123"/>
    <mergeCell ref="E123:F123"/>
    <mergeCell ref="H123:J123"/>
    <mergeCell ref="C124:F124"/>
    <mergeCell ref="H124:J124"/>
  </mergeCells>
  <printOptions headings="false" gridLines="false" gridLinesSet="true" horizontalCentered="false" verticalCentered="false"/>
  <pageMargins left="0.984027777777778" right="0.354166666666667" top="0.7875" bottom="0.7875" header="0.511805555555556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КП "Сумижилкомсервіс" СМР&amp;R&amp;"Times New Roman,Regular"&amp;14Продовження додатку до Порядку
Таблиця 1  </oddHeader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V204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70" workbookViewId="0">
      <selection pane="topLeft" activeCell="A54" activeCellId="0" sqref="A54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26" width="84.85"/>
    <col collapsed="false" customWidth="true" hidden="false" outlineLevel="0" max="2" min="2" style="127" width="15.28"/>
    <col collapsed="false" customWidth="true" hidden="false" outlineLevel="0" max="5" min="3" style="127" width="15.85"/>
    <col collapsed="false" customWidth="true" hidden="false" outlineLevel="0" max="10" min="6" style="126" width="15.85"/>
    <col collapsed="false" customWidth="true" hidden="false" outlineLevel="0" max="11" min="11" style="126" width="9.99"/>
    <col collapsed="false" customWidth="true" hidden="false" outlineLevel="0" max="249" min="12" style="126" width="9.14"/>
    <col collapsed="false" customWidth="false" hidden="false" outlineLevel="0" max="257" min="250" style="126" width="77.85"/>
  </cols>
  <sheetData>
    <row r="1" customFormat="false" ht="18.75" hidden="false" customHeight="false" outlineLevel="0" collapsed="false">
      <c r="A1" s="128" t="s">
        <v>75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8.75" hidden="false" customHeight="false" outlineLevel="0" collapsed="false">
      <c r="A2" s="127"/>
      <c r="F2" s="127"/>
      <c r="G2" s="127"/>
      <c r="H2" s="127"/>
      <c r="I2" s="127"/>
      <c r="J2" s="127"/>
    </row>
    <row r="3" customFormat="false" ht="38.25" hidden="false" customHeight="true" outlineLevel="0" collapsed="false">
      <c r="A3" s="44" t="s">
        <v>44</v>
      </c>
      <c r="B3" s="129" t="s">
        <v>45</v>
      </c>
      <c r="C3" s="45" t="s">
        <v>156</v>
      </c>
      <c r="D3" s="45" t="s">
        <v>157</v>
      </c>
      <c r="E3" s="46" t="s">
        <v>158</v>
      </c>
      <c r="F3" s="45" t="s">
        <v>159</v>
      </c>
      <c r="G3" s="45" t="s">
        <v>160</v>
      </c>
      <c r="H3" s="45"/>
      <c r="I3" s="45"/>
      <c r="J3" s="45"/>
      <c r="K3" s="130" t="n">
        <v>7</v>
      </c>
    </row>
    <row r="4" customFormat="false" ht="50.25" hidden="false" customHeight="true" outlineLevel="0" collapsed="false">
      <c r="A4" s="44"/>
      <c r="B4" s="129"/>
      <c r="C4" s="45"/>
      <c r="D4" s="45"/>
      <c r="E4" s="46"/>
      <c r="F4" s="45"/>
      <c r="G4" s="46" t="s">
        <v>162</v>
      </c>
      <c r="H4" s="46" t="s">
        <v>163</v>
      </c>
      <c r="I4" s="46" t="s">
        <v>164</v>
      </c>
      <c r="J4" s="46" t="s">
        <v>165</v>
      </c>
      <c r="K4" s="130"/>
    </row>
    <row r="5" customFormat="false" ht="18" hidden="false" customHeight="true" outlineLevel="0" collapsed="false">
      <c r="A5" s="63" t="n">
        <v>1</v>
      </c>
      <c r="B5" s="129" t="n">
        <v>2</v>
      </c>
      <c r="C5" s="129" t="n">
        <v>3</v>
      </c>
      <c r="D5" s="129" t="n">
        <v>4</v>
      </c>
      <c r="E5" s="129" t="n">
        <v>5</v>
      </c>
      <c r="F5" s="129" t="n">
        <v>6</v>
      </c>
      <c r="G5" s="129" t="n">
        <v>7</v>
      </c>
      <c r="H5" s="129" t="n">
        <v>8</v>
      </c>
      <c r="I5" s="129" t="n">
        <v>9</v>
      </c>
      <c r="J5" s="129" t="n">
        <v>10</v>
      </c>
      <c r="K5" s="130"/>
    </row>
    <row r="6" customFormat="false" ht="24.95" hidden="false" customHeight="true" outlineLevel="0" collapsed="false">
      <c r="A6" s="60" t="s">
        <v>311</v>
      </c>
      <c r="B6" s="60"/>
      <c r="C6" s="60"/>
      <c r="D6" s="60"/>
      <c r="E6" s="60"/>
      <c r="F6" s="60"/>
      <c r="G6" s="60"/>
      <c r="H6" s="60"/>
      <c r="I6" s="60"/>
      <c r="J6" s="60"/>
      <c r="K6" s="130"/>
    </row>
    <row r="7" customFormat="false" ht="24.95" hidden="false" customHeight="true" outlineLevel="0" collapsed="false">
      <c r="A7" s="62" t="s">
        <v>72</v>
      </c>
      <c r="B7" s="129" t="n">
        <v>1200</v>
      </c>
      <c r="C7" s="131" t="n">
        <f aca="false">'I. Фін результат'!C99</f>
        <v>198</v>
      </c>
      <c r="D7" s="131" t="n">
        <v>159.84</v>
      </c>
      <c r="E7" s="132" t="n">
        <f aca="false">'I. Фін результат'!E99</f>
        <v>460.2</v>
      </c>
      <c r="F7" s="132" t="n">
        <f aca="false">SUM(G7:J7)</f>
        <v>137.76</v>
      </c>
      <c r="G7" s="133" t="n">
        <f aca="false">'I. Фін результат'!G99</f>
        <v>34.44</v>
      </c>
      <c r="H7" s="133" t="n">
        <f aca="false">'I. Фін результат'!H99</f>
        <v>34.44</v>
      </c>
      <c r="I7" s="133" t="n">
        <f aca="false">'I. Фін результат'!I99</f>
        <v>34.44</v>
      </c>
      <c r="J7" s="133" t="n">
        <f aca="false">'I. Фін результат'!J99</f>
        <v>34.44</v>
      </c>
      <c r="K7" s="130"/>
    </row>
    <row r="8" customFormat="false" ht="42.75" hidden="false" customHeight="true" outlineLevel="0" collapsed="false">
      <c r="A8" s="62" t="s">
        <v>312</v>
      </c>
      <c r="B8" s="44" t="n">
        <v>2000</v>
      </c>
      <c r="C8" s="48" t="n">
        <v>-870</v>
      </c>
      <c r="D8" s="56" t="n">
        <v>-837.7</v>
      </c>
      <c r="E8" s="48" t="n">
        <v>-679</v>
      </c>
      <c r="F8" s="103" t="n">
        <f aca="false">E19</f>
        <v>-228.5</v>
      </c>
      <c r="G8" s="134" t="n">
        <f aca="false">F8</f>
        <v>-228.5</v>
      </c>
      <c r="H8" s="134" t="n">
        <f aca="false">G19</f>
        <v>-195.08</v>
      </c>
      <c r="I8" s="134" t="n">
        <f aca="false">H19</f>
        <v>-161.66</v>
      </c>
      <c r="J8" s="134" t="n">
        <f aca="false">I19</f>
        <v>-128.25</v>
      </c>
      <c r="K8" s="130"/>
    </row>
    <row r="9" customFormat="false" ht="37.5" hidden="false" customHeight="false" outlineLevel="0" collapsed="false">
      <c r="A9" s="62" t="s">
        <v>313</v>
      </c>
      <c r="B9" s="44" t="n">
        <v>2010</v>
      </c>
      <c r="C9" s="79" t="n">
        <f aca="false">SUM(C10:C11)</f>
        <v>0</v>
      </c>
      <c r="D9" s="103" t="n">
        <f aca="false">SUM(D10:D11)</f>
        <v>-4.8</v>
      </c>
      <c r="E9" s="103" t="n">
        <f aca="false">SUM(E10:E11)</f>
        <v>-9.7</v>
      </c>
      <c r="F9" s="103" t="n">
        <f aca="false">SUM(F10:F11)</f>
        <v>-4.1</v>
      </c>
      <c r="G9" s="135" t="n">
        <f aca="false">SUM(G10:G11)</f>
        <v>-1.02</v>
      </c>
      <c r="H9" s="135" t="n">
        <f aca="false">SUM(H10:H11)</f>
        <v>-1.02</v>
      </c>
      <c r="I9" s="135" t="n">
        <f aca="false">SUM(I10:I11)</f>
        <v>-1.03</v>
      </c>
      <c r="J9" s="135" t="n">
        <f aca="false">SUM(J10:J11)</f>
        <v>-1.03</v>
      </c>
      <c r="K9" s="130"/>
    </row>
    <row r="10" customFormat="false" ht="37.5" hidden="false" customHeight="false" outlineLevel="0" collapsed="false">
      <c r="A10" s="55" t="s">
        <v>314</v>
      </c>
      <c r="B10" s="44" t="n">
        <v>2011</v>
      </c>
      <c r="C10" s="48" t="s">
        <v>201</v>
      </c>
      <c r="D10" s="56" t="n">
        <v>-4.8</v>
      </c>
      <c r="E10" s="56" t="n">
        <v>-9.7</v>
      </c>
      <c r="F10" s="103" t="n">
        <f aca="false">SUM(G10:J10)</f>
        <v>-4.1</v>
      </c>
      <c r="G10" s="105" t="n">
        <v>-1.02</v>
      </c>
      <c r="H10" s="105" t="n">
        <v>-1.02</v>
      </c>
      <c r="I10" s="105" t="n">
        <v>-1.03</v>
      </c>
      <c r="J10" s="105" t="n">
        <v>-1.03</v>
      </c>
      <c r="K10" s="130"/>
    </row>
    <row r="11" customFormat="false" ht="42.75" hidden="false" customHeight="true" outlineLevel="0" collapsed="false">
      <c r="A11" s="55" t="s">
        <v>315</v>
      </c>
      <c r="B11" s="44" t="n">
        <v>2012</v>
      </c>
      <c r="C11" s="48" t="s">
        <v>193</v>
      </c>
      <c r="D11" s="48" t="s">
        <v>193</v>
      </c>
      <c r="E11" s="48" t="s">
        <v>193</v>
      </c>
      <c r="F11" s="79" t="n">
        <f aca="false">SUM(G11:J11)</f>
        <v>0</v>
      </c>
      <c r="G11" s="48" t="s">
        <v>193</v>
      </c>
      <c r="H11" s="48" t="s">
        <v>193</v>
      </c>
      <c r="I11" s="48" t="s">
        <v>193</v>
      </c>
      <c r="J11" s="48" t="s">
        <v>193</v>
      </c>
      <c r="K11" s="130"/>
    </row>
    <row r="12" customFormat="false" ht="20.1" hidden="false" customHeight="true" outlineLevel="0" collapsed="false">
      <c r="A12" s="55" t="s">
        <v>316</v>
      </c>
      <c r="B12" s="44" t="s">
        <v>317</v>
      </c>
      <c r="C12" s="48" t="s">
        <v>193</v>
      </c>
      <c r="D12" s="48" t="s">
        <v>193</v>
      </c>
      <c r="E12" s="48" t="s">
        <v>193</v>
      </c>
      <c r="F12" s="79" t="n">
        <f aca="false">SUM(G12:J12)</f>
        <v>0</v>
      </c>
      <c r="G12" s="48" t="s">
        <v>193</v>
      </c>
      <c r="H12" s="48" t="s">
        <v>193</v>
      </c>
      <c r="I12" s="48" t="s">
        <v>193</v>
      </c>
      <c r="J12" s="48" t="s">
        <v>193</v>
      </c>
      <c r="K12" s="130"/>
    </row>
    <row r="13" customFormat="false" ht="20.1" hidden="false" customHeight="true" outlineLevel="0" collapsed="false">
      <c r="A13" s="55" t="s">
        <v>318</v>
      </c>
      <c r="B13" s="44" t="n">
        <v>2020</v>
      </c>
      <c r="C13" s="48"/>
      <c r="D13" s="48"/>
      <c r="E13" s="48"/>
      <c r="F13" s="79" t="n">
        <f aca="false">SUM(G13:J13)</f>
        <v>0</v>
      </c>
      <c r="G13" s="48"/>
      <c r="H13" s="48"/>
      <c r="I13" s="48"/>
      <c r="J13" s="48"/>
      <c r="K13" s="130"/>
    </row>
    <row r="14" s="136" customFormat="true" ht="20.1" hidden="false" customHeight="true" outlineLevel="0" collapsed="false">
      <c r="A14" s="62" t="s">
        <v>319</v>
      </c>
      <c r="B14" s="44" t="n">
        <v>2030</v>
      </c>
      <c r="C14" s="79" t="s">
        <v>193</v>
      </c>
      <c r="D14" s="79" t="n">
        <v>-40</v>
      </c>
      <c r="E14" s="79" t="s">
        <v>193</v>
      </c>
      <c r="F14" s="79" t="n">
        <f aca="false">SUM(G14:J14)</f>
        <v>0</v>
      </c>
      <c r="G14" s="48" t="str">
        <f aca="false">G15</f>
        <v>(    )</v>
      </c>
      <c r="H14" s="48" t="str">
        <f aca="false">H15</f>
        <v>(    )</v>
      </c>
      <c r="I14" s="48" t="str">
        <f aca="false">I15</f>
        <v>(    )</v>
      </c>
      <c r="J14" s="48" t="str">
        <f aca="false">J15</f>
        <v>(    )</v>
      </c>
      <c r="K14" s="130"/>
    </row>
    <row r="15" customFormat="false" ht="20.1" hidden="false" customHeight="true" outlineLevel="0" collapsed="false">
      <c r="A15" s="62" t="s">
        <v>320</v>
      </c>
      <c r="B15" s="44" t="n">
        <v>2031</v>
      </c>
      <c r="C15" s="48" t="s">
        <v>193</v>
      </c>
      <c r="D15" s="48" t="n">
        <v>-40</v>
      </c>
      <c r="E15" s="48" t="s">
        <v>193</v>
      </c>
      <c r="F15" s="79" t="n">
        <f aca="false">SUM(G15:J15)</f>
        <v>0</v>
      </c>
      <c r="G15" s="48" t="s">
        <v>193</v>
      </c>
      <c r="H15" s="48" t="s">
        <v>193</v>
      </c>
      <c r="I15" s="48" t="s">
        <v>193</v>
      </c>
      <c r="J15" s="48" t="s">
        <v>193</v>
      </c>
      <c r="K15" s="130"/>
    </row>
    <row r="16" customFormat="false" ht="20.1" hidden="false" customHeight="true" outlineLevel="0" collapsed="false">
      <c r="A16" s="62" t="s">
        <v>321</v>
      </c>
      <c r="B16" s="44" t="n">
        <v>2040</v>
      </c>
      <c r="C16" s="48" t="s">
        <v>193</v>
      </c>
      <c r="D16" s="48" t="s">
        <v>193</v>
      </c>
      <c r="E16" s="48" t="s">
        <v>193</v>
      </c>
      <c r="F16" s="79" t="n">
        <f aca="false">SUM(G16:J16)</f>
        <v>0</v>
      </c>
      <c r="G16" s="48" t="s">
        <v>193</v>
      </c>
      <c r="H16" s="48" t="s">
        <v>193</v>
      </c>
      <c r="I16" s="48" t="s">
        <v>193</v>
      </c>
      <c r="J16" s="48" t="s">
        <v>193</v>
      </c>
      <c r="K16" s="130"/>
    </row>
    <row r="17" customFormat="false" ht="20.1" hidden="false" customHeight="true" outlineLevel="0" collapsed="false">
      <c r="A17" s="62" t="s">
        <v>322</v>
      </c>
      <c r="B17" s="44" t="n">
        <v>2050</v>
      </c>
      <c r="C17" s="48" t="s">
        <v>193</v>
      </c>
      <c r="D17" s="48" t="s">
        <v>193</v>
      </c>
      <c r="E17" s="48" t="s">
        <v>193</v>
      </c>
      <c r="F17" s="79" t="n">
        <f aca="false">SUM(G17:J17)</f>
        <v>0</v>
      </c>
      <c r="G17" s="48" t="s">
        <v>193</v>
      </c>
      <c r="H17" s="48" t="s">
        <v>193</v>
      </c>
      <c r="I17" s="48" t="s">
        <v>193</v>
      </c>
      <c r="J17" s="48" t="s">
        <v>193</v>
      </c>
      <c r="K17" s="130"/>
    </row>
    <row r="18" customFormat="false" ht="20.1" hidden="false" customHeight="true" outlineLevel="0" collapsed="false">
      <c r="A18" s="62" t="s">
        <v>323</v>
      </c>
      <c r="B18" s="44" t="n">
        <v>2060</v>
      </c>
      <c r="C18" s="48" t="n">
        <v>-7</v>
      </c>
      <c r="D18" s="48" t="s">
        <v>193</v>
      </c>
      <c r="E18" s="48"/>
      <c r="F18" s="79" t="n">
        <f aca="false">SUM(G18:J18)</f>
        <v>0</v>
      </c>
      <c r="G18" s="48" t="s">
        <v>193</v>
      </c>
      <c r="H18" s="48" t="s">
        <v>193</v>
      </c>
      <c r="I18" s="48" t="s">
        <v>193</v>
      </c>
      <c r="J18" s="48" t="s">
        <v>193</v>
      </c>
      <c r="K18" s="130"/>
    </row>
    <row r="19" customFormat="false" ht="42.75" hidden="false" customHeight="true" outlineLevel="0" collapsed="false">
      <c r="A19" s="62" t="s">
        <v>324</v>
      </c>
      <c r="B19" s="44" t="n">
        <v>2070</v>
      </c>
      <c r="C19" s="131" t="n">
        <f aca="false">SUM(C8,C9,C13,C14,C16,C17,C18)+'I. Фін результат'!C99</f>
        <v>-679</v>
      </c>
      <c r="D19" s="137" t="n">
        <f aca="false">D7+D8+D9+D14</f>
        <v>-722.66</v>
      </c>
      <c r="E19" s="132" t="n">
        <f aca="false">SUM(E8,E9,E13,E14,E16,E17,E18)+'I. Фін результат'!E99</f>
        <v>-228.5</v>
      </c>
      <c r="F19" s="132" t="n">
        <f aca="false">SUM(F8,F9,F13,F14,F16,F17,F18)+'I. Фін результат'!F99</f>
        <v>-94.8400000000001</v>
      </c>
      <c r="G19" s="138" t="n">
        <f aca="false">SUM(G8,G9,G13,G14,G16,G17,G18)+'I. Фін результат'!G99</f>
        <v>-195.08</v>
      </c>
      <c r="H19" s="138" t="n">
        <f aca="false">SUM(H8,H9,H13,H14,H16,H17,H18)+'I. Фін результат'!H99</f>
        <v>-161.66</v>
      </c>
      <c r="I19" s="138" t="n">
        <f aca="false">SUM(I8,I9,I13,I14,I16,I17,I18)+'I. Фін результат'!I99</f>
        <v>-128.25</v>
      </c>
      <c r="J19" s="138" t="n">
        <f aca="false">SUM(J8,J9,J13,J14,J16,J17,J18)+'I. Фін результат'!J99</f>
        <v>-94.8400000000001</v>
      </c>
      <c r="K19" s="130"/>
    </row>
    <row r="20" customFormat="false" ht="20.1" hidden="false" customHeight="true" outlineLevel="0" collapsed="false">
      <c r="A20" s="60" t="s">
        <v>304</v>
      </c>
      <c r="B20" s="60"/>
      <c r="C20" s="60"/>
      <c r="D20" s="60"/>
      <c r="E20" s="60"/>
      <c r="F20" s="60"/>
      <c r="G20" s="60"/>
      <c r="H20" s="60"/>
      <c r="I20" s="60"/>
      <c r="J20" s="60"/>
      <c r="K20" s="130"/>
    </row>
    <row r="21" customFormat="false" ht="37.5" hidden="false" customHeight="false" outlineLevel="0" collapsed="false">
      <c r="A21" s="60" t="s">
        <v>76</v>
      </c>
      <c r="B21" s="27" t="n">
        <v>2110</v>
      </c>
      <c r="C21" s="50" t="n">
        <f aca="false">SUM(C22:C30)</f>
        <v>1064</v>
      </c>
      <c r="D21" s="108" t="n">
        <f aca="false">SUM(D22:D30)</f>
        <v>97</v>
      </c>
      <c r="E21" s="50" t="n">
        <f aca="false">SUM(E22:E30)</f>
        <v>1063</v>
      </c>
      <c r="F21" s="139" t="n">
        <f aca="false">SUM(G21:J21)</f>
        <v>1596</v>
      </c>
      <c r="G21" s="140" t="n">
        <f aca="false">SUM(G22:G30)</f>
        <v>399</v>
      </c>
      <c r="H21" s="140" t="n">
        <f aca="false">SUM(H22:H30)</f>
        <v>399</v>
      </c>
      <c r="I21" s="140" t="n">
        <f aca="false">SUM(I22:I30)</f>
        <v>399</v>
      </c>
      <c r="J21" s="140" t="n">
        <f aca="false">SUM(J22:J30)</f>
        <v>399</v>
      </c>
      <c r="K21" s="130"/>
    </row>
    <row r="22" customFormat="false" ht="18.75" hidden="false" customHeight="false" outlineLevel="0" collapsed="false">
      <c r="A22" s="55" t="s">
        <v>77</v>
      </c>
      <c r="B22" s="44" t="n">
        <v>2111</v>
      </c>
      <c r="C22" s="48"/>
      <c r="D22" s="48" t="n">
        <v>0</v>
      </c>
      <c r="E22" s="48"/>
      <c r="F22" s="141" t="n">
        <f aca="false">SUM(G22:J22)</f>
        <v>0</v>
      </c>
      <c r="G22" s="59"/>
      <c r="H22" s="59"/>
      <c r="I22" s="59"/>
      <c r="J22" s="59"/>
      <c r="K22" s="130"/>
    </row>
    <row r="23" customFormat="false" ht="37.5" hidden="false" customHeight="false" outlineLevel="0" collapsed="false">
      <c r="A23" s="55" t="s">
        <v>78</v>
      </c>
      <c r="B23" s="44" t="n">
        <v>2112</v>
      </c>
      <c r="C23" s="48" t="n">
        <v>976</v>
      </c>
      <c r="D23" s="48"/>
      <c r="E23" s="48" t="n">
        <v>976</v>
      </c>
      <c r="F23" s="111" t="n">
        <f aca="false">SUM(G23:J23)</f>
        <v>1500</v>
      </c>
      <c r="G23" s="110" t="n">
        <v>375</v>
      </c>
      <c r="H23" s="110" t="n">
        <v>375</v>
      </c>
      <c r="I23" s="110" t="n">
        <v>375</v>
      </c>
      <c r="J23" s="110" t="n">
        <v>375</v>
      </c>
      <c r="K23" s="130"/>
    </row>
    <row r="24" s="136" customFormat="true" ht="37.5" hidden="false" customHeight="false" outlineLevel="0" collapsed="false">
      <c r="A24" s="62" t="s">
        <v>79</v>
      </c>
      <c r="B24" s="63" t="n">
        <v>2113</v>
      </c>
      <c r="C24" s="48" t="s">
        <v>193</v>
      </c>
      <c r="D24" s="48" t="s">
        <v>193</v>
      </c>
      <c r="E24" s="48" t="s">
        <v>193</v>
      </c>
      <c r="F24" s="141" t="n">
        <f aca="false">SUM(G24:J24)</f>
        <v>0</v>
      </c>
      <c r="G24" s="59"/>
      <c r="H24" s="59"/>
      <c r="I24" s="59"/>
      <c r="J24" s="59"/>
      <c r="K24" s="130"/>
    </row>
    <row r="25" customFormat="false" ht="18.75" hidden="false" customHeight="false" outlineLevel="0" collapsed="false">
      <c r="A25" s="62" t="s">
        <v>80</v>
      </c>
      <c r="B25" s="63" t="n">
        <v>2114</v>
      </c>
      <c r="C25" s="48"/>
      <c r="D25" s="48"/>
      <c r="E25" s="48"/>
      <c r="F25" s="141" t="n">
        <f aca="false">SUM(G25:J25)</f>
        <v>0</v>
      </c>
      <c r="G25" s="59"/>
      <c r="H25" s="59"/>
      <c r="I25" s="59"/>
      <c r="J25" s="59"/>
      <c r="K25" s="130"/>
    </row>
    <row r="26" customFormat="false" ht="37.5" hidden="false" customHeight="false" outlineLevel="0" collapsed="false">
      <c r="A26" s="62" t="s">
        <v>81</v>
      </c>
      <c r="B26" s="63" t="n">
        <v>2115</v>
      </c>
      <c r="C26" s="48"/>
      <c r="D26" s="48"/>
      <c r="E26" s="48"/>
      <c r="F26" s="141"/>
      <c r="G26" s="59"/>
      <c r="H26" s="59"/>
      <c r="I26" s="59"/>
      <c r="J26" s="59"/>
      <c r="K26" s="130"/>
    </row>
    <row r="27" customFormat="false" ht="18.75" hidden="false" customHeight="false" outlineLevel="0" collapsed="false">
      <c r="A27" s="62" t="s">
        <v>83</v>
      </c>
      <c r="B27" s="63" t="n">
        <v>2116</v>
      </c>
      <c r="C27" s="48"/>
      <c r="D27" s="48"/>
      <c r="E27" s="48"/>
      <c r="F27" s="141" t="n">
        <f aca="false">SUM(G27:J27)</f>
        <v>0</v>
      </c>
      <c r="G27" s="59"/>
      <c r="H27" s="59"/>
      <c r="I27" s="59"/>
      <c r="J27" s="59"/>
      <c r="K27" s="130"/>
    </row>
    <row r="28" customFormat="false" ht="18.75" hidden="false" customHeight="false" outlineLevel="0" collapsed="false">
      <c r="A28" s="62" t="s">
        <v>84</v>
      </c>
      <c r="B28" s="63" t="n">
        <v>2117</v>
      </c>
      <c r="C28" s="48"/>
      <c r="D28" s="48"/>
      <c r="E28" s="48"/>
      <c r="F28" s="141" t="n">
        <f aca="false">SUM(G28:J28)</f>
        <v>0</v>
      </c>
      <c r="G28" s="59"/>
      <c r="H28" s="59"/>
      <c r="I28" s="59"/>
      <c r="J28" s="59"/>
      <c r="K28" s="130"/>
    </row>
    <row r="29" customFormat="false" ht="18.75" hidden="false" customHeight="false" outlineLevel="0" collapsed="false">
      <c r="A29" s="62" t="s">
        <v>325</v>
      </c>
      <c r="B29" s="63" t="n">
        <v>2118</v>
      </c>
      <c r="C29" s="48"/>
      <c r="D29" s="48"/>
      <c r="E29" s="48" t="n">
        <v>0</v>
      </c>
      <c r="F29" s="141"/>
      <c r="G29" s="59"/>
      <c r="H29" s="59"/>
      <c r="I29" s="59"/>
      <c r="J29" s="59"/>
      <c r="K29" s="130"/>
    </row>
    <row r="30" s="128" customFormat="true" ht="18.75" hidden="false" customHeight="false" outlineLevel="0" collapsed="false">
      <c r="A30" s="62" t="s">
        <v>326</v>
      </c>
      <c r="B30" s="63" t="n">
        <v>2119</v>
      </c>
      <c r="C30" s="48" t="n">
        <v>88</v>
      </c>
      <c r="D30" s="110" t="n">
        <v>97</v>
      </c>
      <c r="E30" s="142" t="n">
        <v>87</v>
      </c>
      <c r="F30" s="143" t="n">
        <f aca="false">SUM(G30:J30)</f>
        <v>96</v>
      </c>
      <c r="G30" s="144" t="n">
        <v>24</v>
      </c>
      <c r="H30" s="144" t="n">
        <v>24</v>
      </c>
      <c r="I30" s="144" t="n">
        <v>24</v>
      </c>
      <c r="J30" s="144" t="n">
        <v>24</v>
      </c>
      <c r="K30" s="130"/>
    </row>
    <row r="31" s="128" customFormat="true" ht="37.5" hidden="false" customHeight="false" outlineLevel="0" collapsed="false">
      <c r="A31" s="60" t="s">
        <v>327</v>
      </c>
      <c r="B31" s="145" t="n">
        <v>2120</v>
      </c>
      <c r="C31" s="50" t="n">
        <f aca="false">SUM(C32:C35)</f>
        <v>1243</v>
      </c>
      <c r="D31" s="108" t="n">
        <f aca="false">SUM(D32:D35)</f>
        <v>1518.8</v>
      </c>
      <c r="E31" s="57" t="n">
        <f aca="false">SUM(E32:E35)</f>
        <v>1209.4</v>
      </c>
      <c r="F31" s="146" t="n">
        <f aca="false">SUM(G31:J31)</f>
        <v>1186.34</v>
      </c>
      <c r="G31" s="108" t="n">
        <f aca="false">SUM(G32:G35)</f>
        <v>296.58</v>
      </c>
      <c r="H31" s="108" t="n">
        <f aca="false">SUM(H32:H35)</f>
        <v>296.58</v>
      </c>
      <c r="I31" s="108" t="n">
        <f aca="false">SUM(I32:I35)</f>
        <v>296.59</v>
      </c>
      <c r="J31" s="108" t="n">
        <f aca="false">SUM(J32:J35)</f>
        <v>296.59</v>
      </c>
      <c r="K31" s="130" t="n">
        <v>8</v>
      </c>
    </row>
    <row r="32" s="128" customFormat="true" ht="18.75" hidden="false" customHeight="false" outlineLevel="0" collapsed="false">
      <c r="A32" s="62" t="s">
        <v>325</v>
      </c>
      <c r="B32" s="63" t="n">
        <v>2121</v>
      </c>
      <c r="C32" s="48" t="n">
        <v>1058</v>
      </c>
      <c r="D32" s="56" t="n">
        <v>1168</v>
      </c>
      <c r="E32" s="56" t="n">
        <v>1030</v>
      </c>
      <c r="F32" s="111" t="n">
        <f aca="false">SUM(G32:J32)</f>
        <v>1152</v>
      </c>
      <c r="G32" s="110" t="n">
        <v>288</v>
      </c>
      <c r="H32" s="110" t="n">
        <v>288</v>
      </c>
      <c r="I32" s="110" t="n">
        <v>288</v>
      </c>
      <c r="J32" s="110" t="n">
        <v>288</v>
      </c>
      <c r="K32" s="130"/>
    </row>
    <row r="33" s="128" customFormat="true" ht="18.75" hidden="false" customHeight="false" outlineLevel="0" collapsed="false">
      <c r="A33" s="62" t="s">
        <v>328</v>
      </c>
      <c r="B33" s="63" t="n">
        <v>2122</v>
      </c>
      <c r="C33" s="48"/>
      <c r="D33" s="48"/>
      <c r="E33" s="48"/>
      <c r="F33" s="111" t="n">
        <f aca="false">SUM(G33:J33)</f>
        <v>0</v>
      </c>
      <c r="G33" s="110"/>
      <c r="H33" s="110"/>
      <c r="I33" s="110"/>
      <c r="J33" s="110"/>
      <c r="K33" s="130"/>
      <c r="V33" s="48"/>
    </row>
    <row r="34" s="128" customFormat="true" ht="18.75" hidden="false" customHeight="false" outlineLevel="0" collapsed="false">
      <c r="A34" s="62" t="s">
        <v>329</v>
      </c>
      <c r="B34" s="63" t="n">
        <v>2123</v>
      </c>
      <c r="C34" s="48"/>
      <c r="D34" s="48" t="n">
        <v>0</v>
      </c>
      <c r="E34" s="56" t="n">
        <v>0</v>
      </c>
      <c r="F34" s="111" t="n">
        <f aca="false">SUM(G34:J34)</f>
        <v>0</v>
      </c>
      <c r="G34" s="110" t="n">
        <v>0</v>
      </c>
      <c r="H34" s="110" t="n">
        <v>0</v>
      </c>
      <c r="I34" s="110" t="n">
        <v>0</v>
      </c>
      <c r="J34" s="110" t="n">
        <v>0</v>
      </c>
      <c r="K34" s="130"/>
    </row>
    <row r="35" s="128" customFormat="true" ht="18.75" hidden="false" customHeight="false" outlineLevel="0" collapsed="false">
      <c r="A35" s="62" t="s">
        <v>330</v>
      </c>
      <c r="B35" s="63" t="n">
        <v>2124</v>
      </c>
      <c r="C35" s="48" t="n">
        <v>185</v>
      </c>
      <c r="D35" s="110" t="n">
        <v>350.8</v>
      </c>
      <c r="E35" s="110" t="n">
        <f aca="false">SUM(E36:E39)</f>
        <v>179.4</v>
      </c>
      <c r="F35" s="111" t="n">
        <f aca="false">SUM(F36:F39)</f>
        <v>34.34</v>
      </c>
      <c r="G35" s="147" t="n">
        <f aca="false">SUM(G36:G39)</f>
        <v>8.58</v>
      </c>
      <c r="H35" s="147" t="n">
        <f aca="false">SUM(H36:H39)</f>
        <v>8.58</v>
      </c>
      <c r="I35" s="147" t="n">
        <f aca="false">SUM(I36:I39)</f>
        <v>8.59</v>
      </c>
      <c r="J35" s="147" t="n">
        <f aca="false">SUM(J36:J39)</f>
        <v>8.59</v>
      </c>
      <c r="K35" s="130"/>
    </row>
    <row r="36" s="128" customFormat="true" ht="18.75" hidden="false" customHeight="false" outlineLevel="0" collapsed="false">
      <c r="A36" s="62" t="s">
        <v>77</v>
      </c>
      <c r="B36" s="63" t="s">
        <v>331</v>
      </c>
      <c r="C36" s="48" t="n">
        <v>4</v>
      </c>
      <c r="D36" s="110"/>
      <c r="E36" s="105" t="n">
        <v>3.7</v>
      </c>
      <c r="F36" s="111" t="n">
        <f aca="false">SUM(G36:J36)</f>
        <v>30.24</v>
      </c>
      <c r="G36" s="147" t="n">
        <v>7.56</v>
      </c>
      <c r="H36" s="147" t="n">
        <v>7.56</v>
      </c>
      <c r="I36" s="147" t="n">
        <v>7.56</v>
      </c>
      <c r="J36" s="147" t="n">
        <v>7.56</v>
      </c>
      <c r="K36" s="130"/>
    </row>
    <row r="37" s="128" customFormat="true" ht="18.75" hidden="false" customHeight="false" outlineLevel="0" collapsed="false">
      <c r="A37" s="62" t="s">
        <v>332</v>
      </c>
      <c r="B37" s="63" t="s">
        <v>333</v>
      </c>
      <c r="C37" s="48" t="n">
        <v>10</v>
      </c>
      <c r="D37" s="110" t="n">
        <v>4.8</v>
      </c>
      <c r="E37" s="105" t="n">
        <v>9.7</v>
      </c>
      <c r="F37" s="111" t="n">
        <f aca="false">SUM(G37:J37)</f>
        <v>4.1</v>
      </c>
      <c r="G37" s="147" t="n">
        <f aca="false">-(G10)</f>
        <v>1.02</v>
      </c>
      <c r="H37" s="147" t="n">
        <f aca="false">-(H10)</f>
        <v>1.02</v>
      </c>
      <c r="I37" s="147" t="n">
        <f aca="false">-(I10)</f>
        <v>1.03</v>
      </c>
      <c r="J37" s="147" t="n">
        <f aca="false">-(J10)</f>
        <v>1.03</v>
      </c>
      <c r="K37" s="130"/>
    </row>
    <row r="38" s="128" customFormat="true" ht="18.75" hidden="false" customHeight="false" outlineLevel="0" collapsed="false">
      <c r="A38" s="62" t="s">
        <v>334</v>
      </c>
      <c r="B38" s="63" t="s">
        <v>335</v>
      </c>
      <c r="C38" s="48"/>
      <c r="D38" s="110" t="n">
        <v>0</v>
      </c>
      <c r="E38" s="48" t="n">
        <v>0</v>
      </c>
      <c r="F38" s="111" t="n">
        <f aca="false">SUM(G38:J38)</f>
        <v>0</v>
      </c>
      <c r="G38" s="110" t="n">
        <v>0</v>
      </c>
      <c r="H38" s="110" t="n">
        <v>0</v>
      </c>
      <c r="I38" s="110" t="n">
        <v>0</v>
      </c>
      <c r="J38" s="110" t="n">
        <v>0</v>
      </c>
      <c r="K38" s="130"/>
    </row>
    <row r="39" s="128" customFormat="true" ht="18.75" hidden="false" customHeight="false" outlineLevel="0" collapsed="false">
      <c r="A39" s="62" t="s">
        <v>336</v>
      </c>
      <c r="B39" s="63" t="s">
        <v>337</v>
      </c>
      <c r="C39" s="48" t="n">
        <v>171</v>
      </c>
      <c r="D39" s="110" t="n">
        <v>346</v>
      </c>
      <c r="E39" s="48" t="n">
        <v>166</v>
      </c>
      <c r="F39" s="111" t="n">
        <f aca="false">SUM(G39:J39)</f>
        <v>0</v>
      </c>
      <c r="G39" s="110" t="n">
        <v>0</v>
      </c>
      <c r="H39" s="110" t="n">
        <v>0</v>
      </c>
      <c r="I39" s="110" t="n">
        <v>0</v>
      </c>
      <c r="J39" s="110" t="n">
        <v>0</v>
      </c>
      <c r="K39" s="130"/>
    </row>
    <row r="40" s="128" customFormat="true" ht="37.5" hidden="false" customHeight="false" outlineLevel="0" collapsed="false">
      <c r="A40" s="60" t="s">
        <v>338</v>
      </c>
      <c r="B40" s="145" t="n">
        <v>2130</v>
      </c>
      <c r="C40" s="50" t="n">
        <f aca="false">SUM(C41:C44)</f>
        <v>1786</v>
      </c>
      <c r="D40" s="57" t="n">
        <f aca="false">SUM(D41:D44)</f>
        <v>1468</v>
      </c>
      <c r="E40" s="50" t="n">
        <f aca="false">SUM(E41:E44)</f>
        <v>1254</v>
      </c>
      <c r="F40" s="146" t="n">
        <f aca="false">SUM(G40:J40)</f>
        <v>1408</v>
      </c>
      <c r="G40" s="108" t="n">
        <f aca="false">SUM(G41:G44)</f>
        <v>352</v>
      </c>
      <c r="H40" s="108" t="n">
        <f aca="false">SUM(H41:H44)</f>
        <v>352</v>
      </c>
      <c r="I40" s="108" t="n">
        <f aca="false">SUM(I41:I44)</f>
        <v>352</v>
      </c>
      <c r="J40" s="108" t="n">
        <f aca="false">SUM(J41:J44)</f>
        <v>352</v>
      </c>
      <c r="K40" s="130"/>
    </row>
    <row r="41" customFormat="false" ht="57" hidden="false" customHeight="true" outlineLevel="0" collapsed="false">
      <c r="A41" s="62" t="s">
        <v>87</v>
      </c>
      <c r="B41" s="63" t="n">
        <v>2131</v>
      </c>
      <c r="C41" s="48"/>
      <c r="D41" s="48"/>
      <c r="E41" s="48"/>
      <c r="F41" s="111" t="n">
        <f aca="false">SUM(G41:J41)</f>
        <v>0</v>
      </c>
      <c r="G41" s="110"/>
      <c r="H41" s="110"/>
      <c r="I41" s="110"/>
      <c r="J41" s="110"/>
      <c r="K41" s="130"/>
    </row>
    <row r="42" customFormat="false" ht="20.1" hidden="false" customHeight="true" outlineLevel="0" collapsed="false">
      <c r="A42" s="62" t="s">
        <v>339</v>
      </c>
      <c r="B42" s="63" t="n">
        <v>2132</v>
      </c>
      <c r="C42" s="48"/>
      <c r="D42" s="48"/>
      <c r="E42" s="48"/>
      <c r="F42" s="111" t="n">
        <f aca="false">SUM(G42:J42)</f>
        <v>0</v>
      </c>
      <c r="G42" s="110"/>
      <c r="H42" s="110"/>
      <c r="I42" s="110"/>
      <c r="J42" s="110"/>
      <c r="K42" s="130"/>
    </row>
    <row r="43" customFormat="false" ht="20.1" hidden="false" customHeight="true" outlineLevel="0" collapsed="false">
      <c r="A43" s="62" t="s">
        <v>340</v>
      </c>
      <c r="B43" s="63" t="n">
        <v>2133</v>
      </c>
      <c r="C43" s="48" t="n">
        <v>1262</v>
      </c>
      <c r="D43" s="56" t="n">
        <v>1468</v>
      </c>
      <c r="E43" s="48" t="n">
        <v>1254</v>
      </c>
      <c r="F43" s="111" t="n">
        <f aca="false">SUM(G43:J43)</f>
        <v>1408</v>
      </c>
      <c r="G43" s="110" t="n">
        <v>352</v>
      </c>
      <c r="H43" s="110" t="n">
        <v>352</v>
      </c>
      <c r="I43" s="110" t="n">
        <v>352</v>
      </c>
      <c r="J43" s="110" t="n">
        <v>352</v>
      </c>
      <c r="K43" s="130"/>
    </row>
    <row r="44" customFormat="false" ht="20.1" hidden="false" customHeight="true" outlineLevel="0" collapsed="false">
      <c r="A44" s="62" t="s">
        <v>341</v>
      </c>
      <c r="B44" s="63" t="n">
        <v>2134</v>
      </c>
      <c r="C44" s="48" t="n">
        <f aca="false">C45</f>
        <v>524</v>
      </c>
      <c r="D44" s="48"/>
      <c r="E44" s="48" t="n">
        <f aca="false">E45</f>
        <v>0</v>
      </c>
      <c r="F44" s="111" t="n">
        <f aca="false">F45</f>
        <v>0</v>
      </c>
      <c r="G44" s="110" t="n">
        <f aca="false">G45</f>
        <v>0</v>
      </c>
      <c r="H44" s="110" t="n">
        <f aca="false">H45</f>
        <v>0</v>
      </c>
      <c r="I44" s="110" t="n">
        <f aca="false">I45</f>
        <v>0</v>
      </c>
      <c r="J44" s="110" t="n">
        <f aca="false">J45</f>
        <v>0</v>
      </c>
      <c r="K44" s="130"/>
    </row>
    <row r="45" customFormat="false" ht="20.1" hidden="false" customHeight="true" outlineLevel="0" collapsed="false">
      <c r="A45" s="62" t="s">
        <v>334</v>
      </c>
      <c r="B45" s="63" t="s">
        <v>342</v>
      </c>
      <c r="C45" s="48" t="n">
        <v>524</v>
      </c>
      <c r="D45" s="48"/>
      <c r="E45" s="48"/>
      <c r="F45" s="111"/>
      <c r="G45" s="110"/>
      <c r="H45" s="110"/>
      <c r="I45" s="110"/>
      <c r="J45" s="110"/>
      <c r="K45" s="130"/>
    </row>
    <row r="46" s="136" customFormat="true" ht="18.75" hidden="false" customHeight="false" outlineLevel="0" collapsed="false">
      <c r="A46" s="60" t="s">
        <v>343</v>
      </c>
      <c r="B46" s="145" t="n">
        <v>2140</v>
      </c>
      <c r="C46" s="50" t="n">
        <f aca="false">SUM(C47,C48)</f>
        <v>0</v>
      </c>
      <c r="D46" s="50" t="n">
        <f aca="false">SUM(D47,D48)</f>
        <v>0</v>
      </c>
      <c r="E46" s="50" t="n">
        <f aca="false">SUM(E47,E48)</f>
        <v>0</v>
      </c>
      <c r="F46" s="146" t="n">
        <f aca="false">SUM(G46:J46)</f>
        <v>0</v>
      </c>
      <c r="G46" s="108" t="n">
        <f aca="false">SUM(G47,G48)</f>
        <v>0</v>
      </c>
      <c r="H46" s="108" t="n">
        <f aca="false">SUM(H47,H48)</f>
        <v>0</v>
      </c>
      <c r="I46" s="108" t="n">
        <f aca="false">SUM(I47,I48)</f>
        <v>0</v>
      </c>
      <c r="J46" s="108" t="n">
        <f aca="false">SUM(J47,J48)</f>
        <v>0</v>
      </c>
      <c r="K46" s="130"/>
    </row>
    <row r="47" customFormat="false" ht="42.75" hidden="false" customHeight="true" outlineLevel="0" collapsed="false">
      <c r="A47" s="62" t="s">
        <v>344</v>
      </c>
      <c r="B47" s="63" t="n">
        <v>2141</v>
      </c>
      <c r="C47" s="48"/>
      <c r="D47" s="48"/>
      <c r="E47" s="48"/>
      <c r="F47" s="111" t="n">
        <f aca="false">SUM(G47:J47)</f>
        <v>0</v>
      </c>
      <c r="G47" s="110"/>
      <c r="H47" s="110"/>
      <c r="I47" s="110"/>
      <c r="J47" s="110"/>
      <c r="K47" s="130"/>
    </row>
    <row r="48" customFormat="false" ht="20.1" hidden="false" customHeight="true" outlineLevel="0" collapsed="false">
      <c r="A48" s="62" t="s">
        <v>345</v>
      </c>
      <c r="B48" s="63" t="n">
        <v>2142</v>
      </c>
      <c r="C48" s="48"/>
      <c r="D48" s="48"/>
      <c r="E48" s="48"/>
      <c r="F48" s="111" t="n">
        <f aca="false">SUM(G48:J48)</f>
        <v>0</v>
      </c>
      <c r="G48" s="110"/>
      <c r="H48" s="110"/>
      <c r="I48" s="110"/>
      <c r="J48" s="110"/>
      <c r="K48" s="130"/>
    </row>
    <row r="49" s="136" customFormat="true" ht="27.75" hidden="false" customHeight="true" outlineLevel="0" collapsed="false">
      <c r="A49" s="60" t="s">
        <v>89</v>
      </c>
      <c r="B49" s="145" t="n">
        <v>2200</v>
      </c>
      <c r="C49" s="50" t="n">
        <f aca="false">SUM(C21,C31,C40,C46)</f>
        <v>4093</v>
      </c>
      <c r="D49" s="108" t="n">
        <f aca="false">SUM(D21,D31,D40,D46)</f>
        <v>3083.8</v>
      </c>
      <c r="E49" s="57" t="n">
        <f aca="false">SUM(E21,E31,E40,E46)</f>
        <v>3526.4</v>
      </c>
      <c r="F49" s="146" t="n">
        <f aca="false">SUM(G49:J49)</f>
        <v>4190.34</v>
      </c>
      <c r="G49" s="108" t="n">
        <f aca="false">SUM(G21,G31,G40,G46)</f>
        <v>1047.58</v>
      </c>
      <c r="H49" s="108" t="n">
        <f aca="false">SUM(H21,H31,H40,H46)</f>
        <v>1047.58</v>
      </c>
      <c r="I49" s="108" t="n">
        <f aca="false">SUM(I21,I31,I40,I46)</f>
        <v>1047.59</v>
      </c>
      <c r="J49" s="108" t="n">
        <f aca="false">SUM(J21,J31,J40,J46)</f>
        <v>1047.59</v>
      </c>
      <c r="K49" s="130"/>
    </row>
    <row r="50" s="136" customFormat="true" ht="20.1" hidden="false" customHeight="true" outlineLevel="0" collapsed="false">
      <c r="A50" s="148"/>
      <c r="B50" s="127"/>
      <c r="C50" s="149"/>
      <c r="D50" s="150"/>
      <c r="E50" s="149"/>
      <c r="F50" s="149"/>
      <c r="G50" s="150"/>
      <c r="H50" s="150"/>
      <c r="I50" s="150"/>
      <c r="J50" s="150"/>
      <c r="K50" s="130"/>
    </row>
    <row r="51" s="136" customFormat="true" ht="20.1" hidden="false" customHeight="true" outlineLevel="0" collapsed="false">
      <c r="A51" s="148"/>
      <c r="B51" s="127"/>
      <c r="C51" s="149"/>
      <c r="D51" s="150"/>
      <c r="E51" s="149"/>
      <c r="F51" s="149"/>
      <c r="G51" s="150"/>
      <c r="H51" s="150"/>
      <c r="I51" s="150"/>
      <c r="J51" s="150"/>
      <c r="K51" s="130"/>
    </row>
    <row r="52" s="136" customFormat="true" ht="20.1" hidden="false" customHeight="true" outlineLevel="0" collapsed="false">
      <c r="A52" s="148"/>
      <c r="B52" s="127"/>
      <c r="C52" s="149"/>
      <c r="D52" s="150"/>
      <c r="E52" s="149"/>
      <c r="F52" s="149"/>
      <c r="G52" s="150"/>
      <c r="H52" s="150"/>
      <c r="I52" s="150"/>
      <c r="J52" s="150"/>
      <c r="K52" s="130"/>
    </row>
    <row r="53" s="1" customFormat="true" ht="20.1" hidden="false" customHeight="true" outlineLevel="0" collapsed="false">
      <c r="A53" s="11" t="s">
        <v>306</v>
      </c>
      <c r="B53" s="2"/>
      <c r="C53" s="151" t="s">
        <v>346</v>
      </c>
      <c r="D53" s="151"/>
      <c r="E53" s="151"/>
      <c r="F53" s="151"/>
      <c r="G53" s="121"/>
      <c r="H53" s="122" t="s">
        <v>151</v>
      </c>
      <c r="I53" s="122"/>
      <c r="J53" s="122"/>
      <c r="K53" s="130"/>
    </row>
    <row r="54" s="99" customFormat="true" ht="20.1" hidden="false" customHeight="true" outlineLevel="0" collapsed="false">
      <c r="A54" s="4" t="s">
        <v>347</v>
      </c>
      <c r="B54" s="1"/>
      <c r="C54" s="4" t="s">
        <v>348</v>
      </c>
      <c r="D54" s="4"/>
      <c r="E54" s="4"/>
      <c r="F54" s="4"/>
      <c r="G54" s="43"/>
      <c r="H54" s="2" t="s">
        <v>310</v>
      </c>
      <c r="I54" s="2"/>
      <c r="J54" s="2"/>
      <c r="K54" s="130"/>
    </row>
    <row r="55" s="127" customFormat="true" ht="18.75" hidden="false" customHeight="false" outlineLevel="0" collapsed="false">
      <c r="A55" s="152"/>
      <c r="F55" s="126"/>
      <c r="G55" s="126"/>
      <c r="H55" s="126"/>
      <c r="I55" s="126"/>
      <c r="J55" s="126"/>
      <c r="K55" s="126"/>
    </row>
    <row r="56" s="127" customFormat="true" ht="18.75" hidden="false" customHeight="false" outlineLevel="0" collapsed="false">
      <c r="A56" s="152"/>
      <c r="F56" s="126"/>
      <c r="G56" s="126"/>
      <c r="H56" s="126"/>
      <c r="I56" s="126"/>
      <c r="J56" s="126"/>
      <c r="K56" s="126"/>
    </row>
    <row r="57" s="127" customFormat="true" ht="18.75" hidden="false" customHeight="false" outlineLevel="0" collapsed="false">
      <c r="A57" s="152"/>
      <c r="F57" s="126"/>
      <c r="G57" s="126"/>
      <c r="H57" s="126"/>
      <c r="I57" s="126"/>
      <c r="J57" s="126"/>
      <c r="K57" s="126"/>
    </row>
    <row r="58" s="127" customFormat="true" ht="18.75" hidden="false" customHeight="false" outlineLevel="0" collapsed="false">
      <c r="A58" s="152"/>
      <c r="F58" s="126"/>
      <c r="G58" s="126"/>
      <c r="H58" s="126"/>
      <c r="I58" s="126"/>
      <c r="J58" s="126"/>
      <c r="K58" s="126"/>
    </row>
    <row r="59" s="127" customFormat="true" ht="18.75" hidden="false" customHeight="false" outlineLevel="0" collapsed="false">
      <c r="A59" s="152"/>
      <c r="F59" s="126"/>
      <c r="G59" s="126"/>
      <c r="H59" s="126"/>
      <c r="I59" s="126"/>
      <c r="J59" s="126"/>
      <c r="K59" s="126"/>
    </row>
    <row r="60" s="127" customFormat="true" ht="18.75" hidden="false" customHeight="false" outlineLevel="0" collapsed="false">
      <c r="A60" s="152"/>
      <c r="F60" s="126"/>
      <c r="G60" s="126"/>
      <c r="H60" s="126"/>
      <c r="I60" s="126"/>
      <c r="J60" s="126"/>
      <c r="K60" s="126"/>
    </row>
    <row r="61" s="127" customFormat="true" ht="18.75" hidden="false" customHeight="false" outlineLevel="0" collapsed="false">
      <c r="A61" s="152"/>
      <c r="F61" s="126"/>
      <c r="G61" s="126"/>
      <c r="H61" s="126"/>
      <c r="I61" s="126"/>
      <c r="J61" s="126"/>
      <c r="K61" s="126"/>
    </row>
    <row r="62" s="127" customFormat="true" ht="18.75" hidden="false" customHeight="false" outlineLevel="0" collapsed="false">
      <c r="A62" s="152"/>
      <c r="F62" s="126"/>
      <c r="G62" s="126"/>
      <c r="H62" s="126"/>
      <c r="I62" s="126"/>
      <c r="J62" s="126"/>
      <c r="K62" s="126"/>
    </row>
    <row r="63" s="127" customFormat="true" ht="18.75" hidden="false" customHeight="false" outlineLevel="0" collapsed="false">
      <c r="A63" s="152"/>
      <c r="F63" s="126"/>
      <c r="G63" s="126"/>
      <c r="H63" s="126"/>
      <c r="I63" s="126"/>
      <c r="J63" s="126"/>
      <c r="K63" s="126"/>
    </row>
    <row r="64" s="127" customFormat="true" ht="18.75" hidden="false" customHeight="false" outlineLevel="0" collapsed="false">
      <c r="A64" s="152"/>
      <c r="F64" s="126"/>
      <c r="G64" s="126"/>
      <c r="H64" s="126"/>
      <c r="I64" s="126"/>
      <c r="J64" s="126"/>
      <c r="K64" s="126"/>
    </row>
    <row r="65" s="127" customFormat="true" ht="18.75" hidden="false" customHeight="false" outlineLevel="0" collapsed="false">
      <c r="A65" s="152"/>
      <c r="F65" s="126"/>
      <c r="G65" s="126"/>
      <c r="H65" s="126"/>
      <c r="I65" s="126"/>
      <c r="J65" s="126"/>
      <c r="K65" s="126"/>
    </row>
    <row r="66" s="127" customFormat="true" ht="18.75" hidden="false" customHeight="false" outlineLevel="0" collapsed="false">
      <c r="A66" s="152"/>
      <c r="F66" s="126"/>
      <c r="G66" s="126"/>
      <c r="H66" s="126"/>
      <c r="I66" s="126"/>
      <c r="J66" s="126"/>
      <c r="K66" s="126"/>
    </row>
    <row r="67" s="127" customFormat="true" ht="18.75" hidden="false" customHeight="false" outlineLevel="0" collapsed="false">
      <c r="A67" s="152"/>
      <c r="F67" s="126"/>
      <c r="G67" s="126"/>
      <c r="H67" s="126"/>
      <c r="I67" s="126"/>
      <c r="J67" s="126"/>
      <c r="K67" s="126"/>
    </row>
    <row r="68" s="127" customFormat="true" ht="18.75" hidden="false" customHeight="false" outlineLevel="0" collapsed="false">
      <c r="A68" s="152"/>
      <c r="F68" s="126"/>
      <c r="G68" s="126"/>
      <c r="H68" s="126"/>
      <c r="I68" s="126"/>
      <c r="J68" s="126"/>
      <c r="K68" s="126"/>
    </row>
    <row r="69" s="127" customFormat="true" ht="18.75" hidden="false" customHeight="false" outlineLevel="0" collapsed="false">
      <c r="A69" s="152"/>
      <c r="F69" s="126"/>
      <c r="G69" s="126"/>
      <c r="H69" s="126"/>
      <c r="I69" s="126"/>
      <c r="J69" s="126"/>
      <c r="K69" s="126"/>
    </row>
    <row r="70" s="127" customFormat="true" ht="18.75" hidden="false" customHeight="false" outlineLevel="0" collapsed="false">
      <c r="A70" s="152"/>
      <c r="F70" s="126"/>
      <c r="G70" s="126"/>
      <c r="H70" s="126"/>
      <c r="I70" s="126"/>
      <c r="J70" s="126"/>
      <c r="K70" s="126"/>
    </row>
    <row r="71" s="127" customFormat="true" ht="18.75" hidden="false" customHeight="false" outlineLevel="0" collapsed="false">
      <c r="A71" s="152"/>
      <c r="F71" s="126"/>
      <c r="G71" s="126"/>
      <c r="H71" s="126"/>
      <c r="I71" s="126"/>
      <c r="J71" s="126"/>
      <c r="K71" s="126"/>
    </row>
    <row r="72" s="127" customFormat="true" ht="18.75" hidden="false" customHeight="false" outlineLevel="0" collapsed="false">
      <c r="A72" s="152"/>
      <c r="F72" s="126"/>
      <c r="G72" s="126"/>
      <c r="H72" s="126"/>
      <c r="I72" s="126"/>
      <c r="J72" s="126"/>
      <c r="K72" s="126"/>
    </row>
    <row r="73" s="127" customFormat="true" ht="18.75" hidden="false" customHeight="false" outlineLevel="0" collapsed="false">
      <c r="A73" s="152"/>
      <c r="F73" s="126"/>
      <c r="G73" s="126"/>
      <c r="H73" s="126"/>
      <c r="I73" s="126"/>
      <c r="J73" s="126"/>
      <c r="K73" s="126"/>
    </row>
    <row r="74" s="127" customFormat="true" ht="18.75" hidden="false" customHeight="false" outlineLevel="0" collapsed="false">
      <c r="A74" s="152"/>
      <c r="F74" s="126"/>
      <c r="G74" s="126"/>
      <c r="H74" s="126"/>
      <c r="I74" s="126"/>
      <c r="J74" s="126"/>
      <c r="K74" s="126"/>
    </row>
    <row r="75" s="127" customFormat="true" ht="18.75" hidden="false" customHeight="false" outlineLevel="0" collapsed="false">
      <c r="A75" s="152"/>
      <c r="F75" s="126"/>
      <c r="G75" s="126"/>
      <c r="H75" s="126"/>
      <c r="I75" s="126"/>
      <c r="J75" s="126"/>
      <c r="K75" s="126"/>
    </row>
    <row r="76" s="127" customFormat="true" ht="18.75" hidden="false" customHeight="false" outlineLevel="0" collapsed="false">
      <c r="A76" s="152"/>
      <c r="F76" s="126"/>
      <c r="G76" s="126"/>
      <c r="H76" s="126"/>
      <c r="I76" s="126"/>
      <c r="J76" s="126"/>
      <c r="K76" s="126"/>
    </row>
    <row r="77" s="127" customFormat="true" ht="18.75" hidden="false" customHeight="false" outlineLevel="0" collapsed="false">
      <c r="A77" s="152"/>
      <c r="F77" s="126"/>
      <c r="G77" s="126"/>
      <c r="H77" s="126"/>
      <c r="I77" s="126"/>
      <c r="J77" s="126"/>
      <c r="K77" s="126"/>
    </row>
    <row r="78" s="127" customFormat="true" ht="18.75" hidden="false" customHeight="false" outlineLevel="0" collapsed="false">
      <c r="A78" s="152"/>
      <c r="F78" s="126"/>
      <c r="G78" s="126"/>
      <c r="H78" s="126"/>
      <c r="I78" s="126"/>
      <c r="J78" s="126"/>
      <c r="K78" s="126"/>
    </row>
    <row r="79" s="127" customFormat="true" ht="18.75" hidden="false" customHeight="false" outlineLevel="0" collapsed="false">
      <c r="A79" s="152"/>
      <c r="F79" s="126"/>
      <c r="G79" s="126"/>
      <c r="H79" s="126"/>
      <c r="I79" s="126"/>
      <c r="J79" s="126"/>
      <c r="K79" s="126"/>
    </row>
    <row r="80" s="127" customFormat="true" ht="18.75" hidden="false" customHeight="false" outlineLevel="0" collapsed="false">
      <c r="A80" s="152"/>
      <c r="F80" s="126"/>
      <c r="G80" s="126"/>
      <c r="H80" s="126"/>
      <c r="I80" s="126"/>
      <c r="J80" s="126"/>
      <c r="K80" s="126"/>
    </row>
    <row r="81" s="127" customFormat="true" ht="18.75" hidden="false" customHeight="false" outlineLevel="0" collapsed="false">
      <c r="A81" s="152"/>
      <c r="F81" s="126"/>
      <c r="G81" s="126"/>
      <c r="H81" s="126"/>
      <c r="I81" s="126"/>
      <c r="J81" s="126"/>
      <c r="K81" s="126"/>
    </row>
    <row r="82" s="127" customFormat="true" ht="18.75" hidden="false" customHeight="false" outlineLevel="0" collapsed="false">
      <c r="A82" s="152"/>
      <c r="F82" s="126"/>
      <c r="G82" s="126"/>
      <c r="H82" s="126"/>
      <c r="I82" s="126"/>
      <c r="J82" s="126"/>
      <c r="K82" s="126"/>
    </row>
    <row r="83" s="127" customFormat="true" ht="18.75" hidden="false" customHeight="false" outlineLevel="0" collapsed="false">
      <c r="A83" s="152"/>
      <c r="F83" s="126"/>
      <c r="G83" s="126"/>
      <c r="H83" s="126"/>
      <c r="I83" s="126"/>
      <c r="J83" s="126"/>
      <c r="K83" s="126"/>
    </row>
    <row r="84" s="127" customFormat="true" ht="18.75" hidden="false" customHeight="false" outlineLevel="0" collapsed="false">
      <c r="A84" s="152"/>
      <c r="F84" s="126"/>
      <c r="G84" s="126"/>
      <c r="H84" s="126"/>
      <c r="I84" s="126"/>
      <c r="J84" s="126"/>
      <c r="K84" s="126"/>
    </row>
    <row r="85" s="127" customFormat="true" ht="18.75" hidden="false" customHeight="false" outlineLevel="0" collapsed="false">
      <c r="A85" s="152"/>
      <c r="F85" s="126"/>
      <c r="G85" s="126"/>
      <c r="H85" s="126"/>
      <c r="I85" s="126"/>
      <c r="J85" s="126"/>
      <c r="K85" s="126"/>
    </row>
    <row r="86" s="127" customFormat="true" ht="18.75" hidden="false" customHeight="false" outlineLevel="0" collapsed="false">
      <c r="A86" s="152"/>
      <c r="F86" s="126"/>
      <c r="G86" s="126"/>
      <c r="H86" s="126"/>
      <c r="I86" s="126"/>
      <c r="J86" s="126"/>
      <c r="K86" s="126"/>
    </row>
    <row r="87" s="127" customFormat="true" ht="18.75" hidden="false" customHeight="false" outlineLevel="0" collapsed="false">
      <c r="A87" s="152"/>
      <c r="F87" s="126"/>
      <c r="G87" s="126"/>
      <c r="H87" s="126"/>
      <c r="I87" s="126"/>
      <c r="J87" s="126"/>
      <c r="K87" s="126"/>
    </row>
    <row r="88" s="127" customFormat="true" ht="18.75" hidden="false" customHeight="false" outlineLevel="0" collapsed="false">
      <c r="A88" s="152"/>
      <c r="F88" s="126"/>
      <c r="G88" s="126"/>
      <c r="H88" s="126"/>
      <c r="I88" s="126"/>
      <c r="J88" s="126"/>
      <c r="K88" s="126"/>
    </row>
    <row r="89" s="127" customFormat="true" ht="18.75" hidden="false" customHeight="false" outlineLevel="0" collapsed="false">
      <c r="A89" s="152"/>
      <c r="F89" s="126"/>
      <c r="G89" s="126"/>
      <c r="H89" s="126"/>
      <c r="I89" s="126"/>
      <c r="J89" s="126"/>
      <c r="K89" s="126"/>
    </row>
    <row r="90" s="127" customFormat="true" ht="18.75" hidden="false" customHeight="false" outlineLevel="0" collapsed="false">
      <c r="A90" s="152"/>
      <c r="F90" s="126"/>
      <c r="G90" s="126"/>
      <c r="H90" s="126"/>
      <c r="I90" s="126"/>
      <c r="J90" s="126"/>
      <c r="K90" s="126"/>
    </row>
    <row r="91" s="127" customFormat="true" ht="18.75" hidden="false" customHeight="false" outlineLevel="0" collapsed="false">
      <c r="A91" s="152"/>
      <c r="F91" s="126"/>
      <c r="G91" s="126"/>
      <c r="H91" s="126"/>
      <c r="I91" s="126"/>
      <c r="J91" s="126"/>
      <c r="K91" s="126"/>
    </row>
    <row r="92" s="127" customFormat="true" ht="18.75" hidden="false" customHeight="false" outlineLevel="0" collapsed="false">
      <c r="A92" s="152"/>
      <c r="F92" s="126"/>
      <c r="G92" s="126"/>
      <c r="H92" s="126"/>
      <c r="I92" s="126"/>
      <c r="J92" s="126"/>
      <c r="K92" s="126"/>
    </row>
    <row r="93" s="127" customFormat="true" ht="18.75" hidden="false" customHeight="false" outlineLevel="0" collapsed="false">
      <c r="A93" s="152"/>
      <c r="F93" s="126"/>
      <c r="G93" s="126"/>
      <c r="H93" s="126"/>
      <c r="I93" s="126"/>
      <c r="J93" s="126"/>
      <c r="K93" s="126"/>
    </row>
    <row r="94" s="127" customFormat="true" ht="18.75" hidden="false" customHeight="false" outlineLevel="0" collapsed="false">
      <c r="A94" s="152"/>
      <c r="F94" s="126"/>
      <c r="G94" s="126"/>
      <c r="H94" s="126"/>
      <c r="I94" s="126"/>
      <c r="J94" s="126"/>
      <c r="K94" s="126"/>
    </row>
    <row r="95" s="127" customFormat="true" ht="18.75" hidden="false" customHeight="false" outlineLevel="0" collapsed="false">
      <c r="A95" s="152"/>
      <c r="F95" s="126"/>
      <c r="G95" s="126"/>
      <c r="H95" s="126"/>
      <c r="I95" s="126"/>
      <c r="J95" s="126"/>
      <c r="K95" s="126"/>
    </row>
    <row r="96" s="127" customFormat="true" ht="18.75" hidden="false" customHeight="false" outlineLevel="0" collapsed="false">
      <c r="A96" s="152"/>
      <c r="F96" s="126"/>
      <c r="G96" s="126"/>
      <c r="H96" s="126"/>
      <c r="I96" s="126"/>
      <c r="J96" s="126"/>
      <c r="K96" s="126"/>
    </row>
    <row r="97" s="127" customFormat="true" ht="18.75" hidden="false" customHeight="false" outlineLevel="0" collapsed="false">
      <c r="A97" s="152"/>
      <c r="F97" s="126"/>
      <c r="G97" s="126"/>
      <c r="H97" s="126"/>
      <c r="I97" s="126"/>
      <c r="J97" s="126"/>
      <c r="K97" s="126"/>
    </row>
    <row r="98" s="127" customFormat="true" ht="18.75" hidden="false" customHeight="false" outlineLevel="0" collapsed="false">
      <c r="A98" s="152"/>
      <c r="F98" s="126"/>
      <c r="G98" s="126"/>
      <c r="H98" s="126"/>
      <c r="I98" s="126"/>
      <c r="J98" s="126"/>
      <c r="K98" s="126"/>
    </row>
    <row r="99" s="127" customFormat="true" ht="18.75" hidden="false" customHeight="false" outlineLevel="0" collapsed="false">
      <c r="A99" s="152"/>
      <c r="F99" s="126"/>
      <c r="G99" s="126"/>
      <c r="H99" s="126"/>
      <c r="I99" s="126"/>
      <c r="J99" s="126"/>
      <c r="K99" s="126"/>
    </row>
    <row r="100" s="127" customFormat="true" ht="18.75" hidden="false" customHeight="false" outlineLevel="0" collapsed="false">
      <c r="A100" s="152"/>
      <c r="F100" s="126"/>
      <c r="G100" s="126"/>
      <c r="H100" s="126"/>
      <c r="I100" s="126"/>
      <c r="J100" s="126"/>
      <c r="K100" s="126"/>
    </row>
    <row r="101" s="127" customFormat="true" ht="18.75" hidden="false" customHeight="false" outlineLevel="0" collapsed="false">
      <c r="A101" s="152"/>
      <c r="F101" s="126"/>
      <c r="G101" s="126"/>
      <c r="H101" s="126"/>
      <c r="I101" s="126"/>
      <c r="J101" s="126"/>
      <c r="K101" s="126"/>
    </row>
    <row r="102" s="127" customFormat="true" ht="18.75" hidden="false" customHeight="false" outlineLevel="0" collapsed="false">
      <c r="A102" s="152"/>
      <c r="F102" s="126"/>
      <c r="G102" s="126"/>
      <c r="H102" s="126"/>
      <c r="I102" s="126"/>
      <c r="J102" s="126"/>
      <c r="K102" s="126"/>
    </row>
    <row r="103" s="127" customFormat="true" ht="18.75" hidden="false" customHeight="false" outlineLevel="0" collapsed="false">
      <c r="A103" s="152"/>
      <c r="F103" s="126"/>
      <c r="G103" s="126"/>
      <c r="H103" s="126"/>
      <c r="I103" s="126"/>
      <c r="J103" s="126"/>
      <c r="K103" s="126"/>
    </row>
    <row r="104" s="127" customFormat="true" ht="18.75" hidden="false" customHeight="false" outlineLevel="0" collapsed="false">
      <c r="A104" s="152"/>
      <c r="F104" s="126"/>
      <c r="G104" s="126"/>
      <c r="H104" s="126"/>
      <c r="I104" s="126"/>
      <c r="J104" s="126"/>
      <c r="K104" s="126"/>
    </row>
    <row r="105" s="127" customFormat="true" ht="18.75" hidden="false" customHeight="false" outlineLevel="0" collapsed="false">
      <c r="A105" s="152"/>
      <c r="F105" s="126"/>
      <c r="G105" s="126"/>
      <c r="H105" s="126"/>
      <c r="I105" s="126"/>
      <c r="J105" s="126"/>
      <c r="K105" s="126"/>
    </row>
    <row r="106" s="127" customFormat="true" ht="18.75" hidden="false" customHeight="false" outlineLevel="0" collapsed="false">
      <c r="A106" s="152"/>
      <c r="F106" s="126"/>
      <c r="G106" s="126"/>
      <c r="H106" s="126"/>
      <c r="I106" s="126"/>
      <c r="J106" s="126"/>
      <c r="K106" s="126"/>
    </row>
    <row r="107" s="127" customFormat="true" ht="18.75" hidden="false" customHeight="false" outlineLevel="0" collapsed="false">
      <c r="A107" s="152"/>
      <c r="F107" s="126"/>
      <c r="G107" s="126"/>
      <c r="H107" s="126"/>
      <c r="I107" s="126"/>
      <c r="J107" s="126"/>
      <c r="K107" s="126"/>
    </row>
    <row r="108" s="127" customFormat="true" ht="18.75" hidden="false" customHeight="false" outlineLevel="0" collapsed="false">
      <c r="A108" s="152"/>
      <c r="F108" s="126"/>
      <c r="G108" s="126"/>
      <c r="H108" s="126"/>
      <c r="I108" s="126"/>
      <c r="J108" s="126"/>
      <c r="K108" s="126"/>
    </row>
    <row r="109" s="127" customFormat="true" ht="18.75" hidden="false" customHeight="false" outlineLevel="0" collapsed="false">
      <c r="A109" s="152"/>
      <c r="F109" s="126"/>
      <c r="G109" s="126"/>
      <c r="H109" s="126"/>
      <c r="I109" s="126"/>
      <c r="J109" s="126"/>
      <c r="K109" s="126"/>
    </row>
    <row r="110" s="127" customFormat="true" ht="18.75" hidden="false" customHeight="false" outlineLevel="0" collapsed="false">
      <c r="A110" s="152"/>
      <c r="F110" s="126"/>
      <c r="G110" s="126"/>
      <c r="H110" s="126"/>
      <c r="I110" s="126"/>
      <c r="J110" s="126"/>
      <c r="K110" s="126"/>
    </row>
    <row r="111" s="127" customFormat="true" ht="18.75" hidden="false" customHeight="false" outlineLevel="0" collapsed="false">
      <c r="A111" s="152"/>
      <c r="F111" s="126"/>
      <c r="G111" s="126"/>
      <c r="H111" s="126"/>
      <c r="I111" s="126"/>
      <c r="J111" s="126"/>
      <c r="K111" s="126"/>
    </row>
    <row r="112" s="127" customFormat="true" ht="18.75" hidden="false" customHeight="false" outlineLevel="0" collapsed="false">
      <c r="A112" s="152"/>
      <c r="F112" s="126"/>
      <c r="G112" s="126"/>
      <c r="H112" s="126"/>
      <c r="I112" s="126"/>
      <c r="J112" s="126"/>
      <c r="K112" s="126"/>
    </row>
    <row r="113" s="127" customFormat="true" ht="18.75" hidden="false" customHeight="false" outlineLevel="0" collapsed="false">
      <c r="A113" s="152"/>
      <c r="F113" s="126"/>
      <c r="G113" s="126"/>
      <c r="H113" s="126"/>
      <c r="I113" s="126"/>
      <c r="J113" s="126"/>
      <c r="K113" s="126"/>
    </row>
    <row r="114" s="127" customFormat="true" ht="18.75" hidden="false" customHeight="false" outlineLevel="0" collapsed="false">
      <c r="A114" s="152"/>
      <c r="F114" s="126"/>
      <c r="G114" s="126"/>
      <c r="H114" s="126"/>
      <c r="I114" s="126"/>
      <c r="J114" s="126"/>
      <c r="K114" s="126"/>
    </row>
    <row r="115" s="127" customFormat="true" ht="18.75" hidden="false" customHeight="false" outlineLevel="0" collapsed="false">
      <c r="A115" s="152"/>
      <c r="F115" s="126"/>
      <c r="G115" s="126"/>
      <c r="H115" s="126"/>
      <c r="I115" s="126"/>
      <c r="J115" s="126"/>
      <c r="K115" s="126"/>
    </row>
    <row r="116" s="127" customFormat="true" ht="18.75" hidden="false" customHeight="false" outlineLevel="0" collapsed="false">
      <c r="A116" s="152"/>
      <c r="F116" s="126"/>
      <c r="G116" s="126"/>
      <c r="H116" s="126"/>
      <c r="I116" s="126"/>
      <c r="J116" s="126"/>
      <c r="K116" s="126"/>
    </row>
    <row r="117" s="127" customFormat="true" ht="18.75" hidden="false" customHeight="false" outlineLevel="0" collapsed="false">
      <c r="A117" s="152"/>
      <c r="F117" s="126"/>
      <c r="G117" s="126"/>
      <c r="H117" s="126"/>
      <c r="I117" s="126"/>
      <c r="J117" s="126"/>
      <c r="K117" s="126"/>
    </row>
    <row r="118" s="127" customFormat="true" ht="18.75" hidden="false" customHeight="false" outlineLevel="0" collapsed="false">
      <c r="A118" s="152"/>
      <c r="F118" s="126"/>
      <c r="G118" s="126"/>
      <c r="H118" s="126"/>
      <c r="I118" s="126"/>
      <c r="J118" s="126"/>
      <c r="K118" s="126"/>
    </row>
    <row r="119" s="127" customFormat="true" ht="18.75" hidden="false" customHeight="false" outlineLevel="0" collapsed="false">
      <c r="A119" s="152"/>
      <c r="F119" s="126"/>
      <c r="G119" s="126"/>
      <c r="H119" s="126"/>
      <c r="I119" s="126"/>
      <c r="J119" s="126"/>
      <c r="K119" s="126"/>
    </row>
    <row r="120" s="127" customFormat="true" ht="18.75" hidden="false" customHeight="false" outlineLevel="0" collapsed="false">
      <c r="A120" s="152"/>
      <c r="F120" s="126"/>
      <c r="G120" s="126"/>
      <c r="H120" s="126"/>
      <c r="I120" s="126"/>
      <c r="J120" s="126"/>
      <c r="K120" s="126"/>
    </row>
    <row r="121" s="127" customFormat="true" ht="18.75" hidden="false" customHeight="false" outlineLevel="0" collapsed="false">
      <c r="A121" s="152"/>
      <c r="F121" s="126"/>
      <c r="G121" s="126"/>
      <c r="H121" s="126"/>
      <c r="I121" s="126"/>
      <c r="J121" s="126"/>
      <c r="K121" s="126"/>
    </row>
    <row r="122" s="127" customFormat="true" ht="18.75" hidden="false" customHeight="false" outlineLevel="0" collapsed="false">
      <c r="A122" s="152"/>
      <c r="F122" s="126"/>
      <c r="G122" s="126"/>
      <c r="H122" s="126"/>
      <c r="I122" s="126"/>
      <c r="J122" s="126"/>
      <c r="K122" s="126"/>
    </row>
    <row r="123" s="127" customFormat="true" ht="18.75" hidden="false" customHeight="false" outlineLevel="0" collapsed="false">
      <c r="A123" s="152"/>
      <c r="F123" s="126"/>
      <c r="G123" s="126"/>
      <c r="H123" s="126"/>
      <c r="I123" s="126"/>
      <c r="J123" s="126"/>
      <c r="K123" s="126"/>
    </row>
    <row r="124" s="127" customFormat="true" ht="18.75" hidden="false" customHeight="false" outlineLevel="0" collapsed="false">
      <c r="A124" s="152"/>
      <c r="F124" s="126"/>
      <c r="G124" s="126"/>
      <c r="H124" s="126"/>
      <c r="I124" s="126"/>
      <c r="J124" s="126"/>
      <c r="K124" s="126"/>
    </row>
    <row r="125" s="127" customFormat="true" ht="18.75" hidden="false" customHeight="false" outlineLevel="0" collapsed="false">
      <c r="A125" s="152"/>
      <c r="F125" s="126"/>
      <c r="G125" s="126"/>
      <c r="H125" s="126"/>
      <c r="I125" s="126"/>
      <c r="J125" s="126"/>
      <c r="K125" s="126"/>
    </row>
    <row r="126" s="127" customFormat="true" ht="18.75" hidden="false" customHeight="false" outlineLevel="0" collapsed="false">
      <c r="A126" s="152"/>
      <c r="F126" s="126"/>
      <c r="G126" s="126"/>
      <c r="H126" s="126"/>
      <c r="I126" s="126"/>
      <c r="J126" s="126"/>
      <c r="K126" s="126"/>
    </row>
    <row r="127" s="127" customFormat="true" ht="18.75" hidden="false" customHeight="false" outlineLevel="0" collapsed="false">
      <c r="A127" s="152"/>
      <c r="F127" s="126"/>
      <c r="G127" s="126"/>
      <c r="H127" s="126"/>
      <c r="I127" s="126"/>
      <c r="J127" s="126"/>
      <c r="K127" s="126"/>
    </row>
    <row r="128" s="127" customFormat="true" ht="18.75" hidden="false" customHeight="false" outlineLevel="0" collapsed="false">
      <c r="A128" s="152"/>
      <c r="F128" s="126"/>
      <c r="G128" s="126"/>
      <c r="H128" s="126"/>
      <c r="I128" s="126"/>
      <c r="J128" s="126"/>
      <c r="K128" s="126"/>
    </row>
    <row r="129" s="127" customFormat="true" ht="18.75" hidden="false" customHeight="false" outlineLevel="0" collapsed="false">
      <c r="A129" s="152"/>
      <c r="F129" s="126"/>
      <c r="G129" s="126"/>
      <c r="H129" s="126"/>
      <c r="I129" s="126"/>
      <c r="J129" s="126"/>
      <c r="K129" s="126"/>
    </row>
    <row r="130" s="127" customFormat="true" ht="18.75" hidden="false" customHeight="false" outlineLevel="0" collapsed="false">
      <c r="A130" s="152"/>
      <c r="F130" s="126"/>
      <c r="G130" s="126"/>
      <c r="H130" s="126"/>
      <c r="I130" s="126"/>
      <c r="J130" s="126"/>
      <c r="K130" s="126"/>
    </row>
    <row r="131" s="127" customFormat="true" ht="18.75" hidden="false" customHeight="false" outlineLevel="0" collapsed="false">
      <c r="A131" s="152"/>
      <c r="F131" s="126"/>
      <c r="G131" s="126"/>
      <c r="H131" s="126"/>
      <c r="I131" s="126"/>
      <c r="J131" s="126"/>
      <c r="K131" s="126"/>
    </row>
    <row r="132" s="127" customFormat="true" ht="18.75" hidden="false" customHeight="false" outlineLevel="0" collapsed="false">
      <c r="A132" s="152"/>
      <c r="F132" s="126"/>
      <c r="G132" s="126"/>
      <c r="H132" s="126"/>
      <c r="I132" s="126"/>
      <c r="J132" s="126"/>
      <c r="K132" s="126"/>
    </row>
    <row r="133" s="127" customFormat="true" ht="18.75" hidden="false" customHeight="false" outlineLevel="0" collapsed="false">
      <c r="A133" s="152"/>
      <c r="F133" s="126"/>
      <c r="G133" s="126"/>
      <c r="H133" s="126"/>
      <c r="I133" s="126"/>
      <c r="J133" s="126"/>
      <c r="K133" s="126"/>
    </row>
    <row r="134" s="127" customFormat="true" ht="18.75" hidden="false" customHeight="false" outlineLevel="0" collapsed="false">
      <c r="A134" s="152"/>
      <c r="F134" s="126"/>
      <c r="G134" s="126"/>
      <c r="H134" s="126"/>
      <c r="I134" s="126"/>
      <c r="J134" s="126"/>
      <c r="K134" s="126"/>
    </row>
    <row r="135" s="127" customFormat="true" ht="18.75" hidden="false" customHeight="false" outlineLevel="0" collapsed="false">
      <c r="A135" s="152"/>
      <c r="F135" s="126"/>
      <c r="G135" s="126"/>
      <c r="H135" s="126"/>
      <c r="I135" s="126"/>
      <c r="J135" s="126"/>
      <c r="K135" s="126"/>
    </row>
    <row r="136" s="127" customFormat="true" ht="18.75" hidden="false" customHeight="false" outlineLevel="0" collapsed="false">
      <c r="A136" s="152"/>
      <c r="F136" s="126"/>
      <c r="G136" s="126"/>
      <c r="H136" s="126"/>
      <c r="I136" s="126"/>
      <c r="J136" s="126"/>
      <c r="K136" s="126"/>
    </row>
    <row r="137" s="127" customFormat="true" ht="18.75" hidden="false" customHeight="false" outlineLevel="0" collapsed="false">
      <c r="A137" s="152"/>
      <c r="F137" s="126"/>
      <c r="G137" s="126"/>
      <c r="H137" s="126"/>
      <c r="I137" s="126"/>
      <c r="J137" s="126"/>
      <c r="K137" s="126"/>
    </row>
    <row r="138" s="127" customFormat="true" ht="18.75" hidden="false" customHeight="false" outlineLevel="0" collapsed="false">
      <c r="A138" s="152"/>
      <c r="F138" s="126"/>
      <c r="G138" s="126"/>
      <c r="H138" s="126"/>
      <c r="I138" s="126"/>
      <c r="J138" s="126"/>
      <c r="K138" s="126"/>
    </row>
    <row r="139" s="127" customFormat="true" ht="18.75" hidden="false" customHeight="false" outlineLevel="0" collapsed="false">
      <c r="A139" s="152"/>
      <c r="F139" s="126"/>
      <c r="G139" s="126"/>
      <c r="H139" s="126"/>
      <c r="I139" s="126"/>
      <c r="J139" s="126"/>
      <c r="K139" s="126"/>
    </row>
    <row r="140" s="127" customFormat="true" ht="18.75" hidden="false" customHeight="false" outlineLevel="0" collapsed="false">
      <c r="A140" s="152"/>
      <c r="F140" s="126"/>
      <c r="G140" s="126"/>
      <c r="H140" s="126"/>
      <c r="I140" s="126"/>
      <c r="J140" s="126"/>
      <c r="K140" s="126"/>
    </row>
    <row r="141" s="127" customFormat="true" ht="18.75" hidden="false" customHeight="false" outlineLevel="0" collapsed="false">
      <c r="A141" s="152"/>
      <c r="F141" s="126"/>
      <c r="G141" s="126"/>
      <c r="H141" s="126"/>
      <c r="I141" s="126"/>
      <c r="J141" s="126"/>
      <c r="K141" s="126"/>
    </row>
    <row r="142" s="127" customFormat="true" ht="18.75" hidden="false" customHeight="false" outlineLevel="0" collapsed="false">
      <c r="A142" s="152"/>
      <c r="F142" s="126"/>
      <c r="G142" s="126"/>
      <c r="H142" s="126"/>
      <c r="I142" s="126"/>
      <c r="J142" s="126"/>
      <c r="K142" s="126"/>
    </row>
    <row r="143" s="127" customFormat="true" ht="18.75" hidden="false" customHeight="false" outlineLevel="0" collapsed="false">
      <c r="A143" s="152"/>
      <c r="F143" s="126"/>
      <c r="G143" s="126"/>
      <c r="H143" s="126"/>
      <c r="I143" s="126"/>
      <c r="J143" s="126"/>
      <c r="K143" s="126"/>
    </row>
    <row r="144" s="127" customFormat="true" ht="18.75" hidden="false" customHeight="false" outlineLevel="0" collapsed="false">
      <c r="A144" s="152"/>
      <c r="F144" s="126"/>
      <c r="G144" s="126"/>
      <c r="H144" s="126"/>
      <c r="I144" s="126"/>
      <c r="J144" s="126"/>
      <c r="K144" s="126"/>
    </row>
    <row r="145" s="127" customFormat="true" ht="18.75" hidden="false" customHeight="false" outlineLevel="0" collapsed="false">
      <c r="A145" s="152"/>
      <c r="F145" s="126"/>
      <c r="G145" s="126"/>
      <c r="H145" s="126"/>
      <c r="I145" s="126"/>
      <c r="J145" s="126"/>
      <c r="K145" s="126"/>
    </row>
    <row r="146" s="127" customFormat="true" ht="18.75" hidden="false" customHeight="false" outlineLevel="0" collapsed="false">
      <c r="A146" s="152"/>
      <c r="F146" s="126"/>
      <c r="G146" s="126"/>
      <c r="H146" s="126"/>
      <c r="I146" s="126"/>
      <c r="J146" s="126"/>
      <c r="K146" s="126"/>
    </row>
    <row r="147" s="127" customFormat="true" ht="18.75" hidden="false" customHeight="false" outlineLevel="0" collapsed="false">
      <c r="A147" s="152"/>
      <c r="F147" s="126"/>
      <c r="G147" s="126"/>
      <c r="H147" s="126"/>
      <c r="I147" s="126"/>
      <c r="J147" s="126"/>
      <c r="K147" s="126"/>
    </row>
    <row r="148" s="127" customFormat="true" ht="18.75" hidden="false" customHeight="false" outlineLevel="0" collapsed="false">
      <c r="A148" s="152"/>
      <c r="F148" s="126"/>
      <c r="G148" s="126"/>
      <c r="H148" s="126"/>
      <c r="I148" s="126"/>
      <c r="J148" s="126"/>
      <c r="K148" s="126"/>
    </row>
    <row r="149" s="127" customFormat="true" ht="18.75" hidden="false" customHeight="false" outlineLevel="0" collapsed="false">
      <c r="A149" s="152"/>
      <c r="F149" s="126"/>
      <c r="G149" s="126"/>
      <c r="H149" s="126"/>
      <c r="I149" s="126"/>
      <c r="J149" s="126"/>
      <c r="K149" s="126"/>
    </row>
    <row r="150" s="127" customFormat="true" ht="18.75" hidden="false" customHeight="false" outlineLevel="0" collapsed="false">
      <c r="A150" s="152"/>
      <c r="F150" s="126"/>
      <c r="G150" s="126"/>
      <c r="H150" s="126"/>
      <c r="I150" s="126"/>
      <c r="J150" s="126"/>
      <c r="K150" s="126"/>
    </row>
    <row r="151" s="127" customFormat="true" ht="18.75" hidden="false" customHeight="false" outlineLevel="0" collapsed="false">
      <c r="A151" s="152"/>
      <c r="F151" s="126"/>
      <c r="G151" s="126"/>
      <c r="H151" s="126"/>
      <c r="I151" s="126"/>
      <c r="J151" s="126"/>
      <c r="K151" s="126"/>
    </row>
    <row r="152" s="127" customFormat="true" ht="18.75" hidden="false" customHeight="false" outlineLevel="0" collapsed="false">
      <c r="A152" s="152"/>
      <c r="F152" s="126"/>
      <c r="G152" s="126"/>
      <c r="H152" s="126"/>
      <c r="I152" s="126"/>
      <c r="J152" s="126"/>
      <c r="K152" s="126"/>
    </row>
    <row r="153" s="127" customFormat="true" ht="18.75" hidden="false" customHeight="false" outlineLevel="0" collapsed="false">
      <c r="A153" s="152"/>
      <c r="F153" s="126"/>
      <c r="G153" s="126"/>
      <c r="H153" s="126"/>
      <c r="I153" s="126"/>
      <c r="J153" s="126"/>
      <c r="K153" s="126"/>
    </row>
    <row r="154" s="127" customFormat="true" ht="18.75" hidden="false" customHeight="false" outlineLevel="0" collapsed="false">
      <c r="A154" s="152"/>
      <c r="F154" s="126"/>
      <c r="G154" s="126"/>
      <c r="H154" s="126"/>
      <c r="I154" s="126"/>
      <c r="J154" s="126"/>
      <c r="K154" s="126"/>
    </row>
    <row r="155" s="127" customFormat="true" ht="18.75" hidden="false" customHeight="false" outlineLevel="0" collapsed="false">
      <c r="A155" s="152"/>
      <c r="F155" s="126"/>
      <c r="G155" s="126"/>
      <c r="H155" s="126"/>
      <c r="I155" s="126"/>
      <c r="J155" s="126"/>
      <c r="K155" s="126"/>
    </row>
    <row r="156" s="127" customFormat="true" ht="18.75" hidden="false" customHeight="false" outlineLevel="0" collapsed="false">
      <c r="A156" s="152"/>
      <c r="F156" s="126"/>
      <c r="G156" s="126"/>
      <c r="H156" s="126"/>
      <c r="I156" s="126"/>
      <c r="J156" s="126"/>
      <c r="K156" s="126"/>
    </row>
    <row r="157" s="127" customFormat="true" ht="18.75" hidden="false" customHeight="false" outlineLevel="0" collapsed="false">
      <c r="A157" s="152"/>
      <c r="F157" s="126"/>
      <c r="G157" s="126"/>
      <c r="H157" s="126"/>
      <c r="I157" s="126"/>
      <c r="J157" s="126"/>
      <c r="K157" s="126"/>
    </row>
    <row r="158" s="127" customFormat="true" ht="18.75" hidden="false" customHeight="false" outlineLevel="0" collapsed="false">
      <c r="A158" s="152"/>
      <c r="F158" s="126"/>
      <c r="G158" s="126"/>
      <c r="H158" s="126"/>
      <c r="I158" s="126"/>
      <c r="J158" s="126"/>
      <c r="K158" s="126"/>
    </row>
    <row r="159" s="127" customFormat="true" ht="18.75" hidden="false" customHeight="false" outlineLevel="0" collapsed="false">
      <c r="A159" s="152"/>
      <c r="F159" s="126"/>
      <c r="G159" s="126"/>
      <c r="H159" s="126"/>
      <c r="I159" s="126"/>
      <c r="J159" s="126"/>
      <c r="K159" s="126"/>
    </row>
    <row r="160" s="127" customFormat="true" ht="18.75" hidden="false" customHeight="false" outlineLevel="0" collapsed="false">
      <c r="A160" s="152"/>
      <c r="F160" s="126"/>
      <c r="G160" s="126"/>
      <c r="H160" s="126"/>
      <c r="I160" s="126"/>
      <c r="J160" s="126"/>
      <c r="K160" s="126"/>
    </row>
    <row r="161" s="127" customFormat="true" ht="18.75" hidden="false" customHeight="false" outlineLevel="0" collapsed="false">
      <c r="A161" s="152"/>
      <c r="F161" s="126"/>
      <c r="G161" s="126"/>
      <c r="H161" s="126"/>
      <c r="I161" s="126"/>
      <c r="J161" s="126"/>
      <c r="K161" s="126"/>
    </row>
    <row r="162" s="127" customFormat="true" ht="18.75" hidden="false" customHeight="false" outlineLevel="0" collapsed="false">
      <c r="A162" s="152"/>
      <c r="F162" s="126"/>
      <c r="G162" s="126"/>
      <c r="H162" s="126"/>
      <c r="I162" s="126"/>
      <c r="J162" s="126"/>
      <c r="K162" s="126"/>
    </row>
    <row r="163" s="127" customFormat="true" ht="18.75" hidden="false" customHeight="false" outlineLevel="0" collapsed="false">
      <c r="A163" s="152"/>
      <c r="F163" s="126"/>
      <c r="G163" s="126"/>
      <c r="H163" s="126"/>
      <c r="I163" s="126"/>
      <c r="J163" s="126"/>
      <c r="K163" s="126"/>
    </row>
    <row r="164" s="127" customFormat="true" ht="18.75" hidden="false" customHeight="false" outlineLevel="0" collapsed="false">
      <c r="A164" s="152"/>
      <c r="F164" s="126"/>
      <c r="G164" s="126"/>
      <c r="H164" s="126"/>
      <c r="I164" s="126"/>
      <c r="J164" s="126"/>
      <c r="K164" s="126"/>
    </row>
    <row r="165" s="127" customFormat="true" ht="18.75" hidden="false" customHeight="false" outlineLevel="0" collapsed="false">
      <c r="A165" s="152"/>
      <c r="F165" s="126"/>
      <c r="G165" s="126"/>
      <c r="H165" s="126"/>
      <c r="I165" s="126"/>
      <c r="J165" s="126"/>
      <c r="K165" s="126"/>
    </row>
    <row r="166" s="127" customFormat="true" ht="18.75" hidden="false" customHeight="false" outlineLevel="0" collapsed="false">
      <c r="A166" s="152"/>
      <c r="F166" s="126"/>
      <c r="G166" s="126"/>
      <c r="H166" s="126"/>
      <c r="I166" s="126"/>
      <c r="J166" s="126"/>
      <c r="K166" s="126"/>
    </row>
    <row r="167" s="127" customFormat="true" ht="18.75" hidden="false" customHeight="false" outlineLevel="0" collapsed="false">
      <c r="A167" s="152"/>
      <c r="F167" s="126"/>
      <c r="G167" s="126"/>
      <c r="H167" s="126"/>
      <c r="I167" s="126"/>
      <c r="J167" s="126"/>
      <c r="K167" s="126"/>
    </row>
    <row r="168" s="127" customFormat="true" ht="18.75" hidden="false" customHeight="false" outlineLevel="0" collapsed="false">
      <c r="A168" s="152"/>
      <c r="F168" s="126"/>
      <c r="G168" s="126"/>
      <c r="H168" s="126"/>
      <c r="I168" s="126"/>
      <c r="J168" s="126"/>
      <c r="K168" s="126"/>
    </row>
    <row r="169" s="127" customFormat="true" ht="18.75" hidden="false" customHeight="false" outlineLevel="0" collapsed="false">
      <c r="A169" s="152"/>
      <c r="F169" s="126"/>
      <c r="G169" s="126"/>
      <c r="H169" s="126"/>
      <c r="I169" s="126"/>
      <c r="J169" s="126"/>
      <c r="K169" s="126"/>
    </row>
    <row r="170" s="127" customFormat="true" ht="18.75" hidden="false" customHeight="false" outlineLevel="0" collapsed="false">
      <c r="A170" s="152"/>
      <c r="F170" s="126"/>
      <c r="G170" s="126"/>
      <c r="H170" s="126"/>
      <c r="I170" s="126"/>
      <c r="J170" s="126"/>
      <c r="K170" s="126"/>
    </row>
    <row r="171" s="127" customFormat="true" ht="18.75" hidden="false" customHeight="false" outlineLevel="0" collapsed="false">
      <c r="A171" s="152"/>
      <c r="F171" s="126"/>
      <c r="G171" s="126"/>
      <c r="H171" s="126"/>
      <c r="I171" s="126"/>
      <c r="J171" s="126"/>
      <c r="K171" s="126"/>
    </row>
    <row r="172" s="127" customFormat="true" ht="18.75" hidden="false" customHeight="false" outlineLevel="0" collapsed="false">
      <c r="A172" s="152"/>
      <c r="F172" s="126"/>
      <c r="G172" s="126"/>
      <c r="H172" s="126"/>
      <c r="I172" s="126"/>
      <c r="J172" s="126"/>
      <c r="K172" s="126"/>
    </row>
    <row r="173" s="127" customFormat="true" ht="18.75" hidden="false" customHeight="false" outlineLevel="0" collapsed="false">
      <c r="A173" s="152"/>
      <c r="F173" s="126"/>
      <c r="G173" s="126"/>
      <c r="H173" s="126"/>
      <c r="I173" s="126"/>
      <c r="J173" s="126"/>
      <c r="K173" s="126"/>
    </row>
    <row r="174" s="127" customFormat="true" ht="18.75" hidden="false" customHeight="false" outlineLevel="0" collapsed="false">
      <c r="A174" s="152"/>
      <c r="F174" s="126"/>
      <c r="G174" s="126"/>
      <c r="H174" s="126"/>
      <c r="I174" s="126"/>
      <c r="J174" s="126"/>
      <c r="K174" s="126"/>
    </row>
    <row r="175" s="127" customFormat="true" ht="18.75" hidden="false" customHeight="false" outlineLevel="0" collapsed="false">
      <c r="A175" s="152"/>
      <c r="F175" s="126"/>
      <c r="G175" s="126"/>
      <c r="H175" s="126"/>
      <c r="I175" s="126"/>
      <c r="J175" s="126"/>
      <c r="K175" s="126"/>
    </row>
    <row r="176" s="127" customFormat="true" ht="18.75" hidden="false" customHeight="false" outlineLevel="0" collapsed="false">
      <c r="A176" s="152"/>
      <c r="F176" s="126"/>
      <c r="G176" s="126"/>
      <c r="H176" s="126"/>
      <c r="I176" s="126"/>
      <c r="J176" s="126"/>
      <c r="K176" s="126"/>
    </row>
    <row r="177" s="127" customFormat="true" ht="18.75" hidden="false" customHeight="false" outlineLevel="0" collapsed="false">
      <c r="A177" s="152"/>
      <c r="F177" s="126"/>
      <c r="G177" s="126"/>
      <c r="H177" s="126"/>
      <c r="I177" s="126"/>
      <c r="J177" s="126"/>
      <c r="K177" s="126"/>
    </row>
    <row r="178" s="127" customFormat="true" ht="18.75" hidden="false" customHeight="false" outlineLevel="0" collapsed="false">
      <c r="A178" s="152"/>
      <c r="F178" s="126"/>
      <c r="G178" s="126"/>
      <c r="H178" s="126"/>
      <c r="I178" s="126"/>
      <c r="J178" s="126"/>
      <c r="K178" s="126"/>
    </row>
    <row r="179" s="127" customFormat="true" ht="18.75" hidden="false" customHeight="false" outlineLevel="0" collapsed="false">
      <c r="A179" s="152"/>
      <c r="F179" s="126"/>
      <c r="G179" s="126"/>
      <c r="H179" s="126"/>
      <c r="I179" s="126"/>
      <c r="J179" s="126"/>
      <c r="K179" s="126"/>
    </row>
    <row r="180" s="127" customFormat="true" ht="18.75" hidden="false" customHeight="false" outlineLevel="0" collapsed="false">
      <c r="A180" s="152"/>
      <c r="F180" s="126"/>
      <c r="G180" s="126"/>
      <c r="H180" s="126"/>
      <c r="I180" s="126"/>
      <c r="J180" s="126"/>
      <c r="K180" s="126"/>
    </row>
    <row r="181" s="127" customFormat="true" ht="18.75" hidden="false" customHeight="false" outlineLevel="0" collapsed="false">
      <c r="A181" s="152"/>
      <c r="F181" s="126"/>
      <c r="G181" s="126"/>
      <c r="H181" s="126"/>
      <c r="I181" s="126"/>
      <c r="J181" s="126"/>
      <c r="K181" s="126"/>
    </row>
    <row r="182" s="127" customFormat="true" ht="18.75" hidden="false" customHeight="false" outlineLevel="0" collapsed="false">
      <c r="A182" s="152"/>
      <c r="F182" s="126"/>
      <c r="G182" s="126"/>
      <c r="H182" s="126"/>
      <c r="I182" s="126"/>
      <c r="J182" s="126"/>
      <c r="K182" s="126"/>
    </row>
    <row r="183" s="127" customFormat="true" ht="18.75" hidden="false" customHeight="false" outlineLevel="0" collapsed="false">
      <c r="A183" s="152"/>
      <c r="F183" s="126"/>
      <c r="G183" s="126"/>
      <c r="H183" s="126"/>
      <c r="I183" s="126"/>
      <c r="J183" s="126"/>
      <c r="K183" s="126"/>
    </row>
    <row r="184" s="127" customFormat="true" ht="18.75" hidden="false" customHeight="false" outlineLevel="0" collapsed="false">
      <c r="A184" s="152"/>
      <c r="F184" s="126"/>
      <c r="G184" s="126"/>
      <c r="H184" s="126"/>
      <c r="I184" s="126"/>
      <c r="J184" s="126"/>
      <c r="K184" s="126"/>
    </row>
    <row r="185" s="127" customFormat="true" ht="18.75" hidden="false" customHeight="false" outlineLevel="0" collapsed="false">
      <c r="A185" s="152"/>
      <c r="F185" s="126"/>
      <c r="G185" s="126"/>
      <c r="H185" s="126"/>
      <c r="I185" s="126"/>
      <c r="J185" s="126"/>
      <c r="K185" s="126"/>
    </row>
    <row r="186" s="127" customFormat="true" ht="18.75" hidden="false" customHeight="false" outlineLevel="0" collapsed="false">
      <c r="A186" s="152"/>
      <c r="F186" s="126"/>
      <c r="G186" s="126"/>
      <c r="H186" s="126"/>
      <c r="I186" s="126"/>
      <c r="J186" s="126"/>
      <c r="K186" s="126"/>
    </row>
    <row r="187" s="127" customFormat="true" ht="18.75" hidden="false" customHeight="false" outlineLevel="0" collapsed="false">
      <c r="A187" s="152"/>
      <c r="F187" s="126"/>
      <c r="G187" s="126"/>
      <c r="H187" s="126"/>
      <c r="I187" s="126"/>
      <c r="J187" s="126"/>
      <c r="K187" s="126"/>
    </row>
    <row r="188" s="127" customFormat="true" ht="18.75" hidden="false" customHeight="false" outlineLevel="0" collapsed="false">
      <c r="A188" s="152"/>
      <c r="F188" s="126"/>
      <c r="G188" s="126"/>
      <c r="H188" s="126"/>
      <c r="I188" s="126"/>
      <c r="J188" s="126"/>
      <c r="K188" s="126"/>
    </row>
    <row r="189" s="127" customFormat="true" ht="18.75" hidden="false" customHeight="false" outlineLevel="0" collapsed="false">
      <c r="A189" s="152"/>
      <c r="F189" s="126"/>
      <c r="G189" s="126"/>
      <c r="H189" s="126"/>
      <c r="I189" s="126"/>
      <c r="J189" s="126"/>
      <c r="K189" s="126"/>
    </row>
    <row r="190" s="127" customFormat="true" ht="18.75" hidden="false" customHeight="false" outlineLevel="0" collapsed="false">
      <c r="A190" s="152"/>
      <c r="F190" s="126"/>
      <c r="G190" s="126"/>
      <c r="H190" s="126"/>
      <c r="I190" s="126"/>
      <c r="J190" s="126"/>
      <c r="K190" s="126"/>
    </row>
    <row r="191" s="127" customFormat="true" ht="18.75" hidden="false" customHeight="false" outlineLevel="0" collapsed="false">
      <c r="A191" s="152"/>
      <c r="F191" s="126"/>
      <c r="G191" s="126"/>
      <c r="H191" s="126"/>
      <c r="I191" s="126"/>
      <c r="J191" s="126"/>
      <c r="K191" s="126"/>
    </row>
    <row r="192" s="127" customFormat="true" ht="18.75" hidden="false" customHeight="false" outlineLevel="0" collapsed="false">
      <c r="A192" s="152"/>
      <c r="F192" s="126"/>
      <c r="G192" s="126"/>
      <c r="H192" s="126"/>
      <c r="I192" s="126"/>
      <c r="J192" s="126"/>
      <c r="K192" s="126"/>
    </row>
    <row r="193" s="127" customFormat="true" ht="18.75" hidden="false" customHeight="false" outlineLevel="0" collapsed="false">
      <c r="A193" s="152"/>
      <c r="F193" s="126"/>
      <c r="G193" s="126"/>
      <c r="H193" s="126"/>
      <c r="I193" s="126"/>
      <c r="J193" s="126"/>
      <c r="K193" s="126"/>
    </row>
    <row r="194" s="127" customFormat="true" ht="18.75" hidden="false" customHeight="false" outlineLevel="0" collapsed="false">
      <c r="A194" s="152"/>
      <c r="F194" s="126"/>
      <c r="G194" s="126"/>
      <c r="H194" s="126"/>
      <c r="I194" s="126"/>
      <c r="J194" s="126"/>
      <c r="K194" s="126"/>
    </row>
    <row r="195" s="127" customFormat="true" ht="18.75" hidden="false" customHeight="false" outlineLevel="0" collapsed="false">
      <c r="A195" s="152"/>
      <c r="F195" s="126"/>
      <c r="G195" s="126"/>
      <c r="H195" s="126"/>
      <c r="I195" s="126"/>
      <c r="J195" s="126"/>
      <c r="K195" s="126"/>
    </row>
    <row r="196" s="127" customFormat="true" ht="18.75" hidden="false" customHeight="false" outlineLevel="0" collapsed="false">
      <c r="A196" s="152"/>
      <c r="F196" s="126"/>
      <c r="G196" s="126"/>
      <c r="H196" s="126"/>
      <c r="I196" s="126"/>
      <c r="J196" s="126"/>
      <c r="K196" s="126"/>
    </row>
    <row r="197" s="127" customFormat="true" ht="18.75" hidden="false" customHeight="false" outlineLevel="0" collapsed="false">
      <c r="A197" s="152"/>
      <c r="F197" s="126"/>
      <c r="G197" s="126"/>
      <c r="H197" s="126"/>
      <c r="I197" s="126"/>
      <c r="J197" s="126"/>
      <c r="K197" s="126"/>
    </row>
    <row r="198" s="127" customFormat="true" ht="18.75" hidden="false" customHeight="false" outlineLevel="0" collapsed="false">
      <c r="A198" s="152"/>
      <c r="F198" s="126"/>
      <c r="G198" s="126"/>
      <c r="H198" s="126"/>
      <c r="I198" s="126"/>
      <c r="J198" s="126"/>
      <c r="K198" s="126"/>
    </row>
    <row r="199" s="127" customFormat="true" ht="18.75" hidden="false" customHeight="false" outlineLevel="0" collapsed="false">
      <c r="A199" s="152"/>
      <c r="F199" s="126"/>
      <c r="G199" s="126"/>
      <c r="H199" s="126"/>
      <c r="I199" s="126"/>
      <c r="J199" s="126"/>
      <c r="K199" s="126"/>
    </row>
    <row r="200" s="127" customFormat="true" ht="18.75" hidden="false" customHeight="false" outlineLevel="0" collapsed="false">
      <c r="A200" s="152"/>
      <c r="F200" s="126"/>
      <c r="G200" s="126"/>
      <c r="H200" s="126"/>
      <c r="I200" s="126"/>
      <c r="J200" s="126"/>
      <c r="K200" s="126"/>
    </row>
    <row r="201" s="127" customFormat="true" ht="18.75" hidden="false" customHeight="false" outlineLevel="0" collapsed="false">
      <c r="A201" s="152"/>
      <c r="F201" s="126"/>
      <c r="G201" s="126"/>
      <c r="H201" s="126"/>
      <c r="I201" s="126"/>
      <c r="J201" s="126"/>
      <c r="K201" s="126"/>
    </row>
    <row r="202" s="127" customFormat="true" ht="18.75" hidden="false" customHeight="false" outlineLevel="0" collapsed="false">
      <c r="A202" s="152"/>
      <c r="F202" s="126"/>
      <c r="G202" s="126"/>
      <c r="H202" s="126"/>
      <c r="I202" s="126"/>
      <c r="J202" s="126"/>
      <c r="K202" s="126"/>
    </row>
    <row r="203" s="127" customFormat="true" ht="18.75" hidden="false" customHeight="false" outlineLevel="0" collapsed="false">
      <c r="A203" s="152"/>
      <c r="F203" s="126"/>
      <c r="G203" s="126"/>
      <c r="H203" s="126"/>
      <c r="I203" s="126"/>
      <c r="J203" s="126"/>
      <c r="K203" s="126"/>
    </row>
    <row r="204" s="127" customFormat="true" ht="18.75" hidden="false" customHeight="false" outlineLevel="0" collapsed="false">
      <c r="A204" s="152"/>
      <c r="F204" s="126"/>
      <c r="G204" s="126"/>
      <c r="H204" s="126"/>
      <c r="I204" s="126"/>
      <c r="J204" s="126"/>
      <c r="K204" s="126"/>
    </row>
  </sheetData>
  <mergeCells count="16">
    <mergeCell ref="A1:J1"/>
    <mergeCell ref="A3:A4"/>
    <mergeCell ref="B3:B4"/>
    <mergeCell ref="C3:C4"/>
    <mergeCell ref="D3:D4"/>
    <mergeCell ref="E3:E4"/>
    <mergeCell ref="F3:F4"/>
    <mergeCell ref="G3:J3"/>
    <mergeCell ref="K3:K30"/>
    <mergeCell ref="A6:J6"/>
    <mergeCell ref="A20:J20"/>
    <mergeCell ref="K31:K54"/>
    <mergeCell ref="C53:F53"/>
    <mergeCell ref="H53:J53"/>
    <mergeCell ref="C54:F54"/>
    <mergeCell ref="H54:J54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    КП "Сумижилкомсервіс" СМР&amp;C&amp;"Times New Roman,Regular"&amp;14 &amp;R&amp;"Times New Roman,Regular"&amp;14Продовження додатку до Порядку
Таблиця 2</oddHeader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77" workbookViewId="0">
      <selection pane="topLeft" activeCell="A102" activeCellId="0" sqref="A10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93.28"/>
    <col collapsed="false" customWidth="true" hidden="false" outlineLevel="0" max="2" min="2" style="99" width="14.99"/>
    <col collapsed="false" customWidth="true" hidden="false" outlineLevel="0" max="3" min="3" style="22" width="16.42"/>
    <col collapsed="false" customWidth="true" hidden="false" outlineLevel="0" max="10" min="4" style="99" width="15.99"/>
    <col collapsed="false" customWidth="false" hidden="false" outlineLevel="0" max="11" min="11" style="99" width="9.14"/>
    <col collapsed="false" customWidth="true" hidden="false" outlineLevel="0" max="12" min="12" style="99" width="13.7"/>
    <col collapsed="false" customWidth="false" hidden="false" outlineLevel="0" max="13" min="13" style="99" width="9.14"/>
    <col collapsed="false" customWidth="true" hidden="false" outlineLevel="0" max="14" min="14" style="99" width="10.71"/>
    <col collapsed="false" customWidth="false" hidden="false" outlineLevel="0" max="257" min="15" style="99" width="9.14"/>
  </cols>
  <sheetData>
    <row r="1" customFormat="false" ht="18.75" hidden="false" customHeight="false" outlineLevel="0" collapsed="false">
      <c r="A1" s="42" t="s">
        <v>349</v>
      </c>
      <c r="B1" s="42"/>
      <c r="C1" s="42"/>
      <c r="D1" s="42"/>
      <c r="E1" s="42"/>
      <c r="F1" s="42"/>
      <c r="G1" s="42"/>
      <c r="H1" s="42"/>
      <c r="I1" s="42"/>
      <c r="J1" s="42"/>
      <c r="K1" s="153" t="n">
        <v>9</v>
      </c>
    </row>
    <row r="2" customFormat="false" ht="18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153"/>
    </row>
    <row r="3" customFormat="false" ht="48" hidden="false" customHeight="true" outlineLevel="0" collapsed="false">
      <c r="A3" s="129" t="s">
        <v>44</v>
      </c>
      <c r="B3" s="46" t="s">
        <v>350</v>
      </c>
      <c r="C3" s="45" t="s">
        <v>156</v>
      </c>
      <c r="D3" s="45" t="s">
        <v>157</v>
      </c>
      <c r="E3" s="46" t="s">
        <v>158</v>
      </c>
      <c r="F3" s="45" t="s">
        <v>159</v>
      </c>
      <c r="G3" s="45" t="s">
        <v>160</v>
      </c>
      <c r="H3" s="45"/>
      <c r="I3" s="45"/>
      <c r="J3" s="45"/>
      <c r="K3" s="153"/>
    </row>
    <row r="4" customFormat="false" ht="38.25" hidden="false" customHeight="true" outlineLevel="0" collapsed="false">
      <c r="A4" s="129"/>
      <c r="B4" s="46"/>
      <c r="C4" s="45"/>
      <c r="D4" s="45"/>
      <c r="E4" s="46"/>
      <c r="F4" s="45"/>
      <c r="G4" s="46" t="s">
        <v>162</v>
      </c>
      <c r="H4" s="46" t="s">
        <v>163</v>
      </c>
      <c r="I4" s="46" t="s">
        <v>164</v>
      </c>
      <c r="J4" s="46" t="s">
        <v>165</v>
      </c>
      <c r="K4" s="153"/>
    </row>
    <row r="5" customFormat="false" ht="18" hidden="false" customHeight="true" outlineLevel="0" collapsed="false">
      <c r="A5" s="45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  <c r="K5" s="153"/>
    </row>
    <row r="6" s="159" customFormat="true" ht="20.1" hidden="false" customHeight="true" outlineLevel="0" collapsed="false">
      <c r="A6" s="154" t="s">
        <v>351</v>
      </c>
      <c r="B6" s="155"/>
      <c r="C6" s="156"/>
      <c r="D6" s="157"/>
      <c r="E6" s="157"/>
      <c r="F6" s="157"/>
      <c r="G6" s="157"/>
      <c r="H6" s="157"/>
      <c r="I6" s="157"/>
      <c r="J6" s="158"/>
      <c r="K6" s="153"/>
    </row>
    <row r="7" customFormat="false" ht="20.1" hidden="false" customHeight="true" outlineLevel="0" collapsed="false">
      <c r="A7" s="160" t="s">
        <v>352</v>
      </c>
      <c r="B7" s="161" t="n">
        <v>3000</v>
      </c>
      <c r="C7" s="50" t="n">
        <f aca="false">C8+C9+C10+C11+C16+C17+C21</f>
        <v>17389</v>
      </c>
      <c r="D7" s="50" t="n">
        <f aca="false">D8+D9+D10+D11+D16+D17+D21</f>
        <v>17140</v>
      </c>
      <c r="E7" s="50" t="n">
        <f aca="false">E8+E9+E10+E11+E16+E17+E21</f>
        <v>16972</v>
      </c>
      <c r="F7" s="50" t="n">
        <f aca="false">F8+F9+F10+F11+F16+F17+F21</f>
        <v>16680</v>
      </c>
      <c r="G7" s="50" t="n">
        <f aca="false">G8+G9+G10+G11+G16+G17+G21</f>
        <v>4170</v>
      </c>
      <c r="H7" s="50" t="n">
        <f aca="false">H8+H9+H10+H11+H16+H17+H21</f>
        <v>4170</v>
      </c>
      <c r="I7" s="50" t="n">
        <f aca="false">I8+I9+I10+I11+I16+I17+I21</f>
        <v>4170</v>
      </c>
      <c r="J7" s="50" t="n">
        <f aca="false">J8+J9+J10+J11+J16+J17+J21</f>
        <v>4170</v>
      </c>
      <c r="K7" s="153"/>
      <c r="L7" s="100"/>
    </row>
    <row r="8" customFormat="false" ht="20.1" hidden="false" customHeight="true" outlineLevel="0" collapsed="false">
      <c r="A8" s="55" t="s">
        <v>353</v>
      </c>
      <c r="B8" s="44" t="n">
        <v>3010</v>
      </c>
      <c r="C8" s="48" t="n">
        <v>17292</v>
      </c>
      <c r="D8" s="48" t="n">
        <v>17036</v>
      </c>
      <c r="E8" s="48" t="n">
        <v>16900</v>
      </c>
      <c r="F8" s="79" t="n">
        <f aca="false">SUM(G8:J8)</f>
        <v>16600</v>
      </c>
      <c r="G8" s="48" t="n">
        <v>4150</v>
      </c>
      <c r="H8" s="48" t="n">
        <v>4150</v>
      </c>
      <c r="I8" s="48" t="n">
        <v>4150</v>
      </c>
      <c r="J8" s="48" t="n">
        <v>4150</v>
      </c>
      <c r="K8" s="153"/>
    </row>
    <row r="9" customFormat="false" ht="20.1" hidden="false" customHeight="true" outlineLevel="0" collapsed="false">
      <c r="A9" s="55" t="s">
        <v>354</v>
      </c>
      <c r="B9" s="44" t="n">
        <v>3020</v>
      </c>
      <c r="C9" s="48"/>
      <c r="D9" s="48"/>
      <c r="E9" s="48"/>
      <c r="F9" s="79" t="n">
        <f aca="false">SUM(G9:J9)</f>
        <v>0</v>
      </c>
      <c r="G9" s="48"/>
      <c r="H9" s="48"/>
      <c r="I9" s="48"/>
      <c r="J9" s="48"/>
      <c r="K9" s="153"/>
      <c r="L9" s="100"/>
    </row>
    <row r="10" customFormat="false" ht="20.1" hidden="false" customHeight="true" outlineLevel="0" collapsed="false">
      <c r="A10" s="55" t="s">
        <v>355</v>
      </c>
      <c r="B10" s="44" t="n">
        <v>3030</v>
      </c>
      <c r="C10" s="48"/>
      <c r="D10" s="48"/>
      <c r="E10" s="48"/>
      <c r="F10" s="79" t="n">
        <f aca="false">SUM(G10:J10)</f>
        <v>0</v>
      </c>
      <c r="G10" s="48"/>
      <c r="H10" s="48"/>
      <c r="I10" s="48"/>
      <c r="J10" s="48"/>
      <c r="K10" s="153"/>
    </row>
    <row r="11" customFormat="false" ht="20.1" hidden="false" customHeight="true" outlineLevel="0" collapsed="false">
      <c r="A11" s="55" t="s">
        <v>356</v>
      </c>
      <c r="B11" s="44" t="n">
        <v>3040</v>
      </c>
      <c r="C11" s="48" t="n">
        <v>71</v>
      </c>
      <c r="D11" s="48" t="n">
        <v>60</v>
      </c>
      <c r="E11" s="48" t="n">
        <f aca="false">SUM(E12:E15)</f>
        <v>60</v>
      </c>
      <c r="F11" s="79" t="n">
        <f aca="false">SUM(G11:J11)</f>
        <v>60</v>
      </c>
      <c r="G11" s="48" t="n">
        <f aca="false">SUM(G12:G15)</f>
        <v>15</v>
      </c>
      <c r="H11" s="48" t="n">
        <f aca="false">SUM(H12:H15)</f>
        <v>15</v>
      </c>
      <c r="I11" s="48" t="n">
        <f aca="false">SUM(I12:I15)</f>
        <v>15</v>
      </c>
      <c r="J11" s="48" t="n">
        <f aca="false">SUM(J12:J15)</f>
        <v>15</v>
      </c>
      <c r="K11" s="153"/>
    </row>
    <row r="12" customFormat="false" ht="20.1" hidden="false" customHeight="true" outlineLevel="0" collapsed="false">
      <c r="A12" s="55" t="s">
        <v>357</v>
      </c>
      <c r="B12" s="44" t="s">
        <v>358</v>
      </c>
      <c r="C12" s="48" t="n">
        <v>71</v>
      </c>
      <c r="D12" s="48" t="n">
        <v>60</v>
      </c>
      <c r="E12" s="48" t="n">
        <v>60</v>
      </c>
      <c r="F12" s="79" t="n">
        <f aca="false">SUM(G12:J12)</f>
        <v>60</v>
      </c>
      <c r="G12" s="48" t="n">
        <v>15</v>
      </c>
      <c r="H12" s="48" t="n">
        <v>15</v>
      </c>
      <c r="I12" s="48" t="n">
        <v>15</v>
      </c>
      <c r="J12" s="48" t="n">
        <v>15</v>
      </c>
      <c r="K12" s="153"/>
    </row>
    <row r="13" customFormat="false" ht="20.1" hidden="false" customHeight="true" outlineLevel="0" collapsed="false">
      <c r="A13" s="55" t="s">
        <v>359</v>
      </c>
      <c r="B13" s="44" t="s">
        <v>360</v>
      </c>
      <c r="C13" s="48"/>
      <c r="D13" s="48"/>
      <c r="E13" s="48" t="n">
        <v>0</v>
      </c>
      <c r="F13" s="79"/>
      <c r="G13" s="48"/>
      <c r="H13" s="48"/>
      <c r="I13" s="48"/>
      <c r="J13" s="48"/>
      <c r="K13" s="153"/>
    </row>
    <row r="14" customFormat="false" ht="20.1" hidden="false" customHeight="true" outlineLevel="0" collapsed="false">
      <c r="A14" s="55" t="s">
        <v>257</v>
      </c>
      <c r="B14" s="44" t="s">
        <v>361</v>
      </c>
      <c r="C14" s="48"/>
      <c r="D14" s="48"/>
      <c r="E14" s="48"/>
      <c r="F14" s="79"/>
      <c r="G14" s="48"/>
      <c r="H14" s="48"/>
      <c r="I14" s="48"/>
      <c r="J14" s="48"/>
      <c r="K14" s="153"/>
    </row>
    <row r="15" customFormat="false" ht="20.1" hidden="false" customHeight="true" outlineLevel="0" collapsed="false">
      <c r="A15" s="55" t="s">
        <v>362</v>
      </c>
      <c r="B15" s="44" t="s">
        <v>363</v>
      </c>
      <c r="C15" s="48" t="n">
        <v>0</v>
      </c>
      <c r="D15" s="48"/>
      <c r="E15" s="48"/>
      <c r="F15" s="79"/>
      <c r="G15" s="48"/>
      <c r="H15" s="48"/>
      <c r="I15" s="48"/>
      <c r="J15" s="48"/>
      <c r="K15" s="153"/>
    </row>
    <row r="16" customFormat="false" ht="18.75" hidden="false" customHeight="false" outlineLevel="0" collapsed="false">
      <c r="A16" s="55" t="s">
        <v>364</v>
      </c>
      <c r="B16" s="44" t="n">
        <v>3050</v>
      </c>
      <c r="C16" s="48" t="n">
        <v>8</v>
      </c>
      <c r="D16" s="48" t="n">
        <v>12</v>
      </c>
      <c r="E16" s="48" t="n">
        <v>4</v>
      </c>
      <c r="F16" s="79" t="n">
        <f aca="false">SUM(G16:J16)</f>
        <v>12</v>
      </c>
      <c r="G16" s="48" t="n">
        <v>3</v>
      </c>
      <c r="H16" s="48" t="n">
        <v>3</v>
      </c>
      <c r="I16" s="48" t="n">
        <v>3</v>
      </c>
      <c r="J16" s="48" t="n">
        <v>3</v>
      </c>
      <c r="K16" s="153"/>
    </row>
    <row r="17" customFormat="false" ht="18.75" hidden="false" customHeight="false" outlineLevel="0" collapsed="false">
      <c r="A17" s="55" t="s">
        <v>365</v>
      </c>
      <c r="B17" s="44" t="n">
        <v>3060</v>
      </c>
      <c r="C17" s="79" t="n">
        <f aca="false">SUM(C18:C20)</f>
        <v>0</v>
      </c>
      <c r="D17" s="79" t="n">
        <f aca="false">SUM(D18:D20)</f>
        <v>0</v>
      </c>
      <c r="E17" s="79" t="n">
        <f aca="false">SUM(E18:E20)</f>
        <v>0</v>
      </c>
      <c r="F17" s="79" t="n">
        <f aca="false">SUM(G17:J17)</f>
        <v>0</v>
      </c>
      <c r="G17" s="79" t="n">
        <f aca="false">SUM(G18:G20)</f>
        <v>0</v>
      </c>
      <c r="H17" s="79" t="n">
        <f aca="false">SUM(H18:H20)</f>
        <v>0</v>
      </c>
      <c r="I17" s="79" t="n">
        <f aca="false">SUM(I18:I20)</f>
        <v>0</v>
      </c>
      <c r="J17" s="79" t="n">
        <f aca="false">SUM(J18:J20)</f>
        <v>0</v>
      </c>
      <c r="K17" s="153"/>
    </row>
    <row r="18" customFormat="false" ht="20.1" hidden="false" customHeight="true" outlineLevel="0" collapsed="false">
      <c r="A18" s="55" t="s">
        <v>366</v>
      </c>
      <c r="B18" s="44" t="n">
        <v>3061</v>
      </c>
      <c r="C18" s="48"/>
      <c r="D18" s="48"/>
      <c r="E18" s="48"/>
      <c r="F18" s="79" t="n">
        <f aca="false">SUM(G18:J18)</f>
        <v>0</v>
      </c>
      <c r="G18" s="48"/>
      <c r="H18" s="48"/>
      <c r="I18" s="48"/>
      <c r="J18" s="48"/>
      <c r="K18" s="153"/>
    </row>
    <row r="19" customFormat="false" ht="20.1" hidden="false" customHeight="true" outlineLevel="0" collapsed="false">
      <c r="A19" s="55" t="s">
        <v>367</v>
      </c>
      <c r="B19" s="44" t="n">
        <v>3062</v>
      </c>
      <c r="C19" s="48"/>
      <c r="D19" s="48"/>
      <c r="E19" s="48"/>
      <c r="F19" s="79" t="n">
        <f aca="false">SUM(G19:J19)</f>
        <v>0</v>
      </c>
      <c r="G19" s="48"/>
      <c r="H19" s="48"/>
      <c r="I19" s="48"/>
      <c r="J19" s="48"/>
      <c r="K19" s="153"/>
    </row>
    <row r="20" customFormat="false" ht="20.1" hidden="false" customHeight="true" outlineLevel="0" collapsed="false">
      <c r="A20" s="55" t="s">
        <v>368</v>
      </c>
      <c r="B20" s="44" t="n">
        <v>3063</v>
      </c>
      <c r="C20" s="48"/>
      <c r="D20" s="48"/>
      <c r="E20" s="48"/>
      <c r="F20" s="79" t="n">
        <f aca="false">SUM(G20:J20)</f>
        <v>0</v>
      </c>
      <c r="G20" s="48"/>
      <c r="H20" s="48"/>
      <c r="I20" s="48"/>
      <c r="J20" s="48"/>
      <c r="K20" s="153"/>
    </row>
    <row r="21" customFormat="false" ht="20.1" hidden="false" customHeight="true" outlineLevel="0" collapsed="false">
      <c r="A21" s="55" t="s">
        <v>369</v>
      </c>
      <c r="B21" s="44" t="n">
        <v>3070</v>
      </c>
      <c r="C21" s="48" t="n">
        <v>18</v>
      </c>
      <c r="D21" s="48" t="n">
        <v>32</v>
      </c>
      <c r="E21" s="48" t="n">
        <v>8</v>
      </c>
      <c r="F21" s="79" t="n">
        <f aca="false">SUM(G21:J21)</f>
        <v>8</v>
      </c>
      <c r="G21" s="48" t="n">
        <v>2</v>
      </c>
      <c r="H21" s="48" t="n">
        <v>2</v>
      </c>
      <c r="I21" s="48" t="n">
        <v>2</v>
      </c>
      <c r="J21" s="48" t="n">
        <v>2</v>
      </c>
      <c r="K21" s="153"/>
    </row>
    <row r="22" customFormat="false" ht="20.1" hidden="false" customHeight="true" outlineLevel="0" collapsed="false">
      <c r="A22" s="32" t="s">
        <v>370</v>
      </c>
      <c r="B22" s="27" t="n">
        <v>3100</v>
      </c>
      <c r="C22" s="50" t="n">
        <f aca="false">SUM(C23:C26,C30,C46,C47)+C43</f>
        <v>-17289</v>
      </c>
      <c r="D22" s="50" t="n">
        <f aca="false">SUM(D23:D26,D30,D46,D47)+D43</f>
        <v>-17086.8</v>
      </c>
      <c r="E22" s="50" t="n">
        <f aca="false">SUM(E23:E26,E30,E46,E47)+E43</f>
        <v>-16963.4</v>
      </c>
      <c r="F22" s="81" t="n">
        <f aca="false">SUM(G22:J22)</f>
        <v>-16658.34</v>
      </c>
      <c r="G22" s="50" t="n">
        <f aca="false">SUM(G23:G26,G30,G46,G47)+G43</f>
        <v>-4164.58</v>
      </c>
      <c r="H22" s="50" t="n">
        <f aca="false">SUM(H23:H26,H30,H46,H47)+H43</f>
        <v>-4164.58</v>
      </c>
      <c r="I22" s="50" t="n">
        <f aca="false">SUM(I23:I26,I30,I46,I47)+I43</f>
        <v>-4164.59</v>
      </c>
      <c r="J22" s="50" t="n">
        <f aca="false">SUM(J23:J26,J30,J46,J47)+J43</f>
        <v>-4164.59</v>
      </c>
      <c r="K22" s="153"/>
    </row>
    <row r="23" customFormat="false" ht="20.1" hidden="false" customHeight="true" outlineLevel="0" collapsed="false">
      <c r="A23" s="55" t="s">
        <v>371</v>
      </c>
      <c r="B23" s="44" t="n">
        <v>3110</v>
      </c>
      <c r="C23" s="48" t="n">
        <v>-8307</v>
      </c>
      <c r="D23" s="48" t="n">
        <v>-8540</v>
      </c>
      <c r="E23" s="162" t="n">
        <v>-7790</v>
      </c>
      <c r="F23" s="79" t="n">
        <f aca="false">SUM(G23:J23)</f>
        <v>-6640</v>
      </c>
      <c r="G23" s="48" t="n">
        <v>-1660</v>
      </c>
      <c r="H23" s="48" t="n">
        <v>-1660</v>
      </c>
      <c r="I23" s="48" t="n">
        <v>-1660</v>
      </c>
      <c r="J23" s="48" t="n">
        <v>-1660</v>
      </c>
      <c r="K23" s="153"/>
      <c r="L23" s="100"/>
    </row>
    <row r="24" customFormat="false" ht="20.1" hidden="false" customHeight="true" outlineLevel="0" collapsed="false">
      <c r="A24" s="55" t="s">
        <v>372</v>
      </c>
      <c r="B24" s="44" t="n">
        <v>3120</v>
      </c>
      <c r="C24" s="48" t="n">
        <v>-4639</v>
      </c>
      <c r="D24" s="48" t="n">
        <v>-5175</v>
      </c>
      <c r="E24" s="48" t="n">
        <v>-5700</v>
      </c>
      <c r="F24" s="79" t="n">
        <f aca="false">SUM(G24:J24)</f>
        <v>-6400</v>
      </c>
      <c r="G24" s="48" t="n">
        <f aca="false">-1600</f>
        <v>-1600</v>
      </c>
      <c r="H24" s="48" t="n">
        <f aca="false">-1600</f>
        <v>-1600</v>
      </c>
      <c r="I24" s="48" t="n">
        <f aca="false">-1600</f>
        <v>-1600</v>
      </c>
      <c r="J24" s="48" t="n">
        <f aca="false">-1600</f>
        <v>-1600</v>
      </c>
      <c r="K24" s="153"/>
    </row>
    <row r="25" customFormat="false" ht="20.1" hidden="false" customHeight="true" outlineLevel="0" collapsed="false">
      <c r="A25" s="55" t="s">
        <v>184</v>
      </c>
      <c r="B25" s="44" t="n">
        <v>3130</v>
      </c>
      <c r="C25" s="48" t="n">
        <v>-1262</v>
      </c>
      <c r="D25" s="48" t="n">
        <v>-1468</v>
      </c>
      <c r="E25" s="48" t="n">
        <v>-1254</v>
      </c>
      <c r="F25" s="79" t="n">
        <f aca="false">SUM(G25:J25)</f>
        <v>-1408</v>
      </c>
      <c r="G25" s="48" t="n">
        <v>-352</v>
      </c>
      <c r="H25" s="48" t="n">
        <v>-352</v>
      </c>
      <c r="I25" s="48" t="n">
        <v>-352</v>
      </c>
      <c r="J25" s="48" t="n">
        <v>-352</v>
      </c>
      <c r="K25" s="153"/>
      <c r="L25" s="100"/>
    </row>
    <row r="26" customFormat="false" ht="20.1" hidden="false" customHeight="true" outlineLevel="0" collapsed="false">
      <c r="A26" s="55" t="s">
        <v>373</v>
      </c>
      <c r="B26" s="44" t="n">
        <v>3140</v>
      </c>
      <c r="C26" s="79" t="n">
        <f aca="false">SUM(C27:C29)</f>
        <v>0</v>
      </c>
      <c r="D26" s="79" t="n">
        <f aca="false">SUM(D27:D29)</f>
        <v>0</v>
      </c>
      <c r="E26" s="79" t="n">
        <f aca="false">SUM(E27:E29)</f>
        <v>0</v>
      </c>
      <c r="F26" s="79" t="n">
        <f aca="false">SUM(G26:J26)</f>
        <v>0</v>
      </c>
      <c r="G26" s="79" t="n">
        <f aca="false">SUM(G27:G29)</f>
        <v>0</v>
      </c>
      <c r="H26" s="79" t="n">
        <f aca="false">SUM(H27:H29)</f>
        <v>0</v>
      </c>
      <c r="I26" s="79" t="n">
        <f aca="false">SUM(I27:I29)</f>
        <v>0</v>
      </c>
      <c r="J26" s="79" t="n">
        <f aca="false">SUM(J27:J29)</f>
        <v>0</v>
      </c>
      <c r="K26" s="153"/>
    </row>
    <row r="27" customFormat="false" ht="20.1" hidden="false" customHeight="true" outlineLevel="0" collapsed="false">
      <c r="A27" s="55" t="s">
        <v>366</v>
      </c>
      <c r="B27" s="44" t="n">
        <v>3141</v>
      </c>
      <c r="C27" s="48" t="s">
        <v>193</v>
      </c>
      <c r="D27" s="48" t="s">
        <v>193</v>
      </c>
      <c r="E27" s="48" t="s">
        <v>193</v>
      </c>
      <c r="F27" s="79" t="n">
        <f aca="false">SUM(G27:J27)</f>
        <v>0</v>
      </c>
      <c r="G27" s="48" t="s">
        <v>193</v>
      </c>
      <c r="H27" s="48" t="s">
        <v>193</v>
      </c>
      <c r="I27" s="48" t="s">
        <v>193</v>
      </c>
      <c r="J27" s="48" t="s">
        <v>193</v>
      </c>
      <c r="K27" s="153"/>
      <c r="L27" s="100"/>
    </row>
    <row r="28" customFormat="false" ht="20.1" hidden="false" customHeight="true" outlineLevel="0" collapsed="false">
      <c r="A28" s="55" t="s">
        <v>367</v>
      </c>
      <c r="B28" s="44" t="n">
        <v>3142</v>
      </c>
      <c r="C28" s="48" t="s">
        <v>193</v>
      </c>
      <c r="D28" s="48" t="s">
        <v>193</v>
      </c>
      <c r="E28" s="48" t="s">
        <v>193</v>
      </c>
      <c r="F28" s="79" t="n">
        <f aca="false">SUM(G28:J28)</f>
        <v>0</v>
      </c>
      <c r="G28" s="48" t="s">
        <v>193</v>
      </c>
      <c r="H28" s="48" t="s">
        <v>193</v>
      </c>
      <c r="I28" s="48" t="s">
        <v>193</v>
      </c>
      <c r="J28" s="48" t="s">
        <v>193</v>
      </c>
      <c r="K28" s="153"/>
      <c r="L28" s="100"/>
    </row>
    <row r="29" customFormat="false" ht="20.1" hidden="false" customHeight="true" outlineLevel="0" collapsed="false">
      <c r="A29" s="55" t="s">
        <v>368</v>
      </c>
      <c r="B29" s="44" t="n">
        <v>3143</v>
      </c>
      <c r="C29" s="48" t="s">
        <v>193</v>
      </c>
      <c r="D29" s="48" t="s">
        <v>193</v>
      </c>
      <c r="E29" s="48" t="s">
        <v>193</v>
      </c>
      <c r="F29" s="79" t="n">
        <f aca="false">SUM(G29:J29)</f>
        <v>0</v>
      </c>
      <c r="G29" s="48" t="s">
        <v>193</v>
      </c>
      <c r="H29" s="48" t="s">
        <v>193</v>
      </c>
      <c r="I29" s="48" t="s">
        <v>193</v>
      </c>
      <c r="J29" s="48" t="s">
        <v>193</v>
      </c>
      <c r="K29" s="153"/>
    </row>
    <row r="30" customFormat="false" ht="20.1" hidden="false" customHeight="true" outlineLevel="0" collapsed="false">
      <c r="A30" s="55" t="s">
        <v>374</v>
      </c>
      <c r="B30" s="44" t="n">
        <v>3150</v>
      </c>
      <c r="C30" s="79" t="n">
        <f aca="false">SUM(C31:C36,)</f>
        <v>-2307</v>
      </c>
      <c r="D30" s="79" t="n">
        <f aca="false">SUM(D31:D36,)</f>
        <v>-1615.8</v>
      </c>
      <c r="E30" s="79" t="n">
        <f aca="false">SUM(E31:E36,)</f>
        <v>-1957.4</v>
      </c>
      <c r="F30" s="79" t="n">
        <f aca="false">SUM(G30:J30)</f>
        <v>-1842.34</v>
      </c>
      <c r="G30" s="79" t="n">
        <f aca="false">SUM(G31:G36,)</f>
        <v>-460.58</v>
      </c>
      <c r="H30" s="79" t="n">
        <f aca="false">SUM(H31:H36,)</f>
        <v>-460.58</v>
      </c>
      <c r="I30" s="79" t="n">
        <f aca="false">SUM(I31:I36,)</f>
        <v>-460.59</v>
      </c>
      <c r="J30" s="79" t="n">
        <f aca="false">SUM(J31:J36,)</f>
        <v>-460.59</v>
      </c>
      <c r="K30" s="153"/>
    </row>
    <row r="31" customFormat="false" ht="20.1" hidden="false" customHeight="true" outlineLevel="0" collapsed="false">
      <c r="A31" s="55" t="s">
        <v>77</v>
      </c>
      <c r="B31" s="44" t="n">
        <v>3151</v>
      </c>
      <c r="C31" s="56" t="n">
        <v>-4</v>
      </c>
      <c r="D31" s="105" t="n">
        <f aca="false">'I. Фін результат'!D95</f>
        <v>0</v>
      </c>
      <c r="E31" s="56" t="n">
        <v>-3.7</v>
      </c>
      <c r="F31" s="103" t="n">
        <f aca="false">SUM(G31:J31)</f>
        <v>-30.24</v>
      </c>
      <c r="G31" s="134" t="n">
        <v>-7.56</v>
      </c>
      <c r="H31" s="134" t="n">
        <v>-7.56</v>
      </c>
      <c r="I31" s="134" t="n">
        <v>-7.56</v>
      </c>
      <c r="J31" s="134" t="n">
        <v>-7.56</v>
      </c>
      <c r="K31" s="153"/>
      <c r="L31" s="100"/>
    </row>
    <row r="32" customFormat="false" ht="20.1" hidden="false" customHeight="true" outlineLevel="0" collapsed="false">
      <c r="A32" s="55" t="s">
        <v>375</v>
      </c>
      <c r="B32" s="44" t="n">
        <v>3152</v>
      </c>
      <c r="C32" s="48" t="n">
        <v>-976</v>
      </c>
      <c r="D32" s="48"/>
      <c r="E32" s="48" t="n">
        <v>-600</v>
      </c>
      <c r="F32" s="79" t="n">
        <f aca="false">SUM(G32:J32)</f>
        <v>-560</v>
      </c>
      <c r="G32" s="48" t="n">
        <v>-140</v>
      </c>
      <c r="H32" s="48" t="n">
        <v>-140</v>
      </c>
      <c r="I32" s="48" t="n">
        <v>-140</v>
      </c>
      <c r="J32" s="48" t="n">
        <v>-140</v>
      </c>
      <c r="K32" s="153"/>
    </row>
    <row r="33" customFormat="false" ht="20.1" hidden="false" customHeight="true" outlineLevel="0" collapsed="false">
      <c r="A33" s="55" t="s">
        <v>80</v>
      </c>
      <c r="B33" s="44" t="n">
        <v>3153</v>
      </c>
      <c r="C33" s="48" t="s">
        <v>193</v>
      </c>
      <c r="D33" s="48" t="s">
        <v>193</v>
      </c>
      <c r="E33" s="48" t="s">
        <v>193</v>
      </c>
      <c r="F33" s="79" t="n">
        <f aca="false">SUM(G33:J33)</f>
        <v>0</v>
      </c>
      <c r="G33" s="48" t="s">
        <v>193</v>
      </c>
      <c r="H33" s="48" t="s">
        <v>193</v>
      </c>
      <c r="I33" s="134" t="s">
        <v>193</v>
      </c>
      <c r="J33" s="48" t="s">
        <v>193</v>
      </c>
      <c r="K33" s="153"/>
      <c r="L33" s="100"/>
    </row>
    <row r="34" customFormat="false" ht="20.1" hidden="false" customHeight="true" outlineLevel="0" collapsed="false">
      <c r="A34" s="55" t="s">
        <v>376</v>
      </c>
      <c r="B34" s="44" t="n">
        <v>3154</v>
      </c>
      <c r="C34" s="48" t="s">
        <v>193</v>
      </c>
      <c r="D34" s="48" t="s">
        <v>193</v>
      </c>
      <c r="E34" s="48" t="s">
        <v>193</v>
      </c>
      <c r="F34" s="79" t="n">
        <f aca="false">SUM(G34:J34)</f>
        <v>0</v>
      </c>
      <c r="G34" s="48" t="s">
        <v>193</v>
      </c>
      <c r="H34" s="48" t="s">
        <v>193</v>
      </c>
      <c r="I34" s="48" t="s">
        <v>193</v>
      </c>
      <c r="J34" s="48" t="s">
        <v>193</v>
      </c>
      <c r="K34" s="153"/>
    </row>
    <row r="35" customFormat="false" ht="20.1" hidden="false" customHeight="true" outlineLevel="0" collapsed="false">
      <c r="A35" s="55" t="s">
        <v>325</v>
      </c>
      <c r="B35" s="44" t="n">
        <v>3155</v>
      </c>
      <c r="C35" s="48" t="n">
        <v>-1058</v>
      </c>
      <c r="D35" s="48" t="n">
        <v>-1168</v>
      </c>
      <c r="E35" s="48" t="n">
        <v>-1026</v>
      </c>
      <c r="F35" s="79" t="n">
        <f aca="false">SUM(G35:J35)</f>
        <v>-1152</v>
      </c>
      <c r="G35" s="56" t="n">
        <v>-288</v>
      </c>
      <c r="H35" s="56" t="n">
        <v>-288</v>
      </c>
      <c r="I35" s="56" t="n">
        <v>-288</v>
      </c>
      <c r="J35" s="56" t="n">
        <v>-288</v>
      </c>
      <c r="K35" s="153"/>
    </row>
    <row r="36" customFormat="false" ht="20.1" hidden="false" customHeight="true" outlineLevel="0" collapsed="false">
      <c r="A36" s="55" t="s">
        <v>377</v>
      </c>
      <c r="B36" s="44" t="n">
        <v>3156</v>
      </c>
      <c r="C36" s="79" t="n">
        <f aca="false">SUM(C37:C42)</f>
        <v>-269</v>
      </c>
      <c r="D36" s="79" t="n">
        <f aca="false">SUM(D37:D42)</f>
        <v>-447.8</v>
      </c>
      <c r="E36" s="79" t="n">
        <f aca="false">SUM(E37:E42)</f>
        <v>-327.7</v>
      </c>
      <c r="F36" s="103" t="n">
        <f aca="false">SUM(G36:J36)</f>
        <v>-100.1</v>
      </c>
      <c r="G36" s="79" t="n">
        <f aca="false">SUM(G37:G42)</f>
        <v>-25.02</v>
      </c>
      <c r="H36" s="79" t="n">
        <f aca="false">SUM(H37:H42)</f>
        <v>-25.02</v>
      </c>
      <c r="I36" s="79" t="n">
        <f aca="false">SUM(I37:I42)</f>
        <v>-25.03</v>
      </c>
      <c r="J36" s="79" t="n">
        <f aca="false">SUM(J37:J42)</f>
        <v>-25.03</v>
      </c>
      <c r="K36" s="153"/>
      <c r="L36" s="100"/>
    </row>
    <row r="37" customFormat="false" ht="39.75" hidden="false" customHeight="true" outlineLevel="0" collapsed="false">
      <c r="A37" s="55" t="s">
        <v>81</v>
      </c>
      <c r="B37" s="44" t="s">
        <v>378</v>
      </c>
      <c r="C37" s="48" t="n">
        <v>0</v>
      </c>
      <c r="D37" s="48" t="s">
        <v>193</v>
      </c>
      <c r="E37" s="48" t="s">
        <v>193</v>
      </c>
      <c r="F37" s="79" t="n">
        <f aca="false">SUM(G37:J37)</f>
        <v>0</v>
      </c>
      <c r="G37" s="48" t="s">
        <v>193</v>
      </c>
      <c r="H37" s="48" t="s">
        <v>193</v>
      </c>
      <c r="I37" s="48" t="s">
        <v>193</v>
      </c>
      <c r="J37" s="48" t="s">
        <v>193</v>
      </c>
      <c r="K37" s="153"/>
    </row>
    <row r="38" customFormat="false" ht="37.5" hidden="false" customHeight="false" outlineLevel="0" collapsed="false">
      <c r="A38" s="55" t="s">
        <v>379</v>
      </c>
      <c r="B38" s="44" t="s">
        <v>380</v>
      </c>
      <c r="C38" s="56" t="n">
        <v>-10</v>
      </c>
      <c r="D38" s="56" t="n">
        <v>-4.8</v>
      </c>
      <c r="E38" s="56" t="n">
        <v>-9.7</v>
      </c>
      <c r="F38" s="103" t="n">
        <f aca="false">SUM(G38:J38)</f>
        <v>-4.1</v>
      </c>
      <c r="G38" s="105" t="n">
        <v>-1.02</v>
      </c>
      <c r="H38" s="105" t="n">
        <v>-1.02</v>
      </c>
      <c r="I38" s="105" t="n">
        <v>-1.03</v>
      </c>
      <c r="J38" s="105" t="n">
        <v>-1.03</v>
      </c>
      <c r="K38" s="153"/>
    </row>
    <row r="39" customFormat="false" ht="18.75" hidden="false" customHeight="false" outlineLevel="0" collapsed="false">
      <c r="A39" s="55" t="s">
        <v>381</v>
      </c>
      <c r="B39" s="44" t="s">
        <v>382</v>
      </c>
      <c r="C39" s="48"/>
      <c r="D39" s="48" t="s">
        <v>201</v>
      </c>
      <c r="E39" s="48" t="n">
        <v>0</v>
      </c>
      <c r="F39" s="79" t="n">
        <f aca="false">SUM(G39:J39)</f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153"/>
      <c r="N39" s="100"/>
    </row>
    <row r="40" customFormat="false" ht="18.75" hidden="false" customHeight="false" outlineLevel="0" collapsed="false">
      <c r="A40" s="55" t="s">
        <v>334</v>
      </c>
      <c r="B40" s="44" t="s">
        <v>383</v>
      </c>
      <c r="C40" s="48"/>
      <c r="D40" s="48"/>
      <c r="E40" s="48" t="n">
        <v>0</v>
      </c>
      <c r="F40" s="79" t="n">
        <f aca="false">SUM(G40:J40)</f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153"/>
    </row>
    <row r="41" customFormat="false" ht="18.75" hidden="false" customHeight="false" outlineLevel="0" collapsed="false">
      <c r="A41" s="55" t="s">
        <v>384</v>
      </c>
      <c r="B41" s="44" t="s">
        <v>385</v>
      </c>
      <c r="C41" s="48" t="n">
        <v>-88</v>
      </c>
      <c r="D41" s="48" t="n">
        <v>-97</v>
      </c>
      <c r="E41" s="48" t="n">
        <v>-86</v>
      </c>
      <c r="F41" s="79" t="n">
        <f aca="false">SUM(G41:J41)</f>
        <v>-96</v>
      </c>
      <c r="G41" s="56" t="n">
        <v>-24</v>
      </c>
      <c r="H41" s="56" t="n">
        <v>-24</v>
      </c>
      <c r="I41" s="56" t="n">
        <v>-24</v>
      </c>
      <c r="J41" s="56" t="n">
        <v>-24</v>
      </c>
      <c r="K41" s="153"/>
    </row>
    <row r="42" customFormat="false" ht="18.75" hidden="false" customHeight="false" outlineLevel="0" collapsed="false">
      <c r="A42" s="55" t="s">
        <v>336</v>
      </c>
      <c r="B42" s="44" t="s">
        <v>386</v>
      </c>
      <c r="C42" s="48" t="n">
        <v>-171</v>
      </c>
      <c r="D42" s="48" t="n">
        <v>-346</v>
      </c>
      <c r="E42" s="48" t="n">
        <v>-232</v>
      </c>
      <c r="F42" s="79" t="n">
        <f aca="false">SUM(G42:J42)</f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153"/>
    </row>
    <row r="43" customFormat="false" ht="20.1" hidden="false" customHeight="true" outlineLevel="0" collapsed="false">
      <c r="A43" s="55" t="s">
        <v>387</v>
      </c>
      <c r="B43" s="44" t="n">
        <v>3157</v>
      </c>
      <c r="C43" s="79" t="n">
        <f aca="false">SUM(C44:C45)</f>
        <v>-578</v>
      </c>
      <c r="D43" s="79" t="n">
        <f aca="false">SUM(D44:D45)</f>
        <v>-80</v>
      </c>
      <c r="E43" s="79" t="n">
        <f aca="false">SUM(E44:E45)</f>
        <v>-60</v>
      </c>
      <c r="F43" s="79" t="n">
        <f aca="false">SUM(G43:J43)</f>
        <v>-80</v>
      </c>
      <c r="G43" s="48" t="n">
        <f aca="false">G44+G45</f>
        <v>-20</v>
      </c>
      <c r="H43" s="48" t="n">
        <f aca="false">H44+H45</f>
        <v>-20</v>
      </c>
      <c r="I43" s="48" t="n">
        <f aca="false">I44+I45</f>
        <v>-20</v>
      </c>
      <c r="J43" s="48" t="n">
        <f aca="false">J44+J45</f>
        <v>-20</v>
      </c>
      <c r="K43" s="153"/>
    </row>
    <row r="44" customFormat="false" ht="20.1" hidden="false" customHeight="true" outlineLevel="0" collapsed="false">
      <c r="A44" s="55" t="s">
        <v>388</v>
      </c>
      <c r="B44" s="44" t="s">
        <v>389</v>
      </c>
      <c r="C44" s="48" t="n">
        <v>-578</v>
      </c>
      <c r="D44" s="48" t="n">
        <v>-80</v>
      </c>
      <c r="E44" s="48" t="n">
        <v>-60</v>
      </c>
      <c r="F44" s="79" t="n">
        <f aca="false">SUM(G44:J44)</f>
        <v>-80</v>
      </c>
      <c r="G44" s="48" t="n">
        <v>-20</v>
      </c>
      <c r="H44" s="48" t="n">
        <v>-20</v>
      </c>
      <c r="I44" s="48" t="n">
        <v>-20</v>
      </c>
      <c r="J44" s="48" t="n">
        <v>-20</v>
      </c>
      <c r="K44" s="153"/>
    </row>
    <row r="45" customFormat="false" ht="20.1" hidden="false" customHeight="true" outlineLevel="0" collapsed="false">
      <c r="A45" s="55" t="s">
        <v>390</v>
      </c>
      <c r="B45" s="44" t="s">
        <v>391</v>
      </c>
      <c r="C45" s="48"/>
      <c r="D45" s="48"/>
      <c r="E45" s="48"/>
      <c r="F45" s="79"/>
      <c r="G45" s="48"/>
      <c r="H45" s="48"/>
      <c r="I45" s="48"/>
      <c r="J45" s="48"/>
      <c r="K45" s="153"/>
    </row>
    <row r="46" customFormat="false" ht="20.1" hidden="false" customHeight="true" outlineLevel="0" collapsed="false">
      <c r="A46" s="55" t="s">
        <v>392</v>
      </c>
      <c r="B46" s="44" t="n">
        <v>3160</v>
      </c>
      <c r="C46" s="48" t="s">
        <v>193</v>
      </c>
      <c r="D46" s="48" t="s">
        <v>193</v>
      </c>
      <c r="E46" s="48" t="s">
        <v>193</v>
      </c>
      <c r="F46" s="79" t="n">
        <f aca="false">SUM(G46:J46)</f>
        <v>0</v>
      </c>
      <c r="G46" s="48" t="s">
        <v>193</v>
      </c>
      <c r="H46" s="48" t="s">
        <v>193</v>
      </c>
      <c r="I46" s="48" t="s">
        <v>193</v>
      </c>
      <c r="J46" s="48" t="s">
        <v>193</v>
      </c>
      <c r="K46" s="153"/>
    </row>
    <row r="47" customFormat="false" ht="20.1" hidden="false" customHeight="true" outlineLevel="0" collapsed="false">
      <c r="A47" s="55" t="s">
        <v>190</v>
      </c>
      <c r="B47" s="44" t="n">
        <v>3170</v>
      </c>
      <c r="C47" s="48" t="n">
        <f aca="false">SUM(C48:C54)</f>
        <v>-196</v>
      </c>
      <c r="D47" s="48" t="n">
        <f aca="false">SUM(D48:D54)</f>
        <v>-208</v>
      </c>
      <c r="E47" s="48" t="n">
        <f aca="false">SUM(E48:E54)</f>
        <v>-202</v>
      </c>
      <c r="F47" s="48" t="n">
        <f aca="false">SUM(G47:J47)</f>
        <v>-288</v>
      </c>
      <c r="G47" s="48" t="n">
        <f aca="false">SUM(G48:G54)</f>
        <v>-72</v>
      </c>
      <c r="H47" s="48" t="n">
        <f aca="false">SUM(H48:H54)</f>
        <v>-72</v>
      </c>
      <c r="I47" s="48" t="n">
        <f aca="false">SUM(I48:I54)</f>
        <v>-72</v>
      </c>
      <c r="J47" s="48" t="n">
        <f aca="false">SUM(J48:J54)</f>
        <v>-72</v>
      </c>
      <c r="K47" s="153"/>
    </row>
    <row r="48" customFormat="false" ht="20.1" hidden="false" customHeight="true" outlineLevel="0" collapsed="false">
      <c r="A48" s="55" t="s">
        <v>393</v>
      </c>
      <c r="B48" s="44" t="s">
        <v>394</v>
      </c>
      <c r="C48" s="48" t="n">
        <v>-25</v>
      </c>
      <c r="D48" s="48" t="n">
        <v>-32</v>
      </c>
      <c r="E48" s="48" t="n">
        <v>-19</v>
      </c>
      <c r="F48" s="79" t="n">
        <f aca="false">SUM(G48:J48)</f>
        <v>0</v>
      </c>
      <c r="G48" s="48" t="s">
        <v>201</v>
      </c>
      <c r="H48" s="48" t="s">
        <v>201</v>
      </c>
      <c r="I48" s="48" t="s">
        <v>201</v>
      </c>
      <c r="J48" s="48" t="s">
        <v>201</v>
      </c>
      <c r="K48" s="153"/>
    </row>
    <row r="49" customFormat="false" ht="20.1" hidden="false" customHeight="true" outlineLevel="0" collapsed="false">
      <c r="A49" s="55" t="s">
        <v>395</v>
      </c>
      <c r="B49" s="44" t="s">
        <v>396</v>
      </c>
      <c r="C49" s="48" t="n">
        <v>-31</v>
      </c>
      <c r="D49" s="48" t="n">
        <v>-8</v>
      </c>
      <c r="E49" s="48" t="n">
        <v>-8</v>
      </c>
      <c r="F49" s="79" t="n">
        <f aca="false">SUM(G49:J49)</f>
        <v>-8</v>
      </c>
      <c r="G49" s="48" t="n">
        <v>-2</v>
      </c>
      <c r="H49" s="48" t="n">
        <v>-2</v>
      </c>
      <c r="I49" s="48" t="n">
        <v>-2</v>
      </c>
      <c r="J49" s="48" t="n">
        <v>-2</v>
      </c>
      <c r="K49" s="153"/>
    </row>
    <row r="50" customFormat="false" ht="20.1" hidden="false" customHeight="true" outlineLevel="0" collapsed="false">
      <c r="A50" s="55" t="s">
        <v>397</v>
      </c>
      <c r="B50" s="44" t="s">
        <v>398</v>
      </c>
      <c r="C50" s="48" t="n">
        <v>-71</v>
      </c>
      <c r="D50" s="48" t="n">
        <v>-40</v>
      </c>
      <c r="E50" s="48" t="n">
        <v>-60</v>
      </c>
      <c r="F50" s="79" t="n">
        <f aca="false">SUM(G50:J50)</f>
        <v>-60</v>
      </c>
      <c r="G50" s="48" t="n">
        <v>-15</v>
      </c>
      <c r="H50" s="48" t="n">
        <v>-15</v>
      </c>
      <c r="I50" s="48" t="n">
        <v>-15</v>
      </c>
      <c r="J50" s="48" t="n">
        <v>-15</v>
      </c>
      <c r="K50" s="153"/>
    </row>
    <row r="51" customFormat="false" ht="20.1" hidden="false" customHeight="true" outlineLevel="0" collapsed="false">
      <c r="A51" s="55" t="s">
        <v>399</v>
      </c>
      <c r="B51" s="44" t="s">
        <v>400</v>
      </c>
      <c r="C51" s="48"/>
      <c r="D51" s="48" t="n">
        <v>-4</v>
      </c>
      <c r="E51" s="48" t="s">
        <v>201</v>
      </c>
      <c r="F51" s="79" t="n">
        <f aca="false">SUM(G51:J51)</f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153"/>
    </row>
    <row r="52" customFormat="false" ht="20.1" hidden="false" customHeight="true" outlineLevel="0" collapsed="false">
      <c r="A52" s="55" t="s">
        <v>401</v>
      </c>
      <c r="B52" s="44" t="s">
        <v>402</v>
      </c>
      <c r="C52" s="48" t="n">
        <v>-3</v>
      </c>
      <c r="D52" s="48" t="n">
        <v>-8</v>
      </c>
      <c r="E52" s="48" t="n">
        <v>-4</v>
      </c>
      <c r="F52" s="79" t="n">
        <f aca="false">SUM(G52:J52)</f>
        <v>-8</v>
      </c>
      <c r="G52" s="48" t="n">
        <v>-2</v>
      </c>
      <c r="H52" s="48" t="n">
        <v>-2</v>
      </c>
      <c r="I52" s="48" t="n">
        <v>-2</v>
      </c>
      <c r="J52" s="48" t="n">
        <v>-2</v>
      </c>
      <c r="K52" s="153"/>
    </row>
    <row r="53" customFormat="false" ht="20.1" hidden="false" customHeight="true" outlineLevel="0" collapsed="false">
      <c r="A53" s="55" t="s">
        <v>403</v>
      </c>
      <c r="B53" s="44" t="s">
        <v>404</v>
      </c>
      <c r="C53" s="48" t="n">
        <v>-24</v>
      </c>
      <c r="D53" s="48" t="n">
        <v>-24</v>
      </c>
      <c r="E53" s="48" t="n">
        <v>-24</v>
      </c>
      <c r="F53" s="79" t="n">
        <f aca="false">SUM(G53:J53)</f>
        <v>-24</v>
      </c>
      <c r="G53" s="48" t="n">
        <v>-6</v>
      </c>
      <c r="H53" s="48" t="n">
        <v>-6</v>
      </c>
      <c r="I53" s="48" t="n">
        <v>-6</v>
      </c>
      <c r="J53" s="48" t="n">
        <v>-6</v>
      </c>
      <c r="K53" s="153"/>
    </row>
    <row r="54" customFormat="false" ht="20.1" hidden="false" customHeight="true" outlineLevel="0" collapsed="false">
      <c r="A54" s="55" t="s">
        <v>405</v>
      </c>
      <c r="B54" s="44" t="s">
        <v>406</v>
      </c>
      <c r="C54" s="48" t="n">
        <v>-42</v>
      </c>
      <c r="D54" s="48" t="n">
        <v>-92</v>
      </c>
      <c r="E54" s="48" t="n">
        <v>-87</v>
      </c>
      <c r="F54" s="79" t="n">
        <f aca="false">SUM(G54:J54)</f>
        <v>-188</v>
      </c>
      <c r="G54" s="48" t="n">
        <v>-47</v>
      </c>
      <c r="H54" s="48" t="n">
        <v>-47</v>
      </c>
      <c r="I54" s="48" t="n">
        <v>-47</v>
      </c>
      <c r="J54" s="48" t="n">
        <v>-47</v>
      </c>
      <c r="K54" s="153"/>
    </row>
    <row r="55" customFormat="false" ht="20.1" hidden="false" customHeight="true" outlineLevel="0" collapsed="false">
      <c r="A55" s="32" t="s">
        <v>93</v>
      </c>
      <c r="B55" s="27" t="n">
        <v>3195</v>
      </c>
      <c r="C55" s="50" t="n">
        <f aca="false">C7+C22</f>
        <v>100</v>
      </c>
      <c r="D55" s="50" t="n">
        <f aca="false">D7+D22</f>
        <v>53.2000000000007</v>
      </c>
      <c r="E55" s="50" t="n">
        <f aca="false">E7+E22</f>
        <v>8.59999999999855</v>
      </c>
      <c r="F55" s="81" t="n">
        <f aca="false">SUM(G55:J55)</f>
        <v>21.6599999999999</v>
      </c>
      <c r="G55" s="50" t="n">
        <f aca="false">SUM(G7,G22)</f>
        <v>5.42000000000007</v>
      </c>
      <c r="H55" s="50" t="n">
        <f aca="false">SUM(H7,H22)</f>
        <v>5.42000000000007</v>
      </c>
      <c r="I55" s="50" t="n">
        <f aca="false">SUM(I7,I22)</f>
        <v>5.40999999999985</v>
      </c>
      <c r="J55" s="50" t="n">
        <f aca="false">SUM(J7,J22)</f>
        <v>5.40999999999985</v>
      </c>
      <c r="K55" s="153"/>
    </row>
    <row r="56" customFormat="false" ht="20.1" hidden="false" customHeight="true" outlineLevel="0" collapsed="false">
      <c r="A56" s="154" t="s">
        <v>407</v>
      </c>
      <c r="B56" s="155"/>
      <c r="C56" s="156"/>
      <c r="D56" s="157"/>
      <c r="E56" s="157"/>
      <c r="F56" s="163"/>
      <c r="G56" s="157"/>
      <c r="H56" s="157"/>
      <c r="I56" s="157"/>
      <c r="J56" s="158"/>
      <c r="K56" s="164" t="n">
        <v>10</v>
      </c>
    </row>
    <row r="57" customFormat="false" ht="20.1" hidden="false" customHeight="true" outlineLevel="0" collapsed="false">
      <c r="A57" s="160" t="s">
        <v>408</v>
      </c>
      <c r="B57" s="161" t="n">
        <v>3200</v>
      </c>
      <c r="C57" s="50" t="n">
        <f aca="false">SUM(C58:C64)</f>
        <v>0</v>
      </c>
      <c r="D57" s="50" t="n">
        <f aca="false">SUM(D58:D64)</f>
        <v>0</v>
      </c>
      <c r="E57" s="50" t="n">
        <f aca="false">SUM(E58:E64)</f>
        <v>0</v>
      </c>
      <c r="F57" s="81" t="n">
        <f aca="false">SUM(G57:J57)</f>
        <v>0</v>
      </c>
      <c r="G57" s="50" t="n">
        <f aca="false">SUM(G58:G64)</f>
        <v>0</v>
      </c>
      <c r="H57" s="50" t="n">
        <f aca="false">SUM(H58:H64)</f>
        <v>0</v>
      </c>
      <c r="I57" s="50" t="n">
        <f aca="false">SUM(I58:I64)</f>
        <v>0</v>
      </c>
      <c r="J57" s="50" t="n">
        <f aca="false">SUM(J58:J64)</f>
        <v>0</v>
      </c>
      <c r="K57" s="164"/>
    </row>
    <row r="58" customFormat="false" ht="20.1" hidden="false" customHeight="true" outlineLevel="0" collapsed="false">
      <c r="A58" s="55" t="s">
        <v>409</v>
      </c>
      <c r="B58" s="44" t="n">
        <v>3210</v>
      </c>
      <c r="C58" s="48"/>
      <c r="D58" s="48"/>
      <c r="E58" s="48"/>
      <c r="F58" s="79" t="n">
        <f aca="false">SUM(G58:J58)</f>
        <v>0</v>
      </c>
      <c r="G58" s="48"/>
      <c r="H58" s="48"/>
      <c r="I58" s="48"/>
      <c r="J58" s="48"/>
      <c r="K58" s="164"/>
    </row>
    <row r="59" customFormat="false" ht="20.1" hidden="false" customHeight="true" outlineLevel="0" collapsed="false">
      <c r="A59" s="55" t="s">
        <v>410</v>
      </c>
      <c r="B59" s="44" t="n">
        <v>3215</v>
      </c>
      <c r="C59" s="48"/>
      <c r="D59" s="48"/>
      <c r="E59" s="48"/>
      <c r="F59" s="79"/>
      <c r="G59" s="48"/>
      <c r="H59" s="48"/>
      <c r="I59" s="48"/>
      <c r="J59" s="48"/>
      <c r="K59" s="164"/>
    </row>
    <row r="60" customFormat="false" ht="20.1" hidden="false" customHeight="true" outlineLevel="0" collapsed="false">
      <c r="A60" s="55" t="s">
        <v>411</v>
      </c>
      <c r="B60" s="44" t="n">
        <v>3220</v>
      </c>
      <c r="C60" s="48"/>
      <c r="D60" s="48"/>
      <c r="E60" s="48"/>
      <c r="F60" s="79" t="n">
        <f aca="false">SUM(G60:J60)</f>
        <v>0</v>
      </c>
      <c r="G60" s="48"/>
      <c r="H60" s="48"/>
      <c r="I60" s="48"/>
      <c r="J60" s="48"/>
      <c r="K60" s="164"/>
    </row>
    <row r="61" customFormat="false" ht="20.1" hidden="false" customHeight="true" outlineLevel="0" collapsed="false">
      <c r="A61" s="55" t="s">
        <v>412</v>
      </c>
      <c r="B61" s="44" t="n">
        <v>3225</v>
      </c>
      <c r="C61" s="48"/>
      <c r="D61" s="48"/>
      <c r="E61" s="48"/>
      <c r="F61" s="79"/>
      <c r="G61" s="48"/>
      <c r="H61" s="48"/>
      <c r="I61" s="48"/>
      <c r="J61" s="48"/>
      <c r="K61" s="164"/>
    </row>
    <row r="62" customFormat="false" ht="20.1" hidden="false" customHeight="true" outlineLevel="0" collapsed="false">
      <c r="A62" s="55" t="s">
        <v>413</v>
      </c>
      <c r="B62" s="44" t="n">
        <v>3230</v>
      </c>
      <c r="C62" s="48"/>
      <c r="D62" s="48"/>
      <c r="E62" s="48"/>
      <c r="F62" s="79" t="n">
        <f aca="false">SUM(G62:J62)</f>
        <v>0</v>
      </c>
      <c r="G62" s="48"/>
      <c r="H62" s="48"/>
      <c r="I62" s="48"/>
      <c r="J62" s="48"/>
      <c r="K62" s="164"/>
    </row>
    <row r="63" customFormat="false" ht="20.1" hidden="false" customHeight="true" outlineLevel="0" collapsed="false">
      <c r="A63" s="55" t="s">
        <v>414</v>
      </c>
      <c r="B63" s="44" t="n">
        <v>3235</v>
      </c>
      <c r="C63" s="48"/>
      <c r="D63" s="48"/>
      <c r="E63" s="48"/>
      <c r="F63" s="79" t="n">
        <f aca="false">SUM(G63:J63)</f>
        <v>0</v>
      </c>
      <c r="G63" s="48"/>
      <c r="H63" s="48"/>
      <c r="I63" s="48"/>
      <c r="J63" s="48"/>
      <c r="K63" s="164"/>
    </row>
    <row r="64" customFormat="false" ht="20.1" hidden="false" customHeight="true" outlineLevel="0" collapsed="false">
      <c r="A64" s="55" t="s">
        <v>415</v>
      </c>
      <c r="B64" s="44" t="n">
        <v>3240</v>
      </c>
      <c r="C64" s="48"/>
      <c r="D64" s="48"/>
      <c r="E64" s="48"/>
      <c r="F64" s="79" t="n">
        <f aca="false">SUM(G64:J64)</f>
        <v>0</v>
      </c>
      <c r="G64" s="48"/>
      <c r="H64" s="48"/>
      <c r="I64" s="48"/>
      <c r="J64" s="48"/>
      <c r="K64" s="164"/>
    </row>
    <row r="65" customFormat="false" ht="20.1" hidden="false" customHeight="true" outlineLevel="0" collapsed="false">
      <c r="A65" s="160" t="s">
        <v>416</v>
      </c>
      <c r="B65" s="165" t="n">
        <v>3255</v>
      </c>
      <c r="C65" s="50" t="n">
        <f aca="false">SUM(C66:C73)</f>
        <v>0</v>
      </c>
      <c r="D65" s="50" t="n">
        <f aca="false">SUM(D66:D73)</f>
        <v>0</v>
      </c>
      <c r="E65" s="50" t="n">
        <f aca="false">SUM(E66:E73)</f>
        <v>0</v>
      </c>
      <c r="F65" s="81" t="n">
        <f aca="false">SUM(G65:J65)</f>
        <v>0</v>
      </c>
      <c r="G65" s="50" t="n">
        <f aca="false">SUM(G66:G73)</f>
        <v>0</v>
      </c>
      <c r="H65" s="50" t="n">
        <f aca="false">SUM(H66:H73)</f>
        <v>0</v>
      </c>
      <c r="I65" s="50" t="n">
        <f aca="false">SUM(I66:I73)</f>
        <v>0</v>
      </c>
      <c r="J65" s="50" t="n">
        <f aca="false">SUM(J66:J73)</f>
        <v>0</v>
      </c>
      <c r="K65" s="164"/>
    </row>
    <row r="66" customFormat="false" ht="20.1" hidden="false" customHeight="true" outlineLevel="0" collapsed="false">
      <c r="A66" s="55" t="s">
        <v>417</v>
      </c>
      <c r="B66" s="44" t="n">
        <v>3260</v>
      </c>
      <c r="C66" s="48" t="s">
        <v>193</v>
      </c>
      <c r="D66" s="48" t="s">
        <v>193</v>
      </c>
      <c r="E66" s="48" t="s">
        <v>193</v>
      </c>
      <c r="F66" s="79" t="n">
        <f aca="false">SUM(G66:J66)</f>
        <v>0</v>
      </c>
      <c r="G66" s="48" t="s">
        <v>193</v>
      </c>
      <c r="H66" s="48" t="s">
        <v>193</v>
      </c>
      <c r="I66" s="48" t="s">
        <v>193</v>
      </c>
      <c r="J66" s="48" t="s">
        <v>193</v>
      </c>
      <c r="K66" s="164"/>
    </row>
    <row r="67" customFormat="false" ht="20.1" hidden="false" customHeight="true" outlineLevel="0" collapsed="false">
      <c r="A67" s="55" t="s">
        <v>418</v>
      </c>
      <c r="B67" s="44" t="n">
        <v>3265</v>
      </c>
      <c r="C67" s="48" t="s">
        <v>193</v>
      </c>
      <c r="D67" s="48" t="s">
        <v>193</v>
      </c>
      <c r="E67" s="48" t="s">
        <v>193</v>
      </c>
      <c r="F67" s="79" t="n">
        <f aca="false">SUM(G67:J67)</f>
        <v>0</v>
      </c>
      <c r="G67" s="48" t="s">
        <v>193</v>
      </c>
      <c r="H67" s="48" t="s">
        <v>193</v>
      </c>
      <c r="I67" s="48" t="s">
        <v>193</v>
      </c>
      <c r="J67" s="48" t="s">
        <v>193</v>
      </c>
      <c r="K67" s="164"/>
    </row>
    <row r="68" customFormat="false" ht="20.1" hidden="false" customHeight="true" outlineLevel="0" collapsed="false">
      <c r="A68" s="55" t="s">
        <v>419</v>
      </c>
      <c r="B68" s="44" t="n">
        <v>3270</v>
      </c>
      <c r="C68" s="48" t="s">
        <v>193</v>
      </c>
      <c r="D68" s="48" t="s">
        <v>193</v>
      </c>
      <c r="E68" s="48" t="s">
        <v>193</v>
      </c>
      <c r="F68" s="79" t="n">
        <f aca="false">SUM(G68:J68)</f>
        <v>0</v>
      </c>
      <c r="G68" s="48" t="s">
        <v>193</v>
      </c>
      <c r="H68" s="48" t="s">
        <v>193</v>
      </c>
      <c r="I68" s="48" t="s">
        <v>193</v>
      </c>
      <c r="J68" s="48" t="s">
        <v>193</v>
      </c>
      <c r="K68" s="164"/>
    </row>
    <row r="69" customFormat="false" ht="20.1" hidden="false" customHeight="true" outlineLevel="0" collapsed="false">
      <c r="A69" s="55" t="s">
        <v>420</v>
      </c>
      <c r="B69" s="44" t="s">
        <v>421</v>
      </c>
      <c r="C69" s="48" t="s">
        <v>193</v>
      </c>
      <c r="D69" s="48" t="s">
        <v>193</v>
      </c>
      <c r="E69" s="48" t="s">
        <v>193</v>
      </c>
      <c r="F69" s="79" t="n">
        <f aca="false">SUM(G69:J69)</f>
        <v>0</v>
      </c>
      <c r="G69" s="48" t="s">
        <v>193</v>
      </c>
      <c r="H69" s="48" t="s">
        <v>193</v>
      </c>
      <c r="I69" s="48" t="s">
        <v>193</v>
      </c>
      <c r="J69" s="48" t="s">
        <v>193</v>
      </c>
      <c r="K69" s="164"/>
    </row>
    <row r="70" customFormat="false" ht="20.1" hidden="false" customHeight="true" outlineLevel="0" collapsed="false">
      <c r="A70" s="55" t="s">
        <v>422</v>
      </c>
      <c r="B70" s="44" t="s">
        <v>423</v>
      </c>
      <c r="C70" s="48" t="s">
        <v>193</v>
      </c>
      <c r="D70" s="48" t="s">
        <v>193</v>
      </c>
      <c r="E70" s="48" t="s">
        <v>193</v>
      </c>
      <c r="F70" s="79" t="n">
        <f aca="false">SUM(G70:J70)</f>
        <v>0</v>
      </c>
      <c r="G70" s="48" t="s">
        <v>193</v>
      </c>
      <c r="H70" s="48" t="s">
        <v>193</v>
      </c>
      <c r="I70" s="48" t="s">
        <v>193</v>
      </c>
      <c r="J70" s="48" t="s">
        <v>193</v>
      </c>
      <c r="K70" s="164"/>
    </row>
    <row r="71" customFormat="false" ht="20.1" hidden="false" customHeight="true" outlineLevel="0" collapsed="false">
      <c r="A71" s="55" t="s">
        <v>424</v>
      </c>
      <c r="B71" s="44" t="s">
        <v>425</v>
      </c>
      <c r="C71" s="48" t="s">
        <v>193</v>
      </c>
      <c r="D71" s="48" t="s">
        <v>193</v>
      </c>
      <c r="E71" s="48" t="s">
        <v>193</v>
      </c>
      <c r="F71" s="79" t="n">
        <f aca="false">SUM(G71:J71)</f>
        <v>0</v>
      </c>
      <c r="G71" s="48" t="s">
        <v>193</v>
      </c>
      <c r="H71" s="48" t="s">
        <v>193</v>
      </c>
      <c r="I71" s="48" t="s">
        <v>193</v>
      </c>
      <c r="J71" s="48" t="s">
        <v>193</v>
      </c>
      <c r="K71" s="164"/>
    </row>
    <row r="72" customFormat="false" ht="20.1" hidden="false" customHeight="true" outlineLevel="0" collapsed="false">
      <c r="A72" s="55" t="s">
        <v>426</v>
      </c>
      <c r="B72" s="44" t="n">
        <v>3280</v>
      </c>
      <c r="C72" s="48" t="s">
        <v>193</v>
      </c>
      <c r="D72" s="48" t="s">
        <v>193</v>
      </c>
      <c r="E72" s="48" t="s">
        <v>193</v>
      </c>
      <c r="F72" s="79" t="n">
        <f aca="false">SUM(G72:J72)</f>
        <v>0</v>
      </c>
      <c r="G72" s="48" t="s">
        <v>193</v>
      </c>
      <c r="H72" s="48" t="s">
        <v>193</v>
      </c>
      <c r="I72" s="48" t="s">
        <v>193</v>
      </c>
      <c r="J72" s="48" t="s">
        <v>193</v>
      </c>
      <c r="K72" s="164"/>
    </row>
    <row r="73" customFormat="false" ht="20.1" hidden="false" customHeight="true" outlineLevel="0" collapsed="false">
      <c r="A73" s="55" t="s">
        <v>190</v>
      </c>
      <c r="B73" s="44" t="n">
        <v>3290</v>
      </c>
      <c r="C73" s="48" t="s">
        <v>193</v>
      </c>
      <c r="D73" s="48" t="s">
        <v>193</v>
      </c>
      <c r="E73" s="48" t="s">
        <v>193</v>
      </c>
      <c r="F73" s="79" t="n">
        <f aca="false">SUM(G73:J73)</f>
        <v>0</v>
      </c>
      <c r="G73" s="48" t="s">
        <v>193</v>
      </c>
      <c r="H73" s="48" t="s">
        <v>193</v>
      </c>
      <c r="I73" s="48" t="s">
        <v>193</v>
      </c>
      <c r="J73" s="48" t="s">
        <v>193</v>
      </c>
      <c r="K73" s="164"/>
    </row>
    <row r="74" customFormat="false" ht="20.1" hidden="false" customHeight="true" outlineLevel="0" collapsed="false">
      <c r="A74" s="166" t="s">
        <v>94</v>
      </c>
      <c r="B74" s="167" t="n">
        <v>3295</v>
      </c>
      <c r="C74" s="50" t="n">
        <f aca="false">SUM(C57,C65)</f>
        <v>0</v>
      </c>
      <c r="D74" s="50" t="n">
        <f aca="false">SUM(D57,D65)</f>
        <v>0</v>
      </c>
      <c r="E74" s="50" t="n">
        <f aca="false">SUM(E57,E65)</f>
        <v>0</v>
      </c>
      <c r="F74" s="81" t="n">
        <f aca="false">SUM(G74:J74)</f>
        <v>0</v>
      </c>
      <c r="G74" s="50" t="n">
        <f aca="false">SUM(G57,G65)</f>
        <v>0</v>
      </c>
      <c r="H74" s="50" t="n">
        <f aca="false">SUM(H57,H65)</f>
        <v>0</v>
      </c>
      <c r="I74" s="50" t="n">
        <f aca="false">SUM(I57,I65)</f>
        <v>0</v>
      </c>
      <c r="J74" s="50" t="n">
        <f aca="false">SUM(J57,J65)</f>
        <v>0</v>
      </c>
      <c r="K74" s="164"/>
    </row>
    <row r="75" customFormat="false" ht="20.1" hidden="false" customHeight="true" outlineLevel="0" collapsed="false">
      <c r="A75" s="154" t="s">
        <v>427</v>
      </c>
      <c r="B75" s="155"/>
      <c r="C75" s="156"/>
      <c r="D75" s="157"/>
      <c r="E75" s="157"/>
      <c r="F75" s="163"/>
      <c r="G75" s="157"/>
      <c r="H75" s="157"/>
      <c r="I75" s="157"/>
      <c r="J75" s="158"/>
      <c r="K75" s="164"/>
    </row>
    <row r="76" customFormat="false" ht="20.1" hidden="false" customHeight="true" outlineLevel="0" collapsed="false">
      <c r="A76" s="32" t="s">
        <v>428</v>
      </c>
      <c r="B76" s="27" t="n">
        <v>3300</v>
      </c>
      <c r="C76" s="50" t="n">
        <f aca="false">SUM(C77,C78,C82)</f>
        <v>0</v>
      </c>
      <c r="D76" s="50" t="n">
        <f aca="false">SUM(D77,D78,D82)</f>
        <v>0</v>
      </c>
      <c r="E76" s="50" t="n">
        <f aca="false">SUM(E77,E78,E82)</f>
        <v>0</v>
      </c>
      <c r="F76" s="81" t="n">
        <f aca="false">SUM(G76:J76)</f>
        <v>0</v>
      </c>
      <c r="G76" s="50" t="n">
        <f aca="false">SUM(G77,G78,G82)</f>
        <v>0</v>
      </c>
      <c r="H76" s="50" t="n">
        <f aca="false">SUM(H77,H78,H82)</f>
        <v>0</v>
      </c>
      <c r="I76" s="50" t="n">
        <f aca="false">SUM(I77,I78,I82)</f>
        <v>0</v>
      </c>
      <c r="J76" s="50" t="n">
        <f aca="false">SUM(J77,J78,J82)</f>
        <v>0</v>
      </c>
      <c r="K76" s="164"/>
    </row>
    <row r="77" customFormat="false" ht="20.1" hidden="false" customHeight="true" outlineLevel="0" collapsed="false">
      <c r="A77" s="55" t="s">
        <v>429</v>
      </c>
      <c r="B77" s="44" t="n">
        <v>3305</v>
      </c>
      <c r="C77" s="48"/>
      <c r="D77" s="48"/>
      <c r="E77" s="48"/>
      <c r="F77" s="79" t="n">
        <f aca="false">SUM(G77:J77)</f>
        <v>0</v>
      </c>
      <c r="G77" s="48"/>
      <c r="H77" s="48"/>
      <c r="I77" s="48"/>
      <c r="J77" s="48"/>
      <c r="K77" s="164"/>
    </row>
    <row r="78" customFormat="false" ht="20.1" hidden="false" customHeight="true" outlineLevel="0" collapsed="false">
      <c r="A78" s="55" t="s">
        <v>430</v>
      </c>
      <c r="B78" s="44" t="n">
        <v>3310</v>
      </c>
      <c r="C78" s="79" t="n">
        <f aca="false">SUM(C79:C81)</f>
        <v>0</v>
      </c>
      <c r="D78" s="79" t="n">
        <f aca="false">SUM(D79:D81)</f>
        <v>0</v>
      </c>
      <c r="E78" s="79" t="n">
        <f aca="false">SUM(E79:E81)</f>
        <v>0</v>
      </c>
      <c r="F78" s="79" t="n">
        <f aca="false">SUM(G78:J78)</f>
        <v>0</v>
      </c>
      <c r="G78" s="79" t="n">
        <f aca="false">SUM(G79:G81)</f>
        <v>0</v>
      </c>
      <c r="H78" s="79" t="n">
        <f aca="false">SUM(H79:H81)</f>
        <v>0</v>
      </c>
      <c r="I78" s="79" t="n">
        <f aca="false">SUM(I79:I81)</f>
        <v>0</v>
      </c>
      <c r="J78" s="79" t="n">
        <f aca="false">SUM(J79:J81)</f>
        <v>0</v>
      </c>
      <c r="K78" s="164"/>
    </row>
    <row r="79" customFormat="false" ht="20.1" hidden="false" customHeight="true" outlineLevel="0" collapsed="false">
      <c r="A79" s="55" t="s">
        <v>366</v>
      </c>
      <c r="B79" s="44" t="n">
        <v>3311</v>
      </c>
      <c r="C79" s="48"/>
      <c r="D79" s="48"/>
      <c r="E79" s="48"/>
      <c r="F79" s="79" t="n">
        <f aca="false">SUM(G79:J79)</f>
        <v>0</v>
      </c>
      <c r="G79" s="48"/>
      <c r="H79" s="48"/>
      <c r="I79" s="48"/>
      <c r="J79" s="48"/>
      <c r="K79" s="164"/>
    </row>
    <row r="80" customFormat="false" ht="20.1" hidden="false" customHeight="true" outlineLevel="0" collapsed="false">
      <c r="A80" s="55" t="s">
        <v>367</v>
      </c>
      <c r="B80" s="44" t="n">
        <v>3312</v>
      </c>
      <c r="C80" s="48"/>
      <c r="D80" s="48"/>
      <c r="E80" s="48"/>
      <c r="F80" s="79" t="n">
        <f aca="false">SUM(G80:J80)</f>
        <v>0</v>
      </c>
      <c r="G80" s="48"/>
      <c r="H80" s="48"/>
      <c r="I80" s="48"/>
      <c r="J80" s="48"/>
      <c r="K80" s="164"/>
    </row>
    <row r="81" customFormat="false" ht="20.1" hidden="false" customHeight="true" outlineLevel="0" collapsed="false">
      <c r="A81" s="55" t="s">
        <v>368</v>
      </c>
      <c r="B81" s="44" t="n">
        <v>3313</v>
      </c>
      <c r="C81" s="48"/>
      <c r="D81" s="48"/>
      <c r="E81" s="48"/>
      <c r="F81" s="79" t="n">
        <f aca="false">SUM(G81:J81)</f>
        <v>0</v>
      </c>
      <c r="G81" s="48"/>
      <c r="H81" s="48"/>
      <c r="I81" s="48"/>
      <c r="J81" s="48"/>
      <c r="K81" s="164"/>
    </row>
    <row r="82" customFormat="false" ht="20.1" hidden="false" customHeight="true" outlineLevel="0" collapsed="false">
      <c r="A82" s="55" t="s">
        <v>415</v>
      </c>
      <c r="B82" s="44" t="n">
        <v>3320</v>
      </c>
      <c r="C82" s="48"/>
      <c r="D82" s="48"/>
      <c r="E82" s="48"/>
      <c r="F82" s="79" t="n">
        <f aca="false">SUM(G82:J82)</f>
        <v>0</v>
      </c>
      <c r="G82" s="48"/>
      <c r="H82" s="48"/>
      <c r="I82" s="48"/>
      <c r="J82" s="48"/>
      <c r="K82" s="164"/>
    </row>
    <row r="83" customFormat="false" ht="20.1" hidden="false" customHeight="true" outlineLevel="0" collapsed="false">
      <c r="A83" s="32" t="s">
        <v>431</v>
      </c>
      <c r="B83" s="27" t="n">
        <v>3330</v>
      </c>
      <c r="C83" s="50" t="n">
        <f aca="false">SUM(C90)</f>
        <v>0</v>
      </c>
      <c r="D83" s="50" t="n">
        <f aca="false">SUM(D85:D92)</f>
        <v>0</v>
      </c>
      <c r="E83" s="50" t="n">
        <f aca="false">SUM(E85:E92)</f>
        <v>0</v>
      </c>
      <c r="F83" s="81" t="n">
        <f aca="false">SUM(G83:J83)</f>
        <v>0</v>
      </c>
      <c r="G83" s="50" t="n">
        <f aca="false">SUM(G85:G92)</f>
        <v>0</v>
      </c>
      <c r="H83" s="50" t="n">
        <f aca="false">SUM(H85:H92)</f>
        <v>0</v>
      </c>
      <c r="I83" s="50" t="n">
        <f aca="false">SUM(I85:I92)</f>
        <v>0</v>
      </c>
      <c r="J83" s="50" t="n">
        <f aca="false">SUM(J85:J92)</f>
        <v>0</v>
      </c>
      <c r="K83" s="164"/>
    </row>
    <row r="84" customFormat="false" ht="20.1" hidden="false" customHeight="true" outlineLevel="0" collapsed="false">
      <c r="A84" s="55" t="s">
        <v>432</v>
      </c>
      <c r="B84" s="44" t="n">
        <v>3335</v>
      </c>
      <c r="C84" s="48" t="s">
        <v>193</v>
      </c>
      <c r="D84" s="48" t="s">
        <v>193</v>
      </c>
      <c r="E84" s="48" t="s">
        <v>193</v>
      </c>
      <c r="F84" s="79" t="n">
        <f aca="false">SUM(G84:J84)</f>
        <v>0</v>
      </c>
      <c r="G84" s="48" t="s">
        <v>193</v>
      </c>
      <c r="H84" s="48" t="s">
        <v>193</v>
      </c>
      <c r="I84" s="48" t="s">
        <v>193</v>
      </c>
      <c r="J84" s="48" t="s">
        <v>193</v>
      </c>
      <c r="K84" s="164"/>
    </row>
    <row r="85" customFormat="false" ht="20.1" hidden="false" customHeight="true" outlineLevel="0" collapsed="false">
      <c r="A85" s="55" t="s">
        <v>433</v>
      </c>
      <c r="B85" s="44" t="n">
        <v>3340</v>
      </c>
      <c r="C85" s="79" t="n">
        <f aca="false">SUM(C86:C88)</f>
        <v>0</v>
      </c>
      <c r="D85" s="79" t="n">
        <f aca="false">SUM(D86:D88)</f>
        <v>0</v>
      </c>
      <c r="E85" s="79" t="n">
        <f aca="false">SUM(E86:E88)</f>
        <v>0</v>
      </c>
      <c r="F85" s="79" t="n">
        <f aca="false">SUM(G85:J85)</f>
        <v>0</v>
      </c>
      <c r="G85" s="79" t="n">
        <f aca="false">SUM(G86:G88)</f>
        <v>0</v>
      </c>
      <c r="H85" s="79" t="n">
        <f aca="false">SUM(H86:H88)</f>
        <v>0</v>
      </c>
      <c r="I85" s="79" t="n">
        <f aca="false">SUM(I86:I88)</f>
        <v>0</v>
      </c>
      <c r="J85" s="79" t="n">
        <f aca="false">SUM(J86:J88)</f>
        <v>0</v>
      </c>
      <c r="K85" s="164"/>
    </row>
    <row r="86" customFormat="false" ht="20.1" hidden="false" customHeight="true" outlineLevel="0" collapsed="false">
      <c r="A86" s="55" t="s">
        <v>366</v>
      </c>
      <c r="B86" s="44" t="n">
        <v>3341</v>
      </c>
      <c r="C86" s="48" t="s">
        <v>193</v>
      </c>
      <c r="D86" s="48" t="s">
        <v>193</v>
      </c>
      <c r="E86" s="48" t="s">
        <v>193</v>
      </c>
      <c r="F86" s="79" t="n">
        <f aca="false">SUM(G86:J86)</f>
        <v>0</v>
      </c>
      <c r="G86" s="48" t="s">
        <v>193</v>
      </c>
      <c r="H86" s="48" t="s">
        <v>193</v>
      </c>
      <c r="I86" s="48" t="s">
        <v>193</v>
      </c>
      <c r="J86" s="48" t="s">
        <v>193</v>
      </c>
      <c r="K86" s="164"/>
    </row>
    <row r="87" customFormat="false" ht="20.1" hidden="false" customHeight="true" outlineLevel="0" collapsed="false">
      <c r="A87" s="55" t="s">
        <v>367</v>
      </c>
      <c r="B87" s="44" t="n">
        <v>3342</v>
      </c>
      <c r="C87" s="48" t="s">
        <v>193</v>
      </c>
      <c r="D87" s="48" t="s">
        <v>193</v>
      </c>
      <c r="E87" s="48" t="s">
        <v>193</v>
      </c>
      <c r="F87" s="79" t="n">
        <f aca="false">SUM(G87:J87)</f>
        <v>0</v>
      </c>
      <c r="G87" s="48" t="s">
        <v>193</v>
      </c>
      <c r="H87" s="48" t="s">
        <v>193</v>
      </c>
      <c r="I87" s="48" t="s">
        <v>193</v>
      </c>
      <c r="J87" s="48" t="s">
        <v>193</v>
      </c>
      <c r="K87" s="164"/>
    </row>
    <row r="88" customFormat="false" ht="20.1" hidden="false" customHeight="true" outlineLevel="0" collapsed="false">
      <c r="A88" s="55" t="s">
        <v>368</v>
      </c>
      <c r="B88" s="44" t="n">
        <v>3343</v>
      </c>
      <c r="C88" s="48" t="s">
        <v>193</v>
      </c>
      <c r="D88" s="48" t="s">
        <v>193</v>
      </c>
      <c r="E88" s="48" t="s">
        <v>193</v>
      </c>
      <c r="F88" s="79" t="n">
        <f aca="false">SUM(G88:J88)</f>
        <v>0</v>
      </c>
      <c r="G88" s="48" t="s">
        <v>193</v>
      </c>
      <c r="H88" s="48" t="s">
        <v>193</v>
      </c>
      <c r="I88" s="48" t="s">
        <v>193</v>
      </c>
      <c r="J88" s="48" t="s">
        <v>193</v>
      </c>
      <c r="K88" s="164"/>
    </row>
    <row r="89" customFormat="false" ht="20.1" hidden="false" customHeight="true" outlineLevel="0" collapsed="false">
      <c r="A89" s="55" t="s">
        <v>434</v>
      </c>
      <c r="B89" s="44" t="n">
        <v>3350</v>
      </c>
      <c r="C89" s="48" t="s">
        <v>193</v>
      </c>
      <c r="D89" s="48" t="s">
        <v>193</v>
      </c>
      <c r="E89" s="48" t="s">
        <v>193</v>
      </c>
      <c r="F89" s="79" t="n">
        <f aca="false">SUM(G89:J89)</f>
        <v>0</v>
      </c>
      <c r="G89" s="48" t="s">
        <v>193</v>
      </c>
      <c r="H89" s="48" t="s">
        <v>193</v>
      </c>
      <c r="I89" s="48" t="s">
        <v>193</v>
      </c>
      <c r="J89" s="48" t="s">
        <v>193</v>
      </c>
      <c r="K89" s="164"/>
    </row>
    <row r="90" customFormat="false" ht="20.1" hidden="false" customHeight="true" outlineLevel="0" collapsed="false">
      <c r="A90" s="55" t="s">
        <v>435</v>
      </c>
      <c r="B90" s="44" t="n">
        <v>3360</v>
      </c>
      <c r="C90" s="48" t="s">
        <v>193</v>
      </c>
      <c r="D90" s="48" t="s">
        <v>193</v>
      </c>
      <c r="E90" s="48" t="s">
        <v>193</v>
      </c>
      <c r="F90" s="79" t="n">
        <f aca="false">SUM(G90:J90)</f>
        <v>0</v>
      </c>
      <c r="G90" s="48" t="n">
        <v>0</v>
      </c>
      <c r="H90" s="48" t="n">
        <v>0</v>
      </c>
      <c r="I90" s="48" t="n">
        <v>0</v>
      </c>
      <c r="J90" s="48" t="n">
        <v>0</v>
      </c>
      <c r="K90" s="164"/>
    </row>
    <row r="91" customFormat="false" ht="20.1" hidden="false" customHeight="true" outlineLevel="0" collapsed="false">
      <c r="A91" s="55" t="s">
        <v>436</v>
      </c>
      <c r="B91" s="44" t="n">
        <v>3370</v>
      </c>
      <c r="C91" s="48" t="s">
        <v>193</v>
      </c>
      <c r="D91" s="48" t="s">
        <v>193</v>
      </c>
      <c r="E91" s="48" t="s">
        <v>193</v>
      </c>
      <c r="F91" s="79" t="n">
        <f aca="false">SUM(G91:J91)</f>
        <v>0</v>
      </c>
      <c r="G91" s="48" t="s">
        <v>193</v>
      </c>
      <c r="H91" s="48" t="s">
        <v>193</v>
      </c>
      <c r="I91" s="48" t="s">
        <v>193</v>
      </c>
      <c r="J91" s="48" t="s">
        <v>193</v>
      </c>
      <c r="K91" s="164"/>
    </row>
    <row r="92" customFormat="false" ht="20.1" hidden="false" customHeight="true" outlineLevel="0" collapsed="false">
      <c r="A92" s="55" t="s">
        <v>190</v>
      </c>
      <c r="B92" s="44" t="n">
        <v>3380</v>
      </c>
      <c r="C92" s="48" t="s">
        <v>193</v>
      </c>
      <c r="D92" s="48" t="s">
        <v>193</v>
      </c>
      <c r="E92" s="48" t="s">
        <v>193</v>
      </c>
      <c r="F92" s="79" t="n">
        <f aca="false">SUM(G92:J92)</f>
        <v>0</v>
      </c>
      <c r="G92" s="48" t="s">
        <v>193</v>
      </c>
      <c r="H92" s="48" t="s">
        <v>193</v>
      </c>
      <c r="I92" s="48" t="s">
        <v>193</v>
      </c>
      <c r="J92" s="48" t="s">
        <v>193</v>
      </c>
      <c r="K92" s="164"/>
    </row>
    <row r="93" customFormat="false" ht="20.1" hidden="false" customHeight="true" outlineLevel="0" collapsed="false">
      <c r="A93" s="32" t="s">
        <v>437</v>
      </c>
      <c r="B93" s="27" t="n">
        <v>3395</v>
      </c>
      <c r="C93" s="50" t="n">
        <f aca="false">SUM(C76,C83)</f>
        <v>0</v>
      </c>
      <c r="D93" s="50" t="n">
        <f aca="false">SUM(D76,D83)</f>
        <v>0</v>
      </c>
      <c r="E93" s="50" t="n">
        <f aca="false">SUM(E76,E83)</f>
        <v>0</v>
      </c>
      <c r="F93" s="81" t="n">
        <f aca="false">SUM(G93:J93)</f>
        <v>0</v>
      </c>
      <c r="G93" s="50" t="n">
        <f aca="false">SUM(G76,G83)</f>
        <v>0</v>
      </c>
      <c r="H93" s="50" t="n">
        <f aca="false">SUM(H76,H83)</f>
        <v>0</v>
      </c>
      <c r="I93" s="50" t="n">
        <f aca="false">SUM(I76,I83)</f>
        <v>0</v>
      </c>
      <c r="J93" s="50" t="n">
        <f aca="false">SUM(J76,J83)</f>
        <v>0</v>
      </c>
      <c r="K93" s="164"/>
    </row>
    <row r="94" customFormat="false" ht="20.1" hidden="false" customHeight="true" outlineLevel="0" collapsed="false">
      <c r="A94" s="168" t="s">
        <v>438</v>
      </c>
      <c r="B94" s="27" t="n">
        <v>3400</v>
      </c>
      <c r="C94" s="50" t="n">
        <f aca="false">SUM(C55,C74,C93)</f>
        <v>100</v>
      </c>
      <c r="D94" s="50" t="n">
        <f aca="false">SUM(D55,D74,D93)</f>
        <v>53.2000000000007</v>
      </c>
      <c r="E94" s="50" t="n">
        <f aca="false">SUM(E55,E74,E93)</f>
        <v>8.59999999999855</v>
      </c>
      <c r="F94" s="50" t="n">
        <f aca="false">SUM(F55,F74,F93)</f>
        <v>21.6599999999999</v>
      </c>
      <c r="G94" s="50" t="n">
        <f aca="false">SUM(G55,G74,G93)</f>
        <v>5.42000000000007</v>
      </c>
      <c r="H94" s="50" t="n">
        <f aca="false">SUM(H55,H74,H93)</f>
        <v>5.42000000000007</v>
      </c>
      <c r="I94" s="50" t="n">
        <f aca="false">SUM(I55,I74,I93)</f>
        <v>5.40999999999985</v>
      </c>
      <c r="J94" s="50" t="n">
        <f aca="false">SUM(J55,J74,J93)</f>
        <v>5.40999999999985</v>
      </c>
      <c r="K94" s="164"/>
    </row>
    <row r="95" s="169" customFormat="true" ht="20.1" hidden="false" customHeight="true" outlineLevel="0" collapsed="false">
      <c r="A95" s="55" t="s">
        <v>91</v>
      </c>
      <c r="B95" s="44" t="n">
        <v>3405</v>
      </c>
      <c r="C95" s="48" t="n">
        <v>279</v>
      </c>
      <c r="D95" s="48" t="n">
        <v>271</v>
      </c>
      <c r="E95" s="48" t="n">
        <v>379</v>
      </c>
      <c r="F95" s="48" t="n">
        <f aca="false">E97</f>
        <v>387.599999999999</v>
      </c>
      <c r="G95" s="48" t="n">
        <f aca="false">F95</f>
        <v>387.599999999999</v>
      </c>
      <c r="H95" s="48" t="n">
        <f aca="false">G97</f>
        <v>393.019999999999</v>
      </c>
      <c r="I95" s="48" t="n">
        <f aca="false">H97</f>
        <v>398.439999999999</v>
      </c>
      <c r="J95" s="48" t="n">
        <f aca="false">I97</f>
        <v>403.849999999999</v>
      </c>
      <c r="K95" s="164"/>
    </row>
    <row r="96" s="169" customFormat="true" ht="20.1" hidden="false" customHeight="true" outlineLevel="0" collapsed="false">
      <c r="A96" s="65" t="s">
        <v>96</v>
      </c>
      <c r="B96" s="44" t="n">
        <v>3410</v>
      </c>
      <c r="C96" s="48" t="n">
        <v>0</v>
      </c>
      <c r="D96" s="48" t="s">
        <v>304</v>
      </c>
      <c r="E96" s="48"/>
      <c r="F96" s="79" t="n">
        <f aca="false">SUM(G96:J96)</f>
        <v>0</v>
      </c>
      <c r="G96" s="48"/>
      <c r="H96" s="48"/>
      <c r="I96" s="48"/>
      <c r="J96" s="48"/>
      <c r="K96" s="153" t="n">
        <v>11</v>
      </c>
    </row>
    <row r="97" s="169" customFormat="true" ht="20.1" hidden="false" customHeight="true" outlineLevel="0" collapsed="false">
      <c r="A97" s="55" t="s">
        <v>97</v>
      </c>
      <c r="B97" s="44" t="n">
        <v>3415</v>
      </c>
      <c r="C97" s="131" t="n">
        <f aca="false">SUM(C95,C94,C96)</f>
        <v>379</v>
      </c>
      <c r="D97" s="131" t="n">
        <f aca="false">SUM(D95,D94,D96)</f>
        <v>324.200000000001</v>
      </c>
      <c r="E97" s="131" t="n">
        <f aca="false">SUM(E95,E94,E96)</f>
        <v>387.599999999999</v>
      </c>
      <c r="F97" s="131" t="n">
        <f aca="false">SUM(F95,F94,F96)</f>
        <v>409.259999999998</v>
      </c>
      <c r="G97" s="131" t="n">
        <f aca="false">SUM(G95,G94,G96)</f>
        <v>393.019999999999</v>
      </c>
      <c r="H97" s="131" t="n">
        <f aca="false">SUM(H95,H94,H96)</f>
        <v>398.439999999999</v>
      </c>
      <c r="I97" s="131" t="n">
        <f aca="false">SUM(I95,I94,I96)</f>
        <v>403.849999999999</v>
      </c>
      <c r="J97" s="131" t="n">
        <f aca="false">SUM(J95,J94,J96)</f>
        <v>409.259999999998</v>
      </c>
      <c r="K97" s="153"/>
    </row>
    <row r="98" s="169" customFormat="true" ht="20.1" hidden="false" customHeight="true" outlineLevel="0" collapsed="false">
      <c r="A98" s="99"/>
      <c r="B98" s="42"/>
      <c r="C98" s="170"/>
      <c r="D98" s="171"/>
      <c r="E98" s="171"/>
      <c r="F98" s="172"/>
      <c r="G98" s="171"/>
      <c r="H98" s="171"/>
      <c r="I98" s="171"/>
      <c r="J98" s="171"/>
      <c r="K98" s="153"/>
    </row>
    <row r="99" s="169" customFormat="true" ht="20.1" hidden="false" customHeight="true" outlineLevel="0" collapsed="false">
      <c r="A99" s="99"/>
      <c r="B99" s="42"/>
      <c r="C99" s="170"/>
      <c r="D99" s="171"/>
      <c r="E99" s="171"/>
      <c r="F99" s="172"/>
      <c r="G99" s="171"/>
      <c r="H99" s="171"/>
      <c r="I99" s="171"/>
      <c r="J99" s="171"/>
      <c r="K99" s="153"/>
    </row>
    <row r="100" s="169" customFormat="true" ht="20.1" hidden="false" customHeight="true" outlineLevel="0" collapsed="false">
      <c r="A100" s="99"/>
      <c r="B100" s="42"/>
      <c r="C100" s="170"/>
      <c r="D100" s="171"/>
      <c r="E100" s="171"/>
      <c r="F100" s="172"/>
      <c r="G100" s="171"/>
      <c r="H100" s="171"/>
      <c r="I100" s="171"/>
      <c r="J100" s="171"/>
      <c r="K100" s="153"/>
    </row>
    <row r="101" s="1" customFormat="true" ht="20.1" hidden="false" customHeight="true" outlineLevel="0" collapsed="false">
      <c r="A101" s="11" t="s">
        <v>306</v>
      </c>
      <c r="B101" s="2"/>
      <c r="C101" s="89" t="s">
        <v>439</v>
      </c>
      <c r="D101" s="89"/>
      <c r="E101" s="89"/>
      <c r="F101" s="89"/>
      <c r="G101" s="121"/>
      <c r="H101" s="122" t="s">
        <v>151</v>
      </c>
      <c r="I101" s="122"/>
      <c r="J101" s="122"/>
      <c r="K101" s="153"/>
    </row>
    <row r="102" customFormat="false" ht="20.1" hidden="false" customHeight="true" outlineLevel="0" collapsed="false">
      <c r="A102" s="4" t="s">
        <v>440</v>
      </c>
      <c r="B102" s="1"/>
      <c r="C102" s="2" t="s">
        <v>153</v>
      </c>
      <c r="D102" s="2"/>
      <c r="E102" s="2"/>
      <c r="F102" s="2"/>
      <c r="G102" s="43"/>
      <c r="H102" s="2" t="s">
        <v>310</v>
      </c>
      <c r="I102" s="2"/>
      <c r="J102" s="2"/>
      <c r="K102" s="153"/>
    </row>
    <row r="103" customFormat="false" ht="18.75" hidden="false" customHeight="false" outlineLevel="0" collapsed="false">
      <c r="K103" s="153"/>
    </row>
    <row r="104" customFormat="false" ht="18.75" hidden="false" customHeight="false" outlineLevel="0" collapsed="false">
      <c r="K104" s="153"/>
    </row>
    <row r="105" customFormat="false" ht="18.75" hidden="false" customHeight="false" outlineLevel="0" collapsed="false">
      <c r="K105" s="153"/>
    </row>
    <row r="106" customFormat="false" ht="18.75" hidden="false" customHeight="false" outlineLevel="0" collapsed="false">
      <c r="K106" s="153"/>
    </row>
    <row r="107" customFormat="false" ht="18.75" hidden="false" customHeight="false" outlineLevel="0" collapsed="false">
      <c r="K107" s="153"/>
    </row>
    <row r="108" customFormat="false" ht="18.75" hidden="false" customHeight="false" outlineLevel="0" collapsed="false">
      <c r="K108" s="153"/>
    </row>
    <row r="109" customFormat="false" ht="18.75" hidden="false" customHeight="false" outlineLevel="0" collapsed="false">
      <c r="K109" s="153"/>
    </row>
    <row r="110" customFormat="false" ht="18.75" hidden="false" customHeight="false" outlineLevel="0" collapsed="false">
      <c r="K110" s="153"/>
    </row>
    <row r="111" customFormat="false" ht="18.75" hidden="false" customHeight="false" outlineLevel="0" collapsed="false">
      <c r="K111" s="153"/>
    </row>
    <row r="112" customFormat="false" ht="18.75" hidden="false" customHeight="false" outlineLevel="0" collapsed="false">
      <c r="K112" s="153"/>
    </row>
    <row r="113" customFormat="false" ht="18.75" hidden="false" customHeight="false" outlineLevel="0" collapsed="false">
      <c r="K113" s="153"/>
    </row>
    <row r="114" customFormat="false" ht="18.75" hidden="false" customHeight="false" outlineLevel="0" collapsed="false">
      <c r="K114" s="153"/>
    </row>
    <row r="115" customFormat="false" ht="18.75" hidden="false" customHeight="false" outlineLevel="0" collapsed="false">
      <c r="K115" s="153"/>
    </row>
    <row r="116" customFormat="false" ht="18.75" hidden="false" customHeight="false" outlineLevel="0" collapsed="false">
      <c r="K116" s="153"/>
    </row>
    <row r="117" customFormat="false" ht="18.75" hidden="false" customHeight="false" outlineLevel="0" collapsed="false">
      <c r="K117" s="153"/>
    </row>
    <row r="118" customFormat="false" ht="18.75" hidden="false" customHeight="false" outlineLevel="0" collapsed="false">
      <c r="K118" s="153"/>
    </row>
    <row r="119" customFormat="false" ht="18.75" hidden="false" customHeight="false" outlineLevel="0" collapsed="false">
      <c r="K119" s="153"/>
    </row>
    <row r="120" customFormat="false" ht="18.75" hidden="false" customHeight="false" outlineLevel="0" collapsed="false">
      <c r="K120" s="153"/>
    </row>
    <row r="121" customFormat="false" ht="18.75" hidden="false" customHeight="false" outlineLevel="0" collapsed="false">
      <c r="K121" s="153"/>
    </row>
    <row r="122" customFormat="false" ht="18.75" hidden="false" customHeight="false" outlineLevel="0" collapsed="false">
      <c r="K122" s="153"/>
    </row>
    <row r="123" customFormat="false" ht="18.75" hidden="false" customHeight="false" outlineLevel="0" collapsed="false">
      <c r="K123" s="153"/>
    </row>
    <row r="124" customFormat="false" ht="18.75" hidden="false" customHeight="false" outlineLevel="0" collapsed="false">
      <c r="K124" s="153"/>
    </row>
    <row r="125" customFormat="false" ht="18.75" hidden="false" customHeight="false" outlineLevel="0" collapsed="false">
      <c r="K125" s="153"/>
    </row>
    <row r="126" customFormat="false" ht="18.75" hidden="false" customHeight="false" outlineLevel="0" collapsed="false">
      <c r="K126" s="153"/>
    </row>
    <row r="127" customFormat="false" ht="18.75" hidden="false" customHeight="false" outlineLevel="0" collapsed="false">
      <c r="K127" s="153"/>
    </row>
    <row r="128" customFormat="false" ht="18.75" hidden="false" customHeight="false" outlineLevel="0" collapsed="false">
      <c r="K128" s="153"/>
    </row>
    <row r="129" customFormat="false" ht="18.75" hidden="false" customHeight="false" outlineLevel="0" collapsed="false">
      <c r="K129" s="153"/>
    </row>
    <row r="130" customFormat="false" ht="18.75" hidden="false" customHeight="false" outlineLevel="0" collapsed="false">
      <c r="K130" s="153"/>
    </row>
    <row r="131" customFormat="false" ht="18.75" hidden="false" customHeight="false" outlineLevel="0" collapsed="false">
      <c r="K131" s="153"/>
    </row>
    <row r="132" customFormat="false" ht="18.75" hidden="false" customHeight="false" outlineLevel="0" collapsed="false">
      <c r="K132" s="153"/>
    </row>
    <row r="133" customFormat="false" ht="18.75" hidden="false" customHeight="false" outlineLevel="0" collapsed="false">
      <c r="K133" s="153"/>
    </row>
    <row r="134" customFormat="false" ht="18.75" hidden="false" customHeight="false" outlineLevel="0" collapsed="false">
      <c r="K134" s="153"/>
    </row>
    <row r="135" customFormat="false" ht="18.75" hidden="false" customHeight="false" outlineLevel="0" collapsed="false">
      <c r="K135" s="153"/>
    </row>
    <row r="136" customFormat="false" ht="18.75" hidden="false" customHeight="false" outlineLevel="0" collapsed="false">
      <c r="K136" s="153"/>
    </row>
    <row r="137" customFormat="false" ht="18.75" hidden="false" customHeight="false" outlineLevel="0" collapsed="false">
      <c r="K137" s="153"/>
    </row>
  </sheetData>
  <mergeCells count="15">
    <mergeCell ref="A1:J1"/>
    <mergeCell ref="K1:K55"/>
    <mergeCell ref="A3:A4"/>
    <mergeCell ref="B3:B4"/>
    <mergeCell ref="C3:C4"/>
    <mergeCell ref="D3:D4"/>
    <mergeCell ref="E3:E4"/>
    <mergeCell ref="F3:F4"/>
    <mergeCell ref="G3:J3"/>
    <mergeCell ref="K56:K95"/>
    <mergeCell ref="K96:K137"/>
    <mergeCell ref="C101:F101"/>
    <mergeCell ref="H101:J101"/>
    <mergeCell ref="C102:F102"/>
    <mergeCell ref="H102:J102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   
КП "Сумижилкомсервіс" СМР&amp;C&amp;"Times New Roman,Regular"&amp;14 &amp;R&amp;"Times New Roman,Regular"&amp;14Продовження додатку до Порядку
Таблиця 3</oddHeader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66" workbookViewId="0">
      <selection pane="topLeft" activeCell="A17" activeCellId="0" sqref="A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42" t="s">
        <v>441</v>
      </c>
      <c r="B1" s="42"/>
      <c r="C1" s="42"/>
      <c r="D1" s="42"/>
      <c r="E1" s="42"/>
      <c r="F1" s="42"/>
      <c r="G1" s="42"/>
      <c r="H1" s="42"/>
      <c r="I1" s="42"/>
      <c r="J1" s="42"/>
      <c r="K1" s="153" t="n">
        <v>12</v>
      </c>
    </row>
    <row r="2" customFormat="false" ht="18.75" hidden="false" customHeight="false" outlineLevel="0" collapsed="false">
      <c r="B2" s="1"/>
      <c r="C2" s="1"/>
      <c r="D2" s="1"/>
      <c r="E2" s="1"/>
      <c r="K2" s="153"/>
    </row>
    <row r="3" customFormat="false" ht="43.5" hidden="false" customHeight="true" outlineLevel="0" collapsed="false">
      <c r="A3" s="44" t="s">
        <v>44</v>
      </c>
      <c r="B3" s="45" t="s">
        <v>45</v>
      </c>
      <c r="C3" s="45" t="s">
        <v>156</v>
      </c>
      <c r="D3" s="45" t="s">
        <v>157</v>
      </c>
      <c r="E3" s="46" t="s">
        <v>158</v>
      </c>
      <c r="F3" s="45" t="s">
        <v>159</v>
      </c>
      <c r="G3" s="45" t="s">
        <v>160</v>
      </c>
      <c r="H3" s="45"/>
      <c r="I3" s="45"/>
      <c r="J3" s="45"/>
      <c r="K3" s="153"/>
    </row>
    <row r="4" customFormat="false" ht="56.25" hidden="false" customHeight="true" outlineLevel="0" collapsed="false">
      <c r="A4" s="44"/>
      <c r="B4" s="45"/>
      <c r="C4" s="45"/>
      <c r="D4" s="45"/>
      <c r="E4" s="46"/>
      <c r="F4" s="45"/>
      <c r="G4" s="46" t="s">
        <v>162</v>
      </c>
      <c r="H4" s="46" t="s">
        <v>163</v>
      </c>
      <c r="I4" s="46" t="s">
        <v>164</v>
      </c>
      <c r="J4" s="46" t="s">
        <v>165</v>
      </c>
      <c r="K4" s="153"/>
    </row>
    <row r="5" customFormat="false" ht="18.75" hidden="false" customHeight="false" outlineLevel="0" collapsed="false">
      <c r="A5" s="44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5" t="n">
        <v>8</v>
      </c>
      <c r="I5" s="45" t="n">
        <v>9</v>
      </c>
      <c r="J5" s="45" t="n">
        <v>10</v>
      </c>
      <c r="K5" s="153"/>
    </row>
    <row r="6" s="5" customFormat="true" ht="42.75" hidden="false" customHeight="true" outlineLevel="0" collapsed="false">
      <c r="A6" s="32" t="s">
        <v>442</v>
      </c>
      <c r="B6" s="173" t="n">
        <v>4000</v>
      </c>
      <c r="C6" s="50" t="n">
        <f aca="false">SUM(C7:C12)</f>
        <v>101</v>
      </c>
      <c r="D6" s="50" t="n">
        <f aca="false">SUM(D7:D12)</f>
        <v>120</v>
      </c>
      <c r="E6" s="50" t="n">
        <f aca="false">SUM(E7:E12)</f>
        <v>30</v>
      </c>
      <c r="F6" s="81" t="n">
        <f aca="false">SUM(G6:J6)</f>
        <v>40</v>
      </c>
      <c r="G6" s="50" t="n">
        <f aca="false">SUM(G7:G12)</f>
        <v>10</v>
      </c>
      <c r="H6" s="50" t="n">
        <f aca="false">SUM(H7:H12)</f>
        <v>10</v>
      </c>
      <c r="I6" s="50" t="n">
        <f aca="false">SUM(I7:I12)</f>
        <v>10</v>
      </c>
      <c r="J6" s="50" t="n">
        <f aca="false">SUM(J7:J12)</f>
        <v>10</v>
      </c>
      <c r="K6" s="153"/>
    </row>
    <row r="7" customFormat="false" ht="20.1" hidden="false" customHeight="true" outlineLevel="0" collapsed="false">
      <c r="A7" s="55" t="s">
        <v>443</v>
      </c>
      <c r="B7" s="173" t="s">
        <v>444</v>
      </c>
      <c r="C7" s="48"/>
      <c r="D7" s="48"/>
      <c r="E7" s="48"/>
      <c r="F7" s="48" t="n">
        <f aca="false">SUM(G7:J7)</f>
        <v>0</v>
      </c>
      <c r="G7" s="48"/>
      <c r="H7" s="48"/>
      <c r="I7" s="48"/>
      <c r="J7" s="48"/>
      <c r="K7" s="153"/>
    </row>
    <row r="8" customFormat="false" ht="20.1" hidden="false" customHeight="true" outlineLevel="0" collapsed="false">
      <c r="A8" s="55" t="s">
        <v>445</v>
      </c>
      <c r="B8" s="173" t="n">
        <v>4020</v>
      </c>
      <c r="C8" s="48" t="n">
        <v>82</v>
      </c>
      <c r="D8" s="48" t="n">
        <v>60</v>
      </c>
      <c r="E8" s="48"/>
      <c r="F8" s="48" t="n">
        <f aca="false">SUM(G8:J8)</f>
        <v>20</v>
      </c>
      <c r="G8" s="48" t="n">
        <v>5</v>
      </c>
      <c r="H8" s="48" t="n">
        <v>5</v>
      </c>
      <c r="I8" s="48" t="n">
        <v>5</v>
      </c>
      <c r="J8" s="48" t="n">
        <v>5</v>
      </c>
      <c r="K8" s="153"/>
      <c r="Q8" s="6"/>
    </row>
    <row r="9" customFormat="false" ht="20.1" hidden="false" customHeight="true" outlineLevel="0" collapsed="false">
      <c r="A9" s="55" t="s">
        <v>446</v>
      </c>
      <c r="B9" s="173" t="n">
        <v>4030</v>
      </c>
      <c r="C9" s="48" t="n">
        <v>19</v>
      </c>
      <c r="D9" s="48" t="n">
        <v>60</v>
      </c>
      <c r="E9" s="48" t="n">
        <v>30</v>
      </c>
      <c r="F9" s="48" t="n">
        <f aca="false">SUM(G9:J9)</f>
        <v>20</v>
      </c>
      <c r="G9" s="48" t="n">
        <v>5</v>
      </c>
      <c r="H9" s="48" t="n">
        <v>5</v>
      </c>
      <c r="I9" s="48" t="n">
        <v>5</v>
      </c>
      <c r="J9" s="48" t="n">
        <v>5</v>
      </c>
      <c r="K9" s="153"/>
      <c r="P9" s="6"/>
    </row>
    <row r="10" customFormat="false" ht="20.1" hidden="false" customHeight="true" outlineLevel="0" collapsed="false">
      <c r="A10" s="55" t="s">
        <v>447</v>
      </c>
      <c r="B10" s="173" t="n">
        <v>4040</v>
      </c>
      <c r="C10" s="48"/>
      <c r="D10" s="48"/>
      <c r="E10" s="48"/>
      <c r="F10" s="48" t="n">
        <f aca="false">SUM(G10:J10)</f>
        <v>0</v>
      </c>
      <c r="G10" s="48"/>
      <c r="H10" s="48"/>
      <c r="I10" s="48"/>
      <c r="J10" s="48"/>
      <c r="K10" s="153"/>
    </row>
    <row r="11" customFormat="false" ht="37.5" hidden="false" customHeight="false" outlineLevel="0" collapsed="false">
      <c r="A11" s="55" t="s">
        <v>448</v>
      </c>
      <c r="B11" s="173" t="n">
        <v>4050</v>
      </c>
      <c r="C11" s="48"/>
      <c r="D11" s="48"/>
      <c r="E11" s="48" t="n">
        <v>0</v>
      </c>
      <c r="F11" s="48" t="n">
        <f aca="false">SUM(G11:J11)</f>
        <v>0</v>
      </c>
      <c r="G11" s="48"/>
      <c r="H11" s="48"/>
      <c r="I11" s="48"/>
      <c r="J11" s="48"/>
      <c r="K11" s="153"/>
    </row>
    <row r="12" customFormat="false" ht="18.75" hidden="false" customHeight="false" outlineLevel="0" collapsed="false">
      <c r="A12" s="55" t="s">
        <v>449</v>
      </c>
      <c r="B12" s="174" t="n">
        <v>4060</v>
      </c>
      <c r="C12" s="48"/>
      <c r="D12" s="48"/>
      <c r="E12" s="48" t="n">
        <v>0</v>
      </c>
      <c r="F12" s="48" t="n">
        <f aca="false">SUM(G12:J12)</f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153"/>
    </row>
    <row r="13" customFormat="false" ht="20.1" hidden="false" customHeight="true" outlineLevel="0" collapsed="false">
      <c r="B13" s="1"/>
      <c r="C13" s="1"/>
      <c r="D13" s="1"/>
      <c r="E13" s="1"/>
      <c r="F13" s="175"/>
      <c r="G13" s="175"/>
      <c r="H13" s="175"/>
      <c r="I13" s="175"/>
      <c r="J13" s="175"/>
      <c r="K13" s="153"/>
    </row>
    <row r="14" customFormat="false" ht="20.1" hidden="false" customHeight="true" outlineLevel="0" collapsed="false">
      <c r="B14" s="1"/>
      <c r="C14" s="1"/>
      <c r="D14" s="1"/>
      <c r="E14" s="1"/>
      <c r="F14" s="175"/>
      <c r="G14" s="175"/>
      <c r="H14" s="175"/>
      <c r="I14" s="175"/>
      <c r="J14" s="175"/>
      <c r="K14" s="153"/>
    </row>
    <row r="15" s="99" customFormat="true" ht="20.1" hidden="false" customHeight="true" outlineLevel="0" collapsed="false">
      <c r="A15" s="22"/>
      <c r="C15" s="1"/>
      <c r="D15" s="1"/>
      <c r="E15" s="1"/>
      <c r="F15" s="1"/>
      <c r="G15" s="1"/>
      <c r="H15" s="1"/>
      <c r="I15" s="1"/>
      <c r="J15" s="1"/>
      <c r="K15" s="153"/>
    </row>
    <row r="16" customFormat="false" ht="20.1" hidden="false" customHeight="true" outlineLevel="0" collapsed="false">
      <c r="A16" s="11" t="s">
        <v>150</v>
      </c>
      <c r="C16" s="89" t="s">
        <v>346</v>
      </c>
      <c r="D16" s="89"/>
      <c r="E16" s="89"/>
      <c r="F16" s="89"/>
      <c r="G16" s="121"/>
      <c r="H16" s="122" t="s">
        <v>151</v>
      </c>
      <c r="I16" s="122"/>
      <c r="J16" s="122"/>
      <c r="K16" s="153"/>
    </row>
    <row r="17" s="99" customFormat="true" ht="20.1" hidden="false" customHeight="true" outlineLevel="0" collapsed="false">
      <c r="A17" s="2" t="s">
        <v>152</v>
      </c>
      <c r="B17" s="1"/>
      <c r="C17" s="2" t="s">
        <v>153</v>
      </c>
      <c r="D17" s="2"/>
      <c r="E17" s="2"/>
      <c r="F17" s="2"/>
      <c r="G17" s="43"/>
      <c r="H17" s="2" t="s">
        <v>310</v>
      </c>
      <c r="I17" s="2"/>
      <c r="J17" s="2"/>
      <c r="K17" s="153"/>
    </row>
    <row r="18" customFormat="false" ht="18.75" hidden="false" customHeight="false" outlineLevel="0" collapsed="false">
      <c r="A18" s="93"/>
    </row>
    <row r="19" customFormat="false" ht="18.75" hidden="false" customHeight="false" outlineLevel="0" collapsed="false">
      <c r="A19" s="93"/>
    </row>
    <row r="20" customFormat="false" ht="18.75" hidden="false" customHeight="false" outlineLevel="0" collapsed="false">
      <c r="A20" s="93"/>
    </row>
    <row r="21" customFormat="false" ht="18.75" hidden="false" customHeight="false" outlineLevel="0" collapsed="false">
      <c r="A21" s="93"/>
      <c r="G21" s="1" t="s">
        <v>450</v>
      </c>
    </row>
    <row r="22" customFormat="false" ht="18.75" hidden="false" customHeight="false" outlineLevel="0" collapsed="false">
      <c r="A22" s="93"/>
    </row>
    <row r="23" customFormat="false" ht="18.75" hidden="false" customHeight="false" outlineLevel="0" collapsed="false">
      <c r="A23" s="93"/>
    </row>
    <row r="24" customFormat="false" ht="18.75" hidden="false" customHeight="false" outlineLevel="0" collapsed="false">
      <c r="A24" s="93"/>
    </row>
    <row r="25" customFormat="false" ht="18.75" hidden="false" customHeight="false" outlineLevel="0" collapsed="false">
      <c r="A25" s="93"/>
    </row>
    <row r="26" customFormat="false" ht="18.75" hidden="false" customHeight="false" outlineLevel="0" collapsed="false">
      <c r="A26" s="93"/>
    </row>
    <row r="27" customFormat="false" ht="18.75" hidden="false" customHeight="false" outlineLevel="0" collapsed="false">
      <c r="A27" s="93"/>
    </row>
    <row r="28" customFormat="false" ht="18.75" hidden="false" customHeight="false" outlineLevel="0" collapsed="false">
      <c r="A28" s="93"/>
    </row>
    <row r="29" customFormat="false" ht="18.75" hidden="false" customHeight="false" outlineLevel="0" collapsed="false">
      <c r="A29" s="93"/>
    </row>
    <row r="30" customFormat="false" ht="18.75" hidden="false" customHeight="false" outlineLevel="0" collapsed="false">
      <c r="A30" s="93"/>
    </row>
    <row r="31" customFormat="false" ht="18.75" hidden="false" customHeight="false" outlineLevel="0" collapsed="false">
      <c r="A31" s="93"/>
    </row>
    <row r="32" customFormat="false" ht="18.75" hidden="false" customHeight="false" outlineLevel="0" collapsed="false">
      <c r="A32" s="93"/>
    </row>
    <row r="33" customFormat="false" ht="18.75" hidden="false" customHeight="false" outlineLevel="0" collapsed="false">
      <c r="A33" s="93"/>
    </row>
    <row r="34" customFormat="false" ht="18.75" hidden="false" customHeight="false" outlineLevel="0" collapsed="false">
      <c r="A34" s="93"/>
    </row>
    <row r="35" customFormat="false" ht="18.75" hidden="false" customHeight="false" outlineLevel="0" collapsed="false">
      <c r="A35" s="93"/>
    </row>
    <row r="36" customFormat="false" ht="18.75" hidden="false" customHeight="false" outlineLevel="0" collapsed="false">
      <c r="A36" s="93"/>
    </row>
    <row r="37" customFormat="false" ht="18.75" hidden="false" customHeight="false" outlineLevel="0" collapsed="false">
      <c r="A37" s="93"/>
    </row>
    <row r="38" customFormat="false" ht="18.75" hidden="false" customHeight="false" outlineLevel="0" collapsed="false">
      <c r="A38" s="93"/>
    </row>
    <row r="39" customFormat="false" ht="18.75" hidden="false" customHeight="false" outlineLevel="0" collapsed="false">
      <c r="A39" s="93"/>
    </row>
    <row r="40" customFormat="false" ht="18.75" hidden="false" customHeight="false" outlineLevel="0" collapsed="false">
      <c r="A40" s="93"/>
    </row>
    <row r="41" customFormat="false" ht="18.75" hidden="false" customHeight="false" outlineLevel="0" collapsed="false">
      <c r="A41" s="93"/>
    </row>
    <row r="42" customFormat="false" ht="18.75" hidden="false" customHeight="false" outlineLevel="0" collapsed="false">
      <c r="A42" s="93"/>
    </row>
    <row r="43" customFormat="false" ht="18.75" hidden="false" customHeight="false" outlineLevel="0" collapsed="false">
      <c r="A43" s="93"/>
    </row>
    <row r="44" customFormat="false" ht="18.75" hidden="false" customHeight="false" outlineLevel="0" collapsed="false">
      <c r="A44" s="93"/>
    </row>
    <row r="45" customFormat="false" ht="18.75" hidden="false" customHeight="false" outlineLevel="0" collapsed="false">
      <c r="A45" s="93"/>
    </row>
    <row r="46" customFormat="false" ht="18.75" hidden="false" customHeight="false" outlineLevel="0" collapsed="false">
      <c r="A46" s="93"/>
    </row>
    <row r="47" customFormat="false" ht="18.75" hidden="false" customHeight="false" outlineLevel="0" collapsed="false">
      <c r="A47" s="93"/>
    </row>
    <row r="48" customFormat="false" ht="18.75" hidden="false" customHeight="false" outlineLevel="0" collapsed="false">
      <c r="A48" s="93"/>
    </row>
    <row r="49" customFormat="false" ht="18.75" hidden="false" customHeight="false" outlineLevel="0" collapsed="false">
      <c r="A49" s="93"/>
    </row>
    <row r="50" customFormat="false" ht="18.75" hidden="false" customHeight="false" outlineLevel="0" collapsed="false">
      <c r="A50" s="93"/>
    </row>
    <row r="51" customFormat="false" ht="18.75" hidden="false" customHeight="false" outlineLevel="0" collapsed="false">
      <c r="A51" s="93"/>
    </row>
    <row r="52" customFormat="false" ht="18.75" hidden="false" customHeight="false" outlineLevel="0" collapsed="false">
      <c r="A52" s="93"/>
    </row>
    <row r="53" customFormat="false" ht="18.75" hidden="false" customHeight="false" outlineLevel="0" collapsed="false">
      <c r="A53" s="93"/>
    </row>
    <row r="54" customFormat="false" ht="18.75" hidden="false" customHeight="false" outlineLevel="0" collapsed="false">
      <c r="A54" s="93"/>
    </row>
    <row r="55" customFormat="false" ht="18.75" hidden="false" customHeight="false" outlineLevel="0" collapsed="false">
      <c r="A55" s="93"/>
    </row>
    <row r="56" customFormat="false" ht="18.75" hidden="false" customHeight="false" outlineLevel="0" collapsed="false">
      <c r="A56" s="93"/>
    </row>
    <row r="57" customFormat="false" ht="18.75" hidden="false" customHeight="false" outlineLevel="0" collapsed="false">
      <c r="A57" s="93"/>
    </row>
    <row r="58" customFormat="false" ht="18.75" hidden="false" customHeight="false" outlineLevel="0" collapsed="false">
      <c r="A58" s="93"/>
    </row>
    <row r="59" customFormat="false" ht="18.75" hidden="false" customHeight="false" outlineLevel="0" collapsed="false">
      <c r="A59" s="93"/>
    </row>
    <row r="60" customFormat="false" ht="18.75" hidden="false" customHeight="false" outlineLevel="0" collapsed="false">
      <c r="A60" s="93"/>
    </row>
    <row r="61" customFormat="false" ht="18.75" hidden="false" customHeight="false" outlineLevel="0" collapsed="false">
      <c r="A61" s="93"/>
    </row>
    <row r="62" customFormat="false" ht="18.75" hidden="false" customHeight="false" outlineLevel="0" collapsed="false">
      <c r="A62" s="93"/>
    </row>
    <row r="63" customFormat="false" ht="18.75" hidden="false" customHeight="false" outlineLevel="0" collapsed="false">
      <c r="A63" s="93"/>
    </row>
    <row r="64" customFormat="false" ht="18.75" hidden="false" customHeight="false" outlineLevel="0" collapsed="false">
      <c r="A64" s="93"/>
    </row>
    <row r="65" customFormat="false" ht="18.75" hidden="false" customHeight="false" outlineLevel="0" collapsed="false">
      <c r="A65" s="93"/>
    </row>
    <row r="66" customFormat="false" ht="18.75" hidden="false" customHeight="false" outlineLevel="0" collapsed="false">
      <c r="A66" s="93"/>
    </row>
    <row r="67" customFormat="false" ht="18.75" hidden="false" customHeight="false" outlineLevel="0" collapsed="false">
      <c r="A67" s="93"/>
    </row>
    <row r="68" customFormat="false" ht="18.75" hidden="false" customHeight="false" outlineLevel="0" collapsed="false">
      <c r="A68" s="93"/>
    </row>
    <row r="69" customFormat="false" ht="18.75" hidden="false" customHeight="false" outlineLevel="0" collapsed="false">
      <c r="A69" s="93"/>
    </row>
    <row r="70" customFormat="false" ht="18.75" hidden="false" customHeight="false" outlineLevel="0" collapsed="false">
      <c r="A70" s="93"/>
    </row>
    <row r="71" customFormat="false" ht="18.75" hidden="false" customHeight="false" outlineLevel="0" collapsed="false">
      <c r="A71" s="93"/>
    </row>
    <row r="72" customFormat="false" ht="18.75" hidden="false" customHeight="false" outlineLevel="0" collapsed="false">
      <c r="A72" s="93"/>
    </row>
    <row r="73" customFormat="false" ht="18.75" hidden="false" customHeight="false" outlineLevel="0" collapsed="false">
      <c r="A73" s="93"/>
    </row>
    <row r="74" customFormat="false" ht="18.75" hidden="false" customHeight="false" outlineLevel="0" collapsed="false">
      <c r="A74" s="93"/>
    </row>
    <row r="75" customFormat="false" ht="18.75" hidden="false" customHeight="false" outlineLevel="0" collapsed="false">
      <c r="A75" s="93"/>
    </row>
    <row r="76" customFormat="false" ht="18.75" hidden="false" customHeight="false" outlineLevel="0" collapsed="false">
      <c r="A76" s="93"/>
    </row>
    <row r="77" customFormat="false" ht="18.75" hidden="false" customHeight="false" outlineLevel="0" collapsed="false">
      <c r="A77" s="93"/>
    </row>
    <row r="78" customFormat="false" ht="18.75" hidden="false" customHeight="false" outlineLevel="0" collapsed="false">
      <c r="A78" s="93"/>
    </row>
    <row r="79" customFormat="false" ht="18.75" hidden="false" customHeight="false" outlineLevel="0" collapsed="false">
      <c r="A79" s="93"/>
    </row>
    <row r="80" customFormat="false" ht="18.75" hidden="false" customHeight="false" outlineLevel="0" collapsed="false">
      <c r="A80" s="93"/>
    </row>
    <row r="81" customFormat="false" ht="18.75" hidden="false" customHeight="false" outlineLevel="0" collapsed="false">
      <c r="A81" s="93"/>
    </row>
    <row r="82" customFormat="false" ht="18.75" hidden="false" customHeight="false" outlineLevel="0" collapsed="false">
      <c r="A82" s="93"/>
    </row>
    <row r="83" customFormat="false" ht="18.75" hidden="false" customHeight="false" outlineLevel="0" collapsed="false">
      <c r="A83" s="93"/>
    </row>
    <row r="84" customFormat="false" ht="18.75" hidden="false" customHeight="false" outlineLevel="0" collapsed="false">
      <c r="A84" s="93"/>
    </row>
    <row r="85" customFormat="false" ht="18.75" hidden="false" customHeight="false" outlineLevel="0" collapsed="false">
      <c r="A85" s="93"/>
    </row>
    <row r="86" customFormat="false" ht="18.75" hidden="false" customHeight="false" outlineLevel="0" collapsed="false">
      <c r="A86" s="93"/>
    </row>
    <row r="87" customFormat="false" ht="18.75" hidden="false" customHeight="false" outlineLevel="0" collapsed="false">
      <c r="A87" s="93"/>
    </row>
    <row r="88" customFormat="false" ht="18.75" hidden="false" customHeight="false" outlineLevel="0" collapsed="false">
      <c r="A88" s="93"/>
    </row>
    <row r="89" customFormat="false" ht="18.75" hidden="false" customHeight="false" outlineLevel="0" collapsed="false">
      <c r="A89" s="93"/>
    </row>
    <row r="90" customFormat="false" ht="18.75" hidden="false" customHeight="false" outlineLevel="0" collapsed="false">
      <c r="A90" s="93"/>
    </row>
    <row r="91" customFormat="false" ht="18.75" hidden="false" customHeight="false" outlineLevel="0" collapsed="false">
      <c r="A91" s="93"/>
    </row>
    <row r="92" customFormat="false" ht="18.75" hidden="false" customHeight="false" outlineLevel="0" collapsed="false">
      <c r="A92" s="93"/>
    </row>
    <row r="93" customFormat="false" ht="18.75" hidden="false" customHeight="false" outlineLevel="0" collapsed="false">
      <c r="A93" s="93"/>
    </row>
    <row r="94" customFormat="false" ht="18.75" hidden="false" customHeight="false" outlineLevel="0" collapsed="false">
      <c r="A94" s="93"/>
    </row>
    <row r="95" customFormat="false" ht="18.75" hidden="false" customHeight="false" outlineLevel="0" collapsed="false">
      <c r="A95" s="93"/>
    </row>
    <row r="96" customFormat="false" ht="18.75" hidden="false" customHeight="false" outlineLevel="0" collapsed="false">
      <c r="A96" s="93"/>
    </row>
    <row r="97" customFormat="false" ht="18.75" hidden="false" customHeight="false" outlineLevel="0" collapsed="false">
      <c r="A97" s="93"/>
    </row>
    <row r="98" customFormat="false" ht="18.75" hidden="false" customHeight="false" outlineLevel="0" collapsed="false">
      <c r="A98" s="93"/>
    </row>
    <row r="99" customFormat="false" ht="18.75" hidden="false" customHeight="false" outlineLevel="0" collapsed="false">
      <c r="A99" s="93"/>
    </row>
    <row r="100" customFormat="false" ht="18.75" hidden="false" customHeight="false" outlineLevel="0" collapsed="false">
      <c r="A100" s="93"/>
    </row>
    <row r="101" customFormat="false" ht="18.75" hidden="false" customHeight="false" outlineLevel="0" collapsed="false">
      <c r="A101" s="93"/>
    </row>
    <row r="102" customFormat="false" ht="18.75" hidden="false" customHeight="false" outlineLevel="0" collapsed="false">
      <c r="A102" s="93"/>
    </row>
    <row r="103" customFormat="false" ht="18.75" hidden="false" customHeight="false" outlineLevel="0" collapsed="false">
      <c r="A103" s="93"/>
    </row>
    <row r="104" customFormat="false" ht="18.75" hidden="false" customHeight="false" outlineLevel="0" collapsed="false">
      <c r="A104" s="93"/>
    </row>
    <row r="105" customFormat="false" ht="18.75" hidden="false" customHeight="false" outlineLevel="0" collapsed="false">
      <c r="A105" s="93"/>
    </row>
    <row r="106" customFormat="false" ht="18.75" hidden="false" customHeight="false" outlineLevel="0" collapsed="false">
      <c r="A106" s="93"/>
    </row>
    <row r="107" customFormat="false" ht="18.75" hidden="false" customHeight="false" outlineLevel="0" collapsed="false">
      <c r="A107" s="93"/>
    </row>
    <row r="108" customFormat="false" ht="18.75" hidden="false" customHeight="false" outlineLevel="0" collapsed="false">
      <c r="A108" s="93"/>
    </row>
    <row r="109" customFormat="false" ht="18.75" hidden="false" customHeight="false" outlineLevel="0" collapsed="false">
      <c r="A109" s="93"/>
    </row>
    <row r="110" customFormat="false" ht="18.75" hidden="false" customHeight="false" outlineLevel="0" collapsed="false">
      <c r="A110" s="93"/>
    </row>
    <row r="111" customFormat="false" ht="18.75" hidden="false" customHeight="false" outlineLevel="0" collapsed="false">
      <c r="A111" s="93"/>
    </row>
    <row r="112" customFormat="false" ht="18.75" hidden="false" customHeight="false" outlineLevel="0" collapsed="false">
      <c r="A112" s="93"/>
    </row>
    <row r="113" customFormat="false" ht="18.75" hidden="false" customHeight="false" outlineLevel="0" collapsed="false">
      <c r="A113" s="93"/>
    </row>
    <row r="114" customFormat="false" ht="18.75" hidden="false" customHeight="false" outlineLevel="0" collapsed="false">
      <c r="A114" s="93"/>
    </row>
    <row r="115" customFormat="false" ht="18.75" hidden="false" customHeight="false" outlineLevel="0" collapsed="false">
      <c r="A115" s="93"/>
    </row>
    <row r="116" customFormat="false" ht="18.75" hidden="false" customHeight="false" outlineLevel="0" collapsed="false">
      <c r="A116" s="93"/>
    </row>
    <row r="117" customFormat="false" ht="18.75" hidden="false" customHeight="false" outlineLevel="0" collapsed="false">
      <c r="A117" s="93"/>
    </row>
    <row r="118" customFormat="false" ht="18.75" hidden="false" customHeight="false" outlineLevel="0" collapsed="false">
      <c r="A118" s="93"/>
    </row>
    <row r="119" customFormat="false" ht="18.75" hidden="false" customHeight="false" outlineLevel="0" collapsed="false">
      <c r="A119" s="93"/>
    </row>
    <row r="120" customFormat="false" ht="18.75" hidden="false" customHeight="false" outlineLevel="0" collapsed="false">
      <c r="A120" s="93"/>
    </row>
    <row r="121" customFormat="false" ht="18.75" hidden="false" customHeight="false" outlineLevel="0" collapsed="false">
      <c r="A121" s="93"/>
    </row>
    <row r="122" customFormat="false" ht="18.75" hidden="false" customHeight="false" outlineLevel="0" collapsed="false">
      <c r="A122" s="93"/>
    </row>
    <row r="123" customFormat="false" ht="18.75" hidden="false" customHeight="false" outlineLevel="0" collapsed="false">
      <c r="A123" s="93"/>
    </row>
    <row r="124" customFormat="false" ht="18.75" hidden="false" customHeight="false" outlineLevel="0" collapsed="false">
      <c r="A124" s="93"/>
    </row>
    <row r="125" customFormat="false" ht="18.75" hidden="false" customHeight="false" outlineLevel="0" collapsed="false">
      <c r="A125" s="93"/>
    </row>
    <row r="126" customFormat="false" ht="18.75" hidden="false" customHeight="false" outlineLevel="0" collapsed="false">
      <c r="A126" s="93"/>
    </row>
    <row r="127" customFormat="false" ht="18.75" hidden="false" customHeight="false" outlineLevel="0" collapsed="false">
      <c r="A127" s="93"/>
    </row>
    <row r="128" customFormat="false" ht="18.75" hidden="false" customHeight="false" outlineLevel="0" collapsed="false">
      <c r="A128" s="93"/>
    </row>
    <row r="129" customFormat="false" ht="18.75" hidden="false" customHeight="false" outlineLevel="0" collapsed="false">
      <c r="A129" s="93"/>
    </row>
    <row r="130" customFormat="false" ht="18.75" hidden="false" customHeight="false" outlineLevel="0" collapsed="false">
      <c r="A130" s="93"/>
    </row>
    <row r="131" customFormat="false" ht="18.75" hidden="false" customHeight="false" outlineLevel="0" collapsed="false">
      <c r="A131" s="93"/>
    </row>
    <row r="132" customFormat="false" ht="18.75" hidden="false" customHeight="false" outlineLevel="0" collapsed="false">
      <c r="A132" s="93"/>
    </row>
    <row r="133" customFormat="false" ht="18.75" hidden="false" customHeight="false" outlineLevel="0" collapsed="false">
      <c r="A133" s="93"/>
    </row>
    <row r="134" customFormat="false" ht="18.75" hidden="false" customHeight="false" outlineLevel="0" collapsed="false">
      <c r="A134" s="93"/>
    </row>
    <row r="135" customFormat="false" ht="18.75" hidden="false" customHeight="false" outlineLevel="0" collapsed="false">
      <c r="A135" s="93"/>
    </row>
    <row r="136" customFormat="false" ht="18.75" hidden="false" customHeight="false" outlineLevel="0" collapsed="false">
      <c r="A136" s="93"/>
    </row>
    <row r="137" customFormat="false" ht="18.75" hidden="false" customHeight="false" outlineLevel="0" collapsed="false">
      <c r="A137" s="93"/>
    </row>
    <row r="138" customFormat="false" ht="18.75" hidden="false" customHeight="false" outlineLevel="0" collapsed="false">
      <c r="A138" s="93"/>
    </row>
    <row r="139" customFormat="false" ht="18.75" hidden="false" customHeight="false" outlineLevel="0" collapsed="false">
      <c r="A139" s="93"/>
    </row>
    <row r="140" customFormat="false" ht="18.75" hidden="false" customHeight="false" outlineLevel="0" collapsed="false">
      <c r="A140" s="93"/>
    </row>
    <row r="141" customFormat="false" ht="18.75" hidden="false" customHeight="false" outlineLevel="0" collapsed="false">
      <c r="A141" s="93"/>
    </row>
    <row r="142" customFormat="false" ht="18.75" hidden="false" customHeight="false" outlineLevel="0" collapsed="false">
      <c r="A142" s="93"/>
    </row>
    <row r="143" customFormat="false" ht="18.75" hidden="false" customHeight="false" outlineLevel="0" collapsed="false">
      <c r="A143" s="93"/>
    </row>
    <row r="144" customFormat="false" ht="18.75" hidden="false" customHeight="false" outlineLevel="0" collapsed="false">
      <c r="A144" s="93"/>
    </row>
    <row r="145" customFormat="false" ht="18.75" hidden="false" customHeight="false" outlineLevel="0" collapsed="false">
      <c r="A145" s="93"/>
    </row>
    <row r="146" customFormat="false" ht="18.75" hidden="false" customHeight="false" outlineLevel="0" collapsed="false">
      <c r="A146" s="93"/>
    </row>
    <row r="147" customFormat="false" ht="18.75" hidden="false" customHeight="false" outlineLevel="0" collapsed="false">
      <c r="A147" s="93"/>
    </row>
    <row r="148" customFormat="false" ht="18.75" hidden="false" customHeight="false" outlineLevel="0" collapsed="false">
      <c r="A148" s="93"/>
    </row>
    <row r="149" customFormat="false" ht="18.75" hidden="false" customHeight="false" outlineLevel="0" collapsed="false">
      <c r="A149" s="93"/>
    </row>
    <row r="150" customFormat="false" ht="18.75" hidden="false" customHeight="false" outlineLevel="0" collapsed="false">
      <c r="A150" s="93"/>
    </row>
    <row r="151" customFormat="false" ht="18.75" hidden="false" customHeight="false" outlineLevel="0" collapsed="false">
      <c r="A151" s="93"/>
    </row>
    <row r="152" customFormat="false" ht="18.75" hidden="false" customHeight="false" outlineLevel="0" collapsed="false">
      <c r="A152" s="93"/>
    </row>
    <row r="153" customFormat="false" ht="18.75" hidden="false" customHeight="false" outlineLevel="0" collapsed="false">
      <c r="A153" s="93"/>
    </row>
    <row r="154" customFormat="false" ht="18.75" hidden="false" customHeight="false" outlineLevel="0" collapsed="false">
      <c r="A154" s="93"/>
    </row>
    <row r="155" customFormat="false" ht="18.75" hidden="false" customHeight="false" outlineLevel="0" collapsed="false">
      <c r="A155" s="93"/>
    </row>
    <row r="156" customFormat="false" ht="18.75" hidden="false" customHeight="false" outlineLevel="0" collapsed="false">
      <c r="A156" s="93"/>
    </row>
    <row r="157" customFormat="false" ht="18.75" hidden="false" customHeight="false" outlineLevel="0" collapsed="false">
      <c r="A157" s="93"/>
    </row>
    <row r="158" customFormat="false" ht="18.75" hidden="false" customHeight="false" outlineLevel="0" collapsed="false">
      <c r="A158" s="93"/>
    </row>
    <row r="159" customFormat="false" ht="18.75" hidden="false" customHeight="false" outlineLevel="0" collapsed="false">
      <c r="A159" s="93"/>
    </row>
    <row r="160" customFormat="false" ht="18.75" hidden="false" customHeight="false" outlineLevel="0" collapsed="false">
      <c r="A160" s="93"/>
    </row>
    <row r="161" customFormat="false" ht="18.75" hidden="false" customHeight="false" outlineLevel="0" collapsed="false">
      <c r="A161" s="93"/>
    </row>
    <row r="162" customFormat="false" ht="18.75" hidden="false" customHeight="false" outlineLevel="0" collapsed="false">
      <c r="A162" s="93"/>
    </row>
    <row r="163" customFormat="false" ht="18.75" hidden="false" customHeight="false" outlineLevel="0" collapsed="false">
      <c r="A163" s="93"/>
    </row>
    <row r="164" customFormat="false" ht="18.75" hidden="false" customHeight="false" outlineLevel="0" collapsed="false">
      <c r="A164" s="93"/>
    </row>
    <row r="165" customFormat="false" ht="18.75" hidden="false" customHeight="false" outlineLevel="0" collapsed="false">
      <c r="A165" s="93"/>
    </row>
    <row r="166" customFormat="false" ht="18.75" hidden="false" customHeight="false" outlineLevel="0" collapsed="false">
      <c r="A166" s="93"/>
    </row>
    <row r="167" customFormat="false" ht="18.75" hidden="false" customHeight="false" outlineLevel="0" collapsed="false">
      <c r="A167" s="93"/>
    </row>
    <row r="168" customFormat="false" ht="18.75" hidden="false" customHeight="false" outlineLevel="0" collapsed="false">
      <c r="A168" s="93"/>
    </row>
    <row r="169" customFormat="false" ht="18.75" hidden="false" customHeight="false" outlineLevel="0" collapsed="false">
      <c r="A169" s="93"/>
    </row>
    <row r="170" customFormat="false" ht="18.75" hidden="false" customHeight="false" outlineLevel="0" collapsed="false">
      <c r="A170" s="93"/>
    </row>
    <row r="171" customFormat="false" ht="18.75" hidden="false" customHeight="false" outlineLevel="0" collapsed="false">
      <c r="A171" s="93"/>
    </row>
    <row r="172" customFormat="false" ht="18.75" hidden="false" customHeight="false" outlineLevel="0" collapsed="false">
      <c r="A172" s="93"/>
    </row>
    <row r="173" customFormat="false" ht="18.75" hidden="false" customHeight="false" outlineLevel="0" collapsed="false">
      <c r="A173" s="93"/>
    </row>
    <row r="174" customFormat="false" ht="18.75" hidden="false" customHeight="false" outlineLevel="0" collapsed="false">
      <c r="A174" s="93"/>
    </row>
    <row r="175" customFormat="false" ht="18.75" hidden="false" customHeight="false" outlineLevel="0" collapsed="false">
      <c r="A175" s="93"/>
    </row>
    <row r="176" customFormat="false" ht="18.75" hidden="false" customHeight="false" outlineLevel="0" collapsed="false">
      <c r="A176" s="93"/>
    </row>
    <row r="177" customFormat="false" ht="18.75" hidden="false" customHeight="false" outlineLevel="0" collapsed="false">
      <c r="A177" s="93"/>
    </row>
    <row r="178" customFormat="false" ht="18.75" hidden="false" customHeight="false" outlineLevel="0" collapsed="false">
      <c r="A178" s="93"/>
    </row>
    <row r="179" customFormat="false" ht="18.75" hidden="false" customHeight="false" outlineLevel="0" collapsed="false">
      <c r="A179" s="93"/>
    </row>
    <row r="180" customFormat="false" ht="18.75" hidden="false" customHeight="false" outlineLevel="0" collapsed="false">
      <c r="A180" s="93"/>
    </row>
    <row r="181" customFormat="false" ht="18.75" hidden="false" customHeight="false" outlineLevel="0" collapsed="false">
      <c r="A181" s="93"/>
    </row>
    <row r="182" customFormat="false" ht="18.75" hidden="false" customHeight="false" outlineLevel="0" collapsed="false">
      <c r="A182" s="93"/>
    </row>
    <row r="183" customFormat="false" ht="18.75" hidden="false" customHeight="false" outlineLevel="0" collapsed="false">
      <c r="A183" s="93"/>
    </row>
  </sheetData>
  <mergeCells count="14">
    <mergeCell ref="A1:J1"/>
    <mergeCell ref="K1:K17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640277777777778" top="0.7875" bottom="0.7875" header="0.39375" footer="0.511811023622047"/>
  <pageSetup paperSize="9" scale="5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L  КП "Сумижилкомсервіс" СМР&amp;C&amp;"Times New Roman,Regular"&amp;14 &amp;R&amp;"Times New Roman,Regular"&amp;14Продовження додатку до Порядку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75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94.28"/>
    <col collapsed="false" customWidth="true" hidden="false" outlineLevel="0" max="2" min="2" style="176" width="19.41"/>
    <col collapsed="false" customWidth="true" hidden="false" outlineLevel="0" max="3" min="3" style="176" width="24.99"/>
    <col collapsed="false" customWidth="true" hidden="false" outlineLevel="0" max="4" min="4" style="176" width="20.7"/>
    <col collapsed="false" customWidth="true" hidden="false" outlineLevel="0" max="5" min="5" style="176" width="22.14"/>
    <col collapsed="false" customWidth="true" hidden="false" outlineLevel="0" max="6" min="6" style="176" width="20.99"/>
    <col collapsed="false" customWidth="true" hidden="false" outlineLevel="0" max="7" min="7" style="176" width="24.41"/>
    <col collapsed="false" customWidth="true" hidden="false" outlineLevel="0" max="8" min="8" style="176" width="75.42"/>
    <col collapsed="false" customWidth="true" hidden="false" outlineLevel="0" max="9" min="9" style="176" width="9.56"/>
    <col collapsed="false" customWidth="false" hidden="false" outlineLevel="0" max="257" min="10" style="176" width="9.14"/>
  </cols>
  <sheetData>
    <row r="1" customFormat="false" ht="25.5" hidden="false" customHeight="true" outlineLevel="0" collapsed="false">
      <c r="A1" s="177" t="s">
        <v>100</v>
      </c>
      <c r="B1" s="177"/>
      <c r="C1" s="177"/>
      <c r="D1" s="177"/>
      <c r="E1" s="177"/>
      <c r="F1" s="177"/>
      <c r="G1" s="177"/>
      <c r="H1" s="177"/>
      <c r="I1" s="153" t="n">
        <v>13</v>
      </c>
    </row>
    <row r="2" customFormat="false" ht="16.5" hidden="false" customHeight="true" outlineLevel="0" collapsed="false">
      <c r="I2" s="153"/>
    </row>
    <row r="3" customFormat="false" ht="45" hidden="false" customHeight="true" outlineLevel="0" collapsed="false">
      <c r="A3" s="178" t="s">
        <v>44</v>
      </c>
      <c r="B3" s="178" t="s">
        <v>350</v>
      </c>
      <c r="C3" s="178" t="s">
        <v>451</v>
      </c>
      <c r="D3" s="45" t="s">
        <v>46</v>
      </c>
      <c r="E3" s="45" t="s">
        <v>47</v>
      </c>
      <c r="F3" s="46" t="s">
        <v>158</v>
      </c>
      <c r="G3" s="45" t="s">
        <v>159</v>
      </c>
      <c r="H3" s="178" t="s">
        <v>452</v>
      </c>
      <c r="I3" s="153"/>
    </row>
    <row r="4" customFormat="false" ht="52.5" hidden="false" customHeight="true" outlineLevel="0" collapsed="false">
      <c r="A4" s="178"/>
      <c r="B4" s="178"/>
      <c r="C4" s="178"/>
      <c r="D4" s="45"/>
      <c r="E4" s="45"/>
      <c r="F4" s="46"/>
      <c r="G4" s="45"/>
      <c r="H4" s="178"/>
      <c r="I4" s="153"/>
    </row>
    <row r="5" s="180" customFormat="true" ht="18" hidden="false" customHeight="true" outlineLevel="0" collapsed="false">
      <c r="A5" s="179" t="n">
        <v>1</v>
      </c>
      <c r="B5" s="179" t="n">
        <v>2</v>
      </c>
      <c r="C5" s="179" t="n">
        <v>3</v>
      </c>
      <c r="D5" s="179" t="n">
        <v>4</v>
      </c>
      <c r="E5" s="179" t="n">
        <v>5</v>
      </c>
      <c r="F5" s="179" t="n">
        <v>6</v>
      </c>
      <c r="G5" s="179" t="n">
        <v>7</v>
      </c>
      <c r="H5" s="179" t="n">
        <v>8</v>
      </c>
      <c r="I5" s="153"/>
    </row>
    <row r="6" s="180" customFormat="true" ht="20.1" hidden="false" customHeight="true" outlineLevel="0" collapsed="false">
      <c r="A6" s="181" t="s">
        <v>453</v>
      </c>
      <c r="B6" s="181"/>
      <c r="C6" s="179"/>
      <c r="D6" s="179"/>
      <c r="E6" s="179"/>
      <c r="F6" s="179"/>
      <c r="G6" s="179"/>
      <c r="H6" s="179"/>
      <c r="I6" s="153"/>
    </row>
    <row r="7" customFormat="false" ht="56.25" hidden="false" customHeight="false" outlineLevel="0" collapsed="false">
      <c r="A7" s="55" t="s">
        <v>454</v>
      </c>
      <c r="B7" s="45" t="n">
        <v>5000</v>
      </c>
      <c r="C7" s="178" t="s">
        <v>455</v>
      </c>
      <c r="D7" s="182" t="n">
        <f aca="false">('Осн. фін. пок.'!C49/'Осн. фін. пок.'!C47)*100</f>
        <v>28.9649994224327</v>
      </c>
      <c r="E7" s="183" t="n">
        <f aca="false">('Осн. фін. пок.'!D49/'Осн. фін. пок.'!D47)*100</f>
        <v>26.1022825772898</v>
      </c>
      <c r="F7" s="183" t="n">
        <f aca="false">('Осн. фін. пок.'!E49/'Осн. фін. пок.'!E47)*100</f>
        <v>27.7541873083274</v>
      </c>
      <c r="G7" s="183" t="n">
        <f aca="false">('Осн. фін. пок.'!F49/'Осн. фін. пок.'!F47)*100</f>
        <v>28.2631578947368</v>
      </c>
      <c r="H7" s="184"/>
      <c r="I7" s="153"/>
    </row>
    <row r="8" customFormat="false" ht="56.25" hidden="false" customHeight="false" outlineLevel="0" collapsed="false">
      <c r="A8" s="55" t="s">
        <v>456</v>
      </c>
      <c r="B8" s="45" t="n">
        <v>5010</v>
      </c>
      <c r="C8" s="178" t="s">
        <v>455</v>
      </c>
      <c r="D8" s="182" t="n">
        <f aca="false">('Осн. фін. пок.'!C55/'Осн. фін. пок.'!C47)*100</f>
        <v>1.33995610488622</v>
      </c>
      <c r="E8" s="183" t="n">
        <f aca="false">('Осн. фін. пок.'!D55/'Осн. фін. пок.'!D47)*100</f>
        <v>1.34065299046518</v>
      </c>
      <c r="F8" s="183" t="n">
        <f aca="false">('Осн. фін. пок.'!E55/'Осн. фін. пок.'!E47)*100</f>
        <v>3.30266572304789</v>
      </c>
      <c r="G8" s="183" t="n">
        <f aca="false">('Осн. фін. пок.'!F55/'Осн. фін. пок.'!F47)*100</f>
        <v>1.31578947368421</v>
      </c>
      <c r="H8" s="184"/>
      <c r="I8" s="153"/>
    </row>
    <row r="9" customFormat="false" ht="42.75" hidden="false" customHeight="true" outlineLevel="0" collapsed="false">
      <c r="A9" s="185" t="s">
        <v>457</v>
      </c>
      <c r="B9" s="45" t="n">
        <v>5020</v>
      </c>
      <c r="C9" s="178" t="s">
        <v>455</v>
      </c>
      <c r="D9" s="182" t="n">
        <f aca="false">('Осн. фін. пок.'!C68/'Осн. фін. пок.'!C108)*100</f>
        <v>1.70513262142611</v>
      </c>
      <c r="E9" s="183" t="n">
        <f aca="false">('Осн. фін. пок.'!D68/'Осн. фін. пок.'!D108)*100</f>
        <v>1.37788494660696</v>
      </c>
      <c r="F9" s="183" t="n">
        <f aca="false">('Осн. фін. пок.'!E68/'Осн. фін. пок.'!E108)*100</f>
        <v>3.90099177757057</v>
      </c>
      <c r="G9" s="183" t="n">
        <f aca="false">('Осн. фін. пок.'!F68/'Осн. фін. пок.'!F108)*100</f>
        <v>1.13719663199604</v>
      </c>
      <c r="H9" s="184" t="s">
        <v>458</v>
      </c>
      <c r="I9" s="153"/>
    </row>
    <row r="10" customFormat="false" ht="42.75" hidden="false" customHeight="true" outlineLevel="0" collapsed="false">
      <c r="A10" s="185" t="s">
        <v>459</v>
      </c>
      <c r="B10" s="45" t="n">
        <v>5030</v>
      </c>
      <c r="C10" s="178" t="s">
        <v>455</v>
      </c>
      <c r="D10" s="182" t="n">
        <f aca="false">('Осн. фін. пок.'!C68/'Осн. фін. пок.'!C114)*100</f>
        <v>3.97510540052198</v>
      </c>
      <c r="E10" s="183" t="n">
        <f aca="false">('Осн. фін. пок.'!D68/'Осн. фін. пок.'!D114)*100</f>
        <v>3.21220638426019</v>
      </c>
      <c r="F10" s="183" t="n">
        <f aca="false">('Осн. фін. пок.'!E68/'Осн. фін. пок.'!E114)*100</f>
        <v>7.56285949055054</v>
      </c>
      <c r="G10" s="183" t="n">
        <f aca="false">('Осн. фін. пок.'!F68/'Осн. фін. пок.'!F114)*100</f>
        <v>2.23491239454899</v>
      </c>
      <c r="H10" s="184"/>
      <c r="I10" s="153"/>
    </row>
    <row r="11" customFormat="false" ht="56.25" hidden="false" customHeight="false" outlineLevel="0" collapsed="false">
      <c r="A11" s="185" t="s">
        <v>460</v>
      </c>
      <c r="B11" s="45" t="n">
        <v>5040</v>
      </c>
      <c r="C11" s="178" t="s">
        <v>455</v>
      </c>
      <c r="D11" s="182" t="n">
        <f aca="false">('Осн. фін. пок.'!C68/'Осн. фін. пок.'!C47)*100</f>
        <v>1.143583227446</v>
      </c>
      <c r="E11" s="183" t="n">
        <f aca="false">('Осн. фін. пок.'!D68/'Осн. фін. пок.'!D47)*100</f>
        <v>0.924588269286334</v>
      </c>
      <c r="F11" s="183" t="n">
        <f aca="false">('Осн. фін. пок.'!E68/'Осн. фін. пок.'!E47)*100</f>
        <v>2.71408351026185</v>
      </c>
      <c r="G11" s="183" t="n">
        <f aca="false">('Осн. фін. пок.'!F68/'Осн. фін. пок.'!F47)*100</f>
        <v>0.906315789473684</v>
      </c>
      <c r="H11" s="184" t="s">
        <v>461</v>
      </c>
      <c r="I11" s="153"/>
    </row>
    <row r="12" customFormat="false" ht="20.1" hidden="false" customHeight="true" outlineLevel="0" collapsed="false">
      <c r="A12" s="181" t="s">
        <v>462</v>
      </c>
      <c r="B12" s="45"/>
      <c r="C12" s="186"/>
      <c r="D12" s="182"/>
      <c r="E12" s="183"/>
      <c r="F12" s="183"/>
      <c r="G12" s="183"/>
      <c r="H12" s="184"/>
      <c r="I12" s="153"/>
    </row>
    <row r="13" customFormat="false" ht="56.25" hidden="false" customHeight="false" outlineLevel="0" collapsed="false">
      <c r="A13" s="187" t="s">
        <v>463</v>
      </c>
      <c r="B13" s="45" t="n">
        <v>5100</v>
      </c>
      <c r="C13" s="178"/>
      <c r="D13" s="182" t="n">
        <f aca="false">('Осн. фін. пок.'!C109+'Осн. фін. пок.'!C110)/'Осн. фін. пок.'!C55</f>
        <v>28.5818965517241</v>
      </c>
      <c r="E13" s="183" t="n">
        <f aca="false">('Осн. фін. пок.'!D109+'Осн. фін. пок.'!D110)/'Осн. фін. пок.'!D55</f>
        <v>28.5818965517241</v>
      </c>
      <c r="F13" s="183" t="n">
        <f aca="false">('Осн. фін. пок.'!E109+'Осн. фін. пок.'!E110)/'Осн. фін. пок.'!E55</f>
        <v>10.2</v>
      </c>
      <c r="G13" s="183" t="n">
        <f aca="false">('Осн. фін. пок.'!F109+'Осн. фін. пок.'!F110)/'Осн. фін. пок.'!F55</f>
        <v>29.75</v>
      </c>
      <c r="H13" s="184"/>
      <c r="I13" s="153"/>
    </row>
    <row r="14" s="180" customFormat="true" ht="56.25" hidden="false" customHeight="false" outlineLevel="0" collapsed="false">
      <c r="A14" s="187" t="s">
        <v>464</v>
      </c>
      <c r="B14" s="45" t="n">
        <v>5110</v>
      </c>
      <c r="C14" s="178" t="s">
        <v>465</v>
      </c>
      <c r="D14" s="182" t="n">
        <f aca="false">'Осн. фін. пок.'!C114/('Осн. фін. пок.'!C109+'Осн. фін. пок.'!C110)</f>
        <v>0.751168752827628</v>
      </c>
      <c r="E14" s="183" t="n">
        <f aca="false">'Осн. фін. пок.'!D114/('Осн. фін. пок.'!D109+'Осн. фін. пок.'!D110)</f>
        <v>0.751168752827628</v>
      </c>
      <c r="F14" s="183" t="n">
        <f aca="false">'Осн. фін. пок.'!E114/('Осн. фін. пок.'!E109+'Осн. фін. пок.'!E110)</f>
        <v>1.06530112044818</v>
      </c>
      <c r="G14" s="183" t="n">
        <f aca="false">'Осн. фін. пок.'!F114/('Осн. фін. пок.'!F109+'Осн. фін. пок.'!F110)</f>
        <v>1.03596638655462</v>
      </c>
      <c r="H14" s="184" t="s">
        <v>466</v>
      </c>
      <c r="I14" s="153"/>
    </row>
    <row r="15" s="180" customFormat="true" ht="56.25" hidden="false" customHeight="false" outlineLevel="0" collapsed="false">
      <c r="A15" s="187" t="s">
        <v>467</v>
      </c>
      <c r="B15" s="45" t="n">
        <v>5120</v>
      </c>
      <c r="C15" s="178" t="s">
        <v>465</v>
      </c>
      <c r="D15" s="182" t="n">
        <f aca="false">'Осн. фін. пок.'!C106/'Осн. фін. пок.'!C110</f>
        <v>1.71422108279294</v>
      </c>
      <c r="E15" s="183" t="n">
        <f aca="false">'Осн. фін. пок.'!D106/'Осн. фін. пок.'!D110</f>
        <v>1.71422108279294</v>
      </c>
      <c r="F15" s="183" t="n">
        <f aca="false">'Осн. фін. пок.'!E106/'Осн. фін. пок.'!E110</f>
        <v>2.0234593837535</v>
      </c>
      <c r="G15" s="183" t="n">
        <f aca="false">'Осн. фін. пок.'!F106/'Осн. фін. пок.'!F110</f>
        <v>1.99579831932773</v>
      </c>
      <c r="H15" s="184" t="s">
        <v>468</v>
      </c>
      <c r="I15" s="153"/>
    </row>
    <row r="16" customFormat="false" ht="20.1" hidden="false" customHeight="true" outlineLevel="0" collapsed="false">
      <c r="A16" s="181" t="s">
        <v>469</v>
      </c>
      <c r="B16" s="45"/>
      <c r="C16" s="178"/>
      <c r="D16" s="182"/>
      <c r="E16" s="183"/>
      <c r="F16" s="183"/>
      <c r="G16" s="183"/>
      <c r="H16" s="184"/>
      <c r="I16" s="153"/>
    </row>
    <row r="17" customFormat="false" ht="42.75" hidden="false" customHeight="true" outlineLevel="0" collapsed="false">
      <c r="A17" s="187" t="s">
        <v>470</v>
      </c>
      <c r="B17" s="45" t="n">
        <v>5200</v>
      </c>
      <c r="C17" s="178"/>
      <c r="D17" s="182" t="n">
        <f aca="false">'IV. Кап. інвестиції'!C6/'I. Фін результат'!C119</f>
        <v>2.525</v>
      </c>
      <c r="E17" s="183" t="n">
        <f aca="false">'IV. Кап. інвестиції'!D6/'I. Фін результат'!D119</f>
        <v>3</v>
      </c>
      <c r="F17" s="183" t="n">
        <f aca="false">'IV. Кап. інвестиції'!E6/'I. Фін результат'!E119</f>
        <v>0.769230769230769</v>
      </c>
      <c r="G17" s="183" t="n">
        <f aca="false">'IV. Кап. інвестиції'!F6/'I. Фін результат'!F119</f>
        <v>1</v>
      </c>
      <c r="H17" s="184"/>
      <c r="I17" s="153"/>
    </row>
    <row r="18" customFormat="false" ht="75" hidden="false" customHeight="false" outlineLevel="0" collapsed="false">
      <c r="A18" s="187" t="s">
        <v>471</v>
      </c>
      <c r="B18" s="45" t="n">
        <v>5210</v>
      </c>
      <c r="C18" s="178"/>
      <c r="D18" s="182" t="n">
        <f aca="false">'Осн. фін. пок.'!C94/'Осн. фін. пок.'!C47</f>
        <v>0.00583342959454776</v>
      </c>
      <c r="E18" s="182" t="n">
        <f aca="false">'Осн. фін. пок.'!D94/'Осн. фін. пок.'!D47</f>
        <v>0.0069344120196475</v>
      </c>
      <c r="F18" s="183" t="n">
        <f aca="false">'Осн. фін. пок.'!E94/'Осн. фін. пок.'!E47</f>
        <v>0.00176928520877565</v>
      </c>
      <c r="G18" s="183" t="n">
        <f aca="false">'Осн. фін. пок.'!F94/'Осн. фін. пок.'!F47</f>
        <v>0.00263157894736842</v>
      </c>
      <c r="H18" s="184"/>
      <c r="I18" s="153"/>
    </row>
    <row r="19" customFormat="false" ht="42.75" hidden="false" customHeight="true" outlineLevel="0" collapsed="false">
      <c r="A19" s="187" t="s">
        <v>472</v>
      </c>
      <c r="B19" s="45" t="n">
        <v>5220</v>
      </c>
      <c r="C19" s="178" t="s">
        <v>473</v>
      </c>
      <c r="D19" s="182" t="n">
        <f aca="false">'Осн. фін. пок.'!C105/'Осн. фін. пок.'!C104</f>
        <v>0.691823899371069</v>
      </c>
      <c r="E19" s="183" t="n">
        <f aca="false">'Осн. фін. пок.'!D105/'Осн. фін. пок.'!D104</f>
        <v>0.691823899371069</v>
      </c>
      <c r="F19" s="183" t="n">
        <f aca="false">'Осн. фін. пок.'!E105/'Осн. фін. пок.'!E104</f>
        <v>0.717494089834515</v>
      </c>
      <c r="G19" s="183" t="n">
        <f aca="false">'Осн. фін. пок.'!F105/'Осн. фін. пок.'!F104</f>
        <v>0.721769499417928</v>
      </c>
      <c r="H19" s="184" t="s">
        <v>474</v>
      </c>
      <c r="I19" s="153"/>
    </row>
    <row r="20" customFormat="false" ht="20.1" hidden="false" customHeight="true" outlineLevel="0" collapsed="false">
      <c r="A20" s="181" t="s">
        <v>475</v>
      </c>
      <c r="B20" s="45"/>
      <c r="C20" s="178"/>
      <c r="D20" s="188"/>
      <c r="E20" s="188"/>
      <c r="F20" s="188"/>
      <c r="G20" s="188"/>
      <c r="H20" s="184"/>
      <c r="I20" s="153"/>
    </row>
    <row r="21" customFormat="false" ht="75" hidden="false" customHeight="false" outlineLevel="0" collapsed="false">
      <c r="A21" s="185" t="s">
        <v>476</v>
      </c>
      <c r="B21" s="45" t="n">
        <v>5300</v>
      </c>
      <c r="C21" s="178"/>
      <c r="D21" s="188"/>
      <c r="E21" s="188"/>
      <c r="F21" s="188"/>
      <c r="G21" s="188"/>
      <c r="H21" s="184"/>
      <c r="I21" s="153"/>
    </row>
    <row r="22" customFormat="false" ht="20.1" hidden="false" customHeight="true" outlineLevel="0" collapsed="false">
      <c r="I22" s="153"/>
    </row>
    <row r="23" customFormat="false" ht="20.1" hidden="false" customHeight="true" outlineLevel="0" collapsed="false">
      <c r="I23" s="153"/>
    </row>
    <row r="24" customFormat="false" ht="20.1" hidden="false" customHeight="true" outlineLevel="0" collapsed="false">
      <c r="I24" s="153"/>
    </row>
    <row r="25" s="1" customFormat="true" ht="20.1" hidden="false" customHeight="true" outlineLevel="0" collapsed="false">
      <c r="A25" s="11" t="s">
        <v>150</v>
      </c>
      <c r="B25" s="20"/>
      <c r="C25" s="2"/>
      <c r="D25" s="89" t="s">
        <v>346</v>
      </c>
      <c r="E25" s="89"/>
      <c r="F25" s="89"/>
      <c r="G25" s="89"/>
      <c r="H25" s="122" t="s">
        <v>151</v>
      </c>
      <c r="I25" s="153"/>
    </row>
    <row r="26" s="99" customFormat="true" ht="20.1" hidden="false" customHeight="true" outlineLevel="0" collapsed="false">
      <c r="A26" s="2" t="s">
        <v>477</v>
      </c>
      <c r="B26" s="189"/>
      <c r="C26" s="1"/>
      <c r="D26" s="2" t="s">
        <v>153</v>
      </c>
      <c r="E26" s="2"/>
      <c r="F26" s="2"/>
      <c r="G26" s="2"/>
      <c r="H26" s="22" t="s">
        <v>478</v>
      </c>
      <c r="I26" s="153"/>
      <c r="J26" s="190"/>
    </row>
    <row r="27" customFormat="false" ht="12.75" hidden="false" customHeight="false" outlineLevel="0" collapsed="false">
      <c r="I27" s="153"/>
    </row>
    <row r="28" customFormat="false" ht="12.75" hidden="false" customHeight="false" outlineLevel="0" collapsed="false">
      <c r="I28" s="153"/>
    </row>
    <row r="29" customFormat="false" ht="12.75" hidden="false" customHeight="false" outlineLevel="0" collapsed="false">
      <c r="I29" s="153"/>
    </row>
    <row r="30" customFormat="false" ht="12.75" hidden="false" customHeight="false" outlineLevel="0" collapsed="false">
      <c r="I30" s="153"/>
    </row>
    <row r="31" customFormat="false" ht="12.75" hidden="false" customHeight="false" outlineLevel="0" collapsed="false">
      <c r="I31" s="153"/>
    </row>
    <row r="32" customFormat="false" ht="12.75" hidden="false" customHeight="false" outlineLevel="0" collapsed="false">
      <c r="I32" s="153"/>
    </row>
    <row r="33" customFormat="false" ht="12.75" hidden="false" customHeight="false" outlineLevel="0" collapsed="false">
      <c r="I33" s="153"/>
    </row>
    <row r="34" customFormat="false" ht="12.75" hidden="false" customHeight="false" outlineLevel="0" collapsed="false">
      <c r="I34" s="153"/>
    </row>
    <row r="35" customFormat="false" ht="12.75" hidden="false" customHeight="false" outlineLevel="0" collapsed="false">
      <c r="I35" s="153"/>
    </row>
    <row r="36" customFormat="false" ht="12.75" hidden="false" customHeight="false" outlineLevel="0" collapsed="false">
      <c r="I36" s="153"/>
    </row>
    <row r="37" customFormat="false" ht="12.75" hidden="false" customHeight="false" outlineLevel="0" collapsed="false">
      <c r="I37" s="153"/>
    </row>
    <row r="38" customFormat="false" ht="12.75" hidden="false" customHeight="false" outlineLevel="0" collapsed="false">
      <c r="I38" s="153"/>
    </row>
    <row r="39" customFormat="false" ht="12.75" hidden="false" customHeight="false" outlineLevel="0" collapsed="false">
      <c r="I39" s="153"/>
    </row>
    <row r="40" customFormat="false" ht="12.75" hidden="false" customHeight="false" outlineLevel="0" collapsed="false">
      <c r="I40" s="153"/>
    </row>
  </sheetData>
  <mergeCells count="12">
    <mergeCell ref="A1:H1"/>
    <mergeCell ref="I1:I40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2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L  КП "Сумижилкомсервіс" СМР&amp;C&amp;"Times New Roman,Regular"&amp;14 &amp;R&amp;"Times New Roman,Regular"&amp;14Продовження  додатку до Порядку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75" workbookViewId="0">
      <selection pane="topLeft" activeCell="A4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44.85"/>
    <col collapsed="false" customWidth="true" hidden="false" outlineLevel="0" max="2" min="2" style="191" width="13.56"/>
    <col collapsed="false" customWidth="true" hidden="false" outlineLevel="0" max="3" min="3" style="99" width="12.7"/>
    <col collapsed="false" customWidth="true" hidden="false" outlineLevel="0" max="4" min="4" style="99" width="16.13"/>
    <col collapsed="false" customWidth="true" hidden="false" outlineLevel="0" max="5" min="5" style="99" width="15.41"/>
    <col collapsed="false" customWidth="true" hidden="false" outlineLevel="0" max="6" min="6" style="99" width="16.56"/>
    <col collapsed="false" customWidth="true" hidden="false" outlineLevel="0" max="7" min="7" style="99" width="15.28"/>
    <col collapsed="false" customWidth="true" hidden="false" outlineLevel="0" max="8" min="8" style="99" width="16.56"/>
    <col collapsed="false" customWidth="true" hidden="false" outlineLevel="0" max="9" min="9" style="99" width="16.13"/>
    <col collapsed="false" customWidth="true" hidden="false" outlineLevel="0" max="10" min="10" style="99" width="16.42"/>
    <col collapsed="false" customWidth="true" hidden="false" outlineLevel="0" max="11" min="11" style="99" width="16.56"/>
    <col collapsed="false" customWidth="true" hidden="false" outlineLevel="0" max="12" min="12" style="99" width="16.84"/>
    <col collapsed="false" customWidth="true" hidden="false" outlineLevel="0" max="15" min="13" style="99" width="16.7"/>
    <col collapsed="false" customWidth="false" hidden="false" outlineLevel="0" max="257" min="16" style="99" width="9.14"/>
  </cols>
  <sheetData>
    <row r="1" customFormat="false" ht="18.75" hidden="false" customHeight="false" outlineLevel="0" collapsed="false">
      <c r="A1" s="42" t="s">
        <v>47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8.75" hidden="false" customHeight="false" outlineLevel="0" collapsed="false">
      <c r="A2" s="42" t="s">
        <v>48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8.75" hidden="false" customHeight="false" outlineLevel="0" collapsed="false">
      <c r="A3" s="192" t="s">
        <v>481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</row>
    <row r="4" customFormat="false" ht="20.1" hidden="false" customHeight="true" outlineLevel="0" collapsed="false">
      <c r="A4" s="193" t="s">
        <v>482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customFormat="false" ht="21.95" hidden="false" customHeight="true" outlineLevel="0" collapsed="false">
      <c r="A5" s="5" t="s">
        <v>48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0.5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</row>
    <row r="7" customFormat="false" ht="16.5" hidden="false" customHeight="true" outlineLevel="0" collapsed="false">
      <c r="A7" s="93" t="s">
        <v>484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</row>
    <row r="8" customFormat="false" ht="10.5" hidden="false" customHeight="true" outlineLevel="0" collapsed="false">
      <c r="A8" s="195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</row>
    <row r="9" s="1" customFormat="true" ht="40.5" hidden="false" customHeight="true" outlineLevel="0" collapsed="false">
      <c r="A9" s="44" t="s">
        <v>44</v>
      </c>
      <c r="B9" s="44"/>
      <c r="C9" s="44"/>
      <c r="D9" s="45" t="s">
        <v>156</v>
      </c>
      <c r="E9" s="45"/>
      <c r="F9" s="45" t="s">
        <v>157</v>
      </c>
      <c r="G9" s="45"/>
      <c r="H9" s="45" t="s">
        <v>158</v>
      </c>
      <c r="I9" s="45"/>
      <c r="J9" s="45" t="s">
        <v>159</v>
      </c>
      <c r="K9" s="45"/>
      <c r="L9" s="45" t="s">
        <v>485</v>
      </c>
      <c r="M9" s="45"/>
      <c r="N9" s="45" t="s">
        <v>486</v>
      </c>
      <c r="O9" s="45"/>
      <c r="P9" s="153" t="n">
        <v>14</v>
      </c>
    </row>
    <row r="10" s="1" customFormat="true" ht="18" hidden="false" customHeight="true" outlineLevel="0" collapsed="false">
      <c r="A10" s="44" t="n">
        <v>1</v>
      </c>
      <c r="B10" s="44"/>
      <c r="C10" s="44"/>
      <c r="D10" s="45" t="n">
        <v>2</v>
      </c>
      <c r="E10" s="45"/>
      <c r="F10" s="45" t="n">
        <v>3</v>
      </c>
      <c r="G10" s="45"/>
      <c r="H10" s="45" t="n">
        <v>4</v>
      </c>
      <c r="I10" s="45"/>
      <c r="J10" s="45" t="n">
        <v>5</v>
      </c>
      <c r="K10" s="45"/>
      <c r="L10" s="45" t="n">
        <v>6</v>
      </c>
      <c r="M10" s="45"/>
      <c r="N10" s="45" t="n">
        <v>7</v>
      </c>
      <c r="O10" s="45"/>
      <c r="P10" s="153"/>
    </row>
    <row r="11" s="1" customFormat="true" ht="60" hidden="false" customHeight="true" outlineLevel="0" collapsed="false">
      <c r="A11" s="32" t="s">
        <v>135</v>
      </c>
      <c r="B11" s="32"/>
      <c r="C11" s="32"/>
      <c r="D11" s="196" t="n">
        <f aca="false">SUM(D12:D14)</f>
        <v>47</v>
      </c>
      <c r="E11" s="196"/>
      <c r="F11" s="196" t="n">
        <f aca="false">SUM(F12:F14)</f>
        <v>45</v>
      </c>
      <c r="G11" s="196"/>
      <c r="H11" s="196" t="n">
        <f aca="false">SUM(H12:I14)</f>
        <v>45</v>
      </c>
      <c r="I11" s="196"/>
      <c r="J11" s="196" t="n">
        <f aca="false">SUM(J12:J14)</f>
        <v>45</v>
      </c>
      <c r="K11" s="196"/>
      <c r="L11" s="197" t="n">
        <f aca="false">J11/H11*100</f>
        <v>100</v>
      </c>
      <c r="M11" s="197"/>
      <c r="N11" s="197" t="n">
        <f aca="false">J11/D11*100</f>
        <v>95.7446808510638</v>
      </c>
      <c r="O11" s="197"/>
      <c r="P11" s="153"/>
    </row>
    <row r="12" s="1" customFormat="true" ht="39.95" hidden="false" customHeight="true" outlineLevel="0" collapsed="false">
      <c r="A12" s="55" t="s">
        <v>137</v>
      </c>
      <c r="B12" s="55"/>
      <c r="C12" s="55"/>
      <c r="D12" s="198" t="n">
        <v>1</v>
      </c>
      <c r="E12" s="198"/>
      <c r="F12" s="198" t="n">
        <v>1</v>
      </c>
      <c r="G12" s="198"/>
      <c r="H12" s="198" t="n">
        <v>1</v>
      </c>
      <c r="I12" s="198"/>
      <c r="J12" s="199" t="n">
        <v>1</v>
      </c>
      <c r="K12" s="199"/>
      <c r="L12" s="162" t="n">
        <f aca="false">J12/H12*100</f>
        <v>100</v>
      </c>
      <c r="M12" s="162"/>
      <c r="N12" s="162" t="n">
        <f aca="false">J12/D12*100</f>
        <v>100</v>
      </c>
      <c r="O12" s="162"/>
      <c r="P12" s="153"/>
    </row>
    <row r="13" s="1" customFormat="true" ht="39.95" hidden="false" customHeight="true" outlineLevel="0" collapsed="false">
      <c r="A13" s="55" t="s">
        <v>139</v>
      </c>
      <c r="B13" s="55"/>
      <c r="C13" s="55"/>
      <c r="D13" s="198" t="n">
        <v>8</v>
      </c>
      <c r="E13" s="198"/>
      <c r="F13" s="198" t="n">
        <v>8</v>
      </c>
      <c r="G13" s="198"/>
      <c r="H13" s="198" t="n">
        <v>8</v>
      </c>
      <c r="I13" s="198"/>
      <c r="J13" s="199" t="n">
        <v>8</v>
      </c>
      <c r="K13" s="199"/>
      <c r="L13" s="162" t="n">
        <f aca="false">J13/H13*100</f>
        <v>100</v>
      </c>
      <c r="M13" s="162"/>
      <c r="N13" s="162" t="n">
        <f aca="false">J13/D13*100</f>
        <v>100</v>
      </c>
      <c r="O13" s="162"/>
      <c r="P13" s="153"/>
    </row>
    <row r="14" s="1" customFormat="true" ht="39.95" hidden="false" customHeight="true" outlineLevel="0" collapsed="false">
      <c r="A14" s="55" t="s">
        <v>141</v>
      </c>
      <c r="B14" s="55"/>
      <c r="C14" s="55"/>
      <c r="D14" s="198" t="n">
        <v>38</v>
      </c>
      <c r="E14" s="198"/>
      <c r="F14" s="198" t="n">
        <v>36</v>
      </c>
      <c r="G14" s="198"/>
      <c r="H14" s="198" t="n">
        <v>36</v>
      </c>
      <c r="I14" s="198"/>
      <c r="J14" s="199" t="n">
        <v>36</v>
      </c>
      <c r="K14" s="199"/>
      <c r="L14" s="162" t="n">
        <f aca="false">J14/H14*100</f>
        <v>100</v>
      </c>
      <c r="M14" s="162"/>
      <c r="N14" s="162" t="n">
        <f aca="false">J14/D14*100</f>
        <v>94.7368421052632</v>
      </c>
      <c r="O14" s="162"/>
      <c r="P14" s="153"/>
    </row>
    <row r="15" s="1" customFormat="true" ht="18.75" hidden="false" customHeight="true" outlineLevel="0" collapsed="false">
      <c r="A15" s="32" t="s">
        <v>487</v>
      </c>
      <c r="B15" s="32"/>
      <c r="C15" s="32"/>
      <c r="D15" s="196" t="n">
        <f aca="false">SUM(D16:D18)</f>
        <v>5451</v>
      </c>
      <c r="E15" s="196"/>
      <c r="F15" s="196" t="n">
        <f aca="false">SUM(F16:F18)</f>
        <v>6380</v>
      </c>
      <c r="G15" s="196"/>
      <c r="H15" s="196" t="n">
        <f aca="false">SUM(H16:H18)</f>
        <v>5778</v>
      </c>
      <c r="I15" s="196"/>
      <c r="J15" s="200" t="n">
        <f aca="false">SUM(J16:J18)</f>
        <v>6400</v>
      </c>
      <c r="K15" s="200"/>
      <c r="L15" s="197" t="n">
        <f aca="false">J15/H15*100</f>
        <v>110.764970578055</v>
      </c>
      <c r="M15" s="197"/>
      <c r="N15" s="197" t="n">
        <f aca="false">J15/D15*100</f>
        <v>117.409649605577</v>
      </c>
      <c r="O15" s="197"/>
      <c r="P15" s="153"/>
    </row>
    <row r="16" s="1" customFormat="true" ht="39.95" hidden="false" customHeight="true" outlineLevel="0" collapsed="false">
      <c r="A16" s="55" t="s">
        <v>137</v>
      </c>
      <c r="B16" s="55"/>
      <c r="C16" s="55"/>
      <c r="D16" s="198" t="n">
        <v>356</v>
      </c>
      <c r="E16" s="198"/>
      <c r="F16" s="198" t="n">
        <v>483</v>
      </c>
      <c r="G16" s="198"/>
      <c r="H16" s="198" t="n">
        <v>435</v>
      </c>
      <c r="I16" s="198"/>
      <c r="J16" s="201" t="n">
        <f aca="false">(42324*12)/1000</f>
        <v>507.888</v>
      </c>
      <c r="K16" s="201"/>
      <c r="L16" s="162" t="n">
        <f aca="false">J16/H16*100</f>
        <v>116.755862068966</v>
      </c>
      <c r="M16" s="162"/>
      <c r="N16" s="162" t="n">
        <f aca="false">J16/D16*100</f>
        <v>142.665168539326</v>
      </c>
      <c r="O16" s="162"/>
      <c r="P16" s="153"/>
    </row>
    <row r="17" s="1" customFormat="true" ht="39.95" hidden="false" customHeight="true" outlineLevel="0" collapsed="false">
      <c r="A17" s="55" t="s">
        <v>139</v>
      </c>
      <c r="B17" s="55"/>
      <c r="C17" s="55"/>
      <c r="D17" s="198" t="n">
        <v>1243</v>
      </c>
      <c r="E17" s="198"/>
      <c r="F17" s="198" t="n">
        <v>1697</v>
      </c>
      <c r="G17" s="198"/>
      <c r="H17" s="198" t="n">
        <v>1743</v>
      </c>
      <c r="I17" s="198"/>
      <c r="J17" s="201" t="n">
        <f aca="false">2000-J16</f>
        <v>1492.112</v>
      </c>
      <c r="K17" s="201"/>
      <c r="L17" s="162" t="n">
        <f aca="false">J17/H17*100</f>
        <v>85.605966724039</v>
      </c>
      <c r="M17" s="162"/>
      <c r="N17" s="162" t="n">
        <f aca="false">J17/D17*100</f>
        <v>120.041190667739</v>
      </c>
      <c r="O17" s="162"/>
      <c r="P17" s="153"/>
    </row>
    <row r="18" s="1" customFormat="true" ht="39.95" hidden="false" customHeight="true" outlineLevel="0" collapsed="false">
      <c r="A18" s="55" t="s">
        <v>141</v>
      </c>
      <c r="B18" s="55"/>
      <c r="C18" s="55"/>
      <c r="D18" s="198" t="n">
        <v>3852</v>
      </c>
      <c r="E18" s="198"/>
      <c r="F18" s="198" t="n">
        <v>4200</v>
      </c>
      <c r="G18" s="198"/>
      <c r="H18" s="198" t="n">
        <v>3600</v>
      </c>
      <c r="I18" s="198"/>
      <c r="J18" s="201" t="n">
        <v>4400</v>
      </c>
      <c r="K18" s="201"/>
      <c r="L18" s="162" t="n">
        <f aca="false">J18/H18*100</f>
        <v>122.222222222222</v>
      </c>
      <c r="M18" s="162"/>
      <c r="N18" s="162" t="n">
        <f aca="false">J18/D18*100</f>
        <v>114.226375908619</v>
      </c>
      <c r="O18" s="162"/>
      <c r="P18" s="153"/>
    </row>
    <row r="19" s="1" customFormat="true" ht="20.1" hidden="false" customHeight="true" outlineLevel="0" collapsed="false">
      <c r="A19" s="32" t="s">
        <v>488</v>
      </c>
      <c r="B19" s="32"/>
      <c r="C19" s="32"/>
      <c r="D19" s="200" t="n">
        <f aca="false">'I. Фін результат'!C117</f>
        <v>5720</v>
      </c>
      <c r="E19" s="200"/>
      <c r="F19" s="196" t="n">
        <f aca="false">'I. Фін результат'!D117</f>
        <v>6440</v>
      </c>
      <c r="G19" s="196"/>
      <c r="H19" s="196" t="n">
        <f aca="false">H20+H21+H22</f>
        <v>5778</v>
      </c>
      <c r="I19" s="196"/>
      <c r="J19" s="200" t="n">
        <f aca="false">'I. Фін результат'!F117</f>
        <v>6400</v>
      </c>
      <c r="K19" s="200"/>
      <c r="L19" s="197" t="n">
        <f aca="false">J19/H19*100</f>
        <v>110.764970578055</v>
      </c>
      <c r="M19" s="197"/>
      <c r="N19" s="197" t="n">
        <f aca="false">J19/D19*100</f>
        <v>111.888111888112</v>
      </c>
      <c r="O19" s="197"/>
      <c r="P19" s="153"/>
    </row>
    <row r="20" s="1" customFormat="true" ht="39.95" hidden="false" customHeight="true" outlineLevel="0" collapsed="false">
      <c r="A20" s="55" t="s">
        <v>137</v>
      </c>
      <c r="B20" s="55"/>
      <c r="C20" s="55"/>
      <c r="D20" s="198" t="n">
        <f aca="false">D16</f>
        <v>356</v>
      </c>
      <c r="E20" s="198"/>
      <c r="F20" s="198" t="n">
        <f aca="false">F16</f>
        <v>483</v>
      </c>
      <c r="G20" s="198"/>
      <c r="H20" s="198" t="n">
        <f aca="false">H16</f>
        <v>435</v>
      </c>
      <c r="I20" s="198"/>
      <c r="J20" s="201" t="n">
        <f aca="false">J16</f>
        <v>507.888</v>
      </c>
      <c r="K20" s="201"/>
      <c r="L20" s="162" t="n">
        <f aca="false">J20/H20*100</f>
        <v>116.755862068966</v>
      </c>
      <c r="M20" s="162"/>
      <c r="N20" s="162" t="n">
        <f aca="false">J20/D20*100</f>
        <v>142.665168539326</v>
      </c>
      <c r="O20" s="162"/>
      <c r="P20" s="153"/>
    </row>
    <row r="21" s="1" customFormat="true" ht="39.95" hidden="false" customHeight="true" outlineLevel="0" collapsed="false">
      <c r="A21" s="55" t="s">
        <v>139</v>
      </c>
      <c r="B21" s="55"/>
      <c r="C21" s="55"/>
      <c r="D21" s="198" t="n">
        <v>1282</v>
      </c>
      <c r="E21" s="198"/>
      <c r="F21" s="198" t="n">
        <v>1717</v>
      </c>
      <c r="G21" s="198"/>
      <c r="H21" s="198" t="n">
        <f aca="false">H17</f>
        <v>1743</v>
      </c>
      <c r="I21" s="198"/>
      <c r="J21" s="201" t="n">
        <f aca="false">2000-J20</f>
        <v>1492.112</v>
      </c>
      <c r="K21" s="201"/>
      <c r="L21" s="162" t="n">
        <f aca="false">J21/H21*100</f>
        <v>85.605966724039</v>
      </c>
      <c r="M21" s="162"/>
      <c r="N21" s="162" t="n">
        <f aca="false">J21/D21*100</f>
        <v>116.389391575663</v>
      </c>
      <c r="O21" s="162"/>
      <c r="P21" s="153"/>
    </row>
    <row r="22" s="1" customFormat="true" ht="39.95" hidden="false" customHeight="true" outlineLevel="0" collapsed="false">
      <c r="A22" s="55" t="s">
        <v>141</v>
      </c>
      <c r="B22" s="55"/>
      <c r="C22" s="55"/>
      <c r="D22" s="198" t="n">
        <v>4082</v>
      </c>
      <c r="E22" s="198"/>
      <c r="F22" s="198" t="n">
        <v>4240</v>
      </c>
      <c r="G22" s="198"/>
      <c r="H22" s="198" t="n">
        <f aca="false">H18</f>
        <v>3600</v>
      </c>
      <c r="I22" s="198"/>
      <c r="J22" s="201" t="n">
        <v>4400</v>
      </c>
      <c r="K22" s="201"/>
      <c r="L22" s="162" t="n">
        <f aca="false">J22/H22*100</f>
        <v>122.222222222222</v>
      </c>
      <c r="M22" s="162"/>
      <c r="N22" s="162" t="n">
        <f aca="false">J22/D22*100</f>
        <v>107.790298873101</v>
      </c>
      <c r="O22" s="162"/>
      <c r="P22" s="153"/>
    </row>
    <row r="23" s="1" customFormat="true" ht="39" hidden="false" customHeight="true" outlineLevel="0" collapsed="false">
      <c r="A23" s="32" t="s">
        <v>145</v>
      </c>
      <c r="B23" s="32"/>
      <c r="C23" s="32"/>
      <c r="D23" s="202" t="n">
        <f aca="false">(D19/D11)/12*1000</f>
        <v>10141.8439716312</v>
      </c>
      <c r="E23" s="202"/>
      <c r="F23" s="202" t="n">
        <f aca="false">(F19/F11)/12*1000</f>
        <v>11925.9259259259</v>
      </c>
      <c r="G23" s="202"/>
      <c r="H23" s="202" t="n">
        <f aca="false">(H19/H11)/12*1000</f>
        <v>10700</v>
      </c>
      <c r="I23" s="202"/>
      <c r="J23" s="203" t="n">
        <f aca="false">(J19/J11)/12*1000</f>
        <v>11851.8518518519</v>
      </c>
      <c r="K23" s="203"/>
      <c r="L23" s="204" t="n">
        <f aca="false">J23/H23*100</f>
        <v>110.764970578055</v>
      </c>
      <c r="M23" s="204"/>
      <c r="N23" s="204" t="n">
        <f aca="false">J23/D23*100</f>
        <v>116.860916860917</v>
      </c>
      <c r="O23" s="204"/>
      <c r="P23" s="153"/>
    </row>
    <row r="24" s="1" customFormat="true" ht="39.95" hidden="false" customHeight="true" outlineLevel="0" collapsed="false">
      <c r="A24" s="55" t="s">
        <v>489</v>
      </c>
      <c r="B24" s="55"/>
      <c r="C24" s="55"/>
      <c r="D24" s="199" t="n">
        <f aca="false">D16/1/12*1000</f>
        <v>29666.6666666667</v>
      </c>
      <c r="E24" s="199"/>
      <c r="F24" s="199" t="n">
        <f aca="false">F20/F12/12*1000</f>
        <v>40250</v>
      </c>
      <c r="G24" s="199"/>
      <c r="H24" s="199" t="n">
        <f aca="false">H20/H12/12*1000</f>
        <v>36250</v>
      </c>
      <c r="I24" s="199"/>
      <c r="J24" s="114" t="n">
        <f aca="false">J20/J12/12*1000</f>
        <v>42324</v>
      </c>
      <c r="K24" s="114"/>
      <c r="L24" s="205" t="n">
        <f aca="false">J24/H24*100</f>
        <v>116.755862068966</v>
      </c>
      <c r="M24" s="205"/>
      <c r="N24" s="205" t="n">
        <f aca="false">J24/D24*100</f>
        <v>142.665168539326</v>
      </c>
      <c r="O24" s="205"/>
      <c r="P24" s="153"/>
    </row>
    <row r="25" s="1" customFormat="true" ht="18.75" hidden="false" customHeight="true" outlineLevel="0" collapsed="false">
      <c r="A25" s="206" t="s">
        <v>490</v>
      </c>
      <c r="B25" s="206"/>
      <c r="C25" s="206"/>
      <c r="D25" s="199" t="n">
        <v>29667</v>
      </c>
      <c r="E25" s="199"/>
      <c r="F25" s="199" t="n">
        <v>40250</v>
      </c>
      <c r="G25" s="199"/>
      <c r="H25" s="199" t="n">
        <f aca="false">(38779+(26080*11))/12</f>
        <v>27138.25</v>
      </c>
      <c r="I25" s="199"/>
      <c r="J25" s="114" t="n">
        <v>42324</v>
      </c>
      <c r="K25" s="114"/>
      <c r="L25" s="205" t="n">
        <f aca="false">J25/H25*100</f>
        <v>155.956997964128</v>
      </c>
      <c r="M25" s="205"/>
      <c r="N25" s="205" t="n">
        <f aca="false">J25/D25*100</f>
        <v>142.663565577915</v>
      </c>
      <c r="O25" s="205"/>
      <c r="P25" s="153"/>
    </row>
    <row r="26" s="1" customFormat="true" ht="15" hidden="false" customHeight="true" outlineLevel="0" collapsed="false">
      <c r="A26" s="206" t="s">
        <v>491</v>
      </c>
      <c r="B26" s="206"/>
      <c r="C26" s="206"/>
      <c r="D26" s="199" t="n">
        <v>0</v>
      </c>
      <c r="E26" s="199"/>
      <c r="F26" s="199" t="n">
        <v>0</v>
      </c>
      <c r="G26" s="199"/>
      <c r="H26" s="207" t="n">
        <v>0</v>
      </c>
      <c r="I26" s="207"/>
      <c r="J26" s="114" t="s">
        <v>304</v>
      </c>
      <c r="K26" s="114"/>
      <c r="L26" s="205"/>
      <c r="M26" s="205"/>
      <c r="N26" s="205"/>
      <c r="O26" s="205"/>
      <c r="P26" s="153"/>
    </row>
    <row r="27" s="1" customFormat="true" ht="36.75" hidden="false" customHeight="true" outlineLevel="0" collapsed="false">
      <c r="A27" s="206" t="s">
        <v>492</v>
      </c>
      <c r="B27" s="206"/>
      <c r="C27" s="206"/>
      <c r="D27" s="199"/>
      <c r="E27" s="199"/>
      <c r="F27" s="199" t="n">
        <v>0</v>
      </c>
      <c r="G27" s="199"/>
      <c r="H27" s="207" t="n">
        <v>9112</v>
      </c>
      <c r="I27" s="207"/>
      <c r="J27" s="114" t="n">
        <v>0</v>
      </c>
      <c r="K27" s="114"/>
      <c r="L27" s="205"/>
      <c r="M27" s="205"/>
      <c r="N27" s="205"/>
      <c r="O27" s="205"/>
      <c r="P27" s="153"/>
    </row>
    <row r="28" s="1" customFormat="true" ht="39.95" hidden="false" customHeight="true" outlineLevel="0" collapsed="false">
      <c r="A28" s="55" t="s">
        <v>139</v>
      </c>
      <c r="B28" s="55"/>
      <c r="C28" s="55"/>
      <c r="D28" s="199" t="n">
        <v>13354</v>
      </c>
      <c r="E28" s="199"/>
      <c r="F28" s="199" t="n">
        <f aca="false">(F21/F13)/12*1000</f>
        <v>17885.4166666667</v>
      </c>
      <c r="G28" s="199"/>
      <c r="H28" s="199" t="n">
        <f aca="false">(H21/H13)/12*1000</f>
        <v>18156.25</v>
      </c>
      <c r="I28" s="199"/>
      <c r="J28" s="114" t="n">
        <f aca="false">(J21/J13)/12*1000</f>
        <v>15542.8333333333</v>
      </c>
      <c r="K28" s="114"/>
      <c r="L28" s="205" t="n">
        <f aca="false">J28/H28*100</f>
        <v>85.605966724039</v>
      </c>
      <c r="M28" s="205"/>
      <c r="N28" s="205" t="n">
        <f aca="false">J28/D28*100</f>
        <v>116.390844191503</v>
      </c>
      <c r="O28" s="205"/>
      <c r="P28" s="153"/>
    </row>
    <row r="29" s="1" customFormat="true" ht="39.95" hidden="false" customHeight="true" outlineLevel="0" collapsed="false">
      <c r="A29" s="55" t="s">
        <v>141</v>
      </c>
      <c r="B29" s="55"/>
      <c r="C29" s="55"/>
      <c r="D29" s="199" t="n">
        <v>8952</v>
      </c>
      <c r="E29" s="199"/>
      <c r="F29" s="199" t="n">
        <v>9815</v>
      </c>
      <c r="G29" s="199"/>
      <c r="H29" s="199" t="n">
        <f aca="false">(H22/H14)/12*1000</f>
        <v>8333.33333333333</v>
      </c>
      <c r="I29" s="199"/>
      <c r="J29" s="114" t="n">
        <f aca="false">(J22/J14)/12*1000</f>
        <v>10185.1851851852</v>
      </c>
      <c r="K29" s="114"/>
      <c r="L29" s="205" t="n">
        <f aca="false">J29/H29*100</f>
        <v>122.222222222222</v>
      </c>
      <c r="M29" s="205"/>
      <c r="N29" s="205" t="n">
        <f aca="false">J29/D29*100</f>
        <v>113.775527090987</v>
      </c>
      <c r="O29" s="205"/>
      <c r="P29" s="153"/>
    </row>
    <row r="30" customFormat="false" ht="10.5" hidden="false" customHeight="true" outlineLevel="0" collapsed="false">
      <c r="A30" s="208"/>
      <c r="B30" s="208"/>
      <c r="C30" s="208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153"/>
    </row>
    <row r="31" customFormat="false" ht="20.1" hidden="false" customHeight="true" outlineLevel="0" collapsed="false">
      <c r="A31" s="210" t="s">
        <v>493</v>
      </c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153"/>
    </row>
    <row r="32" customFormat="false" ht="15" hidden="true" customHeight="true" outlineLevel="0" collapsed="false">
      <c r="A32" s="209"/>
      <c r="B32" s="209"/>
      <c r="C32" s="209"/>
      <c r="D32" s="209"/>
      <c r="E32" s="209"/>
      <c r="F32" s="209"/>
      <c r="G32" s="209"/>
      <c r="H32" s="209"/>
      <c r="I32" s="209"/>
      <c r="P32" s="153"/>
    </row>
    <row r="33" customFormat="false" ht="20.1" hidden="false" customHeight="true" outlineLevel="0" collapsed="false">
      <c r="A33" s="193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153" t="n">
        <v>15</v>
      </c>
    </row>
    <row r="34" customFormat="false" ht="21.95" hidden="false" customHeight="true" outlineLevel="0" collapsed="false">
      <c r="A34" s="20" t="s">
        <v>494</v>
      </c>
      <c r="B34" s="20"/>
      <c r="C34" s="20"/>
      <c r="D34" s="20"/>
      <c r="E34" s="20"/>
      <c r="F34" s="20"/>
      <c r="G34" s="20"/>
      <c r="H34" s="20"/>
      <c r="I34" s="20"/>
      <c r="J34" s="20"/>
      <c r="P34" s="153"/>
    </row>
    <row r="35" customFormat="false" ht="20.1" hidden="false" customHeight="true" outlineLevel="0" collapsed="false">
      <c r="A35" s="211"/>
      <c r="P35" s="153"/>
    </row>
    <row r="36" customFormat="false" ht="63.95" hidden="false" customHeight="true" outlineLevel="0" collapsed="false">
      <c r="A36" s="45" t="s">
        <v>495</v>
      </c>
      <c r="B36" s="45" t="s">
        <v>496</v>
      </c>
      <c r="C36" s="45"/>
      <c r="D36" s="45" t="s">
        <v>497</v>
      </c>
      <c r="E36" s="45"/>
      <c r="F36" s="45"/>
      <c r="G36" s="45" t="s">
        <v>498</v>
      </c>
      <c r="H36" s="45"/>
      <c r="I36" s="45"/>
      <c r="J36" s="45" t="s">
        <v>499</v>
      </c>
      <c r="K36" s="45"/>
      <c r="L36" s="45"/>
      <c r="M36" s="45" t="s">
        <v>500</v>
      </c>
      <c r="N36" s="45"/>
      <c r="O36" s="45"/>
      <c r="P36" s="153"/>
    </row>
    <row r="37" customFormat="false" ht="150" hidden="false" customHeight="false" outlineLevel="0" collapsed="false">
      <c r="A37" s="45"/>
      <c r="B37" s="45" t="s">
        <v>501</v>
      </c>
      <c r="C37" s="45" t="s">
        <v>502</v>
      </c>
      <c r="D37" s="45" t="s">
        <v>503</v>
      </c>
      <c r="E37" s="45" t="s">
        <v>504</v>
      </c>
      <c r="F37" s="45" t="s">
        <v>505</v>
      </c>
      <c r="G37" s="45" t="s">
        <v>503</v>
      </c>
      <c r="H37" s="45" t="s">
        <v>504</v>
      </c>
      <c r="I37" s="45" t="s">
        <v>505</v>
      </c>
      <c r="J37" s="45" t="s">
        <v>503</v>
      </c>
      <c r="K37" s="45" t="s">
        <v>504</v>
      </c>
      <c r="L37" s="45" t="s">
        <v>505</v>
      </c>
      <c r="M37" s="45" t="s">
        <v>503</v>
      </c>
      <c r="N37" s="45" t="s">
        <v>504</v>
      </c>
      <c r="O37" s="45" t="s">
        <v>505</v>
      </c>
      <c r="P37" s="153"/>
    </row>
    <row r="38" customFormat="false" ht="18" hidden="false" customHeight="true" outlineLevel="0" collapsed="false">
      <c r="A38" s="45" t="n">
        <v>1</v>
      </c>
      <c r="B38" s="45" t="n">
        <v>2</v>
      </c>
      <c r="C38" s="45" t="n">
        <v>3</v>
      </c>
      <c r="D38" s="45" t="n">
        <v>4</v>
      </c>
      <c r="E38" s="45" t="n">
        <v>5</v>
      </c>
      <c r="F38" s="45" t="n">
        <v>6</v>
      </c>
      <c r="G38" s="45" t="n">
        <v>7</v>
      </c>
      <c r="H38" s="44" t="n">
        <v>8</v>
      </c>
      <c r="I38" s="44" t="n">
        <v>9</v>
      </c>
      <c r="J38" s="44" t="n">
        <v>10</v>
      </c>
      <c r="K38" s="44" t="n">
        <v>11</v>
      </c>
      <c r="L38" s="44" t="n">
        <v>12</v>
      </c>
      <c r="M38" s="44" t="n">
        <v>13</v>
      </c>
      <c r="N38" s="44" t="n">
        <v>14</v>
      </c>
      <c r="O38" s="44" t="n">
        <v>15</v>
      </c>
      <c r="P38" s="153"/>
    </row>
    <row r="39" customFormat="false" ht="20.1" hidden="false" customHeight="true" outlineLevel="0" collapsed="false">
      <c r="A39" s="101" t="s">
        <v>506</v>
      </c>
      <c r="B39" s="212" t="n">
        <f aca="false">C39/C40*100</f>
        <v>100</v>
      </c>
      <c r="C39" s="213" t="n">
        <f aca="false">'I. Фін результат'!C8</f>
        <v>17314</v>
      </c>
      <c r="D39" s="201" t="n">
        <v>17314</v>
      </c>
      <c r="E39" s="214" t="n">
        <v>3456</v>
      </c>
      <c r="F39" s="147" t="n">
        <f aca="false">D39/E39</f>
        <v>5.00983796296296</v>
      </c>
      <c r="G39" s="201" t="n">
        <f aca="false">'I. Фін результат'!D8</f>
        <v>17305</v>
      </c>
      <c r="H39" s="205" t="n">
        <v>3950.9</v>
      </c>
      <c r="I39" s="215" t="n">
        <f aca="false">G39/H39*1000</f>
        <v>4380.01468019945</v>
      </c>
      <c r="J39" s="216" t="n">
        <v>9211</v>
      </c>
      <c r="K39" s="205" t="n">
        <f aca="false">J39/L39</f>
        <v>1838.52295409182</v>
      </c>
      <c r="L39" s="215" t="n">
        <v>5.01</v>
      </c>
      <c r="M39" s="217" t="n">
        <f aca="false">'I. Фін результат'!F7</f>
        <v>15200</v>
      </c>
      <c r="N39" s="205" t="n">
        <f aca="false">M39/O39</f>
        <v>3033.93213572854</v>
      </c>
      <c r="O39" s="218" t="n">
        <v>5.01</v>
      </c>
      <c r="P39" s="153"/>
    </row>
    <row r="40" customFormat="false" ht="20.1" hidden="false" customHeight="true" outlineLevel="0" collapsed="false">
      <c r="A40" s="32" t="s">
        <v>303</v>
      </c>
      <c r="B40" s="67" t="n">
        <f aca="false">SUM(B39:B39)</f>
        <v>100</v>
      </c>
      <c r="C40" s="67" t="n">
        <f aca="false">SUM(C39:C39)</f>
        <v>17314</v>
      </c>
      <c r="D40" s="219" t="n">
        <f aca="false">SUM(D39:D39)</f>
        <v>17314</v>
      </c>
      <c r="E40" s="196"/>
      <c r="F40" s="220"/>
      <c r="G40" s="219" t="n">
        <f aca="false">SUM(G39:G39)</f>
        <v>17305</v>
      </c>
      <c r="H40" s="221"/>
      <c r="I40" s="221"/>
      <c r="J40" s="222" t="n">
        <f aca="false">SUM(J39:J39)</f>
        <v>9211</v>
      </c>
      <c r="K40" s="200"/>
      <c r="L40" s="197"/>
      <c r="M40" s="219" t="n">
        <f aca="false">SUM(M39:M39)</f>
        <v>15200</v>
      </c>
      <c r="N40" s="196"/>
      <c r="O40" s="220"/>
      <c r="P40" s="153"/>
    </row>
    <row r="41" customFormat="false" ht="20.1" hidden="false" customHeight="true" outlineLevel="0" collapsed="false">
      <c r="A41" s="6"/>
      <c r="B41" s="223"/>
      <c r="C41" s="223"/>
      <c r="D41" s="223"/>
      <c r="E41" s="223"/>
      <c r="F41" s="42"/>
      <c r="G41" s="42"/>
      <c r="H41" s="42"/>
      <c r="I41" s="5"/>
      <c r="J41" s="5"/>
      <c r="K41" s="5"/>
      <c r="L41" s="5"/>
      <c r="M41" s="5"/>
      <c r="N41" s="5"/>
      <c r="O41" s="5"/>
      <c r="P41" s="153"/>
    </row>
    <row r="42" customFormat="false" ht="21.95" hidden="false" customHeight="true" outlineLevel="0" collapsed="false">
      <c r="A42" s="5" t="s">
        <v>507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153"/>
    </row>
    <row r="43" customFormat="false" ht="20.1" hidden="false" customHeight="true" outlineLevel="0" collapsed="false">
      <c r="A43" s="211"/>
      <c r="P43" s="153"/>
    </row>
    <row r="44" customFormat="false" ht="63.95" hidden="false" customHeight="true" outlineLevel="0" collapsed="false">
      <c r="A44" s="45" t="s">
        <v>508</v>
      </c>
      <c r="B44" s="45" t="s">
        <v>509</v>
      </c>
      <c r="C44" s="45"/>
      <c r="D44" s="45" t="s">
        <v>510</v>
      </c>
      <c r="E44" s="45"/>
      <c r="F44" s="45" t="s">
        <v>511</v>
      </c>
      <c r="G44" s="45"/>
      <c r="H44" s="45" t="s">
        <v>512</v>
      </c>
      <c r="I44" s="45"/>
      <c r="J44" s="45"/>
      <c r="K44" s="45" t="s">
        <v>513</v>
      </c>
      <c r="L44" s="45"/>
      <c r="M44" s="45" t="s">
        <v>514</v>
      </c>
      <c r="N44" s="45"/>
      <c r="O44" s="45"/>
      <c r="P44" s="153"/>
    </row>
    <row r="45" customFormat="false" ht="18" hidden="false" customHeight="true" outlineLevel="0" collapsed="false">
      <c r="A45" s="44" t="n">
        <v>1</v>
      </c>
      <c r="B45" s="44" t="n">
        <v>2</v>
      </c>
      <c r="C45" s="44"/>
      <c r="D45" s="44" t="n">
        <v>3</v>
      </c>
      <c r="E45" s="44"/>
      <c r="F45" s="224" t="n">
        <v>4</v>
      </c>
      <c r="G45" s="224"/>
      <c r="H45" s="44" t="n">
        <v>5</v>
      </c>
      <c r="I45" s="44"/>
      <c r="J45" s="44"/>
      <c r="K45" s="44" t="n">
        <v>6</v>
      </c>
      <c r="L45" s="44"/>
      <c r="M45" s="44" t="n">
        <v>7</v>
      </c>
      <c r="N45" s="44"/>
      <c r="O45" s="44"/>
      <c r="P45" s="153"/>
    </row>
    <row r="46" customFormat="false" ht="20.1" hidden="false" customHeight="true" outlineLevel="0" collapsed="false">
      <c r="A46" s="55"/>
      <c r="B46" s="59"/>
      <c r="C46" s="59"/>
      <c r="D46" s="201"/>
      <c r="E46" s="201"/>
      <c r="F46" s="110"/>
      <c r="G46" s="110"/>
      <c r="H46" s="45"/>
      <c r="I46" s="45"/>
      <c r="J46" s="45"/>
      <c r="K46" s="201"/>
      <c r="L46" s="201"/>
      <c r="M46" s="59"/>
      <c r="N46" s="59"/>
      <c r="O46" s="59"/>
      <c r="P46" s="153"/>
    </row>
    <row r="47" customFormat="false" ht="20.1" hidden="false" customHeight="true" outlineLevel="0" collapsed="false">
      <c r="A47" s="55"/>
      <c r="B47" s="59"/>
      <c r="C47" s="59"/>
      <c r="D47" s="201"/>
      <c r="E47" s="201"/>
      <c r="F47" s="110"/>
      <c r="G47" s="110"/>
      <c r="H47" s="45"/>
      <c r="I47" s="45"/>
      <c r="J47" s="45"/>
      <c r="K47" s="201"/>
      <c r="L47" s="201"/>
      <c r="M47" s="59"/>
      <c r="N47" s="59"/>
      <c r="O47" s="59"/>
      <c r="P47" s="153"/>
    </row>
    <row r="48" customFormat="false" ht="20.1" hidden="false" customHeight="true" outlineLevel="0" collapsed="false">
      <c r="A48" s="55"/>
      <c r="B48" s="59"/>
      <c r="C48" s="59"/>
      <c r="D48" s="201"/>
      <c r="E48" s="201"/>
      <c r="F48" s="110"/>
      <c r="G48" s="110"/>
      <c r="H48" s="45"/>
      <c r="I48" s="45"/>
      <c r="J48" s="45"/>
      <c r="K48" s="201"/>
      <c r="L48" s="201"/>
      <c r="M48" s="59"/>
      <c r="N48" s="59"/>
      <c r="O48" s="59"/>
      <c r="P48" s="153"/>
    </row>
    <row r="49" customFormat="false" ht="20.1" hidden="false" customHeight="true" outlineLevel="0" collapsed="false">
      <c r="A49" s="32" t="s">
        <v>303</v>
      </c>
      <c r="B49" s="31" t="s">
        <v>515</v>
      </c>
      <c r="C49" s="31"/>
      <c r="D49" s="31" t="s">
        <v>515</v>
      </c>
      <c r="E49" s="31"/>
      <c r="F49" s="31" t="s">
        <v>515</v>
      </c>
      <c r="G49" s="31"/>
      <c r="H49" s="31"/>
      <c r="I49" s="31"/>
      <c r="J49" s="31"/>
      <c r="K49" s="219" t="n">
        <f aca="false">SUM(K46:K48)</f>
        <v>0</v>
      </c>
      <c r="L49" s="219"/>
      <c r="M49" s="225"/>
      <c r="N49" s="225"/>
      <c r="O49" s="225"/>
      <c r="P49" s="153"/>
    </row>
    <row r="50" customFormat="false" ht="21.95" hidden="false" customHeight="true" outlineLevel="0" collapsed="false">
      <c r="A50" s="5" t="s">
        <v>516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153"/>
    </row>
    <row r="51" customFormat="false" ht="20.1" hidden="false" customHeight="true" outlineLevel="0" collapsed="false">
      <c r="A51" s="5"/>
      <c r="B51" s="226"/>
      <c r="C51" s="5"/>
      <c r="D51" s="5"/>
      <c r="E51" s="5"/>
      <c r="F51" s="5"/>
      <c r="G51" s="5"/>
      <c r="H51" s="5"/>
      <c r="I51" s="227"/>
      <c r="P51" s="153"/>
    </row>
    <row r="52" customFormat="false" ht="63.95" hidden="false" customHeight="true" outlineLevel="0" collapsed="false">
      <c r="A52" s="45" t="s">
        <v>517</v>
      </c>
      <c r="B52" s="45"/>
      <c r="C52" s="45"/>
      <c r="D52" s="45" t="s">
        <v>518</v>
      </c>
      <c r="E52" s="45"/>
      <c r="F52" s="45"/>
      <c r="G52" s="45" t="s">
        <v>519</v>
      </c>
      <c r="H52" s="45"/>
      <c r="I52" s="45"/>
      <c r="J52" s="45" t="s">
        <v>520</v>
      </c>
      <c r="K52" s="45"/>
      <c r="L52" s="45"/>
      <c r="M52" s="45" t="s">
        <v>521</v>
      </c>
      <c r="N52" s="45"/>
      <c r="O52" s="45"/>
      <c r="P52" s="153"/>
    </row>
    <row r="53" customFormat="false" ht="18" hidden="false" customHeight="true" outlineLevel="0" collapsed="false">
      <c r="A53" s="45" t="n">
        <v>1</v>
      </c>
      <c r="B53" s="45"/>
      <c r="C53" s="45"/>
      <c r="D53" s="45" t="n">
        <v>2</v>
      </c>
      <c r="E53" s="45"/>
      <c r="F53" s="45"/>
      <c r="G53" s="45" t="n">
        <v>3</v>
      </c>
      <c r="H53" s="45"/>
      <c r="I53" s="45"/>
      <c r="J53" s="44" t="n">
        <v>4</v>
      </c>
      <c r="K53" s="44"/>
      <c r="L53" s="44"/>
      <c r="M53" s="44" t="n">
        <v>5</v>
      </c>
      <c r="N53" s="44"/>
      <c r="O53" s="44"/>
      <c r="P53" s="153"/>
    </row>
    <row r="54" customFormat="false" ht="20.1" hidden="false" customHeight="true" outlineLevel="0" collapsed="false">
      <c r="A54" s="55" t="s">
        <v>522</v>
      </c>
      <c r="B54" s="55"/>
      <c r="C54" s="55"/>
      <c r="D54" s="201"/>
      <c r="E54" s="201"/>
      <c r="F54" s="201"/>
      <c r="G54" s="201"/>
      <c r="H54" s="201"/>
      <c r="I54" s="201"/>
      <c r="J54" s="201"/>
      <c r="K54" s="201"/>
      <c r="L54" s="201"/>
      <c r="M54" s="201" t="n">
        <f aca="false">D54+G54-J54</f>
        <v>0</v>
      </c>
      <c r="N54" s="201"/>
      <c r="O54" s="201"/>
      <c r="P54" s="153"/>
    </row>
    <row r="55" customFormat="false" ht="20.1" hidden="false" customHeight="true" outlineLevel="0" collapsed="false">
      <c r="A55" s="55" t="s">
        <v>523</v>
      </c>
      <c r="B55" s="55"/>
      <c r="C55" s="55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153"/>
    </row>
    <row r="56" customFormat="false" ht="20.1" hidden="false" customHeight="true" outlineLevel="0" collapsed="false">
      <c r="A56" s="55"/>
      <c r="B56" s="55"/>
      <c r="C56" s="55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153"/>
    </row>
    <row r="57" customFormat="false" ht="20.1" hidden="false" customHeight="true" outlineLevel="0" collapsed="false">
      <c r="A57" s="55" t="s">
        <v>524</v>
      </c>
      <c r="B57" s="55"/>
      <c r="C57" s="55"/>
      <c r="D57" s="201"/>
      <c r="E57" s="201"/>
      <c r="F57" s="201"/>
      <c r="G57" s="201"/>
      <c r="H57" s="201"/>
      <c r="I57" s="201"/>
      <c r="J57" s="201"/>
      <c r="K57" s="201"/>
      <c r="L57" s="201"/>
      <c r="M57" s="201" t="n">
        <f aca="false">D57+G57-J57</f>
        <v>0</v>
      </c>
      <c r="N57" s="201"/>
      <c r="O57" s="201"/>
      <c r="P57" s="153"/>
    </row>
    <row r="58" customFormat="false" ht="20.1" hidden="false" customHeight="true" outlineLevel="0" collapsed="false">
      <c r="A58" s="55" t="s">
        <v>525</v>
      </c>
      <c r="B58" s="55"/>
      <c r="C58" s="55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153"/>
    </row>
    <row r="59" customFormat="false" ht="20.1" hidden="false" customHeight="true" outlineLevel="0" collapsed="false">
      <c r="A59" s="55"/>
      <c r="B59" s="55"/>
      <c r="C59" s="55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153"/>
    </row>
    <row r="60" customFormat="false" ht="20.1" hidden="false" customHeight="true" outlineLevel="0" collapsed="false">
      <c r="A60" s="55" t="s">
        <v>526</v>
      </c>
      <c r="B60" s="55"/>
      <c r="C60" s="55"/>
      <c r="D60" s="201"/>
      <c r="E60" s="201"/>
      <c r="F60" s="201"/>
      <c r="G60" s="201"/>
      <c r="H60" s="201"/>
      <c r="I60" s="201"/>
      <c r="J60" s="201"/>
      <c r="K60" s="201"/>
      <c r="L60" s="201"/>
      <c r="M60" s="201" t="n">
        <f aca="false">D60+G60-J60</f>
        <v>0</v>
      </c>
      <c r="N60" s="201"/>
      <c r="O60" s="201"/>
      <c r="P60" s="153"/>
    </row>
    <row r="61" customFormat="false" ht="20.1" hidden="false" customHeight="true" outlineLevel="0" collapsed="false">
      <c r="A61" s="55" t="s">
        <v>523</v>
      </c>
      <c r="B61" s="55"/>
      <c r="C61" s="55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153"/>
    </row>
    <row r="62" customFormat="false" ht="20.1" hidden="false" customHeight="true" outlineLevel="0" collapsed="false">
      <c r="A62" s="55"/>
      <c r="B62" s="55"/>
      <c r="C62" s="55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153"/>
    </row>
    <row r="63" customFormat="false" ht="20.1" hidden="false" customHeight="true" outlineLevel="0" collapsed="false">
      <c r="A63" s="32" t="s">
        <v>303</v>
      </c>
      <c r="B63" s="32"/>
      <c r="C63" s="32"/>
      <c r="D63" s="219" t="n">
        <f aca="false">SUM(D54,D57,D60)</f>
        <v>0</v>
      </c>
      <c r="E63" s="219"/>
      <c r="F63" s="219"/>
      <c r="G63" s="219" t="n">
        <f aca="false">SUM(G54,G57,G60)</f>
        <v>0</v>
      </c>
      <c r="H63" s="219"/>
      <c r="I63" s="219"/>
      <c r="J63" s="219" t="n">
        <f aca="false">SUM(J54,J57,J60)</f>
        <v>0</v>
      </c>
      <c r="K63" s="219"/>
      <c r="L63" s="219"/>
      <c r="M63" s="219" t="n">
        <f aca="false">D63+G63-J63</f>
        <v>0</v>
      </c>
      <c r="N63" s="219"/>
      <c r="O63" s="219"/>
      <c r="P63" s="153"/>
    </row>
    <row r="64" customFormat="false" ht="18.75" hidden="false" customHeight="false" outlineLevel="0" collapsed="false">
      <c r="C64" s="228"/>
      <c r="D64" s="228"/>
      <c r="E64" s="228"/>
      <c r="P64" s="153"/>
    </row>
    <row r="65" customFormat="false" ht="18.75" hidden="false" customHeight="false" outlineLevel="0" collapsed="false">
      <c r="C65" s="228"/>
      <c r="D65" s="228"/>
      <c r="E65" s="228"/>
      <c r="P65" s="153"/>
    </row>
    <row r="66" customFormat="false" ht="18.75" hidden="false" customHeight="false" outlineLevel="0" collapsed="false">
      <c r="C66" s="228"/>
      <c r="D66" s="228"/>
      <c r="E66" s="228"/>
      <c r="P66" s="153"/>
    </row>
    <row r="67" customFormat="false" ht="18.75" hidden="false" customHeight="false" outlineLevel="0" collapsed="false">
      <c r="C67" s="228"/>
      <c r="D67" s="228"/>
      <c r="E67" s="228"/>
      <c r="P67" s="153"/>
    </row>
    <row r="68" customFormat="false" ht="18.75" hidden="false" customHeight="false" outlineLevel="0" collapsed="false">
      <c r="C68" s="228"/>
      <c r="D68" s="228"/>
      <c r="E68" s="228"/>
      <c r="P68" s="153"/>
    </row>
    <row r="69" customFormat="false" ht="18.75" hidden="false" customHeight="false" outlineLevel="0" collapsed="false">
      <c r="C69" s="228"/>
      <c r="D69" s="228"/>
      <c r="E69" s="228"/>
      <c r="P69" s="153"/>
    </row>
    <row r="70" customFormat="false" ht="18.75" hidden="false" customHeight="false" outlineLevel="0" collapsed="false">
      <c r="C70" s="228"/>
      <c r="D70" s="228"/>
      <c r="E70" s="228"/>
      <c r="P70" s="153"/>
    </row>
    <row r="71" customFormat="false" ht="18.75" hidden="false" customHeight="false" outlineLevel="0" collapsed="false">
      <c r="C71" s="228"/>
      <c r="D71" s="228"/>
      <c r="E71" s="228"/>
    </row>
    <row r="72" customFormat="false" ht="18.75" hidden="false" customHeight="false" outlineLevel="0" collapsed="false">
      <c r="C72" s="228"/>
      <c r="D72" s="228"/>
      <c r="E72" s="228"/>
    </row>
    <row r="73" customFormat="false" ht="18.75" hidden="false" customHeight="false" outlineLevel="0" collapsed="false">
      <c r="C73" s="228"/>
      <c r="D73" s="228"/>
      <c r="E73" s="228"/>
    </row>
    <row r="74" customFormat="false" ht="18.75" hidden="false" customHeight="false" outlineLevel="0" collapsed="false">
      <c r="C74" s="228"/>
      <c r="D74" s="228"/>
      <c r="E74" s="228"/>
    </row>
    <row r="75" customFormat="false" ht="18.75" hidden="false" customHeight="false" outlineLevel="0" collapsed="false">
      <c r="C75" s="228"/>
      <c r="D75" s="228"/>
      <c r="E75" s="228"/>
    </row>
    <row r="76" customFormat="false" ht="18.75" hidden="false" customHeight="false" outlineLevel="0" collapsed="false">
      <c r="C76" s="228"/>
      <c r="D76" s="228"/>
      <c r="E76" s="228"/>
    </row>
    <row r="77" customFormat="false" ht="18.75" hidden="false" customHeight="false" outlineLevel="0" collapsed="false">
      <c r="C77" s="228"/>
      <c r="D77" s="228"/>
      <c r="E77" s="228"/>
    </row>
  </sheetData>
  <mergeCells count="262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P9:P32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1:O31"/>
    <mergeCell ref="P33:P64"/>
    <mergeCell ref="A34:J34"/>
    <mergeCell ref="A36:A37"/>
    <mergeCell ref="B36:C36"/>
    <mergeCell ref="D36:F36"/>
    <mergeCell ref="G36:I36"/>
    <mergeCell ref="J36:L36"/>
    <mergeCell ref="M36:O36"/>
    <mergeCell ref="A42:O42"/>
    <mergeCell ref="B44:C44"/>
    <mergeCell ref="D44:E44"/>
    <mergeCell ref="F44:G44"/>
    <mergeCell ref="H44:J44"/>
    <mergeCell ref="K44:L44"/>
    <mergeCell ref="M44:O44"/>
    <mergeCell ref="B45:C45"/>
    <mergeCell ref="D45:E45"/>
    <mergeCell ref="F45:G45"/>
    <mergeCell ref="H45:J45"/>
    <mergeCell ref="K45:L45"/>
    <mergeCell ref="M45:O45"/>
    <mergeCell ref="B46:C46"/>
    <mergeCell ref="D46:E46"/>
    <mergeCell ref="F46:G46"/>
    <mergeCell ref="H46:J46"/>
    <mergeCell ref="K46:L46"/>
    <mergeCell ref="M46:O46"/>
    <mergeCell ref="B47:C47"/>
    <mergeCell ref="D47:E47"/>
    <mergeCell ref="F47:G47"/>
    <mergeCell ref="H47:J47"/>
    <mergeCell ref="K47:L47"/>
    <mergeCell ref="M47:O47"/>
    <mergeCell ref="B48:C48"/>
    <mergeCell ref="D48:E48"/>
    <mergeCell ref="F48:G48"/>
    <mergeCell ref="H48:J48"/>
    <mergeCell ref="K48:L48"/>
    <mergeCell ref="M48:O48"/>
    <mergeCell ref="B49:C49"/>
    <mergeCell ref="D49:E49"/>
    <mergeCell ref="F49:G49"/>
    <mergeCell ref="H49:J49"/>
    <mergeCell ref="K49:L49"/>
    <mergeCell ref="M49:O49"/>
    <mergeCell ref="A50:O50"/>
    <mergeCell ref="A52:C52"/>
    <mergeCell ref="D52:F52"/>
    <mergeCell ref="G52:I52"/>
    <mergeCell ref="J52:L52"/>
    <mergeCell ref="M52:O52"/>
    <mergeCell ref="A53:C53"/>
    <mergeCell ref="D53:F53"/>
    <mergeCell ref="G53:I53"/>
    <mergeCell ref="J53:L53"/>
    <mergeCell ref="M53:O53"/>
    <mergeCell ref="A54:C54"/>
    <mergeCell ref="D54:F54"/>
    <mergeCell ref="G54:I54"/>
    <mergeCell ref="J54:L54"/>
    <mergeCell ref="M54:O54"/>
    <mergeCell ref="A55:C55"/>
    <mergeCell ref="D55:F55"/>
    <mergeCell ref="G55:I55"/>
    <mergeCell ref="J55:L55"/>
    <mergeCell ref="M55:O55"/>
    <mergeCell ref="A56:C56"/>
    <mergeCell ref="D56:F56"/>
    <mergeCell ref="G56:I56"/>
    <mergeCell ref="J56:L56"/>
    <mergeCell ref="M56:O56"/>
    <mergeCell ref="A57:C57"/>
    <mergeCell ref="D57:F57"/>
    <mergeCell ref="G57:I57"/>
    <mergeCell ref="J57:L57"/>
    <mergeCell ref="M57:O57"/>
    <mergeCell ref="A58:C58"/>
    <mergeCell ref="D58:F58"/>
    <mergeCell ref="G58:I58"/>
    <mergeCell ref="J58:L58"/>
    <mergeCell ref="M58:O58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  <mergeCell ref="A63:C63"/>
    <mergeCell ref="D63:F63"/>
    <mergeCell ref="G63:I63"/>
    <mergeCell ref="J63:L63"/>
    <mergeCell ref="M63:O63"/>
    <mergeCell ref="P65:P70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  КП "Сумижилкомсервіс" СМР&amp;C&amp;"Times New Roman,Regular"&amp;14 &amp;R&amp;"Times New Roman,Regular"&amp;14Продовження додатку до Порядку
Таблиця 6</oddHeader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9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B88" activeCellId="0" sqref="B8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6.13"/>
    <col collapsed="false" customWidth="true" hidden="false" outlineLevel="0" max="2" min="2" style="99" width="20.7"/>
    <col collapsed="false" customWidth="true" hidden="false" outlineLevel="0" max="6" min="3" style="99" width="11.28"/>
    <col collapsed="false" customWidth="true" hidden="false" outlineLevel="0" max="11" min="7" style="99" width="10.99"/>
    <col collapsed="false" customWidth="true" hidden="false" outlineLevel="0" max="12" min="12" style="99" width="12.7"/>
    <col collapsed="false" customWidth="true" hidden="false" outlineLevel="0" max="26" min="13" style="99" width="10.99"/>
    <col collapsed="false" customWidth="true" hidden="false" outlineLevel="0" max="27" min="27" style="99" width="11.7"/>
    <col collapsed="false" customWidth="true" hidden="false" outlineLevel="0" max="31" min="28" style="99" width="10.99"/>
    <col collapsed="false" customWidth="false" hidden="false" outlineLevel="0" max="257" min="32" style="99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7"/>
      <c r="R1" s="17"/>
      <c r="S1" s="17"/>
      <c r="T1" s="17"/>
      <c r="U1" s="17"/>
      <c r="AB1" s="229"/>
      <c r="AC1" s="230"/>
      <c r="AD1" s="230"/>
      <c r="AE1" s="230"/>
      <c r="AF1" s="153" t="n">
        <v>16</v>
      </c>
    </row>
    <row r="2" customFormat="false" ht="18.75" hidden="false" customHeight="false" outlineLevel="0" collapsed="false">
      <c r="B2" s="21" t="s">
        <v>52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153"/>
    </row>
    <row r="3" customFormat="false" ht="18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153"/>
    </row>
    <row r="4" customFormat="false" ht="18.75" hidden="false" customHeight="true" outlineLevel="0" collapsed="false">
      <c r="A4" s="231" t="s">
        <v>528</v>
      </c>
      <c r="B4" s="231" t="s">
        <v>529</v>
      </c>
      <c r="C4" s="232" t="s">
        <v>530</v>
      </c>
      <c r="D4" s="232"/>
      <c r="E4" s="232"/>
      <c r="F4" s="232"/>
      <c r="G4" s="232" t="s">
        <v>531</v>
      </c>
      <c r="H4" s="232"/>
      <c r="I4" s="232"/>
      <c r="J4" s="232"/>
      <c r="K4" s="232"/>
      <c r="L4" s="232"/>
      <c r="M4" s="232"/>
      <c r="N4" s="232" t="s">
        <v>532</v>
      </c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 t="s">
        <v>533</v>
      </c>
      <c r="AA4" s="232"/>
      <c r="AB4" s="232"/>
      <c r="AC4" s="233" t="s">
        <v>534</v>
      </c>
      <c r="AD4" s="233"/>
      <c r="AE4" s="233"/>
      <c r="AF4" s="153"/>
    </row>
    <row r="5" customFormat="false" ht="18.75" hidden="false" customHeight="true" outlineLevel="0" collapsed="false">
      <c r="A5" s="231"/>
      <c r="B5" s="231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 t="s">
        <v>535</v>
      </c>
      <c r="O5" s="232"/>
      <c r="P5" s="232"/>
      <c r="Q5" s="232"/>
      <c r="R5" s="232" t="s">
        <v>536</v>
      </c>
      <c r="S5" s="232"/>
      <c r="T5" s="232"/>
      <c r="U5" s="232"/>
      <c r="V5" s="232" t="s">
        <v>537</v>
      </c>
      <c r="W5" s="232"/>
      <c r="X5" s="232"/>
      <c r="Y5" s="232"/>
      <c r="Z5" s="232"/>
      <c r="AA5" s="232"/>
      <c r="AB5" s="232"/>
      <c r="AC5" s="233"/>
      <c r="AD5" s="233"/>
      <c r="AE5" s="233"/>
      <c r="AF5" s="153"/>
    </row>
    <row r="6" customFormat="false" ht="18.75" hidden="false" customHeight="false" outlineLevel="0" collapsed="false">
      <c r="A6" s="234" t="n">
        <v>1</v>
      </c>
      <c r="B6" s="235" t="n">
        <v>2</v>
      </c>
      <c r="C6" s="236" t="n">
        <v>3</v>
      </c>
      <c r="D6" s="236"/>
      <c r="E6" s="236"/>
      <c r="F6" s="236"/>
      <c r="G6" s="236" t="n">
        <v>4</v>
      </c>
      <c r="H6" s="236"/>
      <c r="I6" s="236"/>
      <c r="J6" s="236"/>
      <c r="K6" s="236"/>
      <c r="L6" s="236"/>
      <c r="M6" s="236"/>
      <c r="N6" s="237" t="n">
        <v>5</v>
      </c>
      <c r="O6" s="237"/>
      <c r="P6" s="237"/>
      <c r="Q6" s="237"/>
      <c r="R6" s="237" t="n">
        <v>6</v>
      </c>
      <c r="S6" s="237"/>
      <c r="T6" s="237"/>
      <c r="U6" s="237"/>
      <c r="V6" s="237" t="n">
        <v>7</v>
      </c>
      <c r="W6" s="237"/>
      <c r="X6" s="237"/>
      <c r="Y6" s="237"/>
      <c r="Z6" s="238" t="n">
        <v>8</v>
      </c>
      <c r="AA6" s="238"/>
      <c r="AB6" s="238"/>
      <c r="AC6" s="237" t="n">
        <v>9</v>
      </c>
      <c r="AD6" s="237"/>
      <c r="AE6" s="237"/>
      <c r="AF6" s="153"/>
    </row>
    <row r="7" customFormat="false" ht="18.75" hidden="false" customHeight="false" outlineLevel="0" collapsed="false">
      <c r="A7" s="231"/>
      <c r="B7" s="239"/>
      <c r="C7" s="33"/>
      <c r="D7" s="33"/>
      <c r="E7" s="33"/>
      <c r="F7" s="33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240" t="e">
        <f aca="false">(V7/R7)*100</f>
        <v>#DIV/0!</v>
      </c>
      <c r="AA7" s="240"/>
      <c r="AB7" s="240"/>
      <c r="AC7" s="241" t="e">
        <f aca="false">(V7/N7)*100</f>
        <v>#DIV/0!</v>
      </c>
      <c r="AD7" s="241"/>
      <c r="AE7" s="241"/>
      <c r="AF7" s="153"/>
    </row>
    <row r="8" customFormat="false" ht="18.75" hidden="false" customHeight="false" outlineLevel="0" collapsed="false">
      <c r="A8" s="231"/>
      <c r="B8" s="239"/>
      <c r="C8" s="33"/>
      <c r="D8" s="33"/>
      <c r="E8" s="33"/>
      <c r="F8" s="33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240" t="e">
        <f aca="false">(V8/R8)*100</f>
        <v>#DIV/0!</v>
      </c>
      <c r="AA8" s="240"/>
      <c r="AB8" s="240"/>
      <c r="AC8" s="241" t="e">
        <f aca="false">(V8/N8)*100</f>
        <v>#DIV/0!</v>
      </c>
      <c r="AD8" s="241"/>
      <c r="AE8" s="241"/>
      <c r="AF8" s="153"/>
    </row>
    <row r="9" customFormat="false" ht="18.75" hidden="false" customHeight="false" outlineLevel="0" collapsed="false">
      <c r="A9" s="234"/>
      <c r="B9" s="235"/>
      <c r="C9" s="236"/>
      <c r="D9" s="236"/>
      <c r="E9" s="236"/>
      <c r="F9" s="236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3" t="e">
        <f aca="false">(V9/R9)*100</f>
        <v>#DIV/0!</v>
      </c>
      <c r="AA9" s="243"/>
      <c r="AB9" s="243"/>
      <c r="AC9" s="244" t="e">
        <f aca="false">(V9/N9)*100</f>
        <v>#DIV/0!</v>
      </c>
      <c r="AD9" s="244"/>
      <c r="AE9" s="244"/>
      <c r="AF9" s="153"/>
    </row>
    <row r="10" customFormat="false" ht="18.75" hidden="false" customHeight="false" outlineLevel="0" collapsed="false">
      <c r="A10" s="234"/>
      <c r="B10" s="235"/>
      <c r="C10" s="236"/>
      <c r="D10" s="236"/>
      <c r="E10" s="236"/>
      <c r="F10" s="236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3" t="e">
        <f aca="false">(V10/R10)*100</f>
        <v>#DIV/0!</v>
      </c>
      <c r="AA10" s="243"/>
      <c r="AB10" s="243"/>
      <c r="AC10" s="244" t="e">
        <f aca="false">(V10/N10)*100</f>
        <v>#DIV/0!</v>
      </c>
      <c r="AD10" s="244"/>
      <c r="AE10" s="244"/>
      <c r="AF10" s="153"/>
    </row>
    <row r="11" customFormat="false" ht="18.75" hidden="false" customHeight="true" outlineLevel="0" collapsed="false">
      <c r="A11" s="245" t="s">
        <v>303</v>
      </c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19" t="n">
        <f aca="false">SUM(N7:N10)</f>
        <v>0</v>
      </c>
      <c r="O11" s="219"/>
      <c r="P11" s="219"/>
      <c r="Q11" s="219"/>
      <c r="R11" s="219" t="n">
        <f aca="false">SUM(R7:R10)</f>
        <v>0</v>
      </c>
      <c r="S11" s="219"/>
      <c r="T11" s="219"/>
      <c r="U11" s="219"/>
      <c r="V11" s="219" t="n">
        <f aca="false">SUM(V7:V10)</f>
        <v>0</v>
      </c>
      <c r="W11" s="219"/>
      <c r="X11" s="219"/>
      <c r="Y11" s="219"/>
      <c r="Z11" s="246" t="e">
        <f aca="false">(V11/R11)*100</f>
        <v>#DIV/0!</v>
      </c>
      <c r="AA11" s="246"/>
      <c r="AB11" s="246"/>
      <c r="AC11" s="247" t="e">
        <f aca="false">(V11/N11)*100</f>
        <v>#DIV/0!</v>
      </c>
      <c r="AD11" s="247"/>
      <c r="AE11" s="247"/>
      <c r="AF11" s="153"/>
    </row>
    <row r="12" customFormat="false" ht="18.75" hidden="false" customHeight="false" outlineLevel="0" collapsed="false">
      <c r="A12" s="171"/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0"/>
      <c r="N12" s="170"/>
      <c r="O12" s="170"/>
      <c r="P12" s="170"/>
      <c r="Q12" s="86"/>
      <c r="R12" s="86"/>
      <c r="S12" s="86"/>
      <c r="T12" s="86"/>
      <c r="U12" s="86"/>
      <c r="V12" s="86"/>
      <c r="W12" s="248"/>
      <c r="X12" s="248"/>
      <c r="Y12" s="248"/>
      <c r="Z12" s="248"/>
      <c r="AA12" s="248"/>
      <c r="AB12" s="248"/>
      <c r="AC12" s="248"/>
      <c r="AD12" s="248"/>
      <c r="AE12" s="248"/>
      <c r="AF12" s="153"/>
    </row>
    <row r="13" customFormat="false" ht="18.75" hidden="false" customHeight="false" outlineLevel="0" collapsed="false">
      <c r="A13" s="21"/>
      <c r="B13" s="21" t="s">
        <v>53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153"/>
      <c r="AG13" s="21"/>
      <c r="AH13" s="21"/>
      <c r="AI13" s="21"/>
      <c r="AJ13" s="21"/>
    </row>
    <row r="14" customFormat="false" ht="18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153"/>
      <c r="AG14" s="21"/>
      <c r="AH14" s="21"/>
      <c r="AI14" s="21"/>
      <c r="AJ14" s="21"/>
    </row>
    <row r="15" customFormat="false" ht="18.75" hidden="false" customHeight="true" outlineLevel="0" collapsed="false">
      <c r="A15" s="231" t="s">
        <v>528</v>
      </c>
      <c r="B15" s="231" t="s">
        <v>539</v>
      </c>
      <c r="C15" s="232" t="s">
        <v>529</v>
      </c>
      <c r="D15" s="232"/>
      <c r="E15" s="232"/>
      <c r="F15" s="232"/>
      <c r="G15" s="232" t="s">
        <v>531</v>
      </c>
      <c r="H15" s="232"/>
      <c r="I15" s="232"/>
      <c r="J15" s="232"/>
      <c r="K15" s="232"/>
      <c r="L15" s="232"/>
      <c r="M15" s="232"/>
      <c r="N15" s="232" t="s">
        <v>540</v>
      </c>
      <c r="O15" s="232"/>
      <c r="P15" s="232"/>
      <c r="Q15" s="249" t="s">
        <v>532</v>
      </c>
      <c r="R15" s="249"/>
      <c r="S15" s="249"/>
      <c r="T15" s="249"/>
      <c r="U15" s="249"/>
      <c r="V15" s="249"/>
      <c r="W15" s="249"/>
      <c r="X15" s="249"/>
      <c r="Y15" s="249"/>
      <c r="Z15" s="233" t="s">
        <v>533</v>
      </c>
      <c r="AA15" s="233"/>
      <c r="AB15" s="233"/>
      <c r="AC15" s="233" t="s">
        <v>534</v>
      </c>
      <c r="AD15" s="233"/>
      <c r="AE15" s="233"/>
      <c r="AF15" s="153"/>
    </row>
    <row r="16" customFormat="false" ht="18.75" hidden="false" customHeight="true" outlineLevel="0" collapsed="false">
      <c r="A16" s="231"/>
      <c r="B16" s="231"/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 t="s">
        <v>541</v>
      </c>
      <c r="R16" s="232"/>
      <c r="S16" s="232"/>
      <c r="T16" s="232" t="s">
        <v>542</v>
      </c>
      <c r="U16" s="232"/>
      <c r="V16" s="232"/>
      <c r="W16" s="232" t="s">
        <v>543</v>
      </c>
      <c r="X16" s="232"/>
      <c r="Y16" s="232"/>
      <c r="Z16" s="233"/>
      <c r="AA16" s="233"/>
      <c r="AB16" s="233"/>
      <c r="AC16" s="233"/>
      <c r="AD16" s="233"/>
      <c r="AE16" s="233"/>
      <c r="AF16" s="153"/>
    </row>
    <row r="17" customFormat="false" ht="18.75" hidden="false" customHeight="false" outlineLevel="0" collapsed="false">
      <c r="A17" s="231"/>
      <c r="B17" s="231"/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3"/>
      <c r="AA17" s="233"/>
      <c r="AB17" s="233"/>
      <c r="AC17" s="233"/>
      <c r="AD17" s="233"/>
      <c r="AE17" s="233"/>
      <c r="AF17" s="153"/>
    </row>
    <row r="18" customFormat="false" ht="18.75" hidden="false" customHeight="false" outlineLevel="0" collapsed="false">
      <c r="A18" s="234" t="n">
        <v>1</v>
      </c>
      <c r="B18" s="234" t="n">
        <v>2</v>
      </c>
      <c r="C18" s="236" t="n">
        <v>3</v>
      </c>
      <c r="D18" s="236"/>
      <c r="E18" s="236"/>
      <c r="F18" s="236"/>
      <c r="G18" s="236" t="n">
        <v>4</v>
      </c>
      <c r="H18" s="236"/>
      <c r="I18" s="236"/>
      <c r="J18" s="236"/>
      <c r="K18" s="236"/>
      <c r="L18" s="236"/>
      <c r="M18" s="236"/>
      <c r="N18" s="236" t="n">
        <v>5</v>
      </c>
      <c r="O18" s="236"/>
      <c r="P18" s="236"/>
      <c r="Q18" s="236" t="n">
        <v>6</v>
      </c>
      <c r="R18" s="236"/>
      <c r="S18" s="236"/>
      <c r="T18" s="236" t="n">
        <v>7</v>
      </c>
      <c r="U18" s="236"/>
      <c r="V18" s="236"/>
      <c r="W18" s="236" t="n">
        <v>8</v>
      </c>
      <c r="X18" s="236"/>
      <c r="Y18" s="236"/>
      <c r="Z18" s="236" t="n">
        <v>9</v>
      </c>
      <c r="AA18" s="236"/>
      <c r="AB18" s="236"/>
      <c r="AC18" s="236" t="n">
        <v>10</v>
      </c>
      <c r="AD18" s="236"/>
      <c r="AE18" s="236"/>
      <c r="AF18" s="153"/>
    </row>
    <row r="19" customFormat="false" ht="18.75" hidden="false" customHeight="false" outlineLevel="0" collapsed="false">
      <c r="A19" s="250"/>
      <c r="B19" s="251"/>
      <c r="C19" s="252"/>
      <c r="D19" s="252"/>
      <c r="E19" s="252"/>
      <c r="F19" s="252"/>
      <c r="G19" s="242"/>
      <c r="H19" s="242"/>
      <c r="I19" s="242"/>
      <c r="J19" s="242"/>
      <c r="K19" s="242"/>
      <c r="L19" s="242"/>
      <c r="M19" s="242"/>
      <c r="N19" s="253"/>
      <c r="O19" s="253"/>
      <c r="P19" s="253"/>
      <c r="Q19" s="254"/>
      <c r="R19" s="254"/>
      <c r="S19" s="254"/>
      <c r="T19" s="254"/>
      <c r="U19" s="254"/>
      <c r="V19" s="254"/>
      <c r="W19" s="254"/>
      <c r="X19" s="254"/>
      <c r="Y19" s="254"/>
      <c r="Z19" s="243" t="e">
        <f aca="false">(W19/T19)*100</f>
        <v>#DIV/0!</v>
      </c>
      <c r="AA19" s="243"/>
      <c r="AB19" s="243"/>
      <c r="AC19" s="243" t="e">
        <f aca="false">(W19/Q19)*100</f>
        <v>#DIV/0!</v>
      </c>
      <c r="AD19" s="243"/>
      <c r="AE19" s="243"/>
      <c r="AF19" s="153"/>
    </row>
    <row r="20" customFormat="false" ht="18.75" hidden="false" customHeight="false" outlineLevel="0" collapsed="false">
      <c r="A20" s="250"/>
      <c r="B20" s="251"/>
      <c r="C20" s="252"/>
      <c r="D20" s="252"/>
      <c r="E20" s="252"/>
      <c r="F20" s="252"/>
      <c r="G20" s="242"/>
      <c r="H20" s="242"/>
      <c r="I20" s="242"/>
      <c r="J20" s="242"/>
      <c r="K20" s="242"/>
      <c r="L20" s="242"/>
      <c r="M20" s="242"/>
      <c r="N20" s="253"/>
      <c r="O20" s="253"/>
      <c r="P20" s="253"/>
      <c r="Q20" s="254"/>
      <c r="R20" s="254"/>
      <c r="S20" s="254"/>
      <c r="T20" s="254"/>
      <c r="U20" s="254"/>
      <c r="V20" s="254"/>
      <c r="W20" s="254"/>
      <c r="X20" s="254"/>
      <c r="Y20" s="254"/>
      <c r="Z20" s="243" t="e">
        <f aca="false">(W20/T20)*100</f>
        <v>#DIV/0!</v>
      </c>
      <c r="AA20" s="243"/>
      <c r="AB20" s="243"/>
      <c r="AC20" s="243" t="e">
        <f aca="false">(W20/Q20)*100</f>
        <v>#DIV/0!</v>
      </c>
      <c r="AD20" s="243"/>
      <c r="AE20" s="243"/>
      <c r="AF20" s="153"/>
    </row>
    <row r="21" customFormat="false" ht="18.75" hidden="false" customHeight="true" outlineLevel="0" collapsed="false">
      <c r="A21" s="245" t="s">
        <v>303</v>
      </c>
      <c r="B21" s="245"/>
      <c r="C21" s="245"/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55" t="n">
        <f aca="false">SUM(Q19:Q20)</f>
        <v>0</v>
      </c>
      <c r="R21" s="255"/>
      <c r="S21" s="255"/>
      <c r="T21" s="255" t="n">
        <f aca="false">SUM(T19:T20)</f>
        <v>0</v>
      </c>
      <c r="U21" s="255"/>
      <c r="V21" s="255"/>
      <c r="W21" s="255" t="n">
        <f aca="false">SUM(W19:W20)</f>
        <v>0</v>
      </c>
      <c r="X21" s="255"/>
      <c r="Y21" s="255"/>
      <c r="Z21" s="246" t="e">
        <f aca="false">(W21/T21)*100</f>
        <v>#DIV/0!</v>
      </c>
      <c r="AA21" s="246"/>
      <c r="AB21" s="246"/>
      <c r="AC21" s="246" t="e">
        <f aca="false">(W21/Q21)*100</f>
        <v>#DIV/0!</v>
      </c>
      <c r="AD21" s="246"/>
      <c r="AE21" s="246"/>
      <c r="AF21" s="153"/>
    </row>
    <row r="22" customFormat="false" ht="18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Q22" s="17"/>
      <c r="R22" s="17"/>
      <c r="S22" s="17"/>
      <c r="T22" s="17"/>
      <c r="U22" s="17"/>
      <c r="AE22" s="17"/>
      <c r="AF22" s="153"/>
    </row>
    <row r="23" customFormat="false" ht="18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Q23" s="17"/>
      <c r="R23" s="17"/>
      <c r="S23" s="17"/>
      <c r="T23" s="17"/>
      <c r="U23" s="17"/>
      <c r="AE23" s="17"/>
      <c r="AF23" s="153"/>
    </row>
    <row r="24" customFormat="false" ht="18.75" hidden="false" customHeight="false" outlineLevel="0" collapsed="false">
      <c r="A24" s="21"/>
      <c r="B24" s="21" t="s">
        <v>544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153"/>
      <c r="AG24" s="21"/>
      <c r="AH24" s="21"/>
      <c r="AI24" s="21"/>
      <c r="AJ24" s="21"/>
    </row>
    <row r="25" customFormat="false" ht="18.75" hidden="false" customHeight="false" outlineLevel="0" collapsed="false">
      <c r="A25" s="256"/>
      <c r="B25" s="256"/>
      <c r="C25" s="256"/>
      <c r="D25" s="256"/>
      <c r="E25" s="256"/>
      <c r="F25" s="256"/>
      <c r="G25" s="256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256"/>
      <c r="AE25" s="257" t="s">
        <v>545</v>
      </c>
      <c r="AF25" s="153"/>
    </row>
    <row r="26" customFormat="false" ht="48.75" hidden="false" customHeight="true" outlineLevel="0" collapsed="false">
      <c r="A26" s="45" t="s">
        <v>528</v>
      </c>
      <c r="B26" s="45" t="s">
        <v>546</v>
      </c>
      <c r="C26" s="45"/>
      <c r="D26" s="45"/>
      <c r="E26" s="45"/>
      <c r="F26" s="45"/>
      <c r="G26" s="45" t="s">
        <v>547</v>
      </c>
      <c r="H26" s="45"/>
      <c r="I26" s="45"/>
      <c r="J26" s="45"/>
      <c r="K26" s="45"/>
      <c r="L26" s="45" t="s">
        <v>548</v>
      </c>
      <c r="M26" s="45"/>
      <c r="N26" s="45"/>
      <c r="O26" s="45"/>
      <c r="P26" s="45"/>
      <c r="Q26" s="45" t="s">
        <v>549</v>
      </c>
      <c r="R26" s="45"/>
      <c r="S26" s="45"/>
      <c r="T26" s="45"/>
      <c r="U26" s="45"/>
      <c r="V26" s="45" t="s">
        <v>550</v>
      </c>
      <c r="W26" s="45"/>
      <c r="X26" s="45"/>
      <c r="Y26" s="45"/>
      <c r="Z26" s="45"/>
      <c r="AA26" s="45" t="s">
        <v>551</v>
      </c>
      <c r="AB26" s="45"/>
      <c r="AC26" s="45"/>
      <c r="AD26" s="45"/>
      <c r="AE26" s="45"/>
      <c r="AF26" s="45" t="s">
        <v>303</v>
      </c>
      <c r="AG26" s="45"/>
      <c r="AH26" s="45"/>
      <c r="AI26" s="45"/>
      <c r="AJ26" s="45"/>
    </row>
    <row r="27" customFormat="false" ht="18.75" hidden="false" customHeight="true" outlineLevel="0" collapsed="false">
      <c r="A27" s="45"/>
      <c r="B27" s="45"/>
      <c r="C27" s="45"/>
      <c r="D27" s="45"/>
      <c r="E27" s="45"/>
      <c r="F27" s="45"/>
      <c r="G27" s="45" t="s">
        <v>552</v>
      </c>
      <c r="H27" s="45" t="s">
        <v>553</v>
      </c>
      <c r="I27" s="45"/>
      <c r="J27" s="45"/>
      <c r="K27" s="45"/>
      <c r="L27" s="45" t="s">
        <v>552</v>
      </c>
      <c r="M27" s="45" t="s">
        <v>553</v>
      </c>
      <c r="N27" s="45"/>
      <c r="O27" s="45"/>
      <c r="P27" s="45"/>
      <c r="Q27" s="45" t="s">
        <v>552</v>
      </c>
      <c r="R27" s="45" t="s">
        <v>553</v>
      </c>
      <c r="S27" s="45"/>
      <c r="T27" s="45"/>
      <c r="U27" s="45"/>
      <c r="V27" s="45" t="s">
        <v>552</v>
      </c>
      <c r="W27" s="45" t="s">
        <v>553</v>
      </c>
      <c r="X27" s="45"/>
      <c r="Y27" s="45"/>
      <c r="Z27" s="45"/>
      <c r="AA27" s="45" t="s">
        <v>552</v>
      </c>
      <c r="AB27" s="45" t="s">
        <v>553</v>
      </c>
      <c r="AC27" s="45"/>
      <c r="AD27" s="45"/>
      <c r="AE27" s="45"/>
      <c r="AF27" s="45" t="s">
        <v>552</v>
      </c>
      <c r="AG27" s="45" t="s">
        <v>553</v>
      </c>
      <c r="AH27" s="45"/>
      <c r="AI27" s="45"/>
      <c r="AJ27" s="45"/>
    </row>
    <row r="28" customFormat="false" ht="18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 t="s">
        <v>554</v>
      </c>
      <c r="I28" s="45" t="s">
        <v>555</v>
      </c>
      <c r="J28" s="45" t="s">
        <v>556</v>
      </c>
      <c r="K28" s="45" t="s">
        <v>165</v>
      </c>
      <c r="L28" s="45"/>
      <c r="M28" s="45" t="s">
        <v>554</v>
      </c>
      <c r="N28" s="45" t="s">
        <v>555</v>
      </c>
      <c r="O28" s="45" t="s">
        <v>556</v>
      </c>
      <c r="P28" s="45" t="s">
        <v>165</v>
      </c>
      <c r="Q28" s="45"/>
      <c r="R28" s="45" t="s">
        <v>554</v>
      </c>
      <c r="S28" s="45" t="s">
        <v>555</v>
      </c>
      <c r="T28" s="45" t="s">
        <v>556</v>
      </c>
      <c r="U28" s="45" t="s">
        <v>165</v>
      </c>
      <c r="V28" s="45"/>
      <c r="W28" s="45" t="s">
        <v>554</v>
      </c>
      <c r="X28" s="45" t="s">
        <v>555</v>
      </c>
      <c r="Y28" s="45" t="s">
        <v>556</v>
      </c>
      <c r="Z28" s="45" t="s">
        <v>165</v>
      </c>
      <c r="AA28" s="45"/>
      <c r="AB28" s="45" t="s">
        <v>554</v>
      </c>
      <c r="AC28" s="45" t="s">
        <v>555</v>
      </c>
      <c r="AD28" s="45" t="s">
        <v>556</v>
      </c>
      <c r="AE28" s="45" t="s">
        <v>165</v>
      </c>
      <c r="AF28" s="45"/>
      <c r="AG28" s="44" t="s">
        <v>554</v>
      </c>
      <c r="AH28" s="44" t="s">
        <v>555</v>
      </c>
      <c r="AI28" s="44" t="s">
        <v>556</v>
      </c>
      <c r="AJ28" s="44" t="s">
        <v>165</v>
      </c>
    </row>
    <row r="29" customFormat="false" ht="18.75" hidden="false" customHeight="true" outlineLevel="0" collapsed="false">
      <c r="A29" s="45" t="n">
        <v>1</v>
      </c>
      <c r="B29" s="45" t="n">
        <v>2</v>
      </c>
      <c r="C29" s="45"/>
      <c r="D29" s="45"/>
      <c r="E29" s="45"/>
      <c r="F29" s="45"/>
      <c r="G29" s="45" t="n">
        <v>3</v>
      </c>
      <c r="H29" s="45" t="n">
        <v>4</v>
      </c>
      <c r="I29" s="45" t="n">
        <v>5</v>
      </c>
      <c r="J29" s="45" t="n">
        <v>6</v>
      </c>
      <c r="K29" s="45" t="n">
        <v>7</v>
      </c>
      <c r="L29" s="45" t="n">
        <v>8</v>
      </c>
      <c r="M29" s="45" t="n">
        <v>9</v>
      </c>
      <c r="N29" s="45" t="n">
        <v>10</v>
      </c>
      <c r="O29" s="45" t="n">
        <v>11</v>
      </c>
      <c r="P29" s="45" t="n">
        <v>12</v>
      </c>
      <c r="Q29" s="45" t="n">
        <v>13</v>
      </c>
      <c r="R29" s="45" t="n">
        <v>14</v>
      </c>
      <c r="S29" s="45" t="n">
        <v>15</v>
      </c>
      <c r="T29" s="45" t="n">
        <v>16</v>
      </c>
      <c r="U29" s="45" t="n">
        <v>17</v>
      </c>
      <c r="V29" s="44" t="n">
        <v>18</v>
      </c>
      <c r="W29" s="44" t="n">
        <v>19</v>
      </c>
      <c r="X29" s="44" t="n">
        <v>20</v>
      </c>
      <c r="Y29" s="44" t="n">
        <v>21</v>
      </c>
      <c r="Z29" s="44" t="n">
        <v>22</v>
      </c>
      <c r="AA29" s="44" t="n">
        <v>23</v>
      </c>
      <c r="AB29" s="44" t="n">
        <v>24</v>
      </c>
      <c r="AC29" s="44" t="n">
        <v>25</v>
      </c>
      <c r="AD29" s="44" t="n">
        <v>26</v>
      </c>
      <c r="AE29" s="44" t="n">
        <v>27</v>
      </c>
      <c r="AF29" s="44" t="n">
        <v>28</v>
      </c>
      <c r="AG29" s="44" t="n">
        <v>29</v>
      </c>
      <c r="AH29" s="44" t="n">
        <v>30</v>
      </c>
      <c r="AI29" s="44" t="n">
        <v>31</v>
      </c>
      <c r="AJ29" s="44" t="n">
        <v>32</v>
      </c>
    </row>
    <row r="30" customFormat="false" ht="20.25" hidden="false" customHeight="true" outlineLevel="0" collapsed="false">
      <c r="A30" s="258" t="n">
        <v>1</v>
      </c>
      <c r="B30" s="259" t="s">
        <v>557</v>
      </c>
      <c r="C30" s="259"/>
      <c r="D30" s="259"/>
      <c r="E30" s="259"/>
      <c r="F30" s="259"/>
      <c r="G30" s="260" t="n">
        <f aca="false">SUM(H30,I30,J30,K30)</f>
        <v>0</v>
      </c>
      <c r="H30" s="261"/>
      <c r="I30" s="261"/>
      <c r="J30" s="261"/>
      <c r="K30" s="261"/>
      <c r="L30" s="260" t="n">
        <f aca="false">SUM(M30,N30,O30,P30)</f>
        <v>0</v>
      </c>
      <c r="M30" s="261"/>
      <c r="N30" s="261" t="n">
        <v>0</v>
      </c>
      <c r="O30" s="261"/>
      <c r="P30" s="261"/>
      <c r="Q30" s="260" t="n">
        <f aca="false">SUM(R30,S30,T30,U30)</f>
        <v>20</v>
      </c>
      <c r="R30" s="261" t="n">
        <v>5</v>
      </c>
      <c r="S30" s="261" t="n">
        <v>5</v>
      </c>
      <c r="T30" s="261" t="n">
        <v>5</v>
      </c>
      <c r="U30" s="261" t="n">
        <v>5</v>
      </c>
      <c r="V30" s="260" t="n">
        <f aca="false">SUM(W30,X30,Y30,Z30)</f>
        <v>0</v>
      </c>
      <c r="W30" s="261" t="n">
        <v>0</v>
      </c>
      <c r="X30" s="261" t="n">
        <v>0</v>
      </c>
      <c r="Y30" s="261" t="n">
        <v>0</v>
      </c>
      <c r="Z30" s="261" t="n">
        <v>0</v>
      </c>
      <c r="AA30" s="260" t="n">
        <f aca="false">SUM(AB30,AC30,AD30,AE30)</f>
        <v>0</v>
      </c>
      <c r="AB30" s="261" t="n">
        <v>0</v>
      </c>
      <c r="AC30" s="261" t="s">
        <v>201</v>
      </c>
      <c r="AD30" s="261" t="n">
        <v>0</v>
      </c>
      <c r="AE30" s="261" t="n">
        <v>0</v>
      </c>
      <c r="AF30" s="262" t="n">
        <f aca="false">SUM(AG30,AH30,AI30,AJ30)</f>
        <v>20</v>
      </c>
      <c r="AG30" s="263" t="n">
        <f aca="false">SUM(H30,M30,R30,AB30,W30)</f>
        <v>5</v>
      </c>
      <c r="AH30" s="263" t="n">
        <f aca="false">SUM(I30,N30,S30,AC30,X30)</f>
        <v>5</v>
      </c>
      <c r="AI30" s="263" t="n">
        <f aca="false">SUM(J30,O30,T30,AD30,Y30)</f>
        <v>5</v>
      </c>
      <c r="AJ30" s="263" t="n">
        <f aca="false">SUM(K30,P30,U30,AE30,Z30)</f>
        <v>5</v>
      </c>
    </row>
    <row r="31" customFormat="false" ht="37.5" hidden="false" customHeight="true" outlineLevel="0" collapsed="false">
      <c r="A31" s="59" t="n">
        <v>2</v>
      </c>
      <c r="B31" s="259" t="s">
        <v>558</v>
      </c>
      <c r="C31" s="259"/>
      <c r="D31" s="259"/>
      <c r="E31" s="259"/>
      <c r="F31" s="259"/>
      <c r="G31" s="264" t="n">
        <f aca="false">SUM(H31,I31,J31,K31)</f>
        <v>0</v>
      </c>
      <c r="H31" s="201"/>
      <c r="I31" s="201"/>
      <c r="J31" s="201"/>
      <c r="K31" s="201"/>
      <c r="L31" s="264" t="n">
        <f aca="false">SUM(M31,N31,O31,P31)</f>
        <v>0</v>
      </c>
      <c r="M31" s="201"/>
      <c r="N31" s="201"/>
      <c r="O31" s="201"/>
      <c r="P31" s="201"/>
      <c r="Q31" s="264" t="n">
        <f aca="false">SUM(R31,S31,T31,U31)</f>
        <v>20</v>
      </c>
      <c r="R31" s="201" t="n">
        <v>5</v>
      </c>
      <c r="S31" s="201" t="n">
        <v>5</v>
      </c>
      <c r="T31" s="201" t="n">
        <v>5</v>
      </c>
      <c r="U31" s="201" t="n">
        <v>5</v>
      </c>
      <c r="V31" s="260" t="n">
        <f aca="false">SUM(W31,X31,Y31,Z31)</f>
        <v>0</v>
      </c>
      <c r="W31" s="201" t="n">
        <v>0</v>
      </c>
      <c r="X31" s="201" t="n">
        <v>0</v>
      </c>
      <c r="Y31" s="201" t="n">
        <v>0</v>
      </c>
      <c r="Z31" s="201" t="n">
        <v>0</v>
      </c>
      <c r="AA31" s="264" t="n">
        <f aca="false">SUM(AB31,AC31,AD31,AE31)</f>
        <v>0</v>
      </c>
      <c r="AB31" s="201"/>
      <c r="AC31" s="201"/>
      <c r="AD31" s="201"/>
      <c r="AE31" s="201"/>
      <c r="AF31" s="262" t="n">
        <f aca="false">SUM(AG31,AH31,AI31,AJ31)</f>
        <v>20</v>
      </c>
      <c r="AG31" s="263" t="n">
        <f aca="false">SUM(H31,M31,R31,AB31,W31)</f>
        <v>5</v>
      </c>
      <c r="AH31" s="263" t="n">
        <f aca="false">SUM(I31,N31,S31,AC31,X31)</f>
        <v>5</v>
      </c>
      <c r="AI31" s="263" t="n">
        <f aca="false">SUM(J31,O31,T31,AD31,Y31)</f>
        <v>5</v>
      </c>
      <c r="AJ31" s="263" t="n">
        <f aca="false">SUM(K31,P31,U31,AE31,Z31)</f>
        <v>5</v>
      </c>
    </row>
    <row r="32" customFormat="false" ht="18.75" hidden="false" customHeight="true" outlineLevel="0" collapsed="false">
      <c r="A32" s="59"/>
      <c r="B32" s="265"/>
      <c r="C32" s="265"/>
      <c r="D32" s="265"/>
      <c r="E32" s="265"/>
      <c r="F32" s="265"/>
      <c r="G32" s="264" t="n">
        <f aca="false">SUM(H32,I32,J32,K32)</f>
        <v>0</v>
      </c>
      <c r="H32" s="201"/>
      <c r="I32" s="201"/>
      <c r="J32" s="201"/>
      <c r="K32" s="201"/>
      <c r="L32" s="264" t="n">
        <f aca="false">SUM(M32,N32,O32,P32)</f>
        <v>0</v>
      </c>
      <c r="M32" s="201"/>
      <c r="N32" s="201"/>
      <c r="O32" s="201"/>
      <c r="P32" s="201"/>
      <c r="Q32" s="264" t="n">
        <f aca="false">SUM(R32,S32,T32,U32)</f>
        <v>0</v>
      </c>
      <c r="R32" s="201"/>
      <c r="S32" s="201"/>
      <c r="T32" s="201"/>
      <c r="U32" s="201"/>
      <c r="V32" s="264" t="n">
        <f aca="false">SUM(W32:Z32)</f>
        <v>0</v>
      </c>
      <c r="W32" s="201"/>
      <c r="X32" s="201"/>
      <c r="Y32" s="201"/>
      <c r="Z32" s="201"/>
      <c r="AA32" s="264" t="n">
        <f aca="false">SUM(AB32,AC32,AD32,AE32)</f>
        <v>0</v>
      </c>
      <c r="AB32" s="201"/>
      <c r="AC32" s="201"/>
      <c r="AD32" s="201"/>
      <c r="AE32" s="201"/>
      <c r="AF32" s="262" t="n">
        <f aca="false">SUM(AG32,AH32,AI32,AJ32)</f>
        <v>0</v>
      </c>
      <c r="AG32" s="263" t="n">
        <f aca="false">SUM(H32,M32,R32,AB32,W32)</f>
        <v>0</v>
      </c>
      <c r="AH32" s="263" t="n">
        <f aca="false">SUM(I32,N32,S32,AC32,X32)</f>
        <v>0</v>
      </c>
      <c r="AI32" s="263" t="n">
        <f aca="false">SUM(J32,O32,T32,AD32,Y32)</f>
        <v>0</v>
      </c>
      <c r="AJ32" s="263" t="n">
        <f aca="false">SUM(K32,P32,U32,AE32,Z32)</f>
        <v>0</v>
      </c>
    </row>
    <row r="33" customFormat="false" ht="18.75" hidden="false" customHeight="true" outlineLevel="0" collapsed="false">
      <c r="A33" s="59"/>
      <c r="B33" s="265"/>
      <c r="C33" s="265"/>
      <c r="D33" s="265"/>
      <c r="E33" s="265"/>
      <c r="F33" s="265"/>
      <c r="G33" s="264" t="n">
        <f aca="false">SUM(H33,I33,J33,K33)</f>
        <v>0</v>
      </c>
      <c r="H33" s="201"/>
      <c r="I33" s="201"/>
      <c r="J33" s="201"/>
      <c r="K33" s="201"/>
      <c r="L33" s="264" t="n">
        <f aca="false">SUM(M33,N33,O33,P33)</f>
        <v>0</v>
      </c>
      <c r="M33" s="201"/>
      <c r="N33" s="201"/>
      <c r="O33" s="201"/>
      <c r="P33" s="201"/>
      <c r="Q33" s="264" t="n">
        <f aca="false">SUM(R33,S33,T33,U33)</f>
        <v>0</v>
      </c>
      <c r="R33" s="201"/>
      <c r="S33" s="201"/>
      <c r="T33" s="201"/>
      <c r="U33" s="201"/>
      <c r="V33" s="264" t="n">
        <f aca="false">SUM(W33:Z33)</f>
        <v>0</v>
      </c>
      <c r="W33" s="201"/>
      <c r="X33" s="201"/>
      <c r="Y33" s="201"/>
      <c r="Z33" s="201"/>
      <c r="AA33" s="264" t="n">
        <f aca="false">SUM(AB33,AC33,AD33,AE33)</f>
        <v>0</v>
      </c>
      <c r="AB33" s="201"/>
      <c r="AC33" s="201"/>
      <c r="AD33" s="201"/>
      <c r="AE33" s="201"/>
      <c r="AF33" s="262" t="n">
        <f aca="false">SUM(AG33,AH33,AI33,AJ33)</f>
        <v>0</v>
      </c>
      <c r="AG33" s="263" t="n">
        <f aca="false">SUM(H33,M33,R33,AB33,W32)</f>
        <v>0</v>
      </c>
      <c r="AH33" s="263" t="n">
        <f aca="false">SUM(I33,N33,S33,AC33,X33)</f>
        <v>0</v>
      </c>
      <c r="AI33" s="263" t="n">
        <f aca="false">SUM(J33,O33,T33,AD33,Y33)</f>
        <v>0</v>
      </c>
      <c r="AJ33" s="263" t="n">
        <f aca="false">SUM(K33,P33,U33,AE33,Z33)</f>
        <v>0</v>
      </c>
    </row>
    <row r="34" customFormat="false" ht="18.75" hidden="false" customHeight="true" outlineLevel="0" collapsed="false">
      <c r="A34" s="266" t="s">
        <v>303</v>
      </c>
      <c r="B34" s="266"/>
      <c r="C34" s="266"/>
      <c r="D34" s="266"/>
      <c r="E34" s="266"/>
      <c r="F34" s="266"/>
      <c r="G34" s="219" t="n">
        <f aca="false">SUM(G30:G33)</f>
        <v>0</v>
      </c>
      <c r="H34" s="219" t="n">
        <f aca="false">SUM(H30:H33)</f>
        <v>0</v>
      </c>
      <c r="I34" s="219" t="n">
        <f aca="false">SUM(I30:I33)</f>
        <v>0</v>
      </c>
      <c r="J34" s="219" t="n">
        <f aca="false">SUM(J30:J33)</f>
        <v>0</v>
      </c>
      <c r="K34" s="219" t="n">
        <f aca="false">SUM(K30:K33)</f>
        <v>0</v>
      </c>
      <c r="L34" s="219" t="n">
        <f aca="false">SUM(L30:L33)</f>
        <v>0</v>
      </c>
      <c r="M34" s="219" t="n">
        <f aca="false">SUM(M30:M33)</f>
        <v>0</v>
      </c>
      <c r="N34" s="219" t="n">
        <f aca="false">SUM(N30:N33)</f>
        <v>0</v>
      </c>
      <c r="O34" s="219" t="n">
        <f aca="false">SUM(O30:O33)</f>
        <v>0</v>
      </c>
      <c r="P34" s="219" t="n">
        <f aca="false">SUM(P30:P33)</f>
        <v>0</v>
      </c>
      <c r="Q34" s="219" t="n">
        <f aca="false">SUM(Q30:Q33)</f>
        <v>40</v>
      </c>
      <c r="R34" s="219" t="n">
        <f aca="false">SUM(R30:R33)</f>
        <v>10</v>
      </c>
      <c r="S34" s="219" t="n">
        <f aca="false">SUM(S30:S33)</f>
        <v>10</v>
      </c>
      <c r="T34" s="219" t="n">
        <f aca="false">SUM(T30:T33)</f>
        <v>10</v>
      </c>
      <c r="U34" s="219" t="n">
        <f aca="false">SUM(U30:U33)</f>
        <v>10</v>
      </c>
      <c r="V34" s="219" t="n">
        <f aca="false">SUM(W34:Z34)</f>
        <v>0</v>
      </c>
      <c r="W34" s="219" t="n">
        <f aca="false">SUM(W30:W33)</f>
        <v>0</v>
      </c>
      <c r="X34" s="219" t="n">
        <f aca="false">SUM(X30:X33)</f>
        <v>0</v>
      </c>
      <c r="Y34" s="219" t="n">
        <f aca="false">SUM(Y30:Y33)</f>
        <v>0</v>
      </c>
      <c r="Z34" s="219" t="n">
        <f aca="false">SUM(Z30:Z33)</f>
        <v>0</v>
      </c>
      <c r="AA34" s="219" t="n">
        <f aca="false">SUM(AA30:AA33)</f>
        <v>0</v>
      </c>
      <c r="AB34" s="219" t="n">
        <f aca="false">SUM(AB30:AB33)</f>
        <v>0</v>
      </c>
      <c r="AC34" s="219" t="n">
        <f aca="false">SUM(AC30:AC33)</f>
        <v>0</v>
      </c>
      <c r="AD34" s="219" t="n">
        <f aca="false">SUM(AD30:AD33)</f>
        <v>0</v>
      </c>
      <c r="AE34" s="219" t="n">
        <f aca="false">SUM(AE30:AE33)</f>
        <v>0</v>
      </c>
      <c r="AF34" s="262" t="n">
        <f aca="false">SUM(AF30:AF33)</f>
        <v>40</v>
      </c>
      <c r="AG34" s="262" t="n">
        <f aca="false">SUM(AG30:AG33)</f>
        <v>10</v>
      </c>
      <c r="AH34" s="262" t="n">
        <f aca="false">SUM(AH30:AH33)</f>
        <v>10</v>
      </c>
      <c r="AI34" s="262" t="n">
        <f aca="false">SUM(AI30:AI33)</f>
        <v>10</v>
      </c>
      <c r="AJ34" s="262" t="n">
        <f aca="false">SUM(AJ30:AJ33)</f>
        <v>10</v>
      </c>
    </row>
    <row r="35" customFormat="false" ht="18.75" hidden="false" customHeight="true" outlineLevel="0" collapsed="false">
      <c r="A35" s="55" t="s">
        <v>559</v>
      </c>
      <c r="B35" s="55"/>
      <c r="C35" s="55"/>
      <c r="D35" s="55"/>
      <c r="E35" s="55"/>
      <c r="F35" s="55"/>
      <c r="G35" s="143" t="n">
        <f aca="false">G34/AF34*100</f>
        <v>0</v>
      </c>
      <c r="H35" s="144"/>
      <c r="I35" s="144"/>
      <c r="J35" s="144"/>
      <c r="K35" s="144"/>
      <c r="L35" s="143" t="n">
        <f aca="false">L34/AF34*100</f>
        <v>0</v>
      </c>
      <c r="M35" s="144"/>
      <c r="N35" s="144"/>
      <c r="O35" s="144"/>
      <c r="P35" s="144"/>
      <c r="Q35" s="143" t="n">
        <f aca="false">Q34/AF34*100</f>
        <v>100</v>
      </c>
      <c r="R35" s="144"/>
      <c r="S35" s="144"/>
      <c r="T35" s="144"/>
      <c r="U35" s="144"/>
      <c r="V35" s="143" t="n">
        <f aca="false">V34/AF34*100</f>
        <v>0</v>
      </c>
      <c r="W35" s="45"/>
      <c r="X35" s="45"/>
      <c r="Y35" s="45"/>
      <c r="Z35" s="45"/>
      <c r="AA35" s="143" t="n">
        <f aca="false">AA34/AF34*100</f>
        <v>0</v>
      </c>
      <c r="AB35" s="45"/>
      <c r="AC35" s="45"/>
      <c r="AD35" s="45"/>
      <c r="AE35" s="45"/>
      <c r="AF35" s="267" t="n">
        <f aca="false">SUM(G35,L35,Q35,AA35,V35)</f>
        <v>100</v>
      </c>
      <c r="AG35" s="44"/>
      <c r="AH35" s="44"/>
      <c r="AI35" s="44"/>
      <c r="AJ35" s="44"/>
    </row>
    <row r="36" customFormat="false" ht="18.75" hidden="false" customHeight="false" outlineLevel="0" collapsed="false">
      <c r="A36" s="227"/>
      <c r="B36" s="227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AF36" s="153"/>
    </row>
    <row r="37" customFormat="false" ht="20.1" hidden="false" customHeight="true" outlineLevel="0" collapsed="false">
      <c r="A37" s="96"/>
      <c r="B37" s="96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96"/>
      <c r="T37" s="96"/>
      <c r="U37" s="96"/>
      <c r="V37" s="96"/>
      <c r="W37" s="268"/>
      <c r="X37" s="96"/>
      <c r="Y37" s="96"/>
      <c r="Z37" s="96"/>
      <c r="AA37" s="96"/>
      <c r="AF37" s="153"/>
    </row>
    <row r="38" customFormat="false" ht="20.1" hidden="false" customHeight="true" outlineLevel="0" collapsed="false">
      <c r="A38" s="227"/>
      <c r="B38" s="227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AF38" s="153"/>
    </row>
    <row r="39" s="21" customFormat="true" ht="20.1" hidden="false" customHeight="true" outlineLevel="0" collapsed="false">
      <c r="B39" s="21" t="s">
        <v>560</v>
      </c>
      <c r="AF39" s="153"/>
    </row>
    <row r="40" s="269" customFormat="true" ht="20.1" hidden="false" customHeight="tru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K40" s="99"/>
      <c r="AE40" s="257" t="s">
        <v>545</v>
      </c>
      <c r="AF40" s="153"/>
    </row>
    <row r="41" s="270" customFormat="true" ht="34.5" hidden="false" customHeight="true" outlineLevel="0" collapsed="false">
      <c r="A41" s="44" t="s">
        <v>528</v>
      </c>
      <c r="B41" s="45" t="s">
        <v>546</v>
      </c>
      <c r="C41" s="45" t="s">
        <v>561</v>
      </c>
      <c r="D41" s="45"/>
      <c r="E41" s="45" t="s">
        <v>562</v>
      </c>
      <c r="F41" s="45"/>
      <c r="G41" s="45" t="s">
        <v>563</v>
      </c>
      <c r="H41" s="45"/>
      <c r="I41" s="45" t="s">
        <v>564</v>
      </c>
      <c r="J41" s="45"/>
      <c r="K41" s="45" t="s">
        <v>565</v>
      </c>
      <c r="L41" s="45"/>
      <c r="M41" s="45"/>
      <c r="N41" s="45"/>
      <c r="O41" s="45"/>
      <c r="P41" s="45"/>
      <c r="Q41" s="45"/>
      <c r="R41" s="45"/>
      <c r="S41" s="45"/>
      <c r="T41" s="45"/>
      <c r="U41" s="45" t="s">
        <v>566</v>
      </c>
      <c r="V41" s="45"/>
      <c r="W41" s="45"/>
      <c r="X41" s="45"/>
      <c r="Y41" s="45"/>
      <c r="Z41" s="45" t="s">
        <v>567</v>
      </c>
      <c r="AA41" s="45"/>
      <c r="AB41" s="45"/>
      <c r="AC41" s="45"/>
      <c r="AD41" s="45"/>
      <c r="AE41" s="45"/>
      <c r="AF41" s="153"/>
    </row>
    <row r="42" s="180" customFormat="true" ht="63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 t="s">
        <v>568</v>
      </c>
      <c r="L42" s="45"/>
      <c r="M42" s="45" t="s">
        <v>569</v>
      </c>
      <c r="N42" s="45"/>
      <c r="O42" s="45" t="s">
        <v>570</v>
      </c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153"/>
    </row>
    <row r="43" s="22" customFormat="true" ht="82.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 t="s">
        <v>571</v>
      </c>
      <c r="P43" s="45"/>
      <c r="Q43" s="45" t="s">
        <v>572</v>
      </c>
      <c r="R43" s="45"/>
      <c r="S43" s="45" t="s">
        <v>573</v>
      </c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153"/>
    </row>
    <row r="44" s="180" customFormat="true" ht="30" hidden="false" customHeight="true" outlineLevel="0" collapsed="false">
      <c r="A44" s="44" t="n">
        <v>1</v>
      </c>
      <c r="B44" s="45" t="n">
        <v>2</v>
      </c>
      <c r="C44" s="45" t="n">
        <v>3</v>
      </c>
      <c r="D44" s="45"/>
      <c r="E44" s="45" t="n">
        <v>4</v>
      </c>
      <c r="F44" s="45"/>
      <c r="G44" s="45" t="n">
        <v>5</v>
      </c>
      <c r="H44" s="45"/>
      <c r="I44" s="45" t="n">
        <v>6</v>
      </c>
      <c r="J44" s="45"/>
      <c r="K44" s="45" t="n">
        <v>7</v>
      </c>
      <c r="L44" s="45"/>
      <c r="M44" s="45" t="n">
        <v>8</v>
      </c>
      <c r="N44" s="45"/>
      <c r="O44" s="45" t="n">
        <v>9</v>
      </c>
      <c r="P44" s="45"/>
      <c r="Q44" s="44" t="n">
        <v>10</v>
      </c>
      <c r="R44" s="44"/>
      <c r="S44" s="45" t="n">
        <v>11</v>
      </c>
      <c r="T44" s="45"/>
      <c r="U44" s="45" t="n">
        <v>12</v>
      </c>
      <c r="V44" s="45"/>
      <c r="W44" s="45"/>
      <c r="X44" s="45"/>
      <c r="Y44" s="45"/>
      <c r="Z44" s="45" t="n">
        <v>13</v>
      </c>
      <c r="AA44" s="45"/>
      <c r="AB44" s="45"/>
      <c r="AC44" s="45"/>
      <c r="AD44" s="45"/>
      <c r="AE44" s="45"/>
      <c r="AF44" s="153"/>
    </row>
    <row r="45" s="270" customFormat="true" ht="30" hidden="false" customHeight="true" outlineLevel="0" collapsed="false">
      <c r="A45" s="59"/>
      <c r="B45" s="271"/>
      <c r="C45" s="59"/>
      <c r="D45" s="59"/>
      <c r="E45" s="201"/>
      <c r="F45" s="201"/>
      <c r="G45" s="201"/>
      <c r="H45" s="201"/>
      <c r="I45" s="201"/>
      <c r="J45" s="201"/>
      <c r="K45" s="201"/>
      <c r="L45" s="201"/>
      <c r="M45" s="264" t="n">
        <f aca="false">SUM(O45,Q45,S45)</f>
        <v>0</v>
      </c>
      <c r="N45" s="264"/>
      <c r="O45" s="201"/>
      <c r="P45" s="201"/>
      <c r="Q45" s="201"/>
      <c r="R45" s="201"/>
      <c r="S45" s="201"/>
      <c r="T45" s="201"/>
      <c r="U45" s="102"/>
      <c r="V45" s="102"/>
      <c r="W45" s="102"/>
      <c r="X45" s="102"/>
      <c r="Y45" s="102"/>
      <c r="Z45" s="265"/>
      <c r="AA45" s="265"/>
      <c r="AB45" s="265"/>
      <c r="AC45" s="265"/>
      <c r="AD45" s="265"/>
      <c r="AE45" s="265"/>
      <c r="AF45" s="153"/>
    </row>
    <row r="46" s="270" customFormat="true" ht="30" hidden="false" customHeight="true" outlineLevel="0" collapsed="false">
      <c r="A46" s="59"/>
      <c r="B46" s="271"/>
      <c r="C46" s="59"/>
      <c r="D46" s="59"/>
      <c r="E46" s="201"/>
      <c r="F46" s="201"/>
      <c r="G46" s="201"/>
      <c r="H46" s="201"/>
      <c r="I46" s="201"/>
      <c r="J46" s="201"/>
      <c r="K46" s="201"/>
      <c r="L46" s="201"/>
      <c r="M46" s="264" t="n">
        <f aca="false">SUM(O46,Q46,S46)</f>
        <v>0</v>
      </c>
      <c r="N46" s="264"/>
      <c r="O46" s="201"/>
      <c r="P46" s="201"/>
      <c r="Q46" s="201"/>
      <c r="R46" s="201"/>
      <c r="S46" s="201"/>
      <c r="T46" s="201"/>
      <c r="U46" s="102"/>
      <c r="V46" s="102"/>
      <c r="W46" s="102"/>
      <c r="X46" s="102"/>
      <c r="Y46" s="102"/>
      <c r="Z46" s="265"/>
      <c r="AA46" s="265"/>
      <c r="AB46" s="265"/>
      <c r="AC46" s="265"/>
      <c r="AD46" s="265"/>
      <c r="AE46" s="265"/>
      <c r="AF46" s="153"/>
    </row>
    <row r="47" s="270" customFormat="true" ht="30" hidden="false" customHeight="true" outlineLevel="0" collapsed="false">
      <c r="A47" s="32" t="s">
        <v>303</v>
      </c>
      <c r="B47" s="32"/>
      <c r="C47" s="32"/>
      <c r="D47" s="32"/>
      <c r="E47" s="219" t="n">
        <f aca="false">SUM(E45:E46)</f>
        <v>0</v>
      </c>
      <c r="F47" s="219"/>
      <c r="G47" s="219" t="n">
        <f aca="false">SUM(G45:G46)</f>
        <v>0</v>
      </c>
      <c r="H47" s="219"/>
      <c r="I47" s="219" t="n">
        <f aca="false">SUM(I45:I46)</f>
        <v>0</v>
      </c>
      <c r="J47" s="219"/>
      <c r="K47" s="219" t="n">
        <f aca="false">SUM(K45:K46)</f>
        <v>0</v>
      </c>
      <c r="L47" s="219"/>
      <c r="M47" s="219" t="n">
        <f aca="false">SUM(M45:M46)</f>
        <v>0</v>
      </c>
      <c r="N47" s="219"/>
      <c r="O47" s="219" t="n">
        <f aca="false">SUM(O45:O46)</f>
        <v>0</v>
      </c>
      <c r="P47" s="219"/>
      <c r="Q47" s="219" t="n">
        <f aca="false">SUM(Q45:Q46)</f>
        <v>0</v>
      </c>
      <c r="R47" s="219"/>
      <c r="S47" s="219" t="n">
        <f aca="false">SUM(S45:S46)</f>
        <v>0</v>
      </c>
      <c r="T47" s="219"/>
      <c r="U47" s="107"/>
      <c r="V47" s="107"/>
      <c r="W47" s="107"/>
      <c r="X47" s="107"/>
      <c r="Y47" s="107"/>
      <c r="Z47" s="272"/>
      <c r="AA47" s="272"/>
      <c r="AB47" s="272"/>
      <c r="AC47" s="272"/>
      <c r="AD47" s="272"/>
      <c r="AE47" s="272"/>
      <c r="AF47" s="153"/>
    </row>
    <row r="48" s="277" customFormat="true" ht="30" hidden="false" customHeight="true" outlineLevel="0" collapsed="false">
      <c r="A48" s="273"/>
      <c r="B48" s="273"/>
      <c r="C48" s="273"/>
      <c r="D48" s="273"/>
      <c r="E48" s="274"/>
      <c r="F48" s="274"/>
      <c r="G48" s="274"/>
      <c r="H48" s="274"/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5"/>
      <c r="V48" s="275"/>
      <c r="W48" s="275"/>
      <c r="X48" s="275"/>
      <c r="Y48" s="275"/>
      <c r="Z48" s="276"/>
      <c r="AA48" s="276"/>
      <c r="AB48" s="276"/>
      <c r="AC48" s="276"/>
      <c r="AD48" s="276"/>
      <c r="AE48" s="276"/>
      <c r="AF48" s="153"/>
    </row>
    <row r="49" s="277" customFormat="true" ht="30" hidden="false" customHeight="true" outlineLevel="0" collapsed="false">
      <c r="A49" s="273"/>
      <c r="B49" s="273"/>
      <c r="C49" s="273"/>
      <c r="D49" s="273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5"/>
      <c r="V49" s="275"/>
      <c r="W49" s="275"/>
      <c r="X49" s="275"/>
      <c r="Y49" s="275"/>
      <c r="Z49" s="276"/>
      <c r="AA49" s="276"/>
      <c r="AB49" s="276"/>
      <c r="AC49" s="276"/>
      <c r="AD49" s="276"/>
      <c r="AE49" s="276"/>
      <c r="AF49" s="153"/>
    </row>
    <row r="50" s="277" customFormat="true" ht="30" hidden="false" customHeight="true" outlineLevel="0" collapsed="false">
      <c r="A50" s="278"/>
      <c r="B50" s="279" t="s">
        <v>574</v>
      </c>
      <c r="C50" s="278"/>
      <c r="D50" s="278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1"/>
      <c r="V50" s="281"/>
      <c r="W50" s="281"/>
      <c r="X50" s="281"/>
      <c r="Y50" s="281"/>
      <c r="Z50" s="282"/>
      <c r="AA50" s="282"/>
      <c r="AB50" s="282"/>
      <c r="AC50" s="282"/>
      <c r="AD50" s="282"/>
      <c r="AE50" s="276"/>
      <c r="AF50" s="153"/>
    </row>
    <row r="51" s="277" customFormat="true" ht="30" hidden="false" customHeight="true" outlineLevel="0" collapsed="false">
      <c r="A51" s="283" t="s">
        <v>528</v>
      </c>
      <c r="B51" s="283" t="s">
        <v>44</v>
      </c>
      <c r="C51" s="283"/>
      <c r="D51" s="283"/>
      <c r="E51" s="283"/>
      <c r="F51" s="283"/>
      <c r="G51" s="283"/>
      <c r="H51" s="283"/>
      <c r="I51" s="283"/>
      <c r="J51" s="283"/>
      <c r="K51" s="284" t="s">
        <v>575</v>
      </c>
      <c r="L51" s="284"/>
      <c r="M51" s="284"/>
      <c r="N51" s="285" t="s">
        <v>576</v>
      </c>
      <c r="O51" s="285"/>
      <c r="P51" s="285"/>
      <c r="Q51" s="285" t="s">
        <v>158</v>
      </c>
      <c r="R51" s="285"/>
      <c r="S51" s="285"/>
      <c r="T51" s="283" t="s">
        <v>577</v>
      </c>
      <c r="U51" s="283"/>
      <c r="V51" s="283"/>
      <c r="W51" s="283" t="s">
        <v>570</v>
      </c>
      <c r="X51" s="283"/>
      <c r="Y51" s="283"/>
      <c r="Z51" s="283"/>
      <c r="AA51" s="283"/>
      <c r="AB51" s="283"/>
      <c r="AC51" s="283"/>
      <c r="AD51" s="283"/>
      <c r="AE51" s="276"/>
      <c r="AF51" s="153"/>
    </row>
    <row r="52" s="277" customFormat="true" ht="30" hidden="false" customHeight="true" outlineLevel="0" collapsed="false">
      <c r="A52" s="283"/>
      <c r="B52" s="283"/>
      <c r="C52" s="283"/>
      <c r="D52" s="283"/>
      <c r="E52" s="283"/>
      <c r="F52" s="283"/>
      <c r="G52" s="283"/>
      <c r="H52" s="283"/>
      <c r="I52" s="283"/>
      <c r="J52" s="283"/>
      <c r="K52" s="284"/>
      <c r="L52" s="284"/>
      <c r="M52" s="284"/>
      <c r="N52" s="285"/>
      <c r="O52" s="285"/>
      <c r="P52" s="285"/>
      <c r="Q52" s="285"/>
      <c r="R52" s="285"/>
      <c r="S52" s="285"/>
      <c r="T52" s="283"/>
      <c r="U52" s="283"/>
      <c r="V52" s="283"/>
      <c r="W52" s="285" t="s">
        <v>162</v>
      </c>
      <c r="X52" s="285"/>
      <c r="Y52" s="285" t="s">
        <v>163</v>
      </c>
      <c r="Z52" s="285"/>
      <c r="AA52" s="285" t="s">
        <v>164</v>
      </c>
      <c r="AB52" s="285"/>
      <c r="AC52" s="285" t="s">
        <v>165</v>
      </c>
      <c r="AD52" s="285"/>
      <c r="AE52" s="276"/>
      <c r="AF52" s="153"/>
    </row>
    <row r="53" s="277" customFormat="true" ht="11.25" hidden="false" customHeight="true" outlineLevel="0" collapsed="false">
      <c r="A53" s="283"/>
      <c r="B53" s="283"/>
      <c r="C53" s="283"/>
      <c r="D53" s="283"/>
      <c r="E53" s="283"/>
      <c r="F53" s="283"/>
      <c r="G53" s="283"/>
      <c r="H53" s="283"/>
      <c r="I53" s="283"/>
      <c r="J53" s="283"/>
      <c r="K53" s="284"/>
      <c r="L53" s="284"/>
      <c r="M53" s="284"/>
      <c r="N53" s="285"/>
      <c r="O53" s="285"/>
      <c r="P53" s="285"/>
      <c r="Q53" s="285"/>
      <c r="R53" s="285"/>
      <c r="S53" s="285"/>
      <c r="T53" s="283"/>
      <c r="U53" s="283"/>
      <c r="V53" s="283"/>
      <c r="W53" s="285"/>
      <c r="X53" s="285"/>
      <c r="Y53" s="285"/>
      <c r="Z53" s="285"/>
      <c r="AA53" s="285"/>
      <c r="AB53" s="285"/>
      <c r="AC53" s="285"/>
      <c r="AD53" s="285"/>
      <c r="AE53" s="276"/>
      <c r="AF53" s="153"/>
    </row>
    <row r="54" s="277" customFormat="true" ht="30" hidden="false" customHeight="true" outlineLevel="0" collapsed="false">
      <c r="A54" s="283" t="n">
        <v>1</v>
      </c>
      <c r="B54" s="283" t="n">
        <v>2</v>
      </c>
      <c r="C54" s="283"/>
      <c r="D54" s="283"/>
      <c r="E54" s="283"/>
      <c r="F54" s="283"/>
      <c r="G54" s="283"/>
      <c r="H54" s="283"/>
      <c r="I54" s="283"/>
      <c r="J54" s="283"/>
      <c r="K54" s="284" t="n">
        <v>3</v>
      </c>
      <c r="L54" s="284"/>
      <c r="M54" s="284"/>
      <c r="N54" s="284" t="n">
        <v>4</v>
      </c>
      <c r="O54" s="284"/>
      <c r="P54" s="284"/>
      <c r="Q54" s="284" t="n">
        <v>5</v>
      </c>
      <c r="R54" s="284"/>
      <c r="S54" s="284"/>
      <c r="T54" s="284" t="n">
        <v>6</v>
      </c>
      <c r="U54" s="284"/>
      <c r="V54" s="284"/>
      <c r="W54" s="286" t="s">
        <v>578</v>
      </c>
      <c r="X54" s="286"/>
      <c r="Y54" s="286" t="s">
        <v>579</v>
      </c>
      <c r="Z54" s="286"/>
      <c r="AA54" s="286" t="s">
        <v>580</v>
      </c>
      <c r="AB54" s="286"/>
      <c r="AC54" s="286" t="s">
        <v>581</v>
      </c>
      <c r="AD54" s="286"/>
      <c r="AE54" s="276"/>
      <c r="AF54" s="153"/>
    </row>
    <row r="55" s="277" customFormat="true" ht="30" hidden="false" customHeight="true" outlineLevel="0" collapsed="false">
      <c r="A55" s="283"/>
      <c r="B55" s="287" t="s">
        <v>582</v>
      </c>
      <c r="C55" s="287"/>
      <c r="D55" s="287"/>
      <c r="E55" s="287"/>
      <c r="F55" s="287"/>
      <c r="G55" s="287"/>
      <c r="H55" s="287"/>
      <c r="I55" s="287"/>
      <c r="J55" s="287"/>
      <c r="K55" s="261"/>
      <c r="L55" s="261"/>
      <c r="M55" s="261"/>
      <c r="N55" s="261"/>
      <c r="O55" s="261"/>
      <c r="P55" s="261"/>
      <c r="Q55" s="261"/>
      <c r="R55" s="261"/>
      <c r="S55" s="261"/>
      <c r="T55" s="261"/>
      <c r="U55" s="261"/>
      <c r="V55" s="261"/>
      <c r="W55" s="286"/>
      <c r="X55" s="286"/>
      <c r="Y55" s="286"/>
      <c r="Z55" s="286"/>
      <c r="AA55" s="286"/>
      <c r="AB55" s="286"/>
      <c r="AC55" s="286"/>
      <c r="AD55" s="286"/>
      <c r="AE55" s="276"/>
      <c r="AF55" s="153"/>
    </row>
    <row r="56" s="277" customFormat="true" ht="30" hidden="false" customHeight="true" outlineLevel="0" collapsed="false">
      <c r="A56" s="283"/>
      <c r="B56" s="288" t="s">
        <v>583</v>
      </c>
      <c r="C56" s="288"/>
      <c r="D56" s="288"/>
      <c r="E56" s="288"/>
      <c r="F56" s="288"/>
      <c r="G56" s="288"/>
      <c r="H56" s="288"/>
      <c r="I56" s="288"/>
      <c r="J56" s="288"/>
      <c r="K56" s="261"/>
      <c r="L56" s="261"/>
      <c r="M56" s="261"/>
      <c r="N56" s="261"/>
      <c r="O56" s="261"/>
      <c r="P56" s="261"/>
      <c r="Q56" s="261"/>
      <c r="R56" s="261"/>
      <c r="S56" s="261"/>
      <c r="T56" s="261"/>
      <c r="U56" s="261"/>
      <c r="V56" s="261"/>
      <c r="W56" s="286"/>
      <c r="X56" s="286"/>
      <c r="Y56" s="286"/>
      <c r="Z56" s="286"/>
      <c r="AA56" s="286"/>
      <c r="AB56" s="286"/>
      <c r="AC56" s="286"/>
      <c r="AD56" s="286"/>
      <c r="AE56" s="276"/>
      <c r="AF56" s="153"/>
    </row>
    <row r="57" s="277" customFormat="true" ht="30" hidden="false" customHeight="true" outlineLevel="0" collapsed="false">
      <c r="A57" s="283"/>
      <c r="B57" s="288" t="s">
        <v>584</v>
      </c>
      <c r="C57" s="288"/>
      <c r="D57" s="288"/>
      <c r="E57" s="288"/>
      <c r="F57" s="288"/>
      <c r="G57" s="288"/>
      <c r="H57" s="288"/>
      <c r="I57" s="288"/>
      <c r="J57" s="288"/>
      <c r="K57" s="261"/>
      <c r="L57" s="261"/>
      <c r="M57" s="261"/>
      <c r="N57" s="261"/>
      <c r="O57" s="261"/>
      <c r="P57" s="261"/>
      <c r="Q57" s="261"/>
      <c r="R57" s="261"/>
      <c r="S57" s="261"/>
      <c r="T57" s="261"/>
      <c r="U57" s="261"/>
      <c r="V57" s="261"/>
      <c r="W57" s="286"/>
      <c r="X57" s="286"/>
      <c r="Y57" s="286"/>
      <c r="Z57" s="286"/>
      <c r="AA57" s="286"/>
      <c r="AB57" s="286"/>
      <c r="AC57" s="286"/>
      <c r="AD57" s="286"/>
      <c r="AE57" s="276"/>
      <c r="AF57" s="153"/>
    </row>
    <row r="58" s="277" customFormat="true" ht="30" hidden="false" customHeight="true" outlineLevel="0" collapsed="false">
      <c r="A58" s="283"/>
      <c r="B58" s="289" t="s">
        <v>585</v>
      </c>
      <c r="C58" s="289"/>
      <c r="D58" s="289"/>
      <c r="E58" s="289"/>
      <c r="F58" s="289"/>
      <c r="G58" s="289"/>
      <c r="H58" s="289"/>
      <c r="I58" s="289"/>
      <c r="J58" s="289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286"/>
      <c r="X58" s="286"/>
      <c r="Y58" s="286"/>
      <c r="Z58" s="286"/>
      <c r="AA58" s="286"/>
      <c r="AB58" s="286"/>
      <c r="AC58" s="286"/>
      <c r="AD58" s="286"/>
      <c r="AE58" s="276"/>
      <c r="AF58" s="153"/>
    </row>
    <row r="59" s="277" customFormat="true" ht="30" hidden="false" customHeight="true" outlineLevel="0" collapsed="false">
      <c r="A59" s="283"/>
      <c r="B59" s="288" t="s">
        <v>583</v>
      </c>
      <c r="C59" s="288"/>
      <c r="D59" s="288"/>
      <c r="E59" s="288"/>
      <c r="F59" s="288"/>
      <c r="G59" s="288"/>
      <c r="H59" s="288"/>
      <c r="I59" s="288"/>
      <c r="J59" s="288"/>
      <c r="K59" s="261"/>
      <c r="L59" s="261"/>
      <c r="M59" s="261"/>
      <c r="N59" s="261"/>
      <c r="O59" s="261"/>
      <c r="P59" s="261"/>
      <c r="Q59" s="261"/>
      <c r="R59" s="261"/>
      <c r="S59" s="261"/>
      <c r="T59" s="261"/>
      <c r="U59" s="261"/>
      <c r="V59" s="261"/>
      <c r="W59" s="286"/>
      <c r="X59" s="286"/>
      <c r="Y59" s="286"/>
      <c r="Z59" s="286"/>
      <c r="AA59" s="286"/>
      <c r="AB59" s="286"/>
      <c r="AC59" s="286"/>
      <c r="AD59" s="286"/>
      <c r="AE59" s="276"/>
      <c r="AF59" s="153"/>
    </row>
    <row r="60" s="277" customFormat="true" ht="30" hidden="false" customHeight="true" outlineLevel="0" collapsed="false">
      <c r="A60" s="258"/>
      <c r="B60" s="288" t="s">
        <v>584</v>
      </c>
      <c r="C60" s="288"/>
      <c r="D60" s="288"/>
      <c r="E60" s="288"/>
      <c r="F60" s="288"/>
      <c r="G60" s="288"/>
      <c r="H60" s="288"/>
      <c r="I60" s="288"/>
      <c r="J60" s="288"/>
      <c r="K60" s="261"/>
      <c r="L60" s="261"/>
      <c r="M60" s="261"/>
      <c r="N60" s="261"/>
      <c r="O60" s="261"/>
      <c r="P60" s="261"/>
      <c r="Q60" s="261"/>
      <c r="R60" s="261"/>
      <c r="S60" s="261"/>
      <c r="T60" s="261"/>
      <c r="U60" s="261"/>
      <c r="V60" s="261"/>
      <c r="W60" s="286"/>
      <c r="X60" s="286"/>
      <c r="Y60" s="286"/>
      <c r="Z60" s="286"/>
      <c r="AA60" s="286"/>
      <c r="AB60" s="286"/>
      <c r="AC60" s="286"/>
      <c r="AD60" s="286"/>
      <c r="AE60" s="276"/>
      <c r="AF60" s="153"/>
    </row>
    <row r="61" s="277" customFormat="true" ht="30" hidden="false" customHeight="true" outlineLevel="0" collapsed="false">
      <c r="A61" s="258"/>
      <c r="B61" s="289" t="s">
        <v>586</v>
      </c>
      <c r="C61" s="289"/>
      <c r="D61" s="289"/>
      <c r="E61" s="289"/>
      <c r="F61" s="289"/>
      <c r="G61" s="289"/>
      <c r="H61" s="289"/>
      <c r="I61" s="289"/>
      <c r="J61" s="289"/>
      <c r="K61" s="261"/>
      <c r="L61" s="261"/>
      <c r="M61" s="261"/>
      <c r="N61" s="261"/>
      <c r="O61" s="261"/>
      <c r="P61" s="261"/>
      <c r="Q61" s="261"/>
      <c r="R61" s="261"/>
      <c r="S61" s="261"/>
      <c r="T61" s="261"/>
      <c r="U61" s="261"/>
      <c r="V61" s="261"/>
      <c r="W61" s="286"/>
      <c r="X61" s="286"/>
      <c r="Y61" s="286"/>
      <c r="Z61" s="286"/>
      <c r="AA61" s="286"/>
      <c r="AB61" s="286"/>
      <c r="AC61" s="286"/>
      <c r="AD61" s="286"/>
      <c r="AE61" s="276"/>
      <c r="AF61" s="153"/>
    </row>
    <row r="62" s="277" customFormat="true" ht="30" hidden="false" customHeight="true" outlineLevel="0" collapsed="false">
      <c r="A62" s="258"/>
      <c r="B62" s="290" t="s">
        <v>587</v>
      </c>
      <c r="C62" s="290"/>
      <c r="D62" s="290"/>
      <c r="E62" s="290"/>
      <c r="F62" s="290"/>
      <c r="G62" s="290"/>
      <c r="H62" s="290"/>
      <c r="I62" s="290"/>
      <c r="J62" s="290"/>
      <c r="K62" s="291"/>
      <c r="L62" s="291"/>
      <c r="M62" s="291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76"/>
      <c r="AF62" s="153"/>
    </row>
    <row r="63" s="294" customFormat="true" ht="71.25" hidden="false" customHeight="true" outlineLevel="0" collapsed="false">
      <c r="A63" s="258"/>
      <c r="B63" s="290" t="s">
        <v>588</v>
      </c>
      <c r="C63" s="290"/>
      <c r="D63" s="290"/>
      <c r="E63" s="290"/>
      <c r="F63" s="290"/>
      <c r="G63" s="290"/>
      <c r="H63" s="290"/>
      <c r="I63" s="290"/>
      <c r="J63" s="290"/>
      <c r="K63" s="291"/>
      <c r="L63" s="291"/>
      <c r="M63" s="291"/>
      <c r="N63" s="293"/>
      <c r="O63" s="293"/>
      <c r="P63" s="293"/>
      <c r="Q63" s="293"/>
      <c r="R63" s="293"/>
      <c r="S63" s="293"/>
      <c r="T63" s="293"/>
      <c r="U63" s="293"/>
      <c r="V63" s="293"/>
      <c r="W63" s="292"/>
      <c r="X63" s="292"/>
      <c r="Y63" s="292"/>
      <c r="Z63" s="292"/>
      <c r="AA63" s="292"/>
      <c r="AB63" s="292"/>
      <c r="AC63" s="292"/>
      <c r="AD63" s="292"/>
      <c r="AF63" s="153"/>
    </row>
    <row r="64" customFormat="false" ht="39" hidden="false" customHeight="true" outlineLevel="0" collapsed="false">
      <c r="A64" s="258"/>
      <c r="B64" s="295" t="s">
        <v>589</v>
      </c>
      <c r="C64" s="296" t="s">
        <v>590</v>
      </c>
      <c r="D64" s="296"/>
      <c r="E64" s="296"/>
      <c r="F64" s="296"/>
      <c r="G64" s="296"/>
      <c r="H64" s="296"/>
      <c r="I64" s="296"/>
      <c r="J64" s="296"/>
      <c r="K64" s="297"/>
      <c r="L64" s="297"/>
      <c r="M64" s="297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F64" s="153"/>
    </row>
    <row r="65" s="22" customFormat="true" ht="30" hidden="true" customHeight="true" outlineLevel="0" collapsed="false">
      <c r="A65" s="258"/>
      <c r="B65" s="295" t="s">
        <v>591</v>
      </c>
      <c r="C65" s="296" t="s">
        <v>592</v>
      </c>
      <c r="D65" s="296"/>
      <c r="E65" s="296"/>
      <c r="F65" s="296"/>
      <c r="G65" s="296"/>
      <c r="H65" s="296"/>
      <c r="I65" s="296"/>
      <c r="J65" s="296"/>
      <c r="K65" s="299"/>
      <c r="L65" s="299"/>
      <c r="M65" s="299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F65" s="153"/>
    </row>
    <row r="66" s="301" customFormat="true" ht="30" hidden="true" customHeight="true" outlineLevel="0" collapsed="false">
      <c r="A66" s="258"/>
      <c r="B66" s="295" t="s">
        <v>593</v>
      </c>
      <c r="C66" s="296" t="s">
        <v>594</v>
      </c>
      <c r="D66" s="296"/>
      <c r="E66" s="296"/>
      <c r="F66" s="296"/>
      <c r="G66" s="296"/>
      <c r="H66" s="296"/>
      <c r="I66" s="296"/>
      <c r="J66" s="296"/>
      <c r="K66" s="299"/>
      <c r="L66" s="299"/>
      <c r="M66" s="299"/>
      <c r="N66" s="298"/>
      <c r="O66" s="298"/>
      <c r="P66" s="298"/>
      <c r="Q66" s="300"/>
      <c r="R66" s="300"/>
      <c r="S66" s="300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F66" s="153"/>
    </row>
    <row r="67" s="22" customFormat="true" ht="30" hidden="true" customHeight="true" outlineLevel="0" collapsed="false">
      <c r="A67" s="258"/>
      <c r="B67" s="295" t="s">
        <v>595</v>
      </c>
      <c r="C67" s="296" t="s">
        <v>596</v>
      </c>
      <c r="D67" s="296"/>
      <c r="E67" s="296"/>
      <c r="F67" s="296"/>
      <c r="G67" s="296"/>
      <c r="H67" s="296"/>
      <c r="I67" s="296"/>
      <c r="J67" s="296"/>
      <c r="K67" s="299"/>
      <c r="L67" s="299"/>
      <c r="M67" s="299"/>
      <c r="N67" s="298"/>
      <c r="O67" s="298"/>
      <c r="P67" s="298"/>
      <c r="Q67" s="300"/>
      <c r="R67" s="300"/>
      <c r="S67" s="300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F67" s="153"/>
    </row>
    <row r="68" customFormat="false" ht="30" hidden="true" customHeight="true" outlineLevel="0" collapsed="false">
      <c r="A68" s="258"/>
      <c r="B68" s="295" t="s">
        <v>597</v>
      </c>
      <c r="C68" s="296" t="s">
        <v>598</v>
      </c>
      <c r="D68" s="296"/>
      <c r="E68" s="296"/>
      <c r="F68" s="296"/>
      <c r="G68" s="296"/>
      <c r="H68" s="296"/>
      <c r="I68" s="296"/>
      <c r="J68" s="296"/>
      <c r="K68" s="299"/>
      <c r="L68" s="299"/>
      <c r="M68" s="299"/>
      <c r="N68" s="298"/>
      <c r="O68" s="298"/>
      <c r="P68" s="298"/>
      <c r="Q68" s="300"/>
      <c r="R68" s="300"/>
      <c r="S68" s="300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F68" s="153"/>
    </row>
    <row r="69" customFormat="false" ht="30" hidden="true" customHeight="true" outlineLevel="0" collapsed="false">
      <c r="A69" s="258"/>
      <c r="B69" s="290" t="s">
        <v>599</v>
      </c>
      <c r="C69" s="290"/>
      <c r="D69" s="290"/>
      <c r="E69" s="290"/>
      <c r="F69" s="290"/>
      <c r="G69" s="290"/>
      <c r="H69" s="290"/>
      <c r="I69" s="290"/>
      <c r="J69" s="290"/>
      <c r="K69" s="293"/>
      <c r="L69" s="293"/>
      <c r="M69" s="293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F69" s="153"/>
    </row>
    <row r="70" customFormat="false" ht="30" hidden="true" customHeight="true" outlineLevel="0" collapsed="false">
      <c r="A70" s="258"/>
      <c r="B70" s="302" t="s">
        <v>589</v>
      </c>
      <c r="C70" s="296" t="s">
        <v>600</v>
      </c>
      <c r="D70" s="296"/>
      <c r="E70" s="296"/>
      <c r="F70" s="296"/>
      <c r="G70" s="296"/>
      <c r="H70" s="296"/>
      <c r="I70" s="296"/>
      <c r="J70" s="296"/>
      <c r="K70" s="299"/>
      <c r="L70" s="299"/>
      <c r="M70" s="299"/>
      <c r="N70" s="303"/>
      <c r="O70" s="304"/>
      <c r="P70" s="305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F70" s="153"/>
    </row>
    <row r="71" customFormat="false" ht="30" hidden="true" customHeight="true" outlineLevel="0" collapsed="false">
      <c r="A71" s="258"/>
      <c r="B71" s="290" t="s">
        <v>601</v>
      </c>
      <c r="C71" s="290"/>
      <c r="D71" s="290"/>
      <c r="E71" s="290"/>
      <c r="F71" s="290"/>
      <c r="G71" s="290"/>
      <c r="H71" s="290"/>
      <c r="I71" s="290"/>
      <c r="J71" s="290"/>
      <c r="K71" s="293"/>
      <c r="L71" s="293"/>
      <c r="M71" s="293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F71" s="153"/>
    </row>
    <row r="72" customFormat="false" ht="30" hidden="true" customHeight="true" outlineLevel="0" collapsed="false">
      <c r="A72" s="258"/>
      <c r="B72" s="295" t="s">
        <v>602</v>
      </c>
      <c r="C72" s="296" t="s">
        <v>603</v>
      </c>
      <c r="D72" s="296"/>
      <c r="E72" s="296"/>
      <c r="F72" s="296"/>
      <c r="G72" s="296"/>
      <c r="H72" s="296"/>
      <c r="I72" s="296"/>
      <c r="J72" s="296"/>
      <c r="K72" s="299"/>
      <c r="L72" s="299"/>
      <c r="M72" s="299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F72" s="153"/>
    </row>
    <row r="73" customFormat="false" ht="30" hidden="false" customHeight="true" outlineLevel="0" collapsed="false">
      <c r="A73" s="258"/>
      <c r="B73" s="290" t="s">
        <v>604</v>
      </c>
      <c r="C73" s="290"/>
      <c r="D73" s="290"/>
      <c r="E73" s="290"/>
      <c r="F73" s="290"/>
      <c r="G73" s="290"/>
      <c r="H73" s="290"/>
      <c r="I73" s="290"/>
      <c r="J73" s="290"/>
      <c r="K73" s="291"/>
      <c r="L73" s="291"/>
      <c r="M73" s="291"/>
      <c r="N73" s="293"/>
      <c r="O73" s="293"/>
      <c r="P73" s="293"/>
      <c r="Q73" s="293"/>
      <c r="R73" s="293"/>
      <c r="S73" s="293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F73" s="153"/>
    </row>
    <row r="74" customFormat="false" ht="59.25" hidden="false" customHeight="true" outlineLevel="0" collapsed="false">
      <c r="A74" s="258"/>
      <c r="B74" s="290" t="s">
        <v>588</v>
      </c>
      <c r="C74" s="290"/>
      <c r="D74" s="290"/>
      <c r="E74" s="290"/>
      <c r="F74" s="290"/>
      <c r="G74" s="290"/>
      <c r="H74" s="290"/>
      <c r="I74" s="290"/>
      <c r="J74" s="290"/>
      <c r="K74" s="291"/>
      <c r="L74" s="291"/>
      <c r="M74" s="291"/>
      <c r="N74" s="306"/>
      <c r="O74" s="306"/>
      <c r="P74" s="306"/>
      <c r="Q74" s="307"/>
      <c r="R74" s="307"/>
      <c r="S74" s="307"/>
      <c r="T74" s="307"/>
      <c r="U74" s="307"/>
      <c r="V74" s="307"/>
      <c r="W74" s="291"/>
      <c r="X74" s="291"/>
      <c r="Y74" s="291"/>
      <c r="Z74" s="291"/>
      <c r="AA74" s="291"/>
      <c r="AB74" s="291"/>
      <c r="AC74" s="291"/>
      <c r="AD74" s="291"/>
      <c r="AF74" s="153"/>
    </row>
    <row r="75" customFormat="false" ht="41.25" hidden="false" customHeight="true" outlineLevel="0" collapsed="false">
      <c r="A75" s="258"/>
      <c r="B75" s="295" t="s">
        <v>589</v>
      </c>
      <c r="C75" s="296" t="s">
        <v>590</v>
      </c>
      <c r="D75" s="296"/>
      <c r="E75" s="296"/>
      <c r="F75" s="296"/>
      <c r="G75" s="296"/>
      <c r="H75" s="296"/>
      <c r="I75" s="296"/>
      <c r="J75" s="296"/>
      <c r="K75" s="297"/>
      <c r="L75" s="297"/>
      <c r="M75" s="297"/>
      <c r="N75" s="308"/>
      <c r="O75" s="308"/>
      <c r="P75" s="308"/>
      <c r="Q75" s="309"/>
      <c r="R75" s="309"/>
      <c r="S75" s="309"/>
      <c r="T75" s="299"/>
      <c r="U75" s="299"/>
      <c r="V75" s="299"/>
      <c r="W75" s="297"/>
      <c r="X75" s="297"/>
      <c r="Y75" s="297"/>
      <c r="Z75" s="297"/>
      <c r="AA75" s="297"/>
      <c r="AB75" s="297"/>
      <c r="AC75" s="297"/>
      <c r="AD75" s="297"/>
      <c r="AF75" s="153"/>
    </row>
    <row r="76" customFormat="false" ht="30" hidden="true" customHeight="true" outlineLevel="0" collapsed="false">
      <c r="A76" s="258"/>
      <c r="B76" s="295" t="s">
        <v>591</v>
      </c>
      <c r="C76" s="296" t="s">
        <v>592</v>
      </c>
      <c r="D76" s="296"/>
      <c r="E76" s="296"/>
      <c r="F76" s="296"/>
      <c r="G76" s="296"/>
      <c r="H76" s="296"/>
      <c r="I76" s="296"/>
      <c r="J76" s="296"/>
      <c r="K76" s="297"/>
      <c r="L76" s="297"/>
      <c r="M76" s="297"/>
      <c r="N76" s="261"/>
      <c r="O76" s="261"/>
      <c r="P76" s="261"/>
      <c r="Q76" s="309"/>
      <c r="R76" s="309"/>
      <c r="S76" s="309"/>
      <c r="T76" s="299"/>
      <c r="U76" s="299"/>
      <c r="V76" s="299"/>
      <c r="W76" s="286"/>
      <c r="X76" s="286"/>
      <c r="Y76" s="286"/>
      <c r="Z76" s="286"/>
      <c r="AA76" s="286"/>
      <c r="AB76" s="286"/>
      <c r="AC76" s="286"/>
      <c r="AD76" s="286"/>
      <c r="AF76" s="153"/>
    </row>
    <row r="77" customFormat="false" ht="30" hidden="true" customHeight="true" outlineLevel="0" collapsed="false">
      <c r="A77" s="258"/>
      <c r="B77" s="295" t="s">
        <v>593</v>
      </c>
      <c r="C77" s="296" t="s">
        <v>594</v>
      </c>
      <c r="D77" s="296"/>
      <c r="E77" s="296"/>
      <c r="F77" s="296"/>
      <c r="G77" s="296"/>
      <c r="H77" s="296"/>
      <c r="I77" s="296"/>
      <c r="J77" s="296"/>
      <c r="K77" s="297"/>
      <c r="L77" s="297"/>
      <c r="M77" s="297"/>
      <c r="N77" s="310"/>
      <c r="O77" s="310"/>
      <c r="P77" s="310"/>
      <c r="Q77" s="309"/>
      <c r="R77" s="309"/>
      <c r="S77" s="309"/>
      <c r="T77" s="299"/>
      <c r="U77" s="299"/>
      <c r="V77" s="299"/>
      <c r="W77" s="286"/>
      <c r="X77" s="286"/>
      <c r="Y77" s="286"/>
      <c r="Z77" s="286"/>
      <c r="AA77" s="286"/>
      <c r="AB77" s="286"/>
      <c r="AC77" s="286"/>
      <c r="AD77" s="286"/>
      <c r="AF77" s="153"/>
    </row>
    <row r="78" customFormat="false" ht="30" hidden="true" customHeight="true" outlineLevel="0" collapsed="false">
      <c r="A78" s="258"/>
      <c r="B78" s="295" t="s">
        <v>595</v>
      </c>
      <c r="C78" s="296" t="s">
        <v>596</v>
      </c>
      <c r="D78" s="296"/>
      <c r="E78" s="296"/>
      <c r="F78" s="296"/>
      <c r="G78" s="296"/>
      <c r="H78" s="296"/>
      <c r="I78" s="296"/>
      <c r="J78" s="296"/>
      <c r="K78" s="297"/>
      <c r="L78" s="297"/>
      <c r="M78" s="297"/>
      <c r="N78" s="261"/>
      <c r="O78" s="261"/>
      <c r="P78" s="261"/>
      <c r="Q78" s="311"/>
      <c r="R78" s="311"/>
      <c r="S78" s="311"/>
      <c r="T78" s="299"/>
      <c r="U78" s="299"/>
      <c r="V78" s="299"/>
      <c r="W78" s="286"/>
      <c r="X78" s="286"/>
      <c r="Y78" s="286"/>
      <c r="Z78" s="286"/>
      <c r="AA78" s="286"/>
      <c r="AB78" s="286"/>
      <c r="AC78" s="286"/>
      <c r="AD78" s="286"/>
      <c r="AF78" s="153"/>
    </row>
    <row r="79" customFormat="false" ht="30" hidden="true" customHeight="true" outlineLevel="0" collapsed="false">
      <c r="A79" s="258"/>
      <c r="B79" s="295" t="s">
        <v>597</v>
      </c>
      <c r="C79" s="296" t="s">
        <v>598</v>
      </c>
      <c r="D79" s="296"/>
      <c r="E79" s="296"/>
      <c r="F79" s="296"/>
      <c r="G79" s="296"/>
      <c r="H79" s="296"/>
      <c r="I79" s="296"/>
      <c r="J79" s="296"/>
      <c r="K79" s="297"/>
      <c r="L79" s="297"/>
      <c r="M79" s="297"/>
      <c r="N79" s="261"/>
      <c r="O79" s="261"/>
      <c r="P79" s="261"/>
      <c r="Q79" s="311"/>
      <c r="R79" s="311"/>
      <c r="S79" s="311"/>
      <c r="T79" s="299"/>
      <c r="U79" s="299"/>
      <c r="V79" s="299"/>
      <c r="W79" s="286"/>
      <c r="X79" s="286"/>
      <c r="Y79" s="286"/>
      <c r="Z79" s="286"/>
      <c r="AA79" s="286"/>
      <c r="AB79" s="286"/>
      <c r="AC79" s="286"/>
      <c r="AD79" s="286"/>
      <c r="AF79" s="153"/>
    </row>
    <row r="80" customFormat="false" ht="30" hidden="true" customHeight="true" outlineLevel="0" collapsed="false">
      <c r="A80" s="258"/>
      <c r="B80" s="290" t="s">
        <v>599</v>
      </c>
      <c r="C80" s="290"/>
      <c r="D80" s="290"/>
      <c r="E80" s="290"/>
      <c r="F80" s="290"/>
      <c r="G80" s="290"/>
      <c r="H80" s="290"/>
      <c r="I80" s="290"/>
      <c r="J80" s="290"/>
      <c r="K80" s="291"/>
      <c r="L80" s="291"/>
      <c r="M80" s="291"/>
      <c r="N80" s="312"/>
      <c r="O80" s="313"/>
      <c r="P80" s="314"/>
      <c r="Q80" s="315"/>
      <c r="R80" s="315"/>
      <c r="S80" s="315"/>
      <c r="T80" s="293"/>
      <c r="U80" s="293"/>
      <c r="V80" s="293"/>
      <c r="W80" s="316"/>
      <c r="X80" s="316"/>
      <c r="Y80" s="316"/>
      <c r="Z80" s="316"/>
      <c r="AA80" s="316"/>
      <c r="AB80" s="316"/>
      <c r="AC80" s="316"/>
      <c r="AD80" s="316"/>
      <c r="AF80" s="153"/>
    </row>
    <row r="81" customFormat="false" ht="30" hidden="true" customHeight="true" outlineLevel="0" collapsed="false">
      <c r="A81" s="258"/>
      <c r="B81" s="295" t="s">
        <v>589</v>
      </c>
      <c r="C81" s="296" t="s">
        <v>600</v>
      </c>
      <c r="D81" s="296"/>
      <c r="E81" s="296"/>
      <c r="F81" s="296"/>
      <c r="G81" s="296"/>
      <c r="H81" s="296"/>
      <c r="I81" s="296"/>
      <c r="J81" s="296"/>
      <c r="K81" s="317"/>
      <c r="L81" s="317"/>
      <c r="M81" s="318"/>
      <c r="N81" s="319"/>
      <c r="O81" s="320"/>
      <c r="P81" s="321"/>
      <c r="Q81" s="322"/>
      <c r="R81" s="322"/>
      <c r="S81" s="322"/>
      <c r="T81" s="299"/>
      <c r="U81" s="299"/>
      <c r="V81" s="299"/>
      <c r="W81" s="286"/>
      <c r="X81" s="286"/>
      <c r="Y81" s="286"/>
      <c r="Z81" s="286"/>
      <c r="AA81" s="286"/>
      <c r="AB81" s="286"/>
      <c r="AC81" s="286"/>
      <c r="AD81" s="286"/>
      <c r="AF81" s="153"/>
    </row>
    <row r="82" customFormat="false" ht="30" hidden="true" customHeight="true" outlineLevel="0" collapsed="false">
      <c r="A82" s="258"/>
      <c r="B82" s="290" t="s">
        <v>605</v>
      </c>
      <c r="C82" s="290"/>
      <c r="D82" s="290"/>
      <c r="E82" s="290"/>
      <c r="F82" s="290"/>
      <c r="G82" s="290"/>
      <c r="H82" s="290"/>
      <c r="I82" s="290"/>
      <c r="J82" s="290"/>
      <c r="K82" s="291"/>
      <c r="L82" s="291"/>
      <c r="M82" s="291"/>
      <c r="N82" s="293"/>
      <c r="O82" s="293"/>
      <c r="P82" s="293"/>
      <c r="Q82" s="323"/>
      <c r="R82" s="323"/>
      <c r="S82" s="323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F82" s="153"/>
    </row>
    <row r="83" customFormat="false" ht="30" hidden="true" customHeight="true" outlineLevel="0" collapsed="false">
      <c r="A83" s="258"/>
      <c r="B83" s="295" t="s">
        <v>602</v>
      </c>
      <c r="C83" s="296" t="s">
        <v>603</v>
      </c>
      <c r="D83" s="296"/>
      <c r="E83" s="296"/>
      <c r="F83" s="296"/>
      <c r="G83" s="296"/>
      <c r="H83" s="296"/>
      <c r="I83" s="296"/>
      <c r="J83" s="296"/>
      <c r="K83" s="297"/>
      <c r="L83" s="297"/>
      <c r="M83" s="297"/>
      <c r="N83" s="299"/>
      <c r="O83" s="299"/>
      <c r="P83" s="299"/>
      <c r="Q83" s="311"/>
      <c r="R83" s="311"/>
      <c r="S83" s="311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F83" s="153"/>
    </row>
    <row r="84" customFormat="false" ht="30" hidden="false" customHeight="true" outlineLevel="0" collapsed="false">
      <c r="A84" s="324" t="s">
        <v>303</v>
      </c>
      <c r="B84" s="324"/>
      <c r="C84" s="324"/>
      <c r="D84" s="324"/>
      <c r="E84" s="324"/>
      <c r="F84" s="324"/>
      <c r="G84" s="324"/>
      <c r="H84" s="324"/>
      <c r="I84" s="324"/>
      <c r="J84" s="324"/>
      <c r="K84" s="291"/>
      <c r="L84" s="291"/>
      <c r="M84" s="291"/>
      <c r="N84" s="306"/>
      <c r="O84" s="306"/>
      <c r="P84" s="306"/>
      <c r="Q84" s="307"/>
      <c r="R84" s="307"/>
      <c r="S84" s="307"/>
      <c r="T84" s="306"/>
      <c r="U84" s="306"/>
      <c r="V84" s="306"/>
      <c r="W84" s="292"/>
      <c r="X84" s="292"/>
      <c r="Y84" s="292"/>
      <c r="Z84" s="292"/>
      <c r="AA84" s="292"/>
      <c r="AB84" s="292"/>
      <c r="AC84" s="292"/>
      <c r="AD84" s="292"/>
      <c r="AF84" s="153"/>
    </row>
    <row r="85" customFormat="false" ht="18.75" hidden="false" customHeight="false" outlineLevel="0" collapsed="false">
      <c r="B85" s="325"/>
      <c r="C85" s="325"/>
      <c r="D85" s="325"/>
      <c r="E85" s="325"/>
      <c r="F85" s="325"/>
      <c r="G85" s="325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5"/>
      <c r="U85" s="325"/>
      <c r="AF85" s="153"/>
    </row>
    <row r="86" customFormat="false" ht="18.75" hidden="false" customHeight="false" outlineLevel="0" collapsed="false">
      <c r="AF86" s="153"/>
    </row>
    <row r="87" s="327" customFormat="true" ht="20.25" hidden="false" customHeight="true" outlineLevel="0" collapsed="false">
      <c r="B87" s="328" t="s">
        <v>606</v>
      </c>
      <c r="C87" s="328"/>
      <c r="D87" s="328"/>
      <c r="E87" s="328"/>
      <c r="F87" s="328"/>
      <c r="G87" s="329"/>
      <c r="H87" s="329"/>
      <c r="I87" s="329"/>
      <c r="J87" s="329"/>
      <c r="K87" s="329"/>
      <c r="L87" s="329" t="s">
        <v>439</v>
      </c>
      <c r="M87" s="329"/>
      <c r="N87" s="329"/>
      <c r="O87" s="329"/>
      <c r="P87" s="329"/>
      <c r="Q87" s="330"/>
      <c r="R87" s="330"/>
      <c r="S87" s="330"/>
      <c r="T87" s="330"/>
      <c r="U87" s="330"/>
      <c r="V87" s="331" t="s">
        <v>151</v>
      </c>
      <c r="W87" s="331"/>
      <c r="X87" s="331"/>
      <c r="Y87" s="331"/>
      <c r="Z87" s="331"/>
      <c r="AA87" s="332"/>
      <c r="AF87" s="153"/>
    </row>
    <row r="88" customFormat="false" ht="18.75" hidden="false" customHeight="false" outlineLevel="0" collapsed="false">
      <c r="B88" s="333"/>
      <c r="C88" s="22" t="s">
        <v>152</v>
      </c>
      <c r="D88" s="22"/>
      <c r="E88" s="189"/>
      <c r="F88" s="189"/>
      <c r="G88" s="189"/>
      <c r="H88" s="189"/>
      <c r="I88" s="189"/>
      <c r="J88" s="189"/>
      <c r="K88" s="189"/>
      <c r="L88" s="22"/>
      <c r="M88" s="333"/>
      <c r="N88" s="2" t="s">
        <v>153</v>
      </c>
      <c r="O88" s="333"/>
      <c r="P88" s="22"/>
      <c r="Q88" s="189"/>
      <c r="R88" s="189"/>
      <c r="S88" s="189"/>
      <c r="T88" s="22"/>
      <c r="U88" s="22"/>
      <c r="V88" s="2" t="s">
        <v>607</v>
      </c>
      <c r="W88" s="2"/>
      <c r="X88" s="2"/>
      <c r="Y88" s="2"/>
      <c r="Z88" s="2"/>
      <c r="AA88" s="22"/>
      <c r="AF88" s="153"/>
    </row>
    <row r="89" customFormat="false" ht="18.75" hidden="false" customHeight="false" outlineLevel="0" collapsed="false">
      <c r="B89" s="325"/>
      <c r="C89" s="325"/>
      <c r="D89" s="325"/>
      <c r="E89" s="325"/>
      <c r="F89" s="325"/>
      <c r="G89" s="325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5"/>
      <c r="U89" s="325"/>
    </row>
    <row r="90" customFormat="false" ht="18.75" hidden="false" customHeight="false" outlineLevel="0" collapsed="false">
      <c r="B90" s="325"/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</row>
  </sheetData>
  <mergeCells count="472"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A21:M21"/>
    <mergeCell ref="N21:P21"/>
    <mergeCell ref="Q21:S21"/>
    <mergeCell ref="T21:V21"/>
    <mergeCell ref="W21:Y21"/>
    <mergeCell ref="Z21:AB21"/>
    <mergeCell ref="AC21:AE21"/>
    <mergeCell ref="A26:A28"/>
    <mergeCell ref="B26:F28"/>
    <mergeCell ref="G26:K26"/>
    <mergeCell ref="L26:P26"/>
    <mergeCell ref="Q26:U26"/>
    <mergeCell ref="V26:Z26"/>
    <mergeCell ref="AA26:AE26"/>
    <mergeCell ref="AF26:AJ26"/>
    <mergeCell ref="G27:G28"/>
    <mergeCell ref="H27:K27"/>
    <mergeCell ref="L27:L28"/>
    <mergeCell ref="M27:P27"/>
    <mergeCell ref="Q27:Q28"/>
    <mergeCell ref="R27:U27"/>
    <mergeCell ref="V27:V28"/>
    <mergeCell ref="W27:Z27"/>
    <mergeCell ref="AA27:AA28"/>
    <mergeCell ref="AB27:AE27"/>
    <mergeCell ref="AF27:AF28"/>
    <mergeCell ref="AG27:AJ27"/>
    <mergeCell ref="B29:F29"/>
    <mergeCell ref="B30:F30"/>
    <mergeCell ref="B31:F31"/>
    <mergeCell ref="B32:F32"/>
    <mergeCell ref="B33:F33"/>
    <mergeCell ref="A34:F34"/>
    <mergeCell ref="A35:F35"/>
    <mergeCell ref="AF37:AF44"/>
    <mergeCell ref="A41:A43"/>
    <mergeCell ref="B41:B43"/>
    <mergeCell ref="C41:D43"/>
    <mergeCell ref="E41:F43"/>
    <mergeCell ref="G41:H43"/>
    <mergeCell ref="I41:J43"/>
    <mergeCell ref="K41:T41"/>
    <mergeCell ref="U41:Y43"/>
    <mergeCell ref="Z41:AE43"/>
    <mergeCell ref="K42:L43"/>
    <mergeCell ref="M42:N43"/>
    <mergeCell ref="O42:T42"/>
    <mergeCell ref="O43:P43"/>
    <mergeCell ref="Q43:R43"/>
    <mergeCell ref="S43:T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Y44"/>
    <mergeCell ref="Z44:AE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AF45:AF88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A51:A53"/>
    <mergeCell ref="B51:J53"/>
    <mergeCell ref="K51:M53"/>
    <mergeCell ref="N51:P53"/>
    <mergeCell ref="Q51:S53"/>
    <mergeCell ref="T51:V53"/>
    <mergeCell ref="W51:AD51"/>
    <mergeCell ref="W52:X53"/>
    <mergeCell ref="Y52:Z53"/>
    <mergeCell ref="AA52:AB53"/>
    <mergeCell ref="AC52:AD53"/>
    <mergeCell ref="B54:J54"/>
    <mergeCell ref="K54:M54"/>
    <mergeCell ref="N54:P54"/>
    <mergeCell ref="Q54:S54"/>
    <mergeCell ref="T54:V54"/>
    <mergeCell ref="W54:X54"/>
    <mergeCell ref="Y54:Z54"/>
    <mergeCell ref="AA54:AB54"/>
    <mergeCell ref="AC54:AD54"/>
    <mergeCell ref="B55:J55"/>
    <mergeCell ref="K55:M55"/>
    <mergeCell ref="N55:P55"/>
    <mergeCell ref="Q55:S55"/>
    <mergeCell ref="T55:V55"/>
    <mergeCell ref="W55:X55"/>
    <mergeCell ref="Y55:Z55"/>
    <mergeCell ref="AA55:AB55"/>
    <mergeCell ref="AC55:AD55"/>
    <mergeCell ref="B56:J56"/>
    <mergeCell ref="K56:M56"/>
    <mergeCell ref="N56:P56"/>
    <mergeCell ref="Q56:S56"/>
    <mergeCell ref="T56:V56"/>
    <mergeCell ref="W56:X56"/>
    <mergeCell ref="Y56:Z56"/>
    <mergeCell ref="AA56:AB56"/>
    <mergeCell ref="AC56:AD56"/>
    <mergeCell ref="B57:J57"/>
    <mergeCell ref="K57:M57"/>
    <mergeCell ref="N57:P57"/>
    <mergeCell ref="Q57:S57"/>
    <mergeCell ref="T57:V57"/>
    <mergeCell ref="W57:X57"/>
    <mergeCell ref="Y57:Z57"/>
    <mergeCell ref="AA57:AB57"/>
    <mergeCell ref="AC57:AD57"/>
    <mergeCell ref="B58:J58"/>
    <mergeCell ref="K58:M58"/>
    <mergeCell ref="N58:P58"/>
    <mergeCell ref="Q58:S58"/>
    <mergeCell ref="T58:V58"/>
    <mergeCell ref="W58:X58"/>
    <mergeCell ref="Y58:Z58"/>
    <mergeCell ref="AA58:AB58"/>
    <mergeCell ref="AC58:AD58"/>
    <mergeCell ref="B59:J59"/>
    <mergeCell ref="K59:M59"/>
    <mergeCell ref="N59:P59"/>
    <mergeCell ref="Q59:S59"/>
    <mergeCell ref="T59:V59"/>
    <mergeCell ref="W59:X59"/>
    <mergeCell ref="Y59:Z59"/>
    <mergeCell ref="AA59:AB59"/>
    <mergeCell ref="AC59:AD59"/>
    <mergeCell ref="B60:J60"/>
    <mergeCell ref="K60:M60"/>
    <mergeCell ref="N60:P60"/>
    <mergeCell ref="Q60:S60"/>
    <mergeCell ref="T60:V60"/>
    <mergeCell ref="W60:X60"/>
    <mergeCell ref="Y60:Z60"/>
    <mergeCell ref="AA60:AB60"/>
    <mergeCell ref="AC60:AD60"/>
    <mergeCell ref="B61:J61"/>
    <mergeCell ref="K61:M61"/>
    <mergeCell ref="N61:P61"/>
    <mergeCell ref="Q61:S61"/>
    <mergeCell ref="T61:V61"/>
    <mergeCell ref="W61:X61"/>
    <mergeCell ref="Y61:Z61"/>
    <mergeCell ref="AA61:AB61"/>
    <mergeCell ref="AC61:AD61"/>
    <mergeCell ref="B62:J62"/>
    <mergeCell ref="K62:M62"/>
    <mergeCell ref="N62:P62"/>
    <mergeCell ref="Q62:S62"/>
    <mergeCell ref="T62:V62"/>
    <mergeCell ref="W62:X62"/>
    <mergeCell ref="Y62:Z62"/>
    <mergeCell ref="AA62:AB62"/>
    <mergeCell ref="AC62:AD62"/>
    <mergeCell ref="B63:J63"/>
    <mergeCell ref="K63:M63"/>
    <mergeCell ref="N63:P63"/>
    <mergeCell ref="Q63:S63"/>
    <mergeCell ref="T63:V63"/>
    <mergeCell ref="W63:X63"/>
    <mergeCell ref="Y63:Z63"/>
    <mergeCell ref="AA63:AB63"/>
    <mergeCell ref="AC63:AD63"/>
    <mergeCell ref="C64:J64"/>
    <mergeCell ref="K64:M64"/>
    <mergeCell ref="N64:P64"/>
    <mergeCell ref="Q64:S64"/>
    <mergeCell ref="T64:V64"/>
    <mergeCell ref="W64:X64"/>
    <mergeCell ref="Y64:Z64"/>
    <mergeCell ref="AA64:AB64"/>
    <mergeCell ref="AC64:AD64"/>
    <mergeCell ref="C65:J65"/>
    <mergeCell ref="K65:M65"/>
    <mergeCell ref="N65:P65"/>
    <mergeCell ref="Q65:S65"/>
    <mergeCell ref="T65:V65"/>
    <mergeCell ref="W65:X65"/>
    <mergeCell ref="Y65:Z65"/>
    <mergeCell ref="AA65:AB65"/>
    <mergeCell ref="AC65:AD65"/>
    <mergeCell ref="C66:J66"/>
    <mergeCell ref="K66:M66"/>
    <mergeCell ref="N66:P66"/>
    <mergeCell ref="Q66:S66"/>
    <mergeCell ref="T66:V66"/>
    <mergeCell ref="W66:X66"/>
    <mergeCell ref="Y66:Z66"/>
    <mergeCell ref="AA66:AB66"/>
    <mergeCell ref="AC66:AD66"/>
    <mergeCell ref="C67:J67"/>
    <mergeCell ref="K67:M67"/>
    <mergeCell ref="N67:P67"/>
    <mergeCell ref="Q67:S67"/>
    <mergeCell ref="T67:V67"/>
    <mergeCell ref="W67:X67"/>
    <mergeCell ref="Y67:Z67"/>
    <mergeCell ref="AA67:AB67"/>
    <mergeCell ref="AC67:AD67"/>
    <mergeCell ref="C68:J68"/>
    <mergeCell ref="K68:M68"/>
    <mergeCell ref="N68:P68"/>
    <mergeCell ref="Q68:S68"/>
    <mergeCell ref="T68:V68"/>
    <mergeCell ref="W68:X68"/>
    <mergeCell ref="Y68:Z68"/>
    <mergeCell ref="AA68:AB68"/>
    <mergeCell ref="AC68:AD68"/>
    <mergeCell ref="B69:J69"/>
    <mergeCell ref="K69:M69"/>
    <mergeCell ref="N69:P69"/>
    <mergeCell ref="Q69:S69"/>
    <mergeCell ref="T69:V69"/>
    <mergeCell ref="W69:X69"/>
    <mergeCell ref="Y69:Z69"/>
    <mergeCell ref="AA69:AB69"/>
    <mergeCell ref="AC69:AD69"/>
    <mergeCell ref="C70:J70"/>
    <mergeCell ref="K70:M70"/>
    <mergeCell ref="Q70:S70"/>
    <mergeCell ref="T70:V70"/>
    <mergeCell ref="W70:X70"/>
    <mergeCell ref="Y70:Z70"/>
    <mergeCell ref="AA70:AB70"/>
    <mergeCell ref="AC70:AD70"/>
    <mergeCell ref="B71:J71"/>
    <mergeCell ref="K71:M71"/>
    <mergeCell ref="N71:P71"/>
    <mergeCell ref="Q71:S71"/>
    <mergeCell ref="T71:V71"/>
    <mergeCell ref="W71:X71"/>
    <mergeCell ref="Y71:Z71"/>
    <mergeCell ref="AA71:AB71"/>
    <mergeCell ref="AC71:AD71"/>
    <mergeCell ref="C72:J72"/>
    <mergeCell ref="K72:M72"/>
    <mergeCell ref="N72:P72"/>
    <mergeCell ref="Q72:S72"/>
    <mergeCell ref="T72:V72"/>
    <mergeCell ref="W72:X72"/>
    <mergeCell ref="Y72:Z72"/>
    <mergeCell ref="AA72:AB72"/>
    <mergeCell ref="AC72:AD72"/>
    <mergeCell ref="B73:J73"/>
    <mergeCell ref="K73:M73"/>
    <mergeCell ref="N73:P73"/>
    <mergeCell ref="Q73:S73"/>
    <mergeCell ref="T73:V73"/>
    <mergeCell ref="W73:X73"/>
    <mergeCell ref="Y73:Z73"/>
    <mergeCell ref="AA73:AB73"/>
    <mergeCell ref="AC73:AD73"/>
    <mergeCell ref="B74:J74"/>
    <mergeCell ref="K74:M74"/>
    <mergeCell ref="N74:P74"/>
    <mergeCell ref="Q74:S74"/>
    <mergeCell ref="T74:V74"/>
    <mergeCell ref="W74:X74"/>
    <mergeCell ref="Y74:Z74"/>
    <mergeCell ref="AA74:AB74"/>
    <mergeCell ref="AC74:AD74"/>
    <mergeCell ref="C75:J75"/>
    <mergeCell ref="K75:M75"/>
    <mergeCell ref="N75:P75"/>
    <mergeCell ref="Q75:S75"/>
    <mergeCell ref="T75:V75"/>
    <mergeCell ref="W75:X75"/>
    <mergeCell ref="Y75:Z75"/>
    <mergeCell ref="AA75:AB75"/>
    <mergeCell ref="AC75:AD75"/>
    <mergeCell ref="C76:J76"/>
    <mergeCell ref="K76:M76"/>
    <mergeCell ref="N76:P76"/>
    <mergeCell ref="Q76:S76"/>
    <mergeCell ref="T76:V76"/>
    <mergeCell ref="W76:X76"/>
    <mergeCell ref="Y76:Z76"/>
    <mergeCell ref="AA76:AB76"/>
    <mergeCell ref="AC76:AD76"/>
    <mergeCell ref="C77:J77"/>
    <mergeCell ref="K77:M77"/>
    <mergeCell ref="N77:P77"/>
    <mergeCell ref="Q77:S77"/>
    <mergeCell ref="T77:V77"/>
    <mergeCell ref="W77:X77"/>
    <mergeCell ref="Y77:Z77"/>
    <mergeCell ref="AA77:AB77"/>
    <mergeCell ref="AC77:AD77"/>
    <mergeCell ref="C78:J78"/>
    <mergeCell ref="K78:M78"/>
    <mergeCell ref="N78:P78"/>
    <mergeCell ref="Q78:S78"/>
    <mergeCell ref="T78:V78"/>
    <mergeCell ref="W78:X78"/>
    <mergeCell ref="Y78:Z78"/>
    <mergeCell ref="AA78:AB78"/>
    <mergeCell ref="AC78:AD78"/>
    <mergeCell ref="C79:J79"/>
    <mergeCell ref="K79:M79"/>
    <mergeCell ref="N79:P79"/>
    <mergeCell ref="Q79:S79"/>
    <mergeCell ref="T79:V79"/>
    <mergeCell ref="W79:X79"/>
    <mergeCell ref="Y79:Z79"/>
    <mergeCell ref="AA79:AB79"/>
    <mergeCell ref="AC79:AD79"/>
    <mergeCell ref="B80:J80"/>
    <mergeCell ref="K80:M80"/>
    <mergeCell ref="Q80:S80"/>
    <mergeCell ref="T80:V80"/>
    <mergeCell ref="W80:X80"/>
    <mergeCell ref="Y80:Z80"/>
    <mergeCell ref="AA80:AB80"/>
    <mergeCell ref="AC80:AD80"/>
    <mergeCell ref="C81:J81"/>
    <mergeCell ref="K81:L81"/>
    <mergeCell ref="Q81:S81"/>
    <mergeCell ref="T81:V81"/>
    <mergeCell ref="W81:X81"/>
    <mergeCell ref="Y81:Z81"/>
    <mergeCell ref="AA81:AB81"/>
    <mergeCell ref="AC81:AD81"/>
    <mergeCell ref="B82:J82"/>
    <mergeCell ref="K82:M82"/>
    <mergeCell ref="N82:P82"/>
    <mergeCell ref="Q82:S82"/>
    <mergeCell ref="T82:V82"/>
    <mergeCell ref="W82:X82"/>
    <mergeCell ref="Y82:Z82"/>
    <mergeCell ref="AA82:AB82"/>
    <mergeCell ref="AC82:AD82"/>
    <mergeCell ref="C83:J83"/>
    <mergeCell ref="K83:M83"/>
    <mergeCell ref="N83:P83"/>
    <mergeCell ref="Q83:S83"/>
    <mergeCell ref="T83:V83"/>
    <mergeCell ref="W83:X83"/>
    <mergeCell ref="Y83:Z83"/>
    <mergeCell ref="AA83:AB83"/>
    <mergeCell ref="AC83:AD83"/>
    <mergeCell ref="A84:J84"/>
    <mergeCell ref="K84:M84"/>
    <mergeCell ref="N84:P84"/>
    <mergeCell ref="Q84:S84"/>
    <mergeCell ref="T84:V84"/>
    <mergeCell ref="W84:X84"/>
    <mergeCell ref="Y84:Z84"/>
    <mergeCell ref="AA84:AB84"/>
    <mergeCell ref="AC84:AD84"/>
    <mergeCell ref="B87:F87"/>
    <mergeCell ref="L87:P87"/>
    <mergeCell ref="V87:Z87"/>
    <mergeCell ref="V88:Z88"/>
  </mergeCells>
  <printOptions headings="false" gridLines="false" gridLinesSet="true" horizontalCentered="false" verticalCentered="false"/>
  <pageMargins left="1.18125" right="0.159722222222222" top="0.7875" bottom="0.7875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КП "Сумижилкомсервіс" СМР&amp;C&amp;"Times New Roman,Regular"&amp;14 &amp;R&amp;"Times New Roman,Regular"&amp;14Продовження додатку до Порядку
Таблиця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43.99"/>
    <col collapsed="false" customWidth="true" hidden="false" outlineLevel="0" max="3" min="2" style="335" width="14.56"/>
    <col collapsed="false" customWidth="true" hidden="false" outlineLevel="0" max="4" min="4" style="335" width="17.56"/>
    <col collapsed="false" customWidth="true" hidden="false" outlineLevel="0" max="5" min="5" style="334" width="16.7"/>
    <col collapsed="false" customWidth="true" hidden="false" outlineLevel="0" max="6" min="6" style="335" width="18.7"/>
    <col collapsed="false" customWidth="true" hidden="false" outlineLevel="0" max="7" min="7" style="335" width="19.85"/>
    <col collapsed="false" customWidth="true" hidden="false" outlineLevel="0" max="8" min="8" style="335" width="17.56"/>
    <col collapsed="false" customWidth="true" hidden="false" outlineLevel="0" max="9" min="9" style="335" width="18.14"/>
    <col collapsed="false" customWidth="true" hidden="false" outlineLevel="0" max="10" min="10" style="334" width="19.28"/>
    <col collapsed="false" customWidth="false" hidden="false" outlineLevel="0" max="257" min="11" style="334" width="9.14"/>
  </cols>
  <sheetData>
    <row r="1" customFormat="false" ht="18.75" hidden="false" customHeight="false" outlineLevel="0" collapsed="false">
      <c r="A1" s="336" t="s">
        <v>608</v>
      </c>
      <c r="B1" s="337"/>
      <c r="C1" s="337"/>
      <c r="D1" s="337"/>
      <c r="E1" s="336"/>
      <c r="F1" s="337"/>
      <c r="G1" s="337"/>
      <c r="H1" s="337" t="s">
        <v>609</v>
      </c>
      <c r="I1" s="337"/>
      <c r="J1" s="338" t="n">
        <v>18</v>
      </c>
    </row>
    <row r="2" customFormat="false" ht="18.75" hidden="false" customHeight="false" outlineLevel="0" collapsed="false">
      <c r="A2" s="336" t="s">
        <v>304</v>
      </c>
      <c r="B2" s="337"/>
      <c r="C2" s="337"/>
      <c r="D2" s="337"/>
      <c r="E2" s="336"/>
      <c r="F2" s="337"/>
      <c r="H2" s="337" t="s">
        <v>610</v>
      </c>
      <c r="I2" s="337"/>
      <c r="J2" s="338"/>
    </row>
    <row r="3" customFormat="false" ht="39" hidden="false" customHeight="true" outlineLevel="0" collapsed="false">
      <c r="A3" s="336"/>
      <c r="B3" s="337"/>
      <c r="C3" s="337"/>
      <c r="D3" s="337"/>
      <c r="E3" s="336"/>
      <c r="F3" s="337"/>
      <c r="G3" s="337"/>
      <c r="H3" s="337"/>
      <c r="I3" s="337"/>
      <c r="J3" s="338"/>
    </row>
    <row r="4" customFormat="false" ht="18.75" hidden="false" customHeight="false" outlineLevel="0" collapsed="false">
      <c r="A4" s="339" t="s">
        <v>611</v>
      </c>
      <c r="B4" s="339"/>
      <c r="C4" s="339"/>
      <c r="D4" s="339"/>
      <c r="E4" s="339"/>
      <c r="F4" s="339"/>
      <c r="G4" s="339"/>
      <c r="H4" s="339"/>
      <c r="I4" s="339"/>
      <c r="J4" s="338"/>
    </row>
    <row r="5" customFormat="false" ht="63.75" hidden="false" customHeight="true" outlineLevel="0" collapsed="false">
      <c r="A5" s="340" t="s">
        <v>612</v>
      </c>
      <c r="B5" s="341" t="s">
        <v>613</v>
      </c>
      <c r="C5" s="341" t="s">
        <v>614</v>
      </c>
      <c r="D5" s="341" t="s">
        <v>615</v>
      </c>
      <c r="E5" s="341" t="s">
        <v>616</v>
      </c>
      <c r="F5" s="341" t="s">
        <v>617</v>
      </c>
      <c r="G5" s="341"/>
      <c r="H5" s="341" t="s">
        <v>618</v>
      </c>
      <c r="I5" s="341"/>
      <c r="J5" s="338"/>
    </row>
    <row r="6" customFormat="false" ht="70.5" hidden="false" customHeight="true" outlineLevel="0" collapsed="false">
      <c r="A6" s="340"/>
      <c r="B6" s="341"/>
      <c r="C6" s="341"/>
      <c r="D6" s="341"/>
      <c r="E6" s="341"/>
      <c r="F6" s="341"/>
      <c r="G6" s="341"/>
      <c r="H6" s="341"/>
      <c r="I6" s="341"/>
      <c r="J6" s="338"/>
    </row>
    <row r="7" customFormat="false" ht="56.25" hidden="false" customHeight="true" outlineLevel="0" collapsed="false">
      <c r="A7" s="340"/>
      <c r="B7" s="341"/>
      <c r="C7" s="341"/>
      <c r="D7" s="341"/>
      <c r="E7" s="341"/>
      <c r="F7" s="340" t="s">
        <v>619</v>
      </c>
      <c r="G7" s="340" t="s">
        <v>620</v>
      </c>
      <c r="H7" s="340" t="s">
        <v>619</v>
      </c>
      <c r="I7" s="340" t="s">
        <v>620</v>
      </c>
      <c r="J7" s="338"/>
    </row>
    <row r="8" customFormat="false" ht="22.5" hidden="false" customHeight="true" outlineLevel="0" collapsed="false">
      <c r="A8" s="342" t="n">
        <v>1</v>
      </c>
      <c r="B8" s="343" t="n">
        <v>2</v>
      </c>
      <c r="C8" s="343" t="n">
        <v>3</v>
      </c>
      <c r="D8" s="343" t="n">
        <v>4</v>
      </c>
      <c r="E8" s="343" t="n">
        <v>5</v>
      </c>
      <c r="F8" s="342" t="s">
        <v>621</v>
      </c>
      <c r="G8" s="342" t="s">
        <v>622</v>
      </c>
      <c r="H8" s="342" t="s">
        <v>623</v>
      </c>
      <c r="I8" s="342" t="s">
        <v>624</v>
      </c>
      <c r="J8" s="338"/>
    </row>
    <row r="9" customFormat="false" ht="108" hidden="false" customHeight="true" outlineLevel="0" collapsed="false">
      <c r="A9" s="344" t="s">
        <v>625</v>
      </c>
      <c r="B9" s="345" t="n">
        <f aca="false">SUM(B11:B12)</f>
        <v>17314</v>
      </c>
      <c r="C9" s="346" t="n">
        <f aca="false">SUM(C11:C13)</f>
        <v>17305</v>
      </c>
      <c r="D9" s="346" t="n">
        <f aca="false">SUM(D11:D12)</f>
        <v>9211</v>
      </c>
      <c r="E9" s="347" t="n">
        <f aca="false">SUM(E11:E12)</f>
        <v>15200</v>
      </c>
      <c r="F9" s="346" t="n">
        <f aca="false">E9-B9</f>
        <v>-2114</v>
      </c>
      <c r="G9" s="348" t="n">
        <f aca="false">E9/B9*100</f>
        <v>87.7902275615109</v>
      </c>
      <c r="H9" s="348" t="n">
        <f aca="false">E9-C9</f>
        <v>-2105</v>
      </c>
      <c r="I9" s="348" t="n">
        <f aca="false">E9/C9*100</f>
        <v>87.8358855822017</v>
      </c>
      <c r="J9" s="338"/>
    </row>
    <row r="10" customFormat="false" ht="18.75" hidden="false" customHeight="false" outlineLevel="0" collapsed="false">
      <c r="A10" s="349" t="s">
        <v>626</v>
      </c>
      <c r="B10" s="350"/>
      <c r="C10" s="351"/>
      <c r="D10" s="351"/>
      <c r="E10" s="352"/>
      <c r="F10" s="353"/>
      <c r="G10" s="348"/>
      <c r="H10" s="348"/>
      <c r="I10" s="348"/>
      <c r="J10" s="338"/>
    </row>
    <row r="11" customFormat="false" ht="18.75" hidden="false" customHeight="false" outlineLevel="0" collapsed="false">
      <c r="A11" s="354" t="s">
        <v>173</v>
      </c>
      <c r="B11" s="350"/>
      <c r="C11" s="355" t="n">
        <f aca="false">'I. Фін результат'!D9</f>
        <v>0</v>
      </c>
      <c r="D11" s="355" t="n">
        <v>0</v>
      </c>
      <c r="E11" s="356" t="n">
        <v>0</v>
      </c>
      <c r="F11" s="346" t="n">
        <f aca="false">E11-B11</f>
        <v>0</v>
      </c>
      <c r="G11" s="348" t="e">
        <f aca="false">E11/B11*100</f>
        <v>#DIV/0!</v>
      </c>
      <c r="H11" s="348" t="n">
        <f aca="false">E11-C11</f>
        <v>0</v>
      </c>
      <c r="I11" s="348" t="e">
        <f aca="false">E11/C11*100</f>
        <v>#DIV/0!</v>
      </c>
      <c r="J11" s="338"/>
    </row>
    <row r="12" customFormat="false" ht="18.75" hidden="false" customHeight="false" outlineLevel="0" collapsed="false">
      <c r="A12" s="354" t="s">
        <v>627</v>
      </c>
      <c r="B12" s="350" t="n">
        <f aca="false">'I. Фін результат'!C8</f>
        <v>17314</v>
      </c>
      <c r="C12" s="355" t="n">
        <f aca="false">'I. Фін результат'!D8</f>
        <v>17305</v>
      </c>
      <c r="D12" s="355" t="n">
        <v>9211</v>
      </c>
      <c r="E12" s="356" t="n">
        <f aca="false">'I. Фін результат'!F7</f>
        <v>15200</v>
      </c>
      <c r="F12" s="346" t="n">
        <f aca="false">E12-B12</f>
        <v>-2114</v>
      </c>
      <c r="G12" s="348" t="n">
        <f aca="false">E12/B12*100</f>
        <v>87.7902275615109</v>
      </c>
      <c r="H12" s="348" t="n">
        <f aca="false">E12-C12</f>
        <v>-2105</v>
      </c>
      <c r="I12" s="348" t="n">
        <f aca="false">E12/C12*100</f>
        <v>87.8358855822017</v>
      </c>
      <c r="J12" s="338"/>
    </row>
    <row r="13" customFormat="false" ht="18.75" hidden="false" customHeight="false" outlineLevel="0" collapsed="false">
      <c r="A13" s="357" t="s">
        <v>628</v>
      </c>
      <c r="B13" s="350" t="n">
        <v>0</v>
      </c>
      <c r="C13" s="350" t="n">
        <v>0</v>
      </c>
      <c r="D13" s="350" t="n">
        <v>0</v>
      </c>
      <c r="E13" s="358" t="n">
        <v>0</v>
      </c>
      <c r="F13" s="346" t="n">
        <f aca="false">E13-B13</f>
        <v>0</v>
      </c>
      <c r="G13" s="348" t="n">
        <v>0</v>
      </c>
      <c r="H13" s="348" t="n">
        <f aca="false">E13-C13</f>
        <v>0</v>
      </c>
      <c r="I13" s="348" t="n">
        <v>0</v>
      </c>
      <c r="J13" s="338"/>
    </row>
    <row r="14" customFormat="false" ht="18.75" hidden="false" customHeight="false" outlineLevel="0" collapsed="false">
      <c r="A14" s="359" t="s">
        <v>56</v>
      </c>
      <c r="B14" s="350" t="n">
        <f aca="false">'I. Фін результат'!C58</f>
        <v>56</v>
      </c>
      <c r="C14" s="350" t="n">
        <f aca="false">'I. Фін результат'!D58</f>
        <v>0</v>
      </c>
      <c r="D14" s="350" t="n">
        <v>0</v>
      </c>
      <c r="E14" s="340"/>
      <c r="F14" s="346" t="n">
        <f aca="false">E14-B14</f>
        <v>-56</v>
      </c>
      <c r="G14" s="348" t="n">
        <f aca="false">E14/B14*100</f>
        <v>0</v>
      </c>
      <c r="H14" s="348" t="n">
        <f aca="false">E14-C14</f>
        <v>0</v>
      </c>
      <c r="I14" s="348" t="e">
        <f aca="false">E14/C14*100</f>
        <v>#DIV/0!</v>
      </c>
      <c r="J14" s="338"/>
    </row>
    <row r="15" customFormat="false" ht="18.75" hidden="false" customHeight="false" outlineLevel="0" collapsed="false">
      <c r="A15" s="359" t="s">
        <v>63</v>
      </c>
      <c r="B15" s="350" t="n">
        <v>0</v>
      </c>
      <c r="C15" s="350" t="n">
        <v>0</v>
      </c>
      <c r="D15" s="350" t="n">
        <v>0</v>
      </c>
      <c r="E15" s="340" t="n">
        <v>0</v>
      </c>
      <c r="F15" s="346" t="n">
        <f aca="false">E15-B15</f>
        <v>0</v>
      </c>
      <c r="G15" s="348" t="n">
        <v>0</v>
      </c>
      <c r="H15" s="348" t="n">
        <f aca="false">E15-C15</f>
        <v>0</v>
      </c>
      <c r="I15" s="348" t="n">
        <v>0</v>
      </c>
      <c r="J15" s="338"/>
    </row>
    <row r="16" customFormat="false" ht="18.75" hidden="false" customHeight="false" outlineLevel="0" collapsed="false">
      <c r="A16" s="359" t="s">
        <v>629</v>
      </c>
      <c r="B16" s="350" t="n">
        <f aca="false">'I. Фін результат'!C86</f>
        <v>61</v>
      </c>
      <c r="C16" s="350" t="n">
        <f aca="false">'I. Фін результат'!D86</f>
        <v>8</v>
      </c>
      <c r="D16" s="350" t="n">
        <v>1</v>
      </c>
      <c r="E16" s="340" t="n">
        <f aca="false">'I. Фін результат'!F86</f>
        <v>8</v>
      </c>
      <c r="F16" s="346" t="n">
        <f aca="false">E16-B16</f>
        <v>-53</v>
      </c>
      <c r="G16" s="348" t="n">
        <f aca="false">E16/B16*100</f>
        <v>13.1147540983607</v>
      </c>
      <c r="H16" s="348" t="n">
        <f aca="false">E16-C16</f>
        <v>0</v>
      </c>
      <c r="I16" s="348" t="n">
        <f aca="false">E16/C16*100</f>
        <v>100</v>
      </c>
      <c r="J16" s="338"/>
    </row>
    <row r="17" customFormat="false" ht="18.75" hidden="false" customHeight="false" outlineLevel="0" collapsed="false">
      <c r="A17" s="360" t="s">
        <v>630</v>
      </c>
      <c r="B17" s="346" t="n">
        <f aca="false">B9+B14+B16</f>
        <v>17431</v>
      </c>
      <c r="C17" s="346" t="n">
        <f aca="false">C9+C14+C16</f>
        <v>17313</v>
      </c>
      <c r="D17" s="346" t="n">
        <f aca="false">D9+D14+D16</f>
        <v>9212</v>
      </c>
      <c r="E17" s="361" t="n">
        <f aca="false">E9+E14+E16</f>
        <v>15208</v>
      </c>
      <c r="F17" s="346" t="n">
        <f aca="false">F9+F14+F16</f>
        <v>-2223</v>
      </c>
      <c r="G17" s="348" t="n">
        <f aca="false">E17/B17*100</f>
        <v>87.2468590442315</v>
      </c>
      <c r="H17" s="348" t="n">
        <f aca="false">E17-C17</f>
        <v>-2105</v>
      </c>
      <c r="I17" s="348" t="n">
        <f aca="false">E17/C17*100</f>
        <v>87.8415063824871</v>
      </c>
      <c r="J17" s="338"/>
    </row>
    <row r="18" customFormat="false" ht="18.75" hidden="false" customHeight="false" outlineLevel="0" collapsed="false">
      <c r="A18" s="362"/>
      <c r="B18" s="363"/>
      <c r="C18" s="363"/>
      <c r="D18" s="363"/>
      <c r="E18" s="362"/>
      <c r="F18" s="346"/>
      <c r="G18" s="363"/>
      <c r="H18" s="363"/>
      <c r="J18" s="338"/>
    </row>
    <row r="19" customFormat="false" ht="12.75" hidden="false" customHeight="false" outlineLevel="0" collapsed="false">
      <c r="A19" s="362"/>
      <c r="B19" s="363"/>
      <c r="C19" s="363"/>
      <c r="D19" s="363"/>
      <c r="E19" s="362"/>
      <c r="F19" s="363"/>
      <c r="G19" s="363"/>
      <c r="H19" s="363"/>
      <c r="J19" s="338"/>
    </row>
    <row r="20" customFormat="false" ht="12.75" hidden="false" customHeight="false" outlineLevel="0" collapsed="false">
      <c r="A20" s="362"/>
      <c r="B20" s="363"/>
      <c r="C20" s="363"/>
      <c r="D20" s="363"/>
      <c r="E20" s="362"/>
      <c r="F20" s="363"/>
      <c r="G20" s="363"/>
      <c r="H20" s="363"/>
      <c r="J20" s="338"/>
    </row>
    <row r="21" customFormat="false" ht="12.75" hidden="false" customHeight="false" outlineLevel="0" collapsed="false">
      <c r="A21" s="362"/>
      <c r="B21" s="363"/>
      <c r="C21" s="363"/>
      <c r="D21" s="363"/>
      <c r="E21" s="362"/>
      <c r="F21" s="363"/>
      <c r="G21" s="363"/>
      <c r="H21" s="363"/>
      <c r="J21" s="338"/>
    </row>
    <row r="22" customFormat="false" ht="12.75" hidden="false" customHeight="false" outlineLevel="0" collapsed="false">
      <c r="A22" s="362"/>
      <c r="B22" s="363"/>
      <c r="C22" s="363"/>
      <c r="D22" s="363"/>
      <c r="E22" s="362"/>
      <c r="F22" s="363"/>
      <c r="G22" s="363"/>
      <c r="H22" s="363"/>
      <c r="J22" s="338"/>
    </row>
    <row r="23" customFormat="false" ht="12.75" hidden="false" customHeight="false" outlineLevel="0" collapsed="false">
      <c r="A23" s="362"/>
      <c r="B23" s="363"/>
      <c r="C23" s="363"/>
      <c r="D23" s="363"/>
      <c r="E23" s="362"/>
      <c r="F23" s="363"/>
      <c r="G23" s="363"/>
      <c r="H23" s="363"/>
    </row>
    <row r="24" customFormat="false" ht="12.75" hidden="false" customHeight="false" outlineLevel="0" collapsed="false">
      <c r="A24" s="362"/>
      <c r="B24" s="363"/>
      <c r="C24" s="363"/>
      <c r="D24" s="363"/>
      <c r="E24" s="362"/>
      <c r="F24" s="363"/>
      <c r="G24" s="363"/>
      <c r="H24" s="363"/>
    </row>
    <row r="25" customFormat="false" ht="12.75" hidden="false" customHeight="false" outlineLevel="0" collapsed="false">
      <c r="A25" s="362"/>
      <c r="B25" s="363"/>
      <c r="C25" s="363"/>
      <c r="D25" s="363"/>
      <c r="E25" s="362"/>
      <c r="F25" s="363"/>
      <c r="G25" s="363"/>
      <c r="H25" s="363"/>
    </row>
  </sheetData>
  <mergeCells count="9">
    <mergeCell ref="J1:J22"/>
    <mergeCell ref="A4:I4"/>
    <mergeCell ref="A5:A7"/>
    <mergeCell ref="B5:B7"/>
    <mergeCell ref="C5:C7"/>
    <mergeCell ref="D5:D7"/>
    <mergeCell ref="E5:E7"/>
    <mergeCell ref="F5:G6"/>
    <mergeCell ref="H5:I6"/>
  </mergeCells>
  <printOptions headings="false" gridLines="false" gridLinesSet="true" horizontalCentered="false" verticalCentered="false"/>
  <pageMargins left="0.747916666666667" right="0.315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Ситник Оксана Михайлівна</cp:lastModifiedBy>
  <cp:lastPrinted>2024-10-16T08:07:22Z</cp:lastPrinted>
  <dcterms:modified xsi:type="dcterms:W3CDTF">2024-10-16T08:10:02Z</dcterms:modified>
  <cp:revision>0</cp:revision>
  <dc:subject/>
  <dc:title/>
</cp:coreProperties>
</file>