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 1 до пояс" sheetId="9" state="visible" r:id="rId10"/>
    <sheet name="табл 2 до пояс зап" sheetId="10" state="visible" r:id="rId11"/>
    <sheet name="таб 3,4до пояс" sheetId="11" state="visible" r:id="rId12"/>
    <sheet name="таб 5 до пояс  " sheetId="12" state="visible" r:id="rId13"/>
    <sheet name="таб 6 до пояс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 '!$A$40:$AF$91</definedName>
    <definedName function="false" hidden="false" localSheetId="1" name="_xlnm.Print_Area" vbProcedure="false">'I. Фін результат'!$A$1:$L$11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K$17</definedName>
    <definedName function="false" hidden="false" localSheetId="2" name="_xlnm.Print_Area" vbProcedure="false">'ІІ. Розр. з бюджетом'!$A$1:$K$53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K$103</definedName>
    <definedName function="false" hidden="false" localSheetId="3" name="_xlnm.Print_Titles" vbProcedure="false">'ІІІ. Рух грош. коштів'!$3:$5</definedName>
    <definedName function="false" hidden="false" localSheetId="0" name="_xlnm.Print_Titles" vbProcedure="false">'Осн. фін. пок.'!$42:$44</definedName>
    <definedName function="false" hidden="false" localSheetId="8" name="_xlnm.Print_Area" vbProcedure="false">'таб 1 до пояс'!$A$1:$J$22</definedName>
    <definedName function="false" hidden="false" localSheetId="10" name="_xlnm.Print_Area" vbProcedure="false">'таб 3,4до пояс'!$A$1:$E$33</definedName>
    <definedName function="false" hidden="false" localSheetId="12" name="_xlnm.Print_Area" vbProcedure="false">'таб 6 до пояс '!$A$1:$L$2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736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89  "Про затвердження фінансового плану Комунального  підприємства «Чисте місто» Сумської міської ради
на 2024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2024 Рік</t>
  </si>
  <si>
    <t xml:space="preserve">Код</t>
  </si>
  <si>
    <t xml:space="preserve">Підприємство  </t>
  </si>
  <si>
    <t xml:space="preserve">КП “Чисте місто”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Суми</t>
  </si>
  <si>
    <t xml:space="preserve">за КОАТУУ</t>
  </si>
  <si>
    <t xml:space="preserve">Суб'єкт управління </t>
  </si>
  <si>
    <t xml:space="preserve">Департамент інфраструктури міста СМР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Одиниця виміру, тис. грн
Стандарти звітності П(с) БОУ</t>
  </si>
  <si>
    <t xml:space="preserve">Форма власності
Стандарти звітності МСФЗ</t>
  </si>
  <si>
    <t xml:space="preserve">комунальне</t>
  </si>
  <si>
    <t xml:space="preserve">Середньооблікова кількість  працівників</t>
  </si>
  <si>
    <t xml:space="preserve">Місцезнаходження  </t>
  </si>
  <si>
    <t xml:space="preserve">м.Суми , вул. Герасима Кондратьєва, 140 </t>
  </si>
  <si>
    <t xml:space="preserve">Телефон </t>
  </si>
  <si>
    <t xml:space="preserve">0952252036</t>
  </si>
  <si>
    <t xml:space="preserve">Прізвище та ініціали керівника  </t>
  </si>
  <si>
    <t xml:space="preserve">Легкий Олексій Іванович</t>
  </si>
  <si>
    <t xml:space="preserve">ФІНАНСОВИЙ ПЛАН ПІДПРИЄМСТВА 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2 року </t>
  </si>
  <si>
    <t xml:space="preserve">Фінансовий план поточного 2023 року </t>
  </si>
  <si>
    <t xml:space="preserve">Прогноз на поточний рік 2023</t>
  </si>
  <si>
    <t xml:space="preserve">Плановий 2024 рік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 </t>
    </r>
  </si>
  <si>
    <t xml:space="preserve">О.І.Легкий</t>
  </si>
  <si>
    <t xml:space="preserve">(посада)</t>
  </si>
  <si>
    <t xml:space="preserve">(підпис)</t>
  </si>
  <si>
    <t xml:space="preserve">(ініциали, призвіще)</t>
  </si>
  <si>
    <t xml:space="preserve">I. Формування фінансових результатів</t>
  </si>
  <si>
    <t xml:space="preserve">Факт минулого року 2022</t>
  </si>
  <si>
    <t xml:space="preserve">Фінансовий план поточного року 2023</t>
  </si>
  <si>
    <t xml:space="preserve">Прогноз на поточний 2023 рік</t>
  </si>
  <si>
    <t xml:space="preserve">Плановий 2024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 в т.ч.</t>
  </si>
  <si>
    <t xml:space="preserve">Дохід від захоронення ПВ -21000 тис. гривень.
Дохід від майданчику для складування росл. відх. -  2000 тис. гривень.</t>
  </si>
  <si>
    <t xml:space="preserve">Майданчик для складування рослинних відходів</t>
  </si>
  <si>
    <t xml:space="preserve">1000/1</t>
  </si>
  <si>
    <t xml:space="preserve">Захоронення ПВ</t>
  </si>
  <si>
    <t xml:space="preserve">1000/2</t>
  </si>
  <si>
    <t xml:space="preserve">Витрати по  захороненню ПВ -18208,72 тис. гривень.
Витрати по майданчику для складування росл. відх-  1497,78 тис. гривень.</t>
  </si>
  <si>
    <t xml:space="preserve">Витрати на сировину та основні матеріали</t>
  </si>
  <si>
    <t xml:space="preserve">Витрати  по захороненню-546 тис.гривень.  Витрати по майданчику для складування  -54 тис. гривень.
Витрати, пов'язані з закупівлею змінно - запасних частин та матеріалів, необхідних для забезпечення безперебійної роботи транспортних засобів на полігоні ТПВ, обладнання, для забезпечення операційної діяльності підприємства.</t>
  </si>
  <si>
    <t xml:space="preserve">Витрати на паливо </t>
  </si>
  <si>
    <t xml:space="preserve">Витрати  по захороненню ПВ -4108,65 тис. гривень.  
Витрати по майданчику для складування росл. відх - 406,35 тис. гривень.
Збільшилась кількість палива, яке необхідне для забезпечення безперебійної роботи власних транспортних засобів на полігоні ТПВ (більшість робіт виконується своїм транспортом)  та зрозстання ціни на паливо.</t>
  </si>
  <si>
    <t xml:space="preserve">Витрати на електроенергію</t>
  </si>
  <si>
    <t xml:space="preserve">Витрати по захороненню - 4901,72 тис.грн. Витрати по майданчику для складуаання-484,78 тис. грн.
На плановий рік враховано збільшення прожиткового мінімуму та мінімальної заробітної плати.</t>
  </si>
  <si>
    <t xml:space="preserve">Відрахування на соціальні заходи</t>
  </si>
  <si>
    <t xml:space="preserve">Витрати по захороненню-1078,35 тис. гривень.  Витрати по майданчику для складування -106,65 тис. гривень.  
На плановий рік враховано збільшення прожиткового мінімуму та мінімальної заробітної плати.                               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Витрати по захороненню-2548 тис. гривень. Витрати по майданчику для складування-252 тис. гривень.
Зменшення  послуг оренди транспорту сторонніх організацій.</t>
  </si>
  <si>
    <t xml:space="preserve">Амортизація основних засобів і нематеріальних активів</t>
  </si>
  <si>
    <t xml:space="preserve">Витрати по захороненню - 1274 тис. гривень.  Витрати по майданчику для складування рослинних відходів - 126 тис. гривень.                           </t>
  </si>
  <si>
    <t xml:space="preserve">Інші витрати (розшифрувати)</t>
  </si>
  <si>
    <t xml:space="preserve">Витрати по захороненню-3752 тис. гривень. Майданчик для складування - 68 тис. гривень.</t>
  </si>
  <si>
    <t xml:space="preserve">Екологічний податок </t>
  </si>
  <si>
    <t xml:space="preserve">1018/1</t>
  </si>
  <si>
    <t xml:space="preserve">Витрати по захороненню-1400 тис. гривень.</t>
  </si>
  <si>
    <t xml:space="preserve">Оренда землі</t>
  </si>
  <si>
    <t xml:space="preserve">1018/2</t>
  </si>
  <si>
    <t xml:space="preserve">Витрати по захороненню-2170 тис.гривень. Витрати по майданчику для складування рослинних відходів - 50 тис. гривень.</t>
  </si>
  <si>
    <t xml:space="preserve">Лабораторні дослідження, інженерно-гед зйомка та ін.</t>
  </si>
  <si>
    <t xml:space="preserve">1018/3</t>
  </si>
  <si>
    <t xml:space="preserve">Витрати по захороненню- 182 тис. гривень. Витрати по майданчику для складування рослинних відходів -18 тис. гривень.</t>
  </si>
  <si>
    <t xml:space="preserve">Валовий прибуток (збиток)</t>
  </si>
  <si>
    <t xml:space="preserve">Витрати по захороненню- 2791,3 тис. гривень. Витрати по майданчику для складування рослинних відходів - 502,2 тис. гривень.</t>
  </si>
  <si>
    <t xml:space="preserve">Адміністративні витрати, у тому числі:</t>
  </si>
  <si>
    <t xml:space="preserve">Витрати по захороненню- 3834,55 тис.гривень. Витрати по майданчику для складування рослинних відходів - 378,45 тис. гривень.</t>
  </si>
  <si>
    <t xml:space="preserve">витрати, пов'язані з використанням власних службових автомобілів</t>
  </si>
  <si>
    <t xml:space="preserve">Витрати по захороненню- 36,4 тис.грн. Витрати по майданчику для складування рослинних відходів - 3,6 тис. гривень.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по захороненню - 7,28 тис.грн. Витрати по майданчику для складування рослинних відходів- 0,72 тис.грн.</t>
  </si>
  <si>
    <t xml:space="preserve">витрати на аудиторські послуги</t>
  </si>
  <si>
    <t xml:space="preserve">Витрати  по захороненню- 14,56 тис.грн. Витрати по майданчику для складування для складування рослинних відходів - 1,44 тис. гривень.
Визначення достовірності звітності та обліку, а також повноти та відповідності чинному національному законодавству та встановленим нормативам.</t>
  </si>
  <si>
    <t xml:space="preserve">витрати на службові відрядження</t>
  </si>
  <si>
    <t xml:space="preserve">Витрати  по захороненню- 8 тис. гривень. </t>
  </si>
  <si>
    <t xml:space="preserve">витрати на зв’язок</t>
  </si>
  <si>
    <t xml:space="preserve">Витрати по захороненню - 7,28 тис. гривень. Витрати по майданчику для складування рослинних відходів - 0,72 тис. гривень.</t>
  </si>
  <si>
    <t xml:space="preserve">витрати на оплату праці</t>
  </si>
  <si>
    <t xml:space="preserve">Витрати  по захороненню - 2179,45 тис. гривень.  Витрати майданчика для складування для складування рослинних відходів -215,55 тис. гривень.
Збільшення мінімального розміру заробітної плати та прожиткового мінімуму.</t>
  </si>
  <si>
    <t xml:space="preserve">відрахування на соціальні заходи</t>
  </si>
  <si>
    <t xml:space="preserve">Витрати  по захороненню-479,57 тис.гривень. Витрати по майданчику для складування рослинних відходів - 47,43 тис. гривень.
Збільшився фонд заробітної плати.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по захороненню- 276,4 тис. гривень. Витрати по майданчику для складування рослинних відходів - 3,6 тис. гривень.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 по захороненню-3,64 тис. гривень.  Майданчик для складування рослинних відходів  - 0,36 тис. гривень.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Витрати  по захороненню-21,84  тис. гривень.  Майданчик для складування рослинних відходів - 2,16 тис. гривень.</t>
  </si>
  <si>
    <t xml:space="preserve">консультаційні та інформаційні послуги</t>
  </si>
  <si>
    <t xml:space="preserve">Витрати  по захороненню -18,2 тис. гривень.  Майданчик для складування рослинних відходів - 1,8 тис. гривень.</t>
  </si>
  <si>
    <t xml:space="preserve">юридичні послуги</t>
  </si>
  <si>
    <t xml:space="preserve">Витрати  по захороненню - 51,2 тис. гривень. Майданчик для складування рослинних відходів - 28,8 тис. гривень.</t>
  </si>
  <si>
    <t xml:space="preserve">послуги з оцінки майна</t>
  </si>
  <si>
    <t xml:space="preserve">-</t>
  </si>
  <si>
    <t xml:space="preserve">витрати на охорону праці загальногосподарського персоналу</t>
  </si>
  <si>
    <t xml:space="preserve">Витрати  по захороненню - 6,37 тис. гривень.  Майданчик для складування рослинних відходів - 0,63 тис. гривень.</t>
  </si>
  <si>
    <t xml:space="preserve">витрати на підвищення кваліфікації та перепідготовку кадрів </t>
  </si>
  <si>
    <t xml:space="preserve">Витрати  по захороненню -7,28 тис. гривень.  Майданчик для складування для складування рослинних відходів - 0,72 тис. гривень.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 по захороненню - 236,6 тис. гривень. Майданчик для складування рослинних відходів -23,4 тис. гривень.</t>
  </si>
  <si>
    <t xml:space="preserve">витрати на поліпшення основних фондів</t>
  </si>
  <si>
    <t xml:space="preserve">1050/1</t>
  </si>
  <si>
    <t xml:space="preserve">Витрати  по захороненню-236,6 тис. гривень. Майданчик для складування рослинних відходів - 23,4 тис. гривень.</t>
  </si>
  <si>
    <t xml:space="preserve">інші адміністративні витрати (розшифрувати)</t>
  </si>
  <si>
    <t xml:space="preserve">Витрати  по захороненню - 480,48 тис. гривень. Майданчик для складування рослинних відходів -  47,52 тис. гривень.</t>
  </si>
  <si>
    <t xml:space="preserve">канцтовари, картриджи</t>
  </si>
  <si>
    <t xml:space="preserve">1051/1</t>
  </si>
  <si>
    <t xml:space="preserve">Витрати  по захороненню - 43,68 тис. гривень.  Майданчик для складування рослинних відходів - 4,32 тис. гривень.</t>
  </si>
  <si>
    <t xml:space="preserve">РКО та послуги банків</t>
  </si>
  <si>
    <t xml:space="preserve">1051/2</t>
  </si>
  <si>
    <t xml:space="preserve">Витрати  по захороненню - 103,74 тис. гривень.  Майданчик для складування рослинних відходів -10,26 тис. гривень.</t>
  </si>
  <si>
    <t xml:space="preserve">оренда приміщення</t>
  </si>
  <si>
    <t xml:space="preserve">1051/3</t>
  </si>
  <si>
    <t xml:space="preserve">Витрати  по захороненню - 291,2 тис. гривень.  Майданчик для складування рослинних відходів - 28,8 тис. гривень.</t>
  </si>
  <si>
    <t xml:space="preserve">аміністративний та судовий збір</t>
  </si>
  <si>
    <t xml:space="preserve">1051/4</t>
  </si>
  <si>
    <t xml:space="preserve">Витрати  по захороненню - 18,2 тис. гривень. Майданчик для складування рослинних відходів -1,8 тис. гривень.</t>
  </si>
  <si>
    <t xml:space="preserve">послуги охорони</t>
  </si>
  <si>
    <t xml:space="preserve">1051/5</t>
  </si>
  <si>
    <t xml:space="preserve">Витрати  по захороненню-14,56 тис. гривень. Майданчик для складування рослинних відходів - 1,44 тис. гривень.</t>
  </si>
  <si>
    <t xml:space="preserve">вода, інші матеріали</t>
  </si>
  <si>
    <t xml:space="preserve">1051/6</t>
  </si>
  <si>
    <t xml:space="preserve">Витрати  по захороненню - 9,1 тис.гривень. Майданчик для складування рослинних відходів - 0,9 тис. гривень.</t>
  </si>
  <si>
    <t xml:space="preserve">Витрати на збут, у тому числі:</t>
  </si>
  <si>
    <t xml:space="preserve">Витрати  по захороненню - 600 тис. гривень.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 послуги РЦ-300,0 тис. грн послуги банків за прийняття коштів-300,0 тис.грн</t>
  </si>
  <si>
    <t xml:space="preserve">Витрати  по захороненню - 600 тис. гривень. 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Витрати  по захороненню - 58,7 тис. гривень.  Майданчик для складування рослинних відходів - 5,8 тис. гривень.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інші операційні ( лікарняні за рахунок підприємства - 40 тис. грн, інші витрати господарської діяльності - 24,5 тис. грн)</t>
  </si>
  <si>
    <t xml:space="preserve">1086/1</t>
  </si>
  <si>
    <t xml:space="preserve">єдиний податок</t>
  </si>
  <si>
    <t xml:space="preserve">1086/2</t>
  </si>
  <si>
    <t xml:space="preserve">визнані штрафи</t>
  </si>
  <si>
    <t xml:space="preserve">1086/3</t>
  </si>
  <si>
    <t xml:space="preserve">зобов'язання з ПДВ, що виникають при зміні системи оподаткування</t>
  </si>
  <si>
    <t xml:space="preserve">1086/4</t>
  </si>
  <si>
    <t xml:space="preserve">Захоронення - (1701,97) тис. гривень.  Майданчик для складування рослинних відходів - 117,97 тис. гривень.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r>
      <rPr>
        <sz val="14"/>
        <rFont val="Times New Roman"/>
        <family val="1"/>
        <charset val="204"/>
      </rPr>
      <t xml:space="preserve">інші доходи (розшифрувати) </t>
    </r>
    <r>
      <rPr>
        <sz val="12"/>
        <rFont val="Times New Roman"/>
        <family val="1"/>
        <charset val="204"/>
      </rPr>
      <t xml:space="preserve">амортизація безоплатно отриманих ОЗ</t>
    </r>
  </si>
  <si>
    <t xml:space="preserve">Інші витрати, усього, у тому числі:</t>
  </si>
  <si>
    <r>
      <rPr>
        <sz val="14"/>
        <rFont val="Times New Roman"/>
        <family val="1"/>
        <charset val="204"/>
      </rPr>
      <t xml:space="preserve">інші витрати (розшифрувати) с</t>
    </r>
    <r>
      <rPr>
        <sz val="12"/>
        <rFont val="Times New Roman"/>
        <family val="1"/>
        <charset val="204"/>
      </rPr>
      <t xml:space="preserve">писання  непридатних ОЗ</t>
    </r>
  </si>
  <si>
    <t xml:space="preserve">Захоронення - 298,03 тис. гривень.  Майданчик для складування рослинних відходів -117,97 тис. гривень.</t>
  </si>
  <si>
    <t xml:space="preserve">Витрати  по захороненню-53,7 тис. гривень.  Майданчик  для складування рослинних відходів - 21,3 тис. гривень.</t>
  </si>
  <si>
    <t xml:space="preserve">Чистий фінансовий результат, у тому числі:</t>
  </si>
  <si>
    <t xml:space="preserve">Дохід від захоронення - 244,33 тис. гривень.  Дохід  по майданчику для складування рослинних відходів -  96,67 тис. гривень.</t>
  </si>
  <si>
    <t xml:space="preserve">прибуток </t>
  </si>
  <si>
    <t xml:space="preserve">збиток</t>
  </si>
  <si>
    <t xml:space="preserve">Усього доходів</t>
  </si>
  <si>
    <t xml:space="preserve">Дохід по захороненню - 23000 тис. гривень.  Дохід по майданчику для складування рослинних відходів -  2000 тис. гривень.</t>
  </si>
  <si>
    <t xml:space="preserve">Усього витрат</t>
  </si>
  <si>
    <t xml:space="preserve">Витрати  по захороненню - 22755,7 тис. гривень.  Витрати по майданчику для складування рослинних відходів -  1903,3 тис. гривень.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Витрати  по захороненню - 1310,4 тис. гривень.  Витрати по майданчику для складування рослинних відходів -  129,6 тис. гривень.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и  по захороненню - (391,57) тис. гривень.  Витрати по майданчику для складування рослинних відходів -  247,57 тис. гривень.</t>
  </si>
  <si>
    <t xml:space="preserve">Елементи операційних витрат</t>
  </si>
  <si>
    <t xml:space="preserve">Матеріальні витрати, у тому числі:</t>
  </si>
  <si>
    <t xml:space="preserve">Витрати  по захороненню - 4691,05 тис. гривень.  Витрати по майданчику для складування рослинних відходів -  463,95 тис. гривень.</t>
  </si>
  <si>
    <t xml:space="preserve">витрати на сировину та основні матеріали</t>
  </si>
  <si>
    <t xml:space="preserve">Витрати  по захороненню - 582,4 тис. гривень.  Витрати по майданчику для складування рослинних відходів -  57,6 тис. гривень.
</t>
  </si>
  <si>
    <t xml:space="preserve">витрати на паливо та енергію</t>
  </si>
  <si>
    <t xml:space="preserve">Витрати  по захороненню - 4108,65 тис. гривень.  Витрати по майданчику для складування рослинних відходів -  406,35 тис. гривень.
Збільшено витрати на паливо в порівнянні з плановим 2023 роком, за рахунок витрат на паливо на власну техніку та зрозстання ціни на паливо.
</t>
  </si>
  <si>
    <t xml:space="preserve">Витрати  по захороненню - 7081,17 тис. гривень.  Витрати по майданчику для складування - 700,33 тис. гривень.</t>
  </si>
  <si>
    <t xml:space="preserve">Витрати  по захороненню - 1557,92 тис .гривень.  Витрати по майданчику для складування рослинних відходів -  154,08 тис. гривень.</t>
  </si>
  <si>
    <t xml:space="preserve">Амортизація</t>
  </si>
  <si>
    <t xml:space="preserve">Витрати  по захороненню - 8061,43 тис. гривень.  Витрати по майданчику для складування рослинних відходів -  434,07 тис. гривень.</t>
  </si>
  <si>
    <t xml:space="preserve">Усього</t>
  </si>
  <si>
    <t xml:space="preserve">Витрати  по захороненню - 22701,97 тис. гривень.  Витрати по майданчику для складування рослинних відходів -  1882,03 тис. гривень.</t>
  </si>
  <si>
    <t xml:space="preserve"> 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  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: поліпшення, ремонт основних фонд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за землю</t>
  </si>
  <si>
    <t xml:space="preserve">інші податки та збори (розшифрувати)</t>
  </si>
  <si>
    <t xml:space="preserve">2124/1</t>
  </si>
  <si>
    <t xml:space="preserve">відрахування частини чистого прибутку</t>
  </si>
  <si>
    <t xml:space="preserve">2124/2</t>
  </si>
  <si>
    <t xml:space="preserve">екологічний податок</t>
  </si>
  <si>
    <t xml:space="preserve">2124/3</t>
  </si>
  <si>
    <t xml:space="preserve">єдиний податок 2%</t>
  </si>
  <si>
    <t xml:space="preserve">2124/4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: </t>
  </si>
  <si>
    <t xml:space="preserve">лікарняні за рахунок ФСС</t>
  </si>
  <si>
    <t xml:space="preserve">3040/1</t>
  </si>
  <si>
    <t xml:space="preserve">поповнення статутного капіталу</t>
  </si>
  <si>
    <t xml:space="preserve">3040/2</t>
  </si>
  <si>
    <t xml:space="preserve">компенсація середнього заробітку мобілізованого працівника</t>
  </si>
  <si>
    <t xml:space="preserve">3040/3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: поворотна безвітсоткова фін.допомога від контрагент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3156/1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3156/2</t>
  </si>
  <si>
    <t xml:space="preserve">земельний податок (оренда земельної ділянки)</t>
  </si>
  <si>
    <t xml:space="preserve">3156/3</t>
  </si>
  <si>
    <t xml:space="preserve">3156/4</t>
  </si>
  <si>
    <t xml:space="preserve">військовий збір</t>
  </si>
  <si>
    <t xml:space="preserve">інші платежі (розшифрувати) </t>
  </si>
  <si>
    <t xml:space="preserve">3157/1</t>
  </si>
  <si>
    <t xml:space="preserve">повернення авансів</t>
  </si>
  <si>
    <t xml:space="preserve">3157/2</t>
  </si>
  <si>
    <t xml:space="preserve">Повернення коштів до бюджету</t>
  </si>
  <si>
    <t xml:space="preserve">Інші витрачання (розшифрувати):  </t>
  </si>
  <si>
    <t xml:space="preserve">3170/1</t>
  </si>
  <si>
    <t xml:space="preserve">повернення коштів населенню</t>
  </si>
  <si>
    <t xml:space="preserve">3170/2</t>
  </si>
  <si>
    <t xml:space="preserve">виплата лікарняних за рахунок ФСС</t>
  </si>
  <si>
    <t xml:space="preserve">3170/3</t>
  </si>
  <si>
    <t xml:space="preserve">благодійна допомога</t>
  </si>
  <si>
    <t xml:space="preserve">3170/4</t>
  </si>
  <si>
    <t xml:space="preserve">виплата підзвітних сум</t>
  </si>
  <si>
    <t xml:space="preserve">3170/5</t>
  </si>
  <si>
    <t xml:space="preserve">рко</t>
  </si>
  <si>
    <t xml:space="preserve">3170/6</t>
  </si>
  <si>
    <t xml:space="preserve">оренда авто, штрафи, пені, неустойки</t>
  </si>
  <si>
    <t xml:space="preserve">3170/7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</t>
  </si>
  <si>
    <t xml:space="preserve">3270/1</t>
  </si>
  <si>
    <t xml:space="preserve">капітальне будівництво (розшифрувати)</t>
  </si>
  <si>
    <t xml:space="preserve">3270/2</t>
  </si>
  <si>
    <t xml:space="preserve">придбання (створення) нематеріальних активів (розшифрувати)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 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.І Легкий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4 рік</t>
  </si>
  <si>
    <t xml:space="preserve">Комунальне підпримємство "Чисте місто" СМР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 минулий рік</t>
  </si>
  <si>
    <t xml:space="preserve">Плановий показник поточного 2023 року</t>
  </si>
  <si>
    <t xml:space="preserve">Фактичний показник за 1 півріччя 2023 року</t>
  </si>
  <si>
    <t xml:space="preserve">Плановий 2024  рік</t>
  </si>
  <si>
    <t xml:space="preserve">за 2022 рік</t>
  </si>
  <si>
    <t xml:space="preserve">за плановий 2024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Майданчик для складування рослинних відходів, м3</t>
  </si>
  <si>
    <t xml:space="preserve">Захоронення побутових відходів, т</t>
  </si>
  <si>
    <t xml:space="preserve"> 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2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2022 року</t>
  </si>
  <si>
    <t xml:space="preserve">фінансовий план
2023 року</t>
  </si>
  <si>
    <t xml:space="preserve">плановий 2024 рік</t>
  </si>
  <si>
    <t xml:space="preserve">ВАЗ 21154 </t>
  </si>
  <si>
    <t xml:space="preserve">службове використання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плишається  в розпорядженні підприємства)</t>
  </si>
  <si>
    <t xml:space="preserve">Інші джерела (розшифрувати): за рахунок Департаменту  інфраструктури міста 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гусеничного бульдозера</t>
  </si>
  <si>
    <t xml:space="preserve">Ремонт основних засобів, модернізація</t>
  </si>
  <si>
    <t xml:space="preserve">автомобіль ВАЗ 21154</t>
  </si>
  <si>
    <t xml:space="preserve">автомобіль ГАЗ 330232</t>
  </si>
  <si>
    <t xml:space="preserve">навантажувач фронтальний Lonking</t>
  </si>
  <si>
    <t xml:space="preserve">бульдозер Т-130</t>
  </si>
  <si>
    <t xml:space="preserve">трактор Фотон</t>
  </si>
  <si>
    <t xml:space="preserve">Відсоток</t>
  </si>
  <si>
    <t xml:space="preserve">8. Капітальне будівництво (рядок 4010 таблиці 4)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2024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 Факт минулого 2022 року </t>
  </si>
  <si>
    <t xml:space="preserve">Фінансовий план поточного 2023 року</t>
  </si>
  <si>
    <t xml:space="preserve">Плановий 2024 рік (усього)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 (розшифрувати), всього</t>
  </si>
  <si>
    <t xml:space="preserve">1217670 "Внески до статутного капіталу суб'єктів господарювання"</t>
  </si>
  <si>
    <t xml:space="preserve">3210</t>
  </si>
  <si>
    <t xml:space="preserve">капітальні трансферти підприємствам (установам та організаціям): (придбання  подрібнювача гілок з причепом АМ-200БД-К PRO, трактора - газонокосарки solo by AL-KO T 15-103/7 HD-A)</t>
  </si>
  <si>
    <t xml:space="preserve">2800</t>
  </si>
  <si>
    <t xml:space="preserve">інші поточні видатки</t>
  </si>
  <si>
    <t xml:space="preserve">2240</t>
  </si>
  <si>
    <t xml:space="preserve">оплата послуг (крім комунальних)</t>
  </si>
  <si>
    <t xml:space="preserve">2210</t>
  </si>
  <si>
    <t xml:space="preserve">предмети, ме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1216030 "Організація благоустрою населених пунктів"</t>
  </si>
  <si>
    <t xml:space="preserve">2610</t>
  </si>
  <si>
    <t xml:space="preserve">субсидії та поточні трансферти під-ам </t>
  </si>
  <si>
    <t xml:space="preserve">1217670"Внески до статутного капіталу субєктів господарювання"</t>
  </si>
  <si>
    <t xml:space="preserve">капітальні трансферти підприємствам</t>
  </si>
  <si>
    <t xml:space="preserve">     використання коштів (розшифрувати), всього</t>
  </si>
  <si>
    <t xml:space="preserve">1217670  "Внески до статутного капіталу субєктів господарювання"</t>
  </si>
  <si>
    <t xml:space="preserve">Директор    КП "Чисте місто" СМР</t>
  </si>
  <si>
    <t xml:space="preserve">____________________________________________</t>
  </si>
  <si>
    <t xml:space="preserve">(ініціали, прізвище)</t>
  </si>
  <si>
    <t xml:space="preserve">КП "Чисте місто" СМР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2 рік</t>
  </si>
  <si>
    <t xml:space="preserve">Планові показники поточного 2023 року</t>
  </si>
  <si>
    <t xml:space="preserve">Довідково: фактичне виконання за 1 півріччя поточного 2023 року</t>
  </si>
  <si>
    <t xml:space="preserve">Планові показники на наступний 2024 рік</t>
  </si>
  <si>
    <t xml:space="preserve">Порівняння планових показників на наступний рік з фактичним виконанням минулого року</t>
  </si>
  <si>
    <t xml:space="preserve">Порівняння планових показників на наступний рік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Інші послуги  з благоустрою міста</t>
  </si>
  <si>
    <t xml:space="preserve">Інші доходи </t>
  </si>
  <si>
    <t xml:space="preserve">Всього: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 (2022)</t>
  </si>
  <si>
    <t xml:space="preserve">Планові показники поточного року (2023)</t>
  </si>
  <si>
    <t xml:space="preserve">Довідково: фактичне виконання за І півріччя поточного року (2023) тис.грн.</t>
  </si>
  <si>
    <t xml:space="preserve">Показники планового  року (2024)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                                            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на наступний рік</t>
  </si>
  <si>
    <t xml:space="preserve">План 2022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"єктів оренди</t>
  </si>
  <si>
    <t xml:space="preserve">Таблиця 5</t>
  </si>
  <si>
    <t xml:space="preserve">Аналіз продуктивності праці</t>
  </si>
  <si>
    <t xml:space="preserve">Довідково:фактичне виконання  за 1 півріччя поточного 2023 року</t>
  </si>
  <si>
    <t xml:space="preserve">Темп росту показників, %</t>
  </si>
  <si>
    <t xml:space="preserve">план на наступний 2024 рік, всього</t>
  </si>
  <si>
    <t xml:space="preserve">в т/ч по категоріям працівників</t>
  </si>
  <si>
    <t xml:space="preserve">план наступного року до фактичних минулого року</t>
  </si>
  <si>
    <t xml:space="preserve">план наступного року до плану поточного року</t>
  </si>
  <si>
    <t xml:space="preserve">АУП</t>
  </si>
  <si>
    <t xml:space="preserve">Робітники</t>
  </si>
  <si>
    <t xml:space="preserve">Обсяг реалізованої продукції (робіт, послуг), (без ПДВ), тис.грн.</t>
  </si>
  <si>
    <t xml:space="preserve">Середньоблікова чисельність штатних працівників, чол.</t>
  </si>
  <si>
    <t xml:space="preserve">Фонд оплати праці штатних працівників,тис.грн.,в т/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Керівник підприємства</t>
  </si>
  <si>
    <t xml:space="preserve">___________________</t>
  </si>
  <si>
    <t xml:space="preserve">(ПІБ)</t>
  </si>
  <si>
    <t xml:space="preserve">Таблиця 6</t>
  </si>
  <si>
    <t xml:space="preserve">Розподіл коштів, отриманих з міського бюджету ОТГ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міського бюджету О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 грн.</t>
  </si>
  <si>
    <t xml:space="preserve">Придбання основних засобів, в т.ч.</t>
  </si>
  <si>
    <t xml:space="preserve">придбання подрібнювача гілок з причепом</t>
  </si>
  <si>
    <t xml:space="preserve">придбання трактора-газонокосарки</t>
  </si>
  <si>
    <t xml:space="preserve">Придбання спеціалізованої техніки (подрібнювач для будівельних та ремонтних відходів - шредер) </t>
  </si>
  <si>
    <t xml:space="preserve">Придбання гусеничного бульдозера </t>
  </si>
  <si>
    <t xml:space="preserve">Директо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0.00"/>
    <numFmt numFmtId="183" formatCode="_(* #,##0.00_);_(* \(#,##0.00\);_(* \-_);_(@_)"/>
    <numFmt numFmtId="184" formatCode="_-* #,##0.0\ _₴_-;\-* #,##0.0\ _₴_-;_-* \-?\ _₴_-;_-@_-"/>
    <numFmt numFmtId="185" formatCode="_-* #,##0.00\ _₴_-;\-* #,##0.00\ _₴_-;_-* \-?\ _₴_-;_-@_-"/>
    <numFmt numFmtId="186" formatCode="#,##0.00_ ;\-#,##0.00\ "/>
    <numFmt numFmtId="187" formatCode="#,##0"/>
    <numFmt numFmtId="188" formatCode="_-* #,##0.0_₴_-;\-* #,##0.0_₴_-;_-* \-??_₴_-;_-@_-"/>
    <numFmt numFmtId="189" formatCode="_(* #,##0.0_);_(* \(#,##0.0\);_(* \-??_);_(@_)"/>
    <numFmt numFmtId="190" formatCode="#,##0.000"/>
    <numFmt numFmtId="191" formatCode="_(* #,##0_);_(* \(#,##0\);_(* \-??_);_(@_)"/>
    <numFmt numFmtId="192" formatCode="0"/>
    <numFmt numFmtId="193" formatCode="#,##0;[RED]#,##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FreeSet"/>
      <family val="2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color rgb="FF808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20" fillId="0" borderId="0" applyFont="true" applyBorder="true" applyAlignment="false" applyProtection="true"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applyFont="true" applyBorder="tru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5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0" fillId="25" borderId="9" applyFont="true" applyBorder="true" applyAlignment="false" applyProtection="false"/>
    <xf numFmtId="168" fontId="47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2" borderId="10" applyFont="true" applyBorder="true" applyAlignment="false" applyProtection="false"/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1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2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53" fillId="22" borderId="10" applyFont="true" applyBorder="true" applyAlignment="false" applyProtection="false"/>
    <xf numFmtId="164" fontId="48" fillId="22" borderId="10" applyFont="true" applyBorder="true" applyAlignment="false" applyProtection="false"/>
    <xf numFmtId="164" fontId="54" fillId="22" borderId="1" applyFont="true" applyBorder="true" applyAlignment="false" applyProtection="false"/>
    <xf numFmtId="164" fontId="13" fillId="22" borderId="1" applyFont="true" applyBorder="true" applyAlignment="false" applyProtection="false"/>
    <xf numFmtId="169" fontId="0" fillId="0" borderId="0" applyFont="true" applyBorder="false" applyAlignment="false" applyProtection="false"/>
    <xf numFmtId="164" fontId="55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5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8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9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60" fillId="26" borderId="0" applyFont="true" applyBorder="false" applyAlignment="false" applyProtection="false"/>
    <xf numFmtId="164" fontId="45" fillId="2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6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4" borderId="0" applyFont="true" applyBorder="false" applyAlignment="false" applyProtection="false"/>
    <xf numFmtId="164" fontId="22" fillId="4" borderId="0" applyFont="true" applyBorder="false" applyAlignment="false" applyProtection="false"/>
    <xf numFmtId="167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4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77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3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9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3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2" fillId="0" borderId="15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1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83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3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2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72" fillId="26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5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3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2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3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5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2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2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3" xfId="3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24" borderId="0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2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 1 1" xfId="82"/>
    <cellStyle name="Accent 1 2" xfId="83"/>
    <cellStyle name="Accent 1 3" xfId="84"/>
    <cellStyle name="Accent 1 4" xfId="85"/>
    <cellStyle name="Accent 1 5" xfId="86"/>
    <cellStyle name="Accent 1 6" xfId="87"/>
    <cellStyle name="Accent 2 1" xfId="88"/>
    <cellStyle name="Accent 2 2" xfId="89"/>
    <cellStyle name="Accent 2 3" xfId="90"/>
    <cellStyle name="Accent 2 4" xfId="91"/>
    <cellStyle name="Accent 2 5" xfId="92"/>
    <cellStyle name="Accent 2 6" xfId="93"/>
    <cellStyle name="Accent 3 1" xfId="94"/>
    <cellStyle name="Accent 3 2" xfId="95"/>
    <cellStyle name="Accent 3 3" xfId="96"/>
    <cellStyle name="Accent 3 4" xfId="97"/>
    <cellStyle name="Accent 3 5" xfId="98"/>
    <cellStyle name="Accent 3 6" xfId="99"/>
    <cellStyle name="Accent 4" xfId="100"/>
    <cellStyle name="Accent 5" xfId="101"/>
    <cellStyle name="Accent 6" xfId="102"/>
    <cellStyle name="Accent 7" xfId="103"/>
    <cellStyle name="Accent 8" xfId="104"/>
    <cellStyle name="Accent 9" xfId="105"/>
    <cellStyle name="Accent1" xfId="106"/>
    <cellStyle name="Accent2" xfId="107"/>
    <cellStyle name="Accent3" xfId="108"/>
    <cellStyle name="Accent4" xfId="109"/>
    <cellStyle name="Accent5" xfId="110"/>
    <cellStyle name="Accent6" xfId="111"/>
    <cellStyle name="Bad 1" xfId="112"/>
    <cellStyle name="Bad 2" xfId="113"/>
    <cellStyle name="Bad 3" xfId="114"/>
    <cellStyle name="Bad 4" xfId="115"/>
    <cellStyle name="Bad 5" xfId="116"/>
    <cellStyle name="Bad 6" xfId="117"/>
    <cellStyle name="Bad 7" xfId="118"/>
    <cellStyle name="Calculation" xfId="119"/>
    <cellStyle name="Check Cell" xfId="120"/>
    <cellStyle name="Column-Header" xfId="121"/>
    <cellStyle name="Column-Header 2" xfId="122"/>
    <cellStyle name="Column-Header 3" xfId="123"/>
    <cellStyle name="Column-Header 4" xfId="124"/>
    <cellStyle name="Column-Header 5" xfId="125"/>
    <cellStyle name="Column-Header 6" xfId="126"/>
    <cellStyle name="Column-Header 7" xfId="127"/>
    <cellStyle name="Column-Header 7 2" xfId="128"/>
    <cellStyle name="Column-Header 8" xfId="129"/>
    <cellStyle name="Column-Header 8 2" xfId="130"/>
    <cellStyle name="Column-Header 9" xfId="131"/>
    <cellStyle name="Column-Header 9 2" xfId="132"/>
    <cellStyle name="Column-Header_Zvit rux-koshtiv 2010 Департамент " xfId="133"/>
    <cellStyle name="Comma_2005_03_15-Финансовый_БГ" xfId="134"/>
    <cellStyle name="Define-Column" xfId="135"/>
    <cellStyle name="Define-Column 10" xfId="136"/>
    <cellStyle name="Define-Column 2" xfId="137"/>
    <cellStyle name="Define-Column 3" xfId="138"/>
    <cellStyle name="Define-Column 4" xfId="139"/>
    <cellStyle name="Define-Column 5" xfId="140"/>
    <cellStyle name="Define-Column 6" xfId="141"/>
    <cellStyle name="Define-Column 7" xfId="142"/>
    <cellStyle name="Define-Column 7 2" xfId="143"/>
    <cellStyle name="Define-Column 7 3" xfId="144"/>
    <cellStyle name="Define-Column 8" xfId="145"/>
    <cellStyle name="Define-Column 8 2" xfId="146"/>
    <cellStyle name="Define-Column 8 3" xfId="147"/>
    <cellStyle name="Define-Column 9" xfId="148"/>
    <cellStyle name="Define-Column 9 2" xfId="149"/>
    <cellStyle name="Define-Column 9 3" xfId="150"/>
    <cellStyle name="Define-Column_Zvit rux-koshtiv 2010 Департамент " xfId="151"/>
    <cellStyle name="Error 1" xfId="152"/>
    <cellStyle name="Error 2" xfId="153"/>
    <cellStyle name="Error 3" xfId="154"/>
    <cellStyle name="Error 4" xfId="155"/>
    <cellStyle name="Error 5" xfId="156"/>
    <cellStyle name="Error 6" xfId="157"/>
    <cellStyle name="Explanatory Text" xfId="158"/>
    <cellStyle name="Footnote 1" xfId="159"/>
    <cellStyle name="Footnote 2" xfId="160"/>
    <cellStyle name="Footnote 3" xfId="161"/>
    <cellStyle name="Footnote 4" xfId="162"/>
    <cellStyle name="Footnote 5" xfId="163"/>
    <cellStyle name="Footnote 6" xfId="164"/>
    <cellStyle name="FS10" xfId="165"/>
    <cellStyle name="Good 1" xfId="166"/>
    <cellStyle name="Good 2" xfId="167"/>
    <cellStyle name="Good 3" xfId="168"/>
    <cellStyle name="Good 4" xfId="169"/>
    <cellStyle name="Good 5" xfId="170"/>
    <cellStyle name="Good 6" xfId="171"/>
    <cellStyle name="Good 7" xfId="172"/>
    <cellStyle name="Heading 1 1" xfId="173"/>
    <cellStyle name="Heading 1 2" xfId="174"/>
    <cellStyle name="Heading 1 3" xfId="175"/>
    <cellStyle name="Heading 1 4" xfId="176"/>
    <cellStyle name="Heading 1 5" xfId="177"/>
    <cellStyle name="Heading 1 6" xfId="178"/>
    <cellStyle name="Heading 1 7" xfId="179"/>
    <cellStyle name="Heading 2 1" xfId="180"/>
    <cellStyle name="Heading 2 2" xfId="181"/>
    <cellStyle name="Heading 2 3" xfId="182"/>
    <cellStyle name="Heading 2 4" xfId="183"/>
    <cellStyle name="Heading 2 5" xfId="184"/>
    <cellStyle name="Heading 2 6" xfId="185"/>
    <cellStyle name="Heading 2 7" xfId="186"/>
    <cellStyle name="Heading 3" xfId="187"/>
    <cellStyle name="Heading 3 2" xfId="188"/>
    <cellStyle name="Heading 4" xfId="189"/>
    <cellStyle name="Heading 4 2" xfId="190"/>
    <cellStyle name="Heading 5" xfId="191"/>
    <cellStyle name="Heading 6" xfId="192"/>
    <cellStyle name="Heading 7" xfId="193"/>
    <cellStyle name="Heading 8" xfId="194"/>
    <cellStyle name="Hyperlink 2" xfId="195"/>
    <cellStyle name="Input" xfId="196"/>
    <cellStyle name="Level0" xfId="197"/>
    <cellStyle name="Level0 10" xfId="198"/>
    <cellStyle name="Level0 2" xfId="199"/>
    <cellStyle name="Level0 2 2" xfId="200"/>
    <cellStyle name="Level0 3" xfId="201"/>
    <cellStyle name="Level0 3 2" xfId="202"/>
    <cellStyle name="Level0 4" xfId="203"/>
    <cellStyle name="Level0 4 2" xfId="204"/>
    <cellStyle name="Level0 5" xfId="205"/>
    <cellStyle name="Level0 6" xfId="206"/>
    <cellStyle name="Level0 7" xfId="207"/>
    <cellStyle name="Level0 7 2" xfId="208"/>
    <cellStyle name="Level0 7 3" xfId="209"/>
    <cellStyle name="Level0 8" xfId="210"/>
    <cellStyle name="Level0 8 2" xfId="211"/>
    <cellStyle name="Level0 8 3" xfId="212"/>
    <cellStyle name="Level0 9" xfId="213"/>
    <cellStyle name="Level0 9 2" xfId="214"/>
    <cellStyle name="Level0 9 3" xfId="215"/>
    <cellStyle name="Level0_Zvit rux-koshtiv 2010 Департамент " xfId="216"/>
    <cellStyle name="Level1" xfId="217"/>
    <cellStyle name="Level1 2" xfId="218"/>
    <cellStyle name="Level1-Numbers" xfId="219"/>
    <cellStyle name="Level1-Numbers 2" xfId="220"/>
    <cellStyle name="Level1-Numbers-Hide" xfId="221"/>
    <cellStyle name="Level2" xfId="222"/>
    <cellStyle name="Level2 2" xfId="223"/>
    <cellStyle name="Level2-Hide" xfId="224"/>
    <cellStyle name="Level2-Hide 2" xfId="225"/>
    <cellStyle name="Level2-Numbers" xfId="226"/>
    <cellStyle name="Level2-Numbers 2" xfId="227"/>
    <cellStyle name="Level2-Numbers-Hide" xfId="228"/>
    <cellStyle name="Level3" xfId="229"/>
    <cellStyle name="Level3 2" xfId="230"/>
    <cellStyle name="Level3 3" xfId="231"/>
    <cellStyle name="Level3-Hide" xfId="232"/>
    <cellStyle name="Level3-Hide 2" xfId="233"/>
    <cellStyle name="Level3-Numbers" xfId="234"/>
    <cellStyle name="Level3-Numbers 2" xfId="235"/>
    <cellStyle name="Level3-Numbers 3" xfId="236"/>
    <cellStyle name="Level3-Numbers-Hide" xfId="237"/>
    <cellStyle name="Level3-Numbers_План департамент_2010_1207" xfId="238"/>
    <cellStyle name="Level3_План департамент_2010_1207" xfId="239"/>
    <cellStyle name="Level4" xfId="240"/>
    <cellStyle name="Level4 2" xfId="241"/>
    <cellStyle name="Level4-Hide" xfId="242"/>
    <cellStyle name="Level4-Hide 2" xfId="243"/>
    <cellStyle name="Level4-Numbers" xfId="244"/>
    <cellStyle name="Level4-Numbers 2" xfId="245"/>
    <cellStyle name="Level4-Numbers-Hide" xfId="246"/>
    <cellStyle name="Level5" xfId="247"/>
    <cellStyle name="Level5 2" xfId="248"/>
    <cellStyle name="Level5-Hide" xfId="249"/>
    <cellStyle name="Level5-Hide 2" xfId="250"/>
    <cellStyle name="Level5-Numbers" xfId="251"/>
    <cellStyle name="Level5-Numbers 2" xfId="252"/>
    <cellStyle name="Level5-Numbers-Hide" xfId="253"/>
    <cellStyle name="Level6" xfId="254"/>
    <cellStyle name="Level6 2" xfId="255"/>
    <cellStyle name="Level6-Hide" xfId="256"/>
    <cellStyle name="Level6-Hide 2" xfId="257"/>
    <cellStyle name="Level6-Numbers" xfId="258"/>
    <cellStyle name="Level6-Numbers 2" xfId="259"/>
    <cellStyle name="Level7" xfId="260"/>
    <cellStyle name="Level7-Hide" xfId="261"/>
    <cellStyle name="Level7-Numbers" xfId="262"/>
    <cellStyle name="Linked Cell" xfId="263"/>
    <cellStyle name="Neutral 1" xfId="264"/>
    <cellStyle name="Neutral 2" xfId="265"/>
    <cellStyle name="Neutral 3" xfId="266"/>
    <cellStyle name="Neutral 4" xfId="267"/>
    <cellStyle name="Neutral 5" xfId="268"/>
    <cellStyle name="Neutral 6" xfId="269"/>
    <cellStyle name="Neutral 7" xfId="270"/>
    <cellStyle name="Normal 2" xfId="271"/>
    <cellStyle name="Normal_2005_03_15-Финансовый_БГ" xfId="272"/>
    <cellStyle name="Normal_GSE DCF_Model_31_07_09 final" xfId="273"/>
    <cellStyle name="Note 1" xfId="274"/>
    <cellStyle name="Note 2" xfId="275"/>
    <cellStyle name="Note 3" xfId="276"/>
    <cellStyle name="Note 4" xfId="277"/>
    <cellStyle name="Note 5" xfId="278"/>
    <cellStyle name="Note 6" xfId="279"/>
    <cellStyle name="Note 7" xfId="280"/>
    <cellStyle name="Number-Cells" xfId="281"/>
    <cellStyle name="Number-Cells-Column2" xfId="282"/>
    <cellStyle name="Number-Cells-Column5" xfId="283"/>
    <cellStyle name="Output" xfId="284"/>
    <cellStyle name="Row-Header" xfId="285"/>
    <cellStyle name="Row-Header 2" xfId="286"/>
    <cellStyle name="Status 1" xfId="287"/>
    <cellStyle name="Status 2" xfId="288"/>
    <cellStyle name="Status 3" xfId="289"/>
    <cellStyle name="Status 4" xfId="290"/>
    <cellStyle name="Status 5" xfId="291"/>
    <cellStyle name="Status 6" xfId="292"/>
    <cellStyle name="Text 1" xfId="293"/>
    <cellStyle name="Text 2" xfId="294"/>
    <cellStyle name="Text 3" xfId="295"/>
    <cellStyle name="Text 4" xfId="296"/>
    <cellStyle name="Text 5" xfId="297"/>
    <cellStyle name="Text 6" xfId="298"/>
    <cellStyle name="Title" xfId="299"/>
    <cellStyle name="Total" xfId="300"/>
    <cellStyle name="Warning 1" xfId="301"/>
    <cellStyle name="Warning 2" xfId="302"/>
    <cellStyle name="Warning 3" xfId="303"/>
    <cellStyle name="Warning 4" xfId="304"/>
    <cellStyle name="Warning 5" xfId="305"/>
    <cellStyle name="Warning 6" xfId="306"/>
    <cellStyle name="Warning Text" xfId="307"/>
    <cellStyle name="Акцент1 2" xfId="308"/>
    <cellStyle name="Акцент1 3" xfId="309"/>
    <cellStyle name="Акцент2 2" xfId="310"/>
    <cellStyle name="Акцент2 3" xfId="311"/>
    <cellStyle name="Акцент3 2" xfId="312"/>
    <cellStyle name="Акцент3 3" xfId="313"/>
    <cellStyle name="Акцент4 2" xfId="314"/>
    <cellStyle name="Акцент4 3" xfId="315"/>
    <cellStyle name="Акцент5 2" xfId="316"/>
    <cellStyle name="Акцент5 3" xfId="317"/>
    <cellStyle name="Акцент6 2" xfId="318"/>
    <cellStyle name="Акцент6 3" xfId="319"/>
    <cellStyle name="Ввод  2" xfId="320"/>
    <cellStyle name="Ввод  3" xfId="321"/>
    <cellStyle name="Вывод 2" xfId="322"/>
    <cellStyle name="Вывод 3" xfId="323"/>
    <cellStyle name="Вычисление 2" xfId="324"/>
    <cellStyle name="Вычисление 3" xfId="325"/>
    <cellStyle name="Денежный 2" xfId="326"/>
    <cellStyle name="Заголовок 1 2" xfId="327"/>
    <cellStyle name="Заголовок 1 3" xfId="328"/>
    <cellStyle name="Заголовок 2 2" xfId="329"/>
    <cellStyle name="Заголовок 2 3" xfId="330"/>
    <cellStyle name="Заголовок 3 2" xfId="331"/>
    <cellStyle name="Заголовок 3 3" xfId="332"/>
    <cellStyle name="Заголовок 4 2" xfId="333"/>
    <cellStyle name="Заголовок 4 3" xfId="334"/>
    <cellStyle name="Итог 2" xfId="335"/>
    <cellStyle name="Итог 3" xfId="336"/>
    <cellStyle name="Контрольная ячейка 2" xfId="337"/>
    <cellStyle name="Контрольная ячейка 3" xfId="338"/>
    <cellStyle name="Название 2" xfId="339"/>
    <cellStyle name="Название 3" xfId="340"/>
    <cellStyle name="Нейтральный 2" xfId="341"/>
    <cellStyle name="Нейтральный 3" xfId="342"/>
    <cellStyle name="Обычный 10" xfId="343"/>
    <cellStyle name="Обычный 11" xfId="344"/>
    <cellStyle name="Обычный 12" xfId="345"/>
    <cellStyle name="Обычный 13" xfId="346"/>
    <cellStyle name="Обычный 14" xfId="347"/>
    <cellStyle name="Обычный 15" xfId="348"/>
    <cellStyle name="Обычный 16" xfId="349"/>
    <cellStyle name="Обычный 17" xfId="350"/>
    <cellStyle name="Обычный 18" xfId="351"/>
    <cellStyle name="Обычный 19" xfId="352"/>
    <cellStyle name="Обычный 19 2" xfId="353"/>
    <cellStyle name="Обычный 2" xfId="354"/>
    <cellStyle name="Обычный 2 10" xfId="355"/>
    <cellStyle name="Обычный 2 11" xfId="356"/>
    <cellStyle name="Обычный 2 12" xfId="357"/>
    <cellStyle name="Обычный 2 13" xfId="358"/>
    <cellStyle name="Обычный 2 14" xfId="359"/>
    <cellStyle name="Обычный 2 15" xfId="360"/>
    <cellStyle name="Обычный 2 16" xfId="361"/>
    <cellStyle name="Обычный 2 2" xfId="362"/>
    <cellStyle name="Обычный 2 2 2" xfId="363"/>
    <cellStyle name="Обычный 2 2 3" xfId="364"/>
    <cellStyle name="Обычный 2 2_Расшифровка прочих" xfId="365"/>
    <cellStyle name="Обычный 2 3" xfId="366"/>
    <cellStyle name="Обычный 2 4" xfId="367"/>
    <cellStyle name="Обычный 2 5" xfId="368"/>
    <cellStyle name="Обычный 2 6" xfId="369"/>
    <cellStyle name="Обычный 2 7" xfId="370"/>
    <cellStyle name="Обычный 2 8" xfId="371"/>
    <cellStyle name="Обычный 2 9" xfId="372"/>
    <cellStyle name="Обычный 2_2604-2010" xfId="373"/>
    <cellStyle name="Обычный 3" xfId="374"/>
    <cellStyle name="Обычный 3 10" xfId="375"/>
    <cellStyle name="Обычный 3 11" xfId="376"/>
    <cellStyle name="Обычный 3 12" xfId="377"/>
    <cellStyle name="Обычный 3 13" xfId="378"/>
    <cellStyle name="Обычный 3 14" xfId="379"/>
    <cellStyle name="Обычный 3 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3_Дефицит_7 млрд_0608_бс" xfId="388"/>
    <cellStyle name="Обычный 4" xfId="389"/>
    <cellStyle name="Обычный 5" xfId="390"/>
    <cellStyle name="Обычный 5 2" xfId="391"/>
    <cellStyle name="Обычный 6" xfId="392"/>
    <cellStyle name="Обычный 6 2" xfId="393"/>
    <cellStyle name="Обычный 6 3" xfId="394"/>
    <cellStyle name="Обычный 6 4" xfId="395"/>
    <cellStyle name="Обычный 6_Дефицит_7 млрд_0608_бс" xfId="396"/>
    <cellStyle name="Обычный 7" xfId="397"/>
    <cellStyle name="Обычный 7 2" xfId="398"/>
    <cellStyle name="Обычный 8" xfId="399"/>
    <cellStyle name="Обычный 9" xfId="400"/>
    <cellStyle name="Обычный 9 2" xfId="401"/>
    <cellStyle name="Плохой 2" xfId="402"/>
    <cellStyle name="Плохой 3" xfId="403"/>
    <cellStyle name="Пояснение 2" xfId="404"/>
    <cellStyle name="Пояснение 3" xfId="405"/>
    <cellStyle name="Примечание 2" xfId="406"/>
    <cellStyle name="Примечание 3" xfId="407"/>
    <cellStyle name="Процентный 2" xfId="408"/>
    <cellStyle name="Процентный 2 10" xfId="409"/>
    <cellStyle name="Процентный 2 11" xfId="410"/>
    <cellStyle name="Процентный 2 12" xfId="411"/>
    <cellStyle name="Процентный 2 13" xfId="412"/>
    <cellStyle name="Процентный 2 14" xfId="413"/>
    <cellStyle name="Процентный 2 15" xfId="414"/>
    <cellStyle name="Процентный 2 16" xfId="415"/>
    <cellStyle name="Процентный 2 2" xfId="416"/>
    <cellStyle name="Процентный 2 3" xfId="417"/>
    <cellStyle name="Процентный 2 4" xfId="418"/>
    <cellStyle name="Процентный 2 5" xfId="419"/>
    <cellStyle name="Процентный 2 6" xfId="420"/>
    <cellStyle name="Процентный 2 7" xfId="421"/>
    <cellStyle name="Процентный 2 8" xfId="422"/>
    <cellStyle name="Процентный 2 9" xfId="423"/>
    <cellStyle name="Процентный 3" xfId="424"/>
    <cellStyle name="Процентный 4" xfId="425"/>
    <cellStyle name="Процентный 4 2" xfId="426"/>
    <cellStyle name="Связанная ячейка 2" xfId="427"/>
    <cellStyle name="Связанная ячейка 3" xfId="428"/>
    <cellStyle name="Стиль 1" xfId="429"/>
    <cellStyle name="Стиль 1 2" xfId="430"/>
    <cellStyle name="Стиль 1 3" xfId="431"/>
    <cellStyle name="Стиль 1 4" xfId="432"/>
    <cellStyle name="Стиль 1 5" xfId="433"/>
    <cellStyle name="Стиль 1 6" xfId="434"/>
    <cellStyle name="Стиль 1 7" xfId="435"/>
    <cellStyle name="Текст предупреждения 2" xfId="436"/>
    <cellStyle name="Текст предупреждения 3" xfId="437"/>
    <cellStyle name="Тысячи [0]_1.62" xfId="438"/>
    <cellStyle name="Тысячи_1.62" xfId="439"/>
    <cellStyle name="Финансовый 2" xfId="440"/>
    <cellStyle name="Финансовый 2 10" xfId="441"/>
    <cellStyle name="Финансовый 2 11" xfId="442"/>
    <cellStyle name="Финансовый 2 12" xfId="443"/>
    <cellStyle name="Финансовый 2 13" xfId="444"/>
    <cellStyle name="Финансовый 2 14" xfId="445"/>
    <cellStyle name="Финансовый 2 15" xfId="446"/>
    <cellStyle name="Финансовый 2 16" xfId="447"/>
    <cellStyle name="Финансовый 2 17" xfId="448"/>
    <cellStyle name="Финансовый 2 2" xfId="449"/>
    <cellStyle name="Финансовый 2 3" xfId="450"/>
    <cellStyle name="Финансовый 2 4" xfId="451"/>
    <cellStyle name="Финансовый 2 5" xfId="452"/>
    <cellStyle name="Финансовый 2 6" xfId="453"/>
    <cellStyle name="Финансовый 2 7" xfId="454"/>
    <cellStyle name="Финансовый 2 8" xfId="455"/>
    <cellStyle name="Финансовый 2 9" xfId="456"/>
    <cellStyle name="Финансовый 3" xfId="457"/>
    <cellStyle name="Финансовый 3 2" xfId="458"/>
    <cellStyle name="Финансовый 4" xfId="459"/>
    <cellStyle name="Финансовый 4 2" xfId="460"/>
    <cellStyle name="Финансовый 4 3" xfId="461"/>
    <cellStyle name="Финансовый 5" xfId="462"/>
    <cellStyle name="Финансовый 6" xfId="463"/>
    <cellStyle name="Финансовый 7" xfId="464"/>
    <cellStyle name="Хороший 2" xfId="465"/>
    <cellStyle name="Хороший 3" xfId="466"/>
    <cellStyle name="Ю" xfId="467"/>
    <cellStyle name="Ю-FreeSet_10" xfId="468"/>
    <cellStyle name="числовой" xfId="4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56;&#1110;&#1096;&#1077;&#1085;&#1085;&#1103;/&#1056;&#1110;&#1096;&#1077;&#1085;&#1085;&#1103;%20&#1074;&#1080;&#1082;&#1086;&#1085;&#1082;&#1086;&#1084;&#1091;%20&#1087;&#1088;&#1086;%20&#1092;&#1110;&#1085;&#1087;&#1083;&#1072;&#1085;&#1080;,%20&#1092;&#1110;&#1085;&#1079;&#1074;&#1110;&#1090;&#1080;/&#1055;&#1088;&#1086;&#1077;&#1082;&#1090;%20&#1088;&#1110;&#1096;%20&#1092;&#1110;&#1085;&#1087;&#1083;&#1072;&#1085;%20&#1085;&#1072;%202022%20&#1088;&#1110;&#1082;/&#1063;&#1080;&#1089;&#1090;&#1077;%20&#1084;&#1110;&#1089;&#1090;&#1086;%202022/&#1063;&#1080;&#1089;&#1090;&#1077;%20&#1084;&#1110;&#1089;&#1090;&#1086;_&#1060;&#1110;&#1085;&#1055;&#1083;&#1072;&#1085;_2022_&#1085;&#1072;%20&#1086;&#1087;&#1091;&#1073;&#1083;&#1110;&#1082;&#1091;&#1074;&#1072;&#1085;&#1085;&#1103;/dod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таб 1 до пояс"/>
      <sheetName val="табл 2 до пояс зап"/>
      <sheetName val="таб 3,4до пояс"/>
      <sheetName val="таб 5 до пояс  "/>
      <sheetName val="таб 6 до пояс "/>
    </sheetNames>
    <sheetDataSet>
      <sheetData sheetId="0">
        <row r="46">
          <cell r="C46">
            <v>0</v>
          </cell>
        </row>
        <row r="93">
          <cell r="C93">
            <v>0</v>
          </cell>
        </row>
      </sheetData>
      <sheetData sheetId="1"/>
      <sheetData sheetId="2"/>
      <sheetData sheetId="3"/>
      <sheetData sheetId="4">
        <row r="6">
          <cell r="C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03" colorId="64" zoomScale="60" zoomScaleNormal="60" zoomScalePageLayoutView="69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6.13"/>
    <col collapsed="false" customWidth="true" hidden="false" outlineLevel="0" max="5" min="5" style="2" width="17.99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/>
      <c r="E1" s="3"/>
      <c r="F1" s="3"/>
    </row>
    <row r="2" customFormat="false" ht="18.75" hidden="false" customHeight="false" outlineLevel="0" collapsed="false">
      <c r="D2" s="4"/>
      <c r="E2" s="4"/>
      <c r="F2" s="4"/>
    </row>
    <row r="3" customFormat="false" ht="18.75" hidden="false" customHeight="false" outlineLevel="0" collapsed="false">
      <c r="D3" s="4"/>
      <c r="E3" s="4"/>
      <c r="F3" s="4"/>
    </row>
    <row r="4" customFormat="false" ht="13.5" hidden="false" customHeight="true" outlineLevel="0" collapsed="false">
      <c r="D4" s="4" t="s">
        <v>0</v>
      </c>
      <c r="E4" s="4"/>
      <c r="F4" s="4"/>
    </row>
    <row r="5" customFormat="false" ht="16.5" hidden="false" customHeight="true" outlineLevel="0" collapsed="false">
      <c r="D5" s="4" t="s">
        <v>1</v>
      </c>
      <c r="E5" s="4"/>
      <c r="F5" s="4"/>
    </row>
    <row r="6" customFormat="false" ht="15" hidden="false" customHeight="true" outlineLevel="0" collapsed="false">
      <c r="D6" s="4" t="s">
        <v>2</v>
      </c>
      <c r="E6" s="4"/>
      <c r="F6" s="4"/>
    </row>
    <row r="7" customFormat="false" ht="18" hidden="false" customHeight="true" outlineLevel="0" collapsed="false">
      <c r="D7" s="4" t="s">
        <v>3</v>
      </c>
      <c r="E7" s="4"/>
      <c r="F7" s="4"/>
    </row>
    <row r="8" customFormat="false" ht="19.5" hidden="false" customHeight="true" outlineLevel="0" collapsed="false">
      <c r="A8" s="5"/>
      <c r="B8" s="6"/>
      <c r="D8" s="7" t="s">
        <v>4</v>
      </c>
      <c r="E8" s="7"/>
      <c r="F8" s="7"/>
    </row>
    <row r="9" customFormat="false" ht="14.25" hidden="false" customHeight="true" outlineLevel="0" collapsed="false">
      <c r="A9" s="5"/>
      <c r="B9" s="6"/>
      <c r="D9" s="7"/>
      <c r="E9" s="8"/>
      <c r="F9" s="8"/>
    </row>
    <row r="10" customFormat="false" ht="14.25" hidden="false" customHeight="true" outlineLevel="0" collapsed="false">
      <c r="A10" s="5"/>
      <c r="B10" s="6"/>
      <c r="D10" s="7"/>
      <c r="E10" s="4"/>
      <c r="F10" s="4"/>
    </row>
    <row r="11" customFormat="false" ht="20.25" hidden="false" customHeight="false" outlineLevel="0" collapsed="false">
      <c r="A11" s="9" t="s">
        <v>5</v>
      </c>
      <c r="B11" s="6"/>
      <c r="C11" s="6"/>
      <c r="D11" s="10" t="s">
        <v>6</v>
      </c>
      <c r="E11" s="10"/>
      <c r="F11" s="6"/>
    </row>
    <row r="12" customFormat="false" ht="18.75" hidden="false" customHeight="true" outlineLevel="0" collapsed="false">
      <c r="A12" s="11"/>
      <c r="B12" s="11"/>
      <c r="C12" s="6"/>
      <c r="D12" s="6"/>
      <c r="E12" s="6"/>
      <c r="F12" s="6"/>
    </row>
    <row r="13" customFormat="false" ht="31.5" hidden="false" customHeight="true" outlineLevel="0" collapsed="false">
      <c r="A13" s="12" t="s">
        <v>7</v>
      </c>
      <c r="B13" s="12"/>
      <c r="C13" s="12"/>
      <c r="D13" s="13" t="s">
        <v>8</v>
      </c>
      <c r="E13" s="13"/>
      <c r="F13" s="13"/>
    </row>
    <row r="14" customFormat="false" ht="62.25" hidden="false" customHeight="true" outlineLevel="0" collapsed="false">
      <c r="A14" s="14" t="s">
        <v>9</v>
      </c>
      <c r="C14" s="6"/>
      <c r="D14" s="15" t="s">
        <v>10</v>
      </c>
      <c r="E14" s="15"/>
      <c r="F14" s="15"/>
    </row>
    <row r="15" customFormat="false" ht="18.75" hidden="false" customHeight="false" outlineLevel="0" collapsed="false">
      <c r="A15" s="12" t="s">
        <v>11</v>
      </c>
      <c r="B15" s="12"/>
      <c r="C15" s="6"/>
      <c r="D15" s="6"/>
      <c r="E15" s="6"/>
      <c r="F15" s="6"/>
    </row>
    <row r="16" customFormat="false" ht="18.75" hidden="false" customHeight="false" outlineLevel="0" collapsed="false">
      <c r="C16" s="6"/>
      <c r="D16" s="6"/>
      <c r="E16" s="6"/>
      <c r="F16" s="16"/>
    </row>
    <row r="17" customFormat="false" ht="20.25" hidden="false" customHeight="false" outlineLevel="0" collapsed="false">
      <c r="A17" s="17" t="s">
        <v>12</v>
      </c>
      <c r="B17" s="18"/>
      <c r="C17" s="16"/>
      <c r="D17" s="16"/>
      <c r="E17" s="16"/>
      <c r="F17" s="16"/>
    </row>
    <row r="18" customFormat="false" ht="18.75" hidden="false" customHeight="true" outlineLevel="0" collapsed="false">
      <c r="A18" s="19" t="s">
        <v>13</v>
      </c>
      <c r="B18" s="19"/>
      <c r="C18" s="6"/>
      <c r="D18" s="6"/>
      <c r="E18" s="6"/>
      <c r="F18" s="6"/>
    </row>
    <row r="19" customFormat="false" ht="18.75" hidden="false" customHeight="false" outlineLevel="0" collapsed="false">
      <c r="A19" s="19" t="s">
        <v>14</v>
      </c>
      <c r="B19" s="19"/>
      <c r="C19" s="6"/>
      <c r="D19" s="6"/>
      <c r="E19" s="6"/>
      <c r="F19" s="6"/>
    </row>
    <row r="20" customFormat="false" ht="18.75" hidden="false" customHeight="false" outlineLevel="0" collapsed="false">
      <c r="A20" s="20" t="s">
        <v>15</v>
      </c>
      <c r="C20" s="6"/>
      <c r="D20" s="6"/>
      <c r="E20" s="6"/>
      <c r="F20" s="6"/>
    </row>
    <row r="21" customFormat="false" ht="18.75" hidden="false" customHeight="false" outlineLevel="0" collapsed="false">
      <c r="A21" s="12" t="s">
        <v>16</v>
      </c>
      <c r="C21" s="6"/>
      <c r="D21" s="6"/>
      <c r="E21" s="6"/>
      <c r="F21" s="6"/>
    </row>
    <row r="24" s="21" customFormat="true" ht="21" hidden="false" customHeight="true" outlineLevel="0" collapsed="false">
      <c r="C24" s="22"/>
      <c r="D24" s="23"/>
      <c r="E24" s="24"/>
      <c r="F24" s="24"/>
    </row>
    <row r="25" s="29" customFormat="true" ht="20.1" hidden="false" customHeight="true" outlineLevel="0" collapsed="false">
      <c r="A25" s="25"/>
      <c r="B25" s="26"/>
      <c r="C25" s="26"/>
      <c r="D25" s="26"/>
      <c r="E25" s="27" t="s">
        <v>17</v>
      </c>
      <c r="F25" s="28" t="s">
        <v>18</v>
      </c>
    </row>
    <row r="26" s="29" customFormat="true" ht="20.1" hidden="false" customHeight="true" outlineLevel="0" collapsed="false">
      <c r="A26" s="30" t="s">
        <v>19</v>
      </c>
      <c r="B26" s="31" t="s">
        <v>20</v>
      </c>
      <c r="C26" s="31"/>
      <c r="D26" s="31"/>
      <c r="E26" s="28" t="s">
        <v>21</v>
      </c>
      <c r="F26" s="28" t="n">
        <v>36066951</v>
      </c>
    </row>
    <row r="27" s="29" customFormat="true" ht="20.1" hidden="false" customHeight="true" outlineLevel="0" collapsed="false">
      <c r="A27" s="30" t="s">
        <v>22</v>
      </c>
      <c r="B27" s="31" t="s">
        <v>23</v>
      </c>
      <c r="C27" s="31"/>
      <c r="D27" s="31"/>
      <c r="E27" s="28" t="s">
        <v>24</v>
      </c>
      <c r="F27" s="28" t="n">
        <v>150</v>
      </c>
    </row>
    <row r="28" s="29" customFormat="true" ht="20.1" hidden="false" customHeight="true" outlineLevel="0" collapsed="false">
      <c r="A28" s="30" t="s">
        <v>25</v>
      </c>
      <c r="B28" s="31" t="s">
        <v>26</v>
      </c>
      <c r="C28" s="31"/>
      <c r="D28" s="31"/>
      <c r="E28" s="28" t="s">
        <v>27</v>
      </c>
      <c r="F28" s="28" t="n">
        <v>5910136600</v>
      </c>
    </row>
    <row r="29" s="29" customFormat="true" ht="20.1" hidden="false" customHeight="true" outlineLevel="0" collapsed="false">
      <c r="A29" s="30" t="s">
        <v>28</v>
      </c>
      <c r="B29" s="31" t="s">
        <v>29</v>
      </c>
      <c r="C29" s="31"/>
      <c r="D29" s="31"/>
      <c r="E29" s="28" t="s">
        <v>30</v>
      </c>
      <c r="F29" s="28"/>
    </row>
    <row r="30" s="29" customFormat="true" ht="20.1" hidden="false" customHeight="true" outlineLevel="0" collapsed="false">
      <c r="A30" s="30" t="s">
        <v>31</v>
      </c>
      <c r="B30" s="31"/>
      <c r="C30" s="31"/>
      <c r="D30" s="31"/>
      <c r="E30" s="28" t="s">
        <v>32</v>
      </c>
      <c r="F30" s="28"/>
    </row>
    <row r="31" s="29" customFormat="true" ht="20.1" hidden="false" customHeight="true" outlineLevel="0" collapsed="false">
      <c r="A31" s="30" t="s">
        <v>33</v>
      </c>
      <c r="B31" s="32" t="s">
        <v>34</v>
      </c>
      <c r="C31" s="32"/>
      <c r="D31" s="32"/>
      <c r="E31" s="28" t="s">
        <v>35</v>
      </c>
      <c r="F31" s="33" t="s">
        <v>36</v>
      </c>
    </row>
    <row r="32" s="29" customFormat="true" ht="33.75" hidden="false" customHeight="true" outlineLevel="0" collapsed="false">
      <c r="A32" s="30" t="s">
        <v>37</v>
      </c>
      <c r="B32" s="31"/>
      <c r="C32" s="31"/>
      <c r="D32" s="31"/>
      <c r="E32" s="28"/>
      <c r="F32" s="28"/>
    </row>
    <row r="33" s="29" customFormat="true" ht="39" hidden="false" customHeight="true" outlineLevel="0" collapsed="false">
      <c r="A33" s="30" t="s">
        <v>38</v>
      </c>
      <c r="B33" s="31" t="s">
        <v>39</v>
      </c>
      <c r="C33" s="31"/>
      <c r="D33" s="31"/>
      <c r="E33" s="28"/>
      <c r="F33" s="28"/>
    </row>
    <row r="34" s="29" customFormat="true" ht="20.1" hidden="false" customHeight="true" outlineLevel="0" collapsed="false">
      <c r="A34" s="30" t="s">
        <v>40</v>
      </c>
      <c r="B34" s="31" t="n">
        <v>37</v>
      </c>
      <c r="C34" s="31"/>
      <c r="D34" s="31"/>
      <c r="E34" s="28"/>
      <c r="F34" s="28"/>
    </row>
    <row r="35" s="29" customFormat="true" ht="20.1" hidden="false" customHeight="true" outlineLevel="0" collapsed="false">
      <c r="A35" s="30" t="s">
        <v>41</v>
      </c>
      <c r="B35" s="31" t="s">
        <v>42</v>
      </c>
      <c r="C35" s="31"/>
      <c r="D35" s="31"/>
      <c r="E35" s="28"/>
      <c r="F35" s="28"/>
    </row>
    <row r="36" s="29" customFormat="true" ht="20.1" hidden="false" customHeight="true" outlineLevel="0" collapsed="false">
      <c r="A36" s="30" t="s">
        <v>43</v>
      </c>
      <c r="B36" s="34" t="s">
        <v>44</v>
      </c>
      <c r="C36" s="34"/>
      <c r="D36" s="34"/>
      <c r="E36" s="28"/>
      <c r="F36" s="28"/>
    </row>
    <row r="37" s="29" customFormat="true" ht="20.1" hidden="false" customHeight="true" outlineLevel="0" collapsed="false">
      <c r="A37" s="30" t="s">
        <v>45</v>
      </c>
      <c r="B37" s="31" t="s">
        <v>46</v>
      </c>
      <c r="C37" s="31"/>
      <c r="D37" s="31"/>
      <c r="E37" s="28"/>
      <c r="F37" s="28"/>
    </row>
    <row r="38" customFormat="false" ht="57" hidden="false" customHeight="true" outlineLevel="0" collapsed="false">
      <c r="A38" s="35" t="s">
        <v>47</v>
      </c>
      <c r="B38" s="35"/>
      <c r="C38" s="35"/>
      <c r="D38" s="35"/>
      <c r="E38" s="35"/>
      <c r="F38" s="35"/>
    </row>
    <row r="39" customFormat="false" ht="9" hidden="false" customHeight="true" outlineLevel="0" collapsed="false">
      <c r="A39" s="35"/>
      <c r="B39" s="35"/>
      <c r="C39" s="35"/>
      <c r="D39" s="35"/>
      <c r="E39" s="35"/>
      <c r="F39" s="35"/>
    </row>
    <row r="40" customFormat="false" ht="18.75" hidden="false" customHeight="false" outlineLevel="0" collapsed="false">
      <c r="A40" s="35" t="s">
        <v>48</v>
      </c>
      <c r="B40" s="35"/>
      <c r="C40" s="35"/>
      <c r="D40" s="35"/>
      <c r="E40" s="35"/>
      <c r="F40" s="35"/>
    </row>
    <row r="41" customFormat="false" ht="12" hidden="false" customHeight="true" outlineLevel="0" collapsed="false">
      <c r="B41" s="36"/>
      <c r="C41" s="37"/>
      <c r="D41" s="36"/>
      <c r="E41" s="36"/>
      <c r="F41" s="36"/>
    </row>
    <row r="42" customFormat="false" ht="31.5" hidden="false" customHeight="true" outlineLevel="0" collapsed="false">
      <c r="A42" s="38" t="s">
        <v>49</v>
      </c>
      <c r="B42" s="39" t="s">
        <v>50</v>
      </c>
      <c r="C42" s="39" t="s">
        <v>51</v>
      </c>
      <c r="D42" s="39" t="s">
        <v>52</v>
      </c>
      <c r="E42" s="40" t="s">
        <v>53</v>
      </c>
      <c r="F42" s="39" t="s">
        <v>54</v>
      </c>
    </row>
    <row r="43" customFormat="false" ht="54.75" hidden="false" customHeight="true" outlineLevel="0" collapsed="false">
      <c r="A43" s="38"/>
      <c r="B43" s="39"/>
      <c r="C43" s="39"/>
      <c r="D43" s="39"/>
      <c r="E43" s="40"/>
      <c r="F43" s="39"/>
    </row>
    <row r="44" customFormat="false" ht="20.1" hidden="false" customHeight="true" outlineLevel="0" collapsed="false">
      <c r="A44" s="38" t="n">
        <v>1</v>
      </c>
      <c r="B44" s="39" t="n">
        <v>2</v>
      </c>
      <c r="C44" s="39" t="n">
        <v>3</v>
      </c>
      <c r="D44" s="39" t="n">
        <v>4</v>
      </c>
      <c r="E44" s="39" t="n">
        <v>5</v>
      </c>
      <c r="F44" s="39" t="n">
        <v>6</v>
      </c>
    </row>
    <row r="45" customFormat="false" ht="24.95" hidden="false" customHeight="true" outlineLevel="0" collapsed="false">
      <c r="A45" s="41" t="s">
        <v>55</v>
      </c>
      <c r="B45" s="41"/>
      <c r="C45" s="41"/>
      <c r="D45" s="41"/>
      <c r="E45" s="41"/>
      <c r="F45" s="41"/>
    </row>
    <row r="46" customFormat="false" ht="20.1" hidden="false" customHeight="true" outlineLevel="0" collapsed="false">
      <c r="A46" s="42" t="s">
        <v>56</v>
      </c>
      <c r="B46" s="38" t="n">
        <v>1000</v>
      </c>
      <c r="C46" s="43" t="n">
        <f aca="false">'I. Фін результат'!C7</f>
        <v>16946.9</v>
      </c>
      <c r="D46" s="43" t="n">
        <f aca="false">'I. Фін результат'!D7</f>
        <v>23000</v>
      </c>
      <c r="E46" s="43" t="n">
        <f aca="false">'I. Фін результат'!E7</f>
        <v>17379.4</v>
      </c>
      <c r="F46" s="43" t="n">
        <f aca="false">'I. Фін результат'!F7</f>
        <v>23000</v>
      </c>
    </row>
    <row r="47" customFormat="false" ht="20.1" hidden="false" customHeight="true" outlineLevel="0" collapsed="false">
      <c r="A47" s="42" t="s">
        <v>57</v>
      </c>
      <c r="B47" s="38" t="n">
        <v>1010</v>
      </c>
      <c r="C47" s="43" t="n">
        <f aca="false">'I. Фін результат'!C10</f>
        <v>-14432.7</v>
      </c>
      <c r="D47" s="43" t="n">
        <f aca="false">'I. Фін результат'!D10</f>
        <v>-18632</v>
      </c>
      <c r="E47" s="43" t="n">
        <f aca="false">'I. Фін результат'!E10</f>
        <v>-15753.17</v>
      </c>
      <c r="F47" s="43" t="n">
        <f aca="false">'I. Фін результат'!F10</f>
        <v>-19706.5</v>
      </c>
    </row>
    <row r="48" customFormat="false" ht="20.1" hidden="false" customHeight="true" outlineLevel="0" collapsed="false">
      <c r="A48" s="44" t="s">
        <v>58</v>
      </c>
      <c r="B48" s="38" t="n">
        <v>1020</v>
      </c>
      <c r="C48" s="45" t="n">
        <f aca="false">SUM(C46:C47)</f>
        <v>2514.2</v>
      </c>
      <c r="D48" s="45" t="n">
        <f aca="false">SUM(D46:D47)</f>
        <v>4368</v>
      </c>
      <c r="E48" s="45" t="n">
        <f aca="false">SUM(E46:E47)</f>
        <v>1626.23</v>
      </c>
      <c r="F48" s="45" t="n">
        <f aca="false">SUM(F46:F47)</f>
        <v>3293.5</v>
      </c>
    </row>
    <row r="49" customFormat="false" ht="20.1" hidden="false" customHeight="true" outlineLevel="0" collapsed="false">
      <c r="A49" s="42" t="s">
        <v>59</v>
      </c>
      <c r="B49" s="38" t="n">
        <v>1030</v>
      </c>
      <c r="C49" s="43" t="n">
        <f aca="false">'I. Фін результат'!C23</f>
        <v>-2444.2</v>
      </c>
      <c r="D49" s="43" t="n">
        <f aca="false">'I. Фін результат'!D23</f>
        <v>-3515.9</v>
      </c>
      <c r="E49" s="43" t="n">
        <f aca="false">'I. Фін результат'!E23</f>
        <v>-3287.58</v>
      </c>
      <c r="F49" s="43" t="n">
        <f aca="false">'I. Фін результат'!F23</f>
        <v>-4213</v>
      </c>
    </row>
    <row r="50" customFormat="false" ht="20.1" hidden="false" customHeight="true" outlineLevel="0" collapsed="false">
      <c r="A50" s="42" t="s">
        <v>60</v>
      </c>
      <c r="B50" s="38" t="n">
        <v>1060</v>
      </c>
      <c r="C50" s="43" t="n">
        <f aca="false">'I. Фін результат'!C52</f>
        <v>-551.9</v>
      </c>
      <c r="D50" s="43" t="n">
        <f aca="false">'I. Фін результат'!D52</f>
        <v>-680</v>
      </c>
      <c r="E50" s="43" t="n">
        <f aca="false">'I. Фін результат'!E52</f>
        <v>-548.3</v>
      </c>
      <c r="F50" s="43" t="n">
        <f aca="false">'I. Фін результат'!F52</f>
        <v>-600</v>
      </c>
    </row>
    <row r="51" customFormat="false" ht="20.1" hidden="false" customHeight="true" outlineLevel="0" collapsed="false">
      <c r="A51" s="42" t="s">
        <v>61</v>
      </c>
      <c r="B51" s="38" t="n">
        <v>1070</v>
      </c>
      <c r="C51" s="43" t="n">
        <f aca="false">'I. Фін результат'!C60</f>
        <v>0</v>
      </c>
      <c r="D51" s="46" t="n">
        <f aca="false">'I. Фін результат'!D60</f>
        <v>0</v>
      </c>
      <c r="E51" s="43" t="n">
        <f aca="false">'I. Фін результат'!E60</f>
        <v>0</v>
      </c>
      <c r="F51" s="43" t="n">
        <f aca="false">'I. Фін результат'!F60</f>
        <v>0</v>
      </c>
    </row>
    <row r="52" customFormat="false" ht="20.1" hidden="false" customHeight="true" outlineLevel="0" collapsed="false">
      <c r="A52" s="42" t="s">
        <v>62</v>
      </c>
      <c r="B52" s="38" t="n">
        <v>1080</v>
      </c>
      <c r="C52" s="43" t="n">
        <f aca="false">'I. Фін результат'!C66</f>
        <v>-299</v>
      </c>
      <c r="D52" s="43" t="n">
        <f aca="false">'I. Фін результат'!D66</f>
        <v>-120</v>
      </c>
      <c r="E52" s="43" t="n">
        <f aca="false">'I. Фін результат'!E66</f>
        <v>-10</v>
      </c>
      <c r="F52" s="43" t="n">
        <f aca="false">'I. Фін результат'!F66</f>
        <v>-64.5</v>
      </c>
    </row>
    <row r="53" customFormat="false" ht="20.1" hidden="false" customHeight="true" outlineLevel="0" collapsed="false">
      <c r="A53" s="47" t="s">
        <v>63</v>
      </c>
      <c r="B53" s="38" t="n">
        <v>1100</v>
      </c>
      <c r="C53" s="45" t="n">
        <f aca="false">SUM(C48:C52)</f>
        <v>-780.900000000003</v>
      </c>
      <c r="D53" s="45" t="n">
        <f aca="false">SUM(D48:D52)</f>
        <v>52.0999999999999</v>
      </c>
      <c r="E53" s="45" t="n">
        <f aca="false">SUM(E48:E52)</f>
        <v>-2219.65</v>
      </c>
      <c r="F53" s="45" t="n">
        <f aca="false">SUM(F48:F52)</f>
        <v>-1584</v>
      </c>
    </row>
    <row r="54" customFormat="false" ht="20.1" hidden="false" customHeight="true" outlineLevel="0" collapsed="false">
      <c r="A54" s="48" t="s">
        <v>64</v>
      </c>
      <c r="B54" s="38" t="n">
        <v>1310</v>
      </c>
      <c r="C54" s="49" t="n">
        <f aca="false">'I. Фін результат'!C107</f>
        <v>917.499999999997</v>
      </c>
      <c r="D54" s="49" t="n">
        <f aca="false">'I. Фін результат'!D107</f>
        <v>1652.1</v>
      </c>
      <c r="E54" s="49" t="n">
        <f aca="false">'I. Фін результат'!E107</f>
        <v>282.940000000001</v>
      </c>
      <c r="F54" s="49" t="n">
        <f aca="false">'I. Фін результат'!F107</f>
        <v>95.9999999999991</v>
      </c>
    </row>
    <row r="55" customFormat="false" ht="20.1" hidden="false" customHeight="true" outlineLevel="0" collapsed="false">
      <c r="A55" s="48" t="s">
        <v>65</v>
      </c>
      <c r="B55" s="38" t="n">
        <f aca="false">' V. Коефіцієнти'!B8</f>
        <v>5010</v>
      </c>
      <c r="C55" s="50" t="n">
        <f aca="false">(C54/C46)*100</f>
        <v>5.41396951654873</v>
      </c>
      <c r="D55" s="50" t="n">
        <f aca="false">(D54/D46)*100</f>
        <v>7.18304347826087</v>
      </c>
      <c r="E55" s="50" t="n">
        <f aca="false">(E54/E46)*100</f>
        <v>1.62801937926511</v>
      </c>
      <c r="F55" s="50" t="n">
        <f aca="false">(F54/F46)*100</f>
        <v>0.417391304347822</v>
      </c>
    </row>
    <row r="56" customFormat="false" ht="20.1" hidden="false" customHeight="true" outlineLevel="0" collapsed="false">
      <c r="A56" s="31" t="s">
        <v>66</v>
      </c>
      <c r="B56" s="38" t="n">
        <v>1110</v>
      </c>
      <c r="C56" s="43" t="n">
        <f aca="false">'I. Фін результат'!C79</f>
        <v>0</v>
      </c>
      <c r="D56" s="46" t="n">
        <f aca="false">'I. Фін результат'!D79</f>
        <v>0</v>
      </c>
      <c r="E56" s="46" t="n">
        <f aca="false">'I. Фін результат'!E79</f>
        <v>0</v>
      </c>
      <c r="F56" s="46" t="n">
        <f aca="false">'I. Фін результат'!F79</f>
        <v>0</v>
      </c>
    </row>
    <row r="57" customFormat="false" ht="20.1" hidden="false" customHeight="true" outlineLevel="0" collapsed="false">
      <c r="A57" s="31" t="s">
        <v>67</v>
      </c>
      <c r="B57" s="38" t="n">
        <v>1120</v>
      </c>
      <c r="C57" s="43" t="n">
        <f aca="false">'I. Фін результат'!C80</f>
        <v>0</v>
      </c>
      <c r="D57" s="46" t="str">
        <f aca="false">'I. Фін результат'!D80</f>
        <v>(    )</v>
      </c>
      <c r="E57" s="46" t="str">
        <f aca="false">'I. Фін результат'!E80</f>
        <v>(    )</v>
      </c>
      <c r="F57" s="46" t="n">
        <f aca="false">'I. Фін результат'!F80</f>
        <v>0</v>
      </c>
    </row>
    <row r="58" customFormat="false" ht="20.1" hidden="false" customHeight="true" outlineLevel="0" collapsed="false">
      <c r="A58" s="31" t="s">
        <v>68</v>
      </c>
      <c r="B58" s="38" t="n">
        <v>1130</v>
      </c>
      <c r="C58" s="43" t="n">
        <f aca="false">'I. Фін результат'!C81</f>
        <v>0</v>
      </c>
      <c r="D58" s="46" t="n">
        <f aca="false">'I. Фін результат'!D81</f>
        <v>0</v>
      </c>
      <c r="E58" s="46" t="n">
        <f aca="false">'I. Фін результат'!E81</f>
        <v>0</v>
      </c>
      <c r="F58" s="46" t="n">
        <f aca="false">'I. Фін результат'!F81</f>
        <v>0</v>
      </c>
    </row>
    <row r="59" customFormat="false" ht="20.1" hidden="false" customHeight="true" outlineLevel="0" collapsed="false">
      <c r="A59" s="31" t="s">
        <v>69</v>
      </c>
      <c r="B59" s="38" t="n">
        <v>1140</v>
      </c>
      <c r="C59" s="43" t="n">
        <f aca="false">'I. Фін результат'!C82</f>
        <v>0</v>
      </c>
      <c r="D59" s="46" t="n">
        <f aca="false">'I. Фін результат'!D82</f>
        <v>0</v>
      </c>
      <c r="E59" s="46" t="n">
        <f aca="false">'I. Фін результат'!E82</f>
        <v>0</v>
      </c>
      <c r="F59" s="46" t="n">
        <f aca="false">'I. Фін результат'!F82</f>
        <v>0</v>
      </c>
    </row>
    <row r="60" customFormat="false" ht="20.1" hidden="false" customHeight="true" outlineLevel="0" collapsed="false">
      <c r="A60" s="31" t="s">
        <v>70</v>
      </c>
      <c r="B60" s="38" t="n">
        <v>1150</v>
      </c>
      <c r="C60" s="43" t="n">
        <f aca="false">'I. Фін результат'!C83</f>
        <v>1586.4</v>
      </c>
      <c r="D60" s="43" t="n">
        <f aca="false">'I. Фін результат'!D83</f>
        <v>924</v>
      </c>
      <c r="E60" s="43" t="n">
        <f aca="false">'I. Фін результат'!E83</f>
        <v>2279.8</v>
      </c>
      <c r="F60" s="43" t="n">
        <f aca="false">'I. Фін результат'!F83</f>
        <v>2000</v>
      </c>
    </row>
    <row r="61" customFormat="false" ht="20.1" hidden="false" customHeight="true" outlineLevel="0" collapsed="false">
      <c r="A61" s="42" t="s">
        <v>71</v>
      </c>
      <c r="B61" s="38" t="n">
        <v>1160</v>
      </c>
      <c r="C61" s="43" t="n">
        <f aca="false">'I. Фін результат'!C86</f>
        <v>0</v>
      </c>
      <c r="D61" s="43" t="n">
        <f aca="false">'I. Фін результат'!D86</f>
        <v>-160</v>
      </c>
      <c r="E61" s="43" t="n">
        <f aca="false">'I. Фін результат'!E86</f>
        <v>0</v>
      </c>
      <c r="F61" s="43" t="n">
        <f aca="false">'I. Фін результат'!F86</f>
        <v>0</v>
      </c>
    </row>
    <row r="62" customFormat="false" ht="20.1" hidden="false" customHeight="true" outlineLevel="0" collapsed="false">
      <c r="A62" s="48" t="s">
        <v>72</v>
      </c>
      <c r="B62" s="38" t="n">
        <v>1170</v>
      </c>
      <c r="C62" s="45" t="n">
        <f aca="false">SUM(C53,C56:C61)</f>
        <v>805.499999999997</v>
      </c>
      <c r="D62" s="45" t="n">
        <f aca="false">SUM(D53,D56:D61)</f>
        <v>816.1</v>
      </c>
      <c r="E62" s="45" t="n">
        <f aca="false">SUM(E53,E56:E61)</f>
        <v>60.1500000000015</v>
      </c>
      <c r="F62" s="45" t="n">
        <f aca="false">SUM(F53,F56:F61)</f>
        <v>416</v>
      </c>
    </row>
    <row r="63" customFormat="false" ht="20.1" hidden="false" customHeight="true" outlineLevel="0" collapsed="false">
      <c r="A63" s="31" t="s">
        <v>73</v>
      </c>
      <c r="B63" s="39" t="n">
        <v>1180</v>
      </c>
      <c r="C63" s="43" t="n">
        <f aca="false">'I. Фін результат'!C90</f>
        <v>-268.1</v>
      </c>
      <c r="D63" s="43" t="n">
        <f aca="false">'I. Фін результат'!D90</f>
        <v>-146.9</v>
      </c>
      <c r="E63" s="43" t="n">
        <f aca="false">'I. Фін результат'!E90</f>
        <v>-10.8</v>
      </c>
      <c r="F63" s="43" t="n">
        <f aca="false">'I. Фін результат'!F90</f>
        <v>-75</v>
      </c>
    </row>
    <row r="64" customFormat="false" ht="20.1" hidden="false" customHeight="true" outlineLevel="0" collapsed="false">
      <c r="A64" s="31" t="s">
        <v>74</v>
      </c>
      <c r="B64" s="39" t="n">
        <v>1181</v>
      </c>
      <c r="C64" s="43" t="n">
        <f aca="false">'I. Фін результат'!C91</f>
        <v>0</v>
      </c>
      <c r="D64" s="46" t="n">
        <f aca="false">'I. Фін результат'!D91</f>
        <v>0</v>
      </c>
      <c r="E64" s="46" t="n">
        <f aca="false">'I. Фін результат'!E91</f>
        <v>0</v>
      </c>
      <c r="F64" s="46" t="n">
        <f aca="false">'I. Фін результат'!F91</f>
        <v>0</v>
      </c>
    </row>
    <row r="65" customFormat="false" ht="20.1" hidden="false" customHeight="true" outlineLevel="0" collapsed="false">
      <c r="A65" s="31" t="s">
        <v>75</v>
      </c>
      <c r="B65" s="38" t="n">
        <v>1190</v>
      </c>
      <c r="C65" s="43" t="n">
        <f aca="false">'I. Фін результат'!C92</f>
        <v>0</v>
      </c>
      <c r="D65" s="46" t="n">
        <f aca="false">'I. Фін результат'!D92</f>
        <v>0</v>
      </c>
      <c r="E65" s="46" t="n">
        <f aca="false">'I. Фін результат'!E92</f>
        <v>0</v>
      </c>
      <c r="F65" s="46" t="n">
        <f aca="false">'I. Фін результат'!F92</f>
        <v>0</v>
      </c>
    </row>
    <row r="66" customFormat="false" ht="20.1" hidden="false" customHeight="true" outlineLevel="0" collapsed="false">
      <c r="A66" s="31" t="s">
        <v>76</v>
      </c>
      <c r="B66" s="38" t="n">
        <v>1191</v>
      </c>
      <c r="C66" s="43" t="n">
        <f aca="false">'I. Фін результат'!C93</f>
        <v>0</v>
      </c>
      <c r="D66" s="46" t="str">
        <f aca="false">'I. Фін результат'!D93</f>
        <v>(    )</v>
      </c>
      <c r="E66" s="46" t="str">
        <f aca="false">'I. Фін результат'!E93</f>
        <v>(    )</v>
      </c>
      <c r="F66" s="46" t="n">
        <f aca="false">'I. Фін результат'!F93</f>
        <v>0</v>
      </c>
    </row>
    <row r="67" customFormat="false" ht="20.1" hidden="false" customHeight="true" outlineLevel="0" collapsed="false">
      <c r="A67" s="47" t="s">
        <v>77</v>
      </c>
      <c r="B67" s="38" t="n">
        <v>1200</v>
      </c>
      <c r="C67" s="45" t="n">
        <f aca="false">SUM(C62:C66)</f>
        <v>537.399999999997</v>
      </c>
      <c r="D67" s="45" t="n">
        <f aca="false">SUM(D62:D66)</f>
        <v>669.2</v>
      </c>
      <c r="E67" s="45" t="n">
        <f aca="false">SUM(E62:E66)</f>
        <v>49.3500000000015</v>
      </c>
      <c r="F67" s="45" t="n">
        <f aca="false">SUM(F62:F66)</f>
        <v>341</v>
      </c>
    </row>
    <row r="68" customFormat="false" ht="20.1" hidden="false" customHeight="true" outlineLevel="0" collapsed="false">
      <c r="A68" s="31" t="s">
        <v>78</v>
      </c>
      <c r="B68" s="38" t="n">
        <v>1201</v>
      </c>
      <c r="C68" s="43" t="n">
        <f aca="false">'I. Фін результат'!C95</f>
        <v>0</v>
      </c>
      <c r="D68" s="43" t="n">
        <f aca="false">'I. Фін результат'!D95</f>
        <v>669.2</v>
      </c>
      <c r="E68" s="43" t="n">
        <f aca="false">'I. Фін результат'!E95</f>
        <v>49.3500000000015</v>
      </c>
      <c r="F68" s="43" t="n">
        <f aca="false">'I. Фін результат'!F95</f>
        <v>340.999999999999</v>
      </c>
    </row>
    <row r="69" customFormat="false" ht="20.1" hidden="false" customHeight="true" outlineLevel="0" collapsed="false">
      <c r="A69" s="31" t="s">
        <v>79</v>
      </c>
      <c r="B69" s="38" t="n">
        <v>1202</v>
      </c>
      <c r="C69" s="43" t="n">
        <f aca="false">'I. Фін результат'!C96</f>
        <v>0</v>
      </c>
      <c r="D69" s="46" t="str">
        <f aca="false">'I. Фін результат'!D96</f>
        <v>(    )</v>
      </c>
      <c r="E69" s="46" t="str">
        <f aca="false">'I. Фін результат'!E96</f>
        <v>(    )</v>
      </c>
      <c r="F69" s="46" t="n">
        <f aca="false">'I. Фін результат'!F96</f>
        <v>0</v>
      </c>
    </row>
    <row r="70" customFormat="false" ht="24.95" hidden="false" customHeight="true" outlineLevel="0" collapsed="false">
      <c r="A70" s="26" t="s">
        <v>80</v>
      </c>
      <c r="B70" s="26"/>
      <c r="C70" s="26"/>
      <c r="D70" s="26"/>
      <c r="E70" s="26"/>
      <c r="F70" s="26"/>
    </row>
    <row r="71" customFormat="false" ht="37.5" hidden="false" customHeight="false" outlineLevel="0" collapsed="false">
      <c r="A71" s="51" t="s">
        <v>81</v>
      </c>
      <c r="B71" s="38" t="n">
        <v>2110</v>
      </c>
      <c r="C71" s="49" t="n">
        <f aca="false">'ІІ. Розр. з бюджетом'!C21</f>
        <v>1057.1</v>
      </c>
      <c r="D71" s="49" t="n">
        <f aca="false">'ІІ. Розр. з бюджетом'!D21</f>
        <v>3078.3</v>
      </c>
      <c r="E71" s="49" t="n">
        <f aca="false">'ІІ. Розр. з бюджетом'!E21</f>
        <v>3564.38</v>
      </c>
      <c r="F71" s="49" t="n">
        <f aca="false">'ІІ. Розр. з бюджетом'!F21</f>
        <v>4716.7225</v>
      </c>
    </row>
    <row r="72" customFormat="false" ht="18.75" hidden="false" customHeight="false" outlineLevel="0" collapsed="false">
      <c r="A72" s="31" t="s">
        <v>82</v>
      </c>
      <c r="B72" s="38" t="n">
        <v>2111</v>
      </c>
      <c r="C72" s="46" t="n">
        <f aca="false">'ІІ. Розр. з бюджетом'!C22</f>
        <v>0</v>
      </c>
      <c r="D72" s="46" t="n">
        <f aca="false">'ІІ. Розр. з бюджетом'!D22</f>
        <v>0</v>
      </c>
      <c r="E72" s="46" t="n">
        <f aca="false">'ІІ. Розр. з бюджетом'!E22</f>
        <v>0</v>
      </c>
      <c r="F72" s="46" t="n">
        <f aca="false">'ІІ. Розр. з бюджетом'!F22</f>
        <v>0</v>
      </c>
    </row>
    <row r="73" customFormat="false" ht="37.5" hidden="false" customHeight="false" outlineLevel="0" collapsed="false">
      <c r="A73" s="31" t="s">
        <v>83</v>
      </c>
      <c r="B73" s="38" t="n">
        <v>2112</v>
      </c>
      <c r="C73" s="43" t="n">
        <f aca="false">'ІІ. Розр. з бюджетом'!C23</f>
        <v>1003.6</v>
      </c>
      <c r="D73" s="43" t="n">
        <f aca="false">'ІІ. Розр. з бюджетом'!D23</f>
        <v>3000</v>
      </c>
      <c r="E73" s="43" t="n">
        <f aca="false">'ІІ. Розр. з бюджетом'!E23</f>
        <v>3475.88</v>
      </c>
      <c r="F73" s="43" t="n">
        <f aca="false">'ІІ. Розр. з бюджетом'!F23</f>
        <v>4600</v>
      </c>
    </row>
    <row r="74" customFormat="false" ht="37.5" hidden="false" customHeight="false" outlineLevel="0" collapsed="false">
      <c r="A74" s="52" t="s">
        <v>84</v>
      </c>
      <c r="B74" s="39" t="n">
        <v>2113</v>
      </c>
      <c r="C74" s="46" t="str">
        <f aca="false">'ІІ. Розр. з бюджетом'!C24</f>
        <v>(    )</v>
      </c>
      <c r="D74" s="46" t="str">
        <f aca="false">'ІІ. Розр. з бюджетом'!D24</f>
        <v>(    )</v>
      </c>
      <c r="E74" s="46" t="str">
        <f aca="false">'ІІ. Розр. з бюджетом'!E24</f>
        <v>(    )</v>
      </c>
      <c r="F74" s="46" t="n">
        <f aca="false">'ІІ. Розр. з бюджетом'!F24</f>
        <v>0</v>
      </c>
    </row>
    <row r="75" customFormat="false" ht="18.75" hidden="false" customHeight="false" outlineLevel="0" collapsed="false">
      <c r="A75" s="52" t="s">
        <v>85</v>
      </c>
      <c r="B75" s="53" t="n">
        <v>2114</v>
      </c>
      <c r="C75" s="46" t="n">
        <f aca="false">'ІІ. Розр. з бюджетом'!C25</f>
        <v>0</v>
      </c>
      <c r="D75" s="46" t="n">
        <f aca="false">'ІІ. Розр. з бюджетом'!D25</f>
        <v>0</v>
      </c>
      <c r="E75" s="46" t="n">
        <f aca="false">'ІІ. Розр. з бюджетом'!E25</f>
        <v>0</v>
      </c>
      <c r="F75" s="46" t="n">
        <f aca="false">'ІІ. Розр. з бюджетом'!F25</f>
        <v>0</v>
      </c>
    </row>
    <row r="76" customFormat="false" ht="37.5" hidden="false" customHeight="false" outlineLevel="0" collapsed="false">
      <c r="A76" s="52" t="s">
        <v>86</v>
      </c>
      <c r="B76" s="53" t="n">
        <v>2115</v>
      </c>
      <c r="C76" s="46" t="n">
        <f aca="false">'ІІ. Розр. з бюджетом'!C26</f>
        <v>0</v>
      </c>
      <c r="D76" s="46" t="n">
        <f aca="false">'ІІ. Розр. з бюджетом'!D26</f>
        <v>0</v>
      </c>
      <c r="E76" s="46" t="n">
        <f aca="false">'ІІ. Розр. з бюджетом'!E26</f>
        <v>0</v>
      </c>
      <c r="F76" s="46" t="n">
        <f aca="false">'ІІ. Розр. з бюджетом'!F26</f>
        <v>0</v>
      </c>
      <c r="H76" s="54"/>
    </row>
    <row r="77" customFormat="false" ht="18.75" hidden="false" customHeight="false" outlineLevel="0" collapsed="false">
      <c r="A77" s="55" t="s">
        <v>87</v>
      </c>
      <c r="B77" s="39" t="n">
        <v>2116</v>
      </c>
      <c r="C77" s="46" t="n">
        <f aca="false">'ІІ. Розр. з бюджетом'!C27</f>
        <v>0</v>
      </c>
      <c r="D77" s="46" t="n">
        <f aca="false">'ІІ. Розр. з бюджетом'!D27</f>
        <v>0</v>
      </c>
      <c r="E77" s="46" t="n">
        <f aca="false">'ІІ. Розр. з бюджетом'!E27</f>
        <v>0</v>
      </c>
      <c r="F77" s="46" t="n">
        <f aca="false">'ІІ. Розр. з бюджетом'!F27</f>
        <v>0</v>
      </c>
    </row>
    <row r="78" customFormat="false" ht="18.75" hidden="false" customHeight="false" outlineLevel="0" collapsed="false">
      <c r="A78" s="55" t="s">
        <v>88</v>
      </c>
      <c r="B78" s="39" t="n">
        <v>2117</v>
      </c>
      <c r="C78" s="46" t="n">
        <f aca="false">'ІІ. Розр. з бюджетом'!C28</f>
        <v>0</v>
      </c>
      <c r="D78" s="46" t="n">
        <f aca="false">'ІІ. Розр. з бюджетом'!D28</f>
        <v>0</v>
      </c>
      <c r="E78" s="46" t="n">
        <f aca="false">'ІІ. Розр. з бюджетом'!E28</f>
        <v>0</v>
      </c>
      <c r="F78" s="46" t="n">
        <f aca="false">'ІІ. Розр. з бюджетом'!F28</f>
        <v>0</v>
      </c>
    </row>
    <row r="79" customFormat="false" ht="37.5" hidden="false" customHeight="false" outlineLevel="0" collapsed="false">
      <c r="A79" s="56" t="s">
        <v>89</v>
      </c>
      <c r="B79" s="39" t="n">
        <v>2120</v>
      </c>
      <c r="C79" s="49" t="n">
        <f aca="false">'ІІ. Розр. з бюджетом'!C31</f>
        <v>3604.8</v>
      </c>
      <c r="D79" s="49" t="n">
        <f aca="false">'ІІ. Розр. з бюджетом'!D31</f>
        <v>4696.8</v>
      </c>
      <c r="E79" s="49" t="n">
        <f aca="false">'ІІ. Розр. з бюджетом'!E31</f>
        <v>4153.5</v>
      </c>
      <c r="F79" s="49" t="n">
        <f aca="false">'ІІ. Розр. з бюджетом'!F31</f>
        <v>5105.87</v>
      </c>
    </row>
    <row r="80" customFormat="false" ht="37.5" hidden="false" customHeight="false" outlineLevel="0" collapsed="false">
      <c r="A80" s="56" t="s">
        <v>90</v>
      </c>
      <c r="B80" s="39" t="n">
        <v>2130</v>
      </c>
      <c r="C80" s="49" t="n">
        <f aca="false">'ІІ. Розр. з бюджетом'!C40</f>
        <v>778.9</v>
      </c>
      <c r="D80" s="49" t="n">
        <f aca="false">'ІІ. Розр. з бюджетом'!D40</f>
        <v>1148.6</v>
      </c>
      <c r="E80" s="49" t="n">
        <f aca="false">'ІІ. Розр. з бюджетом'!E40</f>
        <v>1297.4</v>
      </c>
      <c r="F80" s="49" t="n">
        <f aca="false">'ІІ. Розр. з бюджетом'!F40</f>
        <v>1712</v>
      </c>
    </row>
    <row r="81" customFormat="false" ht="75" hidden="false" customHeight="false" outlineLevel="0" collapsed="false">
      <c r="A81" s="55" t="s">
        <v>91</v>
      </c>
      <c r="B81" s="39" t="n">
        <v>2131</v>
      </c>
      <c r="C81" s="46" t="n">
        <f aca="false">'ІІ. Розр. з бюджетом'!C41</f>
        <v>0</v>
      </c>
      <c r="D81" s="46" t="n">
        <f aca="false">'ІІ. Розр. з бюджетом'!D41</f>
        <v>0</v>
      </c>
      <c r="E81" s="46" t="n">
        <f aca="false">'ІІ. Розр. з бюджетом'!E41</f>
        <v>0</v>
      </c>
      <c r="F81" s="46" t="n">
        <f aca="false">'ІІ. Розр. з бюджетом'!F41</f>
        <v>0</v>
      </c>
    </row>
    <row r="82" customFormat="false" ht="37.5" hidden="false" customHeight="false" outlineLevel="0" collapsed="false">
      <c r="A82" s="55" t="s">
        <v>92</v>
      </c>
      <c r="B82" s="39" t="n">
        <v>2133</v>
      </c>
      <c r="C82" s="43" t="n">
        <f aca="false">'ІІ. Розр. з бюджетом'!C43</f>
        <v>778.9</v>
      </c>
      <c r="D82" s="43" t="n">
        <f aca="false">'ІІ. Розр. з бюджетом'!D43</f>
        <v>1148.6</v>
      </c>
      <c r="E82" s="43" t="n">
        <f aca="false">'ІІ. Розр. з бюджетом'!E43</f>
        <v>1297.4</v>
      </c>
      <c r="F82" s="43" t="n">
        <f aca="false">'ІІ. Розр. з бюджетом'!F43</f>
        <v>1712</v>
      </c>
    </row>
    <row r="83" customFormat="false" ht="25.5" hidden="false" customHeight="true" outlineLevel="0" collapsed="false">
      <c r="A83" s="56" t="s">
        <v>93</v>
      </c>
      <c r="B83" s="39" t="n">
        <v>2200</v>
      </c>
      <c r="C83" s="49" t="n">
        <f aca="false">'ІІ. Розр. з бюджетом'!C48</f>
        <v>5441.1</v>
      </c>
      <c r="D83" s="49" t="n">
        <f aca="false">'ІІ. Розр. з бюджетом'!D48</f>
        <v>8923.7</v>
      </c>
      <c r="E83" s="49" t="n">
        <f aca="false">'ІІ. Розр. з бюджетом'!E48</f>
        <v>9015.28</v>
      </c>
      <c r="F83" s="49" t="n">
        <f aca="false">'ІІ. Розр. з бюджетом'!F48</f>
        <v>11534.5925</v>
      </c>
    </row>
    <row r="84" customFormat="false" ht="24.95" hidden="false" customHeight="true" outlineLevel="0" collapsed="false">
      <c r="A84" s="26" t="s">
        <v>94</v>
      </c>
      <c r="B84" s="26"/>
      <c r="C84" s="26"/>
      <c r="D84" s="26"/>
      <c r="E84" s="26"/>
      <c r="F84" s="26"/>
    </row>
    <row r="85" customFormat="false" ht="20.1" hidden="false" customHeight="true" outlineLevel="0" collapsed="false">
      <c r="A85" s="57" t="s">
        <v>95</v>
      </c>
      <c r="B85" s="38" t="n">
        <v>3405</v>
      </c>
      <c r="C85" s="49" t="n">
        <f aca="false">'ІІІ. Рух грош. коштів'!C95</f>
        <v>13.8</v>
      </c>
      <c r="D85" s="49" t="n">
        <f aca="false">'ІІІ. Рух грош. коштів'!D95</f>
        <v>606.8</v>
      </c>
      <c r="E85" s="49" t="n">
        <f aca="false">'ІІІ. Рух грош. коштів'!E95</f>
        <v>606.8</v>
      </c>
      <c r="F85" s="49" t="n">
        <f aca="false">'ІІІ. Рух грош. коштів'!F95</f>
        <v>866.789999999998</v>
      </c>
    </row>
    <row r="86" customFormat="false" ht="20.1" hidden="false" customHeight="true" outlineLevel="0" collapsed="false">
      <c r="A86" s="55" t="s">
        <v>96</v>
      </c>
      <c r="B86" s="58" t="n">
        <v>3040</v>
      </c>
      <c r="C86" s="43" t="n">
        <f aca="false">'ІІІ. Рух грош. коштів'!C11</f>
        <v>714.9</v>
      </c>
      <c r="D86" s="43" t="n">
        <f aca="false">'ІІІ. Рух грош. коштів'!D11</f>
        <v>0</v>
      </c>
      <c r="E86" s="43" t="n">
        <f aca="false">'ІІІ. Рух грош. коштів'!E11</f>
        <v>51.1</v>
      </c>
      <c r="F86" s="43" t="n">
        <f aca="false">'ІІІ. Рух грош. коштів'!F11</f>
        <v>52</v>
      </c>
    </row>
    <row r="87" customFormat="false" ht="20.1" hidden="false" customHeight="true" outlineLevel="0" collapsed="false">
      <c r="A87" s="55" t="s">
        <v>97</v>
      </c>
      <c r="B87" s="58" t="n">
        <v>3195</v>
      </c>
      <c r="C87" s="43" t="n">
        <f aca="false">'ІІІ. Рух грош. коштів'!C55</f>
        <v>593</v>
      </c>
      <c r="D87" s="43" t="n">
        <f aca="false">'ІІІ. Рух грош. коштів'!D55</f>
        <v>285.100000000002</v>
      </c>
      <c r="E87" s="43" t="n">
        <f aca="false">'ІІІ. Рух грош. коштів'!E55</f>
        <v>259.989999999998</v>
      </c>
      <c r="F87" s="43" t="n">
        <f aca="false">'ІІІ. Рух грош. коштів'!F55</f>
        <v>59.3999999999978</v>
      </c>
    </row>
    <row r="88" customFormat="false" ht="20.1" hidden="false" customHeight="true" outlineLevel="0" collapsed="false">
      <c r="A88" s="55" t="s">
        <v>98</v>
      </c>
      <c r="B88" s="58" t="n">
        <v>3295</v>
      </c>
      <c r="C88" s="43" t="n">
        <f aca="false">'ІІІ. Рух грош. коштів'!C74</f>
        <v>0</v>
      </c>
      <c r="D88" s="43" t="n">
        <f aca="false">'ІІІ. Рух грош. коштів'!D74</f>
        <v>0</v>
      </c>
      <c r="E88" s="43" t="n">
        <f aca="false">'ІІІ. Рух грош. коштів'!E74</f>
        <v>0</v>
      </c>
      <c r="F88" s="43" t="n">
        <f aca="false">'ІІІ. Рух грош. коштів'!F74</f>
        <v>0</v>
      </c>
    </row>
    <row r="89" customFormat="false" ht="20.1" hidden="false" customHeight="true" outlineLevel="0" collapsed="false">
      <c r="A89" s="55" t="s">
        <v>99</v>
      </c>
      <c r="B89" s="38" t="n">
        <v>3395</v>
      </c>
      <c r="C89" s="43" t="n">
        <f aca="false">'ІІІ. Рух грош. коштів'!C93</f>
        <v>0</v>
      </c>
      <c r="D89" s="43" t="n">
        <f aca="false">'ІІІ. Рух грош. коштів'!D93</f>
        <v>0</v>
      </c>
      <c r="E89" s="43" t="n">
        <f aca="false">'ІІІ. Рух грош. коштів'!E93</f>
        <v>0</v>
      </c>
      <c r="F89" s="43" t="n">
        <f aca="false">'ІІІ. Рух грош. коштів'!F93</f>
        <v>0</v>
      </c>
    </row>
    <row r="90" customFormat="false" ht="20.1" hidden="false" customHeight="true" outlineLevel="0" collapsed="false">
      <c r="A90" s="55" t="s">
        <v>100</v>
      </c>
      <c r="B90" s="38" t="n">
        <v>3410</v>
      </c>
      <c r="C90" s="43" t="n">
        <f aca="false">'ІІІ. Рух грош. коштів'!C96</f>
        <v>0</v>
      </c>
      <c r="D90" s="43" t="str">
        <f aca="false">'ІІІ. Рух грош. коштів'!D96</f>
        <v> </v>
      </c>
      <c r="E90" s="43" t="n">
        <f aca="false">'ІІІ. Рух грош. коштів'!E96</f>
        <v>0</v>
      </c>
      <c r="F90" s="43" t="n">
        <f aca="false">'ІІІ. Рух грош. коштів'!F96</f>
        <v>0</v>
      </c>
    </row>
    <row r="91" customFormat="false" ht="20.1" hidden="false" customHeight="true" outlineLevel="0" collapsed="false">
      <c r="A91" s="59" t="s">
        <v>101</v>
      </c>
      <c r="B91" s="38" t="n">
        <v>3415</v>
      </c>
      <c r="C91" s="45" t="n">
        <f aca="false">SUM(C85,C87:C90)</f>
        <v>606.8</v>
      </c>
      <c r="D91" s="45" t="n">
        <f aca="false">SUM(D85,D87:D90)</f>
        <v>891.900000000002</v>
      </c>
      <c r="E91" s="45" t="n">
        <f aca="false">SUM(E85,E87:E90)</f>
        <v>866.789999999998</v>
      </c>
      <c r="F91" s="45" t="n">
        <f aca="false">SUM(F85,F87:F90)</f>
        <v>926.189999999996</v>
      </c>
    </row>
    <row r="92" customFormat="false" ht="24.95" hidden="false" customHeight="true" outlineLevel="0" collapsed="false">
      <c r="A92" s="60" t="s">
        <v>102</v>
      </c>
      <c r="B92" s="60"/>
      <c r="C92" s="60"/>
      <c r="D92" s="60"/>
      <c r="E92" s="60"/>
      <c r="F92" s="60"/>
    </row>
    <row r="93" customFormat="false" ht="20.1" hidden="false" customHeight="true" outlineLevel="0" collapsed="false">
      <c r="A93" s="55" t="s">
        <v>103</v>
      </c>
      <c r="B93" s="38" t="n">
        <v>4000</v>
      </c>
      <c r="C93" s="43" t="n">
        <f aca="false">'IV. Кап. інвестиції'!C6</f>
        <v>1095.5</v>
      </c>
      <c r="D93" s="43" t="n">
        <f aca="false">'IV. Кап. інвестиції'!D6</f>
        <v>5455.1</v>
      </c>
      <c r="E93" s="43" t="n">
        <f aca="false">'IV. Кап. інвестиції'!E6</f>
        <v>550</v>
      </c>
      <c r="F93" s="43" t="n">
        <f aca="false">'IV. Кап. інвестиції'!F6</f>
        <v>400</v>
      </c>
    </row>
    <row r="94" customFormat="false" ht="24.95" hidden="false" customHeight="true" outlineLevel="0" collapsed="false">
      <c r="A94" s="61" t="s">
        <v>104</v>
      </c>
      <c r="B94" s="61"/>
      <c r="C94" s="61"/>
      <c r="D94" s="61"/>
      <c r="E94" s="61"/>
      <c r="F94" s="61"/>
    </row>
    <row r="95" customFormat="false" ht="19.5" hidden="false" customHeight="true" outlineLevel="0" collapsed="false">
      <c r="A95" s="62" t="s">
        <v>105</v>
      </c>
      <c r="B95" s="63" t="n">
        <v>5040</v>
      </c>
      <c r="C95" s="64" t="n">
        <f aca="false">(C67/C46)*100</f>
        <v>3.17108143672292</v>
      </c>
      <c r="D95" s="64" t="n">
        <f aca="false">(D67/D46)*100</f>
        <v>2.9095652173913</v>
      </c>
      <c r="E95" s="64" t="n">
        <f aca="false">(E67/E46)*100</f>
        <v>0.283956868476481</v>
      </c>
      <c r="F95" s="64" t="n">
        <f aca="false">(F67/F46)*100</f>
        <v>1.48260869565217</v>
      </c>
    </row>
    <row r="96" customFormat="false" ht="20.1" hidden="false" customHeight="true" outlineLevel="0" collapsed="false">
      <c r="A96" s="62" t="s">
        <v>106</v>
      </c>
      <c r="B96" s="63" t="n">
        <v>5020</v>
      </c>
      <c r="C96" s="65" t="n">
        <f aca="false">(C67/C107)*100</f>
        <v>3.24371959390126</v>
      </c>
      <c r="D96" s="64" t="n">
        <f aca="false">(D67/D107)*100</f>
        <v>2.93895476504172</v>
      </c>
      <c r="E96" s="65" t="n">
        <f aca="false">(E67/E107)*100</f>
        <v>0.235858074136389</v>
      </c>
      <c r="F96" s="65" t="n">
        <f aca="false">(F67/F107)*100</f>
        <v>1.64025897813309</v>
      </c>
    </row>
    <row r="97" customFormat="false" ht="20.1" hidden="false" customHeight="true" outlineLevel="0" collapsed="false">
      <c r="A97" s="55" t="s">
        <v>107</v>
      </c>
      <c r="B97" s="38" t="n">
        <v>5030</v>
      </c>
      <c r="C97" s="65" t="n">
        <f aca="false">(C67/C113)*100</f>
        <v>3.66468225554576</v>
      </c>
      <c r="D97" s="64" t="n">
        <f aca="false">(D67/D113)*100</f>
        <v>3.15660377358491</v>
      </c>
      <c r="E97" s="65" t="n">
        <f aca="false">(E67/E113)*100</f>
        <v>0.262930758902891</v>
      </c>
      <c r="F97" s="65" t="n">
        <f aca="false">(F67/F113)*100</f>
        <v>1.84723726977248</v>
      </c>
    </row>
    <row r="98" customFormat="false" ht="20.1" hidden="false" customHeight="true" outlineLevel="0" collapsed="false">
      <c r="A98" s="66" t="s">
        <v>108</v>
      </c>
      <c r="B98" s="58" t="n">
        <v>5110</v>
      </c>
      <c r="C98" s="65" t="n">
        <f aca="false">C113/C110</f>
        <v>7.70548053176396</v>
      </c>
      <c r="D98" s="64" t="n">
        <f aca="false">D113/D110</f>
        <v>13.5031847133758</v>
      </c>
      <c r="E98" s="65" t="n">
        <f aca="false">E113/E110</f>
        <v>8.71203119197921</v>
      </c>
      <c r="F98" s="65" t="n">
        <f aca="false">F113/F110</f>
        <v>7.92478749892676</v>
      </c>
    </row>
    <row r="99" customFormat="false" ht="20.1" hidden="false" customHeight="true" outlineLevel="0" collapsed="false">
      <c r="A99" s="66" t="s">
        <v>109</v>
      </c>
      <c r="B99" s="58" t="n">
        <v>5220</v>
      </c>
      <c r="C99" s="65" t="n">
        <f aca="false">C104/C103</f>
        <v>0.423130698573026</v>
      </c>
      <c r="D99" s="64" t="n">
        <f aca="false">D104/D103</f>
        <v>0.330890123751406</v>
      </c>
      <c r="E99" s="65" t="n">
        <f aca="false">E104/E103</f>
        <v>0.410913816635864</v>
      </c>
      <c r="F99" s="65" t="n">
        <f aca="false">F104/F103</f>
        <v>0.444860334841112</v>
      </c>
    </row>
    <row r="100" customFormat="false" ht="24.95" hidden="false" customHeight="true" outlineLevel="0" collapsed="false">
      <c r="A100" s="26" t="s">
        <v>110</v>
      </c>
      <c r="B100" s="26"/>
      <c r="C100" s="26"/>
      <c r="D100" s="26"/>
      <c r="E100" s="26"/>
      <c r="F100" s="26"/>
    </row>
    <row r="101" customFormat="false" ht="20.1" hidden="false" customHeight="true" outlineLevel="0" collapsed="false">
      <c r="A101" s="62" t="s">
        <v>111</v>
      </c>
      <c r="B101" s="63" t="n">
        <v>6000</v>
      </c>
      <c r="C101" s="43" t="n">
        <v>14229.3</v>
      </c>
      <c r="D101" s="43" t="n">
        <v>19627</v>
      </c>
      <c r="E101" s="67" t="n">
        <v>18752.4</v>
      </c>
      <c r="F101" s="67" t="n">
        <v>18212</v>
      </c>
    </row>
    <row r="102" customFormat="false" ht="20.1" hidden="false" customHeight="true" outlineLevel="0" collapsed="false">
      <c r="A102" s="62" t="s">
        <v>112</v>
      </c>
      <c r="B102" s="63" t="n">
        <v>6001</v>
      </c>
      <c r="C102" s="43" t="n">
        <f aca="false">C103-C104</f>
        <v>13615.5</v>
      </c>
      <c r="D102" s="43" t="n">
        <f aca="false">D103-D104</f>
        <v>19627</v>
      </c>
      <c r="E102" s="67" t="n">
        <f aca="false">E103-E104</f>
        <v>18041</v>
      </c>
      <c r="F102" s="67" t="n">
        <f aca="false">F103-F104</f>
        <v>17501</v>
      </c>
    </row>
    <row r="103" customFormat="false" ht="20.1" hidden="false" customHeight="true" outlineLevel="0" collapsed="false">
      <c r="A103" s="62" t="s">
        <v>113</v>
      </c>
      <c r="B103" s="63" t="n">
        <v>6002</v>
      </c>
      <c r="C103" s="43" t="n">
        <v>23602.4</v>
      </c>
      <c r="D103" s="43" t="n">
        <v>29333</v>
      </c>
      <c r="E103" s="67" t="n">
        <v>30625.4</v>
      </c>
      <c r="F103" s="67" t="n">
        <v>31525.4</v>
      </c>
    </row>
    <row r="104" customFormat="false" ht="20.1" hidden="false" customHeight="true" outlineLevel="0" collapsed="false">
      <c r="A104" s="62" t="s">
        <v>114</v>
      </c>
      <c r="B104" s="63" t="n">
        <v>6003</v>
      </c>
      <c r="C104" s="43" t="n">
        <v>9986.9</v>
      </c>
      <c r="D104" s="43" t="n">
        <v>9706</v>
      </c>
      <c r="E104" s="67" t="n">
        <v>12584.4</v>
      </c>
      <c r="F104" s="67" t="n">
        <v>14024.4</v>
      </c>
    </row>
    <row r="105" customFormat="false" ht="20.1" hidden="false" customHeight="true" outlineLevel="0" collapsed="false">
      <c r="A105" s="55" t="s">
        <v>115</v>
      </c>
      <c r="B105" s="38" t="n">
        <v>6010</v>
      </c>
      <c r="C105" s="43" t="n">
        <v>2338.1</v>
      </c>
      <c r="D105" s="43" t="n">
        <v>3143</v>
      </c>
      <c r="E105" s="67" t="n">
        <v>2171.2</v>
      </c>
      <c r="F105" s="67" t="n">
        <v>2577.4</v>
      </c>
    </row>
    <row r="106" customFormat="false" ht="20.1" hidden="false" customHeight="true" outlineLevel="0" collapsed="false">
      <c r="A106" s="55" t="s">
        <v>116</v>
      </c>
      <c r="B106" s="38" t="n">
        <v>6011</v>
      </c>
      <c r="C106" s="43" t="n">
        <f aca="false">'ІІІ. Рух грош. коштів'!C97</f>
        <v>606.8</v>
      </c>
      <c r="D106" s="43" t="n">
        <f aca="false">'ІІІ. Рух грош. коштів'!D97</f>
        <v>891.900000000002</v>
      </c>
      <c r="E106" s="67" t="n">
        <f aca="false">'ІІІ. Рух грош. коштів'!E97</f>
        <v>866.789999999998</v>
      </c>
      <c r="F106" s="67" t="n">
        <f aca="false">'ІІІ. Рух грош. коштів'!F97</f>
        <v>926.189999999996</v>
      </c>
    </row>
    <row r="107" s="5" customFormat="true" ht="20.1" hidden="false" customHeight="true" outlineLevel="0" collapsed="false">
      <c r="A107" s="56" t="s">
        <v>117</v>
      </c>
      <c r="B107" s="38" t="n">
        <v>6020</v>
      </c>
      <c r="C107" s="49" t="n">
        <f aca="false">C101+C105</f>
        <v>16567.4</v>
      </c>
      <c r="D107" s="49" t="n">
        <f aca="false">D101+D105</f>
        <v>22770</v>
      </c>
      <c r="E107" s="68" t="n">
        <f aca="false">E101+E105</f>
        <v>20923.6</v>
      </c>
      <c r="F107" s="68" t="n">
        <f aca="false">F101+F105</f>
        <v>20789.4</v>
      </c>
      <c r="H107" s="69"/>
    </row>
    <row r="108" customFormat="false" ht="20.1" hidden="false" customHeight="true" outlineLevel="0" collapsed="false">
      <c r="A108" s="55" t="s">
        <v>118</v>
      </c>
      <c r="B108" s="38" t="n">
        <v>6030</v>
      </c>
      <c r="C108" s="46" t="n">
        <v>0</v>
      </c>
      <c r="D108" s="43"/>
      <c r="E108" s="70"/>
      <c r="F108" s="67"/>
    </row>
    <row r="109" customFormat="false" ht="20.1" hidden="false" customHeight="true" outlineLevel="0" collapsed="false">
      <c r="A109" s="55" t="s">
        <v>119</v>
      </c>
      <c r="B109" s="38" t="n">
        <v>6040</v>
      </c>
      <c r="C109" s="43" t="n">
        <v>1903.1</v>
      </c>
      <c r="D109" s="43" t="n">
        <v>1570</v>
      </c>
      <c r="E109" s="67" t="n">
        <v>2154.4</v>
      </c>
      <c r="F109" s="67" t="n">
        <v>2329.4</v>
      </c>
    </row>
    <row r="110" s="5" customFormat="true" ht="20.1" hidden="false" customHeight="true" outlineLevel="0" collapsed="false">
      <c r="A110" s="56" t="s">
        <v>120</v>
      </c>
      <c r="B110" s="38" t="n">
        <v>6050</v>
      </c>
      <c r="C110" s="49" t="n">
        <f aca="false">SUM(C108:C109)</f>
        <v>1903.1</v>
      </c>
      <c r="D110" s="49" t="n">
        <f aca="false">SUM(D108:D109)</f>
        <v>1570</v>
      </c>
      <c r="E110" s="68" t="n">
        <f aca="false">SUM(E108:E109)</f>
        <v>2154.4</v>
      </c>
      <c r="F110" s="68" t="n">
        <f aca="false">SUM(F108:F109)</f>
        <v>2329.4</v>
      </c>
    </row>
    <row r="111" customFormat="false" ht="20.1" hidden="false" customHeight="true" outlineLevel="0" collapsed="false">
      <c r="A111" s="55" t="s">
        <v>121</v>
      </c>
      <c r="B111" s="38" t="n">
        <v>6060</v>
      </c>
      <c r="C111" s="46"/>
      <c r="D111" s="43"/>
      <c r="E111" s="70"/>
      <c r="F111" s="67"/>
    </row>
    <row r="112" customFormat="false" ht="20.1" hidden="false" customHeight="true" outlineLevel="0" collapsed="false">
      <c r="A112" s="55" t="s">
        <v>122</v>
      </c>
      <c r="B112" s="38" t="n">
        <v>6070</v>
      </c>
      <c r="C112" s="46"/>
      <c r="D112" s="43"/>
      <c r="E112" s="70"/>
      <c r="F112" s="67"/>
    </row>
    <row r="113" s="5" customFormat="true" ht="20.1" hidden="false" customHeight="true" outlineLevel="0" collapsed="false">
      <c r="A113" s="56" t="s">
        <v>123</v>
      </c>
      <c r="B113" s="38" t="n">
        <v>6080</v>
      </c>
      <c r="C113" s="49" t="n">
        <f aca="false">C107-C110</f>
        <v>14664.3</v>
      </c>
      <c r="D113" s="49" t="n">
        <f aca="false">D107-D110</f>
        <v>21200</v>
      </c>
      <c r="E113" s="68" t="n">
        <f aca="false">E107-E110</f>
        <v>18769.2</v>
      </c>
      <c r="F113" s="68" t="n">
        <f aca="false">F107-F110</f>
        <v>18460</v>
      </c>
    </row>
    <row r="114" s="5" customFormat="true" ht="20.1" hidden="false" customHeight="true" outlineLevel="0" collapsed="false">
      <c r="A114" s="26" t="s">
        <v>124</v>
      </c>
      <c r="B114" s="26"/>
      <c r="C114" s="26"/>
      <c r="D114" s="26"/>
      <c r="E114" s="26"/>
      <c r="F114" s="26"/>
    </row>
    <row r="115" s="5" customFormat="true" ht="20.1" hidden="false" customHeight="true" outlineLevel="0" collapsed="false">
      <c r="A115" s="57" t="s">
        <v>125</v>
      </c>
      <c r="B115" s="71" t="s">
        <v>126</v>
      </c>
      <c r="C115" s="72" t="n">
        <f aca="false">SUM(C116:C118)</f>
        <v>0</v>
      </c>
      <c r="D115" s="72" t="n">
        <f aca="false">SUM(D116:D118)</f>
        <v>0</v>
      </c>
      <c r="E115" s="72" t="n">
        <f aca="false">SUM(E116:E118)</f>
        <v>0</v>
      </c>
      <c r="F115" s="72" t="n">
        <f aca="false">SUM(F116:F118)</f>
        <v>0</v>
      </c>
    </row>
    <row r="116" s="5" customFormat="true" ht="20.1" hidden="false" customHeight="true" outlineLevel="0" collapsed="false">
      <c r="A116" s="55" t="s">
        <v>127</v>
      </c>
      <c r="B116" s="73" t="s">
        <v>128</v>
      </c>
      <c r="C116" s="70"/>
      <c r="D116" s="70"/>
      <c r="E116" s="70"/>
      <c r="F116" s="70" t="n">
        <f aca="false">'6.1. Інша інфо_1'!G55</f>
        <v>0</v>
      </c>
    </row>
    <row r="117" s="5" customFormat="true" ht="20.1" hidden="false" customHeight="true" outlineLevel="0" collapsed="false">
      <c r="A117" s="55" t="s">
        <v>129</v>
      </c>
      <c r="B117" s="73" t="s">
        <v>130</v>
      </c>
      <c r="C117" s="70"/>
      <c r="D117" s="70"/>
      <c r="E117" s="70"/>
      <c r="F117" s="70" t="n">
        <f aca="false">'6.1. Інша інфо_1'!G58</f>
        <v>0</v>
      </c>
    </row>
    <row r="118" s="5" customFormat="true" ht="20.1" hidden="false" customHeight="true" outlineLevel="0" collapsed="false">
      <c r="A118" s="55" t="s">
        <v>131</v>
      </c>
      <c r="B118" s="73" t="s">
        <v>132</v>
      </c>
      <c r="C118" s="70"/>
      <c r="D118" s="70"/>
      <c r="E118" s="70"/>
      <c r="F118" s="70" t="n">
        <f aca="false">'6.1. Інша інфо_1'!G61</f>
        <v>0</v>
      </c>
    </row>
    <row r="119" s="5" customFormat="true" ht="20.1" hidden="false" customHeight="true" outlineLevel="0" collapsed="false">
      <c r="A119" s="56" t="s">
        <v>133</v>
      </c>
      <c r="B119" s="73" t="s">
        <v>134</v>
      </c>
      <c r="C119" s="72" t="n">
        <f aca="false">SUM(C120:C122)</f>
        <v>0</v>
      </c>
      <c r="D119" s="72" t="n">
        <f aca="false">SUM(D120:D122)</f>
        <v>0</v>
      </c>
      <c r="E119" s="72" t="n">
        <f aca="false">SUM(E120:E122)</f>
        <v>0</v>
      </c>
      <c r="F119" s="72" t="n">
        <f aca="false">SUM(F120:F122)</f>
        <v>0</v>
      </c>
    </row>
    <row r="120" s="5" customFormat="true" ht="20.1" hidden="false" customHeight="true" outlineLevel="0" collapsed="false">
      <c r="A120" s="55" t="s">
        <v>127</v>
      </c>
      <c r="B120" s="73" t="s">
        <v>135</v>
      </c>
      <c r="C120" s="70"/>
      <c r="D120" s="70"/>
      <c r="E120" s="70"/>
      <c r="F120" s="70" t="n">
        <f aca="false">'6.1. Інша інфо_1'!J55</f>
        <v>0</v>
      </c>
    </row>
    <row r="121" s="5" customFormat="true" ht="19.5" hidden="false" customHeight="true" outlineLevel="0" collapsed="false">
      <c r="A121" s="55" t="s">
        <v>129</v>
      </c>
      <c r="B121" s="73" t="s">
        <v>136</v>
      </c>
      <c r="C121" s="70"/>
      <c r="D121" s="70"/>
      <c r="E121" s="70"/>
      <c r="F121" s="70" t="n">
        <f aca="false">'6.1. Інша інфо_1'!J58</f>
        <v>0</v>
      </c>
    </row>
    <row r="122" customFormat="false" ht="19.5" hidden="false" customHeight="true" outlineLevel="0" collapsed="false">
      <c r="A122" s="66" t="s">
        <v>131</v>
      </c>
      <c r="B122" s="74" t="s">
        <v>137</v>
      </c>
      <c r="C122" s="70"/>
      <c r="D122" s="70"/>
      <c r="E122" s="70"/>
      <c r="F122" s="70" t="n">
        <f aca="false">'6.1. Інша інфо_1'!J61</f>
        <v>0</v>
      </c>
    </row>
    <row r="123" customFormat="false" ht="18.75" hidden="false" customHeight="false" outlineLevel="0" collapsed="false">
      <c r="A123" s="26" t="s">
        <v>138</v>
      </c>
      <c r="B123" s="26"/>
      <c r="C123" s="26"/>
      <c r="D123" s="26"/>
      <c r="E123" s="26"/>
      <c r="F123" s="26"/>
    </row>
    <row r="124" s="2" customFormat="true" ht="56.25" hidden="false" customHeight="false" outlineLevel="0" collapsed="false">
      <c r="A124" s="56" t="s">
        <v>139</v>
      </c>
      <c r="B124" s="73" t="s">
        <v>140</v>
      </c>
      <c r="C124" s="72" t="n">
        <f aca="false">SUM(C125:C127)</f>
        <v>23</v>
      </c>
      <c r="D124" s="72" t="n">
        <f aca="false">SUM(D125:D127)</f>
        <v>34</v>
      </c>
      <c r="E124" s="72" t="n">
        <f aca="false">SUM(E125:E127)</f>
        <v>36</v>
      </c>
      <c r="F124" s="72" t="n">
        <f aca="false">SUM(F125:F127)</f>
        <v>37</v>
      </c>
    </row>
    <row r="125" s="2" customFormat="true" ht="18.75" hidden="false" customHeight="false" outlineLevel="0" collapsed="false">
      <c r="A125" s="31" t="s">
        <v>141</v>
      </c>
      <c r="B125" s="73" t="s">
        <v>142</v>
      </c>
      <c r="C125" s="46" t="n">
        <f aca="false">'6.1. Інша інфо_1'!D12</f>
        <v>1</v>
      </c>
      <c r="D125" s="46" t="n">
        <f aca="false">'6.1. Інша інфо_1'!F12</f>
        <v>1</v>
      </c>
      <c r="E125" s="46" t="n">
        <f aca="false">'6.1. Інша інфо_1'!H12</f>
        <v>1</v>
      </c>
      <c r="F125" s="46" t="n">
        <f aca="false">'6.1. Інша інфо_1'!J12</f>
        <v>1</v>
      </c>
    </row>
    <row r="126" s="2" customFormat="true" ht="18.75" hidden="false" customHeight="false" outlineLevel="0" collapsed="false">
      <c r="A126" s="31" t="s">
        <v>143</v>
      </c>
      <c r="B126" s="73" t="s">
        <v>144</v>
      </c>
      <c r="C126" s="46" t="n">
        <f aca="false">'6.1. Інша інфо_1'!D13</f>
        <v>5</v>
      </c>
      <c r="D126" s="46" t="n">
        <f aca="false">'6.1. Інша інфо_1'!F13</f>
        <v>7</v>
      </c>
      <c r="E126" s="46" t="n">
        <f aca="false">'6.1. Інша інфо_1'!H13</f>
        <v>6</v>
      </c>
      <c r="F126" s="46" t="n">
        <f aca="false">'6.1. Інша інфо_1'!J13</f>
        <v>6</v>
      </c>
    </row>
    <row r="127" s="2" customFormat="true" ht="18.75" hidden="false" customHeight="false" outlineLevel="0" collapsed="false">
      <c r="A127" s="31" t="s">
        <v>145</v>
      </c>
      <c r="B127" s="73" t="s">
        <v>146</v>
      </c>
      <c r="C127" s="46" t="n">
        <f aca="false">'6.1. Інша інфо_1'!D14</f>
        <v>17</v>
      </c>
      <c r="D127" s="46" t="n">
        <f aca="false">'6.1. Інша інфо_1'!F14</f>
        <v>26</v>
      </c>
      <c r="E127" s="46" t="n">
        <f aca="false">'6.1. Інша інфо_1'!H14</f>
        <v>29</v>
      </c>
      <c r="F127" s="46" t="n">
        <f aca="false">'6.1. Інша інфо_1'!J14</f>
        <v>30</v>
      </c>
    </row>
    <row r="128" s="2" customFormat="true" ht="18.75" hidden="false" customHeight="false" outlineLevel="0" collapsed="false">
      <c r="A128" s="56" t="s">
        <v>147</v>
      </c>
      <c r="B128" s="73" t="s">
        <v>148</v>
      </c>
      <c r="C128" s="45" t="n">
        <f aca="false">'I. Фін результат'!C112</f>
        <v>3558.7</v>
      </c>
      <c r="D128" s="45" t="n">
        <f aca="false">'I. Фін результат'!D112</f>
        <v>5221.3</v>
      </c>
      <c r="E128" s="45" t="n">
        <f aca="false">'I. Фін результат'!E112</f>
        <v>5897.23</v>
      </c>
      <c r="F128" s="45" t="n">
        <f aca="false">'I. Фін результат'!F112</f>
        <v>7781.5</v>
      </c>
    </row>
    <row r="129" s="2" customFormat="true" ht="37.5" hidden="false" customHeight="false" outlineLevel="0" collapsed="false">
      <c r="A129" s="56" t="s">
        <v>149</v>
      </c>
      <c r="B129" s="73" t="s">
        <v>150</v>
      </c>
      <c r="C129" s="49" t="n">
        <f aca="false">'6.1. Інша інфо_1'!D23</f>
        <v>12893.8405797101</v>
      </c>
      <c r="D129" s="49" t="n">
        <f aca="false">'6.1. Інша інфо_1'!F23</f>
        <v>12797.3039215686</v>
      </c>
      <c r="E129" s="49" t="n">
        <f aca="false">'6.1. Інша інфо_1'!H23</f>
        <v>13650.9259259259</v>
      </c>
      <c r="F129" s="49" t="n">
        <f aca="false">'6.1. Інша інфо_1'!J23</f>
        <v>17525.9009009009</v>
      </c>
    </row>
    <row r="130" s="2" customFormat="true" ht="18.75" hidden="false" customHeight="false" outlineLevel="0" collapsed="false">
      <c r="A130" s="31" t="s">
        <v>141</v>
      </c>
      <c r="B130" s="73" t="s">
        <v>151</v>
      </c>
      <c r="C130" s="43" t="n">
        <f aca="false">'6.1. Інша інфо_1'!D24</f>
        <v>38216.6</v>
      </c>
      <c r="D130" s="43" t="n">
        <f aca="false">'6.1. Інша інфо_1'!F24</f>
        <v>41616.7</v>
      </c>
      <c r="E130" s="43" t="n">
        <f aca="false">'6.1. Інша інфо_1'!H24</f>
        <v>45041.6666666667</v>
      </c>
      <c r="F130" s="43" t="n">
        <f aca="false">'6.1. Інша інфо_1'!J24</f>
        <v>51666.6666666667</v>
      </c>
    </row>
    <row r="131" s="2" customFormat="true" ht="18.75" hidden="false" customHeight="false" outlineLevel="0" collapsed="false">
      <c r="A131" s="31" t="s">
        <v>143</v>
      </c>
      <c r="B131" s="73" t="s">
        <v>152</v>
      </c>
      <c r="C131" s="43" t="n">
        <f aca="false">'6.1. Інша інфо_1'!D28</f>
        <v>14565</v>
      </c>
      <c r="D131" s="43" t="n">
        <f aca="false">'6.1. Інша інфо_1'!F28</f>
        <v>18332.1428571429</v>
      </c>
      <c r="E131" s="43" t="n">
        <f aca="false">'6.1. Інша інфо_1'!H28</f>
        <v>18838.8888888889</v>
      </c>
      <c r="F131" s="43" t="n">
        <f aca="false">'6.1. Інша інфо_1'!J28</f>
        <v>24652.7777777778</v>
      </c>
    </row>
    <row r="132" s="2" customFormat="true" ht="18.75" hidden="false" customHeight="false" outlineLevel="0" collapsed="false">
      <c r="A132" s="31" t="s">
        <v>145</v>
      </c>
      <c r="B132" s="73" t="s">
        <v>153</v>
      </c>
      <c r="C132" s="43" t="n">
        <f aca="false">'6.1. Інша інфо_1'!D29</f>
        <v>12036.8</v>
      </c>
      <c r="D132" s="43" t="n">
        <f aca="false">'6.1. Інша інфо_1'!F29</f>
        <v>10198.717948718</v>
      </c>
      <c r="E132" s="43" t="n">
        <f aca="false">'6.1. Інша інфо_1'!H29</f>
        <v>11495.1149425287</v>
      </c>
      <c r="F132" s="43" t="n">
        <f aca="false">'6.1. Інша інфо_1'!J29</f>
        <v>14962.5</v>
      </c>
    </row>
    <row r="133" s="2" customFormat="true" ht="18.75" hidden="false" customHeight="false" outlineLevel="0" collapsed="false">
      <c r="A133" s="75"/>
      <c r="C133" s="76"/>
      <c r="D133" s="77"/>
      <c r="E133" s="77"/>
      <c r="F133" s="77"/>
    </row>
    <row r="134" s="2" customFormat="true" ht="18.75" hidden="false" customHeight="false" outlineLevel="0" collapsed="false">
      <c r="A134" s="75"/>
      <c r="C134" s="76"/>
      <c r="D134" s="77"/>
      <c r="E134" s="77"/>
      <c r="F134" s="77"/>
    </row>
    <row r="135" s="2" customFormat="true" ht="18.75" hidden="false" customHeight="false" outlineLevel="0" collapsed="false">
      <c r="A135" s="11" t="s">
        <v>154</v>
      </c>
      <c r="C135" s="78"/>
      <c r="D135" s="78"/>
      <c r="E135" s="78"/>
      <c r="F135" s="79" t="s">
        <v>155</v>
      </c>
    </row>
    <row r="136" s="80" customFormat="true" ht="12.75" hidden="false" customHeight="false" outlineLevel="0" collapsed="false">
      <c r="A136" s="80" t="s">
        <v>156</v>
      </c>
      <c r="B136" s="81"/>
      <c r="C136" s="82" t="s">
        <v>157</v>
      </c>
      <c r="D136" s="82"/>
      <c r="E136" s="81"/>
      <c r="F136" s="81" t="s">
        <v>158</v>
      </c>
    </row>
    <row r="137" s="2" customFormat="true" ht="18.75" hidden="false" customHeight="false" outlineLevel="0" collapsed="false">
      <c r="A137" s="83"/>
      <c r="F137" s="1"/>
    </row>
    <row r="138" s="2" customFormat="true" ht="18.75" hidden="false" customHeight="false" outlineLevel="0" collapsed="false">
      <c r="A138" s="83"/>
      <c r="F138" s="1"/>
    </row>
    <row r="139" s="2" customFormat="true" ht="18.75" hidden="false" customHeight="false" outlineLevel="0" collapsed="false">
      <c r="A139" s="83"/>
      <c r="F139" s="1"/>
    </row>
    <row r="140" s="2" customFormat="true" ht="18.75" hidden="false" customHeight="false" outlineLevel="0" collapsed="false">
      <c r="A140" s="83"/>
      <c r="F140" s="1"/>
    </row>
    <row r="141" s="2" customFormat="true" ht="18.75" hidden="false" customHeight="false" outlineLevel="0" collapsed="false">
      <c r="A141" s="83"/>
      <c r="F141" s="1"/>
    </row>
    <row r="142" s="2" customFormat="true" ht="18.75" hidden="false" customHeight="false" outlineLevel="0" collapsed="false">
      <c r="A142" s="83"/>
      <c r="F142" s="1"/>
    </row>
    <row r="143" s="2" customFormat="true" ht="18.75" hidden="false" customHeight="false" outlineLevel="0" collapsed="false">
      <c r="A143" s="83"/>
      <c r="F143" s="1"/>
    </row>
    <row r="144" s="2" customFormat="true" ht="18.75" hidden="false" customHeight="false" outlineLevel="0" collapsed="false">
      <c r="A144" s="83"/>
      <c r="F144" s="1"/>
    </row>
    <row r="145" s="2" customFormat="true" ht="18.75" hidden="false" customHeight="false" outlineLevel="0" collapsed="false">
      <c r="A145" s="83"/>
      <c r="F145" s="1"/>
    </row>
    <row r="146" s="2" customFormat="true" ht="18.75" hidden="false" customHeight="false" outlineLevel="0" collapsed="false">
      <c r="A146" s="83"/>
      <c r="F146" s="1"/>
    </row>
    <row r="147" s="2" customFormat="true" ht="18.75" hidden="false" customHeight="false" outlineLevel="0" collapsed="false">
      <c r="A147" s="83"/>
      <c r="F147" s="1"/>
    </row>
    <row r="148" s="2" customFormat="true" ht="18.75" hidden="false" customHeight="false" outlineLevel="0" collapsed="false">
      <c r="A148" s="83"/>
      <c r="F148" s="1"/>
    </row>
    <row r="149" s="2" customFormat="true" ht="18.75" hidden="false" customHeight="false" outlineLevel="0" collapsed="false">
      <c r="A149" s="83"/>
      <c r="F149" s="1"/>
    </row>
    <row r="150" s="2" customFormat="true" ht="18.75" hidden="false" customHeight="false" outlineLevel="0" collapsed="false">
      <c r="A150" s="83"/>
      <c r="F150" s="1"/>
    </row>
    <row r="151" s="2" customFormat="true" ht="18.75" hidden="false" customHeight="false" outlineLevel="0" collapsed="false">
      <c r="A151" s="83"/>
      <c r="F151" s="1"/>
    </row>
    <row r="152" s="2" customFormat="true" ht="18.75" hidden="false" customHeight="false" outlineLevel="0" collapsed="false">
      <c r="A152" s="83"/>
      <c r="F152" s="1"/>
    </row>
    <row r="153" s="2" customFormat="true" ht="18.75" hidden="false" customHeight="false" outlineLevel="0" collapsed="false">
      <c r="A153" s="83"/>
      <c r="F153" s="1"/>
    </row>
    <row r="154" s="2" customFormat="true" ht="18.75" hidden="false" customHeight="false" outlineLevel="0" collapsed="false">
      <c r="A154" s="83"/>
      <c r="F154" s="1"/>
    </row>
    <row r="155" s="2" customFormat="true" ht="18.75" hidden="false" customHeight="false" outlineLevel="0" collapsed="false">
      <c r="A155" s="83"/>
      <c r="F155" s="1"/>
    </row>
    <row r="156" s="2" customFormat="true" ht="18.75" hidden="false" customHeight="false" outlineLevel="0" collapsed="false">
      <c r="A156" s="83"/>
      <c r="F156" s="1"/>
    </row>
    <row r="157" s="2" customFormat="true" ht="18.75" hidden="false" customHeight="false" outlineLevel="0" collapsed="false">
      <c r="A157" s="83"/>
      <c r="F157" s="1"/>
    </row>
    <row r="158" s="2" customFormat="true" ht="18.75" hidden="false" customHeight="false" outlineLevel="0" collapsed="false">
      <c r="A158" s="83"/>
      <c r="F158" s="1"/>
    </row>
    <row r="159" s="2" customFormat="true" ht="18.75" hidden="false" customHeight="false" outlineLevel="0" collapsed="false">
      <c r="A159" s="83"/>
      <c r="F159" s="1"/>
    </row>
    <row r="160" s="2" customFormat="true" ht="18.75" hidden="false" customHeight="false" outlineLevel="0" collapsed="false">
      <c r="A160" s="83"/>
      <c r="F160" s="1"/>
    </row>
    <row r="161" s="2" customFormat="true" ht="18.75" hidden="false" customHeight="false" outlineLevel="0" collapsed="false">
      <c r="A161" s="83"/>
      <c r="F161" s="1"/>
    </row>
    <row r="162" s="2" customFormat="true" ht="18.75" hidden="false" customHeight="false" outlineLevel="0" collapsed="false">
      <c r="A162" s="83"/>
      <c r="F162" s="1"/>
    </row>
    <row r="163" s="2" customFormat="true" ht="18.75" hidden="false" customHeight="false" outlineLevel="0" collapsed="false">
      <c r="A163" s="83"/>
      <c r="F163" s="1"/>
    </row>
    <row r="164" s="2" customFormat="true" ht="18.75" hidden="false" customHeight="false" outlineLevel="0" collapsed="false">
      <c r="A164" s="83"/>
      <c r="F164" s="1"/>
    </row>
    <row r="165" s="2" customFormat="true" ht="18.75" hidden="false" customHeight="false" outlineLevel="0" collapsed="false">
      <c r="A165" s="83"/>
      <c r="F165" s="1"/>
    </row>
    <row r="166" s="2" customFormat="true" ht="18.75" hidden="false" customHeight="false" outlineLevel="0" collapsed="false">
      <c r="A166" s="83"/>
      <c r="F166" s="1"/>
    </row>
    <row r="167" s="2" customFormat="true" ht="18.75" hidden="false" customHeight="false" outlineLevel="0" collapsed="false">
      <c r="A167" s="83"/>
      <c r="F167" s="1"/>
    </row>
    <row r="168" s="2" customFormat="true" ht="18.75" hidden="false" customHeight="false" outlineLevel="0" collapsed="false">
      <c r="A168" s="83"/>
      <c r="F168" s="1"/>
    </row>
    <row r="169" s="2" customFormat="true" ht="18.75" hidden="false" customHeight="false" outlineLevel="0" collapsed="false">
      <c r="A169" s="83"/>
      <c r="F169" s="1"/>
    </row>
    <row r="170" s="2" customFormat="true" ht="18.75" hidden="false" customHeight="false" outlineLevel="0" collapsed="false">
      <c r="A170" s="83"/>
      <c r="F170" s="1"/>
    </row>
    <row r="171" s="2" customFormat="true" ht="18.75" hidden="false" customHeight="false" outlineLevel="0" collapsed="false">
      <c r="A171" s="83"/>
      <c r="F171" s="1"/>
    </row>
    <row r="172" s="2" customFormat="true" ht="18.75" hidden="false" customHeight="false" outlineLevel="0" collapsed="false">
      <c r="A172" s="83"/>
      <c r="F172" s="1"/>
    </row>
    <row r="173" s="2" customFormat="true" ht="18.75" hidden="false" customHeight="false" outlineLevel="0" collapsed="false">
      <c r="A173" s="83"/>
      <c r="F173" s="1"/>
    </row>
    <row r="174" s="2" customFormat="true" ht="18.75" hidden="false" customHeight="false" outlineLevel="0" collapsed="false">
      <c r="A174" s="83"/>
      <c r="F174" s="1"/>
    </row>
    <row r="175" s="2" customFormat="true" ht="18.75" hidden="false" customHeight="false" outlineLevel="0" collapsed="false">
      <c r="A175" s="83"/>
      <c r="F175" s="1"/>
    </row>
    <row r="176" s="2" customFormat="true" ht="18.75" hidden="false" customHeight="false" outlineLevel="0" collapsed="false">
      <c r="A176" s="83"/>
      <c r="F176" s="1"/>
    </row>
    <row r="177" s="2" customFormat="true" ht="18.75" hidden="false" customHeight="false" outlineLevel="0" collapsed="false">
      <c r="A177" s="83"/>
      <c r="F177" s="1"/>
    </row>
    <row r="178" s="2" customFormat="true" ht="18.75" hidden="false" customHeight="false" outlineLevel="0" collapsed="false">
      <c r="A178" s="83"/>
      <c r="F178" s="1"/>
    </row>
    <row r="179" s="2" customFormat="true" ht="18.75" hidden="false" customHeight="false" outlineLevel="0" collapsed="false">
      <c r="A179" s="83"/>
      <c r="F179" s="1"/>
    </row>
    <row r="180" s="2" customFormat="true" ht="18.75" hidden="false" customHeight="false" outlineLevel="0" collapsed="false">
      <c r="A180" s="83"/>
      <c r="F180" s="1"/>
    </row>
    <row r="181" s="2" customFormat="true" ht="18.75" hidden="false" customHeight="false" outlineLevel="0" collapsed="false">
      <c r="A181" s="83"/>
      <c r="F181" s="1"/>
    </row>
    <row r="182" s="2" customFormat="true" ht="18.75" hidden="false" customHeight="false" outlineLevel="0" collapsed="false">
      <c r="A182" s="83"/>
      <c r="F182" s="1"/>
    </row>
    <row r="183" s="2" customFormat="true" ht="18.75" hidden="false" customHeight="false" outlineLevel="0" collapsed="false">
      <c r="A183" s="83"/>
      <c r="F183" s="1"/>
    </row>
    <row r="184" s="2" customFormat="true" ht="18.75" hidden="false" customHeight="false" outlineLevel="0" collapsed="false">
      <c r="A184" s="83"/>
      <c r="F184" s="1"/>
    </row>
    <row r="185" s="2" customFormat="true" ht="18.75" hidden="false" customHeight="false" outlineLevel="0" collapsed="false">
      <c r="A185" s="83"/>
      <c r="F185" s="1"/>
    </row>
    <row r="186" s="2" customFormat="true" ht="18.75" hidden="false" customHeight="false" outlineLevel="0" collapsed="false">
      <c r="A186" s="83"/>
      <c r="F186" s="1"/>
    </row>
    <row r="187" s="2" customFormat="true" ht="18.75" hidden="false" customHeight="false" outlineLevel="0" collapsed="false">
      <c r="A187" s="83"/>
      <c r="F187" s="1"/>
    </row>
    <row r="188" s="2" customFormat="true" ht="18.75" hidden="false" customHeight="false" outlineLevel="0" collapsed="false">
      <c r="A188" s="83"/>
      <c r="F188" s="1"/>
    </row>
    <row r="189" s="2" customFormat="true" ht="18.75" hidden="false" customHeight="false" outlineLevel="0" collapsed="false">
      <c r="A189" s="83"/>
      <c r="F189" s="1"/>
    </row>
    <row r="190" s="2" customFormat="true" ht="18.75" hidden="false" customHeight="false" outlineLevel="0" collapsed="false">
      <c r="A190" s="83"/>
      <c r="F190" s="1"/>
    </row>
    <row r="191" s="2" customFormat="true" ht="18.75" hidden="false" customHeight="false" outlineLevel="0" collapsed="false">
      <c r="A191" s="83"/>
      <c r="F191" s="1"/>
    </row>
    <row r="192" s="2" customFormat="true" ht="18.75" hidden="false" customHeight="false" outlineLevel="0" collapsed="false">
      <c r="A192" s="83"/>
      <c r="F192" s="1"/>
    </row>
    <row r="193" s="2" customFormat="true" ht="18.75" hidden="false" customHeight="false" outlineLevel="0" collapsed="false">
      <c r="A193" s="83"/>
      <c r="F193" s="1"/>
    </row>
    <row r="194" s="2" customFormat="true" ht="18.75" hidden="false" customHeight="false" outlineLevel="0" collapsed="false">
      <c r="A194" s="83"/>
      <c r="F194" s="1"/>
    </row>
    <row r="195" s="2" customFormat="true" ht="18.75" hidden="false" customHeight="false" outlineLevel="0" collapsed="false">
      <c r="A195" s="83"/>
      <c r="F195" s="1"/>
    </row>
    <row r="196" s="2" customFormat="true" ht="18.75" hidden="false" customHeight="false" outlineLevel="0" collapsed="false">
      <c r="A196" s="83"/>
      <c r="F196" s="1"/>
    </row>
    <row r="197" s="2" customFormat="true" ht="18.75" hidden="false" customHeight="false" outlineLevel="0" collapsed="false">
      <c r="A197" s="83"/>
      <c r="F197" s="1"/>
    </row>
    <row r="198" s="2" customFormat="true" ht="18.75" hidden="false" customHeight="false" outlineLevel="0" collapsed="false">
      <c r="A198" s="83"/>
      <c r="F198" s="1"/>
    </row>
    <row r="199" s="2" customFormat="true" ht="18.75" hidden="false" customHeight="false" outlineLevel="0" collapsed="false">
      <c r="A199" s="83"/>
      <c r="F199" s="1"/>
    </row>
    <row r="200" s="2" customFormat="true" ht="18.75" hidden="false" customHeight="false" outlineLevel="0" collapsed="false">
      <c r="A200" s="83"/>
      <c r="F200" s="1"/>
    </row>
    <row r="201" s="2" customFormat="true" ht="18.75" hidden="false" customHeight="false" outlineLevel="0" collapsed="false">
      <c r="A201" s="83"/>
      <c r="F201" s="1"/>
    </row>
    <row r="202" s="2" customFormat="true" ht="18.75" hidden="false" customHeight="false" outlineLevel="0" collapsed="false">
      <c r="A202" s="83"/>
      <c r="F202" s="1"/>
    </row>
    <row r="203" s="2" customFormat="true" ht="18.75" hidden="false" customHeight="false" outlineLevel="0" collapsed="false">
      <c r="A203" s="83"/>
      <c r="F203" s="1"/>
    </row>
    <row r="204" s="2" customFormat="true" ht="18.75" hidden="false" customHeight="false" outlineLevel="0" collapsed="false">
      <c r="A204" s="83"/>
      <c r="F204" s="1"/>
    </row>
    <row r="205" s="2" customFormat="true" ht="18.75" hidden="false" customHeight="false" outlineLevel="0" collapsed="false">
      <c r="A205" s="83"/>
      <c r="F205" s="1"/>
    </row>
    <row r="206" s="2" customFormat="true" ht="18.75" hidden="false" customHeight="false" outlineLevel="0" collapsed="false">
      <c r="A206" s="83"/>
      <c r="F206" s="1"/>
    </row>
    <row r="207" s="2" customFormat="true" ht="18.75" hidden="false" customHeight="false" outlineLevel="0" collapsed="false">
      <c r="A207" s="83"/>
      <c r="F207" s="1"/>
    </row>
    <row r="208" s="2" customFormat="true" ht="18.75" hidden="false" customHeight="false" outlineLevel="0" collapsed="false">
      <c r="A208" s="83"/>
      <c r="F208" s="1"/>
    </row>
    <row r="209" s="2" customFormat="true" ht="18.75" hidden="false" customHeight="false" outlineLevel="0" collapsed="false">
      <c r="A209" s="83"/>
      <c r="F209" s="1"/>
    </row>
    <row r="210" s="2" customFormat="true" ht="18.75" hidden="false" customHeight="false" outlineLevel="0" collapsed="false">
      <c r="A210" s="83"/>
      <c r="F210" s="1"/>
    </row>
    <row r="211" s="2" customFormat="true" ht="18.75" hidden="false" customHeight="false" outlineLevel="0" collapsed="false">
      <c r="A211" s="83"/>
      <c r="F211" s="1"/>
    </row>
    <row r="212" s="2" customFormat="true" ht="18.75" hidden="false" customHeight="false" outlineLevel="0" collapsed="false">
      <c r="A212" s="83"/>
      <c r="F212" s="1"/>
    </row>
    <row r="213" s="2" customFormat="true" ht="18.75" hidden="false" customHeight="false" outlineLevel="0" collapsed="false">
      <c r="A213" s="83"/>
      <c r="F213" s="1"/>
    </row>
    <row r="214" s="2" customFormat="true" ht="18.75" hidden="false" customHeight="false" outlineLevel="0" collapsed="false">
      <c r="A214" s="83"/>
      <c r="F214" s="1"/>
    </row>
    <row r="215" s="2" customFormat="true" ht="18.75" hidden="false" customHeight="false" outlineLevel="0" collapsed="false">
      <c r="A215" s="83"/>
      <c r="F215" s="1"/>
    </row>
    <row r="216" s="2" customFormat="true" ht="18.75" hidden="false" customHeight="false" outlineLevel="0" collapsed="false">
      <c r="A216" s="83"/>
      <c r="F216" s="1"/>
    </row>
    <row r="217" s="2" customFormat="true" ht="18.75" hidden="false" customHeight="false" outlineLevel="0" collapsed="false">
      <c r="A217" s="83"/>
      <c r="F217" s="1"/>
    </row>
    <row r="218" s="2" customFormat="true" ht="18.75" hidden="false" customHeight="false" outlineLevel="0" collapsed="false">
      <c r="A218" s="83"/>
      <c r="F218" s="1"/>
    </row>
    <row r="219" s="2" customFormat="true" ht="18.75" hidden="false" customHeight="false" outlineLevel="0" collapsed="false">
      <c r="A219" s="83"/>
      <c r="F219" s="1"/>
    </row>
    <row r="220" s="2" customFormat="true" ht="18.75" hidden="false" customHeight="false" outlineLevel="0" collapsed="false">
      <c r="A220" s="83"/>
      <c r="F220" s="1"/>
    </row>
    <row r="221" s="2" customFormat="true" ht="18.75" hidden="false" customHeight="false" outlineLevel="0" collapsed="false">
      <c r="A221" s="83"/>
      <c r="F221" s="1"/>
    </row>
    <row r="222" s="2" customFormat="true" ht="18.75" hidden="false" customHeight="false" outlineLevel="0" collapsed="false">
      <c r="A222" s="83"/>
      <c r="F222" s="1"/>
    </row>
    <row r="223" s="2" customFormat="true" ht="18.75" hidden="false" customHeight="false" outlineLevel="0" collapsed="false">
      <c r="A223" s="83"/>
      <c r="F223" s="1"/>
    </row>
    <row r="224" s="2" customFormat="true" ht="18.75" hidden="false" customHeight="false" outlineLevel="0" collapsed="false">
      <c r="A224" s="83"/>
      <c r="F224" s="1"/>
    </row>
    <row r="225" s="2" customFormat="true" ht="18.75" hidden="false" customHeight="false" outlineLevel="0" collapsed="false">
      <c r="A225" s="83"/>
      <c r="F225" s="1"/>
    </row>
    <row r="226" s="2" customFormat="true" ht="18.75" hidden="false" customHeight="false" outlineLevel="0" collapsed="false">
      <c r="A226" s="83"/>
      <c r="F226" s="1"/>
    </row>
    <row r="227" s="2" customFormat="true" ht="18.75" hidden="false" customHeight="false" outlineLevel="0" collapsed="false">
      <c r="A227" s="83"/>
      <c r="F227" s="1"/>
    </row>
    <row r="228" s="2" customFormat="true" ht="18.75" hidden="false" customHeight="false" outlineLevel="0" collapsed="false">
      <c r="A228" s="83"/>
      <c r="F228" s="1"/>
    </row>
    <row r="229" s="2" customFormat="true" ht="18.75" hidden="false" customHeight="false" outlineLevel="0" collapsed="false">
      <c r="A229" s="83"/>
      <c r="F229" s="1"/>
    </row>
    <row r="230" s="2" customFormat="true" ht="18.75" hidden="false" customHeight="false" outlineLevel="0" collapsed="false">
      <c r="A230" s="83"/>
      <c r="F230" s="1"/>
    </row>
    <row r="231" s="2" customFormat="true" ht="18.75" hidden="false" customHeight="false" outlineLevel="0" collapsed="false">
      <c r="A231" s="83"/>
      <c r="F231" s="1"/>
    </row>
    <row r="232" s="2" customFormat="true" ht="18.75" hidden="false" customHeight="false" outlineLevel="0" collapsed="false">
      <c r="A232" s="83"/>
      <c r="F232" s="1"/>
    </row>
    <row r="233" s="2" customFormat="true" ht="18.75" hidden="false" customHeight="false" outlineLevel="0" collapsed="false">
      <c r="A233" s="83"/>
      <c r="F233" s="1"/>
    </row>
    <row r="234" s="2" customFormat="true" ht="18.75" hidden="false" customHeight="false" outlineLevel="0" collapsed="false">
      <c r="A234" s="83"/>
      <c r="F234" s="1"/>
    </row>
    <row r="235" s="2" customFormat="true" ht="18.75" hidden="false" customHeight="false" outlineLevel="0" collapsed="false">
      <c r="A235" s="83"/>
      <c r="F235" s="1"/>
    </row>
    <row r="236" s="2" customFormat="true" ht="18.75" hidden="false" customHeight="false" outlineLevel="0" collapsed="false">
      <c r="A236" s="83"/>
      <c r="F236" s="1"/>
    </row>
    <row r="237" s="2" customFormat="true" ht="18.75" hidden="false" customHeight="false" outlineLevel="0" collapsed="false">
      <c r="A237" s="83"/>
      <c r="F237" s="1"/>
    </row>
    <row r="238" s="2" customFormat="true" ht="18.75" hidden="false" customHeight="false" outlineLevel="0" collapsed="false">
      <c r="A238" s="83"/>
      <c r="F238" s="1"/>
    </row>
    <row r="239" s="2" customFormat="true" ht="18.75" hidden="false" customHeight="false" outlineLevel="0" collapsed="false">
      <c r="A239" s="83"/>
      <c r="F239" s="1"/>
    </row>
    <row r="240" s="2" customFormat="true" ht="18.75" hidden="false" customHeight="false" outlineLevel="0" collapsed="false">
      <c r="A240" s="83"/>
      <c r="F240" s="1"/>
    </row>
    <row r="241" s="2" customFormat="true" ht="18.75" hidden="false" customHeight="false" outlineLevel="0" collapsed="false">
      <c r="A241" s="83"/>
      <c r="F241" s="1"/>
    </row>
    <row r="242" s="2" customFormat="true" ht="18.75" hidden="false" customHeight="false" outlineLevel="0" collapsed="false">
      <c r="A242" s="83"/>
      <c r="F242" s="1"/>
    </row>
    <row r="243" s="2" customFormat="true" ht="18.75" hidden="false" customHeight="false" outlineLevel="0" collapsed="false">
      <c r="A243" s="83"/>
      <c r="F243" s="1"/>
    </row>
    <row r="244" s="2" customFormat="true" ht="18.75" hidden="false" customHeight="false" outlineLevel="0" collapsed="false">
      <c r="A244" s="83"/>
      <c r="F244" s="1"/>
    </row>
    <row r="245" s="2" customFormat="true" ht="18.75" hidden="false" customHeight="false" outlineLevel="0" collapsed="false">
      <c r="A245" s="83"/>
      <c r="F245" s="1"/>
    </row>
    <row r="246" s="2" customFormat="true" ht="18.75" hidden="false" customHeight="false" outlineLevel="0" collapsed="false">
      <c r="A246" s="83"/>
      <c r="F246" s="1"/>
    </row>
    <row r="247" s="2" customFormat="true" ht="18.75" hidden="false" customHeight="false" outlineLevel="0" collapsed="false">
      <c r="A247" s="83"/>
      <c r="F247" s="1"/>
    </row>
    <row r="248" s="2" customFormat="true" ht="18.75" hidden="false" customHeight="false" outlineLevel="0" collapsed="false">
      <c r="A248" s="83"/>
      <c r="F248" s="1"/>
    </row>
    <row r="249" s="2" customFormat="true" ht="18.75" hidden="false" customHeight="false" outlineLevel="0" collapsed="false">
      <c r="A249" s="83"/>
      <c r="F249" s="1"/>
    </row>
    <row r="250" s="2" customFormat="true" ht="18.75" hidden="false" customHeight="false" outlineLevel="0" collapsed="false">
      <c r="A250" s="83"/>
      <c r="F250" s="1"/>
    </row>
    <row r="251" s="2" customFormat="true" ht="18.75" hidden="false" customHeight="false" outlineLevel="0" collapsed="false">
      <c r="A251" s="83"/>
      <c r="F251" s="1"/>
    </row>
    <row r="252" s="2" customFormat="true" ht="18.75" hidden="false" customHeight="false" outlineLevel="0" collapsed="false">
      <c r="A252" s="83"/>
      <c r="F252" s="1"/>
    </row>
    <row r="253" s="2" customFormat="true" ht="18.75" hidden="false" customHeight="false" outlineLevel="0" collapsed="false">
      <c r="A253" s="83"/>
      <c r="F253" s="1"/>
    </row>
    <row r="254" s="2" customFormat="true" ht="18.75" hidden="false" customHeight="false" outlineLevel="0" collapsed="false">
      <c r="A254" s="83"/>
      <c r="F254" s="1"/>
    </row>
    <row r="255" s="2" customFormat="true" ht="18.75" hidden="false" customHeight="false" outlineLevel="0" collapsed="false">
      <c r="A255" s="83"/>
      <c r="F255" s="1"/>
    </row>
    <row r="256" s="2" customFormat="true" ht="18.75" hidden="false" customHeight="false" outlineLevel="0" collapsed="false">
      <c r="A256" s="83"/>
      <c r="F256" s="1"/>
    </row>
    <row r="257" s="2" customFormat="true" ht="18.75" hidden="false" customHeight="false" outlineLevel="0" collapsed="false">
      <c r="A257" s="83"/>
      <c r="F257" s="1"/>
    </row>
    <row r="258" s="2" customFormat="true" ht="18.75" hidden="false" customHeight="false" outlineLevel="0" collapsed="false">
      <c r="A258" s="83"/>
      <c r="F258" s="1"/>
    </row>
    <row r="259" s="2" customFormat="true" ht="18.75" hidden="false" customHeight="false" outlineLevel="0" collapsed="false">
      <c r="A259" s="83"/>
      <c r="F259" s="1"/>
    </row>
    <row r="260" s="2" customFormat="true" ht="18.75" hidden="false" customHeight="false" outlineLevel="0" collapsed="false">
      <c r="A260" s="83"/>
      <c r="F260" s="1"/>
    </row>
    <row r="261" s="2" customFormat="true" ht="18.75" hidden="false" customHeight="false" outlineLevel="0" collapsed="false">
      <c r="A261" s="83"/>
      <c r="F261" s="1"/>
    </row>
    <row r="262" s="2" customFormat="true" ht="18.75" hidden="false" customHeight="false" outlineLevel="0" collapsed="false">
      <c r="A262" s="83"/>
      <c r="F262" s="1"/>
    </row>
    <row r="263" s="2" customFormat="true" ht="18.75" hidden="false" customHeight="false" outlineLevel="0" collapsed="false">
      <c r="A263" s="83"/>
      <c r="F263" s="1"/>
    </row>
    <row r="264" s="2" customFormat="true" ht="18.75" hidden="false" customHeight="false" outlineLevel="0" collapsed="false">
      <c r="A264" s="83"/>
      <c r="F264" s="1"/>
    </row>
    <row r="265" s="2" customFormat="true" ht="18.75" hidden="false" customHeight="false" outlineLevel="0" collapsed="false">
      <c r="A265" s="83"/>
      <c r="F265" s="1"/>
    </row>
    <row r="266" s="2" customFormat="true" ht="18.75" hidden="false" customHeight="false" outlineLevel="0" collapsed="false">
      <c r="A266" s="83"/>
      <c r="F266" s="1"/>
    </row>
    <row r="267" s="2" customFormat="true" ht="18.75" hidden="false" customHeight="false" outlineLevel="0" collapsed="false">
      <c r="A267" s="83"/>
      <c r="F267" s="1"/>
    </row>
    <row r="268" s="2" customFormat="true" ht="18.75" hidden="false" customHeight="false" outlineLevel="0" collapsed="false">
      <c r="A268" s="83"/>
      <c r="F268" s="1"/>
    </row>
    <row r="269" s="2" customFormat="true" ht="18.75" hidden="false" customHeight="false" outlineLevel="0" collapsed="false">
      <c r="A269" s="83"/>
      <c r="F269" s="1"/>
    </row>
    <row r="270" s="2" customFormat="true" ht="18.75" hidden="false" customHeight="false" outlineLevel="0" collapsed="false">
      <c r="A270" s="83"/>
      <c r="F270" s="1"/>
    </row>
    <row r="271" s="2" customFormat="true" ht="18.75" hidden="false" customHeight="false" outlineLevel="0" collapsed="false">
      <c r="A271" s="83"/>
      <c r="F271" s="1"/>
    </row>
    <row r="272" s="2" customFormat="true" ht="18.75" hidden="false" customHeight="false" outlineLevel="0" collapsed="false">
      <c r="A272" s="83"/>
      <c r="F272" s="1"/>
    </row>
    <row r="273" s="2" customFormat="true" ht="18.75" hidden="false" customHeight="false" outlineLevel="0" collapsed="false">
      <c r="A273" s="83"/>
      <c r="F273" s="1"/>
    </row>
    <row r="274" s="2" customFormat="true" ht="18.75" hidden="false" customHeight="false" outlineLevel="0" collapsed="false">
      <c r="A274" s="83"/>
      <c r="F274" s="1"/>
    </row>
    <row r="275" s="2" customFormat="true" ht="18.75" hidden="false" customHeight="false" outlineLevel="0" collapsed="false">
      <c r="A275" s="83"/>
      <c r="F275" s="1"/>
    </row>
    <row r="276" s="2" customFormat="true" ht="18.75" hidden="false" customHeight="false" outlineLevel="0" collapsed="false">
      <c r="A276" s="83"/>
      <c r="F276" s="1"/>
    </row>
    <row r="277" s="2" customFormat="true" ht="18.75" hidden="false" customHeight="false" outlineLevel="0" collapsed="false">
      <c r="A277" s="83"/>
      <c r="F277" s="1"/>
    </row>
    <row r="278" s="2" customFormat="true" ht="18.75" hidden="false" customHeight="false" outlineLevel="0" collapsed="false">
      <c r="A278" s="83"/>
      <c r="F278" s="1"/>
    </row>
    <row r="279" s="2" customFormat="true" ht="18.75" hidden="false" customHeight="false" outlineLevel="0" collapsed="false">
      <c r="A279" s="83"/>
      <c r="F279" s="1"/>
    </row>
    <row r="280" s="2" customFormat="true" ht="18.75" hidden="false" customHeight="false" outlineLevel="0" collapsed="false">
      <c r="A280" s="83"/>
      <c r="F280" s="1"/>
    </row>
    <row r="281" s="2" customFormat="true" ht="18.75" hidden="false" customHeight="false" outlineLevel="0" collapsed="false">
      <c r="A281" s="83"/>
      <c r="F281" s="1"/>
    </row>
    <row r="282" s="2" customFormat="true" ht="18.75" hidden="false" customHeight="false" outlineLevel="0" collapsed="false">
      <c r="A282" s="83"/>
      <c r="F282" s="1"/>
    </row>
    <row r="283" s="2" customFormat="true" ht="18.75" hidden="false" customHeight="false" outlineLevel="0" collapsed="false">
      <c r="A283" s="83"/>
      <c r="F283" s="1"/>
    </row>
    <row r="284" s="2" customFormat="true" ht="18.75" hidden="false" customHeight="false" outlineLevel="0" collapsed="false">
      <c r="A284" s="83"/>
      <c r="F284" s="1"/>
    </row>
    <row r="285" s="2" customFormat="true" ht="18.75" hidden="false" customHeight="false" outlineLevel="0" collapsed="false">
      <c r="A285" s="83"/>
      <c r="F285" s="1"/>
    </row>
    <row r="286" s="2" customFormat="true" ht="18.75" hidden="false" customHeight="false" outlineLevel="0" collapsed="false">
      <c r="A286" s="83"/>
      <c r="F286" s="1"/>
    </row>
    <row r="287" s="2" customFormat="true" ht="18.75" hidden="false" customHeight="false" outlineLevel="0" collapsed="false">
      <c r="A287" s="83"/>
      <c r="F287" s="1"/>
    </row>
  </sheetData>
  <mergeCells count="45">
    <mergeCell ref="D1:F1"/>
    <mergeCell ref="D2:F2"/>
    <mergeCell ref="D3:F3"/>
    <mergeCell ref="D4:F4"/>
    <mergeCell ref="D5:F5"/>
    <mergeCell ref="D6:F6"/>
    <mergeCell ref="D7:F7"/>
    <mergeCell ref="D8:F8"/>
    <mergeCell ref="D11:E11"/>
    <mergeCell ref="A12:B12"/>
    <mergeCell ref="A13:C13"/>
    <mergeCell ref="D13:F13"/>
    <mergeCell ref="D14:F14"/>
    <mergeCell ref="A15:B15"/>
    <mergeCell ref="A18:B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F38"/>
    <mergeCell ref="A40:F40"/>
    <mergeCell ref="A42:A43"/>
    <mergeCell ref="B42:B43"/>
    <mergeCell ref="C42:C43"/>
    <mergeCell ref="D42:D43"/>
    <mergeCell ref="E42:E43"/>
    <mergeCell ref="F42:F43"/>
    <mergeCell ref="A45:F45"/>
    <mergeCell ref="A70:F70"/>
    <mergeCell ref="A84:F84"/>
    <mergeCell ref="A92:F92"/>
    <mergeCell ref="A94:F94"/>
    <mergeCell ref="A100:F100"/>
    <mergeCell ref="A114:F114"/>
    <mergeCell ref="A123:F123"/>
    <mergeCell ref="C136:D136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у до Порядку</oddHeader>
    <oddFooter/>
  </headerFooter>
  <rowBreaks count="2" manualBreakCount="2">
    <brk id="46" man="true" max="16383" min="0"/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7.7"/>
    <col collapsed="false" customWidth="true" hidden="false" outlineLevel="0" max="2" min="2" style="382" width="13.14"/>
    <col collapsed="false" customWidth="true" hidden="false" outlineLevel="0" max="3" min="3" style="382" width="14.56"/>
    <col collapsed="false" customWidth="true" hidden="false" outlineLevel="0" max="4" min="4" style="382" width="13.28"/>
    <col collapsed="false" customWidth="true" hidden="false" outlineLevel="0" max="5" min="5" style="382" width="13.85"/>
    <col collapsed="false" customWidth="true" hidden="false" outlineLevel="0" max="6" min="6" style="382" width="16.13"/>
    <col collapsed="false" customWidth="true" hidden="false" outlineLevel="0" max="7" min="7" style="382" width="13.56"/>
    <col collapsed="false" customWidth="true" hidden="false" outlineLevel="0" max="8" min="8" style="382" width="12.85"/>
    <col collapsed="false" customWidth="true" hidden="false" outlineLevel="0" max="9" min="9" style="382" width="14.7"/>
    <col collapsed="false" customWidth="true" hidden="false" outlineLevel="0" max="10" min="10" style="382" width="13.41"/>
    <col collapsed="false" customWidth="false" hidden="false" outlineLevel="0" max="257" min="11" style="382" width="9.14"/>
  </cols>
  <sheetData>
    <row r="1" customFormat="false" ht="18.75" hidden="false" customHeight="false" outlineLevel="0" collapsed="false">
      <c r="A1" s="383" t="s">
        <v>638</v>
      </c>
      <c r="H1" s="384"/>
      <c r="I1" s="384" t="s">
        <v>660</v>
      </c>
      <c r="J1" s="384"/>
      <c r="K1" s="385"/>
    </row>
    <row r="2" customFormat="false" ht="16.5" hidden="false" customHeight="false" outlineLevel="0" collapsed="false">
      <c r="H2" s="386" t="s">
        <v>640</v>
      </c>
      <c r="I2" s="386"/>
      <c r="J2" s="386"/>
      <c r="K2" s="385"/>
    </row>
    <row r="3" customFormat="false" ht="12.75" hidden="false" customHeight="false" outlineLevel="0" collapsed="false">
      <c r="K3" s="385"/>
    </row>
    <row r="4" customFormat="false" ht="18.75" hidden="false" customHeight="false" outlineLevel="0" collapsed="false">
      <c r="I4" s="387"/>
      <c r="K4" s="385"/>
    </row>
    <row r="5" customFormat="false" ht="12.75" hidden="false" customHeight="false" outlineLevel="0" collapsed="false">
      <c r="K5" s="385"/>
    </row>
    <row r="6" customFormat="false" ht="18.75" hidden="false" customHeight="false" outlineLevel="0" collapsed="false">
      <c r="A6" s="388" t="s">
        <v>661</v>
      </c>
      <c r="B6" s="388"/>
      <c r="C6" s="388"/>
      <c r="D6" s="388"/>
      <c r="E6" s="388"/>
      <c r="F6" s="388"/>
      <c r="G6" s="388"/>
      <c r="H6" s="388"/>
      <c r="I6" s="388"/>
      <c r="J6" s="388"/>
      <c r="K6" s="385"/>
    </row>
    <row r="7" customFormat="false" ht="57.75" hidden="false" customHeight="true" outlineLevel="0" collapsed="false">
      <c r="A7" s="389" t="s">
        <v>662</v>
      </c>
      <c r="B7" s="390" t="s">
        <v>663</v>
      </c>
      <c r="C7" s="390"/>
      <c r="D7" s="390" t="s">
        <v>664</v>
      </c>
      <c r="E7" s="390"/>
      <c r="F7" s="390" t="s">
        <v>665</v>
      </c>
      <c r="G7" s="390" t="s">
        <v>666</v>
      </c>
      <c r="H7" s="390"/>
      <c r="I7" s="390" t="s">
        <v>667</v>
      </c>
      <c r="J7" s="390"/>
      <c r="K7" s="385"/>
    </row>
    <row r="8" customFormat="false" ht="131.25" hidden="false" customHeight="false" outlineLevel="0" collapsed="false">
      <c r="A8" s="389"/>
      <c r="B8" s="389" t="s">
        <v>649</v>
      </c>
      <c r="C8" s="390" t="s">
        <v>668</v>
      </c>
      <c r="D8" s="389" t="s">
        <v>649</v>
      </c>
      <c r="E8" s="390" t="s">
        <v>668</v>
      </c>
      <c r="F8" s="390"/>
      <c r="G8" s="389" t="s">
        <v>649</v>
      </c>
      <c r="H8" s="390" t="s">
        <v>668</v>
      </c>
      <c r="I8" s="390" t="s">
        <v>669</v>
      </c>
      <c r="J8" s="390" t="s">
        <v>670</v>
      </c>
      <c r="K8" s="385"/>
    </row>
    <row r="9" customFormat="false" ht="15.75" hidden="false" customHeight="false" outlineLevel="0" collapsed="false">
      <c r="A9" s="360" t="n">
        <v>1</v>
      </c>
      <c r="B9" s="360" t="n">
        <v>2</v>
      </c>
      <c r="C9" s="361" t="n">
        <v>3</v>
      </c>
      <c r="D9" s="360" t="n">
        <v>4</v>
      </c>
      <c r="E9" s="361" t="n">
        <v>5</v>
      </c>
      <c r="F9" s="361" t="n">
        <v>6</v>
      </c>
      <c r="G9" s="360" t="n">
        <v>7</v>
      </c>
      <c r="H9" s="361" t="n">
        <v>8</v>
      </c>
      <c r="I9" s="361" t="s">
        <v>671</v>
      </c>
      <c r="J9" s="361" t="s">
        <v>672</v>
      </c>
      <c r="K9" s="385"/>
    </row>
    <row r="10" customFormat="false" ht="18.75" hidden="false" customHeight="false" outlineLevel="0" collapsed="false">
      <c r="A10" s="372" t="s">
        <v>673</v>
      </c>
      <c r="B10" s="391" t="n">
        <v>2245.1</v>
      </c>
      <c r="C10" s="392" t="n">
        <f aca="false">B10/B15*100</f>
        <v>12.664289985221</v>
      </c>
      <c r="D10" s="391" t="n">
        <v>6260</v>
      </c>
      <c r="E10" s="392" t="n">
        <f aca="false">D10/D15*100</f>
        <v>27.090302450677</v>
      </c>
      <c r="F10" s="391" t="n">
        <v>2283.2</v>
      </c>
      <c r="G10" s="391" t="n">
        <f aca="false">'I. Фін результат'!F109</f>
        <v>5155</v>
      </c>
      <c r="H10" s="392" t="n">
        <f aca="false">G10/G15*100</f>
        <v>20.9689228766678</v>
      </c>
      <c r="I10" s="392" t="n">
        <f aca="false">G10/B10*100</f>
        <v>229.611153178032</v>
      </c>
      <c r="J10" s="392" t="n">
        <f aca="false">G10/D10*100</f>
        <v>82.3482428115016</v>
      </c>
      <c r="K10" s="385"/>
    </row>
    <row r="11" customFormat="false" ht="18.75" hidden="false" customHeight="false" outlineLevel="0" collapsed="false">
      <c r="A11" s="372" t="s">
        <v>147</v>
      </c>
      <c r="B11" s="391" t="n">
        <v>3558.7</v>
      </c>
      <c r="C11" s="392" t="n">
        <f aca="false">B11/B15*100</f>
        <v>20.0741208723023</v>
      </c>
      <c r="D11" s="391" t="n">
        <v>5221.3</v>
      </c>
      <c r="E11" s="392" t="n">
        <f aca="false">D11/D15*100</f>
        <v>22.5953029050671</v>
      </c>
      <c r="F11" s="391" t="n">
        <v>2664.5</v>
      </c>
      <c r="G11" s="391" t="n">
        <f aca="false">'I. Фін результат'!F112</f>
        <v>7781.5</v>
      </c>
      <c r="H11" s="392" t="n">
        <f aca="false">G11/G15*100</f>
        <v>31.6527009437032</v>
      </c>
      <c r="I11" s="392" t="n">
        <f aca="false">G11/B11*100</f>
        <v>218.661308904937</v>
      </c>
      <c r="J11" s="392" t="n">
        <f aca="false">G11/D11*100</f>
        <v>149.033765537318</v>
      </c>
      <c r="K11" s="385"/>
    </row>
    <row r="12" customFormat="false" ht="37.5" hidden="false" customHeight="false" outlineLevel="0" collapsed="false">
      <c r="A12" s="393" t="s">
        <v>184</v>
      </c>
      <c r="B12" s="391" t="n">
        <v>776.6</v>
      </c>
      <c r="C12" s="392" t="n">
        <f aca="false">B12/B15*100</f>
        <v>4.38069021536795</v>
      </c>
      <c r="D12" s="391" t="n">
        <v>1148.6</v>
      </c>
      <c r="E12" s="392" t="n">
        <f aca="false">D12/D15*100</f>
        <v>4.97059447202039</v>
      </c>
      <c r="F12" s="391" t="n">
        <v>269.8</v>
      </c>
      <c r="G12" s="391" t="n">
        <f aca="false">'I. Фін результат'!F113</f>
        <v>1712</v>
      </c>
      <c r="H12" s="392" t="n">
        <f aca="false">G12/G15*100</f>
        <v>6.96387894565571</v>
      </c>
      <c r="I12" s="392" t="n">
        <f aca="false">G12/B12*100</f>
        <v>220.44810713366</v>
      </c>
      <c r="J12" s="392" t="n">
        <f aca="false">G12/D12*100</f>
        <v>149.051018631377</v>
      </c>
      <c r="K12" s="385"/>
    </row>
    <row r="13" customFormat="false" ht="18.75" hidden="false" customHeight="false" outlineLevel="0" collapsed="false">
      <c r="A13" s="372" t="s">
        <v>330</v>
      </c>
      <c r="B13" s="391" t="n">
        <v>1698.4</v>
      </c>
      <c r="C13" s="392" t="n">
        <f aca="false">B13/B15*100</f>
        <v>9.58043299224946</v>
      </c>
      <c r="D13" s="391" t="n">
        <v>1600</v>
      </c>
      <c r="E13" s="392" t="n">
        <f aca="false">D13/D15*100</f>
        <v>6.92403896502928</v>
      </c>
      <c r="F13" s="391" t="n">
        <v>1136.3</v>
      </c>
      <c r="G13" s="391" t="n">
        <f aca="false">'I. Фін результат'!F114</f>
        <v>1680</v>
      </c>
      <c r="H13" s="392" t="n">
        <f aca="false">G13/G15*100</f>
        <v>6.83371298405467</v>
      </c>
      <c r="I13" s="392" t="n">
        <f aca="false">G13/B13*100</f>
        <v>98.9166274140367</v>
      </c>
      <c r="J13" s="392" t="n">
        <f aca="false">G13/D13*100</f>
        <v>105</v>
      </c>
      <c r="K13" s="385"/>
    </row>
    <row r="14" customFormat="false" ht="18.75" hidden="false" customHeight="false" outlineLevel="0" collapsed="false">
      <c r="A14" s="372" t="s">
        <v>62</v>
      </c>
      <c r="B14" s="391" t="n">
        <v>9449</v>
      </c>
      <c r="C14" s="392" t="n">
        <f aca="false">B14/B15*100</f>
        <v>53.3004659348594</v>
      </c>
      <c r="D14" s="391" t="n">
        <v>8878</v>
      </c>
      <c r="E14" s="392" t="n">
        <f aca="false">D14/D15*100</f>
        <v>38.4197612072062</v>
      </c>
      <c r="F14" s="391" t="n">
        <v>2671.1</v>
      </c>
      <c r="G14" s="391" t="n">
        <f aca="false">'I. Фін результат'!F115</f>
        <v>8255.5</v>
      </c>
      <c r="H14" s="392" t="n">
        <f aca="false">G14/G15*100</f>
        <v>33.5807842499187</v>
      </c>
      <c r="I14" s="392" t="n">
        <f aca="false">G14/B14*100</f>
        <v>87.3690337601863</v>
      </c>
      <c r="J14" s="392" t="n">
        <f aca="false">G14/D14*100</f>
        <v>92.9882856499212</v>
      </c>
      <c r="K14" s="385"/>
    </row>
    <row r="15" customFormat="false" ht="18.75" hidden="false" customHeight="false" outlineLevel="0" collapsed="false">
      <c r="A15" s="375" t="s">
        <v>674</v>
      </c>
      <c r="B15" s="394" t="n">
        <f aca="false">SUM(B10:B14)</f>
        <v>17727.8</v>
      </c>
      <c r="C15" s="395" t="n">
        <f aca="false">SUM(C10:C14)</f>
        <v>100</v>
      </c>
      <c r="D15" s="394" t="n">
        <f aca="false">SUM(D10:D14)</f>
        <v>23107.9</v>
      </c>
      <c r="E15" s="395" t="n">
        <f aca="false">SUM(E10:E14)</f>
        <v>100</v>
      </c>
      <c r="F15" s="394" t="n">
        <f aca="false">SUM(F10:F14)</f>
        <v>9024.9</v>
      </c>
      <c r="G15" s="394" t="n">
        <f aca="false">SUM(G10:G14)</f>
        <v>24584</v>
      </c>
      <c r="H15" s="395" t="n">
        <f aca="false">SUM(H10:H14)</f>
        <v>100</v>
      </c>
      <c r="I15" s="392" t="n">
        <f aca="false">G15/B15*100</f>
        <v>138.674849671138</v>
      </c>
      <c r="J15" s="392" t="n">
        <f aca="false">G15/D15*100</f>
        <v>106.387858697675</v>
      </c>
      <c r="K15" s="385"/>
    </row>
    <row r="16" customFormat="false" ht="12.75" hidden="false" customHeight="false" outlineLevel="0" collapsed="false">
      <c r="K16" s="385"/>
    </row>
    <row r="17" customFormat="false" ht="12.75" hidden="false" customHeight="false" outlineLevel="0" collapsed="false">
      <c r="K17" s="385"/>
    </row>
    <row r="18" customFormat="false" ht="12.75" hidden="false" customHeight="false" outlineLevel="0" collapsed="false">
      <c r="K18" s="385"/>
    </row>
    <row r="19" customFormat="false" ht="12.75" hidden="false" customHeight="false" outlineLevel="0" collapsed="false">
      <c r="K19" s="385"/>
    </row>
    <row r="20" customFormat="false" ht="12.75" hidden="false" customHeight="false" outlineLevel="0" collapsed="false">
      <c r="K20" s="385"/>
    </row>
    <row r="21" customFormat="false" ht="12.75" hidden="false" customHeight="false" outlineLevel="0" collapsed="false">
      <c r="K21" s="385"/>
    </row>
    <row r="22" customFormat="false" ht="12.75" hidden="false" customHeight="false" outlineLevel="0" collapsed="false">
      <c r="K22" s="385"/>
    </row>
    <row r="23" customFormat="false" ht="12.75" hidden="false" customHeight="false" outlineLevel="0" collapsed="false">
      <c r="K23" s="385"/>
    </row>
    <row r="24" customFormat="false" ht="12.75" hidden="false" customHeight="false" outlineLevel="0" collapsed="false">
      <c r="K24" s="385"/>
    </row>
    <row r="25" customFormat="false" ht="12.75" hidden="false" customHeight="false" outlineLevel="0" collapsed="false">
      <c r="K25" s="385"/>
    </row>
    <row r="26" customFormat="false" ht="12.75" hidden="false" customHeight="false" outlineLevel="0" collapsed="false">
      <c r="K26" s="385"/>
    </row>
    <row r="27" customFormat="false" ht="12.75" hidden="false" customHeight="false" outlineLevel="0" collapsed="false">
      <c r="K27" s="385"/>
    </row>
    <row r="28" customFormat="false" ht="12.75" hidden="false" customHeight="false" outlineLevel="0" collapsed="false">
      <c r="K28" s="385"/>
    </row>
    <row r="29" customFormat="false" ht="12.75" hidden="false" customHeight="false" outlineLevel="0" collapsed="false">
      <c r="K29" s="385"/>
    </row>
  </sheetData>
  <mergeCells count="9">
    <mergeCell ref="K1:K29"/>
    <mergeCell ref="H2:J2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54.85"/>
    <col collapsed="false" customWidth="false" hidden="true" outlineLevel="0" max="3" min="2" style="396" width="9.14"/>
    <col collapsed="false" customWidth="true" hidden="true" outlineLevel="0" max="4" min="4" style="396" width="8.99"/>
    <col collapsed="false" customWidth="true" hidden="false" outlineLevel="0" max="5" min="5" style="396" width="37.56"/>
    <col collapsed="false" customWidth="true" hidden="true" outlineLevel="0" max="6" min="6" style="396" width="9.06"/>
    <col collapsed="false" customWidth="true" hidden="false" outlineLevel="0" max="7" min="7" style="396" width="10.41"/>
    <col collapsed="false" customWidth="false" hidden="false" outlineLevel="0" max="257" min="8" style="396" width="9.14"/>
  </cols>
  <sheetData>
    <row r="1" customFormat="false" ht="18.75" hidden="false" customHeight="false" outlineLevel="0" collapsed="false">
      <c r="A1" s="354" t="s">
        <v>638</v>
      </c>
      <c r="B1" s="354"/>
      <c r="C1" s="354"/>
      <c r="D1" s="354"/>
      <c r="E1" s="397" t="s">
        <v>675</v>
      </c>
    </row>
    <row r="2" customFormat="false" ht="18.75" hidden="false" customHeight="false" outlineLevel="0" collapsed="false">
      <c r="A2" s="354"/>
      <c r="B2" s="354"/>
      <c r="C2" s="354"/>
      <c r="D2" s="354"/>
      <c r="E2" s="397" t="s">
        <v>640</v>
      </c>
      <c r="F2" s="398"/>
      <c r="G2" s="398"/>
    </row>
    <row r="3" customFormat="false" ht="18.75" hidden="false" customHeight="false" outlineLevel="0" collapsed="false">
      <c r="A3" s="354"/>
      <c r="B3" s="354"/>
      <c r="C3" s="354"/>
      <c r="D3" s="354"/>
      <c r="E3" s="399"/>
      <c r="F3" s="398"/>
      <c r="G3" s="398"/>
    </row>
    <row r="4" customFormat="false" ht="18.75" hidden="false" customHeight="false" outlineLevel="0" collapsed="false">
      <c r="A4" s="354"/>
      <c r="B4" s="354"/>
      <c r="C4" s="354"/>
      <c r="D4" s="354"/>
      <c r="E4" s="399"/>
      <c r="F4" s="398"/>
      <c r="G4" s="398"/>
    </row>
    <row r="5" customFormat="false" ht="18.75" hidden="false" customHeight="false" outlineLevel="0" collapsed="false">
      <c r="A5" s="357" t="s">
        <v>676</v>
      </c>
      <c r="B5" s="357"/>
      <c r="C5" s="357"/>
      <c r="D5" s="357"/>
      <c r="E5" s="357"/>
    </row>
    <row r="6" customFormat="false" ht="18.75" hidden="false" customHeight="false" outlineLevel="0" collapsed="false">
      <c r="A6" s="366" t="s">
        <v>677</v>
      </c>
      <c r="B6" s="370"/>
      <c r="C6" s="370"/>
      <c r="D6" s="370"/>
      <c r="E6" s="366" t="s">
        <v>662</v>
      </c>
    </row>
    <row r="7" customFormat="false" ht="37.5" hidden="false" customHeight="false" outlineLevel="0" collapsed="false">
      <c r="A7" s="371" t="s">
        <v>678</v>
      </c>
      <c r="B7" s="370"/>
      <c r="C7" s="370"/>
      <c r="D7" s="370"/>
      <c r="E7" s="370" t="n">
        <f aca="false">'Осн. фін. пок.'!F46</f>
        <v>23000</v>
      </c>
    </row>
    <row r="8" customFormat="false" ht="37.5" hidden="false" customHeight="false" outlineLevel="0" collapsed="false">
      <c r="A8" s="371" t="s">
        <v>679</v>
      </c>
      <c r="B8" s="370"/>
      <c r="C8" s="370"/>
      <c r="D8" s="370"/>
      <c r="E8" s="370" t="n">
        <f aca="false">'Осн. фін. пок.'!D46</f>
        <v>23000</v>
      </c>
    </row>
    <row r="9" customFormat="false" ht="37.5" hidden="false" customHeight="false" outlineLevel="0" collapsed="false">
      <c r="A9" s="371" t="s">
        <v>680</v>
      </c>
      <c r="B9" s="370"/>
      <c r="C9" s="370"/>
      <c r="D9" s="370"/>
      <c r="E9" s="400" t="n">
        <f aca="false">(E7-E8)*100/E8</f>
        <v>0</v>
      </c>
    </row>
    <row r="10" customFormat="false" ht="18.75" hidden="false" customHeight="false" outlineLevel="0" collapsed="false">
      <c r="A10" s="371" t="s">
        <v>681</v>
      </c>
      <c r="B10" s="370"/>
      <c r="C10" s="370"/>
      <c r="D10" s="370"/>
      <c r="E10" s="401" t="n">
        <f aca="false">'Осн. фін. пок.'!F128</f>
        <v>7781.5</v>
      </c>
    </row>
    <row r="11" customFormat="false" ht="18.75" hidden="false" customHeight="false" outlineLevel="0" collapsed="false">
      <c r="A11" s="371" t="s">
        <v>682</v>
      </c>
      <c r="B11" s="370"/>
      <c r="C11" s="370"/>
      <c r="D11" s="370"/>
      <c r="E11" s="370" t="n">
        <f aca="false">'Осн. фін. пок.'!D128</f>
        <v>5221.3</v>
      </c>
    </row>
    <row r="12" customFormat="false" ht="18.75" hidden="false" customHeight="false" outlineLevel="0" collapsed="false">
      <c r="A12" s="371" t="s">
        <v>683</v>
      </c>
      <c r="B12" s="370"/>
      <c r="C12" s="370"/>
      <c r="D12" s="370"/>
      <c r="E12" s="400" t="n">
        <f aca="false">(E10-E11)*100/E11</f>
        <v>49.0337655373183</v>
      </c>
    </row>
    <row r="13" customFormat="false" ht="75" hidden="false" customHeight="false" outlineLevel="0" collapsed="false">
      <c r="A13" s="371" t="s">
        <v>684</v>
      </c>
      <c r="B13" s="370"/>
      <c r="C13" s="370"/>
      <c r="D13" s="370"/>
      <c r="E13" s="402" t="n">
        <f aca="false">E9-E12</f>
        <v>-49.0337655373183</v>
      </c>
    </row>
    <row r="14" customFormat="false" ht="18.75" hidden="false" customHeight="false" outlineLevel="0" collapsed="false">
      <c r="A14" s="354"/>
      <c r="B14" s="354"/>
      <c r="C14" s="354"/>
      <c r="D14" s="354"/>
      <c r="E14" s="354"/>
    </row>
    <row r="15" customFormat="false" ht="18.75" hidden="false" customHeight="false" outlineLevel="0" collapsed="false">
      <c r="A15" s="354"/>
      <c r="B15" s="354"/>
      <c r="C15" s="354"/>
      <c r="D15" s="354"/>
      <c r="E15" s="354"/>
    </row>
    <row r="16" customFormat="false" ht="18.75" hidden="false" customHeight="false" outlineLevel="0" collapsed="false">
      <c r="A16" s="354"/>
      <c r="B16" s="354"/>
      <c r="C16" s="354"/>
      <c r="D16" s="354"/>
      <c r="E16" s="397" t="s">
        <v>685</v>
      </c>
    </row>
    <row r="17" customFormat="false" ht="18.75" hidden="false" customHeight="false" outlineLevel="0" collapsed="false">
      <c r="A17" s="354"/>
      <c r="B17" s="354"/>
      <c r="C17" s="354"/>
      <c r="D17" s="354"/>
      <c r="E17" s="397" t="s">
        <v>640</v>
      </c>
    </row>
    <row r="18" customFormat="false" ht="18.75" hidden="false" customHeight="false" outlineLevel="0" collapsed="false">
      <c r="A18" s="354"/>
      <c r="B18" s="354"/>
      <c r="C18" s="354"/>
      <c r="D18" s="354"/>
      <c r="E18" s="399"/>
    </row>
    <row r="19" customFormat="false" ht="7.5" hidden="false" customHeight="true" outlineLevel="0" collapsed="false">
      <c r="A19" s="354"/>
      <c r="B19" s="354"/>
      <c r="C19" s="354"/>
      <c r="D19" s="354"/>
      <c r="E19" s="399"/>
    </row>
    <row r="20" customFormat="false" ht="18.75" hidden="false" customHeight="false" outlineLevel="0" collapsed="false">
      <c r="A20" s="357" t="s">
        <v>686</v>
      </c>
      <c r="B20" s="357"/>
      <c r="C20" s="357"/>
      <c r="D20" s="357"/>
      <c r="E20" s="357"/>
    </row>
    <row r="21" customFormat="false" ht="37.5" hidden="false" customHeight="false" outlineLevel="0" collapsed="false">
      <c r="A21" s="366" t="s">
        <v>662</v>
      </c>
      <c r="B21" s="370"/>
      <c r="C21" s="370"/>
      <c r="D21" s="370"/>
      <c r="E21" s="403" t="s">
        <v>687</v>
      </c>
      <c r="F21" s="404" t="s">
        <v>688</v>
      </c>
    </row>
    <row r="22" customFormat="false" ht="37.5" hidden="false" customHeight="false" outlineLevel="0" collapsed="false">
      <c r="A22" s="371" t="s">
        <v>689</v>
      </c>
      <c r="B22" s="370"/>
      <c r="C22" s="370"/>
      <c r="D22" s="370"/>
      <c r="E22" s="370" t="n">
        <f aca="false">E23+E27</f>
        <v>720.3</v>
      </c>
      <c r="F22" s="404" t="n">
        <v>681.8</v>
      </c>
    </row>
    <row r="23" customFormat="false" ht="18.75" hidden="false" customHeight="false" outlineLevel="0" collapsed="false">
      <c r="A23" s="371" t="s">
        <v>690</v>
      </c>
      <c r="B23" s="370"/>
      <c r="C23" s="370"/>
      <c r="D23" s="370"/>
      <c r="E23" s="370" t="n">
        <f aca="false">SUM(E24:E26)</f>
        <v>720.3</v>
      </c>
      <c r="F23" s="404" t="n">
        <v>681.8</v>
      </c>
    </row>
    <row r="24" customFormat="false" ht="18.75" hidden="false" customHeight="false" outlineLevel="0" collapsed="false">
      <c r="A24" s="405" t="s">
        <v>691</v>
      </c>
      <c r="B24" s="370"/>
      <c r="C24" s="370"/>
      <c r="D24" s="370"/>
      <c r="E24" s="370" t="n">
        <v>526.8</v>
      </c>
      <c r="F24" s="404" t="n">
        <v>626.8</v>
      </c>
    </row>
    <row r="25" customFormat="false" ht="18.75" hidden="false" customHeight="false" outlineLevel="0" collapsed="false">
      <c r="A25" s="405" t="s">
        <v>692</v>
      </c>
      <c r="B25" s="370"/>
      <c r="C25" s="370"/>
      <c r="D25" s="370"/>
      <c r="E25" s="370" t="n">
        <v>0</v>
      </c>
      <c r="F25" s="404" t="n">
        <v>155</v>
      </c>
    </row>
    <row r="26" customFormat="false" ht="18.75" hidden="false" customHeight="false" outlineLevel="0" collapsed="false">
      <c r="A26" s="405" t="s">
        <v>693</v>
      </c>
      <c r="B26" s="370"/>
      <c r="C26" s="370"/>
      <c r="D26" s="370"/>
      <c r="E26" s="370" t="n">
        <v>193.5</v>
      </c>
    </row>
    <row r="27" customFormat="false" ht="18.75" hidden="false" customHeight="false" outlineLevel="0" collapsed="false">
      <c r="A27" s="405" t="s">
        <v>694</v>
      </c>
      <c r="B27" s="370"/>
      <c r="C27" s="370"/>
      <c r="D27" s="370"/>
      <c r="E27" s="370" t="n">
        <f aca="false">SUM(E28:E30)</f>
        <v>0</v>
      </c>
    </row>
    <row r="28" customFormat="false" ht="18.75" hidden="false" customHeight="false" outlineLevel="0" collapsed="false">
      <c r="A28" s="405" t="s">
        <v>691</v>
      </c>
      <c r="B28" s="370"/>
      <c r="C28" s="370"/>
      <c r="D28" s="370"/>
      <c r="E28" s="370"/>
    </row>
    <row r="29" customFormat="false" ht="18.75" hidden="false" customHeight="false" outlineLevel="0" collapsed="false">
      <c r="A29" s="405" t="s">
        <v>692</v>
      </c>
      <c r="B29" s="370"/>
      <c r="C29" s="370"/>
      <c r="D29" s="370"/>
      <c r="E29" s="370"/>
    </row>
    <row r="30" customFormat="false" ht="18.75" hidden="false" customHeight="false" outlineLevel="0" collapsed="false">
      <c r="A30" s="405" t="s">
        <v>693</v>
      </c>
      <c r="B30" s="370"/>
      <c r="C30" s="370"/>
      <c r="D30" s="370"/>
      <c r="E30" s="370"/>
    </row>
    <row r="31" customFormat="false" ht="18.75" hidden="false" customHeight="false" outlineLevel="0" collapsed="false">
      <c r="A31" s="405" t="s">
        <v>695</v>
      </c>
      <c r="B31" s="370"/>
      <c r="C31" s="370"/>
      <c r="D31" s="370"/>
      <c r="E31" s="370" t="n">
        <f aca="false">E32+E33</f>
        <v>720.3</v>
      </c>
    </row>
    <row r="32" customFormat="false" ht="18.75" hidden="false" customHeight="false" outlineLevel="0" collapsed="false">
      <c r="A32" s="406" t="s">
        <v>696</v>
      </c>
      <c r="B32" s="370"/>
      <c r="C32" s="370"/>
      <c r="D32" s="370"/>
      <c r="E32" s="370" t="n">
        <v>720.3</v>
      </c>
    </row>
    <row r="33" customFormat="false" ht="18.75" hidden="false" customHeight="false" outlineLevel="0" collapsed="false">
      <c r="A33" s="406" t="s">
        <v>697</v>
      </c>
      <c r="B33" s="370"/>
      <c r="C33" s="370"/>
      <c r="D33" s="370"/>
      <c r="E33" s="370" t="n">
        <v>0</v>
      </c>
    </row>
    <row r="34" customFormat="false" ht="18.75" hidden="false" customHeight="false" outlineLevel="0" collapsed="false">
      <c r="A34" s="354"/>
      <c r="B34" s="354"/>
      <c r="C34" s="354"/>
      <c r="D34" s="354"/>
      <c r="E34" s="354"/>
    </row>
    <row r="35" customFormat="false" ht="18.75" hidden="false" customHeight="false" outlineLevel="0" collapsed="false">
      <c r="A35" s="354"/>
      <c r="B35" s="354"/>
      <c r="C35" s="354"/>
      <c r="D35" s="354"/>
      <c r="E35" s="354"/>
    </row>
    <row r="36" customFormat="false" ht="18.75" hidden="false" customHeight="false" outlineLevel="0" collapsed="false">
      <c r="A36" s="354"/>
      <c r="B36" s="354"/>
      <c r="C36" s="354"/>
      <c r="D36" s="354"/>
      <c r="E36" s="354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21.13"/>
    <col collapsed="false" customWidth="true" hidden="false" outlineLevel="0" max="2" min="2" style="407" width="0.13"/>
    <col collapsed="false" customWidth="false" hidden="true" outlineLevel="0" max="5" min="3" style="407" width="9.14"/>
    <col collapsed="false" customWidth="true" hidden="false" outlineLevel="0" max="6" min="6" style="407" width="15.99"/>
    <col collapsed="false" customWidth="true" hidden="false" outlineLevel="0" max="7" min="7" style="352" width="16.7"/>
    <col collapsed="false" customWidth="true" hidden="false" outlineLevel="0" max="8" min="8" style="407" width="20.13"/>
    <col collapsed="false" customWidth="true" hidden="false" outlineLevel="0" max="9" min="9" style="407" width="23.14"/>
    <col collapsed="false" customWidth="true" hidden="false" outlineLevel="0" max="10" min="10" style="407" width="12.85"/>
    <col collapsed="false" customWidth="true" hidden="false" outlineLevel="0" max="11" min="11" style="407" width="20.7"/>
    <col collapsed="false" customWidth="true" hidden="false" outlineLevel="0" max="12" min="12" style="407" width="25.7"/>
    <col collapsed="false" customWidth="true" hidden="false" outlineLevel="0" max="13" min="13" style="407" width="24.41"/>
    <col collapsed="false" customWidth="false" hidden="false" outlineLevel="0" max="257" min="14" style="407" width="9.14"/>
  </cols>
  <sheetData>
    <row r="1" customFormat="false" ht="18.75" hidden="false" customHeight="false" outlineLevel="0" collapsed="false">
      <c r="A1" s="408"/>
      <c r="B1" s="408"/>
      <c r="C1" s="408"/>
      <c r="D1" s="408"/>
      <c r="E1" s="408"/>
      <c r="F1" s="408"/>
      <c r="G1" s="354"/>
      <c r="H1" s="408"/>
      <c r="I1" s="408"/>
      <c r="J1" s="408"/>
      <c r="K1" s="408"/>
      <c r="L1" s="409" t="s">
        <v>698</v>
      </c>
      <c r="M1" s="408"/>
    </row>
    <row r="2" customFormat="false" ht="18.75" hidden="false" customHeight="false" outlineLevel="0" collapsed="false">
      <c r="A2" s="408"/>
      <c r="B2" s="408"/>
      <c r="C2" s="408"/>
      <c r="D2" s="408"/>
      <c r="E2" s="408"/>
      <c r="F2" s="408"/>
      <c r="G2" s="410"/>
      <c r="H2" s="411"/>
      <c r="I2" s="408"/>
      <c r="J2" s="408"/>
      <c r="L2" s="409" t="s">
        <v>640</v>
      </c>
      <c r="M2" s="411"/>
    </row>
    <row r="3" customFormat="false" ht="18.75" hidden="false" customHeight="false" outlineLevel="0" collapsed="false">
      <c r="A3" s="408"/>
      <c r="B3" s="408"/>
      <c r="C3" s="408"/>
      <c r="D3" s="408"/>
      <c r="E3" s="408"/>
      <c r="F3" s="408"/>
      <c r="G3" s="410"/>
      <c r="H3" s="411"/>
      <c r="I3" s="408"/>
      <c r="J3" s="408"/>
      <c r="K3" s="412"/>
      <c r="L3" s="408"/>
      <c r="M3" s="413"/>
    </row>
    <row r="4" customFormat="false" ht="18.75" hidden="false" customHeight="false" outlineLevel="0" collapsed="false">
      <c r="A4" s="414" t="s">
        <v>699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</row>
    <row r="5" customFormat="false" ht="42.75" hidden="false" customHeight="true" outlineLevel="0" collapsed="false">
      <c r="A5" s="415" t="s">
        <v>662</v>
      </c>
      <c r="B5" s="416"/>
      <c r="C5" s="416"/>
      <c r="D5" s="416"/>
      <c r="E5" s="416"/>
      <c r="F5" s="403" t="s">
        <v>643</v>
      </c>
      <c r="G5" s="403" t="s">
        <v>644</v>
      </c>
      <c r="H5" s="403" t="s">
        <v>700</v>
      </c>
      <c r="I5" s="403" t="s">
        <v>646</v>
      </c>
      <c r="J5" s="403"/>
      <c r="K5" s="403"/>
      <c r="L5" s="417" t="s">
        <v>701</v>
      </c>
      <c r="M5" s="417"/>
    </row>
    <row r="6" customFormat="false" ht="34.5" hidden="false" customHeight="true" outlineLevel="0" collapsed="false">
      <c r="A6" s="415"/>
      <c r="B6" s="416"/>
      <c r="C6" s="416"/>
      <c r="D6" s="416"/>
      <c r="E6" s="416"/>
      <c r="F6" s="403"/>
      <c r="G6" s="403"/>
      <c r="H6" s="403"/>
      <c r="I6" s="403" t="s">
        <v>702</v>
      </c>
      <c r="J6" s="403" t="s">
        <v>703</v>
      </c>
      <c r="K6" s="403"/>
      <c r="L6" s="417" t="s">
        <v>704</v>
      </c>
      <c r="M6" s="417" t="s">
        <v>705</v>
      </c>
    </row>
    <row r="7" customFormat="false" ht="57" hidden="false" customHeight="true" outlineLevel="0" collapsed="false">
      <c r="A7" s="415"/>
      <c r="B7" s="416"/>
      <c r="C7" s="416"/>
      <c r="D7" s="416"/>
      <c r="E7" s="416"/>
      <c r="F7" s="403"/>
      <c r="G7" s="403"/>
      <c r="H7" s="403"/>
      <c r="I7" s="403"/>
      <c r="J7" s="370" t="s">
        <v>706</v>
      </c>
      <c r="K7" s="370" t="s">
        <v>707</v>
      </c>
      <c r="L7" s="417"/>
      <c r="M7" s="417"/>
    </row>
    <row r="8" customFormat="false" ht="112.5" hidden="false" customHeight="false" outlineLevel="0" collapsed="false">
      <c r="A8" s="418" t="s">
        <v>708</v>
      </c>
      <c r="B8" s="416"/>
      <c r="C8" s="416"/>
      <c r="D8" s="416"/>
      <c r="E8" s="416"/>
      <c r="F8" s="370" t="n">
        <f aca="false">'Осн. фін. пок.'!C46</f>
        <v>16946.9</v>
      </c>
      <c r="G8" s="370" t="n">
        <f aca="false">'Осн. фін. пок.'!D46</f>
        <v>23000</v>
      </c>
      <c r="H8" s="370" t="n">
        <f aca="false">'таб 1 до пояс'!D9</f>
        <v>8191.2</v>
      </c>
      <c r="I8" s="369" t="n">
        <f aca="false">'I. Фін результат'!F7</f>
        <v>23000</v>
      </c>
      <c r="J8" s="366"/>
      <c r="K8" s="366"/>
      <c r="L8" s="401" t="n">
        <f aca="false">(I8-F8)*100/F8</f>
        <v>35.7180369271076</v>
      </c>
      <c r="M8" s="401" t="n">
        <f aca="false">(I8-G8)*100/G8</f>
        <v>0</v>
      </c>
    </row>
    <row r="9" customFormat="false" ht="93.75" hidden="false" customHeight="false" outlineLevel="0" collapsed="false">
      <c r="A9" s="418" t="s">
        <v>709</v>
      </c>
      <c r="B9" s="416"/>
      <c r="C9" s="416"/>
      <c r="D9" s="416"/>
      <c r="E9" s="416"/>
      <c r="F9" s="419" t="n">
        <f aca="false">'Осн. фін. пок.'!C124</f>
        <v>23</v>
      </c>
      <c r="G9" s="370" t="n">
        <f aca="false">'Осн. фін. пок.'!D124</f>
        <v>34</v>
      </c>
      <c r="H9" s="370" t="n">
        <v>33</v>
      </c>
      <c r="I9" s="420" t="n">
        <f aca="false">SUM(J9:K9)</f>
        <v>37</v>
      </c>
      <c r="J9" s="421" t="n">
        <f aca="false">'6.1. Інша інфо_1'!J12:K12+'6.1. Інша інфо_1'!J13:K13</f>
        <v>7</v>
      </c>
      <c r="K9" s="421" t="n">
        <f aca="false">30</f>
        <v>30</v>
      </c>
      <c r="L9" s="401" t="n">
        <f aca="false">(I9-F9)*100/F9</f>
        <v>60.8695652173913</v>
      </c>
      <c r="M9" s="401" t="n">
        <f aca="false">(I9-G9)*100/G9</f>
        <v>8.82352941176471</v>
      </c>
    </row>
    <row r="10" customFormat="false" ht="75" hidden="false" customHeight="false" outlineLevel="0" collapsed="false">
      <c r="A10" s="422" t="s">
        <v>710</v>
      </c>
      <c r="B10" s="416"/>
      <c r="C10" s="416"/>
      <c r="D10" s="416"/>
      <c r="E10" s="416"/>
      <c r="F10" s="370" t="n">
        <v>3558.7</v>
      </c>
      <c r="G10" s="370" t="n">
        <f aca="false">G11+G12</f>
        <v>5221.3</v>
      </c>
      <c r="H10" s="401" t="n">
        <f aca="false">H11+H12</f>
        <v>2664.4</v>
      </c>
      <c r="I10" s="423" t="n">
        <f aca="false">SUM(J10:K10)</f>
        <v>7781.5</v>
      </c>
      <c r="J10" s="423" t="n">
        <f aca="false">J11+J12</f>
        <v>2395</v>
      </c>
      <c r="K10" s="423" t="n">
        <f aca="false">K11+K12</f>
        <v>5386.5</v>
      </c>
      <c r="L10" s="401" t="n">
        <f aca="false">(I10-F10)*100/F10</f>
        <v>118.661308904937</v>
      </c>
      <c r="M10" s="401" t="n">
        <f aca="false">(I10-G10)*100/G10</f>
        <v>49.0337655373183</v>
      </c>
      <c r="Q10" s="424"/>
    </row>
    <row r="11" customFormat="false" ht="37.5" hidden="false" customHeight="false" outlineLevel="0" collapsed="false">
      <c r="A11" s="422" t="s">
        <v>711</v>
      </c>
      <c r="B11" s="416"/>
      <c r="C11" s="416"/>
      <c r="D11" s="416"/>
      <c r="E11" s="416"/>
      <c r="F11" s="370" t="n">
        <v>3391.8</v>
      </c>
      <c r="G11" s="370" t="n">
        <v>4842.5</v>
      </c>
      <c r="H11" s="401" t="n">
        <v>2287.4</v>
      </c>
      <c r="I11" s="423" t="n">
        <f aca="false">SUM(J11:K11)</f>
        <v>6372.3</v>
      </c>
      <c r="J11" s="423" t="n">
        <v>2075.1</v>
      </c>
      <c r="K11" s="423" t="n">
        <v>4297.2</v>
      </c>
      <c r="L11" s="401" t="n">
        <f aca="false">(I11-F11)*100/F11</f>
        <v>87.8736953829825</v>
      </c>
      <c r="M11" s="401" t="n">
        <f aca="false">(I11-G11)*100/G11</f>
        <v>31.5911202891069</v>
      </c>
    </row>
    <row r="12" customFormat="false" ht="37.5" hidden="false" customHeight="false" outlineLevel="0" collapsed="false">
      <c r="A12" s="422" t="s">
        <v>712</v>
      </c>
      <c r="B12" s="416"/>
      <c r="C12" s="416"/>
      <c r="D12" s="416"/>
      <c r="E12" s="416"/>
      <c r="F12" s="370" t="n">
        <v>166.9</v>
      </c>
      <c r="G12" s="370" t="n">
        <v>378.8</v>
      </c>
      <c r="H12" s="401" t="n">
        <v>377</v>
      </c>
      <c r="I12" s="423" t="n">
        <f aca="false">SUM(J12:K12)</f>
        <v>1409.2</v>
      </c>
      <c r="J12" s="423" t="n">
        <v>319.9</v>
      </c>
      <c r="K12" s="423" t="n">
        <v>1089.3</v>
      </c>
      <c r="L12" s="401" t="n">
        <f aca="false">(I12-F12)*100/F12</f>
        <v>744.337926902337</v>
      </c>
      <c r="M12" s="401" t="n">
        <f aca="false">(I12-G12)*100/G12</f>
        <v>272.016895459345</v>
      </c>
    </row>
    <row r="13" customFormat="false" ht="93.75" hidden="false" customHeight="false" outlineLevel="0" collapsed="false">
      <c r="A13" s="422" t="s">
        <v>713</v>
      </c>
      <c r="B13" s="416"/>
      <c r="C13" s="416"/>
      <c r="D13" s="416"/>
      <c r="E13" s="416"/>
      <c r="F13" s="401" t="n">
        <f aca="false">F10/F9/12*1000</f>
        <v>12893.8405797101</v>
      </c>
      <c r="G13" s="401" t="n">
        <f aca="false">G10/G9/12*1000</f>
        <v>12797.3039215686</v>
      </c>
      <c r="H13" s="401" t="n">
        <f aca="false">H10/H9/6*1000</f>
        <v>13456.5656565657</v>
      </c>
      <c r="I13" s="401" t="n">
        <f aca="false">I10/I9/12*1000</f>
        <v>17525.9009009009</v>
      </c>
      <c r="J13" s="401" t="n">
        <f aca="false">J10/J9/12*1000</f>
        <v>28511.9047619048</v>
      </c>
      <c r="K13" s="401" t="n">
        <f aca="false">K10/K9/12*1000</f>
        <v>14962.5</v>
      </c>
      <c r="L13" s="401" t="n">
        <f aca="false">(I13-F13)*100/F13</f>
        <v>35.9245974273934</v>
      </c>
      <c r="M13" s="401" t="n">
        <f aca="false">(I13-G13)*100/G13</f>
        <v>36.9499467099682</v>
      </c>
    </row>
    <row r="14" customFormat="false" ht="56.25" hidden="false" customHeight="false" outlineLevel="0" collapsed="false">
      <c r="A14" s="422" t="s">
        <v>714</v>
      </c>
      <c r="B14" s="416"/>
      <c r="C14" s="416"/>
      <c r="D14" s="416"/>
      <c r="E14" s="416"/>
      <c r="F14" s="370" t="n">
        <v>0</v>
      </c>
      <c r="G14" s="370" t="n">
        <v>0</v>
      </c>
      <c r="H14" s="370" t="n">
        <v>0</v>
      </c>
      <c r="I14" s="370" t="n">
        <v>0</v>
      </c>
      <c r="J14" s="401" t="n">
        <v>0</v>
      </c>
      <c r="K14" s="401" t="n">
        <v>0</v>
      </c>
      <c r="L14" s="416" t="n">
        <v>0</v>
      </c>
      <c r="M14" s="416" t="n">
        <v>0</v>
      </c>
    </row>
    <row r="15" customFormat="false" ht="75" hidden="false" customHeight="false" outlineLevel="0" collapsed="false">
      <c r="A15" s="422" t="s">
        <v>715</v>
      </c>
      <c r="B15" s="416"/>
      <c r="C15" s="416"/>
      <c r="D15" s="416"/>
      <c r="E15" s="416"/>
      <c r="F15" s="425" t="n">
        <f aca="false">F8/F9/12*1000</f>
        <v>61401.8115942029</v>
      </c>
      <c r="G15" s="400" t="n">
        <f aca="false">G8/G9/12*1000</f>
        <v>56372.5490196078</v>
      </c>
      <c r="H15" s="400" t="n">
        <f aca="false">H8/H9/6*1000</f>
        <v>41369.696969697</v>
      </c>
      <c r="I15" s="425" t="n">
        <f aca="false">I8/I9/12*1000</f>
        <v>51801.8018018018</v>
      </c>
      <c r="J15" s="426" t="n">
        <f aca="false">J8/J9/12*1000</f>
        <v>0</v>
      </c>
      <c r="K15" s="426" t="n">
        <f aca="false">K8/K9/12*1000</f>
        <v>0</v>
      </c>
      <c r="L15" s="426" t="n">
        <f aca="false">(I15-F15)*100/F15</f>
        <v>-15.6347338020682</v>
      </c>
      <c r="M15" s="426" t="n">
        <f aca="false">(I15-G15)*100/G15</f>
        <v>-8.10810810810811</v>
      </c>
    </row>
    <row r="16" customFormat="false" ht="12.75" hidden="false" customHeight="false" outlineLevel="0" collapsed="false">
      <c r="A16" s="427"/>
      <c r="B16" s="428"/>
      <c r="C16" s="428"/>
      <c r="D16" s="428"/>
      <c r="E16" s="428"/>
      <c r="F16" s="428"/>
      <c r="G16" s="376"/>
      <c r="H16" s="428"/>
      <c r="I16" s="428"/>
      <c r="J16" s="428"/>
      <c r="K16" s="428"/>
      <c r="L16" s="428"/>
      <c r="M16" s="428" t="s">
        <v>334</v>
      </c>
    </row>
    <row r="17" customFormat="false" ht="18" hidden="false" customHeight="true" outlineLevel="0" collapsed="false">
      <c r="A17" s="427"/>
      <c r="B17" s="428"/>
      <c r="C17" s="428"/>
      <c r="D17" s="428"/>
      <c r="E17" s="428"/>
      <c r="F17" s="429" t="s">
        <v>716</v>
      </c>
      <c r="G17" s="430"/>
      <c r="H17" s="431" t="s">
        <v>717</v>
      </c>
      <c r="I17" s="431"/>
      <c r="J17" s="431"/>
      <c r="K17" s="432" t="s">
        <v>155</v>
      </c>
      <c r="L17" s="432"/>
    </row>
    <row r="18" customFormat="false" ht="18.75" hidden="false" customHeight="false" outlineLevel="0" collapsed="false">
      <c r="A18" s="433"/>
      <c r="B18" s="428"/>
      <c r="C18" s="428"/>
      <c r="D18" s="428"/>
      <c r="E18" s="428"/>
      <c r="F18" s="429"/>
      <c r="G18" s="434"/>
      <c r="H18" s="435" t="s">
        <v>157</v>
      </c>
      <c r="I18" s="435"/>
      <c r="J18" s="431"/>
      <c r="K18" s="435" t="s">
        <v>718</v>
      </c>
      <c r="L18" s="435"/>
    </row>
    <row r="19" customFormat="false" ht="12.75" hidden="false" customHeight="false" outlineLevel="0" collapsed="false">
      <c r="A19" s="433"/>
      <c r="B19" s="428"/>
      <c r="C19" s="428"/>
      <c r="D19" s="428"/>
      <c r="E19" s="428"/>
      <c r="F19" s="428"/>
      <c r="G19" s="376"/>
      <c r="H19" s="428"/>
      <c r="I19" s="428"/>
      <c r="J19" s="428"/>
      <c r="K19" s="428"/>
      <c r="L19" s="428"/>
      <c r="M19" s="428"/>
    </row>
    <row r="20" customFormat="false" ht="12.75" hidden="false" customHeight="false" outlineLevel="0" collapsed="false">
      <c r="A20" s="428"/>
      <c r="B20" s="428"/>
      <c r="C20" s="428"/>
      <c r="D20" s="428"/>
      <c r="E20" s="428"/>
      <c r="F20" s="428"/>
      <c r="G20" s="376"/>
      <c r="H20" s="428"/>
      <c r="I20" s="428"/>
      <c r="J20" s="428"/>
      <c r="K20" s="428"/>
      <c r="L20" s="428"/>
      <c r="M20" s="428"/>
    </row>
  </sheetData>
  <mergeCells count="13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K17:L17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2.56"/>
    <col collapsed="false" customWidth="true" hidden="true" outlineLevel="0" max="2" min="2" style="436" width="0.13"/>
    <col collapsed="false" customWidth="false" hidden="true" outlineLevel="0" max="5" min="3" style="436" width="9.14"/>
    <col collapsed="false" customWidth="true" hidden="false" outlineLevel="0" max="6" min="6" style="436" width="12.28"/>
    <col collapsed="false" customWidth="true" hidden="false" outlineLevel="0" max="7" min="7" style="436" width="14.56"/>
    <col collapsed="false" customWidth="true" hidden="false" outlineLevel="0" max="8" min="8" style="436" width="12.42"/>
    <col collapsed="false" customWidth="true" hidden="false" outlineLevel="0" max="9" min="9" style="436" width="9.85"/>
    <col collapsed="false" customWidth="true" hidden="false" outlineLevel="0" max="10" min="10" style="436" width="10.85"/>
    <col collapsed="false" customWidth="true" hidden="false" outlineLevel="0" max="11" min="11" style="436" width="10.99"/>
    <col collapsed="false" customWidth="true" hidden="false" outlineLevel="0" max="12" min="12" style="436" width="11.42"/>
    <col collapsed="false" customWidth="false" hidden="false" outlineLevel="0" max="257" min="13" style="436" width="9.14"/>
  </cols>
  <sheetData>
    <row r="1" customFormat="false" ht="18.75" hidden="false" customHeight="false" outlineLevel="0" collapsed="false">
      <c r="A1" s="408" t="s">
        <v>638</v>
      </c>
      <c r="B1" s="408"/>
      <c r="C1" s="408"/>
      <c r="D1" s="408"/>
      <c r="E1" s="408"/>
      <c r="F1" s="408"/>
      <c r="G1" s="408"/>
      <c r="H1" s="408"/>
      <c r="I1" s="408"/>
      <c r="J1" s="409" t="s">
        <v>719</v>
      </c>
      <c r="M1" s="408"/>
    </row>
    <row r="2" customFormat="false" ht="18.75" hidden="false" customHeight="false" outlineLevel="0" collapsed="false">
      <c r="A2" s="408"/>
      <c r="B2" s="408"/>
      <c r="C2" s="408"/>
      <c r="D2" s="408"/>
      <c r="E2" s="408"/>
      <c r="F2" s="408"/>
      <c r="G2" s="408"/>
      <c r="H2" s="408"/>
      <c r="I2" s="408"/>
      <c r="J2" s="408" t="s">
        <v>640</v>
      </c>
      <c r="L2" s="437"/>
      <c r="M2" s="408"/>
    </row>
    <row r="3" customFormat="false" ht="32.25" hidden="false" customHeight="true" outlineLevel="0" collapsed="false">
      <c r="A3" s="408"/>
      <c r="B3" s="408"/>
      <c r="C3" s="408"/>
      <c r="D3" s="408"/>
      <c r="E3" s="408"/>
      <c r="F3" s="408"/>
      <c r="G3" s="411"/>
      <c r="H3" s="411"/>
      <c r="I3" s="408"/>
      <c r="J3" s="408"/>
      <c r="K3" s="408"/>
      <c r="L3" s="408"/>
      <c r="M3" s="408"/>
    </row>
    <row r="4" customFormat="false" ht="46.5" hidden="false" customHeight="true" outlineLevel="0" collapsed="false">
      <c r="A4" s="438" t="s">
        <v>720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08"/>
    </row>
    <row r="5" customFormat="false" ht="24" hidden="false" customHeight="true" outlineLevel="0" collapsed="false">
      <c r="A5" s="358"/>
      <c r="B5" s="358"/>
      <c r="C5" s="358"/>
      <c r="D5" s="358"/>
      <c r="E5" s="358"/>
      <c r="F5" s="359" t="s">
        <v>160</v>
      </c>
      <c r="G5" s="359" t="s">
        <v>161</v>
      </c>
      <c r="H5" s="359" t="s">
        <v>606</v>
      </c>
      <c r="I5" s="359" t="s">
        <v>721</v>
      </c>
      <c r="J5" s="359"/>
      <c r="K5" s="359"/>
      <c r="L5" s="359"/>
      <c r="M5" s="408"/>
    </row>
    <row r="6" customFormat="false" ht="27.75" hidden="false" customHeight="true" outlineLevel="0" collapsed="false">
      <c r="A6" s="358"/>
      <c r="B6" s="358"/>
      <c r="C6" s="358"/>
      <c r="D6" s="358"/>
      <c r="E6" s="358"/>
      <c r="F6" s="359"/>
      <c r="G6" s="359"/>
      <c r="H6" s="359"/>
      <c r="I6" s="359" t="s">
        <v>722</v>
      </c>
      <c r="J6" s="359" t="s">
        <v>723</v>
      </c>
      <c r="K6" s="359" t="s">
        <v>724</v>
      </c>
      <c r="L6" s="359" t="s">
        <v>725</v>
      </c>
      <c r="M6" s="408"/>
    </row>
    <row r="7" customFormat="false" ht="48" hidden="false" customHeight="true" outlineLevel="0" collapsed="false">
      <c r="A7" s="358"/>
      <c r="B7" s="358"/>
      <c r="C7" s="358"/>
      <c r="D7" s="358"/>
      <c r="E7" s="358"/>
      <c r="F7" s="359"/>
      <c r="G7" s="359"/>
      <c r="H7" s="359"/>
      <c r="I7" s="359"/>
      <c r="J7" s="359"/>
      <c r="K7" s="359"/>
      <c r="L7" s="359"/>
      <c r="M7" s="408"/>
    </row>
    <row r="8" customFormat="false" ht="32.25" hidden="false" customHeight="true" outlineLevel="0" collapsed="false">
      <c r="A8" s="366" t="s">
        <v>726</v>
      </c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408"/>
    </row>
    <row r="9" customFormat="false" ht="56.25" hidden="false" customHeight="false" outlineLevel="0" collapsed="false">
      <c r="A9" s="439" t="s">
        <v>727</v>
      </c>
      <c r="B9" s="370"/>
      <c r="C9" s="370"/>
      <c r="D9" s="370"/>
      <c r="E9" s="370"/>
      <c r="F9" s="370" t="n">
        <v>711.6</v>
      </c>
      <c r="G9" s="357"/>
      <c r="H9" s="357"/>
      <c r="I9" s="366"/>
      <c r="J9" s="357"/>
      <c r="K9" s="440"/>
      <c r="L9" s="440"/>
      <c r="M9" s="408"/>
    </row>
    <row r="10" customFormat="false" ht="18.75" hidden="false" customHeight="true" outlineLevel="0" collapsed="false">
      <c r="A10" s="417" t="s">
        <v>728</v>
      </c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08"/>
    </row>
    <row r="11" customFormat="false" ht="56.25" hidden="false" customHeight="false" outlineLevel="0" collapsed="false">
      <c r="A11" s="405" t="s">
        <v>729</v>
      </c>
      <c r="B11" s="370"/>
      <c r="C11" s="370"/>
      <c r="D11" s="370"/>
      <c r="E11" s="370"/>
      <c r="F11" s="370" t="n">
        <v>711.6</v>
      </c>
      <c r="G11" s="357"/>
      <c r="H11" s="357"/>
      <c r="I11" s="366"/>
      <c r="J11" s="366"/>
      <c r="K11" s="366"/>
      <c r="L11" s="366"/>
      <c r="M11" s="408"/>
    </row>
    <row r="12" customFormat="false" ht="75" hidden="false" customHeight="false" outlineLevel="0" collapsed="false">
      <c r="A12" s="31" t="s">
        <v>472</v>
      </c>
      <c r="B12" s="370"/>
      <c r="C12" s="370"/>
      <c r="D12" s="370"/>
      <c r="E12" s="370"/>
      <c r="F12" s="370"/>
      <c r="G12" s="441"/>
      <c r="H12" s="441"/>
      <c r="I12" s="43"/>
      <c r="J12" s="43"/>
      <c r="K12" s="43"/>
      <c r="L12" s="43"/>
      <c r="M12" s="408"/>
    </row>
    <row r="13" customFormat="false" ht="37.5" hidden="false" customHeight="false" outlineLevel="0" collapsed="false">
      <c r="A13" s="31" t="s">
        <v>730</v>
      </c>
      <c r="B13" s="370"/>
      <c r="C13" s="370"/>
      <c r="D13" s="370"/>
      <c r="E13" s="370"/>
      <c r="F13" s="370" t="n">
        <v>0</v>
      </c>
      <c r="G13" s="357"/>
      <c r="H13" s="357"/>
      <c r="I13" s="357"/>
      <c r="J13" s="357"/>
      <c r="K13" s="357"/>
      <c r="L13" s="357"/>
      <c r="M13" s="408"/>
    </row>
    <row r="14" customFormat="false" ht="37.5" hidden="false" customHeight="false" outlineLevel="0" collapsed="false">
      <c r="A14" s="31" t="s">
        <v>731</v>
      </c>
      <c r="B14" s="370"/>
      <c r="C14" s="370"/>
      <c r="D14" s="370"/>
      <c r="E14" s="370"/>
      <c r="F14" s="370" t="n">
        <v>561.6</v>
      </c>
      <c r="G14" s="357"/>
      <c r="H14" s="357"/>
      <c r="I14" s="357"/>
      <c r="J14" s="357"/>
      <c r="K14" s="357"/>
      <c r="L14" s="357"/>
      <c r="M14" s="408"/>
    </row>
    <row r="15" customFormat="false" ht="37.5" hidden="false" customHeight="false" outlineLevel="0" collapsed="false">
      <c r="A15" s="31" t="s">
        <v>732</v>
      </c>
      <c r="B15" s="370"/>
      <c r="C15" s="370"/>
      <c r="D15" s="370"/>
      <c r="E15" s="370"/>
      <c r="F15" s="401" t="n">
        <v>150</v>
      </c>
      <c r="G15" s="357"/>
      <c r="H15" s="357"/>
      <c r="I15" s="357"/>
      <c r="J15" s="357"/>
      <c r="K15" s="357"/>
      <c r="L15" s="357"/>
      <c r="M15" s="408"/>
    </row>
    <row r="16" customFormat="false" ht="82.5" hidden="false" customHeight="true" outlineLevel="0" collapsed="false">
      <c r="A16" s="442" t="s">
        <v>733</v>
      </c>
      <c r="B16" s="370"/>
      <c r="C16" s="370"/>
      <c r="D16" s="370"/>
      <c r="E16" s="370"/>
      <c r="F16" s="370"/>
      <c r="G16" s="357"/>
      <c r="H16" s="357"/>
      <c r="I16" s="357"/>
      <c r="J16" s="357"/>
      <c r="K16" s="357"/>
      <c r="L16" s="357"/>
      <c r="M16" s="408"/>
    </row>
    <row r="17" customFormat="false" ht="37.5" hidden="false" customHeight="false" outlineLevel="0" collapsed="false">
      <c r="A17" s="443" t="s">
        <v>734</v>
      </c>
      <c r="B17" s="370"/>
      <c r="C17" s="370"/>
      <c r="D17" s="370"/>
      <c r="E17" s="370"/>
      <c r="F17" s="370" t="n">
        <v>0</v>
      </c>
      <c r="G17" s="366"/>
      <c r="H17" s="366"/>
      <c r="I17" s="366"/>
      <c r="J17" s="366"/>
      <c r="K17" s="366"/>
      <c r="L17" s="366"/>
      <c r="M17" s="408"/>
    </row>
    <row r="18" customFormat="false" ht="18.75" hidden="false" customHeight="false" outlineLevel="0" collapsed="false">
      <c r="A18" s="429"/>
      <c r="B18" s="431"/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08"/>
    </row>
    <row r="19" customFormat="false" ht="18.75" hidden="false" customHeight="false" outlineLevel="0" collapsed="false">
      <c r="A19" s="429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08"/>
    </row>
    <row r="20" customFormat="false" ht="18.75" hidden="false" customHeight="true" outlineLevel="0" collapsed="false">
      <c r="A20" s="444" t="s">
        <v>735</v>
      </c>
      <c r="B20" s="444"/>
      <c r="C20" s="444"/>
      <c r="D20" s="444"/>
      <c r="E20" s="444"/>
      <c r="F20" s="444"/>
      <c r="G20" s="444"/>
      <c r="H20" s="431" t="s">
        <v>717</v>
      </c>
      <c r="I20" s="431"/>
      <c r="J20" s="431"/>
      <c r="K20" s="445" t="s">
        <v>155</v>
      </c>
      <c r="L20" s="445"/>
      <c r="M20" s="408"/>
    </row>
    <row r="21" customFormat="false" ht="18.75" hidden="false" customHeight="false" outlineLevel="0" collapsed="false">
      <c r="A21" s="429"/>
      <c r="B21" s="431"/>
      <c r="C21" s="431"/>
      <c r="D21" s="431"/>
      <c r="E21" s="431"/>
      <c r="F21" s="431"/>
      <c r="G21" s="431"/>
      <c r="H21" s="435" t="s">
        <v>157</v>
      </c>
      <c r="I21" s="435"/>
      <c r="J21" s="431"/>
      <c r="K21" s="435" t="s">
        <v>718</v>
      </c>
      <c r="L21" s="435"/>
      <c r="M21" s="408"/>
    </row>
    <row r="22" customFormat="false" ht="12.75" hidden="false" customHeight="false" outlineLevel="0" collapsed="false">
      <c r="A22" s="446"/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</row>
    <row r="23" customFormat="false" ht="12.75" hidden="false" customHeight="false" outlineLevel="0" collapsed="false">
      <c r="A23" s="446"/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</row>
    <row r="24" customFormat="false" ht="12.75" hidden="false" customHeight="false" outlineLevel="0" collapsed="false">
      <c r="A24" s="447"/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447"/>
    </row>
  </sheetData>
  <mergeCells count="16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20:G20"/>
    <mergeCell ref="K20:L20"/>
    <mergeCell ref="H21:I21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2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3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38.56"/>
    <col collapsed="false" customWidth="false" hidden="false" outlineLevel="0" max="12" min="12" style="1" width="9.14"/>
    <col collapsed="false" customWidth="true" hidden="false" outlineLevel="0" max="13" min="13" style="1" width="13.41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true" outlineLevel="0" max="16" min="16" style="1" width="11.99"/>
    <col collapsed="false" customWidth="false" hidden="false" outlineLevel="0" max="21" min="17" style="1" width="9.14"/>
    <col collapsed="false" customWidth="true" hidden="true" outlineLevel="0" max="22" min="22" style="1" width="15.13"/>
    <col collapsed="false" customWidth="true" hidden="true" outlineLevel="0" max="23" min="23" style="1" width="16.7"/>
    <col collapsed="false" customWidth="true" hidden="true" outlineLevel="0" max="24" min="24" style="1" width="12.28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84" t="s">
        <v>15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 t="n">
        <v>4</v>
      </c>
    </row>
    <row r="2" customFormat="false" ht="18.75" hidden="false" customHeight="false" outlineLevel="0" collapsed="false">
      <c r="A2" s="84"/>
      <c r="B2" s="86"/>
      <c r="C2" s="84"/>
      <c r="D2" s="84"/>
      <c r="E2" s="86"/>
      <c r="F2" s="84"/>
      <c r="G2" s="84"/>
      <c r="H2" s="84"/>
      <c r="I2" s="84"/>
      <c r="J2" s="84"/>
      <c r="L2" s="85"/>
    </row>
    <row r="3" customFormat="false" ht="36" hidden="false" customHeight="true" outlineLevel="0" collapsed="false">
      <c r="A3" s="38" t="s">
        <v>49</v>
      </c>
      <c r="B3" s="39" t="s">
        <v>50</v>
      </c>
      <c r="C3" s="39" t="s">
        <v>160</v>
      </c>
      <c r="D3" s="39" t="s">
        <v>161</v>
      </c>
      <c r="E3" s="40" t="s">
        <v>162</v>
      </c>
      <c r="F3" s="39" t="s">
        <v>163</v>
      </c>
      <c r="G3" s="39" t="s">
        <v>164</v>
      </c>
      <c r="H3" s="39"/>
      <c r="I3" s="39"/>
      <c r="J3" s="39"/>
      <c r="K3" s="39" t="s">
        <v>165</v>
      </c>
      <c r="L3" s="85"/>
    </row>
    <row r="4" customFormat="false" ht="61.5" hidden="false" customHeight="true" outlineLevel="0" collapsed="false">
      <c r="A4" s="38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39"/>
      <c r="L4" s="85"/>
    </row>
    <row r="5" customFormat="false" ht="18" hidden="false" customHeight="tru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85"/>
    </row>
    <row r="6" s="5" customFormat="true" ht="27" hidden="false" customHeight="true" outlineLevel="0" collapsed="false">
      <c r="A6" s="87" t="s">
        <v>17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5"/>
    </row>
    <row r="7" s="5" customFormat="true" ht="37.5" hidden="false" customHeight="false" outlineLevel="0" collapsed="false">
      <c r="A7" s="31" t="s">
        <v>171</v>
      </c>
      <c r="B7" s="38" t="n">
        <v>1000</v>
      </c>
      <c r="C7" s="43" t="n">
        <f aca="false">C8+C9</f>
        <v>16946.9</v>
      </c>
      <c r="D7" s="43" t="n">
        <f aca="false">D8+D9</f>
        <v>23000</v>
      </c>
      <c r="E7" s="43" t="n">
        <f aca="false">E8+E9</f>
        <v>17379.4</v>
      </c>
      <c r="F7" s="88" t="n">
        <f aca="false">SUM(G7:J7)</f>
        <v>23000</v>
      </c>
      <c r="G7" s="43" t="n">
        <f aca="false">G8+G9</f>
        <v>5750</v>
      </c>
      <c r="H7" s="43" t="n">
        <f aca="false">H8+H9</f>
        <v>5750</v>
      </c>
      <c r="I7" s="43" t="n">
        <f aca="false">I8+I9</f>
        <v>5750</v>
      </c>
      <c r="J7" s="43" t="n">
        <f aca="false">J8+J9</f>
        <v>5750</v>
      </c>
      <c r="K7" s="89" t="s">
        <v>172</v>
      </c>
      <c r="L7" s="85"/>
      <c r="M7" s="1"/>
      <c r="N7" s="1"/>
    </row>
    <row r="8" s="5" customFormat="true" ht="37.5" hidden="false" customHeight="false" outlineLevel="0" collapsed="false">
      <c r="A8" s="31" t="s">
        <v>173</v>
      </c>
      <c r="B8" s="38" t="s">
        <v>174</v>
      </c>
      <c r="C8" s="43" t="n">
        <v>911.6</v>
      </c>
      <c r="D8" s="43" t="n">
        <v>2000</v>
      </c>
      <c r="E8" s="43" t="n">
        <v>1880</v>
      </c>
      <c r="F8" s="90" t="n">
        <f aca="false">SUM(G8:J8)</f>
        <v>2000</v>
      </c>
      <c r="G8" s="43" t="n">
        <v>500</v>
      </c>
      <c r="H8" s="43" t="n">
        <v>500</v>
      </c>
      <c r="I8" s="43" t="n">
        <v>500</v>
      </c>
      <c r="J8" s="43" t="n">
        <v>500</v>
      </c>
      <c r="K8" s="91"/>
      <c r="L8" s="85"/>
    </row>
    <row r="9" s="5" customFormat="true" ht="18.75" hidden="false" customHeight="false" outlineLevel="0" collapsed="false">
      <c r="A9" s="31" t="s">
        <v>175</v>
      </c>
      <c r="B9" s="38" t="s">
        <v>176</v>
      </c>
      <c r="C9" s="43" t="n">
        <v>16035.3</v>
      </c>
      <c r="D9" s="43" t="n">
        <v>21000</v>
      </c>
      <c r="E9" s="43" t="n">
        <v>15499.4</v>
      </c>
      <c r="F9" s="90" t="n">
        <f aca="false">SUM(G9:J9)</f>
        <v>21000</v>
      </c>
      <c r="G9" s="43" t="n">
        <v>5250</v>
      </c>
      <c r="H9" s="43" t="n">
        <v>5250</v>
      </c>
      <c r="I9" s="43" t="n">
        <v>5250</v>
      </c>
      <c r="J9" s="43" t="n">
        <v>5250</v>
      </c>
      <c r="K9" s="91"/>
      <c r="L9" s="85"/>
    </row>
    <row r="10" customFormat="false" ht="53.25" hidden="false" customHeight="true" outlineLevel="0" collapsed="false">
      <c r="A10" s="31" t="s">
        <v>57</v>
      </c>
      <c r="B10" s="38" t="n">
        <v>1010</v>
      </c>
      <c r="C10" s="90" t="n">
        <f aca="false">SUM(C11:C18)</f>
        <v>-14432.7</v>
      </c>
      <c r="D10" s="90" t="n">
        <f aca="false">SUM(D11:D18)</f>
        <v>-18632</v>
      </c>
      <c r="E10" s="90" t="n">
        <f aca="false">SUM(E11:E18)</f>
        <v>-15753.17</v>
      </c>
      <c r="F10" s="88" t="n">
        <f aca="false">SUM(G10:J10)</f>
        <v>-19706.5</v>
      </c>
      <c r="G10" s="90" t="n">
        <f aca="false">SUM(G11:G18)</f>
        <v>-4926.6</v>
      </c>
      <c r="H10" s="90" t="n">
        <f aca="false">SUM(H11:H18)</f>
        <v>-4926.6</v>
      </c>
      <c r="I10" s="90" t="n">
        <f aca="false">SUM(I11:I18)</f>
        <v>-4926.6</v>
      </c>
      <c r="J10" s="90" t="n">
        <f aca="false">SUM(J11:J18)</f>
        <v>-4926.7</v>
      </c>
      <c r="K10" s="89" t="s">
        <v>177</v>
      </c>
      <c r="L10" s="85"/>
      <c r="M10" s="92"/>
      <c r="N10" s="92"/>
      <c r="O10" s="93"/>
      <c r="P10" s="54"/>
      <c r="V10" s="94"/>
    </row>
    <row r="11" s="96" customFormat="true" ht="114.75" hidden="false" customHeight="true" outlineLevel="0" collapsed="false">
      <c r="A11" s="31" t="s">
        <v>178</v>
      </c>
      <c r="B11" s="39" t="n">
        <v>1011</v>
      </c>
      <c r="C11" s="43" t="n">
        <v>-636.6</v>
      </c>
      <c r="D11" s="43" t="n">
        <v>-1680</v>
      </c>
      <c r="E11" s="43" t="n">
        <v>-250</v>
      </c>
      <c r="F11" s="90" t="n">
        <f aca="false">SUM(G11:J11)</f>
        <v>-600</v>
      </c>
      <c r="G11" s="43" t="n">
        <v>-150</v>
      </c>
      <c r="H11" s="43" t="n">
        <v>-150</v>
      </c>
      <c r="I11" s="43" t="n">
        <v>-150</v>
      </c>
      <c r="J11" s="43" t="n">
        <v>-150</v>
      </c>
      <c r="K11" s="95" t="s">
        <v>179</v>
      </c>
      <c r="L11" s="85"/>
      <c r="O11" s="93"/>
      <c r="P11" s="97"/>
    </row>
    <row r="12" s="96" customFormat="true" ht="115.5" hidden="false" customHeight="true" outlineLevel="0" collapsed="false">
      <c r="A12" s="31" t="s">
        <v>180</v>
      </c>
      <c r="B12" s="39" t="n">
        <v>1012</v>
      </c>
      <c r="C12" s="43" t="n">
        <v>-1608.5</v>
      </c>
      <c r="D12" s="43" t="n">
        <v>-4500</v>
      </c>
      <c r="E12" s="43" t="n">
        <v>-3640.64</v>
      </c>
      <c r="F12" s="90" t="n">
        <f aca="false">SUM(G12:J12)</f>
        <v>-4515</v>
      </c>
      <c r="G12" s="43" t="n">
        <v>-1128.75</v>
      </c>
      <c r="H12" s="43" t="n">
        <v>-1128.75</v>
      </c>
      <c r="I12" s="43" t="n">
        <v>-1128.75</v>
      </c>
      <c r="J12" s="43" t="n">
        <v>-1128.75</v>
      </c>
      <c r="K12" s="89" t="s">
        <v>181</v>
      </c>
      <c r="L12" s="85"/>
      <c r="O12" s="93"/>
      <c r="P12" s="97"/>
    </row>
    <row r="13" s="96" customFormat="true" ht="21" hidden="false" customHeight="true" outlineLevel="0" collapsed="false">
      <c r="A13" s="31" t="s">
        <v>182</v>
      </c>
      <c r="B13" s="39" t="n">
        <v>1013</v>
      </c>
      <c r="C13" s="43"/>
      <c r="D13" s="43"/>
      <c r="E13" s="43"/>
      <c r="F13" s="90" t="n">
        <f aca="false">SUM(G13:J13)</f>
        <v>0</v>
      </c>
      <c r="G13" s="43"/>
      <c r="H13" s="43"/>
      <c r="I13" s="43"/>
      <c r="J13" s="43"/>
      <c r="K13" s="95"/>
      <c r="L13" s="85"/>
      <c r="P13" s="97"/>
    </row>
    <row r="14" s="96" customFormat="true" ht="72.75" hidden="false" customHeight="true" outlineLevel="0" collapsed="false">
      <c r="A14" s="31" t="s">
        <v>147</v>
      </c>
      <c r="B14" s="39" t="n">
        <v>1014</v>
      </c>
      <c r="C14" s="43" t="n">
        <v>-2165</v>
      </c>
      <c r="D14" s="43" t="n">
        <v>-3182</v>
      </c>
      <c r="E14" s="43" t="n">
        <v>-4000.35</v>
      </c>
      <c r="F14" s="90" t="n">
        <f aca="false">SUM(G14:J14)</f>
        <v>-5386.5</v>
      </c>
      <c r="G14" s="43" t="n">
        <v>-1346.6</v>
      </c>
      <c r="H14" s="43" t="n">
        <v>-1346.6</v>
      </c>
      <c r="I14" s="43" t="n">
        <v>-1346.6</v>
      </c>
      <c r="J14" s="43" t="n">
        <v>-1346.7</v>
      </c>
      <c r="K14" s="95" t="s">
        <v>183</v>
      </c>
      <c r="L14" s="85"/>
      <c r="P14" s="97"/>
    </row>
    <row r="15" s="96" customFormat="true" ht="80.25" hidden="false" customHeight="true" outlineLevel="0" collapsed="false">
      <c r="A15" s="31" t="s">
        <v>184</v>
      </c>
      <c r="B15" s="39" t="n">
        <v>1015</v>
      </c>
      <c r="C15" s="43" t="n">
        <v>-469.3</v>
      </c>
      <c r="D15" s="43" t="n">
        <v>-700</v>
      </c>
      <c r="E15" s="43" t="n">
        <v>-880.08</v>
      </c>
      <c r="F15" s="90" t="n">
        <f aca="false">SUM(G15:J15)</f>
        <v>-1185</v>
      </c>
      <c r="G15" s="98" t="n">
        <v>-296.25</v>
      </c>
      <c r="H15" s="98" t="n">
        <v>-296.25</v>
      </c>
      <c r="I15" s="98" t="n">
        <v>-296.25</v>
      </c>
      <c r="J15" s="98" t="n">
        <v>-296.25</v>
      </c>
      <c r="K15" s="95" t="s">
        <v>185</v>
      </c>
      <c r="L15" s="85"/>
      <c r="P15" s="97"/>
    </row>
    <row r="16" s="96" customFormat="true" ht="81" hidden="false" customHeight="true" outlineLevel="0" collapsed="false">
      <c r="A16" s="31" t="s">
        <v>186</v>
      </c>
      <c r="B16" s="39" t="n">
        <v>1016</v>
      </c>
      <c r="C16" s="43" t="n">
        <v>-5330.5</v>
      </c>
      <c r="D16" s="43" t="n">
        <v>-3440</v>
      </c>
      <c r="E16" s="43" t="n">
        <v>-1209.6</v>
      </c>
      <c r="F16" s="90" t="n">
        <f aca="false">SUM(G16:J16)</f>
        <v>-2800</v>
      </c>
      <c r="G16" s="43" t="n">
        <v>-700</v>
      </c>
      <c r="H16" s="43" t="n">
        <v>-700</v>
      </c>
      <c r="I16" s="43" t="n">
        <v>-700</v>
      </c>
      <c r="J16" s="43" t="n">
        <v>-700</v>
      </c>
      <c r="K16" s="95" t="s">
        <v>187</v>
      </c>
      <c r="L16" s="85"/>
      <c r="P16" s="97"/>
    </row>
    <row r="17" s="96" customFormat="true" ht="37.5" hidden="false" customHeight="false" outlineLevel="0" collapsed="false">
      <c r="A17" s="31" t="s">
        <v>188</v>
      </c>
      <c r="B17" s="39" t="n">
        <v>1017</v>
      </c>
      <c r="C17" s="43" t="n">
        <v>-1528.2</v>
      </c>
      <c r="D17" s="43" t="n">
        <v>-1440</v>
      </c>
      <c r="E17" s="43" t="n">
        <v>-2462.6</v>
      </c>
      <c r="F17" s="90" t="n">
        <f aca="false">SUM(G17:J17)</f>
        <v>-1400</v>
      </c>
      <c r="G17" s="43" t="n">
        <v>-350</v>
      </c>
      <c r="H17" s="43" t="n">
        <v>-350</v>
      </c>
      <c r="I17" s="43" t="n">
        <v>-350</v>
      </c>
      <c r="J17" s="43" t="n">
        <v>-350</v>
      </c>
      <c r="K17" s="95" t="s">
        <v>189</v>
      </c>
      <c r="L17" s="85"/>
      <c r="P17" s="97"/>
    </row>
    <row r="18" s="96" customFormat="true" ht="27" hidden="false" customHeight="true" outlineLevel="0" collapsed="false">
      <c r="A18" s="31" t="s">
        <v>190</v>
      </c>
      <c r="B18" s="39" t="n">
        <v>1018</v>
      </c>
      <c r="C18" s="43" t="n">
        <f aca="false">C19+C21+C20</f>
        <v>-2694.6</v>
      </c>
      <c r="D18" s="43" t="n">
        <f aca="false">SUM(D19:D21)</f>
        <v>-3690</v>
      </c>
      <c r="E18" s="43" t="n">
        <f aca="false">E19+E21+E20</f>
        <v>-3309.9</v>
      </c>
      <c r="F18" s="90" t="n">
        <f aca="false">F19+F21+F20</f>
        <v>-3820</v>
      </c>
      <c r="G18" s="43" t="n">
        <f aca="false">G19+G21+G20</f>
        <v>-955</v>
      </c>
      <c r="H18" s="43" t="n">
        <f aca="false">H19+H21+H20</f>
        <v>-955</v>
      </c>
      <c r="I18" s="43" t="n">
        <f aca="false">I19+I21+I20</f>
        <v>-955</v>
      </c>
      <c r="J18" s="43" t="n">
        <f aca="false">J19+J21+J20</f>
        <v>-955</v>
      </c>
      <c r="K18" s="95" t="s">
        <v>191</v>
      </c>
      <c r="L18" s="85"/>
      <c r="M18" s="99"/>
      <c r="N18" s="99"/>
      <c r="P18" s="97"/>
    </row>
    <row r="19" s="96" customFormat="true" ht="20.1" hidden="false" customHeight="true" outlineLevel="0" collapsed="false">
      <c r="A19" s="100" t="s">
        <v>192</v>
      </c>
      <c r="B19" s="39" t="s">
        <v>193</v>
      </c>
      <c r="C19" s="43" t="n">
        <v>-1406.7</v>
      </c>
      <c r="D19" s="43" t="n">
        <v>-1430</v>
      </c>
      <c r="E19" s="43" t="n">
        <v>-1401.8</v>
      </c>
      <c r="F19" s="90" t="n">
        <f aca="false">SUM(G19:J19)</f>
        <v>-1400</v>
      </c>
      <c r="G19" s="43" t="n">
        <v>-350</v>
      </c>
      <c r="H19" s="43" t="n">
        <v>-350</v>
      </c>
      <c r="I19" s="43" t="n">
        <v>-350</v>
      </c>
      <c r="J19" s="43" t="n">
        <v>-350</v>
      </c>
      <c r="K19" s="95" t="s">
        <v>194</v>
      </c>
      <c r="L19" s="85"/>
      <c r="P19" s="97"/>
    </row>
    <row r="20" s="96" customFormat="true" ht="36" hidden="false" customHeight="false" outlineLevel="0" collapsed="false">
      <c r="A20" s="100" t="s">
        <v>195</v>
      </c>
      <c r="B20" s="39" t="s">
        <v>196</v>
      </c>
      <c r="C20" s="43" t="n">
        <v>-1133.4</v>
      </c>
      <c r="D20" s="43" t="n">
        <v>-2220</v>
      </c>
      <c r="E20" s="43" t="n">
        <v>-1709.6</v>
      </c>
      <c r="F20" s="90" t="n">
        <f aca="false">SUM(G20:J20)</f>
        <v>-2220</v>
      </c>
      <c r="G20" s="43" t="n">
        <v>-555</v>
      </c>
      <c r="H20" s="43" t="n">
        <v>-555</v>
      </c>
      <c r="I20" s="43" t="n">
        <v>-555</v>
      </c>
      <c r="J20" s="43" t="n">
        <v>-555</v>
      </c>
      <c r="K20" s="95" t="s">
        <v>197</v>
      </c>
      <c r="L20" s="85"/>
      <c r="P20" s="97"/>
    </row>
    <row r="21" s="96" customFormat="true" ht="36" hidden="false" customHeight="false" outlineLevel="0" collapsed="false">
      <c r="A21" s="100" t="s">
        <v>198</v>
      </c>
      <c r="B21" s="39" t="s">
        <v>199</v>
      </c>
      <c r="C21" s="43" t="n">
        <v>-154.5</v>
      </c>
      <c r="D21" s="43" t="n">
        <v>-40</v>
      </c>
      <c r="E21" s="43" t="n">
        <v>-198.5</v>
      </c>
      <c r="F21" s="90" t="n">
        <f aca="false">SUM(G21:J21)</f>
        <v>-200</v>
      </c>
      <c r="G21" s="43" t="n">
        <v>-50</v>
      </c>
      <c r="H21" s="43" t="n">
        <v>-50</v>
      </c>
      <c r="I21" s="43" t="n">
        <v>-50</v>
      </c>
      <c r="J21" s="43" t="n">
        <v>-50</v>
      </c>
      <c r="K21" s="95" t="s">
        <v>200</v>
      </c>
      <c r="L21" s="85"/>
      <c r="P21" s="97"/>
    </row>
    <row r="22" s="5" customFormat="true" ht="37.5" hidden="false" customHeight="true" outlineLevel="0" collapsed="false">
      <c r="A22" s="87" t="s">
        <v>201</v>
      </c>
      <c r="B22" s="26" t="n">
        <v>1020</v>
      </c>
      <c r="C22" s="45" t="n">
        <f aca="false">SUM(C7,C10)</f>
        <v>2514.2</v>
      </c>
      <c r="D22" s="45" t="n">
        <f aca="false">SUM(D7,D10)</f>
        <v>4368</v>
      </c>
      <c r="E22" s="45" t="n">
        <f aca="false">SUM(E7,E10)</f>
        <v>1626.23</v>
      </c>
      <c r="F22" s="45" t="n">
        <f aca="false">SUM(F7,F10)</f>
        <v>3293.5</v>
      </c>
      <c r="G22" s="45" t="n">
        <f aca="false">SUM(G7,G10)</f>
        <v>823.4</v>
      </c>
      <c r="H22" s="45" t="n">
        <f aca="false">SUM(H7,H10)</f>
        <v>823.4</v>
      </c>
      <c r="I22" s="45" t="n">
        <f aca="false">SUM(I7,I10)</f>
        <v>823.4</v>
      </c>
      <c r="J22" s="45" t="n">
        <f aca="false">SUM(J7,J10)</f>
        <v>823.3</v>
      </c>
      <c r="K22" s="95" t="s">
        <v>202</v>
      </c>
      <c r="L22" s="85"/>
      <c r="M22" s="101"/>
      <c r="N22" s="101"/>
      <c r="O22" s="96"/>
      <c r="P22" s="97"/>
      <c r="V22" s="102"/>
      <c r="W22" s="102"/>
    </row>
    <row r="23" customFormat="false" ht="38.25" hidden="false" customHeight="true" outlineLevel="0" collapsed="false">
      <c r="A23" s="31" t="s">
        <v>203</v>
      </c>
      <c r="B23" s="38" t="n">
        <v>1030</v>
      </c>
      <c r="C23" s="90" t="n">
        <f aca="false">SUM(C24:C43,C45)</f>
        <v>-2444.2</v>
      </c>
      <c r="D23" s="90" t="n">
        <f aca="false">SUM(D24:D43,D45)</f>
        <v>-3515.9</v>
      </c>
      <c r="E23" s="90" t="n">
        <f aca="false">SUM(E24:E43,E45)</f>
        <v>-3287.58</v>
      </c>
      <c r="F23" s="90" t="n">
        <f aca="false">SUM(F24:F43,F45)</f>
        <v>-4213</v>
      </c>
      <c r="G23" s="90" t="n">
        <f aca="false">SUM(G24:G43,G45)</f>
        <v>-1053.5</v>
      </c>
      <c r="H23" s="90" t="n">
        <f aca="false">SUM(H24:H43,H45)</f>
        <v>-1052.5</v>
      </c>
      <c r="I23" s="90" t="n">
        <f aca="false">SUM(I24:I43,I45)</f>
        <v>-1053.5</v>
      </c>
      <c r="J23" s="90" t="n">
        <f aca="false">SUM(J24:J43,J45)</f>
        <v>-1053.5</v>
      </c>
      <c r="K23" s="95" t="s">
        <v>204</v>
      </c>
      <c r="L23" s="85"/>
      <c r="M23" s="103"/>
      <c r="N23" s="103"/>
      <c r="O23" s="96"/>
      <c r="P23" s="97"/>
      <c r="V23" s="104"/>
      <c r="W23" s="104"/>
    </row>
    <row r="24" customFormat="false" ht="39.75" hidden="false" customHeight="true" outlineLevel="0" collapsed="false">
      <c r="A24" s="31" t="s">
        <v>205</v>
      </c>
      <c r="B24" s="38" t="n">
        <v>1031</v>
      </c>
      <c r="C24" s="43"/>
      <c r="D24" s="43" t="n">
        <v>-80</v>
      </c>
      <c r="E24" s="43" t="n">
        <v>-61</v>
      </c>
      <c r="F24" s="90" t="n">
        <f aca="false">SUM(G24:J24)</f>
        <v>-40</v>
      </c>
      <c r="G24" s="43" t="n">
        <v>-10</v>
      </c>
      <c r="H24" s="43" t="n">
        <v>-10</v>
      </c>
      <c r="I24" s="43" t="n">
        <v>-10</v>
      </c>
      <c r="J24" s="43" t="n">
        <v>-10</v>
      </c>
      <c r="K24" s="95" t="s">
        <v>206</v>
      </c>
      <c r="L24" s="85"/>
      <c r="O24" s="96"/>
      <c r="P24" s="97"/>
    </row>
    <row r="25" customFormat="false" ht="37.5" hidden="false" customHeight="false" outlineLevel="0" collapsed="false">
      <c r="A25" s="31" t="s">
        <v>207</v>
      </c>
      <c r="B25" s="38" t="n">
        <v>1032</v>
      </c>
      <c r="C25" s="43" t="s">
        <v>208</v>
      </c>
      <c r="D25" s="43" t="n">
        <v>-36</v>
      </c>
      <c r="E25" s="46"/>
      <c r="F25" s="90" t="n">
        <f aca="false">SUM(G25:J25)</f>
        <v>0</v>
      </c>
      <c r="G25" s="43"/>
      <c r="H25" s="43"/>
      <c r="I25" s="43"/>
      <c r="J25" s="43"/>
      <c r="K25" s="95"/>
      <c r="L25" s="85"/>
      <c r="O25" s="96"/>
      <c r="P25" s="97"/>
    </row>
    <row r="26" customFormat="false" ht="20.1" hidden="false" customHeight="true" outlineLevel="0" collapsed="false">
      <c r="A26" s="31" t="s">
        <v>209</v>
      </c>
      <c r="B26" s="38" t="n">
        <v>1033</v>
      </c>
      <c r="C26" s="43" t="s">
        <v>208</v>
      </c>
      <c r="D26" s="43" t="s">
        <v>208</v>
      </c>
      <c r="E26" s="46" t="s">
        <v>208</v>
      </c>
      <c r="F26" s="90" t="n">
        <f aca="false">SUM(G26:J26)</f>
        <v>0</v>
      </c>
      <c r="G26" s="46" t="s">
        <v>208</v>
      </c>
      <c r="H26" s="46" t="s">
        <v>208</v>
      </c>
      <c r="I26" s="46" t="s">
        <v>208</v>
      </c>
      <c r="J26" s="46" t="s">
        <v>208</v>
      </c>
      <c r="K26" s="34"/>
      <c r="L26" s="85"/>
      <c r="O26" s="96"/>
      <c r="P26" s="97"/>
    </row>
    <row r="27" customFormat="false" ht="36.75" hidden="false" customHeight="true" outlineLevel="0" collapsed="false">
      <c r="A27" s="31" t="s">
        <v>210</v>
      </c>
      <c r="B27" s="38" t="n">
        <v>1034</v>
      </c>
      <c r="C27" s="43" t="s">
        <v>208</v>
      </c>
      <c r="D27" s="43" t="n">
        <v>-8</v>
      </c>
      <c r="E27" s="43" t="n">
        <v>-6.1</v>
      </c>
      <c r="F27" s="90" t="n">
        <f aca="false">SUM(G27:J27)</f>
        <v>-8</v>
      </c>
      <c r="G27" s="46" t="n">
        <v>-2</v>
      </c>
      <c r="H27" s="46" t="n">
        <v>-2</v>
      </c>
      <c r="I27" s="46" t="n">
        <v>-2</v>
      </c>
      <c r="J27" s="46" t="n">
        <v>-2</v>
      </c>
      <c r="K27" s="95" t="s">
        <v>211</v>
      </c>
      <c r="L27" s="85"/>
      <c r="O27" s="96"/>
      <c r="P27" s="97"/>
    </row>
    <row r="28" customFormat="false" ht="88.5" hidden="false" customHeight="true" outlineLevel="0" collapsed="false">
      <c r="A28" s="31" t="s">
        <v>212</v>
      </c>
      <c r="B28" s="38" t="n">
        <v>1035</v>
      </c>
      <c r="C28" s="43" t="s">
        <v>208</v>
      </c>
      <c r="D28" s="43" t="n">
        <v>-60</v>
      </c>
      <c r="E28" s="43" t="n">
        <v>-20.1</v>
      </c>
      <c r="F28" s="90" t="n">
        <f aca="false">SUM(G28:J28)</f>
        <v>-16</v>
      </c>
      <c r="G28" s="43" t="n">
        <v>-4</v>
      </c>
      <c r="H28" s="43" t="n">
        <v>-4</v>
      </c>
      <c r="I28" s="43" t="n">
        <v>-4</v>
      </c>
      <c r="J28" s="43" t="n">
        <v>-4</v>
      </c>
      <c r="K28" s="95" t="s">
        <v>213</v>
      </c>
      <c r="L28" s="85"/>
      <c r="O28" s="96"/>
      <c r="P28" s="97"/>
    </row>
    <row r="29" s="96" customFormat="true" ht="26.25" hidden="false" customHeight="true" outlineLevel="0" collapsed="false">
      <c r="A29" s="31" t="s">
        <v>214</v>
      </c>
      <c r="B29" s="38" t="n">
        <v>1036</v>
      </c>
      <c r="C29" s="43" t="n">
        <v>-10.8</v>
      </c>
      <c r="D29" s="43" t="n">
        <v>-8</v>
      </c>
      <c r="E29" s="43" t="n">
        <v>-8.2</v>
      </c>
      <c r="F29" s="90" t="n">
        <f aca="false">SUM(G29:J29)</f>
        <v>-8</v>
      </c>
      <c r="G29" s="43" t="n">
        <v>-2</v>
      </c>
      <c r="H29" s="43" t="n">
        <v>-2</v>
      </c>
      <c r="I29" s="43" t="n">
        <v>-2</v>
      </c>
      <c r="J29" s="43" t="n">
        <v>-2</v>
      </c>
      <c r="K29" s="95" t="s">
        <v>215</v>
      </c>
      <c r="L29" s="85"/>
      <c r="P29" s="97"/>
    </row>
    <row r="30" s="96" customFormat="true" ht="36.75" hidden="false" customHeight="true" outlineLevel="0" collapsed="false">
      <c r="A30" s="31" t="s">
        <v>216</v>
      </c>
      <c r="B30" s="38" t="n">
        <v>1037</v>
      </c>
      <c r="C30" s="43" t="n">
        <v>-14.5</v>
      </c>
      <c r="D30" s="43" t="n">
        <v>-20</v>
      </c>
      <c r="E30" s="43" t="n">
        <v>-12.8</v>
      </c>
      <c r="F30" s="90" t="n">
        <f aca="false">SUM(G30:J30)</f>
        <v>-8</v>
      </c>
      <c r="G30" s="43" t="n">
        <v>-2</v>
      </c>
      <c r="H30" s="43" t="n">
        <v>-2</v>
      </c>
      <c r="I30" s="43" t="n">
        <v>-2</v>
      </c>
      <c r="J30" s="43" t="n">
        <v>-2</v>
      </c>
      <c r="K30" s="95" t="s">
        <v>217</v>
      </c>
      <c r="L30" s="85"/>
      <c r="P30" s="97"/>
    </row>
    <row r="31" s="96" customFormat="true" ht="78.75" hidden="false" customHeight="true" outlineLevel="0" collapsed="false">
      <c r="A31" s="31" t="s">
        <v>218</v>
      </c>
      <c r="B31" s="38" t="n">
        <v>1038</v>
      </c>
      <c r="C31" s="43" t="n">
        <v>-1393.7</v>
      </c>
      <c r="D31" s="43" t="n">
        <v>-2039.3</v>
      </c>
      <c r="E31" s="43" t="n">
        <v>-1896.88</v>
      </c>
      <c r="F31" s="90" t="n">
        <f aca="false">SUM(G31:J31)</f>
        <v>-2395</v>
      </c>
      <c r="G31" s="43" t="n">
        <v>-598.75</v>
      </c>
      <c r="H31" s="43" t="n">
        <v>-598.75</v>
      </c>
      <c r="I31" s="43" t="n">
        <v>-598.75</v>
      </c>
      <c r="J31" s="43" t="n">
        <v>-598.75</v>
      </c>
      <c r="K31" s="95" t="s">
        <v>219</v>
      </c>
      <c r="L31" s="85"/>
      <c r="P31" s="97"/>
    </row>
    <row r="32" s="96" customFormat="true" ht="52.5" hidden="false" customHeight="true" outlineLevel="0" collapsed="false">
      <c r="A32" s="31" t="s">
        <v>220</v>
      </c>
      <c r="B32" s="38" t="n">
        <v>1039</v>
      </c>
      <c r="C32" s="43" t="n">
        <v>-307.3</v>
      </c>
      <c r="D32" s="43" t="n">
        <v>-448.6</v>
      </c>
      <c r="E32" s="43" t="n">
        <v>-417.3</v>
      </c>
      <c r="F32" s="90" t="n">
        <f aca="false">SUM(G32:J32)</f>
        <v>-527</v>
      </c>
      <c r="G32" s="43" t="n">
        <v>-131.75</v>
      </c>
      <c r="H32" s="43" t="n">
        <v>-131.75</v>
      </c>
      <c r="I32" s="43" t="n">
        <v>-131.75</v>
      </c>
      <c r="J32" s="43" t="n">
        <v>-131.75</v>
      </c>
      <c r="K32" s="95" t="s">
        <v>221</v>
      </c>
      <c r="L32" s="85"/>
      <c r="P32" s="97"/>
    </row>
    <row r="33" s="96" customFormat="true" ht="56.25" hidden="false" customHeight="false" outlineLevel="0" collapsed="false">
      <c r="A33" s="31" t="s">
        <v>222</v>
      </c>
      <c r="B33" s="38" t="n">
        <v>1040</v>
      </c>
      <c r="C33" s="43" t="n">
        <v>-170.2</v>
      </c>
      <c r="D33" s="43" t="n">
        <v>-160</v>
      </c>
      <c r="E33" s="43" t="n">
        <f aca="false">-40</f>
        <v>-40</v>
      </c>
      <c r="F33" s="90" t="n">
        <f aca="false">SUM(G33:J33)</f>
        <v>-280</v>
      </c>
      <c r="G33" s="43" t="n">
        <f aca="false">-10-60</f>
        <v>-70</v>
      </c>
      <c r="H33" s="43" t="n">
        <f aca="false">-10-60</f>
        <v>-70</v>
      </c>
      <c r="I33" s="43" t="n">
        <f aca="false">-10-60</f>
        <v>-70</v>
      </c>
      <c r="J33" s="43" t="n">
        <f aca="false">-10-60</f>
        <v>-70</v>
      </c>
      <c r="K33" s="95" t="s">
        <v>223</v>
      </c>
      <c r="L33" s="85"/>
      <c r="P33" s="97"/>
    </row>
    <row r="34" s="96" customFormat="true" ht="56.25" hidden="false" customHeight="false" outlineLevel="0" collapsed="false">
      <c r="A34" s="31" t="s">
        <v>224</v>
      </c>
      <c r="B34" s="38" t="n">
        <v>1041</v>
      </c>
      <c r="C34" s="43" t="s">
        <v>208</v>
      </c>
      <c r="D34" s="43" t="s">
        <v>208</v>
      </c>
      <c r="E34" s="46" t="s">
        <v>208</v>
      </c>
      <c r="F34" s="90" t="n">
        <f aca="false">SUM(G34:J34)</f>
        <v>0</v>
      </c>
      <c r="G34" s="46" t="s">
        <v>208</v>
      </c>
      <c r="H34" s="46" t="s">
        <v>208</v>
      </c>
      <c r="I34" s="46" t="s">
        <v>208</v>
      </c>
      <c r="J34" s="46" t="s">
        <v>208</v>
      </c>
      <c r="K34" s="34"/>
      <c r="L34" s="85"/>
      <c r="P34" s="97"/>
    </row>
    <row r="35" s="96" customFormat="true" ht="37.5" hidden="false" customHeight="false" outlineLevel="0" collapsed="false">
      <c r="A35" s="31" t="s">
        <v>225</v>
      </c>
      <c r="B35" s="38" t="n">
        <v>1042</v>
      </c>
      <c r="C35" s="43" t="s">
        <v>208</v>
      </c>
      <c r="D35" s="43" t="n">
        <v>-4</v>
      </c>
      <c r="E35" s="46"/>
      <c r="F35" s="90" t="n">
        <f aca="false">SUM(G35:J35)</f>
        <v>-4</v>
      </c>
      <c r="G35" s="46" t="s">
        <v>208</v>
      </c>
      <c r="H35" s="46" t="s">
        <v>208</v>
      </c>
      <c r="I35" s="43" t="n">
        <v>-2</v>
      </c>
      <c r="J35" s="43" t="n">
        <v>-2</v>
      </c>
      <c r="K35" s="95" t="s">
        <v>226</v>
      </c>
      <c r="L35" s="85"/>
      <c r="P35" s="97"/>
    </row>
    <row r="36" s="96" customFormat="true" ht="37.5" hidden="false" customHeight="false" outlineLevel="0" collapsed="false">
      <c r="A36" s="31" t="s">
        <v>227</v>
      </c>
      <c r="B36" s="38" t="n">
        <v>1043</v>
      </c>
      <c r="C36" s="43" t="s">
        <v>208</v>
      </c>
      <c r="D36" s="43" t="s">
        <v>208</v>
      </c>
      <c r="E36" s="46" t="s">
        <v>208</v>
      </c>
      <c r="F36" s="105" t="n">
        <f aca="false">SUM(G36:J36)</f>
        <v>0</v>
      </c>
      <c r="G36" s="46" t="s">
        <v>208</v>
      </c>
      <c r="H36" s="46" t="s">
        <v>208</v>
      </c>
      <c r="I36" s="46" t="s">
        <v>208</v>
      </c>
      <c r="J36" s="46" t="s">
        <v>208</v>
      </c>
      <c r="K36" s="34"/>
      <c r="L36" s="85"/>
      <c r="P36" s="97"/>
    </row>
    <row r="37" s="96" customFormat="true" ht="39.75" hidden="false" customHeight="true" outlineLevel="0" collapsed="false">
      <c r="A37" s="31" t="s">
        <v>228</v>
      </c>
      <c r="B37" s="38" t="n">
        <v>1044</v>
      </c>
      <c r="C37" s="43" t="n">
        <v>-63.6</v>
      </c>
      <c r="D37" s="43" t="n">
        <v>-40</v>
      </c>
      <c r="E37" s="43" t="n">
        <f aca="false">-27.5</f>
        <v>-27.5</v>
      </c>
      <c r="F37" s="90" t="n">
        <f aca="false">SUM(G37:J37)</f>
        <v>-24</v>
      </c>
      <c r="G37" s="43" t="n">
        <f aca="false">-6</f>
        <v>-6</v>
      </c>
      <c r="H37" s="43" t="n">
        <f aca="false">-6</f>
        <v>-6</v>
      </c>
      <c r="I37" s="43" t="n">
        <f aca="false">-6</f>
        <v>-6</v>
      </c>
      <c r="J37" s="43" t="n">
        <f aca="false">-6</f>
        <v>-6</v>
      </c>
      <c r="K37" s="95" t="s">
        <v>229</v>
      </c>
      <c r="L37" s="85"/>
      <c r="P37" s="97"/>
    </row>
    <row r="38" s="96" customFormat="true" ht="37.5" hidden="false" customHeight="false" outlineLevel="0" collapsed="false">
      <c r="A38" s="31" t="s">
        <v>230</v>
      </c>
      <c r="B38" s="38" t="n">
        <v>1045</v>
      </c>
      <c r="C38" s="43" t="n">
        <v>-177.6</v>
      </c>
      <c r="D38" s="43" t="n">
        <v>-80</v>
      </c>
      <c r="E38" s="43" t="n">
        <v>-18.7</v>
      </c>
      <c r="F38" s="90" t="n">
        <f aca="false">SUM(G38:J38)</f>
        <v>-20</v>
      </c>
      <c r="G38" s="43" t="n">
        <v>-5</v>
      </c>
      <c r="H38" s="43" t="n">
        <v>-5</v>
      </c>
      <c r="I38" s="43" t="n">
        <v>-5</v>
      </c>
      <c r="J38" s="43" t="n">
        <v>-5</v>
      </c>
      <c r="K38" s="95" t="s">
        <v>231</v>
      </c>
      <c r="L38" s="85"/>
      <c r="P38" s="97"/>
    </row>
    <row r="39" s="96" customFormat="true" ht="39.75" hidden="false" customHeight="true" outlineLevel="0" collapsed="false">
      <c r="A39" s="31" t="s">
        <v>232</v>
      </c>
      <c r="B39" s="38" t="n">
        <v>1046</v>
      </c>
      <c r="C39" s="43" t="n">
        <v>-24</v>
      </c>
      <c r="D39" s="43" t="n">
        <v>-80</v>
      </c>
      <c r="E39" s="43" t="n">
        <v>-307.4</v>
      </c>
      <c r="F39" s="90" t="n">
        <f aca="false">SUM(G39:J39)</f>
        <v>-80</v>
      </c>
      <c r="G39" s="43" t="n">
        <f aca="false">-80+60</f>
        <v>-20</v>
      </c>
      <c r="H39" s="43" t="n">
        <f aca="false">-80+60</f>
        <v>-20</v>
      </c>
      <c r="I39" s="43" t="n">
        <f aca="false">-80+60</f>
        <v>-20</v>
      </c>
      <c r="J39" s="43" t="n">
        <f aca="false">-80+60</f>
        <v>-20</v>
      </c>
      <c r="K39" s="95" t="s">
        <v>233</v>
      </c>
      <c r="L39" s="85"/>
      <c r="P39" s="97"/>
    </row>
    <row r="40" s="96" customFormat="true" ht="27" hidden="false" customHeight="true" outlineLevel="0" collapsed="false">
      <c r="A40" s="31" t="s">
        <v>234</v>
      </c>
      <c r="B40" s="38" t="n">
        <v>1047</v>
      </c>
      <c r="C40" s="43" t="s">
        <v>235</v>
      </c>
      <c r="D40" s="43" t="n">
        <v>-2</v>
      </c>
      <c r="E40" s="46" t="n">
        <v>0</v>
      </c>
      <c r="F40" s="90" t="n">
        <f aca="false">SUM(G40:J40)</f>
        <v>0</v>
      </c>
      <c r="G40" s="43"/>
      <c r="H40" s="43"/>
      <c r="I40" s="43"/>
      <c r="J40" s="43"/>
      <c r="K40" s="95"/>
      <c r="L40" s="85"/>
      <c r="P40" s="97"/>
    </row>
    <row r="41" s="96" customFormat="true" ht="37.5" hidden="false" customHeight="false" outlineLevel="0" collapsed="false">
      <c r="A41" s="31" t="s">
        <v>236</v>
      </c>
      <c r="B41" s="38" t="n">
        <v>1048</v>
      </c>
      <c r="C41" s="43" t="n">
        <v>-4.4</v>
      </c>
      <c r="D41" s="43" t="n">
        <v>-7</v>
      </c>
      <c r="E41" s="43" t="n">
        <f aca="false">-1.2+(-0.5)+(-0.5)</f>
        <v>-2.2</v>
      </c>
      <c r="F41" s="90" t="n">
        <f aca="false">SUM(G41:J41)</f>
        <v>-7</v>
      </c>
      <c r="G41" s="43" t="n">
        <v>-3</v>
      </c>
      <c r="H41" s="43" t="n">
        <v>-2</v>
      </c>
      <c r="I41" s="43" t="n">
        <v>-1</v>
      </c>
      <c r="J41" s="43" t="n">
        <v>-1</v>
      </c>
      <c r="K41" s="95" t="s">
        <v>237</v>
      </c>
      <c r="L41" s="85"/>
      <c r="P41" s="97"/>
    </row>
    <row r="42" s="96" customFormat="true" ht="37.5" hidden="false" customHeight="false" outlineLevel="0" collapsed="false">
      <c r="A42" s="31" t="s">
        <v>238</v>
      </c>
      <c r="B42" s="38" t="n">
        <v>1049</v>
      </c>
      <c r="C42" s="43"/>
      <c r="D42" s="43" t="n">
        <v>-8</v>
      </c>
      <c r="E42" s="46"/>
      <c r="F42" s="90" t="n">
        <f aca="false">SUM(G42:J42)</f>
        <v>-8</v>
      </c>
      <c r="G42" s="43" t="n">
        <v>-2</v>
      </c>
      <c r="H42" s="43" t="n">
        <v>-2</v>
      </c>
      <c r="I42" s="43" t="n">
        <v>-2</v>
      </c>
      <c r="J42" s="43" t="n">
        <v>-2</v>
      </c>
      <c r="K42" s="95" t="s">
        <v>239</v>
      </c>
      <c r="L42" s="85"/>
      <c r="P42" s="97"/>
    </row>
    <row r="43" s="96" customFormat="true" ht="75" hidden="false" customHeight="false" outlineLevel="0" collapsed="false">
      <c r="A43" s="31" t="s">
        <v>240</v>
      </c>
      <c r="B43" s="38" t="n">
        <v>1050</v>
      </c>
      <c r="C43" s="43" t="s">
        <v>208</v>
      </c>
      <c r="D43" s="43" t="n">
        <v>-80</v>
      </c>
      <c r="E43" s="43" t="n">
        <f aca="false">E44</f>
        <v>-61</v>
      </c>
      <c r="F43" s="90" t="n">
        <f aca="false">SUM(G43:J43)</f>
        <v>-260</v>
      </c>
      <c r="G43" s="43" t="n">
        <f aca="false">G44</f>
        <v>-65</v>
      </c>
      <c r="H43" s="43" t="n">
        <f aca="false">H44</f>
        <v>-65</v>
      </c>
      <c r="I43" s="43" t="n">
        <f aca="false">I44</f>
        <v>-65</v>
      </c>
      <c r="J43" s="43" t="n">
        <f aca="false">J44</f>
        <v>-65</v>
      </c>
      <c r="K43" s="95" t="s">
        <v>241</v>
      </c>
      <c r="L43" s="85"/>
      <c r="P43" s="97"/>
    </row>
    <row r="44" s="96" customFormat="true" ht="39" hidden="false" customHeight="true" outlineLevel="0" collapsed="false">
      <c r="A44" s="31" t="s">
        <v>242</v>
      </c>
      <c r="B44" s="38" t="s">
        <v>243</v>
      </c>
      <c r="C44" s="43" t="s">
        <v>208</v>
      </c>
      <c r="D44" s="43" t="n">
        <v>-80</v>
      </c>
      <c r="E44" s="43" t="n">
        <f aca="false">-61</f>
        <v>-61</v>
      </c>
      <c r="F44" s="90" t="n">
        <f aca="false">SUM(G44:J44)</f>
        <v>-260</v>
      </c>
      <c r="G44" s="106" t="n">
        <v>-65</v>
      </c>
      <c r="H44" s="106" t="n">
        <v>-65</v>
      </c>
      <c r="I44" s="106" t="n">
        <v>-65</v>
      </c>
      <c r="J44" s="106" t="n">
        <v>-65</v>
      </c>
      <c r="K44" s="95" t="s">
        <v>244</v>
      </c>
      <c r="L44" s="85"/>
      <c r="P44" s="97"/>
    </row>
    <row r="45" s="96" customFormat="true" ht="37.5" hidden="false" customHeight="false" outlineLevel="0" collapsed="false">
      <c r="A45" s="31" t="s">
        <v>245</v>
      </c>
      <c r="B45" s="38" t="n">
        <v>1051</v>
      </c>
      <c r="C45" s="43" t="n">
        <f aca="false">C46+C47+C48+C49</f>
        <v>-278.1</v>
      </c>
      <c r="D45" s="43" t="n">
        <f aca="false">D46+D47+D48+D49</f>
        <v>-355</v>
      </c>
      <c r="E45" s="43" t="n">
        <f aca="false">E46+E47+E48+E49+E50+E51</f>
        <v>-408.4</v>
      </c>
      <c r="F45" s="90" t="n">
        <f aca="false">SUM(G45:J45)</f>
        <v>-528</v>
      </c>
      <c r="G45" s="43" t="n">
        <f aca="false">G46+G47+G48+G49+G50+G51</f>
        <v>-132</v>
      </c>
      <c r="H45" s="43" t="n">
        <f aca="false">H46+H47+H48+H49+H50+H51</f>
        <v>-132</v>
      </c>
      <c r="I45" s="43" t="n">
        <f aca="false">I46+I47+I48+I49+I50+I51</f>
        <v>-132</v>
      </c>
      <c r="J45" s="43" t="n">
        <f aca="false">J46+J47+J48+J49+J50+J51</f>
        <v>-132</v>
      </c>
      <c r="K45" s="95" t="s">
        <v>246</v>
      </c>
      <c r="L45" s="85"/>
      <c r="M45" s="99"/>
      <c r="N45" s="99"/>
      <c r="O45" s="99"/>
      <c r="P45" s="97"/>
      <c r="V45" s="107"/>
      <c r="W45" s="107"/>
    </row>
    <row r="46" s="96" customFormat="true" ht="38.25" hidden="false" customHeight="true" outlineLevel="0" collapsed="false">
      <c r="A46" s="100" t="s">
        <v>247</v>
      </c>
      <c r="B46" s="38" t="s">
        <v>248</v>
      </c>
      <c r="C46" s="43" t="n">
        <v>-60.1</v>
      </c>
      <c r="D46" s="43" t="n">
        <v>-75</v>
      </c>
      <c r="E46" s="43" t="n">
        <f aca="false">-27.7+(-6.8)+(-3.6)</f>
        <v>-38.1</v>
      </c>
      <c r="F46" s="90" t="n">
        <f aca="false">SUM(G46:J46)</f>
        <v>-48</v>
      </c>
      <c r="G46" s="43" t="n">
        <v>-12</v>
      </c>
      <c r="H46" s="43" t="n">
        <v>-12</v>
      </c>
      <c r="I46" s="43" t="n">
        <v>-12</v>
      </c>
      <c r="J46" s="43" t="n">
        <v>-12</v>
      </c>
      <c r="K46" s="95" t="s">
        <v>249</v>
      </c>
      <c r="L46" s="85"/>
      <c r="P46" s="97"/>
    </row>
    <row r="47" s="96" customFormat="true" ht="40.5" hidden="false" customHeight="true" outlineLevel="0" collapsed="false">
      <c r="A47" s="100" t="s">
        <v>250</v>
      </c>
      <c r="B47" s="38" t="s">
        <v>251</v>
      </c>
      <c r="C47" s="43" t="n">
        <v>-15.4</v>
      </c>
      <c r="D47" s="43" t="n">
        <v>-160</v>
      </c>
      <c r="E47" s="43" t="n">
        <v>-23.4</v>
      </c>
      <c r="F47" s="90" t="n">
        <f aca="false">SUM(G47:J47)</f>
        <v>-114</v>
      </c>
      <c r="G47" s="43" t="n">
        <f aca="false">-35+6.5</f>
        <v>-28.5</v>
      </c>
      <c r="H47" s="43" t="n">
        <f aca="false">-35+6.5</f>
        <v>-28.5</v>
      </c>
      <c r="I47" s="43" t="n">
        <f aca="false">-35+6.5</f>
        <v>-28.5</v>
      </c>
      <c r="J47" s="43" t="n">
        <f aca="false">-35+6.5</f>
        <v>-28.5</v>
      </c>
      <c r="K47" s="95" t="s">
        <v>252</v>
      </c>
      <c r="L47" s="85"/>
      <c r="P47" s="97"/>
    </row>
    <row r="48" s="96" customFormat="true" ht="39" hidden="false" customHeight="true" outlineLevel="0" collapsed="false">
      <c r="A48" s="100" t="s">
        <v>253</v>
      </c>
      <c r="B48" s="38" t="s">
        <v>254</v>
      </c>
      <c r="C48" s="43" t="n">
        <v>-202.6</v>
      </c>
      <c r="D48" s="43" t="n">
        <v>-100</v>
      </c>
      <c r="E48" s="43" t="n">
        <v>-320.4</v>
      </c>
      <c r="F48" s="90" t="n">
        <f aca="false">SUM(G48:J48)</f>
        <v>-320</v>
      </c>
      <c r="G48" s="43" t="n">
        <v>-80</v>
      </c>
      <c r="H48" s="43" t="n">
        <v>-80</v>
      </c>
      <c r="I48" s="43" t="n">
        <v>-80</v>
      </c>
      <c r="J48" s="43" t="n">
        <v>-80</v>
      </c>
      <c r="K48" s="95" t="s">
        <v>255</v>
      </c>
      <c r="L48" s="85"/>
      <c r="P48" s="97"/>
    </row>
    <row r="49" s="96" customFormat="true" ht="39.75" hidden="false" customHeight="true" outlineLevel="0" collapsed="false">
      <c r="A49" s="100" t="s">
        <v>256</v>
      </c>
      <c r="B49" s="38" t="s">
        <v>257</v>
      </c>
      <c r="C49" s="43"/>
      <c r="D49" s="43" t="n">
        <v>-20</v>
      </c>
      <c r="E49" s="43" t="n">
        <v>-0.1</v>
      </c>
      <c r="F49" s="90" t="n">
        <f aca="false">SUM(G49:J49)</f>
        <v>-20</v>
      </c>
      <c r="G49" s="43" t="n">
        <v>-5</v>
      </c>
      <c r="H49" s="43" t="n">
        <v>-5</v>
      </c>
      <c r="I49" s="43" t="n">
        <v>-5</v>
      </c>
      <c r="J49" s="43" t="n">
        <v>-5</v>
      </c>
      <c r="K49" s="95" t="s">
        <v>258</v>
      </c>
      <c r="L49" s="85"/>
      <c r="P49" s="97"/>
    </row>
    <row r="50" s="96" customFormat="true" ht="36" hidden="false" customHeight="true" outlineLevel="0" collapsed="false">
      <c r="A50" s="100" t="s">
        <v>259</v>
      </c>
      <c r="B50" s="38" t="s">
        <v>260</v>
      </c>
      <c r="C50" s="43"/>
      <c r="D50" s="43"/>
      <c r="E50" s="43" t="n">
        <v>-16.3</v>
      </c>
      <c r="F50" s="90" t="n">
        <f aca="false">SUM(G50:J50)</f>
        <v>-16</v>
      </c>
      <c r="G50" s="43" t="n">
        <v>-4</v>
      </c>
      <c r="H50" s="43" t="n">
        <v>-4</v>
      </c>
      <c r="I50" s="43" t="n">
        <v>-4</v>
      </c>
      <c r="J50" s="43" t="n">
        <v>-4</v>
      </c>
      <c r="K50" s="95" t="s">
        <v>261</v>
      </c>
      <c r="L50" s="85"/>
      <c r="P50" s="97"/>
    </row>
    <row r="51" s="96" customFormat="true" ht="36.75" hidden="false" customHeight="true" outlineLevel="0" collapsed="false">
      <c r="A51" s="100" t="s">
        <v>262</v>
      </c>
      <c r="B51" s="38" t="s">
        <v>263</v>
      </c>
      <c r="C51" s="43"/>
      <c r="D51" s="43"/>
      <c r="E51" s="43" t="n">
        <f aca="false">-8.5+(-1.6)</f>
        <v>-10.1</v>
      </c>
      <c r="F51" s="90" t="n">
        <f aca="false">SUM(G51:J51)</f>
        <v>-10</v>
      </c>
      <c r="G51" s="43" t="n">
        <v>-2.5</v>
      </c>
      <c r="H51" s="43" t="n">
        <v>-2.5</v>
      </c>
      <c r="I51" s="43" t="n">
        <v>-2.5</v>
      </c>
      <c r="J51" s="43" t="n">
        <v>-2.5</v>
      </c>
      <c r="K51" s="95" t="s">
        <v>264</v>
      </c>
      <c r="L51" s="85"/>
      <c r="P51" s="97"/>
    </row>
    <row r="52" customFormat="false" ht="29.25" hidden="false" customHeight="true" outlineLevel="0" collapsed="false">
      <c r="A52" s="31" t="s">
        <v>265</v>
      </c>
      <c r="B52" s="38" t="n">
        <v>1060</v>
      </c>
      <c r="C52" s="90" t="n">
        <f aca="false">SUM(C53:C59)</f>
        <v>-551.9</v>
      </c>
      <c r="D52" s="90" t="n">
        <f aca="false">SUM(D53:D59)</f>
        <v>-680</v>
      </c>
      <c r="E52" s="90" t="n">
        <f aca="false">SUM(E53:E59)</f>
        <v>-548.3</v>
      </c>
      <c r="F52" s="88" t="n">
        <f aca="false">SUM(G52:J52)</f>
        <v>-600</v>
      </c>
      <c r="G52" s="90" t="n">
        <f aca="false">SUM(G53:G59)</f>
        <v>-150</v>
      </c>
      <c r="H52" s="90" t="n">
        <f aca="false">SUM(H53:H59)</f>
        <v>-150</v>
      </c>
      <c r="I52" s="90" t="n">
        <f aca="false">SUM(I53:I59)</f>
        <v>-150</v>
      </c>
      <c r="J52" s="90" t="n">
        <f aca="false">SUM(J53:J59)</f>
        <v>-150</v>
      </c>
      <c r="K52" s="95" t="s">
        <v>266</v>
      </c>
      <c r="L52" s="85"/>
      <c r="M52" s="5"/>
      <c r="N52" s="5"/>
      <c r="O52" s="99"/>
      <c r="P52" s="97"/>
    </row>
    <row r="53" s="96" customFormat="true" ht="20.1" hidden="false" customHeight="true" outlineLevel="0" collapsed="false">
      <c r="A53" s="31" t="s">
        <v>267</v>
      </c>
      <c r="B53" s="38" t="n">
        <v>1061</v>
      </c>
      <c r="C53" s="43" t="s">
        <v>208</v>
      </c>
      <c r="D53" s="43" t="s">
        <v>208</v>
      </c>
      <c r="E53" s="46" t="s">
        <v>208</v>
      </c>
      <c r="F53" s="105" t="n">
        <f aca="false">SUM(G53:J53)</f>
        <v>0</v>
      </c>
      <c r="G53" s="46" t="s">
        <v>208</v>
      </c>
      <c r="H53" s="46" t="s">
        <v>208</v>
      </c>
      <c r="I53" s="46" t="s">
        <v>208</v>
      </c>
      <c r="J53" s="46" t="s">
        <v>208</v>
      </c>
      <c r="K53" s="34"/>
      <c r="L53" s="85"/>
      <c r="P53" s="97"/>
    </row>
    <row r="54" s="96" customFormat="true" ht="20.1" hidden="false" customHeight="true" outlineLevel="0" collapsed="false">
      <c r="A54" s="31" t="s">
        <v>268</v>
      </c>
      <c r="B54" s="38" t="n">
        <v>1062</v>
      </c>
      <c r="C54" s="43" t="s">
        <v>208</v>
      </c>
      <c r="D54" s="43" t="s">
        <v>208</v>
      </c>
      <c r="E54" s="46" t="s">
        <v>208</v>
      </c>
      <c r="F54" s="105" t="n">
        <f aca="false">SUM(G54:J54)</f>
        <v>0</v>
      </c>
      <c r="G54" s="46" t="s">
        <v>208</v>
      </c>
      <c r="H54" s="46" t="s">
        <v>208</v>
      </c>
      <c r="I54" s="46" t="s">
        <v>208</v>
      </c>
      <c r="J54" s="46" t="s">
        <v>208</v>
      </c>
      <c r="K54" s="34"/>
      <c r="L54" s="85"/>
      <c r="P54" s="97"/>
    </row>
    <row r="55" s="96" customFormat="true" ht="20.1" hidden="false" customHeight="true" outlineLevel="0" collapsed="false">
      <c r="A55" s="31" t="s">
        <v>218</v>
      </c>
      <c r="B55" s="38" t="n">
        <v>1063</v>
      </c>
      <c r="C55" s="43" t="s">
        <v>208</v>
      </c>
      <c r="D55" s="43" t="s">
        <v>208</v>
      </c>
      <c r="E55" s="46" t="s">
        <v>208</v>
      </c>
      <c r="F55" s="105" t="n">
        <f aca="false">SUM(G55:J55)</f>
        <v>0</v>
      </c>
      <c r="G55" s="46" t="s">
        <v>208</v>
      </c>
      <c r="H55" s="46" t="s">
        <v>208</v>
      </c>
      <c r="I55" s="46" t="s">
        <v>208</v>
      </c>
      <c r="J55" s="46" t="s">
        <v>208</v>
      </c>
      <c r="K55" s="34"/>
      <c r="L55" s="85"/>
      <c r="P55" s="97"/>
    </row>
    <row r="56" s="96" customFormat="true" ht="20.1" hidden="false" customHeight="true" outlineLevel="0" collapsed="false">
      <c r="A56" s="31" t="s">
        <v>220</v>
      </c>
      <c r="B56" s="38" t="n">
        <v>1064</v>
      </c>
      <c r="C56" s="43" t="s">
        <v>208</v>
      </c>
      <c r="D56" s="43" t="s">
        <v>208</v>
      </c>
      <c r="E56" s="46" t="s">
        <v>208</v>
      </c>
      <c r="F56" s="105" t="n">
        <f aca="false">SUM(G56:J56)</f>
        <v>0</v>
      </c>
      <c r="G56" s="46" t="s">
        <v>208</v>
      </c>
      <c r="H56" s="46" t="s">
        <v>208</v>
      </c>
      <c r="I56" s="46" t="s">
        <v>208</v>
      </c>
      <c r="J56" s="46" t="s">
        <v>208</v>
      </c>
      <c r="K56" s="34"/>
      <c r="L56" s="85"/>
      <c r="P56" s="97"/>
    </row>
    <row r="57" s="96" customFormat="true" ht="37.5" hidden="false" customHeight="false" outlineLevel="0" collapsed="false">
      <c r="A57" s="31" t="s">
        <v>269</v>
      </c>
      <c r="B57" s="38" t="n">
        <v>1065</v>
      </c>
      <c r="C57" s="43" t="s">
        <v>208</v>
      </c>
      <c r="D57" s="43" t="s">
        <v>208</v>
      </c>
      <c r="E57" s="46" t="s">
        <v>208</v>
      </c>
      <c r="F57" s="105"/>
      <c r="G57" s="46"/>
      <c r="H57" s="46"/>
      <c r="I57" s="46"/>
      <c r="J57" s="46"/>
      <c r="K57" s="34"/>
      <c r="L57" s="85" t="n">
        <v>5</v>
      </c>
      <c r="P57" s="97"/>
    </row>
    <row r="58" s="96" customFormat="true" ht="20.1" hidden="false" customHeight="true" outlineLevel="0" collapsed="false">
      <c r="A58" s="31" t="s">
        <v>270</v>
      </c>
      <c r="B58" s="38" t="n">
        <v>1066</v>
      </c>
      <c r="C58" s="43" t="s">
        <v>208</v>
      </c>
      <c r="D58" s="43" t="s">
        <v>208</v>
      </c>
      <c r="E58" s="46" t="s">
        <v>208</v>
      </c>
      <c r="F58" s="105" t="n">
        <f aca="false">SUM(G58:J58)</f>
        <v>0</v>
      </c>
      <c r="G58" s="46" t="s">
        <v>208</v>
      </c>
      <c r="H58" s="46" t="s">
        <v>208</v>
      </c>
      <c r="I58" s="46" t="s">
        <v>208</v>
      </c>
      <c r="J58" s="46" t="s">
        <v>208</v>
      </c>
      <c r="K58" s="34"/>
      <c r="L58" s="85"/>
      <c r="P58" s="97"/>
    </row>
    <row r="59" s="96" customFormat="true" ht="75" hidden="false" customHeight="false" outlineLevel="0" collapsed="false">
      <c r="A59" s="31" t="s">
        <v>271</v>
      </c>
      <c r="B59" s="38" t="n">
        <v>1067</v>
      </c>
      <c r="C59" s="43" t="n">
        <v>-551.9</v>
      </c>
      <c r="D59" s="43" t="n">
        <v>-680</v>
      </c>
      <c r="E59" s="43" t="n">
        <f aca="false">-532.1+(-16.2)</f>
        <v>-548.3</v>
      </c>
      <c r="F59" s="90" t="n">
        <f aca="false">SUM(G59:J59)</f>
        <v>-600</v>
      </c>
      <c r="G59" s="43" t="n">
        <v>-150</v>
      </c>
      <c r="H59" s="43" t="n">
        <v>-150</v>
      </c>
      <c r="I59" s="43" t="n">
        <v>-150</v>
      </c>
      <c r="J59" s="43" t="n">
        <v>-150</v>
      </c>
      <c r="K59" s="95" t="s">
        <v>272</v>
      </c>
      <c r="L59" s="85"/>
      <c r="P59" s="97"/>
    </row>
    <row r="60" s="96" customFormat="true" ht="37.5" hidden="false" customHeight="false" outlineLevel="0" collapsed="false">
      <c r="A60" s="31" t="s">
        <v>273</v>
      </c>
      <c r="B60" s="38" t="n">
        <v>1070</v>
      </c>
      <c r="C60" s="90" t="n">
        <f aca="false">SUM(C61:C63)</f>
        <v>0</v>
      </c>
      <c r="D60" s="90" t="n">
        <f aca="false">SUM(D61:D63)</f>
        <v>0</v>
      </c>
      <c r="E60" s="105" t="n">
        <f aca="false">SUM(E61:E63)</f>
        <v>0</v>
      </c>
      <c r="F60" s="108" t="n">
        <f aca="false">F61+F62+F63</f>
        <v>0</v>
      </c>
      <c r="G60" s="105" t="n">
        <f aca="false">SUM(G61:G63)</f>
        <v>0</v>
      </c>
      <c r="H60" s="105" t="n">
        <f aca="false">SUM(H61:H63)</f>
        <v>0</v>
      </c>
      <c r="I60" s="105" t="n">
        <f aca="false">SUM(I61:I63)</f>
        <v>0</v>
      </c>
      <c r="J60" s="105" t="n">
        <f aca="false">SUM(J61:J63)</f>
        <v>0</v>
      </c>
      <c r="K60" s="95"/>
      <c r="L60" s="85"/>
      <c r="P60" s="97"/>
    </row>
    <row r="61" s="96" customFormat="true" ht="20.1" hidden="false" customHeight="true" outlineLevel="0" collapsed="false">
      <c r="A61" s="31" t="s">
        <v>274</v>
      </c>
      <c r="B61" s="38" t="n">
        <v>1071</v>
      </c>
      <c r="C61" s="43"/>
      <c r="D61" s="43"/>
      <c r="E61" s="46"/>
      <c r="F61" s="105" t="n">
        <f aca="false">SUM(G61:J61)</f>
        <v>0</v>
      </c>
      <c r="G61" s="46"/>
      <c r="H61" s="46"/>
      <c r="I61" s="46"/>
      <c r="J61" s="46"/>
      <c r="K61" s="34"/>
      <c r="L61" s="85"/>
      <c r="P61" s="97"/>
    </row>
    <row r="62" s="96" customFormat="true" ht="37.5" hidden="false" customHeight="false" outlineLevel="0" collapsed="false">
      <c r="A62" s="31" t="s">
        <v>275</v>
      </c>
      <c r="B62" s="38" t="n">
        <v>1072</v>
      </c>
      <c r="C62" s="43"/>
      <c r="D62" s="43"/>
      <c r="E62" s="46"/>
      <c r="F62" s="105" t="n">
        <f aca="false">SUM(G62:J62)</f>
        <v>0</v>
      </c>
      <c r="G62" s="46"/>
      <c r="H62" s="46"/>
      <c r="I62" s="46"/>
      <c r="J62" s="46"/>
      <c r="K62" s="34"/>
      <c r="L62" s="85"/>
      <c r="P62" s="97"/>
    </row>
    <row r="63" s="96" customFormat="true" ht="37.5" hidden="false" customHeight="false" outlineLevel="0" collapsed="false">
      <c r="A63" s="31" t="s">
        <v>276</v>
      </c>
      <c r="B63" s="38" t="n">
        <v>1073</v>
      </c>
      <c r="C63" s="43" t="n">
        <f aca="false">C64+C65</f>
        <v>0</v>
      </c>
      <c r="D63" s="43" t="n">
        <f aca="false">D64+D65</f>
        <v>0</v>
      </c>
      <c r="E63" s="46" t="n">
        <f aca="false">E64+E65</f>
        <v>0</v>
      </c>
      <c r="F63" s="105" t="n">
        <f aca="false">SUM(G63:J63)</f>
        <v>0</v>
      </c>
      <c r="G63" s="46" t="n">
        <f aca="false">G64+G65</f>
        <v>0</v>
      </c>
      <c r="H63" s="46" t="n">
        <f aca="false">H64+H65</f>
        <v>0</v>
      </c>
      <c r="I63" s="46" t="n">
        <f aca="false">I64+I65</f>
        <v>0</v>
      </c>
      <c r="J63" s="46" t="n">
        <f aca="false">J64+J65</f>
        <v>0</v>
      </c>
      <c r="K63" s="95"/>
      <c r="L63" s="85"/>
      <c r="P63" s="97"/>
    </row>
    <row r="64" s="96" customFormat="true" ht="34.5" hidden="false" customHeight="true" outlineLevel="0" collapsed="false">
      <c r="A64" s="100"/>
      <c r="B64" s="38"/>
      <c r="C64" s="43" t="n">
        <v>0</v>
      </c>
      <c r="D64" s="43"/>
      <c r="E64" s="46"/>
      <c r="F64" s="105" t="n">
        <f aca="false">SUM(G64:J64)</f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95"/>
      <c r="L64" s="85"/>
      <c r="P64" s="97"/>
    </row>
    <row r="65" s="96" customFormat="true" ht="20.1" hidden="false" customHeight="true" outlineLevel="0" collapsed="false">
      <c r="A65" s="100"/>
      <c r="B65" s="38"/>
      <c r="C65" s="43"/>
      <c r="D65" s="43"/>
      <c r="E65" s="46"/>
      <c r="F65" s="105" t="n">
        <f aca="false">SUM(G65:J65)</f>
        <v>0</v>
      </c>
      <c r="G65" s="46"/>
      <c r="H65" s="46"/>
      <c r="I65" s="46"/>
      <c r="J65" s="46"/>
      <c r="K65" s="95"/>
      <c r="L65" s="85"/>
      <c r="P65" s="97"/>
    </row>
    <row r="66" s="96" customFormat="true" ht="40.5" hidden="false" customHeight="true" outlineLevel="0" collapsed="false">
      <c r="A66" s="109" t="s">
        <v>277</v>
      </c>
      <c r="B66" s="38" t="n">
        <v>1080</v>
      </c>
      <c r="C66" s="90" t="n">
        <f aca="false">SUM(C67:C72)</f>
        <v>-299</v>
      </c>
      <c r="D66" s="90" t="n">
        <f aca="false">SUM(D67:D72)</f>
        <v>-120</v>
      </c>
      <c r="E66" s="90" t="n">
        <f aca="false">SUM(E67:E72)</f>
        <v>-10</v>
      </c>
      <c r="F66" s="88" t="n">
        <f aca="false">SUM(G66:J66)</f>
        <v>-64.5</v>
      </c>
      <c r="G66" s="90" t="n">
        <f aca="false">SUM(G67:G72)</f>
        <v>-16</v>
      </c>
      <c r="H66" s="90" t="n">
        <f aca="false">SUM(H67:H72)</f>
        <v>-16</v>
      </c>
      <c r="I66" s="90" t="n">
        <f aca="false">SUM(I67:I72)</f>
        <v>-16</v>
      </c>
      <c r="J66" s="90" t="n">
        <f aca="false">SUM(J67:J72)</f>
        <v>-16.5</v>
      </c>
      <c r="K66" s="95" t="s">
        <v>278</v>
      </c>
      <c r="L66" s="85"/>
      <c r="P66" s="97"/>
    </row>
    <row r="67" s="96" customFormat="true" ht="20.1" hidden="false" customHeight="true" outlineLevel="0" collapsed="false">
      <c r="A67" s="31" t="s">
        <v>274</v>
      </c>
      <c r="B67" s="38" t="n">
        <v>1081</v>
      </c>
      <c r="C67" s="43" t="n">
        <v>0</v>
      </c>
      <c r="D67" s="43" t="n">
        <v>0</v>
      </c>
      <c r="E67" s="43" t="n">
        <v>0</v>
      </c>
      <c r="F67" s="105" t="n">
        <f aca="false">SUM(G67:J67)</f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34"/>
      <c r="L67" s="85"/>
      <c r="P67" s="97"/>
    </row>
    <row r="68" s="96" customFormat="true" ht="37.5" hidden="false" customHeight="false" outlineLevel="0" collapsed="false">
      <c r="A68" s="31" t="s">
        <v>279</v>
      </c>
      <c r="B68" s="38" t="n">
        <v>1082</v>
      </c>
      <c r="C68" s="43" t="n">
        <v>0</v>
      </c>
      <c r="D68" s="43" t="n">
        <v>0</v>
      </c>
      <c r="E68" s="43"/>
      <c r="F68" s="105" t="n">
        <f aca="false">SUM(G68:J68)</f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34"/>
      <c r="L68" s="85"/>
      <c r="P68" s="97"/>
    </row>
    <row r="69" s="96" customFormat="true" ht="20.1" hidden="false" customHeight="true" outlineLevel="0" collapsed="false">
      <c r="A69" s="31" t="s">
        <v>280</v>
      </c>
      <c r="B69" s="38" t="n">
        <v>1083</v>
      </c>
      <c r="C69" s="43" t="n">
        <v>-20</v>
      </c>
      <c r="D69" s="43" t="s">
        <v>208</v>
      </c>
      <c r="E69" s="43"/>
      <c r="F69" s="105" t="n">
        <f aca="false">SUM(G69:J69)</f>
        <v>0</v>
      </c>
      <c r="G69" s="46" t="s">
        <v>208</v>
      </c>
      <c r="H69" s="46" t="s">
        <v>208</v>
      </c>
      <c r="I69" s="46" t="s">
        <v>208</v>
      </c>
      <c r="J69" s="46" t="s">
        <v>208</v>
      </c>
      <c r="K69" s="34"/>
      <c r="L69" s="85"/>
      <c r="P69" s="97"/>
    </row>
    <row r="70" s="96" customFormat="true" ht="37.5" hidden="false" customHeight="false" outlineLevel="0" collapsed="false">
      <c r="A70" s="31" t="s">
        <v>281</v>
      </c>
      <c r="B70" s="38" t="n">
        <v>1084</v>
      </c>
      <c r="C70" s="43" t="s">
        <v>208</v>
      </c>
      <c r="D70" s="43" t="s">
        <v>208</v>
      </c>
      <c r="E70" s="46" t="s">
        <v>208</v>
      </c>
      <c r="F70" s="105" t="n">
        <f aca="false">SUM(G70:J70)</f>
        <v>0</v>
      </c>
      <c r="G70" s="46" t="s">
        <v>208</v>
      </c>
      <c r="H70" s="46" t="s">
        <v>208</v>
      </c>
      <c r="I70" s="46" t="s">
        <v>208</v>
      </c>
      <c r="J70" s="46" t="s">
        <v>208</v>
      </c>
      <c r="K70" s="34"/>
      <c r="L70" s="85"/>
      <c r="P70" s="97"/>
    </row>
    <row r="71" s="96" customFormat="true" ht="37.5" hidden="false" customHeight="false" outlineLevel="0" collapsed="false">
      <c r="A71" s="31" t="s">
        <v>282</v>
      </c>
      <c r="B71" s="38" t="n">
        <v>1085</v>
      </c>
      <c r="C71" s="43" t="s">
        <v>208</v>
      </c>
      <c r="D71" s="43" t="s">
        <v>208</v>
      </c>
      <c r="E71" s="46" t="s">
        <v>208</v>
      </c>
      <c r="F71" s="105" t="n">
        <f aca="false">SUM(G71:J71)</f>
        <v>0</v>
      </c>
      <c r="G71" s="46" t="s">
        <v>208</v>
      </c>
      <c r="H71" s="46" t="s">
        <v>208</v>
      </c>
      <c r="I71" s="46" t="s">
        <v>208</v>
      </c>
      <c r="J71" s="46" t="s">
        <v>208</v>
      </c>
      <c r="K71" s="34"/>
      <c r="L71" s="85"/>
      <c r="P71" s="97"/>
    </row>
    <row r="72" s="96" customFormat="true" ht="37.5" hidden="false" customHeight="false" outlineLevel="0" collapsed="false">
      <c r="A72" s="31" t="s">
        <v>283</v>
      </c>
      <c r="B72" s="38" t="n">
        <v>1086</v>
      </c>
      <c r="C72" s="43" t="n">
        <f aca="false">C73+C74+C75+C76+C77</f>
        <v>-279</v>
      </c>
      <c r="D72" s="43" t="n">
        <v>-120</v>
      </c>
      <c r="E72" s="43" t="n">
        <f aca="false">E73+E74+E75+E76+E77</f>
        <v>-10</v>
      </c>
      <c r="F72" s="90" t="n">
        <f aca="false">SUM(G72:J72)</f>
        <v>-64.5</v>
      </c>
      <c r="G72" s="43" t="n">
        <f aca="false">G73+G74</f>
        <v>-16</v>
      </c>
      <c r="H72" s="43" t="n">
        <f aca="false">H73+H74</f>
        <v>-16</v>
      </c>
      <c r="I72" s="43" t="n">
        <f aca="false">I73+I74</f>
        <v>-16</v>
      </c>
      <c r="J72" s="43" t="n">
        <f aca="false">J73+J74</f>
        <v>-16.5</v>
      </c>
      <c r="K72" s="95" t="s">
        <v>278</v>
      </c>
      <c r="L72" s="85"/>
      <c r="P72" s="97"/>
    </row>
    <row r="73" s="96" customFormat="true" ht="36" hidden="false" customHeight="true" outlineLevel="0" collapsed="false">
      <c r="A73" s="100"/>
      <c r="B73" s="38"/>
      <c r="C73" s="43"/>
      <c r="D73" s="43"/>
      <c r="E73" s="46"/>
      <c r="F73" s="90" t="n">
        <f aca="false">SUM(G73:J73)</f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95"/>
      <c r="L73" s="85"/>
      <c r="P73" s="97"/>
    </row>
    <row r="74" s="96" customFormat="true" ht="47.25" hidden="false" customHeight="false" outlineLevel="0" collapsed="false">
      <c r="A74" s="100" t="s">
        <v>284</v>
      </c>
      <c r="B74" s="38" t="s">
        <v>285</v>
      </c>
      <c r="C74" s="43" t="n">
        <v>-6.8</v>
      </c>
      <c r="D74" s="43" t="n">
        <v>-120</v>
      </c>
      <c r="E74" s="43" t="n">
        <v>-10</v>
      </c>
      <c r="F74" s="90" t="n">
        <f aca="false">SUM(G74:J74)</f>
        <v>-64.5</v>
      </c>
      <c r="G74" s="43" t="n">
        <v>-16</v>
      </c>
      <c r="H74" s="43" t="n">
        <v>-16</v>
      </c>
      <c r="I74" s="43" t="n">
        <v>-16</v>
      </c>
      <c r="J74" s="43" t="n">
        <v>-16.5</v>
      </c>
      <c r="K74" s="95" t="s">
        <v>278</v>
      </c>
      <c r="L74" s="85"/>
      <c r="M74" s="1"/>
      <c r="N74" s="1"/>
      <c r="P74" s="97"/>
    </row>
    <row r="75" s="96" customFormat="true" ht="18.75" hidden="false" customHeight="false" outlineLevel="0" collapsed="false">
      <c r="A75" s="100" t="s">
        <v>286</v>
      </c>
      <c r="B75" s="38" t="s">
        <v>287</v>
      </c>
      <c r="C75" s="43" t="n">
        <v>-154.4</v>
      </c>
      <c r="D75" s="43"/>
      <c r="E75" s="43" t="n">
        <v>0</v>
      </c>
      <c r="F75" s="90"/>
      <c r="G75" s="43"/>
      <c r="H75" s="43"/>
      <c r="I75" s="43"/>
      <c r="J75" s="43"/>
      <c r="K75" s="95"/>
      <c r="L75" s="85"/>
      <c r="M75" s="1"/>
      <c r="N75" s="1"/>
      <c r="P75" s="97"/>
    </row>
    <row r="76" s="96" customFormat="true" ht="18.75" hidden="false" customHeight="false" outlineLevel="0" collapsed="false">
      <c r="A76" s="100" t="s">
        <v>288</v>
      </c>
      <c r="B76" s="38" t="s">
        <v>289</v>
      </c>
      <c r="C76" s="43" t="n">
        <v>-0.3</v>
      </c>
      <c r="D76" s="43"/>
      <c r="E76" s="43"/>
      <c r="F76" s="90"/>
      <c r="G76" s="43"/>
      <c r="H76" s="43"/>
      <c r="I76" s="43"/>
      <c r="J76" s="43"/>
      <c r="K76" s="95"/>
      <c r="L76" s="85"/>
      <c r="M76" s="1"/>
      <c r="N76" s="1"/>
      <c r="P76" s="97"/>
    </row>
    <row r="77" s="96" customFormat="true" ht="31.5" hidden="false" customHeight="false" outlineLevel="0" collapsed="false">
      <c r="A77" s="100" t="s">
        <v>290</v>
      </c>
      <c r="B77" s="38" t="s">
        <v>291</v>
      </c>
      <c r="C77" s="43" t="n">
        <v>-117.5</v>
      </c>
      <c r="D77" s="43"/>
      <c r="E77" s="43"/>
      <c r="F77" s="90"/>
      <c r="G77" s="43"/>
      <c r="H77" s="43"/>
      <c r="I77" s="43"/>
      <c r="J77" s="43"/>
      <c r="K77" s="95"/>
      <c r="L77" s="85"/>
      <c r="M77" s="1"/>
      <c r="N77" s="1"/>
      <c r="P77" s="97"/>
    </row>
    <row r="78" s="5" customFormat="true" ht="50.25" hidden="false" customHeight="true" outlineLevel="0" collapsed="false">
      <c r="A78" s="87" t="s">
        <v>63</v>
      </c>
      <c r="B78" s="26" t="n">
        <v>1100</v>
      </c>
      <c r="C78" s="45" t="n">
        <f aca="false">SUM(C22,C23,C52,C60,C66)</f>
        <v>-780.900000000003</v>
      </c>
      <c r="D78" s="110" t="n">
        <f aca="false">SUM(D22,D23,D52,D60,D66)</f>
        <v>52.0999999999999</v>
      </c>
      <c r="E78" s="45" t="n">
        <f aca="false">SUM(E22,E23,E52,E60,E66)</f>
        <v>-2219.65</v>
      </c>
      <c r="F78" s="45" t="n">
        <f aca="false">SUM(F22,F23,F52,F60,F66)</f>
        <v>-1584</v>
      </c>
      <c r="G78" s="45" t="n">
        <f aca="false">SUM(G22,G23,G52,G60,G66)</f>
        <v>-396.1</v>
      </c>
      <c r="H78" s="45" t="n">
        <f aca="false">SUM(H22,H23,H52,H60,H66)</f>
        <v>-395.1</v>
      </c>
      <c r="I78" s="45" t="n">
        <f aca="false">SUM(I22,I23,I52,I60,I66)</f>
        <v>-396.1</v>
      </c>
      <c r="J78" s="45" t="n">
        <f aca="false">SUM(J22,J23,J52,J60,J66)</f>
        <v>-396.7</v>
      </c>
      <c r="K78" s="95" t="s">
        <v>292</v>
      </c>
      <c r="L78" s="85"/>
      <c r="M78" s="111"/>
      <c r="N78" s="111"/>
      <c r="O78" s="112"/>
      <c r="P78" s="97"/>
      <c r="V78" s="45"/>
      <c r="W78" s="45"/>
    </row>
    <row r="79" customFormat="false" ht="37.5" hidden="false" customHeight="false" outlineLevel="0" collapsed="false">
      <c r="A79" s="31" t="s">
        <v>293</v>
      </c>
      <c r="B79" s="38" t="n">
        <v>1110</v>
      </c>
      <c r="C79" s="43"/>
      <c r="D79" s="46"/>
      <c r="E79" s="46"/>
      <c r="F79" s="105" t="n">
        <f aca="false">SUM(G79:J79)</f>
        <v>0</v>
      </c>
      <c r="G79" s="46"/>
      <c r="H79" s="46"/>
      <c r="I79" s="46"/>
      <c r="J79" s="46"/>
      <c r="K79" s="34"/>
      <c r="L79" s="85"/>
      <c r="O79" s="96"/>
      <c r="P79" s="97"/>
    </row>
    <row r="80" customFormat="false" ht="37.5" hidden="false" customHeight="false" outlineLevel="0" collapsed="false">
      <c r="A80" s="31" t="s">
        <v>294</v>
      </c>
      <c r="B80" s="38" t="n">
        <v>1120</v>
      </c>
      <c r="C80" s="43" t="n">
        <v>0</v>
      </c>
      <c r="D80" s="46" t="s">
        <v>208</v>
      </c>
      <c r="E80" s="46" t="s">
        <v>208</v>
      </c>
      <c r="F80" s="105" t="n">
        <f aca="false">SUM(G80:J80)</f>
        <v>0</v>
      </c>
      <c r="G80" s="46" t="s">
        <v>208</v>
      </c>
      <c r="H80" s="46" t="s">
        <v>208</v>
      </c>
      <c r="I80" s="46" t="s">
        <v>208</v>
      </c>
      <c r="J80" s="46" t="s">
        <v>208</v>
      </c>
      <c r="K80" s="34"/>
      <c r="L80" s="85"/>
      <c r="O80" s="96"/>
      <c r="P80" s="97"/>
    </row>
    <row r="81" customFormat="false" ht="20.1" hidden="false" customHeight="true" outlineLevel="0" collapsed="false">
      <c r="A81" s="31" t="s">
        <v>295</v>
      </c>
      <c r="B81" s="38" t="n">
        <v>1130</v>
      </c>
      <c r="C81" s="43"/>
      <c r="D81" s="46"/>
      <c r="E81" s="46"/>
      <c r="F81" s="105" t="n">
        <f aca="false">SUM(G81:J81)</f>
        <v>0</v>
      </c>
      <c r="G81" s="46"/>
      <c r="H81" s="46"/>
      <c r="I81" s="46"/>
      <c r="J81" s="46"/>
      <c r="K81" s="34"/>
      <c r="L81" s="85"/>
      <c r="P81" s="97"/>
    </row>
    <row r="82" customFormat="false" ht="36.75" hidden="false" customHeight="true" outlineLevel="0" collapsed="false">
      <c r="A82" s="31" t="s">
        <v>296</v>
      </c>
      <c r="B82" s="38" t="n">
        <v>1140</v>
      </c>
      <c r="C82" s="43"/>
      <c r="D82" s="46"/>
      <c r="E82" s="46" t="n">
        <v>0</v>
      </c>
      <c r="F82" s="105" t="n">
        <f aca="false">SUM(G82:J82)</f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95"/>
      <c r="L82" s="85"/>
      <c r="P82" s="97"/>
    </row>
    <row r="83" customFormat="false" ht="30.75" hidden="false" customHeight="true" outlineLevel="0" collapsed="false">
      <c r="A83" s="31" t="s">
        <v>297</v>
      </c>
      <c r="B83" s="38" t="n">
        <v>1150</v>
      </c>
      <c r="C83" s="90" t="n">
        <f aca="false">SUM(C84:C85)</f>
        <v>1586.4</v>
      </c>
      <c r="D83" s="90" t="n">
        <f aca="false">SUM(D84:D85)</f>
        <v>924</v>
      </c>
      <c r="E83" s="90" t="n">
        <f aca="false">SUM(E84:E85)</f>
        <v>2279.8</v>
      </c>
      <c r="F83" s="88" t="n">
        <f aca="false">SUM(G83:J83)</f>
        <v>2000</v>
      </c>
      <c r="G83" s="90" t="n">
        <f aca="false">SUM(G84:G85)</f>
        <v>500</v>
      </c>
      <c r="H83" s="90" t="n">
        <f aca="false">SUM(H84:H85)</f>
        <v>500</v>
      </c>
      <c r="I83" s="90" t="n">
        <f aca="false">SUM(I84:I85)</f>
        <v>500</v>
      </c>
      <c r="J83" s="90" t="n">
        <f aca="false">SUM(J84:J85)</f>
        <v>500</v>
      </c>
      <c r="K83" s="95"/>
      <c r="L83" s="85"/>
      <c r="P83" s="97"/>
    </row>
    <row r="84" customFormat="false" ht="20.1" hidden="false" customHeight="true" outlineLevel="0" collapsed="false">
      <c r="A84" s="31" t="s">
        <v>274</v>
      </c>
      <c r="B84" s="38" t="n">
        <v>1151</v>
      </c>
      <c r="C84" s="43"/>
      <c r="D84" s="43"/>
      <c r="E84" s="46"/>
      <c r="F84" s="105" t="n">
        <f aca="false">SUM(G84:J84)</f>
        <v>0</v>
      </c>
      <c r="G84" s="46"/>
      <c r="H84" s="46"/>
      <c r="I84" s="46"/>
      <c r="J84" s="46"/>
      <c r="K84" s="34"/>
      <c r="L84" s="85"/>
      <c r="P84" s="97"/>
    </row>
    <row r="85" customFormat="false" ht="34.5" hidden="false" customHeight="true" outlineLevel="0" collapsed="false">
      <c r="A85" s="31" t="s">
        <v>298</v>
      </c>
      <c r="B85" s="38" t="n">
        <v>1152</v>
      </c>
      <c r="C85" s="67" t="n">
        <v>1586.4</v>
      </c>
      <c r="D85" s="43" t="n">
        <v>924</v>
      </c>
      <c r="E85" s="43" t="n">
        <f aca="false">2191.4+90-1.6</f>
        <v>2279.8</v>
      </c>
      <c r="F85" s="90" t="n">
        <f aca="false">SUM(G85:J85)</f>
        <v>2000</v>
      </c>
      <c r="G85" s="43" t="n">
        <v>500</v>
      </c>
      <c r="H85" s="43" t="n">
        <v>500</v>
      </c>
      <c r="I85" s="43" t="n">
        <v>500</v>
      </c>
      <c r="J85" s="43" t="n">
        <v>500</v>
      </c>
      <c r="K85" s="95"/>
      <c r="L85" s="85"/>
      <c r="P85" s="97"/>
    </row>
    <row r="86" customFormat="false" ht="30.75" hidden="false" customHeight="true" outlineLevel="0" collapsed="false">
      <c r="A86" s="31" t="s">
        <v>299</v>
      </c>
      <c r="B86" s="38" t="n">
        <v>1160</v>
      </c>
      <c r="C86" s="90" t="n">
        <f aca="false">SUM(C87:C88)</f>
        <v>0</v>
      </c>
      <c r="D86" s="90" t="n">
        <f aca="false">SUM(D87:D88)</f>
        <v>-160</v>
      </c>
      <c r="E86" s="105" t="n">
        <f aca="false">SUM(E87:E88)</f>
        <v>0</v>
      </c>
      <c r="F86" s="90" t="n">
        <f aca="false">SUM(G86:J86)</f>
        <v>0</v>
      </c>
      <c r="G86" s="43" t="n">
        <f aca="false">SUM(G87:G88)</f>
        <v>0</v>
      </c>
      <c r="H86" s="43" t="n">
        <f aca="false">SUM(H87:H88)</f>
        <v>0</v>
      </c>
      <c r="I86" s="43" t="n">
        <f aca="false">SUM(I87:I88)</f>
        <v>0</v>
      </c>
      <c r="J86" s="43" t="n">
        <f aca="false">SUM(J87:J88)</f>
        <v>0</v>
      </c>
      <c r="K86" s="95"/>
      <c r="L86" s="85"/>
      <c r="P86" s="97"/>
    </row>
    <row r="87" customFormat="false" ht="20.1" hidden="false" customHeight="true" outlineLevel="0" collapsed="false">
      <c r="A87" s="31" t="s">
        <v>274</v>
      </c>
      <c r="B87" s="38" t="n">
        <v>1161</v>
      </c>
      <c r="C87" s="43" t="s">
        <v>208</v>
      </c>
      <c r="D87" s="43" t="s">
        <v>208</v>
      </c>
      <c r="E87" s="46" t="s">
        <v>208</v>
      </c>
      <c r="F87" s="105" t="n">
        <f aca="false">SUM(G87:J87)</f>
        <v>0</v>
      </c>
      <c r="G87" s="46" t="s">
        <v>208</v>
      </c>
      <c r="H87" s="46" t="s">
        <v>208</v>
      </c>
      <c r="I87" s="46" t="s">
        <v>208</v>
      </c>
      <c r="J87" s="46" t="s">
        <v>208</v>
      </c>
      <c r="K87" s="34"/>
      <c r="L87" s="85"/>
      <c r="P87" s="97"/>
    </row>
    <row r="88" customFormat="false" ht="45" hidden="false" customHeight="true" outlineLevel="0" collapsed="false">
      <c r="A88" s="31" t="s">
        <v>300</v>
      </c>
      <c r="B88" s="38" t="n">
        <v>1162</v>
      </c>
      <c r="C88" s="67"/>
      <c r="D88" s="43" t="n">
        <v>-160</v>
      </c>
      <c r="E88" s="46"/>
      <c r="F88" s="90" t="n">
        <f aca="false">SUM(G88:J88)</f>
        <v>0</v>
      </c>
      <c r="G88" s="43"/>
      <c r="H88" s="43"/>
      <c r="I88" s="43"/>
      <c r="J88" s="43"/>
      <c r="K88" s="95"/>
      <c r="L88" s="85"/>
      <c r="P88" s="97"/>
    </row>
    <row r="89" s="5" customFormat="true" ht="37.5" hidden="false" customHeight="false" outlineLevel="0" collapsed="false">
      <c r="A89" s="87" t="s">
        <v>72</v>
      </c>
      <c r="B89" s="26" t="n">
        <v>1170</v>
      </c>
      <c r="C89" s="45" t="n">
        <f aca="false">SUM(C78,C79,C80,C81,C82,C83,C86)</f>
        <v>805.499999999997</v>
      </c>
      <c r="D89" s="45" t="n">
        <f aca="false">SUM(D78,D79,D80,D81,D82,D83,D86)</f>
        <v>816.1</v>
      </c>
      <c r="E89" s="45" t="n">
        <f aca="false">SUM(E78,E79,E80,E81,E82,E83,E86)</f>
        <v>60.1500000000015</v>
      </c>
      <c r="F89" s="45" t="n">
        <f aca="false">SUM(F78,F79,F80,F81,F82,F83,F86)</f>
        <v>416</v>
      </c>
      <c r="G89" s="45" t="n">
        <f aca="false">SUM(G78,G79,G80,G81,G82,G83,G86)</f>
        <v>103.9</v>
      </c>
      <c r="H89" s="45" t="n">
        <f aca="false">SUM(H78,H79,H80,H81,H82,H83,H86)</f>
        <v>104.9</v>
      </c>
      <c r="I89" s="45" t="n">
        <f aca="false">SUM(I78,I79,I80,I81,I82,I83,I86)</f>
        <v>103.9</v>
      </c>
      <c r="J89" s="45" t="n">
        <f aca="false">SUM(J78,J79,J80,J81,J82,J83,J86)</f>
        <v>103.3</v>
      </c>
      <c r="K89" s="95" t="s">
        <v>301</v>
      </c>
      <c r="L89" s="85"/>
      <c r="M89" s="111"/>
      <c r="N89" s="111"/>
      <c r="O89" s="94"/>
      <c r="P89" s="97"/>
      <c r="V89" s="113"/>
      <c r="W89" s="113"/>
    </row>
    <row r="90" s="5" customFormat="true" ht="36.75" hidden="false" customHeight="true" outlineLevel="0" collapsed="false">
      <c r="A90" s="31" t="s">
        <v>73</v>
      </c>
      <c r="B90" s="39" t="n">
        <v>1180</v>
      </c>
      <c r="C90" s="43" t="n">
        <v>-268.1</v>
      </c>
      <c r="D90" s="43" t="n">
        <v>-146.9</v>
      </c>
      <c r="E90" s="43" t="n">
        <v>-10.8</v>
      </c>
      <c r="F90" s="90" t="n">
        <f aca="false">SUM(G90:J90)</f>
        <v>-75</v>
      </c>
      <c r="G90" s="43" t="n">
        <v>-18.7</v>
      </c>
      <c r="H90" s="43" t="n">
        <v>-18.7</v>
      </c>
      <c r="I90" s="43" t="n">
        <v>-18.8</v>
      </c>
      <c r="J90" s="43" t="n">
        <v>-18.8</v>
      </c>
      <c r="K90" s="95" t="s">
        <v>302</v>
      </c>
      <c r="L90" s="85"/>
      <c r="M90" s="114"/>
      <c r="N90" s="114"/>
      <c r="O90" s="1"/>
      <c r="V90" s="114"/>
      <c r="W90" s="114"/>
    </row>
    <row r="91" s="5" customFormat="true" ht="20.1" hidden="false" customHeight="true" outlineLevel="0" collapsed="false">
      <c r="A91" s="31" t="s">
        <v>74</v>
      </c>
      <c r="B91" s="39" t="n">
        <v>1181</v>
      </c>
      <c r="C91" s="43"/>
      <c r="D91" s="46"/>
      <c r="E91" s="46"/>
      <c r="F91" s="105" t="n">
        <f aca="false">SUM(G91:J91)</f>
        <v>0</v>
      </c>
      <c r="G91" s="46"/>
      <c r="H91" s="46"/>
      <c r="I91" s="46"/>
      <c r="J91" s="46"/>
      <c r="K91" s="91"/>
      <c r="L91" s="85"/>
    </row>
    <row r="92" customFormat="false" ht="37.5" hidden="false" customHeight="false" outlineLevel="0" collapsed="false">
      <c r="A92" s="31" t="s">
        <v>75</v>
      </c>
      <c r="B92" s="38" t="n">
        <v>1190</v>
      </c>
      <c r="C92" s="43"/>
      <c r="D92" s="46"/>
      <c r="E92" s="46"/>
      <c r="F92" s="105" t="n">
        <f aca="false">SUM(G92:J92)</f>
        <v>0</v>
      </c>
      <c r="G92" s="46"/>
      <c r="H92" s="46"/>
      <c r="I92" s="46"/>
      <c r="J92" s="46"/>
      <c r="K92" s="34"/>
      <c r="L92" s="85"/>
      <c r="O92" s="5"/>
    </row>
    <row r="93" customFormat="false" ht="37.5" hidden="false" customHeight="false" outlineLevel="0" collapsed="false">
      <c r="A93" s="31" t="s">
        <v>76</v>
      </c>
      <c r="B93" s="38" t="n">
        <v>1191</v>
      </c>
      <c r="C93" s="43" t="n">
        <v>0</v>
      </c>
      <c r="D93" s="46" t="s">
        <v>208</v>
      </c>
      <c r="E93" s="46" t="s">
        <v>208</v>
      </c>
      <c r="F93" s="105" t="n">
        <f aca="false">SUM(G93:J93)</f>
        <v>0</v>
      </c>
      <c r="G93" s="46" t="s">
        <v>208</v>
      </c>
      <c r="H93" s="46" t="s">
        <v>208</v>
      </c>
      <c r="I93" s="46" t="s">
        <v>208</v>
      </c>
      <c r="J93" s="46" t="s">
        <v>208</v>
      </c>
      <c r="K93" s="34"/>
      <c r="L93" s="85"/>
      <c r="O93" s="5"/>
    </row>
    <row r="94" s="5" customFormat="true" ht="39.75" hidden="false" customHeight="true" outlineLevel="0" collapsed="false">
      <c r="A94" s="87" t="s">
        <v>303</v>
      </c>
      <c r="B94" s="26" t="n">
        <v>1200</v>
      </c>
      <c r="C94" s="45" t="n">
        <f aca="false">SUM(C89,C90,C91,C92,C93)</f>
        <v>537.399999999997</v>
      </c>
      <c r="D94" s="45" t="n">
        <f aca="false">SUM(D89,D90,D91,D92,D93)</f>
        <v>669.2</v>
      </c>
      <c r="E94" s="45" t="n">
        <f aca="false">SUM(E89,E90,E91,E92,E93)</f>
        <v>49.3500000000015</v>
      </c>
      <c r="F94" s="45" t="n">
        <f aca="false">SUM(F89,F90,F91,F92,F93)</f>
        <v>341</v>
      </c>
      <c r="G94" s="45" t="n">
        <f aca="false">SUM(G89,G90,G91,G92,G93)</f>
        <v>85.1999999999996</v>
      </c>
      <c r="H94" s="45" t="n">
        <f aca="false">SUM(H89,H90,H91,H92,H93)</f>
        <v>86.1999999999996</v>
      </c>
      <c r="I94" s="45" t="n">
        <f aca="false">SUM(I89,I90,I91,I92,I93)</f>
        <v>85.0999999999996</v>
      </c>
      <c r="J94" s="45" t="n">
        <f aca="false">SUM(J89,J90,J91,J92,J93)</f>
        <v>84.5000000000002</v>
      </c>
      <c r="K94" s="95" t="s">
        <v>304</v>
      </c>
      <c r="L94" s="85"/>
      <c r="M94" s="115"/>
      <c r="N94" s="115"/>
      <c r="V94" s="113"/>
      <c r="W94" s="113"/>
    </row>
    <row r="95" customFormat="false" ht="36" hidden="false" customHeight="true" outlineLevel="0" collapsed="false">
      <c r="A95" s="31" t="s">
        <v>305</v>
      </c>
      <c r="B95" s="38" t="n">
        <v>1201</v>
      </c>
      <c r="C95" s="43"/>
      <c r="D95" s="43" t="n">
        <f aca="false">D94</f>
        <v>669.2</v>
      </c>
      <c r="E95" s="43" t="n">
        <f aca="false">E94</f>
        <v>49.3500000000015</v>
      </c>
      <c r="F95" s="90" t="n">
        <f aca="false">SUM(G95:J95)</f>
        <v>340.999999999999</v>
      </c>
      <c r="G95" s="43" t="n">
        <f aca="false">G94</f>
        <v>85.1999999999996</v>
      </c>
      <c r="H95" s="43" t="n">
        <f aca="false">H94</f>
        <v>86.1999999999996</v>
      </c>
      <c r="I95" s="43" t="n">
        <f aca="false">I94</f>
        <v>85.0999999999996</v>
      </c>
      <c r="J95" s="43" t="n">
        <f aca="false">J94</f>
        <v>84.5000000000002</v>
      </c>
      <c r="K95" s="95" t="s">
        <v>304</v>
      </c>
      <c r="L95" s="85"/>
      <c r="M95" s="115"/>
      <c r="N95" s="115"/>
      <c r="O95" s="5"/>
    </row>
    <row r="96" customFormat="false" ht="27.75" hidden="false" customHeight="true" outlineLevel="0" collapsed="false">
      <c r="A96" s="31" t="s">
        <v>306</v>
      </c>
      <c r="B96" s="38" t="n">
        <v>1202</v>
      </c>
      <c r="C96" s="43"/>
      <c r="D96" s="46" t="s">
        <v>208</v>
      </c>
      <c r="E96" s="46" t="s">
        <v>208</v>
      </c>
      <c r="F96" s="105" t="n">
        <f aca="false">SUM(G96:J96)</f>
        <v>0</v>
      </c>
      <c r="G96" s="46" t="s">
        <v>208</v>
      </c>
      <c r="H96" s="46" t="s">
        <v>208</v>
      </c>
      <c r="I96" s="46" t="s">
        <v>208</v>
      </c>
      <c r="J96" s="46" t="s">
        <v>208</v>
      </c>
      <c r="K96" s="34"/>
      <c r="L96" s="85"/>
      <c r="O96" s="5"/>
    </row>
    <row r="97" customFormat="false" ht="48" hidden="false" customHeight="true" outlineLevel="0" collapsed="false">
      <c r="A97" s="87" t="s">
        <v>307</v>
      </c>
      <c r="B97" s="38" t="n">
        <v>1210</v>
      </c>
      <c r="C97" s="49" t="n">
        <f aca="false">SUM(C7,C60,C79,C81,C83,C91,C92)</f>
        <v>18533.3</v>
      </c>
      <c r="D97" s="49" t="n">
        <f aca="false">SUM(D7,D60,D79,D81,D83,D91,D92)</f>
        <v>23924</v>
      </c>
      <c r="E97" s="49" t="n">
        <f aca="false">SUM(E7,E60,E79,E81,E83,E91,E92)</f>
        <v>19659.2</v>
      </c>
      <c r="F97" s="88" t="n">
        <f aca="false">SUM(F7,F60,F79,F81,F83,F91,F92)</f>
        <v>25000</v>
      </c>
      <c r="G97" s="49" t="n">
        <f aca="false">SUM(G7,G60,G79,G81,G83,G91,G92)</f>
        <v>6250</v>
      </c>
      <c r="H97" s="49" t="n">
        <f aca="false">SUM(H7,H60,H79,H81,H83,H91,H92)</f>
        <v>6250</v>
      </c>
      <c r="I97" s="49" t="n">
        <f aca="false">SUM(I7,I60,I79,I81,I83,I91,I92)</f>
        <v>6250</v>
      </c>
      <c r="J97" s="49" t="n">
        <f aca="false">SUM(J7,J60,J79,J81,J83,J91,J92)</f>
        <v>6250</v>
      </c>
      <c r="K97" s="95" t="s">
        <v>308</v>
      </c>
      <c r="L97" s="85"/>
      <c r="M97" s="101"/>
      <c r="N97" s="101"/>
      <c r="O97" s="5"/>
      <c r="V97" s="116"/>
      <c r="W97" s="116"/>
    </row>
    <row r="98" customFormat="false" ht="42" hidden="false" customHeight="true" outlineLevel="0" collapsed="false">
      <c r="A98" s="87" t="s">
        <v>309</v>
      </c>
      <c r="B98" s="38" t="n">
        <v>1220</v>
      </c>
      <c r="C98" s="49" t="n">
        <f aca="false">SUM(C10,C23,C52,C66,C80,C82,C86,C90,C93)</f>
        <v>-17995.9</v>
      </c>
      <c r="D98" s="49" t="n">
        <f aca="false">SUM(D10,D23,D52,D66,D80,D82,D86,D90,D93)</f>
        <v>-23254.8</v>
      </c>
      <c r="E98" s="49" t="n">
        <f aca="false">SUM(E10,E23,E52,E66,E80,E82,E86,E90,E93)</f>
        <v>-19609.85</v>
      </c>
      <c r="F98" s="88" t="n">
        <f aca="false">SUM(F10,F23,F52,F66,F80,F82,F86,F90,F93)</f>
        <v>-24659</v>
      </c>
      <c r="G98" s="49" t="n">
        <f aca="false">SUM(G10,G23,G52,G66,G80,G82,G86,G90,G93)</f>
        <v>-6164.8</v>
      </c>
      <c r="H98" s="49" t="n">
        <f aca="false">SUM(H10,H23,H52,H66,H80,H82,H86,H90,H93)</f>
        <v>-6163.8</v>
      </c>
      <c r="I98" s="49" t="n">
        <f aca="false">SUM(I10,I23,I52,I66,I80,I82,I86,I90,I93)</f>
        <v>-6164.9</v>
      </c>
      <c r="J98" s="49" t="n">
        <f aca="false">SUM(J10,J23,J52,J66,J80,J82,J86,J90,J93)</f>
        <v>-6165.5</v>
      </c>
      <c r="K98" s="95" t="s">
        <v>310</v>
      </c>
      <c r="L98" s="85"/>
      <c r="M98" s="101"/>
      <c r="N98" s="101"/>
      <c r="O98" s="5"/>
      <c r="V98" s="116"/>
      <c r="W98" s="116"/>
    </row>
    <row r="99" customFormat="false" ht="19.5" hidden="false" customHeight="true" outlineLevel="0" collapsed="false">
      <c r="A99" s="31" t="s">
        <v>311</v>
      </c>
      <c r="B99" s="38" t="n">
        <v>1230</v>
      </c>
      <c r="C99" s="46"/>
      <c r="D99" s="46"/>
      <c r="E99" s="46"/>
      <c r="F99" s="105" t="n">
        <f aca="false">SUM(G99:J99)</f>
        <v>0</v>
      </c>
      <c r="G99" s="46"/>
      <c r="H99" s="46"/>
      <c r="I99" s="46"/>
      <c r="J99" s="46"/>
      <c r="K99" s="34"/>
      <c r="L99" s="85"/>
      <c r="O99" s="5"/>
      <c r="V99" s="116"/>
      <c r="W99" s="116"/>
    </row>
    <row r="100" customFormat="false" ht="20.1" hidden="false" customHeight="true" outlineLevel="0" collapsed="false">
      <c r="A100" s="87" t="s">
        <v>312</v>
      </c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5"/>
      <c r="O100" s="5"/>
    </row>
    <row r="101" customFormat="false" ht="39.75" hidden="false" customHeight="true" outlineLevel="0" collapsed="false">
      <c r="A101" s="31" t="s">
        <v>313</v>
      </c>
      <c r="B101" s="38" t="n">
        <v>1300</v>
      </c>
      <c r="C101" s="43" t="n">
        <f aca="false">C78</f>
        <v>-780.900000000003</v>
      </c>
      <c r="D101" s="43" t="n">
        <f aca="false">D78</f>
        <v>52.0999999999999</v>
      </c>
      <c r="E101" s="43" t="n">
        <f aca="false">E78</f>
        <v>-2219.65</v>
      </c>
      <c r="F101" s="90" t="n">
        <f aca="false">SUM(G101:J101)</f>
        <v>-1584</v>
      </c>
      <c r="G101" s="43" t="n">
        <f aca="false">G78</f>
        <v>-396.1</v>
      </c>
      <c r="H101" s="43" t="n">
        <f aca="false">H78</f>
        <v>-395.1</v>
      </c>
      <c r="I101" s="43" t="n">
        <f aca="false">I78</f>
        <v>-396.1</v>
      </c>
      <c r="J101" s="43" t="n">
        <f aca="false">J78</f>
        <v>-396.7</v>
      </c>
      <c r="K101" s="95" t="s">
        <v>292</v>
      </c>
      <c r="L101" s="85"/>
      <c r="O101" s="5"/>
    </row>
    <row r="102" customFormat="false" ht="36" hidden="false" customHeight="true" outlineLevel="0" collapsed="false">
      <c r="A102" s="31" t="s">
        <v>314</v>
      </c>
      <c r="B102" s="38" t="n">
        <v>1301</v>
      </c>
      <c r="C102" s="43" t="n">
        <f aca="false">C114</f>
        <v>1698.4</v>
      </c>
      <c r="D102" s="43" t="n">
        <f aca="false">D114</f>
        <v>1600</v>
      </c>
      <c r="E102" s="43" t="n">
        <f aca="false">E114-0.01</f>
        <v>2502.59</v>
      </c>
      <c r="F102" s="90" t="n">
        <f aca="false">SUM(G102:J102)</f>
        <v>1680</v>
      </c>
      <c r="G102" s="43" t="n">
        <f aca="false">G114</f>
        <v>420</v>
      </c>
      <c r="H102" s="43" t="n">
        <f aca="false">H114</f>
        <v>420</v>
      </c>
      <c r="I102" s="43" t="n">
        <f aca="false">I114</f>
        <v>420</v>
      </c>
      <c r="J102" s="43" t="n">
        <f aca="false">J114</f>
        <v>420</v>
      </c>
      <c r="K102" s="95" t="s">
        <v>315</v>
      </c>
      <c r="L102" s="85"/>
      <c r="M102" s="117"/>
      <c r="N102" s="117"/>
      <c r="O102" s="5"/>
    </row>
    <row r="103" customFormat="false" ht="37.5" hidden="false" customHeight="false" outlineLevel="0" collapsed="false">
      <c r="A103" s="31" t="s">
        <v>316</v>
      </c>
      <c r="B103" s="38" t="n">
        <v>1302</v>
      </c>
      <c r="C103" s="46" t="n">
        <f aca="false">C61</f>
        <v>0</v>
      </c>
      <c r="D103" s="46" t="n">
        <f aca="false">D61</f>
        <v>0</v>
      </c>
      <c r="E103" s="46" t="n">
        <f aca="false">E61</f>
        <v>0</v>
      </c>
      <c r="F103" s="105" t="n">
        <f aca="false">SUM(G103:J103)</f>
        <v>0</v>
      </c>
      <c r="G103" s="46" t="n">
        <f aca="false">G61</f>
        <v>0</v>
      </c>
      <c r="H103" s="46" t="n">
        <f aca="false">H61</f>
        <v>0</v>
      </c>
      <c r="I103" s="46" t="n">
        <f aca="false">I61</f>
        <v>0</v>
      </c>
      <c r="J103" s="46" t="n">
        <f aca="false">J61</f>
        <v>0</v>
      </c>
      <c r="K103" s="34"/>
      <c r="L103" s="85"/>
      <c r="O103" s="5"/>
    </row>
    <row r="104" customFormat="false" ht="37.5" hidden="false" customHeight="false" outlineLevel="0" collapsed="false">
      <c r="A104" s="31" t="s">
        <v>317</v>
      </c>
      <c r="B104" s="38" t="n">
        <v>1303</v>
      </c>
      <c r="C104" s="46" t="n">
        <f aca="false">C67</f>
        <v>0</v>
      </c>
      <c r="D104" s="46" t="n">
        <f aca="false">D67</f>
        <v>0</v>
      </c>
      <c r="E104" s="46" t="n">
        <f aca="false">E67</f>
        <v>0</v>
      </c>
      <c r="F104" s="105" t="n">
        <f aca="false">SUM(G104:J104)</f>
        <v>0</v>
      </c>
      <c r="G104" s="46" t="n">
        <f aca="false">G67</f>
        <v>0</v>
      </c>
      <c r="H104" s="46" t="n">
        <f aca="false">H67</f>
        <v>0</v>
      </c>
      <c r="I104" s="46" t="n">
        <f aca="false">I67</f>
        <v>0</v>
      </c>
      <c r="J104" s="46" t="n">
        <f aca="false">J67</f>
        <v>0</v>
      </c>
      <c r="K104" s="34"/>
      <c r="L104" s="85"/>
      <c r="O104" s="5"/>
    </row>
    <row r="105" customFormat="false" ht="37.5" hidden="false" customHeight="false" outlineLevel="0" collapsed="false">
      <c r="A105" s="31" t="s">
        <v>318</v>
      </c>
      <c r="B105" s="38" t="n">
        <v>1304</v>
      </c>
      <c r="C105" s="46" t="n">
        <f aca="false">C62</f>
        <v>0</v>
      </c>
      <c r="D105" s="46" t="n">
        <f aca="false">D62</f>
        <v>0</v>
      </c>
      <c r="E105" s="46" t="n">
        <f aca="false">E62</f>
        <v>0</v>
      </c>
      <c r="F105" s="105" t="n">
        <f aca="false">SUM(G105:J105)</f>
        <v>0</v>
      </c>
      <c r="G105" s="46" t="n">
        <f aca="false">G62</f>
        <v>0</v>
      </c>
      <c r="H105" s="46" t="n">
        <f aca="false">H62</f>
        <v>0</v>
      </c>
      <c r="I105" s="46" t="n">
        <f aca="false">I62</f>
        <v>0</v>
      </c>
      <c r="J105" s="46" t="n">
        <f aca="false">J62</f>
        <v>0</v>
      </c>
      <c r="K105" s="34"/>
      <c r="L105" s="85"/>
      <c r="O105" s="5"/>
    </row>
    <row r="106" customFormat="false" ht="37.5" hidden="false" customHeight="false" outlineLevel="0" collapsed="false">
      <c r="A106" s="31" t="s">
        <v>319</v>
      </c>
      <c r="B106" s="38" t="n">
        <v>1305</v>
      </c>
      <c r="C106" s="46" t="n">
        <f aca="false">C68</f>
        <v>0</v>
      </c>
      <c r="D106" s="46" t="n">
        <f aca="false">D68</f>
        <v>0</v>
      </c>
      <c r="E106" s="46" t="n">
        <f aca="false">E68</f>
        <v>0</v>
      </c>
      <c r="F106" s="105" t="n">
        <f aca="false">SUM(G106:J106)</f>
        <v>0</v>
      </c>
      <c r="G106" s="46" t="n">
        <f aca="false">G68</f>
        <v>0</v>
      </c>
      <c r="H106" s="46" t="n">
        <f aca="false">H68</f>
        <v>0</v>
      </c>
      <c r="I106" s="46" t="n">
        <f aca="false">I68</f>
        <v>0</v>
      </c>
      <c r="J106" s="46" t="n">
        <f aca="false">J68</f>
        <v>0</v>
      </c>
      <c r="K106" s="34"/>
      <c r="L106" s="85"/>
      <c r="O106" s="5"/>
    </row>
    <row r="107" s="5" customFormat="true" ht="35.25" hidden="false" customHeight="true" outlineLevel="0" collapsed="false">
      <c r="A107" s="87" t="s">
        <v>64</v>
      </c>
      <c r="B107" s="26" t="n">
        <v>1310</v>
      </c>
      <c r="C107" s="49" t="n">
        <f aca="false">C101+C102-C103-C104-C105-C106</f>
        <v>917.499999999997</v>
      </c>
      <c r="D107" s="49" t="n">
        <f aca="false">D101+D102-D103-D104-D105-D106</f>
        <v>1652.1</v>
      </c>
      <c r="E107" s="49" t="n">
        <f aca="false">E101+E102-E103-E104-E105-E106</f>
        <v>282.940000000001</v>
      </c>
      <c r="F107" s="88" t="n">
        <f aca="false">F101+F102-F103-F104-F105-F106</f>
        <v>95.9999999999991</v>
      </c>
      <c r="G107" s="49" t="n">
        <f aca="false">G101+G102-G103-G104-G105-G106</f>
        <v>23.8999999999996</v>
      </c>
      <c r="H107" s="49" t="n">
        <f aca="false">H101+H102-H103-H104-H105-H106</f>
        <v>24.8999999999996</v>
      </c>
      <c r="I107" s="49" t="n">
        <f aca="false">I101+I102-I103-I104-I105-I106</f>
        <v>23.8999999999996</v>
      </c>
      <c r="J107" s="49" t="n">
        <f aca="false">J101+J102-J103-J104-J105-J106</f>
        <v>23.3000000000002</v>
      </c>
      <c r="K107" s="95" t="s">
        <v>320</v>
      </c>
      <c r="L107" s="85"/>
      <c r="M107" s="118"/>
      <c r="N107" s="118"/>
      <c r="P107" s="114"/>
    </row>
    <row r="108" customFormat="false" ht="20.1" hidden="false" customHeight="true" outlineLevel="0" collapsed="false">
      <c r="A108" s="87" t="s">
        <v>321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5"/>
      <c r="O108" s="5"/>
    </row>
    <row r="109" customFormat="false" ht="41.25" hidden="false" customHeight="true" outlineLevel="0" collapsed="false">
      <c r="A109" s="31" t="s">
        <v>322</v>
      </c>
      <c r="B109" s="38" t="n">
        <v>1400</v>
      </c>
      <c r="C109" s="43" t="n">
        <f aca="false">C110+C111</f>
        <v>2245.1</v>
      </c>
      <c r="D109" s="43" t="n">
        <f aca="false">D110+D111</f>
        <v>6260</v>
      </c>
      <c r="E109" s="119" t="n">
        <f aca="false">SUM(E110:E111)</f>
        <v>3951.64</v>
      </c>
      <c r="F109" s="90" t="n">
        <f aca="false">SUM(G109:J109)</f>
        <v>5155</v>
      </c>
      <c r="G109" s="106" t="n">
        <f aca="false">SUM(G110:G111)</f>
        <v>1288.75</v>
      </c>
      <c r="H109" s="106" t="n">
        <f aca="false">SUM(H110:H111)</f>
        <v>1288.75</v>
      </c>
      <c r="I109" s="106" t="n">
        <f aca="false">SUM(I110:I111)</f>
        <v>1288.75</v>
      </c>
      <c r="J109" s="106" t="n">
        <f aca="false">SUM(J110:J111)</f>
        <v>1288.75</v>
      </c>
      <c r="K109" s="95" t="s">
        <v>323</v>
      </c>
      <c r="L109" s="85"/>
      <c r="M109" s="94"/>
      <c r="N109" s="94"/>
      <c r="O109" s="5"/>
    </row>
    <row r="110" customFormat="false" ht="48" hidden="false" customHeight="true" outlineLevel="0" collapsed="false">
      <c r="A110" s="31" t="s">
        <v>324</v>
      </c>
      <c r="B110" s="120" t="n">
        <v>1401</v>
      </c>
      <c r="C110" s="43" t="n">
        <v>636.6</v>
      </c>
      <c r="D110" s="43" t="n">
        <v>1760</v>
      </c>
      <c r="E110" s="43" t="n">
        <v>311</v>
      </c>
      <c r="F110" s="90" t="n">
        <f aca="false">SUM(G110:J110)</f>
        <v>640</v>
      </c>
      <c r="G110" s="43" t="n">
        <f aca="false">-(G11+G24+G16)+G16</f>
        <v>160</v>
      </c>
      <c r="H110" s="43" t="n">
        <f aca="false">-(H11+H24+H16)+H16</f>
        <v>160</v>
      </c>
      <c r="I110" s="43" t="n">
        <f aca="false">-(I11+I24+I16)+I16</f>
        <v>160</v>
      </c>
      <c r="J110" s="43" t="n">
        <f aca="false">-(J11+J24+J16)+J16</f>
        <v>160</v>
      </c>
      <c r="K110" s="95" t="s">
        <v>325</v>
      </c>
      <c r="L110" s="85" t="n">
        <v>6</v>
      </c>
      <c r="M110" s="121"/>
      <c r="N110" s="121"/>
      <c r="O110" s="5"/>
      <c r="V110" s="122"/>
      <c r="W110" s="122"/>
    </row>
    <row r="111" customFormat="false" ht="96.75" hidden="false" customHeight="true" outlineLevel="0" collapsed="false">
      <c r="A111" s="31" t="s">
        <v>326</v>
      </c>
      <c r="B111" s="120" t="n">
        <v>1402</v>
      </c>
      <c r="C111" s="43" t="n">
        <v>1608.5</v>
      </c>
      <c r="D111" s="43" t="n">
        <v>4500</v>
      </c>
      <c r="E111" s="43" t="n">
        <f aca="false">-(E12+E13)</f>
        <v>3640.64</v>
      </c>
      <c r="F111" s="90" t="n">
        <f aca="false">SUM(G111:J111)</f>
        <v>4515</v>
      </c>
      <c r="G111" s="43" t="n">
        <f aca="false">-(G12+G13)</f>
        <v>1128.75</v>
      </c>
      <c r="H111" s="43" t="n">
        <f aca="false">-(H12+H13)</f>
        <v>1128.75</v>
      </c>
      <c r="I111" s="43" t="n">
        <f aca="false">-(I12+I13)</f>
        <v>1128.75</v>
      </c>
      <c r="J111" s="43" t="n">
        <f aca="false">-(J12+J13)</f>
        <v>1128.75</v>
      </c>
      <c r="K111" s="95" t="s">
        <v>327</v>
      </c>
      <c r="L111" s="85"/>
      <c r="M111" s="121"/>
      <c r="N111" s="121"/>
      <c r="O111" s="5"/>
      <c r="V111" s="122"/>
      <c r="W111" s="122"/>
      <c r="X111" s="123"/>
      <c r="Y111" s="123"/>
    </row>
    <row r="112" customFormat="false" ht="36.75" hidden="false" customHeight="true" outlineLevel="0" collapsed="false">
      <c r="A112" s="31" t="s">
        <v>147</v>
      </c>
      <c r="B112" s="120" t="n">
        <v>1410</v>
      </c>
      <c r="C112" s="43" t="n">
        <v>3558.7</v>
      </c>
      <c r="D112" s="43" t="n">
        <v>5221.3</v>
      </c>
      <c r="E112" s="43" t="n">
        <f aca="false">-(E14+E31)</f>
        <v>5897.23</v>
      </c>
      <c r="F112" s="90" t="n">
        <f aca="false">SUM(G112:J112)</f>
        <v>7781.5</v>
      </c>
      <c r="G112" s="43" t="n">
        <f aca="false">-(G14+G31)</f>
        <v>1945.35</v>
      </c>
      <c r="H112" s="43" t="n">
        <f aca="false">-(H14+H31)</f>
        <v>1945.35</v>
      </c>
      <c r="I112" s="43" t="n">
        <f aca="false">-(I14+I31)</f>
        <v>1945.35</v>
      </c>
      <c r="J112" s="43" t="n">
        <f aca="false">-(J14+J31)</f>
        <v>1945.45</v>
      </c>
      <c r="K112" s="95" t="s">
        <v>328</v>
      </c>
      <c r="L112" s="85"/>
      <c r="M112" s="121"/>
      <c r="N112" s="121"/>
      <c r="O112" s="5"/>
      <c r="V112" s="122"/>
      <c r="W112" s="122"/>
      <c r="X112" s="123"/>
      <c r="Y112" s="123"/>
    </row>
    <row r="113" customFormat="false" ht="43.5" hidden="false" customHeight="true" outlineLevel="0" collapsed="false">
      <c r="A113" s="31" t="s">
        <v>184</v>
      </c>
      <c r="B113" s="120" t="n">
        <v>1420</v>
      </c>
      <c r="C113" s="43" t="n">
        <v>776.6</v>
      </c>
      <c r="D113" s="43" t="n">
        <v>1148.6</v>
      </c>
      <c r="E113" s="43" t="n">
        <f aca="false">-(E15+E32)</f>
        <v>1297.38</v>
      </c>
      <c r="F113" s="90" t="n">
        <f aca="false">SUM(G113:J113)</f>
        <v>1712</v>
      </c>
      <c r="G113" s="43" t="n">
        <f aca="false">-(G15+G32)</f>
        <v>428</v>
      </c>
      <c r="H113" s="43" t="n">
        <f aca="false">-(H15+H32)</f>
        <v>428</v>
      </c>
      <c r="I113" s="43" t="n">
        <f aca="false">-(I15+I32)</f>
        <v>428</v>
      </c>
      <c r="J113" s="43" t="n">
        <f aca="false">-(J15+J32)</f>
        <v>428</v>
      </c>
      <c r="K113" s="95" t="s">
        <v>329</v>
      </c>
      <c r="L113" s="85"/>
      <c r="M113" s="121"/>
      <c r="N113" s="121"/>
      <c r="O113" s="5"/>
      <c r="V113" s="122"/>
      <c r="W113" s="122"/>
      <c r="X113" s="123"/>
      <c r="Y113" s="123"/>
    </row>
    <row r="114" customFormat="false" ht="42" hidden="false" customHeight="true" outlineLevel="0" collapsed="false">
      <c r="A114" s="31" t="s">
        <v>330</v>
      </c>
      <c r="B114" s="120" t="n">
        <v>1430</v>
      </c>
      <c r="C114" s="43" t="n">
        <v>1698.4</v>
      </c>
      <c r="D114" s="43" t="n">
        <v>1600</v>
      </c>
      <c r="E114" s="98" t="n">
        <f aca="false">-(E17+E33)</f>
        <v>2502.6</v>
      </c>
      <c r="F114" s="90" t="n">
        <f aca="false">SUM(G114:J114)</f>
        <v>1680</v>
      </c>
      <c r="G114" s="43" t="n">
        <f aca="false">-(G17+G33)</f>
        <v>420</v>
      </c>
      <c r="H114" s="43" t="n">
        <f aca="false">-(H17+H33)</f>
        <v>420</v>
      </c>
      <c r="I114" s="43" t="n">
        <f aca="false">-(I17+I33)</f>
        <v>420</v>
      </c>
      <c r="J114" s="43" t="n">
        <f aca="false">-(J17+J33)</f>
        <v>420</v>
      </c>
      <c r="K114" s="95" t="s">
        <v>315</v>
      </c>
      <c r="L114" s="85"/>
      <c r="M114" s="121"/>
      <c r="N114" s="121"/>
      <c r="O114" s="5"/>
      <c r="V114" s="122"/>
      <c r="W114" s="122"/>
      <c r="X114" s="123"/>
      <c r="Y114" s="123"/>
    </row>
    <row r="115" customFormat="false" ht="43.5" hidden="false" customHeight="true" outlineLevel="0" collapsed="false">
      <c r="A115" s="31" t="s">
        <v>62</v>
      </c>
      <c r="B115" s="120" t="n">
        <v>1440</v>
      </c>
      <c r="C115" s="43" t="n">
        <v>9449</v>
      </c>
      <c r="D115" s="43" t="n">
        <v>8878</v>
      </c>
      <c r="E115" s="43" t="n">
        <v>5950.2</v>
      </c>
      <c r="F115" s="90" t="n">
        <f aca="false">SUM(G115:J115)</f>
        <v>8255.5</v>
      </c>
      <c r="G115" s="43" t="n">
        <f aca="false">G116-G110-G111-G112-G113-G114</f>
        <v>2064</v>
      </c>
      <c r="H115" s="43" t="n">
        <f aca="false">H116-H110-H111-H112-H113-H114</f>
        <v>2063</v>
      </c>
      <c r="I115" s="43" t="n">
        <f aca="false">I116-I110-I111-I112-I113-I114</f>
        <v>2064</v>
      </c>
      <c r="J115" s="43" t="n">
        <f aca="false">J116-J110-J111-J112-J113-J114</f>
        <v>2064.5</v>
      </c>
      <c r="K115" s="95" t="s">
        <v>331</v>
      </c>
      <c r="L115" s="85"/>
      <c r="M115" s="121"/>
      <c r="N115" s="121"/>
      <c r="O115" s="5"/>
      <c r="V115" s="122"/>
      <c r="W115" s="122"/>
      <c r="X115" s="123"/>
      <c r="Y115" s="123"/>
    </row>
    <row r="116" s="5" customFormat="true" ht="46.5" hidden="false" customHeight="true" outlineLevel="0" collapsed="false">
      <c r="A116" s="87" t="s">
        <v>332</v>
      </c>
      <c r="B116" s="124" t="n">
        <v>1450</v>
      </c>
      <c r="C116" s="88" t="n">
        <f aca="false">SUM(C109,C112:C115)</f>
        <v>17727.8</v>
      </c>
      <c r="D116" s="88" t="n">
        <f aca="false">SUM(D109,D112:D115)</f>
        <v>23107.9</v>
      </c>
      <c r="E116" s="88" t="n">
        <f aca="false">SUM(E109,E112:E115)</f>
        <v>19599.05</v>
      </c>
      <c r="F116" s="88" t="n">
        <f aca="false">SUM(G116:J116)</f>
        <v>24584</v>
      </c>
      <c r="G116" s="88" t="n">
        <f aca="false">-G98+G90</f>
        <v>6146.1</v>
      </c>
      <c r="H116" s="88" t="n">
        <f aca="false">-H98+H90</f>
        <v>6145.1</v>
      </c>
      <c r="I116" s="88" t="n">
        <f aca="false">-I98+I90</f>
        <v>6146.1</v>
      </c>
      <c r="J116" s="88" t="n">
        <f aca="false">-J98+J90</f>
        <v>6146.7</v>
      </c>
      <c r="K116" s="95" t="s">
        <v>333</v>
      </c>
      <c r="L116" s="85"/>
      <c r="M116" s="111"/>
      <c r="N116" s="111"/>
      <c r="V116" s="116"/>
      <c r="W116" s="116"/>
    </row>
    <row r="117" s="5" customFormat="true" ht="20.1" hidden="false" customHeight="true" outlineLevel="0" collapsed="false">
      <c r="A117" s="19"/>
      <c r="B117" s="125"/>
      <c r="C117" s="126"/>
      <c r="D117" s="126"/>
      <c r="E117" s="126"/>
      <c r="F117" s="126" t="s">
        <v>334</v>
      </c>
      <c r="G117" s="126"/>
      <c r="H117" s="126"/>
      <c r="I117" s="126"/>
      <c r="J117" s="126"/>
      <c r="K117" s="127"/>
      <c r="L117" s="85"/>
      <c r="V117" s="114"/>
      <c r="W117" s="114"/>
    </row>
    <row r="118" customFormat="false" ht="20.1" hidden="false" customHeight="true" outlineLevel="0" collapsed="false">
      <c r="A118" s="11" t="s">
        <v>335</v>
      </c>
      <c r="C118" s="128" t="s">
        <v>336</v>
      </c>
      <c r="D118" s="128"/>
      <c r="E118" s="128"/>
      <c r="F118" s="128"/>
      <c r="G118" s="129"/>
      <c r="H118" s="130" t="s">
        <v>155</v>
      </c>
      <c r="I118" s="130"/>
      <c r="J118" s="130"/>
      <c r="L118" s="85"/>
      <c r="V118" s="131"/>
      <c r="W118" s="131"/>
      <c r="X118" s="123"/>
    </row>
    <row r="119" s="96" customFormat="true" ht="20.1" hidden="false" customHeight="true" outlineLevel="0" collapsed="false">
      <c r="A119" s="4" t="s">
        <v>337</v>
      </c>
      <c r="B119" s="1"/>
      <c r="C119" s="4" t="s">
        <v>338</v>
      </c>
      <c r="D119" s="4"/>
      <c r="E119" s="4"/>
      <c r="F119" s="4"/>
      <c r="G119" s="36"/>
      <c r="H119" s="2" t="s">
        <v>339</v>
      </c>
      <c r="I119" s="2"/>
      <c r="J119" s="2"/>
      <c r="L119" s="85"/>
    </row>
    <row r="120" customFormat="false" ht="20.1" hidden="false" customHeight="true" outlineLevel="0" collapsed="false">
      <c r="A120" s="132"/>
      <c r="C120" s="133"/>
      <c r="D120" s="134"/>
      <c r="E120" s="134"/>
      <c r="F120" s="134"/>
      <c r="G120" s="134"/>
      <c r="H120" s="134"/>
      <c r="I120" s="134"/>
      <c r="J120" s="134"/>
    </row>
    <row r="121" customFormat="false" ht="18.75" hidden="false" customHeight="false" outlineLevel="0" collapsed="false">
      <c r="A121" s="132"/>
      <c r="C121" s="133"/>
      <c r="D121" s="134"/>
      <c r="E121" s="134"/>
      <c r="F121" s="134"/>
      <c r="G121" s="134"/>
      <c r="H121" s="134"/>
      <c r="I121" s="134"/>
      <c r="J121" s="134"/>
    </row>
    <row r="122" customFormat="false" ht="18.75" hidden="false" customHeight="false" outlineLevel="0" collapsed="false">
      <c r="A122" s="132"/>
      <c r="C122" s="133"/>
      <c r="D122" s="134"/>
      <c r="E122" s="134"/>
      <c r="F122" s="134"/>
      <c r="G122" s="134"/>
      <c r="H122" s="134"/>
      <c r="I122" s="134"/>
      <c r="J122" s="134"/>
    </row>
    <row r="123" customFormat="false" ht="18.75" hidden="false" customHeight="false" outlineLevel="0" collapsed="false">
      <c r="A123" s="132"/>
      <c r="C123" s="133"/>
      <c r="D123" s="134"/>
      <c r="E123" s="134"/>
      <c r="F123" s="134"/>
      <c r="G123" s="134"/>
      <c r="H123" s="134"/>
      <c r="I123" s="134"/>
      <c r="J123" s="134"/>
    </row>
    <row r="124" customFormat="false" ht="18.75" hidden="false" customHeight="false" outlineLevel="0" collapsed="false">
      <c r="A124" s="132"/>
      <c r="C124" s="133"/>
      <c r="D124" s="134"/>
      <c r="E124" s="134"/>
      <c r="F124" s="134"/>
      <c r="G124" s="134"/>
      <c r="H124" s="134"/>
      <c r="I124" s="134"/>
      <c r="J124" s="134"/>
    </row>
    <row r="125" customFormat="false" ht="18.75" hidden="false" customHeight="false" outlineLevel="0" collapsed="false">
      <c r="A125" s="132"/>
      <c r="C125" s="133"/>
      <c r="D125" s="134"/>
      <c r="E125" s="134"/>
      <c r="F125" s="134"/>
      <c r="G125" s="134"/>
      <c r="H125" s="134"/>
      <c r="I125" s="134"/>
      <c r="J125" s="134"/>
    </row>
    <row r="126" customFormat="false" ht="18.75" hidden="false" customHeight="false" outlineLevel="0" collapsed="false">
      <c r="A126" s="132"/>
      <c r="C126" s="133"/>
      <c r="D126" s="134"/>
      <c r="E126" s="134"/>
      <c r="F126" s="134"/>
      <c r="G126" s="134"/>
      <c r="H126" s="134"/>
      <c r="I126" s="134"/>
      <c r="J126" s="134"/>
    </row>
    <row r="127" customFormat="false" ht="18.75" hidden="false" customHeight="false" outlineLevel="0" collapsed="false">
      <c r="A127" s="132"/>
      <c r="C127" s="133"/>
      <c r="D127" s="134"/>
      <c r="E127" s="134"/>
      <c r="F127" s="134"/>
      <c r="G127" s="134"/>
      <c r="H127" s="134"/>
      <c r="I127" s="134"/>
      <c r="J127" s="134"/>
    </row>
    <row r="128" customFormat="false" ht="18.75" hidden="false" customHeight="false" outlineLevel="0" collapsed="false">
      <c r="A128" s="132"/>
      <c r="C128" s="133"/>
      <c r="D128" s="134"/>
      <c r="E128" s="134"/>
      <c r="F128" s="134"/>
      <c r="G128" s="134"/>
      <c r="H128" s="134"/>
      <c r="I128" s="134"/>
      <c r="J128" s="134"/>
    </row>
    <row r="129" customFormat="false" ht="18.75" hidden="false" customHeight="false" outlineLevel="0" collapsed="false">
      <c r="A129" s="132"/>
      <c r="C129" s="133"/>
      <c r="D129" s="134"/>
      <c r="E129" s="134"/>
      <c r="F129" s="134"/>
      <c r="G129" s="134"/>
      <c r="H129" s="134"/>
      <c r="I129" s="134"/>
      <c r="J129" s="134"/>
    </row>
    <row r="130" customFormat="false" ht="18.75" hidden="false" customHeight="false" outlineLevel="0" collapsed="false">
      <c r="A130" s="132"/>
      <c r="C130" s="133"/>
      <c r="D130" s="134"/>
      <c r="E130" s="134"/>
      <c r="F130" s="134"/>
      <c r="G130" s="134"/>
      <c r="H130" s="134"/>
      <c r="I130" s="134"/>
      <c r="J130" s="134"/>
    </row>
    <row r="131" customFormat="false" ht="18.75" hidden="false" customHeight="false" outlineLevel="0" collapsed="false">
      <c r="A131" s="132"/>
      <c r="C131" s="133"/>
      <c r="D131" s="134"/>
      <c r="E131" s="134"/>
      <c r="F131" s="134"/>
      <c r="G131" s="134"/>
      <c r="H131" s="134"/>
      <c r="I131" s="134"/>
      <c r="J131" s="134"/>
    </row>
    <row r="132" customFormat="false" ht="18.75" hidden="false" customHeight="false" outlineLevel="0" collapsed="false">
      <c r="A132" s="132"/>
      <c r="C132" s="133"/>
      <c r="D132" s="134"/>
      <c r="E132" s="134"/>
      <c r="F132" s="134"/>
      <c r="G132" s="134"/>
      <c r="H132" s="134"/>
      <c r="I132" s="134"/>
      <c r="J132" s="134"/>
    </row>
    <row r="133" customFormat="false" ht="18.75" hidden="false" customHeight="false" outlineLevel="0" collapsed="false">
      <c r="A133" s="132"/>
      <c r="C133" s="133"/>
      <c r="D133" s="134"/>
      <c r="E133" s="134"/>
      <c r="F133" s="134"/>
      <c r="G133" s="134"/>
      <c r="H133" s="134"/>
      <c r="I133" s="134"/>
      <c r="J133" s="134"/>
    </row>
    <row r="134" customFormat="false" ht="18.75" hidden="false" customHeight="false" outlineLevel="0" collapsed="false">
      <c r="A134" s="132"/>
      <c r="C134" s="133"/>
      <c r="D134" s="134"/>
      <c r="E134" s="134"/>
      <c r="F134" s="134"/>
      <c r="G134" s="134"/>
      <c r="H134" s="134"/>
      <c r="I134" s="134"/>
      <c r="J134" s="134"/>
    </row>
    <row r="135" customFormat="false" ht="18.75" hidden="false" customHeight="false" outlineLevel="0" collapsed="false">
      <c r="A135" s="132"/>
      <c r="C135" s="133"/>
      <c r="D135" s="134"/>
      <c r="E135" s="134"/>
      <c r="F135" s="134"/>
      <c r="G135" s="134"/>
      <c r="H135" s="134"/>
      <c r="I135" s="134"/>
      <c r="J135" s="134"/>
    </row>
    <row r="136" customFormat="false" ht="18.75" hidden="false" customHeight="false" outlineLevel="0" collapsed="false">
      <c r="A136" s="132"/>
      <c r="C136" s="133"/>
      <c r="D136" s="134"/>
      <c r="E136" s="134"/>
      <c r="F136" s="134"/>
      <c r="G136" s="134"/>
      <c r="H136" s="134"/>
      <c r="I136" s="134"/>
      <c r="J136" s="134"/>
    </row>
    <row r="137" customFormat="false" ht="18.75" hidden="false" customHeight="false" outlineLevel="0" collapsed="false">
      <c r="A137" s="132"/>
      <c r="C137" s="133"/>
      <c r="D137" s="134"/>
      <c r="E137" s="134"/>
      <c r="F137" s="134"/>
      <c r="G137" s="134"/>
      <c r="H137" s="134"/>
      <c r="I137" s="134"/>
      <c r="J137" s="134"/>
    </row>
    <row r="138" customFormat="false" ht="18.75" hidden="false" customHeight="false" outlineLevel="0" collapsed="false">
      <c r="A138" s="132"/>
      <c r="C138" s="133"/>
      <c r="D138" s="134"/>
      <c r="E138" s="134"/>
      <c r="F138" s="134"/>
      <c r="G138" s="134"/>
      <c r="H138" s="134"/>
      <c r="I138" s="134"/>
      <c r="J138" s="134"/>
    </row>
    <row r="139" customFormat="false" ht="18.75" hidden="false" customHeight="false" outlineLevel="0" collapsed="false">
      <c r="A139" s="132"/>
      <c r="C139" s="133"/>
      <c r="D139" s="134"/>
      <c r="E139" s="134"/>
      <c r="F139" s="134"/>
      <c r="G139" s="134"/>
      <c r="H139" s="134"/>
      <c r="I139" s="134"/>
      <c r="J139" s="134"/>
    </row>
    <row r="140" customFormat="false" ht="18.75" hidden="false" customHeight="false" outlineLevel="0" collapsed="false">
      <c r="A140" s="132"/>
      <c r="C140" s="133"/>
      <c r="D140" s="134"/>
      <c r="E140" s="134"/>
      <c r="F140" s="134"/>
      <c r="G140" s="134"/>
      <c r="H140" s="134"/>
      <c r="I140" s="134"/>
      <c r="J140" s="134"/>
    </row>
    <row r="141" customFormat="false" ht="18.75" hidden="false" customHeight="false" outlineLevel="0" collapsed="false">
      <c r="A141" s="132"/>
      <c r="C141" s="133"/>
      <c r="D141" s="134"/>
      <c r="E141" s="134"/>
      <c r="F141" s="134"/>
      <c r="G141" s="134"/>
      <c r="H141" s="134"/>
      <c r="I141" s="134"/>
      <c r="J141" s="134"/>
    </row>
    <row r="142" customFormat="false" ht="18.75" hidden="false" customHeight="false" outlineLevel="0" collapsed="false">
      <c r="A142" s="132"/>
      <c r="C142" s="133"/>
      <c r="D142" s="134"/>
      <c r="E142" s="134"/>
      <c r="F142" s="134"/>
      <c r="G142" s="134"/>
      <c r="H142" s="134"/>
      <c r="I142" s="134"/>
      <c r="J142" s="134"/>
    </row>
    <row r="143" customFormat="false" ht="18.75" hidden="false" customHeight="false" outlineLevel="0" collapsed="false">
      <c r="A143" s="132"/>
      <c r="C143" s="133"/>
      <c r="D143" s="134"/>
      <c r="E143" s="134"/>
      <c r="F143" s="134"/>
      <c r="G143" s="134"/>
      <c r="H143" s="134"/>
      <c r="I143" s="134"/>
      <c r="J143" s="134"/>
    </row>
    <row r="144" customFormat="false" ht="18.75" hidden="false" customHeight="false" outlineLevel="0" collapsed="false">
      <c r="A144" s="132"/>
      <c r="C144" s="133"/>
      <c r="D144" s="134"/>
      <c r="E144" s="134"/>
      <c r="F144" s="134"/>
      <c r="G144" s="134"/>
      <c r="H144" s="134"/>
      <c r="I144" s="134"/>
      <c r="J144" s="134"/>
    </row>
    <row r="145" customFormat="false" ht="18.75" hidden="false" customHeight="false" outlineLevel="0" collapsed="false">
      <c r="A145" s="132"/>
      <c r="C145" s="133"/>
      <c r="D145" s="134"/>
      <c r="E145" s="134"/>
      <c r="F145" s="134"/>
      <c r="G145" s="134"/>
      <c r="H145" s="134"/>
      <c r="I145" s="134"/>
      <c r="J145" s="134"/>
    </row>
    <row r="146" customFormat="false" ht="18.75" hidden="false" customHeight="false" outlineLevel="0" collapsed="false">
      <c r="A146" s="132"/>
      <c r="C146" s="133"/>
      <c r="D146" s="134"/>
      <c r="E146" s="134"/>
      <c r="F146" s="134"/>
      <c r="G146" s="134"/>
      <c r="H146" s="134"/>
      <c r="I146" s="134"/>
      <c r="J146" s="134"/>
    </row>
    <row r="147" customFormat="false" ht="18.75" hidden="false" customHeight="false" outlineLevel="0" collapsed="false">
      <c r="A147" s="132"/>
      <c r="C147" s="133"/>
      <c r="D147" s="134"/>
      <c r="E147" s="134"/>
      <c r="F147" s="134"/>
      <c r="G147" s="134"/>
      <c r="H147" s="134"/>
      <c r="I147" s="134"/>
      <c r="J147" s="134"/>
    </row>
    <row r="148" customFormat="false" ht="18.75" hidden="false" customHeight="false" outlineLevel="0" collapsed="false">
      <c r="A148" s="132"/>
      <c r="C148" s="133"/>
      <c r="D148" s="134"/>
      <c r="E148" s="134"/>
      <c r="F148" s="134"/>
      <c r="G148" s="134"/>
      <c r="H148" s="134"/>
      <c r="I148" s="134"/>
      <c r="J148" s="134"/>
    </row>
    <row r="149" customFormat="false" ht="18.75" hidden="false" customHeight="false" outlineLevel="0" collapsed="false">
      <c r="A149" s="132"/>
      <c r="C149" s="133"/>
      <c r="D149" s="134"/>
      <c r="E149" s="134"/>
      <c r="F149" s="134"/>
      <c r="G149" s="134"/>
      <c r="H149" s="134"/>
      <c r="I149" s="134"/>
      <c r="J149" s="134"/>
    </row>
    <row r="150" customFormat="false" ht="18.75" hidden="false" customHeight="false" outlineLevel="0" collapsed="false">
      <c r="A150" s="132"/>
      <c r="C150" s="133"/>
      <c r="D150" s="134"/>
      <c r="E150" s="134"/>
      <c r="F150" s="134"/>
      <c r="G150" s="134"/>
      <c r="H150" s="134"/>
      <c r="I150" s="134"/>
      <c r="J150" s="134"/>
    </row>
    <row r="151" customFormat="false" ht="18.75" hidden="false" customHeight="false" outlineLevel="0" collapsed="false">
      <c r="A151" s="132"/>
      <c r="C151" s="133"/>
      <c r="D151" s="134"/>
      <c r="E151" s="134"/>
      <c r="F151" s="134"/>
      <c r="G151" s="134"/>
      <c r="H151" s="134"/>
      <c r="I151" s="134"/>
      <c r="J151" s="134"/>
    </row>
    <row r="152" customFormat="false" ht="18.75" hidden="false" customHeight="false" outlineLevel="0" collapsed="false">
      <c r="A152" s="132"/>
      <c r="C152" s="133"/>
      <c r="D152" s="134"/>
      <c r="E152" s="134"/>
      <c r="F152" s="134"/>
      <c r="G152" s="134"/>
      <c r="H152" s="134"/>
      <c r="I152" s="134"/>
      <c r="J152" s="134"/>
    </row>
    <row r="153" customFormat="false" ht="18.75" hidden="false" customHeight="false" outlineLevel="0" collapsed="false">
      <c r="A153" s="132"/>
      <c r="C153" s="133"/>
      <c r="D153" s="134"/>
      <c r="E153" s="134"/>
      <c r="F153" s="134"/>
      <c r="G153" s="134"/>
      <c r="H153" s="134"/>
      <c r="I153" s="134"/>
      <c r="J153" s="134"/>
    </row>
    <row r="154" customFormat="false" ht="18.75" hidden="false" customHeight="false" outlineLevel="0" collapsed="false">
      <c r="A154" s="132"/>
      <c r="C154" s="133"/>
      <c r="D154" s="134"/>
      <c r="E154" s="134"/>
      <c r="F154" s="134"/>
      <c r="G154" s="134"/>
      <c r="H154" s="134"/>
      <c r="I154" s="134"/>
      <c r="J154" s="134"/>
    </row>
    <row r="155" customFormat="false" ht="18.75" hidden="false" customHeight="false" outlineLevel="0" collapsed="false">
      <c r="A155" s="132"/>
      <c r="C155" s="133"/>
      <c r="D155" s="134"/>
      <c r="E155" s="134"/>
      <c r="F155" s="134"/>
      <c r="G155" s="134"/>
      <c r="H155" s="134"/>
      <c r="I155" s="134"/>
      <c r="J155" s="134"/>
    </row>
    <row r="156" customFormat="false" ht="18.75" hidden="false" customHeight="false" outlineLevel="0" collapsed="false">
      <c r="A156" s="132"/>
      <c r="C156" s="133"/>
      <c r="D156" s="134"/>
      <c r="E156" s="134"/>
      <c r="F156" s="134"/>
      <c r="G156" s="134"/>
      <c r="H156" s="134"/>
      <c r="I156" s="134"/>
      <c r="J156" s="134"/>
    </row>
    <row r="157" customFormat="false" ht="18.75" hidden="false" customHeight="false" outlineLevel="0" collapsed="false">
      <c r="A157" s="132"/>
      <c r="C157" s="133"/>
      <c r="D157" s="134"/>
      <c r="E157" s="134"/>
      <c r="F157" s="134"/>
      <c r="G157" s="134"/>
      <c r="H157" s="134"/>
      <c r="I157" s="134"/>
      <c r="J157" s="134"/>
    </row>
    <row r="158" customFormat="false" ht="18.75" hidden="false" customHeight="false" outlineLevel="0" collapsed="false">
      <c r="A158" s="132"/>
      <c r="C158" s="133"/>
      <c r="D158" s="134"/>
      <c r="E158" s="134"/>
      <c r="F158" s="134"/>
      <c r="G158" s="134"/>
      <c r="H158" s="134"/>
      <c r="I158" s="134"/>
      <c r="J158" s="134"/>
    </row>
    <row r="159" customFormat="false" ht="18.75" hidden="false" customHeight="false" outlineLevel="0" collapsed="false">
      <c r="A159" s="132"/>
      <c r="C159" s="133"/>
      <c r="D159" s="134"/>
      <c r="E159" s="134"/>
      <c r="F159" s="134"/>
      <c r="G159" s="134"/>
      <c r="H159" s="134"/>
      <c r="I159" s="134"/>
      <c r="J159" s="134"/>
    </row>
    <row r="160" customFormat="false" ht="18.75" hidden="false" customHeight="false" outlineLevel="0" collapsed="false">
      <c r="A160" s="132"/>
      <c r="C160" s="133"/>
      <c r="D160" s="134"/>
      <c r="E160" s="134"/>
      <c r="F160" s="134"/>
      <c r="G160" s="134"/>
      <c r="H160" s="134"/>
      <c r="I160" s="134"/>
      <c r="J160" s="134"/>
    </row>
    <row r="161" customFormat="false" ht="18.75" hidden="false" customHeight="false" outlineLevel="0" collapsed="false">
      <c r="A161" s="132"/>
      <c r="C161" s="133"/>
      <c r="D161" s="134"/>
      <c r="E161" s="134"/>
      <c r="F161" s="134"/>
      <c r="G161" s="134"/>
      <c r="H161" s="134"/>
      <c r="I161" s="134"/>
      <c r="J161" s="134"/>
    </row>
    <row r="162" customFormat="false" ht="18.75" hidden="false" customHeight="false" outlineLevel="0" collapsed="false">
      <c r="A162" s="132"/>
      <c r="C162" s="133"/>
      <c r="D162" s="134"/>
      <c r="E162" s="134"/>
      <c r="F162" s="134"/>
      <c r="G162" s="134"/>
      <c r="H162" s="134"/>
      <c r="I162" s="134"/>
      <c r="J162" s="134"/>
    </row>
    <row r="163" customFormat="false" ht="18.75" hidden="false" customHeight="false" outlineLevel="0" collapsed="false">
      <c r="A163" s="132"/>
      <c r="C163" s="133"/>
      <c r="D163" s="134"/>
      <c r="E163" s="134"/>
      <c r="F163" s="134"/>
      <c r="G163" s="134"/>
      <c r="H163" s="134"/>
      <c r="I163" s="134"/>
      <c r="J163" s="134"/>
    </row>
    <row r="164" customFormat="false" ht="18.75" hidden="false" customHeight="false" outlineLevel="0" collapsed="false">
      <c r="A164" s="132"/>
      <c r="C164" s="133"/>
      <c r="D164" s="134"/>
      <c r="E164" s="134"/>
      <c r="F164" s="134"/>
      <c r="G164" s="134"/>
      <c r="H164" s="134"/>
      <c r="I164" s="134"/>
      <c r="J164" s="134"/>
    </row>
    <row r="165" customFormat="false" ht="18.75" hidden="false" customHeight="false" outlineLevel="0" collapsed="false">
      <c r="A165" s="132"/>
      <c r="C165" s="133"/>
      <c r="D165" s="134"/>
      <c r="E165" s="134"/>
      <c r="F165" s="134"/>
      <c r="G165" s="134"/>
      <c r="H165" s="134"/>
      <c r="I165" s="134"/>
      <c r="J165" s="134"/>
    </row>
    <row r="166" customFormat="false" ht="18.75" hidden="false" customHeight="false" outlineLevel="0" collapsed="false">
      <c r="A166" s="132"/>
      <c r="C166" s="133"/>
      <c r="D166" s="134"/>
      <c r="E166" s="134"/>
      <c r="F166" s="134"/>
      <c r="G166" s="134"/>
      <c r="H166" s="134"/>
      <c r="I166" s="134"/>
      <c r="J166" s="134"/>
    </row>
    <row r="167" customFormat="false" ht="18.75" hidden="false" customHeight="false" outlineLevel="0" collapsed="false">
      <c r="A167" s="132"/>
      <c r="C167" s="133"/>
      <c r="D167" s="134"/>
      <c r="E167" s="134"/>
      <c r="F167" s="134"/>
      <c r="G167" s="134"/>
      <c r="H167" s="134"/>
      <c r="I167" s="134"/>
      <c r="J167" s="134"/>
    </row>
    <row r="168" customFormat="false" ht="18.75" hidden="false" customHeight="false" outlineLevel="0" collapsed="false">
      <c r="A168" s="132"/>
      <c r="C168" s="133"/>
      <c r="D168" s="134"/>
      <c r="E168" s="134"/>
      <c r="F168" s="134"/>
      <c r="G168" s="134"/>
      <c r="H168" s="134"/>
      <c r="I168" s="134"/>
      <c r="J168" s="134"/>
    </row>
    <row r="169" customFormat="false" ht="18.75" hidden="false" customHeight="false" outlineLevel="0" collapsed="false">
      <c r="A169" s="132"/>
      <c r="C169" s="133"/>
      <c r="D169" s="134"/>
      <c r="E169" s="134"/>
      <c r="F169" s="134"/>
      <c r="G169" s="134"/>
      <c r="H169" s="134"/>
      <c r="I169" s="134"/>
      <c r="J169" s="134"/>
    </row>
    <row r="170" customFormat="false" ht="18.75" hidden="false" customHeight="false" outlineLevel="0" collapsed="false">
      <c r="A170" s="132"/>
      <c r="C170" s="133"/>
      <c r="D170" s="134"/>
      <c r="E170" s="134"/>
      <c r="F170" s="134"/>
      <c r="G170" s="134"/>
      <c r="H170" s="134"/>
      <c r="I170" s="134"/>
      <c r="J170" s="134"/>
    </row>
    <row r="171" customFormat="false" ht="18.75" hidden="false" customHeight="false" outlineLevel="0" collapsed="false">
      <c r="A171" s="132"/>
      <c r="C171" s="133"/>
      <c r="D171" s="134"/>
      <c r="E171" s="134"/>
      <c r="F171" s="134"/>
      <c r="G171" s="134"/>
      <c r="H171" s="134"/>
      <c r="I171" s="134"/>
      <c r="J171" s="134"/>
    </row>
    <row r="172" customFormat="false" ht="18.75" hidden="false" customHeight="false" outlineLevel="0" collapsed="false">
      <c r="A172" s="132"/>
      <c r="C172" s="133"/>
      <c r="D172" s="134"/>
      <c r="E172" s="134"/>
      <c r="F172" s="134"/>
      <c r="G172" s="134"/>
      <c r="H172" s="134"/>
      <c r="I172" s="134"/>
      <c r="J172" s="134"/>
    </row>
    <row r="173" customFormat="false" ht="18.75" hidden="false" customHeight="false" outlineLevel="0" collapsed="false">
      <c r="A173" s="132"/>
      <c r="C173" s="133"/>
      <c r="D173" s="134"/>
      <c r="E173" s="134"/>
      <c r="F173" s="134"/>
      <c r="G173" s="134"/>
      <c r="H173" s="134"/>
      <c r="I173" s="134"/>
      <c r="J173" s="134"/>
    </row>
    <row r="174" customFormat="false" ht="18.75" hidden="false" customHeight="false" outlineLevel="0" collapsed="false">
      <c r="A174" s="132"/>
      <c r="C174" s="133"/>
      <c r="D174" s="134"/>
      <c r="E174" s="134"/>
      <c r="F174" s="134"/>
      <c r="G174" s="134"/>
      <c r="H174" s="134"/>
      <c r="I174" s="134"/>
      <c r="J174" s="134"/>
    </row>
    <row r="175" customFormat="false" ht="18.75" hidden="false" customHeight="false" outlineLevel="0" collapsed="false">
      <c r="A175" s="132"/>
      <c r="C175" s="133"/>
      <c r="D175" s="134"/>
      <c r="E175" s="134"/>
      <c r="F175" s="134"/>
      <c r="G175" s="134"/>
      <c r="H175" s="134"/>
      <c r="I175" s="134"/>
      <c r="J175" s="134"/>
    </row>
    <row r="176" customFormat="false" ht="18.75" hidden="false" customHeight="false" outlineLevel="0" collapsed="false">
      <c r="A176" s="132"/>
      <c r="C176" s="133"/>
      <c r="D176" s="134"/>
      <c r="E176" s="134"/>
      <c r="F176" s="134"/>
      <c r="G176" s="134"/>
      <c r="H176" s="134"/>
      <c r="I176" s="134"/>
      <c r="J176" s="134"/>
    </row>
    <row r="177" customFormat="false" ht="18.75" hidden="false" customHeight="false" outlineLevel="0" collapsed="false">
      <c r="A177" s="132"/>
      <c r="C177" s="133"/>
      <c r="D177" s="134"/>
      <c r="E177" s="134"/>
      <c r="F177" s="134"/>
      <c r="G177" s="134"/>
      <c r="H177" s="134"/>
      <c r="I177" s="134"/>
      <c r="J177" s="134"/>
    </row>
    <row r="178" customFormat="false" ht="18.75" hidden="false" customHeight="false" outlineLevel="0" collapsed="false">
      <c r="A178" s="83"/>
    </row>
    <row r="179" customFormat="false" ht="18.75" hidden="false" customHeight="false" outlineLevel="0" collapsed="false">
      <c r="A179" s="83"/>
    </row>
    <row r="180" customFormat="false" ht="18.75" hidden="false" customHeight="false" outlineLevel="0" collapsed="false">
      <c r="A180" s="83"/>
    </row>
    <row r="181" customFormat="false" ht="18.75" hidden="false" customHeight="false" outlineLevel="0" collapsed="false">
      <c r="A181" s="83"/>
    </row>
    <row r="182" customFormat="false" ht="18.75" hidden="false" customHeight="false" outlineLevel="0" collapsed="false">
      <c r="A182" s="83"/>
    </row>
    <row r="183" customFormat="false" ht="18.75" hidden="false" customHeight="false" outlineLevel="0" collapsed="false">
      <c r="A183" s="83"/>
    </row>
    <row r="184" customFormat="false" ht="18.75" hidden="false" customHeight="false" outlineLevel="0" collapsed="false">
      <c r="A184" s="83"/>
    </row>
    <row r="185" customFormat="false" ht="18.75" hidden="false" customHeight="false" outlineLevel="0" collapsed="false">
      <c r="A185" s="83"/>
    </row>
    <row r="186" customFormat="false" ht="18.75" hidden="false" customHeight="false" outlineLevel="0" collapsed="false">
      <c r="A186" s="83"/>
    </row>
    <row r="187" customFormat="false" ht="18.75" hidden="false" customHeight="false" outlineLevel="0" collapsed="false">
      <c r="A187" s="83"/>
    </row>
    <row r="188" customFormat="false" ht="18.75" hidden="false" customHeight="false" outlineLevel="0" collapsed="false">
      <c r="A188" s="83"/>
    </row>
    <row r="189" customFormat="false" ht="18.75" hidden="false" customHeight="false" outlineLevel="0" collapsed="false">
      <c r="A189" s="83"/>
    </row>
    <row r="190" customFormat="false" ht="18.75" hidden="false" customHeight="false" outlineLevel="0" collapsed="false">
      <c r="A190" s="83"/>
    </row>
    <row r="191" customFormat="false" ht="18.75" hidden="false" customHeight="false" outlineLevel="0" collapsed="false">
      <c r="A191" s="83"/>
    </row>
    <row r="192" customFormat="false" ht="18.75" hidden="false" customHeight="false" outlineLevel="0" collapsed="false">
      <c r="A192" s="83"/>
    </row>
    <row r="193" customFormat="false" ht="18.75" hidden="false" customHeight="false" outlineLevel="0" collapsed="false">
      <c r="A193" s="83"/>
    </row>
    <row r="194" customFormat="false" ht="18.75" hidden="false" customHeight="false" outlineLevel="0" collapsed="false">
      <c r="A194" s="83"/>
    </row>
    <row r="195" customFormat="false" ht="18.75" hidden="false" customHeight="false" outlineLevel="0" collapsed="false">
      <c r="A195" s="83"/>
    </row>
    <row r="196" customFormat="false" ht="18.75" hidden="false" customHeight="false" outlineLevel="0" collapsed="false">
      <c r="A196" s="83"/>
    </row>
    <row r="197" customFormat="false" ht="18.75" hidden="false" customHeight="false" outlineLevel="0" collapsed="false">
      <c r="A197" s="83"/>
    </row>
    <row r="198" customFormat="false" ht="18.75" hidden="false" customHeight="false" outlineLevel="0" collapsed="false">
      <c r="A198" s="83"/>
    </row>
    <row r="199" customFormat="false" ht="18.75" hidden="false" customHeight="false" outlineLevel="0" collapsed="false">
      <c r="A199" s="83"/>
    </row>
    <row r="200" customFormat="false" ht="18.75" hidden="false" customHeight="false" outlineLevel="0" collapsed="false">
      <c r="A200" s="83"/>
    </row>
    <row r="201" customFormat="false" ht="18.75" hidden="false" customHeight="false" outlineLevel="0" collapsed="false">
      <c r="A201" s="83"/>
    </row>
    <row r="202" customFormat="false" ht="18.75" hidden="false" customHeight="false" outlineLevel="0" collapsed="false">
      <c r="A202" s="83"/>
    </row>
    <row r="203" customFormat="false" ht="18.75" hidden="false" customHeight="false" outlineLevel="0" collapsed="false">
      <c r="A203" s="83"/>
    </row>
    <row r="204" customFormat="false" ht="18.75" hidden="false" customHeight="false" outlineLevel="0" collapsed="false">
      <c r="A204" s="83"/>
    </row>
    <row r="205" customFormat="false" ht="18.75" hidden="false" customHeight="false" outlineLevel="0" collapsed="false">
      <c r="A205" s="83"/>
    </row>
    <row r="206" customFormat="false" ht="18.75" hidden="false" customHeight="false" outlineLevel="0" collapsed="false">
      <c r="A206" s="83"/>
    </row>
    <row r="207" customFormat="false" ht="18.75" hidden="false" customHeight="false" outlineLevel="0" collapsed="false">
      <c r="A207" s="83"/>
    </row>
    <row r="208" customFormat="false" ht="18.75" hidden="false" customHeight="false" outlineLevel="0" collapsed="false">
      <c r="A208" s="83"/>
    </row>
    <row r="209" customFormat="false" ht="18.75" hidden="false" customHeight="false" outlineLevel="0" collapsed="false">
      <c r="A209" s="83"/>
    </row>
    <row r="210" customFormat="false" ht="18.75" hidden="false" customHeight="false" outlineLevel="0" collapsed="false">
      <c r="A210" s="83"/>
    </row>
    <row r="211" customFormat="false" ht="18.75" hidden="false" customHeight="false" outlineLevel="0" collapsed="false">
      <c r="A211" s="83"/>
    </row>
    <row r="212" customFormat="false" ht="18.75" hidden="false" customHeight="false" outlineLevel="0" collapsed="false">
      <c r="A212" s="83"/>
    </row>
    <row r="213" customFormat="false" ht="18.75" hidden="false" customHeight="false" outlineLevel="0" collapsed="false">
      <c r="A213" s="83"/>
    </row>
    <row r="214" customFormat="false" ht="18.75" hidden="false" customHeight="false" outlineLevel="0" collapsed="false">
      <c r="A214" s="83"/>
    </row>
    <row r="215" customFormat="false" ht="18.75" hidden="false" customHeight="false" outlineLevel="0" collapsed="false">
      <c r="A215" s="83"/>
    </row>
    <row r="216" customFormat="false" ht="18.75" hidden="false" customHeight="false" outlineLevel="0" collapsed="false">
      <c r="A216" s="83"/>
    </row>
    <row r="217" customFormat="false" ht="18.75" hidden="false" customHeight="false" outlineLevel="0" collapsed="false">
      <c r="A217" s="83"/>
    </row>
    <row r="218" customFormat="false" ht="18.75" hidden="false" customHeight="false" outlineLevel="0" collapsed="false">
      <c r="A218" s="83"/>
    </row>
    <row r="219" customFormat="false" ht="18.75" hidden="false" customHeight="false" outlineLevel="0" collapsed="false">
      <c r="A219" s="83"/>
    </row>
    <row r="220" customFormat="false" ht="18.75" hidden="false" customHeight="false" outlineLevel="0" collapsed="false">
      <c r="A220" s="83"/>
    </row>
    <row r="221" customFormat="false" ht="18.75" hidden="false" customHeight="false" outlineLevel="0" collapsed="false">
      <c r="A221" s="83"/>
    </row>
    <row r="222" customFormat="false" ht="18.75" hidden="false" customHeight="false" outlineLevel="0" collapsed="false">
      <c r="A222" s="83"/>
    </row>
    <row r="223" customFormat="false" ht="18.75" hidden="false" customHeight="false" outlineLevel="0" collapsed="false">
      <c r="A223" s="83"/>
    </row>
    <row r="224" customFormat="false" ht="18.75" hidden="false" customHeight="false" outlineLevel="0" collapsed="false">
      <c r="A224" s="83"/>
    </row>
    <row r="225" customFormat="false" ht="18.75" hidden="false" customHeight="false" outlineLevel="0" collapsed="false">
      <c r="A225" s="83"/>
    </row>
    <row r="226" customFormat="false" ht="18.75" hidden="false" customHeight="false" outlineLevel="0" collapsed="false">
      <c r="A226" s="83"/>
    </row>
    <row r="227" customFormat="false" ht="18.75" hidden="false" customHeight="false" outlineLevel="0" collapsed="false">
      <c r="A227" s="83"/>
    </row>
    <row r="228" customFormat="false" ht="18.75" hidden="false" customHeight="false" outlineLevel="0" collapsed="false">
      <c r="A228" s="83"/>
    </row>
    <row r="229" customFormat="false" ht="18.75" hidden="false" customHeight="false" outlineLevel="0" collapsed="false">
      <c r="A229" s="83"/>
    </row>
    <row r="230" customFormat="false" ht="18.75" hidden="false" customHeight="false" outlineLevel="0" collapsed="false">
      <c r="A230" s="83"/>
    </row>
    <row r="231" customFormat="false" ht="18.75" hidden="false" customHeight="false" outlineLevel="0" collapsed="false">
      <c r="A231" s="83"/>
    </row>
    <row r="232" customFormat="false" ht="18.75" hidden="false" customHeight="false" outlineLevel="0" collapsed="false">
      <c r="A232" s="83"/>
    </row>
    <row r="233" customFormat="false" ht="18.75" hidden="false" customHeight="false" outlineLevel="0" collapsed="false">
      <c r="A233" s="83"/>
    </row>
    <row r="234" customFormat="false" ht="18.75" hidden="false" customHeight="false" outlineLevel="0" collapsed="false">
      <c r="A234" s="83"/>
    </row>
    <row r="235" customFormat="false" ht="18.75" hidden="false" customHeight="false" outlineLevel="0" collapsed="false">
      <c r="A235" s="83"/>
    </row>
    <row r="236" customFormat="false" ht="18.75" hidden="false" customHeight="false" outlineLevel="0" collapsed="false">
      <c r="A236" s="83"/>
    </row>
    <row r="237" customFormat="false" ht="18.75" hidden="false" customHeight="false" outlineLevel="0" collapsed="false">
      <c r="A237" s="83"/>
    </row>
    <row r="238" customFormat="false" ht="18.75" hidden="false" customHeight="false" outlineLevel="0" collapsed="false">
      <c r="A238" s="83"/>
    </row>
    <row r="239" customFormat="false" ht="18.75" hidden="false" customHeight="false" outlineLevel="0" collapsed="false">
      <c r="A239" s="83"/>
    </row>
    <row r="240" customFormat="false" ht="18.75" hidden="false" customHeight="false" outlineLevel="0" collapsed="false">
      <c r="A240" s="83"/>
    </row>
    <row r="241" customFormat="false" ht="18.75" hidden="false" customHeight="false" outlineLevel="0" collapsed="false">
      <c r="A241" s="83"/>
    </row>
    <row r="242" customFormat="false" ht="18.75" hidden="false" customHeight="false" outlineLevel="0" collapsed="false">
      <c r="A242" s="83"/>
    </row>
    <row r="243" customFormat="false" ht="18.75" hidden="false" customHeight="false" outlineLevel="0" collapsed="false">
      <c r="A243" s="83"/>
    </row>
    <row r="244" customFormat="false" ht="18.75" hidden="false" customHeight="false" outlineLevel="0" collapsed="false">
      <c r="A244" s="83"/>
    </row>
    <row r="245" customFormat="false" ht="18.75" hidden="false" customHeight="false" outlineLevel="0" collapsed="false">
      <c r="A245" s="83"/>
    </row>
    <row r="246" customFormat="false" ht="18.75" hidden="false" customHeight="false" outlineLevel="0" collapsed="false">
      <c r="A246" s="83"/>
    </row>
    <row r="247" customFormat="false" ht="18.75" hidden="false" customHeight="false" outlineLevel="0" collapsed="false">
      <c r="A247" s="83"/>
    </row>
    <row r="248" customFormat="false" ht="18.75" hidden="false" customHeight="false" outlineLevel="0" collapsed="false">
      <c r="A248" s="83"/>
    </row>
    <row r="249" customFormat="false" ht="18.75" hidden="false" customHeight="false" outlineLevel="0" collapsed="false">
      <c r="A249" s="83"/>
    </row>
    <row r="250" customFormat="false" ht="18.75" hidden="false" customHeight="false" outlineLevel="0" collapsed="false">
      <c r="A250" s="83"/>
    </row>
    <row r="251" customFormat="false" ht="18.75" hidden="false" customHeight="false" outlineLevel="0" collapsed="false">
      <c r="A251" s="83"/>
    </row>
    <row r="252" customFormat="false" ht="18.75" hidden="false" customHeight="false" outlineLevel="0" collapsed="false">
      <c r="A252" s="83"/>
    </row>
    <row r="253" customFormat="false" ht="18.75" hidden="false" customHeight="false" outlineLevel="0" collapsed="false">
      <c r="A253" s="83"/>
    </row>
    <row r="254" customFormat="false" ht="18.75" hidden="false" customHeight="false" outlineLevel="0" collapsed="false">
      <c r="A254" s="83"/>
    </row>
    <row r="255" customFormat="false" ht="18.75" hidden="false" customHeight="false" outlineLevel="0" collapsed="false">
      <c r="A255" s="83"/>
    </row>
    <row r="256" customFormat="false" ht="18.75" hidden="false" customHeight="false" outlineLevel="0" collapsed="false">
      <c r="A256" s="83"/>
    </row>
    <row r="257" customFormat="false" ht="18.75" hidden="false" customHeight="false" outlineLevel="0" collapsed="false">
      <c r="A257" s="83"/>
    </row>
    <row r="258" customFormat="false" ht="18.75" hidden="false" customHeight="false" outlineLevel="0" collapsed="false">
      <c r="A258" s="83"/>
    </row>
    <row r="259" customFormat="false" ht="18.75" hidden="false" customHeight="false" outlineLevel="0" collapsed="false">
      <c r="A259" s="83"/>
    </row>
    <row r="260" customFormat="false" ht="18.75" hidden="false" customHeight="false" outlineLevel="0" collapsed="false">
      <c r="A260" s="83"/>
    </row>
    <row r="261" customFormat="false" ht="18.75" hidden="false" customHeight="false" outlineLevel="0" collapsed="false">
      <c r="A261" s="83"/>
    </row>
    <row r="262" customFormat="false" ht="18.75" hidden="false" customHeight="false" outlineLevel="0" collapsed="false">
      <c r="A262" s="83"/>
    </row>
    <row r="263" customFormat="false" ht="18.75" hidden="false" customHeight="false" outlineLevel="0" collapsed="false">
      <c r="A263" s="83"/>
    </row>
    <row r="264" customFormat="false" ht="18.75" hidden="false" customHeight="false" outlineLevel="0" collapsed="false">
      <c r="A264" s="83"/>
    </row>
    <row r="265" customFormat="false" ht="18.75" hidden="false" customHeight="false" outlineLevel="0" collapsed="false">
      <c r="A265" s="83"/>
    </row>
    <row r="266" customFormat="false" ht="18.75" hidden="false" customHeight="false" outlineLevel="0" collapsed="false">
      <c r="A266" s="83"/>
    </row>
    <row r="267" customFormat="false" ht="18.75" hidden="false" customHeight="false" outlineLevel="0" collapsed="false">
      <c r="A267" s="83"/>
    </row>
    <row r="268" customFormat="false" ht="18.75" hidden="false" customHeight="false" outlineLevel="0" collapsed="false">
      <c r="A268" s="83"/>
    </row>
    <row r="269" customFormat="false" ht="18.75" hidden="false" customHeight="false" outlineLevel="0" collapsed="false">
      <c r="A269" s="83"/>
    </row>
    <row r="270" customFormat="false" ht="18.75" hidden="false" customHeight="false" outlineLevel="0" collapsed="false">
      <c r="A270" s="83"/>
    </row>
    <row r="271" customFormat="false" ht="18.75" hidden="false" customHeight="false" outlineLevel="0" collapsed="false">
      <c r="A271" s="83"/>
    </row>
    <row r="272" customFormat="false" ht="18.75" hidden="false" customHeight="false" outlineLevel="0" collapsed="false">
      <c r="A272" s="83"/>
    </row>
    <row r="273" customFormat="false" ht="18.75" hidden="false" customHeight="false" outlineLevel="0" collapsed="false">
      <c r="A273" s="83"/>
    </row>
    <row r="274" customFormat="false" ht="18.75" hidden="false" customHeight="false" outlineLevel="0" collapsed="false">
      <c r="A274" s="83"/>
    </row>
    <row r="275" customFormat="false" ht="18.75" hidden="false" customHeight="false" outlineLevel="0" collapsed="false">
      <c r="A275" s="83"/>
    </row>
    <row r="276" customFormat="false" ht="18.75" hidden="false" customHeight="false" outlineLevel="0" collapsed="false">
      <c r="A276" s="83"/>
    </row>
    <row r="277" customFormat="false" ht="18.75" hidden="false" customHeight="false" outlineLevel="0" collapsed="false">
      <c r="A277" s="83"/>
    </row>
    <row r="278" customFormat="false" ht="18.75" hidden="false" customHeight="false" outlineLevel="0" collapsed="false">
      <c r="A278" s="83"/>
    </row>
    <row r="279" customFormat="false" ht="18.75" hidden="false" customHeight="false" outlineLevel="0" collapsed="false">
      <c r="A279" s="83"/>
    </row>
    <row r="280" customFormat="false" ht="18.75" hidden="false" customHeight="false" outlineLevel="0" collapsed="false">
      <c r="A280" s="83"/>
    </row>
    <row r="281" customFormat="false" ht="18.75" hidden="false" customHeight="false" outlineLevel="0" collapsed="false">
      <c r="A281" s="83"/>
    </row>
    <row r="282" customFormat="false" ht="18.75" hidden="false" customHeight="false" outlineLevel="0" collapsed="false">
      <c r="A282" s="83"/>
    </row>
    <row r="283" customFormat="false" ht="18.75" hidden="false" customHeight="false" outlineLevel="0" collapsed="false">
      <c r="A283" s="83"/>
    </row>
    <row r="284" customFormat="false" ht="18.75" hidden="false" customHeight="false" outlineLevel="0" collapsed="false">
      <c r="A284" s="83"/>
    </row>
    <row r="285" customFormat="false" ht="18.75" hidden="false" customHeight="false" outlineLevel="0" collapsed="false">
      <c r="A285" s="83"/>
    </row>
    <row r="286" customFormat="false" ht="18.75" hidden="false" customHeight="false" outlineLevel="0" collapsed="false">
      <c r="A286" s="83"/>
    </row>
    <row r="287" customFormat="false" ht="18.75" hidden="false" customHeight="false" outlineLevel="0" collapsed="false">
      <c r="A287" s="83"/>
    </row>
    <row r="288" customFormat="false" ht="18.75" hidden="false" customHeight="false" outlineLevel="0" collapsed="false">
      <c r="A288" s="83"/>
    </row>
    <row r="289" customFormat="false" ht="18.75" hidden="false" customHeight="false" outlineLevel="0" collapsed="false">
      <c r="A289" s="83"/>
    </row>
    <row r="290" customFormat="false" ht="18.75" hidden="false" customHeight="false" outlineLevel="0" collapsed="false">
      <c r="A290" s="83"/>
    </row>
    <row r="291" customFormat="false" ht="18.75" hidden="false" customHeight="false" outlineLevel="0" collapsed="false">
      <c r="A291" s="83"/>
    </row>
    <row r="292" customFormat="false" ht="18.75" hidden="false" customHeight="false" outlineLevel="0" collapsed="false">
      <c r="A292" s="83"/>
    </row>
    <row r="293" customFormat="false" ht="18.75" hidden="false" customHeight="false" outlineLevel="0" collapsed="false">
      <c r="A293" s="83"/>
    </row>
    <row r="294" customFormat="false" ht="18.75" hidden="false" customHeight="false" outlineLevel="0" collapsed="false">
      <c r="A294" s="83"/>
    </row>
    <row r="295" customFormat="false" ht="18.75" hidden="false" customHeight="false" outlineLevel="0" collapsed="false">
      <c r="A295" s="83"/>
    </row>
    <row r="296" customFormat="false" ht="18.75" hidden="false" customHeight="false" outlineLevel="0" collapsed="false">
      <c r="A296" s="83"/>
    </row>
    <row r="297" customFormat="false" ht="18.75" hidden="false" customHeight="false" outlineLevel="0" collapsed="false">
      <c r="A297" s="83"/>
    </row>
    <row r="298" customFormat="false" ht="18.75" hidden="false" customHeight="false" outlineLevel="0" collapsed="false">
      <c r="A298" s="83"/>
    </row>
    <row r="299" customFormat="false" ht="18.75" hidden="false" customHeight="false" outlineLevel="0" collapsed="false">
      <c r="A299" s="83"/>
    </row>
    <row r="300" customFormat="false" ht="18.75" hidden="false" customHeight="false" outlineLevel="0" collapsed="false">
      <c r="A300" s="83"/>
    </row>
    <row r="301" customFormat="false" ht="18.75" hidden="false" customHeight="false" outlineLevel="0" collapsed="false">
      <c r="A301" s="83"/>
    </row>
    <row r="302" customFormat="false" ht="18.75" hidden="false" customHeight="false" outlineLevel="0" collapsed="false">
      <c r="A302" s="83"/>
    </row>
    <row r="303" customFormat="false" ht="18.75" hidden="false" customHeight="false" outlineLevel="0" collapsed="false">
      <c r="A303" s="83"/>
    </row>
    <row r="304" customFormat="false" ht="18.75" hidden="false" customHeight="false" outlineLevel="0" collapsed="false">
      <c r="A304" s="83"/>
    </row>
    <row r="305" customFormat="false" ht="18.75" hidden="false" customHeight="false" outlineLevel="0" collapsed="false">
      <c r="A305" s="83"/>
    </row>
    <row r="306" customFormat="false" ht="18.75" hidden="false" customHeight="false" outlineLevel="0" collapsed="false">
      <c r="A306" s="83"/>
    </row>
    <row r="307" customFormat="false" ht="18.75" hidden="false" customHeight="false" outlineLevel="0" collapsed="false">
      <c r="A307" s="83"/>
    </row>
    <row r="308" customFormat="false" ht="18.75" hidden="false" customHeight="false" outlineLevel="0" collapsed="false">
      <c r="A308" s="83"/>
    </row>
    <row r="309" customFormat="false" ht="18.75" hidden="false" customHeight="false" outlineLevel="0" collapsed="false">
      <c r="A309" s="83"/>
    </row>
    <row r="310" customFormat="false" ht="18.75" hidden="false" customHeight="false" outlineLevel="0" collapsed="false">
      <c r="A310" s="83"/>
    </row>
    <row r="311" customFormat="false" ht="18.75" hidden="false" customHeight="false" outlineLevel="0" collapsed="false">
      <c r="A311" s="83"/>
    </row>
    <row r="312" customFormat="false" ht="18.75" hidden="false" customHeight="false" outlineLevel="0" collapsed="false">
      <c r="A312" s="83"/>
    </row>
    <row r="313" customFormat="false" ht="18.75" hidden="false" customHeight="false" outlineLevel="0" collapsed="false">
      <c r="A313" s="83"/>
    </row>
    <row r="314" customFormat="false" ht="18.75" hidden="false" customHeight="false" outlineLevel="0" collapsed="false">
      <c r="A314" s="83"/>
    </row>
    <row r="315" customFormat="false" ht="18.75" hidden="false" customHeight="false" outlineLevel="0" collapsed="false">
      <c r="A315" s="83"/>
    </row>
    <row r="316" customFormat="false" ht="18.75" hidden="false" customHeight="false" outlineLevel="0" collapsed="false">
      <c r="A316" s="83"/>
    </row>
    <row r="317" customFormat="false" ht="18.75" hidden="false" customHeight="false" outlineLevel="0" collapsed="false">
      <c r="A317" s="83"/>
    </row>
    <row r="318" customFormat="false" ht="18.75" hidden="false" customHeight="false" outlineLevel="0" collapsed="false">
      <c r="A318" s="83"/>
    </row>
    <row r="319" customFormat="false" ht="18.75" hidden="false" customHeight="false" outlineLevel="0" collapsed="false">
      <c r="A319" s="83"/>
    </row>
    <row r="320" customFormat="false" ht="18.75" hidden="false" customHeight="false" outlineLevel="0" collapsed="false">
      <c r="A320" s="83"/>
    </row>
    <row r="321" customFormat="false" ht="18.75" hidden="false" customHeight="false" outlineLevel="0" collapsed="false">
      <c r="A321" s="83"/>
    </row>
    <row r="322" customFormat="false" ht="18.75" hidden="false" customHeight="false" outlineLevel="0" collapsed="false">
      <c r="A322" s="83"/>
    </row>
    <row r="323" customFormat="false" ht="18.75" hidden="false" customHeight="false" outlineLevel="0" collapsed="false">
      <c r="A323" s="83"/>
    </row>
    <row r="324" customFormat="false" ht="18.75" hidden="false" customHeight="false" outlineLevel="0" collapsed="false">
      <c r="A324" s="83"/>
    </row>
    <row r="325" customFormat="false" ht="18.75" hidden="false" customHeight="false" outlineLevel="0" collapsed="false">
      <c r="A325" s="83"/>
    </row>
    <row r="326" customFormat="false" ht="18.75" hidden="false" customHeight="false" outlineLevel="0" collapsed="false">
      <c r="A326" s="83"/>
    </row>
    <row r="327" customFormat="false" ht="18.75" hidden="false" customHeight="false" outlineLevel="0" collapsed="false">
      <c r="A327" s="83"/>
    </row>
    <row r="328" customFormat="false" ht="18.75" hidden="false" customHeight="false" outlineLevel="0" collapsed="false">
      <c r="A328" s="83"/>
    </row>
    <row r="329" customFormat="false" ht="18.75" hidden="false" customHeight="false" outlineLevel="0" collapsed="false">
      <c r="A329" s="83"/>
    </row>
    <row r="330" customFormat="false" ht="18.75" hidden="false" customHeight="false" outlineLevel="0" collapsed="false">
      <c r="A330" s="83"/>
    </row>
    <row r="331" customFormat="false" ht="18.75" hidden="false" customHeight="false" outlineLevel="0" collapsed="false">
      <c r="A331" s="83"/>
    </row>
    <row r="332" customFormat="false" ht="18.75" hidden="false" customHeight="false" outlineLevel="0" collapsed="false">
      <c r="A332" s="83"/>
    </row>
    <row r="333" customFormat="false" ht="18.75" hidden="false" customHeight="false" outlineLevel="0" collapsed="false">
      <c r="A333" s="83"/>
    </row>
    <row r="334" customFormat="false" ht="18.75" hidden="false" customHeight="false" outlineLevel="0" collapsed="false">
      <c r="A334" s="83"/>
    </row>
    <row r="335" customFormat="false" ht="18.75" hidden="false" customHeight="false" outlineLevel="0" collapsed="false">
      <c r="A335" s="83"/>
    </row>
    <row r="336" customFormat="false" ht="18.75" hidden="false" customHeight="false" outlineLevel="0" collapsed="false">
      <c r="A336" s="83"/>
    </row>
    <row r="337" customFormat="false" ht="18.75" hidden="false" customHeight="false" outlineLevel="0" collapsed="false">
      <c r="A337" s="83"/>
    </row>
    <row r="338" customFormat="false" ht="18.75" hidden="false" customHeight="false" outlineLevel="0" collapsed="false">
      <c r="A338" s="83"/>
    </row>
    <row r="339" customFormat="false" ht="18.75" hidden="false" customHeight="false" outlineLevel="0" collapsed="false">
      <c r="A339" s="83"/>
    </row>
    <row r="340" customFormat="false" ht="18.75" hidden="false" customHeight="false" outlineLevel="0" collapsed="false">
      <c r="A340" s="83"/>
    </row>
    <row r="341" customFormat="false" ht="18.75" hidden="false" customHeight="false" outlineLevel="0" collapsed="false">
      <c r="A341" s="83"/>
    </row>
    <row r="342" customFormat="false" ht="18.75" hidden="false" customHeight="false" outlineLevel="0" collapsed="false">
      <c r="A342" s="83"/>
    </row>
    <row r="343" customFormat="false" ht="18.75" hidden="false" customHeight="false" outlineLevel="0" collapsed="false">
      <c r="A343" s="83"/>
    </row>
    <row r="344" customFormat="false" ht="18.75" hidden="false" customHeight="false" outlineLevel="0" collapsed="false">
      <c r="A344" s="83"/>
    </row>
  </sheetData>
  <mergeCells count="19">
    <mergeCell ref="A1:K1"/>
    <mergeCell ref="L1:L56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L57:L108"/>
    <mergeCell ref="A100:K100"/>
    <mergeCell ref="A108:K108"/>
    <mergeCell ref="L110:L119"/>
    <mergeCell ref="C118:F118"/>
    <mergeCell ref="H118:J118"/>
    <mergeCell ref="C119:F119"/>
    <mergeCell ref="H119:J119"/>
  </mergeCells>
  <printOptions headings="false" gridLines="false" gridLinesSet="true" horizontalCentered="false" verticalCentered="false"/>
  <pageMargins left="0.984027777777778" right="0.354166666666667" top="0.7875" bottom="0.7875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у до Порядку
Таблиця 1  </oddHeader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20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9" zoomScalePageLayoutView="11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0" activeCellId="0" sqref="A50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35" width="84.85"/>
    <col collapsed="false" customWidth="true" hidden="false" outlineLevel="0" max="2" min="2" style="136" width="15.28"/>
    <col collapsed="false" customWidth="true" hidden="false" outlineLevel="0" max="5" min="3" style="136" width="15.85"/>
    <col collapsed="false" customWidth="true" hidden="false" outlineLevel="0" max="10" min="6" style="135" width="15.85"/>
    <col collapsed="false" customWidth="true" hidden="false" outlineLevel="0" max="11" min="11" style="135" width="9.99"/>
    <col collapsed="false" customWidth="true" hidden="false" outlineLevel="0" max="249" min="12" style="135" width="9.14"/>
    <col collapsed="false" customWidth="false" hidden="false" outlineLevel="0" max="257" min="250" style="135" width="77.85"/>
  </cols>
  <sheetData>
    <row r="1" customFormat="false" ht="18.75" hidden="false" customHeight="false" outlineLevel="0" collapsed="false">
      <c r="A1" s="137" t="s">
        <v>80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8.75" hidden="false" customHeight="false" outlineLevel="0" collapsed="false">
      <c r="A2" s="136"/>
      <c r="F2" s="136"/>
      <c r="G2" s="136"/>
      <c r="H2" s="136"/>
      <c r="I2" s="136"/>
      <c r="J2" s="136"/>
    </row>
    <row r="3" customFormat="false" ht="38.25" hidden="false" customHeight="true" outlineLevel="0" collapsed="false">
      <c r="A3" s="38" t="s">
        <v>49</v>
      </c>
      <c r="B3" s="138" t="s">
        <v>50</v>
      </c>
      <c r="C3" s="39" t="s">
        <v>160</v>
      </c>
      <c r="D3" s="39" t="s">
        <v>161</v>
      </c>
      <c r="E3" s="40" t="s">
        <v>162</v>
      </c>
      <c r="F3" s="39" t="s">
        <v>163</v>
      </c>
      <c r="G3" s="39" t="s">
        <v>164</v>
      </c>
      <c r="H3" s="39"/>
      <c r="I3" s="39"/>
      <c r="J3" s="39"/>
      <c r="K3" s="139" t="n">
        <v>7</v>
      </c>
    </row>
    <row r="4" customFormat="false" ht="50.25" hidden="false" customHeight="true" outlineLevel="0" collapsed="false">
      <c r="A4" s="38"/>
      <c r="B4" s="138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139"/>
    </row>
    <row r="5" customFormat="false" ht="18" hidden="false" customHeight="true" outlineLevel="0" collapsed="false">
      <c r="A5" s="53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8</v>
      </c>
      <c r="I5" s="138" t="n">
        <v>9</v>
      </c>
      <c r="J5" s="138" t="n">
        <v>10</v>
      </c>
      <c r="K5" s="139"/>
    </row>
    <row r="6" customFormat="false" ht="24.95" hidden="false" customHeight="true" outlineLevel="0" collapsed="false">
      <c r="A6" s="51" t="s">
        <v>340</v>
      </c>
      <c r="B6" s="51"/>
      <c r="C6" s="51"/>
      <c r="D6" s="51"/>
      <c r="E6" s="51"/>
      <c r="F6" s="51"/>
      <c r="G6" s="51"/>
      <c r="H6" s="51"/>
      <c r="I6" s="51"/>
      <c r="J6" s="51"/>
      <c r="K6" s="139"/>
    </row>
    <row r="7" customFormat="false" ht="24.95" hidden="false" customHeight="true" outlineLevel="0" collapsed="false">
      <c r="A7" s="52" t="s">
        <v>77</v>
      </c>
      <c r="B7" s="138" t="n">
        <v>1200</v>
      </c>
      <c r="C7" s="140" t="n">
        <f aca="false">'I. Фін результат'!C94</f>
        <v>537.399999999997</v>
      </c>
      <c r="D7" s="140" t="n">
        <f aca="false">'I. Фін результат'!D94</f>
        <v>669.2</v>
      </c>
      <c r="E7" s="140" t="n">
        <f aca="false">'I. Фін результат'!E94</f>
        <v>49.3500000000015</v>
      </c>
      <c r="F7" s="140" t="n">
        <f aca="false">'I. Фін результат'!F94</f>
        <v>341</v>
      </c>
      <c r="G7" s="140" t="n">
        <f aca="false">'I. Фін результат'!G94</f>
        <v>85.1999999999996</v>
      </c>
      <c r="H7" s="140" t="n">
        <f aca="false">'I. Фін результат'!H94</f>
        <v>86.1999999999996</v>
      </c>
      <c r="I7" s="140" t="n">
        <f aca="false">'I. Фін результат'!I94</f>
        <v>85.0999999999996</v>
      </c>
      <c r="J7" s="140" t="n">
        <f aca="false">'I. Фін результат'!J94</f>
        <v>84.5000000000002</v>
      </c>
      <c r="K7" s="139"/>
    </row>
    <row r="8" customFormat="false" ht="42.75" hidden="false" customHeight="true" outlineLevel="0" collapsed="false">
      <c r="A8" s="52" t="s">
        <v>341</v>
      </c>
      <c r="B8" s="38" t="n">
        <v>2000</v>
      </c>
      <c r="C8" s="43" t="n">
        <v>-24.4</v>
      </c>
      <c r="D8" s="43" t="n">
        <v>513</v>
      </c>
      <c r="E8" s="43" t="n">
        <v>513</v>
      </c>
      <c r="F8" s="43" t="n">
        <v>562.4</v>
      </c>
      <c r="G8" s="43" t="n">
        <f aca="false">F8</f>
        <v>562.4</v>
      </c>
      <c r="H8" s="43" t="n">
        <f aca="false">G19</f>
        <v>645.05</v>
      </c>
      <c r="I8" s="43" t="n">
        <f aca="false">H19</f>
        <v>728.699999999999</v>
      </c>
      <c r="J8" s="43" t="n">
        <f aca="false">I19</f>
        <v>811.249999999999</v>
      </c>
      <c r="K8" s="139"/>
    </row>
    <row r="9" customFormat="false" ht="37.5" hidden="false" customHeight="false" outlineLevel="0" collapsed="false">
      <c r="A9" s="52" t="s">
        <v>342</v>
      </c>
      <c r="B9" s="38" t="n">
        <v>2010</v>
      </c>
      <c r="C9" s="105" t="n">
        <f aca="false">SUM(C10:C11)</f>
        <v>0</v>
      </c>
      <c r="D9" s="90" t="n">
        <f aca="false">SUM(D10:D11)</f>
        <v>-20.1</v>
      </c>
      <c r="E9" s="90" t="n">
        <f aca="false">SUM(E10:E11)</f>
        <v>0</v>
      </c>
      <c r="F9" s="90" t="n">
        <f aca="false">SUM(G9:J9)</f>
        <v>-10.2</v>
      </c>
      <c r="G9" s="90" t="n">
        <f aca="false">SUM(G10:G11)</f>
        <v>-2.55</v>
      </c>
      <c r="H9" s="90" t="n">
        <f aca="false">SUM(H10:H11)</f>
        <v>-2.55</v>
      </c>
      <c r="I9" s="90" t="n">
        <f aca="false">SUM(I10:I11)</f>
        <v>-2.55</v>
      </c>
      <c r="J9" s="90" t="n">
        <f aca="false">SUM(J10:J11)</f>
        <v>-2.55</v>
      </c>
      <c r="K9" s="139"/>
    </row>
    <row r="10" customFormat="false" ht="37.5" hidden="false" customHeight="false" outlineLevel="0" collapsed="false">
      <c r="A10" s="31" t="s">
        <v>343</v>
      </c>
      <c r="B10" s="38" t="n">
        <v>2011</v>
      </c>
      <c r="C10" s="46" t="s">
        <v>235</v>
      </c>
      <c r="D10" s="43" t="n">
        <v>-20.1</v>
      </c>
      <c r="E10" s="43"/>
      <c r="F10" s="90" t="n">
        <f aca="false">SUM(G10:J10)</f>
        <v>-10.2</v>
      </c>
      <c r="G10" s="43" t="n">
        <v>-2.55</v>
      </c>
      <c r="H10" s="43" t="n">
        <v>-2.55</v>
      </c>
      <c r="I10" s="43" t="n">
        <v>-2.55</v>
      </c>
      <c r="J10" s="43" t="n">
        <v>-2.55</v>
      </c>
      <c r="K10" s="139"/>
    </row>
    <row r="11" customFormat="false" ht="42.75" hidden="false" customHeight="true" outlineLevel="0" collapsed="false">
      <c r="A11" s="31" t="s">
        <v>344</v>
      </c>
      <c r="B11" s="38" t="n">
        <v>2012</v>
      </c>
      <c r="C11" s="46" t="s">
        <v>208</v>
      </c>
      <c r="D11" s="46" t="s">
        <v>208</v>
      </c>
      <c r="E11" s="46" t="s">
        <v>208</v>
      </c>
      <c r="F11" s="105" t="n">
        <f aca="false">SUM(G11:J11)</f>
        <v>0</v>
      </c>
      <c r="G11" s="46" t="s">
        <v>208</v>
      </c>
      <c r="H11" s="46" t="s">
        <v>208</v>
      </c>
      <c r="I11" s="46" t="s">
        <v>208</v>
      </c>
      <c r="J11" s="46" t="s">
        <v>208</v>
      </c>
      <c r="K11" s="139"/>
    </row>
    <row r="12" customFormat="false" ht="20.1" hidden="false" customHeight="true" outlineLevel="0" collapsed="false">
      <c r="A12" s="31" t="s">
        <v>345</v>
      </c>
      <c r="B12" s="38" t="s">
        <v>346</v>
      </c>
      <c r="C12" s="46" t="s">
        <v>208</v>
      </c>
      <c r="D12" s="46" t="s">
        <v>208</v>
      </c>
      <c r="E12" s="46" t="s">
        <v>208</v>
      </c>
      <c r="F12" s="105" t="n">
        <f aca="false">SUM(G12:J12)</f>
        <v>0</v>
      </c>
      <c r="G12" s="46" t="s">
        <v>208</v>
      </c>
      <c r="H12" s="46" t="s">
        <v>208</v>
      </c>
      <c r="I12" s="46" t="s">
        <v>208</v>
      </c>
      <c r="J12" s="46" t="s">
        <v>208</v>
      </c>
      <c r="K12" s="139"/>
    </row>
    <row r="13" customFormat="false" ht="20.1" hidden="false" customHeight="true" outlineLevel="0" collapsed="false">
      <c r="A13" s="31" t="s">
        <v>347</v>
      </c>
      <c r="B13" s="38" t="n">
        <v>2020</v>
      </c>
      <c r="C13" s="46"/>
      <c r="D13" s="46"/>
      <c r="E13" s="46"/>
      <c r="F13" s="105" t="n">
        <f aca="false">SUM(G13:J13)</f>
        <v>0</v>
      </c>
      <c r="G13" s="46"/>
      <c r="H13" s="46"/>
      <c r="I13" s="46"/>
      <c r="J13" s="46"/>
      <c r="K13" s="139"/>
    </row>
    <row r="14" s="141" customFormat="true" ht="20.1" hidden="false" customHeight="true" outlineLevel="0" collapsed="false">
      <c r="A14" s="52" t="s">
        <v>348</v>
      </c>
      <c r="B14" s="38" t="n">
        <v>2030</v>
      </c>
      <c r="C14" s="46" t="s">
        <v>208</v>
      </c>
      <c r="D14" s="43" t="n">
        <f aca="false">D15</f>
        <v>-20</v>
      </c>
      <c r="E14" s="46" t="s">
        <v>208</v>
      </c>
      <c r="F14" s="90" t="n">
        <f aca="false">SUM(G14:J14)</f>
        <v>0</v>
      </c>
      <c r="G14" s="43" t="n">
        <f aca="false">G15</f>
        <v>0</v>
      </c>
      <c r="H14" s="43" t="n">
        <f aca="false">H15</f>
        <v>0</v>
      </c>
      <c r="I14" s="43" t="n">
        <f aca="false">I15</f>
        <v>0</v>
      </c>
      <c r="J14" s="43" t="n">
        <f aca="false">J15</f>
        <v>0</v>
      </c>
      <c r="K14" s="139"/>
    </row>
    <row r="15" customFormat="false" ht="20.1" hidden="false" customHeight="true" outlineLevel="0" collapsed="false">
      <c r="A15" s="52" t="s">
        <v>349</v>
      </c>
      <c r="B15" s="38" t="n">
        <v>2031</v>
      </c>
      <c r="C15" s="46" t="s">
        <v>208</v>
      </c>
      <c r="D15" s="43" t="n">
        <v>-20</v>
      </c>
      <c r="E15" s="46" t="s">
        <v>208</v>
      </c>
      <c r="F15" s="90" t="n">
        <f aca="false">SUM(G15:J15)</f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139"/>
    </row>
    <row r="16" customFormat="false" ht="20.1" hidden="false" customHeight="true" outlineLevel="0" collapsed="false">
      <c r="A16" s="52" t="s">
        <v>350</v>
      </c>
      <c r="B16" s="38" t="n">
        <v>2040</v>
      </c>
      <c r="C16" s="46" t="s">
        <v>208</v>
      </c>
      <c r="D16" s="43" t="s">
        <v>208</v>
      </c>
      <c r="E16" s="46" t="s">
        <v>208</v>
      </c>
      <c r="F16" s="105" t="n">
        <f aca="false">SUM(G16:J16)</f>
        <v>0</v>
      </c>
      <c r="G16" s="46" t="s">
        <v>208</v>
      </c>
      <c r="H16" s="46" t="s">
        <v>208</v>
      </c>
      <c r="I16" s="46" t="s">
        <v>208</v>
      </c>
      <c r="J16" s="46" t="s">
        <v>208</v>
      </c>
      <c r="K16" s="139"/>
    </row>
    <row r="17" customFormat="false" ht="20.1" hidden="false" customHeight="true" outlineLevel="0" collapsed="false">
      <c r="A17" s="52" t="s">
        <v>351</v>
      </c>
      <c r="B17" s="38" t="n">
        <v>2050</v>
      </c>
      <c r="C17" s="46" t="s">
        <v>208</v>
      </c>
      <c r="D17" s="43" t="s">
        <v>208</v>
      </c>
      <c r="E17" s="46" t="s">
        <v>208</v>
      </c>
      <c r="F17" s="105" t="n">
        <f aca="false">SUM(G17:J17)</f>
        <v>0</v>
      </c>
      <c r="G17" s="46" t="s">
        <v>208</v>
      </c>
      <c r="H17" s="46" t="s">
        <v>208</v>
      </c>
      <c r="I17" s="46" t="s">
        <v>208</v>
      </c>
      <c r="J17" s="46" t="s">
        <v>208</v>
      </c>
      <c r="K17" s="139"/>
    </row>
    <row r="18" customFormat="false" ht="20.1" hidden="false" customHeight="true" outlineLevel="0" collapsed="false">
      <c r="A18" s="52" t="s">
        <v>352</v>
      </c>
      <c r="B18" s="38" t="n">
        <v>2060</v>
      </c>
      <c r="C18" s="46"/>
      <c r="D18" s="43"/>
      <c r="E18" s="46" t="s">
        <v>208</v>
      </c>
      <c r="F18" s="90" t="n">
        <f aca="false">SUM(G18:J18)</f>
        <v>0</v>
      </c>
      <c r="G18" s="46" t="s">
        <v>208</v>
      </c>
      <c r="H18" s="46" t="s">
        <v>208</v>
      </c>
      <c r="I18" s="43"/>
      <c r="J18" s="43"/>
      <c r="K18" s="139"/>
    </row>
    <row r="19" customFormat="false" ht="42.75" hidden="false" customHeight="true" outlineLevel="0" collapsed="false">
      <c r="A19" s="52" t="s">
        <v>353</v>
      </c>
      <c r="B19" s="38" t="n">
        <v>2070</v>
      </c>
      <c r="C19" s="142" t="n">
        <f aca="false">SUM(C8,C9,C13,C14,C16,C17,C18)+'I. Фін результат'!C94</f>
        <v>512.999999999997</v>
      </c>
      <c r="D19" s="140" t="n">
        <f aca="false">SUM(D8,D9,D13,D14,D16,D17,D18)+'I. Фін результат'!D94</f>
        <v>1142.1</v>
      </c>
      <c r="E19" s="140" t="n">
        <f aca="false">SUM(E8,E9,E13,E14,E16,E17,E18)+'I. Фін результат'!E94</f>
        <v>562.350000000002</v>
      </c>
      <c r="F19" s="140" t="n">
        <f aca="false">F7+F8+F9+F14+F18</f>
        <v>893.2</v>
      </c>
      <c r="G19" s="140" t="n">
        <f aca="false">G7+G8+G9+G14</f>
        <v>645.05</v>
      </c>
      <c r="H19" s="140" t="n">
        <f aca="false">H7+H8+H9+H14</f>
        <v>728.699999999999</v>
      </c>
      <c r="I19" s="140" t="n">
        <f aca="false">I7+I8+I9+I14+I18</f>
        <v>811.249999999999</v>
      </c>
      <c r="J19" s="140" t="n">
        <f aca="false">J7+J8+J9+J14+J18</f>
        <v>893.199999999999</v>
      </c>
      <c r="K19" s="139"/>
      <c r="L19" s="143"/>
    </row>
    <row r="20" customFormat="false" ht="20.1" hidden="false" customHeight="true" outlineLevel="0" collapsed="false">
      <c r="A20" s="51" t="s">
        <v>354</v>
      </c>
      <c r="B20" s="51"/>
      <c r="C20" s="51"/>
      <c r="D20" s="51"/>
      <c r="E20" s="51"/>
      <c r="F20" s="51"/>
      <c r="G20" s="51"/>
      <c r="H20" s="51"/>
      <c r="I20" s="51"/>
      <c r="J20" s="51"/>
      <c r="K20" s="139"/>
    </row>
    <row r="21" customFormat="false" ht="37.5" hidden="false" customHeight="false" outlineLevel="0" collapsed="false">
      <c r="A21" s="51" t="s">
        <v>81</v>
      </c>
      <c r="B21" s="26" t="n">
        <v>2110</v>
      </c>
      <c r="C21" s="45" t="n">
        <f aca="false">SUM(C22:C30)</f>
        <v>1057.1</v>
      </c>
      <c r="D21" s="45" t="n">
        <f aca="false">SUM(D22:D30)</f>
        <v>3078.3</v>
      </c>
      <c r="E21" s="45" t="n">
        <f aca="false">SUM(E22:E30)</f>
        <v>3564.38</v>
      </c>
      <c r="F21" s="88" t="n">
        <f aca="false">SUM(G21:J21)</f>
        <v>4716.7225</v>
      </c>
      <c r="G21" s="144" t="n">
        <f aca="false">SUM(G22:G30)</f>
        <v>1179.18025</v>
      </c>
      <c r="H21" s="144" t="n">
        <f aca="false">SUM(H22:H30)</f>
        <v>1179.18025</v>
      </c>
      <c r="I21" s="144" t="n">
        <f aca="false">SUM(I22:I30)</f>
        <v>1179.18025</v>
      </c>
      <c r="J21" s="144" t="n">
        <f aca="false">SUM(J22:J30)</f>
        <v>1179.18175</v>
      </c>
      <c r="K21" s="139"/>
    </row>
    <row r="22" customFormat="false" ht="18.75" hidden="false" customHeight="false" outlineLevel="0" collapsed="false">
      <c r="A22" s="31" t="s">
        <v>82</v>
      </c>
      <c r="B22" s="38" t="n">
        <v>2111</v>
      </c>
      <c r="C22" s="43"/>
      <c r="D22" s="46"/>
      <c r="E22" s="46"/>
      <c r="F22" s="90" t="n">
        <f aca="false">SUM(G22:J22)</f>
        <v>0</v>
      </c>
      <c r="G22" s="145"/>
      <c r="H22" s="145"/>
      <c r="I22" s="145"/>
      <c r="J22" s="145"/>
      <c r="K22" s="139"/>
    </row>
    <row r="23" customFormat="false" ht="37.5" hidden="false" customHeight="false" outlineLevel="0" collapsed="false">
      <c r="A23" s="31" t="s">
        <v>83</v>
      </c>
      <c r="B23" s="38" t="n">
        <v>2112</v>
      </c>
      <c r="C23" s="43" t="n">
        <v>1003.6</v>
      </c>
      <c r="D23" s="43" t="n">
        <v>3000</v>
      </c>
      <c r="E23" s="43" t="n">
        <v>3475.88</v>
      </c>
      <c r="F23" s="90" t="n">
        <f aca="false">SUM(G23:J23)</f>
        <v>4600</v>
      </c>
      <c r="G23" s="145" t="n">
        <v>1150</v>
      </c>
      <c r="H23" s="145" t="n">
        <v>1150</v>
      </c>
      <c r="I23" s="145" t="n">
        <v>1150</v>
      </c>
      <c r="J23" s="145" t="n">
        <v>1150</v>
      </c>
      <c r="K23" s="139"/>
    </row>
    <row r="24" s="141" customFormat="true" ht="37.5" hidden="false" customHeight="false" outlineLevel="0" collapsed="false">
      <c r="A24" s="52" t="s">
        <v>84</v>
      </c>
      <c r="B24" s="53" t="n">
        <v>2113</v>
      </c>
      <c r="C24" s="43" t="s">
        <v>208</v>
      </c>
      <c r="D24" s="46" t="s">
        <v>208</v>
      </c>
      <c r="E24" s="43" t="s">
        <v>208</v>
      </c>
      <c r="F24" s="90" t="n">
        <f aca="false">SUM(G24:J24)</f>
        <v>0</v>
      </c>
      <c r="G24" s="146"/>
      <c r="H24" s="146"/>
      <c r="I24" s="146"/>
      <c r="J24" s="146"/>
      <c r="K24" s="139"/>
    </row>
    <row r="25" customFormat="false" ht="18.75" hidden="false" customHeight="false" outlineLevel="0" collapsed="false">
      <c r="A25" s="52" t="s">
        <v>85</v>
      </c>
      <c r="B25" s="53" t="n">
        <v>2114</v>
      </c>
      <c r="C25" s="43"/>
      <c r="D25" s="46"/>
      <c r="E25" s="43"/>
      <c r="F25" s="90" t="n">
        <f aca="false">SUM(G25:J25)</f>
        <v>0</v>
      </c>
      <c r="G25" s="146"/>
      <c r="H25" s="146"/>
      <c r="I25" s="146"/>
      <c r="J25" s="146"/>
      <c r="K25" s="139"/>
    </row>
    <row r="26" customFormat="false" ht="37.5" hidden="false" customHeight="false" outlineLevel="0" collapsed="false">
      <c r="A26" s="52" t="s">
        <v>86</v>
      </c>
      <c r="B26" s="53" t="n">
        <v>2115</v>
      </c>
      <c r="C26" s="43"/>
      <c r="D26" s="46"/>
      <c r="E26" s="43"/>
      <c r="F26" s="90" t="n">
        <f aca="false">SUM(G26:J26)</f>
        <v>0</v>
      </c>
      <c r="G26" s="146"/>
      <c r="H26" s="146"/>
      <c r="I26" s="146"/>
      <c r="J26" s="146"/>
      <c r="K26" s="139"/>
    </row>
    <row r="27" customFormat="false" ht="18.75" hidden="false" customHeight="false" outlineLevel="0" collapsed="false">
      <c r="A27" s="52" t="s">
        <v>87</v>
      </c>
      <c r="B27" s="53" t="n">
        <v>2116</v>
      </c>
      <c r="C27" s="43"/>
      <c r="D27" s="46"/>
      <c r="E27" s="43"/>
      <c r="F27" s="90" t="n">
        <f aca="false">SUM(G27:J27)</f>
        <v>0</v>
      </c>
      <c r="G27" s="146"/>
      <c r="H27" s="146"/>
      <c r="I27" s="146"/>
      <c r="J27" s="146"/>
      <c r="K27" s="139"/>
    </row>
    <row r="28" customFormat="false" ht="18.75" hidden="false" customHeight="false" outlineLevel="0" collapsed="false">
      <c r="A28" s="52" t="s">
        <v>88</v>
      </c>
      <c r="B28" s="53" t="n">
        <v>2117</v>
      </c>
      <c r="C28" s="43"/>
      <c r="D28" s="46"/>
      <c r="E28" s="43"/>
      <c r="F28" s="90" t="n">
        <f aca="false">SUM(G28:J28)</f>
        <v>0</v>
      </c>
      <c r="G28" s="146"/>
      <c r="H28" s="146"/>
      <c r="I28" s="146"/>
      <c r="J28" s="146"/>
      <c r="K28" s="139"/>
    </row>
    <row r="29" customFormat="false" ht="18.75" hidden="false" customHeight="false" outlineLevel="0" collapsed="false">
      <c r="A29" s="52" t="s">
        <v>355</v>
      </c>
      <c r="B29" s="53" t="n">
        <v>2118</v>
      </c>
      <c r="C29" s="43" t="n">
        <v>0</v>
      </c>
      <c r="D29" s="46" t="n">
        <v>0</v>
      </c>
      <c r="E29" s="43" t="n">
        <v>0</v>
      </c>
      <c r="F29" s="90" t="n">
        <f aca="false">SUM(G29:J29)</f>
        <v>0</v>
      </c>
      <c r="G29" s="146"/>
      <c r="H29" s="146"/>
      <c r="I29" s="146"/>
      <c r="J29" s="146"/>
      <c r="K29" s="139"/>
    </row>
    <row r="30" s="137" customFormat="true" ht="18.75" hidden="false" customHeight="false" outlineLevel="0" collapsed="false">
      <c r="A30" s="52" t="s">
        <v>356</v>
      </c>
      <c r="B30" s="53" t="n">
        <v>2119</v>
      </c>
      <c r="C30" s="43" t="n">
        <v>53.5</v>
      </c>
      <c r="D30" s="43" t="n">
        <v>78.3</v>
      </c>
      <c r="E30" s="43" t="n">
        <v>88.5</v>
      </c>
      <c r="F30" s="90" t="n">
        <f aca="false">SUM(G30:J30)</f>
        <v>116.7225</v>
      </c>
      <c r="G30" s="145" t="n">
        <f aca="false">'I. Фін результат'!G112*1.5/100</f>
        <v>29.18025</v>
      </c>
      <c r="H30" s="145" t="n">
        <f aca="false">'I. Фін результат'!H112*1.5/100</f>
        <v>29.18025</v>
      </c>
      <c r="I30" s="145" t="n">
        <f aca="false">'I. Фін результат'!I112*1.5/100</f>
        <v>29.18025</v>
      </c>
      <c r="J30" s="145" t="n">
        <f aca="false">'I. Фін результат'!J112*1.5/100</f>
        <v>29.18175</v>
      </c>
      <c r="K30" s="139"/>
    </row>
    <row r="31" s="137" customFormat="true" ht="37.5" hidden="false" customHeight="false" outlineLevel="0" collapsed="false">
      <c r="A31" s="51" t="s">
        <v>357</v>
      </c>
      <c r="B31" s="147" t="n">
        <v>2120</v>
      </c>
      <c r="C31" s="45" t="n">
        <f aca="false">SUM(C32:C35)</f>
        <v>3604.8</v>
      </c>
      <c r="D31" s="45" t="n">
        <f aca="false">SUM(D32:D35)</f>
        <v>4696.8</v>
      </c>
      <c r="E31" s="45" t="n">
        <f aca="false">SUM(E32:E35)</f>
        <v>4153.5</v>
      </c>
      <c r="F31" s="88" t="n">
        <f aca="false">SUM(G31:J31)</f>
        <v>5105.87</v>
      </c>
      <c r="G31" s="144" t="n">
        <f aca="false">SUM(G32:G35)</f>
        <v>1276.413</v>
      </c>
      <c r="H31" s="144" t="n">
        <f aca="false">SUM(H32:H35)</f>
        <v>1276.413</v>
      </c>
      <c r="I31" s="144" t="n">
        <f aca="false">SUM(I32:I35)</f>
        <v>1276.513</v>
      </c>
      <c r="J31" s="144" t="n">
        <f aca="false">SUM(J32:J35)</f>
        <v>1276.531</v>
      </c>
      <c r="K31" s="139" t="n">
        <v>8</v>
      </c>
    </row>
    <row r="32" s="137" customFormat="true" ht="18.75" hidden="false" customHeight="false" outlineLevel="0" collapsed="false">
      <c r="A32" s="52" t="s">
        <v>355</v>
      </c>
      <c r="B32" s="53" t="n">
        <v>2121</v>
      </c>
      <c r="C32" s="43" t="n">
        <v>642.2</v>
      </c>
      <c r="D32" s="43" t="n">
        <v>939.8</v>
      </c>
      <c r="E32" s="43" t="n">
        <v>1061.5</v>
      </c>
      <c r="F32" s="90" t="n">
        <f aca="false">SUM(G32:J32)</f>
        <v>1400.67</v>
      </c>
      <c r="G32" s="145" t="n">
        <f aca="false">'I. Фін результат'!G112*18/100</f>
        <v>350.163</v>
      </c>
      <c r="H32" s="145" t="n">
        <f aca="false">'I. Фін результат'!H112*18/100</f>
        <v>350.163</v>
      </c>
      <c r="I32" s="145" t="n">
        <f aca="false">'I. Фін результат'!I112*18/100</f>
        <v>350.163</v>
      </c>
      <c r="J32" s="145" t="n">
        <f aca="false">'I. Фін результат'!J112*18/100</f>
        <v>350.181</v>
      </c>
      <c r="K32" s="139"/>
    </row>
    <row r="33" s="137" customFormat="true" ht="18.75" hidden="false" customHeight="false" outlineLevel="0" collapsed="false">
      <c r="A33" s="52" t="s">
        <v>358</v>
      </c>
      <c r="B33" s="53" t="n">
        <v>2122</v>
      </c>
      <c r="C33" s="43"/>
      <c r="D33" s="46"/>
      <c r="E33" s="43"/>
      <c r="F33" s="90" t="n">
        <f aca="false">SUM(G33:J33)</f>
        <v>0</v>
      </c>
      <c r="G33" s="146"/>
      <c r="H33" s="146"/>
      <c r="I33" s="146"/>
      <c r="J33" s="146"/>
      <c r="K33" s="139"/>
      <c r="V33" s="46"/>
    </row>
    <row r="34" s="137" customFormat="true" ht="18.75" hidden="false" customHeight="false" outlineLevel="0" collapsed="false">
      <c r="A34" s="52" t="s">
        <v>359</v>
      </c>
      <c r="B34" s="53" t="n">
        <v>2123</v>
      </c>
      <c r="C34" s="43" t="n">
        <v>1133.4</v>
      </c>
      <c r="D34" s="43" t="n">
        <v>2160</v>
      </c>
      <c r="E34" s="43" t="n">
        <v>1679.4</v>
      </c>
      <c r="F34" s="90" t="n">
        <f aca="false">SUM(G34:J34)</f>
        <v>2220</v>
      </c>
      <c r="G34" s="145" t="n">
        <v>555</v>
      </c>
      <c r="H34" s="145" t="n">
        <v>555</v>
      </c>
      <c r="I34" s="145" t="n">
        <v>555</v>
      </c>
      <c r="J34" s="145" t="n">
        <v>555</v>
      </c>
      <c r="K34" s="139"/>
    </row>
    <row r="35" s="137" customFormat="true" ht="18.75" hidden="false" customHeight="false" outlineLevel="0" collapsed="false">
      <c r="A35" s="52" t="s">
        <v>360</v>
      </c>
      <c r="B35" s="53" t="n">
        <v>2124</v>
      </c>
      <c r="C35" s="49" t="n">
        <f aca="false">C36+C37+C38+C39</f>
        <v>1829.2</v>
      </c>
      <c r="D35" s="49" t="n">
        <f aca="false">D36+D37+D38+D39</f>
        <v>1597</v>
      </c>
      <c r="E35" s="148" t="n">
        <f aca="false">E36+E37+E38+E39</f>
        <v>1412.6</v>
      </c>
      <c r="F35" s="88" t="n">
        <f aca="false">SUM(G35:J35)</f>
        <v>1485.2</v>
      </c>
      <c r="G35" s="149" t="n">
        <f aca="false">SUM(G36:G39)</f>
        <v>371.25</v>
      </c>
      <c r="H35" s="149" t="n">
        <f aca="false">SUM(H36:H39)</f>
        <v>371.25</v>
      </c>
      <c r="I35" s="149" t="n">
        <f aca="false">SUM(I36:I39)</f>
        <v>371.35</v>
      </c>
      <c r="J35" s="149" t="n">
        <f aca="false">SUM(J36:J39)</f>
        <v>371.35</v>
      </c>
      <c r="K35" s="139"/>
    </row>
    <row r="36" s="137" customFormat="true" ht="18.75" hidden="false" customHeight="false" outlineLevel="0" collapsed="false">
      <c r="A36" s="52" t="s">
        <v>82</v>
      </c>
      <c r="B36" s="53" t="s">
        <v>361</v>
      </c>
      <c r="C36" s="43" t="n">
        <v>268.1</v>
      </c>
      <c r="D36" s="43" t="n">
        <v>146.9</v>
      </c>
      <c r="E36" s="43" t="n">
        <v>10.8</v>
      </c>
      <c r="F36" s="90" t="n">
        <f aca="false">SUM(G36:J36)</f>
        <v>75</v>
      </c>
      <c r="G36" s="145" t="n">
        <v>18.7</v>
      </c>
      <c r="H36" s="145" t="n">
        <v>18.7</v>
      </c>
      <c r="I36" s="145" t="n">
        <v>18.8</v>
      </c>
      <c r="J36" s="145" t="n">
        <v>18.8</v>
      </c>
      <c r="K36" s="139"/>
    </row>
    <row r="37" s="137" customFormat="true" ht="18.75" hidden="false" customHeight="false" outlineLevel="0" collapsed="false">
      <c r="A37" s="52" t="s">
        <v>362</v>
      </c>
      <c r="B37" s="53" t="s">
        <v>363</v>
      </c>
      <c r="C37" s="43"/>
      <c r="D37" s="43" t="n">
        <v>20.1</v>
      </c>
      <c r="E37" s="43" t="n">
        <v>0</v>
      </c>
      <c r="F37" s="90" t="n">
        <f aca="false">SUM(G37:J37)</f>
        <v>10.2</v>
      </c>
      <c r="G37" s="145" t="n">
        <v>2.55</v>
      </c>
      <c r="H37" s="145" t="n">
        <v>2.55</v>
      </c>
      <c r="I37" s="145" t="n">
        <v>2.55</v>
      </c>
      <c r="J37" s="145" t="n">
        <v>2.55</v>
      </c>
      <c r="K37" s="139"/>
    </row>
    <row r="38" s="137" customFormat="true" ht="18.75" hidden="false" customHeight="false" outlineLevel="0" collapsed="false">
      <c r="A38" s="52" t="s">
        <v>364</v>
      </c>
      <c r="B38" s="53" t="s">
        <v>365</v>
      </c>
      <c r="C38" s="43" t="n">
        <v>1406.7</v>
      </c>
      <c r="D38" s="43" t="n">
        <v>1430</v>
      </c>
      <c r="E38" s="43" t="n">
        <v>1401.8</v>
      </c>
      <c r="F38" s="90" t="n">
        <f aca="false">SUM(G38:J38)</f>
        <v>1400</v>
      </c>
      <c r="G38" s="150" t="n">
        <v>350</v>
      </c>
      <c r="H38" s="150" t="n">
        <v>350</v>
      </c>
      <c r="I38" s="150" t="n">
        <v>350</v>
      </c>
      <c r="J38" s="150" t="n">
        <v>350</v>
      </c>
      <c r="K38" s="139"/>
    </row>
    <row r="39" s="137" customFormat="true" ht="18.75" hidden="false" customHeight="false" outlineLevel="0" collapsed="false">
      <c r="A39" s="151" t="s">
        <v>366</v>
      </c>
      <c r="B39" s="152" t="s">
        <v>367</v>
      </c>
      <c r="C39" s="43" t="n">
        <v>154.4</v>
      </c>
      <c r="D39" s="43"/>
      <c r="E39" s="43"/>
      <c r="F39" s="90" t="n">
        <f aca="false">SUM(G39:J39)</f>
        <v>0</v>
      </c>
      <c r="G39" s="150"/>
      <c r="H39" s="150"/>
      <c r="I39" s="150"/>
      <c r="J39" s="150"/>
      <c r="K39" s="139"/>
    </row>
    <row r="40" s="137" customFormat="true" ht="37.5" hidden="false" customHeight="false" outlineLevel="0" collapsed="false">
      <c r="A40" s="51" t="s">
        <v>368</v>
      </c>
      <c r="B40" s="147" t="n">
        <v>2130</v>
      </c>
      <c r="C40" s="45" t="n">
        <f aca="false">SUM(C41:C44)</f>
        <v>778.9</v>
      </c>
      <c r="D40" s="45" t="n">
        <f aca="false">SUM(D41:D44)</f>
        <v>1148.6</v>
      </c>
      <c r="E40" s="45" t="n">
        <f aca="false">SUM(E41:E44)</f>
        <v>1297.4</v>
      </c>
      <c r="F40" s="88" t="n">
        <f aca="false">SUM(G40:J40)</f>
        <v>1712</v>
      </c>
      <c r="G40" s="144" t="n">
        <f aca="false">SUM(G41:G44)</f>
        <v>428</v>
      </c>
      <c r="H40" s="144" t="n">
        <f aca="false">SUM(H41:H44)</f>
        <v>428</v>
      </c>
      <c r="I40" s="144" t="n">
        <f aca="false">SUM(I41:I44)</f>
        <v>428</v>
      </c>
      <c r="J40" s="144" t="n">
        <f aca="false">SUM(J41:J44)</f>
        <v>428</v>
      </c>
      <c r="K40" s="139"/>
    </row>
    <row r="41" customFormat="false" ht="57" hidden="false" customHeight="true" outlineLevel="0" collapsed="false">
      <c r="A41" s="52" t="s">
        <v>91</v>
      </c>
      <c r="B41" s="53" t="n">
        <v>2131</v>
      </c>
      <c r="C41" s="46"/>
      <c r="D41" s="46"/>
      <c r="E41" s="43"/>
      <c r="F41" s="90" t="n">
        <f aca="false">SUM(G41:J41)</f>
        <v>0</v>
      </c>
      <c r="G41" s="46"/>
      <c r="H41" s="46"/>
      <c r="I41" s="46"/>
      <c r="J41" s="46"/>
      <c r="K41" s="139"/>
    </row>
    <row r="42" customFormat="false" ht="20.1" hidden="false" customHeight="true" outlineLevel="0" collapsed="false">
      <c r="A42" s="52" t="s">
        <v>369</v>
      </c>
      <c r="B42" s="53" t="n">
        <v>2132</v>
      </c>
      <c r="C42" s="46"/>
      <c r="D42" s="46"/>
      <c r="E42" s="43"/>
      <c r="F42" s="90" t="n">
        <f aca="false">SUM(G42:J42)</f>
        <v>0</v>
      </c>
      <c r="G42" s="46"/>
      <c r="H42" s="46"/>
      <c r="I42" s="46"/>
      <c r="J42" s="46"/>
      <c r="K42" s="139"/>
    </row>
    <row r="43" customFormat="false" ht="20.1" hidden="false" customHeight="true" outlineLevel="0" collapsed="false">
      <c r="A43" s="52" t="s">
        <v>370</v>
      </c>
      <c r="B43" s="53" t="n">
        <v>2133</v>
      </c>
      <c r="C43" s="43" t="n">
        <v>778.9</v>
      </c>
      <c r="D43" s="43" t="n">
        <v>1148.6</v>
      </c>
      <c r="E43" s="43" t="n">
        <v>1297.4</v>
      </c>
      <c r="F43" s="88" t="n">
        <f aca="false">SUM(G43:J43)</f>
        <v>1712</v>
      </c>
      <c r="G43" s="49" t="n">
        <f aca="false">'I. Фін результат'!G113</f>
        <v>428</v>
      </c>
      <c r="H43" s="49" t="n">
        <f aca="false">'I. Фін результат'!H113</f>
        <v>428</v>
      </c>
      <c r="I43" s="49" t="n">
        <f aca="false">'I. Фін результат'!I113</f>
        <v>428</v>
      </c>
      <c r="J43" s="49" t="n">
        <f aca="false">'I. Фін результат'!J113</f>
        <v>428</v>
      </c>
      <c r="K43" s="139"/>
    </row>
    <row r="44" customFormat="false" ht="20.1" hidden="false" customHeight="true" outlineLevel="0" collapsed="false">
      <c r="A44" s="52" t="s">
        <v>371</v>
      </c>
      <c r="B44" s="53" t="n">
        <v>2134</v>
      </c>
      <c r="C44" s="46"/>
      <c r="D44" s="46"/>
      <c r="E44" s="43"/>
      <c r="F44" s="90" t="n">
        <f aca="false">SUM(G44:J44)</f>
        <v>0</v>
      </c>
      <c r="G44" s="43"/>
      <c r="H44" s="43"/>
      <c r="I44" s="43"/>
      <c r="J44" s="43"/>
      <c r="K44" s="139"/>
    </row>
    <row r="45" s="141" customFormat="true" ht="18.75" hidden="false" customHeight="false" outlineLevel="0" collapsed="false">
      <c r="A45" s="51" t="s">
        <v>372</v>
      </c>
      <c r="B45" s="147" t="n">
        <v>2140</v>
      </c>
      <c r="C45" s="45" t="n">
        <f aca="false">SUM(C46,C47)</f>
        <v>0.3</v>
      </c>
      <c r="D45" s="72" t="n">
        <f aca="false">SUM(D46,D47)</f>
        <v>0</v>
      </c>
      <c r="E45" s="45" t="n">
        <f aca="false">SUM(E46,E47)</f>
        <v>0</v>
      </c>
      <c r="F45" s="88" t="n">
        <f aca="false">SUM(G45:J45)</f>
        <v>0</v>
      </c>
      <c r="G45" s="72" t="n">
        <f aca="false">SUM(G46,G47)</f>
        <v>0</v>
      </c>
      <c r="H45" s="72" t="n">
        <f aca="false">SUM(H46,H47)</f>
        <v>0</v>
      </c>
      <c r="I45" s="72" t="n">
        <f aca="false">SUM(I46,I47)</f>
        <v>0</v>
      </c>
      <c r="J45" s="72" t="n">
        <f aca="false">SUM(J46,J47)</f>
        <v>0</v>
      </c>
      <c r="K45" s="139"/>
    </row>
    <row r="46" customFormat="false" ht="42.75" hidden="false" customHeight="true" outlineLevel="0" collapsed="false">
      <c r="A46" s="52" t="s">
        <v>373</v>
      </c>
      <c r="B46" s="53" t="n">
        <v>2141</v>
      </c>
      <c r="C46" s="46"/>
      <c r="D46" s="46"/>
      <c r="E46" s="43"/>
      <c r="F46" s="90" t="n">
        <f aca="false">SUM(G46:J46)</f>
        <v>0</v>
      </c>
      <c r="G46" s="46"/>
      <c r="H46" s="46"/>
      <c r="I46" s="46"/>
      <c r="J46" s="46"/>
      <c r="K46" s="139"/>
    </row>
    <row r="47" customFormat="false" ht="20.1" hidden="false" customHeight="true" outlineLevel="0" collapsed="false">
      <c r="A47" s="52" t="s">
        <v>374</v>
      </c>
      <c r="B47" s="53" t="n">
        <v>2142</v>
      </c>
      <c r="C47" s="43" t="n">
        <v>0.3</v>
      </c>
      <c r="D47" s="46"/>
      <c r="E47" s="43"/>
      <c r="F47" s="90" t="n">
        <f aca="false">SUM(G47:J47)</f>
        <v>0</v>
      </c>
      <c r="G47" s="46"/>
      <c r="H47" s="46"/>
      <c r="I47" s="46"/>
      <c r="J47" s="46"/>
      <c r="K47" s="139"/>
    </row>
    <row r="48" s="141" customFormat="true" ht="27.75" hidden="false" customHeight="true" outlineLevel="0" collapsed="false">
      <c r="A48" s="51" t="s">
        <v>93</v>
      </c>
      <c r="B48" s="147" t="n">
        <v>2200</v>
      </c>
      <c r="C48" s="45" t="n">
        <f aca="false">SUM(C21,C31,C40,C45)</f>
        <v>5441.1</v>
      </c>
      <c r="D48" s="45" t="n">
        <f aca="false">SUM(D21,D31,D40,D45)</f>
        <v>8923.7</v>
      </c>
      <c r="E48" s="45" t="n">
        <f aca="false">SUM(E21,E31,E40,E45)</f>
        <v>9015.28</v>
      </c>
      <c r="F48" s="88" t="n">
        <f aca="false">SUM(G48:J48)</f>
        <v>11534.5925</v>
      </c>
      <c r="G48" s="45" t="n">
        <f aca="false">SUM(G21,G31,G40,G45)</f>
        <v>2883.59325</v>
      </c>
      <c r="H48" s="45" t="n">
        <f aca="false">SUM(H21,H31,H40,H45)</f>
        <v>2883.59325</v>
      </c>
      <c r="I48" s="45" t="n">
        <f aca="false">SUM(I21,I31,I40,I45)</f>
        <v>2883.69325</v>
      </c>
      <c r="J48" s="45" t="n">
        <f aca="false">SUM(J21,J31,J40,J45)</f>
        <v>2883.71275</v>
      </c>
      <c r="K48" s="139"/>
    </row>
    <row r="49" s="141" customFormat="true" ht="20.1" hidden="false" customHeight="true" outlineLevel="0" collapsed="false">
      <c r="A49" s="153"/>
      <c r="B49" s="136"/>
      <c r="C49" s="154"/>
      <c r="D49" s="155"/>
      <c r="E49" s="155"/>
      <c r="F49" s="154"/>
      <c r="G49" s="155"/>
      <c r="H49" s="155"/>
      <c r="I49" s="155"/>
      <c r="J49" s="155"/>
      <c r="K49" s="139"/>
    </row>
    <row r="50" s="141" customFormat="true" ht="20.1" hidden="false" customHeight="true" outlineLevel="0" collapsed="false">
      <c r="A50" s="153"/>
      <c r="B50" s="136"/>
      <c r="C50" s="154"/>
      <c r="D50" s="155"/>
      <c r="E50" s="155"/>
      <c r="F50" s="154"/>
      <c r="G50" s="155"/>
      <c r="H50" s="155"/>
      <c r="I50" s="155"/>
      <c r="J50" s="155"/>
      <c r="K50" s="139"/>
    </row>
    <row r="51" s="141" customFormat="true" ht="20.1" hidden="false" customHeight="true" outlineLevel="0" collapsed="false">
      <c r="A51" s="153"/>
      <c r="B51" s="136"/>
      <c r="C51" s="154"/>
      <c r="D51" s="155"/>
      <c r="E51" s="155"/>
      <c r="F51" s="154"/>
      <c r="G51" s="155"/>
      <c r="H51" s="155"/>
      <c r="I51" s="155"/>
      <c r="J51" s="155"/>
      <c r="K51" s="139"/>
    </row>
    <row r="52" s="1" customFormat="true" ht="20.1" hidden="false" customHeight="true" outlineLevel="0" collapsed="false">
      <c r="A52" s="11" t="s">
        <v>335</v>
      </c>
      <c r="B52" s="2"/>
      <c r="C52" s="128" t="s">
        <v>375</v>
      </c>
      <c r="D52" s="128"/>
      <c r="E52" s="128"/>
      <c r="F52" s="128"/>
      <c r="G52" s="129"/>
      <c r="H52" s="130" t="s">
        <v>155</v>
      </c>
      <c r="I52" s="130"/>
      <c r="J52" s="130"/>
      <c r="K52" s="139"/>
    </row>
    <row r="53" s="96" customFormat="true" ht="20.1" hidden="false" customHeight="true" outlineLevel="0" collapsed="false">
      <c r="A53" s="4" t="s">
        <v>376</v>
      </c>
      <c r="B53" s="1"/>
      <c r="C53" s="4" t="s">
        <v>377</v>
      </c>
      <c r="D53" s="4"/>
      <c r="E53" s="4"/>
      <c r="F53" s="4"/>
      <c r="G53" s="36"/>
      <c r="H53" s="2" t="s">
        <v>339</v>
      </c>
      <c r="I53" s="2"/>
      <c r="J53" s="2"/>
      <c r="K53" s="139"/>
    </row>
    <row r="54" s="136" customFormat="true" ht="18.75" hidden="false" customHeight="false" outlineLevel="0" collapsed="false">
      <c r="A54" s="156"/>
      <c r="F54" s="135"/>
      <c r="G54" s="135"/>
      <c r="H54" s="135"/>
      <c r="I54" s="135"/>
      <c r="J54" s="135"/>
      <c r="K54" s="135"/>
    </row>
    <row r="55" s="136" customFormat="true" ht="18.75" hidden="false" customHeight="false" outlineLevel="0" collapsed="false">
      <c r="A55" s="156"/>
      <c r="F55" s="135"/>
      <c r="G55" s="135"/>
      <c r="H55" s="135"/>
      <c r="I55" s="135"/>
      <c r="J55" s="135"/>
      <c r="K55" s="135"/>
    </row>
    <row r="56" s="136" customFormat="true" ht="18.75" hidden="false" customHeight="false" outlineLevel="0" collapsed="false">
      <c r="A56" s="156"/>
      <c r="F56" s="135"/>
      <c r="G56" s="135"/>
      <c r="H56" s="135"/>
      <c r="I56" s="135"/>
      <c r="J56" s="135"/>
      <c r="K56" s="135"/>
    </row>
    <row r="57" s="136" customFormat="true" ht="18.75" hidden="false" customHeight="false" outlineLevel="0" collapsed="false">
      <c r="A57" s="156"/>
      <c r="F57" s="135"/>
      <c r="G57" s="135"/>
      <c r="H57" s="135"/>
      <c r="I57" s="135"/>
      <c r="J57" s="135"/>
      <c r="K57" s="135"/>
    </row>
    <row r="58" s="136" customFormat="true" ht="18.75" hidden="false" customHeight="false" outlineLevel="0" collapsed="false">
      <c r="A58" s="156"/>
      <c r="F58" s="135"/>
      <c r="G58" s="135"/>
      <c r="H58" s="135"/>
      <c r="I58" s="135"/>
      <c r="J58" s="135"/>
      <c r="K58" s="135"/>
    </row>
    <row r="59" s="136" customFormat="true" ht="18.75" hidden="false" customHeight="false" outlineLevel="0" collapsed="false">
      <c r="A59" s="156"/>
      <c r="F59" s="135"/>
      <c r="G59" s="135"/>
      <c r="H59" s="135"/>
      <c r="I59" s="135"/>
      <c r="J59" s="135"/>
      <c r="K59" s="135"/>
    </row>
    <row r="60" s="136" customFormat="true" ht="18.75" hidden="false" customHeight="false" outlineLevel="0" collapsed="false">
      <c r="A60" s="156"/>
      <c r="F60" s="135"/>
      <c r="G60" s="135"/>
      <c r="H60" s="135"/>
      <c r="I60" s="135"/>
      <c r="J60" s="135"/>
      <c r="K60" s="135"/>
    </row>
    <row r="61" s="136" customFormat="true" ht="18.75" hidden="false" customHeight="false" outlineLevel="0" collapsed="false">
      <c r="A61" s="156"/>
      <c r="F61" s="135"/>
      <c r="G61" s="135"/>
      <c r="H61" s="135"/>
      <c r="I61" s="135"/>
      <c r="J61" s="135"/>
      <c r="K61" s="135"/>
    </row>
    <row r="62" s="136" customFormat="true" ht="18.75" hidden="false" customHeight="false" outlineLevel="0" collapsed="false">
      <c r="A62" s="156"/>
      <c r="F62" s="135"/>
      <c r="G62" s="135"/>
      <c r="H62" s="135"/>
      <c r="I62" s="135"/>
      <c r="J62" s="135"/>
      <c r="K62" s="135"/>
    </row>
    <row r="63" s="136" customFormat="true" ht="18.75" hidden="false" customHeight="false" outlineLevel="0" collapsed="false">
      <c r="A63" s="156"/>
      <c r="F63" s="135"/>
      <c r="G63" s="135"/>
      <c r="H63" s="135"/>
      <c r="I63" s="135"/>
      <c r="J63" s="135"/>
      <c r="K63" s="135"/>
    </row>
    <row r="64" s="136" customFormat="true" ht="18.75" hidden="false" customHeight="false" outlineLevel="0" collapsed="false">
      <c r="A64" s="156"/>
      <c r="F64" s="135"/>
      <c r="G64" s="135"/>
      <c r="H64" s="135"/>
      <c r="I64" s="135"/>
      <c r="J64" s="135"/>
      <c r="K64" s="135"/>
    </row>
    <row r="65" s="136" customFormat="true" ht="18.75" hidden="false" customHeight="false" outlineLevel="0" collapsed="false">
      <c r="A65" s="156"/>
      <c r="F65" s="135"/>
      <c r="G65" s="135"/>
      <c r="H65" s="135"/>
      <c r="I65" s="135"/>
      <c r="J65" s="135"/>
      <c r="K65" s="135"/>
    </row>
    <row r="66" s="136" customFormat="true" ht="18.75" hidden="false" customHeight="false" outlineLevel="0" collapsed="false">
      <c r="A66" s="156"/>
      <c r="F66" s="135"/>
      <c r="G66" s="135"/>
      <c r="H66" s="135"/>
      <c r="I66" s="135"/>
      <c r="J66" s="135"/>
      <c r="K66" s="135"/>
    </row>
    <row r="67" s="136" customFormat="true" ht="18.75" hidden="false" customHeight="false" outlineLevel="0" collapsed="false">
      <c r="A67" s="156"/>
      <c r="F67" s="135"/>
      <c r="G67" s="135"/>
      <c r="H67" s="135"/>
      <c r="I67" s="135"/>
      <c r="J67" s="135"/>
      <c r="K67" s="135"/>
    </row>
    <row r="68" s="136" customFormat="true" ht="18.75" hidden="false" customHeight="false" outlineLevel="0" collapsed="false">
      <c r="A68" s="156"/>
      <c r="F68" s="135"/>
      <c r="G68" s="135"/>
      <c r="H68" s="135"/>
      <c r="I68" s="135"/>
      <c r="J68" s="135"/>
      <c r="K68" s="135"/>
    </row>
    <row r="69" s="136" customFormat="true" ht="18.75" hidden="false" customHeight="false" outlineLevel="0" collapsed="false">
      <c r="A69" s="156"/>
      <c r="F69" s="135"/>
      <c r="G69" s="135"/>
      <c r="H69" s="135"/>
      <c r="I69" s="135"/>
      <c r="J69" s="135"/>
      <c r="K69" s="135"/>
    </row>
    <row r="70" s="136" customFormat="true" ht="18.75" hidden="false" customHeight="false" outlineLevel="0" collapsed="false">
      <c r="A70" s="156"/>
      <c r="F70" s="135"/>
      <c r="G70" s="135"/>
      <c r="H70" s="135"/>
      <c r="I70" s="135"/>
      <c r="J70" s="135"/>
      <c r="K70" s="135"/>
    </row>
    <row r="71" s="136" customFormat="true" ht="18.75" hidden="false" customHeight="false" outlineLevel="0" collapsed="false">
      <c r="A71" s="156"/>
      <c r="F71" s="135"/>
      <c r="G71" s="135"/>
      <c r="H71" s="135"/>
      <c r="I71" s="135"/>
      <c r="J71" s="135"/>
      <c r="K71" s="135"/>
    </row>
    <row r="72" s="136" customFormat="true" ht="18.75" hidden="false" customHeight="false" outlineLevel="0" collapsed="false">
      <c r="A72" s="156"/>
      <c r="F72" s="135"/>
      <c r="G72" s="135"/>
      <c r="H72" s="135"/>
      <c r="I72" s="135"/>
      <c r="J72" s="135"/>
      <c r="K72" s="135"/>
    </row>
    <row r="73" s="136" customFormat="true" ht="18.75" hidden="false" customHeight="false" outlineLevel="0" collapsed="false">
      <c r="A73" s="156"/>
      <c r="F73" s="135"/>
      <c r="G73" s="135"/>
      <c r="H73" s="135"/>
      <c r="I73" s="135"/>
      <c r="J73" s="135"/>
      <c r="K73" s="135"/>
    </row>
    <row r="74" s="136" customFormat="true" ht="18.75" hidden="false" customHeight="false" outlineLevel="0" collapsed="false">
      <c r="A74" s="156"/>
      <c r="F74" s="135"/>
      <c r="G74" s="135"/>
      <c r="H74" s="135"/>
      <c r="I74" s="135"/>
      <c r="J74" s="135"/>
      <c r="K74" s="135"/>
    </row>
    <row r="75" s="136" customFormat="true" ht="18.75" hidden="false" customHeight="false" outlineLevel="0" collapsed="false">
      <c r="A75" s="156"/>
      <c r="F75" s="135"/>
      <c r="G75" s="135"/>
      <c r="H75" s="135"/>
      <c r="I75" s="135"/>
      <c r="J75" s="135"/>
      <c r="K75" s="135"/>
    </row>
    <row r="76" s="136" customFormat="true" ht="18.75" hidden="false" customHeight="false" outlineLevel="0" collapsed="false">
      <c r="A76" s="156"/>
      <c r="F76" s="135"/>
      <c r="G76" s="135"/>
      <c r="H76" s="135"/>
      <c r="I76" s="135"/>
      <c r="J76" s="135"/>
      <c r="K76" s="135"/>
    </row>
    <row r="77" s="136" customFormat="true" ht="18.75" hidden="false" customHeight="false" outlineLevel="0" collapsed="false">
      <c r="A77" s="156"/>
      <c r="F77" s="135"/>
      <c r="G77" s="135"/>
      <c r="H77" s="135"/>
      <c r="I77" s="135"/>
      <c r="J77" s="135"/>
      <c r="K77" s="135"/>
    </row>
    <row r="78" s="136" customFormat="true" ht="18.75" hidden="false" customHeight="false" outlineLevel="0" collapsed="false">
      <c r="A78" s="156"/>
      <c r="F78" s="135"/>
      <c r="G78" s="135"/>
      <c r="H78" s="135"/>
      <c r="I78" s="135"/>
      <c r="J78" s="135"/>
      <c r="K78" s="135"/>
    </row>
    <row r="79" s="136" customFormat="true" ht="18.75" hidden="false" customHeight="false" outlineLevel="0" collapsed="false">
      <c r="A79" s="156"/>
      <c r="F79" s="135"/>
      <c r="G79" s="135"/>
      <c r="H79" s="135"/>
      <c r="I79" s="135"/>
      <c r="J79" s="135"/>
      <c r="K79" s="135"/>
    </row>
    <row r="80" s="136" customFormat="true" ht="18.75" hidden="false" customHeight="false" outlineLevel="0" collapsed="false">
      <c r="A80" s="156"/>
      <c r="F80" s="135"/>
      <c r="G80" s="135"/>
      <c r="H80" s="135"/>
      <c r="I80" s="135"/>
      <c r="J80" s="135"/>
      <c r="K80" s="135"/>
    </row>
    <row r="81" s="136" customFormat="true" ht="18.75" hidden="false" customHeight="false" outlineLevel="0" collapsed="false">
      <c r="A81" s="156"/>
      <c r="F81" s="135"/>
      <c r="G81" s="135"/>
      <c r="H81" s="135"/>
      <c r="I81" s="135"/>
      <c r="J81" s="135"/>
      <c r="K81" s="135"/>
    </row>
    <row r="82" s="136" customFormat="true" ht="18.75" hidden="false" customHeight="false" outlineLevel="0" collapsed="false">
      <c r="A82" s="156"/>
      <c r="F82" s="135"/>
      <c r="G82" s="135"/>
      <c r="H82" s="135"/>
      <c r="I82" s="135"/>
      <c r="J82" s="135"/>
      <c r="K82" s="135"/>
    </row>
    <row r="83" s="136" customFormat="true" ht="18.75" hidden="false" customHeight="false" outlineLevel="0" collapsed="false">
      <c r="A83" s="156"/>
      <c r="F83" s="135"/>
      <c r="G83" s="135"/>
      <c r="H83" s="135"/>
      <c r="I83" s="135"/>
      <c r="J83" s="135"/>
      <c r="K83" s="135"/>
    </row>
    <row r="84" s="136" customFormat="true" ht="18.75" hidden="false" customHeight="false" outlineLevel="0" collapsed="false">
      <c r="A84" s="156"/>
      <c r="F84" s="135"/>
      <c r="G84" s="135"/>
      <c r="H84" s="135"/>
      <c r="I84" s="135"/>
      <c r="J84" s="135"/>
      <c r="K84" s="135"/>
    </row>
    <row r="85" s="136" customFormat="true" ht="18.75" hidden="false" customHeight="false" outlineLevel="0" collapsed="false">
      <c r="A85" s="156"/>
      <c r="F85" s="135"/>
      <c r="G85" s="135"/>
      <c r="H85" s="135"/>
      <c r="I85" s="135"/>
      <c r="J85" s="135"/>
      <c r="K85" s="135"/>
    </row>
    <row r="86" s="136" customFormat="true" ht="18.75" hidden="false" customHeight="false" outlineLevel="0" collapsed="false">
      <c r="A86" s="156"/>
      <c r="F86" s="135"/>
      <c r="G86" s="135"/>
      <c r="H86" s="135"/>
      <c r="I86" s="135"/>
      <c r="J86" s="135"/>
      <c r="K86" s="135"/>
    </row>
    <row r="87" s="136" customFormat="true" ht="18.75" hidden="false" customHeight="false" outlineLevel="0" collapsed="false">
      <c r="A87" s="156"/>
      <c r="F87" s="135"/>
      <c r="G87" s="135"/>
      <c r="H87" s="135"/>
      <c r="I87" s="135"/>
      <c r="J87" s="135"/>
      <c r="K87" s="135"/>
    </row>
    <row r="88" s="136" customFormat="true" ht="18.75" hidden="false" customHeight="false" outlineLevel="0" collapsed="false">
      <c r="A88" s="156"/>
      <c r="F88" s="135"/>
      <c r="G88" s="135"/>
      <c r="H88" s="135"/>
      <c r="I88" s="135"/>
      <c r="J88" s="135"/>
      <c r="K88" s="135"/>
    </row>
    <row r="89" s="136" customFormat="true" ht="18.75" hidden="false" customHeight="false" outlineLevel="0" collapsed="false">
      <c r="A89" s="156"/>
      <c r="F89" s="135"/>
      <c r="G89" s="135"/>
      <c r="H89" s="135"/>
      <c r="I89" s="135"/>
      <c r="J89" s="135"/>
      <c r="K89" s="135"/>
    </row>
    <row r="90" s="136" customFormat="true" ht="18.75" hidden="false" customHeight="false" outlineLevel="0" collapsed="false">
      <c r="A90" s="156"/>
      <c r="F90" s="135"/>
      <c r="G90" s="135"/>
      <c r="H90" s="135"/>
      <c r="I90" s="135"/>
      <c r="J90" s="135"/>
      <c r="K90" s="135"/>
    </row>
    <row r="91" s="136" customFormat="true" ht="18.75" hidden="false" customHeight="false" outlineLevel="0" collapsed="false">
      <c r="A91" s="156"/>
      <c r="F91" s="135"/>
      <c r="G91" s="135"/>
      <c r="H91" s="135"/>
      <c r="I91" s="135"/>
      <c r="J91" s="135"/>
      <c r="K91" s="135"/>
    </row>
    <row r="92" s="136" customFormat="true" ht="18.75" hidden="false" customHeight="false" outlineLevel="0" collapsed="false">
      <c r="A92" s="156"/>
      <c r="F92" s="135"/>
      <c r="G92" s="135"/>
      <c r="H92" s="135"/>
      <c r="I92" s="135"/>
      <c r="J92" s="135"/>
      <c r="K92" s="135"/>
    </row>
    <row r="93" s="136" customFormat="true" ht="18.75" hidden="false" customHeight="false" outlineLevel="0" collapsed="false">
      <c r="A93" s="156"/>
      <c r="F93" s="135"/>
      <c r="G93" s="135"/>
      <c r="H93" s="135"/>
      <c r="I93" s="135"/>
      <c r="J93" s="135"/>
      <c r="K93" s="135"/>
    </row>
    <row r="94" s="136" customFormat="true" ht="18.75" hidden="false" customHeight="false" outlineLevel="0" collapsed="false">
      <c r="A94" s="156"/>
      <c r="F94" s="135"/>
      <c r="G94" s="135"/>
      <c r="H94" s="135"/>
      <c r="I94" s="135"/>
      <c r="J94" s="135"/>
      <c r="K94" s="135"/>
    </row>
    <row r="95" s="136" customFormat="true" ht="18.75" hidden="false" customHeight="false" outlineLevel="0" collapsed="false">
      <c r="A95" s="156"/>
      <c r="F95" s="135"/>
      <c r="G95" s="135"/>
      <c r="H95" s="135"/>
      <c r="I95" s="135"/>
      <c r="J95" s="135"/>
      <c r="K95" s="135"/>
    </row>
    <row r="96" s="136" customFormat="true" ht="18.75" hidden="false" customHeight="false" outlineLevel="0" collapsed="false">
      <c r="A96" s="156"/>
      <c r="F96" s="135"/>
      <c r="G96" s="135"/>
      <c r="H96" s="135"/>
      <c r="I96" s="135"/>
      <c r="J96" s="135"/>
      <c r="K96" s="135"/>
    </row>
    <row r="97" s="136" customFormat="true" ht="18.75" hidden="false" customHeight="false" outlineLevel="0" collapsed="false">
      <c r="A97" s="156"/>
      <c r="F97" s="135"/>
      <c r="G97" s="135"/>
      <c r="H97" s="135"/>
      <c r="I97" s="135"/>
      <c r="J97" s="135"/>
      <c r="K97" s="135"/>
    </row>
    <row r="98" s="136" customFormat="true" ht="18.75" hidden="false" customHeight="false" outlineLevel="0" collapsed="false">
      <c r="A98" s="156"/>
      <c r="F98" s="135"/>
      <c r="G98" s="135"/>
      <c r="H98" s="135"/>
      <c r="I98" s="135"/>
      <c r="J98" s="135"/>
      <c r="K98" s="135"/>
    </row>
    <row r="99" s="136" customFormat="true" ht="18.75" hidden="false" customHeight="false" outlineLevel="0" collapsed="false">
      <c r="A99" s="156"/>
      <c r="F99" s="135"/>
      <c r="G99" s="135"/>
      <c r="H99" s="135"/>
      <c r="I99" s="135"/>
      <c r="J99" s="135"/>
      <c r="K99" s="135"/>
    </row>
    <row r="100" s="136" customFormat="true" ht="18.75" hidden="false" customHeight="false" outlineLevel="0" collapsed="false">
      <c r="A100" s="156"/>
      <c r="F100" s="135"/>
      <c r="G100" s="135"/>
      <c r="H100" s="135"/>
      <c r="I100" s="135"/>
      <c r="J100" s="135"/>
      <c r="K100" s="135"/>
    </row>
    <row r="101" s="136" customFormat="true" ht="18.75" hidden="false" customHeight="false" outlineLevel="0" collapsed="false">
      <c r="A101" s="156"/>
      <c r="F101" s="135"/>
      <c r="G101" s="135"/>
      <c r="H101" s="135"/>
      <c r="I101" s="135"/>
      <c r="J101" s="135"/>
      <c r="K101" s="135"/>
    </row>
    <row r="102" s="136" customFormat="true" ht="18.75" hidden="false" customHeight="false" outlineLevel="0" collapsed="false">
      <c r="A102" s="156"/>
      <c r="F102" s="135"/>
      <c r="G102" s="135"/>
      <c r="H102" s="135"/>
      <c r="I102" s="135"/>
      <c r="J102" s="135"/>
      <c r="K102" s="135"/>
    </row>
    <row r="103" s="136" customFormat="true" ht="18.75" hidden="false" customHeight="false" outlineLevel="0" collapsed="false">
      <c r="A103" s="156"/>
      <c r="F103" s="135"/>
      <c r="G103" s="135"/>
      <c r="H103" s="135"/>
      <c r="I103" s="135"/>
      <c r="J103" s="135"/>
      <c r="K103" s="135"/>
    </row>
    <row r="104" s="136" customFormat="true" ht="18.75" hidden="false" customHeight="false" outlineLevel="0" collapsed="false">
      <c r="A104" s="156"/>
      <c r="F104" s="135"/>
      <c r="G104" s="135"/>
      <c r="H104" s="135"/>
      <c r="I104" s="135"/>
      <c r="J104" s="135"/>
      <c r="K104" s="135"/>
    </row>
    <row r="105" s="136" customFormat="true" ht="18.75" hidden="false" customHeight="false" outlineLevel="0" collapsed="false">
      <c r="A105" s="156"/>
      <c r="F105" s="135"/>
      <c r="G105" s="135"/>
      <c r="H105" s="135"/>
      <c r="I105" s="135"/>
      <c r="J105" s="135"/>
      <c r="K105" s="135"/>
    </row>
    <row r="106" s="136" customFormat="true" ht="18.75" hidden="false" customHeight="false" outlineLevel="0" collapsed="false">
      <c r="A106" s="156"/>
      <c r="F106" s="135"/>
      <c r="G106" s="135"/>
      <c r="H106" s="135"/>
      <c r="I106" s="135"/>
      <c r="J106" s="135"/>
      <c r="K106" s="135"/>
    </row>
    <row r="107" s="136" customFormat="true" ht="18.75" hidden="false" customHeight="false" outlineLevel="0" collapsed="false">
      <c r="A107" s="156"/>
      <c r="F107" s="135"/>
      <c r="G107" s="135"/>
      <c r="H107" s="135"/>
      <c r="I107" s="135"/>
      <c r="J107" s="135"/>
      <c r="K107" s="135"/>
    </row>
    <row r="108" s="136" customFormat="true" ht="18.75" hidden="false" customHeight="false" outlineLevel="0" collapsed="false">
      <c r="A108" s="156"/>
      <c r="F108" s="135"/>
      <c r="G108" s="135"/>
      <c r="H108" s="135"/>
      <c r="I108" s="135"/>
      <c r="J108" s="135"/>
      <c r="K108" s="135"/>
    </row>
    <row r="109" s="136" customFormat="true" ht="18.75" hidden="false" customHeight="false" outlineLevel="0" collapsed="false">
      <c r="A109" s="156"/>
      <c r="F109" s="135"/>
      <c r="G109" s="135"/>
      <c r="H109" s="135"/>
      <c r="I109" s="135"/>
      <c r="J109" s="135"/>
      <c r="K109" s="135"/>
    </row>
    <row r="110" s="136" customFormat="true" ht="18.75" hidden="false" customHeight="false" outlineLevel="0" collapsed="false">
      <c r="A110" s="156"/>
      <c r="F110" s="135"/>
      <c r="G110" s="135"/>
      <c r="H110" s="135"/>
      <c r="I110" s="135"/>
      <c r="J110" s="135"/>
      <c r="K110" s="135"/>
    </row>
    <row r="111" s="136" customFormat="true" ht="18.75" hidden="false" customHeight="false" outlineLevel="0" collapsed="false">
      <c r="A111" s="156"/>
      <c r="F111" s="135"/>
      <c r="G111" s="135"/>
      <c r="H111" s="135"/>
      <c r="I111" s="135"/>
      <c r="J111" s="135"/>
      <c r="K111" s="135"/>
    </row>
    <row r="112" s="136" customFormat="true" ht="18.75" hidden="false" customHeight="false" outlineLevel="0" collapsed="false">
      <c r="A112" s="156"/>
      <c r="F112" s="135"/>
      <c r="G112" s="135"/>
      <c r="H112" s="135"/>
      <c r="I112" s="135"/>
      <c r="J112" s="135"/>
      <c r="K112" s="135"/>
    </row>
    <row r="113" s="136" customFormat="true" ht="18.75" hidden="false" customHeight="false" outlineLevel="0" collapsed="false">
      <c r="A113" s="156"/>
      <c r="F113" s="135"/>
      <c r="G113" s="135"/>
      <c r="H113" s="135"/>
      <c r="I113" s="135"/>
      <c r="J113" s="135"/>
      <c r="K113" s="135"/>
    </row>
    <row r="114" s="136" customFormat="true" ht="18.75" hidden="false" customHeight="false" outlineLevel="0" collapsed="false">
      <c r="A114" s="156"/>
      <c r="F114" s="135"/>
      <c r="G114" s="135"/>
      <c r="H114" s="135"/>
      <c r="I114" s="135"/>
      <c r="J114" s="135"/>
      <c r="K114" s="135"/>
    </row>
    <row r="115" s="136" customFormat="true" ht="18.75" hidden="false" customHeight="false" outlineLevel="0" collapsed="false">
      <c r="A115" s="156"/>
      <c r="F115" s="135"/>
      <c r="G115" s="135"/>
      <c r="H115" s="135"/>
      <c r="I115" s="135"/>
      <c r="J115" s="135"/>
      <c r="K115" s="135"/>
    </row>
    <row r="116" s="136" customFormat="true" ht="18.75" hidden="false" customHeight="false" outlineLevel="0" collapsed="false">
      <c r="A116" s="156"/>
      <c r="F116" s="135"/>
      <c r="G116" s="135"/>
      <c r="H116" s="135"/>
      <c r="I116" s="135"/>
      <c r="J116" s="135"/>
      <c r="K116" s="135"/>
    </row>
    <row r="117" s="136" customFormat="true" ht="18.75" hidden="false" customHeight="false" outlineLevel="0" collapsed="false">
      <c r="A117" s="156"/>
      <c r="F117" s="135"/>
      <c r="G117" s="135"/>
      <c r="H117" s="135"/>
      <c r="I117" s="135"/>
      <c r="J117" s="135"/>
      <c r="K117" s="135"/>
    </row>
    <row r="118" s="136" customFormat="true" ht="18.75" hidden="false" customHeight="false" outlineLevel="0" collapsed="false">
      <c r="A118" s="156"/>
      <c r="F118" s="135"/>
      <c r="G118" s="135"/>
      <c r="H118" s="135"/>
      <c r="I118" s="135"/>
      <c r="J118" s="135"/>
      <c r="K118" s="135"/>
    </row>
    <row r="119" s="136" customFormat="true" ht="18.75" hidden="false" customHeight="false" outlineLevel="0" collapsed="false">
      <c r="A119" s="156"/>
      <c r="F119" s="135"/>
      <c r="G119" s="135"/>
      <c r="H119" s="135"/>
      <c r="I119" s="135"/>
      <c r="J119" s="135"/>
      <c r="K119" s="135"/>
    </row>
    <row r="120" s="136" customFormat="true" ht="18.75" hidden="false" customHeight="false" outlineLevel="0" collapsed="false">
      <c r="A120" s="156"/>
      <c r="F120" s="135"/>
      <c r="G120" s="135"/>
      <c r="H120" s="135"/>
      <c r="I120" s="135"/>
      <c r="J120" s="135"/>
      <c r="K120" s="135"/>
    </row>
    <row r="121" s="136" customFormat="true" ht="18.75" hidden="false" customHeight="false" outlineLevel="0" collapsed="false">
      <c r="A121" s="156"/>
      <c r="F121" s="135"/>
      <c r="G121" s="135"/>
      <c r="H121" s="135"/>
      <c r="I121" s="135"/>
      <c r="J121" s="135"/>
      <c r="K121" s="135"/>
    </row>
    <row r="122" s="136" customFormat="true" ht="18.75" hidden="false" customHeight="false" outlineLevel="0" collapsed="false">
      <c r="A122" s="156"/>
      <c r="F122" s="135"/>
      <c r="G122" s="135"/>
      <c r="H122" s="135"/>
      <c r="I122" s="135"/>
      <c r="J122" s="135"/>
      <c r="K122" s="135"/>
    </row>
    <row r="123" s="136" customFormat="true" ht="18.75" hidden="false" customHeight="false" outlineLevel="0" collapsed="false">
      <c r="A123" s="156"/>
      <c r="F123" s="135"/>
      <c r="G123" s="135"/>
      <c r="H123" s="135"/>
      <c r="I123" s="135"/>
      <c r="J123" s="135"/>
      <c r="K123" s="135"/>
    </row>
    <row r="124" s="136" customFormat="true" ht="18.75" hidden="false" customHeight="false" outlineLevel="0" collapsed="false">
      <c r="A124" s="156"/>
      <c r="F124" s="135"/>
      <c r="G124" s="135"/>
      <c r="H124" s="135"/>
      <c r="I124" s="135"/>
      <c r="J124" s="135"/>
      <c r="K124" s="135"/>
    </row>
    <row r="125" s="136" customFormat="true" ht="18.75" hidden="false" customHeight="false" outlineLevel="0" collapsed="false">
      <c r="A125" s="156"/>
      <c r="F125" s="135"/>
      <c r="G125" s="135"/>
      <c r="H125" s="135"/>
      <c r="I125" s="135"/>
      <c r="J125" s="135"/>
      <c r="K125" s="135"/>
    </row>
    <row r="126" s="136" customFormat="true" ht="18.75" hidden="false" customHeight="false" outlineLevel="0" collapsed="false">
      <c r="A126" s="156"/>
      <c r="F126" s="135"/>
      <c r="G126" s="135"/>
      <c r="H126" s="135"/>
      <c r="I126" s="135"/>
      <c r="J126" s="135"/>
      <c r="K126" s="135"/>
    </row>
    <row r="127" s="136" customFormat="true" ht="18.75" hidden="false" customHeight="false" outlineLevel="0" collapsed="false">
      <c r="A127" s="156"/>
      <c r="F127" s="135"/>
      <c r="G127" s="135"/>
      <c r="H127" s="135"/>
      <c r="I127" s="135"/>
      <c r="J127" s="135"/>
      <c r="K127" s="135"/>
    </row>
    <row r="128" s="136" customFormat="true" ht="18.75" hidden="false" customHeight="false" outlineLevel="0" collapsed="false">
      <c r="A128" s="156"/>
      <c r="F128" s="135"/>
      <c r="G128" s="135"/>
      <c r="H128" s="135"/>
      <c r="I128" s="135"/>
      <c r="J128" s="135"/>
      <c r="K128" s="135"/>
    </row>
    <row r="129" s="136" customFormat="true" ht="18.75" hidden="false" customHeight="false" outlineLevel="0" collapsed="false">
      <c r="A129" s="156"/>
      <c r="F129" s="135"/>
      <c r="G129" s="135"/>
      <c r="H129" s="135"/>
      <c r="I129" s="135"/>
      <c r="J129" s="135"/>
      <c r="K129" s="135"/>
    </row>
    <row r="130" s="136" customFormat="true" ht="18.75" hidden="false" customHeight="false" outlineLevel="0" collapsed="false">
      <c r="A130" s="156"/>
      <c r="F130" s="135"/>
      <c r="G130" s="135"/>
      <c r="H130" s="135"/>
      <c r="I130" s="135"/>
      <c r="J130" s="135"/>
      <c r="K130" s="135"/>
    </row>
    <row r="131" s="136" customFormat="true" ht="18.75" hidden="false" customHeight="false" outlineLevel="0" collapsed="false">
      <c r="A131" s="156"/>
      <c r="F131" s="135"/>
      <c r="G131" s="135"/>
      <c r="H131" s="135"/>
      <c r="I131" s="135"/>
      <c r="J131" s="135"/>
      <c r="K131" s="135"/>
    </row>
    <row r="132" s="136" customFormat="true" ht="18.75" hidden="false" customHeight="false" outlineLevel="0" collapsed="false">
      <c r="A132" s="156"/>
      <c r="F132" s="135"/>
      <c r="G132" s="135"/>
      <c r="H132" s="135"/>
      <c r="I132" s="135"/>
      <c r="J132" s="135"/>
      <c r="K132" s="135"/>
    </row>
    <row r="133" s="136" customFormat="true" ht="18.75" hidden="false" customHeight="false" outlineLevel="0" collapsed="false">
      <c r="A133" s="156"/>
      <c r="F133" s="135"/>
      <c r="G133" s="135"/>
      <c r="H133" s="135"/>
      <c r="I133" s="135"/>
      <c r="J133" s="135"/>
      <c r="K133" s="135"/>
    </row>
    <row r="134" s="136" customFormat="true" ht="18.75" hidden="false" customHeight="false" outlineLevel="0" collapsed="false">
      <c r="A134" s="156"/>
      <c r="F134" s="135"/>
      <c r="G134" s="135"/>
      <c r="H134" s="135"/>
      <c r="I134" s="135"/>
      <c r="J134" s="135"/>
      <c r="K134" s="135"/>
    </row>
    <row r="135" s="136" customFormat="true" ht="18.75" hidden="false" customHeight="false" outlineLevel="0" collapsed="false">
      <c r="A135" s="156"/>
      <c r="F135" s="135"/>
      <c r="G135" s="135"/>
      <c r="H135" s="135"/>
      <c r="I135" s="135"/>
      <c r="J135" s="135"/>
      <c r="K135" s="135"/>
    </row>
    <row r="136" s="136" customFormat="true" ht="18.75" hidden="false" customHeight="false" outlineLevel="0" collapsed="false">
      <c r="A136" s="156"/>
      <c r="F136" s="135"/>
      <c r="G136" s="135"/>
      <c r="H136" s="135"/>
      <c r="I136" s="135"/>
      <c r="J136" s="135"/>
      <c r="K136" s="135"/>
    </row>
    <row r="137" s="136" customFormat="true" ht="18.75" hidden="false" customHeight="false" outlineLevel="0" collapsed="false">
      <c r="A137" s="156"/>
      <c r="F137" s="135"/>
      <c r="G137" s="135"/>
      <c r="H137" s="135"/>
      <c r="I137" s="135"/>
      <c r="J137" s="135"/>
      <c r="K137" s="135"/>
    </row>
    <row r="138" s="136" customFormat="true" ht="18.75" hidden="false" customHeight="false" outlineLevel="0" collapsed="false">
      <c r="A138" s="156"/>
      <c r="F138" s="135"/>
      <c r="G138" s="135"/>
      <c r="H138" s="135"/>
      <c r="I138" s="135"/>
      <c r="J138" s="135"/>
      <c r="K138" s="135"/>
    </row>
    <row r="139" s="136" customFormat="true" ht="18.75" hidden="false" customHeight="false" outlineLevel="0" collapsed="false">
      <c r="A139" s="156"/>
      <c r="F139" s="135"/>
      <c r="G139" s="135"/>
      <c r="H139" s="135"/>
      <c r="I139" s="135"/>
      <c r="J139" s="135"/>
      <c r="K139" s="135"/>
    </row>
    <row r="140" s="136" customFormat="true" ht="18.75" hidden="false" customHeight="false" outlineLevel="0" collapsed="false">
      <c r="A140" s="156"/>
      <c r="F140" s="135"/>
      <c r="G140" s="135"/>
      <c r="H140" s="135"/>
      <c r="I140" s="135"/>
      <c r="J140" s="135"/>
      <c r="K140" s="135"/>
    </row>
    <row r="141" s="136" customFormat="true" ht="18.75" hidden="false" customHeight="false" outlineLevel="0" collapsed="false">
      <c r="A141" s="156"/>
      <c r="F141" s="135"/>
      <c r="G141" s="135"/>
      <c r="H141" s="135"/>
      <c r="I141" s="135"/>
      <c r="J141" s="135"/>
      <c r="K141" s="135"/>
    </row>
    <row r="142" s="136" customFormat="true" ht="18.75" hidden="false" customHeight="false" outlineLevel="0" collapsed="false">
      <c r="A142" s="156"/>
      <c r="F142" s="135"/>
      <c r="G142" s="135"/>
      <c r="H142" s="135"/>
      <c r="I142" s="135"/>
      <c r="J142" s="135"/>
      <c r="K142" s="135"/>
    </row>
    <row r="143" s="136" customFormat="true" ht="18.75" hidden="false" customHeight="false" outlineLevel="0" collapsed="false">
      <c r="A143" s="156"/>
      <c r="F143" s="135"/>
      <c r="G143" s="135"/>
      <c r="H143" s="135"/>
      <c r="I143" s="135"/>
      <c r="J143" s="135"/>
      <c r="K143" s="135"/>
    </row>
    <row r="144" s="136" customFormat="true" ht="18.75" hidden="false" customHeight="false" outlineLevel="0" collapsed="false">
      <c r="A144" s="156"/>
      <c r="F144" s="135"/>
      <c r="G144" s="135"/>
      <c r="H144" s="135"/>
      <c r="I144" s="135"/>
      <c r="J144" s="135"/>
      <c r="K144" s="135"/>
    </row>
    <row r="145" s="136" customFormat="true" ht="18.75" hidden="false" customHeight="false" outlineLevel="0" collapsed="false">
      <c r="A145" s="156"/>
      <c r="F145" s="135"/>
      <c r="G145" s="135"/>
      <c r="H145" s="135"/>
      <c r="I145" s="135"/>
      <c r="J145" s="135"/>
      <c r="K145" s="135"/>
    </row>
    <row r="146" s="136" customFormat="true" ht="18.75" hidden="false" customHeight="false" outlineLevel="0" collapsed="false">
      <c r="A146" s="156"/>
      <c r="F146" s="135"/>
      <c r="G146" s="135"/>
      <c r="H146" s="135"/>
      <c r="I146" s="135"/>
      <c r="J146" s="135"/>
      <c r="K146" s="135"/>
    </row>
    <row r="147" s="136" customFormat="true" ht="18.75" hidden="false" customHeight="false" outlineLevel="0" collapsed="false">
      <c r="A147" s="156"/>
      <c r="F147" s="135"/>
      <c r="G147" s="135"/>
      <c r="H147" s="135"/>
      <c r="I147" s="135"/>
      <c r="J147" s="135"/>
      <c r="K147" s="135"/>
    </row>
    <row r="148" s="136" customFormat="true" ht="18.75" hidden="false" customHeight="false" outlineLevel="0" collapsed="false">
      <c r="A148" s="156"/>
      <c r="F148" s="135"/>
      <c r="G148" s="135"/>
      <c r="H148" s="135"/>
      <c r="I148" s="135"/>
      <c r="J148" s="135"/>
      <c r="K148" s="135"/>
    </row>
    <row r="149" s="136" customFormat="true" ht="18.75" hidden="false" customHeight="false" outlineLevel="0" collapsed="false">
      <c r="A149" s="156"/>
      <c r="F149" s="135"/>
      <c r="G149" s="135"/>
      <c r="H149" s="135"/>
      <c r="I149" s="135"/>
      <c r="J149" s="135"/>
      <c r="K149" s="135"/>
    </row>
    <row r="150" s="136" customFormat="true" ht="18.75" hidden="false" customHeight="false" outlineLevel="0" collapsed="false">
      <c r="A150" s="156"/>
      <c r="F150" s="135"/>
      <c r="G150" s="135"/>
      <c r="H150" s="135"/>
      <c r="I150" s="135"/>
      <c r="J150" s="135"/>
      <c r="K150" s="135"/>
    </row>
    <row r="151" s="136" customFormat="true" ht="18.75" hidden="false" customHeight="false" outlineLevel="0" collapsed="false">
      <c r="A151" s="156"/>
      <c r="F151" s="135"/>
      <c r="G151" s="135"/>
      <c r="H151" s="135"/>
      <c r="I151" s="135"/>
      <c r="J151" s="135"/>
      <c r="K151" s="135"/>
    </row>
    <row r="152" s="136" customFormat="true" ht="18.75" hidden="false" customHeight="false" outlineLevel="0" collapsed="false">
      <c r="A152" s="156"/>
      <c r="F152" s="135"/>
      <c r="G152" s="135"/>
      <c r="H152" s="135"/>
      <c r="I152" s="135"/>
      <c r="J152" s="135"/>
      <c r="K152" s="135"/>
    </row>
    <row r="153" s="136" customFormat="true" ht="18.75" hidden="false" customHeight="false" outlineLevel="0" collapsed="false">
      <c r="A153" s="156"/>
      <c r="F153" s="135"/>
      <c r="G153" s="135"/>
      <c r="H153" s="135"/>
      <c r="I153" s="135"/>
      <c r="J153" s="135"/>
      <c r="K153" s="135"/>
    </row>
    <row r="154" s="136" customFormat="true" ht="18.75" hidden="false" customHeight="false" outlineLevel="0" collapsed="false">
      <c r="A154" s="156"/>
      <c r="F154" s="135"/>
      <c r="G154" s="135"/>
      <c r="H154" s="135"/>
      <c r="I154" s="135"/>
      <c r="J154" s="135"/>
      <c r="K154" s="135"/>
    </row>
    <row r="155" s="136" customFormat="true" ht="18.75" hidden="false" customHeight="false" outlineLevel="0" collapsed="false">
      <c r="A155" s="156"/>
      <c r="F155" s="135"/>
      <c r="G155" s="135"/>
      <c r="H155" s="135"/>
      <c r="I155" s="135"/>
      <c r="J155" s="135"/>
      <c r="K155" s="135"/>
    </row>
    <row r="156" s="136" customFormat="true" ht="18.75" hidden="false" customHeight="false" outlineLevel="0" collapsed="false">
      <c r="A156" s="156"/>
      <c r="F156" s="135"/>
      <c r="G156" s="135"/>
      <c r="H156" s="135"/>
      <c r="I156" s="135"/>
      <c r="J156" s="135"/>
      <c r="K156" s="135"/>
    </row>
    <row r="157" s="136" customFormat="true" ht="18.75" hidden="false" customHeight="false" outlineLevel="0" collapsed="false">
      <c r="A157" s="156"/>
      <c r="F157" s="135"/>
      <c r="G157" s="135"/>
      <c r="H157" s="135"/>
      <c r="I157" s="135"/>
      <c r="J157" s="135"/>
      <c r="K157" s="135"/>
    </row>
    <row r="158" s="136" customFormat="true" ht="18.75" hidden="false" customHeight="false" outlineLevel="0" collapsed="false">
      <c r="A158" s="156"/>
      <c r="F158" s="135"/>
      <c r="G158" s="135"/>
      <c r="H158" s="135"/>
      <c r="I158" s="135"/>
      <c r="J158" s="135"/>
      <c r="K158" s="135"/>
    </row>
    <row r="159" s="136" customFormat="true" ht="18.75" hidden="false" customHeight="false" outlineLevel="0" collapsed="false">
      <c r="A159" s="156"/>
      <c r="F159" s="135"/>
      <c r="G159" s="135"/>
      <c r="H159" s="135"/>
      <c r="I159" s="135"/>
      <c r="J159" s="135"/>
      <c r="K159" s="135"/>
    </row>
    <row r="160" s="136" customFormat="true" ht="18.75" hidden="false" customHeight="false" outlineLevel="0" collapsed="false">
      <c r="A160" s="156"/>
      <c r="F160" s="135"/>
      <c r="G160" s="135"/>
      <c r="H160" s="135"/>
      <c r="I160" s="135"/>
      <c r="J160" s="135"/>
      <c r="K160" s="135"/>
    </row>
    <row r="161" s="136" customFormat="true" ht="18.75" hidden="false" customHeight="false" outlineLevel="0" collapsed="false">
      <c r="A161" s="156"/>
      <c r="F161" s="135"/>
      <c r="G161" s="135"/>
      <c r="H161" s="135"/>
      <c r="I161" s="135"/>
      <c r="J161" s="135"/>
      <c r="K161" s="135"/>
    </row>
    <row r="162" s="136" customFormat="true" ht="18.75" hidden="false" customHeight="false" outlineLevel="0" collapsed="false">
      <c r="A162" s="156"/>
      <c r="F162" s="135"/>
      <c r="G162" s="135"/>
      <c r="H162" s="135"/>
      <c r="I162" s="135"/>
      <c r="J162" s="135"/>
      <c r="K162" s="135"/>
    </row>
    <row r="163" s="136" customFormat="true" ht="18.75" hidden="false" customHeight="false" outlineLevel="0" collapsed="false">
      <c r="A163" s="156"/>
      <c r="F163" s="135"/>
      <c r="G163" s="135"/>
      <c r="H163" s="135"/>
      <c r="I163" s="135"/>
      <c r="J163" s="135"/>
      <c r="K163" s="135"/>
    </row>
    <row r="164" s="136" customFormat="true" ht="18.75" hidden="false" customHeight="false" outlineLevel="0" collapsed="false">
      <c r="A164" s="156"/>
      <c r="F164" s="135"/>
      <c r="G164" s="135"/>
      <c r="H164" s="135"/>
      <c r="I164" s="135"/>
      <c r="J164" s="135"/>
      <c r="K164" s="135"/>
    </row>
    <row r="165" s="136" customFormat="true" ht="18.75" hidden="false" customHeight="false" outlineLevel="0" collapsed="false">
      <c r="A165" s="156"/>
      <c r="F165" s="135"/>
      <c r="G165" s="135"/>
      <c r="H165" s="135"/>
      <c r="I165" s="135"/>
      <c r="J165" s="135"/>
      <c r="K165" s="135"/>
    </row>
    <row r="166" s="136" customFormat="true" ht="18.75" hidden="false" customHeight="false" outlineLevel="0" collapsed="false">
      <c r="A166" s="156"/>
      <c r="F166" s="135"/>
      <c r="G166" s="135"/>
      <c r="H166" s="135"/>
      <c r="I166" s="135"/>
      <c r="J166" s="135"/>
      <c r="K166" s="135"/>
    </row>
    <row r="167" s="136" customFormat="true" ht="18.75" hidden="false" customHeight="false" outlineLevel="0" collapsed="false">
      <c r="A167" s="156"/>
      <c r="F167" s="135"/>
      <c r="G167" s="135"/>
      <c r="H167" s="135"/>
      <c r="I167" s="135"/>
      <c r="J167" s="135"/>
      <c r="K167" s="135"/>
    </row>
    <row r="168" s="136" customFormat="true" ht="18.75" hidden="false" customHeight="false" outlineLevel="0" collapsed="false">
      <c r="A168" s="156"/>
      <c r="F168" s="135"/>
      <c r="G168" s="135"/>
      <c r="H168" s="135"/>
      <c r="I168" s="135"/>
      <c r="J168" s="135"/>
      <c r="K168" s="135"/>
    </row>
    <row r="169" s="136" customFormat="true" ht="18.75" hidden="false" customHeight="false" outlineLevel="0" collapsed="false">
      <c r="A169" s="156"/>
      <c r="F169" s="135"/>
      <c r="G169" s="135"/>
      <c r="H169" s="135"/>
      <c r="I169" s="135"/>
      <c r="J169" s="135"/>
      <c r="K169" s="135"/>
    </row>
    <row r="170" s="136" customFormat="true" ht="18.75" hidden="false" customHeight="false" outlineLevel="0" collapsed="false">
      <c r="A170" s="156"/>
      <c r="F170" s="135"/>
      <c r="G170" s="135"/>
      <c r="H170" s="135"/>
      <c r="I170" s="135"/>
      <c r="J170" s="135"/>
      <c r="K170" s="135"/>
    </row>
    <row r="171" s="136" customFormat="true" ht="18.75" hidden="false" customHeight="false" outlineLevel="0" collapsed="false">
      <c r="A171" s="156"/>
      <c r="F171" s="135"/>
      <c r="G171" s="135"/>
      <c r="H171" s="135"/>
      <c r="I171" s="135"/>
      <c r="J171" s="135"/>
      <c r="K171" s="135"/>
    </row>
    <row r="172" s="136" customFormat="true" ht="18.75" hidden="false" customHeight="false" outlineLevel="0" collapsed="false">
      <c r="A172" s="156"/>
      <c r="F172" s="135"/>
      <c r="G172" s="135"/>
      <c r="H172" s="135"/>
      <c r="I172" s="135"/>
      <c r="J172" s="135"/>
      <c r="K172" s="135"/>
    </row>
    <row r="173" s="136" customFormat="true" ht="18.75" hidden="false" customHeight="false" outlineLevel="0" collapsed="false">
      <c r="A173" s="156"/>
      <c r="F173" s="135"/>
      <c r="G173" s="135"/>
      <c r="H173" s="135"/>
      <c r="I173" s="135"/>
      <c r="J173" s="135"/>
      <c r="K173" s="135"/>
    </row>
    <row r="174" s="136" customFormat="true" ht="18.75" hidden="false" customHeight="false" outlineLevel="0" collapsed="false">
      <c r="A174" s="156"/>
      <c r="F174" s="135"/>
      <c r="G174" s="135"/>
      <c r="H174" s="135"/>
      <c r="I174" s="135"/>
      <c r="J174" s="135"/>
      <c r="K174" s="135"/>
    </row>
    <row r="175" s="136" customFormat="true" ht="18.75" hidden="false" customHeight="false" outlineLevel="0" collapsed="false">
      <c r="A175" s="156"/>
      <c r="F175" s="135"/>
      <c r="G175" s="135"/>
      <c r="H175" s="135"/>
      <c r="I175" s="135"/>
      <c r="J175" s="135"/>
      <c r="K175" s="135"/>
    </row>
    <row r="176" s="136" customFormat="true" ht="18.75" hidden="false" customHeight="false" outlineLevel="0" collapsed="false">
      <c r="A176" s="156"/>
      <c r="F176" s="135"/>
      <c r="G176" s="135"/>
      <c r="H176" s="135"/>
      <c r="I176" s="135"/>
      <c r="J176" s="135"/>
      <c r="K176" s="135"/>
    </row>
    <row r="177" s="136" customFormat="true" ht="18.75" hidden="false" customHeight="false" outlineLevel="0" collapsed="false">
      <c r="A177" s="156"/>
      <c r="F177" s="135"/>
      <c r="G177" s="135"/>
      <c r="H177" s="135"/>
      <c r="I177" s="135"/>
      <c r="J177" s="135"/>
      <c r="K177" s="135"/>
    </row>
    <row r="178" s="136" customFormat="true" ht="18.75" hidden="false" customHeight="false" outlineLevel="0" collapsed="false">
      <c r="A178" s="156"/>
      <c r="F178" s="135"/>
      <c r="G178" s="135"/>
      <c r="H178" s="135"/>
      <c r="I178" s="135"/>
      <c r="J178" s="135"/>
      <c r="K178" s="135"/>
    </row>
    <row r="179" s="136" customFormat="true" ht="18.75" hidden="false" customHeight="false" outlineLevel="0" collapsed="false">
      <c r="A179" s="156"/>
      <c r="F179" s="135"/>
      <c r="G179" s="135"/>
      <c r="H179" s="135"/>
      <c r="I179" s="135"/>
      <c r="J179" s="135"/>
      <c r="K179" s="135"/>
    </row>
    <row r="180" s="136" customFormat="true" ht="18.75" hidden="false" customHeight="false" outlineLevel="0" collapsed="false">
      <c r="A180" s="156"/>
      <c r="F180" s="135"/>
      <c r="G180" s="135"/>
      <c r="H180" s="135"/>
      <c r="I180" s="135"/>
      <c r="J180" s="135"/>
      <c r="K180" s="135"/>
    </row>
    <row r="181" s="136" customFormat="true" ht="18.75" hidden="false" customHeight="false" outlineLevel="0" collapsed="false">
      <c r="A181" s="156"/>
      <c r="F181" s="135"/>
      <c r="G181" s="135"/>
      <c r="H181" s="135"/>
      <c r="I181" s="135"/>
      <c r="J181" s="135"/>
      <c r="K181" s="135"/>
    </row>
    <row r="182" s="136" customFormat="true" ht="18.75" hidden="false" customHeight="false" outlineLevel="0" collapsed="false">
      <c r="A182" s="156"/>
      <c r="F182" s="135"/>
      <c r="G182" s="135"/>
      <c r="H182" s="135"/>
      <c r="I182" s="135"/>
      <c r="J182" s="135"/>
      <c r="K182" s="135"/>
    </row>
    <row r="183" s="136" customFormat="true" ht="18.75" hidden="false" customHeight="false" outlineLevel="0" collapsed="false">
      <c r="A183" s="156"/>
      <c r="F183" s="135"/>
      <c r="G183" s="135"/>
      <c r="H183" s="135"/>
      <c r="I183" s="135"/>
      <c r="J183" s="135"/>
      <c r="K183" s="135"/>
    </row>
    <row r="184" s="136" customFormat="true" ht="18.75" hidden="false" customHeight="false" outlineLevel="0" collapsed="false">
      <c r="A184" s="156"/>
      <c r="F184" s="135"/>
      <c r="G184" s="135"/>
      <c r="H184" s="135"/>
      <c r="I184" s="135"/>
      <c r="J184" s="135"/>
      <c r="K184" s="135"/>
    </row>
    <row r="185" s="136" customFormat="true" ht="18.75" hidden="false" customHeight="false" outlineLevel="0" collapsed="false">
      <c r="A185" s="156"/>
      <c r="F185" s="135"/>
      <c r="G185" s="135"/>
      <c r="H185" s="135"/>
      <c r="I185" s="135"/>
      <c r="J185" s="135"/>
      <c r="K185" s="135"/>
    </row>
    <row r="186" s="136" customFormat="true" ht="18.75" hidden="false" customHeight="false" outlineLevel="0" collapsed="false">
      <c r="A186" s="156"/>
      <c r="F186" s="135"/>
      <c r="G186" s="135"/>
      <c r="H186" s="135"/>
      <c r="I186" s="135"/>
      <c r="J186" s="135"/>
      <c r="K186" s="135"/>
    </row>
    <row r="187" s="136" customFormat="true" ht="18.75" hidden="false" customHeight="false" outlineLevel="0" collapsed="false">
      <c r="A187" s="156"/>
      <c r="F187" s="135"/>
      <c r="G187" s="135"/>
      <c r="H187" s="135"/>
      <c r="I187" s="135"/>
      <c r="J187" s="135"/>
      <c r="K187" s="135"/>
    </row>
    <row r="188" s="136" customFormat="true" ht="18.75" hidden="false" customHeight="false" outlineLevel="0" collapsed="false">
      <c r="A188" s="156"/>
      <c r="F188" s="135"/>
      <c r="G188" s="135"/>
      <c r="H188" s="135"/>
      <c r="I188" s="135"/>
      <c r="J188" s="135"/>
      <c r="K188" s="135"/>
    </row>
    <row r="189" s="136" customFormat="true" ht="18.75" hidden="false" customHeight="false" outlineLevel="0" collapsed="false">
      <c r="A189" s="156"/>
      <c r="F189" s="135"/>
      <c r="G189" s="135"/>
      <c r="H189" s="135"/>
      <c r="I189" s="135"/>
      <c r="J189" s="135"/>
      <c r="K189" s="135"/>
    </row>
    <row r="190" s="136" customFormat="true" ht="18.75" hidden="false" customHeight="false" outlineLevel="0" collapsed="false">
      <c r="A190" s="156"/>
      <c r="F190" s="135"/>
      <c r="G190" s="135"/>
      <c r="H190" s="135"/>
      <c r="I190" s="135"/>
      <c r="J190" s="135"/>
      <c r="K190" s="135"/>
    </row>
    <row r="191" s="136" customFormat="true" ht="18.75" hidden="false" customHeight="false" outlineLevel="0" collapsed="false">
      <c r="A191" s="156"/>
      <c r="F191" s="135"/>
      <c r="G191" s="135"/>
      <c r="H191" s="135"/>
      <c r="I191" s="135"/>
      <c r="J191" s="135"/>
      <c r="K191" s="135"/>
    </row>
    <row r="192" s="136" customFormat="true" ht="18.75" hidden="false" customHeight="false" outlineLevel="0" collapsed="false">
      <c r="A192" s="156"/>
      <c r="F192" s="135"/>
      <c r="G192" s="135"/>
      <c r="H192" s="135"/>
      <c r="I192" s="135"/>
      <c r="J192" s="135"/>
      <c r="K192" s="135"/>
    </row>
    <row r="193" s="136" customFormat="true" ht="18.75" hidden="false" customHeight="false" outlineLevel="0" collapsed="false">
      <c r="A193" s="156"/>
      <c r="F193" s="135"/>
      <c r="G193" s="135"/>
      <c r="H193" s="135"/>
      <c r="I193" s="135"/>
      <c r="J193" s="135"/>
      <c r="K193" s="135"/>
    </row>
    <row r="194" s="136" customFormat="true" ht="18.75" hidden="false" customHeight="false" outlineLevel="0" collapsed="false">
      <c r="A194" s="156"/>
      <c r="F194" s="135"/>
      <c r="G194" s="135"/>
      <c r="H194" s="135"/>
      <c r="I194" s="135"/>
      <c r="J194" s="135"/>
      <c r="K194" s="135"/>
    </row>
    <row r="195" s="136" customFormat="true" ht="18.75" hidden="false" customHeight="false" outlineLevel="0" collapsed="false">
      <c r="A195" s="156"/>
      <c r="F195" s="135"/>
      <c r="G195" s="135"/>
      <c r="H195" s="135"/>
      <c r="I195" s="135"/>
      <c r="J195" s="135"/>
      <c r="K195" s="135"/>
    </row>
    <row r="196" s="136" customFormat="true" ht="18.75" hidden="false" customHeight="false" outlineLevel="0" collapsed="false">
      <c r="A196" s="156"/>
      <c r="F196" s="135"/>
      <c r="G196" s="135"/>
      <c r="H196" s="135"/>
      <c r="I196" s="135"/>
      <c r="J196" s="135"/>
      <c r="K196" s="135"/>
    </row>
    <row r="197" s="136" customFormat="true" ht="18.75" hidden="false" customHeight="false" outlineLevel="0" collapsed="false">
      <c r="A197" s="156"/>
      <c r="F197" s="135"/>
      <c r="G197" s="135"/>
      <c r="H197" s="135"/>
      <c r="I197" s="135"/>
      <c r="J197" s="135"/>
      <c r="K197" s="135"/>
    </row>
    <row r="198" s="136" customFormat="true" ht="18.75" hidden="false" customHeight="false" outlineLevel="0" collapsed="false">
      <c r="A198" s="156"/>
      <c r="F198" s="135"/>
      <c r="G198" s="135"/>
      <c r="H198" s="135"/>
      <c r="I198" s="135"/>
      <c r="J198" s="135"/>
      <c r="K198" s="135"/>
    </row>
    <row r="199" s="136" customFormat="true" ht="18.75" hidden="false" customHeight="false" outlineLevel="0" collapsed="false">
      <c r="A199" s="156"/>
      <c r="F199" s="135"/>
      <c r="G199" s="135"/>
      <c r="H199" s="135"/>
      <c r="I199" s="135"/>
      <c r="J199" s="135"/>
      <c r="K199" s="135"/>
    </row>
    <row r="200" s="136" customFormat="true" ht="18.75" hidden="false" customHeight="false" outlineLevel="0" collapsed="false">
      <c r="A200" s="156"/>
      <c r="F200" s="135"/>
      <c r="G200" s="135"/>
      <c r="H200" s="135"/>
      <c r="I200" s="135"/>
      <c r="J200" s="135"/>
      <c r="K200" s="135"/>
    </row>
    <row r="201" s="136" customFormat="true" ht="18.75" hidden="false" customHeight="false" outlineLevel="0" collapsed="false">
      <c r="A201" s="156"/>
      <c r="F201" s="135"/>
      <c r="G201" s="135"/>
      <c r="H201" s="135"/>
      <c r="I201" s="135"/>
      <c r="J201" s="135"/>
      <c r="K201" s="135"/>
    </row>
    <row r="202" s="136" customFormat="true" ht="18.75" hidden="false" customHeight="false" outlineLevel="0" collapsed="false">
      <c r="A202" s="156"/>
      <c r="F202" s="135"/>
      <c r="G202" s="135"/>
      <c r="H202" s="135"/>
      <c r="I202" s="135"/>
      <c r="J202" s="135"/>
      <c r="K202" s="135"/>
    </row>
    <row r="203" s="136" customFormat="true" ht="18.75" hidden="false" customHeight="false" outlineLevel="0" collapsed="false">
      <c r="A203" s="156"/>
      <c r="F203" s="135"/>
      <c r="G203" s="135"/>
      <c r="H203" s="135"/>
      <c r="I203" s="135"/>
      <c r="J203" s="135"/>
      <c r="K203" s="135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J3"/>
    <mergeCell ref="K3:K30"/>
    <mergeCell ref="A6:J6"/>
    <mergeCell ref="A20:J20"/>
    <mergeCell ref="K31:K53"/>
    <mergeCell ref="C52:F52"/>
    <mergeCell ref="H52:J52"/>
    <mergeCell ref="C53:F53"/>
    <mergeCell ref="H53:J53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77" workbookViewId="0">
      <selection pane="topLeft" activeCell="A34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93.28"/>
    <col collapsed="false" customWidth="true" hidden="false" outlineLevel="0" max="2" min="2" style="96" width="14.99"/>
    <col collapsed="false" customWidth="true" hidden="false" outlineLevel="0" max="3" min="3" style="37" width="16.42"/>
    <col collapsed="false" customWidth="true" hidden="false" outlineLevel="0" max="10" min="4" style="96" width="15.99"/>
    <col collapsed="false" customWidth="false" hidden="false" outlineLevel="0" max="11" min="11" style="96" width="9.14"/>
    <col collapsed="false" customWidth="true" hidden="false" outlineLevel="0" max="12" min="12" style="96" width="10.99"/>
    <col collapsed="false" customWidth="false" hidden="false" outlineLevel="0" max="257" min="13" style="96" width="9.14"/>
  </cols>
  <sheetData>
    <row r="1" customFormat="false" ht="18.75" hidden="false" customHeight="false" outlineLevel="0" collapsed="false">
      <c r="A1" s="35" t="s">
        <v>378</v>
      </c>
      <c r="B1" s="35"/>
      <c r="C1" s="35"/>
      <c r="D1" s="35"/>
      <c r="E1" s="35"/>
      <c r="F1" s="35"/>
      <c r="G1" s="35"/>
      <c r="H1" s="35"/>
      <c r="I1" s="35"/>
      <c r="J1" s="35"/>
      <c r="K1" s="157" t="n">
        <v>9</v>
      </c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157"/>
    </row>
    <row r="3" customFormat="false" ht="48" hidden="false" customHeight="true" outlineLevel="0" collapsed="false">
      <c r="A3" s="138" t="s">
        <v>49</v>
      </c>
      <c r="B3" s="40" t="s">
        <v>379</v>
      </c>
      <c r="C3" s="39" t="s">
        <v>160</v>
      </c>
      <c r="D3" s="39" t="s">
        <v>161</v>
      </c>
      <c r="E3" s="40" t="s">
        <v>162</v>
      </c>
      <c r="F3" s="39" t="s">
        <v>163</v>
      </c>
      <c r="G3" s="39" t="s">
        <v>164</v>
      </c>
      <c r="H3" s="39"/>
      <c r="I3" s="39"/>
      <c r="J3" s="39"/>
      <c r="K3" s="157"/>
    </row>
    <row r="4" customFormat="false" ht="38.25" hidden="false" customHeight="true" outlineLevel="0" collapsed="false">
      <c r="A4" s="138"/>
      <c r="B4" s="40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157"/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157"/>
    </row>
    <row r="6" s="162" customFormat="true" ht="20.1" hidden="false" customHeight="true" outlineLevel="0" collapsed="false">
      <c r="A6" s="158" t="s">
        <v>380</v>
      </c>
      <c r="B6" s="158"/>
      <c r="C6" s="159"/>
      <c r="D6" s="160"/>
      <c r="E6" s="160"/>
      <c r="F6" s="160"/>
      <c r="G6" s="160"/>
      <c r="H6" s="160"/>
      <c r="I6" s="160"/>
      <c r="J6" s="161"/>
      <c r="K6" s="157"/>
    </row>
    <row r="7" customFormat="false" ht="20.1" hidden="false" customHeight="true" outlineLevel="0" collapsed="false">
      <c r="A7" s="163" t="s">
        <v>381</v>
      </c>
      <c r="B7" s="164" t="n">
        <v>3000</v>
      </c>
      <c r="C7" s="165" t="n">
        <f aca="false">C8+C9+C11+C15+C16+C20</f>
        <v>17965.7</v>
      </c>
      <c r="D7" s="165" t="n">
        <f aca="false">D8+D9+D11+D15+D16+D20</f>
        <v>25076</v>
      </c>
      <c r="E7" s="165" t="n">
        <f aca="false">E8+E9+E11+E15+E16+E20</f>
        <v>20670.2</v>
      </c>
      <c r="F7" s="88" t="n">
        <f aca="false">SUM(G7:J7)</f>
        <v>26052</v>
      </c>
      <c r="G7" s="165" t="n">
        <f aca="false">G8+G9+G11+G15+G16+G20</f>
        <v>6513</v>
      </c>
      <c r="H7" s="165" t="n">
        <f aca="false">H8+H9+H11+H15+H16+H20</f>
        <v>6513</v>
      </c>
      <c r="I7" s="165" t="n">
        <f aca="false">I8+I9+I11+I15+I16+I20</f>
        <v>6513</v>
      </c>
      <c r="J7" s="165" t="n">
        <f aca="false">J8+J9+J11+J15+J16+J20</f>
        <v>6513</v>
      </c>
      <c r="K7" s="157"/>
      <c r="L7" s="97"/>
    </row>
    <row r="8" customFormat="false" ht="20.1" hidden="false" customHeight="true" outlineLevel="0" collapsed="false">
      <c r="A8" s="31" t="s">
        <v>382</v>
      </c>
      <c r="B8" s="38" t="n">
        <v>3010</v>
      </c>
      <c r="C8" s="43" t="n">
        <v>17066.9</v>
      </c>
      <c r="D8" s="43" t="n">
        <v>25076</v>
      </c>
      <c r="E8" s="166" t="n">
        <f aca="false">20854.8-235.7</f>
        <v>20619.1</v>
      </c>
      <c r="F8" s="90" t="n">
        <f aca="false">SUM(G8:J8)</f>
        <v>26000</v>
      </c>
      <c r="G8" s="43" t="n">
        <v>6500</v>
      </c>
      <c r="H8" s="43" t="n">
        <v>6500</v>
      </c>
      <c r="I8" s="43" t="n">
        <v>6500</v>
      </c>
      <c r="J8" s="43" t="n">
        <v>6500</v>
      </c>
      <c r="K8" s="157"/>
    </row>
    <row r="9" customFormat="false" ht="20.1" hidden="false" customHeight="true" outlineLevel="0" collapsed="false">
      <c r="A9" s="31" t="s">
        <v>383</v>
      </c>
      <c r="B9" s="38" t="n">
        <v>3020</v>
      </c>
      <c r="C9" s="43"/>
      <c r="D9" s="43"/>
      <c r="E9" s="46"/>
      <c r="F9" s="105" t="n">
        <f aca="false">SUM(G9:J9)</f>
        <v>0</v>
      </c>
      <c r="G9" s="46"/>
      <c r="H9" s="46"/>
      <c r="I9" s="46"/>
      <c r="J9" s="46"/>
      <c r="K9" s="157"/>
    </row>
    <row r="10" customFormat="false" ht="20.1" hidden="false" customHeight="true" outlineLevel="0" collapsed="false">
      <c r="A10" s="31" t="s">
        <v>384</v>
      </c>
      <c r="B10" s="38" t="n">
        <v>3030</v>
      </c>
      <c r="C10" s="43"/>
      <c r="D10" s="43"/>
      <c r="E10" s="46"/>
      <c r="F10" s="105" t="n">
        <f aca="false">SUM(G10:J10)</f>
        <v>0</v>
      </c>
      <c r="G10" s="46"/>
      <c r="H10" s="46"/>
      <c r="I10" s="46"/>
      <c r="J10" s="46"/>
      <c r="K10" s="157"/>
    </row>
    <row r="11" customFormat="false" ht="18.75" hidden="false" customHeight="false" outlineLevel="0" collapsed="false">
      <c r="A11" s="87" t="s">
        <v>385</v>
      </c>
      <c r="B11" s="26" t="n">
        <v>3040</v>
      </c>
      <c r="C11" s="49" t="n">
        <f aca="false">C12+C13</f>
        <v>714.9</v>
      </c>
      <c r="D11" s="49"/>
      <c r="E11" s="49" t="n">
        <f aca="false">E12+E13+E14</f>
        <v>51.1</v>
      </c>
      <c r="F11" s="90" t="n">
        <f aca="false">SUM(G11:J11)</f>
        <v>52</v>
      </c>
      <c r="G11" s="46" t="n">
        <f aca="false">G12+G13+G14+G15</f>
        <v>13</v>
      </c>
      <c r="H11" s="46" t="n">
        <f aca="false">H12+H13+H14+H15</f>
        <v>13</v>
      </c>
      <c r="I11" s="46" t="n">
        <f aca="false">I12+I13+I14+I15</f>
        <v>13</v>
      </c>
      <c r="J11" s="46" t="n">
        <f aca="false">J12+J13+J14+J15</f>
        <v>13</v>
      </c>
      <c r="K11" s="157"/>
    </row>
    <row r="12" customFormat="false" ht="18.75" hidden="false" customHeight="false" outlineLevel="0" collapsed="false">
      <c r="A12" s="31" t="s">
        <v>386</v>
      </c>
      <c r="B12" s="38" t="s">
        <v>387</v>
      </c>
      <c r="C12" s="43" t="n">
        <v>3.3</v>
      </c>
      <c r="D12" s="43"/>
      <c r="E12" s="43" t="n">
        <v>51.1</v>
      </c>
      <c r="F12" s="90" t="n">
        <f aca="false">SUM(G12:J12)</f>
        <v>52</v>
      </c>
      <c r="G12" s="46" t="n">
        <v>13</v>
      </c>
      <c r="H12" s="46" t="n">
        <v>13</v>
      </c>
      <c r="I12" s="46" t="n">
        <v>13</v>
      </c>
      <c r="J12" s="46" t="n">
        <v>13</v>
      </c>
      <c r="K12" s="157"/>
    </row>
    <row r="13" customFormat="false" ht="18.75" hidden="false" customHeight="false" outlineLevel="0" collapsed="false">
      <c r="A13" s="31" t="s">
        <v>388</v>
      </c>
      <c r="B13" s="38" t="s">
        <v>389</v>
      </c>
      <c r="C13" s="43" t="n">
        <v>711.6</v>
      </c>
      <c r="D13" s="43"/>
      <c r="E13" s="43"/>
      <c r="F13" s="90"/>
      <c r="G13" s="46"/>
      <c r="H13" s="46"/>
      <c r="I13" s="46"/>
      <c r="J13" s="43"/>
      <c r="K13" s="157"/>
    </row>
    <row r="14" customFormat="false" ht="18.75" hidden="false" customHeight="false" outlineLevel="0" collapsed="false">
      <c r="A14" s="31" t="s">
        <v>390</v>
      </c>
      <c r="B14" s="38" t="s">
        <v>391</v>
      </c>
      <c r="C14" s="43"/>
      <c r="D14" s="43"/>
      <c r="E14" s="43"/>
      <c r="F14" s="90"/>
      <c r="G14" s="46"/>
      <c r="H14" s="46"/>
      <c r="I14" s="46"/>
      <c r="J14" s="43"/>
      <c r="K14" s="157"/>
    </row>
    <row r="15" customFormat="false" ht="18.75" hidden="false" customHeight="false" outlineLevel="0" collapsed="false">
      <c r="A15" s="31" t="s">
        <v>392</v>
      </c>
      <c r="B15" s="38" t="n">
        <v>3050</v>
      </c>
      <c r="C15" s="43"/>
      <c r="D15" s="43"/>
      <c r="E15" s="46"/>
      <c r="F15" s="105" t="n">
        <f aca="false">SUM(G15:J15)</f>
        <v>0</v>
      </c>
      <c r="G15" s="46"/>
      <c r="H15" s="46"/>
      <c r="I15" s="46"/>
      <c r="J15" s="46"/>
      <c r="K15" s="157"/>
    </row>
    <row r="16" customFormat="false" ht="18.75" hidden="false" customHeight="false" outlineLevel="0" collapsed="false">
      <c r="A16" s="31" t="s">
        <v>393</v>
      </c>
      <c r="B16" s="38" t="n">
        <v>3060</v>
      </c>
      <c r="C16" s="167" t="n">
        <f aca="false">SUM(C17:C19)</f>
        <v>174.3</v>
      </c>
      <c r="D16" s="90" t="n">
        <f aca="false">SUM(D17:D19)</f>
        <v>0</v>
      </c>
      <c r="E16" s="90" t="n">
        <f aca="false">SUM(E17:E19)</f>
        <v>0</v>
      </c>
      <c r="F16" s="105" t="n">
        <f aca="false">SUM(G16:J16)</f>
        <v>0</v>
      </c>
      <c r="G16" s="105" t="n">
        <f aca="false">SUM(G17:G19)</f>
        <v>0</v>
      </c>
      <c r="H16" s="105" t="n">
        <f aca="false">SUM(H17:H19)</f>
        <v>0</v>
      </c>
      <c r="I16" s="105" t="n">
        <f aca="false">SUM(I17:I19)</f>
        <v>0</v>
      </c>
      <c r="J16" s="105" t="n">
        <f aca="false">SUM(J17:J19)</f>
        <v>0</v>
      </c>
      <c r="K16" s="157"/>
    </row>
    <row r="17" customFormat="false" ht="20.1" hidden="false" customHeight="true" outlineLevel="0" collapsed="false">
      <c r="A17" s="31" t="s">
        <v>394</v>
      </c>
      <c r="B17" s="38" t="n">
        <v>3061</v>
      </c>
      <c r="C17" s="43"/>
      <c r="D17" s="43"/>
      <c r="E17" s="46"/>
      <c r="F17" s="105" t="n">
        <f aca="false">SUM(G17:J17)</f>
        <v>0</v>
      </c>
      <c r="G17" s="46"/>
      <c r="H17" s="46"/>
      <c r="I17" s="46"/>
      <c r="J17" s="46"/>
      <c r="K17" s="157"/>
    </row>
    <row r="18" customFormat="false" ht="20.1" hidden="false" customHeight="true" outlineLevel="0" collapsed="false">
      <c r="A18" s="31" t="s">
        <v>395</v>
      </c>
      <c r="B18" s="38" t="n">
        <v>3062</v>
      </c>
      <c r="C18" s="43" t="n">
        <v>174.3</v>
      </c>
      <c r="D18" s="43"/>
      <c r="E18" s="43"/>
      <c r="F18" s="105" t="n">
        <f aca="false">SUM(G18:J18)</f>
        <v>0</v>
      </c>
      <c r="G18" s="46"/>
      <c r="H18" s="46"/>
      <c r="I18" s="46"/>
      <c r="J18" s="46"/>
      <c r="K18" s="157"/>
    </row>
    <row r="19" customFormat="false" ht="20.1" hidden="false" customHeight="true" outlineLevel="0" collapsed="false">
      <c r="A19" s="31" t="s">
        <v>396</v>
      </c>
      <c r="B19" s="38" t="n">
        <v>3063</v>
      </c>
      <c r="C19" s="43"/>
      <c r="D19" s="43"/>
      <c r="E19" s="46"/>
      <c r="F19" s="105" t="n">
        <f aca="false">SUM(G19:J19)</f>
        <v>0</v>
      </c>
      <c r="G19" s="46"/>
      <c r="H19" s="46"/>
      <c r="I19" s="46"/>
      <c r="J19" s="46"/>
      <c r="K19" s="157"/>
    </row>
    <row r="20" customFormat="false" ht="43.5" hidden="false" customHeight="true" outlineLevel="0" collapsed="false">
      <c r="A20" s="31" t="s">
        <v>397</v>
      </c>
      <c r="B20" s="38" t="n">
        <v>3070</v>
      </c>
      <c r="C20" s="43" t="n">
        <v>9.6</v>
      </c>
      <c r="D20" s="43"/>
      <c r="E20" s="43"/>
      <c r="F20" s="90" t="n">
        <f aca="false">SUM(G20:J20)</f>
        <v>0</v>
      </c>
      <c r="G20" s="43"/>
      <c r="H20" s="43"/>
      <c r="I20" s="43"/>
      <c r="J20" s="43"/>
      <c r="K20" s="157"/>
    </row>
    <row r="21" customFormat="false" ht="20.1" hidden="false" customHeight="true" outlineLevel="0" collapsed="false">
      <c r="A21" s="87" t="s">
        <v>398</v>
      </c>
      <c r="B21" s="26" t="n">
        <v>3100</v>
      </c>
      <c r="C21" s="45" t="n">
        <f aca="false">SUM(C22:C25,C29,C44,C45)</f>
        <v>-17372.7</v>
      </c>
      <c r="D21" s="45" t="n">
        <f aca="false">SUM(D22:D25,D29,D44,D45)-0.1</f>
        <v>-24790.9</v>
      </c>
      <c r="E21" s="45" t="n">
        <f aca="false">SUM(E22:E25,E29,E44,E45)+E41</f>
        <v>-20410.21</v>
      </c>
      <c r="F21" s="88" t="n">
        <f aca="false">SUM(G21:J21)</f>
        <v>-25992.6</v>
      </c>
      <c r="G21" s="45" t="n">
        <f aca="false">G22+G23+G24+G25+G29+G45</f>
        <v>-6490.55</v>
      </c>
      <c r="H21" s="45" t="n">
        <f aca="false">H22+H23+H24+H25+H29+H45</f>
        <v>-6500.55</v>
      </c>
      <c r="I21" s="45" t="n">
        <f aca="false">I22+I23+I24+I25+I29+I45</f>
        <v>-6500.65</v>
      </c>
      <c r="J21" s="45" t="n">
        <f aca="false">J22+J23+J24+J25+J29+J45</f>
        <v>-6500.85</v>
      </c>
      <c r="K21" s="157"/>
    </row>
    <row r="22" customFormat="false" ht="20.1" hidden="false" customHeight="true" outlineLevel="0" collapsed="false">
      <c r="A22" s="31" t="s">
        <v>399</v>
      </c>
      <c r="B22" s="38" t="n">
        <v>3110</v>
      </c>
      <c r="C22" s="43" t="n">
        <v>-9699.1</v>
      </c>
      <c r="D22" s="98" t="n">
        <v>-11664</v>
      </c>
      <c r="E22" s="168" t="n">
        <v>-8100</v>
      </c>
      <c r="F22" s="90" t="n">
        <f aca="false">SUM(G22:J22)</f>
        <v>-9760</v>
      </c>
      <c r="G22" s="43" t="n">
        <f aca="false">-2390-50</f>
        <v>-2440</v>
      </c>
      <c r="H22" s="43" t="n">
        <f aca="false">-2390-50</f>
        <v>-2440</v>
      </c>
      <c r="I22" s="43" t="n">
        <f aca="false">-2390-50</f>
        <v>-2440</v>
      </c>
      <c r="J22" s="43" t="n">
        <f aca="false">-2390-50</f>
        <v>-2440</v>
      </c>
      <c r="K22" s="157"/>
      <c r="L22" s="97"/>
    </row>
    <row r="23" customFormat="false" ht="20.1" hidden="false" customHeight="true" outlineLevel="0" collapsed="false">
      <c r="A23" s="31" t="s">
        <v>400</v>
      </c>
      <c r="B23" s="38" t="n">
        <v>3120</v>
      </c>
      <c r="C23" s="43" t="n">
        <v>-2688.9</v>
      </c>
      <c r="D23" s="43" t="n">
        <v>-4203.1</v>
      </c>
      <c r="E23" s="43" t="n">
        <v>-4295.5</v>
      </c>
      <c r="F23" s="90" t="n">
        <f aca="false">SUM(G23:J23)</f>
        <v>-6264.1075</v>
      </c>
      <c r="G23" s="43" t="n">
        <f aca="false">-'I. Фін результат'!G112+'ІІ. Розр. з бюджетом'!G30+'ІІ. Розр. з бюджетом'!G32</f>
        <v>-1566.00675</v>
      </c>
      <c r="H23" s="43" t="n">
        <f aca="false">-'I. Фін результат'!H112+'ІІ. Розр. з бюджетом'!H30+'ІІ. Розр. з бюджетом'!H32</f>
        <v>-1566.00675</v>
      </c>
      <c r="I23" s="43" t="n">
        <f aca="false">-'I. Фін результат'!I112+'ІІ. Розр. з бюджетом'!I30+'ІІ. Розр. з бюджетом'!I32</f>
        <v>-1566.00675</v>
      </c>
      <c r="J23" s="43" t="n">
        <f aca="false">-'I. Фін результат'!J112+'ІІ. Розр. з бюджетом'!J30+'ІІ. Розр. з бюджетом'!J32</f>
        <v>-1566.08725</v>
      </c>
      <c r="K23" s="157"/>
    </row>
    <row r="24" customFormat="false" ht="20.1" hidden="false" customHeight="true" outlineLevel="0" collapsed="false">
      <c r="A24" s="31" t="s">
        <v>184</v>
      </c>
      <c r="B24" s="38" t="n">
        <v>3130</v>
      </c>
      <c r="C24" s="43" t="n">
        <v>-747.4</v>
      </c>
      <c r="D24" s="43" t="n">
        <v>-1148.6</v>
      </c>
      <c r="E24" s="43" t="n">
        <v>-945.01</v>
      </c>
      <c r="F24" s="90" t="n">
        <f aca="false">SUM(G24:J24)</f>
        <v>-1712</v>
      </c>
      <c r="G24" s="43" t="n">
        <f aca="false">-'I. Фін результат'!G113</f>
        <v>-428</v>
      </c>
      <c r="H24" s="43" t="n">
        <f aca="false">-'I. Фін результат'!H113</f>
        <v>-428</v>
      </c>
      <c r="I24" s="43" t="n">
        <f aca="false">-'I. Фін результат'!I113</f>
        <v>-428</v>
      </c>
      <c r="J24" s="43" t="n">
        <f aca="false">-'I. Фін результат'!J113</f>
        <v>-428</v>
      </c>
      <c r="K24" s="157"/>
    </row>
    <row r="25" customFormat="false" ht="20.1" hidden="false" customHeight="true" outlineLevel="0" collapsed="false">
      <c r="A25" s="31" t="s">
        <v>401</v>
      </c>
      <c r="B25" s="38" t="n">
        <v>3140</v>
      </c>
      <c r="C25" s="90" t="n">
        <f aca="false">SUM(C26:C28)</f>
        <v>-214.3</v>
      </c>
      <c r="D25" s="169" t="n">
        <f aca="false">SUM(D26:D28)</f>
        <v>0</v>
      </c>
      <c r="E25" s="90" t="n">
        <f aca="false">SUM(E26:E28)</f>
        <v>0</v>
      </c>
      <c r="F25" s="105" t="n">
        <f aca="false">SUM(G25:J25)</f>
        <v>0</v>
      </c>
      <c r="G25" s="105" t="n">
        <f aca="false">SUM(G26:G28)</f>
        <v>0</v>
      </c>
      <c r="H25" s="105" t="n">
        <f aca="false">SUM(H26:H28)</f>
        <v>0</v>
      </c>
      <c r="I25" s="105" t="n">
        <f aca="false">SUM(I26:I28)</f>
        <v>0</v>
      </c>
      <c r="J25" s="105" t="n">
        <f aca="false">SUM(J26:J28)</f>
        <v>0</v>
      </c>
      <c r="K25" s="157"/>
    </row>
    <row r="26" customFormat="false" ht="20.1" hidden="false" customHeight="true" outlineLevel="0" collapsed="false">
      <c r="A26" s="31" t="s">
        <v>394</v>
      </c>
      <c r="B26" s="38" t="n">
        <v>3141</v>
      </c>
      <c r="C26" s="43" t="s">
        <v>208</v>
      </c>
      <c r="D26" s="98" t="s">
        <v>208</v>
      </c>
      <c r="E26" s="46" t="s">
        <v>208</v>
      </c>
      <c r="F26" s="105" t="n">
        <f aca="false">SUM(G26:J26)</f>
        <v>0</v>
      </c>
      <c r="G26" s="46" t="s">
        <v>208</v>
      </c>
      <c r="H26" s="46" t="s">
        <v>208</v>
      </c>
      <c r="I26" s="46" t="s">
        <v>208</v>
      </c>
      <c r="J26" s="46" t="s">
        <v>208</v>
      </c>
      <c r="K26" s="157"/>
    </row>
    <row r="27" customFormat="false" ht="20.1" hidden="false" customHeight="true" outlineLevel="0" collapsed="false">
      <c r="A27" s="31" t="s">
        <v>395</v>
      </c>
      <c r="B27" s="38" t="n">
        <v>3142</v>
      </c>
      <c r="C27" s="43" t="n">
        <v>-214.3</v>
      </c>
      <c r="D27" s="98" t="s">
        <v>208</v>
      </c>
      <c r="E27" s="43"/>
      <c r="F27" s="105" t="n">
        <f aca="false">SUM(G27:J27)</f>
        <v>0</v>
      </c>
      <c r="G27" s="46" t="s">
        <v>208</v>
      </c>
      <c r="H27" s="46" t="s">
        <v>208</v>
      </c>
      <c r="I27" s="46" t="s">
        <v>208</v>
      </c>
      <c r="J27" s="46" t="s">
        <v>208</v>
      </c>
      <c r="K27" s="157"/>
    </row>
    <row r="28" customFormat="false" ht="20.1" hidden="false" customHeight="true" outlineLevel="0" collapsed="false">
      <c r="A28" s="31" t="s">
        <v>396</v>
      </c>
      <c r="B28" s="38" t="n">
        <v>3143</v>
      </c>
      <c r="C28" s="43" t="s">
        <v>208</v>
      </c>
      <c r="D28" s="98" t="s">
        <v>208</v>
      </c>
      <c r="E28" s="46" t="s">
        <v>208</v>
      </c>
      <c r="F28" s="105" t="n">
        <f aca="false">SUM(G28:J28)</f>
        <v>0</v>
      </c>
      <c r="G28" s="46" t="s">
        <v>208</v>
      </c>
      <c r="H28" s="46" t="s">
        <v>208</v>
      </c>
      <c r="I28" s="46" t="s">
        <v>208</v>
      </c>
      <c r="J28" s="46" t="s">
        <v>208</v>
      </c>
      <c r="K28" s="157"/>
    </row>
    <row r="29" customFormat="false" ht="20.1" hidden="false" customHeight="true" outlineLevel="0" collapsed="false">
      <c r="A29" s="31" t="s">
        <v>402</v>
      </c>
      <c r="B29" s="38" t="n">
        <v>3150</v>
      </c>
      <c r="C29" s="90" t="n">
        <f aca="false">SUM(C30:C35,C41)</f>
        <v>-3785.4</v>
      </c>
      <c r="D29" s="90" t="n">
        <f aca="false">SUM(D30:D35,D41)</f>
        <v>-7775.1</v>
      </c>
      <c r="E29" s="90" t="n">
        <f aca="false">SUM(E30:E35)</f>
        <v>-6992.1</v>
      </c>
      <c r="F29" s="90" t="n">
        <f aca="false">SUM(G29:J29)</f>
        <v>-8202.4925</v>
      </c>
      <c r="G29" s="90" t="n">
        <f aca="false">SUM(G30:G35,G41)</f>
        <v>-2043.04325</v>
      </c>
      <c r="H29" s="90" t="n">
        <f aca="false">SUM(H30:H35,H41)</f>
        <v>-2053.04325</v>
      </c>
      <c r="I29" s="90" t="n">
        <f aca="false">SUM(I30:I35,I41)</f>
        <v>-2053.14325</v>
      </c>
      <c r="J29" s="90" t="n">
        <f aca="false">SUM(J30:J35,J41)</f>
        <v>-2053.26275</v>
      </c>
      <c r="K29" s="157"/>
    </row>
    <row r="30" customFormat="false" ht="20.1" hidden="false" customHeight="true" outlineLevel="0" collapsed="false">
      <c r="A30" s="31" t="s">
        <v>82</v>
      </c>
      <c r="B30" s="38" t="n">
        <v>3151</v>
      </c>
      <c r="C30" s="43" t="n">
        <v>-290.6</v>
      </c>
      <c r="D30" s="43" t="n">
        <v>-146.9</v>
      </c>
      <c r="E30" s="43" t="n">
        <v>-8</v>
      </c>
      <c r="F30" s="90" t="n">
        <f aca="false">SUM(G30:J30)</f>
        <v>-75</v>
      </c>
      <c r="G30" s="43" t="n">
        <f aca="false">-'ІІ. Розр. з бюджетом'!G36</f>
        <v>-18.7</v>
      </c>
      <c r="H30" s="43" t="n">
        <f aca="false">-'ІІ. Розр. з бюджетом'!H36</f>
        <v>-18.7</v>
      </c>
      <c r="I30" s="43" t="n">
        <f aca="false">-'ІІ. Розр. з бюджетом'!I36</f>
        <v>-18.8</v>
      </c>
      <c r="J30" s="43" t="n">
        <f aca="false">-'ІІ. Розр. з бюджетом'!J36</f>
        <v>-18.8</v>
      </c>
      <c r="K30" s="157"/>
    </row>
    <row r="31" customFormat="false" ht="20.1" hidden="false" customHeight="true" outlineLevel="0" collapsed="false">
      <c r="A31" s="31" t="s">
        <v>403</v>
      </c>
      <c r="B31" s="38" t="n">
        <v>3152</v>
      </c>
      <c r="C31" s="43" t="n">
        <v>-764.3</v>
      </c>
      <c r="D31" s="43" t="n">
        <v>-3000</v>
      </c>
      <c r="E31" s="43" t="n">
        <v>-2775</v>
      </c>
      <c r="F31" s="90" t="n">
        <f aca="false">SUM(G31:J31)</f>
        <v>-3000</v>
      </c>
      <c r="G31" s="43" t="n">
        <v>-750</v>
      </c>
      <c r="H31" s="43" t="n">
        <v>-750</v>
      </c>
      <c r="I31" s="43" t="n">
        <f aca="false">-750</f>
        <v>-750</v>
      </c>
      <c r="J31" s="43" t="n">
        <f aca="false">-750</f>
        <v>-750</v>
      </c>
      <c r="K31" s="157"/>
    </row>
    <row r="32" customFormat="false" ht="20.1" hidden="false" customHeight="true" outlineLevel="0" collapsed="false">
      <c r="A32" s="31" t="s">
        <v>85</v>
      </c>
      <c r="B32" s="38" t="n">
        <v>3153</v>
      </c>
      <c r="C32" s="43" t="s">
        <v>208</v>
      </c>
      <c r="D32" s="98" t="s">
        <v>208</v>
      </c>
      <c r="E32" s="46" t="s">
        <v>208</v>
      </c>
      <c r="F32" s="105" t="n">
        <f aca="false">SUM(G32:J32)</f>
        <v>0</v>
      </c>
      <c r="G32" s="46" t="s">
        <v>208</v>
      </c>
      <c r="H32" s="46" t="s">
        <v>208</v>
      </c>
      <c r="I32" s="46" t="s">
        <v>208</v>
      </c>
      <c r="J32" s="46" t="s">
        <v>208</v>
      </c>
      <c r="K32" s="157"/>
    </row>
    <row r="33" customFormat="false" ht="20.1" hidden="false" customHeight="true" outlineLevel="0" collapsed="false">
      <c r="A33" s="31" t="s">
        <v>404</v>
      </c>
      <c r="B33" s="38" t="n">
        <v>3154</v>
      </c>
      <c r="C33" s="43" t="s">
        <v>208</v>
      </c>
      <c r="D33" s="98" t="s">
        <v>208</v>
      </c>
      <c r="E33" s="46" t="s">
        <v>208</v>
      </c>
      <c r="F33" s="105" t="n">
        <f aca="false">SUM(G33:J33)</f>
        <v>0</v>
      </c>
      <c r="G33" s="46" t="s">
        <v>208</v>
      </c>
      <c r="H33" s="46" t="s">
        <v>208</v>
      </c>
      <c r="I33" s="46" t="s">
        <v>208</v>
      </c>
      <c r="J33" s="46" t="s">
        <v>208</v>
      </c>
      <c r="K33" s="157"/>
    </row>
    <row r="34" customFormat="false" ht="20.1" hidden="false" customHeight="true" outlineLevel="0" collapsed="false">
      <c r="A34" s="31" t="s">
        <v>355</v>
      </c>
      <c r="B34" s="38" t="n">
        <v>3155</v>
      </c>
      <c r="C34" s="43" t="n">
        <v>-613.6</v>
      </c>
      <c r="D34" s="43" t="n">
        <v>-939.8</v>
      </c>
      <c r="E34" s="43" t="n">
        <v>-973.5</v>
      </c>
      <c r="F34" s="90" t="n">
        <f aca="false">SUM(G34:J34)</f>
        <v>-1400.67</v>
      </c>
      <c r="G34" s="43" t="n">
        <f aca="false">-'ІІ. Розр. з бюджетом'!G32</f>
        <v>-350.163</v>
      </c>
      <c r="H34" s="43" t="n">
        <f aca="false">-'ІІ. Розр. з бюджетом'!H32</f>
        <v>-350.163</v>
      </c>
      <c r="I34" s="43" t="n">
        <f aca="false">-'ІІ. Розр. з бюджетом'!I32</f>
        <v>-350.163</v>
      </c>
      <c r="J34" s="43" t="n">
        <f aca="false">-'ІІ. Розр. з бюджетом'!J32</f>
        <v>-350.181</v>
      </c>
      <c r="K34" s="157"/>
    </row>
    <row r="35" customFormat="false" ht="20.1" hidden="false" customHeight="true" outlineLevel="0" collapsed="false">
      <c r="A35" s="31" t="s">
        <v>405</v>
      </c>
      <c r="B35" s="38" t="n">
        <v>3156</v>
      </c>
      <c r="C35" s="90" t="n">
        <f aca="false">SUM(C36:C40)</f>
        <v>-2001</v>
      </c>
      <c r="D35" s="90" t="n">
        <f aca="false">SUM(D36:D40)</f>
        <v>-3688.4</v>
      </c>
      <c r="E35" s="105" t="n">
        <f aca="false">SUM(E36:E40)</f>
        <v>-3235.6</v>
      </c>
      <c r="F35" s="90" t="n">
        <f aca="false">SUM(G35:J35)</f>
        <v>-3726.8225</v>
      </c>
      <c r="G35" s="90" t="n">
        <f aca="false">SUM(G36:G40)</f>
        <v>-924.18025</v>
      </c>
      <c r="H35" s="90" t="n">
        <f aca="false">SUM(H36:H40)</f>
        <v>-934.18025</v>
      </c>
      <c r="I35" s="90" t="n">
        <f aca="false">SUM(I36:I40)</f>
        <v>-934.18025</v>
      </c>
      <c r="J35" s="90" t="n">
        <f aca="false">SUM(J36:J40)</f>
        <v>-934.28175</v>
      </c>
      <c r="K35" s="157"/>
      <c r="L35" s="97"/>
    </row>
    <row r="36" customFormat="false" ht="33.75" hidden="false" customHeight="true" outlineLevel="0" collapsed="false">
      <c r="A36" s="31" t="s">
        <v>86</v>
      </c>
      <c r="B36" s="38" t="s">
        <v>406</v>
      </c>
      <c r="C36" s="43" t="s">
        <v>208</v>
      </c>
      <c r="D36" s="98" t="n">
        <v>-20.1</v>
      </c>
      <c r="E36" s="46" t="s">
        <v>208</v>
      </c>
      <c r="F36" s="90" t="n">
        <f aca="false">SUM(G36:J36)</f>
        <v>-20.1</v>
      </c>
      <c r="G36" s="43" t="n">
        <v>-5</v>
      </c>
      <c r="H36" s="43" t="n">
        <v>-5</v>
      </c>
      <c r="I36" s="43" t="n">
        <v>-5</v>
      </c>
      <c r="J36" s="43" t="n">
        <v>-5.1</v>
      </c>
      <c r="K36" s="157"/>
    </row>
    <row r="37" customFormat="false" ht="56.25" hidden="false" customHeight="false" outlineLevel="0" collapsed="false">
      <c r="A37" s="31" t="s">
        <v>407</v>
      </c>
      <c r="B37" s="38" t="s">
        <v>408</v>
      </c>
      <c r="C37" s="43" t="s">
        <v>208</v>
      </c>
      <c r="D37" s="46" t="s">
        <v>208</v>
      </c>
      <c r="E37" s="46" t="s">
        <v>208</v>
      </c>
      <c r="F37" s="90" t="n">
        <f aca="false">SUM(G37:J37)</f>
        <v>0</v>
      </c>
      <c r="G37" s="46" t="s">
        <v>208</v>
      </c>
      <c r="H37" s="46" t="s">
        <v>208</v>
      </c>
      <c r="I37" s="46" t="s">
        <v>208</v>
      </c>
      <c r="J37" s="46" t="s">
        <v>208</v>
      </c>
      <c r="K37" s="157"/>
    </row>
    <row r="38" customFormat="false" ht="18.75" hidden="false" customHeight="false" outlineLevel="0" collapsed="false">
      <c r="A38" s="31" t="s">
        <v>409</v>
      </c>
      <c r="B38" s="38" t="s">
        <v>410</v>
      </c>
      <c r="C38" s="43" t="n">
        <v>-955.4</v>
      </c>
      <c r="D38" s="43" t="n">
        <v>-2160</v>
      </c>
      <c r="E38" s="43" t="n">
        <v>-1695.6</v>
      </c>
      <c r="F38" s="90" t="n">
        <f aca="false">SUM(G38:J38)</f>
        <v>-2160</v>
      </c>
      <c r="G38" s="43" t="n">
        <v>-540</v>
      </c>
      <c r="H38" s="43" t="n">
        <v>-540</v>
      </c>
      <c r="I38" s="43" t="n">
        <v>-540</v>
      </c>
      <c r="J38" s="43" t="n">
        <v>-540</v>
      </c>
      <c r="K38" s="157"/>
    </row>
    <row r="39" customFormat="false" ht="18.75" hidden="false" customHeight="false" outlineLevel="0" collapsed="false">
      <c r="A39" s="31" t="s">
        <v>364</v>
      </c>
      <c r="B39" s="38" t="s">
        <v>411</v>
      </c>
      <c r="C39" s="43" t="n">
        <v>-995.4</v>
      </c>
      <c r="D39" s="43" t="n">
        <v>-1430</v>
      </c>
      <c r="E39" s="43" t="n">
        <v>-1459</v>
      </c>
      <c r="F39" s="90" t="n">
        <f aca="false">SUM(G39:J39)</f>
        <v>-1430</v>
      </c>
      <c r="G39" s="43" t="n">
        <v>-350</v>
      </c>
      <c r="H39" s="43" t="n">
        <v>-360</v>
      </c>
      <c r="I39" s="43" t="n">
        <v>-360</v>
      </c>
      <c r="J39" s="43" t="n">
        <v>-360</v>
      </c>
      <c r="K39" s="157"/>
    </row>
    <row r="40" customFormat="false" ht="18.75" hidden="false" customHeight="false" outlineLevel="0" collapsed="false">
      <c r="A40" s="31" t="s">
        <v>412</v>
      </c>
      <c r="B40" s="38" t="s">
        <v>411</v>
      </c>
      <c r="C40" s="43" t="n">
        <v>-50.2</v>
      </c>
      <c r="D40" s="43" t="n">
        <v>-78.3</v>
      </c>
      <c r="E40" s="43" t="n">
        <v>-81</v>
      </c>
      <c r="F40" s="90" t="n">
        <f aca="false">SUM(G40:J40)</f>
        <v>-116.7225</v>
      </c>
      <c r="G40" s="43" t="n">
        <f aca="false">-'ІІ. Розр. з бюджетом'!G30</f>
        <v>-29.18025</v>
      </c>
      <c r="H40" s="43" t="n">
        <f aca="false">-'ІІ. Розр. з бюджетом'!H30</f>
        <v>-29.18025</v>
      </c>
      <c r="I40" s="43" t="n">
        <f aca="false">-'ІІ. Розр. з бюджетом'!I30</f>
        <v>-29.18025</v>
      </c>
      <c r="J40" s="43" t="n">
        <f aca="false">-'ІІ. Розр. з бюджетом'!J30</f>
        <v>-29.18175</v>
      </c>
      <c r="K40" s="157"/>
    </row>
    <row r="41" customFormat="false" ht="20.1" hidden="false" customHeight="true" outlineLevel="0" collapsed="false">
      <c r="A41" s="31" t="s">
        <v>413</v>
      </c>
      <c r="B41" s="38" t="n">
        <v>3157</v>
      </c>
      <c r="C41" s="43" t="n">
        <f aca="false">C42+C43</f>
        <v>-115.9</v>
      </c>
      <c r="D41" s="43"/>
      <c r="E41" s="43" t="n">
        <f aca="false">E42+E43</f>
        <v>0</v>
      </c>
      <c r="F41" s="90" t="n">
        <f aca="false">SUM(G41:J41)</f>
        <v>0</v>
      </c>
      <c r="G41" s="43" t="s">
        <v>208</v>
      </c>
      <c r="H41" s="43"/>
      <c r="I41" s="43"/>
      <c r="J41" s="43"/>
      <c r="K41" s="157"/>
    </row>
    <row r="42" customFormat="false" ht="20.1" hidden="false" customHeight="true" outlineLevel="0" collapsed="false">
      <c r="A42" s="31" t="s">
        <v>366</v>
      </c>
      <c r="B42" s="38" t="s">
        <v>414</v>
      </c>
      <c r="C42" s="43" t="n">
        <v>-115.9</v>
      </c>
      <c r="D42" s="43"/>
      <c r="E42" s="43"/>
      <c r="F42" s="90" t="n">
        <f aca="false">SUM(G42:J42)</f>
        <v>0</v>
      </c>
      <c r="G42" s="43"/>
      <c r="H42" s="43"/>
      <c r="I42" s="43"/>
      <c r="J42" s="43"/>
      <c r="K42" s="157"/>
    </row>
    <row r="43" customFormat="false" ht="20.1" hidden="false" customHeight="true" outlineLevel="0" collapsed="false">
      <c r="A43" s="31" t="s">
        <v>415</v>
      </c>
      <c r="B43" s="38" t="s">
        <v>416</v>
      </c>
      <c r="C43" s="43"/>
      <c r="D43" s="43"/>
      <c r="E43" s="46"/>
      <c r="F43" s="90" t="n">
        <f aca="false">SUM(G43:J43)</f>
        <v>0</v>
      </c>
      <c r="G43" s="43"/>
      <c r="H43" s="43"/>
      <c r="I43" s="43"/>
      <c r="J43" s="43"/>
      <c r="K43" s="157"/>
    </row>
    <row r="44" customFormat="false" ht="20.1" hidden="false" customHeight="true" outlineLevel="0" collapsed="false">
      <c r="A44" s="31" t="s">
        <v>417</v>
      </c>
      <c r="B44" s="38" t="n">
        <v>3160</v>
      </c>
      <c r="C44" s="43" t="s">
        <v>208</v>
      </c>
      <c r="D44" s="43" t="s">
        <v>208</v>
      </c>
      <c r="E44" s="46" t="s">
        <v>208</v>
      </c>
      <c r="F44" s="90" t="n">
        <f aca="false">SUM(G44:J44)</f>
        <v>0</v>
      </c>
      <c r="G44" s="46" t="s">
        <v>208</v>
      </c>
      <c r="H44" s="46" t="s">
        <v>208</v>
      </c>
      <c r="I44" s="46" t="s">
        <v>208</v>
      </c>
      <c r="J44" s="46" t="s">
        <v>208</v>
      </c>
      <c r="K44" s="157"/>
    </row>
    <row r="45" customFormat="false" ht="18.75" hidden="false" customHeight="false" outlineLevel="0" collapsed="false">
      <c r="A45" s="87" t="s">
        <v>418</v>
      </c>
      <c r="B45" s="26" t="n">
        <v>3170</v>
      </c>
      <c r="C45" s="68" t="n">
        <f aca="false">C46+C47+C48+C49+C50+C51+C52</f>
        <v>-237.6</v>
      </c>
      <c r="D45" s="49"/>
      <c r="E45" s="49" t="n">
        <f aca="false">E46+E47+E48+E49+E50+E51+E52+E53+E54</f>
        <v>-77.6</v>
      </c>
      <c r="F45" s="90" t="n">
        <f aca="false">SUM(G45:J45)</f>
        <v>-54</v>
      </c>
      <c r="G45" s="49" t="n">
        <f aca="false">G50+G51+G52</f>
        <v>-13.5</v>
      </c>
      <c r="H45" s="49" t="n">
        <f aca="false">H50+H51+H52</f>
        <v>-13.5</v>
      </c>
      <c r="I45" s="49" t="n">
        <f aca="false">I50+I51+I52</f>
        <v>-13.5</v>
      </c>
      <c r="J45" s="49" t="n">
        <f aca="false">J50+J51+J52</f>
        <v>-13.5</v>
      </c>
      <c r="K45" s="157"/>
    </row>
    <row r="46" customFormat="false" ht="18.75" hidden="false" customHeight="false" outlineLevel="0" collapsed="false">
      <c r="A46" s="31" t="s">
        <v>388</v>
      </c>
      <c r="B46" s="38" t="s">
        <v>419</v>
      </c>
      <c r="C46" s="67"/>
      <c r="D46" s="43"/>
      <c r="E46" s="46"/>
      <c r="F46" s="90" t="n">
        <f aca="false">SUM(G46:J46)</f>
        <v>0</v>
      </c>
      <c r="G46" s="43"/>
      <c r="H46" s="43"/>
      <c r="I46" s="43"/>
      <c r="J46" s="43"/>
      <c r="K46" s="157"/>
    </row>
    <row r="47" customFormat="false" ht="18.75" hidden="false" customHeight="false" outlineLevel="0" collapsed="false">
      <c r="A47" s="31" t="s">
        <v>420</v>
      </c>
      <c r="B47" s="38" t="s">
        <v>421</v>
      </c>
      <c r="C47" s="67" t="n">
        <v>-2.7</v>
      </c>
      <c r="D47" s="43"/>
      <c r="E47" s="43"/>
      <c r="F47" s="90" t="n">
        <f aca="false">SUM(G47:J47)</f>
        <v>0</v>
      </c>
      <c r="G47" s="43"/>
      <c r="H47" s="43"/>
      <c r="I47" s="43"/>
      <c r="J47" s="43"/>
      <c r="K47" s="157"/>
    </row>
    <row r="48" customFormat="false" ht="18.75" hidden="false" customHeight="false" outlineLevel="0" collapsed="false">
      <c r="A48" s="31" t="s">
        <v>422</v>
      </c>
      <c r="B48" s="38" t="s">
        <v>423</v>
      </c>
      <c r="C48" s="67"/>
      <c r="D48" s="43"/>
      <c r="E48" s="46"/>
      <c r="F48" s="90" t="n">
        <f aca="false">SUM(G48:J48)</f>
        <v>0</v>
      </c>
      <c r="G48" s="43"/>
      <c r="H48" s="43"/>
      <c r="I48" s="43"/>
      <c r="J48" s="43"/>
      <c r="K48" s="157"/>
    </row>
    <row r="49" customFormat="false" ht="18.75" hidden="false" customHeight="false" outlineLevel="0" collapsed="false">
      <c r="A49" s="31" t="s">
        <v>424</v>
      </c>
      <c r="B49" s="38" t="s">
        <v>425</v>
      </c>
      <c r="C49" s="67" t="n">
        <v>-20</v>
      </c>
      <c r="D49" s="43"/>
      <c r="E49" s="43"/>
      <c r="F49" s="90" t="n">
        <f aca="false">SUM(G49:J49)</f>
        <v>0</v>
      </c>
      <c r="G49" s="43"/>
      <c r="H49" s="43"/>
      <c r="I49" s="43"/>
      <c r="J49" s="43"/>
      <c r="K49" s="157"/>
    </row>
    <row r="50" customFormat="false" ht="18.75" hidden="false" customHeight="false" outlineLevel="0" collapsed="false">
      <c r="A50" s="31" t="s">
        <v>426</v>
      </c>
      <c r="B50" s="38" t="s">
        <v>427</v>
      </c>
      <c r="C50" s="67" t="n">
        <v>-20</v>
      </c>
      <c r="D50" s="43"/>
      <c r="E50" s="43" t="n">
        <v>-12</v>
      </c>
      <c r="F50" s="90" t="n">
        <f aca="false">SUM(G50:J50)</f>
        <v>-10</v>
      </c>
      <c r="G50" s="43" t="n">
        <v>-2.5</v>
      </c>
      <c r="H50" s="43" t="n">
        <v>-2.5</v>
      </c>
      <c r="I50" s="43" t="n">
        <v>-2.5</v>
      </c>
      <c r="J50" s="43" t="n">
        <v>-2.5</v>
      </c>
      <c r="K50" s="157"/>
    </row>
    <row r="51" customFormat="false" ht="18.75" hidden="false" customHeight="false" outlineLevel="0" collapsed="false">
      <c r="A51" s="31" t="s">
        <v>428</v>
      </c>
      <c r="B51" s="38" t="s">
        <v>429</v>
      </c>
      <c r="C51" s="67" t="n">
        <v>-194.9</v>
      </c>
      <c r="D51" s="43"/>
      <c r="E51" s="43" t="n">
        <v>-25.6</v>
      </c>
      <c r="F51" s="90" t="n">
        <f aca="false">SUM(G51:J51)</f>
        <v>-24</v>
      </c>
      <c r="G51" s="43" t="n">
        <v>-6</v>
      </c>
      <c r="H51" s="43" t="n">
        <v>-6</v>
      </c>
      <c r="I51" s="43" t="n">
        <v>-6</v>
      </c>
      <c r="J51" s="43" t="n">
        <v>-6</v>
      </c>
      <c r="K51" s="157"/>
    </row>
    <row r="52" customFormat="false" ht="18.75" hidden="false" customHeight="false" outlineLevel="0" collapsed="false">
      <c r="A52" s="31" t="s">
        <v>430</v>
      </c>
      <c r="B52" s="38" t="s">
        <v>431</v>
      </c>
      <c r="C52" s="67"/>
      <c r="D52" s="43"/>
      <c r="E52" s="43" t="n">
        <v>-40</v>
      </c>
      <c r="F52" s="88" t="n">
        <f aca="false">SUM(G52:J52)</f>
        <v>-20</v>
      </c>
      <c r="G52" s="43" t="n">
        <v>-5</v>
      </c>
      <c r="H52" s="43" t="n">
        <v>-5</v>
      </c>
      <c r="I52" s="43" t="n">
        <v>-5</v>
      </c>
      <c r="J52" s="43" t="n">
        <v>-5</v>
      </c>
      <c r="K52" s="157"/>
    </row>
    <row r="53" customFormat="false" ht="18.75" hidden="true" customHeight="false" outlineLevel="0" collapsed="false">
      <c r="A53" s="31"/>
      <c r="B53" s="38"/>
      <c r="C53" s="67"/>
      <c r="D53" s="43"/>
      <c r="E53" s="46"/>
      <c r="F53" s="88" t="n">
        <f aca="false">SUM(G53:J53)</f>
        <v>0</v>
      </c>
      <c r="G53" s="43"/>
      <c r="H53" s="43"/>
      <c r="I53" s="43"/>
      <c r="J53" s="43"/>
      <c r="K53" s="157"/>
    </row>
    <row r="54" customFormat="false" ht="18.75" hidden="true" customHeight="false" outlineLevel="0" collapsed="false">
      <c r="A54" s="31"/>
      <c r="B54" s="38"/>
      <c r="C54" s="67"/>
      <c r="D54" s="43"/>
      <c r="E54" s="46"/>
      <c r="F54" s="88" t="n">
        <f aca="false">SUM(G54:J54)</f>
        <v>0</v>
      </c>
      <c r="G54" s="43"/>
      <c r="H54" s="43"/>
      <c r="I54" s="43"/>
      <c r="J54" s="43"/>
      <c r="K54" s="157"/>
    </row>
    <row r="55" customFormat="false" ht="20.1" hidden="false" customHeight="true" outlineLevel="0" collapsed="false">
      <c r="A55" s="87" t="s">
        <v>97</v>
      </c>
      <c r="B55" s="26" t="n">
        <v>3195</v>
      </c>
      <c r="C55" s="45" t="n">
        <f aca="false">C7+C21</f>
        <v>593</v>
      </c>
      <c r="D55" s="45" t="n">
        <f aca="false">SUM(D7,D21)</f>
        <v>285.100000000002</v>
      </c>
      <c r="E55" s="45" t="n">
        <f aca="false">SUM(E7,E21)</f>
        <v>259.989999999998</v>
      </c>
      <c r="F55" s="88" t="n">
        <f aca="false">SUM(G55:J55)</f>
        <v>59.3999999999978</v>
      </c>
      <c r="G55" s="45" t="n">
        <f aca="false">SUM(G7,G21)</f>
        <v>22.4499999999998</v>
      </c>
      <c r="H55" s="45" t="n">
        <f aca="false">SUM(H7,H21)</f>
        <v>12.4499999999989</v>
      </c>
      <c r="I55" s="45" t="n">
        <f aca="false">SUM(I7,I21)</f>
        <v>12.3499999999995</v>
      </c>
      <c r="J55" s="45" t="n">
        <f aca="false">SUM(J7,J21)</f>
        <v>12.1499999999996</v>
      </c>
      <c r="K55" s="157"/>
    </row>
    <row r="56" customFormat="false" ht="20.1" hidden="false" customHeight="true" outlineLevel="0" collapsed="false">
      <c r="A56" s="158" t="s">
        <v>432</v>
      </c>
      <c r="B56" s="158"/>
      <c r="C56" s="170"/>
      <c r="D56" s="171"/>
      <c r="E56" s="160"/>
      <c r="F56" s="160"/>
      <c r="G56" s="160"/>
      <c r="H56" s="160"/>
      <c r="I56" s="160"/>
      <c r="J56" s="161"/>
      <c r="K56" s="172" t="n">
        <v>10</v>
      </c>
    </row>
    <row r="57" customFormat="false" ht="20.1" hidden="false" customHeight="true" outlineLevel="0" collapsed="false">
      <c r="A57" s="163" t="s">
        <v>433</v>
      </c>
      <c r="B57" s="164" t="n">
        <v>3200</v>
      </c>
      <c r="C57" s="45" t="n">
        <f aca="false">SUM(C58:C64)</f>
        <v>0</v>
      </c>
      <c r="D57" s="173" t="n">
        <f aca="false">SUM(D58:D64)</f>
        <v>0</v>
      </c>
      <c r="E57" s="72" t="n">
        <f aca="false">SUM(E58:E64)</f>
        <v>0</v>
      </c>
      <c r="F57" s="108" t="n">
        <f aca="false">SUM(G57:J57)</f>
        <v>0</v>
      </c>
      <c r="G57" s="72" t="n">
        <f aca="false">SUM(G58:G64)</f>
        <v>0</v>
      </c>
      <c r="H57" s="72" t="n">
        <f aca="false">SUM(H58:H64)</f>
        <v>0</v>
      </c>
      <c r="I57" s="72" t="n">
        <f aca="false">SUM(I58:I64)</f>
        <v>0</v>
      </c>
      <c r="J57" s="72" t="n">
        <f aca="false">SUM(J58:J64)</f>
        <v>0</v>
      </c>
      <c r="K57" s="172"/>
    </row>
    <row r="58" customFormat="false" ht="20.1" hidden="false" customHeight="true" outlineLevel="0" collapsed="false">
      <c r="A58" s="31" t="s">
        <v>434</v>
      </c>
      <c r="B58" s="38" t="n">
        <v>3210</v>
      </c>
      <c r="C58" s="43"/>
      <c r="D58" s="98"/>
      <c r="E58" s="46"/>
      <c r="F58" s="105" t="n">
        <f aca="false">SUM(G58:J58)</f>
        <v>0</v>
      </c>
      <c r="G58" s="46"/>
      <c r="H58" s="46"/>
      <c r="I58" s="46"/>
      <c r="J58" s="46"/>
      <c r="K58" s="172"/>
    </row>
    <row r="59" customFormat="false" ht="20.1" hidden="false" customHeight="true" outlineLevel="0" collapsed="false">
      <c r="A59" s="31" t="s">
        <v>435</v>
      </c>
      <c r="B59" s="38" t="n">
        <v>3215</v>
      </c>
      <c r="C59" s="43"/>
      <c r="D59" s="98"/>
      <c r="E59" s="46"/>
      <c r="F59" s="105"/>
      <c r="G59" s="46"/>
      <c r="H59" s="46"/>
      <c r="I59" s="46"/>
      <c r="J59" s="46"/>
      <c r="K59" s="172"/>
    </row>
    <row r="60" customFormat="false" ht="20.1" hidden="false" customHeight="true" outlineLevel="0" collapsed="false">
      <c r="A60" s="31" t="s">
        <v>436</v>
      </c>
      <c r="B60" s="38" t="n">
        <v>3220</v>
      </c>
      <c r="C60" s="43"/>
      <c r="D60" s="98"/>
      <c r="E60" s="46"/>
      <c r="F60" s="105" t="n">
        <f aca="false">SUM(G60:J60)</f>
        <v>0</v>
      </c>
      <c r="G60" s="46"/>
      <c r="H60" s="46"/>
      <c r="I60" s="46"/>
      <c r="J60" s="46"/>
      <c r="K60" s="172"/>
    </row>
    <row r="61" customFormat="false" ht="20.1" hidden="false" customHeight="true" outlineLevel="0" collapsed="false">
      <c r="A61" s="31" t="s">
        <v>437</v>
      </c>
      <c r="B61" s="38" t="n">
        <v>3225</v>
      </c>
      <c r="C61" s="43"/>
      <c r="D61" s="98"/>
      <c r="E61" s="46"/>
      <c r="F61" s="105"/>
      <c r="G61" s="46"/>
      <c r="H61" s="46"/>
      <c r="I61" s="46"/>
      <c r="J61" s="46"/>
      <c r="K61" s="172"/>
    </row>
    <row r="62" customFormat="false" ht="20.1" hidden="false" customHeight="true" outlineLevel="0" collapsed="false">
      <c r="A62" s="31" t="s">
        <v>438</v>
      </c>
      <c r="B62" s="38" t="n">
        <v>3230</v>
      </c>
      <c r="C62" s="43"/>
      <c r="D62" s="98"/>
      <c r="E62" s="46"/>
      <c r="F62" s="105" t="n">
        <f aca="false">SUM(G62:J62)</f>
        <v>0</v>
      </c>
      <c r="G62" s="46"/>
      <c r="H62" s="46"/>
      <c r="I62" s="46"/>
      <c r="J62" s="46"/>
      <c r="K62" s="172"/>
    </row>
    <row r="63" customFormat="false" ht="20.1" hidden="false" customHeight="true" outlineLevel="0" collapsed="false">
      <c r="A63" s="31" t="s">
        <v>439</v>
      </c>
      <c r="B63" s="38" t="n">
        <v>3235</v>
      </c>
      <c r="C63" s="43"/>
      <c r="D63" s="98"/>
      <c r="E63" s="46"/>
      <c r="F63" s="105" t="n">
        <f aca="false">SUM(G63:J63)</f>
        <v>0</v>
      </c>
      <c r="G63" s="46"/>
      <c r="H63" s="46"/>
      <c r="I63" s="46"/>
      <c r="J63" s="46"/>
      <c r="K63" s="172"/>
    </row>
    <row r="64" customFormat="false" ht="20.1" hidden="false" customHeight="true" outlineLevel="0" collapsed="false">
      <c r="A64" s="31" t="s">
        <v>440</v>
      </c>
      <c r="B64" s="38" t="n">
        <v>3240</v>
      </c>
      <c r="C64" s="43"/>
      <c r="D64" s="98"/>
      <c r="E64" s="46"/>
      <c r="F64" s="105" t="n">
        <f aca="false">SUM(G64:J64)</f>
        <v>0</v>
      </c>
      <c r="G64" s="46"/>
      <c r="H64" s="46"/>
      <c r="I64" s="46"/>
      <c r="J64" s="46"/>
      <c r="K64" s="172"/>
    </row>
    <row r="65" customFormat="false" ht="20.1" hidden="false" customHeight="true" outlineLevel="0" collapsed="false">
      <c r="A65" s="163" t="s">
        <v>441</v>
      </c>
      <c r="B65" s="174" t="n">
        <v>3255</v>
      </c>
      <c r="C65" s="45" t="n">
        <f aca="false">SUM(C66:C73)</f>
        <v>0</v>
      </c>
      <c r="D65" s="173" t="n">
        <f aca="false">SUM(D66:D73)</f>
        <v>0</v>
      </c>
      <c r="E65" s="72" t="n">
        <f aca="false">SUM(E66:E73)</f>
        <v>0</v>
      </c>
      <c r="F65" s="108" t="n">
        <f aca="false">SUM(G65:J65)</f>
        <v>0</v>
      </c>
      <c r="G65" s="72" t="n">
        <f aca="false">SUM(G66:G73)</f>
        <v>0</v>
      </c>
      <c r="H65" s="72" t="n">
        <f aca="false">SUM(H66:H73)</f>
        <v>0</v>
      </c>
      <c r="I65" s="72" t="n">
        <f aca="false">SUM(I66:I73)</f>
        <v>0</v>
      </c>
      <c r="J65" s="72" t="n">
        <f aca="false">SUM(J66:J73)</f>
        <v>0</v>
      </c>
      <c r="K65" s="172"/>
    </row>
    <row r="66" customFormat="false" ht="20.1" hidden="false" customHeight="true" outlineLevel="0" collapsed="false">
      <c r="A66" s="31" t="s">
        <v>442</v>
      </c>
      <c r="B66" s="38" t="n">
        <v>3260</v>
      </c>
      <c r="C66" s="43" t="s">
        <v>208</v>
      </c>
      <c r="D66" s="98" t="s">
        <v>208</v>
      </c>
      <c r="E66" s="46" t="s">
        <v>208</v>
      </c>
      <c r="F66" s="105" t="n">
        <f aca="false">SUM(G66:J66)</f>
        <v>0</v>
      </c>
      <c r="G66" s="46" t="s">
        <v>208</v>
      </c>
      <c r="H66" s="46" t="s">
        <v>208</v>
      </c>
      <c r="I66" s="46" t="s">
        <v>208</v>
      </c>
      <c r="J66" s="46" t="s">
        <v>208</v>
      </c>
      <c r="K66" s="172"/>
    </row>
    <row r="67" customFormat="false" ht="20.1" hidden="false" customHeight="true" outlineLevel="0" collapsed="false">
      <c r="A67" s="31" t="s">
        <v>443</v>
      </c>
      <c r="B67" s="38" t="n">
        <v>3265</v>
      </c>
      <c r="C67" s="43" t="s">
        <v>208</v>
      </c>
      <c r="D67" s="98" t="s">
        <v>208</v>
      </c>
      <c r="E67" s="46" t="s">
        <v>208</v>
      </c>
      <c r="F67" s="105" t="n">
        <f aca="false">SUM(G67:J67)</f>
        <v>0</v>
      </c>
      <c r="G67" s="46" t="s">
        <v>208</v>
      </c>
      <c r="H67" s="46" t="s">
        <v>208</v>
      </c>
      <c r="I67" s="46" t="s">
        <v>208</v>
      </c>
      <c r="J67" s="46" t="s">
        <v>208</v>
      </c>
      <c r="K67" s="172"/>
    </row>
    <row r="68" customFormat="false" ht="20.1" hidden="false" customHeight="true" outlineLevel="0" collapsed="false">
      <c r="A68" s="31" t="s">
        <v>444</v>
      </c>
      <c r="B68" s="38" t="n">
        <v>3270</v>
      </c>
      <c r="C68" s="43" t="s">
        <v>208</v>
      </c>
      <c r="D68" s="98" t="s">
        <v>208</v>
      </c>
      <c r="E68" s="46" t="s">
        <v>208</v>
      </c>
      <c r="F68" s="105" t="n">
        <f aca="false">SUM(G68:J68)</f>
        <v>0</v>
      </c>
      <c r="G68" s="46" t="s">
        <v>208</v>
      </c>
      <c r="H68" s="46" t="s">
        <v>208</v>
      </c>
      <c r="I68" s="46" t="s">
        <v>208</v>
      </c>
      <c r="J68" s="46" t="s">
        <v>208</v>
      </c>
      <c r="K68" s="172"/>
    </row>
    <row r="69" customFormat="false" ht="20.1" hidden="false" customHeight="true" outlineLevel="0" collapsed="false">
      <c r="A69" s="31" t="s">
        <v>445</v>
      </c>
      <c r="B69" s="38" t="s">
        <v>446</v>
      </c>
      <c r="C69" s="43" t="s">
        <v>208</v>
      </c>
      <c r="D69" s="98" t="s">
        <v>208</v>
      </c>
      <c r="E69" s="46" t="s">
        <v>208</v>
      </c>
      <c r="F69" s="105" t="n">
        <f aca="false">SUM(G69:J69)</f>
        <v>0</v>
      </c>
      <c r="G69" s="46" t="s">
        <v>208</v>
      </c>
      <c r="H69" s="46" t="s">
        <v>208</v>
      </c>
      <c r="I69" s="46" t="s">
        <v>208</v>
      </c>
      <c r="J69" s="46" t="s">
        <v>208</v>
      </c>
      <c r="K69" s="172"/>
    </row>
    <row r="70" customFormat="false" ht="20.1" hidden="false" customHeight="true" outlineLevel="0" collapsed="false">
      <c r="A70" s="31" t="s">
        <v>447</v>
      </c>
      <c r="B70" s="38" t="s">
        <v>448</v>
      </c>
      <c r="C70" s="43" t="s">
        <v>208</v>
      </c>
      <c r="D70" s="98" t="s">
        <v>208</v>
      </c>
      <c r="E70" s="46" t="s">
        <v>208</v>
      </c>
      <c r="F70" s="105" t="n">
        <f aca="false">SUM(G70:J70)</f>
        <v>0</v>
      </c>
      <c r="G70" s="46" t="s">
        <v>208</v>
      </c>
      <c r="H70" s="46" t="s">
        <v>208</v>
      </c>
      <c r="I70" s="46" t="s">
        <v>208</v>
      </c>
      <c r="J70" s="46" t="s">
        <v>208</v>
      </c>
      <c r="K70" s="172"/>
    </row>
    <row r="71" customFormat="false" ht="20.1" hidden="false" customHeight="true" outlineLevel="0" collapsed="false">
      <c r="A71" s="31" t="s">
        <v>449</v>
      </c>
      <c r="B71" s="38" t="s">
        <v>450</v>
      </c>
      <c r="C71" s="43" t="s">
        <v>208</v>
      </c>
      <c r="D71" s="98" t="s">
        <v>208</v>
      </c>
      <c r="E71" s="46" t="s">
        <v>208</v>
      </c>
      <c r="F71" s="105" t="n">
        <f aca="false">SUM(G71:J71)</f>
        <v>0</v>
      </c>
      <c r="G71" s="46" t="s">
        <v>208</v>
      </c>
      <c r="H71" s="46" t="s">
        <v>208</v>
      </c>
      <c r="I71" s="46" t="s">
        <v>208</v>
      </c>
      <c r="J71" s="46" t="s">
        <v>208</v>
      </c>
      <c r="K71" s="172"/>
    </row>
    <row r="72" customFormat="false" ht="20.1" hidden="false" customHeight="true" outlineLevel="0" collapsed="false">
      <c r="A72" s="31" t="s">
        <v>451</v>
      </c>
      <c r="B72" s="38" t="n">
        <v>3280</v>
      </c>
      <c r="C72" s="43" t="s">
        <v>208</v>
      </c>
      <c r="D72" s="98" t="s">
        <v>208</v>
      </c>
      <c r="E72" s="46" t="s">
        <v>208</v>
      </c>
      <c r="F72" s="105" t="n">
        <f aca="false">SUM(G72:J72)</f>
        <v>0</v>
      </c>
      <c r="G72" s="46" t="s">
        <v>208</v>
      </c>
      <c r="H72" s="46" t="s">
        <v>208</v>
      </c>
      <c r="I72" s="46" t="s">
        <v>208</v>
      </c>
      <c r="J72" s="46" t="s">
        <v>208</v>
      </c>
      <c r="K72" s="172"/>
    </row>
    <row r="73" customFormat="false" ht="20.1" hidden="false" customHeight="true" outlineLevel="0" collapsed="false">
      <c r="A73" s="31" t="s">
        <v>190</v>
      </c>
      <c r="B73" s="38" t="n">
        <v>3290</v>
      </c>
      <c r="C73" s="43" t="s">
        <v>208</v>
      </c>
      <c r="D73" s="98" t="s">
        <v>208</v>
      </c>
      <c r="E73" s="46" t="s">
        <v>208</v>
      </c>
      <c r="F73" s="105" t="n">
        <f aca="false">SUM(G73:J73)</f>
        <v>0</v>
      </c>
      <c r="G73" s="46" t="s">
        <v>208</v>
      </c>
      <c r="H73" s="46" t="s">
        <v>208</v>
      </c>
      <c r="I73" s="46" t="s">
        <v>208</v>
      </c>
      <c r="J73" s="46" t="s">
        <v>208</v>
      </c>
      <c r="K73" s="172"/>
    </row>
    <row r="74" customFormat="false" ht="20.1" hidden="false" customHeight="true" outlineLevel="0" collapsed="false">
      <c r="A74" s="175" t="s">
        <v>98</v>
      </c>
      <c r="B74" s="176" t="n">
        <v>3295</v>
      </c>
      <c r="C74" s="45" t="n">
        <f aca="false">SUM(C57,C65)</f>
        <v>0</v>
      </c>
      <c r="D74" s="173" t="n">
        <f aca="false">SUM(D57,D65)</f>
        <v>0</v>
      </c>
      <c r="E74" s="72" t="n">
        <f aca="false">SUM(E57,E65)</f>
        <v>0</v>
      </c>
      <c r="F74" s="108" t="n">
        <f aca="false">SUM(G74:J74)</f>
        <v>0</v>
      </c>
      <c r="G74" s="72" t="n">
        <f aca="false">SUM(G57,G65)</f>
        <v>0</v>
      </c>
      <c r="H74" s="72" t="n">
        <f aca="false">SUM(H57,H65)</f>
        <v>0</v>
      </c>
      <c r="I74" s="72" t="n">
        <f aca="false">SUM(I57,I65)</f>
        <v>0</v>
      </c>
      <c r="J74" s="72" t="n">
        <f aca="false">SUM(J57,J65)</f>
        <v>0</v>
      </c>
      <c r="K74" s="172"/>
    </row>
    <row r="75" customFormat="false" ht="20.1" hidden="false" customHeight="true" outlineLevel="0" collapsed="false">
      <c r="A75" s="158" t="s">
        <v>452</v>
      </c>
      <c r="B75" s="158"/>
      <c r="C75" s="170"/>
      <c r="D75" s="171"/>
      <c r="E75" s="160"/>
      <c r="F75" s="160"/>
      <c r="G75" s="160"/>
      <c r="H75" s="160"/>
      <c r="I75" s="160"/>
      <c r="J75" s="161"/>
      <c r="K75" s="172"/>
    </row>
    <row r="76" customFormat="false" ht="20.1" hidden="false" customHeight="true" outlineLevel="0" collapsed="false">
      <c r="A76" s="87" t="s">
        <v>453</v>
      </c>
      <c r="B76" s="26" t="n">
        <v>3300</v>
      </c>
      <c r="C76" s="45" t="n">
        <f aca="false">SUM(C77,C78,C82)</f>
        <v>0</v>
      </c>
      <c r="D76" s="173" t="n">
        <f aca="false">SUM(D77,D78,D82)</f>
        <v>0</v>
      </c>
      <c r="E76" s="72" t="n">
        <f aca="false">SUM(E77,E78,E82)</f>
        <v>0</v>
      </c>
      <c r="F76" s="108" t="n">
        <f aca="false">SUM(G76:J76)</f>
        <v>0</v>
      </c>
      <c r="G76" s="72" t="n">
        <f aca="false">SUM(G77,G78,G82)</f>
        <v>0</v>
      </c>
      <c r="H76" s="72" t="n">
        <f aca="false">SUM(H77,H78,H82)</f>
        <v>0</v>
      </c>
      <c r="I76" s="72" t="n">
        <f aca="false">SUM(I77,I78,I82)</f>
        <v>0</v>
      </c>
      <c r="J76" s="72" t="n">
        <f aca="false">SUM(J77,J78,J82)</f>
        <v>0</v>
      </c>
      <c r="K76" s="172"/>
    </row>
    <row r="77" customFormat="false" ht="20.1" hidden="false" customHeight="true" outlineLevel="0" collapsed="false">
      <c r="A77" s="31" t="s">
        <v>454</v>
      </c>
      <c r="B77" s="38" t="n">
        <v>3305</v>
      </c>
      <c r="C77" s="43"/>
      <c r="D77" s="98"/>
      <c r="E77" s="46"/>
      <c r="F77" s="105" t="n">
        <f aca="false">SUM(G77:J77)</f>
        <v>0</v>
      </c>
      <c r="G77" s="46"/>
      <c r="H77" s="46"/>
      <c r="I77" s="46"/>
      <c r="J77" s="46"/>
      <c r="K77" s="172"/>
    </row>
    <row r="78" customFormat="false" ht="20.1" hidden="false" customHeight="true" outlineLevel="0" collapsed="false">
      <c r="A78" s="31" t="s">
        <v>455</v>
      </c>
      <c r="B78" s="38" t="n">
        <v>3310</v>
      </c>
      <c r="C78" s="90" t="n">
        <f aca="false">SUM(C79:C81)</f>
        <v>0</v>
      </c>
      <c r="D78" s="169" t="n">
        <f aca="false">SUM(D79:D81)</f>
        <v>0</v>
      </c>
      <c r="E78" s="105" t="n">
        <f aca="false">SUM(E79:E81)</f>
        <v>0</v>
      </c>
      <c r="F78" s="105" t="n">
        <f aca="false">SUM(G78:J78)</f>
        <v>0</v>
      </c>
      <c r="G78" s="105" t="n">
        <f aca="false">SUM(G79:G81)</f>
        <v>0</v>
      </c>
      <c r="H78" s="105" t="n">
        <f aca="false">SUM(H79:H81)</f>
        <v>0</v>
      </c>
      <c r="I78" s="105" t="n">
        <f aca="false">SUM(I79:I81)</f>
        <v>0</v>
      </c>
      <c r="J78" s="105" t="n">
        <f aca="false">SUM(J79:J81)</f>
        <v>0</v>
      </c>
      <c r="K78" s="172"/>
    </row>
    <row r="79" customFormat="false" ht="20.1" hidden="false" customHeight="true" outlineLevel="0" collapsed="false">
      <c r="A79" s="31" t="s">
        <v>394</v>
      </c>
      <c r="B79" s="38" t="n">
        <v>3311</v>
      </c>
      <c r="C79" s="43"/>
      <c r="D79" s="98"/>
      <c r="E79" s="46"/>
      <c r="F79" s="105" t="n">
        <f aca="false">SUM(G79:J79)</f>
        <v>0</v>
      </c>
      <c r="G79" s="46"/>
      <c r="H79" s="46"/>
      <c r="I79" s="46"/>
      <c r="J79" s="46"/>
      <c r="K79" s="172"/>
    </row>
    <row r="80" customFormat="false" ht="20.1" hidden="false" customHeight="true" outlineLevel="0" collapsed="false">
      <c r="A80" s="31" t="s">
        <v>395</v>
      </c>
      <c r="B80" s="38" t="n">
        <v>3312</v>
      </c>
      <c r="C80" s="43"/>
      <c r="D80" s="98"/>
      <c r="E80" s="46"/>
      <c r="F80" s="105" t="n">
        <f aca="false">SUM(G80:J80)</f>
        <v>0</v>
      </c>
      <c r="G80" s="46"/>
      <c r="H80" s="46"/>
      <c r="I80" s="46"/>
      <c r="J80" s="46"/>
      <c r="K80" s="172"/>
    </row>
    <row r="81" customFormat="false" ht="20.1" hidden="false" customHeight="true" outlineLevel="0" collapsed="false">
      <c r="A81" s="31" t="s">
        <v>396</v>
      </c>
      <c r="B81" s="38" t="n">
        <v>3313</v>
      </c>
      <c r="C81" s="43"/>
      <c r="D81" s="98"/>
      <c r="E81" s="46"/>
      <c r="F81" s="105" t="n">
        <f aca="false">SUM(G81:J81)</f>
        <v>0</v>
      </c>
      <c r="G81" s="46"/>
      <c r="H81" s="46"/>
      <c r="I81" s="46"/>
      <c r="J81" s="46"/>
      <c r="K81" s="172"/>
    </row>
    <row r="82" customFormat="false" ht="20.1" hidden="false" customHeight="true" outlineLevel="0" collapsed="false">
      <c r="A82" s="31" t="s">
        <v>440</v>
      </c>
      <c r="B82" s="38" t="n">
        <v>3320</v>
      </c>
      <c r="C82" s="43"/>
      <c r="D82" s="98"/>
      <c r="E82" s="46"/>
      <c r="F82" s="105" t="n">
        <f aca="false">SUM(G82:J82)</f>
        <v>0</v>
      </c>
      <c r="G82" s="46"/>
      <c r="H82" s="46"/>
      <c r="I82" s="46"/>
      <c r="J82" s="46"/>
      <c r="K82" s="172"/>
    </row>
    <row r="83" customFormat="false" ht="20.1" hidden="false" customHeight="true" outlineLevel="0" collapsed="false">
      <c r="A83" s="87" t="s">
        <v>456</v>
      </c>
      <c r="B83" s="26" t="n">
        <v>3330</v>
      </c>
      <c r="C83" s="45" t="n">
        <f aca="false">SUM(C90)</f>
        <v>0</v>
      </c>
      <c r="D83" s="173" t="n">
        <f aca="false">SUM(D85:D92)</f>
        <v>0</v>
      </c>
      <c r="E83" s="72" t="n">
        <f aca="false">SUM(E85:E92)</f>
        <v>0</v>
      </c>
      <c r="F83" s="108" t="n">
        <f aca="false">SUM(G83:J83)</f>
        <v>0</v>
      </c>
      <c r="G83" s="72" t="n">
        <f aca="false">SUM(G85:G92)</f>
        <v>0</v>
      </c>
      <c r="H83" s="72" t="n">
        <f aca="false">SUM(H85:H92)</f>
        <v>0</v>
      </c>
      <c r="I83" s="72" t="n">
        <f aca="false">SUM(I85:I92)</f>
        <v>0</v>
      </c>
      <c r="J83" s="72" t="n">
        <f aca="false">SUM(J85:J92)</f>
        <v>0</v>
      </c>
      <c r="K83" s="172"/>
    </row>
    <row r="84" customFormat="false" ht="20.1" hidden="false" customHeight="true" outlineLevel="0" collapsed="false">
      <c r="A84" s="31" t="s">
        <v>457</v>
      </c>
      <c r="B84" s="38" t="n">
        <v>3335</v>
      </c>
      <c r="C84" s="43" t="s">
        <v>208</v>
      </c>
      <c r="D84" s="98" t="s">
        <v>208</v>
      </c>
      <c r="E84" s="46" t="s">
        <v>208</v>
      </c>
      <c r="F84" s="105" t="n">
        <f aca="false">SUM(G84:J84)</f>
        <v>0</v>
      </c>
      <c r="G84" s="46" t="s">
        <v>208</v>
      </c>
      <c r="H84" s="46" t="s">
        <v>208</v>
      </c>
      <c r="I84" s="46" t="s">
        <v>208</v>
      </c>
      <c r="J84" s="46" t="s">
        <v>208</v>
      </c>
      <c r="K84" s="172"/>
    </row>
    <row r="85" customFormat="false" ht="20.1" hidden="false" customHeight="true" outlineLevel="0" collapsed="false">
      <c r="A85" s="31" t="s">
        <v>458</v>
      </c>
      <c r="B85" s="38" t="n">
        <v>3340</v>
      </c>
      <c r="C85" s="90" t="n">
        <f aca="false">SUM(C86:C88)</f>
        <v>0</v>
      </c>
      <c r="D85" s="169" t="n">
        <f aca="false">SUM(D86:D88)</f>
        <v>0</v>
      </c>
      <c r="E85" s="105" t="n">
        <f aca="false">SUM(E86:E88)</f>
        <v>0</v>
      </c>
      <c r="F85" s="105" t="n">
        <f aca="false">SUM(G85:J85)</f>
        <v>0</v>
      </c>
      <c r="G85" s="105" t="n">
        <f aca="false">SUM(G86:G88)</f>
        <v>0</v>
      </c>
      <c r="H85" s="105" t="n">
        <f aca="false">SUM(H86:H88)</f>
        <v>0</v>
      </c>
      <c r="I85" s="105" t="n">
        <f aca="false">SUM(I86:I88)</f>
        <v>0</v>
      </c>
      <c r="J85" s="105" t="n">
        <f aca="false">SUM(J86:J88)</f>
        <v>0</v>
      </c>
      <c r="K85" s="172"/>
    </row>
    <row r="86" customFormat="false" ht="20.1" hidden="false" customHeight="true" outlineLevel="0" collapsed="false">
      <c r="A86" s="31" t="s">
        <v>394</v>
      </c>
      <c r="B86" s="38" t="n">
        <v>3341</v>
      </c>
      <c r="C86" s="43" t="s">
        <v>208</v>
      </c>
      <c r="D86" s="98" t="s">
        <v>208</v>
      </c>
      <c r="E86" s="46" t="s">
        <v>208</v>
      </c>
      <c r="F86" s="105" t="n">
        <f aca="false">SUM(G86:J86)</f>
        <v>0</v>
      </c>
      <c r="G86" s="46" t="s">
        <v>208</v>
      </c>
      <c r="H86" s="46" t="s">
        <v>208</v>
      </c>
      <c r="I86" s="46" t="s">
        <v>208</v>
      </c>
      <c r="J86" s="46" t="s">
        <v>208</v>
      </c>
      <c r="K86" s="172"/>
    </row>
    <row r="87" customFormat="false" ht="20.1" hidden="false" customHeight="true" outlineLevel="0" collapsed="false">
      <c r="A87" s="31" t="s">
        <v>395</v>
      </c>
      <c r="B87" s="38" t="n">
        <v>3342</v>
      </c>
      <c r="C87" s="43" t="s">
        <v>208</v>
      </c>
      <c r="D87" s="98" t="s">
        <v>208</v>
      </c>
      <c r="E87" s="46" t="s">
        <v>208</v>
      </c>
      <c r="F87" s="105" t="n">
        <f aca="false">SUM(G87:J87)</f>
        <v>0</v>
      </c>
      <c r="G87" s="46" t="s">
        <v>208</v>
      </c>
      <c r="H87" s="46" t="s">
        <v>208</v>
      </c>
      <c r="I87" s="46" t="s">
        <v>208</v>
      </c>
      <c r="J87" s="46" t="s">
        <v>208</v>
      </c>
      <c r="K87" s="172"/>
    </row>
    <row r="88" customFormat="false" ht="20.1" hidden="false" customHeight="true" outlineLevel="0" collapsed="false">
      <c r="A88" s="31" t="s">
        <v>396</v>
      </c>
      <c r="B88" s="38" t="n">
        <v>3343</v>
      </c>
      <c r="C88" s="43" t="s">
        <v>208</v>
      </c>
      <c r="D88" s="98" t="s">
        <v>208</v>
      </c>
      <c r="E88" s="46" t="s">
        <v>208</v>
      </c>
      <c r="F88" s="105" t="n">
        <f aca="false">SUM(G88:J88)</f>
        <v>0</v>
      </c>
      <c r="G88" s="46" t="s">
        <v>208</v>
      </c>
      <c r="H88" s="46" t="s">
        <v>208</v>
      </c>
      <c r="I88" s="46" t="s">
        <v>208</v>
      </c>
      <c r="J88" s="46" t="s">
        <v>208</v>
      </c>
      <c r="K88" s="172"/>
    </row>
    <row r="89" customFormat="false" ht="20.1" hidden="false" customHeight="true" outlineLevel="0" collapsed="false">
      <c r="A89" s="31" t="s">
        <v>459</v>
      </c>
      <c r="B89" s="38" t="n">
        <v>3350</v>
      </c>
      <c r="C89" s="43" t="s">
        <v>208</v>
      </c>
      <c r="D89" s="98" t="s">
        <v>208</v>
      </c>
      <c r="E89" s="46" t="s">
        <v>208</v>
      </c>
      <c r="F89" s="105" t="n">
        <f aca="false">SUM(G89:J89)</f>
        <v>0</v>
      </c>
      <c r="G89" s="46" t="s">
        <v>208</v>
      </c>
      <c r="H89" s="46" t="s">
        <v>208</v>
      </c>
      <c r="I89" s="46" t="s">
        <v>208</v>
      </c>
      <c r="J89" s="46" t="s">
        <v>208</v>
      </c>
      <c r="K89" s="172"/>
    </row>
    <row r="90" customFormat="false" ht="20.1" hidden="false" customHeight="true" outlineLevel="0" collapsed="false">
      <c r="A90" s="31" t="s">
        <v>460</v>
      </c>
      <c r="B90" s="38" t="n">
        <v>3360</v>
      </c>
      <c r="C90" s="43"/>
      <c r="D90" s="98" t="n">
        <f aca="false">'I. Фін результат'!D82</f>
        <v>0</v>
      </c>
      <c r="E90" s="46" t="s">
        <v>235</v>
      </c>
      <c r="F90" s="105" t="n">
        <f aca="false">SUM(G90:J90)</f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172"/>
    </row>
    <row r="91" customFormat="false" ht="20.1" hidden="false" customHeight="true" outlineLevel="0" collapsed="false">
      <c r="A91" s="31" t="s">
        <v>461</v>
      </c>
      <c r="B91" s="38" t="n">
        <v>3370</v>
      </c>
      <c r="C91" s="43" t="s">
        <v>208</v>
      </c>
      <c r="D91" s="98" t="s">
        <v>208</v>
      </c>
      <c r="E91" s="46" t="s">
        <v>208</v>
      </c>
      <c r="F91" s="105" t="n">
        <f aca="false">SUM(G91:J91)</f>
        <v>0</v>
      </c>
      <c r="G91" s="46" t="s">
        <v>208</v>
      </c>
      <c r="H91" s="46" t="s">
        <v>208</v>
      </c>
      <c r="I91" s="46" t="s">
        <v>208</v>
      </c>
      <c r="J91" s="46" t="s">
        <v>208</v>
      </c>
      <c r="K91" s="172"/>
    </row>
    <row r="92" customFormat="false" ht="20.1" hidden="false" customHeight="true" outlineLevel="0" collapsed="false">
      <c r="A92" s="31" t="s">
        <v>190</v>
      </c>
      <c r="B92" s="38" t="n">
        <v>3380</v>
      </c>
      <c r="C92" s="43" t="s">
        <v>208</v>
      </c>
      <c r="D92" s="98" t="s">
        <v>208</v>
      </c>
      <c r="E92" s="46" t="s">
        <v>208</v>
      </c>
      <c r="F92" s="105" t="n">
        <f aca="false">SUM(G92:J92)</f>
        <v>0</v>
      </c>
      <c r="G92" s="46" t="s">
        <v>208</v>
      </c>
      <c r="H92" s="46" t="s">
        <v>208</v>
      </c>
      <c r="I92" s="46" t="s">
        <v>208</v>
      </c>
      <c r="J92" s="46" t="s">
        <v>208</v>
      </c>
      <c r="K92" s="172"/>
    </row>
    <row r="93" customFormat="false" ht="20.1" hidden="false" customHeight="true" outlineLevel="0" collapsed="false">
      <c r="A93" s="87" t="s">
        <v>462</v>
      </c>
      <c r="B93" s="26" t="n">
        <v>3395</v>
      </c>
      <c r="C93" s="45" t="n">
        <f aca="false">SUM(C76,C83)</f>
        <v>0</v>
      </c>
      <c r="D93" s="173" t="n">
        <f aca="false">SUM(D76,D83)</f>
        <v>0</v>
      </c>
      <c r="E93" s="72" t="n">
        <f aca="false">SUM(E76,E83)</f>
        <v>0</v>
      </c>
      <c r="F93" s="108" t="n">
        <f aca="false">SUM(G93:J93)</f>
        <v>0</v>
      </c>
      <c r="G93" s="72" t="n">
        <f aca="false">SUM(G76,G83)</f>
        <v>0</v>
      </c>
      <c r="H93" s="72" t="n">
        <f aca="false">SUM(H76,H83)</f>
        <v>0</v>
      </c>
      <c r="I93" s="72" t="n">
        <f aca="false">SUM(I76,I83)</f>
        <v>0</v>
      </c>
      <c r="J93" s="72" t="n">
        <f aca="false">SUM(J76,J83)</f>
        <v>0</v>
      </c>
      <c r="K93" s="172"/>
    </row>
    <row r="94" customFormat="false" ht="20.1" hidden="false" customHeight="true" outlineLevel="0" collapsed="false">
      <c r="A94" s="87" t="s">
        <v>463</v>
      </c>
      <c r="B94" s="26" t="n">
        <v>3400</v>
      </c>
      <c r="C94" s="45" t="n">
        <f aca="false">SUM(C55,C74,C93)</f>
        <v>593</v>
      </c>
      <c r="D94" s="45" t="n">
        <f aca="false">SUM(D55,D74,D93)</f>
        <v>285.100000000002</v>
      </c>
      <c r="E94" s="45" t="n">
        <f aca="false">SUM(E55,E74,E93)</f>
        <v>259.989999999998</v>
      </c>
      <c r="F94" s="45" t="n">
        <f aca="false">SUM(F55,F74,F93)</f>
        <v>59.3999999999978</v>
      </c>
      <c r="G94" s="45" t="n">
        <f aca="false">SUM(G55,G74,G93)</f>
        <v>22.4499999999998</v>
      </c>
      <c r="H94" s="45" t="n">
        <f aca="false">SUM(H55,H74,H93)</f>
        <v>12.4499999999989</v>
      </c>
      <c r="I94" s="45" t="n">
        <f aca="false">SUM(I55,I74,I93)</f>
        <v>12.3499999999995</v>
      </c>
      <c r="J94" s="45" t="n">
        <f aca="false">SUM(J55,J74,J93)</f>
        <v>12.1499999999996</v>
      </c>
      <c r="K94" s="172"/>
    </row>
    <row r="95" s="99" customFormat="true" ht="20.1" hidden="false" customHeight="true" outlineLevel="0" collapsed="false">
      <c r="A95" s="31" t="s">
        <v>95</v>
      </c>
      <c r="B95" s="38" t="n">
        <v>3405</v>
      </c>
      <c r="C95" s="43" t="n">
        <v>13.8</v>
      </c>
      <c r="D95" s="43" t="n">
        <v>606.8</v>
      </c>
      <c r="E95" s="67" t="n">
        <v>606.8</v>
      </c>
      <c r="F95" s="90" t="n">
        <f aca="false">E97</f>
        <v>866.789999999998</v>
      </c>
      <c r="G95" s="43" t="n">
        <v>866.8</v>
      </c>
      <c r="H95" s="43" t="n">
        <f aca="false">G97</f>
        <v>889.25</v>
      </c>
      <c r="I95" s="43" t="n">
        <f aca="false">H97</f>
        <v>901.699999999999</v>
      </c>
      <c r="J95" s="43" t="n">
        <f aca="false">I97</f>
        <v>914.049999999998</v>
      </c>
      <c r="K95" s="172"/>
    </row>
    <row r="96" s="99" customFormat="true" ht="20.1" hidden="false" customHeight="true" outlineLevel="0" collapsed="false">
      <c r="A96" s="55" t="s">
        <v>100</v>
      </c>
      <c r="B96" s="38" t="n">
        <v>3410</v>
      </c>
      <c r="C96" s="43" t="n">
        <v>0</v>
      </c>
      <c r="D96" s="43" t="s">
        <v>334</v>
      </c>
      <c r="E96" s="46"/>
      <c r="F96" s="90" t="n">
        <f aca="false">SUM(G96:J96)</f>
        <v>0</v>
      </c>
      <c r="G96" s="43"/>
      <c r="H96" s="43"/>
      <c r="I96" s="43"/>
      <c r="J96" s="43"/>
      <c r="K96" s="157" t="n">
        <v>11</v>
      </c>
    </row>
    <row r="97" s="99" customFormat="true" ht="20.1" hidden="false" customHeight="true" outlineLevel="0" collapsed="false">
      <c r="A97" s="31" t="s">
        <v>101</v>
      </c>
      <c r="B97" s="38" t="n">
        <v>3415</v>
      </c>
      <c r="C97" s="140" t="n">
        <f aca="false">SUM(C95,C94,C96)</f>
        <v>606.8</v>
      </c>
      <c r="D97" s="140" t="n">
        <f aca="false">SUM(D95,D94,D96)</f>
        <v>891.900000000002</v>
      </c>
      <c r="E97" s="140" t="n">
        <f aca="false">SUM(E95,E94,E96)</f>
        <v>866.789999999998</v>
      </c>
      <c r="F97" s="140" t="n">
        <f aca="false">SUM(F95,F94,F96)</f>
        <v>926.189999999996</v>
      </c>
      <c r="G97" s="140" t="n">
        <f aca="false">SUM(G95,G94,G96)</f>
        <v>889.25</v>
      </c>
      <c r="H97" s="140" t="n">
        <f aca="false">SUM(H95,H94,H96)</f>
        <v>901.699999999999</v>
      </c>
      <c r="I97" s="140" t="n">
        <f aca="false">SUM(I95,I94,I96)</f>
        <v>914.049999999998</v>
      </c>
      <c r="J97" s="140" t="n">
        <f aca="false">SUM(J95,J94,J96)</f>
        <v>926.199999999998</v>
      </c>
      <c r="K97" s="157"/>
    </row>
    <row r="98" s="99" customFormat="true" ht="20.1" hidden="false" customHeight="true" outlineLevel="0" collapsed="false">
      <c r="A98" s="96"/>
      <c r="B98" s="35"/>
      <c r="C98" s="177"/>
      <c r="D98" s="178"/>
      <c r="E98" s="178"/>
      <c r="F98" s="179"/>
      <c r="G98" s="178"/>
      <c r="H98" s="178"/>
      <c r="I98" s="178"/>
      <c r="J98" s="178"/>
      <c r="K98" s="157"/>
    </row>
    <row r="99" s="99" customFormat="true" ht="20.1" hidden="false" customHeight="true" outlineLevel="0" collapsed="false">
      <c r="A99" s="96"/>
      <c r="B99" s="35"/>
      <c r="C99" s="177"/>
      <c r="D99" s="178"/>
      <c r="E99" s="178"/>
      <c r="F99" s="179"/>
      <c r="G99" s="178"/>
      <c r="H99" s="178"/>
      <c r="I99" s="178"/>
      <c r="J99" s="178"/>
      <c r="K99" s="157"/>
    </row>
    <row r="100" s="99" customFormat="true" ht="20.1" hidden="false" customHeight="true" outlineLevel="0" collapsed="false">
      <c r="A100" s="96"/>
      <c r="B100" s="35"/>
      <c r="C100" s="177"/>
      <c r="D100" s="178"/>
      <c r="E100" s="178"/>
      <c r="F100" s="179"/>
      <c r="G100" s="178"/>
      <c r="H100" s="178"/>
      <c r="I100" s="178"/>
      <c r="J100" s="178"/>
      <c r="K100" s="157"/>
    </row>
    <row r="101" s="1" customFormat="true" ht="20.1" hidden="false" customHeight="true" outlineLevel="0" collapsed="false">
      <c r="A101" s="11" t="s">
        <v>335</v>
      </c>
      <c r="B101" s="2"/>
      <c r="C101" s="133"/>
      <c r="D101" s="133"/>
      <c r="E101" s="133"/>
      <c r="F101" s="133"/>
      <c r="G101" s="129"/>
      <c r="H101" s="130" t="s">
        <v>155</v>
      </c>
      <c r="I101" s="130"/>
      <c r="J101" s="130"/>
      <c r="K101" s="157"/>
    </row>
    <row r="102" customFormat="false" ht="20.1" hidden="false" customHeight="true" outlineLevel="0" collapsed="false">
      <c r="A102" s="4" t="s">
        <v>464</v>
      </c>
      <c r="B102" s="1"/>
      <c r="C102" s="2" t="s">
        <v>157</v>
      </c>
      <c r="D102" s="2"/>
      <c r="E102" s="2"/>
      <c r="F102" s="2"/>
      <c r="G102" s="36"/>
      <c r="H102" s="180" t="s">
        <v>339</v>
      </c>
      <c r="I102" s="180"/>
      <c r="J102" s="180"/>
      <c r="K102" s="157"/>
    </row>
    <row r="103" customFormat="false" ht="18.75" hidden="false" customHeight="false" outlineLevel="0" collapsed="false">
      <c r="K103" s="157"/>
    </row>
    <row r="104" customFormat="false" ht="18.75" hidden="false" customHeight="false" outlineLevel="0" collapsed="false">
      <c r="K104" s="157"/>
    </row>
    <row r="105" customFormat="false" ht="18.75" hidden="false" customHeight="false" outlineLevel="0" collapsed="false">
      <c r="K105" s="157"/>
    </row>
    <row r="106" customFormat="false" ht="18.75" hidden="false" customHeight="false" outlineLevel="0" collapsed="false">
      <c r="K106" s="157"/>
    </row>
    <row r="107" customFormat="false" ht="18.75" hidden="false" customHeight="false" outlineLevel="0" collapsed="false">
      <c r="K107" s="157"/>
    </row>
    <row r="108" customFormat="false" ht="18.75" hidden="false" customHeight="false" outlineLevel="0" collapsed="false">
      <c r="K108" s="157"/>
    </row>
    <row r="109" customFormat="false" ht="18.75" hidden="false" customHeight="false" outlineLevel="0" collapsed="false">
      <c r="K109" s="157"/>
    </row>
    <row r="110" customFormat="false" ht="18.75" hidden="false" customHeight="false" outlineLevel="0" collapsed="false">
      <c r="K110" s="157"/>
    </row>
    <row r="111" customFormat="false" ht="18.75" hidden="false" customHeight="false" outlineLevel="0" collapsed="false">
      <c r="K111" s="157"/>
    </row>
    <row r="112" customFormat="false" ht="18.75" hidden="false" customHeight="false" outlineLevel="0" collapsed="false">
      <c r="K112" s="157"/>
    </row>
    <row r="113" customFormat="false" ht="18.75" hidden="false" customHeight="false" outlineLevel="0" collapsed="false">
      <c r="K113" s="157"/>
    </row>
    <row r="114" customFormat="false" ht="18.75" hidden="false" customHeight="false" outlineLevel="0" collapsed="false">
      <c r="K114" s="157"/>
    </row>
    <row r="115" customFormat="false" ht="18.75" hidden="false" customHeight="false" outlineLevel="0" collapsed="false">
      <c r="K115" s="157"/>
    </row>
    <row r="116" customFormat="false" ht="18.75" hidden="false" customHeight="false" outlineLevel="0" collapsed="false">
      <c r="K116" s="157"/>
    </row>
    <row r="117" customFormat="false" ht="18.75" hidden="false" customHeight="false" outlineLevel="0" collapsed="false">
      <c r="K117" s="157"/>
    </row>
    <row r="118" customFormat="false" ht="18.75" hidden="false" customHeight="false" outlineLevel="0" collapsed="false">
      <c r="K118" s="157"/>
    </row>
    <row r="119" customFormat="false" ht="18.75" hidden="false" customHeight="false" outlineLevel="0" collapsed="false">
      <c r="K119" s="157"/>
    </row>
    <row r="120" customFormat="false" ht="18.75" hidden="false" customHeight="false" outlineLevel="0" collapsed="false">
      <c r="K120" s="157"/>
    </row>
    <row r="121" customFormat="false" ht="18.75" hidden="false" customHeight="false" outlineLevel="0" collapsed="false">
      <c r="K121" s="157"/>
    </row>
    <row r="122" customFormat="false" ht="18.75" hidden="false" customHeight="false" outlineLevel="0" collapsed="false">
      <c r="K122" s="157"/>
    </row>
    <row r="123" customFormat="false" ht="18.75" hidden="false" customHeight="false" outlineLevel="0" collapsed="false">
      <c r="K123" s="157"/>
    </row>
    <row r="124" customFormat="false" ht="18.75" hidden="false" customHeight="false" outlineLevel="0" collapsed="false">
      <c r="K124" s="157"/>
    </row>
    <row r="125" customFormat="false" ht="18.75" hidden="false" customHeight="false" outlineLevel="0" collapsed="false">
      <c r="K125" s="157"/>
    </row>
    <row r="126" customFormat="false" ht="18.75" hidden="false" customHeight="false" outlineLevel="0" collapsed="false">
      <c r="K126" s="157"/>
    </row>
    <row r="127" customFormat="false" ht="18.75" hidden="false" customHeight="false" outlineLevel="0" collapsed="false">
      <c r="K127" s="157"/>
    </row>
    <row r="128" customFormat="false" ht="18.75" hidden="false" customHeight="false" outlineLevel="0" collapsed="false">
      <c r="K128" s="157"/>
    </row>
    <row r="129" customFormat="false" ht="18.75" hidden="false" customHeight="false" outlineLevel="0" collapsed="false">
      <c r="K129" s="157"/>
    </row>
    <row r="130" customFormat="false" ht="18.75" hidden="false" customHeight="false" outlineLevel="0" collapsed="false">
      <c r="K130" s="157"/>
    </row>
    <row r="131" customFormat="false" ht="18.75" hidden="false" customHeight="false" outlineLevel="0" collapsed="false">
      <c r="K131" s="157"/>
    </row>
    <row r="132" customFormat="false" ht="18.75" hidden="false" customHeight="false" outlineLevel="0" collapsed="false">
      <c r="K132" s="157"/>
    </row>
    <row r="133" customFormat="false" ht="18.75" hidden="false" customHeight="false" outlineLevel="0" collapsed="false">
      <c r="K133" s="157"/>
    </row>
    <row r="134" customFormat="false" ht="18.75" hidden="false" customHeight="false" outlineLevel="0" collapsed="false">
      <c r="K134" s="157"/>
    </row>
    <row r="135" customFormat="false" ht="18.75" hidden="false" customHeight="false" outlineLevel="0" collapsed="false">
      <c r="K135" s="157"/>
    </row>
    <row r="136" customFormat="false" ht="18.75" hidden="false" customHeight="false" outlineLevel="0" collapsed="false">
      <c r="K136" s="157"/>
    </row>
    <row r="137" customFormat="false" ht="18.75" hidden="false" customHeight="false" outlineLevel="0" collapsed="false">
      <c r="K137" s="157"/>
    </row>
  </sheetData>
  <mergeCells count="15">
    <mergeCell ref="A1:J1"/>
    <mergeCell ref="K1:K55"/>
    <mergeCell ref="A3:A4"/>
    <mergeCell ref="B3:B4"/>
    <mergeCell ref="C3:C4"/>
    <mergeCell ref="D3:D4"/>
    <mergeCell ref="E3:E4"/>
    <mergeCell ref="F3:F4"/>
    <mergeCell ref="G3:J3"/>
    <mergeCell ref="K56:K95"/>
    <mergeCell ref="K96:K137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3</oddHeader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66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5" t="s">
        <v>465</v>
      </c>
      <c r="B1" s="35"/>
      <c r="C1" s="35"/>
      <c r="D1" s="35"/>
      <c r="E1" s="35"/>
      <c r="F1" s="35"/>
      <c r="G1" s="35"/>
      <c r="H1" s="35"/>
      <c r="I1" s="35"/>
      <c r="J1" s="35"/>
      <c r="K1" s="157" t="n">
        <v>12</v>
      </c>
    </row>
    <row r="2" customFormat="false" ht="18.75" hidden="false" customHeight="false" outlineLevel="0" collapsed="false">
      <c r="B2" s="1"/>
      <c r="C2" s="1"/>
      <c r="D2" s="1"/>
      <c r="E2" s="1"/>
      <c r="K2" s="157"/>
    </row>
    <row r="3" customFormat="false" ht="43.5" hidden="false" customHeight="true" outlineLevel="0" collapsed="false">
      <c r="A3" s="38" t="s">
        <v>49</v>
      </c>
      <c r="B3" s="39" t="s">
        <v>50</v>
      </c>
      <c r="C3" s="39" t="s">
        <v>160</v>
      </c>
      <c r="D3" s="39" t="s">
        <v>161</v>
      </c>
      <c r="E3" s="40" t="s">
        <v>162</v>
      </c>
      <c r="F3" s="39" t="s">
        <v>163</v>
      </c>
      <c r="G3" s="39" t="s">
        <v>164</v>
      </c>
      <c r="H3" s="39"/>
      <c r="I3" s="39"/>
      <c r="J3" s="39"/>
      <c r="K3" s="157"/>
    </row>
    <row r="4" customFormat="false" ht="56.25" hidden="false" customHeight="true" outlineLevel="0" collapsed="false">
      <c r="A4" s="38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157"/>
    </row>
    <row r="5" customFormat="false" ht="18.75" hidden="false" customHeight="fals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157"/>
    </row>
    <row r="6" s="5" customFormat="true" ht="42.75" hidden="false" customHeight="true" outlineLevel="0" collapsed="false">
      <c r="A6" s="87" t="s">
        <v>466</v>
      </c>
      <c r="B6" s="181" t="n">
        <v>4000</v>
      </c>
      <c r="C6" s="49" t="n">
        <f aca="false">SUM(C7:C12)</f>
        <v>1095.5</v>
      </c>
      <c r="D6" s="49" t="n">
        <f aca="false">SUM(D7:D12)</f>
        <v>5455.1</v>
      </c>
      <c r="E6" s="49" t="n">
        <f aca="false">SUM(E7:E12)</f>
        <v>550</v>
      </c>
      <c r="F6" s="49" t="n">
        <f aca="false">SUM(G6:J6)</f>
        <v>400</v>
      </c>
      <c r="G6" s="49" t="n">
        <f aca="false">SUM(G7:G12)</f>
        <v>100</v>
      </c>
      <c r="H6" s="49" t="n">
        <f aca="false">SUM(H7:H12)</f>
        <v>100</v>
      </c>
      <c r="I6" s="49" t="n">
        <f aca="false">SUM(I7:I12)</f>
        <v>100</v>
      </c>
      <c r="J6" s="49" t="n">
        <f aca="false">SUM(J7:J12)</f>
        <v>100</v>
      </c>
      <c r="K6" s="157"/>
    </row>
    <row r="7" customFormat="false" ht="20.1" hidden="false" customHeight="true" outlineLevel="0" collapsed="false">
      <c r="A7" s="31" t="s">
        <v>467</v>
      </c>
      <c r="B7" s="181" t="s">
        <v>468</v>
      </c>
      <c r="C7" s="43"/>
      <c r="D7" s="43"/>
      <c r="E7" s="46"/>
      <c r="F7" s="46" t="n">
        <f aca="false">SUM(G7:J7)</f>
        <v>0</v>
      </c>
      <c r="G7" s="46"/>
      <c r="H7" s="46"/>
      <c r="I7" s="46"/>
      <c r="J7" s="46"/>
      <c r="K7" s="157"/>
    </row>
    <row r="8" customFormat="false" ht="20.1" hidden="false" customHeight="true" outlineLevel="0" collapsed="false">
      <c r="A8" s="31" t="s">
        <v>469</v>
      </c>
      <c r="B8" s="181" t="n">
        <v>4020</v>
      </c>
      <c r="C8" s="43" t="n">
        <v>779</v>
      </c>
      <c r="D8" s="43" t="n">
        <v>5122.1</v>
      </c>
      <c r="E8" s="46"/>
      <c r="F8" s="43" t="n">
        <f aca="false">SUM(G8:J8)</f>
        <v>0</v>
      </c>
      <c r="G8" s="43"/>
      <c r="H8" s="43"/>
      <c r="I8" s="43"/>
      <c r="J8" s="43" t="n">
        <v>0</v>
      </c>
      <c r="K8" s="157"/>
      <c r="Q8" s="6"/>
    </row>
    <row r="9" customFormat="false" ht="20.1" hidden="false" customHeight="true" outlineLevel="0" collapsed="false">
      <c r="A9" s="31" t="s">
        <v>470</v>
      </c>
      <c r="B9" s="181" t="n">
        <v>4030</v>
      </c>
      <c r="C9" s="43" t="n">
        <v>131.3</v>
      </c>
      <c r="D9" s="43"/>
      <c r="E9" s="43"/>
      <c r="F9" s="46" t="n">
        <f aca="false">SUM(G9:J9)</f>
        <v>0</v>
      </c>
      <c r="G9" s="46"/>
      <c r="H9" s="46"/>
      <c r="I9" s="46"/>
      <c r="J9" s="46"/>
      <c r="K9" s="157"/>
      <c r="P9" s="6"/>
    </row>
    <row r="10" customFormat="false" ht="20.1" hidden="false" customHeight="true" outlineLevel="0" collapsed="false">
      <c r="A10" s="31" t="s">
        <v>471</v>
      </c>
      <c r="B10" s="181" t="n">
        <v>4040</v>
      </c>
      <c r="C10" s="43" t="n">
        <v>25.2</v>
      </c>
      <c r="D10" s="43"/>
      <c r="E10" s="43"/>
      <c r="F10" s="46" t="n">
        <f aca="false">SUM(G10:J10)</f>
        <v>0</v>
      </c>
      <c r="G10" s="46"/>
      <c r="H10" s="46"/>
      <c r="I10" s="46"/>
      <c r="J10" s="46"/>
      <c r="K10" s="157"/>
    </row>
    <row r="11" customFormat="false" ht="37.5" hidden="false" customHeight="false" outlineLevel="0" collapsed="false">
      <c r="A11" s="31" t="s">
        <v>472</v>
      </c>
      <c r="B11" s="181" t="n">
        <v>4050</v>
      </c>
      <c r="C11" s="43" t="n">
        <v>160</v>
      </c>
      <c r="D11" s="43" t="n">
        <v>333</v>
      </c>
      <c r="E11" s="46" t="n">
        <v>550</v>
      </c>
      <c r="F11" s="43" t="n">
        <v>400</v>
      </c>
      <c r="G11" s="43" t="n">
        <v>100</v>
      </c>
      <c r="H11" s="43" t="n">
        <v>100</v>
      </c>
      <c r="I11" s="43" t="n">
        <v>100</v>
      </c>
      <c r="J11" s="43" t="n">
        <v>100</v>
      </c>
      <c r="K11" s="157"/>
    </row>
    <row r="12" customFormat="false" ht="18.75" hidden="false" customHeight="false" outlineLevel="0" collapsed="false">
      <c r="A12" s="31" t="s">
        <v>473</v>
      </c>
      <c r="B12" s="182" t="n">
        <v>4060</v>
      </c>
      <c r="C12" s="43"/>
      <c r="D12" s="43"/>
      <c r="E12" s="46"/>
      <c r="F12" s="46" t="n">
        <f aca="false">SUM(G12:J12)</f>
        <v>0</v>
      </c>
      <c r="G12" s="46"/>
      <c r="H12" s="46"/>
      <c r="I12" s="46"/>
      <c r="J12" s="46"/>
      <c r="K12" s="157"/>
    </row>
    <row r="13" customFormat="false" ht="20.1" hidden="false" customHeight="true" outlineLevel="0" collapsed="false">
      <c r="B13" s="1"/>
      <c r="C13" s="1"/>
      <c r="D13" s="1"/>
      <c r="E13" s="1"/>
      <c r="F13" s="183"/>
      <c r="G13" s="183"/>
      <c r="H13" s="183"/>
      <c r="I13" s="183"/>
      <c r="J13" s="183"/>
      <c r="K13" s="157"/>
    </row>
    <row r="14" customFormat="false" ht="20.1" hidden="false" customHeight="true" outlineLevel="0" collapsed="false">
      <c r="B14" s="1"/>
      <c r="C14" s="1"/>
      <c r="D14" s="1"/>
      <c r="E14" s="1"/>
      <c r="F14" s="183"/>
      <c r="G14" s="183"/>
      <c r="H14" s="183"/>
      <c r="I14" s="183"/>
      <c r="J14" s="183"/>
      <c r="K14" s="157"/>
    </row>
    <row r="15" s="96" customFormat="true" ht="20.1" hidden="false" customHeight="true" outlineLevel="0" collapsed="false">
      <c r="A15" s="37"/>
      <c r="C15" s="1"/>
      <c r="D15" s="1"/>
      <c r="E15" s="1"/>
      <c r="F15" s="1"/>
      <c r="G15" s="1"/>
      <c r="H15" s="1"/>
      <c r="I15" s="1"/>
      <c r="J15" s="1"/>
      <c r="K15" s="157"/>
    </row>
    <row r="16" customFormat="false" ht="20.1" hidden="false" customHeight="true" outlineLevel="0" collapsed="false">
      <c r="A16" s="11" t="s">
        <v>154</v>
      </c>
      <c r="C16" s="133" t="s">
        <v>375</v>
      </c>
      <c r="D16" s="133"/>
      <c r="E16" s="133"/>
      <c r="F16" s="133"/>
      <c r="G16" s="129"/>
      <c r="H16" s="130" t="s">
        <v>474</v>
      </c>
      <c r="I16" s="130"/>
      <c r="J16" s="130"/>
      <c r="K16" s="157"/>
    </row>
    <row r="17" s="96" customFormat="true" ht="20.1" hidden="false" customHeight="true" outlineLevel="0" collapsed="false">
      <c r="A17" s="2" t="s">
        <v>156</v>
      </c>
      <c r="B17" s="1"/>
      <c r="C17" s="2" t="s">
        <v>157</v>
      </c>
      <c r="D17" s="2"/>
      <c r="E17" s="2"/>
      <c r="F17" s="2"/>
      <c r="G17" s="36"/>
      <c r="H17" s="2" t="s">
        <v>339</v>
      </c>
      <c r="I17" s="2"/>
      <c r="J17" s="2"/>
      <c r="K17" s="157"/>
    </row>
    <row r="18" customFormat="false" ht="18.75" hidden="false" customHeight="false" outlineLevel="0" collapsed="false">
      <c r="A18" s="83"/>
    </row>
    <row r="19" customFormat="false" ht="18.75" hidden="false" customHeight="false" outlineLevel="0" collapsed="false">
      <c r="A19" s="83"/>
    </row>
    <row r="20" customFormat="false" ht="18.75" hidden="false" customHeight="false" outlineLevel="0" collapsed="false">
      <c r="A20" s="83"/>
    </row>
    <row r="21" customFormat="false" ht="18.75" hidden="false" customHeight="false" outlineLevel="0" collapsed="false">
      <c r="A21" s="83"/>
    </row>
    <row r="22" customFormat="false" ht="18.75" hidden="false" customHeight="false" outlineLevel="0" collapsed="false">
      <c r="A22" s="83"/>
    </row>
    <row r="23" customFormat="false" ht="18.75" hidden="false" customHeight="false" outlineLevel="0" collapsed="false">
      <c r="A23" s="83"/>
    </row>
    <row r="24" customFormat="false" ht="18.75" hidden="false" customHeight="false" outlineLevel="0" collapsed="false">
      <c r="A24" s="83"/>
    </row>
    <row r="25" customFormat="false" ht="18.75" hidden="false" customHeight="false" outlineLevel="0" collapsed="false">
      <c r="A25" s="83"/>
    </row>
    <row r="26" customFormat="false" ht="18.75" hidden="false" customHeight="false" outlineLevel="0" collapsed="false">
      <c r="A26" s="83"/>
    </row>
    <row r="27" customFormat="false" ht="18.75" hidden="false" customHeight="false" outlineLevel="0" collapsed="false">
      <c r="A27" s="83"/>
    </row>
    <row r="28" customFormat="false" ht="18.75" hidden="false" customHeight="false" outlineLevel="0" collapsed="false">
      <c r="A28" s="83"/>
    </row>
    <row r="29" customFormat="false" ht="18.75" hidden="false" customHeight="false" outlineLevel="0" collapsed="false">
      <c r="A29" s="83"/>
    </row>
    <row r="30" customFormat="false" ht="18.75" hidden="false" customHeight="false" outlineLevel="0" collapsed="false">
      <c r="A30" s="83"/>
    </row>
    <row r="31" customFormat="false" ht="18.75" hidden="false" customHeight="false" outlineLevel="0" collapsed="false">
      <c r="A31" s="83"/>
    </row>
    <row r="32" customFormat="false" ht="18.75" hidden="false" customHeight="false" outlineLevel="0" collapsed="false">
      <c r="A32" s="83"/>
    </row>
    <row r="33" customFormat="false" ht="18.75" hidden="false" customHeight="false" outlineLevel="0" collapsed="false">
      <c r="A33" s="83"/>
    </row>
    <row r="34" customFormat="false" ht="18.75" hidden="false" customHeight="false" outlineLevel="0" collapsed="false">
      <c r="A34" s="83"/>
    </row>
    <row r="35" customFormat="false" ht="18.75" hidden="false" customHeight="false" outlineLevel="0" collapsed="false">
      <c r="A35" s="83"/>
    </row>
    <row r="36" customFormat="false" ht="18.75" hidden="false" customHeight="false" outlineLevel="0" collapsed="false">
      <c r="A36" s="83"/>
    </row>
    <row r="37" customFormat="false" ht="18.75" hidden="false" customHeight="false" outlineLevel="0" collapsed="false">
      <c r="A37" s="83"/>
    </row>
    <row r="38" customFormat="false" ht="18.75" hidden="false" customHeight="false" outlineLevel="0" collapsed="false">
      <c r="A38" s="83"/>
    </row>
    <row r="39" customFormat="false" ht="18.75" hidden="false" customHeight="false" outlineLevel="0" collapsed="false">
      <c r="A39" s="83"/>
    </row>
    <row r="40" customFormat="false" ht="18.75" hidden="false" customHeight="false" outlineLevel="0" collapsed="false">
      <c r="A40" s="83"/>
    </row>
    <row r="41" customFormat="false" ht="18.75" hidden="false" customHeight="false" outlineLevel="0" collapsed="false">
      <c r="A41" s="83"/>
    </row>
    <row r="42" customFormat="false" ht="18.75" hidden="false" customHeight="false" outlineLevel="0" collapsed="false">
      <c r="A42" s="83"/>
    </row>
    <row r="43" customFormat="false" ht="18.75" hidden="false" customHeight="false" outlineLevel="0" collapsed="false">
      <c r="A43" s="83"/>
    </row>
    <row r="44" customFormat="false" ht="18.75" hidden="false" customHeight="false" outlineLevel="0" collapsed="false">
      <c r="A44" s="83"/>
    </row>
    <row r="45" customFormat="false" ht="18.75" hidden="false" customHeight="false" outlineLevel="0" collapsed="false">
      <c r="A45" s="83"/>
    </row>
    <row r="46" customFormat="false" ht="18.75" hidden="false" customHeight="false" outlineLevel="0" collapsed="false">
      <c r="A46" s="83"/>
    </row>
    <row r="47" customFormat="false" ht="18.75" hidden="false" customHeight="false" outlineLevel="0" collapsed="false">
      <c r="A47" s="83"/>
    </row>
    <row r="48" customFormat="false" ht="18.75" hidden="false" customHeight="false" outlineLevel="0" collapsed="false">
      <c r="A48" s="83"/>
    </row>
    <row r="49" customFormat="false" ht="18.75" hidden="false" customHeight="false" outlineLevel="0" collapsed="false">
      <c r="A49" s="83"/>
    </row>
    <row r="50" customFormat="false" ht="18.75" hidden="false" customHeight="false" outlineLevel="0" collapsed="false">
      <c r="A50" s="83"/>
    </row>
    <row r="51" customFormat="false" ht="18.75" hidden="false" customHeight="false" outlineLevel="0" collapsed="false">
      <c r="A51" s="83"/>
    </row>
    <row r="52" customFormat="false" ht="18.75" hidden="false" customHeight="false" outlineLevel="0" collapsed="false">
      <c r="A52" s="83"/>
    </row>
    <row r="53" customFormat="false" ht="18.75" hidden="false" customHeight="false" outlineLevel="0" collapsed="false">
      <c r="A53" s="83"/>
    </row>
    <row r="54" customFormat="false" ht="18.75" hidden="false" customHeight="false" outlineLevel="0" collapsed="false">
      <c r="A54" s="83"/>
    </row>
    <row r="55" customFormat="false" ht="18.75" hidden="false" customHeight="false" outlineLevel="0" collapsed="false">
      <c r="A55" s="83"/>
    </row>
    <row r="56" customFormat="false" ht="18.75" hidden="false" customHeight="false" outlineLevel="0" collapsed="false">
      <c r="A56" s="83"/>
    </row>
    <row r="57" customFormat="false" ht="18.75" hidden="false" customHeight="false" outlineLevel="0" collapsed="false">
      <c r="A57" s="83"/>
    </row>
    <row r="58" customFormat="false" ht="18.75" hidden="false" customHeight="false" outlineLevel="0" collapsed="false">
      <c r="A58" s="83"/>
    </row>
    <row r="59" customFormat="false" ht="18.75" hidden="false" customHeight="false" outlineLevel="0" collapsed="false">
      <c r="A59" s="83"/>
    </row>
    <row r="60" customFormat="false" ht="18.75" hidden="false" customHeight="false" outlineLevel="0" collapsed="false">
      <c r="A60" s="83"/>
    </row>
    <row r="61" customFormat="false" ht="18.75" hidden="false" customHeight="false" outlineLevel="0" collapsed="false">
      <c r="A61" s="83"/>
    </row>
    <row r="62" customFormat="false" ht="18.75" hidden="false" customHeight="false" outlineLevel="0" collapsed="false">
      <c r="A62" s="83"/>
    </row>
    <row r="63" customFormat="false" ht="18.75" hidden="false" customHeight="false" outlineLevel="0" collapsed="false">
      <c r="A63" s="83"/>
    </row>
    <row r="64" customFormat="false" ht="18.75" hidden="false" customHeight="false" outlineLevel="0" collapsed="false">
      <c r="A64" s="83"/>
    </row>
    <row r="65" customFormat="false" ht="18.75" hidden="false" customHeight="false" outlineLevel="0" collapsed="false">
      <c r="A65" s="83"/>
    </row>
    <row r="66" customFormat="false" ht="18.75" hidden="false" customHeight="false" outlineLevel="0" collapsed="false">
      <c r="A66" s="83"/>
    </row>
    <row r="67" customFormat="false" ht="18.75" hidden="false" customHeight="false" outlineLevel="0" collapsed="false">
      <c r="A67" s="83"/>
    </row>
    <row r="68" customFormat="false" ht="18.75" hidden="false" customHeight="false" outlineLevel="0" collapsed="false">
      <c r="A68" s="83"/>
    </row>
    <row r="69" customFormat="false" ht="18.75" hidden="false" customHeight="false" outlineLevel="0" collapsed="false">
      <c r="A69" s="83"/>
    </row>
    <row r="70" customFormat="false" ht="18.75" hidden="false" customHeight="false" outlineLevel="0" collapsed="false">
      <c r="A70" s="83"/>
    </row>
    <row r="71" customFormat="false" ht="18.75" hidden="false" customHeight="false" outlineLevel="0" collapsed="false">
      <c r="A71" s="83"/>
    </row>
    <row r="72" customFormat="false" ht="18.75" hidden="false" customHeight="false" outlineLevel="0" collapsed="false">
      <c r="A72" s="83"/>
    </row>
    <row r="73" customFormat="false" ht="18.75" hidden="false" customHeight="false" outlineLevel="0" collapsed="false">
      <c r="A73" s="83"/>
    </row>
    <row r="74" customFormat="false" ht="18.75" hidden="false" customHeight="false" outlineLevel="0" collapsed="false">
      <c r="A74" s="83"/>
    </row>
    <row r="75" customFormat="false" ht="18.75" hidden="false" customHeight="false" outlineLevel="0" collapsed="false">
      <c r="A75" s="83"/>
    </row>
    <row r="76" customFormat="false" ht="18.75" hidden="false" customHeight="false" outlineLevel="0" collapsed="false">
      <c r="A76" s="83"/>
    </row>
    <row r="77" customFormat="false" ht="18.75" hidden="false" customHeight="false" outlineLevel="0" collapsed="false">
      <c r="A77" s="83"/>
    </row>
    <row r="78" customFormat="false" ht="18.75" hidden="false" customHeight="false" outlineLevel="0" collapsed="false">
      <c r="A78" s="83"/>
    </row>
    <row r="79" customFormat="false" ht="18.75" hidden="false" customHeight="false" outlineLevel="0" collapsed="false">
      <c r="A79" s="83"/>
    </row>
    <row r="80" customFormat="false" ht="18.75" hidden="false" customHeight="false" outlineLevel="0" collapsed="false">
      <c r="A80" s="83"/>
    </row>
    <row r="81" customFormat="false" ht="18.75" hidden="false" customHeight="false" outlineLevel="0" collapsed="false">
      <c r="A81" s="83"/>
    </row>
    <row r="82" customFormat="false" ht="18.75" hidden="false" customHeight="false" outlineLevel="0" collapsed="false">
      <c r="A82" s="83"/>
    </row>
    <row r="83" customFormat="false" ht="18.75" hidden="false" customHeight="false" outlineLevel="0" collapsed="false">
      <c r="A83" s="83"/>
    </row>
    <row r="84" customFormat="false" ht="18.75" hidden="false" customHeight="false" outlineLevel="0" collapsed="false">
      <c r="A84" s="83"/>
    </row>
    <row r="85" customFormat="false" ht="18.75" hidden="false" customHeight="false" outlineLevel="0" collapsed="false">
      <c r="A85" s="83"/>
    </row>
    <row r="86" customFormat="false" ht="18.75" hidden="false" customHeight="false" outlineLevel="0" collapsed="false">
      <c r="A86" s="83"/>
    </row>
    <row r="87" customFormat="false" ht="18.75" hidden="false" customHeight="false" outlineLevel="0" collapsed="false">
      <c r="A87" s="83"/>
    </row>
    <row r="88" customFormat="false" ht="18.75" hidden="false" customHeight="false" outlineLevel="0" collapsed="false">
      <c r="A88" s="83"/>
    </row>
    <row r="89" customFormat="false" ht="18.75" hidden="false" customHeight="false" outlineLevel="0" collapsed="false">
      <c r="A89" s="83"/>
    </row>
    <row r="90" customFormat="false" ht="18.75" hidden="false" customHeight="false" outlineLevel="0" collapsed="false">
      <c r="A90" s="83"/>
    </row>
    <row r="91" customFormat="false" ht="18.75" hidden="false" customHeight="false" outlineLevel="0" collapsed="false">
      <c r="A91" s="83"/>
    </row>
    <row r="92" customFormat="false" ht="18.75" hidden="false" customHeight="false" outlineLevel="0" collapsed="false">
      <c r="A92" s="83"/>
    </row>
    <row r="93" customFormat="false" ht="18.75" hidden="false" customHeight="false" outlineLevel="0" collapsed="false">
      <c r="A93" s="83"/>
    </row>
    <row r="94" customFormat="false" ht="18.75" hidden="false" customHeight="false" outlineLevel="0" collapsed="false">
      <c r="A94" s="83"/>
    </row>
    <row r="95" customFormat="false" ht="18.75" hidden="false" customHeight="false" outlineLevel="0" collapsed="false">
      <c r="A95" s="83"/>
    </row>
    <row r="96" customFormat="false" ht="18.75" hidden="false" customHeight="false" outlineLevel="0" collapsed="false">
      <c r="A96" s="83"/>
    </row>
    <row r="97" customFormat="false" ht="18.75" hidden="false" customHeight="false" outlineLevel="0" collapsed="false">
      <c r="A97" s="83"/>
    </row>
    <row r="98" customFormat="false" ht="18.75" hidden="false" customHeight="false" outlineLevel="0" collapsed="false">
      <c r="A98" s="83"/>
    </row>
    <row r="99" customFormat="false" ht="18.75" hidden="false" customHeight="false" outlineLevel="0" collapsed="false">
      <c r="A99" s="83"/>
    </row>
    <row r="100" customFormat="false" ht="18.75" hidden="false" customHeight="false" outlineLevel="0" collapsed="false">
      <c r="A100" s="83"/>
    </row>
    <row r="101" customFormat="false" ht="18.75" hidden="false" customHeight="false" outlineLevel="0" collapsed="false">
      <c r="A101" s="83"/>
    </row>
    <row r="102" customFormat="false" ht="18.75" hidden="false" customHeight="false" outlineLevel="0" collapsed="false">
      <c r="A102" s="83"/>
    </row>
    <row r="103" customFormat="false" ht="18.75" hidden="false" customHeight="false" outlineLevel="0" collapsed="false">
      <c r="A103" s="83"/>
    </row>
    <row r="104" customFormat="false" ht="18.75" hidden="false" customHeight="false" outlineLevel="0" collapsed="false">
      <c r="A104" s="83"/>
    </row>
    <row r="105" customFormat="false" ht="18.75" hidden="false" customHeight="false" outlineLevel="0" collapsed="false">
      <c r="A105" s="83"/>
    </row>
    <row r="106" customFormat="false" ht="18.75" hidden="false" customHeight="false" outlineLevel="0" collapsed="false">
      <c r="A106" s="83"/>
    </row>
    <row r="107" customFormat="false" ht="18.75" hidden="false" customHeight="false" outlineLevel="0" collapsed="false">
      <c r="A107" s="83"/>
    </row>
    <row r="108" customFormat="false" ht="18.75" hidden="false" customHeight="false" outlineLevel="0" collapsed="false">
      <c r="A108" s="83"/>
    </row>
    <row r="109" customFormat="false" ht="18.75" hidden="false" customHeight="false" outlineLevel="0" collapsed="false">
      <c r="A109" s="83"/>
    </row>
    <row r="110" customFormat="false" ht="18.75" hidden="false" customHeight="false" outlineLevel="0" collapsed="false">
      <c r="A110" s="83"/>
    </row>
    <row r="111" customFormat="false" ht="18.75" hidden="false" customHeight="false" outlineLevel="0" collapsed="false">
      <c r="A111" s="83"/>
    </row>
    <row r="112" customFormat="false" ht="18.75" hidden="false" customHeight="false" outlineLevel="0" collapsed="false">
      <c r="A112" s="83"/>
    </row>
    <row r="113" customFormat="false" ht="18.75" hidden="false" customHeight="false" outlineLevel="0" collapsed="false">
      <c r="A113" s="83"/>
    </row>
    <row r="114" customFormat="false" ht="18.75" hidden="false" customHeight="false" outlineLevel="0" collapsed="false">
      <c r="A114" s="83"/>
    </row>
    <row r="115" customFormat="false" ht="18.75" hidden="false" customHeight="false" outlineLevel="0" collapsed="false">
      <c r="A115" s="83"/>
    </row>
    <row r="116" customFormat="false" ht="18.75" hidden="false" customHeight="false" outlineLevel="0" collapsed="false">
      <c r="A116" s="83"/>
    </row>
    <row r="117" customFormat="false" ht="18.75" hidden="false" customHeight="false" outlineLevel="0" collapsed="false">
      <c r="A117" s="83"/>
    </row>
    <row r="118" customFormat="false" ht="18.75" hidden="false" customHeight="false" outlineLevel="0" collapsed="false">
      <c r="A118" s="83"/>
    </row>
    <row r="119" customFormat="false" ht="18.75" hidden="false" customHeight="false" outlineLevel="0" collapsed="false">
      <c r="A119" s="83"/>
    </row>
    <row r="120" customFormat="false" ht="18.75" hidden="false" customHeight="false" outlineLevel="0" collapsed="false">
      <c r="A120" s="83"/>
    </row>
    <row r="121" customFormat="false" ht="18.75" hidden="false" customHeight="false" outlineLevel="0" collapsed="false">
      <c r="A121" s="83"/>
    </row>
    <row r="122" customFormat="false" ht="18.75" hidden="false" customHeight="false" outlineLevel="0" collapsed="false">
      <c r="A122" s="83"/>
    </row>
    <row r="123" customFormat="false" ht="18.75" hidden="false" customHeight="false" outlineLevel="0" collapsed="false">
      <c r="A123" s="83"/>
    </row>
    <row r="124" customFormat="false" ht="18.75" hidden="false" customHeight="false" outlineLevel="0" collapsed="false">
      <c r="A124" s="83"/>
    </row>
    <row r="125" customFormat="false" ht="18.75" hidden="false" customHeight="false" outlineLevel="0" collapsed="false">
      <c r="A125" s="83"/>
    </row>
    <row r="126" customFormat="false" ht="18.75" hidden="false" customHeight="false" outlineLevel="0" collapsed="false">
      <c r="A126" s="83"/>
    </row>
    <row r="127" customFormat="false" ht="18.75" hidden="false" customHeight="false" outlineLevel="0" collapsed="false">
      <c r="A127" s="83"/>
    </row>
    <row r="128" customFormat="false" ht="18.75" hidden="false" customHeight="false" outlineLevel="0" collapsed="false">
      <c r="A128" s="83"/>
    </row>
    <row r="129" customFormat="false" ht="18.75" hidden="false" customHeight="false" outlineLevel="0" collapsed="false">
      <c r="A129" s="83"/>
    </row>
    <row r="130" customFormat="false" ht="18.75" hidden="false" customHeight="false" outlineLevel="0" collapsed="false">
      <c r="A130" s="83"/>
    </row>
    <row r="131" customFormat="false" ht="18.75" hidden="false" customHeight="false" outlineLevel="0" collapsed="false">
      <c r="A131" s="83"/>
    </row>
    <row r="132" customFormat="false" ht="18.75" hidden="false" customHeight="false" outlineLevel="0" collapsed="false">
      <c r="A132" s="83"/>
    </row>
    <row r="133" customFormat="false" ht="18.75" hidden="false" customHeight="false" outlineLevel="0" collapsed="false">
      <c r="A133" s="83"/>
    </row>
    <row r="134" customFormat="false" ht="18.75" hidden="false" customHeight="false" outlineLevel="0" collapsed="false">
      <c r="A134" s="83"/>
    </row>
    <row r="135" customFormat="false" ht="18.75" hidden="false" customHeight="false" outlineLevel="0" collapsed="false">
      <c r="A135" s="83"/>
    </row>
    <row r="136" customFormat="false" ht="18.75" hidden="false" customHeight="false" outlineLevel="0" collapsed="false">
      <c r="A136" s="83"/>
    </row>
    <row r="137" customFormat="false" ht="18.75" hidden="false" customHeight="false" outlineLevel="0" collapsed="false">
      <c r="A137" s="83"/>
    </row>
    <row r="138" customFormat="false" ht="18.75" hidden="false" customHeight="false" outlineLevel="0" collapsed="false">
      <c r="A138" s="83"/>
    </row>
    <row r="139" customFormat="false" ht="18.75" hidden="false" customHeight="false" outlineLevel="0" collapsed="false">
      <c r="A139" s="83"/>
    </row>
    <row r="140" customFormat="false" ht="18.75" hidden="false" customHeight="false" outlineLevel="0" collapsed="false">
      <c r="A140" s="83"/>
    </row>
    <row r="141" customFormat="false" ht="18.75" hidden="false" customHeight="false" outlineLevel="0" collapsed="false">
      <c r="A141" s="83"/>
    </row>
    <row r="142" customFormat="false" ht="18.75" hidden="false" customHeight="false" outlineLevel="0" collapsed="false">
      <c r="A142" s="83"/>
    </row>
    <row r="143" customFormat="false" ht="18.75" hidden="false" customHeight="false" outlineLevel="0" collapsed="false">
      <c r="A143" s="83"/>
    </row>
    <row r="144" customFormat="false" ht="18.75" hidden="false" customHeight="false" outlineLevel="0" collapsed="false">
      <c r="A144" s="83"/>
    </row>
    <row r="145" customFormat="false" ht="18.75" hidden="false" customHeight="false" outlineLevel="0" collapsed="false">
      <c r="A145" s="83"/>
    </row>
    <row r="146" customFormat="false" ht="18.75" hidden="false" customHeight="false" outlineLevel="0" collapsed="false">
      <c r="A146" s="83"/>
    </row>
    <row r="147" customFormat="false" ht="18.75" hidden="false" customHeight="false" outlineLevel="0" collapsed="false">
      <c r="A147" s="83"/>
    </row>
    <row r="148" customFormat="false" ht="18.75" hidden="false" customHeight="false" outlineLevel="0" collapsed="false">
      <c r="A148" s="83"/>
    </row>
    <row r="149" customFormat="false" ht="18.75" hidden="false" customHeight="false" outlineLevel="0" collapsed="false">
      <c r="A149" s="83"/>
    </row>
    <row r="150" customFormat="false" ht="18.75" hidden="false" customHeight="false" outlineLevel="0" collapsed="false">
      <c r="A150" s="83"/>
    </row>
    <row r="151" customFormat="false" ht="18.75" hidden="false" customHeight="false" outlineLevel="0" collapsed="false">
      <c r="A151" s="83"/>
    </row>
    <row r="152" customFormat="false" ht="18.75" hidden="false" customHeight="false" outlineLevel="0" collapsed="false">
      <c r="A152" s="83"/>
    </row>
    <row r="153" customFormat="false" ht="18.75" hidden="false" customHeight="false" outlineLevel="0" collapsed="false">
      <c r="A153" s="83"/>
    </row>
    <row r="154" customFormat="false" ht="18.75" hidden="false" customHeight="false" outlineLevel="0" collapsed="false">
      <c r="A154" s="83"/>
    </row>
    <row r="155" customFormat="false" ht="18.75" hidden="false" customHeight="false" outlineLevel="0" collapsed="false">
      <c r="A155" s="83"/>
    </row>
    <row r="156" customFormat="false" ht="18.75" hidden="false" customHeight="false" outlineLevel="0" collapsed="false">
      <c r="A156" s="83"/>
    </row>
    <row r="157" customFormat="false" ht="18.75" hidden="false" customHeight="false" outlineLevel="0" collapsed="false">
      <c r="A157" s="83"/>
    </row>
    <row r="158" customFormat="false" ht="18.75" hidden="false" customHeight="false" outlineLevel="0" collapsed="false">
      <c r="A158" s="83"/>
    </row>
    <row r="159" customFormat="false" ht="18.75" hidden="false" customHeight="false" outlineLevel="0" collapsed="false">
      <c r="A159" s="83"/>
    </row>
    <row r="160" customFormat="false" ht="18.75" hidden="false" customHeight="false" outlineLevel="0" collapsed="false">
      <c r="A160" s="83"/>
    </row>
    <row r="161" customFormat="false" ht="18.75" hidden="false" customHeight="false" outlineLevel="0" collapsed="false">
      <c r="A161" s="83"/>
    </row>
    <row r="162" customFormat="false" ht="18.75" hidden="false" customHeight="false" outlineLevel="0" collapsed="false">
      <c r="A162" s="83"/>
    </row>
    <row r="163" customFormat="false" ht="18.75" hidden="false" customHeight="false" outlineLevel="0" collapsed="false">
      <c r="A163" s="83"/>
    </row>
    <row r="164" customFormat="false" ht="18.75" hidden="false" customHeight="false" outlineLevel="0" collapsed="false">
      <c r="A164" s="83"/>
    </row>
    <row r="165" customFormat="false" ht="18.75" hidden="false" customHeight="false" outlineLevel="0" collapsed="false">
      <c r="A165" s="83"/>
    </row>
    <row r="166" customFormat="false" ht="18.75" hidden="false" customHeight="false" outlineLevel="0" collapsed="false">
      <c r="A166" s="83"/>
    </row>
    <row r="167" customFormat="false" ht="18.75" hidden="false" customHeight="false" outlineLevel="0" collapsed="false">
      <c r="A167" s="83"/>
    </row>
    <row r="168" customFormat="false" ht="18.75" hidden="false" customHeight="false" outlineLevel="0" collapsed="false">
      <c r="A168" s="83"/>
    </row>
    <row r="169" customFormat="false" ht="18.75" hidden="false" customHeight="false" outlineLevel="0" collapsed="false">
      <c r="A169" s="83"/>
    </row>
    <row r="170" customFormat="false" ht="18.75" hidden="false" customHeight="false" outlineLevel="0" collapsed="false">
      <c r="A170" s="83"/>
    </row>
    <row r="171" customFormat="false" ht="18.75" hidden="false" customHeight="false" outlineLevel="0" collapsed="false">
      <c r="A171" s="83"/>
    </row>
    <row r="172" customFormat="false" ht="18.75" hidden="false" customHeight="false" outlineLevel="0" collapsed="false">
      <c r="A172" s="83"/>
    </row>
    <row r="173" customFormat="false" ht="18.75" hidden="false" customHeight="false" outlineLevel="0" collapsed="false">
      <c r="A173" s="83"/>
    </row>
    <row r="174" customFormat="false" ht="18.75" hidden="false" customHeight="false" outlineLevel="0" collapsed="false">
      <c r="A174" s="83"/>
    </row>
    <row r="175" customFormat="false" ht="18.75" hidden="false" customHeight="false" outlineLevel="0" collapsed="false">
      <c r="A175" s="83"/>
    </row>
    <row r="176" customFormat="false" ht="18.75" hidden="false" customHeight="false" outlineLevel="0" collapsed="false">
      <c r="A176" s="83"/>
    </row>
    <row r="177" customFormat="false" ht="18.75" hidden="false" customHeight="false" outlineLevel="0" collapsed="false">
      <c r="A177" s="83"/>
    </row>
    <row r="178" customFormat="false" ht="18.75" hidden="false" customHeight="false" outlineLevel="0" collapsed="false">
      <c r="A178" s="83"/>
    </row>
    <row r="179" customFormat="false" ht="18.75" hidden="false" customHeight="false" outlineLevel="0" collapsed="false">
      <c r="A179" s="83"/>
    </row>
    <row r="180" customFormat="false" ht="18.75" hidden="false" customHeight="false" outlineLevel="0" collapsed="false">
      <c r="A180" s="83"/>
    </row>
    <row r="181" customFormat="false" ht="18.75" hidden="false" customHeight="false" outlineLevel="0" collapsed="false">
      <c r="A181" s="83"/>
    </row>
    <row r="182" customFormat="false" ht="18.75" hidden="false" customHeight="false" outlineLevel="0" collapsed="false">
      <c r="A182" s="83"/>
    </row>
    <row r="183" customFormat="false" ht="18.75" hidden="false" customHeight="false" outlineLevel="0" collapsed="false">
      <c r="A183" s="83"/>
    </row>
  </sheetData>
  <mergeCells count="14">
    <mergeCell ref="A1:J1"/>
    <mergeCell ref="K1:K17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640277777777778" top="0.7875" bottom="0.7875" header="0.39375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&amp;R&amp;"Times New Roman,Regular"&amp;14Продовження додатку до Порядку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67" zoomScaleNormal="67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94.28"/>
    <col collapsed="false" customWidth="true" hidden="false" outlineLevel="0" max="2" min="2" style="184" width="19.41"/>
    <col collapsed="false" customWidth="true" hidden="false" outlineLevel="0" max="3" min="3" style="184" width="24.99"/>
    <col collapsed="false" customWidth="true" hidden="false" outlineLevel="0" max="4" min="4" style="184" width="20.7"/>
    <col collapsed="false" customWidth="true" hidden="false" outlineLevel="0" max="5" min="5" style="184" width="22.14"/>
    <col collapsed="false" customWidth="true" hidden="false" outlineLevel="0" max="6" min="6" style="184" width="20.99"/>
    <col collapsed="false" customWidth="true" hidden="false" outlineLevel="0" max="7" min="7" style="184" width="24.41"/>
    <col collapsed="false" customWidth="true" hidden="false" outlineLevel="0" max="8" min="8" style="184" width="75.42"/>
    <col collapsed="false" customWidth="true" hidden="false" outlineLevel="0" max="9" min="9" style="184" width="9.56"/>
    <col collapsed="false" customWidth="false" hidden="false" outlineLevel="0" max="257" min="10" style="184" width="9.14"/>
  </cols>
  <sheetData>
    <row r="1" customFormat="false" ht="25.5" hidden="false" customHeight="true" outlineLevel="0" collapsed="false">
      <c r="A1" s="185" t="s">
        <v>104</v>
      </c>
      <c r="B1" s="185"/>
      <c r="C1" s="185"/>
      <c r="D1" s="185"/>
      <c r="E1" s="185"/>
      <c r="F1" s="185"/>
      <c r="G1" s="185"/>
      <c r="H1" s="185"/>
      <c r="I1" s="157" t="n">
        <v>13</v>
      </c>
    </row>
    <row r="2" customFormat="false" ht="16.5" hidden="false" customHeight="true" outlineLevel="0" collapsed="false">
      <c r="I2" s="157"/>
    </row>
    <row r="3" customFormat="false" ht="45" hidden="false" customHeight="true" outlineLevel="0" collapsed="false">
      <c r="A3" s="186" t="s">
        <v>49</v>
      </c>
      <c r="B3" s="186" t="s">
        <v>379</v>
      </c>
      <c r="C3" s="186" t="s">
        <v>475</v>
      </c>
      <c r="D3" s="39" t="s">
        <v>51</v>
      </c>
      <c r="E3" s="39" t="s">
        <v>52</v>
      </c>
      <c r="F3" s="40" t="s">
        <v>162</v>
      </c>
      <c r="G3" s="39" t="s">
        <v>163</v>
      </c>
      <c r="H3" s="186" t="s">
        <v>476</v>
      </c>
      <c r="I3" s="157"/>
    </row>
    <row r="4" customFormat="false" ht="52.5" hidden="false" customHeight="true" outlineLevel="0" collapsed="false">
      <c r="A4" s="186"/>
      <c r="B4" s="186"/>
      <c r="C4" s="186"/>
      <c r="D4" s="39"/>
      <c r="E4" s="39"/>
      <c r="F4" s="40"/>
      <c r="G4" s="39"/>
      <c r="H4" s="186"/>
      <c r="I4" s="157"/>
    </row>
    <row r="5" s="188" customFormat="true" ht="18" hidden="false" customHeight="true" outlineLevel="0" collapsed="false">
      <c r="A5" s="187" t="n">
        <v>1</v>
      </c>
      <c r="B5" s="187" t="n">
        <v>2</v>
      </c>
      <c r="C5" s="187" t="n">
        <v>3</v>
      </c>
      <c r="D5" s="187" t="n">
        <v>4</v>
      </c>
      <c r="E5" s="187" t="n">
        <v>5</v>
      </c>
      <c r="F5" s="187" t="n">
        <v>6</v>
      </c>
      <c r="G5" s="187" t="n">
        <v>7</v>
      </c>
      <c r="H5" s="187" t="n">
        <v>8</v>
      </c>
      <c r="I5" s="157"/>
    </row>
    <row r="6" s="188" customFormat="true" ht="20.1" hidden="false" customHeight="true" outlineLevel="0" collapsed="false">
      <c r="A6" s="189" t="s">
        <v>477</v>
      </c>
      <c r="B6" s="189"/>
      <c r="C6" s="187"/>
      <c r="D6" s="187"/>
      <c r="E6" s="187"/>
      <c r="F6" s="187"/>
      <c r="G6" s="187"/>
      <c r="H6" s="187"/>
      <c r="I6" s="157"/>
    </row>
    <row r="7" customFormat="false" ht="56.25" hidden="false" customHeight="false" outlineLevel="0" collapsed="false">
      <c r="A7" s="31" t="s">
        <v>478</v>
      </c>
      <c r="B7" s="39" t="n">
        <v>5000</v>
      </c>
      <c r="C7" s="186" t="s">
        <v>479</v>
      </c>
      <c r="D7" s="190" t="n">
        <f aca="false">('Осн. фін. пок.'!C48/'Осн. фін. пок.'!C46)*100</f>
        <v>14.8357516713971</v>
      </c>
      <c r="E7" s="190" t="n">
        <f aca="false">('Осн. фін. пок.'!D48/'Осн. фін. пок.'!D46)*100</f>
        <v>18.9913043478261</v>
      </c>
      <c r="F7" s="190" t="n">
        <f aca="false">('Осн. фін. пок.'!E48/'Осн. фін. пок.'!E46)*100</f>
        <v>9.35722752223898</v>
      </c>
      <c r="G7" s="190" t="n">
        <f aca="false">('Осн. фін. пок.'!F48/'Осн. фін. пок.'!F46)*100</f>
        <v>14.3195652173913</v>
      </c>
      <c r="H7" s="191"/>
      <c r="I7" s="157"/>
    </row>
    <row r="8" customFormat="false" ht="56.25" hidden="false" customHeight="false" outlineLevel="0" collapsed="false">
      <c r="A8" s="31" t="s">
        <v>480</v>
      </c>
      <c r="B8" s="39" t="n">
        <v>5010</v>
      </c>
      <c r="C8" s="186" t="s">
        <v>479</v>
      </c>
      <c r="D8" s="190" t="n">
        <f aca="false">('Осн. фін. пок.'!C54/'Осн. фін. пок.'!C46)*100</f>
        <v>5.41396951654873</v>
      </c>
      <c r="E8" s="190" t="n">
        <f aca="false">('Осн. фін. пок.'!D54/'Осн. фін. пок.'!D46)*100</f>
        <v>7.18304347826087</v>
      </c>
      <c r="F8" s="190" t="n">
        <f aca="false">('Осн. фін. пок.'!E54/'Осн. фін. пок.'!E46)*100</f>
        <v>1.62801937926511</v>
      </c>
      <c r="G8" s="190" t="n">
        <f aca="false">('Осн. фін. пок.'!F54/'Осн. фін. пок.'!F46)*100</f>
        <v>0.417391304347822</v>
      </c>
      <c r="H8" s="191"/>
      <c r="I8" s="157"/>
    </row>
    <row r="9" customFormat="false" ht="42.75" hidden="false" customHeight="true" outlineLevel="0" collapsed="false">
      <c r="A9" s="192" t="s">
        <v>481</v>
      </c>
      <c r="B9" s="39" t="n">
        <v>5020</v>
      </c>
      <c r="C9" s="186" t="s">
        <v>479</v>
      </c>
      <c r="D9" s="193" t="n">
        <f aca="false">('Осн. фін. пок.'!C67/'Осн. фін. пок.'!C107)*100</f>
        <v>3.24371959390126</v>
      </c>
      <c r="E9" s="190" t="n">
        <f aca="false">('Осн. фін. пок.'!D67/'Осн. фін. пок.'!D107)*100</f>
        <v>2.93895476504172</v>
      </c>
      <c r="F9" s="190" t="n">
        <f aca="false">('Осн. фін. пок.'!E67/'Осн. фін. пок.'!E107)*100</f>
        <v>0.235858074136389</v>
      </c>
      <c r="G9" s="190" t="n">
        <f aca="false">('Осн. фін. пок.'!F67/'Осн. фін. пок.'!F107)*100</f>
        <v>1.64025897813309</v>
      </c>
      <c r="H9" s="191" t="s">
        <v>482</v>
      </c>
      <c r="I9" s="157"/>
    </row>
    <row r="10" customFormat="false" ht="42.75" hidden="false" customHeight="true" outlineLevel="0" collapsed="false">
      <c r="A10" s="192" t="s">
        <v>483</v>
      </c>
      <c r="B10" s="39" t="n">
        <v>5030</v>
      </c>
      <c r="C10" s="186" t="s">
        <v>479</v>
      </c>
      <c r="D10" s="193" t="n">
        <f aca="false">('Осн. фін. пок.'!C67/'Осн. фін. пок.'!C113)*100</f>
        <v>3.66468225554576</v>
      </c>
      <c r="E10" s="190" t="n">
        <f aca="false">('Осн. фін. пок.'!D67/'Осн. фін. пок.'!D113)*100</f>
        <v>3.15660377358491</v>
      </c>
      <c r="F10" s="190" t="n">
        <f aca="false">('Осн. фін. пок.'!E67/'Осн. фін. пок.'!E113)*100</f>
        <v>0.262930758902891</v>
      </c>
      <c r="G10" s="190" t="n">
        <f aca="false">('Осн. фін. пок.'!F67/'Осн. фін. пок.'!F113)*100</f>
        <v>1.84723726977248</v>
      </c>
      <c r="H10" s="191"/>
      <c r="I10" s="157"/>
    </row>
    <row r="11" customFormat="false" ht="56.25" hidden="false" customHeight="false" outlineLevel="0" collapsed="false">
      <c r="A11" s="192" t="s">
        <v>484</v>
      </c>
      <c r="B11" s="39" t="n">
        <v>5040</v>
      </c>
      <c r="C11" s="186" t="s">
        <v>479</v>
      </c>
      <c r="D11" s="190" t="n">
        <f aca="false">('Осн. фін. пок.'!C67/'Осн. фін. пок.'!C46)*100</f>
        <v>3.17108143672292</v>
      </c>
      <c r="E11" s="190" t="n">
        <f aca="false">('Осн. фін. пок.'!D67/'Осн. фін. пок.'!D46)*100</f>
        <v>2.9095652173913</v>
      </c>
      <c r="F11" s="190" t="n">
        <f aca="false">('Осн. фін. пок.'!E67/'Осн. фін. пок.'!E46)*100</f>
        <v>0.283956868476481</v>
      </c>
      <c r="G11" s="190" t="n">
        <f aca="false">('Осн. фін. пок.'!F67/'Осн. фін. пок.'!F46)*100</f>
        <v>1.48260869565217</v>
      </c>
      <c r="H11" s="191" t="s">
        <v>485</v>
      </c>
      <c r="I11" s="157"/>
    </row>
    <row r="12" customFormat="false" ht="20.1" hidden="false" customHeight="true" outlineLevel="0" collapsed="false">
      <c r="A12" s="189" t="s">
        <v>486</v>
      </c>
      <c r="B12" s="39"/>
      <c r="C12" s="194"/>
      <c r="D12" s="193"/>
      <c r="E12" s="190"/>
      <c r="F12" s="190"/>
      <c r="G12" s="190"/>
      <c r="H12" s="191"/>
      <c r="I12" s="157"/>
    </row>
    <row r="13" customFormat="false" ht="56.25" hidden="false" customHeight="false" outlineLevel="0" collapsed="false">
      <c r="A13" s="195" t="s">
        <v>487</v>
      </c>
      <c r="B13" s="39" t="n">
        <v>5100</v>
      </c>
      <c r="C13" s="186"/>
      <c r="D13" s="193" t="n">
        <f aca="false">('Осн. фін. пок.'!C108+'Осн. фін. пок.'!C109)/'Осн. фін. пок.'!C54</f>
        <v>2.07422343324251</v>
      </c>
      <c r="E13" s="190" t="n">
        <f aca="false">('Осн. фін. пок.'!D108+'Осн. фін. пок.'!D109)/'Осн. фін. пок.'!D54</f>
        <v>0.950305671569518</v>
      </c>
      <c r="F13" s="190" t="n">
        <f aca="false">('Осн. фін. пок.'!E108+'Осн. фін. пок.'!E109)/'Осн. фін. пок.'!E54</f>
        <v>7.61433519474091</v>
      </c>
      <c r="G13" s="190" t="n">
        <f aca="false">('Осн. фін. пок.'!F108+'Осн. фін. пок.'!F109)/'Осн. фін. пок.'!F54</f>
        <v>24.2645833333336</v>
      </c>
      <c r="H13" s="191"/>
      <c r="I13" s="157"/>
    </row>
    <row r="14" s="188" customFormat="true" ht="56.25" hidden="false" customHeight="false" outlineLevel="0" collapsed="false">
      <c r="A14" s="195" t="s">
        <v>488</v>
      </c>
      <c r="B14" s="39" t="n">
        <v>5110</v>
      </c>
      <c r="C14" s="186" t="s">
        <v>489</v>
      </c>
      <c r="D14" s="196" t="n">
        <f aca="false">'Осн. фін. пок.'!C113/('Осн. фін. пок.'!C108+'Осн. фін. пок.'!C109)</f>
        <v>7.70548053176396</v>
      </c>
      <c r="E14" s="190" t="n">
        <f aca="false">'Осн. фін. пок.'!D113/('Осн. фін. пок.'!D108+'Осн. фін. пок.'!D109)</f>
        <v>13.5031847133758</v>
      </c>
      <c r="F14" s="190" t="n">
        <f aca="false">'Осн. фін. пок.'!E113/('Осн. фін. пок.'!E108+'Осн. фін. пок.'!E109)</f>
        <v>8.71203119197921</v>
      </c>
      <c r="G14" s="190" t="n">
        <f aca="false">'Осн. фін. пок.'!F113/('Осн. фін. пок.'!F108+'Осн. фін. пок.'!F109)</f>
        <v>7.92478749892676</v>
      </c>
      <c r="H14" s="191" t="s">
        <v>490</v>
      </c>
      <c r="I14" s="157"/>
    </row>
    <row r="15" s="188" customFormat="true" ht="56.25" hidden="false" customHeight="false" outlineLevel="0" collapsed="false">
      <c r="A15" s="195" t="s">
        <v>491</v>
      </c>
      <c r="B15" s="39" t="n">
        <v>5120</v>
      </c>
      <c r="C15" s="186" t="s">
        <v>489</v>
      </c>
      <c r="D15" s="196" t="n">
        <f aca="false">'Осн. фін. пок.'!C105/'Осн. фін. пок.'!C109</f>
        <v>1.22857443119121</v>
      </c>
      <c r="E15" s="190" t="n">
        <f aca="false">'Осн. фін. пок.'!D105/'Осн. фін. пок.'!D109</f>
        <v>2.00191082802548</v>
      </c>
      <c r="F15" s="190" t="n">
        <f aca="false">'Осн. фін. пок.'!E105/'Осн. фін. пок.'!E109</f>
        <v>1.00779799480134</v>
      </c>
      <c r="G15" s="190" t="n">
        <f aca="false">'Осн. фін. пок.'!F105/'Осн. фін. пок.'!F109</f>
        <v>1.1064651841676</v>
      </c>
      <c r="H15" s="191" t="s">
        <v>492</v>
      </c>
      <c r="I15" s="157"/>
    </row>
    <row r="16" customFormat="false" ht="20.1" hidden="false" customHeight="true" outlineLevel="0" collapsed="false">
      <c r="A16" s="189" t="s">
        <v>493</v>
      </c>
      <c r="B16" s="39"/>
      <c r="C16" s="186"/>
      <c r="D16" s="196"/>
      <c r="E16" s="190"/>
      <c r="F16" s="190"/>
      <c r="G16" s="190"/>
      <c r="H16" s="191"/>
      <c r="I16" s="157"/>
    </row>
    <row r="17" customFormat="false" ht="42.75" hidden="false" customHeight="true" outlineLevel="0" collapsed="false">
      <c r="A17" s="195" t="s">
        <v>494</v>
      </c>
      <c r="B17" s="39" t="n">
        <v>5200</v>
      </c>
      <c r="C17" s="186"/>
      <c r="D17" s="196" t="e">
        <f aca="false">'[37]IV. Кап. інвестиції'!C6/'[37]I. Фін результат'!C109</f>
        <v>#DIV/0!</v>
      </c>
      <c r="E17" s="190" t="n">
        <f aca="false">'IV. Кап. інвестиції'!D6/'I. Фін результат'!D114</f>
        <v>3.4094375</v>
      </c>
      <c r="F17" s="190" t="n">
        <f aca="false">'IV. Кап. інвестиції'!E6/'I. Фін результат'!E114</f>
        <v>0.219771437704787</v>
      </c>
      <c r="G17" s="190" t="n">
        <f aca="false">'IV. Кап. інвестиції'!F6/'I. Фін результат'!F114</f>
        <v>0.238095238095238</v>
      </c>
      <c r="H17" s="191"/>
      <c r="I17" s="157"/>
    </row>
    <row r="18" customFormat="false" ht="75" hidden="false" customHeight="false" outlineLevel="0" collapsed="false">
      <c r="A18" s="195" t="s">
        <v>495</v>
      </c>
      <c r="B18" s="39" t="n">
        <v>5210</v>
      </c>
      <c r="C18" s="186"/>
      <c r="D18" s="196" t="e">
        <f aca="false">'[37]Осн. фін. пок.'!C93/'[37]Осн. фін. пок.'!C46</f>
        <v>#DIV/0!</v>
      </c>
      <c r="E18" s="190" t="n">
        <f aca="false">'IV. Кап. інвестиції'!D6/'I. Фін результат'!D7</f>
        <v>0.237178260869565</v>
      </c>
      <c r="F18" s="190" t="n">
        <f aca="false">'IV. Кап. інвестиції'!E6/'I. Фін результат'!E7</f>
        <v>0.031646662140235</v>
      </c>
      <c r="G18" s="190" t="n">
        <f aca="false">'IV. Кап. інвестиції'!F6/'I. Фін результат'!F7</f>
        <v>0.0173913043478261</v>
      </c>
      <c r="H18" s="191"/>
      <c r="I18" s="157"/>
    </row>
    <row r="19" customFormat="false" ht="42.75" hidden="false" customHeight="true" outlineLevel="0" collapsed="false">
      <c r="A19" s="195" t="s">
        <v>496</v>
      </c>
      <c r="B19" s="39" t="n">
        <v>5220</v>
      </c>
      <c r="C19" s="186" t="s">
        <v>497</v>
      </c>
      <c r="D19" s="196" t="e">
        <f aca="false">'[37]Осн. фін. пок.'!C104/'[37]Осн. фін. пок.'!C103</f>
        <v>#DIV/0!</v>
      </c>
      <c r="E19" s="190" t="n">
        <f aca="false">'Осн. фін. пок.'!D104/'Осн. фін. пок.'!D103</f>
        <v>0.330890123751406</v>
      </c>
      <c r="F19" s="190" t="n">
        <f aca="false">'Осн. фін. пок.'!E104/'Осн. фін. пок.'!E103</f>
        <v>0.410913816635864</v>
      </c>
      <c r="G19" s="190" t="n">
        <f aca="false">'Осн. фін. пок.'!F104/'Осн. фін. пок.'!F103</f>
        <v>0.444860334841112</v>
      </c>
      <c r="H19" s="191" t="s">
        <v>498</v>
      </c>
      <c r="I19" s="157"/>
    </row>
    <row r="20" customFormat="false" ht="20.1" hidden="false" customHeight="true" outlineLevel="0" collapsed="false">
      <c r="A20" s="189" t="s">
        <v>499</v>
      </c>
      <c r="B20" s="39"/>
      <c r="C20" s="186"/>
      <c r="D20" s="190"/>
      <c r="E20" s="190"/>
      <c r="F20" s="190"/>
      <c r="G20" s="190"/>
      <c r="H20" s="191"/>
      <c r="I20" s="157"/>
    </row>
    <row r="21" customFormat="false" ht="75" hidden="false" customHeight="false" outlineLevel="0" collapsed="false">
      <c r="A21" s="192" t="s">
        <v>500</v>
      </c>
      <c r="B21" s="39" t="n">
        <v>5300</v>
      </c>
      <c r="C21" s="186"/>
      <c r="D21" s="190"/>
      <c r="E21" s="190"/>
      <c r="F21" s="190"/>
      <c r="G21" s="190"/>
      <c r="H21" s="191"/>
      <c r="I21" s="157"/>
    </row>
    <row r="22" customFormat="false" ht="20.1" hidden="false" customHeight="true" outlineLevel="0" collapsed="false">
      <c r="I22" s="157"/>
    </row>
    <row r="23" customFormat="false" ht="20.1" hidden="false" customHeight="true" outlineLevel="0" collapsed="false">
      <c r="I23" s="157"/>
    </row>
    <row r="24" customFormat="false" ht="20.1" hidden="false" customHeight="true" outlineLevel="0" collapsed="false">
      <c r="I24" s="157"/>
    </row>
    <row r="25" s="1" customFormat="true" ht="20.1" hidden="false" customHeight="true" outlineLevel="0" collapsed="false">
      <c r="A25" s="11" t="s">
        <v>335</v>
      </c>
      <c r="B25" s="19"/>
      <c r="C25" s="2"/>
      <c r="D25" s="133" t="s">
        <v>375</v>
      </c>
      <c r="E25" s="133"/>
      <c r="F25" s="133"/>
      <c r="G25" s="133"/>
      <c r="H25" s="130" t="s">
        <v>155</v>
      </c>
      <c r="I25" s="157"/>
    </row>
    <row r="26" s="96" customFormat="true" ht="20.1" hidden="false" customHeight="true" outlineLevel="0" collapsed="false">
      <c r="A26" s="2" t="s">
        <v>501</v>
      </c>
      <c r="B26" s="197"/>
      <c r="C26" s="1"/>
      <c r="D26" s="2" t="s">
        <v>157</v>
      </c>
      <c r="E26" s="2"/>
      <c r="F26" s="2"/>
      <c r="G26" s="2"/>
      <c r="H26" s="37" t="s">
        <v>502</v>
      </c>
      <c r="I26" s="157"/>
      <c r="J26" s="198"/>
    </row>
    <row r="27" customFormat="false" ht="12.75" hidden="false" customHeight="false" outlineLevel="0" collapsed="false">
      <c r="I27" s="157"/>
    </row>
    <row r="28" customFormat="false" ht="12.75" hidden="false" customHeight="false" outlineLevel="0" collapsed="false">
      <c r="I28" s="157"/>
    </row>
    <row r="29" customFormat="false" ht="12.75" hidden="false" customHeight="false" outlineLevel="0" collapsed="false">
      <c r="I29" s="157"/>
    </row>
    <row r="30" customFormat="false" ht="12.75" hidden="false" customHeight="false" outlineLevel="0" collapsed="false">
      <c r="I30" s="157"/>
    </row>
    <row r="31" customFormat="false" ht="12.75" hidden="false" customHeight="false" outlineLevel="0" collapsed="false">
      <c r="I31" s="157"/>
    </row>
    <row r="32" customFormat="false" ht="12.75" hidden="false" customHeight="false" outlineLevel="0" collapsed="false">
      <c r="I32" s="157"/>
    </row>
    <row r="33" customFormat="false" ht="12.75" hidden="false" customHeight="false" outlineLevel="0" collapsed="false">
      <c r="I33" s="157"/>
    </row>
    <row r="34" customFormat="false" ht="12.75" hidden="false" customHeight="false" outlineLevel="0" collapsed="false">
      <c r="I34" s="157"/>
    </row>
    <row r="35" customFormat="false" ht="12.75" hidden="false" customHeight="false" outlineLevel="0" collapsed="false">
      <c r="I35" s="157"/>
    </row>
    <row r="36" customFormat="false" ht="12.75" hidden="false" customHeight="false" outlineLevel="0" collapsed="false">
      <c r="I36" s="157"/>
    </row>
    <row r="37" customFormat="false" ht="12.75" hidden="false" customHeight="false" outlineLevel="0" collapsed="false">
      <c r="I37" s="157"/>
    </row>
    <row r="38" customFormat="false" ht="12.75" hidden="false" customHeight="false" outlineLevel="0" collapsed="false">
      <c r="I38" s="157"/>
    </row>
    <row r="39" customFormat="false" ht="12.75" hidden="false" customHeight="false" outlineLevel="0" collapsed="false">
      <c r="I39" s="157"/>
    </row>
    <row r="40" customFormat="false" ht="12.75" hidden="false" customHeight="false" outlineLevel="0" collapsed="false">
      <c r="I40" s="157"/>
    </row>
  </sheetData>
  <mergeCells count="12">
    <mergeCell ref="A1:H1"/>
    <mergeCell ref="I1:I40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2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 додатку до Порядку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K50" activeCellId="0" sqref="K50:L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44.85"/>
    <col collapsed="false" customWidth="true" hidden="false" outlineLevel="0" max="2" min="2" style="199" width="13.56"/>
    <col collapsed="false" customWidth="true" hidden="false" outlineLevel="0" max="3" min="3" style="96" width="12.7"/>
    <col collapsed="false" customWidth="true" hidden="false" outlineLevel="0" max="4" min="4" style="96" width="16.13"/>
    <col collapsed="false" customWidth="true" hidden="false" outlineLevel="0" max="5" min="5" style="96" width="15.41"/>
    <col collapsed="false" customWidth="true" hidden="false" outlineLevel="0" max="6" min="6" style="96" width="18.28"/>
    <col collapsed="false" customWidth="true" hidden="false" outlineLevel="0" max="7" min="7" style="96" width="15.28"/>
    <col collapsed="false" customWidth="true" hidden="false" outlineLevel="0" max="8" min="8" style="96" width="16.56"/>
    <col collapsed="false" customWidth="true" hidden="false" outlineLevel="0" max="9" min="9" style="96" width="16.13"/>
    <col collapsed="false" customWidth="true" hidden="false" outlineLevel="0" max="10" min="10" style="96" width="16.42"/>
    <col collapsed="false" customWidth="true" hidden="false" outlineLevel="0" max="11" min="11" style="96" width="16.56"/>
    <col collapsed="false" customWidth="true" hidden="false" outlineLevel="0" max="12" min="12" style="96" width="16.84"/>
    <col collapsed="false" customWidth="true" hidden="false" outlineLevel="0" max="15" min="13" style="96" width="16.7"/>
    <col collapsed="false" customWidth="false" hidden="false" outlineLevel="0" max="16" min="16" style="96" width="9.14"/>
    <col collapsed="false" customWidth="true" hidden="false" outlineLevel="0" max="17" min="17" style="96" width="11.99"/>
    <col collapsed="false" customWidth="false" hidden="false" outlineLevel="0" max="257" min="18" style="96" width="9.14"/>
  </cols>
  <sheetData>
    <row r="1" customFormat="false" ht="18.75" hidden="false" customHeight="false" outlineLevel="0" collapsed="false">
      <c r="A1" s="35" t="s">
        <v>50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.75" hidden="false" customHeight="false" outlineLevel="0" collapsed="false">
      <c r="A2" s="35" t="s">
        <v>50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false" outlineLevel="0" collapsed="false">
      <c r="A3" s="200" t="s">
        <v>50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20.1" hidden="false" customHeight="true" outlineLevel="0" collapsed="false">
      <c r="A4" s="201" t="s">
        <v>506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21.95" hidden="false" customHeight="true" outlineLevel="0" collapsed="false">
      <c r="A5" s="5" t="s">
        <v>50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0.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</row>
    <row r="7" customFormat="false" ht="16.5" hidden="false" customHeight="true" outlineLevel="0" collapsed="false">
      <c r="A7" s="83" t="s">
        <v>508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0.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</row>
    <row r="9" s="1" customFormat="true" ht="40.5" hidden="false" customHeight="true" outlineLevel="0" collapsed="false">
      <c r="A9" s="38" t="s">
        <v>49</v>
      </c>
      <c r="B9" s="38"/>
      <c r="C9" s="38"/>
      <c r="D9" s="39" t="s">
        <v>160</v>
      </c>
      <c r="E9" s="39"/>
      <c r="F9" s="39" t="s">
        <v>161</v>
      </c>
      <c r="G9" s="39"/>
      <c r="H9" s="39" t="s">
        <v>162</v>
      </c>
      <c r="I9" s="39"/>
      <c r="J9" s="39" t="s">
        <v>163</v>
      </c>
      <c r="K9" s="39"/>
      <c r="L9" s="39" t="s">
        <v>509</v>
      </c>
      <c r="M9" s="39"/>
      <c r="N9" s="39" t="s">
        <v>510</v>
      </c>
      <c r="O9" s="39"/>
      <c r="P9" s="157" t="n">
        <v>14</v>
      </c>
    </row>
    <row r="10" s="1" customFormat="true" ht="18" hidden="false" customHeight="true" outlineLevel="0" collapsed="false">
      <c r="A10" s="38" t="n">
        <v>1</v>
      </c>
      <c r="B10" s="38"/>
      <c r="C10" s="38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  <c r="P10" s="157"/>
    </row>
    <row r="11" s="1" customFormat="true" ht="60" hidden="false" customHeight="true" outlineLevel="0" collapsed="false">
      <c r="A11" s="204" t="s">
        <v>139</v>
      </c>
      <c r="B11" s="204"/>
      <c r="C11" s="204"/>
      <c r="D11" s="205" t="n">
        <f aca="false">SUM(D12:D14)</f>
        <v>23</v>
      </c>
      <c r="E11" s="205"/>
      <c r="F11" s="205" t="n">
        <f aca="false">SUM(F12:F14)</f>
        <v>34</v>
      </c>
      <c r="G11" s="205"/>
      <c r="H11" s="205" t="n">
        <f aca="false">SUM(H12:H14)</f>
        <v>36</v>
      </c>
      <c r="I11" s="205"/>
      <c r="J11" s="205" t="n">
        <f aca="false">SUM(J12:J14)</f>
        <v>37</v>
      </c>
      <c r="K11" s="205"/>
      <c r="L11" s="206" t="n">
        <f aca="false">J11/H11*100</f>
        <v>102.777777777778</v>
      </c>
      <c r="M11" s="206"/>
      <c r="N11" s="206" t="n">
        <f aca="false">J11/D11*100</f>
        <v>160.869565217391</v>
      </c>
      <c r="O11" s="206"/>
      <c r="P11" s="157"/>
    </row>
    <row r="12" s="1" customFormat="true" ht="34.5" hidden="false" customHeight="true" outlineLevel="0" collapsed="false">
      <c r="A12" s="31" t="s">
        <v>141</v>
      </c>
      <c r="B12" s="31"/>
      <c r="C12" s="31"/>
      <c r="D12" s="207" t="n">
        <v>1</v>
      </c>
      <c r="E12" s="207"/>
      <c r="F12" s="207" t="n">
        <v>1</v>
      </c>
      <c r="G12" s="207"/>
      <c r="H12" s="207" t="n">
        <v>1</v>
      </c>
      <c r="I12" s="207"/>
      <c r="J12" s="207" t="n">
        <v>1</v>
      </c>
      <c r="K12" s="207"/>
      <c r="L12" s="168" t="n">
        <f aca="false">J12/H12*100</f>
        <v>100</v>
      </c>
      <c r="M12" s="168"/>
      <c r="N12" s="168" t="n">
        <f aca="false">J12/D12*100</f>
        <v>100</v>
      </c>
      <c r="O12" s="168"/>
      <c r="P12" s="157"/>
    </row>
    <row r="13" s="1" customFormat="true" ht="28.5" hidden="false" customHeight="true" outlineLevel="0" collapsed="false">
      <c r="A13" s="31" t="s">
        <v>143</v>
      </c>
      <c r="B13" s="31"/>
      <c r="C13" s="31"/>
      <c r="D13" s="207" t="n">
        <v>5</v>
      </c>
      <c r="E13" s="207"/>
      <c r="F13" s="207" t="n">
        <v>7</v>
      </c>
      <c r="G13" s="207"/>
      <c r="H13" s="207" t="n">
        <v>6</v>
      </c>
      <c r="I13" s="207"/>
      <c r="J13" s="207" t="n">
        <v>6</v>
      </c>
      <c r="K13" s="207"/>
      <c r="L13" s="168" t="n">
        <f aca="false">J13/H13*100</f>
        <v>100</v>
      </c>
      <c r="M13" s="168"/>
      <c r="N13" s="168" t="n">
        <f aca="false">J13/D13*100</f>
        <v>120</v>
      </c>
      <c r="O13" s="168"/>
      <c r="P13" s="157"/>
    </row>
    <row r="14" s="1" customFormat="true" ht="29.25" hidden="false" customHeight="true" outlineLevel="0" collapsed="false">
      <c r="A14" s="31" t="s">
        <v>145</v>
      </c>
      <c r="B14" s="31"/>
      <c r="C14" s="31"/>
      <c r="D14" s="207" t="n">
        <v>17</v>
      </c>
      <c r="E14" s="207"/>
      <c r="F14" s="207" t="n">
        <v>26</v>
      </c>
      <c r="G14" s="207"/>
      <c r="H14" s="207" t="n">
        <v>29</v>
      </c>
      <c r="I14" s="207"/>
      <c r="J14" s="207" t="n">
        <v>30</v>
      </c>
      <c r="K14" s="207"/>
      <c r="L14" s="168" t="n">
        <f aca="false">J14/H14*100</f>
        <v>103.448275862069</v>
      </c>
      <c r="M14" s="168"/>
      <c r="N14" s="168" t="n">
        <f aca="false">J14/D14*100</f>
        <v>176.470588235294</v>
      </c>
      <c r="O14" s="168"/>
      <c r="P14" s="157"/>
    </row>
    <row r="15" s="1" customFormat="true" ht="18.75" hidden="false" customHeight="true" outlineLevel="0" collapsed="false">
      <c r="A15" s="204" t="s">
        <v>511</v>
      </c>
      <c r="B15" s="204"/>
      <c r="C15" s="204"/>
      <c r="D15" s="206" t="n">
        <f aca="false">SUM(D16:D18)</f>
        <v>3558.7</v>
      </c>
      <c r="E15" s="206"/>
      <c r="F15" s="206" t="n">
        <f aca="false">SUM(F16:F18)</f>
        <v>5221.3</v>
      </c>
      <c r="G15" s="206"/>
      <c r="H15" s="206" t="n">
        <f aca="false">SUM(H16:H18)</f>
        <v>5897.2</v>
      </c>
      <c r="I15" s="206"/>
      <c r="J15" s="206" t="n">
        <f aca="false">SUM(J16:J18)</f>
        <v>7781.5</v>
      </c>
      <c r="K15" s="206"/>
      <c r="L15" s="206" t="n">
        <f aca="false">J15/H15*100</f>
        <v>131.952452011124</v>
      </c>
      <c r="M15" s="206"/>
      <c r="N15" s="206" t="n">
        <f aca="false">J15/D15*100</f>
        <v>218.661308904937</v>
      </c>
      <c r="O15" s="206"/>
      <c r="P15" s="157"/>
    </row>
    <row r="16" s="1" customFormat="true" ht="33" hidden="false" customHeight="true" outlineLevel="0" collapsed="false">
      <c r="A16" s="31" t="s">
        <v>141</v>
      </c>
      <c r="B16" s="31"/>
      <c r="C16" s="31"/>
      <c r="D16" s="168" t="n">
        <v>229.3</v>
      </c>
      <c r="E16" s="168"/>
      <c r="F16" s="207" t="n">
        <v>499.4</v>
      </c>
      <c r="G16" s="207"/>
      <c r="H16" s="168" t="n">
        <v>540.5</v>
      </c>
      <c r="I16" s="168"/>
      <c r="J16" s="168" t="n">
        <v>620</v>
      </c>
      <c r="K16" s="168"/>
      <c r="L16" s="168" t="n">
        <f aca="false">J16/H16*100</f>
        <v>114.708603145236</v>
      </c>
      <c r="M16" s="168"/>
      <c r="N16" s="168" t="n">
        <f aca="false">J16/D16*100</f>
        <v>270.388137810728</v>
      </c>
      <c r="O16" s="168"/>
      <c r="P16" s="157"/>
    </row>
    <row r="17" s="1" customFormat="true" ht="33" hidden="false" customHeight="true" outlineLevel="0" collapsed="false">
      <c r="A17" s="31" t="s">
        <v>143</v>
      </c>
      <c r="B17" s="31"/>
      <c r="C17" s="31"/>
      <c r="D17" s="168" t="n">
        <v>873.9</v>
      </c>
      <c r="E17" s="168"/>
      <c r="F17" s="168" t="n">
        <v>1539.9</v>
      </c>
      <c r="G17" s="168"/>
      <c r="H17" s="168" t="n">
        <v>1356.4</v>
      </c>
      <c r="I17" s="168"/>
      <c r="J17" s="168" t="n">
        <v>1775</v>
      </c>
      <c r="K17" s="168"/>
      <c r="L17" s="168" t="n">
        <f aca="false">J17/H17*100</f>
        <v>130.861102919493</v>
      </c>
      <c r="M17" s="168"/>
      <c r="N17" s="168" t="n">
        <f aca="false">J17/D17*100</f>
        <v>203.112484265934</v>
      </c>
      <c r="O17" s="168"/>
      <c r="P17" s="157"/>
    </row>
    <row r="18" s="1" customFormat="true" ht="30.75" hidden="false" customHeight="true" outlineLevel="0" collapsed="false">
      <c r="A18" s="31" t="s">
        <v>145</v>
      </c>
      <c r="B18" s="31"/>
      <c r="C18" s="31"/>
      <c r="D18" s="168" t="n">
        <v>2455.5</v>
      </c>
      <c r="E18" s="168"/>
      <c r="F18" s="168" t="n">
        <v>3182</v>
      </c>
      <c r="G18" s="168"/>
      <c r="H18" s="168" t="n">
        <v>4000.3</v>
      </c>
      <c r="I18" s="168"/>
      <c r="J18" s="168" t="n">
        <v>5386.5</v>
      </c>
      <c r="K18" s="168"/>
      <c r="L18" s="168" t="n">
        <f aca="false">J18/H18*100</f>
        <v>134.65240106992</v>
      </c>
      <c r="M18" s="168"/>
      <c r="N18" s="168" t="n">
        <f aca="false">J18/D18*100</f>
        <v>219.364691508858</v>
      </c>
      <c r="O18" s="168"/>
      <c r="P18" s="157"/>
    </row>
    <row r="19" s="1" customFormat="true" ht="20.1" hidden="false" customHeight="true" outlineLevel="0" collapsed="false">
      <c r="A19" s="204" t="s">
        <v>512</v>
      </c>
      <c r="B19" s="204"/>
      <c r="C19" s="204"/>
      <c r="D19" s="206" t="n">
        <f aca="false">'I. Фін результат'!C112</f>
        <v>3558.7</v>
      </c>
      <c r="E19" s="206"/>
      <c r="F19" s="206" t="n">
        <f aca="false">'I. Фін результат'!D112</f>
        <v>5221.3</v>
      </c>
      <c r="G19" s="206"/>
      <c r="H19" s="206" t="n">
        <f aca="false">H20+H21+H22</f>
        <v>5897.2</v>
      </c>
      <c r="I19" s="206"/>
      <c r="J19" s="206" t="n">
        <f aca="false">'I. Фін результат'!F112</f>
        <v>7781.5</v>
      </c>
      <c r="K19" s="206"/>
      <c r="L19" s="206" t="n">
        <f aca="false">J19/H19*100</f>
        <v>131.952452011124</v>
      </c>
      <c r="M19" s="206"/>
      <c r="N19" s="206" t="n">
        <f aca="false">J19/D19*100</f>
        <v>218.661308904937</v>
      </c>
      <c r="O19" s="206"/>
      <c r="P19" s="157"/>
    </row>
    <row r="20" s="1" customFormat="true" ht="31.5" hidden="false" customHeight="true" outlineLevel="0" collapsed="false">
      <c r="A20" s="31" t="s">
        <v>141</v>
      </c>
      <c r="B20" s="31"/>
      <c r="C20" s="31"/>
      <c r="D20" s="208" t="n">
        <f aca="false">D16</f>
        <v>229.3</v>
      </c>
      <c r="E20" s="208"/>
      <c r="F20" s="168" t="n">
        <f aca="false">F16</f>
        <v>499.4</v>
      </c>
      <c r="G20" s="168"/>
      <c r="H20" s="168" t="n">
        <f aca="false">H16</f>
        <v>540.5</v>
      </c>
      <c r="I20" s="168"/>
      <c r="J20" s="208" t="n">
        <f aca="false">J16</f>
        <v>620</v>
      </c>
      <c r="K20" s="208"/>
      <c r="L20" s="168" t="n">
        <f aca="false">J20/H20*100</f>
        <v>114.708603145236</v>
      </c>
      <c r="M20" s="168"/>
      <c r="N20" s="168" t="n">
        <f aca="false">J20/D20*100</f>
        <v>270.388137810728</v>
      </c>
      <c r="O20" s="168"/>
      <c r="P20" s="157"/>
    </row>
    <row r="21" s="1" customFormat="true" ht="30" hidden="false" customHeight="true" outlineLevel="0" collapsed="false">
      <c r="A21" s="31" t="s">
        <v>143</v>
      </c>
      <c r="B21" s="31"/>
      <c r="C21" s="31"/>
      <c r="D21" s="208" t="n">
        <f aca="false">D17</f>
        <v>873.9</v>
      </c>
      <c r="E21" s="208"/>
      <c r="F21" s="168" t="n">
        <f aca="false">F17</f>
        <v>1539.9</v>
      </c>
      <c r="G21" s="168"/>
      <c r="H21" s="168" t="n">
        <f aca="false">H17</f>
        <v>1356.4</v>
      </c>
      <c r="I21" s="168"/>
      <c r="J21" s="208" t="n">
        <f aca="false">J17</f>
        <v>1775</v>
      </c>
      <c r="K21" s="208"/>
      <c r="L21" s="168" t="n">
        <f aca="false">J21/H21*100</f>
        <v>130.861102919493</v>
      </c>
      <c r="M21" s="168"/>
      <c r="N21" s="168" t="n">
        <f aca="false">J21/D21*100</f>
        <v>203.112484265934</v>
      </c>
      <c r="O21" s="168"/>
      <c r="P21" s="157"/>
    </row>
    <row r="22" s="1" customFormat="true" ht="31.5" hidden="false" customHeight="true" outlineLevel="0" collapsed="false">
      <c r="A22" s="31" t="s">
        <v>145</v>
      </c>
      <c r="B22" s="31"/>
      <c r="C22" s="31"/>
      <c r="D22" s="208" t="n">
        <f aca="false">D18</f>
        <v>2455.5</v>
      </c>
      <c r="E22" s="208"/>
      <c r="F22" s="168" t="n">
        <f aca="false">F18</f>
        <v>3182</v>
      </c>
      <c r="G22" s="168"/>
      <c r="H22" s="168" t="n">
        <f aca="false">H18</f>
        <v>4000.3</v>
      </c>
      <c r="I22" s="168"/>
      <c r="J22" s="208" t="n">
        <f aca="false">J18</f>
        <v>5386.5</v>
      </c>
      <c r="K22" s="208"/>
      <c r="L22" s="168" t="n">
        <f aca="false">J22/H22*100</f>
        <v>134.65240106992</v>
      </c>
      <c r="M22" s="168"/>
      <c r="N22" s="168" t="n">
        <f aca="false">J22/D22*100</f>
        <v>219.364691508858</v>
      </c>
      <c r="O22" s="168"/>
      <c r="P22" s="157"/>
    </row>
    <row r="23" s="1" customFormat="true" ht="39" hidden="false" customHeight="true" outlineLevel="0" collapsed="false">
      <c r="A23" s="87" t="s">
        <v>149</v>
      </c>
      <c r="B23" s="87"/>
      <c r="C23" s="87"/>
      <c r="D23" s="209" t="n">
        <f aca="false">(D19/D11)/12*1000</f>
        <v>12893.8405797101</v>
      </c>
      <c r="E23" s="209"/>
      <c r="F23" s="209" t="n">
        <f aca="false">(F19/F11)/12*1000</f>
        <v>12797.3039215686</v>
      </c>
      <c r="G23" s="209"/>
      <c r="H23" s="209" t="n">
        <f aca="false">(H19/H11)/12*1000</f>
        <v>13650.9259259259</v>
      </c>
      <c r="I23" s="209"/>
      <c r="J23" s="209" t="n">
        <f aca="false">(J19/J11)/12*1000</f>
        <v>17525.9009009009</v>
      </c>
      <c r="K23" s="209"/>
      <c r="L23" s="210" t="n">
        <f aca="false">J23/H23*100</f>
        <v>128.386169524337</v>
      </c>
      <c r="M23" s="210"/>
      <c r="N23" s="210" t="n">
        <f aca="false">J23/D23*100</f>
        <v>135.924597427393</v>
      </c>
      <c r="O23" s="210"/>
      <c r="P23" s="157"/>
    </row>
    <row r="24" s="1" customFormat="true" ht="28.5" hidden="false" customHeight="true" outlineLevel="0" collapsed="false">
      <c r="A24" s="34" t="s">
        <v>513</v>
      </c>
      <c r="B24" s="34"/>
      <c r="C24" s="34"/>
      <c r="D24" s="168" t="n">
        <v>38216.6</v>
      </c>
      <c r="E24" s="168"/>
      <c r="F24" s="168" t="n">
        <f aca="false">F25+F26+F27</f>
        <v>41616.7</v>
      </c>
      <c r="G24" s="168"/>
      <c r="H24" s="168" t="n">
        <f aca="false">(H20/H12)/12*1000</f>
        <v>45041.6666666667</v>
      </c>
      <c r="I24" s="168"/>
      <c r="J24" s="168" t="n">
        <f aca="false">(J20/J12)/12*1000</f>
        <v>51666.6666666667</v>
      </c>
      <c r="K24" s="168"/>
      <c r="L24" s="168" t="n">
        <f aca="false">J24/H24*100</f>
        <v>114.708603145236</v>
      </c>
      <c r="M24" s="168"/>
      <c r="N24" s="168" t="n">
        <f aca="false">J24/D24*100</f>
        <v>135.194304743663</v>
      </c>
      <c r="O24" s="168"/>
      <c r="P24" s="157"/>
    </row>
    <row r="25" s="1" customFormat="true" ht="25.5" hidden="false" customHeight="true" outlineLevel="0" collapsed="false">
      <c r="A25" s="211" t="s">
        <v>514</v>
      </c>
      <c r="B25" s="211"/>
      <c r="C25" s="211"/>
      <c r="D25" s="168" t="n">
        <v>19108.3</v>
      </c>
      <c r="E25" s="168"/>
      <c r="F25" s="168" t="n">
        <v>41616.7</v>
      </c>
      <c r="G25" s="168"/>
      <c r="H25" s="168" t="n">
        <f aca="false">H24-H26-H27</f>
        <v>30698.3333333333</v>
      </c>
      <c r="I25" s="168"/>
      <c r="J25" s="168" t="n">
        <v>51666.7</v>
      </c>
      <c r="K25" s="168"/>
      <c r="L25" s="168"/>
      <c r="M25" s="168"/>
      <c r="N25" s="168"/>
      <c r="O25" s="168"/>
      <c r="P25" s="157"/>
    </row>
    <row r="26" s="1" customFormat="true" ht="25.5" hidden="false" customHeight="true" outlineLevel="0" collapsed="false">
      <c r="A26" s="211" t="s">
        <v>515</v>
      </c>
      <c r="B26" s="211"/>
      <c r="C26" s="211"/>
      <c r="D26" s="168" t="n">
        <v>17038</v>
      </c>
      <c r="E26" s="168"/>
      <c r="F26" s="168"/>
      <c r="G26" s="168"/>
      <c r="H26" s="168" t="n">
        <f aca="false">64120/12</f>
        <v>5343.33333333333</v>
      </c>
      <c r="I26" s="168"/>
      <c r="J26" s="168"/>
      <c r="K26" s="168"/>
      <c r="L26" s="168"/>
      <c r="M26" s="168"/>
      <c r="N26" s="168"/>
      <c r="O26" s="168"/>
      <c r="P26" s="157"/>
    </row>
    <row r="27" s="1" customFormat="true" ht="25.5" hidden="false" customHeight="true" outlineLevel="0" collapsed="false">
      <c r="A27" s="211" t="s">
        <v>516</v>
      </c>
      <c r="B27" s="211"/>
      <c r="C27" s="211"/>
      <c r="D27" s="168" t="n">
        <v>2070.3</v>
      </c>
      <c r="E27" s="168"/>
      <c r="F27" s="168"/>
      <c r="G27" s="168"/>
      <c r="H27" s="168" t="n">
        <v>9000</v>
      </c>
      <c r="I27" s="168"/>
      <c r="J27" s="168"/>
      <c r="K27" s="168"/>
      <c r="L27" s="168"/>
      <c r="M27" s="168"/>
      <c r="N27" s="168"/>
      <c r="O27" s="168"/>
      <c r="P27" s="157"/>
    </row>
    <row r="28" s="1" customFormat="true" ht="33.75" hidden="false" customHeight="true" outlineLevel="0" collapsed="false">
      <c r="A28" s="31" t="s">
        <v>143</v>
      </c>
      <c r="B28" s="31"/>
      <c r="C28" s="31"/>
      <c r="D28" s="168" t="n">
        <v>14565</v>
      </c>
      <c r="E28" s="168"/>
      <c r="F28" s="168" t="n">
        <f aca="false">(F21/F13)/12*1000</f>
        <v>18332.1428571429</v>
      </c>
      <c r="G28" s="168"/>
      <c r="H28" s="168" t="n">
        <f aca="false">(H21/H13)/12*1000</f>
        <v>18838.8888888889</v>
      </c>
      <c r="I28" s="168"/>
      <c r="J28" s="168" t="n">
        <f aca="false">(J21/J13)/12*1000</f>
        <v>24652.7777777778</v>
      </c>
      <c r="K28" s="168"/>
      <c r="L28" s="168" t="n">
        <f aca="false">J28/H28*100</f>
        <v>130.861102919493</v>
      </c>
      <c r="M28" s="168"/>
      <c r="N28" s="168" t="n">
        <f aca="false">J28/D28*100</f>
        <v>169.260403554945</v>
      </c>
      <c r="O28" s="168"/>
      <c r="P28" s="157"/>
    </row>
    <row r="29" s="1" customFormat="true" ht="28.5" hidden="false" customHeight="true" outlineLevel="0" collapsed="false">
      <c r="A29" s="31" t="s">
        <v>145</v>
      </c>
      <c r="B29" s="31"/>
      <c r="C29" s="31"/>
      <c r="D29" s="168" t="n">
        <v>12036.8</v>
      </c>
      <c r="E29" s="168"/>
      <c r="F29" s="168" t="n">
        <f aca="false">(F22/F14)/12*1000</f>
        <v>10198.717948718</v>
      </c>
      <c r="G29" s="168"/>
      <c r="H29" s="168" t="n">
        <f aca="false">(H22/H14)/12*1000</f>
        <v>11495.1149425287</v>
      </c>
      <c r="I29" s="168"/>
      <c r="J29" s="168" t="n">
        <f aca="false">(J22/J14)/12*1000</f>
        <v>14962.5</v>
      </c>
      <c r="K29" s="168"/>
      <c r="L29" s="168" t="n">
        <f aca="false">J29/H29*100</f>
        <v>130.163987700922</v>
      </c>
      <c r="M29" s="168"/>
      <c r="N29" s="168" t="n">
        <f aca="false">J29/D29*100</f>
        <v>124.306294031636</v>
      </c>
      <c r="O29" s="168"/>
      <c r="P29" s="157"/>
    </row>
    <row r="30" customFormat="false" ht="10.5" hidden="false" customHeight="true" outlineLevel="0" collapsed="false">
      <c r="A30" s="212"/>
      <c r="B30" s="212"/>
      <c r="C30" s="212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157"/>
    </row>
    <row r="31" customFormat="false" ht="20.1" hidden="false" customHeight="true" outlineLevel="0" collapsed="false">
      <c r="A31" s="214" t="s">
        <v>517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157"/>
    </row>
    <row r="32" customFormat="false" ht="15" hidden="tru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P32" s="157"/>
    </row>
    <row r="33" customFormat="false" ht="20.1" hidden="false" customHeight="true" outlineLevel="0" collapsed="false">
      <c r="A33" s="20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57" t="n">
        <v>15</v>
      </c>
    </row>
    <row r="34" customFormat="false" ht="21.95" hidden="false" customHeight="true" outlineLevel="0" collapsed="false">
      <c r="A34" s="19" t="s">
        <v>518</v>
      </c>
      <c r="B34" s="19"/>
      <c r="C34" s="19"/>
      <c r="D34" s="19"/>
      <c r="E34" s="19"/>
      <c r="F34" s="19"/>
      <c r="G34" s="19"/>
      <c r="H34" s="19"/>
      <c r="I34" s="19"/>
      <c r="J34" s="19"/>
      <c r="P34" s="157"/>
    </row>
    <row r="35" customFormat="false" ht="20.1" hidden="false" customHeight="true" outlineLevel="0" collapsed="false">
      <c r="A35" s="215"/>
      <c r="P35" s="157"/>
    </row>
    <row r="36" customFormat="false" ht="90" hidden="false" customHeight="true" outlineLevel="0" collapsed="false">
      <c r="A36" s="39" t="s">
        <v>519</v>
      </c>
      <c r="B36" s="39" t="s">
        <v>520</v>
      </c>
      <c r="C36" s="39"/>
      <c r="D36" s="39" t="s">
        <v>521</v>
      </c>
      <c r="E36" s="39"/>
      <c r="F36" s="39"/>
      <c r="G36" s="39" t="s">
        <v>522</v>
      </c>
      <c r="H36" s="39"/>
      <c r="I36" s="39"/>
      <c r="J36" s="39" t="s">
        <v>523</v>
      </c>
      <c r="K36" s="39"/>
      <c r="L36" s="39"/>
      <c r="M36" s="39" t="s">
        <v>524</v>
      </c>
      <c r="N36" s="39"/>
      <c r="O36" s="39"/>
      <c r="P36" s="157"/>
    </row>
    <row r="37" customFormat="false" ht="150" hidden="false" customHeight="false" outlineLevel="0" collapsed="false">
      <c r="A37" s="39"/>
      <c r="B37" s="39" t="s">
        <v>525</v>
      </c>
      <c r="C37" s="39" t="s">
        <v>526</v>
      </c>
      <c r="D37" s="39" t="s">
        <v>527</v>
      </c>
      <c r="E37" s="39" t="s">
        <v>528</v>
      </c>
      <c r="F37" s="39" t="s">
        <v>529</v>
      </c>
      <c r="G37" s="39" t="s">
        <v>527</v>
      </c>
      <c r="H37" s="39" t="s">
        <v>528</v>
      </c>
      <c r="I37" s="39" t="s">
        <v>529</v>
      </c>
      <c r="J37" s="39" t="s">
        <v>527</v>
      </c>
      <c r="K37" s="39" t="s">
        <v>528</v>
      </c>
      <c r="L37" s="39" t="s">
        <v>529</v>
      </c>
      <c r="M37" s="39" t="s">
        <v>527</v>
      </c>
      <c r="N37" s="39" t="s">
        <v>528</v>
      </c>
      <c r="O37" s="39" t="s">
        <v>529</v>
      </c>
      <c r="P37" s="157"/>
    </row>
    <row r="38" customFormat="false" ht="18" hidden="false" customHeight="true" outlineLevel="0" collapsed="false">
      <c r="A38" s="39" t="n">
        <v>1</v>
      </c>
      <c r="B38" s="39" t="n">
        <v>2</v>
      </c>
      <c r="C38" s="39" t="n">
        <v>3</v>
      </c>
      <c r="D38" s="39" t="n">
        <v>4</v>
      </c>
      <c r="E38" s="39" t="n">
        <v>5</v>
      </c>
      <c r="F38" s="39" t="n">
        <v>6</v>
      </c>
      <c r="G38" s="39" t="n">
        <v>7</v>
      </c>
      <c r="H38" s="38" t="n">
        <v>8</v>
      </c>
      <c r="I38" s="38" t="n">
        <v>9</v>
      </c>
      <c r="J38" s="38" t="n">
        <v>10</v>
      </c>
      <c r="K38" s="38" t="n">
        <v>11</v>
      </c>
      <c r="L38" s="38" t="n">
        <v>12</v>
      </c>
      <c r="M38" s="38" t="n">
        <v>13</v>
      </c>
      <c r="N38" s="38" t="n">
        <v>14</v>
      </c>
      <c r="O38" s="38" t="n">
        <v>15</v>
      </c>
      <c r="P38" s="157"/>
    </row>
    <row r="39" customFormat="false" ht="33" hidden="false" customHeight="true" outlineLevel="0" collapsed="false">
      <c r="A39" s="216" t="s">
        <v>530</v>
      </c>
      <c r="B39" s="145" t="n">
        <f aca="false">D39/D41*100</f>
        <v>5.37915488968484</v>
      </c>
      <c r="C39" s="207" t="n">
        <f aca="false">M39/M41*100</f>
        <v>8.69565217391304</v>
      </c>
      <c r="D39" s="33" t="n">
        <v>911.6</v>
      </c>
      <c r="E39" s="217" t="n">
        <v>31004</v>
      </c>
      <c r="F39" s="218" t="n">
        <v>47.61</v>
      </c>
      <c r="G39" s="207" t="n">
        <v>2000</v>
      </c>
      <c r="H39" s="38" t="n">
        <v>42008</v>
      </c>
      <c r="I39" s="219" t="n">
        <v>47.61</v>
      </c>
      <c r="J39" s="220" t="n">
        <v>607.6</v>
      </c>
      <c r="K39" s="38" t="n">
        <v>14783</v>
      </c>
      <c r="L39" s="221" t="n">
        <v>47.61</v>
      </c>
      <c r="M39" s="222" t="n">
        <f aca="false">'I. Фін результат'!F8</f>
        <v>2000</v>
      </c>
      <c r="N39" s="223" t="n">
        <v>42008</v>
      </c>
      <c r="O39" s="221" t="n">
        <v>47.61</v>
      </c>
      <c r="P39" s="157"/>
    </row>
    <row r="40" customFormat="false" ht="20.1" hidden="false" customHeight="true" outlineLevel="0" collapsed="false">
      <c r="A40" s="100" t="s">
        <v>531</v>
      </c>
      <c r="B40" s="145" t="n">
        <f aca="false">D40/D41*100</f>
        <v>94.6208451103152</v>
      </c>
      <c r="C40" s="207" t="n">
        <f aca="false">M40/M41*100</f>
        <v>91.304347826087</v>
      </c>
      <c r="D40" s="207" t="n">
        <v>16035.3</v>
      </c>
      <c r="E40" s="217" t="n">
        <v>71662</v>
      </c>
      <c r="F40" s="218" t="n">
        <v>222.04</v>
      </c>
      <c r="G40" s="207" t="n">
        <v>21000</v>
      </c>
      <c r="H40" s="38" t="n">
        <v>94578</v>
      </c>
      <c r="I40" s="219" t="n">
        <v>222.04</v>
      </c>
      <c r="J40" s="220" t="n">
        <v>7583.6</v>
      </c>
      <c r="K40" s="38" t="n">
        <v>34023.9</v>
      </c>
      <c r="L40" s="221" t="n">
        <v>222.04</v>
      </c>
      <c r="M40" s="222" t="n">
        <f aca="false">'I. Фін результат'!F9</f>
        <v>21000</v>
      </c>
      <c r="N40" s="223" t="n">
        <v>94578</v>
      </c>
      <c r="O40" s="221" t="n">
        <v>222.04</v>
      </c>
      <c r="P40" s="157"/>
    </row>
    <row r="41" customFormat="false" ht="20.1" hidden="false" customHeight="true" outlineLevel="0" collapsed="false">
      <c r="A41" s="87" t="s">
        <v>332</v>
      </c>
      <c r="B41" s="224" t="n">
        <f aca="false">SUM(B39:B40)</f>
        <v>100</v>
      </c>
      <c r="C41" s="224" t="n">
        <f aca="false">SUM(C39:C40)</f>
        <v>100</v>
      </c>
      <c r="D41" s="206" t="n">
        <f aca="false">SUM(D39:D40)</f>
        <v>16946.9</v>
      </c>
      <c r="E41" s="205"/>
      <c r="F41" s="206"/>
      <c r="G41" s="205" t="n">
        <f aca="false">SUM(G39:G40)</f>
        <v>23000</v>
      </c>
      <c r="H41" s="205"/>
      <c r="I41" s="206"/>
      <c r="J41" s="206" t="n">
        <f aca="false">SUM(J39:J40)</f>
        <v>8191.2</v>
      </c>
      <c r="K41" s="205"/>
      <c r="L41" s="206"/>
      <c r="M41" s="225" t="n">
        <f aca="false">SUM(M39:M40)</f>
        <v>23000</v>
      </c>
      <c r="N41" s="205"/>
      <c r="O41" s="206"/>
      <c r="P41" s="157"/>
    </row>
    <row r="42" customFormat="false" ht="20.1" hidden="false" customHeight="true" outlineLevel="0" collapsed="false">
      <c r="A42" s="6"/>
      <c r="B42" s="226"/>
      <c r="C42" s="226"/>
      <c r="D42" s="226"/>
      <c r="E42" s="226"/>
      <c r="F42" s="35"/>
      <c r="G42" s="35"/>
      <c r="H42" s="35"/>
      <c r="I42" s="5"/>
      <c r="J42" s="5"/>
      <c r="K42" s="5"/>
      <c r="L42" s="5"/>
      <c r="M42" s="5"/>
      <c r="N42" s="5"/>
      <c r="O42" s="5"/>
      <c r="P42" s="157"/>
    </row>
    <row r="43" customFormat="false" ht="21.95" hidden="false" customHeight="true" outlineLevel="0" collapsed="false">
      <c r="A43" s="5" t="s">
        <v>53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157"/>
    </row>
    <row r="44" customFormat="false" ht="20.1" hidden="false" customHeight="true" outlineLevel="0" collapsed="false">
      <c r="A44" s="215"/>
      <c r="P44" s="157"/>
    </row>
    <row r="45" customFormat="false" ht="63.95" hidden="false" customHeight="true" outlineLevel="0" collapsed="false">
      <c r="A45" s="39" t="s">
        <v>533</v>
      </c>
      <c r="B45" s="39" t="s">
        <v>534</v>
      </c>
      <c r="C45" s="39"/>
      <c r="D45" s="39" t="s">
        <v>535</v>
      </c>
      <c r="E45" s="39"/>
      <c r="F45" s="39" t="s">
        <v>536</v>
      </c>
      <c r="G45" s="39"/>
      <c r="H45" s="39" t="s">
        <v>537</v>
      </c>
      <c r="I45" s="39"/>
      <c r="J45" s="39"/>
      <c r="K45" s="39" t="s">
        <v>538</v>
      </c>
      <c r="L45" s="39"/>
      <c r="M45" s="39" t="s">
        <v>539</v>
      </c>
      <c r="N45" s="39"/>
      <c r="O45" s="39"/>
      <c r="P45" s="157"/>
    </row>
    <row r="46" customFormat="false" ht="18" hidden="false" customHeight="true" outlineLevel="0" collapsed="false">
      <c r="A46" s="38" t="n">
        <v>1</v>
      </c>
      <c r="B46" s="38" t="n">
        <v>2</v>
      </c>
      <c r="C46" s="38"/>
      <c r="D46" s="38" t="n">
        <v>3</v>
      </c>
      <c r="E46" s="38"/>
      <c r="F46" s="227" t="n">
        <v>4</v>
      </c>
      <c r="G46" s="227"/>
      <c r="H46" s="38" t="n">
        <v>5</v>
      </c>
      <c r="I46" s="38"/>
      <c r="J46" s="38"/>
      <c r="K46" s="38" t="n">
        <v>6</v>
      </c>
      <c r="L46" s="38"/>
      <c r="M46" s="38" t="n">
        <v>7</v>
      </c>
      <c r="N46" s="38"/>
      <c r="O46" s="38"/>
      <c r="P46" s="157"/>
    </row>
    <row r="47" customFormat="false" ht="20.1" hidden="false" customHeight="true" outlineLevel="0" collapsed="false">
      <c r="A47" s="31"/>
      <c r="B47" s="146"/>
      <c r="C47" s="146"/>
      <c r="D47" s="207"/>
      <c r="E47" s="207"/>
      <c r="F47" s="145"/>
      <c r="G47" s="145"/>
      <c r="H47" s="39"/>
      <c r="I47" s="39"/>
      <c r="J47" s="39"/>
      <c r="K47" s="207"/>
      <c r="L47" s="207"/>
      <c r="M47" s="146"/>
      <c r="N47" s="146"/>
      <c r="O47" s="146"/>
      <c r="P47" s="157"/>
    </row>
    <row r="48" customFormat="false" ht="20.1" hidden="false" customHeight="true" outlineLevel="0" collapsed="false">
      <c r="A48" s="31"/>
      <c r="B48" s="146"/>
      <c r="C48" s="146"/>
      <c r="D48" s="207"/>
      <c r="E48" s="207"/>
      <c r="F48" s="145"/>
      <c r="G48" s="145"/>
      <c r="H48" s="39"/>
      <c r="I48" s="39"/>
      <c r="J48" s="39"/>
      <c r="K48" s="207"/>
      <c r="L48" s="207"/>
      <c r="M48" s="146"/>
      <c r="N48" s="146"/>
      <c r="O48" s="146"/>
      <c r="P48" s="157"/>
    </row>
    <row r="49" customFormat="false" ht="20.1" hidden="false" customHeight="true" outlineLevel="0" collapsed="false">
      <c r="A49" s="31"/>
      <c r="B49" s="146"/>
      <c r="C49" s="146"/>
      <c r="D49" s="207"/>
      <c r="E49" s="207"/>
      <c r="F49" s="145"/>
      <c r="G49" s="145"/>
      <c r="H49" s="39"/>
      <c r="I49" s="39"/>
      <c r="J49" s="39"/>
      <c r="K49" s="207"/>
      <c r="L49" s="207"/>
      <c r="M49" s="146"/>
      <c r="N49" s="146"/>
      <c r="O49" s="146"/>
      <c r="P49" s="157"/>
    </row>
    <row r="50" customFormat="false" ht="20.1" hidden="false" customHeight="true" outlineLevel="0" collapsed="false">
      <c r="A50" s="87" t="s">
        <v>332</v>
      </c>
      <c r="B50" s="41" t="s">
        <v>540</v>
      </c>
      <c r="C50" s="41"/>
      <c r="D50" s="41" t="s">
        <v>540</v>
      </c>
      <c r="E50" s="41"/>
      <c r="F50" s="41" t="s">
        <v>540</v>
      </c>
      <c r="G50" s="41"/>
      <c r="H50" s="41"/>
      <c r="I50" s="41"/>
      <c r="J50" s="41"/>
      <c r="K50" s="228" t="n">
        <f aca="false">SUM(K47:K49)</f>
        <v>0</v>
      </c>
      <c r="L50" s="228"/>
      <c r="M50" s="229"/>
      <c r="N50" s="229"/>
      <c r="O50" s="229"/>
      <c r="P50" s="157"/>
    </row>
    <row r="51" customFormat="false" ht="21.95" hidden="false" customHeight="true" outlineLevel="0" collapsed="false">
      <c r="A51" s="5" t="s">
        <v>54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57"/>
    </row>
    <row r="52" customFormat="false" ht="20.1" hidden="false" customHeight="true" outlineLevel="0" collapsed="false">
      <c r="A52" s="5"/>
      <c r="B52" s="230"/>
      <c r="C52" s="5"/>
      <c r="D52" s="5"/>
      <c r="E52" s="5"/>
      <c r="F52" s="5"/>
      <c r="G52" s="5"/>
      <c r="H52" s="5"/>
      <c r="I52" s="231"/>
      <c r="P52" s="157"/>
    </row>
    <row r="53" customFormat="false" ht="73.5" hidden="false" customHeight="true" outlineLevel="0" collapsed="false">
      <c r="A53" s="39" t="s">
        <v>542</v>
      </c>
      <c r="B53" s="39"/>
      <c r="C53" s="39"/>
      <c r="D53" s="39" t="s">
        <v>543</v>
      </c>
      <c r="E53" s="39"/>
      <c r="F53" s="39"/>
      <c r="G53" s="39" t="s">
        <v>544</v>
      </c>
      <c r="H53" s="39"/>
      <c r="I53" s="39"/>
      <c r="J53" s="39" t="s">
        <v>545</v>
      </c>
      <c r="K53" s="39"/>
      <c r="L53" s="39"/>
      <c r="M53" s="39" t="s">
        <v>546</v>
      </c>
      <c r="N53" s="39"/>
      <c r="O53" s="39"/>
      <c r="P53" s="157"/>
    </row>
    <row r="54" customFormat="false" ht="18" hidden="false" customHeight="true" outlineLevel="0" collapsed="false">
      <c r="A54" s="39" t="n">
        <v>1</v>
      </c>
      <c r="B54" s="39"/>
      <c r="C54" s="39"/>
      <c r="D54" s="39" t="n">
        <v>2</v>
      </c>
      <c r="E54" s="39"/>
      <c r="F54" s="39"/>
      <c r="G54" s="39" t="n">
        <v>3</v>
      </c>
      <c r="H54" s="39"/>
      <c r="I54" s="39"/>
      <c r="J54" s="38" t="n">
        <v>4</v>
      </c>
      <c r="K54" s="38"/>
      <c r="L54" s="38"/>
      <c r="M54" s="38" t="n">
        <v>5</v>
      </c>
      <c r="N54" s="38"/>
      <c r="O54" s="38"/>
      <c r="P54" s="157"/>
    </row>
    <row r="55" customFormat="false" ht="20.1" hidden="false" customHeight="true" outlineLevel="0" collapsed="false">
      <c r="A55" s="31" t="s">
        <v>547</v>
      </c>
      <c r="B55" s="31"/>
      <c r="C55" s="31"/>
      <c r="D55" s="207"/>
      <c r="E55" s="207"/>
      <c r="F55" s="207"/>
      <c r="G55" s="207"/>
      <c r="H55" s="207"/>
      <c r="I55" s="207"/>
      <c r="J55" s="207"/>
      <c r="K55" s="207"/>
      <c r="L55" s="207"/>
      <c r="M55" s="232" t="n">
        <f aca="false">D55+G55-J55</f>
        <v>0</v>
      </c>
      <c r="N55" s="232"/>
      <c r="O55" s="232"/>
      <c r="P55" s="157"/>
    </row>
    <row r="56" customFormat="false" ht="20.1" hidden="false" customHeight="true" outlineLevel="0" collapsed="false">
      <c r="A56" s="31" t="s">
        <v>548</v>
      </c>
      <c r="B56" s="31"/>
      <c r="C56" s="31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157"/>
    </row>
    <row r="57" customFormat="false" ht="20.1" hidden="false" customHeight="true" outlineLevel="0" collapsed="false">
      <c r="A57" s="31"/>
      <c r="B57" s="31"/>
      <c r="C57" s="31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157"/>
    </row>
    <row r="58" customFormat="false" ht="20.1" hidden="false" customHeight="true" outlineLevel="0" collapsed="false">
      <c r="A58" s="31" t="s">
        <v>549</v>
      </c>
      <c r="B58" s="31"/>
      <c r="C58" s="31"/>
      <c r="D58" s="207"/>
      <c r="E58" s="207"/>
      <c r="F58" s="207"/>
      <c r="G58" s="207"/>
      <c r="H58" s="207"/>
      <c r="I58" s="207"/>
      <c r="J58" s="207"/>
      <c r="K58" s="207"/>
      <c r="L58" s="207"/>
      <c r="M58" s="232" t="n">
        <f aca="false">D58+G58-J58</f>
        <v>0</v>
      </c>
      <c r="N58" s="232"/>
      <c r="O58" s="232"/>
      <c r="P58" s="157"/>
    </row>
    <row r="59" customFormat="false" ht="20.1" hidden="false" customHeight="true" outlineLevel="0" collapsed="false">
      <c r="A59" s="31" t="s">
        <v>550</v>
      </c>
      <c r="B59" s="31"/>
      <c r="C59" s="31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157"/>
    </row>
    <row r="60" customFormat="false" ht="20.1" hidden="false" customHeight="true" outlineLevel="0" collapsed="false">
      <c r="A60" s="31"/>
      <c r="B60" s="31"/>
      <c r="C60" s="31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157"/>
    </row>
    <row r="61" customFormat="false" ht="20.1" hidden="false" customHeight="true" outlineLevel="0" collapsed="false">
      <c r="A61" s="31" t="s">
        <v>551</v>
      </c>
      <c r="B61" s="31"/>
      <c r="C61" s="31"/>
      <c r="D61" s="207"/>
      <c r="E61" s="207"/>
      <c r="F61" s="207"/>
      <c r="G61" s="207"/>
      <c r="H61" s="207"/>
      <c r="I61" s="207"/>
      <c r="J61" s="207"/>
      <c r="K61" s="207"/>
      <c r="L61" s="207"/>
      <c r="M61" s="232" t="n">
        <f aca="false">D61+G61-J61</f>
        <v>0</v>
      </c>
      <c r="N61" s="232"/>
      <c r="O61" s="232"/>
      <c r="P61" s="157"/>
    </row>
    <row r="62" customFormat="false" ht="20.1" hidden="false" customHeight="true" outlineLevel="0" collapsed="false">
      <c r="A62" s="31" t="s">
        <v>548</v>
      </c>
      <c r="B62" s="31"/>
      <c r="C62" s="31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157"/>
    </row>
    <row r="63" customFormat="false" ht="20.1" hidden="false" customHeight="true" outlineLevel="0" collapsed="false">
      <c r="A63" s="31"/>
      <c r="B63" s="31"/>
      <c r="C63" s="31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157"/>
    </row>
    <row r="64" customFormat="false" ht="20.1" hidden="false" customHeight="true" outlineLevel="0" collapsed="false">
      <c r="A64" s="87" t="s">
        <v>332</v>
      </c>
      <c r="B64" s="87"/>
      <c r="C64" s="87"/>
      <c r="D64" s="228" t="n">
        <f aca="false">SUM(D55,D58,D61)</f>
        <v>0</v>
      </c>
      <c r="E64" s="228"/>
      <c r="F64" s="228"/>
      <c r="G64" s="228" t="n">
        <f aca="false">SUM(G55,G58,G61)</f>
        <v>0</v>
      </c>
      <c r="H64" s="228"/>
      <c r="I64" s="228"/>
      <c r="J64" s="228" t="n">
        <f aca="false">SUM(J55,J58,J61)</f>
        <v>0</v>
      </c>
      <c r="K64" s="228"/>
      <c r="L64" s="228"/>
      <c r="M64" s="228" t="n">
        <f aca="false">D64+G64-J64</f>
        <v>0</v>
      </c>
      <c r="N64" s="228"/>
      <c r="O64" s="228"/>
      <c r="P64" s="157"/>
    </row>
    <row r="65" customFormat="false" ht="18.75" hidden="false" customHeight="false" outlineLevel="0" collapsed="false">
      <c r="C65" s="233"/>
      <c r="D65" s="233"/>
      <c r="E65" s="233"/>
      <c r="P65" s="157"/>
    </row>
    <row r="66" customFormat="false" ht="18.75" hidden="false" customHeight="false" outlineLevel="0" collapsed="false">
      <c r="C66" s="233"/>
      <c r="D66" s="233"/>
      <c r="E66" s="233"/>
      <c r="P66" s="157"/>
    </row>
    <row r="67" customFormat="false" ht="18.75" hidden="false" customHeight="false" outlineLevel="0" collapsed="false">
      <c r="C67" s="233"/>
      <c r="D67" s="233"/>
      <c r="E67" s="233"/>
      <c r="P67" s="157"/>
    </row>
    <row r="68" customFormat="false" ht="18.75" hidden="false" customHeight="false" outlineLevel="0" collapsed="false">
      <c r="C68" s="233"/>
      <c r="D68" s="233"/>
      <c r="E68" s="233"/>
      <c r="P68" s="157"/>
    </row>
    <row r="69" customFormat="false" ht="18.75" hidden="false" customHeight="false" outlineLevel="0" collapsed="false">
      <c r="C69" s="233"/>
      <c r="D69" s="233"/>
      <c r="E69" s="233"/>
      <c r="P69" s="157"/>
    </row>
    <row r="70" customFormat="false" ht="18.75" hidden="false" customHeight="false" outlineLevel="0" collapsed="false">
      <c r="C70" s="233"/>
      <c r="D70" s="233"/>
      <c r="E70" s="233"/>
      <c r="P70" s="157"/>
    </row>
    <row r="71" customFormat="false" ht="18.75" hidden="false" customHeight="false" outlineLevel="0" collapsed="false">
      <c r="C71" s="233"/>
      <c r="D71" s="233"/>
      <c r="E71" s="233"/>
      <c r="P71" s="157"/>
    </row>
    <row r="72" customFormat="false" ht="18.75" hidden="false" customHeight="false" outlineLevel="0" collapsed="false">
      <c r="C72" s="233"/>
      <c r="D72" s="233"/>
      <c r="E72" s="233"/>
    </row>
    <row r="73" customFormat="false" ht="18.75" hidden="false" customHeight="false" outlineLevel="0" collapsed="false">
      <c r="C73" s="233"/>
      <c r="D73" s="233"/>
      <c r="E73" s="233"/>
    </row>
    <row r="74" customFormat="false" ht="18.75" hidden="false" customHeight="false" outlineLevel="0" collapsed="false">
      <c r="C74" s="233"/>
      <c r="D74" s="233"/>
      <c r="E74" s="233"/>
    </row>
    <row r="75" customFormat="false" ht="18.75" hidden="false" customHeight="false" outlineLevel="0" collapsed="false">
      <c r="C75" s="233"/>
      <c r="D75" s="233"/>
      <c r="E75" s="233"/>
    </row>
    <row r="76" customFormat="false" ht="18.75" hidden="false" customHeight="false" outlineLevel="0" collapsed="false">
      <c r="C76" s="233"/>
      <c r="D76" s="233"/>
      <c r="E76" s="233"/>
    </row>
    <row r="77" customFormat="false" ht="18.75" hidden="false" customHeight="false" outlineLevel="0" collapsed="false">
      <c r="C77" s="233"/>
      <c r="D77" s="233"/>
      <c r="E77" s="233"/>
    </row>
    <row r="78" customFormat="false" ht="18.75" hidden="false" customHeight="false" outlineLevel="0" collapsed="false">
      <c r="C78" s="233"/>
      <c r="D78" s="233"/>
      <c r="E78" s="233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P9:P32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P33:P65"/>
    <mergeCell ref="A34:J34"/>
    <mergeCell ref="A36:A37"/>
    <mergeCell ref="B36:C36"/>
    <mergeCell ref="D36:F36"/>
    <mergeCell ref="G36:I36"/>
    <mergeCell ref="J36:L36"/>
    <mergeCell ref="M36:O36"/>
    <mergeCell ref="A43:O43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A51:O51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P66:P71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3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53" workbookViewId="0">
      <selection pane="topLeft" activeCell="AG38" activeCellId="0" sqref="AG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96" width="20.7"/>
    <col collapsed="false" customWidth="true" hidden="false" outlineLevel="0" max="6" min="3" style="96" width="11.28"/>
    <col collapsed="false" customWidth="true" hidden="false" outlineLevel="0" max="11" min="7" style="96" width="10.99"/>
    <col collapsed="false" customWidth="true" hidden="false" outlineLevel="0" max="12" min="12" style="96" width="12.7"/>
    <col collapsed="false" customWidth="true" hidden="false" outlineLevel="0" max="26" min="13" style="96" width="10.99"/>
    <col collapsed="false" customWidth="true" hidden="false" outlineLevel="0" max="27" min="27" style="96" width="11.7"/>
    <col collapsed="false" customWidth="true" hidden="false" outlineLevel="0" max="31" min="28" style="96" width="10.99"/>
    <col collapsed="false" customWidth="false" hidden="false" outlineLevel="0" max="33" min="32" style="96" width="9.14"/>
    <col collapsed="false" customWidth="true" hidden="false" outlineLevel="0" max="34" min="34" style="96" width="10.85"/>
    <col collapsed="false" customWidth="false" hidden="false" outlineLevel="0" max="257" min="35" style="96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"/>
      <c r="R1" s="16"/>
      <c r="S1" s="16"/>
      <c r="T1" s="16"/>
      <c r="U1" s="16"/>
      <c r="AB1" s="234"/>
      <c r="AC1" s="235"/>
      <c r="AD1" s="235"/>
      <c r="AE1" s="235"/>
      <c r="AF1" s="157" t="n">
        <v>16</v>
      </c>
    </row>
    <row r="2" customFormat="false" ht="18.75" hidden="false" customHeight="false" outlineLevel="0" collapsed="false">
      <c r="B2" s="20" t="s">
        <v>55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57"/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57"/>
    </row>
    <row r="4" customFormat="false" ht="18.75" hidden="false" customHeight="true" outlineLevel="0" collapsed="false">
      <c r="A4" s="236" t="s">
        <v>553</v>
      </c>
      <c r="B4" s="236" t="s">
        <v>554</v>
      </c>
      <c r="C4" s="237" t="s">
        <v>555</v>
      </c>
      <c r="D4" s="237"/>
      <c r="E4" s="237"/>
      <c r="F4" s="237"/>
      <c r="G4" s="237" t="s">
        <v>556</v>
      </c>
      <c r="H4" s="237"/>
      <c r="I4" s="237"/>
      <c r="J4" s="237"/>
      <c r="K4" s="237"/>
      <c r="L4" s="237"/>
      <c r="M4" s="237"/>
      <c r="N4" s="237" t="s">
        <v>557</v>
      </c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 t="s">
        <v>558</v>
      </c>
      <c r="AA4" s="237"/>
      <c r="AB4" s="237"/>
      <c r="AC4" s="238" t="s">
        <v>559</v>
      </c>
      <c r="AD4" s="238"/>
      <c r="AE4" s="238"/>
      <c r="AF4" s="157"/>
    </row>
    <row r="5" customFormat="false" ht="37.5" hidden="false" customHeight="true" outlineLevel="0" collapsed="false">
      <c r="A5" s="236"/>
      <c r="B5" s="236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39" t="s">
        <v>560</v>
      </c>
      <c r="O5" s="39"/>
      <c r="P5" s="39"/>
      <c r="Q5" s="39"/>
      <c r="R5" s="39" t="s">
        <v>561</v>
      </c>
      <c r="S5" s="39"/>
      <c r="T5" s="39"/>
      <c r="U5" s="39"/>
      <c r="V5" s="39" t="s">
        <v>562</v>
      </c>
      <c r="W5" s="39"/>
      <c r="X5" s="39"/>
      <c r="Y5" s="39"/>
      <c r="Z5" s="237"/>
      <c r="AA5" s="237"/>
      <c r="AB5" s="237"/>
      <c r="AC5" s="238"/>
      <c r="AD5" s="238"/>
      <c r="AE5" s="238"/>
      <c r="AF5" s="157"/>
    </row>
    <row r="6" customFormat="false" ht="18.75" hidden="false" customHeight="false" outlineLevel="0" collapsed="false">
      <c r="A6" s="239" t="n">
        <v>1</v>
      </c>
      <c r="B6" s="240" t="n">
        <v>2</v>
      </c>
      <c r="C6" s="241" t="n">
        <v>3</v>
      </c>
      <c r="D6" s="241"/>
      <c r="E6" s="241"/>
      <c r="F6" s="241"/>
      <c r="G6" s="241" t="n">
        <v>4</v>
      </c>
      <c r="H6" s="241"/>
      <c r="I6" s="241"/>
      <c r="J6" s="241"/>
      <c r="K6" s="241"/>
      <c r="L6" s="241"/>
      <c r="M6" s="241"/>
      <c r="N6" s="242" t="n">
        <v>5</v>
      </c>
      <c r="O6" s="242"/>
      <c r="P6" s="242"/>
      <c r="Q6" s="242"/>
      <c r="R6" s="242" t="n">
        <v>6</v>
      </c>
      <c r="S6" s="242"/>
      <c r="T6" s="242"/>
      <c r="U6" s="242"/>
      <c r="V6" s="242" t="n">
        <v>7</v>
      </c>
      <c r="W6" s="242"/>
      <c r="X6" s="242"/>
      <c r="Y6" s="242"/>
      <c r="Z6" s="243" t="n">
        <v>8</v>
      </c>
      <c r="AA6" s="243"/>
      <c r="AB6" s="243"/>
      <c r="AC6" s="244" t="n">
        <v>9</v>
      </c>
      <c r="AD6" s="244"/>
      <c r="AE6" s="244"/>
      <c r="AF6" s="157"/>
    </row>
    <row r="7" customFormat="false" ht="18.75" hidden="false" customHeight="true" outlineLevel="0" collapsed="false">
      <c r="A7" s="236"/>
      <c r="B7" s="245" t="s">
        <v>563</v>
      </c>
      <c r="C7" s="39" t="n">
        <v>2008</v>
      </c>
      <c r="D7" s="39"/>
      <c r="E7" s="39"/>
      <c r="F7" s="39"/>
      <c r="G7" s="207" t="s">
        <v>564</v>
      </c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 t="n">
        <v>61</v>
      </c>
      <c r="S7" s="207"/>
      <c r="T7" s="207"/>
      <c r="U7" s="207"/>
      <c r="V7" s="207" t="n">
        <v>40</v>
      </c>
      <c r="W7" s="207"/>
      <c r="X7" s="207"/>
      <c r="Y7" s="207"/>
      <c r="Z7" s="246" t="n">
        <f aca="false">(V7/R7)*100</f>
        <v>65.5737704918033</v>
      </c>
      <c r="AA7" s="246"/>
      <c r="AB7" s="246"/>
      <c r="AC7" s="247" t="e">
        <f aca="false">(V7/N7)*100</f>
        <v>#DIV/0!</v>
      </c>
      <c r="AD7" s="247"/>
      <c r="AE7" s="247"/>
      <c r="AF7" s="157"/>
    </row>
    <row r="8" customFormat="false" ht="18.75" hidden="false" customHeight="false" outlineLevel="0" collapsed="false">
      <c r="A8" s="236"/>
      <c r="B8" s="245"/>
      <c r="C8" s="39"/>
      <c r="D8" s="39"/>
      <c r="E8" s="39"/>
      <c r="F8" s="39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46" t="e">
        <f aca="false">(V8/R8)*100</f>
        <v>#DIV/0!</v>
      </c>
      <c r="AA8" s="246"/>
      <c r="AB8" s="246"/>
      <c r="AC8" s="247" t="e">
        <f aca="false">(V8/N8)*100</f>
        <v>#DIV/0!</v>
      </c>
      <c r="AD8" s="247"/>
      <c r="AE8" s="247"/>
      <c r="AF8" s="157"/>
    </row>
    <row r="9" customFormat="false" ht="18.75" hidden="false" customHeight="false" outlineLevel="0" collapsed="false">
      <c r="A9" s="239"/>
      <c r="B9" s="240"/>
      <c r="C9" s="241"/>
      <c r="D9" s="241"/>
      <c r="E9" s="241"/>
      <c r="F9" s="241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9" t="e">
        <f aca="false">(V9/R9)*100</f>
        <v>#DIV/0!</v>
      </c>
      <c r="AA9" s="249"/>
      <c r="AB9" s="249"/>
      <c r="AC9" s="250" t="e">
        <f aca="false">(V9/N9)*100</f>
        <v>#DIV/0!</v>
      </c>
      <c r="AD9" s="250"/>
      <c r="AE9" s="250"/>
      <c r="AF9" s="157"/>
    </row>
    <row r="10" customFormat="false" ht="18.75" hidden="false" customHeight="false" outlineLevel="0" collapsed="false">
      <c r="A10" s="239"/>
      <c r="B10" s="240"/>
      <c r="C10" s="241"/>
      <c r="D10" s="241"/>
      <c r="E10" s="241"/>
      <c r="F10" s="241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9" t="e">
        <f aca="false">(V10/R10)*100</f>
        <v>#DIV/0!</v>
      </c>
      <c r="AA10" s="249"/>
      <c r="AB10" s="249"/>
      <c r="AC10" s="250" t="e">
        <f aca="false">(V10/N10)*100</f>
        <v>#DIV/0!</v>
      </c>
      <c r="AD10" s="250"/>
      <c r="AE10" s="250"/>
      <c r="AF10" s="157"/>
    </row>
    <row r="11" customFormat="false" ht="18.75" hidden="false" customHeight="true" outlineLevel="0" collapsed="false">
      <c r="A11" s="251" t="s">
        <v>332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28" t="n">
        <f aca="false">SUM(N7:N10)</f>
        <v>0</v>
      </c>
      <c r="O11" s="228"/>
      <c r="P11" s="228"/>
      <c r="Q11" s="228"/>
      <c r="R11" s="228" t="n">
        <f aca="false">SUM(R7:R10)</f>
        <v>61</v>
      </c>
      <c r="S11" s="228"/>
      <c r="T11" s="228"/>
      <c r="U11" s="228"/>
      <c r="V11" s="228" t="n">
        <f aca="false">SUM(V7:V10)</f>
        <v>40</v>
      </c>
      <c r="W11" s="228"/>
      <c r="X11" s="228"/>
      <c r="Y11" s="228"/>
      <c r="Z11" s="252" t="n">
        <f aca="false">(V11/R11)*100</f>
        <v>65.5737704918033</v>
      </c>
      <c r="AA11" s="252"/>
      <c r="AB11" s="252"/>
      <c r="AC11" s="253" t="e">
        <f aca="false">(V11/N11)*100</f>
        <v>#DIV/0!</v>
      </c>
      <c r="AD11" s="253"/>
      <c r="AE11" s="253"/>
      <c r="AF11" s="157"/>
    </row>
    <row r="12" customFormat="false" ht="18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7"/>
      <c r="N12" s="177"/>
      <c r="O12" s="177"/>
      <c r="P12" s="177"/>
      <c r="Q12" s="76"/>
      <c r="R12" s="76"/>
      <c r="S12" s="76"/>
      <c r="T12" s="76"/>
      <c r="U12" s="76"/>
      <c r="V12" s="76"/>
      <c r="W12" s="254"/>
      <c r="X12" s="254"/>
      <c r="Y12" s="254"/>
      <c r="Z12" s="254"/>
      <c r="AA12" s="254"/>
      <c r="AB12" s="254"/>
      <c r="AC12" s="254"/>
      <c r="AD12" s="254"/>
      <c r="AE12" s="254"/>
      <c r="AF12" s="157"/>
    </row>
    <row r="13" customFormat="false" ht="18.75" hidden="false" customHeight="false" outlineLevel="0" collapsed="false">
      <c r="A13" s="20"/>
      <c r="B13" s="20" t="s">
        <v>56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157"/>
      <c r="AG13" s="20"/>
      <c r="AH13" s="20"/>
      <c r="AI13" s="20"/>
      <c r="AJ13" s="20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157"/>
      <c r="AG14" s="20"/>
      <c r="AH14" s="20"/>
      <c r="AI14" s="20"/>
      <c r="AJ14" s="20"/>
    </row>
    <row r="15" customFormat="false" ht="18.75" hidden="false" customHeight="true" outlineLevel="0" collapsed="false">
      <c r="A15" s="236" t="s">
        <v>553</v>
      </c>
      <c r="B15" s="236" t="s">
        <v>566</v>
      </c>
      <c r="C15" s="237" t="s">
        <v>554</v>
      </c>
      <c r="D15" s="237"/>
      <c r="E15" s="237"/>
      <c r="F15" s="237"/>
      <c r="G15" s="237" t="s">
        <v>556</v>
      </c>
      <c r="H15" s="237"/>
      <c r="I15" s="237"/>
      <c r="J15" s="237"/>
      <c r="K15" s="237"/>
      <c r="L15" s="237"/>
      <c r="M15" s="237"/>
      <c r="N15" s="237" t="s">
        <v>567</v>
      </c>
      <c r="O15" s="237"/>
      <c r="P15" s="237"/>
      <c r="Q15" s="255" t="s">
        <v>557</v>
      </c>
      <c r="R15" s="255"/>
      <c r="S15" s="255"/>
      <c r="T15" s="255"/>
      <c r="U15" s="255"/>
      <c r="V15" s="255"/>
      <c r="W15" s="255"/>
      <c r="X15" s="255"/>
      <c r="Y15" s="255"/>
      <c r="Z15" s="238" t="s">
        <v>558</v>
      </c>
      <c r="AA15" s="238"/>
      <c r="AB15" s="238"/>
      <c r="AC15" s="238" t="s">
        <v>559</v>
      </c>
      <c r="AD15" s="238"/>
      <c r="AE15" s="238"/>
      <c r="AF15" s="157"/>
    </row>
    <row r="16" customFormat="false" ht="18.75" hidden="false" customHeight="true" outlineLevel="0" collapsed="false">
      <c r="A16" s="236"/>
      <c r="B16" s="236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39" t="s">
        <v>560</v>
      </c>
      <c r="R16" s="39"/>
      <c r="S16" s="39"/>
      <c r="T16" s="39" t="s">
        <v>561</v>
      </c>
      <c r="U16" s="39"/>
      <c r="V16" s="39"/>
      <c r="W16" s="39" t="s">
        <v>562</v>
      </c>
      <c r="X16" s="39"/>
      <c r="Y16" s="39"/>
      <c r="Z16" s="238"/>
      <c r="AA16" s="238"/>
      <c r="AB16" s="238"/>
      <c r="AC16" s="238"/>
      <c r="AD16" s="238"/>
      <c r="AE16" s="238"/>
      <c r="AF16" s="157"/>
    </row>
    <row r="17" customFormat="false" ht="18.75" hidden="false" customHeight="false" outlineLevel="0" collapsed="false">
      <c r="A17" s="236"/>
      <c r="B17" s="236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39"/>
      <c r="R17" s="39"/>
      <c r="S17" s="39"/>
      <c r="T17" s="39"/>
      <c r="U17" s="39"/>
      <c r="V17" s="39"/>
      <c r="W17" s="39"/>
      <c r="X17" s="39"/>
      <c r="Y17" s="39"/>
      <c r="Z17" s="238"/>
      <c r="AA17" s="238"/>
      <c r="AB17" s="238"/>
      <c r="AC17" s="238"/>
      <c r="AD17" s="238"/>
      <c r="AE17" s="238"/>
      <c r="AF17" s="157"/>
    </row>
    <row r="18" customFormat="false" ht="18.75" hidden="false" customHeight="false" outlineLevel="0" collapsed="false">
      <c r="A18" s="239" t="n">
        <v>1</v>
      </c>
      <c r="B18" s="239" t="n">
        <v>2</v>
      </c>
      <c r="C18" s="241" t="n">
        <v>3</v>
      </c>
      <c r="D18" s="241"/>
      <c r="E18" s="241"/>
      <c r="F18" s="241"/>
      <c r="G18" s="241" t="n">
        <v>4</v>
      </c>
      <c r="H18" s="241"/>
      <c r="I18" s="241"/>
      <c r="J18" s="241"/>
      <c r="K18" s="241"/>
      <c r="L18" s="241"/>
      <c r="M18" s="241"/>
      <c r="N18" s="241" t="n">
        <v>5</v>
      </c>
      <c r="O18" s="241"/>
      <c r="P18" s="241"/>
      <c r="Q18" s="241" t="n">
        <v>6</v>
      </c>
      <c r="R18" s="241"/>
      <c r="S18" s="241"/>
      <c r="T18" s="241" t="n">
        <v>7</v>
      </c>
      <c r="U18" s="241"/>
      <c r="V18" s="241"/>
      <c r="W18" s="241" t="n">
        <v>8</v>
      </c>
      <c r="X18" s="241"/>
      <c r="Y18" s="241"/>
      <c r="Z18" s="241" t="n">
        <v>9</v>
      </c>
      <c r="AA18" s="241"/>
      <c r="AB18" s="241"/>
      <c r="AC18" s="241" t="n">
        <v>10</v>
      </c>
      <c r="AD18" s="241"/>
      <c r="AE18" s="241"/>
      <c r="AF18" s="157"/>
    </row>
    <row r="19" customFormat="false" ht="18.75" hidden="false" customHeight="false" outlineLevel="0" collapsed="false">
      <c r="A19" s="256"/>
      <c r="B19" s="257"/>
      <c r="C19" s="258"/>
      <c r="D19" s="258"/>
      <c r="E19" s="258"/>
      <c r="F19" s="258"/>
      <c r="G19" s="248"/>
      <c r="H19" s="248"/>
      <c r="I19" s="248"/>
      <c r="J19" s="248"/>
      <c r="K19" s="248"/>
      <c r="L19" s="248"/>
      <c r="M19" s="248"/>
      <c r="N19" s="259"/>
      <c r="O19" s="259"/>
      <c r="P19" s="259"/>
      <c r="Q19" s="260"/>
      <c r="R19" s="260"/>
      <c r="S19" s="260"/>
      <c r="T19" s="260"/>
      <c r="U19" s="260"/>
      <c r="V19" s="260"/>
      <c r="W19" s="260"/>
      <c r="X19" s="260"/>
      <c r="Y19" s="260"/>
      <c r="Z19" s="249" t="e">
        <f aca="false">(W19/T19)*100</f>
        <v>#DIV/0!</v>
      </c>
      <c r="AA19" s="249"/>
      <c r="AB19" s="249"/>
      <c r="AC19" s="249" t="e">
        <f aca="false">(W19/Q19)*100</f>
        <v>#DIV/0!</v>
      </c>
      <c r="AD19" s="249"/>
      <c r="AE19" s="249"/>
      <c r="AF19" s="157"/>
    </row>
    <row r="20" customFormat="false" ht="18.75" hidden="false" customHeight="false" outlineLevel="0" collapsed="false">
      <c r="A20" s="256"/>
      <c r="B20" s="257"/>
      <c r="C20" s="258"/>
      <c r="D20" s="258"/>
      <c r="E20" s="258"/>
      <c r="F20" s="258"/>
      <c r="G20" s="248"/>
      <c r="H20" s="248"/>
      <c r="I20" s="248"/>
      <c r="J20" s="248"/>
      <c r="K20" s="248"/>
      <c r="L20" s="248"/>
      <c r="M20" s="248"/>
      <c r="N20" s="259"/>
      <c r="O20" s="259"/>
      <c r="P20" s="259"/>
      <c r="Q20" s="260"/>
      <c r="R20" s="260"/>
      <c r="S20" s="260"/>
      <c r="T20" s="260"/>
      <c r="U20" s="260"/>
      <c r="V20" s="260"/>
      <c r="W20" s="260"/>
      <c r="X20" s="260"/>
      <c r="Y20" s="260"/>
      <c r="Z20" s="249" t="e">
        <f aca="false">(W20/T20)*100</f>
        <v>#DIV/0!</v>
      </c>
      <c r="AA20" s="249"/>
      <c r="AB20" s="249"/>
      <c r="AC20" s="249" t="e">
        <f aca="false">(W20/Q20)*100</f>
        <v>#DIV/0!</v>
      </c>
      <c r="AD20" s="249"/>
      <c r="AE20" s="249"/>
      <c r="AF20" s="157"/>
    </row>
    <row r="21" customFormat="false" ht="18.75" hidden="false" customHeight="true" outlineLevel="0" collapsed="false">
      <c r="A21" s="251" t="s">
        <v>332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61" t="n">
        <f aca="false">SUM(Q19:Q20)</f>
        <v>0</v>
      </c>
      <c r="R21" s="261"/>
      <c r="S21" s="261"/>
      <c r="T21" s="261" t="n">
        <f aca="false">SUM(T19:T20)</f>
        <v>0</v>
      </c>
      <c r="U21" s="261"/>
      <c r="V21" s="261"/>
      <c r="W21" s="261" t="n">
        <f aca="false">SUM(W19:W20)</f>
        <v>0</v>
      </c>
      <c r="X21" s="261"/>
      <c r="Y21" s="261"/>
      <c r="Z21" s="252" t="e">
        <f aca="false">(W21/T21)*100</f>
        <v>#DIV/0!</v>
      </c>
      <c r="AA21" s="252"/>
      <c r="AB21" s="252"/>
      <c r="AC21" s="252" t="e">
        <f aca="false">(W21/Q21)*100</f>
        <v>#DIV/0!</v>
      </c>
      <c r="AD21" s="252"/>
      <c r="AE21" s="252"/>
      <c r="AF21" s="157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16"/>
      <c r="R22" s="16"/>
      <c r="S22" s="16"/>
      <c r="T22" s="16"/>
      <c r="U22" s="16"/>
      <c r="AE22" s="16"/>
      <c r="AF22" s="157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16"/>
      <c r="R23" s="16"/>
      <c r="S23" s="16"/>
      <c r="T23" s="16"/>
      <c r="U23" s="16"/>
      <c r="AE23" s="16"/>
      <c r="AF23" s="157"/>
    </row>
    <row r="24" customFormat="false" ht="18.75" hidden="false" customHeight="false" outlineLevel="0" collapsed="false">
      <c r="A24" s="20"/>
      <c r="B24" s="20" t="s">
        <v>568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157"/>
      <c r="AG24" s="20"/>
      <c r="AH24" s="20"/>
      <c r="AI24" s="20"/>
      <c r="AJ24" s="20"/>
    </row>
    <row r="25" customFormat="false" ht="18.7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262"/>
      <c r="AE25" s="263" t="s">
        <v>569</v>
      </c>
      <c r="AF25" s="157"/>
    </row>
    <row r="26" customFormat="false" ht="48.75" hidden="false" customHeight="true" outlineLevel="0" collapsed="false">
      <c r="A26" s="39" t="s">
        <v>553</v>
      </c>
      <c r="B26" s="39" t="s">
        <v>570</v>
      </c>
      <c r="C26" s="39"/>
      <c r="D26" s="39"/>
      <c r="E26" s="39"/>
      <c r="F26" s="39"/>
      <c r="G26" s="39" t="s">
        <v>571</v>
      </c>
      <c r="H26" s="39"/>
      <c r="I26" s="39"/>
      <c r="J26" s="39"/>
      <c r="K26" s="39"/>
      <c r="L26" s="39" t="s">
        <v>572</v>
      </c>
      <c r="M26" s="39"/>
      <c r="N26" s="39"/>
      <c r="O26" s="39"/>
      <c r="P26" s="39"/>
      <c r="Q26" s="39" t="s">
        <v>573</v>
      </c>
      <c r="R26" s="39"/>
      <c r="S26" s="39"/>
      <c r="T26" s="39"/>
      <c r="U26" s="39"/>
      <c r="V26" s="39" t="s">
        <v>574</v>
      </c>
      <c r="W26" s="39"/>
      <c r="X26" s="39"/>
      <c r="Y26" s="39"/>
      <c r="Z26" s="39"/>
      <c r="AA26" s="39" t="s">
        <v>575</v>
      </c>
      <c r="AB26" s="39"/>
      <c r="AC26" s="39"/>
      <c r="AD26" s="39"/>
      <c r="AE26" s="39"/>
      <c r="AF26" s="39" t="s">
        <v>332</v>
      </c>
      <c r="AG26" s="39"/>
      <c r="AH26" s="39"/>
      <c r="AI26" s="39"/>
      <c r="AJ26" s="39"/>
    </row>
    <row r="27" customFormat="false" ht="18.75" hidden="false" customHeight="true" outlineLevel="0" collapsed="false">
      <c r="A27" s="39"/>
      <c r="B27" s="39"/>
      <c r="C27" s="39"/>
      <c r="D27" s="39"/>
      <c r="E27" s="39"/>
      <c r="F27" s="39"/>
      <c r="G27" s="39" t="s">
        <v>576</v>
      </c>
      <c r="H27" s="39" t="s">
        <v>577</v>
      </c>
      <c r="I27" s="39"/>
      <c r="J27" s="39"/>
      <c r="K27" s="39"/>
      <c r="L27" s="39" t="s">
        <v>576</v>
      </c>
      <c r="M27" s="39" t="s">
        <v>577</v>
      </c>
      <c r="N27" s="39"/>
      <c r="O27" s="39"/>
      <c r="P27" s="39"/>
      <c r="Q27" s="39" t="s">
        <v>576</v>
      </c>
      <c r="R27" s="39" t="s">
        <v>577</v>
      </c>
      <c r="S27" s="39"/>
      <c r="T27" s="39"/>
      <c r="U27" s="39"/>
      <c r="V27" s="39" t="s">
        <v>576</v>
      </c>
      <c r="W27" s="39" t="s">
        <v>577</v>
      </c>
      <c r="X27" s="39"/>
      <c r="Y27" s="39"/>
      <c r="Z27" s="39"/>
      <c r="AA27" s="39" t="s">
        <v>576</v>
      </c>
      <c r="AB27" s="39" t="s">
        <v>577</v>
      </c>
      <c r="AC27" s="39"/>
      <c r="AD27" s="39"/>
      <c r="AE27" s="39"/>
      <c r="AF27" s="39" t="s">
        <v>576</v>
      </c>
      <c r="AG27" s="39" t="s">
        <v>577</v>
      </c>
      <c r="AH27" s="39"/>
      <c r="AI27" s="39"/>
      <c r="AJ27" s="39"/>
    </row>
    <row r="28" customFormat="false" ht="18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 t="s">
        <v>578</v>
      </c>
      <c r="I28" s="39" t="s">
        <v>579</v>
      </c>
      <c r="J28" s="39" t="s">
        <v>580</v>
      </c>
      <c r="K28" s="39" t="s">
        <v>169</v>
      </c>
      <c r="L28" s="39"/>
      <c r="M28" s="39" t="s">
        <v>578</v>
      </c>
      <c r="N28" s="39" t="s">
        <v>579</v>
      </c>
      <c r="O28" s="39" t="s">
        <v>580</v>
      </c>
      <c r="P28" s="39" t="s">
        <v>169</v>
      </c>
      <c r="Q28" s="39"/>
      <c r="R28" s="39" t="s">
        <v>578</v>
      </c>
      <c r="S28" s="39" t="s">
        <v>579</v>
      </c>
      <c r="T28" s="39" t="s">
        <v>580</v>
      </c>
      <c r="U28" s="39" t="s">
        <v>169</v>
      </c>
      <c r="V28" s="39"/>
      <c r="W28" s="39" t="s">
        <v>578</v>
      </c>
      <c r="X28" s="39" t="s">
        <v>579</v>
      </c>
      <c r="Y28" s="39" t="s">
        <v>580</v>
      </c>
      <c r="Z28" s="39" t="s">
        <v>169</v>
      </c>
      <c r="AA28" s="39"/>
      <c r="AB28" s="39" t="s">
        <v>578</v>
      </c>
      <c r="AC28" s="39" t="s">
        <v>579</v>
      </c>
      <c r="AD28" s="39" t="s">
        <v>580</v>
      </c>
      <c r="AE28" s="39" t="s">
        <v>169</v>
      </c>
      <c r="AF28" s="39"/>
      <c r="AG28" s="38" t="s">
        <v>578</v>
      </c>
      <c r="AH28" s="38" t="s">
        <v>579</v>
      </c>
      <c r="AI28" s="38" t="s">
        <v>580</v>
      </c>
      <c r="AJ28" s="38" t="s">
        <v>169</v>
      </c>
    </row>
    <row r="29" customFormat="false" ht="18.75" hidden="false" customHeight="true" outlineLevel="0" collapsed="false">
      <c r="A29" s="39" t="n">
        <v>1</v>
      </c>
      <c r="B29" s="39" t="n">
        <v>2</v>
      </c>
      <c r="C29" s="39"/>
      <c r="D29" s="39"/>
      <c r="E29" s="39"/>
      <c r="F29" s="39"/>
      <c r="G29" s="39" t="n">
        <v>3</v>
      </c>
      <c r="H29" s="39" t="n">
        <v>4</v>
      </c>
      <c r="I29" s="39" t="n">
        <v>5</v>
      </c>
      <c r="J29" s="39" t="n">
        <v>6</v>
      </c>
      <c r="K29" s="39" t="n">
        <v>7</v>
      </c>
      <c r="L29" s="39" t="n">
        <v>8</v>
      </c>
      <c r="M29" s="39" t="n">
        <v>9</v>
      </c>
      <c r="N29" s="39" t="n">
        <v>10</v>
      </c>
      <c r="O29" s="39" t="n">
        <v>11</v>
      </c>
      <c r="P29" s="39" t="n">
        <v>12</v>
      </c>
      <c r="Q29" s="39" t="n">
        <v>13</v>
      </c>
      <c r="R29" s="39" t="n">
        <v>14</v>
      </c>
      <c r="S29" s="39" t="n">
        <v>15</v>
      </c>
      <c r="T29" s="39" t="n">
        <v>16</v>
      </c>
      <c r="U29" s="39" t="n">
        <v>17</v>
      </c>
      <c r="V29" s="38" t="n">
        <v>18</v>
      </c>
      <c r="W29" s="38" t="n">
        <v>19</v>
      </c>
      <c r="X29" s="38" t="n">
        <v>20</v>
      </c>
      <c r="Y29" s="38" t="n">
        <v>21</v>
      </c>
      <c r="Z29" s="38" t="n">
        <v>22</v>
      </c>
      <c r="AA29" s="38" t="n">
        <v>23</v>
      </c>
      <c r="AB29" s="38" t="n">
        <v>24</v>
      </c>
      <c r="AC29" s="38" t="n">
        <v>25</v>
      </c>
      <c r="AD29" s="38" t="n">
        <v>26</v>
      </c>
      <c r="AE29" s="38" t="n">
        <v>27</v>
      </c>
      <c r="AF29" s="38" t="n">
        <v>28</v>
      </c>
      <c r="AG29" s="38" t="n">
        <v>29</v>
      </c>
      <c r="AH29" s="38" t="n">
        <v>30</v>
      </c>
      <c r="AI29" s="38" t="n">
        <v>31</v>
      </c>
      <c r="AJ29" s="38" t="n">
        <v>32</v>
      </c>
    </row>
    <row r="30" customFormat="false" ht="20.25" hidden="false" customHeight="true" outlineLevel="0" collapsed="false">
      <c r="A30" s="264" t="n">
        <v>1</v>
      </c>
      <c r="B30" s="31" t="s">
        <v>581</v>
      </c>
      <c r="C30" s="31"/>
      <c r="D30" s="31"/>
      <c r="E30" s="31"/>
      <c r="F30" s="31"/>
      <c r="G30" s="265" t="n">
        <f aca="false">SUM(H30,I30,J30,K30)</f>
        <v>0</v>
      </c>
      <c r="H30" s="266"/>
      <c r="I30" s="266"/>
      <c r="J30" s="266"/>
      <c r="K30" s="266"/>
      <c r="L30" s="265" t="n">
        <f aca="false">SUM(M30,N30,O30,P30)</f>
        <v>0</v>
      </c>
      <c r="M30" s="266"/>
      <c r="N30" s="266" t="n">
        <v>0</v>
      </c>
      <c r="O30" s="266"/>
      <c r="P30" s="266"/>
      <c r="Q30" s="267" t="n">
        <f aca="false">SUM(R30,S30,T30,U30)</f>
        <v>0</v>
      </c>
      <c r="R30" s="268" t="n">
        <v>0</v>
      </c>
      <c r="S30" s="268"/>
      <c r="T30" s="268" t="n">
        <v>0</v>
      </c>
      <c r="U30" s="268" t="n">
        <v>0</v>
      </c>
      <c r="V30" s="269" t="n">
        <f aca="false">SUM(W30,X30,Y30,Z30)</f>
        <v>0</v>
      </c>
      <c r="W30" s="270" t="n">
        <v>0</v>
      </c>
      <c r="X30" s="270" t="n">
        <v>0</v>
      </c>
      <c r="Y30" s="270" t="n">
        <v>0</v>
      </c>
      <c r="Z30" s="270" t="n">
        <v>0</v>
      </c>
      <c r="AA30" s="267" t="n">
        <f aca="false">SUM(AB30,AC30,AD30,AE30)</f>
        <v>0</v>
      </c>
      <c r="AB30" s="270" t="n">
        <v>0</v>
      </c>
      <c r="AC30" s="268" t="n">
        <v>0</v>
      </c>
      <c r="AD30" s="270" t="n">
        <v>0</v>
      </c>
      <c r="AE30" s="270" t="n">
        <v>0</v>
      </c>
      <c r="AF30" s="271" t="n">
        <f aca="false">SUM(AG30,AH30,AI30,AJ30)</f>
        <v>0</v>
      </c>
      <c r="AG30" s="272" t="n">
        <f aca="false">SUM(H30,M30,R30,AB30,W30)</f>
        <v>0</v>
      </c>
      <c r="AH30" s="273" t="n">
        <f aca="false">SUM(I30,N30,S30,AC30,X30)</f>
        <v>0</v>
      </c>
      <c r="AI30" s="274" t="n">
        <f aca="false">SUM(J30,O30,T30,AD30,Y30)</f>
        <v>0</v>
      </c>
      <c r="AJ30" s="274" t="n">
        <f aca="false">SUM(K30,P30,U30,AE30,Z30)</f>
        <v>0</v>
      </c>
    </row>
    <row r="31" customFormat="false" ht="20.25" hidden="false" customHeight="true" outlineLevel="0" collapsed="false">
      <c r="A31" s="264" t="n">
        <v>2</v>
      </c>
      <c r="B31" s="34" t="s">
        <v>582</v>
      </c>
      <c r="C31" s="34"/>
      <c r="D31" s="34"/>
      <c r="E31" s="34"/>
      <c r="F31" s="34"/>
      <c r="G31" s="265"/>
      <c r="H31" s="266"/>
      <c r="I31" s="266"/>
      <c r="J31" s="266"/>
      <c r="K31" s="266"/>
      <c r="L31" s="265"/>
      <c r="M31" s="266"/>
      <c r="N31" s="266"/>
      <c r="O31" s="266"/>
      <c r="P31" s="266"/>
      <c r="Q31" s="267"/>
      <c r="R31" s="268"/>
      <c r="S31" s="268"/>
      <c r="T31" s="268"/>
      <c r="U31" s="268"/>
      <c r="V31" s="269"/>
      <c r="W31" s="270"/>
      <c r="X31" s="270"/>
      <c r="Y31" s="270"/>
      <c r="Z31" s="270"/>
      <c r="AA31" s="269"/>
      <c r="AB31" s="270"/>
      <c r="AC31" s="270"/>
      <c r="AD31" s="270"/>
      <c r="AE31" s="270"/>
      <c r="AF31" s="271"/>
      <c r="AG31" s="272"/>
      <c r="AH31" s="274"/>
      <c r="AI31" s="274"/>
      <c r="AJ31" s="274"/>
    </row>
    <row r="32" customFormat="false" ht="19.5" hidden="false" customHeight="true" outlineLevel="0" collapsed="false">
      <c r="A32" s="146"/>
      <c r="B32" s="275" t="s">
        <v>583</v>
      </c>
      <c r="C32" s="275"/>
      <c r="D32" s="275"/>
      <c r="E32" s="275"/>
      <c r="F32" s="275"/>
      <c r="G32" s="232" t="n">
        <f aca="false">SUM(H32,I32,J32,K32)</f>
        <v>0</v>
      </c>
      <c r="H32" s="207"/>
      <c r="I32" s="207"/>
      <c r="J32" s="207"/>
      <c r="K32" s="207"/>
      <c r="L32" s="232" t="n">
        <f aca="false">SUM(M32,N32,O32,P32)</f>
        <v>0</v>
      </c>
      <c r="M32" s="207"/>
      <c r="N32" s="207"/>
      <c r="O32" s="207"/>
      <c r="P32" s="207"/>
      <c r="Q32" s="267" t="n">
        <f aca="false">SUM(R32,S32,T32,U32)</f>
        <v>60</v>
      </c>
      <c r="R32" s="268" t="n">
        <v>60</v>
      </c>
      <c r="S32" s="268" t="n">
        <v>0</v>
      </c>
      <c r="T32" s="268" t="n">
        <v>0</v>
      </c>
      <c r="U32" s="268" t="n">
        <v>0</v>
      </c>
      <c r="V32" s="269" t="n">
        <f aca="false">SUM(W32:Z32)</f>
        <v>0</v>
      </c>
      <c r="W32" s="270" t="n">
        <v>0</v>
      </c>
      <c r="X32" s="270" t="n">
        <v>0</v>
      </c>
      <c r="Y32" s="270" t="n">
        <v>0</v>
      </c>
      <c r="Z32" s="270" t="n">
        <v>0</v>
      </c>
      <c r="AA32" s="269" t="n">
        <f aca="false">SUM(AB32,AC32,AD32,AE32)</f>
        <v>0</v>
      </c>
      <c r="AB32" s="270"/>
      <c r="AC32" s="270"/>
      <c r="AD32" s="270"/>
      <c r="AE32" s="270"/>
      <c r="AF32" s="271" t="n">
        <f aca="false">SUM(AG32,AH32,AI32,AJ32)</f>
        <v>60</v>
      </c>
      <c r="AG32" s="276" t="n">
        <f aca="false">SUM(H32,M32,R32,AB32,W32)</f>
        <v>60</v>
      </c>
      <c r="AH32" s="273" t="n">
        <f aca="false">SUM(I32,N32,S32,AC32,X32)</f>
        <v>0</v>
      </c>
      <c r="AI32" s="273" t="n">
        <f aca="false">SUM(J32,O32,T32,AD32,Y32)</f>
        <v>0</v>
      </c>
      <c r="AJ32" s="273" t="n">
        <f aca="false">SUM(K32,P32,U32,AE32,Z32)</f>
        <v>0</v>
      </c>
    </row>
    <row r="33" customFormat="false" ht="18.75" hidden="false" customHeight="true" outlineLevel="0" collapsed="false">
      <c r="A33" s="146"/>
      <c r="B33" s="34" t="s">
        <v>584</v>
      </c>
      <c r="C33" s="34"/>
      <c r="D33" s="34"/>
      <c r="E33" s="34"/>
      <c r="F33" s="34"/>
      <c r="G33" s="232" t="n">
        <f aca="false">SUM(H33,I33,J33,K33)</f>
        <v>0</v>
      </c>
      <c r="H33" s="207"/>
      <c r="I33" s="207"/>
      <c r="J33" s="207"/>
      <c r="K33" s="207"/>
      <c r="L33" s="232" t="n">
        <f aca="false">SUM(M33,N33,O33,P33)</f>
        <v>0</v>
      </c>
      <c r="M33" s="207"/>
      <c r="N33" s="207"/>
      <c r="O33" s="207"/>
      <c r="P33" s="207"/>
      <c r="Q33" s="267" t="n">
        <f aca="false">SUM(R33,S33,T33,U33)</f>
        <v>60</v>
      </c>
      <c r="R33" s="268" t="n">
        <v>40</v>
      </c>
      <c r="S33" s="268" t="n">
        <v>0</v>
      </c>
      <c r="T33" s="268" t="n">
        <v>0</v>
      </c>
      <c r="U33" s="268" t="n">
        <v>20</v>
      </c>
      <c r="V33" s="269" t="n">
        <f aca="false">SUM(W33:Z33)</f>
        <v>0</v>
      </c>
      <c r="W33" s="270"/>
      <c r="X33" s="270"/>
      <c r="Y33" s="270"/>
      <c r="Z33" s="270"/>
      <c r="AA33" s="269" t="n">
        <f aca="false">SUM(AB33,AC33,AD33,AE33)</f>
        <v>0</v>
      </c>
      <c r="AB33" s="270"/>
      <c r="AC33" s="270"/>
      <c r="AD33" s="270"/>
      <c r="AE33" s="270"/>
      <c r="AF33" s="271" t="n">
        <f aca="false">SUM(AG33,AH33,AI33,AJ33)</f>
        <v>60</v>
      </c>
      <c r="AG33" s="276" t="n">
        <f aca="false">SUM(H33,M33,R33,AB33,W33)</f>
        <v>40</v>
      </c>
      <c r="AH33" s="273" t="n">
        <f aca="false">SUM(I33,N33,S33,AC33,X33)</f>
        <v>0</v>
      </c>
      <c r="AI33" s="273" t="n">
        <f aca="false">SUM(J33,O33,T33,AD33,Y33)</f>
        <v>0</v>
      </c>
      <c r="AJ33" s="273" t="n">
        <f aca="false">SUM(K33,P33,U33,AE33,Z33)</f>
        <v>20</v>
      </c>
    </row>
    <row r="34" customFormat="false" ht="18.75" hidden="false" customHeight="true" outlineLevel="0" collapsed="false">
      <c r="A34" s="146"/>
      <c r="B34" s="34" t="s">
        <v>585</v>
      </c>
      <c r="C34" s="34"/>
      <c r="D34" s="34"/>
      <c r="E34" s="34"/>
      <c r="F34" s="34"/>
      <c r="G34" s="232"/>
      <c r="H34" s="207"/>
      <c r="I34" s="207"/>
      <c r="J34" s="207"/>
      <c r="K34" s="207"/>
      <c r="L34" s="232"/>
      <c r="M34" s="207"/>
      <c r="N34" s="207"/>
      <c r="O34" s="207"/>
      <c r="P34" s="207"/>
      <c r="Q34" s="267" t="n">
        <f aca="false">SUM(R34,S34,T34,U34)</f>
        <v>110</v>
      </c>
      <c r="R34" s="268" t="n">
        <v>0</v>
      </c>
      <c r="S34" s="268" t="n">
        <v>30</v>
      </c>
      <c r="T34" s="268" t="n">
        <v>0</v>
      </c>
      <c r="U34" s="268" t="n">
        <v>80</v>
      </c>
      <c r="V34" s="269"/>
      <c r="W34" s="270"/>
      <c r="X34" s="270"/>
      <c r="Y34" s="270"/>
      <c r="Z34" s="270"/>
      <c r="AA34" s="269"/>
      <c r="AB34" s="270"/>
      <c r="AC34" s="270"/>
      <c r="AD34" s="270"/>
      <c r="AE34" s="270"/>
      <c r="AF34" s="271" t="n">
        <f aca="false">SUM(AG34,AH34,AI34,AJ34)</f>
        <v>110</v>
      </c>
      <c r="AG34" s="276" t="n">
        <f aca="false">SUM(H34,M34,R34,AB34,W34)</f>
        <v>0</v>
      </c>
      <c r="AH34" s="273" t="n">
        <f aca="false">SUM(I34,N34,S34,AC34,X34)</f>
        <v>30</v>
      </c>
      <c r="AI34" s="273" t="n">
        <f aca="false">SUM(J34,O34,T34,AD34,Y34)</f>
        <v>0</v>
      </c>
      <c r="AJ34" s="273" t="n">
        <f aca="false">SUM(K34,P34,U34,AE34,Z34)</f>
        <v>80</v>
      </c>
    </row>
    <row r="35" customFormat="false" ht="18.75" hidden="false" customHeight="true" outlineLevel="0" collapsed="false">
      <c r="A35" s="146"/>
      <c r="B35" s="34" t="s">
        <v>586</v>
      </c>
      <c r="C35" s="34"/>
      <c r="D35" s="34"/>
      <c r="E35" s="34"/>
      <c r="F35" s="34"/>
      <c r="G35" s="232"/>
      <c r="H35" s="207"/>
      <c r="I35" s="207"/>
      <c r="J35" s="207"/>
      <c r="K35" s="207"/>
      <c r="L35" s="232"/>
      <c r="M35" s="207"/>
      <c r="N35" s="207"/>
      <c r="O35" s="207"/>
      <c r="P35" s="207"/>
      <c r="Q35" s="267" t="n">
        <f aca="false">SUM(R35,S35,T35,U35)</f>
        <v>100</v>
      </c>
      <c r="R35" s="268" t="n">
        <v>0</v>
      </c>
      <c r="S35" s="268" t="n">
        <v>0</v>
      </c>
      <c r="T35" s="268" t="n">
        <v>100</v>
      </c>
      <c r="U35" s="268" t="n">
        <v>0</v>
      </c>
      <c r="V35" s="269"/>
      <c r="W35" s="270"/>
      <c r="X35" s="270"/>
      <c r="Y35" s="270"/>
      <c r="Z35" s="270"/>
      <c r="AA35" s="269"/>
      <c r="AB35" s="270"/>
      <c r="AC35" s="270"/>
      <c r="AD35" s="270"/>
      <c r="AE35" s="270"/>
      <c r="AF35" s="271" t="n">
        <f aca="false">SUM(AG35,AH35,AI35,AJ35)</f>
        <v>100</v>
      </c>
      <c r="AG35" s="276" t="n">
        <f aca="false">SUM(H35,M35,R35,AB35,W35)</f>
        <v>0</v>
      </c>
      <c r="AH35" s="273" t="n">
        <f aca="false">SUM(I35,N35,S35,AC35,X35)</f>
        <v>0</v>
      </c>
      <c r="AI35" s="273" t="n">
        <f aca="false">SUM(J35,O35,T35,AD35,Y35)</f>
        <v>100</v>
      </c>
      <c r="AJ35" s="273" t="n">
        <f aca="false">SUM(K35,P35,U35,AE35,Z35)</f>
        <v>0</v>
      </c>
    </row>
    <row r="36" customFormat="false" ht="18.75" hidden="false" customHeight="true" outlineLevel="0" collapsed="false">
      <c r="A36" s="146"/>
      <c r="B36" s="34" t="s">
        <v>587</v>
      </c>
      <c r="C36" s="34"/>
      <c r="D36" s="34"/>
      <c r="E36" s="34"/>
      <c r="F36" s="34"/>
      <c r="G36" s="232" t="n">
        <f aca="false">SUM(H36,I36,J36,K36)</f>
        <v>0</v>
      </c>
      <c r="H36" s="207"/>
      <c r="I36" s="207"/>
      <c r="J36" s="207"/>
      <c r="K36" s="207"/>
      <c r="L36" s="232" t="n">
        <f aca="false">SUM(M36,N36,O36,P36)</f>
        <v>0</v>
      </c>
      <c r="M36" s="207"/>
      <c r="N36" s="207"/>
      <c r="O36" s="207"/>
      <c r="P36" s="207"/>
      <c r="Q36" s="267" t="n">
        <f aca="false">SUM(R36,S36,T36,U36)</f>
        <v>70</v>
      </c>
      <c r="R36" s="268"/>
      <c r="S36" s="268" t="n">
        <v>70</v>
      </c>
      <c r="T36" s="268" t="n">
        <v>0</v>
      </c>
      <c r="U36" s="268"/>
      <c r="V36" s="269" t="n">
        <f aca="false">SUM(W36:Z36)</f>
        <v>0</v>
      </c>
      <c r="W36" s="270"/>
      <c r="X36" s="270"/>
      <c r="Y36" s="270"/>
      <c r="Z36" s="270"/>
      <c r="AA36" s="269" t="n">
        <f aca="false">SUM(AB36,AC36,AD36,AE36)</f>
        <v>0</v>
      </c>
      <c r="AB36" s="270"/>
      <c r="AC36" s="270"/>
      <c r="AD36" s="270"/>
      <c r="AE36" s="270"/>
      <c r="AF36" s="271" t="n">
        <f aca="false">SUM(AG36,AH36,AI36,AJ36)</f>
        <v>70</v>
      </c>
      <c r="AG36" s="276" t="n">
        <f aca="false">SUM(H36,M36,R36,AB36,W36)</f>
        <v>0</v>
      </c>
      <c r="AH36" s="273" t="n">
        <f aca="false">SUM(I36,N36,S36,AC36,X36)</f>
        <v>70</v>
      </c>
      <c r="AI36" s="273" t="n">
        <f aca="false">SUM(J36,O36,T36,AD36,Y36)</f>
        <v>0</v>
      </c>
      <c r="AJ36" s="273" t="n">
        <f aca="false">SUM(K36,P36,U36,AE36,Z36)</f>
        <v>0</v>
      </c>
    </row>
    <row r="37" customFormat="false" ht="18.75" hidden="false" customHeight="true" outlineLevel="0" collapsed="false">
      <c r="A37" s="277" t="s">
        <v>332</v>
      </c>
      <c r="B37" s="277"/>
      <c r="C37" s="277"/>
      <c r="D37" s="277"/>
      <c r="E37" s="277"/>
      <c r="F37" s="277"/>
      <c r="G37" s="228" t="n">
        <f aca="false">SUM(G30:G36)</f>
        <v>0</v>
      </c>
      <c r="H37" s="228" t="n">
        <f aca="false">SUM(H30:H36)</f>
        <v>0</v>
      </c>
      <c r="I37" s="228" t="n">
        <f aca="false">SUM(I30:I36)</f>
        <v>0</v>
      </c>
      <c r="J37" s="228" t="n">
        <f aca="false">SUM(J30:J36)</f>
        <v>0</v>
      </c>
      <c r="K37" s="228" t="n">
        <f aca="false">SUM(K30:K36)</f>
        <v>0</v>
      </c>
      <c r="L37" s="228" t="n">
        <f aca="false">SUM(L30:L36)</f>
        <v>0</v>
      </c>
      <c r="M37" s="228" t="n">
        <f aca="false">SUM(M30:M36)</f>
        <v>0</v>
      </c>
      <c r="N37" s="228" t="n">
        <f aca="false">SUM(N30:N36)</f>
        <v>0</v>
      </c>
      <c r="O37" s="228" t="n">
        <f aca="false">SUM(O30:O36)</f>
        <v>0</v>
      </c>
      <c r="P37" s="228" t="n">
        <f aca="false">SUM(P30:P36)</f>
        <v>0</v>
      </c>
      <c r="Q37" s="278" t="n">
        <f aca="false">SUM(Q30:Q36)</f>
        <v>400</v>
      </c>
      <c r="R37" s="278" t="n">
        <f aca="false">SUM(R30:R36)</f>
        <v>100</v>
      </c>
      <c r="S37" s="278" t="n">
        <f aca="false">SUM(S30:S36)</f>
        <v>100</v>
      </c>
      <c r="T37" s="278" t="n">
        <f aca="false">SUM(T30:T36)</f>
        <v>100</v>
      </c>
      <c r="U37" s="278" t="n">
        <f aca="false">SUM(U30:U36)</f>
        <v>100</v>
      </c>
      <c r="V37" s="278" t="n">
        <f aca="false">SUM(W37:Z37)</f>
        <v>0</v>
      </c>
      <c r="W37" s="278" t="n">
        <f aca="false">SUM(W30:W36)</f>
        <v>0</v>
      </c>
      <c r="X37" s="278" t="n">
        <f aca="false">SUM(X30:X36)</f>
        <v>0</v>
      </c>
      <c r="Y37" s="278" t="n">
        <f aca="false">SUM(Y30:Y36)</f>
        <v>0</v>
      </c>
      <c r="Z37" s="278" t="n">
        <f aca="false">SUM(Z30:Z36)</f>
        <v>0</v>
      </c>
      <c r="AA37" s="278" t="n">
        <f aca="false">SUM(AA30:AA36)</f>
        <v>0</v>
      </c>
      <c r="AB37" s="278" t="n">
        <f aca="false">SUM(AB30:AB36)</f>
        <v>0</v>
      </c>
      <c r="AC37" s="278" t="n">
        <f aca="false">SUM(AC30:AC36)</f>
        <v>0</v>
      </c>
      <c r="AD37" s="279" t="n">
        <f aca="false">SUM(AD30:AD36)</f>
        <v>0</v>
      </c>
      <c r="AE37" s="279" t="n">
        <f aca="false">SUM(AE30:AE36)</f>
        <v>0</v>
      </c>
      <c r="AF37" s="271" t="n">
        <f aca="false">SUM(AG37,AH37,AI37,AJ37)</f>
        <v>400</v>
      </c>
      <c r="AG37" s="271" t="n">
        <f aca="false">SUM(AG30:AG36)</f>
        <v>100</v>
      </c>
      <c r="AH37" s="280" t="n">
        <f aca="false">SUM(AH30:AH36)</f>
        <v>100</v>
      </c>
      <c r="AI37" s="280" t="n">
        <f aca="false">SUM(AI30:AI36)</f>
        <v>100</v>
      </c>
      <c r="AJ37" s="280" t="n">
        <f aca="false">SUM(AJ30:AJ36)</f>
        <v>100</v>
      </c>
    </row>
    <row r="38" customFormat="false" ht="18.75" hidden="false" customHeight="true" outlineLevel="0" collapsed="false">
      <c r="A38" s="31" t="s">
        <v>588</v>
      </c>
      <c r="B38" s="31"/>
      <c r="C38" s="31"/>
      <c r="D38" s="31"/>
      <c r="E38" s="31"/>
      <c r="F38" s="31"/>
      <c r="G38" s="281" t="n">
        <f aca="false">G37/AF37*100</f>
        <v>0</v>
      </c>
      <c r="H38" s="217"/>
      <c r="I38" s="217"/>
      <c r="J38" s="217"/>
      <c r="K38" s="217"/>
      <c r="L38" s="281" t="n">
        <f aca="false">L37/AF37*100</f>
        <v>0</v>
      </c>
      <c r="M38" s="217"/>
      <c r="N38" s="217"/>
      <c r="O38" s="217"/>
      <c r="P38" s="217"/>
      <c r="Q38" s="281" t="n">
        <f aca="false">Q37/AF37*100</f>
        <v>100</v>
      </c>
      <c r="R38" s="217"/>
      <c r="S38" s="217"/>
      <c r="T38" s="217"/>
      <c r="U38" s="217"/>
      <c r="V38" s="281" t="n">
        <f aca="false">V37/AF37*100</f>
        <v>0</v>
      </c>
      <c r="W38" s="39"/>
      <c r="X38" s="39"/>
      <c r="Y38" s="39"/>
      <c r="Z38" s="39"/>
      <c r="AA38" s="281" t="n">
        <f aca="false">AA37/AF37*100</f>
        <v>0</v>
      </c>
      <c r="AB38" s="39"/>
      <c r="AC38" s="39"/>
      <c r="AD38" s="39"/>
      <c r="AE38" s="39"/>
      <c r="AF38" s="282" t="n">
        <f aca="false">SUM(G38,L38,Q38,AA38,V38)</f>
        <v>100</v>
      </c>
      <c r="AG38" s="38"/>
      <c r="AH38" s="38"/>
      <c r="AI38" s="38"/>
      <c r="AJ38" s="38"/>
    </row>
    <row r="39" customFormat="false" ht="18.75" hidden="false" customHeight="false" outlineLevel="0" collapsed="false">
      <c r="A39" s="231"/>
      <c r="B39" s="231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AF39" s="157"/>
    </row>
    <row r="40" customFormat="false" ht="20.1" hidden="false" customHeight="true" outlineLevel="0" collapsed="false">
      <c r="A40" s="86"/>
      <c r="B40" s="86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86"/>
      <c r="T40" s="86"/>
      <c r="U40" s="86"/>
      <c r="V40" s="86"/>
      <c r="W40" s="283"/>
      <c r="X40" s="86"/>
      <c r="Y40" s="86"/>
      <c r="Z40" s="86"/>
      <c r="AA40" s="86"/>
      <c r="AF40" s="157"/>
    </row>
    <row r="41" customFormat="false" ht="20.1" hidden="false" customHeight="true" outlineLevel="0" collapsed="false">
      <c r="A41" s="231"/>
      <c r="B41" s="231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AF41" s="157"/>
    </row>
    <row r="42" s="20" customFormat="true" ht="20.1" hidden="false" customHeight="true" outlineLevel="0" collapsed="false">
      <c r="B42" s="20" t="s">
        <v>589</v>
      </c>
      <c r="AF42" s="157"/>
    </row>
    <row r="43" s="284" customFormat="true" ht="20.1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K43" s="96"/>
      <c r="AE43" s="263" t="s">
        <v>569</v>
      </c>
      <c r="AF43" s="157"/>
    </row>
    <row r="44" s="285" customFormat="true" ht="34.5" hidden="false" customHeight="true" outlineLevel="0" collapsed="false">
      <c r="A44" s="38" t="s">
        <v>553</v>
      </c>
      <c r="B44" s="39" t="s">
        <v>570</v>
      </c>
      <c r="C44" s="39" t="s">
        <v>590</v>
      </c>
      <c r="D44" s="39"/>
      <c r="E44" s="39" t="s">
        <v>591</v>
      </c>
      <c r="F44" s="39"/>
      <c r="G44" s="39" t="s">
        <v>592</v>
      </c>
      <c r="H44" s="39"/>
      <c r="I44" s="39" t="s">
        <v>593</v>
      </c>
      <c r="J44" s="39"/>
      <c r="K44" s="39" t="s">
        <v>594</v>
      </c>
      <c r="L44" s="39"/>
      <c r="M44" s="39"/>
      <c r="N44" s="39"/>
      <c r="O44" s="39"/>
      <c r="P44" s="39"/>
      <c r="Q44" s="39"/>
      <c r="R44" s="39"/>
      <c r="S44" s="39"/>
      <c r="T44" s="39"/>
      <c r="U44" s="39" t="s">
        <v>595</v>
      </c>
      <c r="V44" s="39"/>
      <c r="W44" s="39"/>
      <c r="X44" s="39"/>
      <c r="Y44" s="39"/>
      <c r="Z44" s="39" t="s">
        <v>596</v>
      </c>
      <c r="AA44" s="39"/>
      <c r="AB44" s="39"/>
      <c r="AC44" s="39"/>
      <c r="AD44" s="39"/>
      <c r="AE44" s="39"/>
      <c r="AF44" s="157"/>
    </row>
    <row r="45" s="188" customFormat="true" ht="63.75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 t="s">
        <v>597</v>
      </c>
      <c r="L45" s="39"/>
      <c r="M45" s="39" t="s">
        <v>598</v>
      </c>
      <c r="N45" s="39"/>
      <c r="O45" s="39" t="s">
        <v>599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157"/>
    </row>
    <row r="46" s="37" customFormat="true" ht="82.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 t="s">
        <v>600</v>
      </c>
      <c r="P46" s="39"/>
      <c r="Q46" s="39" t="s">
        <v>601</v>
      </c>
      <c r="R46" s="39"/>
      <c r="S46" s="39" t="s">
        <v>602</v>
      </c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157"/>
    </row>
    <row r="47" s="188" customFormat="true" ht="30" hidden="false" customHeight="true" outlineLevel="0" collapsed="false">
      <c r="A47" s="38" t="n">
        <v>1</v>
      </c>
      <c r="B47" s="39" t="n">
        <v>2</v>
      </c>
      <c r="C47" s="39" t="n">
        <v>3</v>
      </c>
      <c r="D47" s="39"/>
      <c r="E47" s="39" t="n">
        <v>4</v>
      </c>
      <c r="F47" s="39"/>
      <c r="G47" s="39" t="n">
        <v>5</v>
      </c>
      <c r="H47" s="39"/>
      <c r="I47" s="39" t="n">
        <v>6</v>
      </c>
      <c r="J47" s="39"/>
      <c r="K47" s="39" t="n">
        <v>7</v>
      </c>
      <c r="L47" s="39"/>
      <c r="M47" s="39" t="n">
        <v>8</v>
      </c>
      <c r="N47" s="39"/>
      <c r="O47" s="39" t="n">
        <v>9</v>
      </c>
      <c r="P47" s="39"/>
      <c r="Q47" s="38" t="n">
        <v>10</v>
      </c>
      <c r="R47" s="38"/>
      <c r="S47" s="39" t="n">
        <v>11</v>
      </c>
      <c r="T47" s="39"/>
      <c r="U47" s="39" t="n">
        <v>12</v>
      </c>
      <c r="V47" s="39"/>
      <c r="W47" s="39"/>
      <c r="X47" s="39"/>
      <c r="Y47" s="39"/>
      <c r="Z47" s="39" t="n">
        <v>13</v>
      </c>
      <c r="AA47" s="39"/>
      <c r="AB47" s="39"/>
      <c r="AC47" s="39"/>
      <c r="AD47" s="39"/>
      <c r="AE47" s="39"/>
      <c r="AF47" s="157"/>
    </row>
    <row r="48" s="285" customFormat="true" ht="30" hidden="false" customHeight="true" outlineLevel="0" collapsed="false">
      <c r="A48" s="146"/>
      <c r="B48" s="286"/>
      <c r="C48" s="146"/>
      <c r="D48" s="146"/>
      <c r="E48" s="207"/>
      <c r="F48" s="207"/>
      <c r="G48" s="207"/>
      <c r="H48" s="207"/>
      <c r="I48" s="207"/>
      <c r="J48" s="207"/>
      <c r="K48" s="207"/>
      <c r="L48" s="207"/>
      <c r="M48" s="232" t="n">
        <f aca="false">SUM(O48,Q48,S48)</f>
        <v>0</v>
      </c>
      <c r="N48" s="232"/>
      <c r="O48" s="207"/>
      <c r="P48" s="207"/>
      <c r="Q48" s="207"/>
      <c r="R48" s="207"/>
      <c r="S48" s="207"/>
      <c r="T48" s="207"/>
      <c r="U48" s="34"/>
      <c r="V48" s="34"/>
      <c r="W48" s="34"/>
      <c r="X48" s="34"/>
      <c r="Y48" s="34"/>
      <c r="Z48" s="287"/>
      <c r="AA48" s="287"/>
      <c r="AB48" s="287"/>
      <c r="AC48" s="287"/>
      <c r="AD48" s="287"/>
      <c r="AE48" s="287"/>
      <c r="AF48" s="157"/>
    </row>
    <row r="49" s="285" customFormat="true" ht="30" hidden="false" customHeight="true" outlineLevel="0" collapsed="false">
      <c r="A49" s="146"/>
      <c r="B49" s="286"/>
      <c r="C49" s="146"/>
      <c r="D49" s="146"/>
      <c r="E49" s="207"/>
      <c r="F49" s="207"/>
      <c r="G49" s="207"/>
      <c r="H49" s="207"/>
      <c r="I49" s="207"/>
      <c r="J49" s="207"/>
      <c r="K49" s="207"/>
      <c r="L49" s="207"/>
      <c r="M49" s="232" t="n">
        <f aca="false">SUM(O49,Q49,S49)</f>
        <v>0</v>
      </c>
      <c r="N49" s="232"/>
      <c r="O49" s="207"/>
      <c r="P49" s="207"/>
      <c r="Q49" s="207"/>
      <c r="R49" s="207"/>
      <c r="S49" s="207"/>
      <c r="T49" s="207"/>
      <c r="U49" s="34"/>
      <c r="V49" s="34"/>
      <c r="W49" s="34"/>
      <c r="X49" s="34"/>
      <c r="Y49" s="34"/>
      <c r="Z49" s="287"/>
      <c r="AA49" s="287"/>
      <c r="AB49" s="287"/>
      <c r="AC49" s="287"/>
      <c r="AD49" s="287"/>
      <c r="AE49" s="287"/>
      <c r="AF49" s="157"/>
    </row>
    <row r="50" s="285" customFormat="true" ht="30" hidden="false" customHeight="true" outlineLevel="0" collapsed="false">
      <c r="A50" s="87" t="s">
        <v>332</v>
      </c>
      <c r="B50" s="87"/>
      <c r="C50" s="87"/>
      <c r="D50" s="87"/>
      <c r="E50" s="228" t="n">
        <f aca="false">SUM(E48:E49)</f>
        <v>0</v>
      </c>
      <c r="F50" s="228"/>
      <c r="G50" s="228" t="n">
        <f aca="false">SUM(G48:G49)</f>
        <v>0</v>
      </c>
      <c r="H50" s="228"/>
      <c r="I50" s="228" t="n">
        <f aca="false">SUM(I48:I49)</f>
        <v>0</v>
      </c>
      <c r="J50" s="228"/>
      <c r="K50" s="228" t="n">
        <f aca="false">SUM(K48:K49)</f>
        <v>0</v>
      </c>
      <c r="L50" s="228"/>
      <c r="M50" s="228" t="n">
        <f aca="false">SUM(M48:M49)</f>
        <v>0</v>
      </c>
      <c r="N50" s="228"/>
      <c r="O50" s="228" t="n">
        <f aca="false">SUM(O48:O49)</f>
        <v>0</v>
      </c>
      <c r="P50" s="228"/>
      <c r="Q50" s="228" t="n">
        <f aca="false">SUM(Q48:Q49)</f>
        <v>0</v>
      </c>
      <c r="R50" s="228"/>
      <c r="S50" s="228" t="n">
        <f aca="false">SUM(S48:S49)</f>
        <v>0</v>
      </c>
      <c r="T50" s="228"/>
      <c r="U50" s="91"/>
      <c r="V50" s="91"/>
      <c r="W50" s="91"/>
      <c r="X50" s="91"/>
      <c r="Y50" s="91"/>
      <c r="Z50" s="288"/>
      <c r="AA50" s="288"/>
      <c r="AB50" s="288"/>
      <c r="AC50" s="288"/>
      <c r="AD50" s="288"/>
      <c r="AE50" s="288"/>
      <c r="AF50" s="157"/>
    </row>
    <row r="51" s="293" customFormat="true" ht="30" hidden="false" customHeight="true" outlineLevel="0" collapsed="false">
      <c r="A51" s="289"/>
      <c r="B51" s="289"/>
      <c r="C51" s="289"/>
      <c r="D51" s="289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1"/>
      <c r="V51" s="291"/>
      <c r="W51" s="291"/>
      <c r="X51" s="291"/>
      <c r="Y51" s="291"/>
      <c r="Z51" s="292"/>
      <c r="AA51" s="292"/>
      <c r="AB51" s="292"/>
      <c r="AC51" s="292"/>
      <c r="AD51" s="292"/>
      <c r="AE51" s="292"/>
      <c r="AF51" s="157"/>
    </row>
    <row r="52" s="293" customFormat="true" ht="30" hidden="false" customHeight="true" outlineLevel="0" collapsed="false">
      <c r="A52" s="289"/>
      <c r="B52" s="289"/>
      <c r="C52" s="289"/>
      <c r="D52" s="289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1"/>
      <c r="V52" s="291"/>
      <c r="W52" s="291"/>
      <c r="X52" s="291"/>
      <c r="Y52" s="291"/>
      <c r="Z52" s="292"/>
      <c r="AA52" s="292"/>
      <c r="AB52" s="292"/>
      <c r="AC52" s="292"/>
      <c r="AD52" s="292"/>
      <c r="AE52" s="292"/>
      <c r="AF52" s="157"/>
    </row>
    <row r="53" s="293" customFormat="true" ht="30" hidden="false" customHeight="true" outlineLevel="0" collapsed="false">
      <c r="A53" s="294"/>
      <c r="B53" s="295" t="s">
        <v>603</v>
      </c>
      <c r="C53" s="294"/>
      <c r="D53" s="294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7"/>
      <c r="V53" s="297"/>
      <c r="W53" s="297"/>
      <c r="X53" s="297"/>
      <c r="Y53" s="297"/>
      <c r="Z53" s="298"/>
      <c r="AA53" s="298"/>
      <c r="AB53" s="298"/>
      <c r="AC53" s="298"/>
      <c r="AD53" s="298"/>
      <c r="AE53" s="292"/>
      <c r="AF53" s="157"/>
    </row>
    <row r="54" s="293" customFormat="true" ht="30" hidden="false" customHeight="true" outlineLevel="0" collapsed="false">
      <c r="A54" s="299" t="s">
        <v>553</v>
      </c>
      <c r="B54" s="299" t="s">
        <v>49</v>
      </c>
      <c r="C54" s="299"/>
      <c r="D54" s="299"/>
      <c r="E54" s="299"/>
      <c r="F54" s="299"/>
      <c r="G54" s="299"/>
      <c r="H54" s="299"/>
      <c r="I54" s="299"/>
      <c r="J54" s="299"/>
      <c r="K54" s="300" t="s">
        <v>604</v>
      </c>
      <c r="L54" s="300"/>
      <c r="M54" s="300"/>
      <c r="N54" s="301" t="s">
        <v>605</v>
      </c>
      <c r="O54" s="301"/>
      <c r="P54" s="301"/>
      <c r="Q54" s="301" t="s">
        <v>162</v>
      </c>
      <c r="R54" s="301"/>
      <c r="S54" s="301"/>
      <c r="T54" s="299" t="s">
        <v>606</v>
      </c>
      <c r="U54" s="299"/>
      <c r="V54" s="299"/>
      <c r="W54" s="299" t="s">
        <v>599</v>
      </c>
      <c r="X54" s="299"/>
      <c r="Y54" s="299"/>
      <c r="Z54" s="299"/>
      <c r="AA54" s="299"/>
      <c r="AB54" s="299"/>
      <c r="AC54" s="299"/>
      <c r="AD54" s="299"/>
      <c r="AE54" s="292"/>
      <c r="AF54" s="157"/>
    </row>
    <row r="55" s="293" customFormat="true" ht="30" hidden="false" customHeight="tru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300"/>
      <c r="L55" s="300"/>
      <c r="M55" s="300"/>
      <c r="N55" s="301"/>
      <c r="O55" s="301"/>
      <c r="P55" s="301"/>
      <c r="Q55" s="301"/>
      <c r="R55" s="301"/>
      <c r="S55" s="301"/>
      <c r="T55" s="299"/>
      <c r="U55" s="299"/>
      <c r="V55" s="299"/>
      <c r="W55" s="301" t="s">
        <v>166</v>
      </c>
      <c r="X55" s="301"/>
      <c r="Y55" s="301" t="s">
        <v>167</v>
      </c>
      <c r="Z55" s="301"/>
      <c r="AA55" s="301" t="s">
        <v>168</v>
      </c>
      <c r="AB55" s="301"/>
      <c r="AC55" s="301" t="s">
        <v>169</v>
      </c>
      <c r="AD55" s="301"/>
      <c r="AE55" s="292"/>
      <c r="AF55" s="157"/>
    </row>
    <row r="56" s="293" customFormat="true" ht="11.25" hidden="false" customHeight="tru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J56" s="299"/>
      <c r="K56" s="300"/>
      <c r="L56" s="300"/>
      <c r="M56" s="300"/>
      <c r="N56" s="301"/>
      <c r="O56" s="301"/>
      <c r="P56" s="301"/>
      <c r="Q56" s="301"/>
      <c r="R56" s="301"/>
      <c r="S56" s="301"/>
      <c r="T56" s="299"/>
      <c r="U56" s="299"/>
      <c r="V56" s="299"/>
      <c r="W56" s="301"/>
      <c r="X56" s="301"/>
      <c r="Y56" s="301"/>
      <c r="Z56" s="301"/>
      <c r="AA56" s="301"/>
      <c r="AB56" s="301"/>
      <c r="AC56" s="301"/>
      <c r="AD56" s="301"/>
      <c r="AE56" s="292"/>
      <c r="AF56" s="157"/>
    </row>
    <row r="57" s="293" customFormat="true" ht="30" hidden="false" customHeight="true" outlineLevel="0" collapsed="false">
      <c r="A57" s="299" t="n">
        <v>1</v>
      </c>
      <c r="B57" s="299" t="n">
        <v>2</v>
      </c>
      <c r="C57" s="299"/>
      <c r="D57" s="299"/>
      <c r="E57" s="299"/>
      <c r="F57" s="299"/>
      <c r="G57" s="299"/>
      <c r="H57" s="299"/>
      <c r="I57" s="299"/>
      <c r="J57" s="299"/>
      <c r="K57" s="300" t="n">
        <v>3</v>
      </c>
      <c r="L57" s="300"/>
      <c r="M57" s="300"/>
      <c r="N57" s="300" t="n">
        <v>4</v>
      </c>
      <c r="O57" s="300"/>
      <c r="P57" s="300"/>
      <c r="Q57" s="300" t="n">
        <v>5</v>
      </c>
      <c r="R57" s="300"/>
      <c r="S57" s="300"/>
      <c r="T57" s="300" t="n">
        <v>6</v>
      </c>
      <c r="U57" s="300"/>
      <c r="V57" s="300"/>
      <c r="W57" s="302" t="s">
        <v>607</v>
      </c>
      <c r="X57" s="302"/>
      <c r="Y57" s="302" t="s">
        <v>608</v>
      </c>
      <c r="Z57" s="302"/>
      <c r="AA57" s="302" t="s">
        <v>609</v>
      </c>
      <c r="AB57" s="302"/>
      <c r="AC57" s="302" t="s">
        <v>610</v>
      </c>
      <c r="AD57" s="302"/>
      <c r="AE57" s="292"/>
      <c r="AF57" s="157"/>
    </row>
    <row r="58" s="293" customFormat="true" ht="30" hidden="false" customHeight="true" outlineLevel="0" collapsed="false">
      <c r="A58" s="299"/>
      <c r="B58" s="303" t="s">
        <v>611</v>
      </c>
      <c r="C58" s="303"/>
      <c r="D58" s="303"/>
      <c r="E58" s="303"/>
      <c r="F58" s="303"/>
      <c r="G58" s="303"/>
      <c r="H58" s="303"/>
      <c r="I58" s="303"/>
      <c r="J58" s="303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302"/>
      <c r="X58" s="302"/>
      <c r="Y58" s="302"/>
      <c r="Z58" s="302"/>
      <c r="AA58" s="302"/>
      <c r="AB58" s="302"/>
      <c r="AC58" s="302"/>
      <c r="AD58" s="302"/>
      <c r="AE58" s="292"/>
      <c r="AF58" s="157"/>
    </row>
    <row r="59" s="293" customFormat="true" ht="30" hidden="false" customHeight="true" outlineLevel="0" collapsed="false">
      <c r="A59" s="299"/>
      <c r="B59" s="304" t="s">
        <v>612</v>
      </c>
      <c r="C59" s="304"/>
      <c r="D59" s="304"/>
      <c r="E59" s="304"/>
      <c r="F59" s="304"/>
      <c r="G59" s="304"/>
      <c r="H59" s="304"/>
      <c r="I59" s="304"/>
      <c r="J59" s="304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302"/>
      <c r="X59" s="302"/>
      <c r="Y59" s="302"/>
      <c r="Z59" s="302"/>
      <c r="AA59" s="302"/>
      <c r="AB59" s="302"/>
      <c r="AC59" s="302"/>
      <c r="AD59" s="302"/>
      <c r="AE59" s="292"/>
      <c r="AF59" s="157"/>
    </row>
    <row r="60" s="293" customFormat="true" ht="30" hidden="false" customHeight="true" outlineLevel="0" collapsed="false">
      <c r="A60" s="299"/>
      <c r="B60" s="304" t="s">
        <v>613</v>
      </c>
      <c r="C60" s="304"/>
      <c r="D60" s="304"/>
      <c r="E60" s="304"/>
      <c r="F60" s="304"/>
      <c r="G60" s="304"/>
      <c r="H60" s="304"/>
      <c r="I60" s="304"/>
      <c r="J60" s="304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302"/>
      <c r="X60" s="302"/>
      <c r="Y60" s="302"/>
      <c r="Z60" s="302"/>
      <c r="AA60" s="302"/>
      <c r="AB60" s="302"/>
      <c r="AC60" s="302"/>
      <c r="AD60" s="302"/>
      <c r="AE60" s="292"/>
      <c r="AF60" s="157"/>
    </row>
    <row r="61" s="293" customFormat="true" ht="30" hidden="false" customHeight="true" outlineLevel="0" collapsed="false">
      <c r="A61" s="299"/>
      <c r="B61" s="305" t="s">
        <v>614</v>
      </c>
      <c r="C61" s="305"/>
      <c r="D61" s="305"/>
      <c r="E61" s="305"/>
      <c r="F61" s="305"/>
      <c r="G61" s="305"/>
      <c r="H61" s="305"/>
      <c r="I61" s="305"/>
      <c r="J61" s="305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302"/>
      <c r="X61" s="302"/>
      <c r="Y61" s="302"/>
      <c r="Z61" s="302"/>
      <c r="AA61" s="302"/>
      <c r="AB61" s="302"/>
      <c r="AC61" s="302"/>
      <c r="AD61" s="302"/>
      <c r="AE61" s="292"/>
      <c r="AF61" s="157"/>
    </row>
    <row r="62" s="293" customFormat="true" ht="30" hidden="false" customHeight="true" outlineLevel="0" collapsed="false">
      <c r="A62" s="299"/>
      <c r="B62" s="304" t="s">
        <v>612</v>
      </c>
      <c r="C62" s="304"/>
      <c r="D62" s="304"/>
      <c r="E62" s="304"/>
      <c r="F62" s="304"/>
      <c r="G62" s="304"/>
      <c r="H62" s="304"/>
      <c r="I62" s="304"/>
      <c r="J62" s="304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302"/>
      <c r="X62" s="302"/>
      <c r="Y62" s="302"/>
      <c r="Z62" s="302"/>
      <c r="AA62" s="302"/>
      <c r="AB62" s="302"/>
      <c r="AC62" s="302"/>
      <c r="AD62" s="302"/>
      <c r="AE62" s="292"/>
      <c r="AF62" s="157"/>
    </row>
    <row r="63" s="293" customFormat="true" ht="30" hidden="false" customHeight="true" outlineLevel="0" collapsed="false">
      <c r="A63" s="264"/>
      <c r="B63" s="304" t="s">
        <v>613</v>
      </c>
      <c r="C63" s="304"/>
      <c r="D63" s="304"/>
      <c r="E63" s="304"/>
      <c r="F63" s="304"/>
      <c r="G63" s="304"/>
      <c r="H63" s="304"/>
      <c r="I63" s="304"/>
      <c r="J63" s="304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302"/>
      <c r="X63" s="302"/>
      <c r="Y63" s="302"/>
      <c r="Z63" s="302"/>
      <c r="AA63" s="302"/>
      <c r="AB63" s="302"/>
      <c r="AC63" s="302"/>
      <c r="AD63" s="302"/>
      <c r="AE63" s="292"/>
      <c r="AF63" s="157"/>
    </row>
    <row r="64" s="293" customFormat="true" ht="30" hidden="false" customHeight="true" outlineLevel="0" collapsed="false">
      <c r="A64" s="264"/>
      <c r="B64" s="305" t="s">
        <v>615</v>
      </c>
      <c r="C64" s="305"/>
      <c r="D64" s="305"/>
      <c r="E64" s="305"/>
      <c r="F64" s="305"/>
      <c r="G64" s="305"/>
      <c r="H64" s="305"/>
      <c r="I64" s="305"/>
      <c r="J64" s="305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302"/>
      <c r="X64" s="302"/>
      <c r="Y64" s="302"/>
      <c r="Z64" s="302"/>
      <c r="AA64" s="302"/>
      <c r="AB64" s="302"/>
      <c r="AC64" s="302"/>
      <c r="AD64" s="302"/>
      <c r="AE64" s="292"/>
      <c r="AF64" s="157"/>
    </row>
    <row r="65" s="293" customFormat="true" ht="30" hidden="false" customHeight="true" outlineLevel="0" collapsed="false">
      <c r="A65" s="264"/>
      <c r="B65" s="306" t="s">
        <v>616</v>
      </c>
      <c r="C65" s="306"/>
      <c r="D65" s="306"/>
      <c r="E65" s="306"/>
      <c r="F65" s="306"/>
      <c r="G65" s="306"/>
      <c r="H65" s="306"/>
      <c r="I65" s="306"/>
      <c r="J65" s="306"/>
      <c r="K65" s="307" t="n">
        <f aca="false">K66</f>
        <v>711.599</v>
      </c>
      <c r="L65" s="307"/>
      <c r="M65" s="307"/>
      <c r="N65" s="308"/>
      <c r="O65" s="308"/>
      <c r="P65" s="308"/>
      <c r="Q65" s="307"/>
      <c r="R65" s="307"/>
      <c r="S65" s="307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292"/>
      <c r="AF65" s="157"/>
    </row>
    <row r="66" s="311" customFormat="true" ht="71.25" hidden="false" customHeight="true" outlineLevel="0" collapsed="false">
      <c r="A66" s="264"/>
      <c r="B66" s="306" t="s">
        <v>617</v>
      </c>
      <c r="C66" s="306"/>
      <c r="D66" s="306"/>
      <c r="E66" s="306"/>
      <c r="F66" s="306"/>
      <c r="G66" s="306"/>
      <c r="H66" s="306"/>
      <c r="I66" s="306"/>
      <c r="J66" s="306"/>
      <c r="K66" s="307" t="n">
        <f aca="false">K67</f>
        <v>711.599</v>
      </c>
      <c r="L66" s="307"/>
      <c r="M66" s="307"/>
      <c r="N66" s="308"/>
      <c r="O66" s="308"/>
      <c r="P66" s="308"/>
      <c r="Q66" s="307"/>
      <c r="R66" s="307"/>
      <c r="S66" s="307"/>
      <c r="T66" s="310"/>
      <c r="U66" s="310"/>
      <c r="V66" s="310"/>
      <c r="W66" s="309"/>
      <c r="X66" s="309"/>
      <c r="Y66" s="309"/>
      <c r="Z66" s="309"/>
      <c r="AA66" s="309"/>
      <c r="AB66" s="309"/>
      <c r="AC66" s="309"/>
      <c r="AD66" s="309"/>
      <c r="AF66" s="157"/>
    </row>
    <row r="67" customFormat="false" ht="78.75" hidden="false" customHeight="true" outlineLevel="0" collapsed="false">
      <c r="A67" s="264"/>
      <c r="B67" s="312" t="s">
        <v>618</v>
      </c>
      <c r="C67" s="313" t="s">
        <v>619</v>
      </c>
      <c r="D67" s="313"/>
      <c r="E67" s="313"/>
      <c r="F67" s="313"/>
      <c r="G67" s="313"/>
      <c r="H67" s="313"/>
      <c r="I67" s="313"/>
      <c r="J67" s="313"/>
      <c r="K67" s="314" t="n">
        <v>711.599</v>
      </c>
      <c r="L67" s="314"/>
      <c r="M67" s="314"/>
      <c r="N67" s="315"/>
      <c r="O67" s="315"/>
      <c r="P67" s="315"/>
      <c r="Q67" s="314"/>
      <c r="R67" s="314"/>
      <c r="S67" s="314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F67" s="157"/>
    </row>
    <row r="68" s="37" customFormat="true" ht="30" hidden="true" customHeight="true" outlineLevel="0" collapsed="false">
      <c r="A68" s="264"/>
      <c r="B68" s="312" t="s">
        <v>620</v>
      </c>
      <c r="C68" s="313" t="s">
        <v>621</v>
      </c>
      <c r="D68" s="313"/>
      <c r="E68" s="313"/>
      <c r="F68" s="313"/>
      <c r="G68" s="313"/>
      <c r="H68" s="313"/>
      <c r="I68" s="313"/>
      <c r="J68" s="313"/>
      <c r="K68" s="314"/>
      <c r="L68" s="314"/>
      <c r="M68" s="314"/>
      <c r="N68" s="315"/>
      <c r="O68" s="315"/>
      <c r="P68" s="315"/>
      <c r="Q68" s="314"/>
      <c r="R68" s="314"/>
      <c r="S68" s="314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F68" s="157"/>
    </row>
    <row r="69" s="318" customFormat="true" ht="30" hidden="true" customHeight="true" outlineLevel="0" collapsed="false">
      <c r="A69" s="264"/>
      <c r="B69" s="312" t="s">
        <v>622</v>
      </c>
      <c r="C69" s="313" t="s">
        <v>623</v>
      </c>
      <c r="D69" s="313"/>
      <c r="E69" s="313"/>
      <c r="F69" s="313"/>
      <c r="G69" s="313"/>
      <c r="H69" s="313"/>
      <c r="I69" s="313"/>
      <c r="J69" s="313"/>
      <c r="K69" s="317"/>
      <c r="L69" s="317"/>
      <c r="M69" s="317"/>
      <c r="N69" s="315"/>
      <c r="O69" s="315"/>
      <c r="P69" s="315"/>
      <c r="Q69" s="317"/>
      <c r="R69" s="317"/>
      <c r="S69" s="317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F69" s="157"/>
    </row>
    <row r="70" s="37" customFormat="true" ht="30" hidden="true" customHeight="true" outlineLevel="0" collapsed="false">
      <c r="A70" s="264"/>
      <c r="B70" s="312" t="s">
        <v>624</v>
      </c>
      <c r="C70" s="313" t="s">
        <v>625</v>
      </c>
      <c r="D70" s="313"/>
      <c r="E70" s="313"/>
      <c r="F70" s="313"/>
      <c r="G70" s="313"/>
      <c r="H70" s="313"/>
      <c r="I70" s="313"/>
      <c r="J70" s="313"/>
      <c r="K70" s="317"/>
      <c r="L70" s="317"/>
      <c r="M70" s="317"/>
      <c r="N70" s="315"/>
      <c r="O70" s="315"/>
      <c r="P70" s="315"/>
      <c r="Q70" s="317"/>
      <c r="R70" s="317"/>
      <c r="S70" s="317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F70" s="157"/>
    </row>
    <row r="71" customFormat="false" ht="30" hidden="true" customHeight="true" outlineLevel="0" collapsed="false">
      <c r="A71" s="264"/>
      <c r="B71" s="312" t="s">
        <v>626</v>
      </c>
      <c r="C71" s="313" t="s">
        <v>627</v>
      </c>
      <c r="D71" s="313"/>
      <c r="E71" s="313"/>
      <c r="F71" s="313"/>
      <c r="G71" s="313"/>
      <c r="H71" s="313"/>
      <c r="I71" s="313"/>
      <c r="J71" s="313"/>
      <c r="K71" s="317"/>
      <c r="L71" s="317"/>
      <c r="M71" s="317"/>
      <c r="N71" s="315"/>
      <c r="O71" s="315"/>
      <c r="P71" s="315"/>
      <c r="Q71" s="317"/>
      <c r="R71" s="317"/>
      <c r="S71" s="317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F71" s="157"/>
    </row>
    <row r="72" customFormat="false" ht="30" hidden="true" customHeight="true" outlineLevel="0" collapsed="false">
      <c r="A72" s="264"/>
      <c r="B72" s="306" t="s">
        <v>628</v>
      </c>
      <c r="C72" s="306"/>
      <c r="D72" s="306"/>
      <c r="E72" s="306"/>
      <c r="F72" s="306"/>
      <c r="G72" s="306"/>
      <c r="H72" s="306"/>
      <c r="I72" s="306"/>
      <c r="J72" s="306"/>
      <c r="K72" s="307"/>
      <c r="L72" s="307"/>
      <c r="M72" s="307"/>
      <c r="N72" s="308"/>
      <c r="O72" s="308"/>
      <c r="P72" s="308"/>
      <c r="Q72" s="307"/>
      <c r="R72" s="307"/>
      <c r="S72" s="307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F72" s="157"/>
    </row>
    <row r="73" customFormat="false" ht="30" hidden="true" customHeight="true" outlineLevel="0" collapsed="false">
      <c r="A73" s="264"/>
      <c r="B73" s="319" t="s">
        <v>629</v>
      </c>
      <c r="C73" s="313" t="s">
        <v>630</v>
      </c>
      <c r="D73" s="313"/>
      <c r="E73" s="313"/>
      <c r="F73" s="313"/>
      <c r="G73" s="313"/>
      <c r="H73" s="313"/>
      <c r="I73" s="313"/>
      <c r="J73" s="313"/>
      <c r="K73" s="314"/>
      <c r="L73" s="314"/>
      <c r="M73" s="314"/>
      <c r="N73" s="320"/>
      <c r="O73" s="321"/>
      <c r="P73" s="322"/>
      <c r="Q73" s="314"/>
      <c r="R73" s="314"/>
      <c r="S73" s="314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F73" s="157"/>
    </row>
    <row r="74" customFormat="false" ht="26.25" hidden="true" customHeight="true" outlineLevel="0" collapsed="false">
      <c r="A74" s="264"/>
      <c r="B74" s="306" t="s">
        <v>631</v>
      </c>
      <c r="C74" s="306"/>
      <c r="D74" s="306"/>
      <c r="E74" s="306"/>
      <c r="F74" s="306"/>
      <c r="G74" s="306"/>
      <c r="H74" s="306"/>
      <c r="I74" s="306"/>
      <c r="J74" s="306"/>
      <c r="K74" s="307"/>
      <c r="L74" s="307"/>
      <c r="M74" s="307"/>
      <c r="N74" s="308"/>
      <c r="O74" s="308"/>
      <c r="P74" s="308"/>
      <c r="Q74" s="307"/>
      <c r="R74" s="307"/>
      <c r="S74" s="307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F74" s="157"/>
    </row>
    <row r="75" customFormat="false" ht="32.25" hidden="true" customHeight="true" outlineLevel="0" collapsed="false">
      <c r="A75" s="264"/>
      <c r="B75" s="312" t="s">
        <v>618</v>
      </c>
      <c r="C75" s="313" t="s">
        <v>632</v>
      </c>
      <c r="D75" s="313"/>
      <c r="E75" s="313"/>
      <c r="F75" s="313"/>
      <c r="G75" s="313"/>
      <c r="H75" s="313"/>
      <c r="I75" s="313"/>
      <c r="J75" s="313"/>
      <c r="K75" s="314"/>
      <c r="L75" s="314"/>
      <c r="M75" s="314"/>
      <c r="N75" s="315"/>
      <c r="O75" s="315"/>
      <c r="P75" s="315"/>
      <c r="Q75" s="314"/>
      <c r="R75" s="314"/>
      <c r="S75" s="314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F75" s="157"/>
    </row>
    <row r="76" customFormat="false" ht="30" hidden="false" customHeight="true" outlineLevel="0" collapsed="false">
      <c r="A76" s="264"/>
      <c r="B76" s="306" t="s">
        <v>633</v>
      </c>
      <c r="C76" s="306"/>
      <c r="D76" s="306"/>
      <c r="E76" s="306"/>
      <c r="F76" s="306"/>
      <c r="G76" s="306"/>
      <c r="H76" s="306"/>
      <c r="I76" s="306"/>
      <c r="J76" s="306"/>
      <c r="K76" s="307" t="n">
        <f aca="false">K77</f>
        <v>711.599</v>
      </c>
      <c r="L76" s="307"/>
      <c r="M76" s="307"/>
      <c r="N76" s="308"/>
      <c r="O76" s="308"/>
      <c r="P76" s="308"/>
      <c r="Q76" s="307"/>
      <c r="R76" s="307"/>
      <c r="S76" s="307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F76" s="157"/>
    </row>
    <row r="77" customFormat="false" ht="59.25" hidden="false" customHeight="true" outlineLevel="0" collapsed="false">
      <c r="A77" s="264"/>
      <c r="B77" s="306" t="s">
        <v>617</v>
      </c>
      <c r="C77" s="306"/>
      <c r="D77" s="306"/>
      <c r="E77" s="306"/>
      <c r="F77" s="306"/>
      <c r="G77" s="306"/>
      <c r="H77" s="306"/>
      <c r="I77" s="306"/>
      <c r="J77" s="306"/>
      <c r="K77" s="307" t="n">
        <f aca="false">K78</f>
        <v>711.599</v>
      </c>
      <c r="L77" s="307"/>
      <c r="M77" s="307"/>
      <c r="N77" s="308"/>
      <c r="O77" s="308"/>
      <c r="P77" s="308"/>
      <c r="Q77" s="307"/>
      <c r="R77" s="307"/>
      <c r="S77" s="307"/>
      <c r="T77" s="323"/>
      <c r="U77" s="323"/>
      <c r="V77" s="323"/>
      <c r="W77" s="324"/>
      <c r="X77" s="324"/>
      <c r="Y77" s="324"/>
      <c r="Z77" s="324"/>
      <c r="AA77" s="324"/>
      <c r="AB77" s="324"/>
      <c r="AC77" s="324"/>
      <c r="AD77" s="324"/>
      <c r="AF77" s="157"/>
    </row>
    <row r="78" customFormat="false" ht="81.75" hidden="false" customHeight="true" outlineLevel="0" collapsed="false">
      <c r="A78" s="264"/>
      <c r="B78" s="312" t="s">
        <v>618</v>
      </c>
      <c r="C78" s="313" t="s">
        <v>619</v>
      </c>
      <c r="D78" s="313"/>
      <c r="E78" s="313"/>
      <c r="F78" s="313"/>
      <c r="G78" s="313"/>
      <c r="H78" s="313"/>
      <c r="I78" s="313"/>
      <c r="J78" s="313"/>
      <c r="K78" s="314" t="n">
        <v>711.599</v>
      </c>
      <c r="L78" s="314"/>
      <c r="M78" s="314"/>
      <c r="N78" s="315"/>
      <c r="O78" s="315"/>
      <c r="P78" s="315"/>
      <c r="Q78" s="314"/>
      <c r="R78" s="314"/>
      <c r="S78" s="314"/>
      <c r="T78" s="325"/>
      <c r="U78" s="325"/>
      <c r="V78" s="325"/>
      <c r="W78" s="326"/>
      <c r="X78" s="326"/>
      <c r="Y78" s="326"/>
      <c r="Z78" s="326"/>
      <c r="AA78" s="326"/>
      <c r="AB78" s="326"/>
      <c r="AC78" s="326"/>
      <c r="AD78" s="326"/>
      <c r="AF78" s="157"/>
    </row>
    <row r="79" customFormat="false" ht="30" hidden="true" customHeight="true" outlineLevel="0" collapsed="false">
      <c r="A79" s="264"/>
      <c r="B79" s="312" t="s">
        <v>620</v>
      </c>
      <c r="C79" s="313" t="s">
        <v>621</v>
      </c>
      <c r="D79" s="313"/>
      <c r="E79" s="313"/>
      <c r="F79" s="313"/>
      <c r="G79" s="313"/>
      <c r="H79" s="313"/>
      <c r="I79" s="313"/>
      <c r="J79" s="313"/>
      <c r="K79" s="327"/>
      <c r="L79" s="327"/>
      <c r="M79" s="327"/>
      <c r="N79" s="328"/>
      <c r="O79" s="328"/>
      <c r="P79" s="328"/>
      <c r="Q79" s="327"/>
      <c r="R79" s="327"/>
      <c r="S79" s="327"/>
      <c r="T79" s="325"/>
      <c r="U79" s="325"/>
      <c r="V79" s="325"/>
      <c r="W79" s="302"/>
      <c r="X79" s="302"/>
      <c r="Y79" s="302"/>
      <c r="Z79" s="302"/>
      <c r="AA79" s="302"/>
      <c r="AB79" s="302"/>
      <c r="AC79" s="302"/>
      <c r="AD79" s="302"/>
      <c r="AF79" s="157"/>
    </row>
    <row r="80" customFormat="false" ht="30" hidden="true" customHeight="true" outlineLevel="0" collapsed="false">
      <c r="A80" s="264"/>
      <c r="B80" s="312" t="s">
        <v>622</v>
      </c>
      <c r="C80" s="313" t="s">
        <v>623</v>
      </c>
      <c r="D80" s="313"/>
      <c r="E80" s="313"/>
      <c r="F80" s="313"/>
      <c r="G80" s="313"/>
      <c r="H80" s="313"/>
      <c r="I80" s="313"/>
      <c r="J80" s="313"/>
      <c r="K80" s="327"/>
      <c r="L80" s="327"/>
      <c r="M80" s="327"/>
      <c r="N80" s="328"/>
      <c r="O80" s="328"/>
      <c r="P80" s="328"/>
      <c r="Q80" s="327"/>
      <c r="R80" s="327"/>
      <c r="S80" s="327"/>
      <c r="T80" s="325"/>
      <c r="U80" s="325"/>
      <c r="V80" s="325"/>
      <c r="W80" s="302"/>
      <c r="X80" s="302"/>
      <c r="Y80" s="302"/>
      <c r="Z80" s="302"/>
      <c r="AA80" s="302"/>
      <c r="AB80" s="302"/>
      <c r="AC80" s="302"/>
      <c r="AD80" s="302"/>
      <c r="AF80" s="157"/>
    </row>
    <row r="81" customFormat="false" ht="30" hidden="true" customHeight="true" outlineLevel="0" collapsed="false">
      <c r="A81" s="264"/>
      <c r="B81" s="312" t="s">
        <v>624</v>
      </c>
      <c r="C81" s="313" t="s">
        <v>625</v>
      </c>
      <c r="D81" s="313"/>
      <c r="E81" s="313"/>
      <c r="F81" s="313"/>
      <c r="G81" s="313"/>
      <c r="H81" s="313"/>
      <c r="I81" s="313"/>
      <c r="J81" s="313"/>
      <c r="K81" s="329"/>
      <c r="L81" s="329"/>
      <c r="M81" s="329"/>
      <c r="N81" s="328"/>
      <c r="O81" s="328"/>
      <c r="P81" s="328"/>
      <c r="Q81" s="329"/>
      <c r="R81" s="329"/>
      <c r="S81" s="329"/>
      <c r="T81" s="325"/>
      <c r="U81" s="325"/>
      <c r="V81" s="325"/>
      <c r="W81" s="302"/>
      <c r="X81" s="302"/>
      <c r="Y81" s="302"/>
      <c r="Z81" s="302"/>
      <c r="AA81" s="302"/>
      <c r="AB81" s="302"/>
      <c r="AC81" s="302"/>
      <c r="AD81" s="302"/>
      <c r="AF81" s="157"/>
    </row>
    <row r="82" customFormat="false" ht="30" hidden="true" customHeight="true" outlineLevel="0" collapsed="false">
      <c r="A82" s="264"/>
      <c r="B82" s="312" t="s">
        <v>626</v>
      </c>
      <c r="C82" s="313" t="s">
        <v>627</v>
      </c>
      <c r="D82" s="313"/>
      <c r="E82" s="313"/>
      <c r="F82" s="313"/>
      <c r="G82" s="313"/>
      <c r="H82" s="313"/>
      <c r="I82" s="313"/>
      <c r="J82" s="313"/>
      <c r="K82" s="329"/>
      <c r="L82" s="329"/>
      <c r="M82" s="329"/>
      <c r="N82" s="328"/>
      <c r="O82" s="328"/>
      <c r="P82" s="328"/>
      <c r="Q82" s="329"/>
      <c r="R82" s="329"/>
      <c r="S82" s="329"/>
      <c r="T82" s="325"/>
      <c r="U82" s="325"/>
      <c r="V82" s="325"/>
      <c r="W82" s="302"/>
      <c r="X82" s="302"/>
      <c r="Y82" s="302"/>
      <c r="Z82" s="302"/>
      <c r="AA82" s="302"/>
      <c r="AB82" s="302"/>
      <c r="AC82" s="302"/>
      <c r="AD82" s="302"/>
      <c r="AF82" s="157"/>
    </row>
    <row r="83" customFormat="false" ht="30" hidden="true" customHeight="true" outlineLevel="0" collapsed="false">
      <c r="A83" s="264"/>
      <c r="B83" s="306" t="s">
        <v>628</v>
      </c>
      <c r="C83" s="306"/>
      <c r="D83" s="306"/>
      <c r="E83" s="306"/>
      <c r="F83" s="306"/>
      <c r="G83" s="306"/>
      <c r="H83" s="306"/>
      <c r="I83" s="306"/>
      <c r="J83" s="306"/>
      <c r="K83" s="330"/>
      <c r="L83" s="330"/>
      <c r="M83" s="330"/>
      <c r="N83" s="331"/>
      <c r="O83" s="332"/>
      <c r="P83" s="333"/>
      <c r="Q83" s="330"/>
      <c r="R83" s="330"/>
      <c r="S83" s="330"/>
      <c r="T83" s="310"/>
      <c r="U83" s="310"/>
      <c r="V83" s="310"/>
      <c r="W83" s="334"/>
      <c r="X83" s="334"/>
      <c r="Y83" s="334"/>
      <c r="Z83" s="334"/>
      <c r="AA83" s="334"/>
      <c r="AB83" s="334"/>
      <c r="AC83" s="334"/>
      <c r="AD83" s="334"/>
      <c r="AF83" s="157"/>
    </row>
    <row r="84" customFormat="false" ht="30" hidden="true" customHeight="true" outlineLevel="0" collapsed="false">
      <c r="A84" s="264"/>
      <c r="B84" s="312" t="s">
        <v>629</v>
      </c>
      <c r="C84" s="313" t="s">
        <v>630</v>
      </c>
      <c r="D84" s="313"/>
      <c r="E84" s="313"/>
      <c r="F84" s="313"/>
      <c r="G84" s="313"/>
      <c r="H84" s="313"/>
      <c r="I84" s="313"/>
      <c r="J84" s="313"/>
      <c r="K84" s="335"/>
      <c r="L84" s="335"/>
      <c r="M84" s="335"/>
      <c r="N84" s="336"/>
      <c r="O84" s="337"/>
      <c r="P84" s="338"/>
      <c r="Q84" s="335"/>
      <c r="R84" s="335"/>
      <c r="S84" s="335"/>
      <c r="T84" s="325"/>
      <c r="U84" s="325"/>
      <c r="V84" s="325"/>
      <c r="W84" s="302"/>
      <c r="X84" s="302"/>
      <c r="Y84" s="302"/>
      <c r="Z84" s="302"/>
      <c r="AA84" s="302"/>
      <c r="AB84" s="302"/>
      <c r="AC84" s="302"/>
      <c r="AD84" s="302"/>
      <c r="AF84" s="157"/>
    </row>
    <row r="85" customFormat="false" ht="30" hidden="true" customHeight="true" outlineLevel="0" collapsed="false">
      <c r="A85" s="264"/>
      <c r="B85" s="306" t="s">
        <v>634</v>
      </c>
      <c r="C85" s="306"/>
      <c r="D85" s="306"/>
      <c r="E85" s="306"/>
      <c r="F85" s="306"/>
      <c r="G85" s="306"/>
      <c r="H85" s="306"/>
      <c r="I85" s="306"/>
      <c r="J85" s="306"/>
      <c r="K85" s="339"/>
      <c r="L85" s="339"/>
      <c r="M85" s="339"/>
      <c r="N85" s="340"/>
      <c r="O85" s="340"/>
      <c r="P85" s="340"/>
      <c r="Q85" s="339"/>
      <c r="R85" s="339"/>
      <c r="S85" s="33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F85" s="157"/>
    </row>
    <row r="86" customFormat="false" ht="30" hidden="true" customHeight="true" outlineLevel="0" collapsed="false">
      <c r="A86" s="264"/>
      <c r="B86" s="312" t="s">
        <v>618</v>
      </c>
      <c r="C86" s="313" t="s">
        <v>632</v>
      </c>
      <c r="D86" s="313"/>
      <c r="E86" s="313"/>
      <c r="F86" s="313"/>
      <c r="G86" s="313"/>
      <c r="H86" s="313"/>
      <c r="I86" s="313"/>
      <c r="J86" s="313"/>
      <c r="K86" s="329"/>
      <c r="L86" s="329"/>
      <c r="M86" s="329"/>
      <c r="N86" s="328"/>
      <c r="O86" s="328"/>
      <c r="P86" s="328"/>
      <c r="Q86" s="329"/>
      <c r="R86" s="329"/>
      <c r="S86" s="329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F86" s="157"/>
    </row>
    <row r="87" customFormat="false" ht="30" hidden="false" customHeight="true" outlineLevel="0" collapsed="false">
      <c r="A87" s="341" t="s">
        <v>332</v>
      </c>
      <c r="B87" s="341"/>
      <c r="C87" s="341"/>
      <c r="D87" s="341"/>
      <c r="E87" s="341"/>
      <c r="F87" s="341"/>
      <c r="G87" s="341"/>
      <c r="H87" s="341"/>
      <c r="I87" s="341"/>
      <c r="J87" s="341"/>
      <c r="K87" s="307" t="n">
        <f aca="false">K76</f>
        <v>711.599</v>
      </c>
      <c r="L87" s="307"/>
      <c r="M87" s="307"/>
      <c r="N87" s="308"/>
      <c r="O87" s="308"/>
      <c r="P87" s="308"/>
      <c r="Q87" s="307"/>
      <c r="R87" s="307"/>
      <c r="S87" s="307"/>
      <c r="T87" s="342"/>
      <c r="U87" s="342"/>
      <c r="V87" s="342"/>
      <c r="W87" s="309"/>
      <c r="X87" s="309"/>
      <c r="Y87" s="309"/>
      <c r="Z87" s="309"/>
      <c r="AA87" s="309"/>
      <c r="AB87" s="309"/>
      <c r="AC87" s="309"/>
      <c r="AD87" s="309"/>
      <c r="AF87" s="157"/>
    </row>
    <row r="88" customFormat="false" ht="18.75" hidden="false" customHeight="false" outlineLevel="0" collapsed="false">
      <c r="B88" s="343"/>
      <c r="C88" s="343"/>
      <c r="D88" s="343"/>
      <c r="E88" s="343"/>
      <c r="F88" s="343"/>
      <c r="G88" s="343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3"/>
      <c r="U88" s="343"/>
      <c r="AF88" s="157"/>
    </row>
    <row r="89" customFormat="false" ht="18.75" hidden="false" customHeight="false" outlineLevel="0" collapsed="false">
      <c r="AF89" s="157"/>
    </row>
    <row r="90" s="345" customFormat="true" ht="20.25" hidden="false" customHeight="true" outlineLevel="0" collapsed="false">
      <c r="B90" s="346" t="s">
        <v>635</v>
      </c>
      <c r="C90" s="346"/>
      <c r="D90" s="346"/>
      <c r="E90" s="346"/>
      <c r="F90" s="346"/>
      <c r="G90" s="347"/>
      <c r="H90" s="347"/>
      <c r="I90" s="347"/>
      <c r="J90" s="347"/>
      <c r="K90" s="347"/>
      <c r="L90" s="347" t="s">
        <v>636</v>
      </c>
      <c r="M90" s="347"/>
      <c r="N90" s="347"/>
      <c r="O90" s="347"/>
      <c r="P90" s="347"/>
      <c r="Q90" s="348"/>
      <c r="R90" s="348"/>
      <c r="S90" s="348"/>
      <c r="T90" s="348"/>
      <c r="U90" s="348"/>
      <c r="V90" s="349" t="s">
        <v>474</v>
      </c>
      <c r="W90" s="349"/>
      <c r="X90" s="349"/>
      <c r="Y90" s="349"/>
      <c r="Z90" s="349"/>
      <c r="AA90" s="350"/>
      <c r="AF90" s="157"/>
    </row>
    <row r="91" customFormat="false" ht="18.75" hidden="false" customHeight="false" outlineLevel="0" collapsed="false">
      <c r="B91" s="351"/>
      <c r="C91" s="37" t="s">
        <v>156</v>
      </c>
      <c r="D91" s="37"/>
      <c r="E91" s="197"/>
      <c r="F91" s="197"/>
      <c r="G91" s="197"/>
      <c r="H91" s="197"/>
      <c r="I91" s="197"/>
      <c r="J91" s="197"/>
      <c r="K91" s="197"/>
      <c r="L91" s="37"/>
      <c r="M91" s="351"/>
      <c r="N91" s="2" t="s">
        <v>157</v>
      </c>
      <c r="O91" s="351"/>
      <c r="P91" s="37"/>
      <c r="Q91" s="197"/>
      <c r="R91" s="197"/>
      <c r="S91" s="197"/>
      <c r="T91" s="37"/>
      <c r="U91" s="37"/>
      <c r="V91" s="2" t="s">
        <v>637</v>
      </c>
      <c r="W91" s="2"/>
      <c r="X91" s="2"/>
      <c r="Y91" s="2"/>
      <c r="Z91" s="2"/>
      <c r="AA91" s="37"/>
      <c r="AF91" s="157"/>
    </row>
    <row r="92" customFormat="false" ht="18.75" hidden="false" customHeight="false" outlineLevel="0" collapsed="false">
      <c r="B92" s="343"/>
      <c r="C92" s="343"/>
      <c r="D92" s="343"/>
      <c r="E92" s="343"/>
      <c r="F92" s="343"/>
      <c r="G92" s="343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3"/>
      <c r="U92" s="343"/>
    </row>
    <row r="93" customFormat="false" ht="18.75" hidden="false" customHeight="false" outlineLevel="0" collapsed="false">
      <c r="B93" s="343"/>
      <c r="C93" s="343"/>
      <c r="D93" s="343"/>
      <c r="E93" s="343"/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</row>
  </sheetData>
  <mergeCells count="475"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A21:M21"/>
    <mergeCell ref="N21:P21"/>
    <mergeCell ref="Q21:S21"/>
    <mergeCell ref="T21:V21"/>
    <mergeCell ref="W21:Y21"/>
    <mergeCell ref="Z21:AB21"/>
    <mergeCell ref="AC21:AE21"/>
    <mergeCell ref="A26:A28"/>
    <mergeCell ref="B26:F28"/>
    <mergeCell ref="G26:K26"/>
    <mergeCell ref="L26:P26"/>
    <mergeCell ref="Q26:U26"/>
    <mergeCell ref="V26:Z26"/>
    <mergeCell ref="AA26:AE26"/>
    <mergeCell ref="AF26:AJ26"/>
    <mergeCell ref="G27:G28"/>
    <mergeCell ref="H27:K27"/>
    <mergeCell ref="L27:L28"/>
    <mergeCell ref="M27:P27"/>
    <mergeCell ref="Q27:Q28"/>
    <mergeCell ref="R27:U27"/>
    <mergeCell ref="V27:V28"/>
    <mergeCell ref="W27:Z27"/>
    <mergeCell ref="AA27:AA28"/>
    <mergeCell ref="AB27:AE27"/>
    <mergeCell ref="AF27:AF28"/>
    <mergeCell ref="AG27:AJ27"/>
    <mergeCell ref="B29:F29"/>
    <mergeCell ref="B30:F30"/>
    <mergeCell ref="B31:F31"/>
    <mergeCell ref="B32:F32"/>
    <mergeCell ref="B33:F33"/>
    <mergeCell ref="B34:F34"/>
    <mergeCell ref="B35:F35"/>
    <mergeCell ref="B36:F36"/>
    <mergeCell ref="A37:F37"/>
    <mergeCell ref="A38:F38"/>
    <mergeCell ref="AF40:AF47"/>
    <mergeCell ref="A44:A46"/>
    <mergeCell ref="B44:B46"/>
    <mergeCell ref="C44:D46"/>
    <mergeCell ref="E44:F46"/>
    <mergeCell ref="G44:H46"/>
    <mergeCell ref="I44:J46"/>
    <mergeCell ref="K44:T44"/>
    <mergeCell ref="U44:Y46"/>
    <mergeCell ref="Z44:AE46"/>
    <mergeCell ref="K45:L46"/>
    <mergeCell ref="M45:N46"/>
    <mergeCell ref="O45:T45"/>
    <mergeCell ref="O46:P46"/>
    <mergeCell ref="Q46:R46"/>
    <mergeCell ref="S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AF48:AF9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A54:A56"/>
    <mergeCell ref="B54:J56"/>
    <mergeCell ref="K54:M56"/>
    <mergeCell ref="N54:P56"/>
    <mergeCell ref="Q54:S56"/>
    <mergeCell ref="T54:V56"/>
    <mergeCell ref="W54:AD54"/>
    <mergeCell ref="W55:X56"/>
    <mergeCell ref="Y55:Z56"/>
    <mergeCell ref="AA55:AB56"/>
    <mergeCell ref="AC55:AD56"/>
    <mergeCell ref="B57:J57"/>
    <mergeCell ref="K57:M57"/>
    <mergeCell ref="N57:P57"/>
    <mergeCell ref="Q57:S57"/>
    <mergeCell ref="T57:V57"/>
    <mergeCell ref="W57:X57"/>
    <mergeCell ref="Y57:Z57"/>
    <mergeCell ref="AA57:AB57"/>
    <mergeCell ref="AC57:AD57"/>
    <mergeCell ref="B58:J58"/>
    <mergeCell ref="K58:M58"/>
    <mergeCell ref="N58:P58"/>
    <mergeCell ref="Q58:S58"/>
    <mergeCell ref="T58:V58"/>
    <mergeCell ref="W58:X58"/>
    <mergeCell ref="Y58:Z58"/>
    <mergeCell ref="AA58:AB58"/>
    <mergeCell ref="AC58:AD58"/>
    <mergeCell ref="B59:J59"/>
    <mergeCell ref="K59:M59"/>
    <mergeCell ref="N59:P59"/>
    <mergeCell ref="Q59:S59"/>
    <mergeCell ref="T59:V59"/>
    <mergeCell ref="W59:X59"/>
    <mergeCell ref="Y59:Z59"/>
    <mergeCell ref="AA59:AB59"/>
    <mergeCell ref="AC59:AD59"/>
    <mergeCell ref="B60:J60"/>
    <mergeCell ref="K60:M60"/>
    <mergeCell ref="N60:P60"/>
    <mergeCell ref="Q60:S60"/>
    <mergeCell ref="T60:V60"/>
    <mergeCell ref="W60:X60"/>
    <mergeCell ref="Y60:Z60"/>
    <mergeCell ref="AA60:AB60"/>
    <mergeCell ref="AC60:AD60"/>
    <mergeCell ref="B61:J61"/>
    <mergeCell ref="K61:M61"/>
    <mergeCell ref="N61:P61"/>
    <mergeCell ref="Q61:S61"/>
    <mergeCell ref="T61:V61"/>
    <mergeCell ref="W61:X61"/>
    <mergeCell ref="Y61:Z61"/>
    <mergeCell ref="AA61:AB61"/>
    <mergeCell ref="AC61:AD61"/>
    <mergeCell ref="B62:J62"/>
    <mergeCell ref="K62:M62"/>
    <mergeCell ref="N62:P62"/>
    <mergeCell ref="Q62:S62"/>
    <mergeCell ref="T62:V62"/>
    <mergeCell ref="W62:X62"/>
    <mergeCell ref="Y62:Z62"/>
    <mergeCell ref="AA62:AB62"/>
    <mergeCell ref="AC62:AD62"/>
    <mergeCell ref="B63:J63"/>
    <mergeCell ref="K63:M63"/>
    <mergeCell ref="N63:P63"/>
    <mergeCell ref="Q63:S63"/>
    <mergeCell ref="T63:V63"/>
    <mergeCell ref="W63:X63"/>
    <mergeCell ref="Y63:Z63"/>
    <mergeCell ref="AA63:AB63"/>
    <mergeCell ref="AC63:AD63"/>
    <mergeCell ref="B64:J64"/>
    <mergeCell ref="K64:M64"/>
    <mergeCell ref="N64:P64"/>
    <mergeCell ref="Q64:S64"/>
    <mergeCell ref="T64:V64"/>
    <mergeCell ref="W64:X64"/>
    <mergeCell ref="Y64:Z64"/>
    <mergeCell ref="AA64:AB64"/>
    <mergeCell ref="AC64:AD64"/>
    <mergeCell ref="B65:J65"/>
    <mergeCell ref="K65:M65"/>
    <mergeCell ref="N65:P65"/>
    <mergeCell ref="Q65:S65"/>
    <mergeCell ref="T65:V65"/>
    <mergeCell ref="W65:X65"/>
    <mergeCell ref="Y65:Z65"/>
    <mergeCell ref="AA65:AB65"/>
    <mergeCell ref="AC65:AD65"/>
    <mergeCell ref="B66:J66"/>
    <mergeCell ref="K66:M66"/>
    <mergeCell ref="N66:P66"/>
    <mergeCell ref="Q66:S66"/>
    <mergeCell ref="T66:V66"/>
    <mergeCell ref="W66:X66"/>
    <mergeCell ref="Y66:Z66"/>
    <mergeCell ref="AA66:AB66"/>
    <mergeCell ref="AC66:AD66"/>
    <mergeCell ref="C67:J67"/>
    <mergeCell ref="K67:M67"/>
    <mergeCell ref="N67:P67"/>
    <mergeCell ref="Q67:S67"/>
    <mergeCell ref="T67:V67"/>
    <mergeCell ref="W67:X67"/>
    <mergeCell ref="Y67:Z67"/>
    <mergeCell ref="AA67:AB67"/>
    <mergeCell ref="AC67:AD67"/>
    <mergeCell ref="C68:J68"/>
    <mergeCell ref="K68:M68"/>
    <mergeCell ref="N68:P68"/>
    <mergeCell ref="Q68:S68"/>
    <mergeCell ref="T68:V68"/>
    <mergeCell ref="W68:X68"/>
    <mergeCell ref="Y68:Z68"/>
    <mergeCell ref="AA68:AB68"/>
    <mergeCell ref="AC68:AD68"/>
    <mergeCell ref="C69:J69"/>
    <mergeCell ref="K69:M69"/>
    <mergeCell ref="N69:P69"/>
    <mergeCell ref="Q69:S69"/>
    <mergeCell ref="T69:V69"/>
    <mergeCell ref="W69:X69"/>
    <mergeCell ref="Y69:Z69"/>
    <mergeCell ref="AA69:AB69"/>
    <mergeCell ref="AC69:AD69"/>
    <mergeCell ref="C70:J70"/>
    <mergeCell ref="K70:M70"/>
    <mergeCell ref="N70:P70"/>
    <mergeCell ref="Q70:S70"/>
    <mergeCell ref="T70:V70"/>
    <mergeCell ref="W70:X70"/>
    <mergeCell ref="Y70:Z70"/>
    <mergeCell ref="AA70:AB70"/>
    <mergeCell ref="AC70:AD70"/>
    <mergeCell ref="C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B72:J72"/>
    <mergeCell ref="K72:M72"/>
    <mergeCell ref="N72:P72"/>
    <mergeCell ref="Q72:S72"/>
    <mergeCell ref="T72:V72"/>
    <mergeCell ref="W72:X72"/>
    <mergeCell ref="Y72:Z72"/>
    <mergeCell ref="AA72:AB72"/>
    <mergeCell ref="AC72:AD72"/>
    <mergeCell ref="C73:J73"/>
    <mergeCell ref="K73:M73"/>
    <mergeCell ref="Q73:S73"/>
    <mergeCell ref="T73:V73"/>
    <mergeCell ref="W73:X73"/>
    <mergeCell ref="Y73:Z73"/>
    <mergeCell ref="AA73:AB73"/>
    <mergeCell ref="AC73:AD73"/>
    <mergeCell ref="B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C75:J75"/>
    <mergeCell ref="K75:M75"/>
    <mergeCell ref="N75:P75"/>
    <mergeCell ref="Q75:S75"/>
    <mergeCell ref="T75:V75"/>
    <mergeCell ref="W75:X75"/>
    <mergeCell ref="Y75:Z75"/>
    <mergeCell ref="AA75:AB75"/>
    <mergeCell ref="AC75:AD75"/>
    <mergeCell ref="B76:J76"/>
    <mergeCell ref="K76:M76"/>
    <mergeCell ref="N76:P76"/>
    <mergeCell ref="Q76:S76"/>
    <mergeCell ref="T76:V76"/>
    <mergeCell ref="W76:X76"/>
    <mergeCell ref="Y76:Z76"/>
    <mergeCell ref="AA76:AB76"/>
    <mergeCell ref="AC76:AD76"/>
    <mergeCell ref="B77:J77"/>
    <mergeCell ref="K77:M77"/>
    <mergeCell ref="N77:P77"/>
    <mergeCell ref="Q77:S77"/>
    <mergeCell ref="T77:V77"/>
    <mergeCell ref="W77:X77"/>
    <mergeCell ref="Y77:Z77"/>
    <mergeCell ref="AA77:AB77"/>
    <mergeCell ref="AC77:AD77"/>
    <mergeCell ref="C78:J78"/>
    <mergeCell ref="K78:M78"/>
    <mergeCell ref="N78:P78"/>
    <mergeCell ref="Q78:S78"/>
    <mergeCell ref="T78:V78"/>
    <mergeCell ref="W78:X78"/>
    <mergeCell ref="Y78:Z78"/>
    <mergeCell ref="AA78:AB78"/>
    <mergeCell ref="AC78:AD78"/>
    <mergeCell ref="C79:J79"/>
    <mergeCell ref="K79:M79"/>
    <mergeCell ref="N79:P79"/>
    <mergeCell ref="Q79:S79"/>
    <mergeCell ref="T79:V79"/>
    <mergeCell ref="W79:X79"/>
    <mergeCell ref="Y79:Z79"/>
    <mergeCell ref="AA79:AB79"/>
    <mergeCell ref="AC79:AD79"/>
    <mergeCell ref="C80:J80"/>
    <mergeCell ref="K80:M80"/>
    <mergeCell ref="N80:P80"/>
    <mergeCell ref="Q80:S80"/>
    <mergeCell ref="T80:V80"/>
    <mergeCell ref="W80:X80"/>
    <mergeCell ref="Y80:Z80"/>
    <mergeCell ref="AA80:AB80"/>
    <mergeCell ref="AC80:AD80"/>
    <mergeCell ref="C81:J81"/>
    <mergeCell ref="K81:M81"/>
    <mergeCell ref="N81:P81"/>
    <mergeCell ref="Q81:S81"/>
    <mergeCell ref="T81:V81"/>
    <mergeCell ref="W81:X81"/>
    <mergeCell ref="Y81:Z81"/>
    <mergeCell ref="AA81:AB81"/>
    <mergeCell ref="AC81:AD81"/>
    <mergeCell ref="C82:J82"/>
    <mergeCell ref="K82:M82"/>
    <mergeCell ref="N82:P82"/>
    <mergeCell ref="Q82:S82"/>
    <mergeCell ref="T82:V82"/>
    <mergeCell ref="W82:X82"/>
    <mergeCell ref="Y82:Z82"/>
    <mergeCell ref="AA82:AB82"/>
    <mergeCell ref="AC82:AD82"/>
    <mergeCell ref="B83:J83"/>
    <mergeCell ref="K83:M83"/>
    <mergeCell ref="Q83:S83"/>
    <mergeCell ref="T83:V83"/>
    <mergeCell ref="W83:X83"/>
    <mergeCell ref="Y83:Z83"/>
    <mergeCell ref="AA83:AB83"/>
    <mergeCell ref="AC83:AD83"/>
    <mergeCell ref="C84:J84"/>
    <mergeCell ref="K84:M84"/>
    <mergeCell ref="Q84:S84"/>
    <mergeCell ref="T84:V84"/>
    <mergeCell ref="W84:X84"/>
    <mergeCell ref="Y84:Z84"/>
    <mergeCell ref="AA84:AB84"/>
    <mergeCell ref="AC84:AD84"/>
    <mergeCell ref="B85:J85"/>
    <mergeCell ref="K85:M85"/>
    <mergeCell ref="N85:P85"/>
    <mergeCell ref="Q85:S85"/>
    <mergeCell ref="T85:V85"/>
    <mergeCell ref="W85:X85"/>
    <mergeCell ref="Y85:Z85"/>
    <mergeCell ref="AA85:AB85"/>
    <mergeCell ref="AC85:AD85"/>
    <mergeCell ref="C86:J86"/>
    <mergeCell ref="K86:M86"/>
    <mergeCell ref="N86:P86"/>
    <mergeCell ref="Q86:S86"/>
    <mergeCell ref="T86:V86"/>
    <mergeCell ref="W86:X86"/>
    <mergeCell ref="Y86:Z86"/>
    <mergeCell ref="AA86:AB86"/>
    <mergeCell ref="AC86:AD86"/>
    <mergeCell ref="A87:J87"/>
    <mergeCell ref="K87:M87"/>
    <mergeCell ref="N87:P87"/>
    <mergeCell ref="Q87:S87"/>
    <mergeCell ref="T87:V87"/>
    <mergeCell ref="W87:X87"/>
    <mergeCell ref="Y87:Z87"/>
    <mergeCell ref="AA87:AB87"/>
    <mergeCell ref="AC87:AD87"/>
    <mergeCell ref="B90:F90"/>
    <mergeCell ref="L90:P90"/>
    <mergeCell ref="V90:Z90"/>
    <mergeCell ref="V91:Z91"/>
  </mergeCells>
  <printOptions headings="false" gridLines="false" gridLinesSet="true" horizontalCentered="false" verticalCentered="false"/>
  <pageMargins left="1.18125" right="0.159722222222222" top="0.7875" bottom="0.7875" header="0.4722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45.7"/>
    <col collapsed="false" customWidth="true" hidden="false" outlineLevel="0" max="3" min="2" style="353" width="14.56"/>
    <col collapsed="false" customWidth="true" hidden="false" outlineLevel="0" max="4" min="4" style="353" width="17.56"/>
    <col collapsed="false" customWidth="true" hidden="false" outlineLevel="0" max="5" min="5" style="352" width="16.7"/>
    <col collapsed="false" customWidth="true" hidden="false" outlineLevel="0" max="6" min="6" style="353" width="18.7"/>
    <col collapsed="false" customWidth="true" hidden="false" outlineLevel="0" max="7" min="7" style="353" width="19.85"/>
    <col collapsed="false" customWidth="true" hidden="false" outlineLevel="0" max="8" min="8" style="353" width="17.56"/>
    <col collapsed="false" customWidth="true" hidden="false" outlineLevel="0" max="9" min="9" style="353" width="18.14"/>
    <col collapsed="false" customWidth="true" hidden="false" outlineLevel="0" max="10" min="10" style="352" width="19.28"/>
    <col collapsed="false" customWidth="false" hidden="false" outlineLevel="0" max="257" min="11" style="352" width="9.14"/>
  </cols>
  <sheetData>
    <row r="1" customFormat="false" ht="18.75" hidden="false" customHeight="false" outlineLevel="0" collapsed="false">
      <c r="A1" s="354" t="s">
        <v>638</v>
      </c>
      <c r="B1" s="355"/>
      <c r="C1" s="355"/>
      <c r="D1" s="355"/>
      <c r="E1" s="354"/>
      <c r="F1" s="355"/>
      <c r="G1" s="355"/>
      <c r="H1" s="355" t="s">
        <v>639</v>
      </c>
      <c r="I1" s="355"/>
      <c r="J1" s="356" t="n">
        <v>18</v>
      </c>
    </row>
    <row r="2" customFormat="false" ht="18.75" hidden="false" customHeight="false" outlineLevel="0" collapsed="false">
      <c r="A2" s="354" t="s">
        <v>334</v>
      </c>
      <c r="B2" s="355"/>
      <c r="C2" s="355"/>
      <c r="D2" s="355"/>
      <c r="E2" s="354"/>
      <c r="F2" s="355"/>
      <c r="H2" s="355" t="s">
        <v>640</v>
      </c>
      <c r="I2" s="355"/>
      <c r="J2" s="356"/>
    </row>
    <row r="3" customFormat="false" ht="39" hidden="false" customHeight="true" outlineLevel="0" collapsed="false">
      <c r="A3" s="354"/>
      <c r="B3" s="355"/>
      <c r="C3" s="355"/>
      <c r="D3" s="355"/>
      <c r="E3" s="354"/>
      <c r="F3" s="355"/>
      <c r="G3" s="355"/>
      <c r="H3" s="355"/>
      <c r="I3" s="355"/>
      <c r="J3" s="356"/>
    </row>
    <row r="4" customFormat="false" ht="18.75" hidden="false" customHeight="false" outlineLevel="0" collapsed="false">
      <c r="A4" s="357" t="s">
        <v>641</v>
      </c>
      <c r="B4" s="357"/>
      <c r="C4" s="357"/>
      <c r="D4" s="357"/>
      <c r="E4" s="357"/>
      <c r="F4" s="357"/>
      <c r="G4" s="357"/>
      <c r="H4" s="357"/>
      <c r="I4" s="357"/>
      <c r="J4" s="356"/>
    </row>
    <row r="5" customFormat="false" ht="63.75" hidden="false" customHeight="true" outlineLevel="0" collapsed="false">
      <c r="A5" s="358" t="s">
        <v>642</v>
      </c>
      <c r="B5" s="359" t="s">
        <v>643</v>
      </c>
      <c r="C5" s="359" t="s">
        <v>644</v>
      </c>
      <c r="D5" s="359" t="s">
        <v>645</v>
      </c>
      <c r="E5" s="359" t="s">
        <v>646</v>
      </c>
      <c r="F5" s="359" t="s">
        <v>647</v>
      </c>
      <c r="G5" s="359"/>
      <c r="H5" s="359" t="s">
        <v>648</v>
      </c>
      <c r="I5" s="359"/>
      <c r="J5" s="356"/>
    </row>
    <row r="6" customFormat="false" ht="70.5" hidden="false" customHeight="true" outlineLevel="0" collapsed="false">
      <c r="A6" s="358"/>
      <c r="B6" s="359"/>
      <c r="C6" s="359"/>
      <c r="D6" s="359"/>
      <c r="E6" s="359"/>
      <c r="F6" s="359"/>
      <c r="G6" s="359"/>
      <c r="H6" s="359"/>
      <c r="I6" s="359"/>
      <c r="J6" s="356"/>
    </row>
    <row r="7" customFormat="false" ht="56.25" hidden="false" customHeight="true" outlineLevel="0" collapsed="false">
      <c r="A7" s="358"/>
      <c r="B7" s="359"/>
      <c r="C7" s="359"/>
      <c r="D7" s="359"/>
      <c r="E7" s="359"/>
      <c r="F7" s="358" t="s">
        <v>649</v>
      </c>
      <c r="G7" s="358" t="s">
        <v>650</v>
      </c>
      <c r="H7" s="358" t="s">
        <v>649</v>
      </c>
      <c r="I7" s="358" t="s">
        <v>650</v>
      </c>
      <c r="J7" s="356"/>
    </row>
    <row r="8" customFormat="false" ht="22.5" hidden="false" customHeight="true" outlineLevel="0" collapsed="false">
      <c r="A8" s="360" t="n">
        <v>1</v>
      </c>
      <c r="B8" s="361" t="n">
        <v>2</v>
      </c>
      <c r="C8" s="361" t="n">
        <v>3</v>
      </c>
      <c r="D8" s="361" t="n">
        <v>4</v>
      </c>
      <c r="E8" s="361" t="n">
        <v>5</v>
      </c>
      <c r="F8" s="360" t="s">
        <v>651</v>
      </c>
      <c r="G8" s="360" t="s">
        <v>652</v>
      </c>
      <c r="H8" s="360" t="s">
        <v>653</v>
      </c>
      <c r="I8" s="360" t="s">
        <v>654</v>
      </c>
      <c r="J8" s="356"/>
    </row>
    <row r="9" customFormat="false" ht="108" hidden="false" customHeight="true" outlineLevel="0" collapsed="false">
      <c r="A9" s="362" t="s">
        <v>655</v>
      </c>
      <c r="B9" s="363" t="n">
        <f aca="false">SUM(B11:B12)</f>
        <v>16946.9</v>
      </c>
      <c r="C9" s="363" t="n">
        <f aca="false">SUM(C11:C12)</f>
        <v>23000</v>
      </c>
      <c r="D9" s="363" t="n">
        <f aca="false">D11+D12</f>
        <v>8191.2</v>
      </c>
      <c r="E9" s="363" t="n">
        <f aca="false">SUM(E11:E12)</f>
        <v>23000</v>
      </c>
      <c r="F9" s="364" t="n">
        <f aca="false">E9-B9</f>
        <v>6053.1</v>
      </c>
      <c r="G9" s="363" t="n">
        <f aca="false">E9/B9*100</f>
        <v>135.718036927108</v>
      </c>
      <c r="H9" s="363" t="n">
        <f aca="false">E9-C9</f>
        <v>0</v>
      </c>
      <c r="I9" s="363" t="n">
        <f aca="false">E9/C9*100</f>
        <v>100</v>
      </c>
      <c r="J9" s="356"/>
    </row>
    <row r="10" customFormat="false" ht="18.75" hidden="false" customHeight="false" outlineLevel="0" collapsed="false">
      <c r="A10" s="365" t="s">
        <v>656</v>
      </c>
      <c r="B10" s="366"/>
      <c r="C10" s="367"/>
      <c r="D10" s="367"/>
      <c r="E10" s="368"/>
      <c r="F10" s="364"/>
      <c r="G10" s="369"/>
      <c r="H10" s="369"/>
      <c r="I10" s="369"/>
      <c r="J10" s="356"/>
    </row>
    <row r="11" customFormat="false" ht="18.75" hidden="false" customHeight="false" outlineLevel="0" collapsed="false">
      <c r="A11" s="370" t="s">
        <v>175</v>
      </c>
      <c r="B11" s="366" t="n">
        <v>16035.3</v>
      </c>
      <c r="C11" s="363" t="n">
        <f aca="false">'I. Фін результат'!D9</f>
        <v>21000</v>
      </c>
      <c r="D11" s="363" t="n">
        <v>7583.6</v>
      </c>
      <c r="E11" s="363" t="n">
        <f aca="false">'I. Фін результат'!F9</f>
        <v>21000</v>
      </c>
      <c r="F11" s="364" t="n">
        <f aca="false">E11-B11</f>
        <v>4964.7</v>
      </c>
      <c r="G11" s="369" t="n">
        <f aca="false">E11/B11*100</f>
        <v>130.96106714561</v>
      </c>
      <c r="H11" s="369" t="n">
        <f aca="false">E11-C11</f>
        <v>0</v>
      </c>
      <c r="I11" s="369" t="n">
        <f aca="false">E11/C11*100</f>
        <v>100</v>
      </c>
      <c r="J11" s="356"/>
    </row>
    <row r="12" customFormat="false" ht="37.5" hidden="false" customHeight="false" outlineLevel="0" collapsed="false">
      <c r="A12" s="371" t="s">
        <v>173</v>
      </c>
      <c r="B12" s="366" t="n">
        <v>911.6</v>
      </c>
      <c r="C12" s="363" t="n">
        <f aca="false">'I. Фін результат'!D8</f>
        <v>2000</v>
      </c>
      <c r="D12" s="363" t="n">
        <v>607.6</v>
      </c>
      <c r="E12" s="363" t="n">
        <f aca="false">'I. Фін результат'!F8</f>
        <v>2000</v>
      </c>
      <c r="F12" s="364" t="n">
        <f aca="false">E12-B12</f>
        <v>1088.4</v>
      </c>
      <c r="G12" s="369" t="n">
        <f aca="false">E12/B12*100</f>
        <v>219.394471259324</v>
      </c>
      <c r="H12" s="369" t="n">
        <f aca="false">E12-C12</f>
        <v>0</v>
      </c>
      <c r="I12" s="369" t="n">
        <f aca="false">E12/C12*100</f>
        <v>100</v>
      </c>
      <c r="J12" s="356"/>
    </row>
    <row r="13" customFormat="false" ht="18.75" hidden="true" customHeight="false" outlineLevel="0" collapsed="false">
      <c r="A13" s="371" t="s">
        <v>657</v>
      </c>
      <c r="B13" s="366"/>
      <c r="C13" s="366"/>
      <c r="D13" s="366"/>
      <c r="E13" s="363" t="n">
        <v>0</v>
      </c>
      <c r="F13" s="364" t="n">
        <f aca="false">E13-B13</f>
        <v>0</v>
      </c>
      <c r="G13" s="369" t="e">
        <f aca="false">E13/B13*100</f>
        <v>#DIV/0!</v>
      </c>
      <c r="H13" s="369" t="n">
        <f aca="false">E13-C13</f>
        <v>0</v>
      </c>
      <c r="I13" s="369" t="e">
        <f aca="false">E13/C13*100</f>
        <v>#DIV/0!</v>
      </c>
      <c r="J13" s="356"/>
    </row>
    <row r="14" customFormat="false" ht="18.75" hidden="true" customHeight="false" outlineLevel="0" collapsed="false">
      <c r="A14" s="372" t="s">
        <v>61</v>
      </c>
      <c r="B14" s="373"/>
      <c r="C14" s="373"/>
      <c r="D14" s="373"/>
      <c r="E14" s="374" t="n">
        <f aca="false">'I. Фін результат'!F60</f>
        <v>0</v>
      </c>
      <c r="F14" s="364" t="n">
        <f aca="false">E14-B14</f>
        <v>0</v>
      </c>
      <c r="G14" s="369" t="e">
        <f aca="false">E14/B14*100</f>
        <v>#DIV/0!</v>
      </c>
      <c r="H14" s="369" t="n">
        <f aca="false">E14-C14</f>
        <v>0</v>
      </c>
      <c r="I14" s="369" t="e">
        <f aca="false">E14/C14*100</f>
        <v>#DIV/0!</v>
      </c>
      <c r="J14" s="356"/>
    </row>
    <row r="15" customFormat="false" ht="18.75" hidden="true" customHeight="false" outlineLevel="0" collapsed="false">
      <c r="A15" s="372" t="s">
        <v>68</v>
      </c>
      <c r="B15" s="373"/>
      <c r="C15" s="373"/>
      <c r="D15" s="373"/>
      <c r="E15" s="374" t="n">
        <v>0</v>
      </c>
      <c r="F15" s="364" t="n">
        <f aca="false">E15-B15</f>
        <v>0</v>
      </c>
      <c r="G15" s="369" t="e">
        <f aca="false">E15/B15*100</f>
        <v>#DIV/0!</v>
      </c>
      <c r="H15" s="369" t="n">
        <f aca="false">E15-C15</f>
        <v>0</v>
      </c>
      <c r="I15" s="369" t="e">
        <f aca="false">E15/C15*100</f>
        <v>#DIV/0!</v>
      </c>
      <c r="J15" s="356"/>
    </row>
    <row r="16" customFormat="false" ht="18.75" hidden="false" customHeight="false" outlineLevel="0" collapsed="false">
      <c r="A16" s="372" t="s">
        <v>658</v>
      </c>
      <c r="B16" s="373" t="n">
        <v>1586.4</v>
      </c>
      <c r="C16" s="374" t="n">
        <f aca="false">'I. Фін результат'!D83</f>
        <v>924</v>
      </c>
      <c r="D16" s="374" t="n">
        <v>1191.5</v>
      </c>
      <c r="E16" s="374" t="n">
        <f aca="false">'I. Фін результат'!F83</f>
        <v>2000</v>
      </c>
      <c r="F16" s="364" t="n">
        <f aca="false">E16-B16</f>
        <v>413.6</v>
      </c>
      <c r="G16" s="369" t="n">
        <f aca="false">E16/B16*100</f>
        <v>126.071608673727</v>
      </c>
      <c r="H16" s="369" t="n">
        <f aca="false">E16-C16</f>
        <v>1076</v>
      </c>
      <c r="I16" s="369" t="n">
        <f aca="false">E16/C16*100</f>
        <v>216.450216450216</v>
      </c>
      <c r="J16" s="356"/>
    </row>
    <row r="17" customFormat="false" ht="18.75" hidden="false" customHeight="false" outlineLevel="0" collapsed="false">
      <c r="A17" s="375" t="s">
        <v>659</v>
      </c>
      <c r="B17" s="374" t="n">
        <f aca="false">B9+B14+B16</f>
        <v>18533.3</v>
      </c>
      <c r="C17" s="374" t="n">
        <f aca="false">C9+C14+C16</f>
        <v>23924</v>
      </c>
      <c r="D17" s="374" t="n">
        <f aca="false">D9+D14+D16</f>
        <v>9382.7</v>
      </c>
      <c r="E17" s="374" t="n">
        <f aca="false">E9+E14+E16</f>
        <v>25000</v>
      </c>
      <c r="F17" s="364" t="n">
        <f aca="false">E17-B17</f>
        <v>6466.7</v>
      </c>
      <c r="G17" s="369" t="n">
        <f aca="false">E17/B17*100</f>
        <v>134.892328943038</v>
      </c>
      <c r="H17" s="369" t="n">
        <f aca="false">E17-C17</f>
        <v>1076</v>
      </c>
      <c r="I17" s="369" t="n">
        <f aca="false">E17/C17*100</f>
        <v>104.497575656245</v>
      </c>
      <c r="J17" s="356"/>
    </row>
    <row r="18" customFormat="false" ht="18.75" hidden="false" customHeight="false" outlineLevel="0" collapsed="false">
      <c r="A18" s="376"/>
      <c r="B18" s="377"/>
      <c r="C18" s="377"/>
      <c r="D18" s="377"/>
      <c r="E18" s="378"/>
      <c r="F18" s="379"/>
      <c r="G18" s="380"/>
      <c r="H18" s="377"/>
      <c r="J18" s="356"/>
    </row>
    <row r="19" customFormat="false" ht="12.75" hidden="false" customHeight="false" outlineLevel="0" collapsed="false">
      <c r="A19" s="376"/>
      <c r="B19" s="377"/>
      <c r="C19" s="377"/>
      <c r="D19" s="377"/>
      <c r="E19" s="376"/>
      <c r="F19" s="377"/>
      <c r="G19" s="381"/>
      <c r="H19" s="377"/>
      <c r="J19" s="356"/>
    </row>
    <row r="20" customFormat="false" ht="12.75" hidden="false" customHeight="false" outlineLevel="0" collapsed="false">
      <c r="A20" s="376"/>
      <c r="B20" s="377"/>
      <c r="C20" s="377"/>
      <c r="D20" s="377"/>
      <c r="E20" s="376"/>
      <c r="F20" s="377"/>
      <c r="G20" s="377"/>
      <c r="H20" s="377"/>
      <c r="J20" s="356"/>
    </row>
    <row r="21" customFormat="false" ht="12.75" hidden="false" customHeight="false" outlineLevel="0" collapsed="false">
      <c r="A21" s="376"/>
      <c r="B21" s="377"/>
      <c r="C21" s="377"/>
      <c r="D21" s="377"/>
      <c r="E21" s="376"/>
      <c r="F21" s="377"/>
      <c r="G21" s="377"/>
      <c r="H21" s="377"/>
      <c r="J21" s="356"/>
    </row>
    <row r="22" customFormat="false" ht="12.75" hidden="false" customHeight="false" outlineLevel="0" collapsed="false">
      <c r="A22" s="376"/>
      <c r="B22" s="377"/>
      <c r="C22" s="377"/>
      <c r="D22" s="377"/>
      <c r="E22" s="376"/>
      <c r="F22" s="377"/>
      <c r="G22" s="377"/>
      <c r="H22" s="377"/>
      <c r="J22" s="356"/>
    </row>
    <row r="23" customFormat="false" ht="12.75" hidden="false" customHeight="false" outlineLevel="0" collapsed="false">
      <c r="A23" s="376"/>
      <c r="B23" s="377"/>
      <c r="C23" s="377"/>
      <c r="D23" s="377"/>
      <c r="E23" s="376"/>
      <c r="F23" s="377"/>
      <c r="G23" s="377"/>
      <c r="H23" s="377"/>
    </row>
    <row r="24" customFormat="false" ht="12.75" hidden="false" customHeight="false" outlineLevel="0" collapsed="false">
      <c r="A24" s="376"/>
      <c r="B24" s="377"/>
      <c r="C24" s="377"/>
      <c r="D24" s="377"/>
      <c r="E24" s="376"/>
      <c r="F24" s="377"/>
      <c r="G24" s="377"/>
      <c r="H24" s="377"/>
    </row>
    <row r="25" customFormat="false" ht="12.75" hidden="false" customHeight="false" outlineLevel="0" collapsed="false">
      <c r="A25" s="376"/>
      <c r="B25" s="377"/>
      <c r="C25" s="377"/>
      <c r="D25" s="377"/>
      <c r="E25" s="376"/>
      <c r="F25" s="377"/>
      <c r="G25" s="377"/>
      <c r="H25" s="377"/>
    </row>
  </sheetData>
  <mergeCells count="9">
    <mergeCell ref="J1:J22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Ситник Оксана Михайлівна</cp:lastModifiedBy>
  <cp:lastPrinted>2024-10-16T10:29:42Z</cp:lastPrinted>
  <dcterms:modified xsi:type="dcterms:W3CDTF">2024-10-16T10:34:46Z</dcterms:modified>
  <cp:revision>0</cp:revision>
  <dc:subject/>
  <dc:title/>
</cp:coreProperties>
</file>