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5" name="_xlnm.Print_Area" vbProcedure="false">' V. Коефіцієнти'!$A$1:$I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P$80</definedName>
    <definedName function="false" hidden="false" localSheetId="7" name="_xlnm.Print_Area" vbProcedure="false">'6.2. Інша інфо_2 '!$A$1:$AK$12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K$35</definedName>
    <definedName function="false" hidden="false" localSheetId="2" name="_xlnm.Print_Area" vbProcedure="false">'ІІ. Розр. з бюджетом'!$A$1:$K$53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K$89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G$142</definedName>
    <definedName function="false" hidden="false" localSheetId="0" name="_xlnm.Print_Titles" vbProcedure="false">'Осн. фін. пок.'!$44:$46</definedName>
    <definedName function="false" hidden="false" localSheetId="9" name="_xlnm.Print_Area" vbProcedure="false">'таб 2 до пояс (План)'!$A$1:$K$30</definedName>
    <definedName function="false" hidden="false" localSheetId="10" name="_xlnm.Print_Area" vbProcedure="false">'таб 3,4 до пояс (План)'!$A$1:$F$33</definedName>
    <definedName function="false" hidden="false" localSheetId="12" name="_xlnm.Print_Area" vbProcedure="false">'таб 6 до пояс (План) '!$A$1:$M$18</definedName>
    <definedName function="false" hidden="false" localSheetId="8" name="_xlnm.Print_Area" vbProcedure="false">'таб1 до пояс (План)'!$A$1:$J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_FilterDatabase" vbProcedure="false">'I. Фін результат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883">
  <si>
    <t xml:space="preserve">Додаток 1</t>
  </si>
  <si>
    <t xml:space="preserve">до Порядку складання, затвердження та контролю виконання фінансових планів комерційних підприємств комунальної власності Сумської міської ТГ</t>
  </si>
  <si>
    <t xml:space="preserve">РОЗГЛЯНУТО</t>
  </si>
  <si>
    <t xml:space="preserve">ЗАТВЕРДЖЕНО</t>
  </si>
  <si>
    <t xml:space="preserve">Директор Департаменту інфраструктури міста</t>
  </si>
  <si>
    <t xml:space="preserve">_________________________________________</t>
  </si>
  <si>
    <t xml:space="preserve">Сумської міської ради</t>
  </si>
  <si>
    <t xml:space="preserve">(рішення виконавчого комітету СМР)</t>
  </si>
  <si>
    <r>
      <rPr>
        <b val="true"/>
        <sz val="14"/>
        <color rgb="FF000000"/>
        <rFont val="Times New Roman"/>
        <family val="1"/>
        <charset val="204"/>
      </rPr>
      <t xml:space="preserve">Є.С. Бровенко</t>
    </r>
    <r>
      <rPr>
        <sz val="14"/>
        <color rgb="FF000000"/>
        <rFont val="Times New Roman"/>
        <family val="1"/>
        <charset val="204"/>
      </rPr>
      <t xml:space="preserve">______________________________________</t>
    </r>
  </si>
  <si>
    <t xml:space="preserve">від 08.10.2024 №691 "Про затвердження фінансового</t>
  </si>
  <si>
    <t xml:space="preserve">посада, прізвище, ім'я, по батькові, дата, підпис</t>
  </si>
  <si>
    <t xml:space="preserve">плану Комунального підприємства  Сумської міської ради "Електроавтотранс" на 2024 рік"</t>
  </si>
  <si>
    <t xml:space="preserve">ПОГОДЖЕНО</t>
  </si>
  <si>
    <t xml:space="preserve">Начальник Управління внутрішнього контролю та аудиту </t>
  </si>
  <si>
    <r>
      <rPr>
        <b val="true"/>
        <sz val="14"/>
        <color rgb="FF000000"/>
        <rFont val="Times New Roman"/>
        <family val="1"/>
        <charset val="204"/>
      </rPr>
      <t xml:space="preserve">І.В. Козачок</t>
    </r>
    <r>
      <rPr>
        <sz val="14"/>
        <color rgb="FF000000"/>
        <rFont val="Times New Roman"/>
        <family val="1"/>
        <charset val="204"/>
      </rPr>
      <t xml:space="preserve">_______________________________________</t>
    </r>
  </si>
  <si>
    <t xml:space="preserve">Начальник Управління внутрішнього контролю та аудиту</t>
  </si>
  <si>
    <r>
      <rPr>
        <sz val="14"/>
        <color rgb="FF000000"/>
        <rFont val="Times New Roman"/>
        <family val="1"/>
        <charset val="204"/>
      </rPr>
      <t xml:space="preserve">________________________________________ І</t>
    </r>
    <r>
      <rPr>
        <b val="true"/>
        <sz val="14"/>
        <color rgb="FF000000"/>
        <rFont val="Times New Roman"/>
        <family val="1"/>
        <charset val="204"/>
      </rPr>
      <t xml:space="preserve">.В. Козачок</t>
    </r>
  </si>
  <si>
    <t xml:space="preserve">Рік</t>
  </si>
  <si>
    <t xml:space="preserve">Код</t>
  </si>
  <si>
    <t xml:space="preserve">Підприємство  </t>
  </si>
  <si>
    <t xml:space="preserve">КП СМР "Електроавтотранс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к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ом на 1 вересня 2023 року 406 чол.</t>
  </si>
  <si>
    <t xml:space="preserve">Місцезнаходження  </t>
  </si>
  <si>
    <t xml:space="preserve">м. Суми, вул. Харківська, 113</t>
  </si>
  <si>
    <t xml:space="preserve">Телефон </t>
  </si>
  <si>
    <t xml:space="preserve">700-702</t>
  </si>
  <si>
    <t xml:space="preserve">Прізвище та ініціали керівника  </t>
  </si>
  <si>
    <t xml:space="preserve">Коренев І. В.</t>
  </si>
  <si>
    <t xml:space="preserve">ФІНАНСОВИЙ ПЛАН </t>
  </si>
  <si>
    <t xml:space="preserve">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22 року</t>
  </si>
  <si>
    <t xml:space="preserve">Фінансовий план 2023 року</t>
  </si>
  <si>
    <t xml:space="preserve">Прогноз на 2023 рік</t>
  </si>
  <si>
    <r>
      <rPr>
        <sz val="14"/>
        <rFont val="Times New Roman"/>
        <family val="1"/>
        <charset val="204"/>
      </rPr>
      <t xml:space="preserve">    Плановий</t>
    </r>
    <r>
      <rPr>
        <sz val="14"/>
        <color rgb="FFFFFFFF"/>
        <rFont val="Times New Roman"/>
        <family val="1"/>
        <charset val="204"/>
      </rPr>
      <t xml:space="preserve"> на </t>
    </r>
    <r>
      <rPr>
        <sz val="14"/>
        <rFont val="Times New Roman"/>
        <family val="1"/>
        <charset val="204"/>
      </rPr>
      <t xml:space="preserve">2024 рік</t>
    </r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 підприємства </t>
  </si>
  <si>
    <t xml:space="preserve">__________________І.В. Коренев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надо менять</t>
  </si>
  <si>
    <t xml:space="preserve">Прогноз на  2023 рік</t>
  </si>
  <si>
    <t xml:space="preserve">Плановий 2024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 доходи від перевезення платних пасажирів електротранспортом </t>
  </si>
  <si>
    <t xml:space="preserve">1000/1</t>
  </si>
  <si>
    <t xml:space="preserve">перевезення пасажирів на рік відповідно до виробничої програми </t>
  </si>
  <si>
    <t xml:space="preserve"> доходи від перевезення платних пасажирів автотранспортом</t>
  </si>
  <si>
    <t xml:space="preserve">1000/2</t>
  </si>
  <si>
    <t xml:space="preserve">перевезення пасажирів на рік відповідно до виробничої програми</t>
  </si>
  <si>
    <t xml:space="preserve">компенсаційні виплати за пільгове перевезення окремих категорій громадян міським електротранспортом</t>
  </si>
  <si>
    <t xml:space="preserve">1000/3</t>
  </si>
  <si>
    <t xml:space="preserve">розраховано відповідно діючого коефіцієнту 2,14 співвідношення кількості безплатних і платних пасажирів  у відповідності до перевезення  запланованих платних пасажирів</t>
  </si>
  <si>
    <t xml:space="preserve">компенсаційні виплати  за пільгове перевезення окремих категорій громадян міським автотранспортом</t>
  </si>
  <si>
    <t xml:space="preserve">1000/4</t>
  </si>
  <si>
    <t xml:space="preserve">розраховано відповідно діючого коефіцієнту 1,87 співвідношення кількості безплатних і платних пасажирів  у відповідності до перевезення  запланованих платних пасажирів</t>
  </si>
  <si>
    <t xml:space="preserve">компенсаційні виплати  за безкоштовне перевезення Почесних донорів України</t>
  </si>
  <si>
    <t xml:space="preserve">1000/5</t>
  </si>
  <si>
    <t xml:space="preserve">відповідно розрахунків</t>
  </si>
  <si>
    <t xml:space="preserve">регулювання цін на послуги місцевого автотранспорту</t>
  </si>
  <si>
    <t xml:space="preserve">1000/6</t>
  </si>
  <si>
    <r>
      <rPr>
        <sz val="20"/>
        <rFont val="Times New Roman"/>
        <family val="1"/>
        <charset val="204"/>
      </rPr>
      <t xml:space="preserve">відповідно запланованих об</t>
    </r>
    <r>
      <rPr>
        <sz val="20"/>
        <rFont val="Arial"/>
        <family val="2"/>
        <charset val="204"/>
      </rPr>
      <t xml:space="preserve">׳</t>
    </r>
    <r>
      <rPr>
        <sz val="20"/>
        <rFont val="Times New Roman"/>
        <family val="1"/>
        <charset val="204"/>
      </rPr>
      <t xml:space="preserve">ємів роботи</t>
    </r>
  </si>
  <si>
    <t xml:space="preserve">регулювання цін на послуги міського електротранспорту</t>
  </si>
  <si>
    <t xml:space="preserve">1000/7</t>
  </si>
  <si>
    <t xml:space="preserve">відшкодування пільгового проїзду студентів</t>
  </si>
  <si>
    <t xml:space="preserve">1000/8</t>
  </si>
  <si>
    <t xml:space="preserve">відшкодування пільгового проїзду учнів 1-11 класів </t>
  </si>
  <si>
    <t xml:space="preserve">1000/9</t>
  </si>
  <si>
    <t xml:space="preserve">спецрейси</t>
  </si>
  <si>
    <t xml:space="preserve">1000/10</t>
  </si>
  <si>
    <t xml:space="preserve">-</t>
  </si>
  <si>
    <t xml:space="preserve">послуги автостоянки</t>
  </si>
  <si>
    <t xml:space="preserve">1000/11</t>
  </si>
  <si>
    <t xml:space="preserve">відповідно фактичних послуг за попередній рік з урахуванням підвищення вартості</t>
  </si>
  <si>
    <t xml:space="preserve">доходи їдальні</t>
  </si>
  <si>
    <t xml:space="preserve">1000/12</t>
  </si>
  <si>
    <t xml:space="preserve">роботу їдальні не заплановано</t>
  </si>
  <si>
    <t xml:space="preserve">рекламна діяльність </t>
  </si>
  <si>
    <t xml:space="preserve">1000/13</t>
  </si>
  <si>
    <t xml:space="preserve">інші доходи </t>
  </si>
  <si>
    <t xml:space="preserve">1000/14</t>
  </si>
  <si>
    <t xml:space="preserve">відповідно фактичних послуг за попередній період</t>
  </si>
  <si>
    <t xml:space="preserve">Витрати на сировину та основні матеріали (запасні частини і матеріали)</t>
  </si>
  <si>
    <t xml:space="preserve">відповідно фактичних витрат у попередній період з врахуванням підвищення вартості </t>
  </si>
  <si>
    <t xml:space="preserve">Витрати на паливо </t>
  </si>
  <si>
    <t xml:space="preserve">відповідно запланованого пробігу автобусів на 2024 рік з урахуванням підвищення вартості</t>
  </si>
  <si>
    <t xml:space="preserve">Витрати на тверде  паливо </t>
  </si>
  <si>
    <t xml:space="preserve">1012/1</t>
  </si>
  <si>
    <t xml:space="preserve">відповідно фактичних витрат у попередній період з врахуванням підвищення вартості</t>
  </si>
  <si>
    <t xml:space="preserve">Витрати на електроенергію</t>
  </si>
  <si>
    <t xml:space="preserve">відповідно запланованих на 2024 рік машиногодин роботи тролейбусів на лінії з урахуваенням підвищення вартості</t>
  </si>
  <si>
    <t xml:space="preserve">розраховано з розрахунку прожиткового мінімуму 3 028 грн. </t>
  </si>
  <si>
    <t xml:space="preserve">Відрахування на соціальні заходи</t>
  </si>
  <si>
    <t xml:space="preserve">відповідно вищезазначеного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луги з ремонту т/о автобусів</t>
  </si>
  <si>
    <t xml:space="preserve">відповідно розрахункам по нормам витрат</t>
  </si>
  <si>
    <t xml:space="preserve">послуги з ремонту т/о тролейбусів</t>
  </si>
  <si>
    <t xml:space="preserve">шиномонтаж транспортних засобів</t>
  </si>
  <si>
    <t xml:space="preserve">т/огляд тягових підстанцій, тролейбусів, атестація лабораторії</t>
  </si>
  <si>
    <t xml:space="preserve">заміна опор контактної мережі тролейбуса</t>
  </si>
  <si>
    <t xml:space="preserve">заміна  аварійних опор, згідно Програми розвитку та вдосконалення пасажирського  транспорту</t>
  </si>
  <si>
    <t xml:space="preserve">Амортизація основних засобів і нематеріальних активів</t>
  </si>
  <si>
    <t xml:space="preserve">відповідно суми нарахувань на споруди і основні засоби, що є на підприємстві </t>
  </si>
  <si>
    <t xml:space="preserve">у т.ч амортизація безкоштовно отриманих ОЗ</t>
  </si>
  <si>
    <t xml:space="preserve">відповідно об׳єктів, переданих на баланс підприємства безкоштовно</t>
  </si>
  <si>
    <t xml:space="preserve">Інші витрати в т.ч.</t>
  </si>
  <si>
    <t xml:space="preserve">відрядження</t>
  </si>
  <si>
    <t xml:space="preserve">не передбачається </t>
  </si>
  <si>
    <t xml:space="preserve">заправка картрижжа</t>
  </si>
  <si>
    <t xml:space="preserve">відповідно фактичних витрат попереднього періоду </t>
  </si>
  <si>
    <r>
      <rPr>
        <i val="true"/>
        <sz val="20"/>
        <rFont val="Times New Roman"/>
        <family val="1"/>
        <charset val="204"/>
      </rPr>
      <t xml:space="preserve">послуги зв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язку</t>
    </r>
  </si>
  <si>
    <t xml:space="preserve">відповідно фактичних витрат з урахуванням підвищення вартості</t>
  </si>
  <si>
    <t xml:space="preserve">предрейсовий огляд, медичний огляд</t>
  </si>
  <si>
    <t xml:space="preserve">відповідно запланованого випуску транспорту на лінію</t>
  </si>
  <si>
    <t xml:space="preserve">підвищення кваліфікації працівників працівників</t>
  </si>
  <si>
    <t xml:space="preserve">відповідно фактичних витрат за минулий період</t>
  </si>
  <si>
    <t xml:space="preserve">обстеження пасажиропотоку</t>
  </si>
  <si>
    <t xml:space="preserve">не передбачається</t>
  </si>
  <si>
    <t xml:space="preserve">повірка приладів</t>
  </si>
  <si>
    <t xml:space="preserve"> страхування  тролейбусів, автобусів, працівників</t>
  </si>
  <si>
    <t xml:space="preserve">обслуговування касового апарату (їдальня)</t>
  </si>
  <si>
    <t xml:space="preserve">вода і водовідведення</t>
  </si>
  <si>
    <r>
      <rPr>
        <i val="true"/>
        <sz val="20"/>
        <rFont val="Times New Roman"/>
        <family val="1"/>
        <charset val="204"/>
      </rPr>
      <t xml:space="preserve">охорона об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єкту </t>
    </r>
  </si>
  <si>
    <t xml:space="preserve">надання автопослуг</t>
  </si>
  <si>
    <t xml:space="preserve">відображено у інших послугах </t>
  </si>
  <si>
    <t xml:space="preserve">послуги GPS</t>
  </si>
  <si>
    <t xml:space="preserve">відповідно фактичних витрат за попередній період</t>
  </si>
  <si>
    <t xml:space="preserve">послуги інші (сторонні організації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ідповідно фактичних витрат за попередній період  з врахуванням зростання вартості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, нотаріальні послуги</t>
  </si>
  <si>
    <t xml:space="preserve">відповідно фактичних витрат за минулий рік </t>
  </si>
  <si>
    <t xml:space="preserve">витрати на службові відрядження</t>
  </si>
  <si>
    <t xml:space="preserve">витрати на зв’язок</t>
  </si>
  <si>
    <t xml:space="preserve">відповідно фактичних витрат за минулий рік з врахуванням підвищення вартості послуг</t>
  </si>
  <si>
    <t xml:space="preserve">витрати на оплату праці</t>
  </si>
  <si>
    <t xml:space="preserve">відрахування на соціальні заходи</t>
  </si>
  <si>
    <t xml:space="preserve">відповідно відрахуванням ЄСВ</t>
  </si>
  <si>
    <t xml:space="preserve">амортизація основних засобів і нематеріальних активів загальногосподарського призначення</t>
  </si>
  <si>
    <t xml:space="preserve">відповідно суми нарахувань на споруди і основні засобів, що є на підприємстві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відповідно фактичним витратам попереднього періоду</t>
  </si>
  <si>
    <t xml:space="preserve">організаційно-технічні послуги </t>
  </si>
  <si>
    <t xml:space="preserve">консультаційні та інформаційні послуги</t>
  </si>
  <si>
    <t xml:space="preserve">відповідно фактичних витрат за попередній період з врахуванням оптимізації витрат</t>
  </si>
  <si>
    <t xml:space="preserve">юридичні послуги</t>
  </si>
  <si>
    <t xml:space="preserve">відповідно фактичних витрат за попередній період з врахуванням зростання вартості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ідповідно фактичних витрат за попередні періоди з врахуванням оптимізації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електроенергію</t>
  </si>
  <si>
    <t xml:space="preserve">1050/2</t>
  </si>
  <si>
    <t xml:space="preserve">розраховано по фактичному використанню минулих періодів</t>
  </si>
  <si>
    <t xml:space="preserve">1050/3</t>
  </si>
  <si>
    <t xml:space="preserve">розраховано по фактичному використанню минулого року з врахуванням збільшення вартості</t>
  </si>
  <si>
    <t xml:space="preserve">вивіз ТПВ</t>
  </si>
  <si>
    <t xml:space="preserve">1050/4</t>
  </si>
  <si>
    <t xml:space="preserve">тверде паливо</t>
  </si>
  <si>
    <t xml:space="preserve">1050/5</t>
  </si>
  <si>
    <t xml:space="preserve">інші адміністративні витрати, у т.ч.</t>
  </si>
  <si>
    <t xml:space="preserve">заправка картріджа</t>
  </si>
  <si>
    <t xml:space="preserve">1051/1</t>
  </si>
  <si>
    <t xml:space="preserve">періодичні видання</t>
  </si>
  <si>
    <t xml:space="preserve">1051/2</t>
  </si>
  <si>
    <t xml:space="preserve">відповідно фактичних витрат за минулий рік з урахуванням зростання вартості</t>
  </si>
  <si>
    <t xml:space="preserve">податки (на землю та інші)</t>
  </si>
  <si>
    <t xml:space="preserve">1051/3</t>
  </si>
  <si>
    <t xml:space="preserve">т/о вогнегасників</t>
  </si>
  <si>
    <t xml:space="preserve">1051/4</t>
  </si>
  <si>
    <t xml:space="preserve">прграмне забезпечення</t>
  </si>
  <si>
    <t xml:space="preserve">1051/5</t>
  </si>
  <si>
    <t xml:space="preserve">банківське обслуговування </t>
  </si>
  <si>
    <t xml:space="preserve">1051/6</t>
  </si>
  <si>
    <t xml:space="preserve">касове обслуговування (РКО)</t>
  </si>
  <si>
    <t xml:space="preserve">1051/7</t>
  </si>
  <si>
    <t xml:space="preserve">охорона каси (тривожна кнопка)</t>
  </si>
  <si>
    <t xml:space="preserve">1051/8</t>
  </si>
  <si>
    <t xml:space="preserve">придбання канцелярських товарів</t>
  </si>
  <si>
    <t xml:space="preserve">1051/9</t>
  </si>
  <si>
    <t xml:space="preserve">витрати на матеріали та з/часини</t>
  </si>
  <si>
    <t xml:space="preserve">1051/10</t>
  </si>
  <si>
    <t xml:space="preserve">МШП</t>
  </si>
  <si>
    <t xml:space="preserve">1051/11</t>
  </si>
  <si>
    <t xml:space="preserve">відповідно фактичних витрат за попередні періоди</t>
  </si>
  <si>
    <t xml:space="preserve">1051/12</t>
  </si>
  <si>
    <t xml:space="preserve">Плата за надання державних гарантійза кредитом ЄІБ комісія МФУ (0,5%)</t>
  </si>
  <si>
    <t xml:space="preserve">відповідно графіку отримання та погашення позики</t>
  </si>
  <si>
    <t xml:space="preserve">доход банку</t>
  </si>
  <si>
    <t xml:space="preserve">комісійна винагорода банку за послуги з придбання іноземної валюти</t>
  </si>
  <si>
    <t xml:space="preserve">відповідно графіку отримання та погашення позики Мінінфраструктури за проектом "Оновлення рухомого складу КП "Електроавтотранс"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еалізація проїзних квитків у кіоску)</t>
  </si>
  <si>
    <t xml:space="preserve">відповідно фактичних витрат за минулі періоди</t>
  </si>
  <si>
    <t xml:space="preserve">Інші операційні доходи, усього, у тому числі:</t>
  </si>
  <si>
    <t xml:space="preserve">курсові різниці</t>
  </si>
  <si>
    <t xml:space="preserve">фінансова підтримка з міського бюджету</t>
  </si>
  <si>
    <t xml:space="preserve">інші операційні доходи (металобрухт, відшкодування збитків, штрафи, пені)</t>
  </si>
  <si>
    <t xml:space="preserve">відповідно за попередній  період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у т.ч.</t>
  </si>
  <si>
    <t xml:space="preserve">пенсійний фонд (список №2)</t>
  </si>
  <si>
    <t xml:space="preserve">1086/1</t>
  </si>
  <si>
    <t xml:space="preserve">відповідно списків пенсійного фонду</t>
  </si>
  <si>
    <t xml:space="preserve">лікарняні (підприємство)</t>
  </si>
  <si>
    <t xml:space="preserve">1086/2</t>
  </si>
  <si>
    <t xml:space="preserve">відповідно витрат минулого періоду</t>
  </si>
  <si>
    <t xml:space="preserve">ЄСВ (підприємство та соцстрах)</t>
  </si>
  <si>
    <t xml:space="preserve">1086/3</t>
  </si>
  <si>
    <t xml:space="preserve">відповідно витрат нарахування  ЄСВ</t>
  </si>
  <si>
    <t xml:space="preserve">З/плата мобілізованих в ЗСУ та перебуваючих в ДФТГ</t>
  </si>
  <si>
    <t xml:space="preserve">1086/4</t>
  </si>
  <si>
    <t xml:space="preserve">відповідно кількості мобілізованих</t>
  </si>
  <si>
    <t xml:space="preserve">ЄСВ (мобілізовані в ЗСУ та перебуваючих в ДФТГ)</t>
  </si>
  <si>
    <t xml:space="preserve">1086/5</t>
  </si>
  <si>
    <t xml:space="preserve">штрафи, пені (ЄСВ)</t>
  </si>
  <si>
    <t xml:space="preserve">1086/6</t>
  </si>
  <si>
    <t xml:space="preserve">відповідно фактичних витрат за 1 квартал 2024 року</t>
  </si>
  <si>
    <t xml:space="preserve">ПК 0,3% / 0,5%</t>
  </si>
  <si>
    <t xml:space="preserve">1086/7</t>
  </si>
  <si>
    <t xml:space="preserve">Членські внески  (корпорація)</t>
  </si>
  <si>
    <t xml:space="preserve">1086/8</t>
  </si>
  <si>
    <t xml:space="preserve">Металобрухт</t>
  </si>
  <si>
    <t xml:space="preserve">1086/9</t>
  </si>
  <si>
    <t xml:space="preserve">Мат.доп.на поховання</t>
  </si>
  <si>
    <t xml:space="preserve">1086/10</t>
  </si>
  <si>
    <t xml:space="preserve">Амортизація(949)</t>
  </si>
  <si>
    <t xml:space="preserve">1086/11</t>
  </si>
  <si>
    <t xml:space="preserve">Витратні матеріали </t>
  </si>
  <si>
    <t xml:space="preserve">1086/12</t>
  </si>
  <si>
    <t xml:space="preserve">відповідно фактичних витрат за попередній період з урахуванням зростання вартості</t>
  </si>
  <si>
    <t xml:space="preserve">Перерахування 30% оренди до бюджету</t>
  </si>
  <si>
    <t xml:space="preserve">1086/13</t>
  </si>
  <si>
    <t xml:space="preserve">відповідно кількості орендарів</t>
  </si>
  <si>
    <t xml:space="preserve">Комунальні витрати орендованих приміщень</t>
  </si>
  <si>
    <t xml:space="preserve">1086/14</t>
  </si>
  <si>
    <t xml:space="preserve">відповідно фактичних витрат за минулий рік з врахуванням зростання вартості</t>
  </si>
  <si>
    <t xml:space="preserve">Трудове каліцтво</t>
  </si>
  <si>
    <t xml:space="preserve">1086/15</t>
  </si>
  <si>
    <t xml:space="preserve">ПММ на поховання</t>
  </si>
  <si>
    <t xml:space="preserve">1086/16</t>
  </si>
  <si>
    <t xml:space="preserve">відповідно витрат попереднього періоду</t>
  </si>
  <si>
    <t xml:space="preserve"> витратні матеріали ,з/частини</t>
  </si>
  <si>
    <t xml:space="preserve">1086/17</t>
  </si>
  <si>
    <t xml:space="preserve">1086/18</t>
  </si>
  <si>
    <t xml:space="preserve">відповідно фактичних витрат з урахуванням зростанням вартості</t>
  </si>
  <si>
    <t xml:space="preserve">інші  (судові витрати, річний перерахунок ПДВ та ін.)</t>
  </si>
  <si>
    <t xml:space="preserve">1086/19</t>
  </si>
  <si>
    <t xml:space="preserve">заробітна плата  (навчальний центр)</t>
  </si>
  <si>
    <t xml:space="preserve">1086/20</t>
  </si>
  <si>
    <t xml:space="preserve">ЄСВ (навчальний центр)</t>
  </si>
  <si>
    <t xml:space="preserve">1086/2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, у т.ч.</t>
  </si>
  <si>
    <t xml:space="preserve">1140/1</t>
  </si>
  <si>
    <t xml:space="preserve">зазначено у рядку 1052</t>
  </si>
  <si>
    <t xml:space="preserve">доход банку (відсоток за кредитом)</t>
  </si>
  <si>
    <t xml:space="preserve">1140/2</t>
  </si>
  <si>
    <t xml:space="preserve">враховано відповідно графіку отримання та погашення позики Мінінфраструктури за проектом "Оновлення рухомого складу КП "Електроавтотранс"</t>
  </si>
  <si>
    <t xml:space="preserve">1140/3</t>
  </si>
  <si>
    <t xml:space="preserve">зазначено у рядку 1054</t>
  </si>
  <si>
    <t xml:space="preserve">Інші доходи, усього, у тому числі:</t>
  </si>
  <si>
    <t xml:space="preserve">відповідно за минулий період</t>
  </si>
  <si>
    <t xml:space="preserve">інші доходи (амортизація безкоштовно отриманих основних засобів)</t>
  </si>
  <si>
    <t xml:space="preserve">Інші витрати, усього, у тому числі:</t>
  </si>
  <si>
    <t xml:space="preserve">інші витрати </t>
  </si>
  <si>
    <t xml:space="preserve">амортизаційні відрахування автобусів, переданих на потреби ЗС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Курсова різниця</t>
  </si>
  <si>
    <t xml:space="preserve">Директор підприємства</t>
  </si>
  <si>
    <t xml:space="preserve">І.В. Коренев</t>
  </si>
  <si>
    <t xml:space="preserve"> (посада)</t>
  </si>
  <si>
    <t xml:space="preserve">               (підпис)</t>
  </si>
  <si>
    <t xml:space="preserve"> (ініціали, прізвище)    </t>
  </si>
  <si>
    <t xml:space="preserve">Фінансовий план  2023 року</t>
  </si>
  <si>
    <t xml:space="preserve">Плановий на 2024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(    )</t>
  </si>
  <si>
    <t xml:space="preserve">податок на доходи фізичних осіб</t>
  </si>
  <si>
    <t xml:space="preserve">інші податки та збори, у т. ч.</t>
  </si>
  <si>
    <t xml:space="preserve">військовий збір</t>
  </si>
  <si>
    <t xml:space="preserve">збір за забруднення навколишнього середовища</t>
  </si>
  <si>
    <t xml:space="preserve">збір за користування радіочастотами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, у т.ч.</t>
  </si>
  <si>
    <t xml:space="preserve">збір за спеціальне водовикористання загального значення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</t>
  </si>
  <si>
    <t xml:space="preserve"> </t>
  </si>
  <si>
    <t xml:space="preserve">_____________________________</t>
  </si>
  <si>
    <t xml:space="preserve">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2023 року</t>
  </si>
  <si>
    <t xml:space="preserve">Прогноз на 2023 рік </t>
  </si>
  <si>
    <t xml:space="preserve">Плановий 2024 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податку на додану вартість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</t>
  </si>
  <si>
    <t xml:space="preserve">Повернення коштів до бюджету</t>
  </si>
  <si>
    <t xml:space="preserve">Інші витрачання, у т.ч</t>
  </si>
  <si>
    <r>
      <rPr>
        <sz val="14"/>
        <rFont val="Times New Roman"/>
        <family val="1"/>
        <charset val="204"/>
      </rPr>
      <t xml:space="preserve">витрачання на оплату зобов</t>
    </r>
    <r>
      <rPr>
        <sz val="14"/>
        <rFont val="Arial"/>
        <family val="2"/>
        <charset val="204"/>
      </rPr>
      <t xml:space="preserve">׳</t>
    </r>
    <r>
      <rPr>
        <sz val="14"/>
        <rFont val="Times New Roman"/>
        <family val="1"/>
        <charset val="204"/>
      </rPr>
      <t xml:space="preserve">язань з інших податків і зборів</t>
    </r>
  </si>
  <si>
    <t xml:space="preserve">витрачання на оплату авансів</t>
  </si>
  <si>
    <t xml:space="preserve">виптрачання на оплату повернення аваесів</t>
  </si>
  <si>
    <t xml:space="preserve">витрачання на оплату цільових внесків</t>
  </si>
  <si>
    <t xml:space="preserve">інші витрачання</t>
  </si>
  <si>
    <t xml:space="preserve">Чистий рух коштів від операційної діяльності                             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</t>
  </si>
  <si>
    <t xml:space="preserve">3270/1</t>
  </si>
  <si>
    <t xml:space="preserve">капітальне будівництво(ремонт)</t>
  </si>
  <si>
    <t xml:space="preserve">3270/2</t>
  </si>
  <si>
    <t xml:space="preserve">придбання (створення) нематеріальних активів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Комісійна винагорода за послуги банку з обміну іноземної валюти та МФУ за надання державних гарантій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 (посада)</t>
  </si>
  <si>
    <t xml:space="preserve">(ініціали, прізвище)    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, у т.ч.</t>
  </si>
  <si>
    <t xml:space="preserve">придбання тролейбусів за кошти міського бюджету/бюджету Сумської міської ОТГ (шляхом поповнення статутного капіталу)</t>
  </si>
  <si>
    <t xml:space="preserve">придбання тролейбусів за залучені (кредитні) кошти без ПДВ</t>
  </si>
  <si>
    <t xml:space="preserve">придбання тролейбусів за кошти міського бюджету/бюджету Сумської міської ОТГ (шляхом поповнення статутного капіталу). Сплата ПДВ</t>
  </si>
  <si>
    <t xml:space="preserve">придбання основних засобів за залучені (кредитні) кошти без ПДВ</t>
  </si>
  <si>
    <t xml:space="preserve">придбання основних засобів за залучені (кредитні) коштию Сплата ПДВ</t>
  </si>
  <si>
    <t xml:space="preserve">придбання одноагрегатної модульної комплектної тягової підстанції для міського електротранспорту</t>
  </si>
  <si>
    <t xml:space="preserve">придбання машини аварійної для ремонту контактних мереж АТ-70М-041</t>
  </si>
  <si>
    <t xml:space="preserve">придбання( виготовлення) основних засобів </t>
  </si>
  <si>
    <t xml:space="preserve">корректировка, сказать проверяющим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, у т.ч. </t>
  </si>
  <si>
    <t xml:space="preserve">капітальний ремонт ремонт коробки автобуса ВМ 46-64 АА</t>
  </si>
  <si>
    <t xml:space="preserve">4060/1</t>
  </si>
  <si>
    <t xml:space="preserve">капітальний ремонт оглядових ям, інших основних засобів</t>
  </si>
  <si>
    <t xml:space="preserve">4060/2</t>
  </si>
  <si>
    <t xml:space="preserve">капітальний ремонт покрівлі цехів служби рухомого складу</t>
  </si>
  <si>
    <t xml:space="preserve">4060/3</t>
  </si>
  <si>
    <t xml:space="preserve">модернізація елекутрообладнання підстанції Депо РУ-0,4 кВ</t>
  </si>
  <si>
    <t xml:space="preserve">4060/4</t>
  </si>
  <si>
    <t xml:space="preserve">поточний ремонт теплової мережі із заміною трубопроводів системи опалення</t>
  </si>
  <si>
    <t xml:space="preserve">4060/5</t>
  </si>
  <si>
    <t xml:space="preserve">поточний ремонт кабельної лінії 6кВ від ПС Кіровська до ТП №6 за кошти міського бюджету СМТГ</t>
  </si>
  <si>
    <t xml:space="preserve">4060/6</t>
  </si>
  <si>
    <t xml:space="preserve">поточний ремонт кабельної лінії 6кВ від ПС Кіровська до ТП №6 </t>
  </si>
  <si>
    <t xml:space="preserve">4060/7</t>
  </si>
  <si>
    <t xml:space="preserve"> ремонт покрівлі тягової підстанції №3 за адресою вул Харківська, 113</t>
  </si>
  <si>
    <t xml:space="preserve">4060/8</t>
  </si>
  <si>
    <t xml:space="preserve">Поточний ремонт кабельної лінії 6кВ і 600В ТП №1 (по вул. Британська, 2/1 м Суми</t>
  </si>
  <si>
    <t xml:space="preserve">4060/9</t>
  </si>
  <si>
    <t xml:space="preserve">Оптимальне значення</t>
  </si>
  <si>
    <t xml:space="preserve">Плановий 2024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                             (посада)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2023 року</t>
  </si>
  <si>
    <t xml:space="preserve">Плановий 2024 рік до прогнозу на 2023 рік, %</t>
  </si>
  <si>
    <t xml:space="preserve">Плановий рік до факту 2022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 рік</t>
  </si>
  <si>
    <t xml:space="preserve">Плановий показник поточного 2023  року</t>
  </si>
  <si>
    <t xml:space="preserve">Фактичний показник за  2023 року (очікувано)</t>
  </si>
  <si>
    <t xml:space="preserve">Плановий 2024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доходи від перевезення платних пасажирів електротранспортом</t>
  </si>
  <si>
    <t xml:space="preserve">доходи від перевезення платних пасажирів автотранспортом</t>
  </si>
  <si>
    <t xml:space="preserve">компенсаційні виплати  за пільгове перевезення окремих категорій громадян міським електротранспортом</t>
  </si>
  <si>
    <t xml:space="preserve">компенсаційні виплати за безкоштовне перевезення Почесних донорів України</t>
  </si>
  <si>
    <t xml:space="preserve">відшкодування пільгового проїзду учнів 1-11 класів</t>
  </si>
  <si>
    <t xml:space="preserve">рекламна діяльність</t>
  </si>
  <si>
    <t xml:space="preserve">інші доходи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Європейський інвестиційний банк</t>
  </si>
  <si>
    <t xml:space="preserve">кредит</t>
  </si>
  <si>
    <t xml:space="preserve">3 999 500євро</t>
  </si>
  <si>
    <t xml:space="preserve">%</t>
  </si>
  <si>
    <t xml:space="preserve">20.07.2020 р. - 20.05.2042 р.</t>
  </si>
  <si>
    <t xml:space="preserve">дохід підприємства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4 року</t>
  </si>
  <si>
    <t xml:space="preserve">Довгострокові зобов'язання, усього  (тис. грн.)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2 року</t>
  </si>
  <si>
    <t xml:space="preserve">фінансовий план
2023 року</t>
  </si>
  <si>
    <t xml:space="preserve">2024 рік</t>
  </si>
  <si>
    <t xml:space="preserve">Автомобіль DAEWOO Lanos</t>
  </si>
  <si>
    <t xml:space="preserve">Господарська діяльність</t>
  </si>
  <si>
    <t xml:space="preserve">ЗАЗ SENS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Автомобіль ЗАЗ SENS</t>
  </si>
  <si>
    <t xml:space="preserve">01.10.2022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тролейбусів</t>
  </si>
  <si>
    <t xml:space="preserve">Придбання (виготовлення) основних фондів</t>
  </si>
  <si>
    <t xml:space="preserve">придбання машини типу АТ-70М</t>
  </si>
  <si>
    <t xml:space="preserve">придбання (виготовлення) інших необоротних активів</t>
  </si>
  <si>
    <t xml:space="preserve">придбання спецавтомобіля (пересувна електротехнічна лабораторія)</t>
  </si>
  <si>
    <t xml:space="preserve">Поточний ремонт кабельної лінії 6кВ і 600В ТП №1</t>
  </si>
  <si>
    <t xml:space="preserve">Модернізація, модифікація (добудова, дообладнання, реконструкція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</t>
  </si>
  <si>
    <t xml:space="preserve">Плановий  2024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, у т.ч.</t>
  </si>
  <si>
    <t xml:space="preserve">Компенсаційні виплати  за перевезення окремих категорій громадян міським електротранспортом</t>
  </si>
  <si>
    <t xml:space="preserve">Компенсаційні виплати за перевезення окремих категорій громадян міським автотранспортом</t>
  </si>
  <si>
    <t xml:space="preserve">Компенсаційні виплати за перевезення почесних донорів  України</t>
  </si>
  <si>
    <t xml:space="preserve">Регулювання цін на послуги місцевого автотранспорту</t>
  </si>
  <si>
    <t xml:space="preserve">Регулювання цін на послуги міського електротранспорту</t>
  </si>
  <si>
    <t xml:space="preserve">Відшкодування пільгового проїзду студентів</t>
  </si>
  <si>
    <t xml:space="preserve">Відшкодування пільгового проїзду учнів 1-11 класів</t>
  </si>
  <si>
    <t xml:space="preserve">Придбання тролейбусів за кошти міського бюджету /бюджетуСумсьгої МТГ (шляхом поповнення статутного капіталу), сплата ПДВ</t>
  </si>
  <si>
    <t xml:space="preserve">Фінансова підтримка</t>
  </si>
  <si>
    <t xml:space="preserve">Капітальний ремонт теплової мережі із встановленням котла та заміною теплоносіїв</t>
  </si>
  <si>
    <t xml:space="preserve">Капітальний ремонт оглядовихіншихосновних засобів</t>
  </si>
  <si>
    <t xml:space="preserve">Придбання одноагрегатної модульної комплектної тягової підстанції за кошти бюджетуСумсьгої МТГ</t>
  </si>
  <si>
    <t xml:space="preserve">Капітальний ремонт кабельних мереж:заміна кабельної лінії 6кВ</t>
  </si>
  <si>
    <t xml:space="preserve">     використання коштів, у т.ч.</t>
  </si>
  <si>
    <t xml:space="preserve">На виплату заробітної плати</t>
  </si>
  <si>
    <t xml:space="preserve">ЄСВ</t>
  </si>
  <si>
    <t xml:space="preserve">Пенсійний фонд список №2</t>
  </si>
  <si>
    <t xml:space="preserve">ПДФО</t>
  </si>
  <si>
    <t xml:space="preserve">Військовий збір</t>
  </si>
  <si>
    <t xml:space="preserve">На електричну енергію</t>
  </si>
  <si>
    <t xml:space="preserve">Придбання запасних частин для автобусів і тролейбусів (у т.ч. автошини)</t>
  </si>
  <si>
    <t xml:space="preserve">Придбання автобусів</t>
  </si>
  <si>
    <t xml:space="preserve">Придбання тролейбусів, сплата ПДВ</t>
  </si>
  <si>
    <t xml:space="preserve">Паливномастильні матеріали</t>
  </si>
  <si>
    <t xml:space="preserve">Інші витрати (медоглячд,ремонт автобуса, ремонт тролейбуса, послуги з вклеювання та демонтажу скла, послуги з шиномонтажу, послуги з ремонту та заміни електроніки тролейбусів, водопостачання, інше)</t>
  </si>
  <si>
    <t xml:space="preserve">Дохід банку (відсоток за кредитом ЄІБ)</t>
  </si>
  <si>
    <t xml:space="preserve">Плата за надання державних гарантій за кредитом ЄІБ</t>
  </si>
  <si>
    <t xml:space="preserve">Комісійнв винагорода за операцію з продажу валюти за кредитом ЄІБ</t>
  </si>
  <si>
    <t xml:space="preserve">Профком 1%</t>
  </si>
  <si>
    <t xml:space="preserve">Поточний ремонт кабельної лінії ТП-6</t>
  </si>
  <si>
    <t xml:space="preserve">Капітальний ремонт покрівлі тягової підстанції №3</t>
  </si>
  <si>
    <t xml:space="preserve">Поточний ремонт теплової мережі (заміна трубопроводів та опалювальних приладів)</t>
  </si>
  <si>
    <t xml:space="preserve">Основні засоби (мийка)</t>
  </si>
  <si>
    <t xml:space="preserve">Відшкодування матеріальної шкоди, інфляційних витрат, 3% річних та судового збору по рішенню суду</t>
  </si>
  <si>
    <t xml:space="preserve">Виконавчі листи (аліменти)</t>
  </si>
  <si>
    <t xml:space="preserve">Фінансова підтримка (повернення коштів по поточному ремонту кабельної лінії)</t>
  </si>
  <si>
    <t xml:space="preserve">Заміна опор контактної мережі тролейбуса</t>
  </si>
  <si>
    <t xml:space="preserve">____________________________________________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2022 рік</t>
  </si>
  <si>
    <t xml:space="preserve">Планові показники 2023 року</t>
  </si>
  <si>
    <t xml:space="preserve">Довідково: фактичне виконання за І півріччя 2023 року</t>
  </si>
  <si>
    <t xml:space="preserve">Планові показники на плановий 2024 рік</t>
  </si>
  <si>
    <t xml:space="preserve">Порівняння  показників  2024 року з фактичним виконанням 2022 року</t>
  </si>
  <si>
    <t xml:space="preserve">Порівняння  показників 2024 року  з плановими показниками 2023 року</t>
  </si>
  <si>
    <t xml:space="preserve">тис.грн.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компенсаційні виплати населенню за пільгове перевезення окремих категорій громадян міським електротранспортом</t>
  </si>
  <si>
    <t xml:space="preserve">компенсаційні виплати населенню за пільгове перевезення окремих категорій громадян міським автотранспортом</t>
  </si>
  <si>
    <t xml:space="preserve">компенсаційні виплати  за безкоштовне перевезення Почесних донорів</t>
  </si>
  <si>
    <t xml:space="preserve">відшкодування пільгового проїзду дітей 1-11 класів</t>
  </si>
  <si>
    <t xml:space="preserve">Таблиця 2</t>
  </si>
  <si>
    <t xml:space="preserve">Аналіз операційних витрат</t>
  </si>
  <si>
    <t xml:space="preserve">Показники</t>
  </si>
  <si>
    <t xml:space="preserve">Планові показники 2023року</t>
  </si>
  <si>
    <t xml:space="preserve">Довідково: фактичне виконання за І півріччя 2023 року, тис.грн.</t>
  </si>
  <si>
    <t xml:space="preserve">Показники 2024 року</t>
  </si>
  <si>
    <t xml:space="preserve">Порівняння структур витрат, %</t>
  </si>
  <si>
    <t xml:space="preserve">структура витрат,%</t>
  </si>
  <si>
    <t xml:space="preserve">2024 рік  до фактичного виконання  2022 року</t>
  </si>
  <si>
    <t xml:space="preserve">2024 рік  до планових показників 2023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2024 рік, (без ПДВ), тис.грн.</t>
  </si>
  <si>
    <t xml:space="preserve">Обсяг реалізованої продукції (робіт, послуг) на 2023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2024 рік, тис.грн.</t>
  </si>
  <si>
    <t xml:space="preserve">Фонд оплати праці на 2023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на 2024 рік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2023 року</t>
  </si>
  <si>
    <t xml:space="preserve">2024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2024  рік до фактичного виконання 2022  року</t>
  </si>
  <si>
    <t xml:space="preserve">2024  рік до планових показників 2023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2024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тролейдусів за кошти міського бюджету/бюджету Сумської МТГ (шляхом поповнення статутного капіталу)</t>
  </si>
  <si>
    <t xml:space="preserve">придбання тролейбусів за кошти міського бюджету/бюджету Сумської міської ОТГ/Сумської МТГ (шляхом поповнення статутного капіталу), Сплата ПДВ</t>
  </si>
  <si>
    <t xml:space="preserve">капітальний ремонт теплової мережі із встановленням котла та заміною теплоносіїв</t>
  </si>
  <si>
    <t xml:space="preserve">Керівник підприємства</t>
  </si>
  <si>
    <t xml:space="preserve">___________________</t>
  </si>
  <si>
    <t xml:space="preserve">     І.В. Корене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#,##0;\(#,##0\)"/>
    <numFmt numFmtId="184" formatCode="#,##0.0;\(#,##0.0\)"/>
    <numFmt numFmtId="185" formatCode="_-* #,##0.0_₴_-;\-* #,##0.0_₴_-;_-* \-??_₴_-;_-@_-"/>
    <numFmt numFmtId="186" formatCode="_(* #,##0.0_);_(* \(#,##0.0\);_(* \-??_);_(@_)"/>
    <numFmt numFmtId="187" formatCode="_(* #,##0_);_(* \(#,##0\);_(* \-??_);_(@_)"/>
    <numFmt numFmtId="188" formatCode="0"/>
    <numFmt numFmtId="189" formatCode="_-* #,##0.0\ _₽_-;\-* #,##0.0\ _₽_-;_-* \-?\ _₽_-;_-@_-"/>
    <numFmt numFmtId="190" formatCode="0.00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20"/>
      <name val="Times New Roman"/>
      <family val="1"/>
      <charset val="204"/>
    </font>
    <font>
      <i val="true"/>
      <sz val="20"/>
      <name val="Arial"/>
      <family val="2"/>
      <charset val="204"/>
    </font>
    <font>
      <sz val="20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36"/>
      <name val="Arial Cyr"/>
      <family val="0"/>
      <charset val="204"/>
    </font>
    <font>
      <i val="true"/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8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6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6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82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0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3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2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22" borderId="3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9" xfId="255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19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90" fontId="78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5" xfId="2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Финансовый 8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1%20&#1060;&#1030;&#1053;&#1055;&#1051;&#1040;&#1053;%20%20(1-6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dod%20-%201-1-69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>
        <row r="7">
          <cell r="C7">
            <v>104316.1</v>
          </cell>
          <cell r="D7">
            <v>147646.4</v>
          </cell>
        </row>
        <row r="7">
          <cell r="F7">
            <v>193267</v>
          </cell>
        </row>
        <row r="8">
          <cell r="C8">
            <v>14045.3</v>
          </cell>
          <cell r="D8">
            <v>19523.5</v>
          </cell>
        </row>
        <row r="8">
          <cell r="F8">
            <v>21320.9</v>
          </cell>
        </row>
        <row r="9">
          <cell r="C9">
            <v>6529.4</v>
          </cell>
          <cell r="D9">
            <v>9719.9</v>
          </cell>
        </row>
        <row r="9">
          <cell r="F9">
            <v>10164.5</v>
          </cell>
        </row>
        <row r="10">
          <cell r="C10">
            <v>29972</v>
          </cell>
          <cell r="D10">
            <v>41780.4</v>
          </cell>
        </row>
        <row r="10">
          <cell r="F10">
            <v>45626.8</v>
          </cell>
        </row>
        <row r="11">
          <cell r="C11">
            <v>12203.1</v>
          </cell>
          <cell r="D11">
            <v>18176</v>
          </cell>
        </row>
        <row r="11">
          <cell r="F11">
            <v>19007.5</v>
          </cell>
        </row>
        <row r="12">
          <cell r="C12">
            <v>325.6</v>
          </cell>
          <cell r="D12">
            <v>433.8</v>
          </cell>
        </row>
        <row r="12">
          <cell r="F12">
            <v>396</v>
          </cell>
        </row>
        <row r="13">
          <cell r="C13">
            <v>9582.8</v>
          </cell>
          <cell r="D13">
            <v>14205.9</v>
          </cell>
        </row>
        <row r="13">
          <cell r="F13">
            <v>26167.3</v>
          </cell>
        </row>
        <row r="14">
          <cell r="C14">
            <v>29925.9</v>
          </cell>
          <cell r="D14">
            <v>41613.1</v>
          </cell>
        </row>
        <row r="14">
          <cell r="F14">
            <v>68135.4</v>
          </cell>
        </row>
        <row r="15">
          <cell r="C15">
            <v>2.4</v>
          </cell>
          <cell r="D15">
            <v>7.2</v>
          </cell>
        </row>
        <row r="15">
          <cell r="F15">
            <v>4.8</v>
          </cell>
        </row>
        <row r="16">
          <cell r="C16">
            <v>1002.8</v>
          </cell>
          <cell r="D16">
            <v>1183.6</v>
          </cell>
        </row>
        <row r="16">
          <cell r="F16">
            <v>1514.8</v>
          </cell>
        </row>
        <row r="18">
          <cell r="C18">
            <v>329.8</v>
          </cell>
          <cell r="D18">
            <v>434.6</v>
          </cell>
        </row>
        <row r="18">
          <cell r="F18">
            <v>387.8</v>
          </cell>
        </row>
        <row r="20">
          <cell r="C20">
            <v>177.4</v>
          </cell>
          <cell r="D20">
            <v>270</v>
          </cell>
        </row>
        <row r="20">
          <cell r="F20">
            <v>137.2</v>
          </cell>
        </row>
        <row r="21">
          <cell r="C21">
            <v>219.6</v>
          </cell>
          <cell r="D21">
            <v>298.4</v>
          </cell>
        </row>
        <row r="21">
          <cell r="F21">
            <v>404</v>
          </cell>
        </row>
        <row r="170">
          <cell r="C170">
            <v>45384.6</v>
          </cell>
          <cell r="D170">
            <v>50892.6</v>
          </cell>
        </row>
        <row r="170">
          <cell r="F170">
            <v>72216.1</v>
          </cell>
        </row>
        <row r="173">
          <cell r="C173">
            <v>56093.2</v>
          </cell>
          <cell r="D173">
            <v>78006</v>
          </cell>
        </row>
        <row r="173">
          <cell r="F173">
            <v>82182.3</v>
          </cell>
        </row>
        <row r="174">
          <cell r="C174">
            <v>12719.3</v>
          </cell>
          <cell r="D174">
            <v>16971.1</v>
          </cell>
        </row>
        <row r="174">
          <cell r="F174">
            <v>18320.4</v>
          </cell>
        </row>
        <row r="175">
          <cell r="C175">
            <v>25090.9</v>
          </cell>
          <cell r="D175">
            <v>27725.6</v>
          </cell>
        </row>
        <row r="175">
          <cell r="F175">
            <v>26276</v>
          </cell>
        </row>
        <row r="176">
          <cell r="C176">
            <v>5037</v>
          </cell>
          <cell r="D176">
            <v>11334.6</v>
          </cell>
        </row>
        <row r="176">
          <cell r="F176">
            <v>5050.8</v>
          </cell>
        </row>
        <row r="177">
          <cell r="C177">
            <v>14432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таб1 до пояс (План)"/>
      <sheetName val="таб1 до пояс (Звіт)"/>
      <sheetName val="таб 2 до пояс (План)"/>
      <sheetName val="таб 2 до пояс (Звіт)"/>
      <sheetName val="таб 3,4 до пояс (План)"/>
      <sheetName val="таб 3,4 до пояс (Звіт)"/>
      <sheetName val="таб 5 до пояс (План) "/>
      <sheetName val="таб 5 до пояс (Звіт) "/>
      <sheetName val="таб 6 до пояс (План) "/>
      <sheetName val="таб 6 до пояс  (Звіт)"/>
    </sheetNames>
    <sheetDataSet>
      <sheetData sheetId="0">
        <row r="9">
          <cell r="D9">
            <v>61785.9</v>
          </cell>
          <cell r="E9">
            <v>1932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14" activeCellId="0" sqref="A14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20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/>
      <c r="E1" s="3"/>
      <c r="F1" s="3"/>
    </row>
    <row r="2" customFormat="false" ht="18.75" hidden="false" customHeight="false" outlineLevel="0" collapsed="false">
      <c r="D2" s="3"/>
      <c r="E2" s="3"/>
      <c r="F2" s="3"/>
    </row>
    <row r="3" customFormat="false" ht="18.75" hidden="false" customHeight="false" outlineLevel="0" collapsed="false">
      <c r="D3" s="4" t="s">
        <v>0</v>
      </c>
      <c r="E3" s="4"/>
      <c r="F3" s="4"/>
    </row>
    <row r="4" s="5" customFormat="true" ht="61.5" hidden="false" customHeight="true" outlineLevel="0" collapsed="false">
      <c r="B4" s="6"/>
      <c r="C4" s="6"/>
      <c r="D4" s="7" t="s">
        <v>1</v>
      </c>
      <c r="E4" s="7"/>
      <c r="F4" s="7"/>
    </row>
    <row r="5" customFormat="false" ht="18.75" hidden="false" customHeight="false" outlineLevel="0" collapsed="false">
      <c r="A5" s="8" t="s">
        <v>2</v>
      </c>
      <c r="D5" s="9" t="s">
        <v>3</v>
      </c>
      <c r="E5" s="9"/>
      <c r="F5" s="10"/>
    </row>
    <row r="6" customFormat="false" ht="18.75" hidden="false" customHeight="true" outlineLevel="0" collapsed="false">
      <c r="A6" s="11" t="s">
        <v>4</v>
      </c>
      <c r="B6" s="11"/>
      <c r="C6" s="9"/>
      <c r="D6" s="12" t="s">
        <v>5</v>
      </c>
      <c r="E6" s="12"/>
      <c r="F6" s="12"/>
    </row>
    <row r="7" customFormat="false" ht="18.75" hidden="false" customHeight="false" outlineLevel="0" collapsed="false">
      <c r="A7" s="13" t="s">
        <v>6</v>
      </c>
      <c r="B7" s="13"/>
      <c r="C7" s="13"/>
      <c r="D7" s="12" t="s">
        <v>5</v>
      </c>
      <c r="E7" s="12"/>
      <c r="F7" s="12"/>
    </row>
    <row r="8" customFormat="false" ht="18.75" hidden="false" customHeight="false" outlineLevel="0" collapsed="false">
      <c r="A8" s="14"/>
      <c r="B8" s="14"/>
      <c r="C8" s="14"/>
      <c r="D8" s="12" t="s">
        <v>7</v>
      </c>
      <c r="E8" s="12"/>
      <c r="F8" s="12"/>
    </row>
    <row r="9" customFormat="false" ht="18.75" hidden="false" customHeight="false" outlineLevel="0" collapsed="false">
      <c r="A9" s="13" t="s">
        <v>8</v>
      </c>
      <c r="B9" s="12"/>
      <c r="C9" s="12"/>
      <c r="D9" s="15" t="s">
        <v>9</v>
      </c>
      <c r="E9" s="15"/>
      <c r="F9" s="15"/>
    </row>
    <row r="10" customFormat="false" ht="33.75" hidden="false" customHeight="true" outlineLevel="0" collapsed="false">
      <c r="A10" s="14" t="s">
        <v>10</v>
      </c>
      <c r="B10" s="14"/>
      <c r="C10" s="12"/>
      <c r="D10" s="16" t="s">
        <v>11</v>
      </c>
      <c r="E10" s="16"/>
      <c r="F10" s="16"/>
    </row>
    <row r="11" customFormat="false" ht="18.75" hidden="false" customHeight="true" outlineLevel="0" collapsed="false">
      <c r="A11" s="17"/>
      <c r="B11" s="18"/>
      <c r="C11" s="12"/>
      <c r="D11" s="19"/>
      <c r="E11" s="20"/>
      <c r="F11" s="20"/>
    </row>
    <row r="12" customFormat="false" ht="18.75" hidden="false" customHeight="true" outlineLevel="0" collapsed="false">
      <c r="A12" s="17"/>
      <c r="B12" s="18"/>
      <c r="C12" s="12"/>
      <c r="D12" s="19"/>
      <c r="E12" s="3"/>
      <c r="F12" s="3"/>
    </row>
    <row r="13" customFormat="false" ht="18.75" hidden="false" customHeight="false" outlineLevel="0" collapsed="false">
      <c r="A13" s="17" t="s">
        <v>12</v>
      </c>
      <c r="B13" s="18"/>
      <c r="C13" s="12"/>
      <c r="D13" s="9"/>
      <c r="E13" s="9"/>
      <c r="F13" s="10"/>
    </row>
    <row r="14" customFormat="false" ht="18.75" hidden="false" customHeight="true" outlineLevel="0" collapsed="false">
      <c r="A14" s="11" t="s">
        <v>13</v>
      </c>
      <c r="B14" s="11"/>
      <c r="C14" s="9"/>
      <c r="D14" s="18"/>
      <c r="E14" s="18"/>
      <c r="F14" s="18"/>
    </row>
    <row r="15" customFormat="false" ht="18.75" hidden="false" customHeight="true" outlineLevel="0" collapsed="false">
      <c r="A15" s="13" t="s">
        <v>6</v>
      </c>
      <c r="B15" s="13"/>
      <c r="C15" s="13"/>
      <c r="D15" s="12"/>
      <c r="E15" s="12"/>
      <c r="F15" s="12"/>
    </row>
    <row r="16" customFormat="false" ht="18.75" hidden="false" customHeight="true" outlineLevel="0" collapsed="false">
      <c r="A16" s="14"/>
      <c r="B16" s="14"/>
      <c r="C16" s="14"/>
      <c r="D16" s="18"/>
      <c r="E16" s="18"/>
      <c r="F16" s="18"/>
    </row>
    <row r="17" customFormat="false" ht="18.75" hidden="false" customHeight="true" outlineLevel="0" collapsed="false">
      <c r="A17" s="13" t="s">
        <v>14</v>
      </c>
      <c r="B17" s="12"/>
      <c r="C17" s="12"/>
      <c r="D17" s="18"/>
      <c r="E17" s="18"/>
      <c r="F17" s="18"/>
    </row>
    <row r="18" customFormat="false" ht="18.75" hidden="false" customHeight="true" outlineLevel="0" collapsed="false">
      <c r="A18" s="14" t="s">
        <v>10</v>
      </c>
      <c r="B18" s="14"/>
      <c r="C18" s="12"/>
      <c r="D18" s="18"/>
      <c r="E18" s="18"/>
      <c r="F18" s="18"/>
    </row>
    <row r="19" customFormat="false" ht="18.75" hidden="false" customHeight="true" outlineLevel="0" collapsed="false">
      <c r="A19" s="10"/>
      <c r="B19" s="12"/>
      <c r="C19" s="12"/>
      <c r="D19" s="12"/>
      <c r="E19" s="12"/>
      <c r="F19" s="21"/>
    </row>
    <row r="20" customFormat="false" ht="18.75" hidden="true" customHeight="false" outlineLevel="0" collapsed="false">
      <c r="A20" s="13" t="s">
        <v>12</v>
      </c>
      <c r="B20" s="12"/>
      <c r="C20" s="22"/>
      <c r="D20" s="21"/>
      <c r="E20" s="21"/>
      <c r="F20" s="21"/>
    </row>
    <row r="21" customFormat="false" ht="18.75" hidden="true" customHeight="true" outlineLevel="0" collapsed="false">
      <c r="A21" s="23" t="s">
        <v>15</v>
      </c>
      <c r="B21" s="23"/>
      <c r="C21" s="24"/>
      <c r="D21" s="24"/>
      <c r="E21" s="24"/>
      <c r="F21" s="25"/>
    </row>
    <row r="22" customFormat="false" ht="20.25" hidden="true" customHeight="true" outlineLevel="0" collapsed="false">
      <c r="A22" s="14" t="s">
        <v>6</v>
      </c>
      <c r="B22" s="14"/>
      <c r="C22" s="14"/>
      <c r="D22" s="10"/>
      <c r="E22" s="10"/>
      <c r="F22" s="26"/>
    </row>
    <row r="23" customFormat="false" ht="20.25" hidden="true" customHeight="true" outlineLevel="0" collapsed="false">
      <c r="A23" s="12"/>
      <c r="B23" s="12"/>
      <c r="C23" s="13"/>
      <c r="D23" s="10"/>
      <c r="E23" s="10"/>
      <c r="F23" s="26"/>
    </row>
    <row r="24" customFormat="false" ht="19.5" hidden="true" customHeight="true" outlineLevel="0" collapsed="false">
      <c r="A24" s="14" t="s">
        <v>16</v>
      </c>
      <c r="B24" s="14"/>
      <c r="C24" s="12"/>
      <c r="D24" s="12"/>
      <c r="E24" s="12"/>
      <c r="F24" s="18"/>
    </row>
    <row r="25" customFormat="false" ht="19.5" hidden="true" customHeight="true" outlineLevel="0" collapsed="false">
      <c r="A25" s="12" t="s">
        <v>10</v>
      </c>
      <c r="B25" s="12"/>
      <c r="C25" s="12"/>
      <c r="D25" s="12"/>
      <c r="E25" s="12"/>
      <c r="F25" s="18"/>
    </row>
    <row r="26" customFormat="false" ht="20.1" hidden="false" customHeight="true" outlineLevel="0" collapsed="false">
      <c r="A26" s="27"/>
      <c r="B26" s="28"/>
      <c r="C26" s="28"/>
      <c r="D26" s="28"/>
      <c r="E26" s="28" t="s">
        <v>17</v>
      </c>
      <c r="F26" s="28" t="s">
        <v>18</v>
      </c>
    </row>
    <row r="27" customFormat="false" ht="20.1" hidden="false" customHeight="true" outlineLevel="0" collapsed="false">
      <c r="A27" s="29" t="s">
        <v>19</v>
      </c>
      <c r="B27" s="28" t="s">
        <v>20</v>
      </c>
      <c r="C27" s="28"/>
      <c r="D27" s="28"/>
      <c r="E27" s="28" t="s">
        <v>21</v>
      </c>
      <c r="F27" s="28" t="n">
        <v>3328540</v>
      </c>
    </row>
    <row r="28" customFormat="false" ht="20.1" hidden="false" customHeight="true" outlineLevel="0" collapsed="false">
      <c r="A28" s="29" t="s">
        <v>22</v>
      </c>
      <c r="B28" s="28" t="s">
        <v>23</v>
      </c>
      <c r="C28" s="28"/>
      <c r="D28" s="28"/>
      <c r="E28" s="28" t="s">
        <v>24</v>
      </c>
      <c r="F28" s="28" t="n">
        <v>150</v>
      </c>
    </row>
    <row r="29" customFormat="false" ht="20.1" hidden="false" customHeight="true" outlineLevel="0" collapsed="false">
      <c r="A29" s="29" t="s">
        <v>25</v>
      </c>
      <c r="B29" s="28" t="s">
        <v>26</v>
      </c>
      <c r="C29" s="28"/>
      <c r="D29" s="28"/>
      <c r="E29" s="28" t="s">
        <v>27</v>
      </c>
      <c r="F29" s="28" t="n">
        <v>5910136300</v>
      </c>
    </row>
    <row r="30" customFormat="false" ht="20.1" hidden="false" customHeight="true" outlineLevel="0" collapsed="false">
      <c r="A30" s="29" t="s">
        <v>28</v>
      </c>
      <c r="B30" s="28"/>
      <c r="C30" s="28"/>
      <c r="D30" s="28"/>
      <c r="E30" s="28" t="s">
        <v>29</v>
      </c>
      <c r="F30" s="28"/>
    </row>
    <row r="31" customFormat="false" ht="20.1" hidden="false" customHeight="true" outlineLevel="0" collapsed="false">
      <c r="A31" s="29" t="s">
        <v>30</v>
      </c>
      <c r="B31" s="28"/>
      <c r="C31" s="28"/>
      <c r="D31" s="28"/>
      <c r="E31" s="28" t="s">
        <v>31</v>
      </c>
      <c r="F31" s="28"/>
    </row>
    <row r="32" customFormat="false" ht="36" hidden="false" customHeight="true" outlineLevel="0" collapsed="false">
      <c r="A32" s="29" t="s">
        <v>32</v>
      </c>
      <c r="B32" s="30" t="s">
        <v>33</v>
      </c>
      <c r="C32" s="30"/>
      <c r="D32" s="30"/>
      <c r="E32" s="28" t="s">
        <v>34</v>
      </c>
      <c r="F32" s="28" t="s">
        <v>35</v>
      </c>
    </row>
    <row r="33" customFormat="false" ht="20.1" hidden="false" customHeight="true" outlineLevel="0" collapsed="false">
      <c r="A33" s="29" t="s">
        <v>36</v>
      </c>
      <c r="B33" s="28"/>
      <c r="C33" s="28"/>
      <c r="D33" s="28"/>
      <c r="E33" s="28"/>
      <c r="F33" s="28"/>
    </row>
    <row r="34" customFormat="false" ht="20.1" hidden="false" customHeight="true" outlineLevel="0" collapsed="false">
      <c r="A34" s="29" t="s">
        <v>37</v>
      </c>
      <c r="B34" s="28" t="s">
        <v>38</v>
      </c>
      <c r="C34" s="28"/>
      <c r="D34" s="28"/>
      <c r="E34" s="28"/>
      <c r="F34" s="28"/>
    </row>
    <row r="35" customFormat="false" ht="20.1" hidden="false" customHeight="true" outlineLevel="0" collapsed="false">
      <c r="A35" s="29" t="s">
        <v>39</v>
      </c>
      <c r="B35" s="31" t="s">
        <v>40</v>
      </c>
      <c r="C35" s="31"/>
      <c r="D35" s="31"/>
      <c r="E35" s="28"/>
      <c r="F35" s="28"/>
      <c r="I35" s="32"/>
    </row>
    <row r="36" customFormat="false" ht="20.1" hidden="false" customHeight="true" outlineLevel="0" collapsed="false">
      <c r="A36" s="29" t="s">
        <v>41</v>
      </c>
      <c r="B36" s="28" t="s">
        <v>42</v>
      </c>
      <c r="C36" s="28"/>
      <c r="D36" s="28"/>
      <c r="E36" s="28"/>
      <c r="F36" s="28"/>
    </row>
    <row r="37" customFormat="false" ht="20.1" hidden="false" customHeight="true" outlineLevel="0" collapsed="false">
      <c r="A37" s="29" t="s">
        <v>43</v>
      </c>
      <c r="B37" s="28" t="s">
        <v>44</v>
      </c>
      <c r="C37" s="28"/>
      <c r="D37" s="28"/>
      <c r="E37" s="28"/>
      <c r="F37" s="28"/>
    </row>
    <row r="38" customFormat="false" ht="20.1" hidden="false" customHeight="true" outlineLevel="0" collapsed="false">
      <c r="A38" s="29" t="s">
        <v>45</v>
      </c>
      <c r="B38" s="28" t="s">
        <v>46</v>
      </c>
      <c r="C38" s="28"/>
      <c r="D38" s="28"/>
      <c r="E38" s="28"/>
      <c r="F38" s="28"/>
    </row>
    <row r="39" customFormat="false" ht="20.1" hidden="false" customHeight="true" outlineLevel="0" collapsed="false">
      <c r="A39" s="23"/>
      <c r="B39" s="13"/>
      <c r="C39" s="13"/>
      <c r="D39" s="13"/>
      <c r="E39" s="13"/>
      <c r="F39" s="13"/>
    </row>
    <row r="40" customFormat="false" ht="18.75" hidden="false" customHeight="false" outlineLevel="0" collapsed="false">
      <c r="A40" s="9" t="s">
        <v>47</v>
      </c>
      <c r="B40" s="9"/>
      <c r="C40" s="9"/>
      <c r="D40" s="9"/>
      <c r="E40" s="9"/>
      <c r="F40" s="9"/>
    </row>
    <row r="41" customFormat="false" ht="18" hidden="false" customHeight="true" outlineLevel="0" collapsed="false">
      <c r="A41" s="9" t="s">
        <v>48</v>
      </c>
      <c r="B41" s="9"/>
      <c r="C41" s="9"/>
      <c r="D41" s="9"/>
      <c r="E41" s="9"/>
      <c r="F41" s="9"/>
    </row>
    <row r="42" customFormat="false" ht="23.25" hidden="false" customHeight="true" outlineLevel="0" collapsed="false">
      <c r="A42" s="9" t="s">
        <v>49</v>
      </c>
      <c r="B42" s="9"/>
      <c r="C42" s="9"/>
      <c r="D42" s="9"/>
      <c r="E42" s="9"/>
      <c r="F42" s="9"/>
    </row>
    <row r="43" customFormat="false" ht="3.75" hidden="false" customHeight="true" outlineLevel="0" collapsed="false">
      <c r="B43" s="33"/>
      <c r="C43" s="34"/>
      <c r="D43" s="33"/>
      <c r="E43" s="33"/>
      <c r="F43" s="33"/>
    </row>
    <row r="44" customFormat="false" ht="31.5" hidden="false" customHeight="true" outlineLevel="0" collapsed="false">
      <c r="A44" s="35" t="s">
        <v>50</v>
      </c>
      <c r="B44" s="36" t="s">
        <v>51</v>
      </c>
      <c r="C44" s="36" t="s">
        <v>52</v>
      </c>
      <c r="D44" s="36" t="s">
        <v>53</v>
      </c>
      <c r="E44" s="37" t="s">
        <v>54</v>
      </c>
      <c r="F44" s="37" t="s">
        <v>55</v>
      </c>
    </row>
    <row r="45" customFormat="false" ht="54.75" hidden="false" customHeight="true" outlineLevel="0" collapsed="false">
      <c r="A45" s="35"/>
      <c r="B45" s="36"/>
      <c r="C45" s="36"/>
      <c r="D45" s="36"/>
      <c r="E45" s="37"/>
      <c r="F45" s="37"/>
      <c r="G45" s="38"/>
    </row>
    <row r="46" customFormat="false" ht="20.1" hidden="false" customHeight="true" outlineLevel="0" collapsed="false">
      <c r="A46" s="35" t="n">
        <v>1</v>
      </c>
      <c r="B46" s="36" t="n">
        <v>2</v>
      </c>
      <c r="C46" s="36" t="n">
        <v>3</v>
      </c>
      <c r="D46" s="36" t="n">
        <v>4</v>
      </c>
      <c r="E46" s="36" t="n">
        <v>5</v>
      </c>
      <c r="F46" s="36" t="n">
        <v>6</v>
      </c>
    </row>
    <row r="47" customFormat="false" ht="24.95" hidden="false" customHeight="true" outlineLevel="0" collapsed="false">
      <c r="A47" s="39" t="s">
        <v>56</v>
      </c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40" t="s">
        <v>57</v>
      </c>
      <c r="B48" s="35" t="n">
        <v>1000</v>
      </c>
      <c r="C48" s="41" t="n">
        <f aca="false">'I. Фін результат'!C7</f>
        <v>104316.1</v>
      </c>
      <c r="D48" s="41" t="n">
        <f aca="false">'I. Фін результат'!D7</f>
        <v>147646.4</v>
      </c>
      <c r="E48" s="41" t="n">
        <f aca="false">'I. Фін результат'!E7</f>
        <v>145833.4</v>
      </c>
      <c r="F48" s="41" t="n">
        <f aca="false">'I. Фін результат'!F7</f>
        <v>193267</v>
      </c>
      <c r="G48" s="38" t="n">
        <v>1</v>
      </c>
    </row>
    <row r="49" customFormat="false" ht="20.1" hidden="false" customHeight="true" outlineLevel="0" collapsed="false">
      <c r="A49" s="40" t="s">
        <v>58</v>
      </c>
      <c r="B49" s="35" t="n">
        <v>1010</v>
      </c>
      <c r="C49" s="41" t="n">
        <f aca="false">'I. Фін результат'!C22</f>
        <v>129333.7</v>
      </c>
      <c r="D49" s="41" t="n">
        <f aca="false">'I. Фін результат'!D22</f>
        <v>164520.1</v>
      </c>
      <c r="E49" s="41" t="n">
        <f aca="false">'I. Фін результат'!E22</f>
        <v>155885.2</v>
      </c>
      <c r="F49" s="41" t="n">
        <f aca="false">'I. Фін результат'!F22</f>
        <v>190086</v>
      </c>
    </row>
    <row r="50" customFormat="false" ht="20.1" hidden="false" customHeight="true" outlineLevel="0" collapsed="false">
      <c r="A50" s="42" t="s">
        <v>59</v>
      </c>
      <c r="B50" s="35" t="n">
        <v>1020</v>
      </c>
      <c r="C50" s="43" t="n">
        <f aca="false">C48-C49</f>
        <v>-25017.6</v>
      </c>
      <c r="D50" s="43" t="n">
        <f aca="false">D48-D49</f>
        <v>-16873.7</v>
      </c>
      <c r="E50" s="43" t="n">
        <f aca="false">E48-E49</f>
        <v>-10051.8</v>
      </c>
      <c r="F50" s="43" t="n">
        <f aca="false">F48-F49</f>
        <v>3181</v>
      </c>
    </row>
    <row r="51" customFormat="false" ht="20.1" hidden="false" customHeight="true" outlineLevel="0" collapsed="false">
      <c r="A51" s="40" t="s">
        <v>60</v>
      </c>
      <c r="B51" s="35" t="n">
        <v>1030</v>
      </c>
      <c r="C51" s="41" t="n">
        <f aca="false">'I. Фін результат'!C53</f>
        <v>8288</v>
      </c>
      <c r="D51" s="41" t="n">
        <f aca="false">'I. Фін результат'!D53</f>
        <v>10298.7</v>
      </c>
      <c r="E51" s="41" t="n">
        <f aca="false">'I. Фін результат'!E53</f>
        <v>9045.1</v>
      </c>
      <c r="F51" s="41" t="n">
        <f aca="false">'I. Фін результат'!F53</f>
        <v>11289.5</v>
      </c>
    </row>
    <row r="52" customFormat="false" ht="20.1" hidden="false" customHeight="true" outlineLevel="0" collapsed="false">
      <c r="A52" s="40" t="s">
        <v>61</v>
      </c>
      <c r="B52" s="35" t="n">
        <v>1060</v>
      </c>
      <c r="C52" s="41" t="n">
        <f aca="false">'I. Фін результат'!C95</f>
        <v>7.2</v>
      </c>
      <c r="D52" s="41" t="n">
        <f aca="false">'I. Фін результат'!D95</f>
        <v>9.4</v>
      </c>
      <c r="E52" s="41" t="n">
        <f aca="false">'I. Фін результат'!E95</f>
        <v>4.7</v>
      </c>
      <c r="F52" s="41" t="n">
        <f aca="false">'I. Фін результат'!F95</f>
        <v>3.6</v>
      </c>
    </row>
    <row r="53" customFormat="false" ht="20.1" hidden="false" customHeight="true" outlineLevel="0" collapsed="false">
      <c r="A53" s="40" t="s">
        <v>62</v>
      </c>
      <c r="B53" s="35" t="n">
        <v>1070</v>
      </c>
      <c r="C53" s="41" t="n">
        <f aca="false">'I. Фін результат'!C103</f>
        <v>25067.7</v>
      </c>
      <c r="D53" s="41" t="n">
        <f aca="false">'I. Фін результат'!D103</f>
        <v>20623.1</v>
      </c>
      <c r="E53" s="41" t="n">
        <f aca="false">'I. Фін результат'!E103</f>
        <v>17957.5</v>
      </c>
      <c r="F53" s="41" t="n">
        <f aca="false">'I. Фін результат'!F103</f>
        <v>1678.2</v>
      </c>
    </row>
    <row r="54" customFormat="false" ht="20.1" hidden="false" customHeight="true" outlineLevel="0" collapsed="false">
      <c r="A54" s="40" t="s">
        <v>63</v>
      </c>
      <c r="B54" s="35" t="n">
        <v>1080</v>
      </c>
      <c r="C54" s="41" t="n">
        <f aca="false">'I. Фін результат'!C107</f>
        <v>6696.3</v>
      </c>
      <c r="D54" s="41" t="n">
        <f aca="false">'I. Фін результат'!D107</f>
        <v>7420</v>
      </c>
      <c r="E54" s="41" t="n">
        <f aca="false">'I. Фін результат'!E107</f>
        <v>7678.1</v>
      </c>
      <c r="F54" s="41" t="n">
        <f aca="false">'I. Фін результат'!F107</f>
        <v>7443.7</v>
      </c>
    </row>
    <row r="55" customFormat="false" ht="20.1" hidden="false" customHeight="true" outlineLevel="0" collapsed="false">
      <c r="A55" s="44" t="s">
        <v>64</v>
      </c>
      <c r="B55" s="35" t="n">
        <v>1100</v>
      </c>
      <c r="C55" s="43" t="n">
        <f aca="false">C50+C53-C51-C52-C54</f>
        <v>-14941.4</v>
      </c>
      <c r="D55" s="43" t="n">
        <f aca="false">D50+D53-D51-D52-D54</f>
        <v>-13978.7</v>
      </c>
      <c r="E55" s="43" t="n">
        <f aca="false">E50+E53-E51-E52-E54</f>
        <v>-8822.20000000002</v>
      </c>
      <c r="F55" s="43" t="n">
        <f aca="false">F50+F53-F51-F52-F54</f>
        <v>-13877.6</v>
      </c>
    </row>
    <row r="56" customFormat="false" ht="20.1" hidden="false" customHeight="true" outlineLevel="0" collapsed="false">
      <c r="A56" s="45" t="s">
        <v>65</v>
      </c>
      <c r="B56" s="35" t="n">
        <v>1310</v>
      </c>
      <c r="C56" s="46" t="n">
        <f aca="false">'I. Фін результат'!C168</f>
        <v>-14438.7</v>
      </c>
      <c r="D56" s="46" t="n">
        <f aca="false">'I. Фін результат'!D168</f>
        <v>-6253.10000000002</v>
      </c>
      <c r="E56" s="46" t="n">
        <f aca="false">'I. Фін результат'!E168</f>
        <v>992.09999999998</v>
      </c>
      <c r="F56" s="46" t="n">
        <f aca="false">'I. Фін результат'!F168</f>
        <v>12398.4</v>
      </c>
    </row>
    <row r="57" customFormat="false" ht="20.1" hidden="false" customHeight="true" outlineLevel="0" collapsed="false">
      <c r="A57" s="45" t="s">
        <v>66</v>
      </c>
      <c r="B57" s="35" t="n">
        <f aca="false">' V. Коефіцієнти'!B8</f>
        <v>5010</v>
      </c>
      <c r="C57" s="47" t="n">
        <f aca="false">(C56/C48)*100</f>
        <v>-13.8412958306532</v>
      </c>
      <c r="D57" s="47" t="n">
        <f aca="false">(D56/D48)*100</f>
        <v>-4.23518622871944</v>
      </c>
      <c r="E57" s="47" t="n">
        <f aca="false">(E56/E48)*100</f>
        <v>0.680296831864292</v>
      </c>
      <c r="F57" s="47" t="n">
        <f aca="false">(F56/F48)*100</f>
        <v>6.41516658301727</v>
      </c>
    </row>
    <row r="58" customFormat="false" ht="20.1" hidden="false" customHeight="true" outlineLevel="0" collapsed="false">
      <c r="A58" s="48" t="s">
        <v>67</v>
      </c>
      <c r="B58" s="35" t="n">
        <v>1110</v>
      </c>
      <c r="C58" s="41" t="n">
        <f aca="false">'I. Фін результат'!C136</f>
        <v>0</v>
      </c>
      <c r="D58" s="41" t="n">
        <f aca="false">'I. Фін результат'!D136</f>
        <v>0</v>
      </c>
      <c r="E58" s="41" t="n">
        <f aca="false">'I. Фін результат'!E136</f>
        <v>0</v>
      </c>
      <c r="F58" s="41" t="n">
        <f aca="false">'I. Фін результат'!F136</f>
        <v>0</v>
      </c>
    </row>
    <row r="59" customFormat="false" ht="20.1" hidden="false" customHeight="true" outlineLevel="0" collapsed="false">
      <c r="A59" s="48" t="s">
        <v>68</v>
      </c>
      <c r="B59" s="35" t="n">
        <v>1120</v>
      </c>
      <c r="C59" s="41" t="n">
        <f aca="false">'I. Фін результат'!C137</f>
        <v>0</v>
      </c>
      <c r="D59" s="41" t="n">
        <f aca="false">'I. Фін результат'!D137</f>
        <v>0</v>
      </c>
      <c r="E59" s="41" t="n">
        <f aca="false">'I. Фін результат'!E137</f>
        <v>0</v>
      </c>
      <c r="F59" s="41" t="n">
        <f aca="false">'I. Фін результат'!F137</f>
        <v>0</v>
      </c>
    </row>
    <row r="60" customFormat="false" ht="20.1" hidden="false" customHeight="true" outlineLevel="0" collapsed="false">
      <c r="A60" s="48" t="s">
        <v>69</v>
      </c>
      <c r="B60" s="35" t="n">
        <v>1130</v>
      </c>
      <c r="C60" s="41" t="n">
        <f aca="false">'I. Фін результат'!C138</f>
        <v>0</v>
      </c>
      <c r="D60" s="41" t="n">
        <f aca="false">'I. Фін результат'!D138</f>
        <v>0</v>
      </c>
      <c r="E60" s="41" t="n">
        <f aca="false">'I. Фін результат'!E138</f>
        <v>0</v>
      </c>
      <c r="F60" s="41" t="n">
        <f aca="false">'I. Фін результат'!F138</f>
        <v>0</v>
      </c>
    </row>
    <row r="61" customFormat="false" ht="20.1" hidden="false" customHeight="true" outlineLevel="0" collapsed="false">
      <c r="A61" s="48" t="s">
        <v>70</v>
      </c>
      <c r="B61" s="35" t="n">
        <v>1140</v>
      </c>
      <c r="C61" s="41" t="n">
        <f aca="false">'I. Фін результат'!C139</f>
        <v>1149.4</v>
      </c>
      <c r="D61" s="41" t="n">
        <f aca="false">'I. Фін результат'!D139</f>
        <v>0</v>
      </c>
      <c r="E61" s="41" t="n">
        <f aca="false">'I. Фін результат'!E139</f>
        <v>1316.8</v>
      </c>
      <c r="F61" s="41" t="n">
        <f aca="false">'I. Фін результат'!F139</f>
        <v>3780.6</v>
      </c>
    </row>
    <row r="62" customFormat="false" ht="20.1" hidden="false" customHeight="true" outlineLevel="0" collapsed="false">
      <c r="A62" s="48" t="s">
        <v>71</v>
      </c>
      <c r="B62" s="35" t="n">
        <v>1150</v>
      </c>
      <c r="C62" s="41" t="n">
        <f aca="false">'I. Фін результат'!C143</f>
        <v>18930.4</v>
      </c>
      <c r="D62" s="41" t="n">
        <f aca="false">'I. Фін результат'!D143</f>
        <v>18930.2</v>
      </c>
      <c r="E62" s="41" t="n">
        <f aca="false">'I. Фін результат'!E143</f>
        <v>16700.4</v>
      </c>
      <c r="F62" s="41" t="n">
        <f aca="false">'I. Фін результат'!F143</f>
        <v>16230.6</v>
      </c>
    </row>
    <row r="63" customFormat="false" ht="20.1" hidden="false" customHeight="true" outlineLevel="0" collapsed="false">
      <c r="A63" s="40" t="s">
        <v>72</v>
      </c>
      <c r="B63" s="35" t="n">
        <v>1160</v>
      </c>
      <c r="C63" s="41" t="n">
        <f aca="false">'I. Фін результат'!C146</f>
        <v>48575.5</v>
      </c>
      <c r="D63" s="41" t="n">
        <f aca="false">'I. Фін результат'!D146</f>
        <v>30040.5</v>
      </c>
      <c r="E63" s="41" t="n">
        <f aca="false">'I. Фін результат'!E146</f>
        <v>28718.3</v>
      </c>
      <c r="F63" s="41" t="n">
        <f aca="false">'I. Фін результат'!F146</f>
        <v>16537.4</v>
      </c>
    </row>
    <row r="64" customFormat="false" ht="20.1" hidden="false" customHeight="true" outlineLevel="0" collapsed="false">
      <c r="A64" s="45" t="s">
        <v>73</v>
      </c>
      <c r="B64" s="35" t="n">
        <v>1170</v>
      </c>
      <c r="C64" s="43" t="n">
        <f aca="false">C55+C58-C59+C60-C61+C62-C63</f>
        <v>-45735.9</v>
      </c>
      <c r="D64" s="49" t="n">
        <f aca="false">D55+D58-D59+D60-D61+D62-D63</f>
        <v>-25089</v>
      </c>
      <c r="E64" s="43" t="n">
        <f aca="false">E55+E58-E59+E60-E61+E62-E63</f>
        <v>-22156.9</v>
      </c>
      <c r="F64" s="43" t="n">
        <f aca="false">F55+F58-F59+F60-F61+F62-F63</f>
        <v>-17965</v>
      </c>
    </row>
    <row r="65" customFormat="false" ht="20.1" hidden="false" customHeight="true" outlineLevel="0" collapsed="false">
      <c r="A65" s="48" t="s">
        <v>74</v>
      </c>
      <c r="B65" s="36" t="n">
        <v>1180</v>
      </c>
      <c r="C65" s="41" t="n">
        <f aca="false">'I. Фін результат'!C151</f>
        <v>0</v>
      </c>
      <c r="D65" s="41" t="n">
        <f aca="false">'I. Фін результат'!D151</f>
        <v>0</v>
      </c>
      <c r="E65" s="41" t="n">
        <f aca="false">'I. Фін результат'!E151</f>
        <v>0</v>
      </c>
      <c r="F65" s="41" t="n">
        <f aca="false">'I. Фін результат'!F151</f>
        <v>0</v>
      </c>
    </row>
    <row r="66" customFormat="false" ht="20.1" hidden="false" customHeight="true" outlineLevel="0" collapsed="false">
      <c r="A66" s="48" t="s">
        <v>75</v>
      </c>
      <c r="B66" s="36" t="n">
        <v>1181</v>
      </c>
      <c r="C66" s="41" t="n">
        <f aca="false">'I. Фін результат'!C152</f>
        <v>0</v>
      </c>
      <c r="D66" s="41" t="n">
        <f aca="false">'I. Фін результат'!D152</f>
        <v>0</v>
      </c>
      <c r="E66" s="41" t="n">
        <f aca="false">'I. Фін результат'!E152</f>
        <v>0</v>
      </c>
      <c r="F66" s="41" t="n">
        <f aca="false">'I. Фін результат'!F152</f>
        <v>0</v>
      </c>
    </row>
    <row r="67" customFormat="false" ht="20.1" hidden="false" customHeight="true" outlineLevel="0" collapsed="false">
      <c r="A67" s="48" t="s">
        <v>76</v>
      </c>
      <c r="B67" s="35" t="n">
        <v>1190</v>
      </c>
      <c r="C67" s="41" t="n">
        <f aca="false">'I. Фін результат'!C153</f>
        <v>0</v>
      </c>
      <c r="D67" s="41" t="n">
        <f aca="false">'I. Фін результат'!D153</f>
        <v>0</v>
      </c>
      <c r="E67" s="41" t="n">
        <f aca="false">'I. Фін результат'!E153</f>
        <v>0</v>
      </c>
      <c r="F67" s="41" t="n">
        <f aca="false">'I. Фін результат'!F153</f>
        <v>0</v>
      </c>
    </row>
    <row r="68" customFormat="false" ht="20.1" hidden="false" customHeight="true" outlineLevel="0" collapsed="false">
      <c r="A68" s="48" t="s">
        <v>77</v>
      </c>
      <c r="B68" s="35" t="n">
        <v>1191</v>
      </c>
      <c r="C68" s="41" t="n">
        <f aca="false">'I. Фін результат'!C154</f>
        <v>0</v>
      </c>
      <c r="D68" s="41" t="n">
        <f aca="false">'I. Фін результат'!D154</f>
        <v>0</v>
      </c>
      <c r="E68" s="41" t="n">
        <f aca="false">'I. Фін результат'!E154</f>
        <v>0</v>
      </c>
      <c r="F68" s="41" t="n">
        <f aca="false">'I. Фін результат'!F154</f>
        <v>0</v>
      </c>
    </row>
    <row r="69" customFormat="false" ht="20.1" hidden="false" customHeight="true" outlineLevel="0" collapsed="false">
      <c r="A69" s="44" t="s">
        <v>78</v>
      </c>
      <c r="B69" s="35" t="n">
        <v>1200</v>
      </c>
      <c r="C69" s="43" t="n">
        <f aca="false">C64-C65+C66-C67-C68</f>
        <v>-45735.9</v>
      </c>
      <c r="D69" s="49" t="n">
        <f aca="false">D64-D65+D66-D67-D68</f>
        <v>-25089</v>
      </c>
      <c r="E69" s="43" t="n">
        <f aca="false">E64-E65+E66-E67-E68</f>
        <v>-22156.9</v>
      </c>
      <c r="F69" s="43" t="n">
        <f aca="false">F64-F65+F66-F67-F68</f>
        <v>-17965</v>
      </c>
    </row>
    <row r="70" customFormat="false" ht="20.1" hidden="false" customHeight="true" outlineLevel="0" collapsed="false">
      <c r="A70" s="48" t="s">
        <v>79</v>
      </c>
      <c r="B70" s="35" t="n">
        <v>1201</v>
      </c>
      <c r="C70" s="41" t="n">
        <f aca="false">'I. Фін результат'!C156</f>
        <v>0</v>
      </c>
      <c r="D70" s="41" t="n">
        <f aca="false">'I. Фін результат'!D156</f>
        <v>0</v>
      </c>
      <c r="E70" s="41" t="n">
        <f aca="false">'I. Фін результат'!E156</f>
        <v>0</v>
      </c>
      <c r="F70" s="41" t="n">
        <f aca="false">'I. Фін результат'!F156</f>
        <v>0</v>
      </c>
    </row>
    <row r="71" customFormat="false" ht="20.1" hidden="false" customHeight="true" outlineLevel="0" collapsed="false">
      <c r="A71" s="48" t="s">
        <v>80</v>
      </c>
      <c r="B71" s="35" t="n">
        <v>1202</v>
      </c>
      <c r="C71" s="41" t="n">
        <f aca="false">'I. Фін результат'!C157</f>
        <v>-45735.9</v>
      </c>
      <c r="D71" s="41" t="n">
        <f aca="false">'I. Фін результат'!D157</f>
        <v>-25089</v>
      </c>
      <c r="E71" s="41" t="n">
        <f aca="false">'I. Фін результат'!E157</f>
        <v>-22156.9</v>
      </c>
      <c r="F71" s="41" t="n">
        <f aca="false">'I. Фін результат'!F157</f>
        <v>-17965</v>
      </c>
    </row>
    <row r="72" customFormat="false" ht="20.1" hidden="false" customHeight="true" outlineLevel="0" collapsed="false">
      <c r="A72" s="48"/>
      <c r="B72" s="35"/>
      <c r="C72" s="41"/>
      <c r="D72" s="41"/>
      <c r="E72" s="41"/>
      <c r="F72" s="50"/>
    </row>
    <row r="73" customFormat="false" ht="24.95" hidden="false" customHeight="true" outlineLevel="0" collapsed="false">
      <c r="A73" s="51" t="s">
        <v>81</v>
      </c>
      <c r="B73" s="51"/>
      <c r="C73" s="51"/>
      <c r="D73" s="51"/>
      <c r="E73" s="51"/>
      <c r="F73" s="51"/>
      <c r="G73" s="38"/>
    </row>
    <row r="74" customFormat="false" ht="37.5" hidden="false" customHeight="false" outlineLevel="0" collapsed="false">
      <c r="A74" s="52" t="s">
        <v>82</v>
      </c>
      <c r="B74" s="35" t="n">
        <v>2110</v>
      </c>
      <c r="C74" s="46" t="n">
        <f aca="false">'ІІ. Розр. з бюджетом'!C22</f>
        <v>858.3</v>
      </c>
      <c r="D74" s="46" t="n">
        <f aca="false">'ІІ. Розр. з бюджетом'!D22</f>
        <v>1172</v>
      </c>
      <c r="E74" s="46" t="n">
        <f aca="false">'ІІ. Розр. з бюджетом'!E22</f>
        <v>1022.4</v>
      </c>
      <c r="F74" s="46" t="n">
        <f aca="false">'ІІ. Розр. з бюджетом'!F22</f>
        <v>1237.9</v>
      </c>
    </row>
    <row r="75" customFormat="false" ht="18.75" hidden="false" customHeight="false" outlineLevel="0" collapsed="false">
      <c r="A75" s="48" t="s">
        <v>83</v>
      </c>
      <c r="B75" s="35" t="n">
        <v>2111</v>
      </c>
      <c r="C75" s="41" t="n">
        <f aca="false">'ІІ. Розр. з бюджетом'!C23</f>
        <v>0</v>
      </c>
      <c r="D75" s="41" t="n">
        <f aca="false">'ІІ. Розр. з бюджетом'!D23</f>
        <v>0</v>
      </c>
      <c r="E75" s="41" t="n">
        <f aca="false">'ІІ. Розр. з бюджетом'!E23</f>
        <v>6.7</v>
      </c>
      <c r="F75" s="41" t="n">
        <f aca="false">'ІІ. Розр. з бюджетом'!F23</f>
        <v>0</v>
      </c>
    </row>
    <row r="76" customFormat="false" ht="37.5" hidden="false" customHeight="false" outlineLevel="0" collapsed="false">
      <c r="A76" s="48" t="s">
        <v>84</v>
      </c>
      <c r="B76" s="35" t="n">
        <v>2112</v>
      </c>
      <c r="C76" s="41" t="n">
        <f aca="false">'ІІ. Розр. з бюджетом'!C24</f>
        <v>0</v>
      </c>
      <c r="D76" s="41" t="n">
        <f aca="false">'ІІ. Розр. з бюджетом'!D24</f>
        <v>0</v>
      </c>
      <c r="E76" s="41" t="n">
        <f aca="false">'ІІ. Розр. з бюджетом'!E24</f>
        <v>0</v>
      </c>
      <c r="F76" s="41" t="n">
        <f aca="false">'ІІ. Розр. з бюджетом'!F24</f>
        <v>0</v>
      </c>
    </row>
    <row r="77" customFormat="false" ht="37.5" hidden="false" customHeight="false" outlineLevel="0" collapsed="false">
      <c r="A77" s="53" t="s">
        <v>85</v>
      </c>
      <c r="B77" s="36" t="n">
        <v>2113</v>
      </c>
      <c r="C77" s="41" t="n">
        <f aca="false">'ІІ. Розр. з бюджетом'!C25</f>
        <v>0</v>
      </c>
      <c r="D77" s="41" t="n">
        <f aca="false">'ІІ. Розр. з бюджетом'!D25</f>
        <v>0</v>
      </c>
      <c r="E77" s="41" t="n">
        <f aca="false">'ІІ. Розр. з бюджетом'!E25</f>
        <v>0</v>
      </c>
      <c r="F77" s="41" t="n">
        <f aca="false">'ІІ. Розр. з бюджетом'!F25</f>
        <v>0</v>
      </c>
    </row>
    <row r="78" customFormat="false" ht="18.75" hidden="false" customHeight="false" outlineLevel="0" collapsed="false">
      <c r="A78" s="53" t="s">
        <v>86</v>
      </c>
      <c r="B78" s="54" t="n">
        <v>2114</v>
      </c>
      <c r="C78" s="41" t="n">
        <f aca="false">'ІІ. Розр. з бюджетом'!C26</f>
        <v>0</v>
      </c>
      <c r="D78" s="41" t="n">
        <f aca="false">'ІІ. Розр. з бюджетом'!D26</f>
        <v>0</v>
      </c>
      <c r="E78" s="41" t="n">
        <f aca="false">'ІІ. Розр. з бюджетом'!E26</f>
        <v>0</v>
      </c>
      <c r="F78" s="41" t="n">
        <f aca="false">'ІІ. Розр. з бюджетом'!F26</f>
        <v>0</v>
      </c>
    </row>
    <row r="79" customFormat="false" ht="37.5" hidden="false" customHeight="false" outlineLevel="0" collapsed="false">
      <c r="A79" s="53" t="s">
        <v>87</v>
      </c>
      <c r="B79" s="54" t="n">
        <v>2115</v>
      </c>
      <c r="C79" s="41" t="n">
        <f aca="false">'ІІ. Розр. з бюджетом'!C27</f>
        <v>0</v>
      </c>
      <c r="D79" s="41" t="n">
        <f aca="false">'ІІ. Розр. з бюджетом'!D27</f>
        <v>0</v>
      </c>
      <c r="E79" s="41" t="n">
        <f aca="false">'ІІ. Розр. з бюджетом'!E27</f>
        <v>0</v>
      </c>
      <c r="F79" s="41" t="n">
        <f aca="false">'ІІ. Розр. з бюджетом'!F27</f>
        <v>0</v>
      </c>
    </row>
    <row r="80" customFormat="false" ht="18.75" hidden="false" customHeight="false" outlineLevel="0" collapsed="false">
      <c r="A80" s="55" t="s">
        <v>88</v>
      </c>
      <c r="B80" s="36" t="n">
        <v>2116</v>
      </c>
      <c r="C80" s="41" t="n">
        <f aca="false">'ІІ. Розр. з бюджетом'!C28</f>
        <v>0</v>
      </c>
      <c r="D80" s="41" t="n">
        <f aca="false">'ІІ. Розр. з бюджетом'!D28</f>
        <v>0</v>
      </c>
      <c r="E80" s="41" t="n">
        <f aca="false">'ІІ. Розр. з бюджетом'!E28</f>
        <v>0</v>
      </c>
      <c r="F80" s="41" t="n">
        <f aca="false">'ІІ. Розр. з бюджетом'!F28</f>
        <v>0</v>
      </c>
    </row>
    <row r="81" customFormat="false" ht="18.75" hidden="false" customHeight="false" outlineLevel="0" collapsed="false">
      <c r="A81" s="55" t="s">
        <v>89</v>
      </c>
      <c r="B81" s="36" t="n">
        <v>2117</v>
      </c>
      <c r="C81" s="41" t="n">
        <f aca="false">'ІІ. Розр. з бюджетом'!C29</f>
        <v>1</v>
      </c>
      <c r="D81" s="41" t="n">
        <f aca="false">'ІІ. Розр. з бюджетом'!D29</f>
        <v>0.8</v>
      </c>
      <c r="E81" s="41" t="n">
        <f aca="false">'ІІ. Розр. з бюджетом'!E29</f>
        <v>1.2</v>
      </c>
      <c r="F81" s="41" t="n">
        <f aca="false">'ІІ. Розр. з бюджетом'!F29</f>
        <v>0.8</v>
      </c>
    </row>
    <row r="82" customFormat="false" ht="37.5" hidden="false" customHeight="false" outlineLevel="0" collapsed="false">
      <c r="A82" s="56" t="s">
        <v>90</v>
      </c>
      <c r="B82" s="36" t="n">
        <v>2120</v>
      </c>
      <c r="C82" s="46" t="n">
        <f aca="false">'ІІ. Розр. з бюджетом'!C35</f>
        <v>10250.4</v>
      </c>
      <c r="D82" s="46" t="n">
        <f aca="false">'ІІ. Розр. з бюджетом'!D35</f>
        <v>14077.5</v>
      </c>
      <c r="E82" s="46" t="n">
        <f aca="false">'ІІ. Розр. з бюджетом'!E35</f>
        <v>12131.8</v>
      </c>
      <c r="F82" s="46" t="n">
        <f aca="false">'ІІ. Розр. з бюджетом'!F35</f>
        <v>14835.2</v>
      </c>
    </row>
    <row r="83" customFormat="false" ht="37.5" hidden="false" customHeight="false" outlineLevel="0" collapsed="false">
      <c r="A83" s="56" t="s">
        <v>91</v>
      </c>
      <c r="B83" s="36" t="n">
        <v>2130</v>
      </c>
      <c r="C83" s="46" t="n">
        <f aca="false">'ІІ. Розр. з бюджетом'!C41</f>
        <v>12740</v>
      </c>
      <c r="D83" s="46" t="n">
        <f aca="false">'ІІ. Розр. з бюджетом'!D41</f>
        <v>17161.3</v>
      </c>
      <c r="E83" s="46" t="n">
        <f aca="false">'ІІ. Розр. з бюджетом'!E41</f>
        <v>14559.9</v>
      </c>
      <c r="F83" s="46" t="n">
        <f aca="false">'ІІ. Розр. з бюджетом'!F41</f>
        <v>17993.6</v>
      </c>
    </row>
    <row r="84" customFormat="false" ht="75" hidden="false" customHeight="false" outlineLevel="0" collapsed="false">
      <c r="A84" s="55" t="s">
        <v>92</v>
      </c>
      <c r="B84" s="36" t="n">
        <v>2131</v>
      </c>
      <c r="C84" s="41" t="n">
        <f aca="false">'ІІ. Розр. з бюджетом'!C42</f>
        <v>0</v>
      </c>
      <c r="D84" s="41" t="n">
        <f aca="false">'ІІ. Розр. з бюджетом'!D42</f>
        <v>0</v>
      </c>
      <c r="E84" s="41" t="n">
        <f aca="false">'ІІ. Розр. з бюджетом'!E42</f>
        <v>0</v>
      </c>
      <c r="F84" s="41" t="n">
        <f aca="false">'ІІ. Розр. з бюджетом'!F42</f>
        <v>0</v>
      </c>
    </row>
    <row r="85" customFormat="false" ht="37.5" hidden="false" customHeight="false" outlineLevel="0" collapsed="false">
      <c r="A85" s="55" t="s">
        <v>93</v>
      </c>
      <c r="B85" s="36" t="n">
        <v>2133</v>
      </c>
      <c r="C85" s="41" t="n">
        <f aca="false">'ІІ. Розр. з бюджетом'!C44</f>
        <v>12740</v>
      </c>
      <c r="D85" s="41" t="n">
        <f aca="false">'ІІ. Розр. з бюджетом'!D44</f>
        <v>17161.3</v>
      </c>
      <c r="E85" s="41" t="n">
        <f aca="false">'ІІ. Розр. з бюджетом'!E44</f>
        <v>14559.9</v>
      </c>
      <c r="F85" s="41" t="n">
        <f aca="false">'ІІ. Розр. з бюджетом'!F44</f>
        <v>17993.6</v>
      </c>
    </row>
    <row r="86" customFormat="false" ht="25.5" hidden="false" customHeight="true" outlineLevel="0" collapsed="false">
      <c r="A86" s="56" t="s">
        <v>94</v>
      </c>
      <c r="B86" s="36" t="n">
        <v>2200</v>
      </c>
      <c r="C86" s="46" t="n">
        <f aca="false">'ІІ. Розр. з бюджетом'!C49</f>
        <v>23856.7</v>
      </c>
      <c r="D86" s="46" t="n">
        <f aca="false">'ІІ. Розр. з бюджетом'!D49</f>
        <v>32410.8</v>
      </c>
      <c r="E86" s="46" t="n">
        <f aca="false">'ІІ. Розр. з бюджетом'!E49</f>
        <v>27714.1</v>
      </c>
      <c r="F86" s="46" t="n">
        <f aca="false">'ІІ. Розр. з бюджетом'!F49</f>
        <v>34066.7</v>
      </c>
    </row>
    <row r="87" customFormat="false" ht="18.75" hidden="false" customHeight="true" outlineLevel="0" collapsed="false">
      <c r="A87" s="51" t="s">
        <v>95</v>
      </c>
      <c r="B87" s="51"/>
      <c r="C87" s="51"/>
      <c r="D87" s="51"/>
      <c r="E87" s="51"/>
      <c r="F87" s="51"/>
    </row>
    <row r="88" customFormat="false" ht="20.1" hidden="false" customHeight="true" outlineLevel="0" collapsed="false">
      <c r="A88" s="57" t="s">
        <v>96</v>
      </c>
      <c r="B88" s="35" t="n">
        <v>3405</v>
      </c>
      <c r="C88" s="46" t="n">
        <f aca="false">'ІІІ. Рух грош. коштів'!C83</f>
        <v>7567</v>
      </c>
      <c r="D88" s="46" t="n">
        <f aca="false">'ІІІ. Рух грош. коштів'!D83</f>
        <v>7551.9</v>
      </c>
      <c r="E88" s="46" t="n">
        <f aca="false">'ІІІ. Рух грош. коштів'!E83</f>
        <v>5290</v>
      </c>
      <c r="F88" s="46" t="n">
        <f aca="false">'ІІІ. Рух грош. коштів'!F83</f>
        <v>15487.1</v>
      </c>
    </row>
    <row r="89" customFormat="false" ht="20.1" hidden="false" customHeight="true" outlineLevel="0" collapsed="false">
      <c r="A89" s="55" t="s">
        <v>97</v>
      </c>
      <c r="B89" s="58" t="n">
        <v>3040</v>
      </c>
      <c r="C89" s="41" t="n">
        <f aca="false">'ІІІ. Рух грош. коштів'!C11</f>
        <v>111183.8</v>
      </c>
      <c r="D89" s="41" t="n">
        <f aca="false">'ІІІ. Рух грош. коштів'!D11</f>
        <v>137400</v>
      </c>
      <c r="E89" s="41" t="n">
        <f aca="false">'ІІІ. Рух грош. коштів'!E11</f>
        <v>133531</v>
      </c>
      <c r="F89" s="41" t="n">
        <f aca="false">'ІІІ. Рух грош. коштів'!F11</f>
        <v>160852.6</v>
      </c>
    </row>
    <row r="90" customFormat="false" ht="20.1" hidden="false" customHeight="true" outlineLevel="0" collapsed="false">
      <c r="A90" s="55" t="s">
        <v>98</v>
      </c>
      <c r="B90" s="58" t="n">
        <v>3195</v>
      </c>
      <c r="C90" s="41" t="n">
        <f aca="false">'ІІІ. Рух грош. коштів'!C43</f>
        <v>-798.099999999977</v>
      </c>
      <c r="D90" s="41" t="n">
        <f aca="false">'ІІІ. Рух грош. коштів'!D43</f>
        <v>7107.70000000001</v>
      </c>
      <c r="E90" s="41" t="n">
        <f aca="false">'ІІІ. Рух грош. коштів'!E43</f>
        <v>12048.1</v>
      </c>
      <c r="F90" s="41" t="n">
        <f aca="false">'ІІІ. Рух грош. коштів'!F43</f>
        <v>16847.4</v>
      </c>
    </row>
    <row r="91" customFormat="false" ht="20.1" hidden="false" customHeight="true" outlineLevel="0" collapsed="false">
      <c r="A91" s="55" t="s">
        <v>99</v>
      </c>
      <c r="B91" s="58" t="n">
        <v>3295</v>
      </c>
      <c r="C91" s="41" t="n">
        <f aca="false">'ІІІ. Рух грош. коштів'!C62</f>
        <v>-19920</v>
      </c>
      <c r="D91" s="41" t="n">
        <f aca="false">'ІІІ. Рух грош. коштів'!D62</f>
        <v>-11595.9</v>
      </c>
      <c r="E91" s="41" t="n">
        <f aca="false">'ІІІ. Рух грош. коштів'!E62</f>
        <v>-534</v>
      </c>
      <c r="F91" s="41" t="n">
        <f aca="false">'ІІІ. Рух грош. коштів'!F62</f>
        <v>-14264</v>
      </c>
    </row>
    <row r="92" customFormat="false" ht="20.1" hidden="false" customHeight="true" outlineLevel="0" collapsed="false">
      <c r="A92" s="55" t="s">
        <v>100</v>
      </c>
      <c r="B92" s="35" t="n">
        <v>3395</v>
      </c>
      <c r="C92" s="41" t="n">
        <f aca="false">'ІІІ. Рух грош. коштів'!C81</f>
        <v>18441</v>
      </c>
      <c r="D92" s="41" t="n">
        <f aca="false">'ІІІ. Рух грош. коштів'!D81</f>
        <v>-619.8</v>
      </c>
      <c r="E92" s="41" t="n">
        <f aca="false">'ІІІ. Рух грош. коштів'!E81</f>
        <v>-1317</v>
      </c>
      <c r="F92" s="41" t="n">
        <f aca="false">'ІІІ. Рух грош. коштів'!F81</f>
        <v>-15216</v>
      </c>
    </row>
    <row r="93" customFormat="false" ht="20.1" hidden="false" customHeight="true" outlineLevel="0" collapsed="false">
      <c r="A93" s="55" t="s">
        <v>101</v>
      </c>
      <c r="B93" s="35" t="n">
        <v>3410</v>
      </c>
      <c r="C93" s="41" t="n">
        <f aca="false">'ІІІ. Рух грош. коштів'!C84</f>
        <v>0</v>
      </c>
      <c r="D93" s="41" t="n">
        <f aca="false">'ІІІ. Рух грош. коштів'!D84</f>
        <v>0</v>
      </c>
      <c r="E93" s="41" t="n">
        <f aca="false">'ІІІ. Рух грош. коштів'!E84</f>
        <v>0</v>
      </c>
      <c r="F93" s="41" t="n">
        <f aca="false">'ІІІ. Рух грош. коштів'!F84</f>
        <v>0</v>
      </c>
    </row>
    <row r="94" customFormat="false" ht="20.1" hidden="false" customHeight="true" outlineLevel="0" collapsed="false">
      <c r="A94" s="59" t="s">
        <v>102</v>
      </c>
      <c r="B94" s="35" t="n">
        <v>3415</v>
      </c>
      <c r="C94" s="43" t="n">
        <f aca="false">SUM(C88,C90:C93)</f>
        <v>5289.90000000002</v>
      </c>
      <c r="D94" s="43" t="n">
        <f aca="false">SUM(D88,D90:D93)</f>
        <v>2443.90000000001</v>
      </c>
      <c r="E94" s="43" t="n">
        <f aca="false">SUM(E88,E90:E93)</f>
        <v>15487.1</v>
      </c>
      <c r="F94" s="43" t="n">
        <f aca="false">SUM(F88,F90:F93)</f>
        <v>2854.50000000003</v>
      </c>
    </row>
    <row r="95" customFormat="false" ht="18.75" hidden="false" customHeight="true" outlineLevel="0" collapsed="false">
      <c r="A95" s="60" t="s">
        <v>103</v>
      </c>
      <c r="B95" s="60"/>
      <c r="C95" s="60"/>
      <c r="D95" s="60"/>
      <c r="E95" s="60"/>
      <c r="F95" s="60"/>
    </row>
    <row r="96" customFormat="false" ht="20.1" hidden="false" customHeight="true" outlineLevel="0" collapsed="false">
      <c r="A96" s="55" t="s">
        <v>104</v>
      </c>
      <c r="B96" s="35" t="n">
        <v>4000</v>
      </c>
      <c r="C96" s="41" t="n">
        <f aca="false">'IV. Кап. інвестиції'!C9</f>
        <v>22748.4</v>
      </c>
      <c r="D96" s="41" t="n">
        <f aca="false">'IV. Кап. інвестиції'!D9</f>
        <v>9916.1</v>
      </c>
      <c r="E96" s="41" t="n">
        <f aca="false">'IV. Кап. інвестиції'!E9</f>
        <v>4280.7</v>
      </c>
      <c r="F96" s="41" t="n">
        <f aca="false">'IV. Кап. інвестиції'!F9</f>
        <v>14264</v>
      </c>
    </row>
    <row r="97" customFormat="false" ht="18.75" hidden="false" customHeight="true" outlineLevel="0" collapsed="false">
      <c r="A97" s="61" t="s">
        <v>105</v>
      </c>
      <c r="B97" s="61"/>
      <c r="C97" s="61"/>
      <c r="D97" s="61"/>
      <c r="E97" s="61"/>
      <c r="F97" s="61"/>
    </row>
    <row r="98" customFormat="false" ht="19.5" hidden="false" customHeight="true" outlineLevel="0" collapsed="false">
      <c r="A98" s="62" t="s">
        <v>106</v>
      </c>
      <c r="B98" s="63" t="n">
        <v>5040</v>
      </c>
      <c r="C98" s="64" t="n">
        <f aca="false">(C69/C48)*100</f>
        <v>-43.8435677714178</v>
      </c>
      <c r="D98" s="64" t="n">
        <f aca="false">(D69/D48)*100</f>
        <v>-16.992625624465</v>
      </c>
      <c r="E98" s="64" t="n">
        <f aca="false">(E69/E48)*100</f>
        <v>-15.1932959116362</v>
      </c>
      <c r="F98" s="64" t="n">
        <f aca="false">(F69/F48)*100</f>
        <v>-9.29543067362768</v>
      </c>
    </row>
    <row r="99" customFormat="false" ht="20.1" hidden="false" customHeight="true" outlineLevel="0" collapsed="false">
      <c r="A99" s="62" t="s">
        <v>107</v>
      </c>
      <c r="B99" s="63" t="n">
        <v>5020</v>
      </c>
      <c r="C99" s="64" t="n">
        <f aca="false">(C69/C110)*100</f>
        <v>-14.5977161175914</v>
      </c>
      <c r="D99" s="65" t="n">
        <f aca="false">(D69/D110)*100</f>
        <v>-8.84844641680066</v>
      </c>
      <c r="E99" s="65" t="n">
        <f aca="false">(E69/E110)*100</f>
        <v>-7.32430206923955</v>
      </c>
      <c r="F99" s="65" t="n">
        <f aca="false">(F69/F110)*100</f>
        <v>-5.73037112645731</v>
      </c>
    </row>
    <row r="100" customFormat="false" ht="20.1" hidden="false" customHeight="true" outlineLevel="0" collapsed="false">
      <c r="A100" s="55" t="s">
        <v>108</v>
      </c>
      <c r="B100" s="35" t="n">
        <v>5030</v>
      </c>
      <c r="C100" s="65" t="n">
        <f aca="false">(C69/C116)*100</f>
        <v>-30.5660778348669</v>
      </c>
      <c r="D100" s="65" t="n">
        <f aca="false">(D69/D116)*100</f>
        <v>-18.373758678267</v>
      </c>
      <c r="E100" s="65" t="n">
        <f aca="false">(E69/E116)*100</f>
        <v>-17.5293039829366</v>
      </c>
      <c r="F100" s="65" t="n">
        <f aca="false">(F69/F116)*100</f>
        <v>-15.8702535000247</v>
      </c>
    </row>
    <row r="101" customFormat="false" ht="20.1" hidden="false" customHeight="true" outlineLevel="0" collapsed="false">
      <c r="A101" s="66" t="s">
        <v>109</v>
      </c>
      <c r="B101" s="58" t="n">
        <v>5110</v>
      </c>
      <c r="C101" s="65" t="n">
        <f aca="false">C116/C113</f>
        <v>0.914164361851941</v>
      </c>
      <c r="D101" s="65" t="n">
        <f aca="false">D116/D113</f>
        <v>0.79698222099523</v>
      </c>
      <c r="E101" s="65" t="n">
        <f aca="false">E116/E113</f>
        <v>0.71771646613254</v>
      </c>
      <c r="F101" s="65" t="n">
        <f aca="false">F116/F113</f>
        <v>0.625915518501685</v>
      </c>
    </row>
    <row r="102" customFormat="false" ht="20.1" hidden="false" customHeight="true" outlineLevel="0" collapsed="false">
      <c r="A102" s="66" t="s">
        <v>110</v>
      </c>
      <c r="B102" s="58" t="n">
        <v>5220</v>
      </c>
      <c r="C102" s="65" t="n">
        <f aca="false">C107/C106</f>
        <v>0.349086190088792</v>
      </c>
      <c r="D102" s="65" t="n">
        <f aca="false">D107/D106</f>
        <v>0.35</v>
      </c>
      <c r="E102" s="65" t="n">
        <f aca="false">E107/E106</f>
        <v>0.40952242771125</v>
      </c>
      <c r="F102" s="65" t="n">
        <f aca="false">F107/F106</f>
        <v>0.415016957077345</v>
      </c>
    </row>
    <row r="103" customFormat="false" ht="24.95" hidden="false" customHeight="true" outlineLevel="0" collapsed="false">
      <c r="A103" s="67" t="s">
        <v>111</v>
      </c>
      <c r="B103" s="67"/>
      <c r="C103" s="67"/>
      <c r="D103" s="67"/>
      <c r="E103" s="67"/>
      <c r="F103" s="67"/>
      <c r="G103" s="38" t="n">
        <v>2</v>
      </c>
    </row>
    <row r="104" customFormat="false" ht="20.1" hidden="false" customHeight="true" outlineLevel="0" collapsed="false">
      <c r="A104" s="62" t="s">
        <v>112</v>
      </c>
      <c r="B104" s="63" t="n">
        <v>6000</v>
      </c>
      <c r="C104" s="65" t="n">
        <v>297870.1</v>
      </c>
      <c r="D104" s="65" t="n">
        <v>264435.6</v>
      </c>
      <c r="E104" s="65" t="n">
        <v>275193.9</v>
      </c>
      <c r="F104" s="65" t="n">
        <v>279617.3</v>
      </c>
    </row>
    <row r="105" customFormat="false" ht="20.1" hidden="false" customHeight="true" outlineLevel="0" collapsed="false">
      <c r="A105" s="62" t="s">
        <v>113</v>
      </c>
      <c r="B105" s="63" t="n">
        <v>6001</v>
      </c>
      <c r="C105" s="65" t="n">
        <v>261473.9</v>
      </c>
      <c r="D105" s="65" t="n">
        <f aca="false">D106-D107</f>
        <v>262502.5</v>
      </c>
      <c r="E105" s="65" t="n">
        <v>236044</v>
      </c>
      <c r="F105" s="65" t="n">
        <f aca="false">F106-F107</f>
        <v>240467.4</v>
      </c>
    </row>
    <row r="106" customFormat="false" ht="20.1" hidden="false" customHeight="true" outlineLevel="0" collapsed="false">
      <c r="A106" s="62" t="s">
        <v>114</v>
      </c>
      <c r="B106" s="63" t="n">
        <v>6002</v>
      </c>
      <c r="C106" s="65" t="n">
        <v>401702.8</v>
      </c>
      <c r="D106" s="65" t="n">
        <v>403850</v>
      </c>
      <c r="E106" s="65" t="n">
        <v>399751</v>
      </c>
      <c r="F106" s="65" t="n">
        <v>411067.3</v>
      </c>
    </row>
    <row r="107" customFormat="false" ht="20.1" hidden="false" customHeight="true" outlineLevel="0" collapsed="false">
      <c r="A107" s="62" t="s">
        <v>115</v>
      </c>
      <c r="B107" s="63" t="n">
        <v>6003</v>
      </c>
      <c r="C107" s="65" t="n">
        <v>140228.9</v>
      </c>
      <c r="D107" s="65" t="n">
        <v>141347.5</v>
      </c>
      <c r="E107" s="65" t="n">
        <v>163707</v>
      </c>
      <c r="F107" s="65" t="n">
        <v>170599.9</v>
      </c>
    </row>
    <row r="108" customFormat="false" ht="20.1" hidden="false" customHeight="true" outlineLevel="0" collapsed="false">
      <c r="A108" s="55" t="s">
        <v>116</v>
      </c>
      <c r="B108" s="35" t="n">
        <v>6010</v>
      </c>
      <c r="C108" s="65" t="n">
        <v>15438.5</v>
      </c>
      <c r="D108" s="65" t="n">
        <v>19105.7</v>
      </c>
      <c r="E108" s="65" t="n">
        <v>27318.2</v>
      </c>
      <c r="F108" s="65" t="n">
        <v>33887.7</v>
      </c>
    </row>
    <row r="109" customFormat="false" ht="20.1" hidden="false" customHeight="true" outlineLevel="0" collapsed="false">
      <c r="A109" s="55" t="s">
        <v>117</v>
      </c>
      <c r="B109" s="35" t="n">
        <v>6011</v>
      </c>
      <c r="C109" s="65" t="n">
        <v>5289.9</v>
      </c>
      <c r="D109" s="65" t="n">
        <v>2443.9</v>
      </c>
      <c r="E109" s="65" t="n">
        <v>15487.4</v>
      </c>
      <c r="F109" s="65" t="n">
        <v>16028.9</v>
      </c>
    </row>
    <row r="110" s="8" customFormat="true" ht="20.1" hidden="false" customHeight="true" outlineLevel="0" collapsed="false">
      <c r="A110" s="56" t="s">
        <v>118</v>
      </c>
      <c r="B110" s="35" t="n">
        <v>6020</v>
      </c>
      <c r="C110" s="65" t="n">
        <f aca="false">C104+C108</f>
        <v>313308.6</v>
      </c>
      <c r="D110" s="65" t="n">
        <f aca="false">D104+D108</f>
        <v>283541.3</v>
      </c>
      <c r="E110" s="65" t="n">
        <f aca="false">E104+E108</f>
        <v>302512.1</v>
      </c>
      <c r="F110" s="65" t="n">
        <f aca="false">F104+F108</f>
        <v>313505</v>
      </c>
    </row>
    <row r="111" customFormat="false" ht="20.1" hidden="false" customHeight="true" outlineLevel="0" collapsed="false">
      <c r="A111" s="55" t="s">
        <v>119</v>
      </c>
      <c r="B111" s="35" t="n">
        <v>6030</v>
      </c>
      <c r="C111" s="65" t="n">
        <v>148034.2</v>
      </c>
      <c r="D111" s="65" t="n">
        <v>156432.9</v>
      </c>
      <c r="E111" s="65" t="n">
        <v>161066.8</v>
      </c>
      <c r="F111" s="65" t="n">
        <v>161227.6</v>
      </c>
    </row>
    <row r="112" customFormat="false" ht="20.1" hidden="false" customHeight="true" outlineLevel="0" collapsed="false">
      <c r="A112" s="55" t="s">
        <v>120</v>
      </c>
      <c r="B112" s="35" t="n">
        <v>6040</v>
      </c>
      <c r="C112" s="65" t="n">
        <v>15644.9</v>
      </c>
      <c r="D112" s="65" t="n">
        <v>14898.4</v>
      </c>
      <c r="E112" s="41" t="n">
        <v>15046.2</v>
      </c>
      <c r="F112" s="65" t="n">
        <v>19626.2</v>
      </c>
    </row>
    <row r="113" s="8" customFormat="true" ht="20.1" hidden="false" customHeight="true" outlineLevel="0" collapsed="false">
      <c r="A113" s="56" t="s">
        <v>121</v>
      </c>
      <c r="B113" s="35" t="n">
        <v>6050</v>
      </c>
      <c r="C113" s="68" t="n">
        <f aca="false">SUM(C111:C112)</f>
        <v>163679.1</v>
      </c>
      <c r="D113" s="68" t="n">
        <f aca="false">SUM(D111:D112)</f>
        <v>171331.3</v>
      </c>
      <c r="E113" s="68" t="n">
        <f aca="false">SUM(E111:E112)</f>
        <v>176113</v>
      </c>
      <c r="F113" s="68" t="n">
        <f aca="false">SUM(F111:F112)</f>
        <v>180853.8</v>
      </c>
    </row>
    <row r="114" customFormat="false" ht="20.1" hidden="false" customHeight="true" outlineLevel="0" collapsed="false">
      <c r="A114" s="55" t="s">
        <v>122</v>
      </c>
      <c r="B114" s="35" t="n">
        <v>6060</v>
      </c>
      <c r="C114" s="41"/>
      <c r="D114" s="41"/>
      <c r="E114" s="41"/>
      <c r="F114" s="65"/>
    </row>
    <row r="115" customFormat="false" ht="20.1" hidden="false" customHeight="true" outlineLevel="0" collapsed="false">
      <c r="A115" s="55" t="s">
        <v>123</v>
      </c>
      <c r="B115" s="35" t="n">
        <v>6070</v>
      </c>
      <c r="C115" s="41"/>
      <c r="D115" s="41"/>
      <c r="E115" s="41"/>
      <c r="F115" s="65"/>
    </row>
    <row r="116" s="8" customFormat="true" ht="20.1" hidden="false" customHeight="true" outlineLevel="0" collapsed="false">
      <c r="A116" s="56" t="s">
        <v>124</v>
      </c>
      <c r="B116" s="35" t="n">
        <v>6080</v>
      </c>
      <c r="C116" s="65" t="n">
        <v>149629.6</v>
      </c>
      <c r="D116" s="65" t="n">
        <v>136548</v>
      </c>
      <c r="E116" s="41" t="n">
        <v>126399.2</v>
      </c>
      <c r="F116" s="65" t="n">
        <v>113199.2</v>
      </c>
    </row>
    <row r="117" s="8" customFormat="true" ht="20.1" hidden="false" customHeight="true" outlineLevel="0" collapsed="false">
      <c r="A117" s="67" t="s">
        <v>125</v>
      </c>
      <c r="B117" s="67"/>
      <c r="C117" s="67"/>
      <c r="D117" s="67"/>
      <c r="E117" s="67"/>
      <c r="F117" s="67"/>
    </row>
    <row r="118" s="8" customFormat="true" ht="20.1" hidden="false" customHeight="true" outlineLevel="0" collapsed="false">
      <c r="A118" s="57" t="s">
        <v>126</v>
      </c>
      <c r="B118" s="69" t="s">
        <v>127</v>
      </c>
      <c r="C118" s="68" t="n">
        <f aca="false">SUM(C119:C121)</f>
        <v>148034.2</v>
      </c>
      <c r="D118" s="68" t="n">
        <f aca="false">SUM(D119:D121)</f>
        <v>156433</v>
      </c>
      <c r="E118" s="68" t="n">
        <f aca="false">SUM(E119:E121)</f>
        <v>161066.8</v>
      </c>
      <c r="F118" s="68" t="n">
        <f aca="false">SUM(F119:F121)</f>
        <v>161227.6</v>
      </c>
    </row>
    <row r="119" s="8" customFormat="true" ht="20.1" hidden="false" customHeight="true" outlineLevel="0" collapsed="false">
      <c r="A119" s="55" t="s">
        <v>128</v>
      </c>
      <c r="B119" s="70" t="s">
        <v>129</v>
      </c>
      <c r="C119" s="65" t="n">
        <v>148034.2</v>
      </c>
      <c r="D119" s="65" t="n">
        <v>156433</v>
      </c>
      <c r="E119" s="65" t="n">
        <v>161066.8</v>
      </c>
      <c r="F119" s="65" t="n">
        <v>161227.6</v>
      </c>
    </row>
    <row r="120" s="8" customFormat="true" ht="20.1" hidden="false" customHeight="true" outlineLevel="0" collapsed="false">
      <c r="A120" s="55" t="s">
        <v>130</v>
      </c>
      <c r="B120" s="70" t="s">
        <v>131</v>
      </c>
      <c r="C120" s="65"/>
      <c r="D120" s="65"/>
      <c r="E120" s="65"/>
      <c r="F120" s="65" t="n">
        <f aca="false">'6.1. Інша інфо_1'!G72</f>
        <v>0</v>
      </c>
    </row>
    <row r="121" s="8" customFormat="true" ht="20.1" hidden="false" customHeight="true" outlineLevel="0" collapsed="false">
      <c r="A121" s="55" t="s">
        <v>132</v>
      </c>
      <c r="B121" s="70" t="s">
        <v>133</v>
      </c>
      <c r="C121" s="65"/>
      <c r="D121" s="65"/>
      <c r="E121" s="65"/>
      <c r="F121" s="65" t="n">
        <f aca="false">'6.1. Інша інфо_1'!G75</f>
        <v>0</v>
      </c>
    </row>
    <row r="122" s="8" customFormat="true" ht="20.1" hidden="false" customHeight="true" outlineLevel="0" collapsed="false">
      <c r="A122" s="56" t="s">
        <v>134</v>
      </c>
      <c r="B122" s="70" t="s">
        <v>135</v>
      </c>
      <c r="C122" s="68" t="n">
        <f aca="false">SUM(C123:C125)</f>
        <v>0</v>
      </c>
      <c r="D122" s="68" t="n">
        <f aca="false">SUM(D123:D125)</f>
        <v>0</v>
      </c>
      <c r="E122" s="68" t="n">
        <f aca="false">SUM(E123:E125)</f>
        <v>0</v>
      </c>
      <c r="F122" s="68" t="n">
        <f aca="false">SUM(F123:F125)</f>
        <v>14797</v>
      </c>
    </row>
    <row r="123" s="8" customFormat="true" ht="20.1" hidden="false" customHeight="true" outlineLevel="0" collapsed="false">
      <c r="A123" s="55" t="s">
        <v>128</v>
      </c>
      <c r="B123" s="70" t="s">
        <v>136</v>
      </c>
      <c r="C123" s="65"/>
      <c r="D123" s="65"/>
      <c r="E123" s="65"/>
      <c r="F123" s="65" t="n">
        <f aca="false">'6.1. Інша інфо_1'!J69</f>
        <v>14797</v>
      </c>
    </row>
    <row r="124" s="8" customFormat="true" ht="19.5" hidden="false" customHeight="true" outlineLevel="0" collapsed="false">
      <c r="A124" s="55" t="s">
        <v>130</v>
      </c>
      <c r="B124" s="70" t="s">
        <v>137</v>
      </c>
      <c r="C124" s="65"/>
      <c r="D124" s="65"/>
      <c r="E124" s="65"/>
      <c r="F124" s="65" t="n">
        <f aca="false">'6.1. Інша інфо_1'!J72</f>
        <v>0</v>
      </c>
    </row>
    <row r="125" customFormat="false" ht="19.5" hidden="false" customHeight="true" outlineLevel="0" collapsed="false">
      <c r="A125" s="66" t="s">
        <v>132</v>
      </c>
      <c r="B125" s="71" t="s">
        <v>138</v>
      </c>
      <c r="C125" s="65"/>
      <c r="D125" s="65"/>
      <c r="E125" s="65"/>
      <c r="F125" s="65" t="n">
        <f aca="false">'6.1. Інша інфо_1'!J75</f>
        <v>0</v>
      </c>
    </row>
    <row r="126" customFormat="false" ht="18.75" hidden="false" customHeight="false" outlineLevel="0" collapsed="false">
      <c r="A126" s="67" t="s">
        <v>139</v>
      </c>
      <c r="B126" s="67"/>
      <c r="C126" s="67"/>
      <c r="D126" s="67"/>
      <c r="E126" s="67"/>
      <c r="F126" s="67"/>
    </row>
    <row r="127" s="2" customFormat="true" ht="56.25" hidden="false" customHeight="false" outlineLevel="0" collapsed="false">
      <c r="A127" s="56" t="s">
        <v>140</v>
      </c>
      <c r="B127" s="70" t="s">
        <v>141</v>
      </c>
      <c r="C127" s="65" t="n">
        <f aca="false">SUM(C128:C130)</f>
        <v>453</v>
      </c>
      <c r="D127" s="65" t="n">
        <f aca="false">SUM(D128:D130)</f>
        <v>475</v>
      </c>
      <c r="E127" s="65" t="n">
        <f aca="false">SUM(E128:E130)</f>
        <v>394</v>
      </c>
      <c r="F127" s="65" t="n">
        <f aca="false">SUM(F128:F130)</f>
        <v>407</v>
      </c>
    </row>
    <row r="128" s="2" customFormat="true" ht="18.75" hidden="false" customHeight="false" outlineLevel="0" collapsed="false">
      <c r="A128" s="48" t="s">
        <v>142</v>
      </c>
      <c r="B128" s="70" t="s">
        <v>143</v>
      </c>
      <c r="C128" s="65" t="n">
        <f aca="false">'6.1. Інша інфо_1'!D12</f>
        <v>1</v>
      </c>
      <c r="D128" s="65" t="n">
        <f aca="false">'6.1. Інша інфо_1'!F12</f>
        <v>1</v>
      </c>
      <c r="E128" s="65" t="n">
        <f aca="false">'6.1. Інша інфо_1'!H12</f>
        <v>1</v>
      </c>
      <c r="F128" s="65" t="n">
        <f aca="false">'6.1. Інша інфо_1'!J12</f>
        <v>1</v>
      </c>
    </row>
    <row r="129" s="2" customFormat="true" ht="18.75" hidden="false" customHeight="false" outlineLevel="0" collapsed="false">
      <c r="A129" s="48" t="s">
        <v>144</v>
      </c>
      <c r="B129" s="70" t="s">
        <v>145</v>
      </c>
      <c r="C129" s="65" t="n">
        <v>67</v>
      </c>
      <c r="D129" s="65" t="n">
        <f aca="false">'6.1. Інша інфо_1'!F13</f>
        <v>72</v>
      </c>
      <c r="E129" s="65" t="n">
        <f aca="false">'6.1. Інша інфо_1'!H13</f>
        <v>60</v>
      </c>
      <c r="F129" s="65" t="n">
        <f aca="false">'6.1. Інша інфо_1'!J13</f>
        <v>61</v>
      </c>
    </row>
    <row r="130" s="2" customFormat="true" ht="18.75" hidden="false" customHeight="false" outlineLevel="0" collapsed="false">
      <c r="A130" s="48" t="s">
        <v>146</v>
      </c>
      <c r="B130" s="70" t="s">
        <v>147</v>
      </c>
      <c r="C130" s="65" t="n">
        <v>385</v>
      </c>
      <c r="D130" s="65" t="n">
        <f aca="false">'6.1. Інша інфо_1'!F14</f>
        <v>402</v>
      </c>
      <c r="E130" s="65" t="n">
        <f aca="false">'6.1. Інша інфо_1'!H14</f>
        <v>333</v>
      </c>
      <c r="F130" s="65" t="n">
        <f aca="false">'6.1. Інша інфо_1'!J14</f>
        <v>345</v>
      </c>
    </row>
    <row r="131" s="2" customFormat="true" ht="18.75" hidden="false" customHeight="false" outlineLevel="0" collapsed="false">
      <c r="A131" s="56" t="s">
        <v>148</v>
      </c>
      <c r="B131" s="70" t="s">
        <v>149</v>
      </c>
      <c r="C131" s="65" t="n">
        <f aca="false">'I. Фін результат'!C173</f>
        <v>56093.2</v>
      </c>
      <c r="D131" s="65" t="n">
        <f aca="false">'I. Фін результат'!D173</f>
        <v>78006</v>
      </c>
      <c r="E131" s="65" t="n">
        <f aca="false">'I. Фін результат'!E173</f>
        <v>66279.9</v>
      </c>
      <c r="F131" s="65" t="n">
        <f aca="false">'I. Фін результат'!F173</f>
        <v>82182.3</v>
      </c>
    </row>
    <row r="132" s="2" customFormat="true" ht="37.5" hidden="false" customHeight="false" outlineLevel="0" collapsed="false">
      <c r="A132" s="56" t="s">
        <v>150</v>
      </c>
      <c r="B132" s="70" t="s">
        <v>151</v>
      </c>
      <c r="C132" s="72" t="n">
        <f aca="false">'6.1. Інша інфо_1'!D23</f>
        <v>10318.8373804268</v>
      </c>
      <c r="D132" s="72" t="n">
        <f aca="false">'6.1. Інша інфо_1'!F23</f>
        <v>13685.2631578947</v>
      </c>
      <c r="E132" s="72" t="n">
        <f aca="false">'6.1. Інша інфо_1'!H23</f>
        <v>14018.5913705584</v>
      </c>
      <c r="F132" s="72" t="n">
        <f aca="false">'6.1. Інша інфо_1'!J23</f>
        <v>16826.8427518428</v>
      </c>
    </row>
    <row r="133" s="2" customFormat="true" ht="18.75" hidden="false" customHeight="false" outlineLevel="0" collapsed="false">
      <c r="A133" s="48" t="s">
        <v>142</v>
      </c>
      <c r="B133" s="70" t="s">
        <v>152</v>
      </c>
      <c r="C133" s="72" t="n">
        <f aca="false">'6.1. Інша інфо_1'!D24</f>
        <v>49633.3333333333</v>
      </c>
      <c r="D133" s="72" t="n">
        <f aca="false">'6.1. Інша інфо_1'!F24</f>
        <v>58558.3333333333</v>
      </c>
      <c r="E133" s="72" t="n">
        <f aca="false">'6.1. Інша інфо_1'!H24</f>
        <v>44441.6666666667</v>
      </c>
      <c r="F133" s="72" t="n">
        <f aca="false">'6.1. Інша інфо_1'!J24</f>
        <v>48933.3333333333</v>
      </c>
    </row>
    <row r="134" s="2" customFormat="true" ht="18.75" hidden="false" customHeight="false" outlineLevel="0" collapsed="false">
      <c r="A134" s="48" t="s">
        <v>153</v>
      </c>
      <c r="B134" s="70" t="s">
        <v>154</v>
      </c>
      <c r="C134" s="72" t="n">
        <f aca="false">'6.1. Інша інфо_1'!D28</f>
        <v>10353.9800995025</v>
      </c>
      <c r="D134" s="72" t="n">
        <f aca="false">'6.1. Інша інфо_1'!F28</f>
        <v>13420.8333333333</v>
      </c>
      <c r="E134" s="72" t="n">
        <f aca="false">'6.1. Інша інфо_1'!H28</f>
        <v>13514.5833333333</v>
      </c>
      <c r="F134" s="72" t="n">
        <f aca="false">'6.1. Інша інфо_1'!J28</f>
        <v>15723.4972677596</v>
      </c>
    </row>
    <row r="135" s="2" customFormat="true" ht="18.75" hidden="false" customHeight="false" outlineLevel="0" collapsed="false">
      <c r="A135" s="48" t="s">
        <v>155</v>
      </c>
      <c r="B135" s="70" t="s">
        <v>156</v>
      </c>
      <c r="C135" s="72" t="n">
        <f aca="false">'6.1. Інша інфо_1'!D29</f>
        <v>10210.6060606061</v>
      </c>
      <c r="D135" s="72" t="n">
        <f aca="false">'6.1. Інша інфо_1'!F29</f>
        <v>13621.0199004975</v>
      </c>
      <c r="E135" s="72" t="n">
        <f aca="false">'6.1. Інша інфо_1'!H29</f>
        <v>14018.043043043</v>
      </c>
      <c r="F135" s="72" t="n">
        <f aca="false">'6.1. Інша інфо_1'!J29</f>
        <v>16928.8647342995</v>
      </c>
      <c r="G135" s="73"/>
    </row>
    <row r="136" s="2" customFormat="true" ht="21" hidden="false" customHeight="true" outlineLevel="0" collapsed="false">
      <c r="A136" s="74"/>
      <c r="C136" s="75"/>
      <c r="D136" s="76"/>
      <c r="E136" s="76"/>
      <c r="F136" s="76"/>
    </row>
    <row r="137" s="2" customFormat="true" ht="21" hidden="false" customHeight="true" outlineLevel="0" collapsed="false">
      <c r="A137" s="74"/>
      <c r="C137" s="75"/>
      <c r="D137" s="76"/>
      <c r="E137" s="76"/>
      <c r="F137" s="76"/>
    </row>
    <row r="138" s="2" customFormat="true" ht="21" hidden="false" customHeight="true" outlineLevel="0" collapsed="false">
      <c r="A138" s="74"/>
      <c r="C138" s="75"/>
      <c r="D138" s="76"/>
      <c r="E138" s="76"/>
      <c r="F138" s="76"/>
    </row>
    <row r="139" s="2" customFormat="true" ht="18.75" hidden="false" customHeight="false" outlineLevel="0" collapsed="false">
      <c r="A139" s="74"/>
      <c r="C139" s="75"/>
      <c r="D139" s="76"/>
      <c r="E139" s="76"/>
      <c r="F139" s="76"/>
    </row>
    <row r="140" s="2" customFormat="true" ht="18.75" hidden="false" customHeight="false" outlineLevel="0" collapsed="false">
      <c r="A140" s="74"/>
      <c r="C140" s="75"/>
      <c r="D140" s="76"/>
      <c r="E140" s="76"/>
      <c r="F140" s="76"/>
    </row>
    <row r="141" s="2" customFormat="true" ht="18.75" hidden="false" customHeight="true" outlineLevel="0" collapsed="false">
      <c r="A141" s="77" t="s">
        <v>157</v>
      </c>
      <c r="C141" s="78" t="s">
        <v>158</v>
      </c>
      <c r="D141" s="78"/>
      <c r="E141" s="78"/>
      <c r="F141" s="78"/>
    </row>
    <row r="142" s="2" customFormat="true" ht="18.75" hidden="false" customHeight="false" outlineLevel="0" collapsed="false">
      <c r="A142" s="3" t="s">
        <v>159</v>
      </c>
      <c r="B142" s="1"/>
      <c r="C142" s="2" t="s">
        <v>160</v>
      </c>
      <c r="G142" s="38" t="n">
        <v>3</v>
      </c>
    </row>
    <row r="143" s="2" customFormat="true" ht="18.75" hidden="false" customHeight="false" outlineLevel="0" collapsed="false">
      <c r="A143" s="5"/>
      <c r="F143" s="1"/>
    </row>
    <row r="144" s="2" customFormat="true" ht="18.75" hidden="false" customHeight="false" outlineLevel="0" collapsed="false">
      <c r="A144" s="5"/>
      <c r="F144" s="1"/>
    </row>
    <row r="145" s="2" customFormat="true" ht="18.75" hidden="false" customHeight="false" outlineLevel="0" collapsed="false">
      <c r="A145" s="5"/>
      <c r="F145" s="1"/>
    </row>
    <row r="146" s="2" customFormat="true" ht="18.75" hidden="false" customHeight="false" outlineLevel="0" collapsed="false">
      <c r="A146" s="5"/>
      <c r="F146" s="1"/>
    </row>
    <row r="147" s="2" customFormat="true" ht="18.75" hidden="false" customHeight="false" outlineLevel="0" collapsed="false">
      <c r="A147" s="5"/>
      <c r="F147" s="1"/>
    </row>
    <row r="148" s="2" customFormat="true" ht="18.75" hidden="false" customHeight="false" outlineLevel="0" collapsed="false">
      <c r="A148" s="5"/>
      <c r="F148" s="1"/>
    </row>
    <row r="149" s="2" customFormat="true" ht="18.75" hidden="false" customHeight="false" outlineLevel="0" collapsed="false">
      <c r="A149" s="5"/>
      <c r="F149" s="1"/>
    </row>
    <row r="150" s="2" customFormat="true" ht="18.75" hidden="false" customHeight="false" outlineLevel="0" collapsed="false">
      <c r="A150" s="5"/>
      <c r="F150" s="1"/>
    </row>
    <row r="151" s="2" customFormat="true" ht="18.75" hidden="false" customHeight="false" outlineLevel="0" collapsed="false">
      <c r="A151" s="5"/>
      <c r="F151" s="1"/>
    </row>
    <row r="152" s="2" customFormat="true" ht="18.75" hidden="false" customHeight="false" outlineLevel="0" collapsed="false">
      <c r="A152" s="5"/>
      <c r="F152" s="1"/>
    </row>
    <row r="153" s="2" customFormat="true" ht="18.75" hidden="false" customHeight="false" outlineLevel="0" collapsed="false">
      <c r="A153" s="5"/>
      <c r="F153" s="1"/>
    </row>
    <row r="154" s="2" customFormat="true" ht="18.75" hidden="false" customHeight="false" outlineLevel="0" collapsed="false">
      <c r="A154" s="5"/>
      <c r="F154" s="1"/>
    </row>
    <row r="155" s="2" customFormat="true" ht="18.75" hidden="false" customHeight="false" outlineLevel="0" collapsed="false">
      <c r="A155" s="5"/>
      <c r="F155" s="1"/>
    </row>
    <row r="156" s="2" customFormat="true" ht="18.75" hidden="false" customHeight="false" outlineLevel="0" collapsed="false">
      <c r="A156" s="5"/>
      <c r="F156" s="1"/>
    </row>
    <row r="157" s="2" customFormat="true" ht="18.75" hidden="false" customHeight="false" outlineLevel="0" collapsed="false">
      <c r="A157" s="5"/>
      <c r="F157" s="1"/>
    </row>
    <row r="158" s="2" customFormat="true" ht="18.75" hidden="false" customHeight="false" outlineLevel="0" collapsed="false">
      <c r="A158" s="5"/>
      <c r="F158" s="1"/>
    </row>
    <row r="159" s="2" customFormat="true" ht="18.75" hidden="false" customHeight="false" outlineLevel="0" collapsed="false">
      <c r="A159" s="5"/>
      <c r="F159" s="1"/>
      <c r="G159" s="73" t="n">
        <v>3</v>
      </c>
    </row>
    <row r="160" s="2" customFormat="true" ht="18.75" hidden="false" customHeight="false" outlineLevel="0" collapsed="false">
      <c r="A160" s="5"/>
      <c r="F160" s="1"/>
    </row>
    <row r="161" s="2" customFormat="true" ht="18.75" hidden="false" customHeight="false" outlineLevel="0" collapsed="false">
      <c r="A161" s="5"/>
      <c r="F161" s="1"/>
    </row>
    <row r="162" s="2" customFormat="true" ht="18.75" hidden="false" customHeight="false" outlineLevel="0" collapsed="false">
      <c r="A162" s="5"/>
      <c r="F162" s="1"/>
    </row>
    <row r="163" s="2" customFormat="true" ht="18.75" hidden="false" customHeight="false" outlineLevel="0" collapsed="false">
      <c r="A163" s="5"/>
      <c r="F163" s="1"/>
    </row>
    <row r="164" s="2" customFormat="true" ht="18.75" hidden="false" customHeight="false" outlineLevel="0" collapsed="false">
      <c r="A164" s="5"/>
      <c r="F164" s="1"/>
    </row>
    <row r="165" s="2" customFormat="true" ht="18.75" hidden="false" customHeight="false" outlineLevel="0" collapsed="false">
      <c r="A165" s="5"/>
      <c r="F165" s="1"/>
    </row>
    <row r="166" s="2" customFormat="true" ht="18.75" hidden="false" customHeight="false" outlineLevel="0" collapsed="false">
      <c r="A166" s="5"/>
      <c r="F166" s="1"/>
    </row>
    <row r="167" s="2" customFormat="true" ht="18.75" hidden="false" customHeight="false" outlineLevel="0" collapsed="false">
      <c r="A167" s="5"/>
      <c r="F167" s="1"/>
    </row>
    <row r="168" s="2" customFormat="true" ht="18.75" hidden="false" customHeight="false" outlineLevel="0" collapsed="false">
      <c r="A168" s="5"/>
      <c r="F168" s="1"/>
    </row>
    <row r="169" s="2" customFormat="true" ht="18.75" hidden="false" customHeight="false" outlineLevel="0" collapsed="false">
      <c r="A169" s="5"/>
      <c r="F169" s="1"/>
    </row>
    <row r="170" s="2" customFormat="true" ht="18.75" hidden="false" customHeight="false" outlineLevel="0" collapsed="false">
      <c r="A170" s="5"/>
      <c r="F170" s="1"/>
    </row>
    <row r="171" s="2" customFormat="true" ht="18.75" hidden="false" customHeight="false" outlineLevel="0" collapsed="false">
      <c r="A171" s="5"/>
      <c r="F171" s="1"/>
    </row>
    <row r="172" s="2" customFormat="true" ht="18.75" hidden="false" customHeight="false" outlineLevel="0" collapsed="false">
      <c r="A172" s="5"/>
      <c r="F172" s="1"/>
    </row>
    <row r="173" s="2" customFormat="true" ht="18.75" hidden="false" customHeight="false" outlineLevel="0" collapsed="false">
      <c r="A173" s="5"/>
      <c r="F173" s="1"/>
    </row>
    <row r="174" s="2" customFormat="true" ht="18.75" hidden="false" customHeight="false" outlineLevel="0" collapsed="false">
      <c r="A174" s="5"/>
      <c r="F174" s="1"/>
    </row>
    <row r="175" s="2" customFormat="true" ht="18.75" hidden="false" customHeight="false" outlineLevel="0" collapsed="false">
      <c r="A175" s="5"/>
      <c r="F175" s="1"/>
    </row>
    <row r="176" s="2" customFormat="true" ht="18.75" hidden="false" customHeight="false" outlineLevel="0" collapsed="false">
      <c r="A176" s="5"/>
      <c r="F176" s="1"/>
    </row>
    <row r="177" s="2" customFormat="true" ht="18.75" hidden="false" customHeight="false" outlineLevel="0" collapsed="false">
      <c r="A177" s="5"/>
      <c r="F177" s="1"/>
    </row>
    <row r="178" s="2" customFormat="true" ht="18.75" hidden="false" customHeight="false" outlineLevel="0" collapsed="false">
      <c r="A178" s="5"/>
      <c r="F178" s="1"/>
    </row>
    <row r="179" s="2" customFormat="true" ht="18.75" hidden="false" customHeight="false" outlineLevel="0" collapsed="false">
      <c r="A179" s="5"/>
      <c r="F179" s="1"/>
    </row>
    <row r="180" s="2" customFormat="true" ht="18.75" hidden="false" customHeight="false" outlineLevel="0" collapsed="false">
      <c r="A180" s="5"/>
      <c r="F180" s="1"/>
    </row>
    <row r="181" s="2" customFormat="true" ht="18.75" hidden="false" customHeight="false" outlineLevel="0" collapsed="false">
      <c r="A181" s="5"/>
      <c r="F181" s="1"/>
    </row>
    <row r="182" s="2" customFormat="true" ht="18.75" hidden="false" customHeight="false" outlineLevel="0" collapsed="false">
      <c r="A182" s="5"/>
      <c r="F182" s="1"/>
    </row>
    <row r="183" s="2" customFormat="true" ht="18.75" hidden="false" customHeight="false" outlineLevel="0" collapsed="false">
      <c r="A183" s="5"/>
      <c r="F183" s="1"/>
    </row>
    <row r="184" s="2" customFormat="true" ht="18.75" hidden="false" customHeight="false" outlineLevel="0" collapsed="false">
      <c r="A184" s="5"/>
      <c r="F184" s="1"/>
    </row>
    <row r="185" s="2" customFormat="true" ht="18.75" hidden="false" customHeight="false" outlineLevel="0" collapsed="false">
      <c r="A185" s="5"/>
      <c r="F185" s="1"/>
    </row>
    <row r="186" s="2" customFormat="true" ht="18.75" hidden="false" customHeight="false" outlineLevel="0" collapsed="false">
      <c r="A186" s="5"/>
      <c r="F186" s="1"/>
    </row>
    <row r="187" s="2" customFormat="true" ht="18.75" hidden="false" customHeight="false" outlineLevel="0" collapsed="false">
      <c r="A187" s="5"/>
      <c r="F187" s="1"/>
    </row>
    <row r="188" s="2" customFormat="true" ht="18.75" hidden="false" customHeight="false" outlineLevel="0" collapsed="false">
      <c r="A188" s="5"/>
      <c r="F188" s="1"/>
    </row>
    <row r="189" s="2" customFormat="true" ht="18.75" hidden="false" customHeight="false" outlineLevel="0" collapsed="false">
      <c r="A189" s="5"/>
      <c r="F189" s="1"/>
    </row>
    <row r="190" s="2" customFormat="true" ht="18.75" hidden="false" customHeight="false" outlineLevel="0" collapsed="false">
      <c r="A190" s="5"/>
      <c r="F190" s="1"/>
    </row>
    <row r="191" s="2" customFormat="true" ht="18.75" hidden="false" customHeight="false" outlineLevel="0" collapsed="false">
      <c r="A191" s="5"/>
      <c r="F191" s="1"/>
    </row>
    <row r="192" s="2" customFormat="true" ht="18.75" hidden="false" customHeight="false" outlineLevel="0" collapsed="false">
      <c r="A192" s="5"/>
      <c r="F192" s="1"/>
    </row>
    <row r="193" s="2" customFormat="true" ht="18.75" hidden="false" customHeight="false" outlineLevel="0" collapsed="false">
      <c r="A193" s="5"/>
      <c r="F193" s="1"/>
    </row>
    <row r="194" s="2" customFormat="true" ht="18.75" hidden="false" customHeight="false" outlineLevel="0" collapsed="false">
      <c r="A194" s="5"/>
      <c r="F194" s="1"/>
    </row>
    <row r="195" s="2" customFormat="true" ht="18.75" hidden="false" customHeight="false" outlineLevel="0" collapsed="false">
      <c r="A195" s="5"/>
      <c r="F195" s="1"/>
    </row>
    <row r="196" s="2" customFormat="true" ht="18.75" hidden="false" customHeight="false" outlineLevel="0" collapsed="false">
      <c r="A196" s="5"/>
      <c r="F196" s="1"/>
    </row>
    <row r="197" s="2" customFormat="true" ht="18.75" hidden="false" customHeight="false" outlineLevel="0" collapsed="false">
      <c r="A197" s="5"/>
      <c r="F197" s="1"/>
    </row>
    <row r="198" s="2" customFormat="true" ht="18.75" hidden="false" customHeight="false" outlineLevel="0" collapsed="false">
      <c r="A198" s="5"/>
      <c r="F198" s="1"/>
    </row>
    <row r="199" s="2" customFormat="true" ht="18.75" hidden="false" customHeight="false" outlineLevel="0" collapsed="false">
      <c r="A199" s="5"/>
      <c r="F199" s="1"/>
    </row>
    <row r="200" s="2" customFormat="true" ht="18.75" hidden="false" customHeight="false" outlineLevel="0" collapsed="false">
      <c r="A200" s="5"/>
      <c r="F200" s="1"/>
    </row>
    <row r="201" s="2" customFormat="true" ht="18.75" hidden="false" customHeight="false" outlineLevel="0" collapsed="false">
      <c r="A201" s="5"/>
      <c r="F201" s="1"/>
    </row>
    <row r="202" s="2" customFormat="true" ht="18.75" hidden="false" customHeight="false" outlineLevel="0" collapsed="false">
      <c r="A202" s="5"/>
      <c r="F202" s="1"/>
    </row>
    <row r="203" s="2" customFormat="true" ht="18.75" hidden="false" customHeight="false" outlineLevel="0" collapsed="false">
      <c r="A203" s="5"/>
      <c r="F203" s="1"/>
    </row>
    <row r="204" s="2" customFormat="true" ht="18.75" hidden="false" customHeight="false" outlineLevel="0" collapsed="false">
      <c r="A204" s="5"/>
      <c r="F204" s="1"/>
    </row>
    <row r="205" s="2" customFormat="true" ht="18.75" hidden="false" customHeight="false" outlineLevel="0" collapsed="false">
      <c r="A205" s="5"/>
      <c r="F205" s="1"/>
    </row>
    <row r="206" s="2" customFormat="true" ht="18.75" hidden="false" customHeight="false" outlineLevel="0" collapsed="false">
      <c r="A206" s="5"/>
      <c r="F206" s="1"/>
    </row>
    <row r="207" s="2" customFormat="true" ht="18.75" hidden="false" customHeight="false" outlineLevel="0" collapsed="false">
      <c r="A207" s="5"/>
      <c r="F207" s="1"/>
    </row>
    <row r="208" s="2" customFormat="true" ht="18.75" hidden="false" customHeight="false" outlineLevel="0" collapsed="false">
      <c r="A208" s="5"/>
      <c r="F208" s="1"/>
    </row>
    <row r="209" s="2" customFormat="true" ht="18.75" hidden="false" customHeight="false" outlineLevel="0" collapsed="false">
      <c r="A209" s="5"/>
      <c r="F209" s="1"/>
    </row>
    <row r="210" s="2" customFormat="true" ht="18.75" hidden="false" customHeight="false" outlineLevel="0" collapsed="false">
      <c r="A210" s="5"/>
      <c r="F210" s="1"/>
    </row>
    <row r="211" s="2" customFormat="true" ht="18.75" hidden="false" customHeight="false" outlineLevel="0" collapsed="false">
      <c r="A211" s="5"/>
      <c r="F211" s="1"/>
    </row>
    <row r="212" s="2" customFormat="true" ht="18.75" hidden="false" customHeight="false" outlineLevel="0" collapsed="false">
      <c r="A212" s="5"/>
      <c r="F212" s="1"/>
    </row>
    <row r="213" s="2" customFormat="true" ht="18.75" hidden="false" customHeight="false" outlineLevel="0" collapsed="false">
      <c r="A213" s="5"/>
      <c r="F213" s="1"/>
    </row>
    <row r="214" s="2" customFormat="true" ht="18.75" hidden="false" customHeight="false" outlineLevel="0" collapsed="false">
      <c r="A214" s="5"/>
      <c r="F214" s="1"/>
    </row>
    <row r="215" s="2" customFormat="true" ht="18.75" hidden="false" customHeight="false" outlineLevel="0" collapsed="false">
      <c r="A215" s="5"/>
      <c r="F215" s="1"/>
    </row>
    <row r="216" s="2" customFormat="true" ht="18.75" hidden="false" customHeight="false" outlineLevel="0" collapsed="false">
      <c r="A216" s="5"/>
      <c r="F216" s="1"/>
    </row>
    <row r="217" s="2" customFormat="true" ht="18.75" hidden="false" customHeight="false" outlineLevel="0" collapsed="false">
      <c r="A217" s="5"/>
      <c r="F217" s="1"/>
    </row>
    <row r="218" s="2" customFormat="true" ht="18.75" hidden="false" customHeight="false" outlineLevel="0" collapsed="false">
      <c r="A218" s="5"/>
      <c r="F218" s="1"/>
    </row>
    <row r="219" s="2" customFormat="true" ht="18.75" hidden="false" customHeight="false" outlineLevel="0" collapsed="false">
      <c r="A219" s="5"/>
      <c r="F219" s="1"/>
    </row>
    <row r="220" s="2" customFormat="true" ht="18.75" hidden="false" customHeight="false" outlineLevel="0" collapsed="false">
      <c r="A220" s="5"/>
      <c r="F220" s="1"/>
    </row>
    <row r="221" s="2" customFormat="true" ht="18.75" hidden="false" customHeight="false" outlineLevel="0" collapsed="false">
      <c r="A221" s="5"/>
      <c r="F221" s="1"/>
    </row>
    <row r="222" s="2" customFormat="true" ht="18.75" hidden="false" customHeight="false" outlineLevel="0" collapsed="false">
      <c r="A222" s="5"/>
      <c r="F222" s="1"/>
    </row>
    <row r="223" s="2" customFormat="true" ht="18.75" hidden="false" customHeight="false" outlineLevel="0" collapsed="false">
      <c r="A223" s="5"/>
      <c r="F223" s="1"/>
    </row>
    <row r="224" s="2" customFormat="true" ht="18.75" hidden="false" customHeight="false" outlineLevel="0" collapsed="false">
      <c r="A224" s="5"/>
      <c r="F224" s="1"/>
    </row>
    <row r="225" s="2" customFormat="true" ht="18.75" hidden="false" customHeight="false" outlineLevel="0" collapsed="false">
      <c r="A225" s="5"/>
      <c r="F225" s="1"/>
    </row>
    <row r="226" s="2" customFormat="true" ht="18.75" hidden="false" customHeight="false" outlineLevel="0" collapsed="false">
      <c r="A226" s="5"/>
      <c r="F226" s="1"/>
    </row>
    <row r="227" s="2" customFormat="true" ht="18.75" hidden="false" customHeight="false" outlineLevel="0" collapsed="false">
      <c r="A227" s="5"/>
      <c r="F227" s="1"/>
    </row>
    <row r="228" s="2" customFormat="true" ht="18.75" hidden="false" customHeight="false" outlineLevel="0" collapsed="false">
      <c r="A228" s="5"/>
      <c r="F228" s="1"/>
    </row>
    <row r="229" s="2" customFormat="true" ht="18.75" hidden="false" customHeight="false" outlineLevel="0" collapsed="false">
      <c r="A229" s="5"/>
      <c r="F229" s="1"/>
    </row>
    <row r="230" s="2" customFormat="true" ht="18.75" hidden="false" customHeight="false" outlineLevel="0" collapsed="false">
      <c r="A230" s="5"/>
      <c r="F230" s="1"/>
    </row>
    <row r="231" s="2" customFormat="true" ht="18.75" hidden="false" customHeight="false" outlineLevel="0" collapsed="false">
      <c r="A231" s="5"/>
      <c r="F231" s="1"/>
    </row>
    <row r="232" s="2" customFormat="true" ht="18.75" hidden="false" customHeight="false" outlineLevel="0" collapsed="false">
      <c r="A232" s="5"/>
      <c r="F232" s="1"/>
    </row>
    <row r="233" s="2" customFormat="true" ht="18.75" hidden="false" customHeight="false" outlineLevel="0" collapsed="false">
      <c r="A233" s="5"/>
      <c r="F233" s="1"/>
    </row>
    <row r="234" s="2" customFormat="true" ht="18.75" hidden="false" customHeight="false" outlineLevel="0" collapsed="false">
      <c r="A234" s="5"/>
      <c r="F234" s="1"/>
    </row>
    <row r="235" s="2" customFormat="true" ht="18.75" hidden="false" customHeight="false" outlineLevel="0" collapsed="false">
      <c r="A235" s="5"/>
      <c r="F235" s="1"/>
    </row>
    <row r="236" s="2" customFormat="true" ht="18.75" hidden="false" customHeight="false" outlineLevel="0" collapsed="false">
      <c r="A236" s="5"/>
      <c r="F236" s="1"/>
    </row>
    <row r="237" s="2" customFormat="true" ht="18.75" hidden="false" customHeight="false" outlineLevel="0" collapsed="false">
      <c r="A237" s="5"/>
      <c r="F237" s="1"/>
    </row>
    <row r="238" s="2" customFormat="true" ht="18.75" hidden="false" customHeight="false" outlineLevel="0" collapsed="false">
      <c r="A238" s="5"/>
      <c r="F238" s="1"/>
    </row>
    <row r="239" s="2" customFormat="true" ht="18.75" hidden="false" customHeight="false" outlineLevel="0" collapsed="false">
      <c r="A239" s="5"/>
      <c r="F239" s="1"/>
    </row>
    <row r="240" s="2" customFormat="true" ht="18.75" hidden="false" customHeight="false" outlineLevel="0" collapsed="false">
      <c r="A240" s="5"/>
      <c r="F240" s="1"/>
    </row>
    <row r="241" s="2" customFormat="true" ht="18.75" hidden="false" customHeight="false" outlineLevel="0" collapsed="false">
      <c r="A241" s="5"/>
      <c r="F241" s="1"/>
    </row>
    <row r="242" s="2" customFormat="true" ht="18.75" hidden="false" customHeight="false" outlineLevel="0" collapsed="false">
      <c r="A242" s="5"/>
      <c r="F242" s="1"/>
    </row>
    <row r="243" s="2" customFormat="true" ht="18.75" hidden="false" customHeight="false" outlineLevel="0" collapsed="false">
      <c r="A243" s="5"/>
      <c r="F243" s="1"/>
    </row>
    <row r="244" s="2" customFormat="true" ht="18.75" hidden="false" customHeight="false" outlineLevel="0" collapsed="false">
      <c r="A244" s="5"/>
      <c r="F244" s="1"/>
    </row>
    <row r="245" s="2" customFormat="true" ht="18.75" hidden="false" customHeight="false" outlineLevel="0" collapsed="false">
      <c r="A245" s="5"/>
      <c r="F245" s="1"/>
    </row>
    <row r="246" s="2" customFormat="true" ht="18.75" hidden="false" customHeight="false" outlineLevel="0" collapsed="false">
      <c r="A246" s="5"/>
      <c r="F246" s="1"/>
    </row>
    <row r="247" s="2" customFormat="true" ht="18.75" hidden="false" customHeight="false" outlineLevel="0" collapsed="false">
      <c r="A247" s="5"/>
      <c r="F247" s="1"/>
    </row>
    <row r="248" s="2" customFormat="true" ht="18.75" hidden="false" customHeight="false" outlineLevel="0" collapsed="false">
      <c r="A248" s="5"/>
      <c r="F248" s="1"/>
    </row>
    <row r="249" s="2" customFormat="true" ht="18.75" hidden="false" customHeight="false" outlineLevel="0" collapsed="false">
      <c r="A249" s="5"/>
      <c r="F249" s="1"/>
    </row>
    <row r="250" s="2" customFormat="true" ht="18.75" hidden="false" customHeight="false" outlineLevel="0" collapsed="false">
      <c r="A250" s="5"/>
      <c r="F250" s="1"/>
    </row>
    <row r="251" s="2" customFormat="true" ht="18.75" hidden="false" customHeight="false" outlineLevel="0" collapsed="false">
      <c r="A251" s="5"/>
      <c r="F251" s="1"/>
    </row>
    <row r="252" s="2" customFormat="true" ht="18.75" hidden="false" customHeight="false" outlineLevel="0" collapsed="false">
      <c r="A252" s="5"/>
      <c r="F252" s="1"/>
    </row>
    <row r="253" s="2" customFormat="true" ht="18.75" hidden="false" customHeight="false" outlineLevel="0" collapsed="false">
      <c r="A253" s="5"/>
      <c r="F253" s="1"/>
    </row>
    <row r="254" s="2" customFormat="true" ht="18.75" hidden="false" customHeight="false" outlineLevel="0" collapsed="false">
      <c r="A254" s="5"/>
      <c r="F254" s="1"/>
    </row>
    <row r="255" s="2" customFormat="true" ht="18.75" hidden="false" customHeight="false" outlineLevel="0" collapsed="false">
      <c r="A255" s="5"/>
      <c r="F255" s="1"/>
    </row>
    <row r="256" s="2" customFormat="true" ht="18.75" hidden="false" customHeight="false" outlineLevel="0" collapsed="false">
      <c r="A256" s="5"/>
      <c r="F256" s="1"/>
    </row>
    <row r="257" s="2" customFormat="true" ht="18.75" hidden="false" customHeight="false" outlineLevel="0" collapsed="false">
      <c r="A257" s="5"/>
      <c r="F257" s="1"/>
    </row>
    <row r="258" s="2" customFormat="true" ht="18.75" hidden="false" customHeight="false" outlineLevel="0" collapsed="false">
      <c r="A258" s="5"/>
      <c r="F258" s="1"/>
    </row>
    <row r="259" s="2" customFormat="true" ht="18.75" hidden="false" customHeight="false" outlineLevel="0" collapsed="false">
      <c r="A259" s="5"/>
      <c r="F259" s="1"/>
    </row>
    <row r="260" s="2" customFormat="true" ht="18.75" hidden="false" customHeight="false" outlineLevel="0" collapsed="false">
      <c r="A260" s="5"/>
      <c r="F260" s="1"/>
    </row>
    <row r="261" s="2" customFormat="true" ht="18.75" hidden="false" customHeight="false" outlineLevel="0" collapsed="false">
      <c r="A261" s="5"/>
      <c r="F261" s="1"/>
    </row>
    <row r="262" s="2" customFormat="true" ht="18.75" hidden="false" customHeight="false" outlineLevel="0" collapsed="false">
      <c r="A262" s="5"/>
      <c r="F262" s="1"/>
    </row>
    <row r="263" s="2" customFormat="true" ht="18.75" hidden="false" customHeight="false" outlineLevel="0" collapsed="false">
      <c r="A263" s="5"/>
      <c r="F263" s="1"/>
    </row>
    <row r="264" s="2" customFormat="true" ht="18.75" hidden="false" customHeight="false" outlineLevel="0" collapsed="false">
      <c r="A264" s="5"/>
      <c r="F264" s="1"/>
    </row>
    <row r="265" s="2" customFormat="true" ht="18.75" hidden="false" customHeight="false" outlineLevel="0" collapsed="false">
      <c r="A265" s="5"/>
      <c r="F265" s="1"/>
    </row>
    <row r="266" s="2" customFormat="true" ht="18.75" hidden="false" customHeight="false" outlineLevel="0" collapsed="false">
      <c r="A266" s="5"/>
      <c r="F266" s="1"/>
    </row>
    <row r="267" s="2" customFormat="true" ht="18.75" hidden="false" customHeight="false" outlineLevel="0" collapsed="false">
      <c r="A267" s="5"/>
      <c r="F267" s="1"/>
    </row>
    <row r="268" s="2" customFormat="true" ht="18.75" hidden="false" customHeight="false" outlineLevel="0" collapsed="false">
      <c r="A268" s="5"/>
      <c r="F268" s="1"/>
    </row>
    <row r="269" s="2" customFormat="true" ht="18.75" hidden="false" customHeight="false" outlineLevel="0" collapsed="false">
      <c r="A269" s="5"/>
      <c r="F269" s="1"/>
    </row>
    <row r="270" s="2" customFormat="true" ht="18.75" hidden="false" customHeight="false" outlineLevel="0" collapsed="false">
      <c r="A270" s="5"/>
      <c r="F270" s="1"/>
    </row>
    <row r="271" s="2" customFormat="true" ht="18.75" hidden="false" customHeight="false" outlineLevel="0" collapsed="false">
      <c r="A271" s="5"/>
      <c r="F271" s="1"/>
    </row>
    <row r="272" s="2" customFormat="true" ht="18.75" hidden="false" customHeight="false" outlineLevel="0" collapsed="false">
      <c r="A272" s="5"/>
      <c r="F272" s="1"/>
    </row>
    <row r="273" s="2" customFormat="true" ht="18.75" hidden="false" customHeight="false" outlineLevel="0" collapsed="false">
      <c r="A273" s="5"/>
      <c r="F273" s="1"/>
    </row>
    <row r="274" s="2" customFormat="true" ht="18.75" hidden="false" customHeight="false" outlineLevel="0" collapsed="false">
      <c r="A274" s="5"/>
      <c r="F274" s="1"/>
    </row>
    <row r="275" s="2" customFormat="true" ht="18.75" hidden="false" customHeight="false" outlineLevel="0" collapsed="false">
      <c r="A275" s="5"/>
      <c r="F275" s="1"/>
    </row>
    <row r="276" s="2" customFormat="true" ht="18.75" hidden="false" customHeight="false" outlineLevel="0" collapsed="false">
      <c r="A276" s="5"/>
      <c r="F276" s="1"/>
    </row>
    <row r="277" s="2" customFormat="true" ht="18.75" hidden="false" customHeight="false" outlineLevel="0" collapsed="false">
      <c r="A277" s="5"/>
      <c r="F277" s="1"/>
    </row>
    <row r="278" s="2" customFormat="true" ht="18.75" hidden="false" customHeight="false" outlineLevel="0" collapsed="false">
      <c r="A278" s="5"/>
      <c r="F278" s="1"/>
    </row>
    <row r="279" s="2" customFormat="true" ht="18.75" hidden="false" customHeight="false" outlineLevel="0" collapsed="false">
      <c r="A279" s="5"/>
      <c r="F279" s="1"/>
    </row>
    <row r="280" s="2" customFormat="true" ht="18.75" hidden="false" customHeight="false" outlineLevel="0" collapsed="false">
      <c r="A280" s="5"/>
      <c r="F280" s="1"/>
    </row>
    <row r="281" s="2" customFormat="true" ht="18.75" hidden="false" customHeight="false" outlineLevel="0" collapsed="false">
      <c r="A281" s="5"/>
      <c r="F281" s="1"/>
    </row>
    <row r="282" s="2" customFormat="true" ht="18.75" hidden="false" customHeight="false" outlineLevel="0" collapsed="false">
      <c r="A282" s="5"/>
      <c r="F282" s="1"/>
    </row>
    <row r="283" s="2" customFormat="true" ht="18.75" hidden="false" customHeight="false" outlineLevel="0" collapsed="false">
      <c r="A283" s="5"/>
      <c r="F283" s="1"/>
    </row>
    <row r="284" s="2" customFormat="true" ht="18.75" hidden="false" customHeight="false" outlineLevel="0" collapsed="false">
      <c r="A284" s="5"/>
      <c r="F284" s="1"/>
    </row>
    <row r="285" s="2" customFormat="true" ht="18.75" hidden="false" customHeight="false" outlineLevel="0" collapsed="false">
      <c r="A285" s="5"/>
      <c r="F285" s="1"/>
    </row>
    <row r="286" s="2" customFormat="true" ht="18.75" hidden="false" customHeight="false" outlineLevel="0" collapsed="false">
      <c r="A286" s="5"/>
      <c r="F286" s="1"/>
    </row>
    <row r="287" s="2" customFormat="true" ht="18.75" hidden="false" customHeight="false" outlineLevel="0" collapsed="false">
      <c r="A287" s="5"/>
      <c r="F287" s="1"/>
    </row>
    <row r="288" s="2" customFormat="true" ht="18.75" hidden="false" customHeight="false" outlineLevel="0" collapsed="false">
      <c r="A288" s="5"/>
      <c r="F288" s="1"/>
    </row>
    <row r="289" s="2" customFormat="true" ht="18.75" hidden="false" customHeight="false" outlineLevel="0" collapsed="false">
      <c r="A289" s="5"/>
      <c r="F289" s="1"/>
    </row>
    <row r="290" s="2" customFormat="true" ht="18.75" hidden="false" customHeight="false" outlineLevel="0" collapsed="false">
      <c r="A290" s="5"/>
      <c r="F290" s="1"/>
    </row>
    <row r="291" s="2" customFormat="true" ht="18.75" hidden="false" customHeight="false" outlineLevel="0" collapsed="false">
      <c r="A291" s="5"/>
      <c r="F291" s="1"/>
    </row>
    <row r="292" s="2" customFormat="true" ht="18.75" hidden="false" customHeight="false" outlineLevel="0" collapsed="false">
      <c r="A292" s="5"/>
      <c r="F292" s="1"/>
    </row>
    <row r="293" s="2" customFormat="true" ht="18.75" hidden="false" customHeight="false" outlineLevel="0" collapsed="false">
      <c r="A293" s="5"/>
      <c r="F293" s="1"/>
    </row>
  </sheetData>
  <mergeCells count="43">
    <mergeCell ref="D1:F1"/>
    <mergeCell ref="D3:F3"/>
    <mergeCell ref="D4:F4"/>
    <mergeCell ref="D5:E5"/>
    <mergeCell ref="A6:B6"/>
    <mergeCell ref="D6:F6"/>
    <mergeCell ref="A7:C7"/>
    <mergeCell ref="D7:F7"/>
    <mergeCell ref="A8:C8"/>
    <mergeCell ref="D8:F8"/>
    <mergeCell ref="D9:F9"/>
    <mergeCell ref="A10:B10"/>
    <mergeCell ref="D10:F10"/>
    <mergeCell ref="D13:E13"/>
    <mergeCell ref="A14:B14"/>
    <mergeCell ref="A15:C15"/>
    <mergeCell ref="D15:F15"/>
    <mergeCell ref="A16:C16"/>
    <mergeCell ref="A18:B18"/>
    <mergeCell ref="A21:B21"/>
    <mergeCell ref="A22:C22"/>
    <mergeCell ref="A23:B23"/>
    <mergeCell ref="A24:B24"/>
    <mergeCell ref="B32:D32"/>
    <mergeCell ref="A40:F40"/>
    <mergeCell ref="A41:F41"/>
    <mergeCell ref="A42:F42"/>
    <mergeCell ref="A44:A45"/>
    <mergeCell ref="B44:B45"/>
    <mergeCell ref="C44:C45"/>
    <mergeCell ref="D44:D45"/>
    <mergeCell ref="E44:E45"/>
    <mergeCell ref="F44:F45"/>
    <mergeCell ref="A47:F47"/>
    <mergeCell ref="A73:F73"/>
    <mergeCell ref="A87:F87"/>
    <mergeCell ref="A95:F95"/>
    <mergeCell ref="A97:F97"/>
    <mergeCell ref="A103:F103"/>
    <mergeCell ref="A117:F117"/>
    <mergeCell ref="A126:F126"/>
    <mergeCell ref="C141:F141"/>
    <mergeCell ref="C142:F142"/>
  </mergeCells>
  <printOptions headings="false" gridLines="false" gridLinesSet="true" horizontalCentered="false" verticalCentered="false"/>
  <pageMargins left="0.984027777777778" right="0.39375" top="1.18125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0" width="47.85"/>
    <col collapsed="false" customWidth="true" hidden="false" outlineLevel="0" max="2" min="2" style="430" width="13.85"/>
    <col collapsed="false" customWidth="true" hidden="false" outlineLevel="0" max="3" min="3" style="430" width="14.99"/>
    <col collapsed="false" customWidth="true" hidden="false" outlineLevel="0" max="4" min="4" style="430" width="16.42"/>
    <col collapsed="false" customWidth="true" hidden="false" outlineLevel="0" max="5" min="5" style="430" width="14.7"/>
    <col collapsed="false" customWidth="true" hidden="false" outlineLevel="0" max="6" min="6" style="430" width="17.56"/>
    <col collapsed="false" customWidth="true" hidden="false" outlineLevel="0" max="7" min="7" style="431" width="12.42"/>
    <col collapsed="false" customWidth="true" hidden="false" outlineLevel="0" max="8" min="8" style="431" width="14.99"/>
    <col collapsed="false" customWidth="true" hidden="false" outlineLevel="0" max="9" min="9" style="431" width="16.99"/>
    <col collapsed="false" customWidth="true" hidden="false" outlineLevel="0" max="10" min="10" style="431" width="18.28"/>
    <col collapsed="false" customWidth="false" hidden="false" outlineLevel="0" max="257" min="11" style="427" width="9.14"/>
  </cols>
  <sheetData>
    <row r="1" customFormat="false" ht="18.75" hidden="false" customHeight="false" outlineLevel="0" collapsed="false">
      <c r="A1" s="454"/>
      <c r="B1" s="454"/>
      <c r="C1" s="454"/>
      <c r="D1" s="454"/>
      <c r="E1" s="454"/>
      <c r="F1" s="454"/>
      <c r="G1" s="455"/>
      <c r="H1" s="455"/>
      <c r="I1" s="431" t="s">
        <v>810</v>
      </c>
      <c r="J1" s="455"/>
      <c r="K1" s="456" t="n">
        <v>21</v>
      </c>
    </row>
    <row r="2" customFormat="false" ht="18.75" hidden="false" customHeight="false" outlineLevel="0" collapsed="false">
      <c r="A2" s="454"/>
      <c r="B2" s="454"/>
      <c r="C2" s="454"/>
      <c r="D2" s="454"/>
      <c r="E2" s="454"/>
      <c r="F2" s="454"/>
      <c r="G2" s="455"/>
      <c r="H2" s="455"/>
      <c r="I2" s="457" t="s">
        <v>791</v>
      </c>
      <c r="J2" s="455"/>
      <c r="K2" s="456"/>
    </row>
    <row r="3" customFormat="false" ht="18.75" hidden="false" customHeight="false" outlineLevel="0" collapsed="false">
      <c r="A3" s="454"/>
      <c r="B3" s="454"/>
      <c r="C3" s="454"/>
      <c r="D3" s="454"/>
      <c r="E3" s="454"/>
      <c r="F3" s="454"/>
      <c r="J3" s="455"/>
      <c r="K3" s="456"/>
    </row>
    <row r="4" customFormat="false" ht="18.75" hidden="false" customHeight="false" outlineLevel="0" collapsed="false">
      <c r="A4" s="454"/>
      <c r="B4" s="454"/>
      <c r="C4" s="454"/>
      <c r="D4" s="454"/>
      <c r="E4" s="454"/>
      <c r="F4" s="454"/>
      <c r="H4" s="457"/>
      <c r="I4" s="458"/>
      <c r="J4" s="455"/>
      <c r="K4" s="456"/>
    </row>
    <row r="5" customFormat="false" ht="18.75" hidden="false" customHeight="false" outlineLevel="0" collapsed="false">
      <c r="A5" s="454"/>
      <c r="B5" s="454"/>
      <c r="C5" s="454"/>
      <c r="D5" s="454"/>
      <c r="E5" s="454"/>
      <c r="F5" s="454"/>
      <c r="G5" s="455"/>
      <c r="H5" s="455"/>
      <c r="I5" s="455"/>
      <c r="J5" s="455"/>
      <c r="K5" s="456"/>
    </row>
    <row r="6" customFormat="false" ht="18.75" hidden="false" customHeight="true" outlineLevel="0" collapsed="false">
      <c r="A6" s="436" t="s">
        <v>811</v>
      </c>
      <c r="B6" s="436"/>
      <c r="C6" s="436"/>
      <c r="D6" s="436"/>
      <c r="E6" s="436"/>
      <c r="F6" s="436"/>
      <c r="G6" s="436"/>
      <c r="H6" s="436"/>
      <c r="I6" s="436"/>
      <c r="J6" s="436"/>
      <c r="K6" s="456"/>
    </row>
    <row r="7" customFormat="false" ht="43.5" hidden="false" customHeight="true" outlineLevel="0" collapsed="false">
      <c r="A7" s="437" t="s">
        <v>812</v>
      </c>
      <c r="B7" s="438" t="s">
        <v>794</v>
      </c>
      <c r="C7" s="438"/>
      <c r="D7" s="438" t="s">
        <v>813</v>
      </c>
      <c r="E7" s="438"/>
      <c r="F7" s="438" t="s">
        <v>814</v>
      </c>
      <c r="G7" s="439" t="s">
        <v>815</v>
      </c>
      <c r="H7" s="439"/>
      <c r="I7" s="439" t="s">
        <v>816</v>
      </c>
      <c r="J7" s="439"/>
      <c r="K7" s="456"/>
    </row>
    <row r="8" customFormat="false" ht="122.25" hidden="false" customHeight="true" outlineLevel="0" collapsed="false">
      <c r="A8" s="437"/>
      <c r="B8" s="440" t="s">
        <v>800</v>
      </c>
      <c r="C8" s="438" t="s">
        <v>817</v>
      </c>
      <c r="D8" s="440" t="s">
        <v>800</v>
      </c>
      <c r="E8" s="438" t="s">
        <v>817</v>
      </c>
      <c r="F8" s="438"/>
      <c r="G8" s="459" t="s">
        <v>800</v>
      </c>
      <c r="H8" s="439" t="s">
        <v>817</v>
      </c>
      <c r="I8" s="439" t="s">
        <v>818</v>
      </c>
      <c r="J8" s="439" t="s">
        <v>819</v>
      </c>
      <c r="K8" s="456"/>
    </row>
    <row r="9" customFormat="false" ht="13.9" hidden="false" customHeight="true" outlineLevel="0" collapsed="false">
      <c r="A9" s="441" t="n">
        <v>1</v>
      </c>
      <c r="B9" s="441" t="n">
        <v>2</v>
      </c>
      <c r="C9" s="442" t="n">
        <v>3</v>
      </c>
      <c r="D9" s="441" t="n">
        <v>4</v>
      </c>
      <c r="E9" s="442" t="n">
        <v>5</v>
      </c>
      <c r="F9" s="442" t="n">
        <v>6</v>
      </c>
      <c r="G9" s="460" t="n">
        <v>7</v>
      </c>
      <c r="H9" s="443" t="n">
        <v>8</v>
      </c>
      <c r="I9" s="443" t="s">
        <v>820</v>
      </c>
      <c r="J9" s="443" t="s">
        <v>821</v>
      </c>
      <c r="K9" s="456"/>
    </row>
    <row r="10" customFormat="false" ht="18.75" hidden="false" customHeight="false" outlineLevel="0" collapsed="false">
      <c r="A10" s="461" t="s">
        <v>822</v>
      </c>
      <c r="B10" s="446" t="n">
        <f aca="false">'[37]I. Фін результат'!$C$170</f>
        <v>45384.6</v>
      </c>
      <c r="C10" s="446" t="n">
        <f aca="false">SUM(B10)/B15*100</f>
        <v>31.4461112073445</v>
      </c>
      <c r="D10" s="446" t="n">
        <f aca="false">'[37]I. Фін результат'!$D$170</f>
        <v>50892.6</v>
      </c>
      <c r="E10" s="446" t="n">
        <f aca="false">SUM(D10)/D15*100</f>
        <v>27.5199413399348</v>
      </c>
      <c r="F10" s="446" t="n">
        <v>27261.9</v>
      </c>
      <c r="G10" s="449" t="n">
        <f aca="false">'[37]I. Фін результат'!$F$170</f>
        <v>72216.1</v>
      </c>
      <c r="H10" s="449" t="n">
        <f aca="false">SUM(G10)/G15*100</f>
        <v>35.3921378358563</v>
      </c>
      <c r="I10" s="449" t="n">
        <f aca="false">SUM(G10/B10)*100</f>
        <v>159.120274278059</v>
      </c>
      <c r="J10" s="449" t="n">
        <f aca="false">SUM(G10/D10)*100</f>
        <v>141.899018717849</v>
      </c>
      <c r="K10" s="456"/>
    </row>
    <row r="11" customFormat="false" ht="18.75" hidden="false" customHeight="false" outlineLevel="0" collapsed="false">
      <c r="A11" s="461" t="s">
        <v>148</v>
      </c>
      <c r="B11" s="446" t="n">
        <f aca="false">'[37]I. Фін результат'!$C$173</f>
        <v>56093.2</v>
      </c>
      <c r="C11" s="446" t="n">
        <f aca="false">SUM(B11)/B15*100</f>
        <v>38.8658929499394</v>
      </c>
      <c r="D11" s="446" t="n">
        <f aca="false">'[37]I. Фін результат'!$D$173</f>
        <v>78006</v>
      </c>
      <c r="E11" s="446" t="n">
        <f aca="false">SUM(D11)/D15*100</f>
        <v>42.1813887316221</v>
      </c>
      <c r="F11" s="446" t="n">
        <v>31781.6</v>
      </c>
      <c r="G11" s="449" t="n">
        <f aca="false">'[37]I. Фін результат'!$F$173</f>
        <v>82182.3</v>
      </c>
      <c r="H11" s="449" t="n">
        <f aca="false">SUM(G11)/G15*100</f>
        <v>40.27643820793</v>
      </c>
      <c r="I11" s="449" t="n">
        <f aca="false">SUM(G11/B11)*100</f>
        <v>146.510272189855</v>
      </c>
      <c r="J11" s="449" t="n">
        <f aca="false">SUM(G11/D11)*100</f>
        <v>105.353818937005</v>
      </c>
      <c r="K11" s="456"/>
    </row>
    <row r="12" customFormat="false" ht="18.75" hidden="false" customHeight="false" outlineLevel="0" collapsed="false">
      <c r="A12" s="445" t="s">
        <v>221</v>
      </c>
      <c r="B12" s="446" t="n">
        <f aca="false">'[37]I. Фін результат'!$C$174</f>
        <v>12719.3</v>
      </c>
      <c r="C12" s="446" t="n">
        <f aca="false">SUM(B12)/B15*100</f>
        <v>8.81295686817946</v>
      </c>
      <c r="D12" s="446" t="n">
        <f aca="false">'[37]I. Фін результат'!$D$174</f>
        <v>16971.1</v>
      </c>
      <c r="E12" s="446" t="n">
        <f aca="false">SUM(D12)/D15*100</f>
        <v>9.17704492350885</v>
      </c>
      <c r="F12" s="446" t="n">
        <v>7013.6</v>
      </c>
      <c r="G12" s="449" t="n">
        <f aca="false">'[37]I. Фін результат'!$F$174</f>
        <v>18320.4</v>
      </c>
      <c r="H12" s="449" t="n">
        <f aca="false">SUM(G12)/G15*100</f>
        <v>8.97858125830697</v>
      </c>
      <c r="I12" s="449" t="n">
        <f aca="false">SUM(G12/B12)*100</f>
        <v>144.036228408796</v>
      </c>
      <c r="J12" s="449" t="n">
        <f aca="false">SUM(G12/D12)*100</f>
        <v>107.950574800691</v>
      </c>
      <c r="K12" s="456"/>
    </row>
    <row r="13" customFormat="false" ht="18.75" hidden="false" customHeight="false" outlineLevel="0" collapsed="false">
      <c r="A13" s="461" t="s">
        <v>434</v>
      </c>
      <c r="B13" s="446" t="n">
        <f aca="false">'[37]I. Фін результат'!$C$175</f>
        <v>25090.9</v>
      </c>
      <c r="C13" s="446" t="n">
        <f aca="false">SUM(B13)/B15*100</f>
        <v>17.3849991338992</v>
      </c>
      <c r="D13" s="446" t="n">
        <f aca="false">'[37]I. Фін результат'!$D$175</f>
        <v>27725.6</v>
      </c>
      <c r="E13" s="446" t="n">
        <f aca="false">SUM(D13)/D15*100</f>
        <v>14.9924917495765</v>
      </c>
      <c r="F13" s="446" t="n">
        <v>12885.5</v>
      </c>
      <c r="G13" s="449" t="n">
        <f aca="false">'[37]I. Фін результат'!$F$175</f>
        <v>26276</v>
      </c>
      <c r="H13" s="449" t="n">
        <f aca="false">SUM(G13)/G15*100</f>
        <v>12.8775136538107</v>
      </c>
      <c r="I13" s="449" t="n">
        <f aca="false">SUM(G13/B13)*100</f>
        <v>104.723226348995</v>
      </c>
      <c r="J13" s="449" t="n">
        <f aca="false">SUM(G13/D13)*100</f>
        <v>94.7716190091468</v>
      </c>
      <c r="K13" s="456"/>
    </row>
    <row r="14" customFormat="false" ht="18.75" hidden="false" customHeight="false" outlineLevel="0" collapsed="false">
      <c r="A14" s="461" t="s">
        <v>63</v>
      </c>
      <c r="B14" s="446" t="n">
        <f aca="false">'[37]I. Фін результат'!$C$176</f>
        <v>5037</v>
      </c>
      <c r="C14" s="446" t="n">
        <f aca="false">SUM(B14)/B15*100</f>
        <v>3.49003984063745</v>
      </c>
      <c r="D14" s="446" t="n">
        <f aca="false">'[37]I. Фін результат'!$D$176</f>
        <v>11334.6</v>
      </c>
      <c r="E14" s="446" t="n">
        <f aca="false">SUM(D14)/D15*100</f>
        <v>6.12913325535784</v>
      </c>
      <c r="F14" s="446" t="n">
        <v>2651.8</v>
      </c>
      <c r="G14" s="449" t="n">
        <f aca="false">'[37]I. Фін результат'!$F$176</f>
        <v>5050.8</v>
      </c>
      <c r="H14" s="449" t="n">
        <f aca="false">SUM(G14)/G15*100+0.1</f>
        <v>2.57532904409603</v>
      </c>
      <c r="I14" s="449" t="n">
        <f aca="false">SUM(G14/B14)*100</f>
        <v>100.27397260274</v>
      </c>
      <c r="J14" s="449" t="n">
        <f aca="false">SUM(G14/D14)*100</f>
        <v>44.5609020168334</v>
      </c>
      <c r="K14" s="456"/>
    </row>
    <row r="15" customFormat="false" ht="18.75" hidden="false" customHeight="false" outlineLevel="0" collapsed="false">
      <c r="A15" s="461" t="s">
        <v>823</v>
      </c>
      <c r="B15" s="446" t="n">
        <f aca="false">'[37]I. Фін результат'!$C$177</f>
        <v>144325</v>
      </c>
      <c r="C15" s="446" t="n">
        <v>100</v>
      </c>
      <c r="D15" s="446" t="n">
        <f aca="false">SUM(D10:D14)</f>
        <v>184929.9</v>
      </c>
      <c r="E15" s="446" t="n">
        <v>100</v>
      </c>
      <c r="F15" s="446" t="n">
        <f aca="false">SUM(F10:F14)</f>
        <v>81594.4</v>
      </c>
      <c r="G15" s="449" t="n">
        <f aca="false">SUM(G10:G14)</f>
        <v>204045.6</v>
      </c>
      <c r="H15" s="449" t="n">
        <v>100</v>
      </c>
      <c r="I15" s="449" t="n">
        <f aca="false">SUM(G15/B15)*100</f>
        <v>141.379248224493</v>
      </c>
      <c r="J15" s="449" t="n">
        <f aca="false">SUM(G15/D15)*100</f>
        <v>110.336727592455</v>
      </c>
      <c r="K15" s="456"/>
    </row>
    <row r="16" customFormat="false" ht="18.75" hidden="false" customHeight="false" outlineLevel="0" collapsed="false">
      <c r="A16" s="454"/>
      <c r="B16" s="454"/>
      <c r="C16" s="454"/>
      <c r="D16" s="454"/>
      <c r="E16" s="454"/>
      <c r="F16" s="454"/>
      <c r="G16" s="455"/>
      <c r="H16" s="455"/>
      <c r="I16" s="455"/>
      <c r="J16" s="455"/>
      <c r="K16" s="456"/>
    </row>
    <row r="17" customFormat="false" ht="18.75" hidden="false" customHeight="false" outlineLevel="0" collapsed="false">
      <c r="A17" s="454"/>
      <c r="B17" s="454"/>
      <c r="C17" s="454"/>
      <c r="D17" s="454"/>
      <c r="E17" s="454"/>
      <c r="F17" s="454"/>
      <c r="G17" s="455"/>
      <c r="H17" s="455"/>
      <c r="I17" s="455"/>
      <c r="J17" s="455"/>
      <c r="K17" s="456"/>
    </row>
    <row r="18" customFormat="false" ht="18.75" hidden="false" customHeight="false" outlineLevel="0" collapsed="false">
      <c r="A18" s="454"/>
      <c r="B18" s="454"/>
      <c r="C18" s="454"/>
      <c r="D18" s="454"/>
      <c r="E18" s="454"/>
      <c r="F18" s="454"/>
      <c r="G18" s="455"/>
      <c r="H18" s="455"/>
      <c r="K18" s="456"/>
    </row>
    <row r="19" customFormat="false" ht="18.75" hidden="false" customHeight="false" outlineLevel="0" collapsed="false">
      <c r="A19" s="454"/>
      <c r="B19" s="454"/>
      <c r="C19" s="454"/>
      <c r="D19" s="454"/>
      <c r="E19" s="454"/>
      <c r="F19" s="454"/>
      <c r="G19" s="455"/>
      <c r="H19" s="455"/>
      <c r="K19" s="456"/>
    </row>
    <row r="20" customFormat="false" ht="18.75" hidden="false" customHeight="false" outlineLevel="0" collapsed="false">
      <c r="A20" s="454"/>
      <c r="B20" s="454"/>
      <c r="C20" s="454"/>
      <c r="D20" s="454"/>
      <c r="E20" s="454"/>
      <c r="F20" s="454"/>
      <c r="G20" s="455"/>
      <c r="H20" s="455"/>
      <c r="K20" s="456"/>
    </row>
    <row r="21" customFormat="false" ht="18.75" hidden="false" customHeight="false" outlineLevel="0" collapsed="false">
      <c r="A21" s="454"/>
      <c r="B21" s="454"/>
      <c r="C21" s="454"/>
      <c r="D21" s="454"/>
      <c r="E21" s="454"/>
      <c r="F21" s="454"/>
      <c r="G21" s="455"/>
      <c r="H21" s="455"/>
      <c r="K21" s="456"/>
    </row>
    <row r="22" customFormat="false" ht="18.75" hidden="false" customHeight="false" outlineLevel="0" collapsed="false">
      <c r="A22" s="454"/>
      <c r="B22" s="454"/>
      <c r="C22" s="454"/>
      <c r="D22" s="454"/>
      <c r="E22" s="454"/>
      <c r="F22" s="454"/>
      <c r="G22" s="455"/>
      <c r="H22" s="455"/>
      <c r="K22" s="456"/>
    </row>
    <row r="23" customFormat="false" ht="18.75" hidden="false" customHeight="false" outlineLevel="0" collapsed="false">
      <c r="A23" s="454"/>
      <c r="B23" s="454"/>
      <c r="C23" s="454"/>
      <c r="D23" s="454"/>
      <c r="E23" s="454"/>
      <c r="F23" s="454"/>
      <c r="G23" s="455"/>
      <c r="H23" s="455"/>
      <c r="K23" s="456"/>
    </row>
    <row r="24" customFormat="false" ht="18.75" hidden="false" customHeight="false" outlineLevel="0" collapsed="false">
      <c r="A24" s="454"/>
      <c r="B24" s="454"/>
      <c r="C24" s="454"/>
      <c r="D24" s="454"/>
      <c r="E24" s="454"/>
      <c r="F24" s="454"/>
      <c r="G24" s="455"/>
      <c r="H24" s="455"/>
      <c r="K24" s="456"/>
    </row>
    <row r="25" customFormat="false" ht="18.75" hidden="false" customHeight="false" outlineLevel="0" collapsed="false">
      <c r="A25" s="454"/>
      <c r="B25" s="454"/>
      <c r="C25" s="454"/>
      <c r="D25" s="454"/>
      <c r="E25" s="454"/>
      <c r="F25" s="454"/>
      <c r="G25" s="455"/>
      <c r="H25" s="455"/>
      <c r="K25" s="456"/>
    </row>
    <row r="26" customFormat="false" ht="18.75" hidden="false" customHeight="false" outlineLevel="0" collapsed="false">
      <c r="A26" s="454"/>
      <c r="B26" s="454"/>
      <c r="C26" s="454"/>
      <c r="D26" s="454"/>
      <c r="E26" s="454"/>
      <c r="F26" s="454"/>
      <c r="G26" s="455"/>
      <c r="H26" s="455"/>
      <c r="K26" s="456"/>
    </row>
    <row r="27" customFormat="false" ht="18.75" hidden="false" customHeight="false" outlineLevel="0" collapsed="false">
      <c r="A27" s="454"/>
      <c r="B27" s="454"/>
      <c r="C27" s="454"/>
      <c r="D27" s="454"/>
      <c r="E27" s="454"/>
      <c r="F27" s="454"/>
      <c r="G27" s="455"/>
      <c r="H27" s="455"/>
      <c r="K27" s="456"/>
    </row>
    <row r="28" customFormat="false" ht="18.75" hidden="false" customHeight="false" outlineLevel="0" collapsed="false">
      <c r="A28" s="454"/>
      <c r="B28" s="454"/>
      <c r="C28" s="454"/>
      <c r="D28" s="454"/>
      <c r="E28" s="454"/>
      <c r="F28" s="454"/>
      <c r="G28" s="455"/>
      <c r="H28" s="455"/>
      <c r="K28" s="456"/>
    </row>
    <row r="29" customFormat="false" ht="18.75" hidden="false" customHeight="false" outlineLevel="0" collapsed="false">
      <c r="A29" s="454"/>
      <c r="B29" s="454"/>
      <c r="C29" s="454"/>
      <c r="D29" s="454"/>
      <c r="E29" s="454"/>
      <c r="F29" s="454"/>
      <c r="G29" s="455"/>
      <c r="H29" s="455"/>
      <c r="K29" s="456"/>
    </row>
    <row r="30" customFormat="false" ht="18.75" hidden="false" customHeight="false" outlineLevel="0" collapsed="false">
      <c r="K30" s="456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54.7"/>
    <col collapsed="false" customWidth="false" hidden="true" outlineLevel="0" max="3" min="2" style="427" width="9.14"/>
    <col collapsed="false" customWidth="true" hidden="true" outlineLevel="0" max="4" min="4" style="427" width="13.7"/>
    <col collapsed="false" customWidth="true" hidden="false" outlineLevel="0" max="5" min="5" style="427" width="37.56"/>
    <col collapsed="false" customWidth="false" hidden="false" outlineLevel="0" max="6" min="6" style="427" width="9.14"/>
    <col collapsed="false" customWidth="true" hidden="false" outlineLevel="0" max="7" min="7" style="427" width="10.41"/>
    <col collapsed="false" customWidth="false" hidden="false" outlineLevel="0" max="257" min="8" style="427" width="9.14"/>
  </cols>
  <sheetData>
    <row r="1" customFormat="false" ht="18.75" hidden="false" customHeight="false" outlineLevel="0" collapsed="false">
      <c r="A1" s="430"/>
      <c r="B1" s="430"/>
      <c r="C1" s="430"/>
      <c r="D1" s="430"/>
      <c r="E1" s="462" t="s">
        <v>824</v>
      </c>
    </row>
    <row r="2" customFormat="false" ht="18.75" hidden="false" customHeight="false" outlineLevel="0" collapsed="false">
      <c r="A2" s="430"/>
      <c r="B2" s="430"/>
      <c r="C2" s="430"/>
      <c r="D2" s="430"/>
      <c r="E2" s="462" t="s">
        <v>791</v>
      </c>
      <c r="F2" s="463"/>
      <c r="G2" s="463"/>
    </row>
    <row r="3" customFormat="false" ht="18.75" hidden="false" customHeight="false" outlineLevel="0" collapsed="false">
      <c r="A3" s="430"/>
      <c r="B3" s="430"/>
      <c r="C3" s="430"/>
      <c r="D3" s="430"/>
      <c r="E3" s="464"/>
      <c r="F3" s="463"/>
      <c r="G3" s="463"/>
    </row>
    <row r="4" customFormat="false" ht="18.75" hidden="false" customHeight="false" outlineLevel="0" collapsed="false">
      <c r="A4" s="430"/>
      <c r="B4" s="430"/>
      <c r="C4" s="430"/>
      <c r="D4" s="430"/>
      <c r="E4" s="464"/>
      <c r="F4" s="463"/>
      <c r="G4" s="463"/>
    </row>
    <row r="5" customFormat="false" ht="18.75" hidden="false" customHeight="false" outlineLevel="0" collapsed="false">
      <c r="A5" s="436" t="s">
        <v>825</v>
      </c>
      <c r="B5" s="436"/>
      <c r="C5" s="436"/>
      <c r="D5" s="436"/>
      <c r="E5" s="436"/>
    </row>
    <row r="6" customFormat="false" ht="18.75" hidden="false" customHeight="false" outlineLevel="0" collapsed="false">
      <c r="A6" s="465" t="s">
        <v>826</v>
      </c>
      <c r="B6" s="466"/>
      <c r="C6" s="466"/>
      <c r="D6" s="466"/>
      <c r="E6" s="465" t="s">
        <v>812</v>
      </c>
    </row>
    <row r="7" customFormat="false" ht="37.5" hidden="false" customHeight="false" outlineLevel="0" collapsed="false">
      <c r="A7" s="445" t="s">
        <v>827</v>
      </c>
      <c r="B7" s="461"/>
      <c r="C7" s="461"/>
      <c r="D7" s="461"/>
      <c r="E7" s="446" t="n">
        <f aca="false">'[37]I. Фін результат'!$F$7</f>
        <v>193267</v>
      </c>
    </row>
    <row r="8" customFormat="false" ht="37.5" hidden="false" customHeight="false" outlineLevel="0" collapsed="false">
      <c r="A8" s="445" t="s">
        <v>828</v>
      </c>
      <c r="B8" s="461"/>
      <c r="C8" s="461"/>
      <c r="D8" s="461"/>
      <c r="E8" s="446" t="n">
        <f aca="false">'[37]I. Фін результат'!$D$7</f>
        <v>147646.4</v>
      </c>
    </row>
    <row r="9" customFormat="false" ht="37.5" hidden="false" customHeight="false" outlineLevel="0" collapsed="false">
      <c r="A9" s="445" t="s">
        <v>829</v>
      </c>
      <c r="B9" s="461"/>
      <c r="C9" s="461"/>
      <c r="D9" s="461"/>
      <c r="E9" s="446" t="n">
        <f aca="false">E7/E8*100</f>
        <v>130.898552216647</v>
      </c>
    </row>
    <row r="10" customFormat="false" ht="18.75" hidden="false" customHeight="false" outlineLevel="0" collapsed="false">
      <c r="A10" s="445" t="s">
        <v>830</v>
      </c>
      <c r="B10" s="461"/>
      <c r="C10" s="461"/>
      <c r="D10" s="461"/>
      <c r="E10" s="446" t="n">
        <f aca="false">'[37]I. Фін результат'!$F$173</f>
        <v>82182.3</v>
      </c>
    </row>
    <row r="11" customFormat="false" ht="18.75" hidden="false" customHeight="false" outlineLevel="0" collapsed="false">
      <c r="A11" s="445" t="s">
        <v>831</v>
      </c>
      <c r="B11" s="461"/>
      <c r="C11" s="461"/>
      <c r="D11" s="461"/>
      <c r="E11" s="446" t="n">
        <f aca="false">'[37]I. Фін результат'!$D$173</f>
        <v>78006</v>
      </c>
    </row>
    <row r="12" customFormat="false" ht="18.75" hidden="false" customHeight="false" outlineLevel="0" collapsed="false">
      <c r="A12" s="445" t="s">
        <v>832</v>
      </c>
      <c r="B12" s="461"/>
      <c r="C12" s="461"/>
      <c r="D12" s="461"/>
      <c r="E12" s="446" t="n">
        <f aca="false">E10/E11*100</f>
        <v>105.353818937005</v>
      </c>
    </row>
    <row r="13" customFormat="false" ht="75" hidden="false" customHeight="false" outlineLevel="0" collapsed="false">
      <c r="A13" s="445" t="s">
        <v>833</v>
      </c>
      <c r="B13" s="461"/>
      <c r="C13" s="461"/>
      <c r="D13" s="461"/>
      <c r="E13" s="446" t="n">
        <f aca="false">E9-E12</f>
        <v>25.5447332796424</v>
      </c>
    </row>
    <row r="14" customFormat="false" ht="18.75" hidden="false" customHeight="false" outlineLevel="0" collapsed="false">
      <c r="A14" s="430"/>
      <c r="B14" s="430"/>
      <c r="C14" s="430"/>
      <c r="D14" s="430"/>
      <c r="E14" s="430"/>
    </row>
    <row r="15" customFormat="false" ht="18.75" hidden="false" customHeight="false" outlineLevel="0" collapsed="false">
      <c r="A15" s="430"/>
      <c r="B15" s="430"/>
      <c r="C15" s="430"/>
      <c r="D15" s="430"/>
      <c r="E15" s="430"/>
    </row>
    <row r="16" customFormat="false" ht="18.75" hidden="false" customHeight="false" outlineLevel="0" collapsed="false">
      <c r="A16" s="430"/>
      <c r="B16" s="430"/>
      <c r="C16" s="430"/>
      <c r="D16" s="430"/>
      <c r="E16" s="462" t="s">
        <v>553</v>
      </c>
    </row>
    <row r="17" customFormat="false" ht="18.75" hidden="false" customHeight="false" outlineLevel="0" collapsed="false">
      <c r="A17" s="430"/>
      <c r="B17" s="430"/>
      <c r="C17" s="430"/>
      <c r="D17" s="430"/>
      <c r="E17" s="462" t="s">
        <v>791</v>
      </c>
      <c r="F17" s="467" t="n">
        <v>22</v>
      </c>
    </row>
    <row r="18" customFormat="false" ht="18.75" hidden="false" customHeight="false" outlineLevel="0" collapsed="false">
      <c r="A18" s="430"/>
      <c r="B18" s="430"/>
      <c r="C18" s="430"/>
      <c r="D18" s="430"/>
      <c r="E18" s="464"/>
    </row>
    <row r="19" customFormat="false" ht="7.5" hidden="false" customHeight="true" outlineLevel="0" collapsed="false">
      <c r="A19" s="430"/>
      <c r="B19" s="430"/>
      <c r="C19" s="430"/>
      <c r="D19" s="430"/>
      <c r="E19" s="464"/>
    </row>
    <row r="20" customFormat="false" ht="18.75" hidden="false" customHeight="false" outlineLevel="0" collapsed="false">
      <c r="A20" s="436" t="s">
        <v>834</v>
      </c>
      <c r="B20" s="436"/>
      <c r="C20" s="436"/>
      <c r="D20" s="436"/>
      <c r="E20" s="436"/>
    </row>
    <row r="21" customFormat="false" ht="18.75" hidden="false" customHeight="false" outlineLevel="0" collapsed="false">
      <c r="A21" s="465" t="s">
        <v>812</v>
      </c>
      <c r="B21" s="466"/>
      <c r="C21" s="466"/>
      <c r="D21" s="466"/>
      <c r="E21" s="468" t="s">
        <v>835</v>
      </c>
    </row>
    <row r="22" customFormat="false" ht="37.5" hidden="false" customHeight="false" outlineLevel="0" collapsed="false">
      <c r="A22" s="445" t="s">
        <v>836</v>
      </c>
      <c r="B22" s="461"/>
      <c r="C22" s="461"/>
      <c r="D22" s="461"/>
      <c r="E22" s="469" t="n">
        <f aca="false">E23+E27</f>
        <v>11337.5</v>
      </c>
    </row>
    <row r="23" customFormat="false" ht="18.75" hidden="false" customHeight="false" outlineLevel="0" collapsed="false">
      <c r="A23" s="445" t="s">
        <v>837</v>
      </c>
      <c r="B23" s="461"/>
      <c r="C23" s="461"/>
      <c r="D23" s="461"/>
      <c r="E23" s="469" t="n">
        <f aca="false">E24+E25+E26</f>
        <v>5367.5</v>
      </c>
    </row>
    <row r="24" customFormat="false" ht="18.75" hidden="false" customHeight="false" outlineLevel="0" collapsed="false">
      <c r="A24" s="470" t="s">
        <v>838</v>
      </c>
      <c r="B24" s="461"/>
      <c r="C24" s="461"/>
      <c r="D24" s="461"/>
      <c r="E24" s="469" t="n">
        <v>5367.5</v>
      </c>
    </row>
    <row r="25" customFormat="false" ht="18.75" hidden="false" customHeight="false" outlineLevel="0" collapsed="false">
      <c r="A25" s="470" t="s">
        <v>839</v>
      </c>
      <c r="B25" s="461"/>
      <c r="C25" s="461"/>
      <c r="D25" s="461"/>
      <c r="E25" s="469"/>
    </row>
    <row r="26" customFormat="false" ht="18.75" hidden="false" customHeight="false" outlineLevel="0" collapsed="false">
      <c r="A26" s="470" t="s">
        <v>840</v>
      </c>
      <c r="B26" s="461"/>
      <c r="C26" s="461"/>
      <c r="D26" s="461"/>
      <c r="E26" s="469"/>
    </row>
    <row r="27" customFormat="false" ht="18.75" hidden="false" customHeight="false" outlineLevel="0" collapsed="false">
      <c r="A27" s="470" t="s">
        <v>841</v>
      </c>
      <c r="B27" s="461"/>
      <c r="C27" s="461"/>
      <c r="D27" s="461"/>
      <c r="E27" s="469" t="n">
        <f aca="false">E28+E29+E30</f>
        <v>5970</v>
      </c>
    </row>
    <row r="28" customFormat="false" ht="18.75" hidden="false" customHeight="false" outlineLevel="0" collapsed="false">
      <c r="A28" s="470" t="s">
        <v>838</v>
      </c>
      <c r="B28" s="461"/>
      <c r="C28" s="461"/>
      <c r="D28" s="461"/>
      <c r="E28" s="469" t="n">
        <v>5970</v>
      </c>
    </row>
    <row r="29" customFormat="false" ht="18.75" hidden="false" customHeight="false" outlineLevel="0" collapsed="false">
      <c r="A29" s="470" t="s">
        <v>839</v>
      </c>
      <c r="B29" s="461"/>
      <c r="C29" s="461"/>
      <c r="D29" s="461"/>
      <c r="E29" s="469"/>
    </row>
    <row r="30" customFormat="false" ht="18.75" hidden="false" customHeight="false" outlineLevel="0" collapsed="false">
      <c r="A30" s="470" t="s">
        <v>840</v>
      </c>
      <c r="B30" s="461"/>
      <c r="C30" s="461"/>
      <c r="D30" s="461"/>
      <c r="E30" s="469"/>
    </row>
    <row r="31" customFormat="false" ht="18.75" hidden="false" customHeight="false" outlineLevel="0" collapsed="false">
      <c r="A31" s="471" t="s">
        <v>842</v>
      </c>
      <c r="B31" s="461"/>
      <c r="C31" s="461"/>
      <c r="D31" s="461"/>
      <c r="E31" s="469" t="n">
        <f aca="false">E32+E33</f>
        <v>5367.5</v>
      </c>
    </row>
    <row r="32" customFormat="false" ht="18.75" hidden="false" customHeight="false" outlineLevel="0" collapsed="false">
      <c r="A32" s="472" t="s">
        <v>843</v>
      </c>
      <c r="B32" s="461"/>
      <c r="C32" s="461"/>
      <c r="D32" s="461"/>
      <c r="E32" s="469" t="n">
        <v>5367.5</v>
      </c>
    </row>
    <row r="33" customFormat="false" ht="18.75" hidden="false" customHeight="false" outlineLevel="0" collapsed="false">
      <c r="A33" s="472" t="s">
        <v>844</v>
      </c>
      <c r="B33" s="461"/>
      <c r="C33" s="461"/>
      <c r="D33" s="461"/>
      <c r="E33" s="466"/>
    </row>
    <row r="34" customFormat="false" ht="18.75" hidden="false" customHeight="false" outlineLevel="0" collapsed="false">
      <c r="A34" s="430"/>
      <c r="B34" s="430"/>
      <c r="C34" s="430"/>
      <c r="D34" s="430"/>
      <c r="E34" s="430"/>
    </row>
    <row r="35" customFormat="false" ht="18.75" hidden="false" customHeight="false" outlineLevel="0" collapsed="false">
      <c r="A35" s="430"/>
      <c r="B35" s="430"/>
      <c r="C35" s="430"/>
      <c r="D35" s="430"/>
      <c r="E35" s="430"/>
    </row>
    <row r="36" customFormat="false" ht="18.75" hidden="false" customHeight="false" outlineLevel="0" collapsed="false">
      <c r="A36" s="430"/>
      <c r="B36" s="430"/>
      <c r="C36" s="430"/>
      <c r="D36" s="430"/>
      <c r="E36" s="430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6" colorId="64" zoomScale="79" zoomScaleNormal="79" zoomScalePageLayoutView="100" workbookViewId="0">
      <selection pane="topLeft" activeCell="A1" activeCellId="0" sqref="A1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6.28"/>
    <col collapsed="false" customWidth="true" hidden="false" outlineLevel="0" max="2" min="2" style="427" width="0.13"/>
    <col collapsed="false" customWidth="false" hidden="true" outlineLevel="0" max="5" min="3" style="427" width="9.14"/>
    <col collapsed="false" customWidth="true" hidden="false" outlineLevel="0" max="6" min="6" style="427" width="14.28"/>
    <col collapsed="false" customWidth="true" hidden="false" outlineLevel="0" max="7" min="7" style="427" width="13.7"/>
    <col collapsed="false" customWidth="true" hidden="false" outlineLevel="0" max="8" min="8" style="427" width="24.28"/>
    <col collapsed="false" customWidth="true" hidden="false" outlineLevel="0" max="9" min="9" style="429" width="14.85"/>
    <col collapsed="false" customWidth="true" hidden="false" outlineLevel="0" max="10" min="10" style="429" width="10.99"/>
    <col collapsed="false" customWidth="true" hidden="false" outlineLevel="0" max="11" min="11" style="429" width="12.85"/>
    <col collapsed="false" customWidth="true" hidden="false" outlineLevel="0" max="12" min="12" style="429" width="16.13"/>
    <col collapsed="false" customWidth="true" hidden="false" outlineLevel="0" max="13" min="13" style="429" width="15.56"/>
    <col collapsed="false" customWidth="false" hidden="false" outlineLevel="0" max="14" min="14" style="427" width="9.14"/>
    <col collapsed="false" customWidth="false" hidden="false" outlineLevel="0" max="16" min="15" style="451" width="9.14"/>
    <col collapsed="false" customWidth="false" hidden="false" outlineLevel="0" max="257" min="17" style="427" width="9.14"/>
  </cols>
  <sheetData>
    <row r="1" customFormat="false" ht="18.75" hidden="false" customHeight="false" outlineLevel="0" collapsed="false">
      <c r="A1" s="430"/>
      <c r="B1" s="430"/>
      <c r="C1" s="430"/>
      <c r="D1" s="430"/>
      <c r="E1" s="430"/>
      <c r="F1" s="430"/>
      <c r="G1" s="430"/>
      <c r="H1" s="430"/>
      <c r="I1" s="432"/>
      <c r="J1" s="432"/>
      <c r="K1" s="432"/>
      <c r="L1" s="473" t="s">
        <v>845</v>
      </c>
      <c r="M1" s="432"/>
    </row>
    <row r="2" customFormat="false" ht="18.75" hidden="false" customHeight="false" outlineLevel="0" collapsed="false">
      <c r="A2" s="430"/>
      <c r="B2" s="430"/>
      <c r="C2" s="430"/>
      <c r="D2" s="430"/>
      <c r="E2" s="430"/>
      <c r="F2" s="430"/>
      <c r="G2" s="474"/>
      <c r="H2" s="474"/>
      <c r="I2" s="432"/>
      <c r="J2" s="432"/>
      <c r="L2" s="473" t="s">
        <v>791</v>
      </c>
      <c r="M2" s="434"/>
    </row>
    <row r="3" customFormat="false" ht="18.75" hidden="false" customHeight="false" outlineLevel="0" collapsed="false">
      <c r="A3" s="430"/>
      <c r="B3" s="430"/>
      <c r="C3" s="430"/>
      <c r="D3" s="430"/>
      <c r="E3" s="430"/>
      <c r="F3" s="430"/>
      <c r="G3" s="474"/>
      <c r="H3" s="474"/>
      <c r="I3" s="432"/>
      <c r="J3" s="432"/>
      <c r="K3" s="435"/>
      <c r="L3" s="432"/>
      <c r="M3" s="475"/>
    </row>
    <row r="4" customFormat="false" ht="18.75" hidden="false" customHeight="true" outlineLevel="0" collapsed="false">
      <c r="A4" s="436" t="s">
        <v>846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</row>
    <row r="5" customFormat="false" ht="33" hidden="false" customHeight="true" outlineLevel="0" collapsed="false">
      <c r="A5" s="476" t="s">
        <v>812</v>
      </c>
      <c r="B5" s="461"/>
      <c r="C5" s="461"/>
      <c r="D5" s="461"/>
      <c r="E5" s="461"/>
      <c r="F5" s="468" t="s">
        <v>794</v>
      </c>
      <c r="G5" s="468" t="s">
        <v>795</v>
      </c>
      <c r="H5" s="468" t="s">
        <v>847</v>
      </c>
      <c r="I5" s="468" t="s">
        <v>848</v>
      </c>
      <c r="J5" s="468"/>
      <c r="K5" s="468"/>
      <c r="L5" s="468" t="s">
        <v>849</v>
      </c>
      <c r="M5" s="468"/>
    </row>
    <row r="6" customFormat="false" ht="36.75" hidden="false" customHeight="true" outlineLevel="0" collapsed="false">
      <c r="A6" s="476"/>
      <c r="B6" s="461"/>
      <c r="C6" s="461"/>
      <c r="D6" s="461"/>
      <c r="E6" s="461"/>
      <c r="F6" s="468"/>
      <c r="G6" s="468"/>
      <c r="H6" s="468"/>
      <c r="I6" s="468" t="s">
        <v>850</v>
      </c>
      <c r="J6" s="468" t="s">
        <v>851</v>
      </c>
      <c r="K6" s="468"/>
      <c r="L6" s="468" t="s">
        <v>852</v>
      </c>
      <c r="M6" s="468" t="s">
        <v>853</v>
      </c>
      <c r="O6" s="477"/>
      <c r="P6" s="477"/>
    </row>
    <row r="7" customFormat="false" ht="73.9" hidden="false" customHeight="true" outlineLevel="0" collapsed="false">
      <c r="A7" s="476"/>
      <c r="B7" s="461"/>
      <c r="C7" s="461"/>
      <c r="D7" s="461"/>
      <c r="E7" s="461"/>
      <c r="F7" s="468"/>
      <c r="G7" s="468"/>
      <c r="H7" s="468"/>
      <c r="I7" s="468"/>
      <c r="J7" s="466" t="s">
        <v>854</v>
      </c>
      <c r="K7" s="466" t="s">
        <v>855</v>
      </c>
      <c r="L7" s="468"/>
      <c r="M7" s="468"/>
      <c r="O7" s="477"/>
      <c r="P7" s="477"/>
    </row>
    <row r="8" customFormat="false" ht="22.15" hidden="false" customHeight="true" outlineLevel="0" collapsed="false">
      <c r="A8" s="476" t="n">
        <v>1</v>
      </c>
      <c r="B8" s="476"/>
      <c r="C8" s="476"/>
      <c r="D8" s="476"/>
      <c r="E8" s="476"/>
      <c r="F8" s="478" t="n">
        <v>2</v>
      </c>
      <c r="G8" s="478" t="n">
        <v>3</v>
      </c>
      <c r="H8" s="478" t="n">
        <v>4</v>
      </c>
      <c r="I8" s="468" t="n">
        <v>5</v>
      </c>
      <c r="J8" s="465" t="n">
        <v>6</v>
      </c>
      <c r="K8" s="465" t="n">
        <v>7</v>
      </c>
      <c r="L8" s="468" t="s">
        <v>856</v>
      </c>
      <c r="M8" s="468" t="s">
        <v>804</v>
      </c>
      <c r="T8" s="450"/>
    </row>
    <row r="9" customFormat="false" ht="75" hidden="false" customHeight="false" outlineLevel="0" collapsed="false">
      <c r="A9" s="445" t="s">
        <v>857</v>
      </c>
      <c r="B9" s="461"/>
      <c r="C9" s="461"/>
      <c r="D9" s="461"/>
      <c r="E9" s="461"/>
      <c r="F9" s="446" t="n">
        <f aca="false">'[37]I. Фін результат'!$C$7</f>
        <v>104316.1</v>
      </c>
      <c r="G9" s="446" t="n">
        <f aca="false">'[37]I. Фін результат'!$D$7</f>
        <v>147646.4</v>
      </c>
      <c r="H9" s="446" t="n">
        <f aca="false">'[38]таб1 до пояс (План)'!D9</f>
        <v>61785.9</v>
      </c>
      <c r="I9" s="447" t="n">
        <f aca="false">'[38]таб1 до пояс (План)'!E9</f>
        <v>193267</v>
      </c>
      <c r="J9" s="479"/>
      <c r="K9" s="479"/>
      <c r="L9" s="479" t="n">
        <f aca="false">I9/F9*100</f>
        <v>185.270538296581</v>
      </c>
      <c r="M9" s="447" t="n">
        <f aca="false">SUM(I9)/G9*100</f>
        <v>130.898552216647</v>
      </c>
    </row>
    <row r="10" customFormat="false" ht="75" hidden="false" customHeight="false" outlineLevel="0" collapsed="false">
      <c r="A10" s="445" t="s">
        <v>858</v>
      </c>
      <c r="B10" s="461"/>
      <c r="C10" s="461"/>
      <c r="D10" s="461"/>
      <c r="E10" s="461"/>
      <c r="F10" s="446" t="n">
        <v>453</v>
      </c>
      <c r="G10" s="446" t="n">
        <v>475</v>
      </c>
      <c r="H10" s="446" t="n">
        <v>435</v>
      </c>
      <c r="I10" s="447" t="n">
        <v>407</v>
      </c>
      <c r="J10" s="447" t="n">
        <v>62</v>
      </c>
      <c r="K10" s="447" t="n">
        <v>345</v>
      </c>
      <c r="L10" s="479" t="n">
        <f aca="false">I10/F10*100</f>
        <v>89.8454746136865</v>
      </c>
      <c r="M10" s="447" t="n">
        <f aca="false">SUM(I10)/G10*100</f>
        <v>85.6842105263158</v>
      </c>
    </row>
    <row r="11" customFormat="false" ht="75" hidden="false" customHeight="false" outlineLevel="0" collapsed="false">
      <c r="A11" s="470" t="s">
        <v>859</v>
      </c>
      <c r="B11" s="461"/>
      <c r="C11" s="461"/>
      <c r="D11" s="461"/>
      <c r="E11" s="461"/>
      <c r="F11" s="446" t="n">
        <f aca="false">F12+F13</f>
        <v>55264.6</v>
      </c>
      <c r="G11" s="446" t="n">
        <f aca="false">G12+G13</f>
        <v>77028.4</v>
      </c>
      <c r="H11" s="446" t="n">
        <f aca="false">H12+H13</f>
        <v>31326.1</v>
      </c>
      <c r="I11" s="446" t="n">
        <f aca="false">I12+I13</f>
        <v>80712.7</v>
      </c>
      <c r="J11" s="447" t="n">
        <v>11806.7</v>
      </c>
      <c r="K11" s="447" t="n">
        <v>68906</v>
      </c>
      <c r="L11" s="447" t="n">
        <f aca="false">I11/F11*100</f>
        <v>146.047741230372</v>
      </c>
      <c r="M11" s="447" t="n">
        <f aca="false">SUM(I11)/G11*100</f>
        <v>104.78304106018</v>
      </c>
      <c r="N11" s="480" t="n">
        <v>23</v>
      </c>
    </row>
    <row r="12" customFormat="false" ht="18.75" hidden="false" customHeight="false" outlineLevel="0" collapsed="false">
      <c r="A12" s="470" t="s">
        <v>860</v>
      </c>
      <c r="B12" s="461"/>
      <c r="C12" s="461"/>
      <c r="D12" s="461"/>
      <c r="E12" s="461"/>
      <c r="F12" s="446" t="n">
        <v>28737.6</v>
      </c>
      <c r="G12" s="446" t="n">
        <v>37820.9</v>
      </c>
      <c r="H12" s="446" t="n">
        <v>16916</v>
      </c>
      <c r="I12" s="479" t="n">
        <f aca="false">J12+K12</f>
        <v>42028.6</v>
      </c>
      <c r="J12" s="447" t="n">
        <v>8264.7</v>
      </c>
      <c r="K12" s="447" t="n">
        <v>33763.9</v>
      </c>
      <c r="L12" s="447" t="n">
        <f aca="false">I12/F12*100</f>
        <v>146.249512833361</v>
      </c>
      <c r="M12" s="447" t="n">
        <f aca="false">SUM(I12)/G12*100</f>
        <v>111.125330174586</v>
      </c>
      <c r="N12" s="481"/>
    </row>
    <row r="13" customFormat="false" ht="18.75" hidden="false" customHeight="false" outlineLevel="0" collapsed="false">
      <c r="A13" s="470" t="s">
        <v>861</v>
      </c>
      <c r="B13" s="461"/>
      <c r="C13" s="461"/>
      <c r="D13" s="461"/>
      <c r="E13" s="461"/>
      <c r="F13" s="446" t="n">
        <v>26527</v>
      </c>
      <c r="G13" s="446" t="n">
        <v>39207.5</v>
      </c>
      <c r="H13" s="446" t="n">
        <v>14410.1</v>
      </c>
      <c r="I13" s="479" t="n">
        <f aca="false">J13+K13</f>
        <v>38684.1</v>
      </c>
      <c r="J13" s="447" t="n">
        <v>3542</v>
      </c>
      <c r="K13" s="447" t="n">
        <v>35142.1</v>
      </c>
      <c r="L13" s="447" t="n">
        <f aca="false">I13/F13*100</f>
        <v>145.829155200362</v>
      </c>
      <c r="M13" s="447" t="n">
        <f aca="false">SUM(I13)/G13*100</f>
        <v>98.665051329465</v>
      </c>
    </row>
    <row r="14" customFormat="false" ht="75" hidden="false" customHeight="false" outlineLevel="0" collapsed="false">
      <c r="A14" s="470" t="s">
        <v>862</v>
      </c>
      <c r="B14" s="461"/>
      <c r="C14" s="461"/>
      <c r="D14" s="461"/>
      <c r="E14" s="461"/>
      <c r="F14" s="482" t="n">
        <f aca="false">SUM(F11*1000)/F10/12</f>
        <v>10166.4091243561</v>
      </c>
      <c r="G14" s="482" t="n">
        <f aca="false">SUM(G11*1000)/G10/12</f>
        <v>13513.7543859649</v>
      </c>
      <c r="H14" s="482" t="n">
        <f aca="false">SUM(H11*1000)/H10/6</f>
        <v>12002.337164751</v>
      </c>
      <c r="I14" s="483" t="n">
        <f aca="false">SUM(I11*1000)/I10/12</f>
        <v>16525.9418509419</v>
      </c>
      <c r="J14" s="483" t="n">
        <f aca="false">SUM(J11)/J10/12*1000</f>
        <v>15869.2204301075</v>
      </c>
      <c r="K14" s="483" t="n">
        <f aca="false">SUM(K11)/K10/12*1000</f>
        <v>16643.961352657</v>
      </c>
      <c r="L14" s="479" t="n">
        <f aca="false">I14/F14*100</f>
        <v>162.554365546335</v>
      </c>
      <c r="M14" s="447" t="n">
        <f aca="false">SUM(I14)/G14*100</f>
        <v>122.2897899351</v>
      </c>
    </row>
    <row r="15" customFormat="false" ht="56.25" hidden="false" customHeight="false" outlineLevel="0" collapsed="false">
      <c r="A15" s="470" t="s">
        <v>863</v>
      </c>
      <c r="B15" s="461"/>
      <c r="C15" s="461"/>
      <c r="D15" s="461"/>
      <c r="E15" s="461"/>
      <c r="F15" s="446" t="n">
        <v>0</v>
      </c>
      <c r="G15" s="446" t="n">
        <v>0</v>
      </c>
      <c r="H15" s="484" t="n">
        <v>0</v>
      </c>
      <c r="I15" s="479" t="n">
        <v>0</v>
      </c>
      <c r="J15" s="479" t="n">
        <v>0</v>
      </c>
      <c r="K15" s="479" t="n">
        <v>0</v>
      </c>
      <c r="L15" s="485" t="e">
        <f aca="false">I15/F15*100</f>
        <v>#DIV/0!</v>
      </c>
      <c r="M15" s="485" t="e">
        <f aca="false">SUM(I15)/G15*100</f>
        <v>#DIV/0!</v>
      </c>
    </row>
    <row r="16" customFormat="false" ht="75" hidden="false" customHeight="false" outlineLevel="0" collapsed="false">
      <c r="A16" s="470" t="s">
        <v>864</v>
      </c>
      <c r="B16" s="461"/>
      <c r="C16" s="461"/>
      <c r="D16" s="461"/>
      <c r="E16" s="461"/>
      <c r="F16" s="484" t="n">
        <f aca="false">SUM(F9)/F10/12</f>
        <v>19.189863870493</v>
      </c>
      <c r="G16" s="484" t="n">
        <f aca="false">SUM(G9)/G10/12</f>
        <v>25.9028771929825</v>
      </c>
      <c r="H16" s="484" t="n">
        <f aca="false">SUM(H9)/H10/6</f>
        <v>23.6727586206897</v>
      </c>
      <c r="I16" s="479" t="n">
        <f aca="false">SUM(I9)/I10/12</f>
        <v>39.5714578214578</v>
      </c>
      <c r="J16" s="479" t="n">
        <f aca="false">SUM(J9)/J10/12</f>
        <v>0</v>
      </c>
      <c r="K16" s="479" t="n">
        <f aca="false">SUM(K9)/K10/12</f>
        <v>0</v>
      </c>
      <c r="L16" s="479" t="n">
        <f aca="false">I16/F16*100</f>
        <v>206.210206015605</v>
      </c>
      <c r="M16" s="479" t="n">
        <f aca="false">SUM(I16)/G16*100</f>
        <v>152.768580596824</v>
      </c>
    </row>
    <row r="17" customFormat="false" ht="12.75" hidden="false" customHeight="false" outlineLevel="0" collapsed="false">
      <c r="A17" s="486"/>
      <c r="B17" s="450"/>
      <c r="C17" s="450"/>
      <c r="D17" s="450"/>
      <c r="E17" s="450"/>
      <c r="F17" s="450"/>
      <c r="G17" s="450"/>
      <c r="H17" s="450"/>
      <c r="I17" s="452"/>
      <c r="J17" s="452"/>
      <c r="K17" s="452"/>
      <c r="L17" s="452"/>
      <c r="M17" s="452"/>
    </row>
    <row r="18" customFormat="false" ht="12.75" hidden="false" customHeight="false" outlineLevel="0" collapsed="false">
      <c r="A18" s="487"/>
      <c r="B18" s="450"/>
      <c r="C18" s="450"/>
      <c r="D18" s="450"/>
      <c r="E18" s="450"/>
      <c r="F18" s="450"/>
      <c r="G18" s="450"/>
      <c r="H18" s="450"/>
      <c r="I18" s="452"/>
      <c r="J18" s="452"/>
      <c r="K18" s="452"/>
      <c r="L18" s="452"/>
      <c r="M18" s="452"/>
    </row>
    <row r="19" customFormat="false" ht="12.75" hidden="false" customHeight="false" outlineLevel="0" collapsed="false">
      <c r="A19" s="488"/>
      <c r="B19" s="450"/>
      <c r="C19" s="450"/>
      <c r="D19" s="450"/>
      <c r="E19" s="450"/>
      <c r="F19" s="450"/>
      <c r="G19" s="450"/>
      <c r="H19" s="450"/>
      <c r="I19" s="452"/>
      <c r="J19" s="452"/>
      <c r="K19" s="452"/>
      <c r="L19" s="452"/>
      <c r="M19" s="452"/>
    </row>
    <row r="20" customFormat="false" ht="12.75" hidden="false" customHeight="false" outlineLevel="0" collapsed="false">
      <c r="A20" s="488"/>
      <c r="B20" s="450"/>
      <c r="C20" s="450"/>
      <c r="D20" s="450"/>
      <c r="E20" s="450"/>
      <c r="F20" s="450"/>
      <c r="G20" s="450"/>
      <c r="H20" s="450"/>
      <c r="I20" s="452"/>
      <c r="J20" s="452"/>
      <c r="K20" s="452"/>
      <c r="L20" s="452"/>
      <c r="M20" s="452"/>
    </row>
    <row r="21" customFormat="false" ht="12.75" hidden="false" customHeight="false" outlineLevel="0" collapsed="false">
      <c r="A21" s="450"/>
      <c r="B21" s="450"/>
      <c r="C21" s="450"/>
      <c r="D21" s="450"/>
      <c r="E21" s="450"/>
      <c r="F21" s="450"/>
      <c r="G21" s="450"/>
      <c r="H21" s="450"/>
      <c r="I21" s="452"/>
      <c r="J21" s="452"/>
      <c r="K21" s="452"/>
      <c r="L21" s="452"/>
      <c r="M21" s="452"/>
    </row>
  </sheetData>
  <mergeCells count="13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3.28"/>
    <col collapsed="false" customWidth="true" hidden="true" outlineLevel="0" max="2" min="2" style="427" width="0.13"/>
    <col collapsed="false" customWidth="false" hidden="true" outlineLevel="0" max="5" min="3" style="427" width="9.14"/>
    <col collapsed="false" customWidth="true" hidden="false" outlineLevel="0" max="6" min="6" style="427" width="10.99"/>
    <col collapsed="false" customWidth="true" hidden="false" outlineLevel="0" max="7" min="7" style="427" width="12.56"/>
    <col collapsed="false" customWidth="true" hidden="false" outlineLevel="0" max="9" min="8" style="427" width="12.42"/>
    <col collapsed="false" customWidth="true" hidden="false" outlineLevel="0" max="10" min="10" style="427" width="12.56"/>
    <col collapsed="false" customWidth="true" hidden="false" outlineLevel="0" max="11" min="11" style="427" width="13.14"/>
    <col collapsed="false" customWidth="true" hidden="false" outlineLevel="0" max="12" min="12" style="427" width="13.85"/>
    <col collapsed="false" customWidth="true" hidden="false" outlineLevel="0" max="13" min="13" style="427" width="9.7"/>
    <col collapsed="false" customWidth="false" hidden="false" outlineLevel="0" max="257" min="14" style="427" width="9.14"/>
  </cols>
  <sheetData>
    <row r="1" customFormat="false" ht="18.75" hidden="false" customHeight="false" outlineLevel="0" collapsed="false">
      <c r="A1" s="430"/>
      <c r="B1" s="430"/>
      <c r="C1" s="430"/>
      <c r="D1" s="430"/>
      <c r="E1" s="430"/>
      <c r="F1" s="430"/>
      <c r="G1" s="430"/>
      <c r="H1" s="430"/>
      <c r="I1" s="430"/>
      <c r="J1" s="462" t="s">
        <v>865</v>
      </c>
      <c r="M1" s="430"/>
    </row>
    <row r="2" customFormat="false" ht="18.75" hidden="false" customHeight="fals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 t="s">
        <v>791</v>
      </c>
      <c r="L2" s="489"/>
      <c r="M2" s="430"/>
    </row>
    <row r="3" customFormat="false" ht="12.75" hidden="false" customHeight="true" outlineLevel="0" collapsed="false">
      <c r="A3" s="430"/>
      <c r="B3" s="430"/>
      <c r="C3" s="430"/>
      <c r="D3" s="430"/>
      <c r="E3" s="430"/>
      <c r="F3" s="430"/>
      <c r="G3" s="474"/>
      <c r="H3" s="474"/>
      <c r="I3" s="430"/>
      <c r="J3" s="430"/>
      <c r="K3" s="430"/>
      <c r="L3" s="430"/>
      <c r="M3" s="430"/>
    </row>
    <row r="4" customFormat="false" ht="40.5" hidden="false" customHeight="true" outlineLevel="0" collapsed="false">
      <c r="A4" s="490" t="s">
        <v>866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30"/>
    </row>
    <row r="5" customFormat="false" ht="24" hidden="false" customHeight="true" outlineLevel="0" collapsed="false">
      <c r="A5" s="437"/>
      <c r="B5" s="437"/>
      <c r="C5" s="437"/>
      <c r="D5" s="437"/>
      <c r="E5" s="437"/>
      <c r="F5" s="438" t="s">
        <v>52</v>
      </c>
      <c r="G5" s="438" t="s">
        <v>53</v>
      </c>
      <c r="H5" s="438" t="s">
        <v>867</v>
      </c>
      <c r="I5" s="438" t="s">
        <v>868</v>
      </c>
      <c r="J5" s="438"/>
      <c r="K5" s="438"/>
      <c r="L5" s="438"/>
      <c r="M5" s="430"/>
    </row>
    <row r="6" customFormat="false" ht="27.75" hidden="false" customHeight="true" outlineLevel="0" collapsed="false">
      <c r="A6" s="437"/>
      <c r="B6" s="437"/>
      <c r="C6" s="437"/>
      <c r="D6" s="437"/>
      <c r="E6" s="437"/>
      <c r="F6" s="438"/>
      <c r="G6" s="438"/>
      <c r="H6" s="438"/>
      <c r="I6" s="438" t="s">
        <v>869</v>
      </c>
      <c r="J6" s="438" t="s">
        <v>870</v>
      </c>
      <c r="K6" s="438" t="s">
        <v>871</v>
      </c>
      <c r="L6" s="438" t="s">
        <v>872</v>
      </c>
      <c r="M6" s="430"/>
    </row>
    <row r="7" customFormat="false" ht="16.5" hidden="false" customHeight="true" outlineLevel="0" collapsed="false">
      <c r="A7" s="437"/>
      <c r="B7" s="437"/>
      <c r="C7" s="437"/>
      <c r="D7" s="437"/>
      <c r="E7" s="437"/>
      <c r="F7" s="438"/>
      <c r="G7" s="438"/>
      <c r="H7" s="438"/>
      <c r="I7" s="438"/>
      <c r="J7" s="438"/>
      <c r="K7" s="438"/>
      <c r="L7" s="438"/>
      <c r="M7" s="430"/>
    </row>
    <row r="8" customFormat="false" ht="18.75" hidden="false" customHeight="true" outlineLevel="0" collapsed="false">
      <c r="A8" s="476" t="s">
        <v>873</v>
      </c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30"/>
    </row>
    <row r="9" customFormat="false" ht="93.75" hidden="false" customHeight="false" outlineLevel="0" collapsed="false">
      <c r="A9" s="491" t="s">
        <v>874</v>
      </c>
      <c r="B9" s="492"/>
      <c r="C9" s="492"/>
      <c r="D9" s="492"/>
      <c r="E9" s="492"/>
      <c r="F9" s="493" t="n">
        <v>19590</v>
      </c>
      <c r="G9" s="493" t="n">
        <v>1679.8</v>
      </c>
      <c r="H9" s="493" t="n">
        <v>1533.5</v>
      </c>
      <c r="I9" s="493" t="n">
        <f aca="false">I11</f>
        <v>0</v>
      </c>
      <c r="J9" s="493" t="n">
        <v>0</v>
      </c>
      <c r="K9" s="493" t="n">
        <v>1533.5</v>
      </c>
      <c r="L9" s="493" t="n">
        <v>0</v>
      </c>
      <c r="M9" s="430"/>
      <c r="O9" s="494"/>
    </row>
    <row r="10" customFormat="false" ht="18.75" hidden="false" customHeight="true" outlineLevel="0" collapsed="false">
      <c r="A10" s="495" t="s">
        <v>875</v>
      </c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30"/>
    </row>
    <row r="11" customFormat="false" ht="80.25" hidden="false" customHeight="true" outlineLevel="0" collapsed="false">
      <c r="A11" s="491" t="s">
        <v>876</v>
      </c>
      <c r="B11" s="492"/>
      <c r="C11" s="492"/>
      <c r="D11" s="492"/>
      <c r="E11" s="492"/>
      <c r="F11" s="492" t="n">
        <v>19590</v>
      </c>
      <c r="G11" s="492" t="n">
        <v>1679.8</v>
      </c>
      <c r="H11" s="492" t="n">
        <v>1533.5</v>
      </c>
      <c r="I11" s="492" t="n">
        <f aca="false">I12+I13+I15+I14</f>
        <v>0</v>
      </c>
      <c r="J11" s="492" t="n">
        <v>0</v>
      </c>
      <c r="K11" s="492" t="n">
        <v>1533.5</v>
      </c>
      <c r="L11" s="492" t="n">
        <v>0</v>
      </c>
      <c r="M11" s="496" t="n">
        <v>24</v>
      </c>
    </row>
    <row r="12" customFormat="false" ht="163.5" hidden="false" customHeight="true" outlineLevel="0" collapsed="false">
      <c r="A12" s="491" t="s">
        <v>877</v>
      </c>
      <c r="B12" s="492"/>
      <c r="C12" s="492"/>
      <c r="D12" s="492"/>
      <c r="E12" s="492"/>
      <c r="F12" s="492"/>
      <c r="G12" s="492"/>
      <c r="H12" s="492"/>
      <c r="I12" s="493"/>
      <c r="J12" s="493"/>
      <c r="K12" s="497"/>
      <c r="L12" s="492"/>
      <c r="M12" s="430"/>
    </row>
    <row r="13" customFormat="false" ht="202.5" hidden="false" customHeight="true" outlineLevel="0" collapsed="false">
      <c r="A13" s="491" t="s">
        <v>878</v>
      </c>
      <c r="B13" s="492"/>
      <c r="C13" s="492"/>
      <c r="D13" s="492"/>
      <c r="E13" s="492"/>
      <c r="F13" s="492"/>
      <c r="G13" s="493" t="n">
        <v>1679.8</v>
      </c>
      <c r="H13" s="493" t="n">
        <v>1533.5</v>
      </c>
      <c r="I13" s="493"/>
      <c r="J13" s="493"/>
      <c r="K13" s="492"/>
      <c r="L13" s="492" t="n">
        <v>1533.5</v>
      </c>
      <c r="M13" s="498"/>
    </row>
    <row r="14" customFormat="false" ht="87.75" hidden="false" customHeight="true" outlineLevel="0" collapsed="false">
      <c r="A14" s="491" t="s">
        <v>879</v>
      </c>
      <c r="B14" s="492"/>
      <c r="C14" s="492"/>
      <c r="D14" s="492"/>
      <c r="E14" s="492"/>
      <c r="F14" s="492"/>
      <c r="G14" s="493"/>
      <c r="H14" s="493"/>
      <c r="I14" s="493"/>
      <c r="J14" s="493"/>
      <c r="K14" s="492"/>
      <c r="L14" s="492"/>
      <c r="M14" s="498"/>
    </row>
    <row r="15" customFormat="false" ht="133.5" hidden="false" customHeight="true" outlineLevel="0" collapsed="false">
      <c r="A15" s="499" t="s">
        <v>564</v>
      </c>
      <c r="B15" s="492"/>
      <c r="C15" s="492"/>
      <c r="D15" s="492"/>
      <c r="E15" s="492"/>
      <c r="F15" s="492" t="n">
        <v>19590</v>
      </c>
      <c r="G15" s="493"/>
      <c r="H15" s="493"/>
      <c r="I15" s="492"/>
      <c r="J15" s="492"/>
      <c r="K15" s="492"/>
      <c r="L15" s="492"/>
      <c r="M15" s="430"/>
    </row>
    <row r="16" customFormat="false" ht="13.5" hidden="false" customHeight="true" outlineLevel="0" collapsed="false">
      <c r="A16" s="500"/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30"/>
    </row>
    <row r="17" customFormat="false" ht="18.75" hidden="false" customHeight="false" outlineLevel="0" collapsed="false">
      <c r="A17" s="501"/>
      <c r="B17" s="501"/>
      <c r="C17" s="501"/>
      <c r="D17" s="501"/>
      <c r="E17" s="501"/>
      <c r="F17" s="501"/>
      <c r="G17" s="454"/>
      <c r="H17" s="454"/>
      <c r="I17" s="454"/>
      <c r="J17" s="454"/>
      <c r="K17" s="454"/>
      <c r="L17" s="454"/>
      <c r="M17" s="430"/>
    </row>
    <row r="18" customFormat="false" ht="18.75" hidden="false" customHeight="true" outlineLevel="0" collapsed="false">
      <c r="A18" s="501" t="s">
        <v>880</v>
      </c>
      <c r="B18" s="501"/>
      <c r="C18" s="501"/>
      <c r="D18" s="501"/>
      <c r="E18" s="501"/>
      <c r="F18" s="501"/>
      <c r="G18" s="454"/>
      <c r="H18" s="454" t="s">
        <v>881</v>
      </c>
      <c r="I18" s="454"/>
      <c r="J18" s="454"/>
      <c r="K18" s="454" t="s">
        <v>882</v>
      </c>
      <c r="L18" s="454"/>
      <c r="M18" s="430"/>
    </row>
    <row r="19" customFormat="false" ht="12.75" hidden="false" customHeight="false" outlineLevel="0" collapsed="false">
      <c r="A19" s="488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</row>
    <row r="20" customFormat="false" ht="12.75" hidden="false" customHeight="false" outlineLevel="0" collapsed="false">
      <c r="A20" s="488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</row>
    <row r="21" customFormat="false" ht="12.75" hidden="false" customHeight="false" outlineLevel="0" collapsed="false">
      <c r="A21" s="450"/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</row>
  </sheetData>
  <mergeCells count="14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A18:F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7" ySplit="10" topLeftCell="H116" activePane="bottomRight" state="frozen"/>
      <selection pane="topLeft" activeCell="A1" activeCellId="0" sqref="A1"/>
      <selection pane="topRight" activeCell="H1" activeCellId="0" sqref="H1"/>
      <selection pane="bottomLeft" activeCell="A116" activeCellId="0" sqref="A116"/>
      <selection pane="bottomRigh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3.14"/>
    <col collapsed="false" customWidth="true" hidden="false" outlineLevel="0" max="4" min="3" style="2" width="19.85"/>
    <col collapsed="false" customWidth="true" hidden="false" outlineLevel="0" max="5" min="5" style="2" width="20.13"/>
    <col collapsed="false" customWidth="true" hidden="false" outlineLevel="0" max="6" min="6" style="1" width="20.7"/>
    <col collapsed="false" customWidth="true" hidden="false" outlineLevel="0" max="7" min="7" style="1" width="23.41"/>
    <col collapsed="false" customWidth="true" hidden="false" outlineLevel="0" max="8" min="8" style="1" width="18.85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75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79" t="s">
        <v>161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52.5" hidden="false" customHeight="false" outlineLevel="0" collapsed="false">
      <c r="A2" s="79"/>
      <c r="B2" s="80"/>
      <c r="C2" s="79"/>
      <c r="D2" s="79"/>
      <c r="E2" s="80" t="s">
        <v>162</v>
      </c>
      <c r="F2" s="79"/>
      <c r="G2" s="79"/>
      <c r="H2" s="79"/>
      <c r="I2" s="79"/>
      <c r="J2" s="79"/>
      <c r="K2" s="81"/>
    </row>
    <row r="3" customFormat="false" ht="26.25" hidden="false" customHeight="true" outlineLevel="0" collapsed="false">
      <c r="A3" s="82" t="s">
        <v>50</v>
      </c>
      <c r="B3" s="83" t="s">
        <v>51</v>
      </c>
      <c r="C3" s="84" t="s">
        <v>52</v>
      </c>
      <c r="D3" s="84" t="s">
        <v>53</v>
      </c>
      <c r="E3" s="85" t="s">
        <v>163</v>
      </c>
      <c r="F3" s="83" t="s">
        <v>164</v>
      </c>
      <c r="G3" s="83" t="s">
        <v>165</v>
      </c>
      <c r="H3" s="83"/>
      <c r="I3" s="83"/>
      <c r="J3" s="83"/>
      <c r="K3" s="84" t="s">
        <v>166</v>
      </c>
    </row>
    <row r="4" customFormat="false" ht="59.25" hidden="false" customHeight="true" outlineLevel="0" collapsed="false">
      <c r="A4" s="82"/>
      <c r="B4" s="83"/>
      <c r="C4" s="84"/>
      <c r="D4" s="84"/>
      <c r="E4" s="85"/>
      <c r="F4" s="83"/>
      <c r="G4" s="86" t="s">
        <v>167</v>
      </c>
      <c r="H4" s="86" t="s">
        <v>168</v>
      </c>
      <c r="I4" s="86" t="s">
        <v>169</v>
      </c>
      <c r="J4" s="86" t="s">
        <v>170</v>
      </c>
      <c r="K4" s="84"/>
    </row>
    <row r="5" customFormat="false" ht="26.25" hidden="false" customHeight="false" outlineLevel="0" collapsed="false">
      <c r="A5" s="82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83" t="n">
        <v>6</v>
      </c>
      <c r="G5" s="83" t="n">
        <v>7</v>
      </c>
      <c r="H5" s="83" t="n">
        <v>8</v>
      </c>
      <c r="I5" s="83" t="n">
        <v>9</v>
      </c>
      <c r="J5" s="83" t="n">
        <v>10</v>
      </c>
      <c r="K5" s="83" t="n">
        <v>11</v>
      </c>
    </row>
    <row r="6" s="8" customFormat="true" ht="25.5" hidden="false" customHeight="true" outlineLevel="0" collapsed="false">
      <c r="A6" s="87" t="s">
        <v>171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8" customFormat="true" ht="76.5" hidden="false" customHeight="false" outlineLevel="0" collapsed="false">
      <c r="A7" s="88" t="s">
        <v>172</v>
      </c>
      <c r="B7" s="89" t="n">
        <v>1000</v>
      </c>
      <c r="C7" s="90" t="n">
        <f aca="false">SUM(C8:C21)</f>
        <v>104316.1</v>
      </c>
      <c r="D7" s="90" t="n">
        <f aca="false">SUM(D8:D21)</f>
        <v>147646.4</v>
      </c>
      <c r="E7" s="90" t="n">
        <f aca="false">SUM(E8:E21)</f>
        <v>145833.4</v>
      </c>
      <c r="F7" s="90" t="n">
        <f aca="false">SUM(F8:F21)</f>
        <v>193267</v>
      </c>
      <c r="G7" s="91" t="n">
        <f aca="false">SUM(G8:G21)</f>
        <v>49241.2</v>
      </c>
      <c r="H7" s="91" t="n">
        <f aca="false">SUM(H8:H21)</f>
        <v>47434.4</v>
      </c>
      <c r="I7" s="91" t="n">
        <f aca="false">SUM(I8:I21)</f>
        <v>46869.8</v>
      </c>
      <c r="J7" s="91" t="n">
        <f aca="false">SUM(J8:J21)</f>
        <v>49721.6</v>
      </c>
      <c r="K7" s="92"/>
    </row>
    <row r="8" s="8" customFormat="true" ht="52.5" hidden="false" customHeight="false" outlineLevel="0" collapsed="false">
      <c r="A8" s="93" t="s">
        <v>173</v>
      </c>
      <c r="B8" s="82" t="s">
        <v>174</v>
      </c>
      <c r="C8" s="94" t="n">
        <v>14045.3</v>
      </c>
      <c r="D8" s="94" t="n">
        <v>19523.5</v>
      </c>
      <c r="E8" s="94" t="n">
        <v>18511.7</v>
      </c>
      <c r="F8" s="90" t="n">
        <f aca="false">SUM(G8:J8)</f>
        <v>21320.9</v>
      </c>
      <c r="G8" s="94" t="n">
        <v>5427.2</v>
      </c>
      <c r="H8" s="94" t="n">
        <v>5214.6</v>
      </c>
      <c r="I8" s="94" t="n">
        <v>5194</v>
      </c>
      <c r="J8" s="95" t="n">
        <v>5485.1</v>
      </c>
      <c r="K8" s="96" t="s">
        <v>175</v>
      </c>
    </row>
    <row r="9" s="8" customFormat="true" ht="52.5" hidden="false" customHeight="false" outlineLevel="0" collapsed="false">
      <c r="A9" s="93" t="s">
        <v>176</v>
      </c>
      <c r="B9" s="82" t="s">
        <v>177</v>
      </c>
      <c r="C9" s="94" t="n">
        <v>6529.4</v>
      </c>
      <c r="D9" s="94" t="n">
        <v>9719.9</v>
      </c>
      <c r="E9" s="94" t="n">
        <v>8679.9</v>
      </c>
      <c r="F9" s="90" t="n">
        <f aca="false">SUM(G9:J9)</f>
        <v>10164.5</v>
      </c>
      <c r="G9" s="94" t="n">
        <v>2599.7</v>
      </c>
      <c r="H9" s="94" t="n">
        <v>2513</v>
      </c>
      <c r="I9" s="94" t="n">
        <v>2432.8</v>
      </c>
      <c r="J9" s="95" t="n">
        <v>2619</v>
      </c>
      <c r="K9" s="96" t="s">
        <v>178</v>
      </c>
    </row>
    <row r="10" s="8" customFormat="true" ht="131.25" hidden="false" customHeight="false" outlineLevel="0" collapsed="false">
      <c r="A10" s="93" t="s">
        <v>179</v>
      </c>
      <c r="B10" s="82" t="s">
        <v>180</v>
      </c>
      <c r="C10" s="94" t="n">
        <v>29972</v>
      </c>
      <c r="D10" s="94" t="n">
        <v>41780.4</v>
      </c>
      <c r="E10" s="94" t="n">
        <v>39639.5</v>
      </c>
      <c r="F10" s="90" t="n">
        <f aca="false">SUM(G10:J10)</f>
        <v>45626.8</v>
      </c>
      <c r="G10" s="94" t="n">
        <v>11614.2</v>
      </c>
      <c r="H10" s="94" t="n">
        <v>11159.3</v>
      </c>
      <c r="I10" s="94" t="n">
        <v>11115.2</v>
      </c>
      <c r="J10" s="95" t="n">
        <v>11738.1</v>
      </c>
      <c r="K10" s="96" t="s">
        <v>181</v>
      </c>
    </row>
    <row r="11" s="8" customFormat="true" ht="131.25" hidden="false" customHeight="false" outlineLevel="0" collapsed="false">
      <c r="A11" s="93" t="s">
        <v>182</v>
      </c>
      <c r="B11" s="82" t="s">
        <v>183</v>
      </c>
      <c r="C11" s="94" t="n">
        <v>12203.1</v>
      </c>
      <c r="D11" s="94" t="n">
        <v>18176</v>
      </c>
      <c r="E11" s="94" t="n">
        <v>16226.7</v>
      </c>
      <c r="F11" s="90" t="n">
        <f aca="false">SUM(G11:J11)</f>
        <v>19007.5</v>
      </c>
      <c r="G11" s="94" t="n">
        <v>4861.4</v>
      </c>
      <c r="H11" s="94" t="n">
        <v>4699.4</v>
      </c>
      <c r="I11" s="94" t="n">
        <v>4549.3</v>
      </c>
      <c r="J11" s="95" t="n">
        <v>4897.4</v>
      </c>
      <c r="K11" s="96" t="s">
        <v>184</v>
      </c>
    </row>
    <row r="12" s="8" customFormat="true" ht="78.75" hidden="false" customHeight="false" outlineLevel="0" collapsed="false">
      <c r="A12" s="93" t="s">
        <v>185</v>
      </c>
      <c r="B12" s="82" t="s">
        <v>186</v>
      </c>
      <c r="C12" s="94" t="n">
        <v>325.6</v>
      </c>
      <c r="D12" s="94" t="n">
        <v>433.8</v>
      </c>
      <c r="E12" s="94" t="n">
        <v>375.7</v>
      </c>
      <c r="F12" s="90" t="n">
        <f aca="false">SUM(G12:J12)</f>
        <v>396</v>
      </c>
      <c r="G12" s="94" t="n">
        <v>100.8</v>
      </c>
      <c r="H12" s="94" t="n">
        <v>97.6</v>
      </c>
      <c r="I12" s="94" t="n">
        <v>94.4</v>
      </c>
      <c r="J12" s="94" t="n">
        <v>103.2</v>
      </c>
      <c r="K12" s="96" t="s">
        <v>187</v>
      </c>
    </row>
    <row r="13" s="8" customFormat="true" ht="52.5" hidden="false" customHeight="false" outlineLevel="0" collapsed="false">
      <c r="A13" s="93" t="s">
        <v>188</v>
      </c>
      <c r="B13" s="82" t="s">
        <v>189</v>
      </c>
      <c r="C13" s="94" t="n">
        <v>9582.8</v>
      </c>
      <c r="D13" s="94" t="n">
        <v>14205.9</v>
      </c>
      <c r="E13" s="94" t="n">
        <v>15593.8</v>
      </c>
      <c r="F13" s="90" t="n">
        <f aca="false">SUM(G13:J13)</f>
        <v>26167.3</v>
      </c>
      <c r="G13" s="94" t="n">
        <v>6688.4</v>
      </c>
      <c r="H13" s="94" t="n">
        <v>6471.5</v>
      </c>
      <c r="I13" s="94" t="n">
        <v>6269.3</v>
      </c>
      <c r="J13" s="95" t="n">
        <v>6738.1</v>
      </c>
      <c r="K13" s="96" t="s">
        <v>190</v>
      </c>
    </row>
    <row r="14" s="8" customFormat="true" ht="52.5" hidden="false" customHeight="false" outlineLevel="0" collapsed="false">
      <c r="A14" s="93" t="s">
        <v>191</v>
      </c>
      <c r="B14" s="82" t="s">
        <v>192</v>
      </c>
      <c r="C14" s="94" t="n">
        <v>29925.9</v>
      </c>
      <c r="D14" s="94" t="n">
        <v>41613.1</v>
      </c>
      <c r="E14" s="94" t="n">
        <v>44583.8</v>
      </c>
      <c r="F14" s="90" t="n">
        <f aca="false">SUM(G14:J14)</f>
        <v>68135.4</v>
      </c>
      <c r="G14" s="94" t="n">
        <v>17340.2</v>
      </c>
      <c r="H14" s="94" t="n">
        <v>16668.3</v>
      </c>
      <c r="I14" s="94" t="n">
        <v>16601.3</v>
      </c>
      <c r="J14" s="95" t="n">
        <v>17525.6</v>
      </c>
      <c r="K14" s="96" t="s">
        <v>190</v>
      </c>
    </row>
    <row r="15" s="8" customFormat="true" ht="52.5" hidden="false" customHeight="false" outlineLevel="0" collapsed="false">
      <c r="A15" s="93" t="s">
        <v>193</v>
      </c>
      <c r="B15" s="82" t="s">
        <v>194</v>
      </c>
      <c r="C15" s="94" t="n">
        <v>2.4</v>
      </c>
      <c r="D15" s="94" t="n">
        <v>7.2</v>
      </c>
      <c r="E15" s="94" t="n">
        <v>3</v>
      </c>
      <c r="F15" s="90" t="n">
        <f aca="false">SUM(G15:J15)</f>
        <v>4.8</v>
      </c>
      <c r="G15" s="94" t="n">
        <v>0.8</v>
      </c>
      <c r="H15" s="94" t="n">
        <v>0.8</v>
      </c>
      <c r="I15" s="94" t="n">
        <v>0.8</v>
      </c>
      <c r="J15" s="95" t="n">
        <v>2.4</v>
      </c>
      <c r="K15" s="96" t="s">
        <v>190</v>
      </c>
      <c r="L15" s="97" t="n">
        <v>4</v>
      </c>
    </row>
    <row r="16" s="8" customFormat="true" ht="52.5" hidden="false" customHeight="false" outlineLevel="0" collapsed="false">
      <c r="A16" s="93" t="s">
        <v>195</v>
      </c>
      <c r="B16" s="82" t="s">
        <v>196</v>
      </c>
      <c r="C16" s="94" t="n">
        <v>1002.8</v>
      </c>
      <c r="D16" s="94" t="n">
        <v>1183.6</v>
      </c>
      <c r="E16" s="94" t="n">
        <v>1285.7</v>
      </c>
      <c r="F16" s="90" t="n">
        <f aca="false">SUM(G16:J16)</f>
        <v>1514.8</v>
      </c>
      <c r="G16" s="94" t="n">
        <v>378.7</v>
      </c>
      <c r="H16" s="94" t="n">
        <v>378.7</v>
      </c>
      <c r="I16" s="94" t="n">
        <v>378.7</v>
      </c>
      <c r="J16" s="95" t="n">
        <v>378.7</v>
      </c>
      <c r="K16" s="96" t="s">
        <v>190</v>
      </c>
    </row>
    <row r="17" s="8" customFormat="true" ht="26.25" hidden="false" customHeight="false" outlineLevel="0" collapsed="false">
      <c r="A17" s="93" t="s">
        <v>197</v>
      </c>
      <c r="B17" s="82" t="s">
        <v>198</v>
      </c>
      <c r="C17" s="94" t="s">
        <v>199</v>
      </c>
      <c r="D17" s="94" t="n">
        <v>0</v>
      </c>
      <c r="E17" s="94"/>
      <c r="F17" s="90" t="n">
        <f aca="false">SUM(G17:J17)</f>
        <v>0</v>
      </c>
      <c r="G17" s="94"/>
      <c r="H17" s="94"/>
      <c r="I17" s="94"/>
      <c r="J17" s="94"/>
      <c r="K17" s="96"/>
    </row>
    <row r="18" s="8" customFormat="true" ht="78.75" hidden="false" customHeight="false" outlineLevel="0" collapsed="false">
      <c r="A18" s="93" t="s">
        <v>200</v>
      </c>
      <c r="B18" s="82" t="s">
        <v>201</v>
      </c>
      <c r="C18" s="94" t="n">
        <v>329.8</v>
      </c>
      <c r="D18" s="94" t="n">
        <v>434.6</v>
      </c>
      <c r="E18" s="94" t="n">
        <v>353</v>
      </c>
      <c r="F18" s="90" t="n">
        <f aca="false">SUM(G18:J18)</f>
        <v>387.8</v>
      </c>
      <c r="G18" s="94" t="n">
        <v>94.5</v>
      </c>
      <c r="H18" s="94" t="n">
        <v>95.9</v>
      </c>
      <c r="I18" s="94" t="n">
        <v>98.7</v>
      </c>
      <c r="J18" s="94" t="n">
        <v>98.7</v>
      </c>
      <c r="K18" s="96" t="s">
        <v>202</v>
      </c>
    </row>
    <row r="19" s="8" customFormat="true" ht="26.25" hidden="false" customHeight="false" outlineLevel="0" collapsed="false">
      <c r="A19" s="93" t="s">
        <v>203</v>
      </c>
      <c r="B19" s="82" t="s">
        <v>204</v>
      </c>
      <c r="C19" s="94"/>
      <c r="D19" s="94"/>
      <c r="E19" s="94"/>
      <c r="F19" s="90" t="n">
        <f aca="false">SUM(G19:J19)</f>
        <v>0</v>
      </c>
      <c r="G19" s="94"/>
      <c r="H19" s="94"/>
      <c r="I19" s="94"/>
      <c r="J19" s="94"/>
      <c r="K19" s="96" t="s">
        <v>205</v>
      </c>
    </row>
    <row r="20" s="8" customFormat="true" ht="78.75" hidden="false" customHeight="false" outlineLevel="0" collapsed="false">
      <c r="A20" s="93" t="s">
        <v>206</v>
      </c>
      <c r="B20" s="82" t="s">
        <v>207</v>
      </c>
      <c r="C20" s="94" t="n">
        <v>177.4</v>
      </c>
      <c r="D20" s="94" t="n">
        <v>270</v>
      </c>
      <c r="E20" s="94" t="n">
        <v>113.3</v>
      </c>
      <c r="F20" s="90" t="n">
        <f aca="false">SUM(G20:J20)</f>
        <v>137.2</v>
      </c>
      <c r="G20" s="94" t="n">
        <v>34.3</v>
      </c>
      <c r="H20" s="94" t="n">
        <v>34.3</v>
      </c>
      <c r="I20" s="94" t="n">
        <v>34.3</v>
      </c>
      <c r="J20" s="94" t="n">
        <v>34.3</v>
      </c>
      <c r="K20" s="96" t="s">
        <v>202</v>
      </c>
    </row>
    <row r="21" s="8" customFormat="true" ht="52.5" hidden="false" customHeight="false" outlineLevel="0" collapsed="false">
      <c r="A21" s="93" t="s">
        <v>208</v>
      </c>
      <c r="B21" s="82" t="s">
        <v>209</v>
      </c>
      <c r="C21" s="94" t="n">
        <v>219.6</v>
      </c>
      <c r="D21" s="94" t="n">
        <v>298.4</v>
      </c>
      <c r="E21" s="94" t="n">
        <v>467.3</v>
      </c>
      <c r="F21" s="90" t="n">
        <f aca="false">SUM(G21:J21)</f>
        <v>404</v>
      </c>
      <c r="G21" s="94" t="n">
        <v>101</v>
      </c>
      <c r="H21" s="94" t="n">
        <v>101</v>
      </c>
      <c r="I21" s="94" t="n">
        <v>101</v>
      </c>
      <c r="J21" s="94" t="n">
        <v>101</v>
      </c>
      <c r="K21" s="96" t="s">
        <v>210</v>
      </c>
    </row>
    <row r="22" customFormat="false" ht="51" hidden="false" customHeight="false" outlineLevel="0" collapsed="false">
      <c r="A22" s="98" t="s">
        <v>58</v>
      </c>
      <c r="B22" s="99" t="n">
        <v>1010</v>
      </c>
      <c r="C22" s="100" t="n">
        <f aca="false">C23+C24+C25+C26+C27+C28+C29+C35+C37</f>
        <v>129333.7</v>
      </c>
      <c r="D22" s="100" t="n">
        <f aca="false">D23+D24+D26+D27+D28+D29+D35+D37</f>
        <v>164520.1</v>
      </c>
      <c r="E22" s="100" t="n">
        <f aca="false">E23+E24+E25+E26+E27+E28+E29+E35+E37</f>
        <v>155885.2</v>
      </c>
      <c r="F22" s="100" t="n">
        <f aca="false">F23+F24+F25+F26+F27+F28+F29+F35+F37</f>
        <v>190086</v>
      </c>
      <c r="G22" s="100" t="n">
        <f aca="false">G23+G24+G25+G26+G27+G28+G29+G35+G37</f>
        <v>46535.9</v>
      </c>
      <c r="H22" s="100" t="n">
        <f aca="false">H23+H24+H25+H26+H27+H28+H29+H35+H37</f>
        <v>48792.1</v>
      </c>
      <c r="I22" s="100" t="n">
        <f aca="false">I23+I24+I25+I26+I27+I28+I29+I35+I37</f>
        <v>48611.9</v>
      </c>
      <c r="J22" s="100" t="n">
        <f aca="false">J23+J24+J25+J26+J27+J28+J29+J35+J37</f>
        <v>46146.1</v>
      </c>
      <c r="K22" s="96"/>
    </row>
    <row r="23" s="101" customFormat="true" ht="78.75" hidden="false" customHeight="false" outlineLevel="0" collapsed="false">
      <c r="A23" s="93" t="s">
        <v>211</v>
      </c>
      <c r="B23" s="84" t="n">
        <v>1011</v>
      </c>
      <c r="C23" s="94" t="n">
        <v>10076</v>
      </c>
      <c r="D23" s="94" t="n">
        <v>13262.9</v>
      </c>
      <c r="E23" s="94" t="n">
        <v>13344.7</v>
      </c>
      <c r="F23" s="95" t="n">
        <f aca="false">SUM(G23:J23)</f>
        <v>14856.8</v>
      </c>
      <c r="G23" s="95" t="n">
        <v>3690</v>
      </c>
      <c r="H23" s="95" t="n">
        <v>3701</v>
      </c>
      <c r="I23" s="95" t="n">
        <v>3692.7</v>
      </c>
      <c r="J23" s="95" t="n">
        <v>3773.1</v>
      </c>
      <c r="K23" s="96" t="s">
        <v>212</v>
      </c>
    </row>
    <row r="24" s="101" customFormat="true" ht="78.75" hidden="false" customHeight="false" outlineLevel="0" collapsed="false">
      <c r="A24" s="93" t="s">
        <v>213</v>
      </c>
      <c r="B24" s="84" t="n">
        <v>1012</v>
      </c>
      <c r="C24" s="94" t="n">
        <v>14037.3</v>
      </c>
      <c r="D24" s="94" t="n">
        <v>14980.9</v>
      </c>
      <c r="E24" s="94" t="n">
        <v>17550.2</v>
      </c>
      <c r="F24" s="95" t="n">
        <f aca="false">SUM(G24:J24)</f>
        <v>20880.7</v>
      </c>
      <c r="G24" s="95" t="n">
        <v>5186.1</v>
      </c>
      <c r="H24" s="95" t="n">
        <v>5201.6</v>
      </c>
      <c r="I24" s="95" t="n">
        <v>5190</v>
      </c>
      <c r="J24" s="95" t="n">
        <v>5303</v>
      </c>
      <c r="K24" s="96" t="s">
        <v>214</v>
      </c>
    </row>
    <row r="25" s="101" customFormat="true" ht="78.75" hidden="false" customHeight="false" outlineLevel="0" collapsed="false">
      <c r="A25" s="93" t="s">
        <v>215</v>
      </c>
      <c r="B25" s="84" t="s">
        <v>216</v>
      </c>
      <c r="C25" s="94" t="n">
        <v>84.2</v>
      </c>
      <c r="D25" s="94"/>
      <c r="E25" s="94" t="n">
        <v>210.5</v>
      </c>
      <c r="F25" s="95" t="n">
        <f aca="false">SUM(G25:J25)</f>
        <v>244.2</v>
      </c>
      <c r="G25" s="95" t="n">
        <v>122.1</v>
      </c>
      <c r="H25" s="95"/>
      <c r="I25" s="95"/>
      <c r="J25" s="95" t="n">
        <v>122.1</v>
      </c>
      <c r="K25" s="96" t="s">
        <v>217</v>
      </c>
    </row>
    <row r="26" s="101" customFormat="true" ht="78.75" hidden="false" customHeight="false" outlineLevel="0" collapsed="false">
      <c r="A26" s="93" t="s">
        <v>218</v>
      </c>
      <c r="B26" s="84" t="n">
        <v>1013</v>
      </c>
      <c r="C26" s="94" t="n">
        <v>19601.9</v>
      </c>
      <c r="D26" s="94" t="n">
        <v>21652</v>
      </c>
      <c r="E26" s="94" t="n">
        <v>26596.9</v>
      </c>
      <c r="F26" s="95" t="n">
        <f aca="false">SUM(G26:J26)</f>
        <v>29792.8</v>
      </c>
      <c r="G26" s="95" t="n">
        <v>8752.2</v>
      </c>
      <c r="H26" s="95" t="n">
        <v>6803.5</v>
      </c>
      <c r="I26" s="95" t="n">
        <v>6774.2</v>
      </c>
      <c r="J26" s="95" t="n">
        <v>7462.9</v>
      </c>
      <c r="K26" s="96" t="s">
        <v>219</v>
      </c>
    </row>
    <row r="27" s="101" customFormat="true" ht="52.5" hidden="false" customHeight="false" outlineLevel="0" collapsed="false">
      <c r="A27" s="102" t="s">
        <v>148</v>
      </c>
      <c r="B27" s="84" t="n">
        <v>1014</v>
      </c>
      <c r="C27" s="94" t="n">
        <v>47856.9</v>
      </c>
      <c r="D27" s="94" t="n">
        <v>69387.2</v>
      </c>
      <c r="E27" s="94" t="n">
        <v>57450.4</v>
      </c>
      <c r="F27" s="95" t="n">
        <f aca="false">SUM(G27:J27)</f>
        <v>71757.1</v>
      </c>
      <c r="G27" s="94" t="n">
        <v>17822.2</v>
      </c>
      <c r="H27" s="94" t="n">
        <v>17875.4</v>
      </c>
      <c r="I27" s="94" t="n">
        <v>17835.5</v>
      </c>
      <c r="J27" s="94" t="n">
        <v>18224</v>
      </c>
      <c r="K27" s="96" t="s">
        <v>220</v>
      </c>
    </row>
    <row r="28" s="101" customFormat="true" ht="26.25" hidden="false" customHeight="false" outlineLevel="0" collapsed="false">
      <c r="A28" s="93" t="s">
        <v>221</v>
      </c>
      <c r="B28" s="84" t="n">
        <v>1015</v>
      </c>
      <c r="C28" s="95" t="n">
        <v>10654.5</v>
      </c>
      <c r="D28" s="94" t="n">
        <v>15265.3</v>
      </c>
      <c r="E28" s="94" t="n">
        <v>12430.1</v>
      </c>
      <c r="F28" s="95" t="n">
        <f aca="false">SUM(G28:J28)</f>
        <v>15786.6</v>
      </c>
      <c r="G28" s="94" t="n">
        <v>3920.9</v>
      </c>
      <c r="H28" s="94" t="n">
        <v>3932.6</v>
      </c>
      <c r="I28" s="94" t="n">
        <v>3923.8</v>
      </c>
      <c r="J28" s="94" t="n">
        <v>4009.3</v>
      </c>
      <c r="K28" s="96" t="s">
        <v>222</v>
      </c>
    </row>
    <row r="29" s="101" customFormat="true" ht="131.25" hidden="false" customHeight="false" outlineLevel="0" collapsed="false">
      <c r="A29" s="93" t="s">
        <v>223</v>
      </c>
      <c r="B29" s="83" t="n">
        <v>1016</v>
      </c>
      <c r="C29" s="94" t="n">
        <f aca="false">SUM(C30:C33)</f>
        <v>752.3</v>
      </c>
      <c r="D29" s="94" t="n">
        <v>954</v>
      </c>
      <c r="E29" s="94" t="n">
        <f aca="false">SUM(E30:E34)</f>
        <v>741.8</v>
      </c>
      <c r="F29" s="94" t="n">
        <f aca="false">SUM(F30:F34)</f>
        <v>9006</v>
      </c>
      <c r="G29" s="94" t="n">
        <f aca="false">SUM(G30:G34)</f>
        <v>185.9</v>
      </c>
      <c r="H29" s="94" t="n">
        <f aca="false">SUM(H30:H34)</f>
        <v>4309.4</v>
      </c>
      <c r="I29" s="94" t="n">
        <f aca="false">SUM(I30:I34)</f>
        <v>4227.6</v>
      </c>
      <c r="J29" s="94" t="n">
        <f aca="false">SUM(J30:J34)</f>
        <v>283.1</v>
      </c>
      <c r="K29" s="96"/>
    </row>
    <row r="30" s="101" customFormat="true" ht="26.25" hidden="false" customHeight="false" outlineLevel="0" collapsed="false">
      <c r="A30" s="103" t="s">
        <v>224</v>
      </c>
      <c r="B30" s="84"/>
      <c r="C30" s="94" t="n">
        <v>389.9</v>
      </c>
      <c r="D30" s="94" t="n">
        <v>359.4</v>
      </c>
      <c r="E30" s="94" t="n">
        <v>343.9</v>
      </c>
      <c r="F30" s="95" t="n">
        <f aca="false">SUM(G30:J30)</f>
        <v>462.7</v>
      </c>
      <c r="G30" s="95" t="n">
        <v>83.5</v>
      </c>
      <c r="H30" s="95" t="n">
        <v>138.8</v>
      </c>
      <c r="I30" s="95" t="n">
        <v>97.5</v>
      </c>
      <c r="J30" s="95" t="n">
        <v>142.9</v>
      </c>
      <c r="K30" s="96" t="s">
        <v>225</v>
      </c>
    </row>
    <row r="31" s="101" customFormat="true" ht="26.25" hidden="false" customHeight="false" outlineLevel="0" collapsed="false">
      <c r="A31" s="104" t="s">
        <v>226</v>
      </c>
      <c r="B31" s="84"/>
      <c r="C31" s="94" t="n">
        <v>214.1</v>
      </c>
      <c r="D31" s="94" t="n">
        <v>366.6</v>
      </c>
      <c r="E31" s="94" t="n">
        <v>275.6</v>
      </c>
      <c r="F31" s="95" t="n">
        <f aca="false">SUM(G31:J31)</f>
        <v>323.6</v>
      </c>
      <c r="G31" s="95" t="n">
        <v>70.3</v>
      </c>
      <c r="H31" s="95" t="n">
        <v>92.7</v>
      </c>
      <c r="I31" s="95" t="n">
        <v>65.1</v>
      </c>
      <c r="J31" s="95" t="n">
        <v>95.5</v>
      </c>
      <c r="K31" s="96" t="s">
        <v>225</v>
      </c>
    </row>
    <row r="32" s="101" customFormat="true" ht="52.5" hidden="false" customHeight="false" outlineLevel="0" collapsed="false">
      <c r="A32" s="103" t="s">
        <v>227</v>
      </c>
      <c r="B32" s="83"/>
      <c r="C32" s="94" t="n">
        <v>88.6</v>
      </c>
      <c r="D32" s="94" t="n">
        <v>125.7</v>
      </c>
      <c r="E32" s="94" t="n">
        <v>122.3</v>
      </c>
      <c r="F32" s="95" t="n">
        <f aca="false">SUM(G32:J32)</f>
        <v>150.7</v>
      </c>
      <c r="G32" s="95" t="n">
        <v>32.1</v>
      </c>
      <c r="H32" s="95" t="n">
        <v>43.4</v>
      </c>
      <c r="I32" s="95" t="n">
        <v>30.5</v>
      </c>
      <c r="J32" s="95" t="n">
        <v>44.7</v>
      </c>
      <c r="K32" s="96" t="s">
        <v>225</v>
      </c>
    </row>
    <row r="33" s="101" customFormat="true" ht="78.75" hidden="false" customHeight="false" outlineLevel="0" collapsed="false">
      <c r="A33" s="104" t="s">
        <v>228</v>
      </c>
      <c r="B33" s="83"/>
      <c r="C33" s="94" t="n">
        <v>59.7</v>
      </c>
      <c r="D33" s="94" t="n">
        <v>102.3</v>
      </c>
      <c r="E33" s="94"/>
      <c r="F33" s="95" t="n">
        <f aca="false">SUM(G33:J33)</f>
        <v>0</v>
      </c>
      <c r="G33" s="94"/>
      <c r="H33" s="94"/>
      <c r="I33" s="94"/>
      <c r="J33" s="95"/>
      <c r="K33" s="96"/>
    </row>
    <row r="34" s="101" customFormat="true" ht="78.75" hidden="false" customHeight="false" outlineLevel="0" collapsed="false">
      <c r="A34" s="104" t="s">
        <v>229</v>
      </c>
      <c r="B34" s="83"/>
      <c r="C34" s="94"/>
      <c r="D34" s="94"/>
      <c r="E34" s="94"/>
      <c r="F34" s="95" t="n">
        <f aca="false">SUM(G34:J34)</f>
        <v>8069</v>
      </c>
      <c r="G34" s="94"/>
      <c r="H34" s="94" t="n">
        <v>4034.5</v>
      </c>
      <c r="I34" s="94" t="n">
        <v>4034.5</v>
      </c>
      <c r="J34" s="95"/>
      <c r="K34" s="96" t="s">
        <v>230</v>
      </c>
    </row>
    <row r="35" s="101" customFormat="true" ht="52.5" hidden="false" customHeight="false" outlineLevel="0" collapsed="false">
      <c r="A35" s="93" t="s">
        <v>231</v>
      </c>
      <c r="B35" s="84" t="n">
        <v>1017</v>
      </c>
      <c r="C35" s="94" t="n">
        <v>24877.6</v>
      </c>
      <c r="D35" s="94" t="n">
        <v>27725.6</v>
      </c>
      <c r="E35" s="94" t="n">
        <v>25691.2</v>
      </c>
      <c r="F35" s="95" t="n">
        <f aca="false">SUM(G35:J35)</f>
        <v>25888.4</v>
      </c>
      <c r="G35" s="94" t="n">
        <v>6388.4</v>
      </c>
      <c r="H35" s="94" t="n">
        <v>6500</v>
      </c>
      <c r="I35" s="94" t="n">
        <v>6500</v>
      </c>
      <c r="J35" s="94" t="n">
        <v>6500</v>
      </c>
      <c r="K35" s="96" t="s">
        <v>232</v>
      </c>
    </row>
    <row r="36" s="101" customFormat="true" ht="52.5" hidden="false" customHeight="false" outlineLevel="0" collapsed="false">
      <c r="A36" s="93" t="s">
        <v>233</v>
      </c>
      <c r="B36" s="83"/>
      <c r="C36" s="94" t="n">
        <v>1278.1</v>
      </c>
      <c r="D36" s="94" t="n">
        <v>1278</v>
      </c>
      <c r="E36" s="95" t="n">
        <v>1364.5</v>
      </c>
      <c r="F36" s="95" t="n">
        <f aca="false">SUM(G36:J36)</f>
        <v>1433.6</v>
      </c>
      <c r="G36" s="94" t="n">
        <v>358.4</v>
      </c>
      <c r="H36" s="94" t="n">
        <v>358.4</v>
      </c>
      <c r="I36" s="94" t="n">
        <v>358.4</v>
      </c>
      <c r="J36" s="94" t="n">
        <v>358.4</v>
      </c>
      <c r="K36" s="96" t="s">
        <v>234</v>
      </c>
    </row>
    <row r="37" s="101" customFormat="true" ht="26.25" hidden="false" customHeight="false" outlineLevel="0" collapsed="false">
      <c r="A37" s="102" t="s">
        <v>235</v>
      </c>
      <c r="B37" s="83" t="n">
        <v>1018</v>
      </c>
      <c r="C37" s="95" t="n">
        <f aca="false">SUM(C38:C51)</f>
        <v>1393</v>
      </c>
      <c r="D37" s="95" t="n">
        <f aca="false">D38+D40+D41+D42+D43+D44+D45+D46+D47+D48+D49+D50+D51+D39</f>
        <v>1292.2</v>
      </c>
      <c r="E37" s="95" t="n">
        <f aca="false">E38+E40+E41+E42+E43+E44+E45+E46+E47+E48+E49+E50+E51+E39</f>
        <v>1869.4</v>
      </c>
      <c r="F37" s="95" t="n">
        <f aca="false">F38+F40+F41+F42+F43+F44+F45+F46+F47+F48+F49+F50+F51+F39</f>
        <v>1873.4</v>
      </c>
      <c r="G37" s="95" t="n">
        <f aca="false">G38+G40+G41+G42+G43+G44+G45+G46+G47+G48+G49+G50+G51+G39</f>
        <v>468.1</v>
      </c>
      <c r="H37" s="95" t="n">
        <f aca="false">H38+H40+H41+H42+H43+H44+H45+H46+H47+H48+H49+H50+H51+H39</f>
        <v>468.6</v>
      </c>
      <c r="I37" s="95" t="n">
        <f aca="false">I38+I40+I41+I42+I43+I44+I45+I46+I47+I48+I49+I50+I51+I39</f>
        <v>468.1</v>
      </c>
      <c r="J37" s="95" t="n">
        <f aca="false">J38+J40+J41+J42+J43+J44+J45+J46+J47+J48+J49+J50+J51+J39</f>
        <v>468.6</v>
      </c>
      <c r="K37" s="96"/>
    </row>
    <row r="38" s="101" customFormat="true" ht="26.25" hidden="false" customHeight="false" outlineLevel="0" collapsed="false">
      <c r="A38" s="103" t="s">
        <v>236</v>
      </c>
      <c r="B38" s="83"/>
      <c r="C38" s="94" t="n">
        <v>153</v>
      </c>
      <c r="D38" s="94"/>
      <c r="E38" s="94"/>
      <c r="F38" s="95"/>
      <c r="G38" s="94"/>
      <c r="H38" s="94"/>
      <c r="I38" s="94"/>
      <c r="J38" s="94"/>
      <c r="K38" s="96" t="s">
        <v>237</v>
      </c>
    </row>
    <row r="39" s="101" customFormat="true" ht="52.5" hidden="false" customHeight="false" outlineLevel="0" collapsed="false">
      <c r="A39" s="103" t="s">
        <v>238</v>
      </c>
      <c r="B39" s="84"/>
      <c r="C39" s="94" t="n">
        <v>14.7</v>
      </c>
      <c r="D39" s="94" t="n">
        <v>14.7</v>
      </c>
      <c r="E39" s="94" t="n">
        <v>18.9</v>
      </c>
      <c r="F39" s="95" t="n">
        <f aca="false">SUM(G39:J39)</f>
        <v>19</v>
      </c>
      <c r="G39" s="94" t="n">
        <v>4.5</v>
      </c>
      <c r="H39" s="94" t="n">
        <v>5</v>
      </c>
      <c r="I39" s="94" t="n">
        <v>4.5</v>
      </c>
      <c r="J39" s="94" t="n">
        <v>5</v>
      </c>
      <c r="K39" s="96" t="s">
        <v>239</v>
      </c>
    </row>
    <row r="40" s="101" customFormat="true" ht="52.5" hidden="false" customHeight="false" outlineLevel="0" collapsed="false">
      <c r="A40" s="103" t="s">
        <v>240</v>
      </c>
      <c r="B40" s="84"/>
      <c r="C40" s="94" t="n">
        <v>105.1</v>
      </c>
      <c r="D40" s="94" t="n">
        <v>133.6</v>
      </c>
      <c r="E40" s="94" t="n">
        <v>125.7</v>
      </c>
      <c r="F40" s="95" t="n">
        <f aca="false">SUM(G40:J40)</f>
        <v>146</v>
      </c>
      <c r="G40" s="94" t="n">
        <v>36.5</v>
      </c>
      <c r="H40" s="94" t="n">
        <v>36.5</v>
      </c>
      <c r="I40" s="94" t="n">
        <v>36.5</v>
      </c>
      <c r="J40" s="94" t="n">
        <v>36.5</v>
      </c>
      <c r="K40" s="96" t="s">
        <v>241</v>
      </c>
    </row>
    <row r="41" s="101" customFormat="true" ht="52.5" hidden="false" customHeight="false" outlineLevel="0" collapsed="false">
      <c r="A41" s="103" t="s">
        <v>242</v>
      </c>
      <c r="B41" s="84"/>
      <c r="C41" s="94" t="n">
        <v>484.3</v>
      </c>
      <c r="D41" s="94" t="n">
        <v>481.4</v>
      </c>
      <c r="E41" s="94" t="n">
        <v>573.1</v>
      </c>
      <c r="F41" s="95" t="n">
        <f aca="false">SUM(G41:J41)</f>
        <v>588.8</v>
      </c>
      <c r="G41" s="94" t="n">
        <v>147.2</v>
      </c>
      <c r="H41" s="94" t="n">
        <v>147.2</v>
      </c>
      <c r="I41" s="94" t="n">
        <v>147.2</v>
      </c>
      <c r="J41" s="94" t="n">
        <v>147.2</v>
      </c>
      <c r="K41" s="96" t="s">
        <v>243</v>
      </c>
    </row>
    <row r="42" s="101" customFormat="true" ht="52.5" hidden="false" customHeight="false" outlineLevel="0" collapsed="false">
      <c r="A42" s="103" t="s">
        <v>244</v>
      </c>
      <c r="B42" s="84"/>
      <c r="C42" s="94" t="n">
        <v>9</v>
      </c>
      <c r="D42" s="94" t="n">
        <v>4.6</v>
      </c>
      <c r="E42" s="94" t="n">
        <v>10.7</v>
      </c>
      <c r="F42" s="95" t="n">
        <f aca="false">SUM(G42:J42)</f>
        <v>12.4</v>
      </c>
      <c r="G42" s="94" t="n">
        <v>3.1</v>
      </c>
      <c r="H42" s="94" t="n">
        <v>3.1</v>
      </c>
      <c r="I42" s="94" t="n">
        <v>3.1</v>
      </c>
      <c r="J42" s="94" t="n">
        <v>3.1</v>
      </c>
      <c r="K42" s="96" t="s">
        <v>245</v>
      </c>
    </row>
    <row r="43" s="101" customFormat="true" ht="26.25" hidden="false" customHeight="false" outlineLevel="0" collapsed="false">
      <c r="A43" s="103" t="s">
        <v>246</v>
      </c>
      <c r="B43" s="84"/>
      <c r="C43" s="94" t="n">
        <v>0</v>
      </c>
      <c r="D43" s="94"/>
      <c r="E43" s="94"/>
      <c r="F43" s="95"/>
      <c r="G43" s="94"/>
      <c r="H43" s="94"/>
      <c r="I43" s="94"/>
      <c r="J43" s="94"/>
      <c r="K43" s="96" t="s">
        <v>247</v>
      </c>
    </row>
    <row r="44" s="101" customFormat="true" ht="52.5" hidden="false" customHeight="false" outlineLevel="0" collapsed="false">
      <c r="A44" s="103" t="s">
        <v>248</v>
      </c>
      <c r="B44" s="84"/>
      <c r="C44" s="94" t="n">
        <v>2.1</v>
      </c>
      <c r="D44" s="94" t="n">
        <v>13</v>
      </c>
      <c r="E44" s="94" t="n">
        <v>15.3</v>
      </c>
      <c r="F44" s="95" t="n">
        <f aca="false">SUM(G44:J44)</f>
        <v>12</v>
      </c>
      <c r="G44" s="94" t="n">
        <v>3</v>
      </c>
      <c r="H44" s="94" t="n">
        <v>3</v>
      </c>
      <c r="I44" s="94" t="n">
        <v>3</v>
      </c>
      <c r="J44" s="94" t="n">
        <v>3</v>
      </c>
      <c r="K44" s="96" t="s">
        <v>245</v>
      </c>
    </row>
    <row r="45" s="101" customFormat="true" ht="52.5" hidden="false" customHeight="false" outlineLevel="0" collapsed="false">
      <c r="A45" s="103" t="s">
        <v>249</v>
      </c>
      <c r="B45" s="84"/>
      <c r="C45" s="94" t="n">
        <v>198.7</v>
      </c>
      <c r="D45" s="94" t="n">
        <v>208.7</v>
      </c>
      <c r="E45" s="94" t="n">
        <v>235.9</v>
      </c>
      <c r="F45" s="95" t="n">
        <f aca="false">SUM(G45:J45)</f>
        <v>240.4</v>
      </c>
      <c r="G45" s="94" t="n">
        <v>60.1</v>
      </c>
      <c r="H45" s="94" t="n">
        <v>60.1</v>
      </c>
      <c r="I45" s="94" t="n">
        <v>60.1</v>
      </c>
      <c r="J45" s="94" t="n">
        <v>60.1</v>
      </c>
      <c r="K45" s="96" t="s">
        <v>245</v>
      </c>
    </row>
    <row r="46" s="101" customFormat="true" ht="52.5" hidden="false" customHeight="false" outlineLevel="0" collapsed="false">
      <c r="A46" s="103" t="s">
        <v>250</v>
      </c>
      <c r="B46" s="84"/>
      <c r="C46" s="94"/>
      <c r="D46" s="94"/>
      <c r="E46" s="94" t="n">
        <v>0</v>
      </c>
      <c r="F46" s="95" t="n">
        <f aca="false">SUM(G46:J46)</f>
        <v>0</v>
      </c>
      <c r="G46" s="94"/>
      <c r="H46" s="94"/>
      <c r="I46" s="94"/>
      <c r="J46" s="94"/>
      <c r="K46" s="96" t="s">
        <v>247</v>
      </c>
    </row>
    <row r="47" s="101" customFormat="true" ht="52.5" hidden="false" customHeight="false" outlineLevel="0" collapsed="false">
      <c r="A47" s="103" t="s">
        <v>251</v>
      </c>
      <c r="B47" s="84"/>
      <c r="C47" s="94" t="n">
        <v>19</v>
      </c>
      <c r="D47" s="94" t="n">
        <v>23</v>
      </c>
      <c r="E47" s="94" t="n">
        <v>19.9</v>
      </c>
      <c r="F47" s="95" t="n">
        <f aca="false">SUM(G47:J47)</f>
        <v>18</v>
      </c>
      <c r="G47" s="94" t="n">
        <v>4.5</v>
      </c>
      <c r="H47" s="94" t="n">
        <v>4.5</v>
      </c>
      <c r="I47" s="94" t="n">
        <v>4.5</v>
      </c>
      <c r="J47" s="94" t="n">
        <v>4.5</v>
      </c>
      <c r="K47" s="96" t="s">
        <v>245</v>
      </c>
    </row>
    <row r="48" s="101" customFormat="true" ht="52.5" hidden="false" customHeight="false" outlineLevel="0" collapsed="false">
      <c r="A48" s="104" t="s">
        <v>252</v>
      </c>
      <c r="B48" s="84"/>
      <c r="C48" s="94" t="n">
        <v>2.6</v>
      </c>
      <c r="D48" s="94" t="n">
        <v>4.4</v>
      </c>
      <c r="E48" s="94" t="n">
        <v>10.9</v>
      </c>
      <c r="F48" s="95" t="n">
        <f aca="false">SUM(G48:J48)</f>
        <v>9.2</v>
      </c>
      <c r="G48" s="94" t="n">
        <v>2.3</v>
      </c>
      <c r="H48" s="94" t="n">
        <v>2.3</v>
      </c>
      <c r="I48" s="94" t="n">
        <v>2.3</v>
      </c>
      <c r="J48" s="94" t="n">
        <v>2.3</v>
      </c>
      <c r="K48" s="96" t="s">
        <v>245</v>
      </c>
    </row>
    <row r="49" s="101" customFormat="true" ht="26.25" hidden="false" customHeight="false" outlineLevel="0" collapsed="false">
      <c r="A49" s="103" t="s">
        <v>253</v>
      </c>
      <c r="B49" s="84"/>
      <c r="C49" s="94" t="n">
        <v>4.2</v>
      </c>
      <c r="D49" s="94" t="n">
        <v>0</v>
      </c>
      <c r="E49" s="94"/>
      <c r="F49" s="95" t="n">
        <f aca="false">SUM(G49:J49)</f>
        <v>0</v>
      </c>
      <c r="G49" s="94"/>
      <c r="H49" s="94"/>
      <c r="I49" s="94"/>
      <c r="J49" s="94"/>
      <c r="K49" s="96" t="s">
        <v>254</v>
      </c>
    </row>
    <row r="50" s="101" customFormat="true" ht="52.5" hidden="false" customHeight="false" outlineLevel="0" collapsed="false">
      <c r="A50" s="103" t="s">
        <v>255</v>
      </c>
      <c r="B50" s="84"/>
      <c r="C50" s="94" t="n">
        <v>22.2</v>
      </c>
      <c r="D50" s="94" t="n">
        <v>28.9</v>
      </c>
      <c r="E50" s="94" t="n">
        <v>21.6</v>
      </c>
      <c r="F50" s="95" t="n">
        <f aca="false">SUM(G50:J50)</f>
        <v>21.6</v>
      </c>
      <c r="G50" s="94" t="n">
        <v>5.4</v>
      </c>
      <c r="H50" s="94" t="n">
        <v>5.4</v>
      </c>
      <c r="I50" s="94" t="n">
        <v>5.4</v>
      </c>
      <c r="J50" s="94" t="n">
        <v>5.4</v>
      </c>
      <c r="K50" s="96" t="s">
        <v>256</v>
      </c>
    </row>
    <row r="51" s="101" customFormat="true" ht="52.5" hidden="false" customHeight="false" outlineLevel="0" collapsed="false">
      <c r="A51" s="103" t="s">
        <v>257</v>
      </c>
      <c r="B51" s="84"/>
      <c r="C51" s="94" t="n">
        <v>378.1</v>
      </c>
      <c r="D51" s="94" t="n">
        <v>379.9</v>
      </c>
      <c r="E51" s="94" t="n">
        <v>837.4</v>
      </c>
      <c r="F51" s="95" t="n">
        <f aca="false">SUM(G51:J51)</f>
        <v>806</v>
      </c>
      <c r="G51" s="94" t="n">
        <v>201.5</v>
      </c>
      <c r="H51" s="94" t="n">
        <v>201.5</v>
      </c>
      <c r="I51" s="94" t="n">
        <v>201.5</v>
      </c>
      <c r="J51" s="94" t="n">
        <v>201.5</v>
      </c>
      <c r="K51" s="96" t="s">
        <v>256</v>
      </c>
    </row>
    <row r="52" s="8" customFormat="true" ht="25.5" hidden="false" customHeight="false" outlineLevel="0" collapsed="false">
      <c r="A52" s="87" t="s">
        <v>258</v>
      </c>
      <c r="B52" s="89" t="n">
        <v>1020</v>
      </c>
      <c r="C52" s="105" t="n">
        <f aca="false">C7-C22</f>
        <v>-25017.6</v>
      </c>
      <c r="D52" s="105" t="n">
        <f aca="false">D7-D22</f>
        <v>-16873.7</v>
      </c>
      <c r="E52" s="105" t="n">
        <f aca="false">E7-E22</f>
        <v>-10051.8</v>
      </c>
      <c r="F52" s="105" t="n">
        <f aca="false">F7-F22</f>
        <v>3181</v>
      </c>
      <c r="G52" s="105" t="n">
        <f aca="false">G7-G22</f>
        <v>2705.29999999999</v>
      </c>
      <c r="H52" s="105" t="n">
        <f aca="false">H7-H22</f>
        <v>-1357.7</v>
      </c>
      <c r="I52" s="105" t="n">
        <f aca="false">I7-I22</f>
        <v>-1742.1</v>
      </c>
      <c r="J52" s="105" t="n">
        <f aca="false">J7-J22</f>
        <v>3575.5</v>
      </c>
      <c r="K52" s="92"/>
    </row>
    <row r="53" customFormat="false" ht="52.5" hidden="false" customHeight="false" outlineLevel="0" collapsed="false">
      <c r="A53" s="106" t="s">
        <v>259</v>
      </c>
      <c r="B53" s="107" t="n">
        <v>1030</v>
      </c>
      <c r="C53" s="108" t="n">
        <f aca="false">SUM(C54:C73,C79)</f>
        <v>8288</v>
      </c>
      <c r="D53" s="108" t="n">
        <f aca="false">SUM(D54:D73,D79)</f>
        <v>10298.7</v>
      </c>
      <c r="E53" s="108" t="n">
        <f aca="false">SUM(E54:E73,E79)</f>
        <v>9045.1</v>
      </c>
      <c r="F53" s="108" t="n">
        <f aca="false">SUM(F54:F73,F79)</f>
        <v>11289.5</v>
      </c>
      <c r="G53" s="108" t="n">
        <f aca="false">SUM(G54:G73,G79)</f>
        <v>2826</v>
      </c>
      <c r="H53" s="108" t="n">
        <f aca="false">SUM(H54:H73,H79)</f>
        <v>2861.1</v>
      </c>
      <c r="I53" s="108" t="n">
        <f aca="false">SUM(I54:I73,I79)</f>
        <v>2345.5</v>
      </c>
      <c r="J53" s="108" t="n">
        <f aca="false">SUM(J54:J73,J79)</f>
        <v>3256.9</v>
      </c>
      <c r="K53" s="96"/>
    </row>
    <row r="54" customFormat="false" ht="78.75" hidden="false" customHeight="false" outlineLevel="0" collapsed="false">
      <c r="A54" s="93" t="s">
        <v>260</v>
      </c>
      <c r="B54" s="109" t="n">
        <v>1031</v>
      </c>
      <c r="C54" s="94" t="n">
        <v>525.2</v>
      </c>
      <c r="D54" s="94" t="n">
        <v>694.4</v>
      </c>
      <c r="E54" s="94" t="n">
        <v>400.7</v>
      </c>
      <c r="F54" s="95" t="n">
        <f aca="false">SUM(G54:J54)</f>
        <v>501.9</v>
      </c>
      <c r="G54" s="95" t="n">
        <v>126.9</v>
      </c>
      <c r="H54" s="95" t="n">
        <v>125</v>
      </c>
      <c r="I54" s="95" t="n">
        <v>125</v>
      </c>
      <c r="J54" s="95" t="n">
        <v>125</v>
      </c>
      <c r="K54" s="96" t="s">
        <v>261</v>
      </c>
    </row>
    <row r="55" customFormat="false" ht="52.5" hidden="false" customHeight="false" outlineLevel="0" collapsed="false">
      <c r="A55" s="93" t="s">
        <v>262</v>
      </c>
      <c r="B55" s="82" t="n">
        <v>1032</v>
      </c>
      <c r="C55" s="94" t="n">
        <v>9</v>
      </c>
      <c r="D55" s="94" t="n">
        <v>0</v>
      </c>
      <c r="E55" s="94" t="n">
        <v>36</v>
      </c>
      <c r="F55" s="95" t="n">
        <f aca="false">SUM(G55:J55)</f>
        <v>36</v>
      </c>
      <c r="G55" s="94" t="n">
        <v>9</v>
      </c>
      <c r="H55" s="94" t="n">
        <v>9</v>
      </c>
      <c r="I55" s="94" t="n">
        <v>9</v>
      </c>
      <c r="J55" s="94" t="n">
        <v>9</v>
      </c>
      <c r="K55" s="96" t="s">
        <v>256</v>
      </c>
      <c r="L55" s="97" t="n">
        <v>5</v>
      </c>
    </row>
    <row r="56" customFormat="false" ht="26.25" hidden="false" customHeight="false" outlineLevel="0" collapsed="false">
      <c r="A56" s="93" t="s">
        <v>263</v>
      </c>
      <c r="B56" s="82" t="n">
        <v>1033</v>
      </c>
      <c r="C56" s="94" t="n">
        <v>0</v>
      </c>
      <c r="D56" s="94" t="n">
        <v>0</v>
      </c>
      <c r="E56" s="94"/>
      <c r="F56" s="95" t="n">
        <f aca="false">SUM(G56:J56)</f>
        <v>0</v>
      </c>
      <c r="G56" s="94"/>
      <c r="H56" s="94"/>
      <c r="I56" s="94"/>
      <c r="J56" s="94"/>
      <c r="K56" s="96" t="s">
        <v>247</v>
      </c>
    </row>
    <row r="57" customFormat="false" ht="26.25" hidden="false" customHeight="false" outlineLevel="0" collapsed="false">
      <c r="A57" s="93" t="s">
        <v>264</v>
      </c>
      <c r="B57" s="82" t="n">
        <v>1034</v>
      </c>
      <c r="C57" s="94" t="n">
        <v>0</v>
      </c>
      <c r="D57" s="94" t="n">
        <v>0</v>
      </c>
      <c r="E57" s="94"/>
      <c r="F57" s="95" t="n">
        <f aca="false">SUM(G57:J57)</f>
        <v>0</v>
      </c>
      <c r="G57" s="94"/>
      <c r="H57" s="94"/>
      <c r="I57" s="94"/>
      <c r="J57" s="94"/>
      <c r="K57" s="96" t="s">
        <v>247</v>
      </c>
    </row>
    <row r="58" customFormat="false" ht="52.5" hidden="false" customHeight="false" outlineLevel="0" collapsed="false">
      <c r="A58" s="93" t="s">
        <v>265</v>
      </c>
      <c r="B58" s="109" t="n">
        <v>1035</v>
      </c>
      <c r="C58" s="94" t="n">
        <v>24</v>
      </c>
      <c r="D58" s="94" t="n">
        <v>31.2</v>
      </c>
      <c r="E58" s="94" t="n">
        <v>36</v>
      </c>
      <c r="F58" s="95" t="n">
        <f aca="false">SUM(G58:J58)</f>
        <v>36</v>
      </c>
      <c r="G58" s="94" t="n">
        <v>9</v>
      </c>
      <c r="H58" s="94" t="n">
        <v>9</v>
      </c>
      <c r="I58" s="94" t="n">
        <v>9</v>
      </c>
      <c r="J58" s="94" t="n">
        <v>9</v>
      </c>
      <c r="K58" s="96" t="s">
        <v>266</v>
      </c>
    </row>
    <row r="59" s="101" customFormat="true" ht="52.5" hidden="false" customHeight="false" outlineLevel="0" collapsed="false">
      <c r="A59" s="93" t="s">
        <v>267</v>
      </c>
      <c r="B59" s="109" t="n">
        <v>1036</v>
      </c>
      <c r="C59" s="94" t="n">
        <v>3.6</v>
      </c>
      <c r="D59" s="94"/>
      <c r="E59" s="94" t="n">
        <v>30.5</v>
      </c>
      <c r="F59" s="95" t="n">
        <f aca="false">SUM(G59:J59)</f>
        <v>39</v>
      </c>
      <c r="G59" s="94" t="n">
        <v>19</v>
      </c>
      <c r="H59" s="94" t="n">
        <v>5</v>
      </c>
      <c r="I59" s="94" t="n">
        <v>5</v>
      </c>
      <c r="J59" s="94" t="n">
        <v>10</v>
      </c>
      <c r="K59" s="96" t="s">
        <v>256</v>
      </c>
    </row>
    <row r="60" s="101" customFormat="true" ht="78.75" hidden="false" customHeight="false" outlineLevel="0" collapsed="false">
      <c r="A60" s="93" t="s">
        <v>268</v>
      </c>
      <c r="B60" s="109" t="n">
        <v>1037</v>
      </c>
      <c r="C60" s="94" t="n">
        <v>8.8</v>
      </c>
      <c r="D60" s="94" t="n">
        <v>11.4</v>
      </c>
      <c r="E60" s="94" t="n">
        <v>14.6</v>
      </c>
      <c r="F60" s="95" t="n">
        <f aca="false">SUM(G60:J60)</f>
        <v>16.8</v>
      </c>
      <c r="G60" s="94" t="n">
        <v>4.2</v>
      </c>
      <c r="H60" s="94" t="n">
        <v>4.2</v>
      </c>
      <c r="I60" s="94" t="n">
        <v>4.2</v>
      </c>
      <c r="J60" s="94" t="n">
        <v>4.2</v>
      </c>
      <c r="K60" s="96" t="s">
        <v>269</v>
      </c>
    </row>
    <row r="61" s="101" customFormat="true" ht="52.5" hidden="false" customHeight="false" outlineLevel="0" collapsed="false">
      <c r="A61" s="102" t="s">
        <v>270</v>
      </c>
      <c r="B61" s="109" t="n">
        <v>1038</v>
      </c>
      <c r="C61" s="94" t="n">
        <v>4427</v>
      </c>
      <c r="D61" s="94" t="n">
        <v>4574.2</v>
      </c>
      <c r="E61" s="94" t="n">
        <v>4713.2</v>
      </c>
      <c r="F61" s="95" t="n">
        <f aca="false">SUM(G61:J61)</f>
        <v>6240</v>
      </c>
      <c r="G61" s="94" t="n">
        <v>1560</v>
      </c>
      <c r="H61" s="94" t="n">
        <v>1560</v>
      </c>
      <c r="I61" s="94" t="n">
        <v>1560</v>
      </c>
      <c r="J61" s="94" t="n">
        <v>1560</v>
      </c>
      <c r="K61" s="96" t="s">
        <v>220</v>
      </c>
    </row>
    <row r="62" s="101" customFormat="true" ht="26.25" hidden="false" customHeight="false" outlineLevel="0" collapsed="false">
      <c r="A62" s="93" t="s">
        <v>271</v>
      </c>
      <c r="B62" s="109" t="n">
        <v>1039</v>
      </c>
      <c r="C62" s="94" t="n">
        <v>966.4</v>
      </c>
      <c r="D62" s="94" t="n">
        <v>1006.3</v>
      </c>
      <c r="E62" s="94" t="n">
        <v>1031.9</v>
      </c>
      <c r="F62" s="95" t="n">
        <f aca="false">SUM(G62:J62)</f>
        <v>1372.8</v>
      </c>
      <c r="G62" s="94" t="n">
        <v>343.2</v>
      </c>
      <c r="H62" s="94" t="n">
        <v>343.2</v>
      </c>
      <c r="I62" s="94" t="n">
        <v>343.2</v>
      </c>
      <c r="J62" s="94" t="n">
        <v>343.2</v>
      </c>
      <c r="K62" s="96" t="s">
        <v>272</v>
      </c>
    </row>
    <row r="63" s="101" customFormat="true" ht="105" hidden="false" customHeight="false" outlineLevel="0" collapsed="false">
      <c r="A63" s="93" t="s">
        <v>273</v>
      </c>
      <c r="B63" s="109" t="n">
        <v>1040</v>
      </c>
      <c r="C63" s="94" t="n">
        <v>153.2</v>
      </c>
      <c r="D63" s="94" t="n">
        <v>191.6</v>
      </c>
      <c r="E63" s="94" t="n">
        <v>139.8</v>
      </c>
      <c r="F63" s="95" t="n">
        <f aca="false">SUM(G63:J63)</f>
        <v>162</v>
      </c>
      <c r="G63" s="94" t="n">
        <v>40.5</v>
      </c>
      <c r="H63" s="94" t="n">
        <v>40.5</v>
      </c>
      <c r="I63" s="94" t="n">
        <v>40.5</v>
      </c>
      <c r="J63" s="94" t="n">
        <v>40.5</v>
      </c>
      <c r="K63" s="96" t="s">
        <v>274</v>
      </c>
    </row>
    <row r="64" s="101" customFormat="true" ht="105" hidden="false" customHeight="false" outlineLevel="0" collapsed="false">
      <c r="A64" s="93" t="s">
        <v>275</v>
      </c>
      <c r="B64" s="82" t="n">
        <v>1041</v>
      </c>
      <c r="C64" s="94" t="n">
        <v>0</v>
      </c>
      <c r="D64" s="94" t="n">
        <v>0</v>
      </c>
      <c r="E64" s="94" t="n">
        <v>0</v>
      </c>
      <c r="F64" s="95" t="n">
        <f aca="false">SUM(G64:J64)</f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6" t="s">
        <v>247</v>
      </c>
    </row>
    <row r="65" s="101" customFormat="true" ht="78.75" hidden="false" customHeight="false" outlineLevel="0" collapsed="false">
      <c r="A65" s="93" t="s">
        <v>276</v>
      </c>
      <c r="B65" s="82" t="n">
        <v>1042</v>
      </c>
      <c r="C65" s="94" t="n">
        <v>0</v>
      </c>
      <c r="D65" s="94" t="n">
        <v>0</v>
      </c>
      <c r="E65" s="94" t="n">
        <v>0</v>
      </c>
      <c r="F65" s="95" t="n">
        <f aca="false">SUM(G65:J65)</f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6" t="s">
        <v>247</v>
      </c>
    </row>
    <row r="66" s="101" customFormat="true" ht="52.5" hidden="false" customHeight="false" outlineLevel="0" collapsed="false">
      <c r="A66" s="93" t="s">
        <v>277</v>
      </c>
      <c r="B66" s="109" t="n">
        <v>1043</v>
      </c>
      <c r="C66" s="94" t="n">
        <v>0</v>
      </c>
      <c r="D66" s="94" t="n">
        <v>0</v>
      </c>
      <c r="E66" s="94" t="n">
        <v>0.5</v>
      </c>
      <c r="F66" s="95" t="n">
        <f aca="false">SUM(G66:J66)</f>
        <v>0.5</v>
      </c>
      <c r="G66" s="94" t="n">
        <v>0</v>
      </c>
      <c r="H66" s="94" t="n">
        <v>0.2</v>
      </c>
      <c r="I66" s="94" t="n">
        <v>0.1</v>
      </c>
      <c r="J66" s="94" t="n">
        <v>0.2</v>
      </c>
      <c r="K66" s="96" t="s">
        <v>278</v>
      </c>
    </row>
    <row r="67" s="101" customFormat="true" ht="26.25" hidden="false" customHeight="false" outlineLevel="0" collapsed="false">
      <c r="A67" s="93" t="s">
        <v>279</v>
      </c>
      <c r="B67" s="82" t="n">
        <v>1044</v>
      </c>
      <c r="C67" s="94" t="n">
        <v>0</v>
      </c>
      <c r="D67" s="94" t="n">
        <v>0</v>
      </c>
      <c r="E67" s="94" t="n">
        <v>0</v>
      </c>
      <c r="F67" s="95" t="n">
        <f aca="false">SUM(G67:J67)</f>
        <v>0</v>
      </c>
      <c r="G67" s="94"/>
      <c r="H67" s="94"/>
      <c r="I67" s="94"/>
      <c r="J67" s="94"/>
      <c r="K67" s="96" t="s">
        <v>247</v>
      </c>
    </row>
    <row r="68" s="101" customFormat="true" ht="78.75" hidden="false" customHeight="false" outlineLevel="0" collapsed="false">
      <c r="A68" s="93" t="s">
        <v>280</v>
      </c>
      <c r="B68" s="109" t="n">
        <v>1045</v>
      </c>
      <c r="C68" s="94" t="n">
        <v>10</v>
      </c>
      <c r="D68" s="94" t="n">
        <v>13</v>
      </c>
      <c r="E68" s="94" t="n">
        <v>71</v>
      </c>
      <c r="F68" s="95" t="n">
        <f aca="false">SUM(G68:J68)</f>
        <v>19</v>
      </c>
      <c r="G68" s="94"/>
      <c r="H68" s="94" t="n">
        <v>5</v>
      </c>
      <c r="I68" s="94" t="n">
        <v>7</v>
      </c>
      <c r="J68" s="94" t="n">
        <v>7</v>
      </c>
      <c r="K68" s="96" t="s">
        <v>281</v>
      </c>
    </row>
    <row r="69" s="101" customFormat="true" ht="78.75" hidden="false" customHeight="false" outlineLevel="0" collapsed="false">
      <c r="A69" s="93" t="s">
        <v>282</v>
      </c>
      <c r="B69" s="109" t="n">
        <v>1046</v>
      </c>
      <c r="C69" s="94" t="n">
        <v>157.8</v>
      </c>
      <c r="D69" s="94"/>
      <c r="E69" s="94" t="n">
        <v>194.9</v>
      </c>
      <c r="F69" s="95" t="n">
        <f aca="false">SUM(G69:J69)</f>
        <v>204</v>
      </c>
      <c r="G69" s="94" t="n">
        <v>51</v>
      </c>
      <c r="H69" s="94" t="n">
        <v>51</v>
      </c>
      <c r="I69" s="94" t="n">
        <v>51</v>
      </c>
      <c r="J69" s="94" t="n">
        <v>51</v>
      </c>
      <c r="K69" s="96" t="s">
        <v>283</v>
      </c>
    </row>
    <row r="70" s="101" customFormat="true" ht="26.25" hidden="false" customHeight="false" outlineLevel="0" collapsed="false">
      <c r="A70" s="93" t="s">
        <v>284</v>
      </c>
      <c r="B70" s="82" t="n">
        <v>1047</v>
      </c>
      <c r="C70" s="94" t="n">
        <v>0</v>
      </c>
      <c r="D70" s="94" t="n">
        <v>0</v>
      </c>
      <c r="E70" s="94"/>
      <c r="F70" s="95" t="n">
        <f aca="false">SUM(G70:J70)</f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6" t="s">
        <v>247</v>
      </c>
    </row>
    <row r="71" s="101" customFormat="true" ht="52.5" hidden="false" customHeight="false" outlineLevel="0" collapsed="false">
      <c r="A71" s="93" t="s">
        <v>285</v>
      </c>
      <c r="B71" s="82" t="n">
        <v>1048</v>
      </c>
      <c r="C71" s="94"/>
      <c r="D71" s="94" t="n">
        <v>0</v>
      </c>
      <c r="E71" s="94"/>
      <c r="F71" s="95" t="n">
        <f aca="false">SUM(G71:J71)</f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6" t="s">
        <v>247</v>
      </c>
    </row>
    <row r="72" s="101" customFormat="true" ht="78.75" hidden="false" customHeight="false" outlineLevel="0" collapsed="false">
      <c r="A72" s="93" t="s">
        <v>286</v>
      </c>
      <c r="B72" s="109" t="n">
        <v>1049</v>
      </c>
      <c r="C72" s="94" t="n">
        <v>23.9</v>
      </c>
      <c r="D72" s="94" t="n">
        <v>31.1</v>
      </c>
      <c r="E72" s="94" t="n">
        <v>14.7</v>
      </c>
      <c r="F72" s="95" t="n">
        <f aca="false">SUM(G72:J72)</f>
        <v>9.3</v>
      </c>
      <c r="G72" s="94" t="n">
        <v>1.8</v>
      </c>
      <c r="H72" s="94" t="n">
        <v>2</v>
      </c>
      <c r="I72" s="94" t="n">
        <v>2.5</v>
      </c>
      <c r="J72" s="94" t="n">
        <v>3</v>
      </c>
      <c r="K72" s="96" t="s">
        <v>287</v>
      </c>
    </row>
    <row r="73" s="101" customFormat="true" ht="105" hidden="false" customHeight="false" outlineLevel="0" collapsed="false">
      <c r="A73" s="93" t="s">
        <v>288</v>
      </c>
      <c r="B73" s="82" t="n">
        <v>1050</v>
      </c>
      <c r="C73" s="95" t="n">
        <f aca="false">SUM(C74:C78)</f>
        <v>973.1</v>
      </c>
      <c r="D73" s="95" t="n">
        <f aca="false">SUM(D74:D78)</f>
        <v>945.7</v>
      </c>
      <c r="E73" s="95" t="n">
        <f aca="false">SUM(E74:E78)</f>
        <v>1209.9</v>
      </c>
      <c r="F73" s="95" t="n">
        <f aca="false">SUM(F74:F78)</f>
        <v>1384.8</v>
      </c>
      <c r="G73" s="95" t="n">
        <f aca="false">SUM(G74:G78)</f>
        <v>559.1</v>
      </c>
      <c r="H73" s="95" t="n">
        <f aca="false">SUM(H74:H78)</f>
        <v>191.8</v>
      </c>
      <c r="I73" s="95" t="n">
        <f aca="false">SUM(I74:I78)</f>
        <v>75.5</v>
      </c>
      <c r="J73" s="95" t="n">
        <f aca="false">SUM(J74:J78)</f>
        <v>558.4</v>
      </c>
      <c r="K73" s="96"/>
    </row>
    <row r="74" s="101" customFormat="true" ht="52.5" hidden="false" customHeight="false" outlineLevel="0" collapsed="false">
      <c r="A74" s="103" t="s">
        <v>289</v>
      </c>
      <c r="B74" s="82" t="s">
        <v>290</v>
      </c>
      <c r="C74" s="94" t="n">
        <v>0</v>
      </c>
      <c r="D74" s="94" t="n">
        <v>0</v>
      </c>
      <c r="E74" s="94" t="n">
        <v>0</v>
      </c>
      <c r="F74" s="95" t="n">
        <f aca="false">SUM(G74:J74)</f>
        <v>0</v>
      </c>
      <c r="G74" s="94"/>
      <c r="H74" s="94"/>
      <c r="I74" s="94"/>
      <c r="J74" s="94"/>
      <c r="K74" s="96"/>
    </row>
    <row r="75" s="101" customFormat="true" ht="52.5" hidden="false" customHeight="false" outlineLevel="0" collapsed="false">
      <c r="A75" s="103" t="s">
        <v>291</v>
      </c>
      <c r="B75" s="109" t="s">
        <v>292</v>
      </c>
      <c r="C75" s="94" t="n">
        <v>804</v>
      </c>
      <c r="D75" s="94" t="n">
        <v>836.3</v>
      </c>
      <c r="E75" s="94" t="n">
        <v>874.3</v>
      </c>
      <c r="F75" s="95" t="n">
        <f aca="false">SUM(G75:J75)</f>
        <v>1040</v>
      </c>
      <c r="G75" s="94" t="n">
        <v>420.9</v>
      </c>
      <c r="H75" s="94" t="n">
        <v>159.6</v>
      </c>
      <c r="I75" s="94" t="n">
        <v>43.3</v>
      </c>
      <c r="J75" s="94" t="n">
        <v>416.2</v>
      </c>
      <c r="K75" s="96" t="s">
        <v>293</v>
      </c>
    </row>
    <row r="76" s="101" customFormat="true" ht="78.75" hidden="false" customHeight="false" outlineLevel="0" collapsed="false">
      <c r="A76" s="103" t="s">
        <v>251</v>
      </c>
      <c r="B76" s="109" t="s">
        <v>294</v>
      </c>
      <c r="C76" s="94" t="n">
        <v>70.8</v>
      </c>
      <c r="D76" s="94" t="n">
        <v>84.1</v>
      </c>
      <c r="E76" s="94" t="n">
        <v>136.3</v>
      </c>
      <c r="F76" s="95" t="n">
        <f aca="false">SUM(G76:J76)</f>
        <v>102.8</v>
      </c>
      <c r="G76" s="94" t="n">
        <v>25.7</v>
      </c>
      <c r="H76" s="94" t="n">
        <v>25.7</v>
      </c>
      <c r="I76" s="94" t="n">
        <v>25.7</v>
      </c>
      <c r="J76" s="94" t="n">
        <v>25.7</v>
      </c>
      <c r="K76" s="96" t="s">
        <v>295</v>
      </c>
    </row>
    <row r="77" s="101" customFormat="true" ht="78.75" hidden="false" customHeight="false" outlineLevel="0" collapsed="false">
      <c r="A77" s="103" t="s">
        <v>296</v>
      </c>
      <c r="B77" s="109" t="s">
        <v>297</v>
      </c>
      <c r="C77" s="94" t="n">
        <v>19.5</v>
      </c>
      <c r="D77" s="94" t="n">
        <v>25.3</v>
      </c>
      <c r="E77" s="94" t="n">
        <v>16.2</v>
      </c>
      <c r="F77" s="95" t="n">
        <f aca="false">SUM(G77:J77)</f>
        <v>26</v>
      </c>
      <c r="G77" s="94" t="n">
        <v>6.5</v>
      </c>
      <c r="H77" s="94" t="n">
        <v>6.5</v>
      </c>
      <c r="I77" s="94" t="n">
        <v>6.5</v>
      </c>
      <c r="J77" s="94" t="n">
        <v>6.5</v>
      </c>
      <c r="K77" s="96" t="s">
        <v>295</v>
      </c>
    </row>
    <row r="78" s="101" customFormat="true" ht="78.75" hidden="false" customHeight="false" outlineLevel="0" collapsed="false">
      <c r="A78" s="103" t="s">
        <v>298</v>
      </c>
      <c r="B78" s="109" t="s">
        <v>299</v>
      </c>
      <c r="C78" s="94" t="n">
        <v>78.8</v>
      </c>
      <c r="D78" s="94"/>
      <c r="E78" s="94" t="n">
        <v>183.1</v>
      </c>
      <c r="F78" s="95" t="n">
        <f aca="false">SUM(G78:J78)</f>
        <v>216</v>
      </c>
      <c r="G78" s="94" t="n">
        <v>106</v>
      </c>
      <c r="H78" s="94"/>
      <c r="I78" s="94"/>
      <c r="J78" s="94" t="n">
        <v>110</v>
      </c>
      <c r="K78" s="96" t="s">
        <v>217</v>
      </c>
    </row>
    <row r="79" s="101" customFormat="true" ht="26.25" hidden="false" customHeight="false" outlineLevel="0" collapsed="false">
      <c r="A79" s="93" t="s">
        <v>300</v>
      </c>
      <c r="B79" s="82" t="n">
        <v>1051</v>
      </c>
      <c r="C79" s="90" t="n">
        <f aca="false">C80+C81+C82+C83+C84+C85+C86+C87+C88+C89+C90+C91+C92+C93+C94</f>
        <v>1006</v>
      </c>
      <c r="D79" s="90" t="n">
        <f aca="false">D80+D81+D82+D83+D84+D85+D86+D87+D88+D89+D90+D91+D92+D93+D94</f>
        <v>2799.8</v>
      </c>
      <c r="E79" s="90" t="n">
        <f aca="false">E80+E81+E82+E83+E84+E85+E86+E87+E88+E89+E90+E91+E92+E93+E94</f>
        <v>1151.4</v>
      </c>
      <c r="F79" s="90" t="n">
        <f aca="false">F80+F81+F82+F83+F84+F85+F86+F87+F88+F89+F90+F91+F92+F93+F94</f>
        <v>1267.4</v>
      </c>
      <c r="G79" s="90" t="n">
        <f aca="false">G80+G81+G82+G83+G84+G85+G86+G87+G88+G89+G90+G91+G92+G93+G94</f>
        <v>102.3</v>
      </c>
      <c r="H79" s="90" t="n">
        <f aca="false">H80+H81+H82+H83+H84+H85+H86+H87+H88+H89+H90+H91+H92+H93+H94</f>
        <v>515.2</v>
      </c>
      <c r="I79" s="90" t="n">
        <f aca="false">I80+I81+I82+I83+I84+I85+I86+I87+I88+I89+I90+I91+I92+I93+I94</f>
        <v>113.5</v>
      </c>
      <c r="J79" s="90" t="n">
        <f aca="false">J80+J81+J82+J83+J84+J85+J86+J87+J88+J89+J90+J91+J92+J93+J94</f>
        <v>536.4</v>
      </c>
      <c r="K79" s="96"/>
    </row>
    <row r="80" s="101" customFormat="true" ht="78.75" hidden="false" customHeight="false" outlineLevel="0" collapsed="false">
      <c r="A80" s="103" t="s">
        <v>301</v>
      </c>
      <c r="B80" s="109" t="s">
        <v>302</v>
      </c>
      <c r="C80" s="94" t="n">
        <v>23.3</v>
      </c>
      <c r="D80" s="94" t="n">
        <v>30.4</v>
      </c>
      <c r="E80" s="94" t="n">
        <v>29.6</v>
      </c>
      <c r="F80" s="95" t="n">
        <f aca="false">G80+H80+I80+J80</f>
        <v>17.8</v>
      </c>
      <c r="G80" s="94" t="n">
        <v>4.3</v>
      </c>
      <c r="H80" s="94" t="n">
        <v>4.5</v>
      </c>
      <c r="I80" s="94" t="n">
        <v>4.5</v>
      </c>
      <c r="J80" s="94" t="n">
        <v>4.5</v>
      </c>
      <c r="K80" s="96" t="s">
        <v>281</v>
      </c>
    </row>
    <row r="81" s="101" customFormat="true" ht="52.5" hidden="false" customHeight="false" outlineLevel="0" collapsed="false">
      <c r="A81" s="103" t="s">
        <v>303</v>
      </c>
      <c r="B81" s="109" t="s">
        <v>304</v>
      </c>
      <c r="C81" s="94" t="n">
        <v>4.6</v>
      </c>
      <c r="D81" s="94" t="n">
        <v>4</v>
      </c>
      <c r="E81" s="94" t="n">
        <v>5.9</v>
      </c>
      <c r="F81" s="95" t="n">
        <f aca="false">G81+H81+I81+J81</f>
        <v>9.2</v>
      </c>
      <c r="G81" s="94" t="n">
        <v>2.3</v>
      </c>
      <c r="H81" s="94" t="n">
        <v>2.3</v>
      </c>
      <c r="I81" s="94" t="n">
        <v>2.3</v>
      </c>
      <c r="J81" s="94" t="n">
        <v>2.3</v>
      </c>
      <c r="K81" s="96" t="s">
        <v>305</v>
      </c>
    </row>
    <row r="82" s="101" customFormat="true" ht="52.5" hidden="false" customHeight="false" outlineLevel="0" collapsed="false">
      <c r="A82" s="103" t="s">
        <v>306</v>
      </c>
      <c r="B82" s="109" t="s">
        <v>307</v>
      </c>
      <c r="C82" s="94" t="n">
        <v>6.3</v>
      </c>
      <c r="D82" s="94" t="n">
        <v>8.2</v>
      </c>
      <c r="E82" s="94" t="n">
        <v>9</v>
      </c>
      <c r="F82" s="95" t="n">
        <f aca="false">G82+H82+I82+J82</f>
        <v>9.6</v>
      </c>
      <c r="G82" s="94" t="n">
        <v>2.4</v>
      </c>
      <c r="H82" s="94" t="n">
        <v>2.4</v>
      </c>
      <c r="I82" s="94" t="n">
        <v>2.4</v>
      </c>
      <c r="J82" s="94" t="n">
        <v>2.4</v>
      </c>
      <c r="K82" s="96" t="s">
        <v>256</v>
      </c>
    </row>
    <row r="83" s="101" customFormat="true" ht="52.5" hidden="false" customHeight="false" outlineLevel="0" collapsed="false">
      <c r="A83" s="103" t="s">
        <v>308</v>
      </c>
      <c r="B83" s="109" t="s">
        <v>309</v>
      </c>
      <c r="C83" s="94" t="n">
        <v>18</v>
      </c>
      <c r="D83" s="94" t="n">
        <v>23.2</v>
      </c>
      <c r="E83" s="94" t="n">
        <v>16.4</v>
      </c>
      <c r="F83" s="95" t="n">
        <f aca="false">G83+H83+I83+J83</f>
        <v>16.4</v>
      </c>
      <c r="G83" s="94"/>
      <c r="H83" s="94" t="n">
        <v>8.2</v>
      </c>
      <c r="I83" s="94"/>
      <c r="J83" s="94" t="n">
        <v>8.2</v>
      </c>
      <c r="K83" s="96" t="s">
        <v>256</v>
      </c>
    </row>
    <row r="84" s="101" customFormat="true" ht="52.5" hidden="false" customHeight="false" outlineLevel="0" collapsed="false">
      <c r="A84" s="103" t="s">
        <v>310</v>
      </c>
      <c r="B84" s="109" t="s">
        <v>311</v>
      </c>
      <c r="C84" s="94" t="n">
        <v>24.9</v>
      </c>
      <c r="D84" s="94" t="n">
        <v>32.4</v>
      </c>
      <c r="E84" s="94" t="n">
        <v>31.2</v>
      </c>
      <c r="F84" s="95" t="n">
        <f aca="false">G84+H84+I84+J84</f>
        <v>40.4</v>
      </c>
      <c r="G84" s="94" t="n">
        <v>10.1</v>
      </c>
      <c r="H84" s="94" t="n">
        <v>10.1</v>
      </c>
      <c r="I84" s="94" t="n">
        <v>10.1</v>
      </c>
      <c r="J84" s="94" t="n">
        <v>10.1</v>
      </c>
      <c r="K84" s="96" t="s">
        <v>305</v>
      </c>
    </row>
    <row r="85" s="101" customFormat="true" ht="52.5" hidden="false" customHeight="false" outlineLevel="0" collapsed="false">
      <c r="A85" s="103" t="s">
        <v>312</v>
      </c>
      <c r="B85" s="109" t="s">
        <v>313</v>
      </c>
      <c r="C85" s="94" t="n">
        <v>25.1</v>
      </c>
      <c r="D85" s="94" t="n">
        <v>32.8</v>
      </c>
      <c r="E85" s="94" t="n">
        <v>30</v>
      </c>
      <c r="F85" s="95" t="n">
        <f aca="false">G85+H85+I85+J85</f>
        <v>30</v>
      </c>
      <c r="G85" s="94" t="n">
        <v>7.5</v>
      </c>
      <c r="H85" s="94" t="n">
        <v>7.5</v>
      </c>
      <c r="I85" s="94" t="n">
        <v>7.5</v>
      </c>
      <c r="J85" s="94" t="n">
        <v>7.5</v>
      </c>
      <c r="K85" s="96" t="s">
        <v>266</v>
      </c>
    </row>
    <row r="86" s="101" customFormat="true" ht="52.5" hidden="false" customHeight="false" outlineLevel="0" collapsed="false">
      <c r="A86" s="103" t="s">
        <v>314</v>
      </c>
      <c r="B86" s="109" t="s">
        <v>315</v>
      </c>
      <c r="C86" s="94" t="n">
        <v>40.6</v>
      </c>
      <c r="D86" s="94" t="n">
        <v>52.8</v>
      </c>
      <c r="E86" s="94" t="n">
        <v>86.5</v>
      </c>
      <c r="F86" s="95" t="n">
        <f aca="false">G86+H86+I86+J86</f>
        <v>141.2</v>
      </c>
      <c r="G86" s="94" t="n">
        <v>35.3</v>
      </c>
      <c r="H86" s="94" t="n">
        <v>35.3</v>
      </c>
      <c r="I86" s="94" t="n">
        <v>35.3</v>
      </c>
      <c r="J86" s="94" t="n">
        <v>35.3</v>
      </c>
      <c r="K86" s="96" t="s">
        <v>305</v>
      </c>
    </row>
    <row r="87" s="101" customFormat="true" ht="52.5" hidden="false" customHeight="false" outlineLevel="0" collapsed="false">
      <c r="A87" s="103" t="s">
        <v>316</v>
      </c>
      <c r="B87" s="109" t="s">
        <v>317</v>
      </c>
      <c r="C87" s="94" t="n">
        <v>10.7</v>
      </c>
      <c r="D87" s="94" t="n">
        <v>14</v>
      </c>
      <c r="E87" s="94" t="n">
        <v>6</v>
      </c>
      <c r="F87" s="95" t="n">
        <f aca="false">G87+H87+I87+J87</f>
        <v>6</v>
      </c>
      <c r="G87" s="94" t="n">
        <v>1.5</v>
      </c>
      <c r="H87" s="94" t="n">
        <v>1.5</v>
      </c>
      <c r="I87" s="94" t="n">
        <v>1.5</v>
      </c>
      <c r="J87" s="94" t="n">
        <v>1.5</v>
      </c>
      <c r="K87" s="96" t="s">
        <v>266</v>
      </c>
      <c r="L87" s="110" t="n">
        <v>6</v>
      </c>
    </row>
    <row r="88" s="101" customFormat="true" ht="52.5" hidden="false" customHeight="false" outlineLevel="0" collapsed="false">
      <c r="A88" s="103" t="s">
        <v>318</v>
      </c>
      <c r="B88" s="82" t="s">
        <v>319</v>
      </c>
      <c r="C88" s="94" t="n">
        <v>101</v>
      </c>
      <c r="D88" s="94" t="n">
        <v>100.6</v>
      </c>
      <c r="E88" s="94" t="n">
        <v>65.3</v>
      </c>
      <c r="F88" s="95" t="n">
        <f aca="false">G88+H88+I88+J88</f>
        <v>66.2</v>
      </c>
      <c r="G88" s="94" t="n">
        <v>15.2</v>
      </c>
      <c r="H88" s="94" t="n">
        <v>15.5</v>
      </c>
      <c r="I88" s="94" t="n">
        <v>15.5</v>
      </c>
      <c r="J88" s="94" t="n">
        <v>20</v>
      </c>
      <c r="K88" s="96" t="s">
        <v>266</v>
      </c>
    </row>
    <row r="89" s="101" customFormat="true" ht="78.75" hidden="false" customHeight="false" outlineLevel="0" collapsed="false">
      <c r="A89" s="103" t="s">
        <v>320</v>
      </c>
      <c r="B89" s="109" t="s">
        <v>321</v>
      </c>
      <c r="C89" s="94" t="n">
        <v>17.7</v>
      </c>
      <c r="D89" s="94" t="n">
        <v>85.7</v>
      </c>
      <c r="E89" s="94" t="n">
        <v>39.2</v>
      </c>
      <c r="F89" s="95" t="n">
        <f aca="false">G89+H89+I89+J89</f>
        <v>21.3</v>
      </c>
      <c r="G89" s="94" t="n">
        <v>4.3</v>
      </c>
      <c r="H89" s="94" t="n">
        <v>5</v>
      </c>
      <c r="I89" s="94" t="n">
        <v>6</v>
      </c>
      <c r="J89" s="94" t="n">
        <v>6</v>
      </c>
      <c r="K89" s="96" t="s">
        <v>287</v>
      </c>
    </row>
    <row r="90" s="101" customFormat="true" ht="52.5" hidden="false" customHeight="false" outlineLevel="0" collapsed="false">
      <c r="A90" s="103" t="s">
        <v>322</v>
      </c>
      <c r="B90" s="109" t="s">
        <v>323</v>
      </c>
      <c r="C90" s="94" t="n">
        <v>13.5</v>
      </c>
      <c r="D90" s="94" t="n">
        <v>20.4</v>
      </c>
      <c r="E90" s="94" t="n">
        <v>11.1</v>
      </c>
      <c r="F90" s="95" t="n">
        <f aca="false">G90+H90+I90+J90</f>
        <v>10.6</v>
      </c>
      <c r="G90" s="94" t="n">
        <v>2.1</v>
      </c>
      <c r="H90" s="94" t="n">
        <v>2.5</v>
      </c>
      <c r="I90" s="94" t="n">
        <v>3</v>
      </c>
      <c r="J90" s="94" t="n">
        <v>3</v>
      </c>
      <c r="K90" s="96" t="s">
        <v>324</v>
      </c>
    </row>
    <row r="91" s="101" customFormat="true" ht="52.5" hidden="false" customHeight="false" outlineLevel="0" collapsed="false">
      <c r="A91" s="103" t="s">
        <v>257</v>
      </c>
      <c r="B91" s="109" t="s">
        <v>325</v>
      </c>
      <c r="C91" s="94" t="n">
        <v>64.9</v>
      </c>
      <c r="D91" s="94" t="n">
        <v>72.3</v>
      </c>
      <c r="E91" s="94" t="n">
        <v>70.8</v>
      </c>
      <c r="F91" s="95" t="n">
        <f aca="false">G91+H91+I91+J91</f>
        <v>71.3</v>
      </c>
      <c r="G91" s="94" t="n">
        <v>17.3</v>
      </c>
      <c r="H91" s="94" t="n">
        <v>18</v>
      </c>
      <c r="I91" s="94" t="n">
        <v>18</v>
      </c>
      <c r="J91" s="94" t="n">
        <v>18</v>
      </c>
      <c r="K91" s="96" t="s">
        <v>324</v>
      </c>
    </row>
    <row r="92" s="101" customFormat="true" ht="78.75" hidden="false" customHeight="false" outlineLevel="0" collapsed="false">
      <c r="A92" s="103" t="s">
        <v>326</v>
      </c>
      <c r="B92" s="82" t="n">
        <v>1052</v>
      </c>
      <c r="C92" s="94" t="n">
        <v>655.4</v>
      </c>
      <c r="D92" s="94" t="n">
        <v>840</v>
      </c>
      <c r="E92" s="94" t="n">
        <v>750.4</v>
      </c>
      <c r="F92" s="95" t="n">
        <f aca="false">G92+H92+I92+J92</f>
        <v>820</v>
      </c>
      <c r="G92" s="95"/>
      <c r="H92" s="95" t="n">
        <v>402.4</v>
      </c>
      <c r="I92" s="95"/>
      <c r="J92" s="95" t="n">
        <v>417.6</v>
      </c>
      <c r="K92" s="96" t="s">
        <v>327</v>
      </c>
    </row>
    <row r="93" s="101" customFormat="true" ht="26.25" hidden="false" customHeight="false" outlineLevel="0" collapsed="false">
      <c r="A93" s="103" t="s">
        <v>328</v>
      </c>
      <c r="B93" s="82" t="n">
        <v>1053</v>
      </c>
      <c r="C93" s="94"/>
      <c r="D93" s="94"/>
      <c r="E93" s="94"/>
      <c r="F93" s="95"/>
      <c r="G93" s="94"/>
      <c r="H93" s="94"/>
      <c r="I93" s="94"/>
      <c r="J93" s="94"/>
      <c r="K93" s="96"/>
    </row>
    <row r="94" s="101" customFormat="true" ht="105" hidden="false" customHeight="false" outlineLevel="0" collapsed="false">
      <c r="A94" s="103" t="s">
        <v>329</v>
      </c>
      <c r="B94" s="82" t="n">
        <v>1054</v>
      </c>
      <c r="C94" s="94"/>
      <c r="D94" s="94" t="n">
        <v>1483</v>
      </c>
      <c r="E94" s="94"/>
      <c r="F94" s="95" t="n">
        <f aca="false">G94+H94+I94+J94</f>
        <v>7.4</v>
      </c>
      <c r="G94" s="95"/>
      <c r="H94" s="95"/>
      <c r="I94" s="95" t="n">
        <v>7.4</v>
      </c>
      <c r="J94" s="95"/>
      <c r="K94" s="111" t="s">
        <v>330</v>
      </c>
    </row>
    <row r="95" customFormat="false" ht="26.25" hidden="false" customHeight="false" outlineLevel="0" collapsed="false">
      <c r="A95" s="106" t="s">
        <v>331</v>
      </c>
      <c r="B95" s="107" t="n">
        <v>1060</v>
      </c>
      <c r="C95" s="108" t="n">
        <f aca="false">SUM(C96:C102)</f>
        <v>7.2</v>
      </c>
      <c r="D95" s="108" t="n">
        <f aca="false">SUM(D96:D102)</f>
        <v>9.4</v>
      </c>
      <c r="E95" s="108" t="n">
        <f aca="false">SUM(E96:E102)</f>
        <v>4.7</v>
      </c>
      <c r="F95" s="108" t="n">
        <f aca="false">SUM(G95:J95)</f>
        <v>3.6</v>
      </c>
      <c r="G95" s="108" t="n">
        <f aca="false">SUM(G96:G102)</f>
        <v>0</v>
      </c>
      <c r="H95" s="108" t="n">
        <f aca="false">SUM(H96:H102)</f>
        <v>1.2</v>
      </c>
      <c r="I95" s="108" t="n">
        <f aca="false">SUM(I96:I102)</f>
        <v>1.2</v>
      </c>
      <c r="J95" s="108" t="n">
        <f aca="false">SUM(J96:J102)</f>
        <v>1.2</v>
      </c>
      <c r="K95" s="96"/>
    </row>
    <row r="96" s="101" customFormat="true" ht="26.25" hidden="false" customHeight="false" outlineLevel="0" collapsed="false">
      <c r="A96" s="93" t="s">
        <v>332</v>
      </c>
      <c r="B96" s="82" t="n">
        <v>1061</v>
      </c>
      <c r="C96" s="94" t="n">
        <v>0</v>
      </c>
      <c r="D96" s="94" t="n">
        <v>0</v>
      </c>
      <c r="E96" s="94" t="n">
        <v>0</v>
      </c>
      <c r="F96" s="95" t="n">
        <f aca="false">SUM(G96:J96)</f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6" t="s">
        <v>247</v>
      </c>
    </row>
    <row r="97" s="101" customFormat="true" ht="26.25" hidden="false" customHeight="false" outlineLevel="0" collapsed="false">
      <c r="A97" s="93" t="s">
        <v>333</v>
      </c>
      <c r="B97" s="82" t="n">
        <v>1062</v>
      </c>
      <c r="C97" s="94" t="n">
        <v>0</v>
      </c>
      <c r="D97" s="94" t="n">
        <v>0</v>
      </c>
      <c r="E97" s="94" t="n">
        <v>0</v>
      </c>
      <c r="F97" s="95" t="n">
        <f aca="false">SUM(G97:J97)</f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6" t="s">
        <v>247</v>
      </c>
    </row>
    <row r="98" s="101" customFormat="true" ht="26.25" hidden="false" customHeight="false" outlineLevel="0" collapsed="false">
      <c r="A98" s="93" t="s">
        <v>270</v>
      </c>
      <c r="B98" s="109" t="n">
        <v>1063</v>
      </c>
      <c r="C98" s="94" t="n">
        <v>0</v>
      </c>
      <c r="D98" s="94" t="n">
        <v>0</v>
      </c>
      <c r="E98" s="94" t="n">
        <v>0</v>
      </c>
      <c r="F98" s="95" t="n">
        <f aca="false">SUM(G98:J98)</f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6" t="s">
        <v>247</v>
      </c>
    </row>
    <row r="99" s="101" customFormat="true" ht="26.25" hidden="false" customHeight="false" outlineLevel="0" collapsed="false">
      <c r="A99" s="93" t="s">
        <v>271</v>
      </c>
      <c r="B99" s="82" t="n">
        <v>1064</v>
      </c>
      <c r="C99" s="94" t="n">
        <v>0</v>
      </c>
      <c r="D99" s="94" t="n">
        <v>0</v>
      </c>
      <c r="E99" s="94" t="n">
        <v>0</v>
      </c>
      <c r="F99" s="95" t="n">
        <f aca="false">SUM(G99:J99)</f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6" t="s">
        <v>247</v>
      </c>
    </row>
    <row r="100" s="101" customFormat="true" ht="52.5" hidden="false" customHeight="false" outlineLevel="0" collapsed="false">
      <c r="A100" s="93" t="s">
        <v>334</v>
      </c>
      <c r="B100" s="82" t="n">
        <v>1065</v>
      </c>
      <c r="C100" s="94" t="n">
        <v>0</v>
      </c>
      <c r="D100" s="94" t="n">
        <v>0</v>
      </c>
      <c r="E100" s="94" t="n">
        <v>0</v>
      </c>
      <c r="F100" s="95" t="n">
        <f aca="false">SUM(G100:J100)</f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6" t="s">
        <v>247</v>
      </c>
    </row>
    <row r="101" s="101" customFormat="true" ht="26.25" hidden="false" customHeight="false" outlineLevel="0" collapsed="false">
      <c r="A101" s="93" t="s">
        <v>335</v>
      </c>
      <c r="B101" s="82" t="n">
        <v>1066</v>
      </c>
      <c r="C101" s="94" t="n">
        <v>0</v>
      </c>
      <c r="D101" s="94" t="n">
        <v>0</v>
      </c>
      <c r="E101" s="94" t="n">
        <v>0</v>
      </c>
      <c r="F101" s="95" t="n">
        <f aca="false">SUM(G101:J101)</f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6" t="s">
        <v>247</v>
      </c>
    </row>
    <row r="102" s="101" customFormat="true" ht="52.5" hidden="false" customHeight="false" outlineLevel="0" collapsed="false">
      <c r="A102" s="93" t="s">
        <v>336</v>
      </c>
      <c r="B102" s="82" t="n">
        <v>1067</v>
      </c>
      <c r="C102" s="94" t="n">
        <v>7.2</v>
      </c>
      <c r="D102" s="94" t="n">
        <v>9.4</v>
      </c>
      <c r="E102" s="94" t="n">
        <v>4.7</v>
      </c>
      <c r="F102" s="95" t="n">
        <f aca="false">SUM(G102:J102)</f>
        <v>3.6</v>
      </c>
      <c r="G102" s="94"/>
      <c r="H102" s="94" t="n">
        <v>1.2</v>
      </c>
      <c r="I102" s="94" t="n">
        <v>1.2</v>
      </c>
      <c r="J102" s="94" t="n">
        <v>1.2</v>
      </c>
      <c r="K102" s="96" t="s">
        <v>337</v>
      </c>
    </row>
    <row r="103" s="101" customFormat="true" ht="52.5" hidden="false" customHeight="false" outlineLevel="0" collapsed="false">
      <c r="A103" s="106" t="s">
        <v>338</v>
      </c>
      <c r="B103" s="107" t="n">
        <v>1070</v>
      </c>
      <c r="C103" s="108" t="n">
        <f aca="false">SUM(C104:C106)</f>
        <v>25067.7</v>
      </c>
      <c r="D103" s="108" t="n">
        <f aca="false">SUM(D104:D106)</f>
        <v>20623.1</v>
      </c>
      <c r="E103" s="108" t="n">
        <f aca="false">SUM(E104:E106)</f>
        <v>17957.5</v>
      </c>
      <c r="F103" s="108" t="n">
        <f aca="false">SUM(F104:F106)</f>
        <v>1678.2</v>
      </c>
      <c r="G103" s="108" t="n">
        <f aca="false">SUM(G104:G106)</f>
        <v>418.2</v>
      </c>
      <c r="H103" s="108" t="n">
        <f aca="false">SUM(H104:H106)</f>
        <v>420</v>
      </c>
      <c r="I103" s="108" t="n">
        <f aca="false">SUM(I104:I106)</f>
        <v>420</v>
      </c>
      <c r="J103" s="108" t="n">
        <f aca="false">SUM(J104:J106)</f>
        <v>420</v>
      </c>
      <c r="K103" s="96"/>
    </row>
    <row r="104" s="101" customFormat="true" ht="26.25" hidden="false" customHeight="false" outlineLevel="0" collapsed="false">
      <c r="A104" s="93" t="s">
        <v>339</v>
      </c>
      <c r="B104" s="82" t="n">
        <v>1071</v>
      </c>
      <c r="C104" s="94"/>
      <c r="D104" s="94"/>
      <c r="E104" s="94"/>
      <c r="F104" s="95" t="n">
        <f aca="false">G104+H104+I104+J104</f>
        <v>0</v>
      </c>
      <c r="G104" s="94"/>
      <c r="H104" s="94"/>
      <c r="I104" s="94"/>
      <c r="J104" s="94"/>
      <c r="K104" s="96"/>
    </row>
    <row r="105" s="101" customFormat="true" ht="52.5" hidden="false" customHeight="false" outlineLevel="0" collapsed="false">
      <c r="A105" s="93" t="s">
        <v>340</v>
      </c>
      <c r="B105" s="82" t="n">
        <v>1072</v>
      </c>
      <c r="C105" s="94" t="n">
        <v>24588.2</v>
      </c>
      <c r="D105" s="94" t="n">
        <v>20000</v>
      </c>
      <c r="E105" s="95" t="n">
        <v>16074.3</v>
      </c>
      <c r="F105" s="95" t="n">
        <f aca="false">G105+H105+I105+J105</f>
        <v>0</v>
      </c>
      <c r="G105" s="94"/>
      <c r="H105" s="94"/>
      <c r="I105" s="94"/>
      <c r="J105" s="94"/>
      <c r="K105" s="96" t="s">
        <v>247</v>
      </c>
    </row>
    <row r="106" s="101" customFormat="true" ht="78.75" hidden="false" customHeight="false" outlineLevel="0" collapsed="false">
      <c r="A106" s="93" t="s">
        <v>341</v>
      </c>
      <c r="B106" s="82" t="n">
        <v>1073</v>
      </c>
      <c r="C106" s="94" t="n">
        <v>479.5</v>
      </c>
      <c r="D106" s="94" t="n">
        <v>623.1</v>
      </c>
      <c r="E106" s="94" t="n">
        <v>1883.2</v>
      </c>
      <c r="F106" s="95" t="n">
        <f aca="false">G106+H106+I106+J106</f>
        <v>1678.2</v>
      </c>
      <c r="G106" s="94" t="n">
        <v>418.2</v>
      </c>
      <c r="H106" s="94" t="n">
        <v>420</v>
      </c>
      <c r="I106" s="94" t="n">
        <v>420</v>
      </c>
      <c r="J106" s="94" t="n">
        <v>420</v>
      </c>
      <c r="K106" s="96" t="s">
        <v>342</v>
      </c>
    </row>
    <row r="107" s="101" customFormat="true" ht="52.5" hidden="false" customHeight="false" outlineLevel="0" collapsed="false">
      <c r="A107" s="112" t="s">
        <v>343</v>
      </c>
      <c r="B107" s="107" t="n">
        <v>1080</v>
      </c>
      <c r="C107" s="108" t="n">
        <f aca="false">SUM(C108:C113)</f>
        <v>6696.3</v>
      </c>
      <c r="D107" s="108" t="n">
        <f aca="false">SUM(D108:D113)</f>
        <v>7420</v>
      </c>
      <c r="E107" s="108" t="n">
        <f aca="false">SUM(E108:E113)</f>
        <v>7678.1</v>
      </c>
      <c r="F107" s="108" t="n">
        <f aca="false">SUM(F108:F113)</f>
        <v>7443.7</v>
      </c>
      <c r="G107" s="108" t="n">
        <f aca="false">SUM(G108:G113)</f>
        <v>1915.8</v>
      </c>
      <c r="H107" s="108" t="n">
        <f aca="false">SUM(H108:H113)</f>
        <v>1813.1</v>
      </c>
      <c r="I107" s="108" t="n">
        <f aca="false">SUM(I108:I113)</f>
        <v>1800.1</v>
      </c>
      <c r="J107" s="108" t="n">
        <f aca="false">SUM(J108:J113)</f>
        <v>1914.7</v>
      </c>
      <c r="K107" s="96"/>
    </row>
    <row r="108" s="101" customFormat="true" ht="60" hidden="false" customHeight="true" outlineLevel="0" collapsed="false">
      <c r="A108" s="93" t="s">
        <v>339</v>
      </c>
      <c r="B108" s="82" t="n">
        <v>1081</v>
      </c>
      <c r="C108" s="94"/>
      <c r="D108" s="94"/>
      <c r="E108" s="94"/>
      <c r="F108" s="95" t="n">
        <f aca="false">SUM(G108:J108)</f>
        <v>0</v>
      </c>
      <c r="G108" s="94"/>
      <c r="H108" s="94"/>
      <c r="I108" s="94"/>
      <c r="J108" s="94"/>
      <c r="K108" s="96"/>
    </row>
    <row r="109" s="101" customFormat="true" ht="52.5" hidden="false" customHeight="false" outlineLevel="0" collapsed="false">
      <c r="A109" s="93" t="s">
        <v>344</v>
      </c>
      <c r="B109" s="82" t="n">
        <v>1082</v>
      </c>
      <c r="C109" s="94" t="n">
        <v>0</v>
      </c>
      <c r="D109" s="94" t="n">
        <v>0</v>
      </c>
      <c r="E109" s="94"/>
      <c r="F109" s="95" t="n">
        <f aca="false">SUM(G109:J109)</f>
        <v>0</v>
      </c>
      <c r="G109" s="94"/>
      <c r="H109" s="94"/>
      <c r="I109" s="94"/>
      <c r="J109" s="94"/>
      <c r="K109" s="96"/>
    </row>
    <row r="110" s="101" customFormat="true" ht="26.25" hidden="false" customHeight="false" outlineLevel="0" collapsed="false">
      <c r="A110" s="93" t="s">
        <v>345</v>
      </c>
      <c r="B110" s="82" t="n">
        <v>1083</v>
      </c>
      <c r="C110" s="94" t="n">
        <v>0</v>
      </c>
      <c r="D110" s="94" t="n">
        <v>0</v>
      </c>
      <c r="E110" s="94"/>
      <c r="F110" s="95" t="n">
        <f aca="false">SUM(G110:J110)</f>
        <v>0</v>
      </c>
      <c r="G110" s="94"/>
      <c r="H110" s="94"/>
      <c r="I110" s="94"/>
      <c r="J110" s="94"/>
      <c r="K110" s="96"/>
    </row>
    <row r="111" s="101" customFormat="true" ht="52.5" hidden="false" customHeight="false" outlineLevel="0" collapsed="false">
      <c r="A111" s="93" t="s">
        <v>346</v>
      </c>
      <c r="B111" s="82" t="n">
        <v>1084</v>
      </c>
      <c r="C111" s="94"/>
      <c r="D111" s="94" t="n">
        <v>0</v>
      </c>
      <c r="E111" s="94"/>
      <c r="F111" s="95" t="n">
        <f aca="false">SUM(G111:J111)</f>
        <v>0</v>
      </c>
      <c r="G111" s="94"/>
      <c r="H111" s="94"/>
      <c r="I111" s="94"/>
      <c r="J111" s="94"/>
      <c r="K111" s="96"/>
    </row>
    <row r="112" s="101" customFormat="true" ht="52.5" hidden="false" customHeight="false" outlineLevel="0" collapsed="false">
      <c r="A112" s="93" t="s">
        <v>347</v>
      </c>
      <c r="B112" s="82" t="n">
        <v>1085</v>
      </c>
      <c r="C112" s="94" t="n">
        <v>0</v>
      </c>
      <c r="D112" s="94" t="n">
        <v>0</v>
      </c>
      <c r="E112" s="94"/>
      <c r="F112" s="95" t="n">
        <f aca="false">SUM(G112:J112)</f>
        <v>0</v>
      </c>
      <c r="G112" s="94"/>
      <c r="H112" s="94"/>
      <c r="I112" s="94"/>
      <c r="J112" s="94"/>
      <c r="K112" s="96"/>
    </row>
    <row r="113" s="101" customFormat="true" ht="26.25" hidden="false" customHeight="false" outlineLevel="0" collapsed="false">
      <c r="A113" s="93" t="s">
        <v>348</v>
      </c>
      <c r="B113" s="82" t="n">
        <v>1086</v>
      </c>
      <c r="C113" s="95" t="n">
        <f aca="false">SUM(C114:C134)</f>
        <v>6696.3</v>
      </c>
      <c r="D113" s="95" t="n">
        <f aca="false">SUM(D114:D134)</f>
        <v>7420</v>
      </c>
      <c r="E113" s="95" t="n">
        <f aca="false">SUM(E114:E134)</f>
        <v>7678.1</v>
      </c>
      <c r="F113" s="95" t="n">
        <f aca="false">SUM(F114:F134)</f>
        <v>7443.7</v>
      </c>
      <c r="G113" s="95" t="n">
        <f aca="false">SUM(G114:G134)</f>
        <v>1915.8</v>
      </c>
      <c r="H113" s="95" t="n">
        <f aca="false">SUM(H114:H134)</f>
        <v>1813.1</v>
      </c>
      <c r="I113" s="95" t="n">
        <f aca="false">SUM(I114:I134)</f>
        <v>1800.1</v>
      </c>
      <c r="J113" s="95" t="n">
        <f aca="false">SUM(J114:J134)</f>
        <v>1914.7</v>
      </c>
      <c r="K113" s="96"/>
    </row>
    <row r="114" s="101" customFormat="true" ht="26.25" hidden="false" customHeight="false" outlineLevel="0" collapsed="false">
      <c r="A114" s="103" t="s">
        <v>349</v>
      </c>
      <c r="B114" s="109" t="s">
        <v>350</v>
      </c>
      <c r="C114" s="94" t="n">
        <v>1415</v>
      </c>
      <c r="D114" s="94" t="n">
        <v>1457.5</v>
      </c>
      <c r="E114" s="94" t="n">
        <v>1284</v>
      </c>
      <c r="F114" s="95" t="n">
        <f aca="false">SUM(G114:J114)</f>
        <v>1547.6</v>
      </c>
      <c r="G114" s="94" t="n">
        <v>386.9</v>
      </c>
      <c r="H114" s="94" t="n">
        <v>395.5</v>
      </c>
      <c r="I114" s="94" t="n">
        <v>365.4</v>
      </c>
      <c r="J114" s="94" t="n">
        <v>399.8</v>
      </c>
      <c r="K114" s="96" t="s">
        <v>351</v>
      </c>
    </row>
    <row r="115" s="101" customFormat="true" ht="26.25" hidden="false" customHeight="false" outlineLevel="0" collapsed="false">
      <c r="A115" s="113" t="s">
        <v>352</v>
      </c>
      <c r="B115" s="109" t="s">
        <v>353</v>
      </c>
      <c r="C115" s="94" t="n">
        <v>828.6</v>
      </c>
      <c r="D115" s="94" t="n">
        <v>977.6</v>
      </c>
      <c r="E115" s="94" t="n">
        <v>985.3</v>
      </c>
      <c r="F115" s="95" t="n">
        <f aca="false">SUM(G115:J115)</f>
        <v>1469.6</v>
      </c>
      <c r="G115" s="94" t="n">
        <v>367.4</v>
      </c>
      <c r="H115" s="94" t="n">
        <v>366.7</v>
      </c>
      <c r="I115" s="94" t="n">
        <v>310.9</v>
      </c>
      <c r="J115" s="94" t="n">
        <v>424.6</v>
      </c>
      <c r="K115" s="96" t="s">
        <v>354</v>
      </c>
    </row>
    <row r="116" s="101" customFormat="true" ht="26.25" hidden="false" customHeight="false" outlineLevel="0" collapsed="false">
      <c r="A116" s="113" t="s">
        <v>355</v>
      </c>
      <c r="B116" s="109" t="s">
        <v>356</v>
      </c>
      <c r="C116" s="94" t="n">
        <v>490.5</v>
      </c>
      <c r="D116" s="94" t="n">
        <v>637.5</v>
      </c>
      <c r="E116" s="94" t="n">
        <v>492.6</v>
      </c>
      <c r="F116" s="95" t="n">
        <f aca="false">SUM(G116:J116)</f>
        <v>824</v>
      </c>
      <c r="G116" s="94" t="n">
        <v>206</v>
      </c>
      <c r="H116" s="94" t="n">
        <v>193.1</v>
      </c>
      <c r="I116" s="94" t="n">
        <v>190.9</v>
      </c>
      <c r="J116" s="94" t="n">
        <v>234</v>
      </c>
      <c r="K116" s="96" t="s">
        <v>357</v>
      </c>
    </row>
    <row r="117" s="101" customFormat="true" ht="52.5" hidden="false" customHeight="false" outlineLevel="0" collapsed="false">
      <c r="A117" s="114" t="s">
        <v>358</v>
      </c>
      <c r="B117" s="109" t="s">
        <v>359</v>
      </c>
      <c r="C117" s="94" t="n">
        <v>2620.2</v>
      </c>
      <c r="D117" s="94" t="n">
        <v>3067</v>
      </c>
      <c r="E117" s="94" t="n">
        <v>2659.4</v>
      </c>
      <c r="F117" s="95" t="n">
        <f aca="false">SUM(G117:J117)</f>
        <v>2007.6</v>
      </c>
      <c r="G117" s="94" t="n">
        <v>501.9</v>
      </c>
      <c r="H117" s="94" t="n">
        <v>501.9</v>
      </c>
      <c r="I117" s="94" t="n">
        <v>501.9</v>
      </c>
      <c r="J117" s="94" t="n">
        <v>501.9</v>
      </c>
      <c r="K117" s="96" t="s">
        <v>360</v>
      </c>
    </row>
    <row r="118" s="101" customFormat="true" ht="52.5" hidden="false" customHeight="false" outlineLevel="0" collapsed="false">
      <c r="A118" s="114" t="s">
        <v>361</v>
      </c>
      <c r="B118" s="109" t="s">
        <v>362</v>
      </c>
      <c r="C118" s="94" t="n">
        <v>469.4</v>
      </c>
      <c r="D118" s="94" t="n">
        <v>674.7</v>
      </c>
      <c r="E118" s="94" t="n">
        <v>521.8</v>
      </c>
      <c r="F118" s="95" t="n">
        <f aca="false">SUM(G118:J118)</f>
        <v>352.8</v>
      </c>
      <c r="G118" s="94" t="n">
        <v>88.2</v>
      </c>
      <c r="H118" s="94" t="n">
        <v>88.2</v>
      </c>
      <c r="I118" s="94" t="n">
        <v>88.2</v>
      </c>
      <c r="J118" s="94" t="n">
        <v>88.2</v>
      </c>
      <c r="K118" s="96" t="s">
        <v>357</v>
      </c>
    </row>
    <row r="119" s="101" customFormat="true" ht="52.5" hidden="false" customHeight="false" outlineLevel="0" collapsed="false">
      <c r="A119" s="115" t="s">
        <v>363</v>
      </c>
      <c r="B119" s="109" t="s">
        <v>364</v>
      </c>
      <c r="C119" s="94" t="n">
        <v>64.5</v>
      </c>
      <c r="D119" s="94"/>
      <c r="E119" s="94" t="n">
        <v>173.3</v>
      </c>
      <c r="F119" s="95" t="n">
        <f aca="false">SUM(G119:J119)</f>
        <v>58</v>
      </c>
      <c r="G119" s="94" t="n">
        <v>14.5</v>
      </c>
      <c r="H119" s="94" t="n">
        <v>14.5</v>
      </c>
      <c r="I119" s="94" t="n">
        <v>14.5</v>
      </c>
      <c r="J119" s="94" t="n">
        <v>14.5</v>
      </c>
      <c r="K119" s="96" t="s">
        <v>365</v>
      </c>
    </row>
    <row r="120" s="101" customFormat="true" ht="52.5" hidden="false" customHeight="false" outlineLevel="0" collapsed="false">
      <c r="A120" s="115" t="s">
        <v>366</v>
      </c>
      <c r="B120" s="109" t="s">
        <v>367</v>
      </c>
      <c r="C120" s="94" t="n">
        <v>53.8</v>
      </c>
      <c r="D120" s="94" t="n">
        <v>63.5</v>
      </c>
      <c r="E120" s="94"/>
      <c r="F120" s="95" t="n">
        <f aca="false">SUM(G120:J120)</f>
        <v>80</v>
      </c>
      <c r="G120" s="94" t="n">
        <v>20</v>
      </c>
      <c r="H120" s="94" t="n">
        <v>20</v>
      </c>
      <c r="I120" s="94" t="n">
        <v>20</v>
      </c>
      <c r="J120" s="94" t="n">
        <v>20</v>
      </c>
      <c r="K120" s="96" t="s">
        <v>239</v>
      </c>
    </row>
    <row r="121" s="101" customFormat="true" ht="52.5" hidden="false" customHeight="false" outlineLevel="0" collapsed="false">
      <c r="A121" s="115" t="s">
        <v>368</v>
      </c>
      <c r="B121" s="109" t="s">
        <v>369</v>
      </c>
      <c r="C121" s="94" t="n">
        <v>13.7</v>
      </c>
      <c r="D121" s="94" t="n">
        <v>17.7</v>
      </c>
      <c r="E121" s="94" t="n">
        <v>18.2</v>
      </c>
      <c r="F121" s="95" t="n">
        <f aca="false">SUM(G121:J121)</f>
        <v>18.4</v>
      </c>
      <c r="G121" s="95" t="n">
        <v>4.6</v>
      </c>
      <c r="H121" s="95" t="n">
        <v>4.6</v>
      </c>
      <c r="I121" s="95" t="n">
        <v>4.6</v>
      </c>
      <c r="J121" s="95" t="n">
        <v>4.6</v>
      </c>
      <c r="K121" s="96" t="s">
        <v>239</v>
      </c>
    </row>
    <row r="122" s="101" customFormat="true" ht="26.25" hidden="false" customHeight="false" outlineLevel="0" collapsed="false">
      <c r="A122" s="115" t="s">
        <v>370</v>
      </c>
      <c r="B122" s="109" t="s">
        <v>371</v>
      </c>
      <c r="C122" s="94"/>
      <c r="D122" s="94"/>
      <c r="E122" s="94" t="n">
        <v>693.7</v>
      </c>
      <c r="F122" s="95" t="n">
        <f aca="false">SUM(G122:J122)</f>
        <v>0</v>
      </c>
      <c r="G122" s="94"/>
      <c r="H122" s="94"/>
      <c r="I122" s="94"/>
      <c r="J122" s="94"/>
      <c r="K122" s="96" t="s">
        <v>247</v>
      </c>
    </row>
    <row r="123" s="101" customFormat="true" ht="52.5" hidden="false" customHeight="false" outlineLevel="0" collapsed="false">
      <c r="A123" s="115" t="s">
        <v>372</v>
      </c>
      <c r="B123" s="109" t="s">
        <v>373</v>
      </c>
      <c r="C123" s="94" t="n">
        <v>34</v>
      </c>
      <c r="D123" s="94" t="n">
        <v>1.7</v>
      </c>
      <c r="E123" s="94" t="n">
        <v>41.9</v>
      </c>
      <c r="F123" s="95" t="n">
        <f aca="false">SUM(G123:J123)</f>
        <v>55.5</v>
      </c>
      <c r="G123" s="94" t="n">
        <v>13.5</v>
      </c>
      <c r="H123" s="94" t="n">
        <v>14</v>
      </c>
      <c r="I123" s="94" t="n">
        <v>14</v>
      </c>
      <c r="J123" s="94" t="n">
        <v>14</v>
      </c>
      <c r="K123" s="96" t="s">
        <v>256</v>
      </c>
    </row>
    <row r="124" s="101" customFormat="true" ht="52.5" hidden="false" customHeight="false" outlineLevel="0" collapsed="false">
      <c r="A124" s="115" t="s">
        <v>374</v>
      </c>
      <c r="B124" s="109" t="s">
        <v>375</v>
      </c>
      <c r="C124" s="94" t="n">
        <v>60.1</v>
      </c>
      <c r="D124" s="94" t="n">
        <v>60</v>
      </c>
      <c r="E124" s="94" t="n">
        <v>57.7</v>
      </c>
      <c r="F124" s="95" t="n">
        <f aca="false">SUM(G124:J124)</f>
        <v>225.6</v>
      </c>
      <c r="G124" s="94" t="n">
        <v>56.4</v>
      </c>
      <c r="H124" s="94" t="n">
        <v>56.4</v>
      </c>
      <c r="I124" s="94" t="n">
        <v>56.4</v>
      </c>
      <c r="J124" s="94" t="n">
        <v>56.4</v>
      </c>
      <c r="K124" s="96" t="s">
        <v>274</v>
      </c>
    </row>
    <row r="125" s="101" customFormat="true" ht="78.75" hidden="false" customHeight="false" outlineLevel="0" collapsed="false">
      <c r="A125" s="116" t="s">
        <v>376</v>
      </c>
      <c r="B125" s="109" t="s">
        <v>377</v>
      </c>
      <c r="C125" s="94" t="n">
        <v>55.5</v>
      </c>
      <c r="D125" s="94" t="n">
        <v>71.8</v>
      </c>
      <c r="E125" s="94" t="n">
        <v>24.4</v>
      </c>
      <c r="F125" s="95" t="n">
        <f aca="false">SUM(G125:J125)</f>
        <v>55.2</v>
      </c>
      <c r="G125" s="94" t="n">
        <v>29.2</v>
      </c>
      <c r="H125" s="94" t="n">
        <v>10</v>
      </c>
      <c r="I125" s="94" t="n">
        <v>8</v>
      </c>
      <c r="J125" s="94" t="n">
        <v>8</v>
      </c>
      <c r="K125" s="96" t="s">
        <v>378</v>
      </c>
    </row>
    <row r="126" s="101" customFormat="true" ht="52.5" hidden="false" customHeight="false" outlineLevel="0" collapsed="false">
      <c r="A126" s="116" t="s">
        <v>379</v>
      </c>
      <c r="B126" s="109" t="s">
        <v>380</v>
      </c>
      <c r="C126" s="94" t="n">
        <v>25.6</v>
      </c>
      <c r="D126" s="94" t="n">
        <v>33.4</v>
      </c>
      <c r="E126" s="94" t="n">
        <v>28.9</v>
      </c>
      <c r="F126" s="95" t="n">
        <f aca="false">SUM(G126:J126)</f>
        <v>29.6</v>
      </c>
      <c r="G126" s="94" t="n">
        <v>7.4</v>
      </c>
      <c r="H126" s="94" t="n">
        <v>7.4</v>
      </c>
      <c r="I126" s="94" t="n">
        <v>7.4</v>
      </c>
      <c r="J126" s="94" t="n">
        <v>7.4</v>
      </c>
      <c r="K126" s="96" t="s">
        <v>381</v>
      </c>
    </row>
    <row r="127" s="101" customFormat="true" ht="52.5" hidden="false" customHeight="false" outlineLevel="0" collapsed="false">
      <c r="A127" s="115" t="s">
        <v>382</v>
      </c>
      <c r="B127" s="109" t="s">
        <v>383</v>
      </c>
      <c r="C127" s="94" t="n">
        <v>171.8</v>
      </c>
      <c r="D127" s="94" t="n">
        <v>254.5</v>
      </c>
      <c r="E127" s="94" t="n">
        <v>192.4</v>
      </c>
      <c r="F127" s="95" t="n">
        <f aca="false">SUM(G127:J127)</f>
        <v>212.4</v>
      </c>
      <c r="G127" s="94" t="n">
        <v>53.1</v>
      </c>
      <c r="H127" s="94" t="n">
        <v>53.1</v>
      </c>
      <c r="I127" s="94" t="n">
        <v>53.1</v>
      </c>
      <c r="J127" s="94" t="n">
        <v>53.1</v>
      </c>
      <c r="K127" s="96" t="s">
        <v>384</v>
      </c>
    </row>
    <row r="128" s="101" customFormat="true" ht="26.25" hidden="false" customHeight="false" outlineLevel="0" collapsed="false">
      <c r="A128" s="115" t="s">
        <v>385</v>
      </c>
      <c r="B128" s="109" t="s">
        <v>386</v>
      </c>
      <c r="C128" s="94"/>
      <c r="D128" s="94"/>
      <c r="E128" s="94"/>
      <c r="F128" s="95" t="n">
        <f aca="false">SUM(G128:J128)</f>
        <v>0</v>
      </c>
      <c r="G128" s="94"/>
      <c r="H128" s="94"/>
      <c r="I128" s="94"/>
      <c r="J128" s="94"/>
      <c r="K128" s="96"/>
    </row>
    <row r="129" s="101" customFormat="true" ht="26.25" hidden="false" customHeight="false" outlineLevel="0" collapsed="false">
      <c r="A129" s="115" t="s">
        <v>387</v>
      </c>
      <c r="B129" s="109" t="s">
        <v>388</v>
      </c>
      <c r="C129" s="94" t="n">
        <v>16.7</v>
      </c>
      <c r="D129" s="94" t="n">
        <v>15</v>
      </c>
      <c r="E129" s="94" t="n">
        <v>67.8</v>
      </c>
      <c r="F129" s="95" t="n">
        <f aca="false">SUM(G129:J129)</f>
        <v>59.4</v>
      </c>
      <c r="G129" s="94" t="n">
        <v>14.4</v>
      </c>
      <c r="H129" s="94" t="n">
        <v>15</v>
      </c>
      <c r="I129" s="94" t="n">
        <v>15</v>
      </c>
      <c r="J129" s="94" t="n">
        <v>15</v>
      </c>
      <c r="K129" s="96" t="s">
        <v>389</v>
      </c>
    </row>
    <row r="130" s="101" customFormat="true" ht="52.5" hidden="false" customHeight="false" outlineLevel="0" collapsed="false">
      <c r="A130" s="115" t="s">
        <v>390</v>
      </c>
      <c r="B130" s="109" t="s">
        <v>391</v>
      </c>
      <c r="C130" s="94" t="n">
        <v>21.3</v>
      </c>
      <c r="D130" s="94" t="n">
        <v>27.1</v>
      </c>
      <c r="E130" s="94" t="n">
        <v>11.6</v>
      </c>
      <c r="F130" s="95" t="n">
        <f aca="false">SUM(G130:J130)</f>
        <v>18.7</v>
      </c>
      <c r="G130" s="94" t="n">
        <v>4.7</v>
      </c>
      <c r="H130" s="94" t="n">
        <v>4.5</v>
      </c>
      <c r="I130" s="94" t="n">
        <v>4.5</v>
      </c>
      <c r="J130" s="94" t="n">
        <v>5</v>
      </c>
      <c r="K130" s="96" t="s">
        <v>384</v>
      </c>
    </row>
    <row r="131" s="101" customFormat="true" ht="52.5" hidden="false" customHeight="false" outlineLevel="0" collapsed="false">
      <c r="A131" s="115" t="s">
        <v>322</v>
      </c>
      <c r="B131" s="109" t="s">
        <v>392</v>
      </c>
      <c r="C131" s="94" t="n">
        <v>6.9</v>
      </c>
      <c r="D131" s="94" t="n">
        <v>9</v>
      </c>
      <c r="E131" s="94" t="n">
        <v>1.7</v>
      </c>
      <c r="F131" s="95" t="n">
        <f aca="false">SUM(G131:J131)</f>
        <v>7.4</v>
      </c>
      <c r="G131" s="94" t="n">
        <v>3.6</v>
      </c>
      <c r="H131" s="94" t="n">
        <v>1.3</v>
      </c>
      <c r="I131" s="94" t="n">
        <v>1.2</v>
      </c>
      <c r="J131" s="94" t="n">
        <v>1.3</v>
      </c>
      <c r="K131" s="96" t="s">
        <v>393</v>
      </c>
    </row>
    <row r="132" s="101" customFormat="true" ht="52.5" hidden="false" customHeight="false" outlineLevel="0" collapsed="false">
      <c r="A132" s="115" t="s">
        <v>394</v>
      </c>
      <c r="B132" s="109" t="s">
        <v>395</v>
      </c>
      <c r="C132" s="94" t="n">
        <v>104.9</v>
      </c>
      <c r="D132" s="94" t="n">
        <v>52</v>
      </c>
      <c r="E132" s="94" t="n">
        <v>41.2</v>
      </c>
      <c r="F132" s="95" t="n">
        <f aca="false">SUM(G132:J132)</f>
        <v>47.9</v>
      </c>
      <c r="G132" s="94" t="n">
        <v>11.9</v>
      </c>
      <c r="H132" s="94" t="n">
        <v>12</v>
      </c>
      <c r="I132" s="94" t="n">
        <v>12</v>
      </c>
      <c r="J132" s="94" t="n">
        <v>12</v>
      </c>
      <c r="K132" s="96" t="s">
        <v>337</v>
      </c>
    </row>
    <row r="133" s="101" customFormat="true" ht="52.5" hidden="false" customHeight="false" outlineLevel="0" collapsed="false">
      <c r="A133" s="113" t="s">
        <v>396</v>
      </c>
      <c r="B133" s="109" t="s">
        <v>397</v>
      </c>
      <c r="C133" s="94" t="n">
        <v>193.1</v>
      </c>
      <c r="D133" s="94"/>
      <c r="E133" s="94" t="n">
        <v>303.9</v>
      </c>
      <c r="F133" s="95" t="n">
        <f aca="false">SUM(G133:J133)</f>
        <v>320.6</v>
      </c>
      <c r="G133" s="94" t="n">
        <v>115.3</v>
      </c>
      <c r="H133" s="94" t="n">
        <v>45</v>
      </c>
      <c r="I133" s="94" t="n">
        <v>115.3</v>
      </c>
      <c r="J133" s="94" t="n">
        <v>45</v>
      </c>
      <c r="K133" s="96" t="s">
        <v>220</v>
      </c>
    </row>
    <row r="134" s="101" customFormat="true" ht="26.25" hidden="false" customHeight="false" outlineLevel="0" collapsed="false">
      <c r="A134" s="115" t="s">
        <v>398</v>
      </c>
      <c r="B134" s="109" t="s">
        <v>399</v>
      </c>
      <c r="C134" s="94" t="n">
        <v>50.7</v>
      </c>
      <c r="D134" s="94"/>
      <c r="E134" s="94" t="n">
        <v>78.3</v>
      </c>
      <c r="F134" s="95" t="n">
        <f aca="false">SUM(G134:J134)</f>
        <v>53.4</v>
      </c>
      <c r="G134" s="94" t="n">
        <v>16.8</v>
      </c>
      <c r="H134" s="94" t="n">
        <v>9.9</v>
      </c>
      <c r="I134" s="94" t="n">
        <v>16.8</v>
      </c>
      <c r="J134" s="94" t="n">
        <v>9.9</v>
      </c>
      <c r="K134" s="96" t="s">
        <v>222</v>
      </c>
    </row>
    <row r="135" s="8" customFormat="true" ht="51" hidden="false" customHeight="false" outlineLevel="0" collapsed="false">
      <c r="A135" s="87" t="s">
        <v>64</v>
      </c>
      <c r="B135" s="117" t="n">
        <v>1100</v>
      </c>
      <c r="C135" s="105" t="n">
        <f aca="false">C52+C103-C53-C95-C107</f>
        <v>-14941.4</v>
      </c>
      <c r="D135" s="105" t="n">
        <f aca="false">D52+D103-D53-D95-D107</f>
        <v>-13978.7</v>
      </c>
      <c r="E135" s="105" t="n">
        <f aca="false">E52+E103-E53-E95-E107</f>
        <v>-8822.20000000002</v>
      </c>
      <c r="F135" s="105" t="n">
        <f aca="false">F52+F103-F53-F95-F107</f>
        <v>-13877.6</v>
      </c>
      <c r="G135" s="105" t="n">
        <f aca="false">G52+G103-G53-G95-G107</f>
        <v>-1618.30000000001</v>
      </c>
      <c r="H135" s="105" t="n">
        <f aca="false">H52+H103-H53-H95-H107</f>
        <v>-5613.1</v>
      </c>
      <c r="I135" s="105" t="n">
        <f aca="false">I52+I103-I53-I95-I107</f>
        <v>-5468.9</v>
      </c>
      <c r="J135" s="105" t="n">
        <f aca="false">J52+J103-J53-J95-J107</f>
        <v>-1177.3</v>
      </c>
      <c r="K135" s="92"/>
      <c r="L135" s="97" t="n">
        <v>7</v>
      </c>
    </row>
    <row r="136" customFormat="false" ht="52.5" hidden="false" customHeight="false" outlineLevel="0" collapsed="false">
      <c r="A136" s="93" t="s">
        <v>400</v>
      </c>
      <c r="B136" s="82" t="n">
        <v>1110</v>
      </c>
      <c r="C136" s="94" t="n">
        <v>0</v>
      </c>
      <c r="D136" s="94" t="n">
        <v>0</v>
      </c>
      <c r="E136" s="118"/>
      <c r="F136" s="119" t="n">
        <f aca="false">SUM(G136:J136)</f>
        <v>0</v>
      </c>
      <c r="G136" s="118"/>
      <c r="H136" s="118"/>
      <c r="I136" s="118"/>
      <c r="J136" s="118"/>
      <c r="K136" s="96" t="s">
        <v>247</v>
      </c>
    </row>
    <row r="137" customFormat="false" ht="52.5" hidden="false" customHeight="false" outlineLevel="0" collapsed="false">
      <c r="A137" s="93" t="s">
        <v>401</v>
      </c>
      <c r="B137" s="82" t="n">
        <v>1120</v>
      </c>
      <c r="C137" s="94" t="n">
        <v>0</v>
      </c>
      <c r="D137" s="94" t="n">
        <v>0</v>
      </c>
      <c r="E137" s="118"/>
      <c r="F137" s="119" t="n">
        <f aca="false">SUM(G137:J137)</f>
        <v>0</v>
      </c>
      <c r="G137" s="118"/>
      <c r="H137" s="118"/>
      <c r="I137" s="118"/>
      <c r="J137" s="118"/>
      <c r="K137" s="96" t="s">
        <v>247</v>
      </c>
    </row>
    <row r="138" customFormat="false" ht="52.5" hidden="false" customHeight="false" outlineLevel="0" collapsed="false">
      <c r="A138" s="93" t="s">
        <v>402</v>
      </c>
      <c r="B138" s="82" t="n">
        <v>1130</v>
      </c>
      <c r="C138" s="94" t="n">
        <v>0</v>
      </c>
      <c r="D138" s="94" t="n">
        <v>0</v>
      </c>
      <c r="E138" s="118"/>
      <c r="F138" s="119" t="n">
        <f aca="false">SUM(G138:J138)</f>
        <v>0</v>
      </c>
      <c r="G138" s="118"/>
      <c r="H138" s="118"/>
      <c r="I138" s="118"/>
      <c r="J138" s="118"/>
      <c r="K138" s="96" t="s">
        <v>247</v>
      </c>
    </row>
    <row r="139" customFormat="false" ht="26.25" hidden="false" customHeight="false" outlineLevel="0" collapsed="false">
      <c r="A139" s="102" t="s">
        <v>403</v>
      </c>
      <c r="B139" s="82" t="n">
        <v>1140</v>
      </c>
      <c r="C139" s="94" t="n">
        <v>1149.4</v>
      </c>
      <c r="D139" s="94" t="n">
        <f aca="false">D140+D141+D142</f>
        <v>0</v>
      </c>
      <c r="E139" s="94" t="n">
        <v>1316.8</v>
      </c>
      <c r="F139" s="95" t="n">
        <f aca="false">F140+F141+F142</f>
        <v>3780.6</v>
      </c>
      <c r="G139" s="95" t="n">
        <f aca="false">G140+G141+G142</f>
        <v>0</v>
      </c>
      <c r="H139" s="95" t="n">
        <f aca="false">H140+H141+H142</f>
        <v>0</v>
      </c>
      <c r="I139" s="95" t="n">
        <f aca="false">I140+I141+I142</f>
        <v>0</v>
      </c>
      <c r="J139" s="95" t="n">
        <f aca="false">J140+J141+J142</f>
        <v>3780.6</v>
      </c>
      <c r="K139" s="96"/>
    </row>
    <row r="140" customFormat="false" ht="78.75" hidden="false" customHeight="false" outlineLevel="0" collapsed="false">
      <c r="A140" s="103" t="s">
        <v>326</v>
      </c>
      <c r="B140" s="82" t="s">
        <v>404</v>
      </c>
      <c r="C140" s="94" t="n">
        <v>0</v>
      </c>
      <c r="D140" s="94"/>
      <c r="E140" s="94"/>
      <c r="F140" s="95" t="n">
        <f aca="false">SUM(G140:J140)</f>
        <v>0</v>
      </c>
      <c r="G140" s="95" t="n">
        <v>0</v>
      </c>
      <c r="H140" s="95"/>
      <c r="I140" s="95"/>
      <c r="J140" s="95"/>
      <c r="K140" s="96" t="s">
        <v>405</v>
      </c>
    </row>
    <row r="141" customFormat="false" ht="131.25" hidden="false" customHeight="false" outlineLevel="0" collapsed="false">
      <c r="A141" s="93" t="s">
        <v>406</v>
      </c>
      <c r="B141" s="82" t="s">
        <v>407</v>
      </c>
      <c r="C141" s="94" t="n">
        <v>1149.4</v>
      </c>
      <c r="D141" s="94"/>
      <c r="E141" s="94" t="n">
        <v>1316.8</v>
      </c>
      <c r="F141" s="95" t="n">
        <f aca="false">SUM(G141:J141)</f>
        <v>3780.6</v>
      </c>
      <c r="G141" s="119" t="n">
        <v>0</v>
      </c>
      <c r="H141" s="95"/>
      <c r="I141" s="120"/>
      <c r="J141" s="95" t="n">
        <v>3780.6</v>
      </c>
      <c r="K141" s="111" t="s">
        <v>408</v>
      </c>
    </row>
    <row r="142" customFormat="false" ht="78.75" hidden="false" customHeight="false" outlineLevel="0" collapsed="false">
      <c r="A142" s="93" t="s">
        <v>329</v>
      </c>
      <c r="B142" s="82" t="s">
        <v>409</v>
      </c>
      <c r="C142" s="94"/>
      <c r="D142" s="94"/>
      <c r="E142" s="94"/>
      <c r="F142" s="95" t="n">
        <f aca="false">SUM(G142:J142)</f>
        <v>0</v>
      </c>
      <c r="G142" s="95"/>
      <c r="H142" s="95"/>
      <c r="I142" s="119"/>
      <c r="J142" s="119"/>
      <c r="K142" s="96" t="s">
        <v>410</v>
      </c>
    </row>
    <row r="143" customFormat="false" ht="26.25" hidden="false" customHeight="false" outlineLevel="0" collapsed="false">
      <c r="A143" s="106" t="s">
        <v>411</v>
      </c>
      <c r="B143" s="82" t="n">
        <v>1150</v>
      </c>
      <c r="C143" s="108" t="n">
        <f aca="false">SUM(C144:C145)</f>
        <v>18930.4</v>
      </c>
      <c r="D143" s="108" t="n">
        <f aca="false">SUM(D144:D145)</f>
        <v>18930.2</v>
      </c>
      <c r="E143" s="108" t="n">
        <f aca="false">SUM(E144:E145)</f>
        <v>16700.4</v>
      </c>
      <c r="F143" s="108" t="n">
        <f aca="false">SUM(F144:F145)</f>
        <v>16230.6</v>
      </c>
      <c r="G143" s="108" t="n">
        <f aca="false">SUM(G144:G145)</f>
        <v>4627.9</v>
      </c>
      <c r="H143" s="108" t="n">
        <f aca="false">SUM(H144:H145)</f>
        <v>4409.4</v>
      </c>
      <c r="I143" s="108" t="n">
        <f aca="false">SUM(I144:I145)</f>
        <v>6834.9</v>
      </c>
      <c r="J143" s="108" t="n">
        <f aca="false">SUM(J144:J145)</f>
        <v>358.4</v>
      </c>
      <c r="K143" s="96"/>
    </row>
    <row r="144" customFormat="false" ht="26.25" hidden="false" customHeight="false" outlineLevel="0" collapsed="false">
      <c r="A144" s="93" t="s">
        <v>339</v>
      </c>
      <c r="B144" s="82" t="n">
        <v>1151</v>
      </c>
      <c r="C144" s="94" t="n">
        <v>17652.3</v>
      </c>
      <c r="D144" s="94" t="n">
        <v>17652.2</v>
      </c>
      <c r="E144" s="94" t="n">
        <v>15335.9</v>
      </c>
      <c r="F144" s="95" t="n">
        <f aca="false">G144+H144+I144+J144</f>
        <v>14797</v>
      </c>
      <c r="G144" s="121" t="n">
        <v>4269.5</v>
      </c>
      <c r="H144" s="118" t="n">
        <v>4051</v>
      </c>
      <c r="I144" s="118" t="n">
        <v>6476.5</v>
      </c>
      <c r="J144" s="118" t="n">
        <v>0</v>
      </c>
      <c r="K144" s="96" t="s">
        <v>412</v>
      </c>
    </row>
    <row r="145" customFormat="false" ht="78.75" hidden="false" customHeight="false" outlineLevel="0" collapsed="false">
      <c r="A145" s="93" t="s">
        <v>413</v>
      </c>
      <c r="B145" s="82" t="n">
        <v>1152</v>
      </c>
      <c r="C145" s="94" t="n">
        <v>1278.1</v>
      </c>
      <c r="D145" s="94" t="n">
        <v>1278</v>
      </c>
      <c r="E145" s="94" t="n">
        <v>1364.5</v>
      </c>
      <c r="F145" s="95" t="n">
        <f aca="false">G145+H145+I145+J145</f>
        <v>1433.6</v>
      </c>
      <c r="G145" s="94" t="n">
        <v>358.4</v>
      </c>
      <c r="H145" s="94" t="n">
        <v>358.4</v>
      </c>
      <c r="I145" s="94" t="n">
        <v>358.4</v>
      </c>
      <c r="J145" s="94" t="n">
        <v>358.4</v>
      </c>
      <c r="K145" s="96" t="s">
        <v>234</v>
      </c>
    </row>
    <row r="146" customFormat="false" ht="26.25" hidden="false" customHeight="false" outlineLevel="0" collapsed="false">
      <c r="A146" s="106" t="s">
        <v>414</v>
      </c>
      <c r="B146" s="82" t="n">
        <v>1160</v>
      </c>
      <c r="C146" s="108" t="n">
        <f aca="false">SUM(C147:C149)</f>
        <v>48575.5</v>
      </c>
      <c r="D146" s="108" t="n">
        <f aca="false">SUM(D147:D148)</f>
        <v>30040.5</v>
      </c>
      <c r="E146" s="108" t="n">
        <f aca="false">E147+E148</f>
        <v>28718.3</v>
      </c>
      <c r="F146" s="108" t="n">
        <f aca="false">SUM(F147:F148)</f>
        <v>16537.4</v>
      </c>
      <c r="G146" s="108" t="n">
        <f aca="false">SUM(G147:G148)</f>
        <v>5105.4</v>
      </c>
      <c r="H146" s="108" t="n">
        <f aca="false">SUM(H147:H148)</f>
        <v>5115.6</v>
      </c>
      <c r="I146" s="108" t="n">
        <f aca="false">SUM(I147:I148)</f>
        <v>1211</v>
      </c>
      <c r="J146" s="108" t="n">
        <f aca="false">SUM(J147:J148)</f>
        <v>5105.4</v>
      </c>
      <c r="K146" s="96"/>
    </row>
    <row r="147" customFormat="false" ht="52.5" hidden="false" customHeight="false" outlineLevel="0" collapsed="false">
      <c r="A147" s="93" t="s">
        <v>339</v>
      </c>
      <c r="B147" s="82" t="n">
        <v>1161</v>
      </c>
      <c r="C147" s="122" t="n">
        <v>48164.4</v>
      </c>
      <c r="D147" s="94" t="n">
        <v>30040.5</v>
      </c>
      <c r="E147" s="94" t="n">
        <v>27713.8</v>
      </c>
      <c r="F147" s="95" t="n">
        <f aca="false">G147+H147+I147+J147</f>
        <v>15612.6</v>
      </c>
      <c r="G147" s="95" t="n">
        <v>4874.2</v>
      </c>
      <c r="H147" s="95" t="n">
        <v>4884.4</v>
      </c>
      <c r="I147" s="95" t="n">
        <v>979.8</v>
      </c>
      <c r="J147" s="95" t="n">
        <v>4874.2</v>
      </c>
      <c r="K147" s="96" t="s">
        <v>245</v>
      </c>
    </row>
    <row r="148" customFormat="false" ht="52.5" hidden="false" customHeight="false" outlineLevel="0" collapsed="false">
      <c r="A148" s="93" t="s">
        <v>415</v>
      </c>
      <c r="B148" s="82" t="n">
        <v>1162</v>
      </c>
      <c r="C148" s="122"/>
      <c r="D148" s="94" t="n">
        <v>0</v>
      </c>
      <c r="E148" s="121" t="n">
        <v>1004.5</v>
      </c>
      <c r="F148" s="95" t="n">
        <f aca="false">G148+H148+I148+J148</f>
        <v>924.8</v>
      </c>
      <c r="G148" s="121" t="n">
        <v>231.2</v>
      </c>
      <c r="H148" s="121" t="n">
        <v>231.2</v>
      </c>
      <c r="I148" s="121" t="n">
        <v>231.2</v>
      </c>
      <c r="J148" s="121" t="n">
        <v>231.2</v>
      </c>
      <c r="K148" s="96" t="s">
        <v>256</v>
      </c>
    </row>
    <row r="149" customFormat="false" ht="78.75" hidden="false" customHeight="false" outlineLevel="0" collapsed="false">
      <c r="A149" s="93" t="s">
        <v>416</v>
      </c>
      <c r="B149" s="82"/>
      <c r="C149" s="122" t="n">
        <v>411.1</v>
      </c>
      <c r="D149" s="94"/>
      <c r="E149" s="118"/>
      <c r="F149" s="95"/>
      <c r="G149" s="118"/>
      <c r="H149" s="118"/>
      <c r="I149" s="118"/>
      <c r="J149" s="118"/>
      <c r="K149" s="96"/>
    </row>
    <row r="150" s="8" customFormat="true" ht="51" hidden="false" customHeight="false" outlineLevel="0" collapsed="false">
      <c r="A150" s="87" t="s">
        <v>73</v>
      </c>
      <c r="B150" s="117" t="n">
        <v>1170</v>
      </c>
      <c r="C150" s="105" t="n">
        <f aca="false">C135-C146+C143-C139</f>
        <v>-45735.9</v>
      </c>
      <c r="D150" s="105" t="n">
        <f aca="false">D135-D146+D143-D139</f>
        <v>-25089</v>
      </c>
      <c r="E150" s="105" t="n">
        <f aca="false">E135-E139-E146+E143</f>
        <v>-22156.9</v>
      </c>
      <c r="F150" s="105" t="n">
        <f aca="false">F135-F139-F146+F143</f>
        <v>-17965</v>
      </c>
      <c r="G150" s="105" t="n">
        <f aca="false">G135-G139-G146+G143</f>
        <v>-2095.80000000001</v>
      </c>
      <c r="H150" s="105" t="n">
        <f aca="false">H135-H139-H146+H143</f>
        <v>-6319.3</v>
      </c>
      <c r="I150" s="105" t="n">
        <f aca="false">I135-I139-I146+I143</f>
        <v>155.000000000002</v>
      </c>
      <c r="J150" s="105" t="n">
        <f aca="false">J135-J139-J146+J143</f>
        <v>-9704.9</v>
      </c>
      <c r="K150" s="123"/>
    </row>
    <row r="151" s="8" customFormat="true" ht="26.25" hidden="false" customHeight="false" outlineLevel="0" collapsed="false">
      <c r="A151" s="93" t="s">
        <v>74</v>
      </c>
      <c r="B151" s="83" t="n">
        <v>1180</v>
      </c>
      <c r="C151" s="94" t="n">
        <v>0</v>
      </c>
      <c r="D151" s="94" t="n">
        <v>0</v>
      </c>
      <c r="E151" s="118"/>
      <c r="F151" s="119" t="n">
        <f aca="false">SUM(G151:J151)</f>
        <v>0</v>
      </c>
      <c r="G151" s="118"/>
      <c r="H151" s="118"/>
      <c r="I151" s="118"/>
      <c r="J151" s="118"/>
      <c r="K151" s="123"/>
    </row>
    <row r="152" s="8" customFormat="true" ht="26.25" hidden="false" customHeight="false" outlineLevel="0" collapsed="false">
      <c r="A152" s="93" t="s">
        <v>75</v>
      </c>
      <c r="B152" s="83" t="n">
        <v>1181</v>
      </c>
      <c r="C152" s="94" t="n">
        <v>0</v>
      </c>
      <c r="D152" s="94" t="n">
        <v>0</v>
      </c>
      <c r="E152" s="118"/>
      <c r="F152" s="119" t="n">
        <f aca="false">SUM(G152:J152)</f>
        <v>0</v>
      </c>
      <c r="G152" s="118"/>
      <c r="H152" s="118"/>
      <c r="I152" s="118"/>
      <c r="J152" s="118"/>
      <c r="K152" s="123"/>
    </row>
    <row r="153" customFormat="false" ht="52.5" hidden="false" customHeight="false" outlineLevel="0" collapsed="false">
      <c r="A153" s="93" t="s">
        <v>76</v>
      </c>
      <c r="B153" s="82" t="n">
        <v>1190</v>
      </c>
      <c r="C153" s="94" t="n">
        <v>0</v>
      </c>
      <c r="D153" s="94" t="n">
        <v>0</v>
      </c>
      <c r="E153" s="118"/>
      <c r="F153" s="119" t="n">
        <f aca="false">SUM(G153:J153)</f>
        <v>0</v>
      </c>
      <c r="G153" s="118"/>
      <c r="H153" s="118"/>
      <c r="I153" s="118"/>
      <c r="J153" s="118"/>
      <c r="K153" s="111"/>
    </row>
    <row r="154" customFormat="false" ht="52.5" hidden="false" customHeight="false" outlineLevel="0" collapsed="false">
      <c r="A154" s="93" t="s">
        <v>77</v>
      </c>
      <c r="B154" s="82" t="n">
        <v>1191</v>
      </c>
      <c r="C154" s="94" t="n">
        <v>0</v>
      </c>
      <c r="D154" s="94" t="n">
        <v>0</v>
      </c>
      <c r="E154" s="118"/>
      <c r="F154" s="119" t="n">
        <f aca="false">SUM(G154:J154)</f>
        <v>0</v>
      </c>
      <c r="G154" s="118"/>
      <c r="H154" s="118"/>
      <c r="I154" s="118"/>
      <c r="J154" s="118"/>
      <c r="K154" s="111"/>
    </row>
    <row r="155" s="8" customFormat="true" ht="51" hidden="false" customHeight="false" outlineLevel="0" collapsed="false">
      <c r="A155" s="87" t="s">
        <v>417</v>
      </c>
      <c r="B155" s="117" t="n">
        <v>1200</v>
      </c>
      <c r="C155" s="105" t="n">
        <f aca="false">SUM(C150,C151,C152,C153,C154)</f>
        <v>-45735.9</v>
      </c>
      <c r="D155" s="105" t="n">
        <f aca="false">SUM(D150,D151,D152,D153,D154)</f>
        <v>-25089</v>
      </c>
      <c r="E155" s="105" t="n">
        <f aca="false">SUM(E150,E151,E152,E153,E154)</f>
        <v>-22156.9</v>
      </c>
      <c r="F155" s="105" t="n">
        <f aca="false">SUM(F150,F151,F152,F153,F154)</f>
        <v>-17965</v>
      </c>
      <c r="G155" s="105" t="n">
        <f aca="false">SUM(G150,G151,G152,G153,G154)</f>
        <v>-2095.80000000001</v>
      </c>
      <c r="H155" s="105" t="n">
        <f aca="false">SUM(H150,H151,H152,H153,H154)</f>
        <v>-6319.3</v>
      </c>
      <c r="I155" s="105" t="n">
        <f aca="false">SUM(I150,I151,I152,I153,I154)</f>
        <v>155.000000000002</v>
      </c>
      <c r="J155" s="105" t="n">
        <f aca="false">SUM(J150,J151,J152,J153,J154)</f>
        <v>-9704.9</v>
      </c>
      <c r="K155" s="123"/>
    </row>
    <row r="156" customFormat="false" ht="26.25" hidden="false" customHeight="false" outlineLevel="0" collapsed="false">
      <c r="A156" s="93" t="s">
        <v>418</v>
      </c>
      <c r="B156" s="82" t="n">
        <v>1201</v>
      </c>
      <c r="C156" s="124"/>
      <c r="D156" s="124"/>
      <c r="E156" s="125"/>
      <c r="F156" s="126" t="n">
        <f aca="false">IF(F155&gt;0,F155,0)</f>
        <v>0</v>
      </c>
      <c r="G156" s="125" t="n">
        <f aca="false">IF(G155&gt;0,G155,0)</f>
        <v>0</v>
      </c>
      <c r="H156" s="127" t="n">
        <f aca="false">IF(H155&gt;0,H155,0)</f>
        <v>0</v>
      </c>
      <c r="I156" s="125" t="n">
        <f aca="false">IF(I155&gt;0,I155,0)</f>
        <v>155.000000000002</v>
      </c>
      <c r="J156" s="125" t="n">
        <f aca="false">IF(J155&gt;0,J155,0)</f>
        <v>0</v>
      </c>
      <c r="K156" s="111"/>
    </row>
    <row r="157" customFormat="false" ht="26.25" hidden="false" customHeight="false" outlineLevel="0" collapsed="false">
      <c r="A157" s="93" t="s">
        <v>419</v>
      </c>
      <c r="B157" s="82" t="n">
        <v>1202</v>
      </c>
      <c r="C157" s="124" t="n">
        <f aca="false">IF(C155&lt;0,C155,0)</f>
        <v>-45735.9</v>
      </c>
      <c r="D157" s="124" t="n">
        <f aca="false">IF(D155&lt;0,D155,0)</f>
        <v>-25089</v>
      </c>
      <c r="E157" s="127" t="n">
        <f aca="false">IF(E155&lt;0,E155,0)</f>
        <v>-22156.9</v>
      </c>
      <c r="F157" s="126" t="n">
        <f aca="false">IF(F155&lt;0,F155,0)</f>
        <v>-17965</v>
      </c>
      <c r="G157" s="127" t="n">
        <f aca="false">IF(G155&lt;0,G155,0)</f>
        <v>-2095.80000000001</v>
      </c>
      <c r="H157" s="127" t="n">
        <f aca="false">IF(H155&lt;0,H155,0)</f>
        <v>-6319.3</v>
      </c>
      <c r="I157" s="127" t="n">
        <f aca="false">IF(I155&lt;0,I155,0)</f>
        <v>0</v>
      </c>
      <c r="J157" s="127" t="n">
        <f aca="false">IF(J155&lt;0,J155,0)</f>
        <v>-9704.9</v>
      </c>
      <c r="K157" s="111"/>
    </row>
    <row r="158" customFormat="false" ht="26.25" hidden="false" customHeight="false" outlineLevel="0" collapsed="false">
      <c r="A158" s="87" t="s">
        <v>420</v>
      </c>
      <c r="B158" s="82" t="n">
        <v>1210</v>
      </c>
      <c r="C158" s="128" t="n">
        <f aca="false">SUM(C7,C103,C136,C138,C143,C152,C153)</f>
        <v>148314.2</v>
      </c>
      <c r="D158" s="128" t="n">
        <f aca="false">SUM(D7,D103,D136,D138,D143,D152,D153)</f>
        <v>187199.7</v>
      </c>
      <c r="E158" s="128" t="n">
        <f aca="false">SUM(E7,E103,E136,E138,E143,E152,E153)</f>
        <v>180491.3</v>
      </c>
      <c r="F158" s="128" t="n">
        <f aca="false">SUM(F7,F103,F136,F138,F143,F152,F153)</f>
        <v>211175.8</v>
      </c>
      <c r="G158" s="128" t="n">
        <f aca="false">SUM(G7,G103,G136,G138,G143,G152,G153)</f>
        <v>54287.3</v>
      </c>
      <c r="H158" s="128" t="n">
        <f aca="false">SUM(H7,H103,H136,H138,H143,H152,H153)</f>
        <v>52263.8</v>
      </c>
      <c r="I158" s="128" t="n">
        <f aca="false">SUM(I7,I103,I136,I138,I143,I152,I153)</f>
        <v>54124.7</v>
      </c>
      <c r="J158" s="128" t="n">
        <f aca="false">SUM(J7,J103,J136,J138,J143,J152,J153)</f>
        <v>50500</v>
      </c>
      <c r="K158" s="111"/>
    </row>
    <row r="159" customFormat="false" ht="26.25" hidden="false" customHeight="false" outlineLevel="0" collapsed="false">
      <c r="A159" s="87" t="s">
        <v>421</v>
      </c>
      <c r="B159" s="82" t="n">
        <v>1220</v>
      </c>
      <c r="C159" s="128" t="n">
        <f aca="false">SUM(C22,C53,C95,C107,C137,C139,C146,C151,C154)</f>
        <v>194050.1</v>
      </c>
      <c r="D159" s="128" t="n">
        <f aca="false">SUM(D22,D53,D95,D107,D137,D139,D146,D151,D154)</f>
        <v>212288.7</v>
      </c>
      <c r="E159" s="128" t="n">
        <f aca="false">SUM(E22,E53,E95,E107,E137,E139,E146,E151,E154)</f>
        <v>202648.2</v>
      </c>
      <c r="F159" s="128" t="n">
        <f aca="false">SUM(F22,F53,F95,F107,F137,F139,F146,F151,F154)</f>
        <v>229140.8</v>
      </c>
      <c r="G159" s="128" t="n">
        <f aca="false">SUM(G22,G53,G95,G107,G137,G139,G146,G151,G154)</f>
        <v>56383.1</v>
      </c>
      <c r="H159" s="128" t="n">
        <f aca="false">SUM(H22,H53,H95,H107,H137,H139,H146,H151,H154)</f>
        <v>58583.1</v>
      </c>
      <c r="I159" s="128" t="n">
        <f aca="false">SUM(I22,I53,I95,I107,I137,I139,I146,I151,I154)</f>
        <v>53969.7</v>
      </c>
      <c r="J159" s="128" t="n">
        <f aca="false">SUM(J22,J53,J95,J107,J137,J139,J146,J151,J154)</f>
        <v>60204.9</v>
      </c>
      <c r="K159" s="111"/>
    </row>
    <row r="160" customFormat="false" ht="26.25" hidden="false" customHeight="false" outlineLevel="0" collapsed="false">
      <c r="A160" s="93" t="s">
        <v>422</v>
      </c>
      <c r="B160" s="82" t="n">
        <v>1230</v>
      </c>
      <c r="C160" s="118"/>
      <c r="D160" s="94"/>
      <c r="E160" s="118"/>
      <c r="F160" s="118" t="n">
        <f aca="false">SUM(G160:J160)</f>
        <v>0</v>
      </c>
      <c r="G160" s="118"/>
      <c r="H160" s="118"/>
      <c r="I160" s="118"/>
      <c r="J160" s="118"/>
      <c r="K160" s="111"/>
    </row>
    <row r="161" customFormat="false" ht="25.5" hidden="false" customHeight="true" outlineLevel="0" collapsed="false">
      <c r="A161" s="87" t="s">
        <v>423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52.5" hidden="false" customHeight="false" outlineLevel="0" collapsed="false">
      <c r="A162" s="93" t="s">
        <v>424</v>
      </c>
      <c r="B162" s="82" t="n">
        <v>1300</v>
      </c>
      <c r="C162" s="94" t="n">
        <f aca="false">C135</f>
        <v>-14941.4</v>
      </c>
      <c r="D162" s="94" t="n">
        <f aca="false">D135</f>
        <v>-13978.7</v>
      </c>
      <c r="E162" s="94" t="n">
        <f aca="false">E135</f>
        <v>-8822.20000000002</v>
      </c>
      <c r="F162" s="95" t="n">
        <f aca="false">SUM(G162:J162)</f>
        <v>-13877.6</v>
      </c>
      <c r="G162" s="94" t="n">
        <f aca="false">G135</f>
        <v>-1618.30000000001</v>
      </c>
      <c r="H162" s="94" t="n">
        <f aca="false">H135</f>
        <v>-5613.1</v>
      </c>
      <c r="I162" s="94" t="n">
        <f aca="false">I135</f>
        <v>-5468.9</v>
      </c>
      <c r="J162" s="94" t="n">
        <f aca="false">J135</f>
        <v>-1177.3</v>
      </c>
      <c r="K162" s="111"/>
    </row>
    <row r="163" customFormat="false" ht="26.25" hidden="false" customHeight="false" outlineLevel="0" collapsed="false">
      <c r="A163" s="93" t="s">
        <v>425</v>
      </c>
      <c r="B163" s="109" t="n">
        <v>1301</v>
      </c>
      <c r="C163" s="94" t="n">
        <v>25090.9</v>
      </c>
      <c r="D163" s="94" t="n">
        <f aca="false">D175</f>
        <v>27725.6</v>
      </c>
      <c r="E163" s="94" t="n">
        <f aca="false">E175</f>
        <v>25888.6</v>
      </c>
      <c r="F163" s="95" t="n">
        <f aca="false">SUM(G163:J163)</f>
        <v>26276</v>
      </c>
      <c r="G163" s="94" t="n">
        <f aca="false">G175</f>
        <v>6485.3</v>
      </c>
      <c r="H163" s="94" t="n">
        <f aca="false">H175</f>
        <v>6596.9</v>
      </c>
      <c r="I163" s="94" t="n">
        <f aca="false">I175</f>
        <v>6596.9</v>
      </c>
      <c r="J163" s="94" t="n">
        <f aca="false">J175</f>
        <v>6596.9</v>
      </c>
      <c r="K163" s="111"/>
    </row>
    <row r="164" customFormat="false" ht="52.5" hidden="false" customHeight="false" outlineLevel="0" collapsed="false">
      <c r="A164" s="93" t="s">
        <v>426</v>
      </c>
      <c r="B164" s="82" t="n">
        <v>1302</v>
      </c>
      <c r="C164" s="94" t="n">
        <f aca="false">C104</f>
        <v>0</v>
      </c>
      <c r="D164" s="94" t="n">
        <f aca="false">D104</f>
        <v>0</v>
      </c>
      <c r="E164" s="94" t="n">
        <f aca="false">E104</f>
        <v>0</v>
      </c>
      <c r="F164" s="95" t="n">
        <f aca="false">SUM(G164:J164)</f>
        <v>0</v>
      </c>
      <c r="G164" s="94" t="n">
        <f aca="false">G104</f>
        <v>0</v>
      </c>
      <c r="H164" s="94" t="n">
        <f aca="false">H104</f>
        <v>0</v>
      </c>
      <c r="I164" s="94" t="n">
        <f aca="false">I104</f>
        <v>0</v>
      </c>
      <c r="J164" s="94" t="n">
        <f aca="false">J104</f>
        <v>0</v>
      </c>
      <c r="K164" s="111"/>
    </row>
    <row r="165" customFormat="false" ht="52.5" hidden="false" customHeight="false" outlineLevel="0" collapsed="false">
      <c r="A165" s="93" t="s">
        <v>427</v>
      </c>
      <c r="B165" s="82" t="n">
        <v>1303</v>
      </c>
      <c r="C165" s="94" t="n">
        <f aca="false">C108</f>
        <v>0</v>
      </c>
      <c r="D165" s="94" t="n">
        <f aca="false">D108</f>
        <v>0</v>
      </c>
      <c r="E165" s="94" t="n">
        <f aca="false">E108</f>
        <v>0</v>
      </c>
      <c r="F165" s="95" t="n">
        <f aca="false">SUM(G165:J165)</f>
        <v>0</v>
      </c>
      <c r="G165" s="94" t="n">
        <f aca="false">G108</f>
        <v>0</v>
      </c>
      <c r="H165" s="94" t="n">
        <f aca="false">H108</f>
        <v>0</v>
      </c>
      <c r="I165" s="94" t="n">
        <f aca="false">I108</f>
        <v>0</v>
      </c>
      <c r="J165" s="94" t="n">
        <f aca="false">J108</f>
        <v>0</v>
      </c>
      <c r="K165" s="111"/>
    </row>
    <row r="166" customFormat="false" ht="52.5" hidden="false" customHeight="false" outlineLevel="0" collapsed="false">
      <c r="A166" s="93" t="s">
        <v>428</v>
      </c>
      <c r="B166" s="82" t="n">
        <v>1304</v>
      </c>
      <c r="C166" s="94" t="n">
        <f aca="false">C105</f>
        <v>24588.2</v>
      </c>
      <c r="D166" s="94" t="n">
        <f aca="false">D105</f>
        <v>20000</v>
      </c>
      <c r="E166" s="94" t="n">
        <f aca="false">E105</f>
        <v>16074.3</v>
      </c>
      <c r="F166" s="95" t="n">
        <f aca="false">SUM(G166:J166)</f>
        <v>0</v>
      </c>
      <c r="G166" s="94" t="n">
        <f aca="false">G105</f>
        <v>0</v>
      </c>
      <c r="H166" s="94" t="n">
        <f aca="false">H105</f>
        <v>0</v>
      </c>
      <c r="I166" s="94" t="n">
        <f aca="false">I105</f>
        <v>0</v>
      </c>
      <c r="J166" s="94" t="n">
        <f aca="false">J105</f>
        <v>0</v>
      </c>
      <c r="K166" s="111"/>
    </row>
    <row r="167" customFormat="false" ht="52.5" hidden="false" customHeight="false" outlineLevel="0" collapsed="false">
      <c r="A167" s="93" t="s">
        <v>429</v>
      </c>
      <c r="B167" s="82" t="n">
        <v>1305</v>
      </c>
      <c r="C167" s="94" t="n">
        <f aca="false">C109</f>
        <v>0</v>
      </c>
      <c r="D167" s="94" t="n">
        <f aca="false">D109</f>
        <v>0</v>
      </c>
      <c r="E167" s="94" t="n">
        <f aca="false">E109</f>
        <v>0</v>
      </c>
      <c r="F167" s="95" t="n">
        <f aca="false">SUM(G167:J167)</f>
        <v>0</v>
      </c>
      <c r="G167" s="94" t="n">
        <f aca="false">G109</f>
        <v>0</v>
      </c>
      <c r="H167" s="94" t="n">
        <f aca="false">H109</f>
        <v>0</v>
      </c>
      <c r="I167" s="94" t="n">
        <f aca="false">I109</f>
        <v>0</v>
      </c>
      <c r="J167" s="94" t="n">
        <f aca="false">J109</f>
        <v>0</v>
      </c>
      <c r="K167" s="111"/>
    </row>
    <row r="168" s="8" customFormat="true" ht="25.5" hidden="false" customHeight="false" outlineLevel="0" collapsed="false">
      <c r="A168" s="87" t="s">
        <v>65</v>
      </c>
      <c r="B168" s="89" t="n">
        <v>1310</v>
      </c>
      <c r="C168" s="129" t="n">
        <f aca="false">C162+C163-C164-C165-C166-C167</f>
        <v>-14438.7</v>
      </c>
      <c r="D168" s="129" t="n">
        <f aca="false">D162+D163-D164-D165-D166-D167</f>
        <v>-6253.10000000002</v>
      </c>
      <c r="E168" s="129" t="n">
        <f aca="false">E162+E163-E164-E165-E166-E167</f>
        <v>992.09999999998</v>
      </c>
      <c r="F168" s="129" t="n">
        <f aca="false">F162+F163-F164-F165-F166-F167</f>
        <v>12398.4</v>
      </c>
      <c r="G168" s="129" t="n">
        <f aca="false">G162+G163-G164-G165-G166-G167</f>
        <v>4866.99999999999</v>
      </c>
      <c r="H168" s="129" t="n">
        <f aca="false">H162+H163-H164-H165-H166-H167</f>
        <v>983.800000000003</v>
      </c>
      <c r="I168" s="129" t="n">
        <f aca="false">I162+I163-I164-I165-I166-I167</f>
        <v>1128</v>
      </c>
      <c r="J168" s="129" t="n">
        <f aca="false">J162+J163-J164-J165-J166-J167</f>
        <v>5419.6</v>
      </c>
      <c r="K168" s="123"/>
    </row>
    <row r="169" customFormat="false" ht="25.5" hidden="false" customHeight="true" outlineLevel="0" collapsed="false">
      <c r="A169" s="87" t="s">
        <v>430</v>
      </c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26.25" hidden="false" customHeight="false" outlineLevel="0" collapsed="false">
      <c r="A170" s="93" t="s">
        <v>431</v>
      </c>
      <c r="B170" s="82" t="n">
        <v>1400</v>
      </c>
      <c r="C170" s="94" t="n">
        <f aca="false">C171+C172</f>
        <v>45384.6</v>
      </c>
      <c r="D170" s="94" t="n">
        <f aca="false">D171+D172</f>
        <v>50892.6</v>
      </c>
      <c r="E170" s="94" t="n">
        <f aca="false">E171+E172</f>
        <v>59354.7</v>
      </c>
      <c r="F170" s="94" t="n">
        <f aca="false">G170+H170+I170+J170</f>
        <v>72216.1</v>
      </c>
      <c r="G170" s="94" t="n">
        <f aca="false">G171+G172</f>
        <v>18469.5</v>
      </c>
      <c r="H170" s="94" t="n">
        <f aca="false">H171+H172</f>
        <v>18055.6</v>
      </c>
      <c r="I170" s="94" t="n">
        <f aca="false">I171+I172</f>
        <v>17820.6</v>
      </c>
      <c r="J170" s="94" t="n">
        <f aca="false">J171+J172</f>
        <v>17870.4</v>
      </c>
      <c r="K170" s="111"/>
    </row>
    <row r="171" customFormat="false" ht="52.5" hidden="false" customHeight="false" outlineLevel="0" collapsed="false">
      <c r="A171" s="93" t="s">
        <v>432</v>
      </c>
      <c r="B171" s="130" t="n">
        <v>1401</v>
      </c>
      <c r="C171" s="94" t="n">
        <v>10353.6</v>
      </c>
      <c r="D171" s="94" t="n">
        <v>13423.4</v>
      </c>
      <c r="E171" s="94" t="n">
        <v>13939.7</v>
      </c>
      <c r="F171" s="94" t="n">
        <f aca="false">G171+H171+I171+J171</f>
        <v>15248.6</v>
      </c>
      <c r="G171" s="95" t="n">
        <v>3886.5</v>
      </c>
      <c r="H171" s="95" t="n">
        <v>3766.3</v>
      </c>
      <c r="I171" s="95" t="n">
        <v>3757.4</v>
      </c>
      <c r="J171" s="95" t="n">
        <v>3838.4</v>
      </c>
      <c r="K171" s="111"/>
    </row>
    <row r="172" customFormat="false" ht="26.25" hidden="false" customHeight="false" outlineLevel="0" collapsed="false">
      <c r="A172" s="93" t="s">
        <v>433</v>
      </c>
      <c r="B172" s="131" t="n">
        <v>1402</v>
      </c>
      <c r="C172" s="94" t="n">
        <v>35031</v>
      </c>
      <c r="D172" s="94" t="n">
        <v>37469.2</v>
      </c>
      <c r="E172" s="94" t="n">
        <v>45415</v>
      </c>
      <c r="F172" s="94" t="n">
        <f aca="false">G172+H172+I172+J172</f>
        <v>56967.5</v>
      </c>
      <c r="G172" s="95" t="n">
        <v>14583</v>
      </c>
      <c r="H172" s="95" t="n">
        <v>14289.3</v>
      </c>
      <c r="I172" s="95" t="n">
        <v>14063.2</v>
      </c>
      <c r="J172" s="95" t="n">
        <v>14032</v>
      </c>
      <c r="K172" s="111"/>
    </row>
    <row r="173" customFormat="false" ht="26.25" hidden="false" customHeight="false" outlineLevel="0" collapsed="false">
      <c r="A173" s="93" t="s">
        <v>148</v>
      </c>
      <c r="B173" s="131" t="n">
        <v>1410</v>
      </c>
      <c r="C173" s="94" t="n">
        <v>56093.2</v>
      </c>
      <c r="D173" s="94" t="n">
        <v>78006</v>
      </c>
      <c r="E173" s="94" t="n">
        <v>66279.9</v>
      </c>
      <c r="F173" s="94" t="n">
        <f aca="false">G173+H173+I173+J173</f>
        <v>82182.3</v>
      </c>
      <c r="G173" s="95" t="n">
        <v>20376.2</v>
      </c>
      <c r="H173" s="95" t="n">
        <v>20474</v>
      </c>
      <c r="I173" s="95" t="n">
        <v>20451.6</v>
      </c>
      <c r="J173" s="95" t="n">
        <v>20880.5</v>
      </c>
      <c r="K173" s="111"/>
    </row>
    <row r="174" customFormat="false" ht="26.25" hidden="false" customHeight="false" outlineLevel="0" collapsed="false">
      <c r="A174" s="93" t="s">
        <v>221</v>
      </c>
      <c r="B174" s="131" t="n">
        <v>1420</v>
      </c>
      <c r="C174" s="94" t="n">
        <v>12719.3</v>
      </c>
      <c r="D174" s="94" t="n">
        <v>16971.1</v>
      </c>
      <c r="E174" s="94" t="n">
        <v>14636.8</v>
      </c>
      <c r="F174" s="94" t="n">
        <f aca="false">G174+H174+I174+J174</f>
        <v>18320.4</v>
      </c>
      <c r="G174" s="95" t="n">
        <v>4505.9</v>
      </c>
      <c r="H174" s="95" t="n">
        <v>4567</v>
      </c>
      <c r="I174" s="95" t="n">
        <v>4562.9</v>
      </c>
      <c r="J174" s="95" t="n">
        <v>4684.6</v>
      </c>
      <c r="K174" s="111"/>
    </row>
    <row r="175" customFormat="false" ht="26.25" hidden="false" customHeight="false" outlineLevel="0" collapsed="false">
      <c r="A175" s="93" t="s">
        <v>434</v>
      </c>
      <c r="B175" s="131" t="n">
        <v>1430</v>
      </c>
      <c r="C175" s="94" t="n">
        <v>25090.9</v>
      </c>
      <c r="D175" s="94" t="n">
        <v>27725.6</v>
      </c>
      <c r="E175" s="94" t="n">
        <v>25888.6</v>
      </c>
      <c r="F175" s="94" t="n">
        <f aca="false">G175+H175+I175+J175</f>
        <v>26276</v>
      </c>
      <c r="G175" s="95" t="n">
        <v>6485.3</v>
      </c>
      <c r="H175" s="95" t="n">
        <v>6596.9</v>
      </c>
      <c r="I175" s="95" t="n">
        <v>6596.9</v>
      </c>
      <c r="J175" s="95" t="n">
        <v>6596.9</v>
      </c>
      <c r="K175" s="111"/>
    </row>
    <row r="176" customFormat="false" ht="26.25" hidden="false" customHeight="false" outlineLevel="0" collapsed="false">
      <c r="A176" s="93" t="s">
        <v>63</v>
      </c>
      <c r="B176" s="131" t="n">
        <v>1440</v>
      </c>
      <c r="C176" s="94" t="n">
        <v>5037</v>
      </c>
      <c r="D176" s="94" t="n">
        <v>11334.6</v>
      </c>
      <c r="E176" s="94" t="n">
        <v>5759.3</v>
      </c>
      <c r="F176" s="94" t="n">
        <f aca="false">G176+H176+I176+J176</f>
        <v>5050.8</v>
      </c>
      <c r="G176" s="95" t="n">
        <v>1249.9</v>
      </c>
      <c r="H176" s="95" t="n">
        <v>1275</v>
      </c>
      <c r="I176" s="95" t="n">
        <v>1238.6</v>
      </c>
      <c r="J176" s="95" t="n">
        <v>1287.3</v>
      </c>
      <c r="K176" s="111"/>
    </row>
    <row r="177" s="8" customFormat="true" ht="25.5" hidden="false" customHeight="false" outlineLevel="0" collapsed="false">
      <c r="A177" s="87" t="s">
        <v>435</v>
      </c>
      <c r="B177" s="132" t="n">
        <v>1450</v>
      </c>
      <c r="C177" s="100" t="n">
        <f aca="false">SUM(C170,C173:C176)</f>
        <v>144325</v>
      </c>
      <c r="D177" s="100" t="n">
        <f aca="false">SUM(D170,D173:D176)</f>
        <v>184929.9</v>
      </c>
      <c r="E177" s="100" t="n">
        <f aca="false">SUM(E170,E173:E176)</f>
        <v>171919.3</v>
      </c>
      <c r="F177" s="100" t="n">
        <f aca="false">SUM(F170,F173:F176)</f>
        <v>204045.6</v>
      </c>
      <c r="G177" s="100" t="n">
        <f aca="false">SUM(G170,G173:G176)</f>
        <v>51086.8</v>
      </c>
      <c r="H177" s="100" t="n">
        <f aca="false">SUM(H170,H173:H176)</f>
        <v>50968.5</v>
      </c>
      <c r="I177" s="100" t="n">
        <f aca="false">SUM(I170,I173:I176)</f>
        <v>50670.6</v>
      </c>
      <c r="J177" s="100" t="n">
        <f aca="false">SUM(J170,J173:J176)</f>
        <v>51319.7</v>
      </c>
      <c r="K177" s="123"/>
      <c r="L177" s="97" t="n">
        <v>8</v>
      </c>
    </row>
    <row r="178" s="8" customFormat="true" ht="26.25" hidden="false" customHeight="false" outlineLevel="0" collapsed="false">
      <c r="A178" s="133" t="s">
        <v>70</v>
      </c>
      <c r="B178" s="134"/>
      <c r="C178" s="135"/>
      <c r="D178" s="135"/>
      <c r="E178" s="136" t="n">
        <f aca="false">E139</f>
        <v>1316.8</v>
      </c>
      <c r="F178" s="136" t="n">
        <f aca="false">SUM(G178:J178)</f>
        <v>3780.6</v>
      </c>
      <c r="G178" s="136" t="n">
        <f aca="false">G139</f>
        <v>0</v>
      </c>
      <c r="H178" s="136" t="n">
        <f aca="false">H139</f>
        <v>0</v>
      </c>
      <c r="I178" s="136" t="n">
        <f aca="false">I139</f>
        <v>0</v>
      </c>
      <c r="J178" s="136" t="n">
        <f aca="false">J139</f>
        <v>3780.6</v>
      </c>
      <c r="K178" s="137"/>
    </row>
    <row r="179" customFormat="false" ht="26.25" hidden="false" customHeight="false" outlineLevel="0" collapsed="false">
      <c r="A179" s="133" t="s">
        <v>436</v>
      </c>
      <c r="B179" s="138"/>
      <c r="C179" s="139"/>
      <c r="D179" s="140"/>
      <c r="E179" s="141" t="n">
        <f aca="false">E146</f>
        <v>28718.3</v>
      </c>
      <c r="F179" s="136" t="n">
        <f aca="false">SUM(G179:J179)</f>
        <v>0</v>
      </c>
      <c r="G179" s="141"/>
      <c r="H179" s="141"/>
      <c r="I179" s="141"/>
      <c r="J179" s="141"/>
      <c r="K179" s="81"/>
    </row>
    <row r="180" customFormat="false" ht="26.25" hidden="false" customHeight="false" outlineLevel="0" collapsed="false">
      <c r="A180" s="133"/>
      <c r="B180" s="138"/>
      <c r="C180" s="139"/>
      <c r="D180" s="140"/>
      <c r="E180" s="141" t="n">
        <f aca="false">E177+E178+E179</f>
        <v>201954.4</v>
      </c>
      <c r="F180" s="136" t="n">
        <f aca="false">G180+H180+I180+J180-0.1</f>
        <v>207826.2</v>
      </c>
      <c r="G180" s="141" t="n">
        <f aca="false">G177+G178+G179</f>
        <v>51086.8</v>
      </c>
      <c r="H180" s="141" t="n">
        <f aca="false">H177+H178+H179</f>
        <v>50968.5</v>
      </c>
      <c r="I180" s="141" t="n">
        <f aca="false">I177+I178+I179</f>
        <v>50670.6</v>
      </c>
      <c r="J180" s="141" t="n">
        <f aca="false">J177+J178+J179+0.1</f>
        <v>55100.4</v>
      </c>
      <c r="K180" s="81"/>
    </row>
    <row r="181" customFormat="false" ht="26.25" hidden="false" customHeight="false" outlineLevel="0" collapsed="false">
      <c r="A181" s="133"/>
      <c r="B181" s="138"/>
      <c r="C181" s="139"/>
      <c r="D181" s="140"/>
      <c r="E181" s="141"/>
      <c r="F181" s="141" t="n">
        <f aca="false">F159-F180</f>
        <v>21314.6</v>
      </c>
      <c r="G181" s="141" t="n">
        <f aca="false">G159-G180</f>
        <v>5296.3</v>
      </c>
      <c r="H181" s="141" t="n">
        <f aca="false">H159-H180</f>
        <v>7614.6</v>
      </c>
      <c r="I181" s="141" t="n">
        <f aca="false">I159-I180</f>
        <v>3299.10000000001</v>
      </c>
      <c r="J181" s="141" t="n">
        <f aca="false">J159-J180</f>
        <v>5104.5</v>
      </c>
      <c r="K181" s="81"/>
    </row>
    <row r="182" customFormat="false" ht="26.25" hidden="false" customHeight="false" outlineLevel="0" collapsed="false">
      <c r="A182" s="133"/>
      <c r="B182" s="138"/>
      <c r="C182" s="139"/>
      <c r="D182" s="140"/>
      <c r="E182" s="140"/>
      <c r="F182" s="140"/>
      <c r="G182" s="140"/>
      <c r="H182" s="140"/>
      <c r="I182" s="140"/>
      <c r="J182" s="140"/>
      <c r="K182" s="81"/>
    </row>
    <row r="183" customFormat="false" ht="26.25" hidden="false" customHeight="false" outlineLevel="0" collapsed="false">
      <c r="A183" s="133"/>
      <c r="B183" s="138"/>
      <c r="C183" s="139"/>
      <c r="D183" s="140"/>
      <c r="E183" s="140"/>
      <c r="F183" s="140"/>
      <c r="G183" s="140"/>
      <c r="H183" s="140"/>
      <c r="I183" s="140"/>
      <c r="J183" s="140"/>
      <c r="K183" s="81"/>
    </row>
    <row r="184" customFormat="false" ht="26.25" hidden="false" customHeight="false" outlineLevel="0" collapsed="false">
      <c r="A184" s="133"/>
      <c r="B184" s="138"/>
      <c r="C184" s="139"/>
      <c r="D184" s="140"/>
      <c r="E184" s="140"/>
      <c r="F184" s="140"/>
      <c r="G184" s="140"/>
      <c r="H184" s="140"/>
      <c r="I184" s="140"/>
      <c r="J184" s="140"/>
      <c r="K184" s="81"/>
    </row>
    <row r="185" customFormat="false" ht="26.25" hidden="false" customHeight="false" outlineLevel="0" collapsed="false">
      <c r="A185" s="133"/>
      <c r="B185" s="138"/>
      <c r="C185" s="139"/>
      <c r="D185" s="140"/>
      <c r="E185" s="140"/>
      <c r="F185" s="140"/>
      <c r="G185" s="140"/>
      <c r="H185" s="140"/>
      <c r="I185" s="140"/>
      <c r="J185" s="140"/>
      <c r="K185" s="81"/>
    </row>
    <row r="186" customFormat="false" ht="26.25" hidden="false" customHeight="true" outlineLevel="0" collapsed="false">
      <c r="A186" s="142" t="s">
        <v>437</v>
      </c>
      <c r="B186" s="143"/>
      <c r="C186" s="144"/>
      <c r="D186" s="144"/>
      <c r="E186" s="144"/>
      <c r="F186" s="144"/>
      <c r="G186" s="145"/>
      <c r="H186" s="81" t="s">
        <v>438</v>
      </c>
      <c r="I186" s="81"/>
      <c r="J186" s="81"/>
      <c r="K186" s="81"/>
    </row>
    <row r="187" s="101" customFormat="true" ht="26.25" hidden="false" customHeight="false" outlineLevel="0" collapsed="false">
      <c r="A187" s="81" t="s">
        <v>439</v>
      </c>
      <c r="B187" s="81"/>
      <c r="C187" s="146" t="s">
        <v>440</v>
      </c>
      <c r="D187" s="146"/>
      <c r="E187" s="146"/>
      <c r="F187" s="146"/>
      <c r="G187" s="147"/>
      <c r="H187" s="81" t="s">
        <v>441</v>
      </c>
      <c r="I187" s="81"/>
      <c r="J187" s="81"/>
      <c r="K187" s="148"/>
    </row>
    <row r="188" customFormat="false" ht="26.25" hidden="false" customHeight="false" outlineLevel="0" collapsed="false">
      <c r="A188" s="142"/>
      <c r="B188" s="143"/>
      <c r="C188" s="139"/>
      <c r="D188" s="140"/>
      <c r="E188" s="140"/>
      <c r="F188" s="140"/>
      <c r="G188" s="140"/>
      <c r="H188" s="140"/>
      <c r="I188" s="140"/>
      <c r="J188" s="140"/>
      <c r="K188" s="81"/>
    </row>
    <row r="189" customFormat="false" ht="18.75" hidden="false" customHeight="false" outlineLevel="0" collapsed="false">
      <c r="A189" s="77"/>
      <c r="C189" s="78"/>
      <c r="D189" s="149"/>
      <c r="E189" s="149"/>
      <c r="F189" s="149"/>
      <c r="G189" s="149"/>
      <c r="H189" s="149"/>
      <c r="I189" s="149"/>
      <c r="J189" s="149"/>
    </row>
    <row r="190" customFormat="false" ht="18.75" hidden="false" customHeight="false" outlineLevel="0" collapsed="false">
      <c r="A190" s="77"/>
      <c r="C190" s="78"/>
      <c r="D190" s="149"/>
      <c r="E190" s="149"/>
      <c r="F190" s="149"/>
      <c r="G190" s="149"/>
      <c r="H190" s="149"/>
      <c r="I190" s="149"/>
      <c r="J190" s="149"/>
    </row>
    <row r="191" customFormat="false" ht="18.75" hidden="false" customHeight="false" outlineLevel="0" collapsed="false">
      <c r="A191" s="77"/>
      <c r="C191" s="78"/>
      <c r="D191" s="149"/>
      <c r="E191" s="149"/>
      <c r="F191" s="149"/>
      <c r="G191" s="149"/>
      <c r="H191" s="149"/>
      <c r="I191" s="149"/>
      <c r="J191" s="149"/>
    </row>
    <row r="192" customFormat="false" ht="18.75" hidden="false" customHeight="false" outlineLevel="0" collapsed="false">
      <c r="A192" s="77"/>
      <c r="C192" s="78"/>
      <c r="D192" s="149"/>
      <c r="E192" s="149"/>
      <c r="F192" s="149"/>
      <c r="G192" s="149"/>
      <c r="H192" s="149"/>
      <c r="I192" s="149"/>
      <c r="J192" s="149"/>
    </row>
    <row r="193" customFormat="false" ht="18.75" hidden="false" customHeight="false" outlineLevel="0" collapsed="false">
      <c r="A193" s="77"/>
      <c r="C193" s="78"/>
      <c r="D193" s="149"/>
      <c r="E193" s="149"/>
      <c r="F193" s="149"/>
      <c r="G193" s="149"/>
      <c r="H193" s="149"/>
      <c r="I193" s="149"/>
      <c r="J193" s="149"/>
    </row>
    <row r="194" customFormat="false" ht="18.75" hidden="false" customHeight="false" outlineLevel="0" collapsed="false">
      <c r="A194" s="77"/>
      <c r="C194" s="78"/>
      <c r="D194" s="149"/>
      <c r="E194" s="149"/>
      <c r="F194" s="149"/>
      <c r="G194" s="149"/>
      <c r="H194" s="149"/>
      <c r="I194" s="149"/>
      <c r="J194" s="149"/>
    </row>
    <row r="195" customFormat="false" ht="18.75" hidden="false" customHeight="false" outlineLevel="0" collapsed="false">
      <c r="A195" s="77"/>
      <c r="C195" s="78"/>
      <c r="D195" s="149"/>
      <c r="E195" s="149"/>
      <c r="F195" s="149"/>
      <c r="G195" s="149"/>
      <c r="H195" s="149"/>
      <c r="I195" s="149"/>
      <c r="J195" s="149"/>
    </row>
    <row r="196" customFormat="false" ht="18.75" hidden="false" customHeight="false" outlineLevel="0" collapsed="false">
      <c r="A196" s="77"/>
      <c r="C196" s="78"/>
      <c r="D196" s="149"/>
      <c r="E196" s="149"/>
      <c r="F196" s="149"/>
      <c r="G196" s="149"/>
      <c r="H196" s="149"/>
      <c r="I196" s="149"/>
      <c r="J196" s="149"/>
    </row>
    <row r="197" customFormat="false" ht="18.75" hidden="false" customHeight="false" outlineLevel="0" collapsed="false">
      <c r="A197" s="77"/>
      <c r="C197" s="78"/>
      <c r="D197" s="149"/>
      <c r="E197" s="149"/>
      <c r="F197" s="149"/>
      <c r="G197" s="149"/>
      <c r="H197" s="149"/>
      <c r="I197" s="149"/>
      <c r="J197" s="149"/>
    </row>
    <row r="198" customFormat="false" ht="18.75" hidden="false" customHeight="false" outlineLevel="0" collapsed="false">
      <c r="A198" s="77"/>
      <c r="C198" s="78"/>
      <c r="D198" s="149"/>
      <c r="E198" s="149"/>
      <c r="F198" s="149"/>
      <c r="G198" s="149"/>
      <c r="H198" s="149"/>
      <c r="I198" s="149"/>
      <c r="J198" s="149"/>
    </row>
    <row r="199" customFormat="false" ht="18.75" hidden="false" customHeight="false" outlineLevel="0" collapsed="false">
      <c r="A199" s="77"/>
      <c r="C199" s="78"/>
      <c r="D199" s="149"/>
      <c r="E199" s="149"/>
      <c r="F199" s="149"/>
      <c r="G199" s="149"/>
      <c r="H199" s="149"/>
      <c r="I199" s="149"/>
      <c r="J199" s="149"/>
    </row>
    <row r="200" customFormat="false" ht="18.75" hidden="false" customHeight="false" outlineLevel="0" collapsed="false">
      <c r="A200" s="77"/>
      <c r="C200" s="78"/>
      <c r="D200" s="149"/>
      <c r="E200" s="149"/>
      <c r="F200" s="149"/>
      <c r="G200" s="149"/>
      <c r="H200" s="149"/>
      <c r="I200" s="149"/>
      <c r="J200" s="149"/>
    </row>
    <row r="201" customFormat="false" ht="18.75" hidden="false" customHeight="false" outlineLevel="0" collapsed="false">
      <c r="A201" s="77"/>
      <c r="C201" s="78"/>
      <c r="D201" s="149"/>
      <c r="E201" s="149"/>
      <c r="F201" s="149"/>
      <c r="G201" s="149"/>
      <c r="H201" s="149"/>
      <c r="I201" s="149"/>
      <c r="J201" s="149"/>
    </row>
    <row r="202" customFormat="false" ht="18.75" hidden="false" customHeight="false" outlineLevel="0" collapsed="false">
      <c r="A202" s="77"/>
      <c r="C202" s="78"/>
      <c r="D202" s="149"/>
      <c r="E202" s="149"/>
      <c r="F202" s="149"/>
      <c r="G202" s="149"/>
      <c r="H202" s="149"/>
      <c r="I202" s="149"/>
      <c r="J202" s="149"/>
    </row>
    <row r="203" customFormat="false" ht="18.75" hidden="false" customHeight="false" outlineLevel="0" collapsed="false">
      <c r="A203" s="77"/>
      <c r="C203" s="78"/>
      <c r="D203" s="149"/>
      <c r="E203" s="149"/>
      <c r="F203" s="149"/>
      <c r="G203" s="149"/>
      <c r="H203" s="149"/>
      <c r="I203" s="149"/>
      <c r="J203" s="149"/>
    </row>
    <row r="204" customFormat="false" ht="18.75" hidden="false" customHeight="false" outlineLevel="0" collapsed="false">
      <c r="A204" s="77"/>
      <c r="C204" s="78"/>
      <c r="D204" s="149"/>
      <c r="E204" s="149"/>
      <c r="F204" s="149"/>
      <c r="G204" s="149"/>
      <c r="H204" s="149"/>
      <c r="I204" s="149"/>
      <c r="J204" s="149"/>
    </row>
    <row r="205" customFormat="false" ht="18.75" hidden="false" customHeight="false" outlineLevel="0" collapsed="false">
      <c r="A205" s="77"/>
      <c r="C205" s="78"/>
      <c r="D205" s="149"/>
      <c r="E205" s="149"/>
      <c r="F205" s="149"/>
      <c r="G205" s="149"/>
      <c r="H205" s="149"/>
      <c r="I205" s="149"/>
      <c r="J205" s="149"/>
    </row>
    <row r="206" customFormat="false" ht="18.75" hidden="false" customHeight="false" outlineLevel="0" collapsed="false">
      <c r="A206" s="77"/>
      <c r="C206" s="78"/>
      <c r="D206" s="149"/>
      <c r="E206" s="149"/>
      <c r="F206" s="149"/>
      <c r="G206" s="149"/>
      <c r="H206" s="149"/>
      <c r="I206" s="149"/>
      <c r="J206" s="149"/>
    </row>
    <row r="207" customFormat="false" ht="18.75" hidden="false" customHeight="false" outlineLevel="0" collapsed="false">
      <c r="A207" s="77"/>
      <c r="C207" s="78"/>
      <c r="D207" s="149"/>
      <c r="E207" s="149"/>
      <c r="F207" s="149"/>
      <c r="G207" s="149"/>
      <c r="H207" s="149"/>
      <c r="I207" s="149"/>
      <c r="J207" s="149"/>
    </row>
    <row r="208" customFormat="false" ht="18.75" hidden="false" customHeight="false" outlineLevel="0" collapsed="false">
      <c r="A208" s="77"/>
      <c r="C208" s="78"/>
      <c r="D208" s="149"/>
      <c r="E208" s="149"/>
      <c r="F208" s="149"/>
      <c r="G208" s="149"/>
      <c r="H208" s="149"/>
      <c r="I208" s="149"/>
      <c r="J208" s="149"/>
    </row>
    <row r="209" customFormat="false" ht="18.75" hidden="false" customHeight="false" outlineLevel="0" collapsed="false">
      <c r="A209" s="77"/>
      <c r="C209" s="78"/>
      <c r="D209" s="149"/>
      <c r="E209" s="149"/>
      <c r="F209" s="149"/>
      <c r="G209" s="149"/>
      <c r="H209" s="149"/>
      <c r="I209" s="149"/>
      <c r="J209" s="149"/>
    </row>
    <row r="210" customFormat="false" ht="18.75" hidden="false" customHeight="false" outlineLevel="0" collapsed="false">
      <c r="A210" s="77"/>
      <c r="C210" s="78"/>
      <c r="D210" s="149"/>
      <c r="E210" s="149"/>
      <c r="F210" s="149"/>
      <c r="G210" s="149"/>
      <c r="H210" s="149"/>
      <c r="I210" s="149"/>
      <c r="J210" s="149"/>
    </row>
    <row r="211" customFormat="false" ht="18.75" hidden="false" customHeight="false" outlineLevel="0" collapsed="false">
      <c r="A211" s="77"/>
      <c r="C211" s="78"/>
      <c r="D211" s="149"/>
      <c r="E211" s="149"/>
      <c r="F211" s="149"/>
      <c r="G211" s="149"/>
      <c r="H211" s="149"/>
      <c r="I211" s="149"/>
      <c r="J211" s="149"/>
    </row>
    <row r="212" customFormat="false" ht="18.75" hidden="false" customHeight="false" outlineLevel="0" collapsed="false">
      <c r="A212" s="77"/>
      <c r="C212" s="78"/>
      <c r="D212" s="149"/>
      <c r="E212" s="149"/>
      <c r="F212" s="149"/>
      <c r="G212" s="149"/>
      <c r="H212" s="149"/>
      <c r="I212" s="149"/>
      <c r="J212" s="149"/>
    </row>
    <row r="213" customFormat="false" ht="18.75" hidden="false" customHeight="false" outlineLevel="0" collapsed="false">
      <c r="A213" s="77"/>
      <c r="C213" s="78"/>
      <c r="D213" s="149"/>
      <c r="E213" s="149"/>
      <c r="F213" s="149"/>
      <c r="G213" s="149"/>
      <c r="H213" s="149"/>
      <c r="I213" s="149"/>
      <c r="J213" s="149"/>
    </row>
    <row r="214" customFormat="false" ht="18.75" hidden="false" customHeight="false" outlineLevel="0" collapsed="false">
      <c r="A214" s="77"/>
      <c r="C214" s="78"/>
      <c r="D214" s="149"/>
      <c r="E214" s="149"/>
      <c r="F214" s="149"/>
      <c r="G214" s="149"/>
      <c r="H214" s="149"/>
      <c r="I214" s="149"/>
      <c r="J214" s="149"/>
    </row>
    <row r="215" customFormat="false" ht="18.75" hidden="false" customHeight="false" outlineLevel="0" collapsed="false">
      <c r="A215" s="77"/>
      <c r="C215" s="78"/>
      <c r="D215" s="149"/>
      <c r="E215" s="149"/>
      <c r="F215" s="149"/>
      <c r="G215" s="149"/>
      <c r="H215" s="149"/>
      <c r="I215" s="149"/>
      <c r="J215" s="149"/>
    </row>
    <row r="216" customFormat="false" ht="18.75" hidden="false" customHeight="false" outlineLevel="0" collapsed="false">
      <c r="A216" s="77"/>
      <c r="C216" s="78"/>
      <c r="D216" s="149"/>
      <c r="E216" s="149"/>
      <c r="F216" s="149"/>
      <c r="G216" s="149"/>
      <c r="H216" s="149"/>
      <c r="I216" s="149"/>
      <c r="J216" s="149"/>
    </row>
    <row r="217" customFormat="false" ht="18.75" hidden="false" customHeight="false" outlineLevel="0" collapsed="false">
      <c r="A217" s="77"/>
      <c r="C217" s="78"/>
      <c r="D217" s="149"/>
      <c r="E217" s="149"/>
      <c r="F217" s="149"/>
      <c r="G217" s="149"/>
      <c r="H217" s="149"/>
      <c r="I217" s="149"/>
      <c r="J217" s="149"/>
    </row>
    <row r="218" customFormat="false" ht="18.75" hidden="false" customHeight="false" outlineLevel="0" collapsed="false">
      <c r="A218" s="77"/>
      <c r="C218" s="78"/>
      <c r="D218" s="149"/>
      <c r="E218" s="149"/>
      <c r="F218" s="149"/>
      <c r="G218" s="149"/>
      <c r="H218" s="149"/>
      <c r="I218" s="149"/>
      <c r="J218" s="149"/>
    </row>
    <row r="219" customFormat="false" ht="18.75" hidden="false" customHeight="false" outlineLevel="0" collapsed="false">
      <c r="A219" s="77"/>
      <c r="C219" s="78"/>
      <c r="D219" s="149"/>
      <c r="E219" s="149"/>
      <c r="F219" s="149"/>
      <c r="G219" s="149"/>
      <c r="H219" s="149"/>
      <c r="I219" s="149"/>
      <c r="J219" s="149"/>
    </row>
    <row r="220" customFormat="false" ht="18.75" hidden="false" customHeight="false" outlineLevel="0" collapsed="false">
      <c r="A220" s="77"/>
      <c r="C220" s="78"/>
      <c r="D220" s="149"/>
      <c r="E220" s="149"/>
      <c r="F220" s="149"/>
      <c r="G220" s="149"/>
      <c r="H220" s="149"/>
      <c r="I220" s="149"/>
      <c r="J220" s="149"/>
    </row>
    <row r="221" customFormat="false" ht="18.75" hidden="false" customHeight="false" outlineLevel="0" collapsed="false">
      <c r="A221" s="77"/>
      <c r="C221" s="78"/>
      <c r="D221" s="149"/>
      <c r="E221" s="149"/>
      <c r="F221" s="149"/>
      <c r="G221" s="149"/>
      <c r="H221" s="149"/>
      <c r="I221" s="149"/>
      <c r="J221" s="149"/>
    </row>
    <row r="222" customFormat="false" ht="18.75" hidden="false" customHeight="false" outlineLevel="0" collapsed="false">
      <c r="A222" s="77"/>
      <c r="C222" s="78"/>
      <c r="D222" s="149"/>
      <c r="E222" s="149"/>
      <c r="F222" s="149"/>
      <c r="G222" s="149"/>
      <c r="H222" s="149"/>
      <c r="I222" s="149"/>
      <c r="J222" s="149"/>
    </row>
    <row r="223" customFormat="false" ht="18.75" hidden="false" customHeight="false" outlineLevel="0" collapsed="false">
      <c r="A223" s="77"/>
      <c r="C223" s="78"/>
      <c r="D223" s="149"/>
      <c r="E223" s="149"/>
      <c r="F223" s="149"/>
      <c r="G223" s="149"/>
      <c r="H223" s="149"/>
      <c r="I223" s="149"/>
      <c r="J223" s="149"/>
    </row>
    <row r="224" customFormat="false" ht="18.75" hidden="false" customHeight="false" outlineLevel="0" collapsed="false">
      <c r="A224" s="77"/>
      <c r="C224" s="78"/>
      <c r="D224" s="149"/>
      <c r="E224" s="149"/>
      <c r="F224" s="149"/>
      <c r="G224" s="149"/>
      <c r="H224" s="149"/>
      <c r="I224" s="149"/>
      <c r="J224" s="149"/>
    </row>
    <row r="225" customFormat="false" ht="18.75" hidden="false" customHeight="false" outlineLevel="0" collapsed="false">
      <c r="A225" s="77"/>
      <c r="C225" s="78"/>
      <c r="D225" s="149"/>
      <c r="E225" s="149"/>
      <c r="F225" s="149"/>
      <c r="G225" s="149"/>
      <c r="H225" s="149"/>
      <c r="I225" s="149"/>
      <c r="J225" s="149"/>
    </row>
    <row r="226" customFormat="false" ht="18.75" hidden="false" customHeight="false" outlineLevel="0" collapsed="false">
      <c r="A226" s="77"/>
      <c r="C226" s="78"/>
      <c r="D226" s="149"/>
      <c r="E226" s="149"/>
      <c r="F226" s="149"/>
      <c r="G226" s="149"/>
      <c r="H226" s="149"/>
      <c r="I226" s="149"/>
      <c r="J226" s="149"/>
    </row>
    <row r="227" customFormat="false" ht="18.75" hidden="false" customHeight="false" outlineLevel="0" collapsed="false">
      <c r="A227" s="77"/>
      <c r="C227" s="78"/>
      <c r="D227" s="149"/>
      <c r="E227" s="149"/>
      <c r="F227" s="149"/>
      <c r="G227" s="149"/>
      <c r="H227" s="149"/>
      <c r="I227" s="149"/>
      <c r="J227" s="149"/>
    </row>
    <row r="228" customFormat="false" ht="18.75" hidden="false" customHeight="false" outlineLevel="0" collapsed="false">
      <c r="A228" s="77"/>
      <c r="C228" s="78"/>
      <c r="D228" s="149"/>
      <c r="E228" s="149"/>
      <c r="F228" s="149"/>
      <c r="G228" s="149"/>
      <c r="H228" s="149"/>
      <c r="I228" s="149"/>
      <c r="J228" s="149"/>
    </row>
    <row r="229" customFormat="false" ht="18.75" hidden="false" customHeight="false" outlineLevel="0" collapsed="false">
      <c r="A229" s="77"/>
      <c r="C229" s="78"/>
      <c r="D229" s="149"/>
      <c r="E229" s="149"/>
      <c r="F229" s="149"/>
      <c r="G229" s="149"/>
      <c r="H229" s="149"/>
      <c r="I229" s="149"/>
      <c r="J229" s="149"/>
    </row>
    <row r="230" customFormat="false" ht="18.75" hidden="false" customHeight="false" outlineLevel="0" collapsed="false">
      <c r="A230" s="77"/>
      <c r="C230" s="78"/>
      <c r="D230" s="149"/>
      <c r="E230" s="149"/>
      <c r="F230" s="149"/>
      <c r="G230" s="149"/>
      <c r="H230" s="149"/>
      <c r="I230" s="149"/>
      <c r="J230" s="149"/>
    </row>
    <row r="231" customFormat="false" ht="18.75" hidden="false" customHeight="false" outlineLevel="0" collapsed="false">
      <c r="A231" s="77"/>
      <c r="C231" s="78"/>
      <c r="D231" s="149"/>
      <c r="E231" s="149"/>
      <c r="F231" s="149"/>
      <c r="G231" s="149"/>
      <c r="H231" s="149"/>
      <c r="I231" s="149"/>
      <c r="J231" s="149"/>
    </row>
    <row r="232" customFormat="false" ht="18.75" hidden="false" customHeight="false" outlineLevel="0" collapsed="false">
      <c r="A232" s="77"/>
      <c r="C232" s="78"/>
      <c r="D232" s="149"/>
      <c r="E232" s="149"/>
      <c r="F232" s="149"/>
      <c r="G232" s="149"/>
      <c r="H232" s="149"/>
      <c r="I232" s="149"/>
      <c r="J232" s="149"/>
    </row>
    <row r="233" customFormat="false" ht="18.75" hidden="false" customHeight="false" outlineLevel="0" collapsed="false">
      <c r="A233" s="77"/>
      <c r="C233" s="78"/>
      <c r="D233" s="149"/>
      <c r="E233" s="149"/>
      <c r="F233" s="149"/>
      <c r="G233" s="149"/>
      <c r="H233" s="149"/>
      <c r="I233" s="149"/>
      <c r="J233" s="149"/>
    </row>
    <row r="234" customFormat="false" ht="18.75" hidden="false" customHeight="false" outlineLevel="0" collapsed="false">
      <c r="A234" s="77"/>
      <c r="C234" s="78"/>
      <c r="D234" s="149"/>
      <c r="E234" s="149"/>
      <c r="F234" s="149"/>
      <c r="G234" s="149"/>
      <c r="H234" s="149"/>
      <c r="I234" s="149"/>
      <c r="J234" s="149"/>
    </row>
    <row r="235" customFormat="false" ht="18.75" hidden="false" customHeight="false" outlineLevel="0" collapsed="false">
      <c r="A235" s="77"/>
      <c r="C235" s="78"/>
      <c r="D235" s="149"/>
      <c r="E235" s="149"/>
      <c r="F235" s="149"/>
      <c r="G235" s="149"/>
      <c r="H235" s="149"/>
      <c r="I235" s="149"/>
      <c r="J235" s="149"/>
    </row>
    <row r="236" customFormat="false" ht="18.75" hidden="false" customHeight="false" outlineLevel="0" collapsed="false">
      <c r="A236" s="77"/>
      <c r="C236" s="78"/>
      <c r="D236" s="149"/>
      <c r="E236" s="149"/>
      <c r="F236" s="149"/>
      <c r="G236" s="149"/>
      <c r="H236" s="149"/>
      <c r="I236" s="149"/>
      <c r="J236" s="149"/>
    </row>
    <row r="237" customFormat="false" ht="18.75" hidden="false" customHeight="false" outlineLevel="0" collapsed="false">
      <c r="A237" s="77"/>
      <c r="C237" s="78"/>
      <c r="D237" s="149"/>
      <c r="E237" s="149"/>
      <c r="F237" s="149"/>
      <c r="G237" s="149"/>
      <c r="H237" s="149"/>
      <c r="I237" s="149"/>
      <c r="J237" s="149"/>
    </row>
    <row r="238" customFormat="false" ht="18.75" hidden="false" customHeight="false" outlineLevel="0" collapsed="false">
      <c r="A238" s="77"/>
      <c r="C238" s="78"/>
      <c r="D238" s="149"/>
      <c r="E238" s="149"/>
      <c r="F238" s="149"/>
      <c r="G238" s="149"/>
      <c r="H238" s="149"/>
      <c r="I238" s="149"/>
      <c r="J238" s="149"/>
    </row>
    <row r="239" customFormat="false" ht="18.75" hidden="false" customHeight="false" outlineLevel="0" collapsed="false">
      <c r="A239" s="77"/>
      <c r="C239" s="78"/>
      <c r="D239" s="149"/>
      <c r="E239" s="149"/>
      <c r="F239" s="149"/>
      <c r="G239" s="149"/>
      <c r="H239" s="149"/>
      <c r="I239" s="149"/>
      <c r="J239" s="149"/>
    </row>
    <row r="240" customFormat="false" ht="18.75" hidden="false" customHeight="false" outlineLevel="0" collapsed="false">
      <c r="A240" s="77"/>
      <c r="C240" s="78"/>
      <c r="D240" s="149"/>
      <c r="E240" s="149"/>
      <c r="F240" s="149"/>
      <c r="G240" s="149"/>
      <c r="H240" s="149"/>
      <c r="I240" s="149"/>
      <c r="J240" s="149"/>
    </row>
    <row r="241" customFormat="false" ht="18.75" hidden="false" customHeight="false" outlineLevel="0" collapsed="false">
      <c r="A241" s="77"/>
      <c r="C241" s="78"/>
      <c r="D241" s="149"/>
      <c r="E241" s="149"/>
      <c r="F241" s="149"/>
      <c r="G241" s="149"/>
      <c r="H241" s="149"/>
      <c r="I241" s="149"/>
      <c r="J241" s="149"/>
    </row>
    <row r="242" customFormat="false" ht="18.75" hidden="false" customHeight="false" outlineLevel="0" collapsed="false">
      <c r="A242" s="77"/>
      <c r="C242" s="78"/>
      <c r="D242" s="149"/>
      <c r="E242" s="149"/>
      <c r="F242" s="149"/>
      <c r="G242" s="149"/>
      <c r="H242" s="149"/>
      <c r="I242" s="149"/>
      <c r="J242" s="149"/>
    </row>
    <row r="243" customFormat="false" ht="18.75" hidden="false" customHeight="false" outlineLevel="0" collapsed="false">
      <c r="A243" s="77"/>
      <c r="C243" s="78"/>
      <c r="D243" s="149"/>
      <c r="E243" s="149"/>
      <c r="F243" s="149"/>
      <c r="G243" s="149"/>
      <c r="H243" s="149"/>
      <c r="I243" s="149"/>
      <c r="J243" s="149"/>
    </row>
    <row r="244" customFormat="false" ht="18.75" hidden="false" customHeight="false" outlineLevel="0" collapsed="false">
      <c r="A244" s="77"/>
      <c r="C244" s="78"/>
      <c r="D244" s="149"/>
      <c r="E244" s="149"/>
      <c r="F244" s="149"/>
      <c r="G244" s="149"/>
      <c r="H244" s="149"/>
      <c r="I244" s="149"/>
      <c r="J244" s="149"/>
    </row>
    <row r="245" customFormat="false" ht="18.75" hidden="false" customHeight="false" outlineLevel="0" collapsed="false">
      <c r="A245" s="77"/>
      <c r="C245" s="78"/>
      <c r="D245" s="149"/>
      <c r="E245" s="149"/>
      <c r="F245" s="149"/>
      <c r="G245" s="149"/>
      <c r="H245" s="149"/>
      <c r="I245" s="149"/>
      <c r="J245" s="149"/>
    </row>
    <row r="246" customFormat="false" ht="18.75" hidden="false" customHeight="false" outlineLevel="0" collapsed="false">
      <c r="A246" s="5"/>
    </row>
    <row r="247" customFormat="false" ht="18.75" hidden="false" customHeight="false" outlineLevel="0" collapsed="false">
      <c r="A247" s="5"/>
    </row>
    <row r="248" customFormat="false" ht="18.75" hidden="false" customHeight="false" outlineLevel="0" collapsed="false">
      <c r="A248" s="5"/>
    </row>
    <row r="249" customFormat="false" ht="18.75" hidden="false" customHeight="false" outlineLevel="0" collapsed="false">
      <c r="A249" s="5"/>
    </row>
    <row r="250" customFormat="false" ht="18.75" hidden="false" customHeight="false" outlineLevel="0" collapsed="false">
      <c r="A250" s="5"/>
    </row>
    <row r="251" customFormat="false" ht="18.75" hidden="false" customHeight="false" outlineLevel="0" collapsed="false">
      <c r="A251" s="5"/>
    </row>
    <row r="252" customFormat="false" ht="18.75" hidden="false" customHeight="false" outlineLevel="0" collapsed="false">
      <c r="A252" s="5"/>
    </row>
    <row r="253" customFormat="false" ht="18.75" hidden="false" customHeight="false" outlineLevel="0" collapsed="false">
      <c r="A253" s="5"/>
    </row>
    <row r="254" customFormat="false" ht="18.75" hidden="false" customHeight="false" outlineLevel="0" collapsed="false">
      <c r="A254" s="5"/>
    </row>
    <row r="255" customFormat="false" ht="18.75" hidden="false" customHeight="false" outlineLevel="0" collapsed="false">
      <c r="A255" s="5"/>
    </row>
    <row r="256" customFormat="false" ht="18.75" hidden="false" customHeight="false" outlineLevel="0" collapsed="false">
      <c r="A256" s="5"/>
    </row>
    <row r="257" customFormat="false" ht="18.75" hidden="false" customHeight="false" outlineLevel="0" collapsed="false">
      <c r="A257" s="5"/>
    </row>
    <row r="258" customFormat="false" ht="18.75" hidden="false" customHeight="false" outlineLevel="0" collapsed="false">
      <c r="A258" s="5"/>
    </row>
    <row r="259" customFormat="false" ht="18.75" hidden="false" customHeight="false" outlineLevel="0" collapsed="false">
      <c r="A259" s="5"/>
    </row>
    <row r="260" customFormat="false" ht="18.75" hidden="false" customHeight="false" outlineLevel="0" collapsed="false">
      <c r="A260" s="5"/>
    </row>
    <row r="261" customFormat="false" ht="18.75" hidden="false" customHeight="false" outlineLevel="0" collapsed="false">
      <c r="A261" s="5"/>
    </row>
    <row r="262" customFormat="false" ht="18.75" hidden="false" customHeight="false" outlineLevel="0" collapsed="false">
      <c r="A262" s="5"/>
    </row>
    <row r="263" customFormat="false" ht="18.75" hidden="false" customHeight="false" outlineLevel="0" collapsed="false">
      <c r="A263" s="5"/>
    </row>
    <row r="264" customFormat="false" ht="18.75" hidden="false" customHeight="false" outlineLevel="0" collapsed="false">
      <c r="A264" s="5"/>
    </row>
    <row r="265" customFormat="false" ht="18.75" hidden="false" customHeight="false" outlineLevel="0" collapsed="false">
      <c r="A265" s="5"/>
    </row>
    <row r="266" customFormat="false" ht="18.75" hidden="false" customHeight="false" outlineLevel="0" collapsed="false">
      <c r="A266" s="5"/>
    </row>
    <row r="267" customFormat="false" ht="18.75" hidden="false" customHeight="false" outlineLevel="0" collapsed="false">
      <c r="A267" s="5"/>
    </row>
    <row r="268" customFormat="false" ht="18.75" hidden="false" customHeight="false" outlineLevel="0" collapsed="false">
      <c r="A268" s="5"/>
    </row>
    <row r="269" customFormat="false" ht="18.75" hidden="false" customHeight="false" outlineLevel="0" collapsed="false">
      <c r="A269" s="5"/>
    </row>
    <row r="270" customFormat="false" ht="18.75" hidden="false" customHeight="false" outlineLevel="0" collapsed="false">
      <c r="A270" s="5"/>
    </row>
    <row r="271" customFormat="false" ht="18.75" hidden="false" customHeight="false" outlineLevel="0" collapsed="false">
      <c r="A271" s="5"/>
    </row>
    <row r="272" customFormat="false" ht="18.75" hidden="false" customHeight="false" outlineLevel="0" collapsed="false">
      <c r="A272" s="5"/>
    </row>
    <row r="273" customFormat="false" ht="18.75" hidden="false" customHeight="false" outlineLevel="0" collapsed="false">
      <c r="A273" s="5"/>
    </row>
    <row r="274" customFormat="false" ht="18.75" hidden="false" customHeight="false" outlineLevel="0" collapsed="false">
      <c r="A274" s="5"/>
    </row>
    <row r="275" customFormat="false" ht="18.75" hidden="false" customHeight="false" outlineLevel="0" collapsed="false">
      <c r="A275" s="5"/>
    </row>
    <row r="276" customFormat="false" ht="18.75" hidden="false" customHeight="false" outlineLevel="0" collapsed="false">
      <c r="A276" s="5"/>
    </row>
    <row r="277" customFormat="false" ht="18.75" hidden="false" customHeight="false" outlineLevel="0" collapsed="false">
      <c r="A277" s="5"/>
    </row>
    <row r="278" customFormat="false" ht="18.75" hidden="false" customHeight="false" outlineLevel="0" collapsed="false">
      <c r="A278" s="5"/>
    </row>
    <row r="279" customFormat="false" ht="18.75" hidden="false" customHeight="false" outlineLevel="0" collapsed="false">
      <c r="A279" s="5"/>
    </row>
    <row r="280" customFormat="false" ht="18.75" hidden="false" customHeight="false" outlineLevel="0" collapsed="false">
      <c r="A280" s="5"/>
    </row>
    <row r="281" customFormat="false" ht="18.75" hidden="false" customHeight="false" outlineLevel="0" collapsed="false">
      <c r="A281" s="5"/>
    </row>
    <row r="282" customFormat="false" ht="18.75" hidden="false" customHeight="false" outlineLevel="0" collapsed="false">
      <c r="A282" s="5"/>
    </row>
    <row r="283" customFormat="false" ht="18.75" hidden="false" customHeight="false" outlineLevel="0" collapsed="false">
      <c r="A283" s="5"/>
    </row>
    <row r="284" customFormat="false" ht="18.75" hidden="false" customHeight="false" outlineLevel="0" collapsed="false">
      <c r="A284" s="5"/>
    </row>
    <row r="285" customFormat="false" ht="18.75" hidden="false" customHeight="false" outlineLevel="0" collapsed="false">
      <c r="A285" s="5"/>
    </row>
    <row r="286" customFormat="false" ht="18.75" hidden="false" customHeight="false" outlineLevel="0" collapsed="false">
      <c r="A286" s="5"/>
    </row>
    <row r="287" customFormat="false" ht="18.75" hidden="false" customHeight="false" outlineLevel="0" collapsed="false">
      <c r="A287" s="5"/>
    </row>
    <row r="288" customFormat="false" ht="18.75" hidden="false" customHeight="false" outlineLevel="0" collapsed="false">
      <c r="A288" s="5"/>
    </row>
    <row r="289" customFormat="false" ht="18.75" hidden="false" customHeight="false" outlineLevel="0" collapsed="false">
      <c r="A289" s="5"/>
    </row>
    <row r="290" customFormat="false" ht="18.75" hidden="false" customHeight="false" outlineLevel="0" collapsed="false">
      <c r="A290" s="5"/>
    </row>
    <row r="291" customFormat="false" ht="18.75" hidden="false" customHeight="false" outlineLevel="0" collapsed="false">
      <c r="A291" s="5"/>
    </row>
    <row r="292" customFormat="false" ht="18.75" hidden="false" customHeight="false" outlineLevel="0" collapsed="false">
      <c r="A292" s="5"/>
    </row>
    <row r="293" customFormat="false" ht="18.75" hidden="false" customHeight="false" outlineLevel="0" collapsed="false">
      <c r="A293" s="5"/>
    </row>
    <row r="294" customFormat="false" ht="18.75" hidden="false" customHeight="false" outlineLevel="0" collapsed="false">
      <c r="A294" s="5"/>
    </row>
    <row r="295" customFormat="false" ht="18.75" hidden="false" customHeight="false" outlineLevel="0" collapsed="false">
      <c r="A295" s="5"/>
    </row>
    <row r="296" customFormat="false" ht="18.75" hidden="false" customHeight="false" outlineLevel="0" collapsed="false">
      <c r="A296" s="5"/>
    </row>
    <row r="297" customFormat="false" ht="18.75" hidden="false" customHeight="false" outlineLevel="0" collapsed="false">
      <c r="A297" s="5"/>
    </row>
    <row r="298" customFormat="false" ht="18.75" hidden="false" customHeight="false" outlineLevel="0" collapsed="false">
      <c r="A298" s="5"/>
    </row>
    <row r="299" customFormat="false" ht="18.75" hidden="false" customHeight="false" outlineLevel="0" collapsed="false">
      <c r="A299" s="5"/>
    </row>
    <row r="300" customFormat="false" ht="18.75" hidden="false" customHeight="false" outlineLevel="0" collapsed="false">
      <c r="A300" s="5"/>
    </row>
    <row r="301" customFormat="false" ht="18.75" hidden="false" customHeight="false" outlineLevel="0" collapsed="false">
      <c r="A301" s="5"/>
    </row>
    <row r="302" customFormat="false" ht="18.75" hidden="false" customHeight="false" outlineLevel="0" collapsed="false">
      <c r="A302" s="5"/>
    </row>
    <row r="303" customFormat="false" ht="18.75" hidden="false" customHeight="false" outlineLevel="0" collapsed="false">
      <c r="A303" s="5"/>
    </row>
    <row r="304" customFormat="false" ht="18.75" hidden="false" customHeight="false" outlineLevel="0" collapsed="false">
      <c r="A304" s="5"/>
    </row>
    <row r="305" customFormat="false" ht="18.75" hidden="false" customHeight="false" outlineLevel="0" collapsed="false">
      <c r="A305" s="5"/>
    </row>
    <row r="306" customFormat="false" ht="18.75" hidden="false" customHeight="false" outlineLevel="0" collapsed="false">
      <c r="A306" s="5"/>
    </row>
    <row r="307" customFormat="false" ht="18.75" hidden="false" customHeight="false" outlineLevel="0" collapsed="false">
      <c r="A307" s="5"/>
    </row>
    <row r="308" customFormat="false" ht="18.75" hidden="false" customHeight="false" outlineLevel="0" collapsed="false">
      <c r="A308" s="5"/>
    </row>
    <row r="309" customFormat="false" ht="18.75" hidden="false" customHeight="false" outlineLevel="0" collapsed="false">
      <c r="A309" s="5"/>
    </row>
    <row r="310" customFormat="false" ht="18.75" hidden="false" customHeight="false" outlineLevel="0" collapsed="false">
      <c r="A310" s="5"/>
    </row>
    <row r="311" customFormat="false" ht="18.75" hidden="false" customHeight="false" outlineLevel="0" collapsed="false">
      <c r="A311" s="5"/>
    </row>
    <row r="312" customFormat="false" ht="18.75" hidden="false" customHeight="false" outlineLevel="0" collapsed="false">
      <c r="A312" s="5"/>
    </row>
    <row r="313" customFormat="false" ht="18.75" hidden="false" customHeight="false" outlineLevel="0" collapsed="false">
      <c r="A313" s="5"/>
    </row>
    <row r="314" customFormat="false" ht="18.75" hidden="false" customHeight="false" outlineLevel="0" collapsed="false">
      <c r="A314" s="5"/>
    </row>
    <row r="315" customFormat="false" ht="18.75" hidden="false" customHeight="false" outlineLevel="0" collapsed="false">
      <c r="A315" s="5"/>
    </row>
    <row r="316" customFormat="false" ht="18.75" hidden="false" customHeight="false" outlineLevel="0" collapsed="false">
      <c r="A316" s="5"/>
    </row>
    <row r="317" customFormat="false" ht="18.75" hidden="false" customHeight="false" outlineLevel="0" collapsed="false">
      <c r="A317" s="5"/>
    </row>
    <row r="318" customFormat="false" ht="18.75" hidden="false" customHeight="false" outlineLevel="0" collapsed="false">
      <c r="A318" s="5"/>
    </row>
    <row r="319" customFormat="false" ht="18.75" hidden="false" customHeight="false" outlineLevel="0" collapsed="false">
      <c r="A319" s="5"/>
    </row>
    <row r="320" customFormat="false" ht="18.75" hidden="false" customHeight="false" outlineLevel="0" collapsed="false">
      <c r="A320" s="5"/>
    </row>
    <row r="321" customFormat="false" ht="18.75" hidden="false" customHeight="false" outlineLevel="0" collapsed="false">
      <c r="A321" s="5"/>
    </row>
    <row r="322" customFormat="false" ht="18.75" hidden="false" customHeight="false" outlineLevel="0" collapsed="false">
      <c r="A322" s="5"/>
    </row>
    <row r="323" customFormat="false" ht="18.75" hidden="false" customHeight="false" outlineLevel="0" collapsed="false">
      <c r="A323" s="5"/>
    </row>
    <row r="324" customFormat="false" ht="18.75" hidden="false" customHeight="false" outlineLevel="0" collapsed="false">
      <c r="A324" s="5"/>
    </row>
    <row r="325" customFormat="false" ht="18.75" hidden="false" customHeight="false" outlineLevel="0" collapsed="false">
      <c r="A325" s="5"/>
    </row>
    <row r="326" customFormat="false" ht="18.75" hidden="false" customHeight="false" outlineLevel="0" collapsed="false">
      <c r="A326" s="5"/>
    </row>
    <row r="327" customFormat="false" ht="18.75" hidden="false" customHeight="false" outlineLevel="0" collapsed="false">
      <c r="A327" s="5"/>
    </row>
    <row r="328" customFormat="false" ht="18.75" hidden="false" customHeight="false" outlineLevel="0" collapsed="false">
      <c r="A328" s="5"/>
    </row>
    <row r="329" customFormat="false" ht="18.75" hidden="false" customHeight="false" outlineLevel="0" collapsed="false">
      <c r="A329" s="5"/>
    </row>
    <row r="330" customFormat="false" ht="18.75" hidden="false" customHeight="false" outlineLevel="0" collapsed="false">
      <c r="A330" s="5"/>
    </row>
    <row r="331" customFormat="false" ht="18.75" hidden="false" customHeight="false" outlineLevel="0" collapsed="false">
      <c r="A331" s="5"/>
    </row>
    <row r="332" customFormat="false" ht="18.75" hidden="false" customHeight="false" outlineLevel="0" collapsed="false">
      <c r="A332" s="5"/>
    </row>
    <row r="333" customFormat="false" ht="18.75" hidden="false" customHeight="false" outlineLevel="0" collapsed="false">
      <c r="A333" s="5"/>
    </row>
    <row r="334" customFormat="false" ht="18.75" hidden="false" customHeight="false" outlineLevel="0" collapsed="false">
      <c r="A334" s="5"/>
    </row>
    <row r="335" customFormat="false" ht="18.75" hidden="false" customHeight="false" outlineLevel="0" collapsed="false">
      <c r="A335" s="5"/>
    </row>
    <row r="336" customFormat="false" ht="18.75" hidden="false" customHeight="false" outlineLevel="0" collapsed="false">
      <c r="A336" s="5"/>
    </row>
    <row r="337" customFormat="false" ht="18.75" hidden="false" customHeight="false" outlineLevel="0" collapsed="false">
      <c r="A337" s="5"/>
    </row>
    <row r="338" customFormat="false" ht="18.75" hidden="false" customHeight="false" outlineLevel="0" collapsed="false">
      <c r="A338" s="5"/>
    </row>
    <row r="339" customFormat="false" ht="18.75" hidden="false" customHeight="false" outlineLevel="0" collapsed="false">
      <c r="A339" s="5"/>
    </row>
    <row r="340" customFormat="false" ht="18.75" hidden="false" customHeight="false" outlineLevel="0" collapsed="false">
      <c r="A340" s="5"/>
    </row>
    <row r="341" customFormat="false" ht="18.75" hidden="false" customHeight="false" outlineLevel="0" collapsed="false">
      <c r="A341" s="5"/>
    </row>
    <row r="342" customFormat="false" ht="18.75" hidden="false" customHeight="false" outlineLevel="0" collapsed="false">
      <c r="A342" s="5"/>
    </row>
    <row r="343" customFormat="false" ht="18.75" hidden="false" customHeight="false" outlineLevel="0" collapsed="false">
      <c r="A343" s="5"/>
    </row>
    <row r="344" customFormat="false" ht="18.75" hidden="false" customHeight="false" outlineLevel="0" collapsed="false">
      <c r="A344" s="5"/>
    </row>
    <row r="345" customFormat="false" ht="18.75" hidden="false" customHeight="false" outlineLevel="0" collapsed="false">
      <c r="A345" s="5"/>
    </row>
    <row r="346" customFormat="false" ht="18.75" hidden="false" customHeight="false" outlineLevel="0" collapsed="false">
      <c r="A346" s="5"/>
    </row>
    <row r="347" customFormat="false" ht="18.75" hidden="false" customHeight="false" outlineLevel="0" collapsed="false">
      <c r="A347" s="5"/>
    </row>
    <row r="348" customFormat="false" ht="18.75" hidden="false" customHeight="false" outlineLevel="0" collapsed="false">
      <c r="A348" s="5"/>
    </row>
    <row r="349" customFormat="false" ht="18.75" hidden="false" customHeight="false" outlineLevel="0" collapsed="false">
      <c r="A349" s="5"/>
    </row>
    <row r="350" customFormat="false" ht="18.75" hidden="false" customHeight="false" outlineLevel="0" collapsed="false">
      <c r="A350" s="5"/>
    </row>
    <row r="351" customFormat="false" ht="18.75" hidden="false" customHeight="false" outlineLevel="0" collapsed="false">
      <c r="A351" s="5"/>
    </row>
    <row r="352" customFormat="false" ht="18.75" hidden="false" customHeight="false" outlineLevel="0" collapsed="false">
      <c r="A352" s="5"/>
    </row>
    <row r="353" customFormat="false" ht="18.75" hidden="false" customHeight="false" outlineLevel="0" collapsed="false">
      <c r="A353" s="5"/>
    </row>
    <row r="354" customFormat="false" ht="18.75" hidden="false" customHeight="false" outlineLevel="0" collapsed="false">
      <c r="A354" s="5"/>
    </row>
    <row r="355" customFormat="false" ht="18.75" hidden="false" customHeight="false" outlineLevel="0" collapsed="false">
      <c r="A355" s="5"/>
    </row>
    <row r="356" customFormat="false" ht="18.75" hidden="false" customHeight="false" outlineLevel="0" collapsed="false">
      <c r="A356" s="5"/>
    </row>
    <row r="357" customFormat="false" ht="18.75" hidden="false" customHeight="false" outlineLevel="0" collapsed="false">
      <c r="A357" s="5"/>
    </row>
    <row r="358" customFormat="false" ht="18.75" hidden="false" customHeight="false" outlineLevel="0" collapsed="false">
      <c r="A358" s="5"/>
    </row>
    <row r="359" customFormat="false" ht="18.75" hidden="false" customHeight="false" outlineLevel="0" collapsed="false">
      <c r="A359" s="5"/>
    </row>
    <row r="360" customFormat="false" ht="18.75" hidden="false" customHeight="false" outlineLevel="0" collapsed="false">
      <c r="A360" s="5"/>
    </row>
    <row r="361" customFormat="false" ht="18.75" hidden="false" customHeight="false" outlineLevel="0" collapsed="false">
      <c r="A361" s="5"/>
    </row>
    <row r="362" customFormat="false" ht="18.75" hidden="false" customHeight="false" outlineLevel="0" collapsed="false">
      <c r="A362" s="5"/>
    </row>
    <row r="363" customFormat="false" ht="18.75" hidden="false" customHeight="false" outlineLevel="0" collapsed="false">
      <c r="A363" s="5"/>
    </row>
    <row r="364" customFormat="false" ht="18.75" hidden="false" customHeight="false" outlineLevel="0" collapsed="false">
      <c r="A364" s="5"/>
    </row>
    <row r="365" customFormat="false" ht="18.75" hidden="false" customHeight="false" outlineLevel="0" collapsed="false">
      <c r="A365" s="5"/>
    </row>
    <row r="366" customFormat="false" ht="18.75" hidden="false" customHeight="false" outlineLevel="0" collapsed="false">
      <c r="A366" s="5"/>
    </row>
    <row r="367" customFormat="false" ht="18.75" hidden="false" customHeight="false" outlineLevel="0" collapsed="false">
      <c r="A367" s="5"/>
    </row>
    <row r="368" customFormat="false" ht="18.75" hidden="false" customHeight="false" outlineLevel="0" collapsed="false">
      <c r="A368" s="5"/>
    </row>
    <row r="369" customFormat="false" ht="18.75" hidden="false" customHeight="false" outlineLevel="0" collapsed="false">
      <c r="A369" s="5"/>
    </row>
    <row r="370" customFormat="false" ht="18.75" hidden="false" customHeight="false" outlineLevel="0" collapsed="false">
      <c r="A370" s="5"/>
    </row>
    <row r="371" customFormat="false" ht="18.75" hidden="false" customHeight="false" outlineLevel="0" collapsed="false">
      <c r="A371" s="5"/>
    </row>
    <row r="372" customFormat="false" ht="18.75" hidden="false" customHeight="false" outlineLevel="0" collapsed="false">
      <c r="A372" s="5"/>
    </row>
    <row r="373" customFormat="false" ht="18.75" hidden="false" customHeight="false" outlineLevel="0" collapsed="false">
      <c r="A373" s="5"/>
    </row>
    <row r="374" customFormat="false" ht="18.75" hidden="false" customHeight="false" outlineLevel="0" collapsed="false">
      <c r="A374" s="5"/>
    </row>
    <row r="375" customFormat="false" ht="18.75" hidden="false" customHeight="false" outlineLevel="0" collapsed="false">
      <c r="A375" s="5"/>
    </row>
    <row r="376" customFormat="false" ht="18.75" hidden="false" customHeight="false" outlineLevel="0" collapsed="false">
      <c r="A376" s="5"/>
    </row>
    <row r="377" customFormat="false" ht="18.75" hidden="false" customHeight="false" outlineLevel="0" collapsed="false">
      <c r="A377" s="5"/>
    </row>
    <row r="378" customFormat="false" ht="18.75" hidden="false" customHeight="false" outlineLevel="0" collapsed="false">
      <c r="A378" s="5"/>
    </row>
    <row r="379" customFormat="false" ht="18.75" hidden="false" customHeight="false" outlineLevel="0" collapsed="false">
      <c r="A379" s="5"/>
    </row>
    <row r="380" customFormat="false" ht="18.75" hidden="false" customHeight="false" outlineLevel="0" collapsed="false">
      <c r="A380" s="5"/>
    </row>
    <row r="381" customFormat="false" ht="18.75" hidden="false" customHeight="false" outlineLevel="0" collapsed="false">
      <c r="A381" s="5"/>
    </row>
    <row r="382" customFormat="false" ht="18.75" hidden="false" customHeight="false" outlineLevel="0" collapsed="false">
      <c r="A382" s="5"/>
    </row>
    <row r="383" customFormat="false" ht="18.75" hidden="false" customHeight="false" outlineLevel="0" collapsed="false">
      <c r="A383" s="5"/>
    </row>
    <row r="384" customFormat="false" ht="18.75" hidden="false" customHeight="false" outlineLevel="0" collapsed="false">
      <c r="A384" s="5"/>
    </row>
    <row r="385" customFormat="false" ht="18.75" hidden="false" customHeight="false" outlineLevel="0" collapsed="false">
      <c r="A385" s="5"/>
    </row>
    <row r="386" customFormat="false" ht="18.75" hidden="false" customHeight="false" outlineLevel="0" collapsed="false">
      <c r="A386" s="5"/>
    </row>
    <row r="387" customFormat="false" ht="18.75" hidden="false" customHeight="false" outlineLevel="0" collapsed="false">
      <c r="A387" s="5"/>
    </row>
    <row r="388" customFormat="false" ht="18.75" hidden="false" customHeight="false" outlineLevel="0" collapsed="false">
      <c r="A388" s="5"/>
    </row>
    <row r="389" customFormat="false" ht="18.75" hidden="false" customHeight="false" outlineLevel="0" collapsed="false">
      <c r="A389" s="5"/>
    </row>
    <row r="390" customFormat="false" ht="18.75" hidden="false" customHeight="false" outlineLevel="0" collapsed="false">
      <c r="A390" s="5"/>
    </row>
    <row r="391" customFormat="false" ht="18.75" hidden="false" customHeight="false" outlineLevel="0" collapsed="false">
      <c r="A391" s="5"/>
    </row>
    <row r="392" customFormat="false" ht="18.75" hidden="false" customHeight="false" outlineLevel="0" collapsed="false">
      <c r="A392" s="5"/>
    </row>
    <row r="393" customFormat="false" ht="18.75" hidden="false" customHeight="false" outlineLevel="0" collapsed="false">
      <c r="A393" s="5"/>
    </row>
    <row r="394" customFormat="false" ht="18.75" hidden="false" customHeight="false" outlineLevel="0" collapsed="false">
      <c r="A394" s="5"/>
    </row>
    <row r="395" customFormat="false" ht="18.75" hidden="false" customHeight="false" outlineLevel="0" collapsed="false">
      <c r="A395" s="5"/>
    </row>
    <row r="396" customFormat="false" ht="18.75" hidden="false" customHeight="false" outlineLevel="0" collapsed="false">
      <c r="A396" s="5"/>
    </row>
    <row r="397" customFormat="false" ht="18.75" hidden="false" customHeight="false" outlineLevel="0" collapsed="false">
      <c r="A397" s="5"/>
    </row>
    <row r="398" customFormat="false" ht="18.75" hidden="false" customHeight="false" outlineLevel="0" collapsed="false">
      <c r="A398" s="5"/>
    </row>
    <row r="399" customFormat="false" ht="18.75" hidden="false" customHeight="false" outlineLevel="0" collapsed="false">
      <c r="A399" s="5"/>
    </row>
    <row r="400" customFormat="false" ht="18.75" hidden="false" customHeight="false" outlineLevel="0" collapsed="false">
      <c r="A400" s="5"/>
    </row>
    <row r="401" customFormat="false" ht="18.75" hidden="false" customHeight="false" outlineLevel="0" collapsed="false">
      <c r="A401" s="5"/>
    </row>
    <row r="402" customFormat="false" ht="18.75" hidden="false" customHeight="false" outlineLevel="0" collapsed="false">
      <c r="A402" s="5"/>
    </row>
    <row r="403" customFormat="false" ht="18.75" hidden="false" customHeight="false" outlineLevel="0" collapsed="false">
      <c r="A403" s="5"/>
    </row>
    <row r="404" customFormat="false" ht="18.75" hidden="false" customHeight="false" outlineLevel="0" collapsed="false">
      <c r="A404" s="5"/>
    </row>
    <row r="405" customFormat="false" ht="18.75" hidden="false" customHeight="false" outlineLevel="0" collapsed="false">
      <c r="A405" s="5"/>
    </row>
    <row r="406" customFormat="false" ht="18.75" hidden="false" customHeight="false" outlineLevel="0" collapsed="false">
      <c r="A406" s="5"/>
    </row>
    <row r="407" customFormat="false" ht="18.75" hidden="false" customHeight="false" outlineLevel="0" collapsed="false">
      <c r="A407" s="5"/>
    </row>
    <row r="408" customFormat="false" ht="18.75" hidden="false" customHeight="false" outlineLevel="0" collapsed="false">
      <c r="A408" s="5"/>
    </row>
    <row r="409" customFormat="false" ht="18.75" hidden="false" customHeight="false" outlineLevel="0" collapsed="false">
      <c r="A409" s="5"/>
    </row>
    <row r="410" customFormat="false" ht="18.75" hidden="false" customHeight="false" outlineLevel="0" collapsed="false">
      <c r="A410" s="5"/>
    </row>
    <row r="411" customFormat="false" ht="18.75" hidden="false" customHeight="false" outlineLevel="0" collapsed="false">
      <c r="A411" s="5"/>
    </row>
    <row r="412" customFormat="false" ht="18.75" hidden="false" customHeight="false" outlineLevel="0" collapsed="false">
      <c r="A412" s="5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161:K161"/>
    <mergeCell ref="A169:K169"/>
    <mergeCell ref="C186:F186"/>
    <mergeCell ref="H186:J186"/>
    <mergeCell ref="C187:F187"/>
    <mergeCell ref="H187:J187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4" ySplit="13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58" activeCellId="0" sqref="A58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50" width="87.41"/>
    <col collapsed="false" customWidth="true" hidden="false" outlineLevel="0" max="2" min="2" style="151" width="15.28"/>
    <col collapsed="false" customWidth="true" hidden="false" outlineLevel="0" max="5" min="3" style="151" width="15.85"/>
    <col collapsed="false" customWidth="true" hidden="false" outlineLevel="0" max="10" min="6" style="150" width="15.85"/>
    <col collapsed="false" customWidth="true" hidden="false" outlineLevel="0" max="11" min="11" style="150" width="9.99"/>
    <col collapsed="false" customWidth="true" hidden="false" outlineLevel="0" max="12" min="12" style="150" width="9.56"/>
    <col collapsed="false" customWidth="true" hidden="false" outlineLevel="0" max="255" min="13" style="150" width="9.14"/>
    <col collapsed="false" customWidth="false" hidden="false" outlineLevel="0" max="257" min="256" style="150" width="77.85"/>
  </cols>
  <sheetData>
    <row r="1" customFormat="false" ht="18.75" hidden="false" customHeight="false" outlineLevel="0" collapsed="false">
      <c r="A1" s="152" t="s">
        <v>8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8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8.75" hidden="false" customHeight="false" outlineLevel="0" collapsed="false">
      <c r="A3" s="151"/>
      <c r="F3" s="151"/>
      <c r="G3" s="151"/>
      <c r="H3" s="151"/>
      <c r="I3" s="151"/>
      <c r="J3" s="151"/>
    </row>
    <row r="4" customFormat="false" ht="38.25" hidden="false" customHeight="true" outlineLevel="0" collapsed="false">
      <c r="A4" s="35" t="s">
        <v>50</v>
      </c>
      <c r="B4" s="153" t="s">
        <v>51</v>
      </c>
      <c r="C4" s="154" t="s">
        <v>52</v>
      </c>
      <c r="D4" s="154" t="s">
        <v>442</v>
      </c>
      <c r="E4" s="155" t="s">
        <v>163</v>
      </c>
      <c r="F4" s="36" t="s">
        <v>443</v>
      </c>
      <c r="G4" s="36" t="s">
        <v>165</v>
      </c>
      <c r="H4" s="36"/>
      <c r="I4" s="36"/>
      <c r="J4" s="36"/>
    </row>
    <row r="5" customFormat="false" ht="50.25" hidden="false" customHeight="true" outlineLevel="0" collapsed="false">
      <c r="A5" s="35"/>
      <c r="B5" s="153"/>
      <c r="C5" s="154"/>
      <c r="D5" s="154"/>
      <c r="E5" s="155"/>
      <c r="F5" s="36"/>
      <c r="G5" s="37" t="s">
        <v>167</v>
      </c>
      <c r="H5" s="37" t="s">
        <v>168</v>
      </c>
      <c r="I5" s="37" t="s">
        <v>169</v>
      </c>
      <c r="J5" s="37" t="s">
        <v>170</v>
      </c>
    </row>
    <row r="6" customFormat="false" ht="18" hidden="false" customHeight="true" outlineLevel="0" collapsed="false">
      <c r="A6" s="54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  <c r="I6" s="153" t="n">
        <v>9</v>
      </c>
      <c r="J6" s="153" t="n">
        <v>10</v>
      </c>
    </row>
    <row r="7" customFormat="false" ht="39.95" hidden="false" customHeight="true" outlineLevel="0" collapsed="false">
      <c r="A7" s="52" t="s">
        <v>444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30" hidden="false" customHeight="true" outlineLevel="0" collapsed="false">
      <c r="A8" s="48" t="s">
        <v>78</v>
      </c>
      <c r="B8" s="156" t="n">
        <v>1200</v>
      </c>
      <c r="C8" s="157" t="n">
        <f aca="false">'I. Фін результат'!C155</f>
        <v>-45735.9</v>
      </c>
      <c r="D8" s="157" t="n">
        <f aca="false">'I. Фін результат'!D155</f>
        <v>-25089</v>
      </c>
      <c r="E8" s="157" t="n">
        <f aca="false">'I. Фін результат'!E155</f>
        <v>-22156.9</v>
      </c>
      <c r="F8" s="157" t="n">
        <f aca="false">'I. Фін результат'!F155</f>
        <v>-17965</v>
      </c>
      <c r="G8" s="157" t="n">
        <f aca="false">'I. Фін результат'!G155</f>
        <v>-2095.80000000001</v>
      </c>
      <c r="H8" s="157" t="n">
        <f aca="false">'I. Фін результат'!H155</f>
        <v>-6319.3</v>
      </c>
      <c r="I8" s="157" t="n">
        <f aca="false">'I. Фін результат'!I155</f>
        <v>155.000000000002</v>
      </c>
      <c r="J8" s="157" t="n">
        <f aca="false">'I. Фін результат'!J155</f>
        <v>-9704.9</v>
      </c>
    </row>
    <row r="9" customFormat="false" ht="45" hidden="false" customHeight="true" outlineLevel="0" collapsed="false">
      <c r="A9" s="53" t="s">
        <v>445</v>
      </c>
      <c r="B9" s="35" t="n">
        <v>2000</v>
      </c>
      <c r="C9" s="41" t="n">
        <v>-81764.6</v>
      </c>
      <c r="D9" s="41" t="n">
        <v>-122999.3</v>
      </c>
      <c r="E9" s="41" t="n">
        <v>-127492.2</v>
      </c>
      <c r="F9" s="41" t="n">
        <f aca="false">E20</f>
        <v>-149639.1</v>
      </c>
      <c r="G9" s="41" t="n">
        <f aca="false">E20</f>
        <v>-149639.1</v>
      </c>
      <c r="H9" s="41" t="n">
        <f aca="false">G20</f>
        <v>-151734.9</v>
      </c>
      <c r="I9" s="41" t="n">
        <f aca="false">H20</f>
        <v>-158054.2</v>
      </c>
      <c r="J9" s="41" t="n">
        <f aca="false">I20</f>
        <v>-157899.2</v>
      </c>
    </row>
    <row r="10" customFormat="false" ht="45" hidden="false" customHeight="true" outlineLevel="0" collapsed="false">
      <c r="A10" s="53" t="s">
        <v>446</v>
      </c>
      <c r="B10" s="35" t="n">
        <v>2010</v>
      </c>
      <c r="C10" s="65" t="n">
        <f aca="false">SUM(C11:C12)</f>
        <v>0</v>
      </c>
      <c r="D10" s="65" t="n">
        <f aca="false">SUM(D11:D12)</f>
        <v>0</v>
      </c>
      <c r="E10" s="65" t="n">
        <f aca="false">SUM(E11:E12)</f>
        <v>0</v>
      </c>
      <c r="F10" s="65" t="n">
        <f aca="false">SUM(G10:J10)</f>
        <v>0</v>
      </c>
      <c r="G10" s="65" t="n">
        <f aca="false">SUM(G11:G12)</f>
        <v>0</v>
      </c>
      <c r="H10" s="65" t="n">
        <f aca="false">SUM(H11:H12)</f>
        <v>0</v>
      </c>
      <c r="I10" s="65" t="n">
        <f aca="false">SUM(I11:I12)</f>
        <v>0</v>
      </c>
      <c r="J10" s="65" t="n">
        <f aca="false">SUM(J11:J12)</f>
        <v>0</v>
      </c>
    </row>
    <row r="11" customFormat="false" ht="45" hidden="false" customHeight="true" outlineLevel="0" collapsed="false">
      <c r="A11" s="48" t="s">
        <v>447</v>
      </c>
      <c r="B11" s="35" t="n">
        <v>2011</v>
      </c>
      <c r="C11" s="41" t="n">
        <v>0</v>
      </c>
      <c r="D11" s="41" t="n">
        <v>0</v>
      </c>
      <c r="E11" s="41"/>
      <c r="F11" s="65" t="n">
        <f aca="false">SUM(G11:J11)</f>
        <v>0</v>
      </c>
      <c r="G11" s="41"/>
      <c r="H11" s="41"/>
      <c r="I11" s="41"/>
      <c r="J11" s="41"/>
    </row>
    <row r="12" customFormat="false" ht="45" hidden="false" customHeight="true" outlineLevel="0" collapsed="false">
      <c r="A12" s="48" t="s">
        <v>448</v>
      </c>
      <c r="B12" s="35" t="n">
        <v>2012</v>
      </c>
      <c r="C12" s="41" t="n">
        <v>0</v>
      </c>
      <c r="D12" s="41" t="n">
        <v>0</v>
      </c>
      <c r="E12" s="41"/>
      <c r="F12" s="65" t="n">
        <f aca="false">SUM(G12:J12)</f>
        <v>0</v>
      </c>
      <c r="G12" s="41"/>
      <c r="H12" s="41"/>
      <c r="I12" s="41"/>
      <c r="J12" s="41"/>
      <c r="K12" s="158" t="n">
        <v>9</v>
      </c>
    </row>
    <row r="13" customFormat="false" ht="24.95" hidden="false" customHeight="true" outlineLevel="0" collapsed="false">
      <c r="A13" s="48" t="s">
        <v>449</v>
      </c>
      <c r="B13" s="35" t="s">
        <v>450</v>
      </c>
      <c r="C13" s="41" t="n">
        <v>0</v>
      </c>
      <c r="D13" s="41" t="n">
        <v>0</v>
      </c>
      <c r="E13" s="41"/>
      <c r="F13" s="65" t="n">
        <f aca="false">SUM(G13:J13)</f>
        <v>0</v>
      </c>
      <c r="G13" s="41"/>
      <c r="H13" s="41"/>
      <c r="I13" s="41"/>
      <c r="J13" s="41"/>
    </row>
    <row r="14" customFormat="false" ht="24.95" hidden="false" customHeight="true" outlineLevel="0" collapsed="false">
      <c r="A14" s="48" t="s">
        <v>451</v>
      </c>
      <c r="B14" s="35" t="n">
        <v>2020</v>
      </c>
      <c r="C14" s="41" t="n">
        <v>0</v>
      </c>
      <c r="D14" s="41" t="n">
        <v>0</v>
      </c>
      <c r="E14" s="41"/>
      <c r="F14" s="65" t="n">
        <f aca="false">SUM(G14:J14)</f>
        <v>0</v>
      </c>
      <c r="G14" s="41"/>
      <c r="H14" s="41"/>
      <c r="I14" s="41"/>
      <c r="J14" s="41"/>
    </row>
    <row r="15" s="159" customFormat="true" ht="24.95" hidden="false" customHeight="true" outlineLevel="0" collapsed="false">
      <c r="A15" s="53" t="s">
        <v>452</v>
      </c>
      <c r="B15" s="35" t="n">
        <v>2030</v>
      </c>
      <c r="C15" s="41" t="n">
        <v>0</v>
      </c>
      <c r="D15" s="41" t="n">
        <v>0</v>
      </c>
      <c r="E15" s="41"/>
      <c r="F15" s="65" t="n">
        <f aca="false">SUM(G15:J15)</f>
        <v>0</v>
      </c>
      <c r="G15" s="41"/>
      <c r="H15" s="41"/>
      <c r="I15" s="41"/>
      <c r="J15" s="41"/>
    </row>
    <row r="16" customFormat="false" ht="24.95" hidden="false" customHeight="true" outlineLevel="0" collapsed="false">
      <c r="A16" s="53" t="s">
        <v>453</v>
      </c>
      <c r="B16" s="35" t="n">
        <v>2031</v>
      </c>
      <c r="C16" s="41" t="n">
        <v>0</v>
      </c>
      <c r="D16" s="41" t="n">
        <v>0</v>
      </c>
      <c r="E16" s="41"/>
      <c r="F16" s="65" t="n">
        <f aca="false">SUM(G16:J16)</f>
        <v>0</v>
      </c>
      <c r="G16" s="41"/>
      <c r="H16" s="41"/>
      <c r="I16" s="41"/>
      <c r="J16" s="41"/>
    </row>
    <row r="17" customFormat="false" ht="24.95" hidden="false" customHeight="true" outlineLevel="0" collapsed="false">
      <c r="A17" s="53" t="s">
        <v>454</v>
      </c>
      <c r="B17" s="35" t="n">
        <v>2040</v>
      </c>
      <c r="C17" s="41" t="n">
        <v>0</v>
      </c>
      <c r="D17" s="41" t="n">
        <v>0</v>
      </c>
      <c r="E17" s="41"/>
      <c r="F17" s="65" t="n">
        <f aca="false">SUM(G17:J17)</f>
        <v>0</v>
      </c>
      <c r="G17" s="41"/>
      <c r="H17" s="41"/>
      <c r="I17" s="41"/>
      <c r="J17" s="41"/>
    </row>
    <row r="18" customFormat="false" ht="24.95" hidden="false" customHeight="true" outlineLevel="0" collapsed="false">
      <c r="A18" s="53" t="s">
        <v>455</v>
      </c>
      <c r="B18" s="35" t="n">
        <v>2050</v>
      </c>
      <c r="C18" s="41" t="n">
        <v>0</v>
      </c>
      <c r="D18" s="41" t="n">
        <v>0</v>
      </c>
      <c r="E18" s="41"/>
      <c r="F18" s="65" t="n">
        <f aca="false">SUM(G18:J18)</f>
        <v>0</v>
      </c>
      <c r="G18" s="41"/>
      <c r="H18" s="41"/>
      <c r="I18" s="41"/>
      <c r="J18" s="41"/>
    </row>
    <row r="19" customFormat="false" ht="24.95" hidden="false" customHeight="true" outlineLevel="0" collapsed="false">
      <c r="A19" s="53" t="s">
        <v>456</v>
      </c>
      <c r="B19" s="35" t="n">
        <v>2060</v>
      </c>
      <c r="C19" s="41" t="n">
        <v>8</v>
      </c>
      <c r="D19" s="41" t="n">
        <v>0</v>
      </c>
      <c r="E19" s="41" t="n">
        <v>10</v>
      </c>
      <c r="F19" s="65" t="n">
        <f aca="false">SUM(G19:J19)</f>
        <v>0</v>
      </c>
      <c r="G19" s="65"/>
      <c r="H19" s="65"/>
      <c r="I19" s="65"/>
      <c r="J19" s="65"/>
    </row>
    <row r="20" customFormat="false" ht="45" hidden="false" customHeight="true" outlineLevel="0" collapsed="false">
      <c r="A20" s="53" t="s">
        <v>457</v>
      </c>
      <c r="B20" s="156" t="n">
        <v>2070</v>
      </c>
      <c r="C20" s="160" t="n">
        <f aca="false">SUM(C8:C10,C14,C15,C17:C19)</f>
        <v>-127492.5</v>
      </c>
      <c r="D20" s="160" t="n">
        <f aca="false">SUM(D8:D10,D14,D15,D17:D19)</f>
        <v>-148088.3</v>
      </c>
      <c r="E20" s="160" t="n">
        <f aca="false">SUM(E8:E9,E14,E15,E17:E19)</f>
        <v>-149639.1</v>
      </c>
      <c r="F20" s="157" t="n">
        <f aca="false">SUM(F8:F10,F14,F15,F17:F19)</f>
        <v>-167604.1</v>
      </c>
      <c r="G20" s="157" t="n">
        <f aca="false">SUM(G8:G10,G14,G15,G17:G19)</f>
        <v>-151734.9</v>
      </c>
      <c r="H20" s="157" t="n">
        <f aca="false">SUM(H8:H10,H14,H15,H17:H19)</f>
        <v>-158054.2</v>
      </c>
      <c r="I20" s="157" t="n">
        <f aca="false">SUM(I8:I10,I14,I15,I17:I19)</f>
        <v>-157899.2</v>
      </c>
      <c r="J20" s="157" t="n">
        <f aca="false">SUM(J8:J10,J14,J15,J17:J19)</f>
        <v>-167604.1</v>
      </c>
    </row>
    <row r="21" customFormat="false" ht="30" hidden="false" customHeight="true" outlineLevel="0" collapsed="false">
      <c r="A21" s="52" t="s">
        <v>458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37.5" hidden="false" customHeight="true" outlineLevel="0" collapsed="false">
      <c r="A22" s="52" t="s">
        <v>82</v>
      </c>
      <c r="B22" s="51" t="n">
        <v>2110</v>
      </c>
      <c r="C22" s="43" t="n">
        <f aca="false">SUM(C23:C31)</f>
        <v>858.3</v>
      </c>
      <c r="D22" s="43" t="n">
        <f aca="false">SUM(D23:D31)</f>
        <v>1172</v>
      </c>
      <c r="E22" s="43" t="n">
        <f aca="false">SUM(E23:E31)</f>
        <v>1022.4</v>
      </c>
      <c r="F22" s="43" t="n">
        <f aca="false">SUM(F23:F31)</f>
        <v>1237.9</v>
      </c>
      <c r="G22" s="43" t="n">
        <f aca="false">SUM(G23:G31)</f>
        <v>306.9</v>
      </c>
      <c r="H22" s="43" t="n">
        <f aca="false">SUM(H23:H31)</f>
        <v>308.4</v>
      </c>
      <c r="I22" s="43" t="n">
        <f aca="false">SUM(I23:I31)</f>
        <v>308.1</v>
      </c>
      <c r="J22" s="43" t="n">
        <f aca="false">SUM(J23:J31)</f>
        <v>314.5</v>
      </c>
    </row>
    <row r="23" customFormat="false" ht="20.1" hidden="false" customHeight="true" outlineLevel="0" collapsed="false">
      <c r="A23" s="48" t="s">
        <v>83</v>
      </c>
      <c r="B23" s="35" t="n">
        <v>2111</v>
      </c>
      <c r="C23" s="41"/>
      <c r="D23" s="41" t="n">
        <v>0</v>
      </c>
      <c r="E23" s="41" t="n">
        <v>6.7</v>
      </c>
      <c r="F23" s="68" t="n">
        <f aca="false">SUM(G23:J23)</f>
        <v>0</v>
      </c>
      <c r="G23" s="41"/>
      <c r="H23" s="41"/>
      <c r="I23" s="41"/>
      <c r="J23" s="41"/>
    </row>
    <row r="24" customFormat="false" ht="37.5" hidden="false" customHeight="false" outlineLevel="0" collapsed="false">
      <c r="A24" s="48" t="s">
        <v>84</v>
      </c>
      <c r="B24" s="35" t="n">
        <v>2112</v>
      </c>
      <c r="C24" s="41" t="n">
        <v>0</v>
      </c>
      <c r="D24" s="41"/>
      <c r="E24" s="41"/>
      <c r="F24" s="68" t="n">
        <f aca="false">SUM(G24:J24)</f>
        <v>0</v>
      </c>
      <c r="G24" s="41"/>
      <c r="H24" s="41"/>
      <c r="I24" s="41"/>
      <c r="J24" s="41"/>
    </row>
    <row r="25" s="159" customFormat="true" ht="42.75" hidden="false" customHeight="true" outlineLevel="0" collapsed="false">
      <c r="A25" s="53" t="s">
        <v>85</v>
      </c>
      <c r="B25" s="54" t="n">
        <v>2113</v>
      </c>
      <c r="C25" s="41" t="n">
        <v>0</v>
      </c>
      <c r="D25" s="41" t="n">
        <v>0</v>
      </c>
      <c r="E25" s="41"/>
      <c r="F25" s="68" t="n">
        <f aca="false">SUM(G25:J25)</f>
        <v>0</v>
      </c>
      <c r="G25" s="41" t="s">
        <v>459</v>
      </c>
      <c r="H25" s="41" t="s">
        <v>459</v>
      </c>
      <c r="I25" s="41" t="s">
        <v>459</v>
      </c>
      <c r="J25" s="41" t="s">
        <v>459</v>
      </c>
    </row>
    <row r="26" customFormat="false" ht="20.1" hidden="false" customHeight="true" outlineLevel="0" collapsed="false">
      <c r="A26" s="53" t="s">
        <v>86</v>
      </c>
      <c r="B26" s="54" t="n">
        <v>2114</v>
      </c>
      <c r="C26" s="41" t="n">
        <v>0</v>
      </c>
      <c r="D26" s="41" t="n">
        <v>0</v>
      </c>
      <c r="E26" s="41"/>
      <c r="F26" s="68" t="n">
        <f aca="false">SUM(G26:J26)</f>
        <v>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42.75" hidden="false" customHeight="true" outlineLevel="0" collapsed="false">
      <c r="A27" s="53" t="s">
        <v>87</v>
      </c>
      <c r="B27" s="54" t="n">
        <v>2115</v>
      </c>
      <c r="C27" s="41"/>
      <c r="D27" s="41" t="n">
        <v>0</v>
      </c>
      <c r="E27" s="41"/>
      <c r="F27" s="68" t="n">
        <f aca="false">SUM(G27:J27)</f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18.75" hidden="false" customHeight="false" outlineLevel="0" collapsed="false">
      <c r="A28" s="53" t="s">
        <v>88</v>
      </c>
      <c r="B28" s="54" t="n">
        <v>2116</v>
      </c>
      <c r="C28" s="41" t="n">
        <v>0</v>
      </c>
      <c r="D28" s="41" t="n">
        <v>0</v>
      </c>
      <c r="E28" s="41"/>
      <c r="F28" s="68" t="n">
        <f aca="false">SUM(G28:J28)</f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18.75" hidden="false" customHeight="false" outlineLevel="0" collapsed="false">
      <c r="A29" s="53" t="s">
        <v>89</v>
      </c>
      <c r="B29" s="54" t="n">
        <v>2117</v>
      </c>
      <c r="C29" s="41" t="n">
        <v>1</v>
      </c>
      <c r="D29" s="41" t="n">
        <v>0.8</v>
      </c>
      <c r="E29" s="41" t="n">
        <v>1.2</v>
      </c>
      <c r="F29" s="68" t="n">
        <f aca="false">SUM(G29:J29)</f>
        <v>0.8</v>
      </c>
      <c r="G29" s="65" t="n">
        <v>0.2</v>
      </c>
      <c r="H29" s="65" t="n">
        <v>0.2</v>
      </c>
      <c r="I29" s="65" t="n">
        <v>0.2</v>
      </c>
      <c r="J29" s="65" t="n">
        <v>0.2</v>
      </c>
    </row>
    <row r="30" customFormat="false" ht="18.75" hidden="false" customHeight="false" outlineLevel="0" collapsed="false">
      <c r="A30" s="53" t="s">
        <v>460</v>
      </c>
      <c r="B30" s="54" t="n">
        <v>2118</v>
      </c>
      <c r="C30" s="41" t="n">
        <v>0</v>
      </c>
      <c r="D30" s="41" t="n">
        <v>0</v>
      </c>
      <c r="E30" s="41"/>
      <c r="F30" s="68" t="n">
        <f aca="false">SUM(G30:J30)</f>
        <v>0</v>
      </c>
      <c r="G30" s="65"/>
      <c r="H30" s="65"/>
      <c r="I30" s="65"/>
      <c r="J30" s="65"/>
    </row>
    <row r="31" s="152" customFormat="true" ht="18.75" hidden="false" customHeight="false" outlineLevel="0" collapsed="false">
      <c r="A31" s="53" t="s">
        <v>461</v>
      </c>
      <c r="B31" s="54" t="n">
        <v>2119</v>
      </c>
      <c r="C31" s="46" t="n">
        <f aca="false">C32+C33+C34</f>
        <v>857.3</v>
      </c>
      <c r="D31" s="46" t="n">
        <f aca="false">D32+D33+D34</f>
        <v>1171.2</v>
      </c>
      <c r="E31" s="46" t="n">
        <f aca="false">E32+E33+E34</f>
        <v>1014.5</v>
      </c>
      <c r="F31" s="46" t="n">
        <f aca="false">F32+F33+F34</f>
        <v>1237.1</v>
      </c>
      <c r="G31" s="68" t="n">
        <f aca="false">G32+G33+G34</f>
        <v>306.7</v>
      </c>
      <c r="H31" s="68" t="n">
        <f aca="false">H32+H33+H34</f>
        <v>308.2</v>
      </c>
      <c r="I31" s="68" t="n">
        <f aca="false">I32+I33+I34</f>
        <v>307.9</v>
      </c>
      <c r="J31" s="68" t="n">
        <f aca="false">J32+J33+J34</f>
        <v>314.3</v>
      </c>
      <c r="K31" s="150"/>
    </row>
    <row r="32" s="152" customFormat="true" ht="18.75" hidden="false" customHeight="false" outlineLevel="0" collapsed="false">
      <c r="A32" s="53" t="s">
        <v>462</v>
      </c>
      <c r="B32" s="54"/>
      <c r="C32" s="41" t="n">
        <v>856.5</v>
      </c>
      <c r="D32" s="46" t="n">
        <v>1170</v>
      </c>
      <c r="E32" s="46" t="n">
        <v>1012</v>
      </c>
      <c r="F32" s="68" t="n">
        <f aca="false">SUM(G32:J32)</f>
        <v>1232.7</v>
      </c>
      <c r="G32" s="68" t="n">
        <v>305.6</v>
      </c>
      <c r="H32" s="68" t="n">
        <v>307.1</v>
      </c>
      <c r="I32" s="68" t="n">
        <v>306.8</v>
      </c>
      <c r="J32" s="68" t="n">
        <v>313.2</v>
      </c>
      <c r="K32" s="150"/>
    </row>
    <row r="33" s="152" customFormat="true" ht="18.75" hidden="false" customHeight="false" outlineLevel="0" collapsed="false">
      <c r="A33" s="53" t="s">
        <v>463</v>
      </c>
      <c r="B33" s="54"/>
      <c r="C33" s="41" t="n">
        <v>0.5</v>
      </c>
      <c r="D33" s="46" t="n">
        <v>0.8</v>
      </c>
      <c r="E33" s="46" t="n">
        <v>2.2</v>
      </c>
      <c r="F33" s="68" t="n">
        <f aca="false">SUM(G33:J33)</f>
        <v>4</v>
      </c>
      <c r="G33" s="46" t="n">
        <v>1</v>
      </c>
      <c r="H33" s="46" t="n">
        <v>1</v>
      </c>
      <c r="I33" s="46" t="n">
        <v>1</v>
      </c>
      <c r="J33" s="46" t="n">
        <v>1</v>
      </c>
      <c r="K33" s="150"/>
    </row>
    <row r="34" s="152" customFormat="true" ht="18.75" hidden="false" customHeight="false" outlineLevel="0" collapsed="false">
      <c r="A34" s="53" t="s">
        <v>464</v>
      </c>
      <c r="B34" s="54"/>
      <c r="C34" s="41" t="n">
        <v>0.3</v>
      </c>
      <c r="D34" s="46" t="n">
        <v>0.4</v>
      </c>
      <c r="E34" s="46" t="n">
        <v>0.3</v>
      </c>
      <c r="F34" s="68" t="n">
        <f aca="false">SUM(G34:J34)</f>
        <v>0.4</v>
      </c>
      <c r="G34" s="46" t="n">
        <v>0.1</v>
      </c>
      <c r="H34" s="46" t="n">
        <v>0.1</v>
      </c>
      <c r="I34" s="46" t="n">
        <v>0.1</v>
      </c>
      <c r="J34" s="46" t="n">
        <v>0.1</v>
      </c>
      <c r="K34" s="150"/>
    </row>
    <row r="35" s="152" customFormat="true" ht="37.5" hidden="false" customHeight="false" outlineLevel="0" collapsed="false">
      <c r="A35" s="52" t="s">
        <v>465</v>
      </c>
      <c r="B35" s="161" t="n">
        <v>2120</v>
      </c>
      <c r="C35" s="43" t="n">
        <f aca="false">SUM(C36:C39)</f>
        <v>10250.4</v>
      </c>
      <c r="D35" s="43" t="n">
        <f aca="false">SUM(D36:D39)</f>
        <v>14077.5</v>
      </c>
      <c r="E35" s="43" t="n">
        <f aca="false">SUM(E36:E39)</f>
        <v>12131.8</v>
      </c>
      <c r="F35" s="43" t="n">
        <f aca="false">SUM(F36:F39)</f>
        <v>14835.2</v>
      </c>
      <c r="G35" s="43" t="n">
        <f aca="false">SUM(G36:G39)</f>
        <v>3678.3</v>
      </c>
      <c r="H35" s="43" t="n">
        <f aca="false">SUM(H36:H39)</f>
        <v>3695.9</v>
      </c>
      <c r="I35" s="43" t="n">
        <f aca="false">SUM(I36:I39)</f>
        <v>3691.9</v>
      </c>
      <c r="J35" s="43" t="n">
        <f aca="false">SUM(J36:J39)</f>
        <v>3769.1</v>
      </c>
      <c r="K35" s="158" t="n">
        <v>10</v>
      </c>
    </row>
    <row r="36" s="152" customFormat="true" ht="20.1" hidden="false" customHeight="true" outlineLevel="0" collapsed="false">
      <c r="A36" s="53" t="s">
        <v>460</v>
      </c>
      <c r="B36" s="54" t="n">
        <v>2121</v>
      </c>
      <c r="C36" s="41" t="n">
        <v>10214.2</v>
      </c>
      <c r="D36" s="41" t="n">
        <v>14041.1</v>
      </c>
      <c r="E36" s="41" t="n">
        <v>12094.2</v>
      </c>
      <c r="F36" s="68" t="n">
        <f aca="false">SUM(G36:J36)</f>
        <v>14792.8</v>
      </c>
      <c r="G36" s="65" t="n">
        <v>3667.7</v>
      </c>
      <c r="H36" s="65" t="n">
        <v>3685.3</v>
      </c>
      <c r="I36" s="65" t="n">
        <v>3681.3</v>
      </c>
      <c r="J36" s="65" t="n">
        <v>3758.5</v>
      </c>
      <c r="K36" s="158"/>
    </row>
    <row r="37" s="152" customFormat="true" ht="20.1" hidden="false" customHeight="true" outlineLevel="0" collapsed="false">
      <c r="A37" s="53" t="s">
        <v>466</v>
      </c>
      <c r="B37" s="54" t="n">
        <v>2122</v>
      </c>
      <c r="C37" s="41" t="n">
        <v>6.1</v>
      </c>
      <c r="D37" s="41" t="n">
        <v>6</v>
      </c>
      <c r="E37" s="41" t="n">
        <v>3.4</v>
      </c>
      <c r="F37" s="68" t="n">
        <f aca="false">SUM(G37:J37)</f>
        <v>8.4</v>
      </c>
      <c r="G37" s="41" t="n">
        <v>2.1</v>
      </c>
      <c r="H37" s="41" t="n">
        <v>2.1</v>
      </c>
      <c r="I37" s="41" t="n">
        <v>2.1</v>
      </c>
      <c r="J37" s="41" t="n">
        <v>2.1</v>
      </c>
      <c r="K37" s="150"/>
    </row>
    <row r="38" s="152" customFormat="true" ht="20.1" hidden="false" customHeight="true" outlineLevel="0" collapsed="false">
      <c r="A38" s="53" t="s">
        <v>467</v>
      </c>
      <c r="B38" s="54" t="n">
        <v>2123</v>
      </c>
      <c r="C38" s="41" t="n">
        <v>25.6</v>
      </c>
      <c r="D38" s="41" t="n">
        <v>25.6</v>
      </c>
      <c r="E38" s="65" t="n">
        <v>28.9</v>
      </c>
      <c r="F38" s="68" t="n">
        <f aca="false">SUM(G38:J38)</f>
        <v>29.6</v>
      </c>
      <c r="G38" s="41" t="n">
        <v>7.4</v>
      </c>
      <c r="H38" s="41" t="n">
        <v>7.4</v>
      </c>
      <c r="I38" s="41" t="n">
        <v>7.4</v>
      </c>
      <c r="J38" s="41" t="n">
        <v>7.4</v>
      </c>
      <c r="K38" s="150"/>
    </row>
    <row r="39" s="152" customFormat="true" ht="20.1" hidden="false" customHeight="true" outlineLevel="0" collapsed="false">
      <c r="A39" s="53" t="s">
        <v>468</v>
      </c>
      <c r="B39" s="54" t="n">
        <v>2124</v>
      </c>
      <c r="C39" s="157" t="n">
        <f aca="false">C40</f>
        <v>4.5</v>
      </c>
      <c r="D39" s="157" t="n">
        <f aca="false">D40</f>
        <v>4.8</v>
      </c>
      <c r="E39" s="157" t="n">
        <v>5.3</v>
      </c>
      <c r="F39" s="157" t="n">
        <f aca="false">F40</f>
        <v>4.4</v>
      </c>
      <c r="G39" s="157" t="n">
        <f aca="false">G40</f>
        <v>1.1</v>
      </c>
      <c r="H39" s="157" t="n">
        <f aca="false">H40</f>
        <v>1.1</v>
      </c>
      <c r="I39" s="157" t="n">
        <f aca="false">I40</f>
        <v>1.1</v>
      </c>
      <c r="J39" s="157" t="n">
        <f aca="false">J40</f>
        <v>1.1</v>
      </c>
      <c r="K39" s="150"/>
    </row>
    <row r="40" s="152" customFormat="true" ht="20.1" hidden="false" customHeight="true" outlineLevel="0" collapsed="false">
      <c r="A40" s="53" t="s">
        <v>469</v>
      </c>
      <c r="B40" s="54"/>
      <c r="C40" s="41" t="n">
        <v>4.5</v>
      </c>
      <c r="D40" s="41" t="n">
        <v>4.8</v>
      </c>
      <c r="E40" s="41" t="n">
        <v>5.3</v>
      </c>
      <c r="F40" s="68" t="n">
        <f aca="false">SUM(G40:J40)</f>
        <v>4.4</v>
      </c>
      <c r="G40" s="41" t="n">
        <v>1.1</v>
      </c>
      <c r="H40" s="41" t="n">
        <v>1.1</v>
      </c>
      <c r="I40" s="41" t="n">
        <v>1.1</v>
      </c>
      <c r="J40" s="41" t="n">
        <v>1.1</v>
      </c>
      <c r="K40" s="150"/>
    </row>
    <row r="41" s="152" customFormat="true" ht="37.5" hidden="false" customHeight="false" outlineLevel="0" collapsed="false">
      <c r="A41" s="52" t="s">
        <v>470</v>
      </c>
      <c r="B41" s="161" t="n">
        <v>2130</v>
      </c>
      <c r="C41" s="43" t="n">
        <f aca="false">SUM(C42:C45)</f>
        <v>12740</v>
      </c>
      <c r="D41" s="43" t="n">
        <f aca="false">SUM(D42:D45)</f>
        <v>17161.3</v>
      </c>
      <c r="E41" s="43" t="n">
        <f aca="false">SUM(E42:E45)</f>
        <v>14559.9</v>
      </c>
      <c r="F41" s="43" t="n">
        <f aca="false">SUM(F42:F45)</f>
        <v>17993.6</v>
      </c>
      <c r="G41" s="43" t="n">
        <f aca="false">SUM(G42:G45)</f>
        <v>4396.2</v>
      </c>
      <c r="H41" s="43" t="n">
        <f aca="false">SUM(H42:H45)</f>
        <v>4504.3</v>
      </c>
      <c r="I41" s="43" t="n">
        <f aca="false">SUM(I42:I45)</f>
        <v>4499.4</v>
      </c>
      <c r="J41" s="43" t="n">
        <f aca="false">SUM(J42:J45)</f>
        <v>4593.7</v>
      </c>
      <c r="K41" s="150"/>
    </row>
    <row r="42" customFormat="false" ht="57" hidden="false" customHeight="true" outlineLevel="0" collapsed="false">
      <c r="A42" s="53" t="s">
        <v>92</v>
      </c>
      <c r="B42" s="54" t="n">
        <v>2131</v>
      </c>
      <c r="C42" s="41" t="n">
        <v>0</v>
      </c>
      <c r="D42" s="41" t="n">
        <v>0</v>
      </c>
      <c r="E42" s="41" t="n">
        <v>0</v>
      </c>
      <c r="F42" s="68" t="n">
        <f aca="false">SUM(G42:J42)</f>
        <v>0</v>
      </c>
      <c r="G42" s="41"/>
      <c r="H42" s="41"/>
      <c r="I42" s="41"/>
      <c r="J42" s="41"/>
    </row>
    <row r="43" customFormat="false" ht="20.1" hidden="false" customHeight="true" outlineLevel="0" collapsed="false">
      <c r="A43" s="53" t="s">
        <v>471</v>
      </c>
      <c r="B43" s="54" t="n">
        <v>2132</v>
      </c>
      <c r="C43" s="41" t="n">
        <v>0</v>
      </c>
      <c r="D43" s="41" t="n">
        <v>0</v>
      </c>
      <c r="E43" s="41" t="n">
        <v>0</v>
      </c>
      <c r="F43" s="68" t="n">
        <f aca="false">SUM(G43:J43)</f>
        <v>0</v>
      </c>
      <c r="G43" s="41"/>
      <c r="H43" s="41"/>
      <c r="I43" s="41"/>
      <c r="J43" s="41"/>
    </row>
    <row r="44" customFormat="false" ht="20.1" hidden="false" customHeight="true" outlineLevel="0" collapsed="false">
      <c r="A44" s="53" t="s">
        <v>472</v>
      </c>
      <c r="B44" s="54" t="n">
        <v>2133</v>
      </c>
      <c r="C44" s="41" t="n">
        <v>12740</v>
      </c>
      <c r="D44" s="41" t="n">
        <v>17161.3</v>
      </c>
      <c r="E44" s="41" t="n">
        <v>14559.9</v>
      </c>
      <c r="F44" s="68" t="n">
        <f aca="false">SUM(G44:J44)</f>
        <v>17993.6</v>
      </c>
      <c r="G44" s="65" t="n">
        <v>4396.2</v>
      </c>
      <c r="H44" s="65" t="n">
        <v>4504.3</v>
      </c>
      <c r="I44" s="65" t="n">
        <v>4499.4</v>
      </c>
      <c r="J44" s="65" t="n">
        <v>4593.7</v>
      </c>
    </row>
    <row r="45" customFormat="false" ht="20.1" hidden="false" customHeight="true" outlineLevel="0" collapsed="false">
      <c r="A45" s="53" t="s">
        <v>473</v>
      </c>
      <c r="B45" s="54" t="n">
        <v>2134</v>
      </c>
      <c r="C45" s="41" t="n">
        <v>0</v>
      </c>
      <c r="D45" s="41" t="n">
        <v>0</v>
      </c>
      <c r="E45" s="41" t="n">
        <v>0</v>
      </c>
      <c r="F45" s="68" t="n">
        <f aca="false">SUM(G45:J45)</f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s="159" customFormat="true" ht="24.95" hidden="false" customHeight="true" outlineLevel="0" collapsed="false">
      <c r="A46" s="52" t="s">
        <v>474</v>
      </c>
      <c r="B46" s="161" t="n">
        <v>2140</v>
      </c>
      <c r="C46" s="43" t="n">
        <f aca="false">SUM(C47,C48)</f>
        <v>8</v>
      </c>
      <c r="D46" s="43" t="n">
        <f aca="false">SUM(D47,D48)</f>
        <v>0</v>
      </c>
      <c r="E46" s="43" t="n">
        <f aca="false">SUM(E47,E48)</f>
        <v>0</v>
      </c>
      <c r="F46" s="43" t="n">
        <f aca="false">SUM(F47,F48)</f>
        <v>0</v>
      </c>
      <c r="G46" s="43" t="n">
        <f aca="false">SUM(G47,G48)</f>
        <v>0</v>
      </c>
      <c r="H46" s="43" t="n">
        <f aca="false">SUM(H47,H48)</f>
        <v>0</v>
      </c>
      <c r="I46" s="43" t="n">
        <f aca="false">SUM(I47,I48)</f>
        <v>0</v>
      </c>
      <c r="J46" s="43" t="n">
        <f aca="false">SUM(J47,J48)</f>
        <v>0</v>
      </c>
    </row>
    <row r="47" customFormat="false" ht="42.75" hidden="false" customHeight="true" outlineLevel="0" collapsed="false">
      <c r="A47" s="53" t="s">
        <v>475</v>
      </c>
      <c r="B47" s="54" t="n">
        <v>2141</v>
      </c>
      <c r="C47" s="41" t="n">
        <v>0</v>
      </c>
      <c r="D47" s="41" t="n">
        <v>0</v>
      </c>
      <c r="E47" s="41" t="n">
        <v>0</v>
      </c>
      <c r="F47" s="68" t="n">
        <f aca="false">SUM(G47:J47)</f>
        <v>0</v>
      </c>
      <c r="G47" s="41" t="n">
        <v>0</v>
      </c>
      <c r="H47" s="41" t="n">
        <v>0</v>
      </c>
      <c r="I47" s="41" t="n">
        <v>0</v>
      </c>
      <c r="J47" s="41" t="n">
        <v>0</v>
      </c>
    </row>
    <row r="48" customFormat="false" ht="20.1" hidden="false" customHeight="true" outlineLevel="0" collapsed="false">
      <c r="A48" s="53" t="s">
        <v>476</v>
      </c>
      <c r="B48" s="54" t="n">
        <v>2142</v>
      </c>
      <c r="C48" s="41" t="n">
        <v>8</v>
      </c>
      <c r="D48" s="41" t="n">
        <v>0</v>
      </c>
      <c r="E48" s="41"/>
      <c r="F48" s="68" t="n">
        <f aca="false">SUM(G48:J48)</f>
        <v>0</v>
      </c>
      <c r="G48" s="41" t="n">
        <v>0</v>
      </c>
      <c r="H48" s="41" t="n">
        <v>0</v>
      </c>
      <c r="I48" s="41" t="n">
        <v>0</v>
      </c>
      <c r="J48" s="41" t="n">
        <v>0</v>
      </c>
    </row>
    <row r="49" s="159" customFormat="true" ht="30" hidden="false" customHeight="true" outlineLevel="0" collapsed="false">
      <c r="A49" s="52" t="s">
        <v>94</v>
      </c>
      <c r="B49" s="161" t="n">
        <v>2200</v>
      </c>
      <c r="C49" s="43" t="n">
        <f aca="false">SUM(C22,C35,C41,C46)</f>
        <v>23856.7</v>
      </c>
      <c r="D49" s="43" t="n">
        <f aca="false">SUM(D22,D35,D41,D46)</f>
        <v>32410.8</v>
      </c>
      <c r="E49" s="43" t="n">
        <f aca="false">SUM(E22,E35,E41,E46)</f>
        <v>27714.1</v>
      </c>
      <c r="F49" s="43" t="n">
        <f aca="false">SUM(F22,F35,F41,F46)</f>
        <v>34066.7</v>
      </c>
      <c r="G49" s="43" t="n">
        <f aca="false">SUM(G22,G35,G41,G46)</f>
        <v>8381.4</v>
      </c>
      <c r="H49" s="43" t="n">
        <f aca="false">SUM(H22,H35,H41,H46)</f>
        <v>8508.6</v>
      </c>
      <c r="I49" s="43" t="n">
        <f aca="false">SUM(I22,I35,I41,I46)</f>
        <v>8499.4</v>
      </c>
      <c r="J49" s="43" t="n">
        <f aca="false">SUM(J22,J35,J41,J46)</f>
        <v>8677.3</v>
      </c>
      <c r="K49" s="150"/>
      <c r="O49" s="159" t="s">
        <v>477</v>
      </c>
    </row>
    <row r="50" s="159" customFormat="true" ht="20.1" hidden="false" customHeight="true" outlineLevel="0" collapsed="false">
      <c r="A50" s="162"/>
      <c r="B50" s="151"/>
      <c r="C50" s="163"/>
      <c r="D50" s="164"/>
      <c r="E50" s="164"/>
      <c r="F50" s="163"/>
      <c r="G50" s="164"/>
      <c r="H50" s="164"/>
      <c r="I50" s="164"/>
      <c r="J50" s="164"/>
    </row>
    <row r="51" s="159" customFormat="true" ht="20.1" hidden="false" customHeight="true" outlineLevel="0" collapsed="false">
      <c r="A51" s="162"/>
      <c r="B51" s="151"/>
      <c r="C51" s="163"/>
      <c r="D51" s="164"/>
      <c r="E51" s="164"/>
      <c r="F51" s="163"/>
      <c r="G51" s="164"/>
      <c r="H51" s="164"/>
      <c r="I51" s="164"/>
      <c r="J51" s="164"/>
    </row>
    <row r="52" s="1" customFormat="true" ht="20.1" hidden="false" customHeight="true" outlineLevel="0" collapsed="false">
      <c r="A52" s="77" t="s">
        <v>437</v>
      </c>
      <c r="B52" s="2"/>
      <c r="C52" s="165" t="s">
        <v>478</v>
      </c>
      <c r="D52" s="165"/>
      <c r="E52" s="165"/>
      <c r="F52" s="165"/>
      <c r="G52" s="166"/>
      <c r="H52" s="167" t="s">
        <v>438</v>
      </c>
      <c r="I52" s="167"/>
      <c r="J52" s="167"/>
    </row>
    <row r="53" s="101" customFormat="true" ht="20.1" hidden="false" customHeight="true" outlineLevel="0" collapsed="false">
      <c r="A53" s="3" t="s">
        <v>479</v>
      </c>
      <c r="B53" s="1"/>
      <c r="C53" s="3" t="s">
        <v>480</v>
      </c>
      <c r="D53" s="3"/>
      <c r="E53" s="3"/>
      <c r="F53" s="3"/>
      <c r="G53" s="33"/>
      <c r="H53" s="3" t="s">
        <v>441</v>
      </c>
      <c r="I53" s="3"/>
      <c r="J53" s="3"/>
    </row>
    <row r="54" s="151" customFormat="true" ht="18.75" hidden="false" customHeight="false" outlineLevel="0" collapsed="false">
      <c r="A54" s="168"/>
      <c r="F54" s="150"/>
      <c r="G54" s="150"/>
      <c r="H54" s="150"/>
      <c r="I54" s="150"/>
      <c r="J54" s="150"/>
      <c r="K54" s="150"/>
      <c r="L54" s="150"/>
    </row>
    <row r="55" s="151" customFormat="true" ht="18.75" hidden="false" customHeight="false" outlineLevel="0" collapsed="false">
      <c r="A55" s="168"/>
      <c r="F55" s="150"/>
      <c r="G55" s="150"/>
      <c r="H55" s="150"/>
      <c r="I55" s="150"/>
      <c r="J55" s="150"/>
      <c r="K55" s="150"/>
      <c r="L55" s="150"/>
    </row>
    <row r="56" s="151" customFormat="true" ht="18.75" hidden="false" customHeight="false" outlineLevel="0" collapsed="false">
      <c r="A56" s="168"/>
      <c r="F56" s="150"/>
      <c r="G56" s="150"/>
      <c r="H56" s="150"/>
      <c r="I56" s="150"/>
      <c r="J56" s="150"/>
      <c r="K56" s="150"/>
      <c r="L56" s="150"/>
    </row>
    <row r="57" s="151" customFormat="true" ht="18.75" hidden="false" customHeight="false" outlineLevel="0" collapsed="false">
      <c r="A57" s="168"/>
      <c r="F57" s="150"/>
      <c r="G57" s="150"/>
      <c r="H57" s="150"/>
      <c r="I57" s="150"/>
      <c r="J57" s="150"/>
      <c r="K57" s="150"/>
      <c r="L57" s="150"/>
    </row>
    <row r="58" s="151" customFormat="true" ht="18.75" hidden="false" customHeight="false" outlineLevel="0" collapsed="false">
      <c r="A58" s="168"/>
      <c r="F58" s="150"/>
      <c r="G58" s="150"/>
      <c r="H58" s="150"/>
      <c r="I58" s="150"/>
      <c r="J58" s="150"/>
      <c r="K58" s="150"/>
      <c r="L58" s="150"/>
    </row>
    <row r="59" s="151" customFormat="true" ht="18.75" hidden="false" customHeight="false" outlineLevel="0" collapsed="false">
      <c r="A59" s="168"/>
      <c r="F59" s="150"/>
      <c r="G59" s="150"/>
      <c r="H59" s="150"/>
      <c r="I59" s="150"/>
      <c r="J59" s="150"/>
      <c r="K59" s="150"/>
      <c r="L59" s="150"/>
    </row>
    <row r="60" s="151" customFormat="true" ht="18.75" hidden="false" customHeight="false" outlineLevel="0" collapsed="false">
      <c r="A60" s="168"/>
      <c r="F60" s="150"/>
      <c r="G60" s="150"/>
      <c r="H60" s="150"/>
      <c r="I60" s="150"/>
      <c r="J60" s="150"/>
      <c r="K60" s="150"/>
      <c r="L60" s="150"/>
    </row>
    <row r="61" s="151" customFormat="true" ht="18.75" hidden="false" customHeight="false" outlineLevel="0" collapsed="false">
      <c r="A61" s="168"/>
      <c r="F61" s="150"/>
      <c r="G61" s="150"/>
      <c r="H61" s="150"/>
      <c r="I61" s="150"/>
      <c r="J61" s="150"/>
      <c r="K61" s="150"/>
      <c r="L61" s="150"/>
    </row>
    <row r="62" s="151" customFormat="true" ht="18.75" hidden="false" customHeight="false" outlineLevel="0" collapsed="false">
      <c r="A62" s="168"/>
      <c r="F62" s="150"/>
      <c r="G62" s="150"/>
      <c r="H62" s="150"/>
      <c r="I62" s="150"/>
      <c r="J62" s="150"/>
      <c r="K62" s="150"/>
      <c r="L62" s="150"/>
    </row>
    <row r="63" s="151" customFormat="true" ht="18.75" hidden="false" customHeight="false" outlineLevel="0" collapsed="false">
      <c r="A63" s="168"/>
      <c r="F63" s="150"/>
      <c r="G63" s="150"/>
      <c r="H63" s="150"/>
      <c r="I63" s="150"/>
      <c r="J63" s="150"/>
      <c r="K63" s="150"/>
      <c r="L63" s="150"/>
    </row>
    <row r="64" s="151" customFormat="true" ht="18.75" hidden="false" customHeight="false" outlineLevel="0" collapsed="false">
      <c r="A64" s="168"/>
      <c r="F64" s="150"/>
      <c r="G64" s="150"/>
      <c r="H64" s="150"/>
      <c r="I64" s="150"/>
      <c r="J64" s="150"/>
      <c r="K64" s="150"/>
      <c r="L64" s="150"/>
    </row>
    <row r="65" s="151" customFormat="true" ht="18.75" hidden="false" customHeight="false" outlineLevel="0" collapsed="false">
      <c r="A65" s="168"/>
      <c r="F65" s="150"/>
      <c r="G65" s="150"/>
      <c r="H65" s="150"/>
      <c r="I65" s="150"/>
      <c r="J65" s="150"/>
      <c r="K65" s="150"/>
      <c r="L65" s="150"/>
    </row>
    <row r="66" s="151" customFormat="true" ht="18.75" hidden="false" customHeight="false" outlineLevel="0" collapsed="false">
      <c r="A66" s="168"/>
      <c r="F66" s="150"/>
      <c r="G66" s="150"/>
      <c r="H66" s="150"/>
      <c r="I66" s="150"/>
      <c r="J66" s="150"/>
      <c r="K66" s="150"/>
      <c r="L66" s="150"/>
    </row>
    <row r="67" s="151" customFormat="true" ht="18.75" hidden="false" customHeight="false" outlineLevel="0" collapsed="false">
      <c r="A67" s="168"/>
      <c r="F67" s="150"/>
      <c r="G67" s="150"/>
      <c r="H67" s="150"/>
      <c r="I67" s="150"/>
      <c r="J67" s="150"/>
      <c r="K67" s="150"/>
      <c r="L67" s="150"/>
    </row>
    <row r="68" s="151" customFormat="true" ht="18.75" hidden="false" customHeight="false" outlineLevel="0" collapsed="false">
      <c r="A68" s="168"/>
      <c r="F68" s="150"/>
      <c r="G68" s="150"/>
      <c r="H68" s="150"/>
      <c r="I68" s="150"/>
      <c r="J68" s="150"/>
      <c r="K68" s="150"/>
      <c r="L68" s="150"/>
    </row>
    <row r="69" s="151" customFormat="true" ht="18.75" hidden="false" customHeight="false" outlineLevel="0" collapsed="false">
      <c r="A69" s="168"/>
      <c r="F69" s="150"/>
      <c r="G69" s="150"/>
      <c r="H69" s="150"/>
      <c r="I69" s="150"/>
      <c r="J69" s="150"/>
      <c r="K69" s="150"/>
      <c r="L69" s="150"/>
    </row>
    <row r="70" s="151" customFormat="true" ht="18.75" hidden="false" customHeight="false" outlineLevel="0" collapsed="false">
      <c r="A70" s="168"/>
      <c r="F70" s="150"/>
      <c r="G70" s="150"/>
      <c r="H70" s="150"/>
      <c r="I70" s="150"/>
      <c r="J70" s="150"/>
      <c r="K70" s="150"/>
      <c r="L70" s="150"/>
    </row>
    <row r="71" s="151" customFormat="true" ht="18.75" hidden="false" customHeight="false" outlineLevel="0" collapsed="false">
      <c r="A71" s="168"/>
      <c r="F71" s="150"/>
      <c r="G71" s="150"/>
      <c r="H71" s="150"/>
      <c r="I71" s="150"/>
      <c r="J71" s="150"/>
      <c r="K71" s="150"/>
      <c r="L71" s="150"/>
    </row>
    <row r="72" s="151" customFormat="true" ht="18.75" hidden="false" customHeight="false" outlineLevel="0" collapsed="false">
      <c r="A72" s="168"/>
      <c r="F72" s="150"/>
      <c r="G72" s="150"/>
      <c r="H72" s="150"/>
      <c r="I72" s="150"/>
      <c r="J72" s="150"/>
      <c r="K72" s="150"/>
      <c r="L72" s="150"/>
    </row>
    <row r="73" s="151" customFormat="true" ht="18.75" hidden="false" customHeight="false" outlineLevel="0" collapsed="false">
      <c r="A73" s="168"/>
      <c r="F73" s="150"/>
      <c r="G73" s="150"/>
      <c r="H73" s="150"/>
      <c r="I73" s="150"/>
      <c r="J73" s="150"/>
      <c r="K73" s="150"/>
      <c r="L73" s="150"/>
    </row>
    <row r="74" s="151" customFormat="true" ht="18.75" hidden="false" customHeight="false" outlineLevel="0" collapsed="false">
      <c r="A74" s="168"/>
      <c r="F74" s="150"/>
      <c r="G74" s="150"/>
      <c r="H74" s="150"/>
      <c r="I74" s="150"/>
      <c r="J74" s="150"/>
      <c r="K74" s="150"/>
      <c r="L74" s="150"/>
    </row>
    <row r="75" s="151" customFormat="true" ht="18.75" hidden="false" customHeight="false" outlineLevel="0" collapsed="false">
      <c r="A75" s="168"/>
      <c r="F75" s="150"/>
      <c r="G75" s="150"/>
      <c r="H75" s="150"/>
      <c r="I75" s="150"/>
      <c r="J75" s="150"/>
      <c r="K75" s="150"/>
      <c r="L75" s="150"/>
    </row>
    <row r="76" s="151" customFormat="true" ht="18.75" hidden="false" customHeight="false" outlineLevel="0" collapsed="false">
      <c r="A76" s="168"/>
      <c r="F76" s="150"/>
      <c r="G76" s="150"/>
      <c r="H76" s="150"/>
      <c r="I76" s="150"/>
      <c r="J76" s="150"/>
      <c r="K76" s="150"/>
      <c r="L76" s="150"/>
    </row>
    <row r="77" s="151" customFormat="true" ht="18.75" hidden="false" customHeight="false" outlineLevel="0" collapsed="false">
      <c r="A77" s="168"/>
      <c r="F77" s="150"/>
      <c r="G77" s="150"/>
      <c r="H77" s="150"/>
      <c r="I77" s="150"/>
      <c r="J77" s="150"/>
      <c r="K77" s="150"/>
      <c r="L77" s="150"/>
    </row>
    <row r="78" s="151" customFormat="true" ht="18.75" hidden="false" customHeight="false" outlineLevel="0" collapsed="false">
      <c r="A78" s="168"/>
      <c r="F78" s="150"/>
      <c r="G78" s="150"/>
      <c r="H78" s="150"/>
      <c r="I78" s="150"/>
      <c r="J78" s="150"/>
      <c r="K78" s="150"/>
      <c r="L78" s="150"/>
    </row>
    <row r="79" s="151" customFormat="true" ht="18.75" hidden="false" customHeight="false" outlineLevel="0" collapsed="false">
      <c r="A79" s="168"/>
      <c r="F79" s="150"/>
      <c r="G79" s="150"/>
      <c r="H79" s="150"/>
      <c r="I79" s="150"/>
      <c r="J79" s="150"/>
      <c r="K79" s="150"/>
      <c r="L79" s="150"/>
    </row>
    <row r="80" s="151" customFormat="true" ht="18.75" hidden="false" customHeight="false" outlineLevel="0" collapsed="false">
      <c r="A80" s="168"/>
      <c r="F80" s="150"/>
      <c r="G80" s="150"/>
      <c r="H80" s="150"/>
      <c r="I80" s="150"/>
      <c r="J80" s="150"/>
      <c r="K80" s="150"/>
      <c r="L80" s="150"/>
    </row>
    <row r="81" s="151" customFormat="true" ht="18.75" hidden="false" customHeight="false" outlineLevel="0" collapsed="false">
      <c r="A81" s="168"/>
      <c r="F81" s="150"/>
      <c r="G81" s="150"/>
      <c r="H81" s="150"/>
      <c r="I81" s="150"/>
      <c r="J81" s="150"/>
      <c r="K81" s="150"/>
      <c r="L81" s="150"/>
    </row>
    <row r="82" s="151" customFormat="true" ht="18.75" hidden="false" customHeight="false" outlineLevel="0" collapsed="false">
      <c r="A82" s="168"/>
      <c r="F82" s="150"/>
      <c r="G82" s="150"/>
      <c r="H82" s="150"/>
      <c r="I82" s="150"/>
      <c r="J82" s="150"/>
      <c r="K82" s="150"/>
      <c r="L82" s="150"/>
    </row>
    <row r="83" s="151" customFormat="true" ht="18.75" hidden="false" customHeight="false" outlineLevel="0" collapsed="false">
      <c r="A83" s="168"/>
      <c r="F83" s="150"/>
      <c r="G83" s="150"/>
      <c r="H83" s="150"/>
      <c r="I83" s="150"/>
      <c r="J83" s="150"/>
      <c r="K83" s="150"/>
      <c r="L83" s="150"/>
    </row>
    <row r="84" s="151" customFormat="true" ht="18.75" hidden="false" customHeight="false" outlineLevel="0" collapsed="false">
      <c r="A84" s="168"/>
      <c r="F84" s="150"/>
      <c r="G84" s="150"/>
      <c r="H84" s="150"/>
      <c r="I84" s="150"/>
      <c r="J84" s="150"/>
      <c r="K84" s="150"/>
      <c r="L84" s="150"/>
    </row>
    <row r="85" s="151" customFormat="true" ht="18.75" hidden="false" customHeight="false" outlineLevel="0" collapsed="false">
      <c r="A85" s="168"/>
      <c r="F85" s="150"/>
      <c r="G85" s="150"/>
      <c r="H85" s="150"/>
      <c r="I85" s="150"/>
      <c r="J85" s="150"/>
      <c r="K85" s="150"/>
      <c r="L85" s="150"/>
    </row>
    <row r="86" s="151" customFormat="true" ht="18.75" hidden="false" customHeight="false" outlineLevel="0" collapsed="false">
      <c r="A86" s="168"/>
      <c r="F86" s="150"/>
      <c r="G86" s="150"/>
      <c r="H86" s="150"/>
      <c r="I86" s="150"/>
      <c r="J86" s="150"/>
      <c r="K86" s="150"/>
      <c r="L86" s="150"/>
    </row>
    <row r="87" s="151" customFormat="true" ht="18.75" hidden="false" customHeight="false" outlineLevel="0" collapsed="false">
      <c r="A87" s="168"/>
      <c r="F87" s="150"/>
      <c r="G87" s="150"/>
      <c r="H87" s="150"/>
      <c r="I87" s="150"/>
      <c r="J87" s="150"/>
      <c r="K87" s="150"/>
      <c r="L87" s="150"/>
    </row>
    <row r="88" s="151" customFormat="true" ht="18.75" hidden="false" customHeight="false" outlineLevel="0" collapsed="false">
      <c r="A88" s="168"/>
      <c r="F88" s="150"/>
      <c r="G88" s="150"/>
      <c r="H88" s="150"/>
      <c r="I88" s="150"/>
      <c r="J88" s="150"/>
      <c r="K88" s="150"/>
      <c r="L88" s="150"/>
    </row>
    <row r="89" s="151" customFormat="true" ht="18.75" hidden="false" customHeight="false" outlineLevel="0" collapsed="false">
      <c r="A89" s="168"/>
      <c r="F89" s="150"/>
      <c r="G89" s="150"/>
      <c r="H89" s="150"/>
      <c r="I89" s="150"/>
      <c r="J89" s="150"/>
      <c r="K89" s="150"/>
      <c r="L89" s="150"/>
    </row>
    <row r="90" s="151" customFormat="true" ht="18.75" hidden="false" customHeight="false" outlineLevel="0" collapsed="false">
      <c r="A90" s="168"/>
      <c r="F90" s="150"/>
      <c r="G90" s="150"/>
      <c r="H90" s="150"/>
      <c r="I90" s="150"/>
      <c r="J90" s="150"/>
      <c r="K90" s="150"/>
      <c r="L90" s="150"/>
    </row>
    <row r="91" s="151" customFormat="true" ht="18.75" hidden="false" customHeight="false" outlineLevel="0" collapsed="false">
      <c r="A91" s="168"/>
      <c r="F91" s="150"/>
      <c r="G91" s="150"/>
      <c r="H91" s="150"/>
      <c r="I91" s="150"/>
      <c r="J91" s="150"/>
      <c r="K91" s="150"/>
      <c r="L91" s="150"/>
    </row>
    <row r="92" s="151" customFormat="true" ht="18.75" hidden="false" customHeight="false" outlineLevel="0" collapsed="false">
      <c r="A92" s="168"/>
      <c r="F92" s="150"/>
      <c r="G92" s="150"/>
      <c r="H92" s="150"/>
      <c r="I92" s="150"/>
      <c r="J92" s="150"/>
      <c r="K92" s="150"/>
      <c r="L92" s="150"/>
    </row>
    <row r="93" s="151" customFormat="true" ht="18.75" hidden="false" customHeight="false" outlineLevel="0" collapsed="false">
      <c r="A93" s="168"/>
      <c r="F93" s="150"/>
      <c r="G93" s="150"/>
      <c r="H93" s="150"/>
      <c r="I93" s="150"/>
      <c r="J93" s="150"/>
      <c r="K93" s="150"/>
      <c r="L93" s="150"/>
    </row>
    <row r="94" s="151" customFormat="true" ht="18.75" hidden="false" customHeight="false" outlineLevel="0" collapsed="false">
      <c r="A94" s="168"/>
      <c r="F94" s="150"/>
      <c r="G94" s="150"/>
      <c r="H94" s="150"/>
      <c r="I94" s="150"/>
      <c r="J94" s="150"/>
      <c r="K94" s="150"/>
      <c r="L94" s="150"/>
    </row>
    <row r="95" s="151" customFormat="true" ht="18.75" hidden="false" customHeight="false" outlineLevel="0" collapsed="false">
      <c r="A95" s="168"/>
      <c r="F95" s="150"/>
      <c r="G95" s="150"/>
      <c r="H95" s="150"/>
      <c r="I95" s="150"/>
      <c r="J95" s="150"/>
      <c r="K95" s="150"/>
      <c r="L95" s="150"/>
    </row>
    <row r="96" s="151" customFormat="true" ht="18.75" hidden="false" customHeight="false" outlineLevel="0" collapsed="false">
      <c r="A96" s="168"/>
      <c r="F96" s="150"/>
      <c r="G96" s="150"/>
      <c r="H96" s="150"/>
      <c r="I96" s="150"/>
      <c r="J96" s="150"/>
      <c r="K96" s="150"/>
      <c r="L96" s="150"/>
    </row>
    <row r="97" s="151" customFormat="true" ht="18.75" hidden="false" customHeight="false" outlineLevel="0" collapsed="false">
      <c r="A97" s="168"/>
      <c r="F97" s="150"/>
      <c r="G97" s="150"/>
      <c r="H97" s="150"/>
      <c r="I97" s="150"/>
      <c r="J97" s="150"/>
      <c r="K97" s="150"/>
      <c r="L97" s="150"/>
    </row>
    <row r="98" s="151" customFormat="true" ht="18.75" hidden="false" customHeight="false" outlineLevel="0" collapsed="false">
      <c r="A98" s="168"/>
      <c r="F98" s="150"/>
      <c r="G98" s="150"/>
      <c r="H98" s="150"/>
      <c r="I98" s="150"/>
      <c r="J98" s="150"/>
      <c r="K98" s="150"/>
      <c r="L98" s="150"/>
    </row>
    <row r="99" s="151" customFormat="true" ht="18.75" hidden="false" customHeight="false" outlineLevel="0" collapsed="false">
      <c r="A99" s="168"/>
      <c r="F99" s="150"/>
      <c r="G99" s="150"/>
      <c r="H99" s="150"/>
      <c r="I99" s="150"/>
      <c r="J99" s="150"/>
      <c r="K99" s="150"/>
      <c r="L99" s="150"/>
    </row>
    <row r="100" s="151" customFormat="true" ht="18.75" hidden="false" customHeight="false" outlineLevel="0" collapsed="false">
      <c r="A100" s="168"/>
      <c r="F100" s="150"/>
      <c r="G100" s="150"/>
      <c r="H100" s="150"/>
      <c r="I100" s="150"/>
      <c r="J100" s="150"/>
      <c r="K100" s="150"/>
      <c r="L100" s="150"/>
    </row>
    <row r="101" s="151" customFormat="true" ht="18.75" hidden="false" customHeight="false" outlineLevel="0" collapsed="false">
      <c r="A101" s="168"/>
      <c r="F101" s="150"/>
      <c r="G101" s="150"/>
      <c r="H101" s="150"/>
      <c r="I101" s="150"/>
      <c r="J101" s="150"/>
      <c r="K101" s="150"/>
      <c r="L101" s="150"/>
    </row>
    <row r="102" s="151" customFormat="true" ht="18.75" hidden="false" customHeight="false" outlineLevel="0" collapsed="false">
      <c r="A102" s="168"/>
      <c r="F102" s="150"/>
      <c r="G102" s="150"/>
      <c r="H102" s="150"/>
      <c r="I102" s="150"/>
      <c r="J102" s="150"/>
      <c r="K102" s="150"/>
      <c r="L102" s="150"/>
    </row>
    <row r="103" s="151" customFormat="true" ht="18.75" hidden="false" customHeight="false" outlineLevel="0" collapsed="false">
      <c r="A103" s="168"/>
      <c r="F103" s="150"/>
      <c r="G103" s="150"/>
      <c r="H103" s="150"/>
      <c r="I103" s="150"/>
      <c r="J103" s="150"/>
      <c r="K103" s="150"/>
      <c r="L103" s="150"/>
    </row>
    <row r="104" s="151" customFormat="true" ht="18.75" hidden="false" customHeight="false" outlineLevel="0" collapsed="false">
      <c r="A104" s="168"/>
      <c r="F104" s="150"/>
      <c r="G104" s="150"/>
      <c r="H104" s="150"/>
      <c r="I104" s="150"/>
      <c r="J104" s="150"/>
      <c r="K104" s="150"/>
      <c r="L104" s="150"/>
    </row>
    <row r="105" s="151" customFormat="true" ht="18.75" hidden="false" customHeight="false" outlineLevel="0" collapsed="false">
      <c r="A105" s="168"/>
      <c r="F105" s="150"/>
      <c r="G105" s="150"/>
      <c r="H105" s="150"/>
      <c r="I105" s="150"/>
      <c r="J105" s="150"/>
      <c r="K105" s="150"/>
      <c r="L105" s="150"/>
    </row>
    <row r="106" s="151" customFormat="true" ht="18.75" hidden="false" customHeight="false" outlineLevel="0" collapsed="false">
      <c r="A106" s="168"/>
      <c r="F106" s="150"/>
      <c r="G106" s="150"/>
      <c r="H106" s="150"/>
      <c r="I106" s="150"/>
      <c r="J106" s="150"/>
      <c r="K106" s="150"/>
      <c r="L106" s="150"/>
    </row>
    <row r="107" s="151" customFormat="true" ht="18.75" hidden="false" customHeight="false" outlineLevel="0" collapsed="false">
      <c r="A107" s="168"/>
      <c r="F107" s="150"/>
      <c r="G107" s="150"/>
      <c r="H107" s="150"/>
      <c r="I107" s="150"/>
      <c r="J107" s="150"/>
      <c r="K107" s="150"/>
      <c r="L107" s="150"/>
    </row>
    <row r="108" s="151" customFormat="true" ht="18.75" hidden="false" customHeight="false" outlineLevel="0" collapsed="false">
      <c r="A108" s="168"/>
      <c r="F108" s="150"/>
      <c r="G108" s="150"/>
      <c r="H108" s="150"/>
      <c r="I108" s="150"/>
      <c r="J108" s="150"/>
      <c r="K108" s="150"/>
      <c r="L108" s="150"/>
    </row>
    <row r="109" s="151" customFormat="true" ht="18.75" hidden="false" customHeight="false" outlineLevel="0" collapsed="false">
      <c r="A109" s="168"/>
      <c r="F109" s="150"/>
      <c r="G109" s="150"/>
      <c r="H109" s="150"/>
      <c r="I109" s="150"/>
      <c r="J109" s="150"/>
      <c r="K109" s="150"/>
      <c r="L109" s="150"/>
    </row>
    <row r="110" s="151" customFormat="true" ht="18.75" hidden="false" customHeight="false" outlineLevel="0" collapsed="false">
      <c r="A110" s="168"/>
      <c r="F110" s="150"/>
      <c r="G110" s="150"/>
      <c r="H110" s="150"/>
      <c r="I110" s="150"/>
      <c r="J110" s="150"/>
      <c r="K110" s="150"/>
      <c r="L110" s="150"/>
    </row>
    <row r="111" s="151" customFormat="true" ht="18.75" hidden="false" customHeight="false" outlineLevel="0" collapsed="false">
      <c r="A111" s="168"/>
      <c r="F111" s="150"/>
      <c r="G111" s="150"/>
      <c r="H111" s="150"/>
      <c r="I111" s="150"/>
      <c r="J111" s="150"/>
      <c r="K111" s="150"/>
      <c r="L111" s="150"/>
    </row>
    <row r="112" s="151" customFormat="true" ht="18.75" hidden="false" customHeight="false" outlineLevel="0" collapsed="false">
      <c r="A112" s="168"/>
      <c r="F112" s="150"/>
      <c r="G112" s="150"/>
      <c r="H112" s="150"/>
      <c r="I112" s="150"/>
      <c r="J112" s="150"/>
      <c r="K112" s="150"/>
      <c r="L112" s="150"/>
    </row>
    <row r="113" s="151" customFormat="true" ht="18.75" hidden="false" customHeight="false" outlineLevel="0" collapsed="false">
      <c r="A113" s="168"/>
      <c r="F113" s="150"/>
      <c r="G113" s="150"/>
      <c r="H113" s="150"/>
      <c r="I113" s="150"/>
      <c r="J113" s="150"/>
      <c r="K113" s="150"/>
      <c r="L113" s="150"/>
    </row>
    <row r="114" s="151" customFormat="true" ht="18.75" hidden="false" customHeight="false" outlineLevel="0" collapsed="false">
      <c r="A114" s="168"/>
      <c r="F114" s="150"/>
      <c r="G114" s="150"/>
      <c r="H114" s="150"/>
      <c r="I114" s="150"/>
      <c r="J114" s="150"/>
      <c r="K114" s="150"/>
      <c r="L114" s="150"/>
    </row>
    <row r="115" s="151" customFormat="true" ht="18.75" hidden="false" customHeight="false" outlineLevel="0" collapsed="false">
      <c r="A115" s="168"/>
      <c r="F115" s="150"/>
      <c r="G115" s="150"/>
      <c r="H115" s="150"/>
      <c r="I115" s="150"/>
      <c r="J115" s="150"/>
      <c r="K115" s="150"/>
      <c r="L115" s="150"/>
    </row>
    <row r="116" s="151" customFormat="true" ht="18.75" hidden="false" customHeight="false" outlineLevel="0" collapsed="false">
      <c r="A116" s="168"/>
      <c r="F116" s="150"/>
      <c r="G116" s="150"/>
      <c r="H116" s="150"/>
      <c r="I116" s="150"/>
      <c r="J116" s="150"/>
      <c r="K116" s="150"/>
      <c r="L116" s="150"/>
    </row>
    <row r="117" s="151" customFormat="true" ht="18.75" hidden="false" customHeight="false" outlineLevel="0" collapsed="false">
      <c r="A117" s="168"/>
      <c r="F117" s="150"/>
      <c r="G117" s="150"/>
      <c r="H117" s="150"/>
      <c r="I117" s="150"/>
      <c r="J117" s="150"/>
      <c r="K117" s="150"/>
      <c r="L117" s="150"/>
    </row>
    <row r="118" s="151" customFormat="true" ht="18.75" hidden="false" customHeight="false" outlineLevel="0" collapsed="false">
      <c r="A118" s="168"/>
      <c r="F118" s="150"/>
      <c r="G118" s="150"/>
      <c r="H118" s="150"/>
      <c r="I118" s="150"/>
      <c r="J118" s="150"/>
      <c r="K118" s="150"/>
      <c r="L118" s="150"/>
    </row>
    <row r="119" s="151" customFormat="true" ht="18.75" hidden="false" customHeight="false" outlineLevel="0" collapsed="false">
      <c r="A119" s="168"/>
      <c r="F119" s="150"/>
      <c r="G119" s="150"/>
      <c r="H119" s="150"/>
      <c r="I119" s="150"/>
      <c r="J119" s="150"/>
      <c r="K119" s="150"/>
      <c r="L119" s="150"/>
    </row>
    <row r="120" s="151" customFormat="true" ht="18.75" hidden="false" customHeight="false" outlineLevel="0" collapsed="false">
      <c r="A120" s="168"/>
      <c r="F120" s="150"/>
      <c r="G120" s="150"/>
      <c r="H120" s="150"/>
      <c r="I120" s="150"/>
      <c r="J120" s="150"/>
      <c r="K120" s="150"/>
      <c r="L120" s="150"/>
    </row>
    <row r="121" s="151" customFormat="true" ht="18.75" hidden="false" customHeight="false" outlineLevel="0" collapsed="false">
      <c r="A121" s="168"/>
      <c r="F121" s="150"/>
      <c r="G121" s="150"/>
      <c r="H121" s="150"/>
      <c r="I121" s="150"/>
      <c r="J121" s="150"/>
      <c r="K121" s="150"/>
      <c r="L121" s="150"/>
    </row>
    <row r="122" s="151" customFormat="true" ht="18.75" hidden="false" customHeight="false" outlineLevel="0" collapsed="false">
      <c r="A122" s="168"/>
      <c r="F122" s="150"/>
      <c r="G122" s="150"/>
      <c r="H122" s="150"/>
      <c r="I122" s="150"/>
      <c r="J122" s="150"/>
      <c r="K122" s="150"/>
      <c r="L122" s="150"/>
    </row>
    <row r="123" s="151" customFormat="true" ht="18.75" hidden="false" customHeight="false" outlineLevel="0" collapsed="false">
      <c r="A123" s="168"/>
      <c r="F123" s="150"/>
      <c r="G123" s="150"/>
      <c r="H123" s="150"/>
      <c r="I123" s="150"/>
      <c r="J123" s="150"/>
      <c r="K123" s="150"/>
      <c r="L123" s="150"/>
    </row>
    <row r="124" s="151" customFormat="true" ht="18.75" hidden="false" customHeight="false" outlineLevel="0" collapsed="false">
      <c r="A124" s="168"/>
      <c r="F124" s="150"/>
      <c r="G124" s="150"/>
      <c r="H124" s="150"/>
      <c r="I124" s="150"/>
      <c r="J124" s="150"/>
      <c r="K124" s="150"/>
      <c r="L124" s="150"/>
    </row>
    <row r="125" s="151" customFormat="true" ht="18.75" hidden="false" customHeight="false" outlineLevel="0" collapsed="false">
      <c r="A125" s="168"/>
      <c r="F125" s="150"/>
      <c r="G125" s="150"/>
      <c r="H125" s="150"/>
      <c r="I125" s="150"/>
      <c r="J125" s="150"/>
      <c r="K125" s="150"/>
      <c r="L125" s="150"/>
    </row>
    <row r="126" s="151" customFormat="true" ht="18.75" hidden="false" customHeight="false" outlineLevel="0" collapsed="false">
      <c r="A126" s="168"/>
      <c r="F126" s="150"/>
      <c r="G126" s="150"/>
      <c r="H126" s="150"/>
      <c r="I126" s="150"/>
      <c r="J126" s="150"/>
      <c r="K126" s="150"/>
      <c r="L126" s="150"/>
    </row>
    <row r="127" s="151" customFormat="true" ht="18.75" hidden="false" customHeight="false" outlineLevel="0" collapsed="false">
      <c r="A127" s="168"/>
      <c r="F127" s="150"/>
      <c r="G127" s="150"/>
      <c r="H127" s="150"/>
      <c r="I127" s="150"/>
      <c r="J127" s="150"/>
      <c r="K127" s="150"/>
      <c r="L127" s="150"/>
    </row>
    <row r="128" s="151" customFormat="true" ht="18.75" hidden="false" customHeight="false" outlineLevel="0" collapsed="false">
      <c r="A128" s="168"/>
      <c r="F128" s="150"/>
      <c r="G128" s="150"/>
      <c r="H128" s="150"/>
      <c r="I128" s="150"/>
      <c r="J128" s="150"/>
      <c r="K128" s="150"/>
      <c r="L128" s="150"/>
    </row>
    <row r="129" s="151" customFormat="true" ht="18.75" hidden="false" customHeight="false" outlineLevel="0" collapsed="false">
      <c r="A129" s="168"/>
      <c r="F129" s="150"/>
      <c r="G129" s="150"/>
      <c r="H129" s="150"/>
      <c r="I129" s="150"/>
      <c r="J129" s="150"/>
      <c r="K129" s="150"/>
      <c r="L129" s="150"/>
    </row>
    <row r="130" s="151" customFormat="true" ht="18.75" hidden="false" customHeight="false" outlineLevel="0" collapsed="false">
      <c r="A130" s="168"/>
      <c r="F130" s="150"/>
      <c r="G130" s="150"/>
      <c r="H130" s="150"/>
      <c r="I130" s="150"/>
      <c r="J130" s="150"/>
      <c r="K130" s="150"/>
      <c r="L130" s="150"/>
    </row>
    <row r="131" s="151" customFormat="true" ht="18.75" hidden="false" customHeight="false" outlineLevel="0" collapsed="false">
      <c r="A131" s="168"/>
      <c r="F131" s="150"/>
      <c r="G131" s="150"/>
      <c r="H131" s="150"/>
      <c r="I131" s="150"/>
      <c r="J131" s="150"/>
      <c r="K131" s="150"/>
      <c r="L131" s="150"/>
    </row>
    <row r="132" s="151" customFormat="true" ht="18.75" hidden="false" customHeight="false" outlineLevel="0" collapsed="false">
      <c r="A132" s="168"/>
      <c r="F132" s="150"/>
      <c r="G132" s="150"/>
      <c r="H132" s="150"/>
      <c r="I132" s="150"/>
      <c r="J132" s="150"/>
      <c r="K132" s="150"/>
      <c r="L132" s="150"/>
    </row>
    <row r="133" s="151" customFormat="true" ht="18.75" hidden="false" customHeight="false" outlineLevel="0" collapsed="false">
      <c r="A133" s="168"/>
      <c r="F133" s="150"/>
      <c r="G133" s="150"/>
      <c r="H133" s="150"/>
      <c r="I133" s="150"/>
      <c r="J133" s="150"/>
      <c r="K133" s="150"/>
      <c r="L133" s="150"/>
    </row>
    <row r="134" s="151" customFormat="true" ht="18.75" hidden="false" customHeight="false" outlineLevel="0" collapsed="false">
      <c r="A134" s="168"/>
      <c r="F134" s="150"/>
      <c r="G134" s="150"/>
      <c r="H134" s="150"/>
      <c r="I134" s="150"/>
      <c r="J134" s="150"/>
      <c r="K134" s="150"/>
      <c r="L134" s="150"/>
    </row>
    <row r="135" s="151" customFormat="true" ht="18.75" hidden="false" customHeight="false" outlineLevel="0" collapsed="false">
      <c r="A135" s="168"/>
      <c r="F135" s="150"/>
      <c r="G135" s="150"/>
      <c r="H135" s="150"/>
      <c r="I135" s="150"/>
      <c r="J135" s="150"/>
      <c r="K135" s="150"/>
      <c r="L135" s="150"/>
    </row>
    <row r="136" s="151" customFormat="true" ht="18.75" hidden="false" customHeight="false" outlineLevel="0" collapsed="false">
      <c r="A136" s="168"/>
      <c r="F136" s="150"/>
      <c r="G136" s="150"/>
      <c r="H136" s="150"/>
      <c r="I136" s="150"/>
      <c r="J136" s="150"/>
      <c r="K136" s="150"/>
      <c r="L136" s="150"/>
    </row>
    <row r="137" s="151" customFormat="true" ht="18.75" hidden="false" customHeight="false" outlineLevel="0" collapsed="false">
      <c r="A137" s="168"/>
      <c r="F137" s="150"/>
      <c r="G137" s="150"/>
      <c r="H137" s="150"/>
      <c r="I137" s="150"/>
      <c r="J137" s="150"/>
      <c r="K137" s="150"/>
      <c r="L137" s="150"/>
    </row>
    <row r="138" s="151" customFormat="true" ht="18.75" hidden="false" customHeight="false" outlineLevel="0" collapsed="false">
      <c r="A138" s="168"/>
      <c r="F138" s="150"/>
      <c r="G138" s="150"/>
      <c r="H138" s="150"/>
      <c r="I138" s="150"/>
      <c r="J138" s="150"/>
      <c r="K138" s="150"/>
      <c r="L138" s="150"/>
    </row>
    <row r="139" s="151" customFormat="true" ht="18.75" hidden="false" customHeight="false" outlineLevel="0" collapsed="false">
      <c r="A139" s="168"/>
      <c r="F139" s="150"/>
      <c r="G139" s="150"/>
      <c r="H139" s="150"/>
      <c r="I139" s="150"/>
      <c r="J139" s="150"/>
      <c r="K139" s="150"/>
      <c r="L139" s="150"/>
    </row>
    <row r="140" s="151" customFormat="true" ht="18.75" hidden="false" customHeight="false" outlineLevel="0" collapsed="false">
      <c r="A140" s="168"/>
      <c r="F140" s="150"/>
      <c r="G140" s="150"/>
      <c r="H140" s="150"/>
      <c r="I140" s="150"/>
      <c r="J140" s="150"/>
      <c r="K140" s="150"/>
      <c r="L140" s="150"/>
    </row>
    <row r="141" s="151" customFormat="true" ht="18.75" hidden="false" customHeight="false" outlineLevel="0" collapsed="false">
      <c r="A141" s="168"/>
      <c r="F141" s="150"/>
      <c r="G141" s="150"/>
      <c r="H141" s="150"/>
      <c r="I141" s="150"/>
      <c r="J141" s="150"/>
      <c r="K141" s="150"/>
      <c r="L141" s="150"/>
    </row>
    <row r="142" s="151" customFormat="true" ht="18.75" hidden="false" customHeight="false" outlineLevel="0" collapsed="false">
      <c r="A142" s="168"/>
      <c r="F142" s="150"/>
      <c r="G142" s="150"/>
      <c r="H142" s="150"/>
      <c r="I142" s="150"/>
      <c r="J142" s="150"/>
      <c r="K142" s="150"/>
      <c r="L142" s="150"/>
    </row>
    <row r="143" s="151" customFormat="true" ht="18.75" hidden="false" customHeight="false" outlineLevel="0" collapsed="false">
      <c r="A143" s="168"/>
      <c r="F143" s="150"/>
      <c r="G143" s="150"/>
      <c r="H143" s="150"/>
      <c r="I143" s="150"/>
      <c r="J143" s="150"/>
      <c r="K143" s="150"/>
      <c r="L143" s="150"/>
    </row>
    <row r="144" s="151" customFormat="true" ht="18.75" hidden="false" customHeight="false" outlineLevel="0" collapsed="false">
      <c r="A144" s="168"/>
      <c r="F144" s="150"/>
      <c r="G144" s="150"/>
      <c r="H144" s="150"/>
      <c r="I144" s="150"/>
      <c r="J144" s="150"/>
      <c r="K144" s="150"/>
      <c r="L144" s="150"/>
    </row>
    <row r="145" s="151" customFormat="true" ht="18.75" hidden="false" customHeight="false" outlineLevel="0" collapsed="false">
      <c r="A145" s="168"/>
      <c r="F145" s="150"/>
      <c r="G145" s="150"/>
      <c r="H145" s="150"/>
      <c r="I145" s="150"/>
      <c r="J145" s="150"/>
      <c r="K145" s="150"/>
      <c r="L145" s="150"/>
    </row>
    <row r="146" s="151" customFormat="true" ht="18.75" hidden="false" customHeight="false" outlineLevel="0" collapsed="false">
      <c r="A146" s="168"/>
      <c r="F146" s="150"/>
      <c r="G146" s="150"/>
      <c r="H146" s="150"/>
      <c r="I146" s="150"/>
      <c r="J146" s="150"/>
      <c r="K146" s="150"/>
      <c r="L146" s="150"/>
    </row>
    <row r="147" s="151" customFormat="true" ht="18.75" hidden="false" customHeight="false" outlineLevel="0" collapsed="false">
      <c r="A147" s="168"/>
      <c r="F147" s="150"/>
      <c r="G147" s="150"/>
      <c r="H147" s="150"/>
      <c r="I147" s="150"/>
      <c r="J147" s="150"/>
      <c r="K147" s="150"/>
      <c r="L147" s="150"/>
    </row>
    <row r="148" s="151" customFormat="true" ht="18.75" hidden="false" customHeight="false" outlineLevel="0" collapsed="false">
      <c r="A148" s="168"/>
      <c r="F148" s="150"/>
      <c r="G148" s="150"/>
      <c r="H148" s="150"/>
      <c r="I148" s="150"/>
      <c r="J148" s="150"/>
      <c r="K148" s="150"/>
      <c r="L148" s="150"/>
    </row>
    <row r="149" s="151" customFormat="true" ht="18.75" hidden="false" customHeight="false" outlineLevel="0" collapsed="false">
      <c r="A149" s="168"/>
      <c r="F149" s="150"/>
      <c r="G149" s="150"/>
      <c r="H149" s="150"/>
      <c r="I149" s="150"/>
      <c r="J149" s="150"/>
      <c r="K149" s="150"/>
      <c r="L149" s="150"/>
    </row>
    <row r="150" s="151" customFormat="true" ht="18.75" hidden="false" customHeight="false" outlineLevel="0" collapsed="false">
      <c r="A150" s="168"/>
      <c r="F150" s="150"/>
      <c r="G150" s="150"/>
      <c r="H150" s="150"/>
      <c r="I150" s="150"/>
      <c r="J150" s="150"/>
      <c r="K150" s="150"/>
      <c r="L150" s="150"/>
    </row>
    <row r="151" s="151" customFormat="true" ht="18.75" hidden="false" customHeight="false" outlineLevel="0" collapsed="false">
      <c r="A151" s="168"/>
      <c r="F151" s="150"/>
      <c r="G151" s="150"/>
      <c r="H151" s="150"/>
      <c r="I151" s="150"/>
      <c r="J151" s="150"/>
      <c r="K151" s="150"/>
      <c r="L151" s="150"/>
    </row>
    <row r="152" s="151" customFormat="true" ht="18.75" hidden="false" customHeight="false" outlineLevel="0" collapsed="false">
      <c r="A152" s="168"/>
      <c r="F152" s="150"/>
      <c r="G152" s="150"/>
      <c r="H152" s="150"/>
      <c r="I152" s="150"/>
      <c r="J152" s="150"/>
      <c r="K152" s="150"/>
      <c r="L152" s="150"/>
    </row>
    <row r="153" s="151" customFormat="true" ht="18.75" hidden="false" customHeight="false" outlineLevel="0" collapsed="false">
      <c r="A153" s="168"/>
      <c r="F153" s="150"/>
      <c r="G153" s="150"/>
      <c r="H153" s="150"/>
      <c r="I153" s="150"/>
      <c r="J153" s="150"/>
      <c r="K153" s="150"/>
      <c r="L153" s="150"/>
    </row>
    <row r="154" s="151" customFormat="true" ht="18.75" hidden="false" customHeight="false" outlineLevel="0" collapsed="false">
      <c r="A154" s="168"/>
      <c r="F154" s="150"/>
      <c r="G154" s="150"/>
      <c r="H154" s="150"/>
      <c r="I154" s="150"/>
      <c r="J154" s="150"/>
      <c r="K154" s="150"/>
      <c r="L154" s="150"/>
    </row>
    <row r="155" s="151" customFormat="true" ht="18.75" hidden="false" customHeight="false" outlineLevel="0" collapsed="false">
      <c r="A155" s="168"/>
      <c r="F155" s="150"/>
      <c r="G155" s="150"/>
      <c r="H155" s="150"/>
      <c r="I155" s="150"/>
      <c r="J155" s="150"/>
      <c r="K155" s="150"/>
      <c r="L155" s="150"/>
    </row>
    <row r="156" s="151" customFormat="true" ht="18.75" hidden="false" customHeight="false" outlineLevel="0" collapsed="false">
      <c r="A156" s="168"/>
      <c r="F156" s="150"/>
      <c r="G156" s="150"/>
      <c r="H156" s="150"/>
      <c r="I156" s="150"/>
      <c r="J156" s="150"/>
      <c r="K156" s="150"/>
      <c r="L156" s="150"/>
    </row>
    <row r="157" s="151" customFormat="true" ht="18.75" hidden="false" customHeight="false" outlineLevel="0" collapsed="false">
      <c r="A157" s="168"/>
      <c r="F157" s="150"/>
      <c r="G157" s="150"/>
      <c r="H157" s="150"/>
      <c r="I157" s="150"/>
      <c r="J157" s="150"/>
      <c r="K157" s="150"/>
      <c r="L157" s="150"/>
    </row>
    <row r="158" s="151" customFormat="true" ht="18.75" hidden="false" customHeight="false" outlineLevel="0" collapsed="false">
      <c r="A158" s="168"/>
      <c r="F158" s="150"/>
      <c r="G158" s="150"/>
      <c r="H158" s="150"/>
      <c r="I158" s="150"/>
      <c r="J158" s="150"/>
      <c r="K158" s="150"/>
      <c r="L158" s="150"/>
    </row>
    <row r="159" s="151" customFormat="true" ht="18.75" hidden="false" customHeight="false" outlineLevel="0" collapsed="false">
      <c r="A159" s="168"/>
      <c r="F159" s="150"/>
      <c r="G159" s="150"/>
      <c r="H159" s="150"/>
      <c r="I159" s="150"/>
      <c r="J159" s="150"/>
      <c r="K159" s="150"/>
      <c r="L159" s="150"/>
    </row>
    <row r="160" s="151" customFormat="true" ht="18.75" hidden="false" customHeight="false" outlineLevel="0" collapsed="false">
      <c r="A160" s="168"/>
      <c r="F160" s="150"/>
      <c r="G160" s="150"/>
      <c r="H160" s="150"/>
      <c r="I160" s="150"/>
      <c r="J160" s="150"/>
      <c r="K160" s="150"/>
      <c r="L160" s="150"/>
    </row>
    <row r="161" s="151" customFormat="true" ht="18.75" hidden="false" customHeight="false" outlineLevel="0" collapsed="false">
      <c r="A161" s="168"/>
      <c r="F161" s="150"/>
      <c r="G161" s="150"/>
      <c r="H161" s="150"/>
      <c r="I161" s="150"/>
      <c r="J161" s="150"/>
      <c r="K161" s="150"/>
      <c r="L161" s="150"/>
    </row>
    <row r="162" s="151" customFormat="true" ht="18.75" hidden="false" customHeight="false" outlineLevel="0" collapsed="false">
      <c r="A162" s="168"/>
      <c r="F162" s="150"/>
      <c r="G162" s="150"/>
      <c r="H162" s="150"/>
      <c r="I162" s="150"/>
      <c r="J162" s="150"/>
      <c r="K162" s="150"/>
      <c r="L162" s="150"/>
    </row>
    <row r="163" s="151" customFormat="true" ht="18.75" hidden="false" customHeight="false" outlineLevel="0" collapsed="false">
      <c r="A163" s="168"/>
      <c r="F163" s="150"/>
      <c r="G163" s="150"/>
      <c r="H163" s="150"/>
      <c r="I163" s="150"/>
      <c r="J163" s="150"/>
      <c r="K163" s="150"/>
      <c r="L163" s="150"/>
    </row>
    <row r="164" s="151" customFormat="true" ht="18.75" hidden="false" customHeight="false" outlineLevel="0" collapsed="false">
      <c r="A164" s="168"/>
      <c r="F164" s="150"/>
      <c r="G164" s="150"/>
      <c r="H164" s="150"/>
      <c r="I164" s="150"/>
      <c r="J164" s="150"/>
      <c r="K164" s="150"/>
      <c r="L164" s="150"/>
    </row>
    <row r="165" s="151" customFormat="true" ht="18.75" hidden="false" customHeight="false" outlineLevel="0" collapsed="false">
      <c r="A165" s="168"/>
      <c r="F165" s="150"/>
      <c r="G165" s="150"/>
      <c r="H165" s="150"/>
      <c r="I165" s="150"/>
      <c r="J165" s="150"/>
      <c r="K165" s="150"/>
      <c r="L165" s="150"/>
    </row>
    <row r="166" s="151" customFormat="true" ht="18.75" hidden="false" customHeight="false" outlineLevel="0" collapsed="false">
      <c r="A166" s="168"/>
      <c r="F166" s="150"/>
      <c r="G166" s="150"/>
      <c r="H166" s="150"/>
      <c r="I166" s="150"/>
      <c r="J166" s="150"/>
      <c r="K166" s="150"/>
      <c r="L166" s="150"/>
    </row>
    <row r="167" s="151" customFormat="true" ht="18.75" hidden="false" customHeight="false" outlineLevel="0" collapsed="false">
      <c r="A167" s="168"/>
      <c r="F167" s="150"/>
      <c r="G167" s="150"/>
      <c r="H167" s="150"/>
      <c r="I167" s="150"/>
      <c r="J167" s="150"/>
      <c r="K167" s="150"/>
      <c r="L167" s="150"/>
    </row>
    <row r="168" s="151" customFormat="true" ht="18.75" hidden="false" customHeight="false" outlineLevel="0" collapsed="false">
      <c r="A168" s="168"/>
      <c r="F168" s="150"/>
      <c r="G168" s="150"/>
      <c r="H168" s="150"/>
      <c r="I168" s="150"/>
      <c r="J168" s="150"/>
      <c r="K168" s="150"/>
      <c r="L168" s="150"/>
    </row>
    <row r="169" s="151" customFormat="true" ht="18.75" hidden="false" customHeight="false" outlineLevel="0" collapsed="false">
      <c r="A169" s="168"/>
      <c r="F169" s="150"/>
      <c r="G169" s="150"/>
      <c r="H169" s="150"/>
      <c r="I169" s="150"/>
      <c r="J169" s="150"/>
      <c r="K169" s="150"/>
      <c r="L169" s="150"/>
    </row>
    <row r="170" s="151" customFormat="true" ht="18.75" hidden="false" customHeight="false" outlineLevel="0" collapsed="false">
      <c r="A170" s="168"/>
      <c r="F170" s="150"/>
      <c r="G170" s="150"/>
      <c r="H170" s="150"/>
      <c r="I170" s="150"/>
      <c r="J170" s="150"/>
      <c r="K170" s="150"/>
      <c r="L170" s="150"/>
    </row>
    <row r="171" s="151" customFormat="true" ht="18.75" hidden="false" customHeight="false" outlineLevel="0" collapsed="false">
      <c r="A171" s="168"/>
      <c r="F171" s="150"/>
      <c r="G171" s="150"/>
      <c r="H171" s="150"/>
      <c r="I171" s="150"/>
      <c r="J171" s="150"/>
      <c r="K171" s="150"/>
      <c r="L171" s="150"/>
    </row>
    <row r="172" s="151" customFormat="true" ht="18.75" hidden="false" customHeight="false" outlineLevel="0" collapsed="false">
      <c r="A172" s="168"/>
      <c r="F172" s="150"/>
      <c r="G172" s="150"/>
      <c r="H172" s="150"/>
      <c r="I172" s="150"/>
      <c r="J172" s="150"/>
      <c r="K172" s="150"/>
      <c r="L172" s="150"/>
    </row>
    <row r="173" s="151" customFormat="true" ht="18.75" hidden="false" customHeight="false" outlineLevel="0" collapsed="false">
      <c r="A173" s="168"/>
      <c r="F173" s="150"/>
      <c r="G173" s="150"/>
      <c r="H173" s="150"/>
      <c r="I173" s="150"/>
      <c r="J173" s="150"/>
      <c r="K173" s="150"/>
      <c r="L173" s="150"/>
    </row>
    <row r="174" s="151" customFormat="true" ht="18.75" hidden="false" customHeight="false" outlineLevel="0" collapsed="false">
      <c r="A174" s="168"/>
      <c r="F174" s="150"/>
      <c r="G174" s="150"/>
      <c r="H174" s="150"/>
      <c r="I174" s="150"/>
      <c r="J174" s="150"/>
      <c r="K174" s="150"/>
      <c r="L174" s="150"/>
    </row>
    <row r="175" s="151" customFormat="true" ht="18.75" hidden="false" customHeight="false" outlineLevel="0" collapsed="false">
      <c r="A175" s="168"/>
      <c r="F175" s="150"/>
      <c r="G175" s="150"/>
      <c r="H175" s="150"/>
      <c r="I175" s="150"/>
      <c r="J175" s="150"/>
      <c r="K175" s="150"/>
      <c r="L175" s="150"/>
    </row>
    <row r="176" s="151" customFormat="true" ht="18.75" hidden="false" customHeight="false" outlineLevel="0" collapsed="false">
      <c r="A176" s="168"/>
      <c r="F176" s="150"/>
      <c r="G176" s="150"/>
      <c r="H176" s="150"/>
      <c r="I176" s="150"/>
      <c r="J176" s="150"/>
      <c r="K176" s="150"/>
      <c r="L176" s="150"/>
    </row>
    <row r="177" s="151" customFormat="true" ht="18.75" hidden="false" customHeight="false" outlineLevel="0" collapsed="false">
      <c r="A177" s="168"/>
      <c r="F177" s="150"/>
      <c r="G177" s="150"/>
      <c r="H177" s="150"/>
      <c r="I177" s="150"/>
      <c r="J177" s="150"/>
      <c r="K177" s="150"/>
      <c r="L177" s="150"/>
    </row>
    <row r="178" s="151" customFormat="true" ht="18.75" hidden="false" customHeight="false" outlineLevel="0" collapsed="false">
      <c r="A178" s="168"/>
      <c r="F178" s="150"/>
      <c r="G178" s="150"/>
      <c r="H178" s="150"/>
      <c r="I178" s="150"/>
      <c r="J178" s="150"/>
      <c r="K178" s="150"/>
      <c r="L178" s="150"/>
    </row>
    <row r="179" s="151" customFormat="true" ht="18.75" hidden="false" customHeight="false" outlineLevel="0" collapsed="false">
      <c r="A179" s="168"/>
      <c r="F179" s="150"/>
      <c r="G179" s="150"/>
      <c r="H179" s="150"/>
      <c r="I179" s="150"/>
      <c r="J179" s="150"/>
      <c r="K179" s="150"/>
      <c r="L179" s="150"/>
    </row>
    <row r="180" s="151" customFormat="true" ht="18.75" hidden="false" customHeight="false" outlineLevel="0" collapsed="false">
      <c r="A180" s="168"/>
      <c r="F180" s="150"/>
      <c r="G180" s="150"/>
      <c r="H180" s="150"/>
      <c r="I180" s="150"/>
      <c r="J180" s="150"/>
      <c r="K180" s="150"/>
      <c r="L180" s="150"/>
    </row>
    <row r="181" s="151" customFormat="true" ht="18.75" hidden="false" customHeight="false" outlineLevel="0" collapsed="false">
      <c r="A181" s="168"/>
      <c r="F181" s="150"/>
      <c r="G181" s="150"/>
      <c r="H181" s="150"/>
      <c r="I181" s="150"/>
      <c r="J181" s="150"/>
      <c r="K181" s="150"/>
      <c r="L181" s="150"/>
    </row>
    <row r="182" s="151" customFormat="true" ht="18.75" hidden="false" customHeight="false" outlineLevel="0" collapsed="false">
      <c r="A182" s="168"/>
      <c r="F182" s="150"/>
      <c r="G182" s="150"/>
      <c r="H182" s="150"/>
      <c r="I182" s="150"/>
      <c r="J182" s="150"/>
      <c r="K182" s="150"/>
      <c r="L182" s="150"/>
    </row>
    <row r="183" s="151" customFormat="true" ht="18.75" hidden="false" customHeight="false" outlineLevel="0" collapsed="false">
      <c r="A183" s="168"/>
      <c r="F183" s="150"/>
      <c r="G183" s="150"/>
      <c r="H183" s="150"/>
      <c r="I183" s="150"/>
      <c r="J183" s="150"/>
      <c r="K183" s="150"/>
      <c r="L183" s="150"/>
    </row>
    <row r="184" s="151" customFormat="true" ht="18.75" hidden="false" customHeight="false" outlineLevel="0" collapsed="false">
      <c r="A184" s="168"/>
      <c r="F184" s="150"/>
      <c r="G184" s="150"/>
      <c r="H184" s="150"/>
      <c r="I184" s="150"/>
      <c r="J184" s="150"/>
      <c r="K184" s="150"/>
      <c r="L184" s="150"/>
    </row>
    <row r="185" s="151" customFormat="true" ht="18.75" hidden="false" customHeight="false" outlineLevel="0" collapsed="false">
      <c r="A185" s="168"/>
      <c r="F185" s="150"/>
      <c r="G185" s="150"/>
      <c r="H185" s="150"/>
      <c r="I185" s="150"/>
      <c r="J185" s="150"/>
      <c r="K185" s="150"/>
      <c r="L185" s="150"/>
    </row>
    <row r="186" s="151" customFormat="true" ht="18.75" hidden="false" customHeight="false" outlineLevel="0" collapsed="false">
      <c r="A186" s="168"/>
      <c r="F186" s="150"/>
      <c r="G186" s="150"/>
      <c r="H186" s="150"/>
      <c r="I186" s="150"/>
      <c r="J186" s="150"/>
      <c r="K186" s="150"/>
      <c r="L186" s="150"/>
    </row>
    <row r="187" s="151" customFormat="true" ht="18.75" hidden="false" customHeight="false" outlineLevel="0" collapsed="false">
      <c r="A187" s="168"/>
      <c r="F187" s="150"/>
      <c r="G187" s="150"/>
      <c r="H187" s="150"/>
      <c r="I187" s="150"/>
      <c r="J187" s="150"/>
      <c r="K187" s="150"/>
      <c r="L187" s="150"/>
    </row>
    <row r="188" s="151" customFormat="true" ht="18.75" hidden="false" customHeight="false" outlineLevel="0" collapsed="false">
      <c r="A188" s="168"/>
      <c r="F188" s="150"/>
      <c r="G188" s="150"/>
      <c r="H188" s="150"/>
      <c r="I188" s="150"/>
      <c r="J188" s="150"/>
      <c r="K188" s="150"/>
      <c r="L188" s="150"/>
    </row>
    <row r="189" s="151" customFormat="true" ht="18.75" hidden="false" customHeight="false" outlineLevel="0" collapsed="false">
      <c r="A189" s="168"/>
      <c r="F189" s="150"/>
      <c r="G189" s="150"/>
      <c r="H189" s="150"/>
      <c r="I189" s="150"/>
      <c r="J189" s="150"/>
      <c r="K189" s="150"/>
      <c r="L189" s="150"/>
    </row>
    <row r="190" s="151" customFormat="true" ht="18.75" hidden="false" customHeight="false" outlineLevel="0" collapsed="false">
      <c r="A190" s="168"/>
      <c r="F190" s="150"/>
      <c r="G190" s="150"/>
      <c r="H190" s="150"/>
      <c r="I190" s="150"/>
      <c r="J190" s="150"/>
      <c r="K190" s="150"/>
      <c r="L190" s="150"/>
    </row>
    <row r="191" s="151" customFormat="true" ht="18.75" hidden="false" customHeight="false" outlineLevel="0" collapsed="false">
      <c r="A191" s="168"/>
      <c r="F191" s="150"/>
      <c r="G191" s="150"/>
      <c r="H191" s="150"/>
      <c r="I191" s="150"/>
      <c r="J191" s="150"/>
      <c r="K191" s="150"/>
      <c r="L191" s="150"/>
    </row>
    <row r="192" s="151" customFormat="true" ht="18.75" hidden="false" customHeight="false" outlineLevel="0" collapsed="false">
      <c r="A192" s="168"/>
      <c r="F192" s="150"/>
      <c r="G192" s="150"/>
      <c r="H192" s="150"/>
      <c r="I192" s="150"/>
      <c r="J192" s="150"/>
      <c r="K192" s="150"/>
      <c r="L192" s="150"/>
    </row>
    <row r="193" s="151" customFormat="true" ht="18.75" hidden="false" customHeight="false" outlineLevel="0" collapsed="false">
      <c r="A193" s="168"/>
      <c r="F193" s="150"/>
      <c r="G193" s="150"/>
      <c r="H193" s="150"/>
      <c r="I193" s="150"/>
      <c r="J193" s="150"/>
      <c r="K193" s="150"/>
      <c r="L193" s="150"/>
    </row>
    <row r="194" s="151" customFormat="true" ht="18.75" hidden="false" customHeight="false" outlineLevel="0" collapsed="false">
      <c r="A194" s="168"/>
      <c r="F194" s="150"/>
      <c r="G194" s="150"/>
      <c r="H194" s="150"/>
      <c r="I194" s="150"/>
      <c r="J194" s="150"/>
      <c r="K194" s="150"/>
      <c r="L194" s="150"/>
    </row>
    <row r="195" s="151" customFormat="true" ht="18.75" hidden="false" customHeight="false" outlineLevel="0" collapsed="false">
      <c r="A195" s="168"/>
      <c r="F195" s="150"/>
      <c r="G195" s="150"/>
      <c r="H195" s="150"/>
      <c r="I195" s="150"/>
      <c r="J195" s="150"/>
      <c r="K195" s="150"/>
      <c r="L195" s="150"/>
    </row>
    <row r="196" s="151" customFormat="true" ht="18.75" hidden="false" customHeight="false" outlineLevel="0" collapsed="false">
      <c r="A196" s="168"/>
      <c r="F196" s="150"/>
      <c r="G196" s="150"/>
      <c r="H196" s="150"/>
      <c r="I196" s="150"/>
      <c r="J196" s="150"/>
      <c r="K196" s="150"/>
      <c r="L196" s="150"/>
    </row>
    <row r="197" s="151" customFormat="true" ht="18.75" hidden="false" customHeight="false" outlineLevel="0" collapsed="false">
      <c r="A197" s="168"/>
      <c r="F197" s="150"/>
      <c r="G197" s="150"/>
      <c r="H197" s="150"/>
      <c r="I197" s="150"/>
      <c r="J197" s="150"/>
      <c r="K197" s="150"/>
      <c r="L197" s="150"/>
    </row>
    <row r="198" s="151" customFormat="true" ht="18.75" hidden="false" customHeight="false" outlineLevel="0" collapsed="false">
      <c r="A198" s="168"/>
      <c r="F198" s="150"/>
      <c r="G198" s="150"/>
      <c r="H198" s="150"/>
      <c r="I198" s="150"/>
      <c r="J198" s="150"/>
      <c r="K198" s="150"/>
      <c r="L198" s="150"/>
    </row>
    <row r="199" s="151" customFormat="true" ht="18.75" hidden="false" customHeight="false" outlineLevel="0" collapsed="false">
      <c r="A199" s="168"/>
      <c r="F199" s="150"/>
      <c r="G199" s="150"/>
      <c r="H199" s="150"/>
      <c r="I199" s="150"/>
      <c r="J199" s="150"/>
      <c r="K199" s="150"/>
      <c r="L199" s="150"/>
    </row>
    <row r="200" s="151" customFormat="true" ht="18.75" hidden="false" customHeight="false" outlineLevel="0" collapsed="false">
      <c r="A200" s="168"/>
      <c r="F200" s="150"/>
      <c r="G200" s="150"/>
      <c r="H200" s="150"/>
      <c r="I200" s="150"/>
      <c r="J200" s="150"/>
      <c r="K200" s="150"/>
      <c r="L200" s="150"/>
    </row>
    <row r="201" s="151" customFormat="true" ht="18.75" hidden="false" customHeight="false" outlineLevel="0" collapsed="false">
      <c r="A201" s="168"/>
      <c r="F201" s="150"/>
      <c r="G201" s="150"/>
      <c r="H201" s="150"/>
      <c r="I201" s="150"/>
      <c r="J201" s="150"/>
      <c r="K201" s="150"/>
      <c r="L201" s="150"/>
    </row>
    <row r="202" s="151" customFormat="true" ht="18.75" hidden="false" customHeight="false" outlineLevel="0" collapsed="false">
      <c r="A202" s="168"/>
      <c r="F202" s="150"/>
      <c r="G202" s="150"/>
      <c r="H202" s="150"/>
      <c r="I202" s="150"/>
      <c r="J202" s="150"/>
      <c r="K202" s="150"/>
      <c r="L202" s="150"/>
    </row>
    <row r="203" s="151" customFormat="true" ht="18.75" hidden="false" customHeight="false" outlineLevel="0" collapsed="false">
      <c r="A203" s="168"/>
      <c r="F203" s="150"/>
      <c r="G203" s="150"/>
      <c r="H203" s="150"/>
      <c r="I203" s="150"/>
      <c r="J203" s="150"/>
      <c r="K203" s="150"/>
      <c r="L203" s="150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2:F52"/>
    <mergeCell ref="H52:J52"/>
    <mergeCell ref="C53:F53"/>
    <mergeCell ref="H53:J53"/>
  </mergeCells>
  <printOptions headings="false" gridLines="false" gridLinesSet="true" horizontalCentered="false" verticalCentered="false"/>
  <pageMargins left="1.18125" right="0.39375" top="0.7875" bottom="0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2" ySplit="17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J91" activeCellId="0" sqref="J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100.14"/>
    <col collapsed="false" customWidth="true" hidden="false" outlineLevel="0" max="2" min="2" style="101" width="14.99"/>
    <col collapsed="false" customWidth="true" hidden="false" outlineLevel="0" max="6" min="3" style="101" width="15.13"/>
    <col collapsed="false" customWidth="true" hidden="false" outlineLevel="0" max="7" min="7" style="101" width="13.85"/>
    <col collapsed="false" customWidth="true" hidden="false" outlineLevel="0" max="10" min="8" style="101" width="15.13"/>
    <col collapsed="false" customWidth="false" hidden="false" outlineLevel="0" max="257" min="11" style="101" width="9.14"/>
  </cols>
  <sheetData>
    <row r="1" customFormat="false" ht="18.75" hidden="false" customHeight="false" outlineLevel="0" collapsed="false">
      <c r="A1" s="169" t="s">
        <v>481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48" hidden="false" customHeight="true" outlineLevel="0" collapsed="false">
      <c r="A3" s="153" t="s">
        <v>50</v>
      </c>
      <c r="B3" s="37" t="s">
        <v>482</v>
      </c>
      <c r="C3" s="155" t="s">
        <v>52</v>
      </c>
      <c r="D3" s="155" t="s">
        <v>483</v>
      </c>
      <c r="E3" s="155" t="s">
        <v>484</v>
      </c>
      <c r="F3" s="36" t="s">
        <v>485</v>
      </c>
      <c r="G3" s="36" t="s">
        <v>165</v>
      </c>
      <c r="H3" s="36"/>
      <c r="I3" s="36"/>
      <c r="J3" s="36"/>
    </row>
    <row r="4" customFormat="false" ht="38.25" hidden="false" customHeight="true" outlineLevel="0" collapsed="false">
      <c r="A4" s="153"/>
      <c r="B4" s="37"/>
      <c r="C4" s="155"/>
      <c r="D4" s="155"/>
      <c r="E4" s="155"/>
      <c r="F4" s="36"/>
      <c r="G4" s="37" t="s">
        <v>167</v>
      </c>
      <c r="H4" s="37" t="s">
        <v>168</v>
      </c>
      <c r="I4" s="37" t="s">
        <v>169</v>
      </c>
      <c r="J4" s="37" t="s">
        <v>170</v>
      </c>
    </row>
    <row r="5" customFormat="false" ht="18" hidden="false" customHeight="true" outlineLevel="0" collapsed="false">
      <c r="A5" s="36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s="172" customFormat="true" ht="23.1" hidden="false" customHeight="true" outlineLevel="0" collapsed="false">
      <c r="A6" s="170" t="s">
        <v>486</v>
      </c>
      <c r="B6" s="52"/>
      <c r="C6" s="171"/>
      <c r="D6" s="171"/>
      <c r="E6" s="171"/>
      <c r="F6" s="171"/>
      <c r="G6" s="171"/>
      <c r="H6" s="171"/>
      <c r="I6" s="171"/>
      <c r="J6" s="171"/>
    </row>
    <row r="7" customFormat="false" ht="20.1" hidden="false" customHeight="true" outlineLevel="0" collapsed="false">
      <c r="A7" s="173" t="s">
        <v>487</v>
      </c>
      <c r="B7" s="174" t="n">
        <v>3000</v>
      </c>
      <c r="C7" s="43" t="n">
        <f aca="false">SUM(C8:C9,C11:C13,C17)</f>
        <v>132910.8</v>
      </c>
      <c r="D7" s="43" t="n">
        <f aca="false">SUM(D8:D9,D11:D13,D17)</f>
        <v>168454.9</v>
      </c>
      <c r="E7" s="43" t="n">
        <f aca="false">SUM(E8:E9,E11:E13,E17)</f>
        <v>162882.1</v>
      </c>
      <c r="F7" s="43" t="n">
        <f aca="false">SUM(F8:F9,F11:F13,F17)</f>
        <v>194258.2</v>
      </c>
      <c r="G7" s="43" t="n">
        <f aca="false">SUM(G8:G9,G11:G13,G17)</f>
        <v>49483.2</v>
      </c>
      <c r="H7" s="43" t="n">
        <f aca="false">SUM(H8:H9,H11:H13,H17)</f>
        <v>47661.6</v>
      </c>
      <c r="I7" s="43" t="n">
        <f aca="false">SUM(I8:I9,I11:I13,I17)</f>
        <v>47098.6</v>
      </c>
      <c r="J7" s="43" t="n">
        <f aca="false">SUM(J8:J9,J11:J13,J17)</f>
        <v>50014.8</v>
      </c>
    </row>
    <row r="8" customFormat="false" ht="18" hidden="false" customHeight="true" outlineLevel="0" collapsed="false">
      <c r="A8" s="175" t="s">
        <v>488</v>
      </c>
      <c r="B8" s="176" t="n">
        <v>3010</v>
      </c>
      <c r="C8" s="41" t="n">
        <v>20880.5</v>
      </c>
      <c r="D8" s="41" t="n">
        <v>30242.3</v>
      </c>
      <c r="E8" s="65" t="n">
        <v>28192</v>
      </c>
      <c r="F8" s="68" t="n">
        <f aca="false">SUM(G8:J8)</f>
        <v>32414.4</v>
      </c>
      <c r="G8" s="65" t="n">
        <v>8256.7</v>
      </c>
      <c r="H8" s="65" t="n">
        <v>7958.8</v>
      </c>
      <c r="I8" s="65" t="n">
        <v>7860.8</v>
      </c>
      <c r="J8" s="65" t="n">
        <v>8338.1</v>
      </c>
    </row>
    <row r="9" customFormat="false" ht="18" hidden="false" customHeight="true" outlineLevel="0" collapsed="false">
      <c r="A9" s="48" t="s">
        <v>489</v>
      </c>
      <c r="B9" s="176" t="n">
        <v>3020</v>
      </c>
      <c r="C9" s="41"/>
      <c r="D9" s="41"/>
      <c r="E9" s="41"/>
      <c r="F9" s="68" t="s">
        <v>490</v>
      </c>
      <c r="G9" s="41"/>
      <c r="H9" s="41"/>
      <c r="I9" s="41"/>
      <c r="J9" s="41"/>
    </row>
    <row r="10" customFormat="false" ht="18" hidden="false" customHeight="true" outlineLevel="0" collapsed="false">
      <c r="A10" s="48" t="s">
        <v>491</v>
      </c>
      <c r="B10" s="176" t="n">
        <v>3030</v>
      </c>
      <c r="C10" s="41" t="n">
        <v>0</v>
      </c>
      <c r="D10" s="41"/>
      <c r="E10" s="41"/>
      <c r="F10" s="68" t="n">
        <f aca="false">SUM(G10:J10)</f>
        <v>0</v>
      </c>
      <c r="G10" s="41"/>
      <c r="H10" s="41"/>
      <c r="I10" s="41"/>
      <c r="J10" s="41"/>
    </row>
    <row r="11" customFormat="false" ht="18" hidden="false" customHeight="true" outlineLevel="0" collapsed="false">
      <c r="A11" s="175" t="s">
        <v>97</v>
      </c>
      <c r="B11" s="176" t="n">
        <v>3040</v>
      </c>
      <c r="C11" s="41" t="n">
        <v>111183.8</v>
      </c>
      <c r="D11" s="41" t="n">
        <v>137400</v>
      </c>
      <c r="E11" s="65" t="n">
        <v>133531</v>
      </c>
      <c r="F11" s="68" t="n">
        <f aca="false">SUM(G11:J11)</f>
        <v>160852.6</v>
      </c>
      <c r="G11" s="65" t="n">
        <v>40984.5</v>
      </c>
      <c r="H11" s="65" t="n">
        <v>39475.6</v>
      </c>
      <c r="I11" s="65" t="n">
        <v>39009</v>
      </c>
      <c r="J11" s="65" t="n">
        <v>41383.5</v>
      </c>
    </row>
    <row r="12" customFormat="false" ht="18" hidden="false" customHeight="true" outlineLevel="0" collapsed="false">
      <c r="A12" s="48" t="s">
        <v>492</v>
      </c>
      <c r="B12" s="176" t="n">
        <v>3050</v>
      </c>
      <c r="C12" s="41" t="n">
        <v>649.1</v>
      </c>
      <c r="D12" s="41" t="n">
        <v>659.6</v>
      </c>
      <c r="E12" s="41" t="n">
        <v>1027.1</v>
      </c>
      <c r="F12" s="68" t="n">
        <f aca="false">SUM(G12:J12)</f>
        <v>845.8</v>
      </c>
      <c r="G12" s="41" t="n">
        <v>204.5</v>
      </c>
      <c r="H12" s="41" t="n">
        <v>189.2</v>
      </c>
      <c r="I12" s="41" t="n">
        <v>195.3</v>
      </c>
      <c r="J12" s="41" t="n">
        <v>256.8</v>
      </c>
    </row>
    <row r="13" customFormat="false" ht="18" hidden="false" customHeight="true" outlineLevel="0" collapsed="false">
      <c r="A13" s="48" t="s">
        <v>493</v>
      </c>
      <c r="B13" s="176" t="n">
        <v>3060</v>
      </c>
      <c r="C13" s="177" t="n">
        <f aca="false">SUM(C14:C16)</f>
        <v>0</v>
      </c>
      <c r="D13" s="177" t="n">
        <f aca="false">SUM(D14:D16)</f>
        <v>0</v>
      </c>
      <c r="E13" s="177" t="n">
        <f aca="false">SUM(E14:E16)</f>
        <v>0</v>
      </c>
      <c r="F13" s="178" t="n">
        <f aca="false">SUM(G13:J13)</f>
        <v>0</v>
      </c>
      <c r="G13" s="177" t="n">
        <f aca="false">SUM(G14:G16)</f>
        <v>0</v>
      </c>
      <c r="H13" s="177" t="n">
        <f aca="false">SUM(H14:H16)</f>
        <v>0</v>
      </c>
      <c r="I13" s="177" t="n">
        <f aca="false">SUM(I14:I16)</f>
        <v>0</v>
      </c>
      <c r="J13" s="177" t="n">
        <f aca="false">SUM(J14:J16)</f>
        <v>0</v>
      </c>
    </row>
    <row r="14" customFormat="false" ht="18" hidden="false" customHeight="true" outlineLevel="0" collapsed="false">
      <c r="A14" s="48" t="s">
        <v>494</v>
      </c>
      <c r="B14" s="176" t="n">
        <v>3061</v>
      </c>
      <c r="C14" s="41"/>
      <c r="D14" s="41"/>
      <c r="E14" s="41"/>
      <c r="F14" s="68" t="n">
        <f aca="false">SUM(G14:J14)</f>
        <v>0</v>
      </c>
      <c r="G14" s="41"/>
      <c r="H14" s="41"/>
      <c r="I14" s="41"/>
      <c r="J14" s="41"/>
    </row>
    <row r="15" customFormat="false" ht="18" hidden="false" customHeight="true" outlineLevel="0" collapsed="false">
      <c r="A15" s="48" t="s">
        <v>495</v>
      </c>
      <c r="B15" s="176" t="n">
        <v>3062</v>
      </c>
      <c r="C15" s="41"/>
      <c r="D15" s="41"/>
      <c r="E15" s="41"/>
      <c r="F15" s="68" t="n">
        <f aca="false">SUM(G15:J15)</f>
        <v>0</v>
      </c>
      <c r="G15" s="41"/>
      <c r="H15" s="41"/>
      <c r="I15" s="41"/>
      <c r="J15" s="41"/>
    </row>
    <row r="16" customFormat="false" ht="18" hidden="false" customHeight="true" outlineLevel="0" collapsed="false">
      <c r="A16" s="48" t="s">
        <v>496</v>
      </c>
      <c r="B16" s="176" t="n">
        <v>3063</v>
      </c>
      <c r="C16" s="41"/>
      <c r="D16" s="41"/>
      <c r="E16" s="41"/>
      <c r="F16" s="68" t="n">
        <f aca="false">SUM(G16:J16)</f>
        <v>0</v>
      </c>
      <c r="G16" s="41"/>
      <c r="H16" s="41"/>
      <c r="I16" s="41"/>
      <c r="J16" s="41"/>
    </row>
    <row r="17" customFormat="false" ht="18" hidden="false" customHeight="true" outlineLevel="0" collapsed="false">
      <c r="A17" s="48" t="s">
        <v>497</v>
      </c>
      <c r="B17" s="176" t="n">
        <v>3070</v>
      </c>
      <c r="C17" s="177" t="n">
        <v>197.4</v>
      </c>
      <c r="D17" s="177" t="n">
        <v>153</v>
      </c>
      <c r="E17" s="177" t="n">
        <v>132</v>
      </c>
      <c r="F17" s="178" t="n">
        <f aca="false">G17+H17+I17+J17</f>
        <v>145.4</v>
      </c>
      <c r="G17" s="177" t="n">
        <v>37.5</v>
      </c>
      <c r="H17" s="177" t="n">
        <v>38</v>
      </c>
      <c r="I17" s="177" t="n">
        <v>33.5</v>
      </c>
      <c r="J17" s="177" t="n">
        <v>36.4</v>
      </c>
    </row>
    <row r="18" customFormat="false" ht="20.1" hidden="false" customHeight="true" outlineLevel="0" collapsed="false">
      <c r="A18" s="179" t="s">
        <v>498</v>
      </c>
      <c r="B18" s="51" t="n">
        <v>3100</v>
      </c>
      <c r="C18" s="43" t="n">
        <f aca="false">SUM(C19:C22,C26,C36,C37)</f>
        <v>-133708.9</v>
      </c>
      <c r="D18" s="43" t="n">
        <f aca="false">SUM(D19:D22,D26,D36,D37)</f>
        <v>-161347.2</v>
      </c>
      <c r="E18" s="43" t="n">
        <f aca="false">SUM(E19:E22,E26,E36,E37)</f>
        <v>-150834</v>
      </c>
      <c r="F18" s="43" t="n">
        <f aca="false">SUM(F19:F22,F26,F36,F37)</f>
        <v>-177410.8</v>
      </c>
      <c r="G18" s="43" t="n">
        <f aca="false">SUM(G19:G22,G26,G36,G37)</f>
        <v>-44422.4</v>
      </c>
      <c r="H18" s="43" t="n">
        <f aca="false">SUM(H19:H22,H26,H36,H37)</f>
        <v>-43902.5</v>
      </c>
      <c r="I18" s="43" t="n">
        <f aca="false">SUM(I19:I22,I26,I36,I37)</f>
        <v>-43890.8</v>
      </c>
      <c r="J18" s="43" t="n">
        <f aca="false">SUM(J19:J22,J26,J36,J37)</f>
        <v>-45195.1</v>
      </c>
      <c r="K18" s="180" t="n">
        <v>11</v>
      </c>
    </row>
    <row r="19" customFormat="false" ht="18" hidden="false" customHeight="true" outlineLevel="0" collapsed="false">
      <c r="A19" s="48" t="s">
        <v>499</v>
      </c>
      <c r="B19" s="35" t="n">
        <v>3110</v>
      </c>
      <c r="C19" s="41" t="n">
        <v>-41270</v>
      </c>
      <c r="D19" s="41" t="n">
        <v>-35919.7</v>
      </c>
      <c r="E19" s="65" t="n">
        <v>-48973</v>
      </c>
      <c r="F19" s="68" t="n">
        <f aca="false">SUM(G19:J19)</f>
        <v>-62543.3</v>
      </c>
      <c r="G19" s="65" t="n">
        <v>-19110.8</v>
      </c>
      <c r="H19" s="65" t="n">
        <v>-14298.5</v>
      </c>
      <c r="I19" s="65" t="n">
        <v>-14129.6</v>
      </c>
      <c r="J19" s="65" t="n">
        <v>-15004.4</v>
      </c>
    </row>
    <row r="20" customFormat="false" ht="18" hidden="false" customHeight="true" outlineLevel="0" collapsed="false">
      <c r="A20" s="48" t="s">
        <v>500</v>
      </c>
      <c r="B20" s="35" t="n">
        <v>3120</v>
      </c>
      <c r="C20" s="41" t="n">
        <v>-48021.3</v>
      </c>
      <c r="D20" s="41" t="n">
        <v>-76780.5</v>
      </c>
      <c r="E20" s="65" t="n">
        <v>-53024</v>
      </c>
      <c r="F20" s="68" t="n">
        <f aca="false">SUM(G20:J20)</f>
        <v>-61931.4</v>
      </c>
      <c r="G20" s="65" t="n">
        <v>-12486.5</v>
      </c>
      <c r="H20" s="65" t="n">
        <v>-16379.2</v>
      </c>
      <c r="I20" s="65" t="n">
        <v>-16361.3</v>
      </c>
      <c r="J20" s="65" t="n">
        <v>-16704.4</v>
      </c>
    </row>
    <row r="21" customFormat="false" ht="18" hidden="false" customHeight="true" outlineLevel="0" collapsed="false">
      <c r="A21" s="48" t="s">
        <v>221</v>
      </c>
      <c r="B21" s="35" t="n">
        <v>3130</v>
      </c>
      <c r="C21" s="41" t="n">
        <v>-14898.9</v>
      </c>
      <c r="D21" s="41" t="n">
        <v>-17161.3</v>
      </c>
      <c r="E21" s="65" t="n">
        <v>-15838</v>
      </c>
      <c r="F21" s="68" t="n">
        <f aca="false">SUM(G21:J21)</f>
        <v>-16156.5</v>
      </c>
      <c r="G21" s="65" t="n">
        <v>-3795.3</v>
      </c>
      <c r="H21" s="65" t="n">
        <v>-4094.8</v>
      </c>
      <c r="I21" s="65" t="n">
        <v>-4090.3</v>
      </c>
      <c r="J21" s="65" t="n">
        <v>-4176.1</v>
      </c>
    </row>
    <row r="22" customFormat="false" ht="18" hidden="false" customHeight="true" outlineLevel="0" collapsed="false">
      <c r="A22" s="48" t="s">
        <v>501</v>
      </c>
      <c r="B22" s="35" t="n">
        <v>3140</v>
      </c>
      <c r="C22" s="177" t="n">
        <f aca="false">SUM(C23:C25)</f>
        <v>0</v>
      </c>
      <c r="D22" s="177" t="n">
        <f aca="false">SUM(D23:D25)</f>
        <v>0</v>
      </c>
      <c r="E22" s="177" t="n">
        <f aca="false">SUM(E23:E25)</f>
        <v>0</v>
      </c>
      <c r="F22" s="178" t="n">
        <f aca="false">SUM(G22:J22)</f>
        <v>0</v>
      </c>
      <c r="G22" s="177" t="n">
        <f aca="false">SUM(G23:G25)</f>
        <v>0</v>
      </c>
      <c r="H22" s="177" t="n">
        <f aca="false">SUM(H23:H25)</f>
        <v>0</v>
      </c>
      <c r="I22" s="177" t="n">
        <f aca="false">SUM(I23:I25)</f>
        <v>0</v>
      </c>
      <c r="J22" s="177" t="n">
        <f aca="false">SUM(J23:J25)</f>
        <v>0</v>
      </c>
    </row>
    <row r="23" customFormat="false" ht="18" hidden="false" customHeight="true" outlineLevel="0" collapsed="false">
      <c r="A23" s="48" t="s">
        <v>494</v>
      </c>
      <c r="B23" s="35" t="n">
        <v>3141</v>
      </c>
      <c r="C23" s="41" t="s">
        <v>459</v>
      </c>
      <c r="D23" s="41" t="s">
        <v>459</v>
      </c>
      <c r="E23" s="41" t="s">
        <v>459</v>
      </c>
      <c r="F23" s="68" t="n">
        <f aca="false">SUM(G23:J23)</f>
        <v>0</v>
      </c>
      <c r="G23" s="41" t="s">
        <v>459</v>
      </c>
      <c r="H23" s="41" t="s">
        <v>459</v>
      </c>
      <c r="I23" s="41" t="s">
        <v>459</v>
      </c>
      <c r="J23" s="41" t="s">
        <v>459</v>
      </c>
    </row>
    <row r="24" customFormat="false" ht="18" hidden="false" customHeight="true" outlineLevel="0" collapsed="false">
      <c r="A24" s="48" t="s">
        <v>495</v>
      </c>
      <c r="B24" s="35" t="n">
        <v>3142</v>
      </c>
      <c r="C24" s="41" t="s">
        <v>459</v>
      </c>
      <c r="D24" s="41" t="s">
        <v>459</v>
      </c>
      <c r="E24" s="41" t="s">
        <v>459</v>
      </c>
      <c r="F24" s="68" t="n">
        <f aca="false">SUM(G24:J24)</f>
        <v>0</v>
      </c>
      <c r="G24" s="41" t="s">
        <v>459</v>
      </c>
      <c r="H24" s="41" t="s">
        <v>459</v>
      </c>
      <c r="I24" s="41" t="s">
        <v>459</v>
      </c>
      <c r="J24" s="41" t="s">
        <v>459</v>
      </c>
    </row>
    <row r="25" customFormat="false" ht="18" hidden="false" customHeight="true" outlineLevel="0" collapsed="false">
      <c r="A25" s="48" t="s">
        <v>496</v>
      </c>
      <c r="B25" s="35" t="n">
        <v>3143</v>
      </c>
      <c r="C25" s="41" t="s">
        <v>459</v>
      </c>
      <c r="D25" s="41" t="s">
        <v>459</v>
      </c>
      <c r="E25" s="41" t="s">
        <v>459</v>
      </c>
      <c r="F25" s="68" t="n">
        <f aca="false">SUM(G25:J25)</f>
        <v>0</v>
      </c>
      <c r="G25" s="41" t="s">
        <v>459</v>
      </c>
      <c r="H25" s="41" t="s">
        <v>459</v>
      </c>
      <c r="I25" s="41" t="s">
        <v>459</v>
      </c>
      <c r="J25" s="41" t="s">
        <v>459</v>
      </c>
    </row>
    <row r="26" customFormat="false" ht="18" hidden="false" customHeight="true" outlineLevel="0" collapsed="false">
      <c r="A26" s="48" t="s">
        <v>502</v>
      </c>
      <c r="B26" s="35" t="n">
        <v>3150</v>
      </c>
      <c r="C26" s="181" t="n">
        <f aca="false">SUM(C27:C32,C35)</f>
        <v>-12430.1</v>
      </c>
      <c r="D26" s="177" t="n">
        <f aca="false">SUM(D27:D32,D35)</f>
        <v>-13617.6</v>
      </c>
      <c r="E26" s="177" t="n">
        <f aca="false">SUM(E27:E32)</f>
        <v>-13907</v>
      </c>
      <c r="F26" s="178" t="n">
        <f aca="false">SUM(G26:J26)</f>
        <v>-13968.8</v>
      </c>
      <c r="G26" s="177" t="n">
        <f aca="false">SUM(G27:G32,G35)</f>
        <v>-3091.8</v>
      </c>
      <c r="H26" s="177" t="n">
        <f aca="false">SUM(H27:H32,H35)</f>
        <v>-3410.6</v>
      </c>
      <c r="I26" s="177" t="n">
        <f aca="false">SUM(I27:I32,I35)</f>
        <v>-3657.8</v>
      </c>
      <c r="J26" s="177" t="n">
        <f aca="false">SUM(J27:J32,J35)</f>
        <v>-3808.6</v>
      </c>
    </row>
    <row r="27" customFormat="false" ht="18" hidden="false" customHeight="true" outlineLevel="0" collapsed="false">
      <c r="A27" s="48" t="s">
        <v>83</v>
      </c>
      <c r="B27" s="35" t="n">
        <v>3151</v>
      </c>
      <c r="C27" s="41" t="n">
        <v>0</v>
      </c>
      <c r="D27" s="41" t="s">
        <v>459</v>
      </c>
      <c r="E27" s="41" t="s">
        <v>199</v>
      </c>
      <c r="F27" s="68" t="n">
        <f aca="false">SUM(G27:J27)</f>
        <v>0</v>
      </c>
      <c r="G27" s="41" t="s">
        <v>459</v>
      </c>
      <c r="H27" s="41" t="s">
        <v>459</v>
      </c>
      <c r="I27" s="41" t="s">
        <v>459</v>
      </c>
      <c r="J27" s="41" t="s">
        <v>459</v>
      </c>
    </row>
    <row r="28" customFormat="false" ht="18" hidden="false" customHeight="true" outlineLevel="0" collapsed="false">
      <c r="A28" s="48" t="s">
        <v>503</v>
      </c>
      <c r="B28" s="35" t="n">
        <v>3152</v>
      </c>
      <c r="C28" s="182"/>
      <c r="D28" s="41"/>
      <c r="E28" s="41" t="s">
        <v>199</v>
      </c>
      <c r="F28" s="68" t="n">
        <f aca="false">SUM(G28:J28)</f>
        <v>0</v>
      </c>
      <c r="G28" s="41" t="s">
        <v>199</v>
      </c>
      <c r="H28" s="41" t="s">
        <v>199</v>
      </c>
      <c r="I28" s="41" t="s">
        <v>199</v>
      </c>
      <c r="J28" s="41" t="s">
        <v>199</v>
      </c>
    </row>
    <row r="29" customFormat="false" ht="18" hidden="false" customHeight="true" outlineLevel="0" collapsed="false">
      <c r="A29" s="48" t="s">
        <v>86</v>
      </c>
      <c r="B29" s="35" t="n">
        <v>3153</v>
      </c>
      <c r="C29" s="41" t="s">
        <v>459</v>
      </c>
      <c r="D29" s="41" t="s">
        <v>199</v>
      </c>
      <c r="E29" s="41" t="s">
        <v>459</v>
      </c>
      <c r="F29" s="68" t="n">
        <f aca="false">SUM(G29:J29)</f>
        <v>0</v>
      </c>
      <c r="G29" s="41" t="s">
        <v>459</v>
      </c>
      <c r="H29" s="41" t="s">
        <v>459</v>
      </c>
      <c r="I29" s="41" t="s">
        <v>459</v>
      </c>
      <c r="J29" s="41" t="s">
        <v>459</v>
      </c>
    </row>
    <row r="30" customFormat="false" ht="18" hidden="false" customHeight="true" outlineLevel="0" collapsed="false">
      <c r="A30" s="48" t="s">
        <v>504</v>
      </c>
      <c r="B30" s="35" t="n">
        <v>3154</v>
      </c>
      <c r="C30" s="41" t="s">
        <v>459</v>
      </c>
      <c r="D30" s="41" t="s">
        <v>459</v>
      </c>
      <c r="E30" s="41" t="s">
        <v>459</v>
      </c>
      <c r="F30" s="68" t="n">
        <f aca="false">SUM(G30:J30)</f>
        <v>0</v>
      </c>
      <c r="G30" s="41" t="s">
        <v>459</v>
      </c>
      <c r="H30" s="41" t="s">
        <v>459</v>
      </c>
      <c r="I30" s="41" t="s">
        <v>459</v>
      </c>
      <c r="J30" s="41" t="s">
        <v>459</v>
      </c>
    </row>
    <row r="31" customFormat="false" ht="18" hidden="false" customHeight="true" outlineLevel="0" collapsed="false">
      <c r="A31" s="48" t="s">
        <v>460</v>
      </c>
      <c r="B31" s="35" t="n">
        <v>3155</v>
      </c>
      <c r="C31" s="41" t="n">
        <v>-10819.5</v>
      </c>
      <c r="D31" s="41" t="n">
        <v>-13617.6</v>
      </c>
      <c r="E31" s="65" t="n">
        <v>-12094.2</v>
      </c>
      <c r="F31" s="68" t="n">
        <f aca="false">SUM(G31:J31)</f>
        <v>-13968.8</v>
      </c>
      <c r="G31" s="65" t="n">
        <v>-3091.8</v>
      </c>
      <c r="H31" s="65" t="n">
        <v>-3410.6</v>
      </c>
      <c r="I31" s="65" t="n">
        <v>-3657.8</v>
      </c>
      <c r="J31" s="65" t="n">
        <v>-3808.6</v>
      </c>
      <c r="K31" s="183"/>
    </row>
    <row r="32" customFormat="false" ht="18" hidden="false" customHeight="true" outlineLevel="0" collapsed="false">
      <c r="A32" s="48" t="s">
        <v>505</v>
      </c>
      <c r="B32" s="35" t="n">
        <v>3156</v>
      </c>
      <c r="C32" s="177" t="n">
        <f aca="false">SUM(C33:C34)</f>
        <v>0</v>
      </c>
      <c r="D32" s="177" t="n">
        <f aca="false">SUM(D33:D34)</f>
        <v>0</v>
      </c>
      <c r="E32" s="177" t="n">
        <v>-1812.8</v>
      </c>
      <c r="F32" s="177" t="n">
        <f aca="false">SUM(F33:F34)</f>
        <v>0</v>
      </c>
      <c r="G32" s="177" t="n">
        <f aca="false">SUM(G33:G34)</f>
        <v>0</v>
      </c>
      <c r="H32" s="177" t="n">
        <f aca="false">SUM(H33:H34)</f>
        <v>0</v>
      </c>
      <c r="I32" s="177" t="n">
        <f aca="false">SUM(I33:I34)</f>
        <v>0</v>
      </c>
      <c r="J32" s="177" t="n">
        <f aca="false">SUM(J33:J34)</f>
        <v>0</v>
      </c>
    </row>
    <row r="33" customFormat="false" ht="34.5" hidden="false" customHeight="true" outlineLevel="0" collapsed="false">
      <c r="A33" s="48" t="s">
        <v>87</v>
      </c>
      <c r="B33" s="35" t="s">
        <v>506</v>
      </c>
      <c r="C33" s="41" t="n">
        <v>0</v>
      </c>
      <c r="D33" s="41" t="s">
        <v>459</v>
      </c>
      <c r="E33" s="41" t="n">
        <v>-1812.8</v>
      </c>
      <c r="F33" s="68"/>
      <c r="G33" s="41" t="s">
        <v>459</v>
      </c>
      <c r="H33" s="41" t="s">
        <v>459</v>
      </c>
      <c r="I33" s="41" t="s">
        <v>459</v>
      </c>
      <c r="J33" s="41" t="s">
        <v>459</v>
      </c>
    </row>
    <row r="34" customFormat="false" ht="54" hidden="false" customHeight="true" outlineLevel="0" collapsed="false">
      <c r="A34" s="48" t="s">
        <v>92</v>
      </c>
      <c r="B34" s="35" t="s">
        <v>507</v>
      </c>
      <c r="C34" s="41" t="s">
        <v>459</v>
      </c>
      <c r="D34" s="41" t="s">
        <v>459</v>
      </c>
      <c r="E34" s="41" t="s">
        <v>459</v>
      </c>
      <c r="F34" s="68" t="n">
        <f aca="false">SUM(G34:J34)</f>
        <v>0</v>
      </c>
      <c r="G34" s="41" t="s">
        <v>459</v>
      </c>
      <c r="H34" s="41" t="s">
        <v>459</v>
      </c>
      <c r="I34" s="41" t="s">
        <v>459</v>
      </c>
      <c r="J34" s="41" t="s">
        <v>459</v>
      </c>
    </row>
    <row r="35" customFormat="false" ht="18" hidden="false" customHeight="true" outlineLevel="0" collapsed="false">
      <c r="A35" s="48" t="s">
        <v>508</v>
      </c>
      <c r="B35" s="35" t="n">
        <v>3157</v>
      </c>
      <c r="C35" s="41" t="n">
        <v>-1610.6</v>
      </c>
      <c r="D35" s="41" t="s">
        <v>459</v>
      </c>
      <c r="E35" s="41" t="n">
        <v>0</v>
      </c>
      <c r="F35" s="68" t="n">
        <f aca="false">SUM(G35:J35)</f>
        <v>0</v>
      </c>
      <c r="G35" s="41"/>
      <c r="H35" s="41"/>
      <c r="I35" s="41"/>
      <c r="J35" s="41"/>
      <c r="K35" s="183"/>
    </row>
    <row r="36" customFormat="false" ht="20.1" hidden="false" customHeight="true" outlineLevel="0" collapsed="false">
      <c r="A36" s="48" t="s">
        <v>509</v>
      </c>
      <c r="B36" s="35" t="n">
        <v>3160</v>
      </c>
      <c r="C36" s="41" t="s">
        <v>459</v>
      </c>
      <c r="D36" s="41" t="s">
        <v>459</v>
      </c>
      <c r="E36" s="41" t="s">
        <v>459</v>
      </c>
      <c r="F36" s="65" t="n">
        <f aca="false">SUM(G36:J36)</f>
        <v>0</v>
      </c>
      <c r="G36" s="41" t="s">
        <v>459</v>
      </c>
      <c r="H36" s="41" t="s">
        <v>459</v>
      </c>
      <c r="I36" s="41" t="s">
        <v>459</v>
      </c>
      <c r="J36" s="41" t="s">
        <v>459</v>
      </c>
    </row>
    <row r="37" customFormat="false" ht="23.1" hidden="false" customHeight="true" outlineLevel="0" collapsed="false">
      <c r="A37" s="48" t="s">
        <v>510</v>
      </c>
      <c r="B37" s="153" t="n">
        <v>3170</v>
      </c>
      <c r="C37" s="177" t="n">
        <f aca="false">C38+C39+C40+C41+C42</f>
        <v>-17088.6</v>
      </c>
      <c r="D37" s="177" t="n">
        <f aca="false">D38+D39+D40+D41+D42</f>
        <v>-17868.1</v>
      </c>
      <c r="E37" s="177" t="n">
        <f aca="false">E38+E39+E40+E41+E42</f>
        <v>-19092</v>
      </c>
      <c r="F37" s="177" t="n">
        <f aca="false">SUM(G37:J37)</f>
        <v>-22810.8</v>
      </c>
      <c r="G37" s="177" t="n">
        <f aca="false">G38+G39+G40+G41+G42</f>
        <v>-5938</v>
      </c>
      <c r="H37" s="177" t="n">
        <f aca="false">H38+H39+H40+H41+H42</f>
        <v>-5719.4</v>
      </c>
      <c r="I37" s="177" t="n">
        <f aca="false">I38+I39+I40+I41+I42</f>
        <v>-5651.8</v>
      </c>
      <c r="J37" s="177" t="n">
        <f aca="false">J38+J39+J40+J41+J42</f>
        <v>-5501.6</v>
      </c>
      <c r="K37" s="183"/>
    </row>
    <row r="38" customFormat="false" ht="23.1" hidden="false" customHeight="true" outlineLevel="0" collapsed="false">
      <c r="A38" s="48" t="s">
        <v>511</v>
      </c>
      <c r="B38" s="184"/>
      <c r="C38" s="41"/>
      <c r="D38" s="41"/>
      <c r="E38" s="41"/>
      <c r="F38" s="65"/>
      <c r="G38" s="41"/>
      <c r="H38" s="41"/>
      <c r="I38" s="41"/>
      <c r="J38" s="41"/>
    </row>
    <row r="39" customFormat="false" ht="23.1" hidden="false" customHeight="true" outlineLevel="0" collapsed="false">
      <c r="A39" s="48" t="s">
        <v>512</v>
      </c>
      <c r="B39" s="184"/>
      <c r="C39" s="41" t="n">
        <v>0</v>
      </c>
      <c r="D39" s="41" t="n">
        <v>-17868.1</v>
      </c>
      <c r="E39" s="65"/>
      <c r="F39" s="65"/>
      <c r="G39" s="65"/>
      <c r="H39" s="65"/>
      <c r="I39" s="65"/>
      <c r="J39" s="65"/>
    </row>
    <row r="40" customFormat="false" ht="23.1" hidden="false" customHeight="true" outlineLevel="0" collapsed="false">
      <c r="A40" s="48" t="s">
        <v>513</v>
      </c>
      <c r="B40" s="184"/>
      <c r="C40" s="41" t="n">
        <v>0</v>
      </c>
      <c r="D40" s="41"/>
      <c r="E40" s="41"/>
      <c r="F40" s="65"/>
      <c r="G40" s="41"/>
      <c r="H40" s="41"/>
      <c r="I40" s="41"/>
      <c r="J40" s="41"/>
    </row>
    <row r="41" customFormat="false" ht="23.1" hidden="false" customHeight="true" outlineLevel="0" collapsed="false">
      <c r="A41" s="48" t="s">
        <v>514</v>
      </c>
      <c r="B41" s="184"/>
      <c r="C41" s="41"/>
      <c r="D41" s="41"/>
      <c r="E41" s="41"/>
      <c r="F41" s="65"/>
      <c r="G41" s="41"/>
      <c r="H41" s="41"/>
      <c r="I41" s="41"/>
      <c r="J41" s="41"/>
    </row>
    <row r="42" customFormat="false" ht="23.1" hidden="false" customHeight="true" outlineLevel="0" collapsed="false">
      <c r="A42" s="48" t="s">
        <v>515</v>
      </c>
      <c r="B42" s="184"/>
      <c r="C42" s="41" t="n">
        <v>-17088.6</v>
      </c>
      <c r="D42" s="41"/>
      <c r="E42" s="41" t="n">
        <v>-19092</v>
      </c>
      <c r="F42" s="65" t="n">
        <f aca="false">G42+H42+I42+J42</f>
        <v>-22810.8</v>
      </c>
      <c r="G42" s="65" t="n">
        <v>-5938</v>
      </c>
      <c r="H42" s="65" t="n">
        <v>-5719.4</v>
      </c>
      <c r="I42" s="65" t="n">
        <v>-5651.8</v>
      </c>
      <c r="J42" s="65" t="n">
        <v>-5501.6</v>
      </c>
    </row>
    <row r="43" customFormat="false" ht="20.1" hidden="false" customHeight="true" outlineLevel="0" collapsed="false">
      <c r="A43" s="179" t="s">
        <v>516</v>
      </c>
      <c r="B43" s="174" t="n">
        <v>3195</v>
      </c>
      <c r="C43" s="43" t="n">
        <f aca="false">SUM(C7,C18)</f>
        <v>-798.099999999977</v>
      </c>
      <c r="D43" s="43" t="n">
        <f aca="false">SUM(D7,D18)</f>
        <v>7107.70000000001</v>
      </c>
      <c r="E43" s="43" t="n">
        <f aca="false">SUM(E7,E18)</f>
        <v>12048.1</v>
      </c>
      <c r="F43" s="43" t="n">
        <f aca="false">SUM(F7,F18)</f>
        <v>16847.4</v>
      </c>
      <c r="G43" s="43" t="n">
        <f aca="false">SUM(G7,G18)</f>
        <v>5060.8</v>
      </c>
      <c r="H43" s="43" t="n">
        <f aca="false">SUM(H7,H18)</f>
        <v>3759.1</v>
      </c>
      <c r="I43" s="43" t="n">
        <f aca="false">SUM(I7,I18)</f>
        <v>3207.8</v>
      </c>
      <c r="J43" s="43" t="n">
        <f aca="false">SUM(J7,J18)</f>
        <v>4819.7</v>
      </c>
      <c r="K43" s="183"/>
    </row>
    <row r="44" customFormat="false" ht="18" hidden="false" customHeight="true" outlineLevel="0" collapsed="false">
      <c r="A44" s="170" t="s">
        <v>517</v>
      </c>
      <c r="B44" s="35"/>
      <c r="C44" s="41"/>
      <c r="D44" s="41"/>
      <c r="E44" s="41"/>
      <c r="F44" s="41"/>
      <c r="G44" s="41"/>
      <c r="H44" s="41"/>
      <c r="I44" s="41"/>
      <c r="J44" s="41"/>
    </row>
    <row r="45" s="185" customFormat="true" ht="18" hidden="false" customHeight="true" outlineLevel="0" collapsed="false">
      <c r="A45" s="173" t="s">
        <v>518</v>
      </c>
      <c r="B45" s="51" t="n">
        <v>3200</v>
      </c>
      <c r="C45" s="43" t="n">
        <f aca="false">SUM(C46,C48:C52)</f>
        <v>0</v>
      </c>
      <c r="D45" s="43" t="n">
        <f aca="false">SUM(D46,D48:D52)</f>
        <v>0</v>
      </c>
      <c r="E45" s="43" t="n">
        <f aca="false">SUM(E46,E48:E52)</f>
        <v>0</v>
      </c>
      <c r="F45" s="43" t="n">
        <f aca="false">SUM(F46,F48:F52)</f>
        <v>0</v>
      </c>
      <c r="G45" s="43" t="n">
        <f aca="false">SUM(G46,G48:G52)</f>
        <v>0</v>
      </c>
      <c r="H45" s="43" t="n">
        <f aca="false">SUM(H46,H48:H52)</f>
        <v>0</v>
      </c>
      <c r="I45" s="43" t="n">
        <f aca="false">SUM(I46,I48:I52)</f>
        <v>0</v>
      </c>
      <c r="J45" s="43" t="n">
        <f aca="false">SUM(J46,J48:J52)</f>
        <v>0</v>
      </c>
    </row>
    <row r="46" customFormat="false" ht="18" hidden="false" customHeight="true" outlineLevel="0" collapsed="false">
      <c r="A46" s="48" t="s">
        <v>519</v>
      </c>
      <c r="B46" s="35" t="n">
        <v>3210</v>
      </c>
      <c r="C46" s="41" t="n">
        <v>0</v>
      </c>
      <c r="D46" s="41"/>
      <c r="E46" s="41"/>
      <c r="F46" s="68" t="n">
        <f aca="false">SUM(G46:J46)</f>
        <v>0</v>
      </c>
      <c r="G46" s="41"/>
      <c r="H46" s="41"/>
      <c r="I46" s="41"/>
      <c r="J46" s="41"/>
    </row>
    <row r="47" customFormat="false" ht="18" hidden="false" customHeight="true" outlineLevel="0" collapsed="false">
      <c r="A47" s="48" t="s">
        <v>520</v>
      </c>
      <c r="B47" s="35" t="n">
        <v>3215</v>
      </c>
      <c r="C47" s="41" t="n">
        <v>0</v>
      </c>
      <c r="D47" s="41"/>
      <c r="E47" s="41"/>
      <c r="F47" s="68" t="n">
        <f aca="false">SUM(G47:J47)</f>
        <v>0</v>
      </c>
      <c r="G47" s="41"/>
      <c r="H47" s="41"/>
      <c r="I47" s="41"/>
      <c r="J47" s="41"/>
    </row>
    <row r="48" customFormat="false" ht="18" hidden="false" customHeight="true" outlineLevel="0" collapsed="false">
      <c r="A48" s="48" t="s">
        <v>521</v>
      </c>
      <c r="B48" s="35" t="n">
        <v>3220</v>
      </c>
      <c r="C48" s="41" t="n">
        <v>0</v>
      </c>
      <c r="D48" s="41"/>
      <c r="E48" s="41"/>
      <c r="F48" s="68" t="n">
        <f aca="false">SUM(G48:J48)</f>
        <v>0</v>
      </c>
      <c r="G48" s="41"/>
      <c r="H48" s="41"/>
      <c r="I48" s="41"/>
      <c r="J48" s="41"/>
    </row>
    <row r="49" customFormat="false" ht="18" hidden="false" customHeight="true" outlineLevel="0" collapsed="false">
      <c r="A49" s="48" t="s">
        <v>522</v>
      </c>
      <c r="B49" s="35" t="n">
        <v>3225</v>
      </c>
      <c r="C49" s="41" t="n">
        <v>0</v>
      </c>
      <c r="D49" s="41"/>
      <c r="E49" s="41"/>
      <c r="F49" s="68" t="n">
        <f aca="false">SUM(G49:J49)</f>
        <v>0</v>
      </c>
      <c r="G49" s="41"/>
      <c r="H49" s="41"/>
      <c r="I49" s="41"/>
      <c r="J49" s="41"/>
    </row>
    <row r="50" customFormat="false" ht="18" hidden="false" customHeight="true" outlineLevel="0" collapsed="false">
      <c r="A50" s="48" t="s">
        <v>523</v>
      </c>
      <c r="B50" s="35" t="n">
        <v>3230</v>
      </c>
      <c r="C50" s="41" t="n">
        <v>0</v>
      </c>
      <c r="D50" s="41"/>
      <c r="E50" s="41"/>
      <c r="F50" s="68" t="n">
        <f aca="false">SUM(G50:J50)</f>
        <v>0</v>
      </c>
      <c r="G50" s="41"/>
      <c r="H50" s="41"/>
      <c r="I50" s="41"/>
      <c r="J50" s="41"/>
    </row>
    <row r="51" customFormat="false" ht="20.1" hidden="false" customHeight="true" outlineLevel="0" collapsed="false">
      <c r="A51" s="48" t="s">
        <v>524</v>
      </c>
      <c r="B51" s="35" t="n">
        <v>3235</v>
      </c>
      <c r="C51" s="41" t="n">
        <v>0</v>
      </c>
      <c r="D51" s="41"/>
      <c r="E51" s="41"/>
      <c r="F51" s="65" t="n">
        <f aca="false">SUM(G51:J51)</f>
        <v>0</v>
      </c>
      <c r="G51" s="41"/>
      <c r="H51" s="41"/>
      <c r="I51" s="41"/>
      <c r="J51" s="41"/>
    </row>
    <row r="52" customFormat="false" ht="18" hidden="false" customHeight="true" outlineLevel="0" collapsed="false">
      <c r="A52" s="48" t="s">
        <v>525</v>
      </c>
      <c r="B52" s="35" t="n">
        <v>3240</v>
      </c>
      <c r="C52" s="41" t="n">
        <v>0</v>
      </c>
      <c r="D52" s="41"/>
      <c r="E52" s="41"/>
      <c r="F52" s="68" t="n">
        <f aca="false">SUM(G52:J52)</f>
        <v>0</v>
      </c>
      <c r="G52" s="41"/>
      <c r="H52" s="41"/>
      <c r="I52" s="41"/>
      <c r="J52" s="41"/>
    </row>
    <row r="53" s="185" customFormat="true" ht="18" hidden="false" customHeight="true" outlineLevel="0" collapsed="false">
      <c r="A53" s="179" t="s">
        <v>526</v>
      </c>
      <c r="B53" s="51" t="n">
        <v>3255</v>
      </c>
      <c r="C53" s="43" t="n">
        <f aca="false">SUM(C54,C56,C60,C61)</f>
        <v>-19920</v>
      </c>
      <c r="D53" s="43" t="n">
        <f aca="false">SUM(D54,D56,D60,D61)</f>
        <v>-11595.9</v>
      </c>
      <c r="E53" s="43" t="n">
        <f aca="false">SUM(E54,E56,E60,E61)</f>
        <v>-534</v>
      </c>
      <c r="F53" s="43" t="n">
        <f aca="false">SUM(F54,F56,F60,F61)</f>
        <v>-14264</v>
      </c>
      <c r="G53" s="43" t="n">
        <f aca="false">SUM(G54,G56,G60,G61)</f>
        <v>-830</v>
      </c>
      <c r="H53" s="43" t="n">
        <f aca="false">SUM(H54,H56,H60,H61)</f>
        <v>-3945.4</v>
      </c>
      <c r="I53" s="43" t="n">
        <f aca="false">SUM(I54,I56,I60,I61)</f>
        <v>-9374.8</v>
      </c>
      <c r="J53" s="43" t="n">
        <f aca="false">SUM(J54,J56,J60,J61)</f>
        <v>-113.8</v>
      </c>
    </row>
    <row r="54" customFormat="false" ht="18" hidden="false" customHeight="true" outlineLevel="0" collapsed="false">
      <c r="A54" s="48" t="s">
        <v>527</v>
      </c>
      <c r="B54" s="176" t="n">
        <v>3260</v>
      </c>
      <c r="C54" s="41" t="s">
        <v>459</v>
      </c>
      <c r="D54" s="41" t="s">
        <v>459</v>
      </c>
      <c r="E54" s="41"/>
      <c r="F54" s="68" t="n">
        <f aca="false">SUM(G54:J54)</f>
        <v>0</v>
      </c>
      <c r="G54" s="41" t="s">
        <v>459</v>
      </c>
      <c r="H54" s="41" t="s">
        <v>459</v>
      </c>
      <c r="I54" s="41" t="s">
        <v>459</v>
      </c>
      <c r="J54" s="41" t="s">
        <v>459</v>
      </c>
    </row>
    <row r="55" customFormat="false" ht="18" hidden="false" customHeight="true" outlineLevel="0" collapsed="false">
      <c r="A55" s="48" t="s">
        <v>528</v>
      </c>
      <c r="B55" s="176" t="n">
        <v>3265</v>
      </c>
      <c r="C55" s="41" t="s">
        <v>459</v>
      </c>
      <c r="D55" s="41" t="s">
        <v>459</v>
      </c>
      <c r="E55" s="41"/>
      <c r="F55" s="68" t="n">
        <f aca="false">SUM(G55:J55)</f>
        <v>0</v>
      </c>
      <c r="G55" s="41" t="s">
        <v>459</v>
      </c>
      <c r="H55" s="41" t="s">
        <v>459</v>
      </c>
      <c r="I55" s="41" t="s">
        <v>459</v>
      </c>
      <c r="J55" s="41" t="s">
        <v>459</v>
      </c>
    </row>
    <row r="56" customFormat="false" ht="18" hidden="false" customHeight="true" outlineLevel="0" collapsed="false">
      <c r="A56" s="48" t="s">
        <v>529</v>
      </c>
      <c r="B56" s="176" t="n">
        <v>3270</v>
      </c>
      <c r="C56" s="41" t="n">
        <v>-19920</v>
      </c>
      <c r="D56" s="41" t="n">
        <v>-11595.9</v>
      </c>
      <c r="E56" s="41" t="n">
        <v>-534</v>
      </c>
      <c r="F56" s="41" t="n">
        <f aca="false">SUM(F57:F59)</f>
        <v>-14264</v>
      </c>
      <c r="G56" s="65" t="n">
        <f aca="false">G57+G58</f>
        <v>-830</v>
      </c>
      <c r="H56" s="65" t="n">
        <f aca="false">H57+H58</f>
        <v>-3945.4</v>
      </c>
      <c r="I56" s="65" t="n">
        <f aca="false">I57+I58</f>
        <v>-9374.8</v>
      </c>
      <c r="J56" s="65" t="n">
        <f aca="false">J57+J58</f>
        <v>-113.8</v>
      </c>
    </row>
    <row r="57" customFormat="false" ht="18" hidden="false" customHeight="true" outlineLevel="0" collapsed="false">
      <c r="A57" s="48" t="s">
        <v>530</v>
      </c>
      <c r="B57" s="176" t="s">
        <v>531</v>
      </c>
      <c r="C57" s="41" t="n">
        <v>-19920</v>
      </c>
      <c r="D57" s="41" t="n">
        <v>-1679.8</v>
      </c>
      <c r="E57" s="65" t="n">
        <v>-534</v>
      </c>
      <c r="F57" s="68" t="n">
        <f aca="false">G57+H57+I57+J57</f>
        <v>-11612.3</v>
      </c>
      <c r="G57" s="65" t="n">
        <v>-828.5</v>
      </c>
      <c r="H57" s="65" t="n">
        <v>-1389.1</v>
      </c>
      <c r="I57" s="65" t="n">
        <v>-9308.4</v>
      </c>
      <c r="J57" s="65" t="n">
        <v>-86.3</v>
      </c>
    </row>
    <row r="58" customFormat="false" ht="18" hidden="false" customHeight="true" outlineLevel="0" collapsed="false">
      <c r="A58" s="48" t="s">
        <v>532</v>
      </c>
      <c r="B58" s="176" t="s">
        <v>533</v>
      </c>
      <c r="C58" s="41" t="s">
        <v>459</v>
      </c>
      <c r="D58" s="41" t="n">
        <v>-9916.1</v>
      </c>
      <c r="E58" s="65"/>
      <c r="F58" s="68" t="n">
        <f aca="false">SUM(G58:J58)</f>
        <v>-2651.7</v>
      </c>
      <c r="G58" s="41" t="n">
        <v>-1.5</v>
      </c>
      <c r="H58" s="65" t="n">
        <v>-2556.3</v>
      </c>
      <c r="I58" s="65" t="n">
        <v>-66.4</v>
      </c>
      <c r="J58" s="65" t="n">
        <v>-27.5</v>
      </c>
    </row>
    <row r="59" customFormat="false" ht="18" hidden="false" customHeight="true" outlineLevel="0" collapsed="false">
      <c r="A59" s="48" t="s">
        <v>534</v>
      </c>
      <c r="B59" s="176" t="s">
        <v>535</v>
      </c>
      <c r="C59" s="41" t="s">
        <v>459</v>
      </c>
      <c r="D59" s="41" t="s">
        <v>459</v>
      </c>
      <c r="E59" s="41"/>
      <c r="F59" s="68" t="n">
        <f aca="false">SUM(G59:J59)</f>
        <v>0</v>
      </c>
      <c r="G59" s="41" t="s">
        <v>459</v>
      </c>
      <c r="H59" s="41" t="s">
        <v>459</v>
      </c>
      <c r="I59" s="41" t="s">
        <v>459</v>
      </c>
      <c r="J59" s="41" t="s">
        <v>459</v>
      </c>
    </row>
    <row r="60" customFormat="false" ht="20.1" hidden="false" customHeight="true" outlineLevel="0" collapsed="false">
      <c r="A60" s="48" t="s">
        <v>536</v>
      </c>
      <c r="B60" s="186" t="n">
        <v>3280</v>
      </c>
      <c r="C60" s="41" t="s">
        <v>459</v>
      </c>
      <c r="D60" s="41" t="s">
        <v>459</v>
      </c>
      <c r="E60" s="41"/>
      <c r="F60" s="68" t="n">
        <f aca="false">SUM(G60:J60)</f>
        <v>0</v>
      </c>
      <c r="G60" s="41" t="s">
        <v>459</v>
      </c>
      <c r="H60" s="41" t="s">
        <v>459</v>
      </c>
      <c r="I60" s="41" t="s">
        <v>459</v>
      </c>
      <c r="J60" s="41" t="s">
        <v>459</v>
      </c>
    </row>
    <row r="61" customFormat="false" ht="23.1" hidden="false" customHeight="true" outlineLevel="0" collapsed="false">
      <c r="A61" s="48" t="s">
        <v>508</v>
      </c>
      <c r="B61" s="154" t="n">
        <v>3290</v>
      </c>
      <c r="C61" s="41" t="s">
        <v>459</v>
      </c>
      <c r="D61" s="41" t="s">
        <v>459</v>
      </c>
      <c r="E61" s="41"/>
      <c r="F61" s="68" t="n">
        <f aca="false">SUM(G61:J61)</f>
        <v>0</v>
      </c>
      <c r="G61" s="41" t="s">
        <v>459</v>
      </c>
      <c r="H61" s="41" t="s">
        <v>459</v>
      </c>
      <c r="I61" s="41" t="s">
        <v>459</v>
      </c>
      <c r="J61" s="41" t="s">
        <v>459</v>
      </c>
    </row>
    <row r="62" customFormat="false" ht="20.1" hidden="false" customHeight="true" outlineLevel="0" collapsed="false">
      <c r="A62" s="187" t="s">
        <v>99</v>
      </c>
      <c r="B62" s="51" t="n">
        <v>3295</v>
      </c>
      <c r="C62" s="43" t="n">
        <f aca="false">SUM(C45,C53)</f>
        <v>-19920</v>
      </c>
      <c r="D62" s="43" t="n">
        <f aca="false">SUM(D45,D53)</f>
        <v>-11595.9</v>
      </c>
      <c r="E62" s="43" t="n">
        <f aca="false">SUM(E45,E53)</f>
        <v>-534</v>
      </c>
      <c r="F62" s="43" t="n">
        <f aca="false">SUM(F45,F53)</f>
        <v>-14264</v>
      </c>
      <c r="G62" s="43" t="n">
        <f aca="false">SUM(G45,G53)</f>
        <v>-830</v>
      </c>
      <c r="H62" s="43" t="n">
        <f aca="false">SUM(H45,H53)</f>
        <v>-3945.4</v>
      </c>
      <c r="I62" s="43" t="n">
        <f aca="false">SUM(I45,I53)</f>
        <v>-9374.8</v>
      </c>
      <c r="J62" s="43" t="n">
        <f aca="false">SUM(J45,J53)</f>
        <v>-113.8</v>
      </c>
      <c r="K62" s="110" t="n">
        <v>12</v>
      </c>
    </row>
    <row r="63" customFormat="false" ht="18" hidden="false" customHeight="true" outlineLevel="0" collapsed="false">
      <c r="A63" s="170" t="s">
        <v>537</v>
      </c>
      <c r="B63" s="35"/>
      <c r="C63" s="41"/>
      <c r="D63" s="41"/>
      <c r="E63" s="41"/>
      <c r="F63" s="41"/>
      <c r="G63" s="41"/>
      <c r="H63" s="41"/>
      <c r="I63" s="41"/>
      <c r="J63" s="41"/>
    </row>
    <row r="64" customFormat="false" ht="18" hidden="false" customHeight="true" outlineLevel="0" collapsed="false">
      <c r="A64" s="179" t="s">
        <v>538</v>
      </c>
      <c r="B64" s="35" t="n">
        <v>3300</v>
      </c>
      <c r="C64" s="43" t="n">
        <f aca="false">SUM(C65,C66,C70)</f>
        <v>19590</v>
      </c>
      <c r="D64" s="43" t="n">
        <f aca="false">SUM(D65,D66,D70)</f>
        <v>1679.8</v>
      </c>
      <c r="E64" s="43" t="n">
        <f aca="false">SUM(E65,E66,E70)</f>
        <v>0</v>
      </c>
      <c r="F64" s="43" t="n">
        <f aca="false">SUM(F65,F66,F70)</f>
        <v>-9909.3</v>
      </c>
      <c r="G64" s="43" t="n">
        <f aca="false">SUM(G65,G66,G70)</f>
        <v>0</v>
      </c>
      <c r="H64" s="43" t="n">
        <f aca="false">SUM(H65,H66,H70)</f>
        <v>0</v>
      </c>
      <c r="I64" s="43" t="n">
        <f aca="false">SUM(I65,I66,I70)</f>
        <v>-8328.9</v>
      </c>
      <c r="J64" s="43" t="n">
        <f aca="false">SUM(J65,J66,J70)</f>
        <v>-1580.4</v>
      </c>
    </row>
    <row r="65" customFormat="false" ht="18" hidden="false" customHeight="true" outlineLevel="0" collapsed="false">
      <c r="A65" s="48" t="s">
        <v>539</v>
      </c>
      <c r="B65" s="35" t="n">
        <v>3305</v>
      </c>
      <c r="C65" s="41" t="n">
        <v>19590</v>
      </c>
      <c r="D65" s="41" t="n">
        <v>1679.8</v>
      </c>
      <c r="E65" s="65"/>
      <c r="F65" s="68" t="n">
        <f aca="false">G65+H65+I65+J65</f>
        <v>-1580.4</v>
      </c>
      <c r="G65" s="65"/>
      <c r="H65" s="65"/>
      <c r="I65" s="65"/>
      <c r="J65" s="65" t="n">
        <v>-1580.4</v>
      </c>
    </row>
    <row r="66" customFormat="false" ht="18" hidden="false" customHeight="true" outlineLevel="0" collapsed="false">
      <c r="A66" s="48" t="s">
        <v>540</v>
      </c>
      <c r="B66" s="35" t="n">
        <v>3310</v>
      </c>
      <c r="C66" s="177"/>
      <c r="D66" s="177" t="n">
        <f aca="false">SUM(D67:D69)</f>
        <v>0</v>
      </c>
      <c r="E66" s="177" t="n">
        <f aca="false">SUM(E67:E69)</f>
        <v>0</v>
      </c>
      <c r="F66" s="178" t="n">
        <f aca="false">SUM(G66:J66)</f>
        <v>-8328.9</v>
      </c>
      <c r="G66" s="177" t="n">
        <f aca="false">SUM(G67:G69)</f>
        <v>0</v>
      </c>
      <c r="H66" s="177" t="n">
        <f aca="false">SUM(H67:H69)</f>
        <v>0</v>
      </c>
      <c r="I66" s="177" t="n">
        <f aca="false">SUM(I67:I69)</f>
        <v>-8328.9</v>
      </c>
      <c r="J66" s="177" t="n">
        <f aca="false">SUM(J67:J69)</f>
        <v>0</v>
      </c>
    </row>
    <row r="67" customFormat="false" ht="18" hidden="false" customHeight="true" outlineLevel="0" collapsed="false">
      <c r="A67" s="48" t="s">
        <v>494</v>
      </c>
      <c r="B67" s="35" t="n">
        <v>3311</v>
      </c>
      <c r="C67" s="41"/>
      <c r="D67" s="41" t="n">
        <v>0</v>
      </c>
      <c r="E67" s="65"/>
      <c r="F67" s="68" t="n">
        <f aca="false">SUM(G67:J67)</f>
        <v>-8328.9</v>
      </c>
      <c r="G67" s="41"/>
      <c r="H67" s="41"/>
      <c r="I67" s="41" t="n">
        <v>-8328.9</v>
      </c>
      <c r="J67" s="65"/>
    </row>
    <row r="68" customFormat="false" ht="18" hidden="false" customHeight="true" outlineLevel="0" collapsed="false">
      <c r="A68" s="48" t="s">
        <v>495</v>
      </c>
      <c r="B68" s="35" t="n">
        <v>3312</v>
      </c>
      <c r="C68" s="41"/>
      <c r="D68" s="41"/>
      <c r="E68" s="41"/>
      <c r="F68" s="68" t="n">
        <f aca="false">SUM(G68:J68)</f>
        <v>0</v>
      </c>
      <c r="G68" s="41"/>
      <c r="H68" s="41"/>
      <c r="I68" s="41"/>
      <c r="J68" s="41"/>
    </row>
    <row r="69" customFormat="false" ht="20.1" hidden="false" customHeight="true" outlineLevel="0" collapsed="false">
      <c r="A69" s="48" t="s">
        <v>496</v>
      </c>
      <c r="B69" s="35" t="n">
        <v>3313</v>
      </c>
      <c r="C69" s="41"/>
      <c r="D69" s="41"/>
      <c r="E69" s="41"/>
      <c r="F69" s="65" t="n">
        <f aca="false">SUM(G69:J69)</f>
        <v>0</v>
      </c>
      <c r="G69" s="41"/>
      <c r="H69" s="41"/>
      <c r="I69" s="41"/>
      <c r="J69" s="41"/>
    </row>
    <row r="70" customFormat="false" ht="18" hidden="false" customHeight="true" outlineLevel="0" collapsed="false">
      <c r="A70" s="48" t="s">
        <v>525</v>
      </c>
      <c r="B70" s="35" t="n">
        <v>3320</v>
      </c>
      <c r="C70" s="41"/>
      <c r="D70" s="41" t="n">
        <v>0</v>
      </c>
      <c r="E70" s="41"/>
      <c r="F70" s="68" t="n">
        <f aca="false">SUM(G70:J70)</f>
        <v>0</v>
      </c>
      <c r="G70" s="41"/>
      <c r="H70" s="41"/>
      <c r="I70" s="41"/>
      <c r="J70" s="41"/>
    </row>
    <row r="71" customFormat="false" ht="18" hidden="false" customHeight="true" outlineLevel="0" collapsed="false">
      <c r="A71" s="188" t="s">
        <v>541</v>
      </c>
      <c r="B71" s="35" t="n">
        <v>3330</v>
      </c>
      <c r="C71" s="43" t="n">
        <f aca="false">SUM(C72:C73,C77:C80)</f>
        <v>-1149</v>
      </c>
      <c r="D71" s="43" t="n">
        <f aca="false">SUM(D72:D73,D77:D80)</f>
        <v>-2299.6</v>
      </c>
      <c r="E71" s="43" t="n">
        <f aca="false">SUM(E72:E73,E77:E80)</f>
        <v>-1317</v>
      </c>
      <c r="F71" s="43" t="n">
        <f aca="false">SUM(F72:F73,F77:F80)</f>
        <v>-5306.7</v>
      </c>
      <c r="G71" s="43" t="n">
        <f aca="false">SUM(G72:G73,G77:G80)</f>
        <v>0</v>
      </c>
      <c r="H71" s="43" t="n">
        <f aca="false">SUM(H72:H73,H77:H80)</f>
        <v>-1108.5</v>
      </c>
      <c r="I71" s="43" t="n">
        <f aca="false">SUM(I72:I73,I77:I80)</f>
        <v>0</v>
      </c>
      <c r="J71" s="43" t="n">
        <f aca="false">SUM(J72:J73,J77:J80)</f>
        <v>-4198.2</v>
      </c>
    </row>
    <row r="72" customFormat="false" ht="18" hidden="false" customHeight="true" outlineLevel="0" collapsed="false">
      <c r="A72" s="48" t="s">
        <v>542</v>
      </c>
      <c r="B72" s="35" t="n">
        <v>3335</v>
      </c>
      <c r="C72" s="41" t="s">
        <v>459</v>
      </c>
      <c r="D72" s="41" t="s">
        <v>459</v>
      </c>
      <c r="E72" s="41" t="s">
        <v>459</v>
      </c>
      <c r="F72" s="68" t="n">
        <f aca="false">SUM(G72:J72)</f>
        <v>0</v>
      </c>
      <c r="G72" s="41" t="s">
        <v>459</v>
      </c>
      <c r="H72" s="41" t="s">
        <v>459</v>
      </c>
      <c r="I72" s="41" t="s">
        <v>459</v>
      </c>
      <c r="J72" s="41" t="s">
        <v>459</v>
      </c>
    </row>
    <row r="73" customFormat="false" ht="18" hidden="false" customHeight="true" outlineLevel="0" collapsed="false">
      <c r="A73" s="48" t="s">
        <v>543</v>
      </c>
      <c r="B73" s="35" t="n">
        <v>3340</v>
      </c>
      <c r="C73" s="177" t="n">
        <f aca="false">SUM(C74:C76)</f>
        <v>0</v>
      </c>
      <c r="D73" s="177" t="n">
        <f aca="false">SUM(D74:D76)</f>
        <v>0</v>
      </c>
      <c r="E73" s="177" t="n">
        <f aca="false">SUM(E74:E76)</f>
        <v>0</v>
      </c>
      <c r="F73" s="178" t="n">
        <f aca="false">SUM(G73:J73)</f>
        <v>0</v>
      </c>
      <c r="G73" s="177" t="n">
        <f aca="false">SUM(G74:G76)</f>
        <v>0</v>
      </c>
      <c r="H73" s="177" t="n">
        <f aca="false">SUM(H74:H76)</f>
        <v>0</v>
      </c>
      <c r="I73" s="177" t="n">
        <f aca="false">SUM(I74:I76)</f>
        <v>0</v>
      </c>
      <c r="J73" s="177" t="n">
        <f aca="false">SUM(J74:J76)</f>
        <v>0</v>
      </c>
    </row>
    <row r="74" customFormat="false" ht="18" hidden="false" customHeight="true" outlineLevel="0" collapsed="false">
      <c r="A74" s="48" t="s">
        <v>494</v>
      </c>
      <c r="B74" s="35" t="n">
        <v>3341</v>
      </c>
      <c r="C74" s="41" t="s">
        <v>459</v>
      </c>
      <c r="D74" s="41" t="s">
        <v>459</v>
      </c>
      <c r="E74" s="41" t="s">
        <v>459</v>
      </c>
      <c r="F74" s="68" t="n">
        <f aca="false">SUM(G74:J74)</f>
        <v>0</v>
      </c>
      <c r="G74" s="41" t="s">
        <v>459</v>
      </c>
      <c r="H74" s="41" t="s">
        <v>459</v>
      </c>
      <c r="I74" s="41" t="s">
        <v>459</v>
      </c>
      <c r="J74" s="65" t="s">
        <v>459</v>
      </c>
    </row>
    <row r="75" customFormat="false" ht="18" hidden="false" customHeight="true" outlineLevel="0" collapsed="false">
      <c r="A75" s="48" t="s">
        <v>495</v>
      </c>
      <c r="B75" s="35" t="n">
        <v>3342</v>
      </c>
      <c r="C75" s="41" t="s">
        <v>459</v>
      </c>
      <c r="D75" s="41" t="s">
        <v>459</v>
      </c>
      <c r="E75" s="41" t="s">
        <v>459</v>
      </c>
      <c r="F75" s="68" t="n">
        <f aca="false">SUM(G75:J75)</f>
        <v>0</v>
      </c>
      <c r="G75" s="41" t="s">
        <v>459</v>
      </c>
      <c r="H75" s="41" t="s">
        <v>459</v>
      </c>
      <c r="I75" s="41" t="s">
        <v>459</v>
      </c>
      <c r="J75" s="41" t="s">
        <v>459</v>
      </c>
    </row>
    <row r="76" customFormat="false" ht="19.5" hidden="false" customHeight="true" outlineLevel="0" collapsed="false">
      <c r="A76" s="48" t="s">
        <v>496</v>
      </c>
      <c r="B76" s="35" t="n">
        <v>3343</v>
      </c>
      <c r="C76" s="41" t="s">
        <v>459</v>
      </c>
      <c r="D76" s="41" t="s">
        <v>459</v>
      </c>
      <c r="E76" s="41" t="s">
        <v>459</v>
      </c>
      <c r="F76" s="68" t="n">
        <f aca="false">SUM(G76:J76)</f>
        <v>0</v>
      </c>
      <c r="G76" s="41" t="s">
        <v>459</v>
      </c>
      <c r="H76" s="41" t="s">
        <v>459</v>
      </c>
      <c r="I76" s="41" t="s">
        <v>459</v>
      </c>
      <c r="J76" s="41" t="s">
        <v>459</v>
      </c>
    </row>
    <row r="77" customFormat="false" ht="18.75" hidden="false" customHeight="true" outlineLevel="0" collapsed="false">
      <c r="A77" s="48" t="s">
        <v>544</v>
      </c>
      <c r="B77" s="35" t="n">
        <v>3350</v>
      </c>
      <c r="C77" s="41" t="s">
        <v>459</v>
      </c>
      <c r="D77" s="41" t="s">
        <v>459</v>
      </c>
      <c r="E77" s="41" t="s">
        <v>459</v>
      </c>
      <c r="F77" s="68" t="n">
        <f aca="false">SUM(G77:J77)</f>
        <v>0</v>
      </c>
      <c r="G77" s="41" t="s">
        <v>459</v>
      </c>
      <c r="H77" s="41" t="s">
        <v>459</v>
      </c>
      <c r="I77" s="41" t="s">
        <v>459</v>
      </c>
      <c r="J77" s="41" t="s">
        <v>459</v>
      </c>
    </row>
    <row r="78" customFormat="false" ht="18" hidden="false" customHeight="true" outlineLevel="0" collapsed="false">
      <c r="A78" s="48" t="s">
        <v>545</v>
      </c>
      <c r="B78" s="35" t="n">
        <v>3360</v>
      </c>
      <c r="C78" s="41" t="n">
        <v>-1149</v>
      </c>
      <c r="D78" s="41" t="n">
        <v>-1467.3</v>
      </c>
      <c r="E78" s="65" t="n">
        <v>-1317</v>
      </c>
      <c r="F78" s="68" t="n">
        <f aca="false">SUM(G78:J78)</f>
        <v>-4486.7</v>
      </c>
      <c r="G78" s="41"/>
      <c r="H78" s="65" t="n">
        <v>-706.1</v>
      </c>
      <c r="I78" s="65"/>
      <c r="J78" s="65" t="n">
        <v>-3780.6</v>
      </c>
    </row>
    <row r="79" customFormat="false" ht="18.75" hidden="false" customHeight="true" outlineLevel="0" collapsed="false">
      <c r="A79" s="48" t="s">
        <v>546</v>
      </c>
      <c r="B79" s="35" t="n">
        <v>3370</v>
      </c>
      <c r="C79" s="41" t="s">
        <v>459</v>
      </c>
      <c r="D79" s="41" t="s">
        <v>459</v>
      </c>
      <c r="E79" s="65" t="s">
        <v>459</v>
      </c>
      <c r="F79" s="65" t="n">
        <f aca="false">SUM(G79:J79)</f>
        <v>0</v>
      </c>
      <c r="G79" s="41" t="s">
        <v>459</v>
      </c>
      <c r="H79" s="65" t="s">
        <v>459</v>
      </c>
      <c r="I79" s="65" t="s">
        <v>459</v>
      </c>
      <c r="J79" s="65" t="s">
        <v>459</v>
      </c>
    </row>
    <row r="80" customFormat="false" ht="33" hidden="false" customHeight="true" outlineLevel="0" collapsed="false">
      <c r="A80" s="48" t="s">
        <v>547</v>
      </c>
      <c r="B80" s="35" t="n">
        <v>3380</v>
      </c>
      <c r="C80" s="41" t="s">
        <v>459</v>
      </c>
      <c r="D80" s="41" t="n">
        <v>-832.3</v>
      </c>
      <c r="E80" s="41"/>
      <c r="F80" s="65" t="n">
        <f aca="false">SUM(G80:J80)</f>
        <v>-820</v>
      </c>
      <c r="G80" s="41" t="s">
        <v>459</v>
      </c>
      <c r="H80" s="65" t="n">
        <v>-402.4</v>
      </c>
      <c r="I80" s="65"/>
      <c r="J80" s="65" t="n">
        <v>-417.6</v>
      </c>
    </row>
    <row r="81" s="185" customFormat="true" ht="20.1" hidden="false" customHeight="true" outlineLevel="0" collapsed="false">
      <c r="A81" s="179" t="s">
        <v>548</v>
      </c>
      <c r="B81" s="51" t="n">
        <v>3395</v>
      </c>
      <c r="C81" s="157" t="n">
        <f aca="false">SUM(C64,C71)</f>
        <v>18441</v>
      </c>
      <c r="D81" s="157" t="n">
        <f aca="false">SUM(D64,D71)</f>
        <v>-619.8</v>
      </c>
      <c r="E81" s="157" t="n">
        <f aca="false">SUM(E64,E71)</f>
        <v>-1317</v>
      </c>
      <c r="F81" s="157" t="n">
        <f aca="false">SUM(F64,F71)</f>
        <v>-15216</v>
      </c>
      <c r="G81" s="157" t="n">
        <f aca="false">SUM(G64,G71)</f>
        <v>0</v>
      </c>
      <c r="H81" s="157" t="n">
        <f aca="false">SUM(H64,H71)</f>
        <v>-1108.5</v>
      </c>
      <c r="I81" s="157" t="n">
        <f aca="false">SUM(I64,I71)</f>
        <v>-8328.9</v>
      </c>
      <c r="J81" s="157" t="n">
        <f aca="false">SUM(J64,J71)</f>
        <v>-5778.6</v>
      </c>
    </row>
    <row r="82" s="185" customFormat="true" ht="20.1" hidden="false" customHeight="true" outlineLevel="0" collapsed="false">
      <c r="A82" s="189" t="s">
        <v>549</v>
      </c>
      <c r="B82" s="51" t="n">
        <v>3400</v>
      </c>
      <c r="C82" s="157" t="n">
        <f aca="false">SUM(C43,C62,C81)</f>
        <v>-2277.09999999998</v>
      </c>
      <c r="D82" s="157" t="n">
        <f aca="false">SUM(D43,D62,D81)</f>
        <v>-5107.99999999999</v>
      </c>
      <c r="E82" s="157" t="n">
        <f aca="false">SUM(E43,E62,E81)</f>
        <v>10197.1</v>
      </c>
      <c r="F82" s="157" t="n">
        <f aca="false">SUM(F43,F62,F81)</f>
        <v>-12632.6</v>
      </c>
      <c r="G82" s="157" t="n">
        <f aca="false">SUM(G43,G62,G81)</f>
        <v>4230.8</v>
      </c>
      <c r="H82" s="157" t="n">
        <f aca="false">SUM(H43,H62,H81)</f>
        <v>-1294.8</v>
      </c>
      <c r="I82" s="157" t="n">
        <f aca="false">SUM(I43,I62,I81)</f>
        <v>-14495.9</v>
      </c>
      <c r="J82" s="157" t="n">
        <f aca="false">SUM(J43,J62,J81)</f>
        <v>-1072.7</v>
      </c>
    </row>
    <row r="83" customFormat="false" ht="20.1" hidden="false" customHeight="true" outlineLevel="0" collapsed="false">
      <c r="A83" s="48" t="s">
        <v>96</v>
      </c>
      <c r="B83" s="35" t="n">
        <v>3405</v>
      </c>
      <c r="C83" s="41" t="n">
        <v>7567</v>
      </c>
      <c r="D83" s="190" t="n">
        <v>7551.9</v>
      </c>
      <c r="E83" s="190" t="n">
        <v>5290</v>
      </c>
      <c r="F83" s="190" t="n">
        <f aca="false">E85</f>
        <v>15487.1</v>
      </c>
      <c r="G83" s="190" t="n">
        <f aca="false">E85</f>
        <v>15487.1</v>
      </c>
      <c r="H83" s="190" t="n">
        <f aca="false">G85</f>
        <v>19717.9</v>
      </c>
      <c r="I83" s="190" t="n">
        <f aca="false">H85</f>
        <v>18423.1</v>
      </c>
      <c r="J83" s="190" t="n">
        <f aca="false">I85</f>
        <v>3927.2</v>
      </c>
    </row>
    <row r="84" customFormat="false" ht="20.1" hidden="false" customHeight="true" outlineLevel="0" collapsed="false">
      <c r="A84" s="55" t="s">
        <v>101</v>
      </c>
      <c r="B84" s="35" t="n">
        <v>3410</v>
      </c>
      <c r="C84" s="41"/>
      <c r="D84" s="190"/>
      <c r="E84" s="190"/>
      <c r="F84" s="65" t="n">
        <f aca="false">SUM(G84:J84)</f>
        <v>0</v>
      </c>
      <c r="G84" s="65"/>
      <c r="H84" s="65"/>
      <c r="I84" s="65"/>
      <c r="J84" s="65"/>
    </row>
    <row r="85" customFormat="false" ht="20.1" hidden="false" customHeight="true" outlineLevel="0" collapsed="false">
      <c r="A85" s="48" t="s">
        <v>102</v>
      </c>
      <c r="B85" s="35" t="n">
        <v>3415</v>
      </c>
      <c r="C85" s="157" t="n">
        <f aca="false">SUM(C83,C82,C84)</f>
        <v>5289.90000000002</v>
      </c>
      <c r="D85" s="157" t="n">
        <f aca="false">SUM(D83,D82,D84)</f>
        <v>2443.90000000001</v>
      </c>
      <c r="E85" s="157" t="n">
        <f aca="false">SUM(E83,E82,E84)</f>
        <v>15487.1</v>
      </c>
      <c r="F85" s="157" t="n">
        <f aca="false">SUM(F83,F82,F84)</f>
        <v>2854.50000000003</v>
      </c>
      <c r="G85" s="157" t="n">
        <f aca="false">SUM(G83,G82,G84)</f>
        <v>19717.9</v>
      </c>
      <c r="H85" s="157" t="n">
        <f aca="false">SUM(H83,H82,H84)</f>
        <v>18423.1</v>
      </c>
      <c r="I85" s="157" t="n">
        <f aca="false">SUM(I83,I82,I84)</f>
        <v>3927.2</v>
      </c>
      <c r="J85" s="157" t="n">
        <f aca="false">SUM(J83,J82,J84)</f>
        <v>2854.5</v>
      </c>
      <c r="K85" s="191"/>
    </row>
    <row r="86" s="185" customFormat="true" ht="20.1" hidden="false" customHeight="true" outlineLevel="0" collapsed="false">
      <c r="A86" s="101"/>
      <c r="B86" s="169"/>
      <c r="C86" s="192"/>
      <c r="D86" s="193"/>
      <c r="E86" s="194"/>
      <c r="F86" s="195"/>
      <c r="G86" s="194"/>
      <c r="H86" s="194"/>
      <c r="I86" s="194"/>
      <c r="J86" s="194"/>
    </row>
    <row r="87" s="185" customFormat="true" ht="15" hidden="false" customHeight="true" outlineLevel="0" collapsed="false">
      <c r="A87" s="101"/>
      <c r="B87" s="169"/>
      <c r="C87" s="196"/>
      <c r="D87" s="197"/>
      <c r="E87" s="198"/>
      <c r="F87" s="199"/>
      <c r="G87" s="200"/>
      <c r="H87" s="200"/>
      <c r="I87" s="200"/>
      <c r="J87" s="200"/>
    </row>
    <row r="88" s="1" customFormat="true" ht="20.1" hidden="false" customHeight="true" outlineLevel="0" collapsed="false">
      <c r="A88" s="77" t="s">
        <v>437</v>
      </c>
      <c r="B88" s="2"/>
      <c r="C88" s="201"/>
      <c r="D88" s="201"/>
      <c r="E88" s="201"/>
      <c r="F88" s="201"/>
      <c r="G88" s="166"/>
      <c r="H88" s="167" t="s">
        <v>438</v>
      </c>
      <c r="I88" s="167"/>
      <c r="J88" s="167"/>
    </row>
    <row r="89" customFormat="false" ht="20.1" hidden="false" customHeight="true" outlineLevel="0" collapsed="false">
      <c r="A89" s="3" t="s">
        <v>550</v>
      </c>
      <c r="B89" s="1"/>
      <c r="C89" s="2" t="s">
        <v>160</v>
      </c>
      <c r="D89" s="2"/>
      <c r="E89" s="2"/>
      <c r="F89" s="2"/>
      <c r="G89" s="33"/>
      <c r="H89" s="3" t="s">
        <v>551</v>
      </c>
      <c r="I89" s="3"/>
      <c r="J89" s="3"/>
    </row>
    <row r="90" customFormat="false" ht="18.75" hidden="false" customHeight="false" outlineLevel="0" collapsed="false">
      <c r="C90" s="34"/>
    </row>
    <row r="91" customFormat="false" ht="18.75" hidden="false" customHeight="false" outlineLevel="0" collapsed="false">
      <c r="C91" s="34"/>
    </row>
    <row r="92" customFormat="false" ht="18.75" hidden="false" customHeight="false" outlineLevel="0" collapsed="false">
      <c r="C92" s="34"/>
    </row>
    <row r="93" customFormat="false" ht="18.75" hidden="false" customHeight="false" outlineLevel="0" collapsed="false">
      <c r="C93" s="34"/>
    </row>
    <row r="94" customFormat="false" ht="18.75" hidden="false" customHeight="false" outlineLevel="0" collapsed="false">
      <c r="C94" s="34"/>
    </row>
    <row r="95" customFormat="false" ht="18.75" hidden="false" customHeight="false" outlineLevel="0" collapsed="false">
      <c r="C95" s="34"/>
    </row>
    <row r="96" customFormat="false" ht="18.75" hidden="false" customHeight="false" outlineLevel="0" collapsed="false">
      <c r="C96" s="34"/>
    </row>
    <row r="97" customFormat="false" ht="18.75" hidden="false" customHeight="false" outlineLevel="0" collapsed="false">
      <c r="C97" s="34"/>
    </row>
    <row r="98" customFormat="false" ht="18.75" hidden="false" customHeight="false" outlineLevel="0" collapsed="false">
      <c r="C98" s="34"/>
    </row>
    <row r="99" customFormat="false" ht="18.75" hidden="false" customHeight="false" outlineLevel="0" collapsed="false">
      <c r="C99" s="34"/>
    </row>
    <row r="100" customFormat="false" ht="18.75" hidden="false" customHeight="false" outlineLevel="0" collapsed="false">
      <c r="C100" s="34"/>
    </row>
    <row r="101" customFormat="false" ht="18.75" hidden="false" customHeight="false" outlineLevel="0" collapsed="false">
      <c r="C101" s="34"/>
    </row>
    <row r="102" customFormat="false" ht="18.75" hidden="false" customHeight="false" outlineLevel="0" collapsed="false">
      <c r="C102" s="34"/>
    </row>
    <row r="103" customFormat="false" ht="18.75" hidden="false" customHeight="false" outlineLevel="0" collapsed="false">
      <c r="C103" s="34"/>
    </row>
    <row r="104" customFormat="false" ht="18.75" hidden="false" customHeight="false" outlineLevel="0" collapsed="false">
      <c r="C104" s="34"/>
    </row>
    <row r="105" customFormat="false" ht="18.75" hidden="false" customHeight="false" outlineLevel="0" collapsed="false">
      <c r="C105" s="34"/>
    </row>
    <row r="106" customFormat="false" ht="18.75" hidden="false" customHeight="false" outlineLevel="0" collapsed="false">
      <c r="C106" s="34"/>
    </row>
    <row r="107" customFormat="false" ht="18.75" hidden="false" customHeight="false" outlineLevel="0" collapsed="false">
      <c r="C107" s="34"/>
    </row>
    <row r="108" customFormat="false" ht="18.75" hidden="false" customHeight="false" outlineLevel="0" collapsed="false">
      <c r="C108" s="34"/>
    </row>
    <row r="109" customFormat="false" ht="18.75" hidden="false" customHeight="false" outlineLevel="0" collapsed="false">
      <c r="C109" s="34"/>
    </row>
    <row r="110" customFormat="false" ht="18.75" hidden="false" customHeight="false" outlineLevel="0" collapsed="false">
      <c r="C110" s="34"/>
    </row>
    <row r="111" customFormat="false" ht="18.75" hidden="false" customHeight="false" outlineLevel="0" collapsed="false">
      <c r="C111" s="34"/>
    </row>
    <row r="112" customFormat="false" ht="18.75" hidden="false" customHeight="false" outlineLevel="0" collapsed="false">
      <c r="C112" s="34"/>
    </row>
    <row r="113" customFormat="false" ht="18.75" hidden="false" customHeight="false" outlineLevel="0" collapsed="false">
      <c r="C113" s="34"/>
    </row>
    <row r="114" customFormat="false" ht="18.75" hidden="false" customHeight="false" outlineLevel="0" collapsed="false">
      <c r="C114" s="34"/>
    </row>
    <row r="115" customFormat="false" ht="18.75" hidden="false" customHeight="false" outlineLevel="0" collapsed="false">
      <c r="C115" s="34"/>
    </row>
    <row r="116" customFormat="false" ht="18.75" hidden="false" customHeight="false" outlineLevel="0" collapsed="false">
      <c r="C116" s="34"/>
    </row>
    <row r="117" customFormat="false" ht="18.75" hidden="false" customHeight="false" outlineLevel="0" collapsed="false">
      <c r="C117" s="34"/>
    </row>
    <row r="118" customFormat="false" ht="18.75" hidden="false" customHeight="false" outlineLevel="0" collapsed="false">
      <c r="C118" s="34"/>
    </row>
    <row r="119" customFormat="false" ht="18.75" hidden="false" customHeight="false" outlineLevel="0" collapsed="false">
      <c r="C119" s="34"/>
    </row>
    <row r="120" customFormat="false" ht="18.75" hidden="false" customHeight="false" outlineLevel="0" collapsed="false">
      <c r="C120" s="34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4:J44"/>
    <mergeCell ref="C63:J63"/>
    <mergeCell ref="C88:F88"/>
    <mergeCell ref="H88:J88"/>
    <mergeCell ref="C89:F89"/>
    <mergeCell ref="H89:J8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9.85"/>
    <col collapsed="false" customWidth="true" hidden="false" outlineLevel="0" max="3" min="3" style="2" width="17.7"/>
    <col collapsed="false" customWidth="true" hidden="false" outlineLevel="0" max="5" min="4" style="2" width="19.41"/>
    <col collapsed="false" customWidth="true" hidden="false" outlineLevel="0" max="6" min="6" style="1" width="18.28"/>
    <col collapsed="false" customWidth="true" hidden="false" outlineLevel="0" max="7" min="7" style="1" width="15.28"/>
    <col collapsed="false" customWidth="true" hidden="false" outlineLevel="0" max="8" min="8" style="1" width="17.14"/>
    <col collapsed="false" customWidth="true" hidden="false" outlineLevel="0" max="10" min="9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02" t="s">
        <v>552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1.4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6.1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 t="s">
        <v>553</v>
      </c>
      <c r="J3" s="202"/>
    </row>
    <row r="4" customFormat="false" ht="18.75" hidden="false" customHeight="true" outlineLevel="0" collapsed="false">
      <c r="A4" s="169" t="s">
        <v>554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35" t="s">
        <v>50</v>
      </c>
      <c r="B6" s="36" t="s">
        <v>51</v>
      </c>
      <c r="C6" s="203" t="s">
        <v>52</v>
      </c>
      <c r="D6" s="203" t="s">
        <v>53</v>
      </c>
      <c r="E6" s="155" t="s">
        <v>54</v>
      </c>
      <c r="F6" s="203" t="s">
        <v>164</v>
      </c>
      <c r="G6" s="36" t="s">
        <v>165</v>
      </c>
      <c r="H6" s="36"/>
      <c r="I6" s="36"/>
      <c r="J6" s="36"/>
    </row>
    <row r="7" customFormat="false" ht="56.25" hidden="false" customHeight="true" outlineLevel="0" collapsed="false">
      <c r="A7" s="35"/>
      <c r="B7" s="36"/>
      <c r="C7" s="203"/>
      <c r="D7" s="203"/>
      <c r="E7" s="155"/>
      <c r="F7" s="203"/>
      <c r="G7" s="37" t="s">
        <v>167</v>
      </c>
      <c r="H7" s="37" t="s">
        <v>168</v>
      </c>
      <c r="I7" s="37" t="s">
        <v>169</v>
      </c>
      <c r="J7" s="37" t="s">
        <v>170</v>
      </c>
    </row>
    <row r="8" customFormat="false" ht="18.75" hidden="false" customHeight="false" outlineLevel="0" collapsed="false">
      <c r="A8" s="35" t="n">
        <v>1</v>
      </c>
      <c r="B8" s="36" t="n">
        <v>2</v>
      </c>
      <c r="C8" s="36" t="n">
        <v>3</v>
      </c>
      <c r="D8" s="204" t="n">
        <v>4</v>
      </c>
      <c r="E8" s="204" t="n">
        <v>5</v>
      </c>
      <c r="F8" s="204" t="n">
        <v>6</v>
      </c>
      <c r="G8" s="204" t="n">
        <v>7</v>
      </c>
      <c r="H8" s="204" t="n">
        <v>8</v>
      </c>
      <c r="I8" s="204" t="n">
        <v>9</v>
      </c>
      <c r="J8" s="204" t="n">
        <v>10</v>
      </c>
    </row>
    <row r="9" s="8" customFormat="true" ht="42.75" hidden="false" customHeight="true" outlineLevel="0" collapsed="false">
      <c r="A9" s="179" t="s">
        <v>555</v>
      </c>
      <c r="B9" s="205" t="n">
        <v>4000</v>
      </c>
      <c r="C9" s="157" t="n">
        <f aca="false">C10+C11+C20+C21+C22+C23</f>
        <v>22748.4</v>
      </c>
      <c r="D9" s="157" t="n">
        <f aca="false">D10+D11+D20+D21+D22+D23</f>
        <v>9916.1</v>
      </c>
      <c r="E9" s="157" t="n">
        <f aca="false">E10+E11+E20+E21+E22+E23</f>
        <v>4280.7</v>
      </c>
      <c r="F9" s="157" t="n">
        <f aca="false">F10+F11+F20+F21+F22+F23</f>
        <v>14264</v>
      </c>
      <c r="G9" s="157" t="n">
        <f aca="false">G10+G11+G20+G21+G22+G23</f>
        <v>335.9</v>
      </c>
      <c r="H9" s="157" t="n">
        <f aca="false">H10+H11+H20+H21+H22+H23</f>
        <v>4105.6</v>
      </c>
      <c r="I9" s="157" t="n">
        <f aca="false">I10+I11+I20+I21+I22+I23</f>
        <v>8006</v>
      </c>
      <c r="J9" s="157" t="n">
        <f aca="false">J10+J11+J20+J21+J22+J23</f>
        <v>1816.5</v>
      </c>
    </row>
    <row r="10" customFormat="false" ht="20.1" hidden="false" customHeight="true" outlineLevel="0" collapsed="false">
      <c r="A10" s="48" t="s">
        <v>556</v>
      </c>
      <c r="B10" s="205" t="s">
        <v>557</v>
      </c>
      <c r="C10" s="41"/>
      <c r="D10" s="206"/>
      <c r="E10" s="204"/>
      <c r="F10" s="207" t="n">
        <f aca="false">SUM(G10:J10)</f>
        <v>0</v>
      </c>
      <c r="G10" s="206"/>
      <c r="H10" s="206"/>
      <c r="I10" s="206"/>
      <c r="J10" s="206"/>
    </row>
    <row r="11" customFormat="false" ht="20.1" hidden="false" customHeight="true" outlineLevel="0" collapsed="false">
      <c r="A11" s="48" t="s">
        <v>558</v>
      </c>
      <c r="B11" s="205" t="n">
        <v>4020</v>
      </c>
      <c r="C11" s="41" t="n">
        <v>19739.8</v>
      </c>
      <c r="D11" s="41"/>
      <c r="E11" s="41" t="n">
        <v>1233.5</v>
      </c>
      <c r="F11" s="41" t="n">
        <f aca="false">SUM(F12:F19)</f>
        <v>11316.3</v>
      </c>
      <c r="G11" s="41" t="n">
        <f aca="false">SUM(G12:G19)</f>
        <v>203.8</v>
      </c>
      <c r="H11" s="41" t="n">
        <f aca="false">SUM(H12:H19)</f>
        <v>1470.2</v>
      </c>
      <c r="I11" s="41" t="n">
        <f aca="false">SUM(I12:I19)</f>
        <v>7939.6</v>
      </c>
      <c r="J11" s="41" t="n">
        <f aca="false">SUM(J12:J19)</f>
        <v>1702.7</v>
      </c>
      <c r="Q11" s="202"/>
    </row>
    <row r="12" customFormat="false" ht="37.5" hidden="false" customHeight="true" outlineLevel="0" collapsed="false">
      <c r="A12" s="48" t="s">
        <v>559</v>
      </c>
      <c r="B12" s="205"/>
      <c r="C12" s="41"/>
      <c r="D12" s="206"/>
      <c r="E12" s="204"/>
      <c r="F12" s="207" t="n">
        <f aca="false">G12+H12+I12+J12</f>
        <v>0</v>
      </c>
      <c r="G12" s="207"/>
      <c r="H12" s="207"/>
      <c r="I12" s="207"/>
      <c r="J12" s="207" t="n">
        <v>0</v>
      </c>
      <c r="Q12" s="202"/>
    </row>
    <row r="13" customFormat="false" ht="24.75" hidden="false" customHeight="true" outlineLevel="0" collapsed="false">
      <c r="A13" s="48" t="s">
        <v>560</v>
      </c>
      <c r="B13" s="205"/>
      <c r="C13" s="41"/>
      <c r="D13" s="206"/>
      <c r="E13" s="204"/>
      <c r="F13" s="207" t="n">
        <f aca="false">G13+H13+I13+J13</f>
        <v>7667.6</v>
      </c>
      <c r="G13" s="207"/>
      <c r="H13" s="207"/>
      <c r="I13" s="207" t="n">
        <v>7667.6</v>
      </c>
      <c r="J13" s="207"/>
      <c r="K13" s="97" t="n">
        <v>13</v>
      </c>
      <c r="Q13" s="202"/>
    </row>
    <row r="14" customFormat="false" ht="57.75" hidden="false" customHeight="true" outlineLevel="0" collapsed="false">
      <c r="A14" s="48" t="s">
        <v>561</v>
      </c>
      <c r="B14" s="205"/>
      <c r="C14" s="41"/>
      <c r="D14" s="206"/>
      <c r="E14" s="204"/>
      <c r="F14" s="207" t="n">
        <f aca="false">G14+H14+I14+J14</f>
        <v>1533.5</v>
      </c>
      <c r="G14" s="207"/>
      <c r="H14" s="207"/>
      <c r="I14" s="207"/>
      <c r="J14" s="207" t="n">
        <v>1533.5</v>
      </c>
      <c r="Q14" s="202"/>
    </row>
    <row r="15" customFormat="false" ht="37.5" hidden="false" customHeight="true" outlineLevel="0" collapsed="false">
      <c r="A15" s="48" t="s">
        <v>562</v>
      </c>
      <c r="B15" s="205"/>
      <c r="C15" s="41"/>
      <c r="D15" s="206"/>
      <c r="E15" s="204"/>
      <c r="F15" s="207" t="n">
        <f aca="false">G15+H15+I15+J15</f>
        <v>89.4</v>
      </c>
      <c r="G15" s="207" t="n">
        <v>0</v>
      </c>
      <c r="H15" s="207"/>
      <c r="I15" s="207" t="n">
        <v>89.4</v>
      </c>
      <c r="J15" s="207"/>
      <c r="Q15" s="202"/>
    </row>
    <row r="16" customFormat="false" ht="37.5" hidden="false" customHeight="true" outlineLevel="0" collapsed="false">
      <c r="A16" s="48" t="s">
        <v>563</v>
      </c>
      <c r="B16" s="205"/>
      <c r="C16" s="41"/>
      <c r="D16" s="206"/>
      <c r="E16" s="204"/>
      <c r="F16" s="207" t="n">
        <f aca="false">G16+H16+I16+J16</f>
        <v>17.9</v>
      </c>
      <c r="G16" s="207"/>
      <c r="H16" s="207"/>
      <c r="I16" s="207" t="n">
        <v>17.9</v>
      </c>
      <c r="J16" s="207"/>
      <c r="Q16" s="202"/>
    </row>
    <row r="17" customFormat="false" ht="37.5" hidden="false" customHeight="true" outlineLevel="0" collapsed="false">
      <c r="A17" s="208" t="s">
        <v>564</v>
      </c>
      <c r="B17" s="205"/>
      <c r="C17" s="41" t="n">
        <v>19590</v>
      </c>
      <c r="D17" s="206"/>
      <c r="E17" s="204"/>
      <c r="F17" s="207" t="n">
        <f aca="false">G17+H17+I17+J17</f>
        <v>0</v>
      </c>
      <c r="G17" s="207"/>
      <c r="H17" s="206"/>
      <c r="I17" s="207"/>
      <c r="J17" s="207"/>
      <c r="Q17" s="202"/>
    </row>
    <row r="18" customFormat="false" ht="37.5" hidden="false" customHeight="true" outlineLevel="0" collapsed="false">
      <c r="A18" s="208" t="s">
        <v>565</v>
      </c>
      <c r="B18" s="205"/>
      <c r="C18" s="41"/>
      <c r="D18" s="206"/>
      <c r="E18" s="204"/>
      <c r="F18" s="207" t="n">
        <f aca="false">G18+H18+I18+J18</f>
        <v>1310</v>
      </c>
      <c r="G18" s="207"/>
      <c r="H18" s="206" t="n">
        <v>1310</v>
      </c>
      <c r="I18" s="207"/>
      <c r="J18" s="207"/>
      <c r="Q18" s="202"/>
    </row>
    <row r="19" customFormat="false" ht="21.75" hidden="false" customHeight="true" outlineLevel="0" collapsed="false">
      <c r="A19" s="48" t="s">
        <v>566</v>
      </c>
      <c r="B19" s="205"/>
      <c r="C19" s="41" t="n">
        <v>149.8</v>
      </c>
      <c r="D19" s="206"/>
      <c r="E19" s="204" t="n">
        <v>1233.5</v>
      </c>
      <c r="F19" s="207" t="n">
        <f aca="false">SUM(G19:J19)</f>
        <v>697.9</v>
      </c>
      <c r="G19" s="209" t="n">
        <v>203.8</v>
      </c>
      <c r="H19" s="209" t="n">
        <v>160.2</v>
      </c>
      <c r="I19" s="209" t="n">
        <v>164.7</v>
      </c>
      <c r="J19" s="209" t="n">
        <v>169.2</v>
      </c>
      <c r="K19" s="1" t="s">
        <v>567</v>
      </c>
      <c r="Q19" s="202"/>
    </row>
    <row r="20" customFormat="false" ht="37.5" hidden="false" customHeight="true" outlineLevel="0" collapsed="false">
      <c r="A20" s="48" t="s">
        <v>568</v>
      </c>
      <c r="B20" s="205" t="n">
        <v>4030</v>
      </c>
      <c r="C20" s="41" t="n">
        <v>220.4</v>
      </c>
      <c r="D20" s="206"/>
      <c r="E20" s="204" t="n">
        <v>297.7</v>
      </c>
      <c r="F20" s="207" t="n">
        <f aca="false">SUM(G20:J20)</f>
        <v>345.6</v>
      </c>
      <c r="G20" s="207" t="n">
        <v>130.6</v>
      </c>
      <c r="H20" s="207" t="n">
        <v>79.1</v>
      </c>
      <c r="I20" s="207" t="n">
        <v>49.6</v>
      </c>
      <c r="J20" s="207" t="n">
        <v>86.3</v>
      </c>
      <c r="P20" s="202"/>
    </row>
    <row r="21" customFormat="false" ht="20.1" hidden="false" customHeight="true" outlineLevel="0" collapsed="false">
      <c r="A21" s="48" t="s">
        <v>569</v>
      </c>
      <c r="B21" s="205" t="n">
        <v>4040</v>
      </c>
      <c r="C21" s="41" t="n">
        <v>21.9</v>
      </c>
      <c r="D21" s="206"/>
      <c r="E21" s="204"/>
      <c r="F21" s="207" t="n">
        <f aca="false">SUM(G21:J21)</f>
        <v>0</v>
      </c>
      <c r="G21" s="207"/>
      <c r="H21" s="207"/>
      <c r="I21" s="207"/>
      <c r="J21" s="207"/>
    </row>
    <row r="22" customFormat="false" ht="37.5" hidden="false" customHeight="false" outlineLevel="0" collapsed="false">
      <c r="A22" s="48" t="s">
        <v>570</v>
      </c>
      <c r="B22" s="205" t="n">
        <v>4050</v>
      </c>
      <c r="C22" s="41" t="n">
        <v>106.2</v>
      </c>
      <c r="D22" s="206"/>
      <c r="E22" s="204" t="n">
        <v>79.2</v>
      </c>
      <c r="F22" s="207" t="n">
        <f aca="false">SUM(G22:J22)</f>
        <v>249.6</v>
      </c>
      <c r="G22" s="207" t="n">
        <v>1.5</v>
      </c>
      <c r="H22" s="207" t="n">
        <v>203.8</v>
      </c>
      <c r="I22" s="207" t="n">
        <v>16.8</v>
      </c>
      <c r="J22" s="207" t="n">
        <v>27.5</v>
      </c>
    </row>
    <row r="23" customFormat="false" ht="18.75" hidden="false" customHeight="false" outlineLevel="0" collapsed="false">
      <c r="A23" s="48" t="s">
        <v>571</v>
      </c>
      <c r="B23" s="210" t="n">
        <v>4060</v>
      </c>
      <c r="C23" s="41" t="n">
        <f aca="false">SUM(C24:C31)</f>
        <v>2660.1</v>
      </c>
      <c r="D23" s="41" t="n">
        <f aca="false">SUM(D24:D31)</f>
        <v>9916.1</v>
      </c>
      <c r="E23" s="41" t="n">
        <f aca="false">SUM(E24:E32)</f>
        <v>2670.3</v>
      </c>
      <c r="F23" s="41" t="n">
        <f aca="false">SUM(F24:F32)</f>
        <v>2352.5</v>
      </c>
      <c r="G23" s="41" t="n">
        <f aca="false">SUM(G24:G32)</f>
        <v>0</v>
      </c>
      <c r="H23" s="41" t="n">
        <f aca="false">SUM(H24:H32)</f>
        <v>2352.5</v>
      </c>
      <c r="I23" s="41" t="n">
        <f aca="false">SUM(I24:I32)</f>
        <v>0</v>
      </c>
      <c r="J23" s="41" t="n">
        <f aca="false">SUM(J24:J32)</f>
        <v>0</v>
      </c>
    </row>
    <row r="24" customFormat="false" ht="38.25" hidden="false" customHeight="true" outlineLevel="0" collapsed="false">
      <c r="A24" s="211" t="s">
        <v>572</v>
      </c>
      <c r="B24" s="210" t="s">
        <v>573</v>
      </c>
      <c r="C24" s="212" t="n">
        <v>588</v>
      </c>
      <c r="D24" s="213"/>
      <c r="E24" s="214" t="n">
        <v>404.2</v>
      </c>
      <c r="F24" s="41" t="n">
        <f aca="false">G24+H24+I24+J24</f>
        <v>0</v>
      </c>
      <c r="G24" s="215"/>
      <c r="H24" s="215"/>
      <c r="I24" s="215"/>
      <c r="J24" s="216" t="n">
        <v>0</v>
      </c>
    </row>
    <row r="25" customFormat="false" ht="38.25" hidden="false" customHeight="true" outlineLevel="0" collapsed="false">
      <c r="A25" s="211" t="s">
        <v>574</v>
      </c>
      <c r="B25" s="210" t="s">
        <v>575</v>
      </c>
      <c r="C25" s="212"/>
      <c r="D25" s="213" t="n">
        <v>7112.7</v>
      </c>
      <c r="E25" s="214"/>
      <c r="F25" s="41" t="n">
        <f aca="false">G25+H25+I25+J25</f>
        <v>0</v>
      </c>
      <c r="G25" s="215"/>
      <c r="H25" s="215"/>
      <c r="I25" s="215"/>
      <c r="J25" s="216"/>
    </row>
    <row r="26" customFormat="false" ht="38.25" hidden="false" customHeight="true" outlineLevel="0" collapsed="false">
      <c r="A26" s="211" t="s">
        <v>576</v>
      </c>
      <c r="B26" s="210" t="s">
        <v>577</v>
      </c>
      <c r="C26" s="212"/>
      <c r="D26" s="213" t="n">
        <v>2700</v>
      </c>
      <c r="E26" s="214"/>
      <c r="F26" s="41" t="n">
        <f aca="false">G26+H26+I26+J26</f>
        <v>0</v>
      </c>
      <c r="G26" s="215"/>
      <c r="H26" s="215"/>
      <c r="I26" s="215"/>
      <c r="J26" s="216"/>
    </row>
    <row r="27" customFormat="false" ht="38.25" hidden="false" customHeight="true" outlineLevel="0" collapsed="false">
      <c r="A27" s="211" t="s">
        <v>578</v>
      </c>
      <c r="B27" s="210" t="s">
        <v>579</v>
      </c>
      <c r="C27" s="212"/>
      <c r="D27" s="213" t="n">
        <v>103.4</v>
      </c>
      <c r="E27" s="214"/>
      <c r="F27" s="41" t="n">
        <f aca="false">G27+H27+I27+J27</f>
        <v>0</v>
      </c>
      <c r="G27" s="215"/>
      <c r="H27" s="215"/>
      <c r="I27" s="215"/>
      <c r="J27" s="216"/>
    </row>
    <row r="28" customFormat="false" ht="42.75" hidden="false" customHeight="true" outlineLevel="0" collapsed="false">
      <c r="A28" s="211" t="s">
        <v>580</v>
      </c>
      <c r="B28" s="210" t="s">
        <v>581</v>
      </c>
      <c r="C28" s="212" t="n">
        <v>29.6</v>
      </c>
      <c r="D28" s="213"/>
      <c r="E28" s="214"/>
      <c r="F28" s="41" t="n">
        <f aca="false">G28+H28+I28+J28</f>
        <v>0</v>
      </c>
      <c r="G28" s="215"/>
      <c r="H28" s="215"/>
      <c r="I28" s="215"/>
      <c r="J28" s="216"/>
    </row>
    <row r="29" customFormat="false" ht="44.25" hidden="false" customHeight="true" outlineLevel="0" collapsed="false">
      <c r="A29" s="211" t="s">
        <v>582</v>
      </c>
      <c r="B29" s="210" t="s">
        <v>583</v>
      </c>
      <c r="C29" s="214" t="n">
        <v>1817</v>
      </c>
      <c r="D29" s="213"/>
      <c r="E29" s="214"/>
      <c r="F29" s="41" t="n">
        <f aca="false">G29+H29+I29+J29</f>
        <v>0</v>
      </c>
      <c r="G29" s="215"/>
      <c r="H29" s="215"/>
      <c r="I29" s="215"/>
      <c r="J29" s="216"/>
    </row>
    <row r="30" customFormat="false" ht="39.75" hidden="false" customHeight="true" outlineLevel="0" collapsed="false">
      <c r="A30" s="211" t="s">
        <v>584</v>
      </c>
      <c r="B30" s="210" t="s">
        <v>585</v>
      </c>
      <c r="C30" s="212" t="n">
        <v>20.8</v>
      </c>
      <c r="D30" s="213"/>
      <c r="E30" s="214"/>
      <c r="F30" s="41" t="n">
        <f aca="false">G30+H30+I30+J30</f>
        <v>0</v>
      </c>
      <c r="G30" s="215"/>
      <c r="H30" s="215"/>
      <c r="I30" s="215"/>
      <c r="J30" s="216"/>
    </row>
    <row r="31" customFormat="false" ht="39" hidden="false" customHeight="true" outlineLevel="0" collapsed="false">
      <c r="A31" s="211" t="s">
        <v>586</v>
      </c>
      <c r="B31" s="210" t="s">
        <v>587</v>
      </c>
      <c r="C31" s="212" t="n">
        <v>204.7</v>
      </c>
      <c r="D31" s="213"/>
      <c r="E31" s="214"/>
      <c r="F31" s="41" t="n">
        <f aca="false">G31+H31+I31+J31</f>
        <v>0</v>
      </c>
      <c r="G31" s="215"/>
      <c r="H31" s="215"/>
      <c r="I31" s="215"/>
      <c r="J31" s="215"/>
    </row>
    <row r="32" customFormat="false" ht="36.75" hidden="false" customHeight="true" outlineLevel="0" collapsed="false">
      <c r="A32" s="211" t="s">
        <v>588</v>
      </c>
      <c r="B32" s="210" t="s">
        <v>589</v>
      </c>
      <c r="C32" s="212"/>
      <c r="D32" s="213"/>
      <c r="E32" s="214" t="n">
        <v>2266.1</v>
      </c>
      <c r="F32" s="41" t="n">
        <f aca="false">G32+H32+I32+J32</f>
        <v>2352.5</v>
      </c>
      <c r="G32" s="215"/>
      <c r="H32" s="215" t="n">
        <v>2352.5</v>
      </c>
      <c r="I32" s="215"/>
      <c r="J32" s="215"/>
    </row>
    <row r="33" s="101" customFormat="true" ht="20.1" hidden="false" customHeight="true" outlineLevel="0" collapsed="false">
      <c r="A33" s="34"/>
      <c r="B33" s="217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77" t="s">
        <v>437</v>
      </c>
      <c r="C34" s="78" t="s">
        <v>478</v>
      </c>
      <c r="D34" s="78"/>
      <c r="E34" s="78"/>
      <c r="F34" s="78"/>
      <c r="G34" s="166"/>
      <c r="H34" s="167" t="s">
        <v>438</v>
      </c>
      <c r="I34" s="167"/>
      <c r="J34" s="167"/>
    </row>
    <row r="35" s="101" customFormat="true" ht="20.1" hidden="false" customHeight="true" outlineLevel="0" collapsed="false">
      <c r="A35" s="3" t="s">
        <v>159</v>
      </c>
      <c r="B35" s="1"/>
      <c r="C35" s="2" t="s">
        <v>160</v>
      </c>
      <c r="D35" s="2"/>
      <c r="E35" s="2"/>
      <c r="F35" s="2"/>
      <c r="G35" s="33"/>
      <c r="H35" s="3" t="s">
        <v>441</v>
      </c>
      <c r="I35" s="3"/>
      <c r="J35" s="3"/>
    </row>
    <row r="36" customFormat="false" ht="18.75" hidden="false" customHeight="false" outlineLevel="0" collapsed="false">
      <c r="A36" s="5"/>
    </row>
    <row r="37" customFormat="false" ht="18.75" hidden="false" customHeight="false" outlineLevel="0" collapsed="false">
      <c r="A37" s="5"/>
    </row>
    <row r="38" customFormat="false" ht="18.75" hidden="false" customHeight="false" outlineLevel="0" collapsed="false">
      <c r="A38" s="5"/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5"/>
    </row>
    <row r="41" customFormat="false" ht="18.75" hidden="false" customHeight="false" outlineLevel="0" collapsed="false">
      <c r="A41" s="5"/>
    </row>
    <row r="42" customFormat="false" ht="18.75" hidden="false" customHeight="false" outlineLevel="0" collapsed="false">
      <c r="A42" s="5"/>
    </row>
    <row r="43" customFormat="false" ht="18.75" hidden="false" customHeight="false" outlineLevel="0" collapsed="false">
      <c r="A43" s="5"/>
    </row>
    <row r="44" customFormat="false" ht="18.75" hidden="false" customHeight="false" outlineLevel="0" collapsed="false">
      <c r="A44" s="5"/>
    </row>
    <row r="45" customFormat="false" ht="18.75" hidden="false" customHeight="false" outlineLevel="0" collapsed="false">
      <c r="A45" s="5"/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/>
    </row>
    <row r="48" customFormat="false" ht="18.75" hidden="false" customHeight="false" outlineLevel="0" collapsed="false">
      <c r="A48" s="5"/>
    </row>
    <row r="49" customFormat="false" ht="18.75" hidden="false" customHeight="false" outlineLevel="0" collapsed="false">
      <c r="A49" s="5"/>
    </row>
    <row r="50" customFormat="false" ht="18.75" hidden="false" customHeight="false" outlineLevel="0" collapsed="false">
      <c r="A50" s="5"/>
    </row>
    <row r="51" customFormat="false" ht="18.75" hidden="false" customHeight="false" outlineLevel="0" collapsed="false">
      <c r="A51" s="5"/>
    </row>
    <row r="52" customFormat="false" ht="18.75" hidden="false" customHeight="false" outlineLevel="0" collapsed="false">
      <c r="A52" s="5"/>
    </row>
    <row r="53" customFormat="false" ht="18.75" hidden="false" customHeight="false" outlineLevel="0" collapsed="false">
      <c r="A53" s="5"/>
    </row>
    <row r="54" customFormat="false" ht="18.75" hidden="false" customHeight="false" outlineLevel="0" collapsed="false">
      <c r="A54" s="5"/>
    </row>
    <row r="55" customFormat="false" ht="18.75" hidden="false" customHeight="false" outlineLevel="0" collapsed="false">
      <c r="A55" s="5"/>
    </row>
    <row r="56" customFormat="false" ht="18.75" hidden="false" customHeight="false" outlineLevel="0" collapsed="false">
      <c r="A56" s="5"/>
    </row>
    <row r="57" customFormat="false" ht="18.75" hidden="false" customHeight="false" outlineLevel="0" collapsed="false">
      <c r="A57" s="5"/>
    </row>
    <row r="58" customFormat="false" ht="18.75" hidden="false" customHeight="false" outlineLevel="0" collapsed="false">
      <c r="A58" s="5"/>
    </row>
    <row r="59" customFormat="false" ht="18.75" hidden="false" customHeight="false" outlineLevel="0" collapsed="false">
      <c r="A59" s="5"/>
    </row>
    <row r="60" customFormat="false" ht="18.75" hidden="false" customHeight="false" outlineLevel="0" collapsed="false">
      <c r="A60" s="5"/>
    </row>
    <row r="61" customFormat="false" ht="18.75" hidden="false" customHeight="false" outlineLevel="0" collapsed="false">
      <c r="A61" s="5"/>
    </row>
    <row r="62" customFormat="false" ht="18.75" hidden="false" customHeight="false" outlineLevel="0" collapsed="false">
      <c r="A62" s="5"/>
    </row>
    <row r="63" customFormat="false" ht="18.75" hidden="false" customHeight="false" outlineLevel="0" collapsed="false">
      <c r="A63" s="5"/>
    </row>
    <row r="64" customFormat="false" ht="18.75" hidden="false" customHeight="false" outlineLevel="0" collapsed="false">
      <c r="A64" s="5"/>
    </row>
    <row r="65" customFormat="false" ht="18.75" hidden="false" customHeight="false" outlineLevel="0" collapsed="false">
      <c r="A65" s="5"/>
    </row>
    <row r="66" customFormat="false" ht="18.75" hidden="false" customHeight="false" outlineLevel="0" collapsed="false">
      <c r="A66" s="5"/>
    </row>
    <row r="67" customFormat="false" ht="18.75" hidden="false" customHeight="false" outlineLevel="0" collapsed="false">
      <c r="A67" s="5"/>
    </row>
    <row r="68" customFormat="false" ht="18.75" hidden="false" customHeight="false" outlineLevel="0" collapsed="false">
      <c r="A68" s="5"/>
    </row>
    <row r="69" customFormat="false" ht="18.75" hidden="false" customHeight="false" outlineLevel="0" collapsed="false">
      <c r="A69" s="5"/>
    </row>
    <row r="70" customFormat="false" ht="18.75" hidden="false" customHeight="false" outlineLevel="0" collapsed="false">
      <c r="A70" s="5"/>
    </row>
    <row r="71" customFormat="false" ht="18.75" hidden="false" customHeight="false" outlineLevel="0" collapsed="false">
      <c r="A71" s="5"/>
    </row>
    <row r="72" customFormat="false" ht="18.75" hidden="false" customHeight="false" outlineLevel="0" collapsed="false">
      <c r="A72" s="5"/>
    </row>
    <row r="73" customFormat="false" ht="18.75" hidden="false" customHeight="false" outlineLevel="0" collapsed="false">
      <c r="A73" s="5"/>
    </row>
    <row r="74" customFormat="false" ht="18.75" hidden="false" customHeight="false" outlineLevel="0" collapsed="false">
      <c r="A74" s="5"/>
    </row>
    <row r="75" customFormat="false" ht="18.75" hidden="false" customHeight="false" outlineLevel="0" collapsed="false">
      <c r="A75" s="5"/>
    </row>
    <row r="76" customFormat="false" ht="18.75" hidden="false" customHeight="false" outlineLevel="0" collapsed="false">
      <c r="A76" s="5"/>
    </row>
    <row r="77" customFormat="false" ht="18.75" hidden="false" customHeight="false" outlineLevel="0" collapsed="false">
      <c r="A77" s="5"/>
    </row>
    <row r="78" customFormat="false" ht="18.75" hidden="false" customHeight="false" outlineLevel="0" collapsed="false">
      <c r="A78" s="5"/>
    </row>
    <row r="79" customFormat="false" ht="18.75" hidden="false" customHeight="false" outlineLevel="0" collapsed="false">
      <c r="A79" s="5"/>
    </row>
    <row r="80" customFormat="false" ht="18.75" hidden="false" customHeight="false" outlineLevel="0" collapsed="false">
      <c r="A80" s="5"/>
    </row>
    <row r="81" customFormat="false" ht="18.75" hidden="false" customHeight="false" outlineLevel="0" collapsed="false">
      <c r="A81" s="5"/>
    </row>
    <row r="82" customFormat="false" ht="18.75" hidden="false" customHeight="false" outlineLevel="0" collapsed="false">
      <c r="A82" s="5"/>
    </row>
    <row r="83" customFormat="false" ht="18.75" hidden="false" customHeight="false" outlineLevel="0" collapsed="false">
      <c r="A83" s="5"/>
    </row>
    <row r="84" customFormat="false" ht="18.75" hidden="false" customHeight="false" outlineLevel="0" collapsed="false">
      <c r="A84" s="5"/>
    </row>
    <row r="85" customFormat="false" ht="18.75" hidden="false" customHeight="false" outlineLevel="0" collapsed="false">
      <c r="A85" s="5"/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  <row r="88" customFormat="false" ht="18.75" hidden="false" customHeight="false" outlineLevel="0" collapsed="false">
      <c r="A88" s="5"/>
    </row>
    <row r="89" customFormat="false" ht="18.75" hidden="false" customHeight="false" outlineLevel="0" collapsed="false">
      <c r="A89" s="5"/>
    </row>
    <row r="90" customFormat="false" ht="18.75" hidden="false" customHeight="false" outlineLevel="0" collapsed="false">
      <c r="A90" s="5"/>
    </row>
    <row r="91" customFormat="false" ht="18.75" hidden="false" customHeight="false" outlineLevel="0" collapsed="false">
      <c r="A91" s="5"/>
    </row>
    <row r="92" customFormat="false" ht="18.75" hidden="false" customHeight="false" outlineLevel="0" collapsed="false">
      <c r="A92" s="5"/>
    </row>
    <row r="93" customFormat="false" ht="18.75" hidden="false" customHeight="false" outlineLevel="0" collapsed="false">
      <c r="A93" s="5"/>
    </row>
    <row r="94" customFormat="false" ht="18.75" hidden="false" customHeight="false" outlineLevel="0" collapsed="false">
      <c r="A94" s="5"/>
    </row>
    <row r="95" customFormat="false" ht="18.75" hidden="false" customHeight="false" outlineLevel="0" collapsed="false">
      <c r="A95" s="5"/>
    </row>
    <row r="96" customFormat="false" ht="18.75" hidden="false" customHeight="false" outlineLevel="0" collapsed="false">
      <c r="A96" s="5"/>
    </row>
    <row r="97" customFormat="false" ht="18.75" hidden="false" customHeight="false" outlineLevel="0" collapsed="false">
      <c r="A97" s="5"/>
    </row>
    <row r="98" customFormat="false" ht="18.75" hidden="false" customHeight="false" outlineLevel="0" collapsed="false">
      <c r="A98" s="5"/>
    </row>
    <row r="99" customFormat="false" ht="18.75" hidden="false" customHeight="false" outlineLevel="0" collapsed="false">
      <c r="A99" s="5"/>
    </row>
    <row r="100" customFormat="false" ht="18.75" hidden="false" customHeight="false" outlineLevel="0" collapsed="false">
      <c r="A100" s="5"/>
    </row>
    <row r="101" customFormat="false" ht="18.75" hidden="false" customHeight="false" outlineLevel="0" collapsed="false">
      <c r="A101" s="5"/>
    </row>
    <row r="102" customFormat="false" ht="18.75" hidden="false" customHeight="false" outlineLevel="0" collapsed="false">
      <c r="A102" s="5"/>
    </row>
    <row r="103" customFormat="false" ht="18.75" hidden="false" customHeight="false" outlineLevel="0" collapsed="false">
      <c r="A103" s="5"/>
    </row>
    <row r="104" customFormat="false" ht="18.75" hidden="false" customHeight="false" outlineLevel="0" collapsed="false">
      <c r="A104" s="5"/>
    </row>
    <row r="105" customFormat="false" ht="18.75" hidden="false" customHeight="false" outlineLevel="0" collapsed="false">
      <c r="A105" s="5"/>
    </row>
    <row r="106" customFormat="false" ht="18.75" hidden="false" customHeight="false" outlineLevel="0" collapsed="false">
      <c r="A106" s="5"/>
    </row>
    <row r="107" customFormat="false" ht="18.75" hidden="false" customHeight="false" outlineLevel="0" collapsed="false">
      <c r="A107" s="5"/>
    </row>
    <row r="108" customFormat="false" ht="18.75" hidden="false" customHeight="false" outlineLevel="0" collapsed="false">
      <c r="A108" s="5"/>
    </row>
    <row r="109" customFormat="false" ht="18.75" hidden="false" customHeight="false" outlineLevel="0" collapsed="false">
      <c r="A109" s="5"/>
    </row>
    <row r="110" customFormat="false" ht="18.75" hidden="false" customHeight="false" outlineLevel="0" collapsed="false">
      <c r="A110" s="5"/>
    </row>
    <row r="111" customFormat="false" ht="18.75" hidden="false" customHeight="false" outlineLevel="0" collapsed="false">
      <c r="A111" s="5"/>
    </row>
    <row r="112" customFormat="false" ht="18.75" hidden="false" customHeight="false" outlineLevel="0" collapsed="false">
      <c r="A112" s="5"/>
    </row>
    <row r="113" customFormat="false" ht="18.75" hidden="false" customHeight="false" outlineLevel="0" collapsed="false">
      <c r="A113" s="5"/>
    </row>
    <row r="114" customFormat="false" ht="18.75" hidden="false" customHeight="false" outlineLevel="0" collapsed="false">
      <c r="A114" s="5"/>
    </row>
    <row r="115" customFormat="false" ht="18.75" hidden="false" customHeight="false" outlineLevel="0" collapsed="false">
      <c r="A115" s="5"/>
    </row>
    <row r="116" customFormat="false" ht="18.75" hidden="false" customHeight="false" outlineLevel="0" collapsed="false">
      <c r="A116" s="5"/>
    </row>
    <row r="117" customFormat="false" ht="18.75" hidden="false" customHeight="false" outlineLevel="0" collapsed="false">
      <c r="A117" s="5"/>
    </row>
    <row r="118" customFormat="false" ht="18.75" hidden="false" customHeight="false" outlineLevel="0" collapsed="false">
      <c r="A118" s="5"/>
    </row>
    <row r="119" customFormat="false" ht="18.75" hidden="false" customHeight="false" outlineLevel="0" collapsed="false">
      <c r="A119" s="5"/>
    </row>
    <row r="120" customFormat="false" ht="18.75" hidden="false" customHeight="false" outlineLevel="0" collapsed="false">
      <c r="A120" s="5"/>
    </row>
    <row r="121" customFormat="false" ht="18.75" hidden="false" customHeight="false" outlineLevel="0" collapsed="false">
      <c r="A121" s="5"/>
    </row>
    <row r="122" customFormat="false" ht="18.75" hidden="false" customHeight="false" outlineLevel="0" collapsed="false">
      <c r="A122" s="5"/>
    </row>
    <row r="123" customFormat="false" ht="18.75" hidden="false" customHeight="false" outlineLevel="0" collapsed="false">
      <c r="A123" s="5"/>
    </row>
    <row r="124" customFormat="false" ht="18.75" hidden="false" customHeight="false" outlineLevel="0" collapsed="false">
      <c r="A124" s="5"/>
    </row>
    <row r="125" customFormat="false" ht="18.75" hidden="false" customHeight="false" outlineLevel="0" collapsed="false">
      <c r="A125" s="5"/>
    </row>
    <row r="126" customFormat="false" ht="18.75" hidden="false" customHeight="false" outlineLevel="0" collapsed="false">
      <c r="A126" s="5"/>
    </row>
    <row r="127" customFormat="false" ht="18.75" hidden="false" customHeight="false" outlineLevel="0" collapsed="false">
      <c r="A127" s="5"/>
    </row>
    <row r="128" customFormat="false" ht="18.75" hidden="false" customHeight="false" outlineLevel="0" collapsed="false">
      <c r="A128" s="5"/>
    </row>
    <row r="129" customFormat="false" ht="18.75" hidden="false" customHeight="false" outlineLevel="0" collapsed="false">
      <c r="A129" s="5"/>
    </row>
    <row r="130" customFormat="false" ht="18.75" hidden="false" customHeight="false" outlineLevel="0" collapsed="false">
      <c r="A130" s="5"/>
    </row>
    <row r="131" customFormat="false" ht="18.75" hidden="false" customHeight="false" outlineLevel="0" collapsed="false">
      <c r="A131" s="5"/>
    </row>
    <row r="132" customFormat="false" ht="18.75" hidden="false" customHeight="false" outlineLevel="0" collapsed="false">
      <c r="A132" s="5"/>
    </row>
    <row r="133" customFormat="false" ht="18.75" hidden="false" customHeight="false" outlineLevel="0" collapsed="false">
      <c r="A133" s="5"/>
    </row>
    <row r="134" customFormat="false" ht="18.75" hidden="false" customHeight="false" outlineLevel="0" collapsed="false">
      <c r="A134" s="5"/>
    </row>
    <row r="135" customFormat="false" ht="18.75" hidden="false" customHeight="false" outlineLevel="0" collapsed="false">
      <c r="A135" s="5"/>
    </row>
    <row r="136" customFormat="false" ht="18.75" hidden="false" customHeight="false" outlineLevel="0" collapsed="false">
      <c r="A136" s="5"/>
    </row>
    <row r="137" customFormat="false" ht="18.75" hidden="false" customHeight="false" outlineLevel="0" collapsed="false">
      <c r="A137" s="5"/>
    </row>
    <row r="138" customFormat="false" ht="18.75" hidden="false" customHeight="false" outlineLevel="0" collapsed="false">
      <c r="A138" s="5"/>
    </row>
    <row r="139" customFormat="false" ht="18.75" hidden="false" customHeight="false" outlineLevel="0" collapsed="false">
      <c r="A139" s="5"/>
    </row>
    <row r="140" customFormat="false" ht="18.75" hidden="false" customHeight="false" outlineLevel="0" collapsed="false">
      <c r="A140" s="5"/>
    </row>
    <row r="141" customFormat="false" ht="18.75" hidden="false" customHeight="false" outlineLevel="0" collapsed="false">
      <c r="A141" s="5"/>
    </row>
    <row r="142" customFormat="false" ht="18.75" hidden="false" customHeight="false" outlineLevel="0" collapsed="false">
      <c r="A142" s="5"/>
    </row>
    <row r="143" customFormat="false" ht="18.75" hidden="false" customHeight="false" outlineLevel="0" collapsed="false">
      <c r="A143" s="5"/>
    </row>
    <row r="144" customFormat="false" ht="18.75" hidden="false" customHeight="false" outlineLevel="0" collapsed="false">
      <c r="A144" s="5"/>
    </row>
    <row r="145" customFormat="false" ht="18.75" hidden="false" customHeight="false" outlineLevel="0" collapsed="false">
      <c r="A145" s="5"/>
    </row>
    <row r="146" customFormat="false" ht="18.75" hidden="false" customHeight="false" outlineLevel="0" collapsed="false">
      <c r="A146" s="5"/>
    </row>
    <row r="147" customFormat="false" ht="18.75" hidden="false" customHeight="false" outlineLevel="0" collapsed="false">
      <c r="A147" s="5"/>
    </row>
    <row r="148" customFormat="false" ht="18.75" hidden="false" customHeight="false" outlineLevel="0" collapsed="false">
      <c r="A148" s="5"/>
    </row>
    <row r="149" customFormat="false" ht="18.75" hidden="false" customHeight="false" outlineLevel="0" collapsed="false">
      <c r="A149" s="5"/>
    </row>
    <row r="150" customFormat="false" ht="18.75" hidden="false" customHeight="false" outlineLevel="0" collapsed="false">
      <c r="A150" s="5"/>
    </row>
    <row r="151" customFormat="false" ht="18.75" hidden="false" customHeight="false" outlineLevel="0" collapsed="false">
      <c r="A151" s="5"/>
    </row>
    <row r="152" customFormat="false" ht="18.75" hidden="false" customHeight="false" outlineLevel="0" collapsed="false">
      <c r="A152" s="5"/>
    </row>
    <row r="153" customFormat="false" ht="18.75" hidden="false" customHeight="false" outlineLevel="0" collapsed="false">
      <c r="A153" s="5"/>
    </row>
    <row r="154" customFormat="false" ht="18.75" hidden="false" customHeight="false" outlineLevel="0" collapsed="false">
      <c r="A154" s="5"/>
    </row>
    <row r="155" customFormat="false" ht="18.75" hidden="false" customHeight="false" outlineLevel="0" collapsed="false">
      <c r="A155" s="5"/>
    </row>
    <row r="156" customFormat="false" ht="18.75" hidden="false" customHeight="false" outlineLevel="0" collapsed="false">
      <c r="A156" s="5"/>
    </row>
    <row r="157" customFormat="false" ht="18.75" hidden="false" customHeight="false" outlineLevel="0" collapsed="false">
      <c r="A157" s="5"/>
    </row>
    <row r="158" customFormat="false" ht="18.75" hidden="false" customHeight="false" outlineLevel="0" collapsed="false">
      <c r="A158" s="5"/>
    </row>
    <row r="159" customFormat="false" ht="18.75" hidden="false" customHeight="false" outlineLevel="0" collapsed="false">
      <c r="A159" s="5"/>
    </row>
    <row r="160" customFormat="false" ht="18.75" hidden="false" customHeight="false" outlineLevel="0" collapsed="false">
      <c r="A160" s="5"/>
    </row>
    <row r="161" customFormat="false" ht="18.75" hidden="false" customHeight="false" outlineLevel="0" collapsed="false">
      <c r="A161" s="5"/>
    </row>
    <row r="162" customFormat="false" ht="18.75" hidden="false" customHeight="false" outlineLevel="0" collapsed="false">
      <c r="A162" s="5"/>
    </row>
    <row r="163" customFormat="false" ht="18.75" hidden="false" customHeight="false" outlineLevel="0" collapsed="false">
      <c r="A163" s="5"/>
    </row>
    <row r="164" customFormat="false" ht="18.75" hidden="false" customHeight="false" outlineLevel="0" collapsed="false">
      <c r="A164" s="5"/>
    </row>
    <row r="165" customFormat="false" ht="18.75" hidden="false" customHeight="false" outlineLevel="0" collapsed="false">
      <c r="A165" s="5"/>
    </row>
    <row r="166" customFormat="false" ht="18.75" hidden="false" customHeight="false" outlineLevel="0" collapsed="false">
      <c r="A166" s="5"/>
    </row>
    <row r="167" customFormat="false" ht="18.75" hidden="false" customHeight="false" outlineLevel="0" collapsed="false">
      <c r="A167" s="5"/>
    </row>
    <row r="168" customFormat="false" ht="18.75" hidden="false" customHeight="false" outlineLevel="0" collapsed="false">
      <c r="A168" s="5"/>
    </row>
    <row r="169" customFormat="false" ht="18.75" hidden="false" customHeight="false" outlineLevel="0" collapsed="false">
      <c r="A169" s="5"/>
    </row>
    <row r="170" customFormat="false" ht="18.75" hidden="false" customHeight="false" outlineLevel="0" collapsed="false">
      <c r="A170" s="5"/>
    </row>
    <row r="171" customFormat="false" ht="18.75" hidden="false" customHeight="false" outlineLevel="0" collapsed="false">
      <c r="A171" s="5"/>
    </row>
    <row r="172" customFormat="false" ht="18.75" hidden="false" customHeight="false" outlineLevel="0" collapsed="false">
      <c r="A172" s="5"/>
    </row>
    <row r="173" customFormat="false" ht="18.75" hidden="false" customHeight="false" outlineLevel="0" collapsed="false">
      <c r="A173" s="5"/>
    </row>
    <row r="174" customFormat="false" ht="18.75" hidden="false" customHeight="false" outlineLevel="0" collapsed="false">
      <c r="A174" s="5"/>
    </row>
    <row r="175" customFormat="false" ht="18.75" hidden="false" customHeight="false" outlineLevel="0" collapsed="false">
      <c r="A175" s="5"/>
    </row>
    <row r="176" customFormat="false" ht="18.75" hidden="false" customHeight="false" outlineLevel="0" collapsed="false">
      <c r="A176" s="5"/>
    </row>
    <row r="177" customFormat="false" ht="18.75" hidden="false" customHeight="false" outlineLevel="0" collapsed="false">
      <c r="A177" s="5"/>
    </row>
    <row r="178" customFormat="false" ht="18.75" hidden="false" customHeight="false" outlineLevel="0" collapsed="false">
      <c r="A178" s="5"/>
    </row>
    <row r="179" customFormat="false" ht="18.75" hidden="false" customHeight="false" outlineLevel="0" collapsed="false">
      <c r="A179" s="5"/>
    </row>
    <row r="180" customFormat="false" ht="18.75" hidden="false" customHeight="false" outlineLevel="0" collapsed="false">
      <c r="A180" s="5"/>
    </row>
    <row r="181" customFormat="false" ht="18.75" hidden="false" customHeight="false" outlineLevel="0" collapsed="false">
      <c r="A181" s="5"/>
    </row>
    <row r="182" customFormat="false" ht="18.75" hidden="false" customHeight="false" outlineLevel="0" collapsed="false">
      <c r="A182" s="5"/>
    </row>
    <row r="183" customFormat="false" ht="18.75" hidden="false" customHeight="false" outlineLevel="0" collapsed="false">
      <c r="A183" s="5"/>
    </row>
    <row r="184" customFormat="false" ht="18.75" hidden="false" customHeight="false" outlineLevel="0" collapsed="false">
      <c r="A184" s="5"/>
    </row>
    <row r="185" customFormat="false" ht="18.75" hidden="false" customHeight="false" outlineLevel="0" collapsed="false">
      <c r="A185" s="5"/>
    </row>
    <row r="186" customFormat="false" ht="18.75" hidden="false" customHeight="false" outlineLevel="0" collapsed="false">
      <c r="A186" s="5"/>
    </row>
    <row r="187" customFormat="false" ht="18.75" hidden="false" customHeight="false" outlineLevel="0" collapsed="false">
      <c r="A187" s="5"/>
    </row>
    <row r="188" customFormat="false" ht="18.75" hidden="false" customHeight="false" outlineLevel="0" collapsed="false">
      <c r="A188" s="5"/>
    </row>
    <row r="189" customFormat="false" ht="18.75" hidden="false" customHeight="false" outlineLevel="0" collapsed="false">
      <c r="A189" s="5"/>
    </row>
    <row r="190" customFormat="false" ht="18.75" hidden="false" customHeight="false" outlineLevel="0" collapsed="false">
      <c r="A190" s="5"/>
    </row>
    <row r="191" customFormat="false" ht="18.75" hidden="false" customHeight="false" outlineLevel="0" collapsed="false">
      <c r="A191" s="5"/>
    </row>
    <row r="192" customFormat="false" ht="18.75" hidden="false" customHeight="false" outlineLevel="0" collapsed="false">
      <c r="A192" s="5"/>
    </row>
    <row r="193" customFormat="false" ht="18.75" hidden="false" customHeight="false" outlineLevel="0" collapsed="false">
      <c r="A193" s="5"/>
    </row>
    <row r="194" customFormat="false" ht="18.75" hidden="false" customHeight="false" outlineLevel="0" collapsed="false">
      <c r="A194" s="5"/>
    </row>
    <row r="195" customFormat="false" ht="18.75" hidden="false" customHeight="false" outlineLevel="0" collapsed="false">
      <c r="A195" s="5"/>
    </row>
    <row r="196" customFormat="false" ht="18.75" hidden="false" customHeight="false" outlineLevel="0" collapsed="false">
      <c r="A196" s="5"/>
    </row>
    <row r="197" customFormat="false" ht="18.75" hidden="false" customHeight="false" outlineLevel="0" collapsed="false">
      <c r="A197" s="5"/>
    </row>
    <row r="198" customFormat="false" ht="18.75" hidden="false" customHeight="false" outlineLevel="0" collapsed="false">
      <c r="A198" s="5"/>
    </row>
    <row r="199" customFormat="false" ht="18.75" hidden="false" customHeight="false" outlineLevel="0" collapsed="false">
      <c r="A199" s="5"/>
    </row>
    <row r="200" customFormat="false" ht="18.75" hidden="false" customHeight="false" outlineLevel="0" collapsed="false">
      <c r="A200" s="5"/>
    </row>
    <row r="201" customFormat="false" ht="18.75" hidden="false" customHeight="false" outlineLevel="0" collapsed="false">
      <c r="A201" s="5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34:F34"/>
    <mergeCell ref="H34:J34"/>
    <mergeCell ref="C35:F35"/>
    <mergeCell ref="H35:J35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75" zoomScalePageLayoutView="6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94.28"/>
    <col collapsed="false" customWidth="true" hidden="false" outlineLevel="0" max="2" min="2" style="218" width="19.41"/>
    <col collapsed="false" customWidth="true" hidden="false" outlineLevel="0" max="3" min="3" style="218" width="24.99"/>
    <col collapsed="false" customWidth="true" hidden="false" outlineLevel="0" max="4" min="4" style="218" width="20.7"/>
    <col collapsed="false" customWidth="true" hidden="false" outlineLevel="0" max="5" min="5" style="218" width="22.14"/>
    <col collapsed="false" customWidth="true" hidden="false" outlineLevel="0" max="6" min="6" style="218" width="20.99"/>
    <col collapsed="false" customWidth="true" hidden="false" outlineLevel="0" max="7" min="7" style="218" width="24.41"/>
    <col collapsed="false" customWidth="true" hidden="false" outlineLevel="0" max="8" min="8" style="218" width="91.85"/>
    <col collapsed="false" customWidth="true" hidden="false" outlineLevel="0" max="9" min="9" style="218" width="9.56"/>
    <col collapsed="false" customWidth="false" hidden="false" outlineLevel="0" max="257" min="10" style="218" width="9.14"/>
  </cols>
  <sheetData>
    <row r="1" customFormat="false" ht="25.5" hidden="false" customHeight="true" outlineLevel="0" collapsed="false">
      <c r="A1" s="219" t="s">
        <v>105</v>
      </c>
      <c r="B1" s="219"/>
      <c r="C1" s="219"/>
      <c r="D1" s="219"/>
      <c r="E1" s="219"/>
      <c r="F1" s="219"/>
      <c r="G1" s="219"/>
      <c r="H1" s="219"/>
    </row>
    <row r="2" customFormat="false" ht="16.5" hidden="false" customHeight="true" outlineLevel="0" collapsed="false"/>
    <row r="3" customFormat="false" ht="45" hidden="false" customHeight="true" outlineLevel="0" collapsed="false">
      <c r="A3" s="220" t="s">
        <v>50</v>
      </c>
      <c r="B3" s="220" t="s">
        <v>482</v>
      </c>
      <c r="C3" s="220" t="s">
        <v>590</v>
      </c>
      <c r="D3" s="203" t="s">
        <v>52</v>
      </c>
      <c r="E3" s="203" t="s">
        <v>53</v>
      </c>
      <c r="F3" s="37" t="s">
        <v>54</v>
      </c>
      <c r="G3" s="36" t="s">
        <v>591</v>
      </c>
      <c r="H3" s="220" t="s">
        <v>592</v>
      </c>
    </row>
    <row r="4" customFormat="false" ht="52.5" hidden="false" customHeight="true" outlineLevel="0" collapsed="false">
      <c r="A4" s="220"/>
      <c r="B4" s="220"/>
      <c r="C4" s="220"/>
      <c r="D4" s="203"/>
      <c r="E4" s="203"/>
      <c r="F4" s="37"/>
      <c r="G4" s="36"/>
      <c r="H4" s="220"/>
    </row>
    <row r="5" s="222" customFormat="true" ht="18" hidden="false" customHeight="true" outlineLevel="0" collapsed="false">
      <c r="A5" s="221" t="n">
        <v>1</v>
      </c>
      <c r="B5" s="221" t="n">
        <v>2</v>
      </c>
      <c r="C5" s="221" t="n">
        <v>3</v>
      </c>
      <c r="D5" s="221" t="n">
        <v>4</v>
      </c>
      <c r="E5" s="221" t="n">
        <v>5</v>
      </c>
      <c r="F5" s="221" t="n">
        <v>6</v>
      </c>
      <c r="G5" s="221" t="n">
        <v>7</v>
      </c>
      <c r="H5" s="221" t="n">
        <v>8</v>
      </c>
    </row>
    <row r="6" s="222" customFormat="true" ht="20.1" hidden="false" customHeight="true" outlineLevel="0" collapsed="false">
      <c r="A6" s="223" t="s">
        <v>593</v>
      </c>
      <c r="B6" s="223"/>
      <c r="C6" s="221"/>
      <c r="D6" s="221"/>
      <c r="E6" s="221"/>
      <c r="F6" s="221"/>
      <c r="G6" s="221"/>
      <c r="H6" s="221"/>
    </row>
    <row r="7" customFormat="false" ht="56.25" hidden="false" customHeight="false" outlineLevel="0" collapsed="false">
      <c r="A7" s="48" t="s">
        <v>594</v>
      </c>
      <c r="B7" s="36" t="n">
        <v>5000</v>
      </c>
      <c r="C7" s="220" t="s">
        <v>595</v>
      </c>
      <c r="D7" s="224" t="n">
        <f aca="false">('I. Фін результат'!C52/'I. Фін результат'!C7)*100</f>
        <v>-23.9824916767402</v>
      </c>
      <c r="E7" s="224" t="n">
        <f aca="false">('I. Фін результат'!D52/'I. Фін результат'!D7)*100</f>
        <v>-11.4284533859275</v>
      </c>
      <c r="F7" s="224" t="n">
        <f aca="false">('I. Фін результат'!E52/'I. Фін результат'!E7)*100</f>
        <v>-6.89265970621272</v>
      </c>
      <c r="G7" s="224" t="n">
        <f aca="false">('I. Фін результат'!F52/'I. Фін результат'!F7)*100</f>
        <v>1.64590954482659</v>
      </c>
      <c r="H7" s="225"/>
    </row>
    <row r="8" customFormat="false" ht="56.25" hidden="false" customHeight="false" outlineLevel="0" collapsed="false">
      <c r="A8" s="48" t="s">
        <v>596</v>
      </c>
      <c r="B8" s="36" t="n">
        <v>5010</v>
      </c>
      <c r="C8" s="220" t="s">
        <v>595</v>
      </c>
      <c r="D8" s="224" t="n">
        <f aca="false">('I. Фін результат'!C168/'I. Фін результат'!C7)*100</f>
        <v>-13.8412958306532</v>
      </c>
      <c r="E8" s="224" t="n">
        <f aca="false">('I. Фін результат'!D168/'I. Фін результат'!D7)*100</f>
        <v>-4.23518622871944</v>
      </c>
      <c r="F8" s="224" t="n">
        <f aca="false">('I. Фін результат'!E168/'I. Фін результат'!E7)*100</f>
        <v>0.680296831864292</v>
      </c>
      <c r="G8" s="224" t="n">
        <f aca="false">('I. Фін результат'!F168/'I. Фін результат'!F7)*100</f>
        <v>6.41516658301727</v>
      </c>
      <c r="H8" s="225"/>
    </row>
    <row r="9" customFormat="false" ht="42.75" hidden="false" customHeight="true" outlineLevel="0" collapsed="false">
      <c r="A9" s="226" t="s">
        <v>597</v>
      </c>
      <c r="B9" s="36" t="n">
        <v>5020</v>
      </c>
      <c r="C9" s="220" t="s">
        <v>595</v>
      </c>
      <c r="D9" s="224" t="n">
        <f aca="false">('I. Фін результат'!C155/'Осн. фін. пок.'!C110)*100</f>
        <v>-14.5977161175914</v>
      </c>
      <c r="E9" s="224" t="n">
        <f aca="false">('I. Фін результат'!D155/'Осн. фін. пок.'!D110)*100</f>
        <v>-8.84844641680066</v>
      </c>
      <c r="F9" s="224" t="n">
        <f aca="false">('I. Фін результат'!E155/'Осн. фін. пок.'!E110)*100</f>
        <v>-7.32430206923955</v>
      </c>
      <c r="G9" s="224" t="n">
        <f aca="false">('I. Фін результат'!F155/'Осн. фін. пок.'!F110)*100</f>
        <v>-5.73037112645731</v>
      </c>
      <c r="H9" s="225" t="s">
        <v>598</v>
      </c>
    </row>
    <row r="10" customFormat="false" ht="42.75" hidden="false" customHeight="true" outlineLevel="0" collapsed="false">
      <c r="A10" s="226" t="s">
        <v>599</v>
      </c>
      <c r="B10" s="36" t="n">
        <v>5030</v>
      </c>
      <c r="C10" s="220" t="s">
        <v>595</v>
      </c>
      <c r="D10" s="224" t="n">
        <f aca="false">('I. Фін результат'!C155/'Осн. фін. пок.'!C116)*100</f>
        <v>-30.5660778348669</v>
      </c>
      <c r="E10" s="224" t="n">
        <f aca="false">('I. Фін результат'!D155/'Осн. фін. пок.'!D116)*100</f>
        <v>-18.373758678267</v>
      </c>
      <c r="F10" s="224" t="n">
        <f aca="false">('I. Фін результат'!E155/'Осн. фін. пок.'!E116)*100</f>
        <v>-17.5293039829366</v>
      </c>
      <c r="G10" s="224" t="n">
        <f aca="false">('I. Фін результат'!F155/'Осн. фін. пок.'!F116)*100</f>
        <v>-15.8702535000247</v>
      </c>
      <c r="H10" s="225"/>
    </row>
    <row r="11" customFormat="false" ht="56.25" hidden="false" customHeight="false" outlineLevel="0" collapsed="false">
      <c r="A11" s="226" t="s">
        <v>600</v>
      </c>
      <c r="B11" s="36" t="n">
        <v>5040</v>
      </c>
      <c r="C11" s="220" t="s">
        <v>595</v>
      </c>
      <c r="D11" s="224" t="n">
        <f aca="false">('I. Фін результат'!C155/'I. Фін результат'!C7)*100</f>
        <v>-43.8435677714178</v>
      </c>
      <c r="E11" s="224" t="n">
        <f aca="false">('I. Фін результат'!D155/'I. Фін результат'!D7)*100</f>
        <v>-16.9926256244649</v>
      </c>
      <c r="F11" s="224" t="n">
        <f aca="false">('I. Фін результат'!E155/'I. Фін результат'!E7)*100</f>
        <v>-15.1932959116362</v>
      </c>
      <c r="G11" s="224" t="n">
        <f aca="false">('I. Фін результат'!F155/'I. Фін результат'!F7)*100</f>
        <v>-9.29543067362768</v>
      </c>
      <c r="H11" s="225" t="s">
        <v>601</v>
      </c>
    </row>
    <row r="12" customFormat="false" ht="20.1" hidden="false" customHeight="true" outlineLevel="0" collapsed="false">
      <c r="A12" s="223" t="s">
        <v>602</v>
      </c>
      <c r="B12" s="36"/>
      <c r="C12" s="227"/>
      <c r="D12" s="228"/>
      <c r="E12" s="228"/>
      <c r="F12" s="228"/>
      <c r="G12" s="228"/>
      <c r="H12" s="225"/>
    </row>
    <row r="13" customFormat="false" ht="56.25" hidden="false" customHeight="false" outlineLevel="0" collapsed="false">
      <c r="A13" s="229" t="s">
        <v>603</v>
      </c>
      <c r="B13" s="36" t="n">
        <v>5100</v>
      </c>
      <c r="C13" s="220"/>
      <c r="D13" s="224" t="n">
        <f aca="false">('Осн. фін. пок.'!C111+'Осн. фін. пок.'!C112)/'I. Фін результат'!C168</f>
        <v>-11.3361382949989</v>
      </c>
      <c r="E13" s="224" t="n">
        <f aca="false">('Осн. фін. пок.'!D111+'Осн. фін. пок.'!D112)/'I. Фін результат'!D168</f>
        <v>-27.3994178887271</v>
      </c>
      <c r="F13" s="224" t="n">
        <f aca="false">('Осн. фін. пок.'!E111+'Осн. фін. пок.'!E112)/'I. Фін результат'!E168</f>
        <v>177.515371434335</v>
      </c>
      <c r="G13" s="224" t="n">
        <f aca="false">('Осн. фін. пок.'!F111+'Осн. фін. пок.'!F112)/'I. Фін результат'!F168</f>
        <v>14.5868660472319</v>
      </c>
      <c r="H13" s="225"/>
      <c r="I13" s="230" t="n">
        <v>14</v>
      </c>
    </row>
    <row r="14" s="222" customFormat="true" ht="56.25" hidden="false" customHeight="false" outlineLevel="0" collapsed="false">
      <c r="A14" s="229" t="s">
        <v>604</v>
      </c>
      <c r="B14" s="36" t="n">
        <v>5110</v>
      </c>
      <c r="C14" s="220" t="s">
        <v>605</v>
      </c>
      <c r="D14" s="224" t="n">
        <f aca="false">('Осн. фін. пок.'!C116/('Осн. фін. пок.'!C111+'Осн. фін. пок.'!C112))</f>
        <v>0.914164361851941</v>
      </c>
      <c r="E14" s="224" t="n">
        <f aca="false">('Осн. фін. пок.'!D116/('Осн. фін. пок.'!D111+'Осн. фін. пок.'!D112))</f>
        <v>0.79698222099523</v>
      </c>
      <c r="F14" s="224" t="n">
        <f aca="false">('Осн. фін. пок.'!E116/('Осн. фін. пок.'!E111+'Осн. фін. пок.'!E112))</f>
        <v>0.71771646613254</v>
      </c>
      <c r="G14" s="224" t="n">
        <f aca="false">('Осн. фін. пок.'!F116/('Осн. фін. пок.'!F111+'Осн. фін. пок.'!F112))</f>
        <v>0.625915518501685</v>
      </c>
      <c r="H14" s="225" t="s">
        <v>606</v>
      </c>
    </row>
    <row r="15" s="222" customFormat="true" ht="56.25" hidden="false" customHeight="false" outlineLevel="0" collapsed="false">
      <c r="A15" s="229" t="s">
        <v>607</v>
      </c>
      <c r="B15" s="36" t="n">
        <v>5120</v>
      </c>
      <c r="C15" s="220" t="s">
        <v>605</v>
      </c>
      <c r="D15" s="224" t="n">
        <f aca="false">('Осн. фін. пок.'!C108/'Осн. фін. пок.'!C112)</f>
        <v>0.986807202347091</v>
      </c>
      <c r="E15" s="224" t="n">
        <f aca="false">('Осн. фін. пок.'!D108/'Осн. фін. пок.'!D112)</f>
        <v>1.28239945229018</v>
      </c>
      <c r="F15" s="224" t="n">
        <f aca="false">('Осн. фін. пок.'!E108/'Осн. фін. пок.'!E112)</f>
        <v>1.81562121997581</v>
      </c>
      <c r="G15" s="224" t="n">
        <f aca="false">('Осн. фін. пок.'!F108/'Осн. фін. пок.'!F112)</f>
        <v>1.72665620446138</v>
      </c>
      <c r="H15" s="225" t="s">
        <v>608</v>
      </c>
    </row>
    <row r="16" customFormat="false" ht="20.1" hidden="false" customHeight="true" outlineLevel="0" collapsed="false">
      <c r="A16" s="223" t="s">
        <v>609</v>
      </c>
      <c r="B16" s="36"/>
      <c r="C16" s="220"/>
      <c r="D16" s="228"/>
      <c r="E16" s="228"/>
      <c r="F16" s="228"/>
      <c r="G16" s="228"/>
      <c r="H16" s="225"/>
    </row>
    <row r="17" customFormat="false" ht="42.75" hidden="false" customHeight="true" outlineLevel="0" collapsed="false">
      <c r="A17" s="229" t="s">
        <v>610</v>
      </c>
      <c r="B17" s="36" t="n">
        <v>5200</v>
      </c>
      <c r="C17" s="220"/>
      <c r="D17" s="224" t="n">
        <f aca="false">('IV. Кап. інвестиції'!C9/'I. Фін результат'!C175)</f>
        <v>0.90663945892734</v>
      </c>
      <c r="E17" s="224" t="n">
        <f aca="false">('IV. Кап. інвестиції'!D9/'I. Фін результат'!D175)</f>
        <v>0.357651412413077</v>
      </c>
      <c r="F17" s="224" t="n">
        <f aca="false">('IV. Кап. інвестиції'!E9/'I. Фін результат'!E175)</f>
        <v>0.165350772154539</v>
      </c>
      <c r="G17" s="224" t="n">
        <f aca="false">('IV. Кап. інвестиції'!F9/'I. Фін результат'!F175)</f>
        <v>0.542852793423657</v>
      </c>
      <c r="H17" s="225"/>
    </row>
    <row r="18" customFormat="false" ht="75" hidden="false" customHeight="false" outlineLevel="0" collapsed="false">
      <c r="A18" s="229" t="s">
        <v>611</v>
      </c>
      <c r="B18" s="36" t="n">
        <v>5210</v>
      </c>
      <c r="C18" s="220"/>
      <c r="D18" s="224" t="n">
        <f aca="false">('IV. Кап. інвестиції'!C9/'I. Фін результат'!C7)</f>
        <v>0.218071802914411</v>
      </c>
      <c r="E18" s="224" t="n">
        <f aca="false">('IV. Кап. інвестиції'!D9/'I. Фін результат'!D7)</f>
        <v>0.0671611363365446</v>
      </c>
      <c r="F18" s="224" t="n">
        <f aca="false">('IV. Кап. інвестиції'!E9/'I. Фін результат'!E7)</f>
        <v>0.0293533580098935</v>
      </c>
      <c r="G18" s="224" t="n">
        <f aca="false">('IV. Кап. інвестиції'!F9/'I. Фін результат'!F7)</f>
        <v>0.073804632968898</v>
      </c>
      <c r="H18" s="225"/>
    </row>
    <row r="19" customFormat="false" ht="42.75" hidden="false" customHeight="true" outlineLevel="0" collapsed="false">
      <c r="A19" s="229" t="s">
        <v>612</v>
      </c>
      <c r="B19" s="36" t="n">
        <v>5220</v>
      </c>
      <c r="C19" s="220" t="s">
        <v>613</v>
      </c>
      <c r="D19" s="224" t="n">
        <f aca="false">('Осн. фін. пок.'!C107/'Осн. фін. пок.'!C106)</f>
        <v>0.349086190088792</v>
      </c>
      <c r="E19" s="224" t="n">
        <f aca="false">('Осн. фін. пок.'!D107/'Осн. фін. пок.'!D106)</f>
        <v>0.35</v>
      </c>
      <c r="F19" s="224" t="n">
        <f aca="false">('Осн. фін. пок.'!E107/'Осн. фін. пок.'!E106)</f>
        <v>0.40952242771125</v>
      </c>
      <c r="G19" s="224" t="n">
        <f aca="false">('Осн. фін. пок.'!F107/'Осн. фін. пок.'!F106)</f>
        <v>0.415016957077345</v>
      </c>
      <c r="H19" s="225" t="s">
        <v>614</v>
      </c>
    </row>
    <row r="20" customFormat="false" ht="20.1" hidden="false" customHeight="true" outlineLevel="0" collapsed="false">
      <c r="A20" s="223" t="s">
        <v>615</v>
      </c>
      <c r="B20" s="36"/>
      <c r="C20" s="220"/>
      <c r="D20" s="228"/>
      <c r="E20" s="228"/>
      <c r="F20" s="228"/>
      <c r="G20" s="228"/>
      <c r="H20" s="225"/>
    </row>
    <row r="21" customFormat="false" ht="75" hidden="false" customHeight="false" outlineLevel="0" collapsed="false">
      <c r="A21" s="226" t="s">
        <v>616</v>
      </c>
      <c r="B21" s="36" t="n">
        <v>5300</v>
      </c>
      <c r="C21" s="220"/>
      <c r="D21" s="228"/>
      <c r="E21" s="228"/>
      <c r="F21" s="228"/>
      <c r="G21" s="228"/>
      <c r="H21" s="22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19.5" hidden="false" customHeight="true" outlineLevel="0" collapsed="false"/>
    <row r="25" s="1" customFormat="true" ht="28.5" hidden="false" customHeight="true" outlineLevel="0" collapsed="false">
      <c r="A25" s="77" t="s">
        <v>437</v>
      </c>
      <c r="B25" s="231"/>
      <c r="C25" s="2"/>
      <c r="D25" s="78"/>
      <c r="E25" s="78"/>
      <c r="F25" s="78"/>
      <c r="G25" s="78"/>
      <c r="H25" s="167" t="s">
        <v>438</v>
      </c>
      <c r="I25" s="167"/>
      <c r="J25" s="167"/>
      <c r="K25" s="232"/>
    </row>
    <row r="26" s="101" customFormat="true" ht="20.1" hidden="false" customHeight="true" outlineLevel="0" collapsed="false">
      <c r="A26" s="3" t="s">
        <v>617</v>
      </c>
      <c r="B26" s="233"/>
      <c r="C26" s="1"/>
      <c r="D26" s="3" t="s">
        <v>160</v>
      </c>
      <c r="E26" s="3"/>
      <c r="F26" s="3"/>
      <c r="G26" s="3"/>
      <c r="H26" s="33" t="s">
        <v>441</v>
      </c>
      <c r="I26" s="234"/>
      <c r="J26" s="234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53" activeCellId="0" sqref="M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9.13"/>
    <col collapsed="false" customWidth="true" hidden="false" outlineLevel="0" max="2" min="2" style="235" width="13.56"/>
    <col collapsed="false" customWidth="true" hidden="false" outlineLevel="0" max="3" min="3" style="101" width="12.7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true" hidden="false" outlineLevel="0" max="16" min="16" style="101" width="9.99"/>
    <col collapsed="false" customWidth="false" hidden="false" outlineLevel="0" max="257" min="17" style="101" width="9.14"/>
  </cols>
  <sheetData>
    <row r="1" customFormat="false" ht="18.75" hidden="false" customHeight="false" outlineLevel="0" collapsed="false">
      <c r="A1" s="169" t="s">
        <v>61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8.75" hidden="false" customHeight="false" outlineLevel="0" collapsed="false">
      <c r="A2" s="169" t="s">
        <v>6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8.75" hidden="false" customHeight="false" outlineLevel="0" collapsed="false">
      <c r="A3" s="169" t="s">
        <v>2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20.1" hidden="false" customHeight="true" outlineLevel="0" collapsed="false">
      <c r="A4" s="236" t="s">
        <v>620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</row>
    <row r="5" customFormat="false" ht="21.95" hidden="false" customHeight="true" outlineLevel="0" collapsed="false">
      <c r="A5" s="8" t="s">
        <v>6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</row>
    <row r="7" customFormat="false" ht="16.5" hidden="false" customHeight="true" outlineLevel="0" collapsed="false">
      <c r="A7" s="5" t="s">
        <v>6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s="1" customFormat="true" ht="40.5" hidden="false" customHeight="true" outlineLevel="0" collapsed="false">
      <c r="A9" s="35" t="s">
        <v>50</v>
      </c>
      <c r="B9" s="35"/>
      <c r="C9" s="35"/>
      <c r="D9" s="203" t="s">
        <v>52</v>
      </c>
      <c r="E9" s="203"/>
      <c r="F9" s="203" t="s">
        <v>623</v>
      </c>
      <c r="G9" s="203"/>
      <c r="H9" s="203" t="s">
        <v>54</v>
      </c>
      <c r="I9" s="203"/>
      <c r="J9" s="36" t="s">
        <v>591</v>
      </c>
      <c r="K9" s="36"/>
      <c r="L9" s="36" t="s">
        <v>624</v>
      </c>
      <c r="M9" s="36"/>
      <c r="N9" s="36" t="s">
        <v>625</v>
      </c>
      <c r="O9" s="36"/>
    </row>
    <row r="10" s="1" customFormat="true" ht="18" hidden="false" customHeight="true" outlineLevel="0" collapsed="false">
      <c r="A10" s="35" t="n">
        <v>1</v>
      </c>
      <c r="B10" s="35"/>
      <c r="C10" s="35"/>
      <c r="D10" s="36" t="n">
        <v>2</v>
      </c>
      <c r="E10" s="36"/>
      <c r="F10" s="36" t="n">
        <v>3</v>
      </c>
      <c r="G10" s="36"/>
      <c r="H10" s="36" t="n">
        <v>4</v>
      </c>
      <c r="I10" s="36"/>
      <c r="J10" s="36" t="n">
        <v>5</v>
      </c>
      <c r="K10" s="36"/>
      <c r="L10" s="36" t="n">
        <v>6</v>
      </c>
      <c r="M10" s="36"/>
      <c r="N10" s="36" t="n">
        <v>7</v>
      </c>
      <c r="O10" s="36"/>
    </row>
    <row r="11" s="1" customFormat="true" ht="73.5" hidden="false" customHeight="true" outlineLevel="0" collapsed="false">
      <c r="A11" s="239" t="s">
        <v>626</v>
      </c>
      <c r="B11" s="239"/>
      <c r="C11" s="239"/>
      <c r="D11" s="240" t="n">
        <f aca="false">SUM(D12:D14)</f>
        <v>453</v>
      </c>
      <c r="E11" s="240"/>
      <c r="F11" s="240" t="n">
        <f aca="false">SUM(F12:F14)</f>
        <v>475</v>
      </c>
      <c r="G11" s="240"/>
      <c r="H11" s="240" t="n">
        <f aca="false">SUM(H12:H14)</f>
        <v>394</v>
      </c>
      <c r="I11" s="240"/>
      <c r="J11" s="240" t="n">
        <f aca="false">SUM(J12:J14)</f>
        <v>407</v>
      </c>
      <c r="K11" s="240"/>
      <c r="L11" s="241" t="n">
        <f aca="false">J11/H11*100</f>
        <v>103.299492385787</v>
      </c>
      <c r="M11" s="241"/>
      <c r="N11" s="241" t="n">
        <f aca="false">J11/D11*100</f>
        <v>89.8454746136865</v>
      </c>
      <c r="O11" s="241"/>
    </row>
    <row r="12" s="1" customFormat="true" ht="19.5" hidden="false" customHeight="true" outlineLevel="0" collapsed="false">
      <c r="A12" s="211" t="s">
        <v>142</v>
      </c>
      <c r="B12" s="211"/>
      <c r="C12" s="211"/>
      <c r="D12" s="242" t="n">
        <v>1</v>
      </c>
      <c r="E12" s="242"/>
      <c r="F12" s="242" t="n">
        <v>1</v>
      </c>
      <c r="G12" s="242"/>
      <c r="H12" s="243" t="n">
        <v>1</v>
      </c>
      <c r="I12" s="243"/>
      <c r="J12" s="243" t="n">
        <v>1</v>
      </c>
      <c r="K12" s="243"/>
      <c r="L12" s="244" t="n">
        <f aca="false">J12/H12*100</f>
        <v>100</v>
      </c>
      <c r="M12" s="244"/>
      <c r="N12" s="244" t="n">
        <f aca="false">J12/D12*100</f>
        <v>100</v>
      </c>
      <c r="O12" s="244"/>
    </row>
    <row r="13" s="1" customFormat="true" ht="20.1" hidden="false" customHeight="true" outlineLevel="0" collapsed="false">
      <c r="A13" s="48" t="s">
        <v>144</v>
      </c>
      <c r="B13" s="48"/>
      <c r="C13" s="48"/>
      <c r="D13" s="242" t="n">
        <v>67</v>
      </c>
      <c r="E13" s="242"/>
      <c r="F13" s="242" t="n">
        <v>72</v>
      </c>
      <c r="G13" s="242"/>
      <c r="H13" s="243" t="n">
        <v>60</v>
      </c>
      <c r="I13" s="243"/>
      <c r="J13" s="243" t="n">
        <v>61</v>
      </c>
      <c r="K13" s="243"/>
      <c r="L13" s="244" t="n">
        <f aca="false">J13/H13*100</f>
        <v>101.666666666667</v>
      </c>
      <c r="M13" s="244"/>
      <c r="N13" s="244" t="n">
        <f aca="false">J13/D13*100</f>
        <v>91.044776119403</v>
      </c>
      <c r="O13" s="244"/>
    </row>
    <row r="14" s="1" customFormat="true" ht="20.1" hidden="false" customHeight="true" outlineLevel="0" collapsed="false">
      <c r="A14" s="48" t="s">
        <v>146</v>
      </c>
      <c r="B14" s="48"/>
      <c r="C14" s="48"/>
      <c r="D14" s="242" t="n">
        <v>385</v>
      </c>
      <c r="E14" s="242"/>
      <c r="F14" s="242" t="n">
        <v>402</v>
      </c>
      <c r="G14" s="242"/>
      <c r="H14" s="243" t="n">
        <v>333</v>
      </c>
      <c r="I14" s="243"/>
      <c r="J14" s="243" t="n">
        <v>345</v>
      </c>
      <c r="K14" s="243"/>
      <c r="L14" s="244" t="n">
        <f aca="false">J14/H14*100</f>
        <v>103.603603603604</v>
      </c>
      <c r="M14" s="244"/>
      <c r="N14" s="244" t="n">
        <f aca="false">J14/D14*100</f>
        <v>89.6103896103896</v>
      </c>
      <c r="O14" s="244"/>
    </row>
    <row r="15" s="1" customFormat="true" ht="18.75" hidden="false" customHeight="true" outlineLevel="0" collapsed="false">
      <c r="A15" s="179" t="s">
        <v>627</v>
      </c>
      <c r="B15" s="179"/>
      <c r="C15" s="179"/>
      <c r="D15" s="240" t="n">
        <f aca="false">SUM(D16:D18)</f>
        <v>55264.6</v>
      </c>
      <c r="E15" s="240"/>
      <c r="F15" s="240" t="n">
        <f aca="false">F16+F17+F18</f>
        <v>77028.4</v>
      </c>
      <c r="G15" s="240"/>
      <c r="H15" s="240" t="n">
        <f aca="false">SUM(H16:H18)</f>
        <v>65294.6</v>
      </c>
      <c r="I15" s="240"/>
      <c r="J15" s="240" t="n">
        <f aca="false">SUM(J16:J18)</f>
        <v>80712.7</v>
      </c>
      <c r="K15" s="240"/>
      <c r="L15" s="241" t="n">
        <f aca="false">J15/H15*100</f>
        <v>123.613131866954</v>
      </c>
      <c r="M15" s="241"/>
      <c r="N15" s="241" t="n">
        <f aca="false">J15/D15*100</f>
        <v>146.047741230372</v>
      </c>
      <c r="O15" s="241"/>
    </row>
    <row r="16" s="1" customFormat="true" ht="20.1" hidden="false" customHeight="true" outlineLevel="0" collapsed="false">
      <c r="A16" s="211" t="s">
        <v>142</v>
      </c>
      <c r="B16" s="211"/>
      <c r="C16" s="211"/>
      <c r="D16" s="242" t="n">
        <v>580</v>
      </c>
      <c r="E16" s="242"/>
      <c r="F16" s="242" t="n">
        <v>680.4</v>
      </c>
      <c r="G16" s="242"/>
      <c r="H16" s="243" t="n">
        <v>484.6</v>
      </c>
      <c r="I16" s="243"/>
      <c r="J16" s="243" t="n">
        <v>545.5</v>
      </c>
      <c r="K16" s="243"/>
      <c r="L16" s="242" t="n">
        <f aca="false">J16/H16*100</f>
        <v>112.567065621131</v>
      </c>
      <c r="M16" s="242"/>
      <c r="N16" s="244" t="n">
        <f aca="false">J16/D16*100</f>
        <v>94.051724137931</v>
      </c>
      <c r="O16" s="244"/>
    </row>
    <row r="17" s="1" customFormat="true" ht="20.1" hidden="false" customHeight="true" outlineLevel="0" collapsed="false">
      <c r="A17" s="48" t="s">
        <v>144</v>
      </c>
      <c r="B17" s="48"/>
      <c r="C17" s="48"/>
      <c r="D17" s="242" t="n">
        <v>8202.7</v>
      </c>
      <c r="E17" s="242"/>
      <c r="F17" s="242" t="n">
        <v>10873.9</v>
      </c>
      <c r="G17" s="242"/>
      <c r="H17" s="243" t="n">
        <v>9721.5</v>
      </c>
      <c r="I17" s="243"/>
      <c r="J17" s="243" t="n">
        <v>11261.2</v>
      </c>
      <c r="K17" s="243"/>
      <c r="L17" s="242" t="n">
        <f aca="false">J17/H17*100</f>
        <v>115.838090829605</v>
      </c>
      <c r="M17" s="242"/>
      <c r="N17" s="244" t="n">
        <f aca="false">J17/D17*100</f>
        <v>137.286503224548</v>
      </c>
      <c r="O17" s="244"/>
      <c r="P17" s="245"/>
    </row>
    <row r="18" s="1" customFormat="true" ht="20.1" hidden="false" customHeight="true" outlineLevel="0" collapsed="false">
      <c r="A18" s="48" t="s">
        <v>146</v>
      </c>
      <c r="B18" s="48"/>
      <c r="C18" s="48"/>
      <c r="D18" s="242" t="n">
        <v>46481.9</v>
      </c>
      <c r="E18" s="242"/>
      <c r="F18" s="242" t="n">
        <v>65474.1</v>
      </c>
      <c r="G18" s="242"/>
      <c r="H18" s="243" t="n">
        <v>55088.5</v>
      </c>
      <c r="I18" s="243"/>
      <c r="J18" s="243" t="n">
        <v>68906</v>
      </c>
      <c r="K18" s="243"/>
      <c r="L18" s="242" t="n">
        <f aca="false">J18/H18*100</f>
        <v>125.082367463264</v>
      </c>
      <c r="M18" s="242"/>
      <c r="N18" s="244" t="n">
        <f aca="false">J18/D18*100</f>
        <v>148.242649289293</v>
      </c>
      <c r="O18" s="244"/>
    </row>
    <row r="19" s="1" customFormat="true" ht="20.1" hidden="false" customHeight="true" outlineLevel="0" collapsed="false">
      <c r="A19" s="179" t="s">
        <v>628</v>
      </c>
      <c r="B19" s="179"/>
      <c r="C19" s="179"/>
      <c r="D19" s="240" t="n">
        <f aca="false">'I. Фін результат'!C173</f>
        <v>56093.2</v>
      </c>
      <c r="E19" s="240"/>
      <c r="F19" s="240" t="n">
        <f aca="false">'I. Фін результат'!D173</f>
        <v>78006</v>
      </c>
      <c r="G19" s="240"/>
      <c r="H19" s="240" t="n">
        <f aca="false">'I. Фін результат'!E173</f>
        <v>66279.9</v>
      </c>
      <c r="I19" s="240"/>
      <c r="J19" s="240" t="n">
        <f aca="false">'I. Фін результат'!F173</f>
        <v>82182.3</v>
      </c>
      <c r="K19" s="240"/>
      <c r="L19" s="240" t="n">
        <f aca="false">J19/H19*100</f>
        <v>123.992794195525</v>
      </c>
      <c r="M19" s="240"/>
      <c r="N19" s="241" t="n">
        <f aca="false">J19/D19*100</f>
        <v>146.510272189855</v>
      </c>
      <c r="O19" s="241"/>
    </row>
    <row r="20" s="1" customFormat="true" ht="20.1" hidden="false" customHeight="true" outlineLevel="0" collapsed="false">
      <c r="A20" s="211" t="s">
        <v>142</v>
      </c>
      <c r="B20" s="211"/>
      <c r="C20" s="211"/>
      <c r="D20" s="242" t="n">
        <v>595.6</v>
      </c>
      <c r="E20" s="242"/>
      <c r="F20" s="242" t="n">
        <v>702.7</v>
      </c>
      <c r="G20" s="242"/>
      <c r="H20" s="243" t="n">
        <v>533.3</v>
      </c>
      <c r="I20" s="243"/>
      <c r="J20" s="243" t="n">
        <v>587.2</v>
      </c>
      <c r="K20" s="243"/>
      <c r="L20" s="242" t="n">
        <f aca="false">J20/H20*100</f>
        <v>110.106881680105</v>
      </c>
      <c r="M20" s="242"/>
      <c r="N20" s="244" t="n">
        <f aca="false">J20/D20*100</f>
        <v>98.5896574882472</v>
      </c>
      <c r="O20" s="244"/>
    </row>
    <row r="21" s="1" customFormat="true" ht="20.1" hidden="false" customHeight="true" outlineLevel="0" collapsed="false">
      <c r="A21" s="48" t="s">
        <v>144</v>
      </c>
      <c r="B21" s="48"/>
      <c r="C21" s="48"/>
      <c r="D21" s="242" t="n">
        <v>8324.6</v>
      </c>
      <c r="E21" s="242"/>
      <c r="F21" s="242" t="n">
        <v>11595.6</v>
      </c>
      <c r="G21" s="242"/>
      <c r="H21" s="243" t="n">
        <v>9730.5</v>
      </c>
      <c r="I21" s="243"/>
      <c r="J21" s="242" t="n">
        <v>11509.6</v>
      </c>
      <c r="K21" s="242"/>
      <c r="L21" s="242" t="n">
        <f aca="false">J21/H21*100</f>
        <v>118.283746981142</v>
      </c>
      <c r="M21" s="242"/>
      <c r="N21" s="244" t="n">
        <f aca="false">J21/D21*100</f>
        <v>138.260096581217</v>
      </c>
      <c r="O21" s="244"/>
    </row>
    <row r="22" s="1" customFormat="true" ht="19.5" hidden="false" customHeight="true" outlineLevel="0" collapsed="false">
      <c r="A22" s="48" t="s">
        <v>146</v>
      </c>
      <c r="B22" s="48"/>
      <c r="C22" s="48"/>
      <c r="D22" s="242" t="n">
        <v>47173</v>
      </c>
      <c r="E22" s="242"/>
      <c r="F22" s="242" t="n">
        <v>65707.8</v>
      </c>
      <c r="G22" s="242"/>
      <c r="H22" s="243" t="n">
        <v>56016.1</v>
      </c>
      <c r="I22" s="243"/>
      <c r="J22" s="242" t="n">
        <v>70085.5</v>
      </c>
      <c r="K22" s="242"/>
      <c r="L22" s="242" t="n">
        <f aca="false">J22/H22*100</f>
        <v>125.116707518017</v>
      </c>
      <c r="M22" s="242"/>
      <c r="N22" s="244" t="n">
        <f aca="false">J22/D22*100</f>
        <v>148.571216585759</v>
      </c>
      <c r="O22" s="244"/>
    </row>
    <row r="23" s="1" customFormat="true" ht="39" hidden="false" customHeight="true" outlineLevel="0" collapsed="false">
      <c r="A23" s="179" t="s">
        <v>629</v>
      </c>
      <c r="B23" s="179"/>
      <c r="C23" s="179"/>
      <c r="D23" s="241" t="n">
        <f aca="false">(D19/D11)/12*1000</f>
        <v>10318.8373804268</v>
      </c>
      <c r="E23" s="241"/>
      <c r="F23" s="241" t="n">
        <f aca="false">(F19/F11)/12*1000</f>
        <v>13685.2631578947</v>
      </c>
      <c r="G23" s="241"/>
      <c r="H23" s="241" t="n">
        <f aca="false">(H19/H11)/12*1000</f>
        <v>14018.5913705584</v>
      </c>
      <c r="I23" s="241"/>
      <c r="J23" s="241" t="n">
        <f aca="false">(J19/J11)/12*1000</f>
        <v>16826.8427518428</v>
      </c>
      <c r="K23" s="241"/>
      <c r="L23" s="240" t="n">
        <f aca="false">J23/H23*100</f>
        <v>120.032336395668</v>
      </c>
      <c r="M23" s="240"/>
      <c r="N23" s="241" t="n">
        <f aca="false">J23/D23*100</f>
        <v>163.069172732198</v>
      </c>
      <c r="O23" s="241"/>
      <c r="P23" s="97" t="n">
        <v>15</v>
      </c>
    </row>
    <row r="24" s="1" customFormat="true" ht="20.1" hidden="false" customHeight="true" outlineLevel="0" collapsed="false">
      <c r="A24" s="246" t="s">
        <v>630</v>
      </c>
      <c r="B24" s="246"/>
      <c r="C24" s="246"/>
      <c r="D24" s="247" t="n">
        <f aca="false">(D20/D12)/12*1000</f>
        <v>49633.3333333333</v>
      </c>
      <c r="E24" s="247"/>
      <c r="F24" s="247" t="n">
        <f aca="false">(F20/F12)/12*1000</f>
        <v>58558.3333333333</v>
      </c>
      <c r="G24" s="247"/>
      <c r="H24" s="247" t="n">
        <f aca="false">(H20/H12)/12*1000</f>
        <v>44441.6666666667</v>
      </c>
      <c r="I24" s="247"/>
      <c r="J24" s="247" t="n">
        <f aca="false">(J20/J12)/12*1000</f>
        <v>48933.3333333333</v>
      </c>
      <c r="K24" s="247"/>
      <c r="L24" s="242" t="n">
        <f aca="false">J24/H24*100</f>
        <v>110.106881680105</v>
      </c>
      <c r="M24" s="242"/>
      <c r="N24" s="244" t="n">
        <f aca="false">J24/D24*100</f>
        <v>98.5896574882472</v>
      </c>
      <c r="O24" s="244"/>
    </row>
    <row r="25" s="252" customFormat="true" ht="20.1" hidden="false" customHeight="true" outlineLevel="0" collapsed="false">
      <c r="A25" s="248" t="s">
        <v>631</v>
      </c>
      <c r="B25" s="248"/>
      <c r="C25" s="248"/>
      <c r="D25" s="249" t="n">
        <v>30412.2</v>
      </c>
      <c r="E25" s="249"/>
      <c r="F25" s="249" t="n">
        <v>41745</v>
      </c>
      <c r="G25" s="249"/>
      <c r="H25" s="250" t="n">
        <v>29656.7</v>
      </c>
      <c r="I25" s="250"/>
      <c r="J25" s="249" t="n">
        <v>47309</v>
      </c>
      <c r="K25" s="249"/>
      <c r="L25" s="251" t="n">
        <f aca="false">J25/H25*100</f>
        <v>159.522131592524</v>
      </c>
      <c r="M25" s="251"/>
      <c r="N25" s="249" t="n">
        <f aca="false">J25/D25*100</f>
        <v>155.559282130198</v>
      </c>
      <c r="O25" s="249"/>
    </row>
    <row r="26" s="252" customFormat="true" ht="20.1" hidden="false" customHeight="true" outlineLevel="0" collapsed="false">
      <c r="A26" s="248" t="s">
        <v>632</v>
      </c>
      <c r="B26" s="248"/>
      <c r="C26" s="248"/>
      <c r="D26" s="249" t="n">
        <v>13529.5</v>
      </c>
      <c r="E26" s="249"/>
      <c r="F26" s="249" t="n">
        <v>15279</v>
      </c>
      <c r="G26" s="249"/>
      <c r="H26" s="250" t="n">
        <v>2634.7</v>
      </c>
      <c r="I26" s="250"/>
      <c r="J26" s="249"/>
      <c r="K26" s="249"/>
      <c r="L26" s="251" t="n">
        <f aca="false">J26/H26*100</f>
        <v>0</v>
      </c>
      <c r="M26" s="251"/>
      <c r="N26" s="253" t="n">
        <f aca="false">J26/D26*100</f>
        <v>0</v>
      </c>
      <c r="O26" s="253"/>
    </row>
    <row r="27" s="252" customFormat="true" ht="19.5" hidden="false" customHeight="true" outlineLevel="0" collapsed="false">
      <c r="A27" s="248" t="s">
        <v>633</v>
      </c>
      <c r="B27" s="248"/>
      <c r="C27" s="248"/>
      <c r="D27" s="249" t="n">
        <v>3691</v>
      </c>
      <c r="E27" s="249"/>
      <c r="F27" s="249" t="n">
        <v>1534</v>
      </c>
      <c r="G27" s="249"/>
      <c r="H27" s="250" t="n">
        <v>12150.6</v>
      </c>
      <c r="I27" s="250"/>
      <c r="J27" s="249" t="n">
        <v>1624</v>
      </c>
      <c r="K27" s="249"/>
      <c r="L27" s="253" t="n">
        <f aca="false">J27/H27*100</f>
        <v>13.3655951146445</v>
      </c>
      <c r="M27" s="253"/>
      <c r="N27" s="253" t="n">
        <f aca="false">J27/D27*100</f>
        <v>43.9989162828502</v>
      </c>
      <c r="O27" s="253"/>
    </row>
    <row r="28" s="1" customFormat="true" ht="20.1" hidden="false" customHeight="true" outlineLevel="0" collapsed="false">
      <c r="A28" s="246" t="s">
        <v>153</v>
      </c>
      <c r="B28" s="246"/>
      <c r="C28" s="246"/>
      <c r="D28" s="247" t="n">
        <f aca="false">(D21/D13)/12*1000</f>
        <v>10353.9800995025</v>
      </c>
      <c r="E28" s="247"/>
      <c r="F28" s="247" t="n">
        <f aca="false">(F21/F13)/12*1000</f>
        <v>13420.8333333333</v>
      </c>
      <c r="G28" s="247"/>
      <c r="H28" s="247" t="n">
        <f aca="false">(H21/H13)/12*1000</f>
        <v>13514.5833333333</v>
      </c>
      <c r="I28" s="247"/>
      <c r="J28" s="247" t="n">
        <f aca="false">(J21/J13)/12*1000</f>
        <v>15723.4972677596</v>
      </c>
      <c r="K28" s="247"/>
      <c r="L28" s="247" t="n">
        <f aca="false">J28/H28*100</f>
        <v>116.344669161779</v>
      </c>
      <c r="M28" s="247"/>
      <c r="N28" s="247" t="n">
        <f aca="false">J28/D28*100</f>
        <v>151.859450343304</v>
      </c>
      <c r="O28" s="247"/>
    </row>
    <row r="29" s="1" customFormat="true" ht="20.25" hidden="false" customHeight="true" outlineLevel="0" collapsed="false">
      <c r="A29" s="246" t="s">
        <v>155</v>
      </c>
      <c r="B29" s="246"/>
      <c r="C29" s="246"/>
      <c r="D29" s="247" t="n">
        <f aca="false">(D22/D14)/12*1000</f>
        <v>10210.6060606061</v>
      </c>
      <c r="E29" s="247"/>
      <c r="F29" s="247" t="n">
        <f aca="false">(F22/F14)/12*1000</f>
        <v>13621.0199004975</v>
      </c>
      <c r="G29" s="247"/>
      <c r="H29" s="247" t="n">
        <f aca="false">(H22/H14)/12*1000</f>
        <v>14018.043043043</v>
      </c>
      <c r="I29" s="247"/>
      <c r="J29" s="247" t="n">
        <f aca="false">(J22/J14)/12*1000</f>
        <v>16928.8647342995</v>
      </c>
      <c r="K29" s="247"/>
      <c r="L29" s="247" t="n">
        <f aca="false">J29/H29*100</f>
        <v>120.76482203913</v>
      </c>
      <c r="M29" s="247"/>
      <c r="N29" s="247" t="n">
        <f aca="false">J29/D29*100</f>
        <v>165.796864885557</v>
      </c>
      <c r="O29" s="247"/>
    </row>
    <row r="30" customFormat="false" ht="8.25" hidden="false" customHeight="true" outlineLevel="0" collapsed="false">
      <c r="A30" s="254"/>
      <c r="B30" s="254"/>
      <c r="C30" s="254"/>
      <c r="D30" s="255"/>
      <c r="E30" s="255"/>
      <c r="F30" s="255"/>
      <c r="G30" s="255"/>
      <c r="H30" s="255"/>
      <c r="I30" s="255"/>
      <c r="J30" s="255"/>
      <c r="K30" s="255"/>
      <c r="L30" s="256"/>
      <c r="M30" s="256"/>
      <c r="N30" s="256"/>
      <c r="O30" s="256"/>
    </row>
    <row r="31" customFormat="false" ht="20.2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customFormat="false" ht="44.25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</row>
    <row r="33" customFormat="false" ht="20.1" hidden="false" customHeight="true" outlineLevel="0" collapsed="false">
      <c r="A33" s="23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231" t="s">
        <v>634</v>
      </c>
      <c r="B34" s="231"/>
      <c r="C34" s="231"/>
      <c r="D34" s="231"/>
      <c r="E34" s="231"/>
      <c r="F34" s="231"/>
      <c r="G34" s="231"/>
      <c r="H34" s="231"/>
      <c r="I34" s="231"/>
      <c r="J34" s="231"/>
    </row>
    <row r="35" customFormat="false" ht="20.1" hidden="false" customHeight="true" outlineLevel="0" collapsed="false">
      <c r="A35" s="258"/>
    </row>
    <row r="36" customFormat="false" ht="63.95" hidden="false" customHeight="true" outlineLevel="0" collapsed="false">
      <c r="A36" s="36" t="s">
        <v>635</v>
      </c>
      <c r="B36" s="36" t="s">
        <v>636</v>
      </c>
      <c r="C36" s="36"/>
      <c r="D36" s="203" t="s">
        <v>637</v>
      </c>
      <c r="E36" s="203"/>
      <c r="F36" s="203"/>
      <c r="G36" s="203" t="s">
        <v>638</v>
      </c>
      <c r="H36" s="203"/>
      <c r="I36" s="203"/>
      <c r="J36" s="203" t="s">
        <v>639</v>
      </c>
      <c r="K36" s="203"/>
      <c r="L36" s="203"/>
      <c r="M36" s="36" t="s">
        <v>640</v>
      </c>
      <c r="N36" s="36"/>
      <c r="O36" s="36"/>
    </row>
    <row r="37" customFormat="false" ht="150" hidden="false" customHeight="false" outlineLevel="0" collapsed="false">
      <c r="A37" s="36"/>
      <c r="B37" s="36" t="s">
        <v>641</v>
      </c>
      <c r="C37" s="36" t="s">
        <v>642</v>
      </c>
      <c r="D37" s="36" t="s">
        <v>643</v>
      </c>
      <c r="E37" s="36" t="s">
        <v>644</v>
      </c>
      <c r="F37" s="36" t="s">
        <v>645</v>
      </c>
      <c r="G37" s="36" t="s">
        <v>643</v>
      </c>
      <c r="H37" s="36" t="s">
        <v>646</v>
      </c>
      <c r="I37" s="36" t="s">
        <v>645</v>
      </c>
      <c r="J37" s="36" t="s">
        <v>643</v>
      </c>
      <c r="K37" s="36" t="s">
        <v>646</v>
      </c>
      <c r="L37" s="36" t="s">
        <v>645</v>
      </c>
      <c r="M37" s="36" t="s">
        <v>643</v>
      </c>
      <c r="N37" s="36" t="s">
        <v>646</v>
      </c>
      <c r="O37" s="36" t="s">
        <v>645</v>
      </c>
    </row>
    <row r="38" customFormat="false" ht="18" hidden="false" customHeight="true" outlineLevel="0" collapsed="false">
      <c r="A38" s="36" t="n">
        <v>1</v>
      </c>
      <c r="B38" s="36" t="n">
        <v>2</v>
      </c>
      <c r="C38" s="36" t="n">
        <v>3</v>
      </c>
      <c r="D38" s="36" t="n">
        <v>4</v>
      </c>
      <c r="E38" s="36" t="n">
        <v>5</v>
      </c>
      <c r="F38" s="36" t="n">
        <v>6</v>
      </c>
      <c r="G38" s="36" t="n">
        <v>7</v>
      </c>
      <c r="H38" s="35" t="n">
        <v>8</v>
      </c>
      <c r="I38" s="35" t="n">
        <v>9</v>
      </c>
      <c r="J38" s="35" t="n">
        <v>10</v>
      </c>
      <c r="K38" s="35" t="n">
        <v>11</v>
      </c>
      <c r="L38" s="35" t="n">
        <v>12</v>
      </c>
      <c r="M38" s="35" t="n">
        <v>13</v>
      </c>
      <c r="N38" s="35" t="n">
        <v>14</v>
      </c>
      <c r="O38" s="35" t="n">
        <v>15</v>
      </c>
    </row>
    <row r="39" customFormat="false" ht="35.25" hidden="false" customHeight="true" outlineLevel="0" collapsed="false">
      <c r="A39" s="48" t="s">
        <v>647</v>
      </c>
      <c r="B39" s="204" t="n">
        <f aca="false">D39/D53*100</f>
        <v>13.4641728362161</v>
      </c>
      <c r="C39" s="204" t="n">
        <f aca="false">G39/G53*100</f>
        <v>13.2231466530847</v>
      </c>
      <c r="D39" s="36" t="n">
        <f aca="false">'I. Фін результат'!C8</f>
        <v>14045.3</v>
      </c>
      <c r="E39" s="36" t="n">
        <v>2340.9</v>
      </c>
      <c r="F39" s="259" t="n">
        <f aca="false">D39/E39</f>
        <v>5.9999572813875</v>
      </c>
      <c r="G39" s="36" t="n">
        <f aca="false">'I. Фін результат'!D8</f>
        <v>19523.5</v>
      </c>
      <c r="H39" s="35" t="n">
        <v>3253.9</v>
      </c>
      <c r="I39" s="260" t="n">
        <f aca="false">G39/H39</f>
        <v>6.00003073235195</v>
      </c>
      <c r="J39" s="176" t="n">
        <f aca="false">'I. Фін результат'!E8</f>
        <v>18511.7</v>
      </c>
      <c r="K39" s="176" t="n">
        <v>2783.7</v>
      </c>
      <c r="L39" s="260" t="n">
        <f aca="false">J39/K39</f>
        <v>6.65003412724072</v>
      </c>
      <c r="M39" s="176" t="n">
        <f aca="false">'I. Фін результат'!F8</f>
        <v>21320.9</v>
      </c>
      <c r="N39" s="176" t="n">
        <v>2665.1</v>
      </c>
      <c r="O39" s="261" t="n">
        <f aca="false">M39/N39</f>
        <v>8.0000375220442</v>
      </c>
    </row>
    <row r="40" customFormat="false" ht="42" hidden="false" customHeight="true" outlineLevel="0" collapsed="false">
      <c r="A40" s="48" t="s">
        <v>648</v>
      </c>
      <c r="B40" s="204" t="n">
        <f aca="false">D40/D53*100</f>
        <v>6.25924473786884</v>
      </c>
      <c r="C40" s="204" t="n">
        <f aca="false">G40/G53*100</f>
        <v>6.58322857854983</v>
      </c>
      <c r="D40" s="36" t="n">
        <f aca="false">'I. Фін результат'!C9</f>
        <v>6529.4</v>
      </c>
      <c r="E40" s="36" t="n">
        <v>1088.2</v>
      </c>
      <c r="F40" s="259" t="n">
        <f aca="false">D40/E40</f>
        <v>6.00018378974453</v>
      </c>
      <c r="G40" s="36" t="n">
        <f aca="false">'I. Фін результат'!D9</f>
        <v>9719.9</v>
      </c>
      <c r="H40" s="35" t="n">
        <v>1620</v>
      </c>
      <c r="I40" s="260" t="n">
        <f aca="false">G40/H40</f>
        <v>5.99993827160494</v>
      </c>
      <c r="J40" s="176" t="n">
        <f aca="false">'I. Фін результат'!E9</f>
        <v>8679.9</v>
      </c>
      <c r="K40" s="176" t="n">
        <v>1301.6</v>
      </c>
      <c r="L40" s="260" t="n">
        <f aca="false">J40/K40</f>
        <v>6.66863859864782</v>
      </c>
      <c r="M40" s="176" t="n">
        <f aca="false">'I. Фін результат'!F9</f>
        <v>10164.5</v>
      </c>
      <c r="N40" s="176" t="n">
        <v>1270.6</v>
      </c>
      <c r="O40" s="261" t="n">
        <f aca="false">M40/N40</f>
        <v>7.99976389107508</v>
      </c>
    </row>
    <row r="41" customFormat="false" ht="61.5" hidden="false" customHeight="true" outlineLevel="0" collapsed="false">
      <c r="A41" s="48" t="s">
        <v>649</v>
      </c>
      <c r="B41" s="204" t="n">
        <f aca="false">D41/D53*100</f>
        <v>28.7319023621474</v>
      </c>
      <c r="C41" s="204" t="n">
        <f aca="false">G41/G53*100</f>
        <v>28.2976083399257</v>
      </c>
      <c r="D41" s="36" t="n">
        <f aca="false">'I. Фін результат'!C10</f>
        <v>29972</v>
      </c>
      <c r="E41" s="36" t="n">
        <v>4995.3</v>
      </c>
      <c r="F41" s="259" t="n">
        <f aca="false">D41/E41</f>
        <v>6.00004003763538</v>
      </c>
      <c r="G41" s="36" t="n">
        <f aca="false">'I. Фін результат'!D10</f>
        <v>41780.4</v>
      </c>
      <c r="H41" s="35" t="n">
        <v>6963.4</v>
      </c>
      <c r="I41" s="260" t="n">
        <f aca="false">G41/H41</f>
        <v>6</v>
      </c>
      <c r="J41" s="176" t="n">
        <f aca="false">'I. Фін результат'!E10</f>
        <v>39639.5</v>
      </c>
      <c r="K41" s="176" t="n">
        <v>5955.4</v>
      </c>
      <c r="L41" s="260" t="n">
        <f aca="false">J41/K41</f>
        <v>6.65606004634449</v>
      </c>
      <c r="M41" s="176" t="n">
        <f aca="false">'I. Фін результат'!F10</f>
        <v>45626.8</v>
      </c>
      <c r="N41" s="176" t="n">
        <v>5703.4</v>
      </c>
      <c r="O41" s="260" t="n">
        <f aca="false">M41/N41</f>
        <v>7.99992986639548</v>
      </c>
    </row>
    <row r="42" customFormat="false" ht="66" hidden="false" customHeight="true" outlineLevel="0" collapsed="false">
      <c r="A42" s="48" t="s">
        <v>182</v>
      </c>
      <c r="B42" s="204" t="n">
        <f aca="false">D42/D53*100</f>
        <v>11.6981942384733</v>
      </c>
      <c r="C42" s="204" t="n">
        <f aca="false">G42/G53*100</f>
        <v>12.3104931782963</v>
      </c>
      <c r="D42" s="36" t="n">
        <f aca="false">'I. Фін результат'!C11</f>
        <v>12203.1</v>
      </c>
      <c r="E42" s="36" t="n">
        <v>2033.8</v>
      </c>
      <c r="F42" s="259" t="n">
        <f aca="false">D42/E42</f>
        <v>6.00014750712951</v>
      </c>
      <c r="G42" s="36" t="n">
        <f aca="false">'I. Фін результат'!D11</f>
        <v>18176</v>
      </c>
      <c r="H42" s="35" t="n">
        <v>3029.4</v>
      </c>
      <c r="I42" s="260" t="n">
        <f aca="false">G42/H42</f>
        <v>5.99986796065227</v>
      </c>
      <c r="J42" s="176" t="n">
        <f aca="false">'I. Фін результат'!E11</f>
        <v>16226.7</v>
      </c>
      <c r="K42" s="176" t="n">
        <v>2433</v>
      </c>
      <c r="L42" s="260" t="n">
        <f aca="false">J42/K42</f>
        <v>6.66942046855734</v>
      </c>
      <c r="M42" s="262" t="n">
        <f aca="false">'I. Фін результат'!F11</f>
        <v>19007.5</v>
      </c>
      <c r="N42" s="176" t="n">
        <v>2376</v>
      </c>
      <c r="O42" s="260" t="n">
        <f aca="false">M42/N42</f>
        <v>7.99978956228956</v>
      </c>
    </row>
    <row r="43" customFormat="false" ht="39" hidden="false" customHeight="true" outlineLevel="0" collapsed="false">
      <c r="A43" s="36" t="s">
        <v>650</v>
      </c>
      <c r="B43" s="204" t="n">
        <f aca="false">D43/D53*100</f>
        <v>0.312128233321606</v>
      </c>
      <c r="C43" s="204" t="n">
        <f aca="false">G43/G53*100</f>
        <v>0.293810075965279</v>
      </c>
      <c r="D43" s="36" t="n">
        <f aca="false">'I. Фін результат'!C12</f>
        <v>325.6</v>
      </c>
      <c r="E43" s="36" t="n">
        <v>54.3</v>
      </c>
      <c r="F43" s="259" t="n">
        <f aca="false">D43/E43</f>
        <v>5.9963167587477</v>
      </c>
      <c r="G43" s="36" t="n">
        <f aca="false">'I. Фін результат'!D12</f>
        <v>433.8</v>
      </c>
      <c r="H43" s="35" t="n">
        <v>72.3</v>
      </c>
      <c r="I43" s="260" t="n">
        <f aca="false">G43/H43</f>
        <v>6</v>
      </c>
      <c r="J43" s="176" t="n">
        <f aca="false">'I. Фін результат'!E12</f>
        <v>375.7</v>
      </c>
      <c r="K43" s="176" t="n">
        <v>56.5</v>
      </c>
      <c r="L43" s="260" t="n">
        <f aca="false">J43/K43</f>
        <v>6.64955752212389</v>
      </c>
      <c r="M43" s="176" t="n">
        <f aca="false">'I. Фін результат'!F12</f>
        <v>396</v>
      </c>
      <c r="N43" s="176" t="n">
        <v>49.5</v>
      </c>
      <c r="O43" s="260" t="n">
        <f aca="false">M43/N43</f>
        <v>8</v>
      </c>
      <c r="P43" s="110" t="n">
        <v>16</v>
      </c>
    </row>
    <row r="44" customFormat="false" ht="39" hidden="false" customHeight="true" outlineLevel="0" collapsed="false">
      <c r="A44" s="48" t="s">
        <v>188</v>
      </c>
      <c r="B44" s="204" t="n">
        <f aca="false">D44/D53*100</f>
        <v>9.18630968757459</v>
      </c>
      <c r="C44" s="204" t="n">
        <f aca="false">G44/G53*100</f>
        <v>9.62156882931111</v>
      </c>
      <c r="D44" s="36" t="n">
        <f aca="false">'I. Фін результат'!C13</f>
        <v>9582.8</v>
      </c>
      <c r="E44" s="36" t="n">
        <v>3194.3</v>
      </c>
      <c r="F44" s="204" t="n">
        <f aca="false">D44/E44</f>
        <v>2.99996869423661</v>
      </c>
      <c r="G44" s="36" t="n">
        <f aca="false">'I. Фін результат'!D13</f>
        <v>14205.9</v>
      </c>
      <c r="H44" s="35" t="n">
        <v>4660</v>
      </c>
      <c r="I44" s="260" t="n">
        <f aca="false">G44/H44</f>
        <v>3.04847639484979</v>
      </c>
      <c r="J44" s="176" t="n">
        <f aca="false">'I. Фін результат'!E13</f>
        <v>15593.8</v>
      </c>
      <c r="K44" s="176" t="n">
        <v>3812.3</v>
      </c>
      <c r="L44" s="260" t="n">
        <f aca="false">J44/K44</f>
        <v>4.09039162710175</v>
      </c>
      <c r="M44" s="176" t="n">
        <f aca="false">'I. Фін результат'!F13</f>
        <v>26167.3</v>
      </c>
      <c r="N44" s="176" t="n">
        <v>3738.2</v>
      </c>
      <c r="O44" s="260" t="n">
        <f aca="false">M44/N44</f>
        <v>6.99997324915735</v>
      </c>
    </row>
    <row r="45" customFormat="false" ht="36.75" hidden="false" customHeight="true" outlineLevel="0" collapsed="false">
      <c r="A45" s="48" t="s">
        <v>191</v>
      </c>
      <c r="B45" s="204" t="n">
        <f aca="false">D45/D53*100</f>
        <v>28.687709759088</v>
      </c>
      <c r="C45" s="204" t="n">
        <f aca="false">G45/G53*100</f>
        <v>28.1842970773415</v>
      </c>
      <c r="D45" s="36" t="n">
        <f aca="false">'I. Фін результат'!C14</f>
        <v>29925.9</v>
      </c>
      <c r="E45" s="36" t="n">
        <v>7481.5</v>
      </c>
      <c r="F45" s="204" t="n">
        <f aca="false">D45/E45</f>
        <v>3.99998663369645</v>
      </c>
      <c r="G45" s="36" t="n">
        <f aca="false">'I. Фін результат'!D14</f>
        <v>41613.1</v>
      </c>
      <c r="H45" s="35" t="n">
        <v>10403.3</v>
      </c>
      <c r="I45" s="260" t="n">
        <f aca="false">G45/H45</f>
        <v>3.99999038766545</v>
      </c>
      <c r="J45" s="176" t="n">
        <f aca="false">'I. Фін результат'!E14</f>
        <v>44583.8</v>
      </c>
      <c r="K45" s="176" t="n">
        <v>8911.2</v>
      </c>
      <c r="L45" s="260" t="n">
        <f aca="false">J45/K45</f>
        <v>5.00311966962923</v>
      </c>
      <c r="M45" s="176" t="n">
        <f aca="false">'I. Фін результат'!F14</f>
        <v>68135.4</v>
      </c>
      <c r="N45" s="176" t="n">
        <v>8516.9</v>
      </c>
      <c r="O45" s="261" t="n">
        <f aca="false">M45/N45</f>
        <v>8.00002348272259</v>
      </c>
    </row>
    <row r="46" customFormat="false" ht="36.75" hidden="false" customHeight="true" outlineLevel="0" collapsed="false">
      <c r="A46" s="48" t="s">
        <v>193</v>
      </c>
      <c r="B46" s="204" t="n">
        <f aca="false">D46/D53*100</f>
        <v>0.00230069950851307</v>
      </c>
      <c r="C46" s="204" t="n">
        <f aca="false">G46/G53*100</f>
        <v>0.00487651578365609</v>
      </c>
      <c r="D46" s="36" t="n">
        <f aca="false">'I. Фін результат'!C15</f>
        <v>2.4</v>
      </c>
      <c r="E46" s="36" t="n">
        <v>0.8</v>
      </c>
      <c r="F46" s="204" t="n">
        <f aca="false">D46/E46</f>
        <v>3</v>
      </c>
      <c r="G46" s="36" t="n">
        <f aca="false">'I. Фін результат'!D15</f>
        <v>7.2</v>
      </c>
      <c r="H46" s="35" t="n">
        <v>2.4</v>
      </c>
      <c r="I46" s="260" t="n">
        <f aca="false">G46/H46</f>
        <v>3</v>
      </c>
      <c r="J46" s="176" t="n">
        <f aca="false">'I. Фін результат'!E15</f>
        <v>3</v>
      </c>
      <c r="K46" s="176" t="n">
        <v>0.8</v>
      </c>
      <c r="L46" s="260" t="n">
        <f aca="false">J46/K46</f>
        <v>3.75</v>
      </c>
      <c r="M46" s="176" t="n">
        <f aca="false">'I. Фін результат'!F15</f>
        <v>4.8</v>
      </c>
      <c r="N46" s="176" t="n">
        <v>1.3</v>
      </c>
      <c r="O46" s="260" t="n">
        <f aca="false">M46/N46</f>
        <v>3.69230769230769</v>
      </c>
    </row>
    <row r="47" customFormat="false" ht="35.25" hidden="false" customHeight="true" outlineLevel="0" collapsed="false">
      <c r="A47" s="48" t="s">
        <v>651</v>
      </c>
      <c r="B47" s="204" t="n">
        <f aca="false">D47/D53*100</f>
        <v>0.961308944640377</v>
      </c>
      <c r="C47" s="204" t="n">
        <f aca="false">G47/G53*100</f>
        <v>0.801645011324353</v>
      </c>
      <c r="D47" s="36" t="n">
        <f aca="false">'I. Фін результат'!C16</f>
        <v>1002.8</v>
      </c>
      <c r="E47" s="36" t="n">
        <v>167.1</v>
      </c>
      <c r="F47" s="204" t="n">
        <f aca="false">D47/E47</f>
        <v>6.00119688809096</v>
      </c>
      <c r="G47" s="36" t="n">
        <f aca="false">'I. Фін результат'!D16</f>
        <v>1183.6</v>
      </c>
      <c r="H47" s="35" t="n">
        <v>197.2</v>
      </c>
      <c r="I47" s="260" t="n">
        <f aca="false">G47/H47</f>
        <v>6.00202839756592</v>
      </c>
      <c r="J47" s="176" t="n">
        <f aca="false">'I. Фін результат'!E16</f>
        <v>1285.7</v>
      </c>
      <c r="K47" s="176" t="n">
        <v>193.3</v>
      </c>
      <c r="L47" s="260" t="n">
        <f aca="false">J47/K47</f>
        <v>6.6513191929643</v>
      </c>
      <c r="M47" s="176" t="n">
        <f aca="false">'I. Фін результат'!F16</f>
        <v>1514.8</v>
      </c>
      <c r="N47" s="176" t="n">
        <v>189.4</v>
      </c>
      <c r="O47" s="260" t="n">
        <f aca="false">M47/N47</f>
        <v>7.99788806758184</v>
      </c>
    </row>
    <row r="48" customFormat="false" ht="18" hidden="false" customHeight="true" outlineLevel="0" collapsed="false">
      <c r="A48" s="48" t="s">
        <v>197</v>
      </c>
      <c r="B48" s="204" t="n">
        <f aca="false">D48/D53*100</f>
        <v>0</v>
      </c>
      <c r="C48" s="204" t="n">
        <f aca="false">G48/G53*100</f>
        <v>0</v>
      </c>
      <c r="D48" s="36" t="n">
        <v>0</v>
      </c>
      <c r="E48" s="36"/>
      <c r="F48" s="36"/>
      <c r="G48" s="36" t="n">
        <f aca="false">'I. Фін результат'!D17</f>
        <v>0</v>
      </c>
      <c r="H48" s="35"/>
      <c r="I48" s="35"/>
      <c r="J48" s="176" t="n">
        <v>0</v>
      </c>
      <c r="K48" s="176"/>
      <c r="L48" s="35"/>
      <c r="M48" s="176"/>
      <c r="N48" s="176"/>
      <c r="O48" s="35"/>
    </row>
    <row r="49" customFormat="false" ht="18" hidden="false" customHeight="true" outlineLevel="0" collapsed="false">
      <c r="A49" s="48" t="s">
        <v>200</v>
      </c>
      <c r="B49" s="204" t="n">
        <f aca="false">D49/D53*100</f>
        <v>0.316154457461504</v>
      </c>
      <c r="C49" s="204" t="n">
        <f aca="false">G49/G53*100</f>
        <v>0.294351911052352</v>
      </c>
      <c r="D49" s="36" t="n">
        <f aca="false">'I. Фін результат'!C18</f>
        <v>329.8</v>
      </c>
      <c r="E49" s="36"/>
      <c r="F49" s="36"/>
      <c r="G49" s="36" t="n">
        <f aca="false">'I. Фін результат'!D18</f>
        <v>434.6</v>
      </c>
      <c r="H49" s="35"/>
      <c r="I49" s="35"/>
      <c r="J49" s="176" t="n">
        <f aca="false">'I. Фін результат'!E18</f>
        <v>353</v>
      </c>
      <c r="K49" s="176"/>
      <c r="L49" s="35"/>
      <c r="M49" s="176" t="n">
        <f aca="false">'I. Фін результат'!F18</f>
        <v>387.8</v>
      </c>
      <c r="N49" s="176"/>
      <c r="O49" s="35"/>
    </row>
    <row r="50" customFormat="false" ht="18" hidden="false" customHeight="true" outlineLevel="0" collapsed="false">
      <c r="A50" s="48" t="s">
        <v>203</v>
      </c>
      <c r="B50" s="204" t="n">
        <f aca="false">D50/D53*100</f>
        <v>0</v>
      </c>
      <c r="C50" s="204" t="n">
        <f aca="false">G50/G53*100</f>
        <v>0</v>
      </c>
      <c r="D50" s="36" t="n">
        <f aca="false">'I. Фін результат'!C19</f>
        <v>0</v>
      </c>
      <c r="E50" s="36"/>
      <c r="F50" s="36"/>
      <c r="G50" s="36" t="n">
        <f aca="false">'I. Фін результат'!D19</f>
        <v>0</v>
      </c>
      <c r="H50" s="35"/>
      <c r="I50" s="35"/>
      <c r="J50" s="176"/>
      <c r="K50" s="176"/>
      <c r="L50" s="35"/>
      <c r="M50" s="176"/>
      <c r="N50" s="176"/>
      <c r="O50" s="35"/>
    </row>
    <row r="51" customFormat="false" ht="18" hidden="false" customHeight="true" outlineLevel="0" collapsed="false">
      <c r="A51" s="48" t="s">
        <v>652</v>
      </c>
      <c r="B51" s="204" t="n">
        <f aca="false">D51/D53*100</f>
        <v>0.170060038670924</v>
      </c>
      <c r="C51" s="204" t="n">
        <f aca="false">G51/G53*100</f>
        <v>0.182869341887103</v>
      </c>
      <c r="D51" s="36" t="n">
        <f aca="false">'I. Фін результат'!C20</f>
        <v>177.4</v>
      </c>
      <c r="E51" s="36"/>
      <c r="F51" s="36"/>
      <c r="G51" s="36" t="n">
        <f aca="false">'I. Фін результат'!D20</f>
        <v>270</v>
      </c>
      <c r="H51" s="35"/>
      <c r="I51" s="35"/>
      <c r="J51" s="176" t="n">
        <f aca="false">'I. Фін результат'!E20</f>
        <v>113.3</v>
      </c>
      <c r="K51" s="176"/>
      <c r="L51" s="35"/>
      <c r="M51" s="176" t="n">
        <f aca="false">'I. Фін результат'!F20</f>
        <v>137.2</v>
      </c>
      <c r="N51" s="176"/>
      <c r="O51" s="35"/>
    </row>
    <row r="52" customFormat="false" ht="18" hidden="false" customHeight="true" outlineLevel="0" collapsed="false">
      <c r="A52" s="48" t="s">
        <v>653</v>
      </c>
      <c r="B52" s="204" t="n">
        <f aca="false">D52/D53*100</f>
        <v>0.210514005028946</v>
      </c>
      <c r="C52" s="204" t="n">
        <f aca="false">G52/G53*100</f>
        <v>0.202104487478191</v>
      </c>
      <c r="D52" s="36" t="n">
        <f aca="false">'I. Фін результат'!C21</f>
        <v>219.6</v>
      </c>
      <c r="E52" s="36"/>
      <c r="F52" s="36"/>
      <c r="G52" s="36" t="n">
        <f aca="false">'I. Фін результат'!D21</f>
        <v>298.4</v>
      </c>
      <c r="H52" s="35"/>
      <c r="I52" s="35"/>
      <c r="J52" s="176" t="n">
        <f aca="false">'I. Фін результат'!E21</f>
        <v>467.3</v>
      </c>
      <c r="K52" s="176"/>
      <c r="L52" s="35"/>
      <c r="M52" s="176" t="n">
        <f aca="false">'I. Фін результат'!F21</f>
        <v>404</v>
      </c>
      <c r="N52" s="176"/>
      <c r="O52" s="35"/>
    </row>
    <row r="53" customFormat="false" ht="20.1" hidden="false" customHeight="true" outlineLevel="0" collapsed="false">
      <c r="A53" s="179" t="s">
        <v>435</v>
      </c>
      <c r="B53" s="263" t="n">
        <f aca="false">B52+B51+B50+B49+B48+B47+B46+B45+B43+B44+B42+B41+B40+B39</f>
        <v>100</v>
      </c>
      <c r="C53" s="263" t="n">
        <f aca="false">C52+C51+C50+C49+C48+C47+C46+C45+C43+C44+C42+C41+C40+C39</f>
        <v>100</v>
      </c>
      <c r="D53" s="263" t="n">
        <f aca="false">D52+D51+D50+D49+D48+D47+D46+D45+D43+D44+D42+D41+D40+D39</f>
        <v>104316.1</v>
      </c>
      <c r="E53" s="264"/>
      <c r="F53" s="265"/>
      <c r="G53" s="263" t="n">
        <f aca="false">G52+G51+G50+G49+G48+G47+G46+G45+G43+G44+G42+G41+G40+G39</f>
        <v>147646.4</v>
      </c>
      <c r="H53" s="264"/>
      <c r="I53" s="265"/>
      <c r="J53" s="266" t="n">
        <f aca="false">J52+J51+J50+J49+J48+J47+J46+J45+J43+J44+J42+J41+J40+J39</f>
        <v>145833.4</v>
      </c>
      <c r="K53" s="266"/>
      <c r="L53" s="266"/>
      <c r="M53" s="266" t="n">
        <f aca="false">M52+M51+M50+M49+M48+M47+M46+M45+M43+M44+M42+M41+M40+M39</f>
        <v>193267</v>
      </c>
      <c r="N53" s="267"/>
      <c r="O53" s="265"/>
    </row>
    <row r="54" customFormat="false" ht="20.1" hidden="false" customHeight="true" outlineLevel="0" collapsed="false">
      <c r="A54" s="202"/>
      <c r="B54" s="268"/>
      <c r="C54" s="268"/>
      <c r="D54" s="268"/>
      <c r="E54" s="268"/>
      <c r="F54" s="169"/>
      <c r="G54" s="169"/>
      <c r="H54" s="169"/>
      <c r="I54" s="8"/>
      <c r="J54" s="8"/>
      <c r="K54" s="8"/>
      <c r="L54" s="8"/>
      <c r="M54" s="8"/>
      <c r="N54" s="8"/>
      <c r="O54" s="8"/>
    </row>
    <row r="55" customFormat="false" ht="21.95" hidden="false" customHeight="true" outlineLevel="0" collapsed="false">
      <c r="A55" s="269" t="s">
        <v>654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</row>
    <row r="56" customFormat="false" ht="20.1" hidden="false" customHeight="true" outlineLevel="0" collapsed="false">
      <c r="A56" s="258"/>
    </row>
    <row r="57" customFormat="false" ht="63.95" hidden="false" customHeight="true" outlineLevel="0" collapsed="false">
      <c r="A57" s="36" t="s">
        <v>655</v>
      </c>
      <c r="B57" s="36" t="s">
        <v>656</v>
      </c>
      <c r="C57" s="36"/>
      <c r="D57" s="36" t="s">
        <v>657</v>
      </c>
      <c r="E57" s="36"/>
      <c r="F57" s="36" t="s">
        <v>658</v>
      </c>
      <c r="G57" s="36"/>
      <c r="H57" s="36" t="s">
        <v>659</v>
      </c>
      <c r="I57" s="36"/>
      <c r="J57" s="36"/>
      <c r="K57" s="36" t="s">
        <v>660</v>
      </c>
      <c r="L57" s="36"/>
      <c r="M57" s="36" t="s">
        <v>661</v>
      </c>
      <c r="N57" s="36"/>
      <c r="O57" s="36"/>
    </row>
    <row r="58" customFormat="false" ht="18" hidden="false" customHeight="true" outlineLevel="0" collapsed="false">
      <c r="A58" s="35" t="n">
        <v>1</v>
      </c>
      <c r="B58" s="35" t="n">
        <v>2</v>
      </c>
      <c r="C58" s="35"/>
      <c r="D58" s="35" t="n">
        <v>3</v>
      </c>
      <c r="E58" s="35"/>
      <c r="F58" s="270" t="n">
        <v>4</v>
      </c>
      <c r="G58" s="270"/>
      <c r="H58" s="35" t="n">
        <v>5</v>
      </c>
      <c r="I58" s="35"/>
      <c r="J58" s="35"/>
      <c r="K58" s="35" t="n">
        <v>6</v>
      </c>
      <c r="L58" s="35"/>
      <c r="M58" s="35" t="n">
        <v>7</v>
      </c>
      <c r="N58" s="35"/>
      <c r="O58" s="35"/>
    </row>
    <row r="59" customFormat="false" ht="20.1" hidden="false" customHeight="true" outlineLevel="0" collapsed="false">
      <c r="A59" s="48" t="s">
        <v>662</v>
      </c>
      <c r="B59" s="271" t="s">
        <v>663</v>
      </c>
      <c r="C59" s="271"/>
      <c r="D59" s="244" t="s">
        <v>664</v>
      </c>
      <c r="E59" s="244"/>
      <c r="F59" s="272" t="s">
        <v>665</v>
      </c>
      <c r="G59" s="272"/>
      <c r="H59" s="36" t="s">
        <v>666</v>
      </c>
      <c r="I59" s="36"/>
      <c r="J59" s="36"/>
      <c r="K59" s="273" t="n">
        <v>161227.6</v>
      </c>
      <c r="L59" s="273"/>
      <c r="M59" s="271" t="s">
        <v>667</v>
      </c>
      <c r="N59" s="271"/>
      <c r="O59" s="271"/>
    </row>
    <row r="60" customFormat="false" ht="20.1" hidden="false" customHeight="true" outlineLevel="0" collapsed="false">
      <c r="A60" s="48"/>
      <c r="B60" s="271"/>
      <c r="C60" s="271"/>
      <c r="D60" s="244"/>
      <c r="E60" s="244"/>
      <c r="F60" s="272"/>
      <c r="G60" s="272"/>
      <c r="H60" s="36"/>
      <c r="I60" s="36"/>
      <c r="J60" s="36"/>
      <c r="K60" s="244"/>
      <c r="L60" s="244"/>
      <c r="M60" s="271"/>
      <c r="N60" s="271"/>
      <c r="O60" s="271"/>
    </row>
    <row r="61" customFormat="false" ht="20.1" hidden="false" customHeight="true" outlineLevel="0" collapsed="false">
      <c r="A61" s="48"/>
      <c r="B61" s="274"/>
      <c r="C61" s="275"/>
      <c r="D61" s="276"/>
      <c r="E61" s="277"/>
      <c r="F61" s="278"/>
      <c r="G61" s="279"/>
      <c r="H61" s="280"/>
      <c r="I61" s="281"/>
      <c r="J61" s="282"/>
      <c r="K61" s="276"/>
      <c r="L61" s="277"/>
      <c r="M61" s="274"/>
      <c r="N61" s="283"/>
      <c r="O61" s="275"/>
    </row>
    <row r="62" customFormat="false" ht="20.1" hidden="false" customHeight="true" outlineLevel="0" collapsed="false">
      <c r="A62" s="48"/>
      <c r="B62" s="271"/>
      <c r="C62" s="271"/>
      <c r="D62" s="244"/>
      <c r="E62" s="244"/>
      <c r="F62" s="272"/>
      <c r="G62" s="272"/>
      <c r="H62" s="36"/>
      <c r="I62" s="36"/>
      <c r="J62" s="36"/>
      <c r="K62" s="244"/>
      <c r="L62" s="244"/>
      <c r="M62" s="271"/>
      <c r="N62" s="271"/>
      <c r="O62" s="271"/>
    </row>
    <row r="63" customFormat="false" ht="20.1" hidden="false" customHeight="true" outlineLevel="0" collapsed="false">
      <c r="A63" s="179" t="s">
        <v>435</v>
      </c>
      <c r="B63" s="39" t="s">
        <v>668</v>
      </c>
      <c r="C63" s="39"/>
      <c r="D63" s="39" t="s">
        <v>668</v>
      </c>
      <c r="E63" s="39"/>
      <c r="F63" s="39" t="s">
        <v>668</v>
      </c>
      <c r="G63" s="39"/>
      <c r="H63" s="39"/>
      <c r="I63" s="39"/>
      <c r="J63" s="39"/>
      <c r="K63" s="247" t="n">
        <f aca="false">SUM(K59:K62)</f>
        <v>161227.6</v>
      </c>
      <c r="L63" s="247"/>
      <c r="M63" s="284"/>
      <c r="N63" s="284"/>
      <c r="O63" s="284"/>
    </row>
    <row r="64" customFormat="false" ht="20.1" hidden="false" customHeight="true" outlineLevel="0" collapsed="false">
      <c r="A64" s="169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8" t="s">
        <v>66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1" hidden="false" customHeight="true" outlineLevel="0" collapsed="false">
      <c r="A66" s="8"/>
      <c r="B66" s="285"/>
      <c r="C66" s="8"/>
      <c r="D66" s="8"/>
      <c r="E66" s="8"/>
      <c r="F66" s="8"/>
      <c r="G66" s="8"/>
      <c r="H66" s="8"/>
      <c r="I66" s="286"/>
    </row>
    <row r="67" customFormat="false" ht="63.95" hidden="false" customHeight="true" outlineLevel="0" collapsed="false">
      <c r="A67" s="36" t="s">
        <v>670</v>
      </c>
      <c r="B67" s="36"/>
      <c r="C67" s="36"/>
      <c r="D67" s="203" t="s">
        <v>671</v>
      </c>
      <c r="E67" s="203"/>
      <c r="F67" s="203"/>
      <c r="G67" s="36" t="s">
        <v>672</v>
      </c>
      <c r="H67" s="36"/>
      <c r="I67" s="36"/>
      <c r="J67" s="36" t="s">
        <v>673</v>
      </c>
      <c r="K67" s="36"/>
      <c r="L67" s="36"/>
      <c r="M67" s="36" t="s">
        <v>674</v>
      </c>
      <c r="N67" s="36"/>
      <c r="O67" s="36"/>
      <c r="P67" s="110" t="n">
        <v>17</v>
      </c>
    </row>
    <row r="68" customFormat="false" ht="18" hidden="false" customHeight="true" outlineLevel="0" collapsed="false">
      <c r="A68" s="36" t="n">
        <v>1</v>
      </c>
      <c r="B68" s="36"/>
      <c r="C68" s="36"/>
      <c r="D68" s="36" t="n">
        <v>2</v>
      </c>
      <c r="E68" s="36"/>
      <c r="F68" s="36"/>
      <c r="G68" s="36" t="n">
        <v>3</v>
      </c>
      <c r="H68" s="36"/>
      <c r="I68" s="36"/>
      <c r="J68" s="35" t="n">
        <v>4</v>
      </c>
      <c r="K68" s="35"/>
      <c r="L68" s="35"/>
      <c r="M68" s="35" t="n">
        <v>5</v>
      </c>
      <c r="N68" s="35"/>
      <c r="O68" s="35"/>
    </row>
    <row r="69" customFormat="false" ht="20.1" hidden="false" customHeight="true" outlineLevel="0" collapsed="false">
      <c r="A69" s="48" t="s">
        <v>675</v>
      </c>
      <c r="B69" s="48"/>
      <c r="C69" s="48"/>
      <c r="D69" s="242" t="n">
        <v>160412</v>
      </c>
      <c r="E69" s="242"/>
      <c r="F69" s="242"/>
      <c r="G69" s="243" t="n">
        <v>15612.6</v>
      </c>
      <c r="H69" s="243"/>
      <c r="I69" s="243"/>
      <c r="J69" s="243" t="n">
        <v>14797</v>
      </c>
      <c r="K69" s="243"/>
      <c r="L69" s="243"/>
      <c r="M69" s="243" t="n">
        <f aca="false">D69+G69-J69</f>
        <v>161227.6</v>
      </c>
      <c r="N69" s="243"/>
      <c r="O69" s="243"/>
    </row>
    <row r="70" customFormat="false" ht="20.1" hidden="false" customHeight="true" outlineLevel="0" collapsed="false">
      <c r="A70" s="48" t="s">
        <v>676</v>
      </c>
      <c r="B70" s="48"/>
      <c r="C70" s="48"/>
      <c r="D70" s="242"/>
      <c r="E70" s="242"/>
      <c r="F70" s="242"/>
      <c r="G70" s="242"/>
      <c r="H70" s="242"/>
      <c r="I70" s="242"/>
      <c r="J70" s="242"/>
      <c r="K70" s="242"/>
      <c r="L70" s="242"/>
      <c r="M70" s="243"/>
      <c r="N70" s="243"/>
      <c r="O70" s="243"/>
    </row>
    <row r="71" customFormat="false" ht="20.1" hidden="false" customHeight="true" outlineLevel="0" collapsed="false">
      <c r="A71" s="48"/>
      <c r="B71" s="48"/>
      <c r="C71" s="48"/>
      <c r="D71" s="242"/>
      <c r="E71" s="242"/>
      <c r="F71" s="242"/>
      <c r="G71" s="242"/>
      <c r="H71" s="242"/>
      <c r="I71" s="242"/>
      <c r="J71" s="242"/>
      <c r="K71" s="242"/>
      <c r="L71" s="242"/>
      <c r="M71" s="243"/>
      <c r="N71" s="243"/>
      <c r="O71" s="243"/>
    </row>
    <row r="72" customFormat="false" ht="20.1" hidden="false" customHeight="true" outlineLevel="0" collapsed="false">
      <c r="A72" s="48" t="s">
        <v>677</v>
      </c>
      <c r="B72" s="48"/>
      <c r="C72" s="48"/>
      <c r="D72" s="242"/>
      <c r="E72" s="242"/>
      <c r="F72" s="242"/>
      <c r="G72" s="242"/>
      <c r="H72" s="242"/>
      <c r="I72" s="242"/>
      <c r="J72" s="242"/>
      <c r="K72" s="242"/>
      <c r="L72" s="242"/>
      <c r="M72" s="243" t="n">
        <f aca="false">D72+G72-J72</f>
        <v>0</v>
      </c>
      <c r="N72" s="243"/>
      <c r="O72" s="243"/>
    </row>
    <row r="73" customFormat="false" ht="20.1" hidden="false" customHeight="true" outlineLevel="0" collapsed="false">
      <c r="A73" s="48" t="s">
        <v>678</v>
      </c>
      <c r="B73" s="48"/>
      <c r="C73" s="48"/>
      <c r="D73" s="242"/>
      <c r="E73" s="242"/>
      <c r="F73" s="242"/>
      <c r="G73" s="242"/>
      <c r="H73" s="242"/>
      <c r="I73" s="242"/>
      <c r="J73" s="242"/>
      <c r="K73" s="242"/>
      <c r="L73" s="242"/>
      <c r="M73" s="243"/>
      <c r="N73" s="243"/>
      <c r="O73" s="243"/>
    </row>
    <row r="74" customFormat="false" ht="20.1" hidden="false" customHeight="true" outlineLevel="0" collapsed="false">
      <c r="A74" s="48"/>
      <c r="B74" s="48"/>
      <c r="C74" s="48"/>
      <c r="D74" s="242"/>
      <c r="E74" s="242"/>
      <c r="F74" s="242"/>
      <c r="G74" s="242"/>
      <c r="H74" s="242"/>
      <c r="I74" s="242"/>
      <c r="J74" s="242"/>
      <c r="K74" s="242"/>
      <c r="L74" s="242"/>
      <c r="M74" s="243"/>
      <c r="N74" s="243"/>
      <c r="O74" s="243"/>
      <c r="P74" s="110"/>
    </row>
    <row r="75" customFormat="false" ht="20.1" hidden="false" customHeight="true" outlineLevel="0" collapsed="false">
      <c r="A75" s="48" t="s">
        <v>679</v>
      </c>
      <c r="B75" s="48"/>
      <c r="C75" s="48"/>
      <c r="D75" s="242"/>
      <c r="E75" s="242"/>
      <c r="F75" s="242"/>
      <c r="G75" s="242"/>
      <c r="H75" s="242"/>
      <c r="I75" s="242"/>
      <c r="J75" s="242"/>
      <c r="K75" s="242"/>
      <c r="L75" s="242"/>
      <c r="M75" s="243" t="n">
        <f aca="false">D75+G75-J75</f>
        <v>0</v>
      </c>
      <c r="N75" s="243"/>
      <c r="O75" s="243"/>
    </row>
    <row r="76" customFormat="false" ht="20.1" hidden="false" customHeight="true" outlineLevel="0" collapsed="false">
      <c r="A76" s="48" t="s">
        <v>676</v>
      </c>
      <c r="B76" s="48"/>
      <c r="C76" s="48"/>
      <c r="D76" s="242"/>
      <c r="E76" s="242"/>
      <c r="F76" s="242"/>
      <c r="G76" s="242"/>
      <c r="H76" s="242"/>
      <c r="I76" s="242"/>
      <c r="J76" s="242"/>
      <c r="K76" s="242"/>
      <c r="L76" s="242"/>
      <c r="M76" s="243"/>
      <c r="N76" s="243"/>
      <c r="O76" s="243"/>
    </row>
    <row r="77" customFormat="false" ht="20.1" hidden="false" customHeight="true" outlineLevel="0" collapsed="false">
      <c r="A77" s="48"/>
      <c r="B77" s="48"/>
      <c r="C77" s="48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</row>
    <row r="78" customFormat="false" ht="20.1" hidden="false" customHeight="true" outlineLevel="0" collapsed="false">
      <c r="A78" s="179" t="s">
        <v>435</v>
      </c>
      <c r="B78" s="179"/>
      <c r="C78" s="179"/>
      <c r="D78" s="240" t="n">
        <f aca="false">SUM(D69,D72,D75)</f>
        <v>160412</v>
      </c>
      <c r="E78" s="240"/>
      <c r="F78" s="240"/>
      <c r="G78" s="240" t="n">
        <f aca="false">SUM(G69,G72,G75)</f>
        <v>15612.6</v>
      </c>
      <c r="H78" s="240"/>
      <c r="I78" s="240"/>
      <c r="J78" s="240" t="n">
        <f aca="false">SUM(J69,J72,J75)</f>
        <v>14797</v>
      </c>
      <c r="K78" s="240"/>
      <c r="L78" s="240"/>
      <c r="M78" s="240" t="n">
        <f aca="false">SUM(M69,M72,M75)</f>
        <v>161227.6</v>
      </c>
      <c r="N78" s="240"/>
      <c r="O78" s="240"/>
    </row>
    <row r="79" customFormat="false" ht="18.75" hidden="false" customHeight="false" outlineLevel="0" collapsed="false">
      <c r="C79" s="287"/>
      <c r="D79" s="287"/>
      <c r="E79" s="287"/>
    </row>
    <row r="80" customFormat="false" ht="18.75" hidden="false" customHeight="false" outlineLevel="0" collapsed="false">
      <c r="C80" s="287"/>
      <c r="D80" s="287"/>
      <c r="E80" s="287"/>
    </row>
    <row r="81" customFormat="false" ht="18.75" hidden="false" customHeight="false" outlineLevel="0" collapsed="false">
      <c r="C81" s="287"/>
      <c r="D81" s="287"/>
      <c r="E81" s="287"/>
    </row>
    <row r="82" customFormat="false" ht="18.75" hidden="false" customHeight="false" outlineLevel="0" collapsed="false">
      <c r="C82" s="287"/>
      <c r="D82" s="287"/>
      <c r="E82" s="287"/>
    </row>
    <row r="83" customFormat="false" ht="18.75" hidden="false" customHeight="false" outlineLevel="0" collapsed="false">
      <c r="C83" s="287"/>
      <c r="D83" s="287"/>
      <c r="E83" s="287"/>
    </row>
    <row r="84" customFormat="false" ht="18.75" hidden="false" customHeight="false" outlineLevel="0" collapsed="false">
      <c r="C84" s="287"/>
      <c r="D84" s="287"/>
      <c r="E84" s="287"/>
    </row>
    <row r="85" customFormat="false" ht="18.75" hidden="false" customHeight="false" outlineLevel="0" collapsed="false">
      <c r="C85" s="287"/>
      <c r="D85" s="287"/>
      <c r="E85" s="287"/>
    </row>
    <row r="86" customFormat="false" ht="18.75" hidden="false" customHeight="false" outlineLevel="0" collapsed="false">
      <c r="C86" s="287"/>
      <c r="D86" s="287"/>
      <c r="E86" s="287"/>
    </row>
    <row r="87" customFormat="false" ht="18.75" hidden="false" customHeight="false" outlineLevel="0" collapsed="false">
      <c r="C87" s="287"/>
      <c r="D87" s="287"/>
      <c r="E87" s="287"/>
    </row>
    <row r="88" customFormat="false" ht="18.75" hidden="false" customHeight="false" outlineLevel="0" collapsed="false">
      <c r="C88" s="287"/>
      <c r="D88" s="287"/>
      <c r="E88" s="287"/>
    </row>
    <row r="89" customFormat="false" ht="18.75" hidden="false" customHeight="false" outlineLevel="0" collapsed="false">
      <c r="C89" s="287"/>
      <c r="D89" s="287"/>
      <c r="E89" s="287"/>
    </row>
    <row r="90" customFormat="false" ht="18.75" hidden="false" customHeight="false" outlineLevel="0" collapsed="false">
      <c r="C90" s="287"/>
      <c r="D90" s="287"/>
      <c r="E90" s="287"/>
    </row>
    <row r="91" customFormat="false" ht="18.75" hidden="false" customHeight="false" outlineLevel="0" collapsed="false">
      <c r="C91" s="287"/>
      <c r="D91" s="287"/>
      <c r="E91" s="287"/>
    </row>
    <row r="92" customFormat="false" ht="18.75" hidden="false" customHeight="false" outlineLevel="0" collapsed="false">
      <c r="C92" s="287"/>
      <c r="D92" s="287"/>
      <c r="E92" s="287"/>
    </row>
    <row r="134" customFormat="false" ht="18.75" hidden="false" customHeight="false" outlineLevel="0" collapsed="false">
      <c r="D134" s="101" t="e">
        <f aca="false">'6.1. Інша інфо_1'!D3:E24</f>
        <v>#VALUE!</v>
      </c>
    </row>
  </sheetData>
  <mergeCells count="26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2:O32"/>
    <mergeCell ref="A34:J34"/>
    <mergeCell ref="A36:A37"/>
    <mergeCell ref="B36:C36"/>
    <mergeCell ref="D36:F36"/>
    <mergeCell ref="G36:I36"/>
    <mergeCell ref="J36:L36"/>
    <mergeCell ref="M36:O36"/>
    <mergeCell ref="A55:O55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21"/>
  <sheetViews>
    <sheetView showFormulas="false" showGridLines="true" showRowColHeaders="true" showZeros="true" rightToLeft="false" tabSelected="false" showOutlineSymbols="true" defaultGridColor="true" view="pageBreakPreview" topLeftCell="A114" colorId="64" zoomScale="25" zoomScaleNormal="25" zoomScalePageLayoutView="25" workbookViewId="0">
      <selection pane="topLeft" activeCell="L117" activeCellId="0" sqref="L117:N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.28"/>
    <col collapsed="false" customWidth="true" hidden="false" outlineLevel="0" max="2" min="2" style="101" width="32.28"/>
    <col collapsed="false" customWidth="true" hidden="false" outlineLevel="0" max="5" min="3" style="101" width="11.28"/>
    <col collapsed="false" customWidth="true" hidden="false" outlineLevel="0" max="6" min="6" style="101" width="0.99"/>
    <col collapsed="false" customWidth="true" hidden="false" outlineLevel="0" max="7" min="7" style="101" width="35.13"/>
    <col collapsed="false" customWidth="true" hidden="false" outlineLevel="0" max="8" min="8" style="101" width="18.28"/>
    <col collapsed="false" customWidth="true" hidden="false" outlineLevel="0" max="9" min="9" style="101" width="17.14"/>
    <col collapsed="false" customWidth="true" hidden="false" outlineLevel="0" max="10" min="10" style="101" width="16.7"/>
    <col collapsed="false" customWidth="true" hidden="false" outlineLevel="0" max="11" min="11" style="101" width="35.13"/>
    <col collapsed="false" customWidth="true" hidden="false" outlineLevel="0" max="12" min="12" style="101" width="39.41"/>
    <col collapsed="false" customWidth="true" hidden="false" outlineLevel="0" max="13" min="13" style="101" width="18.85"/>
    <col collapsed="false" customWidth="true" hidden="false" outlineLevel="0" max="14" min="14" style="101" width="23.99"/>
    <col collapsed="false" customWidth="true" hidden="false" outlineLevel="0" max="15" min="15" style="101" width="14.41"/>
    <col collapsed="false" customWidth="true" hidden="false" outlineLevel="0" max="16" min="16" style="101" width="30.56"/>
    <col collapsed="false" customWidth="true" hidden="false" outlineLevel="0" max="17" min="17" style="101" width="35.85"/>
    <col collapsed="false" customWidth="true" hidden="false" outlineLevel="0" max="18" min="18" style="101" width="25.13"/>
    <col collapsed="false" customWidth="true" hidden="false" outlineLevel="0" max="19" min="19" style="101" width="29.99"/>
    <col collapsed="false" customWidth="true" hidden="false" outlineLevel="0" max="20" min="20" style="101" width="28.28"/>
    <col collapsed="false" customWidth="true" hidden="false" outlineLevel="0" max="21" min="21" style="101" width="37.7"/>
    <col collapsed="false" customWidth="true" hidden="false" outlineLevel="0" max="22" min="22" style="101" width="37.99"/>
    <col collapsed="false" customWidth="true" hidden="false" outlineLevel="0" max="23" min="23" style="101" width="26.28"/>
    <col collapsed="false" customWidth="true" hidden="false" outlineLevel="0" max="24" min="24" style="101" width="34.28"/>
    <col collapsed="false" customWidth="true" hidden="false" outlineLevel="0" max="25" min="25" style="101" width="25.41"/>
    <col collapsed="false" customWidth="true" hidden="false" outlineLevel="0" max="26" min="26" style="101" width="26.7"/>
    <col collapsed="false" customWidth="true" hidden="false" outlineLevel="0" max="27" min="27" style="101" width="50.7"/>
    <col collapsed="false" customWidth="true" hidden="false" outlineLevel="0" max="28" min="28" style="101" width="21.13"/>
    <col collapsed="false" customWidth="true" hidden="false" outlineLevel="0" max="29" min="29" style="101" width="16.99"/>
    <col collapsed="false" customWidth="true" hidden="false" outlineLevel="0" max="30" min="30" style="101" width="16.7"/>
    <col collapsed="false" customWidth="true" hidden="false" outlineLevel="0" max="31" min="31" style="101" width="25.41"/>
    <col collapsed="false" customWidth="true" hidden="false" outlineLevel="0" max="32" min="32" style="101" width="39.7"/>
    <col collapsed="false" customWidth="true" hidden="false" outlineLevel="0" max="33" min="33" style="101" width="34.99"/>
    <col collapsed="false" customWidth="true" hidden="false" outlineLevel="0" max="34" min="34" style="101" width="40.42"/>
    <col collapsed="false" customWidth="true" hidden="false" outlineLevel="0" max="35" min="35" style="101" width="36.7"/>
    <col collapsed="false" customWidth="true" hidden="false" outlineLevel="0" max="36" min="36" style="101" width="38.41"/>
    <col collapsed="false" customWidth="true" hidden="false" outlineLevel="0" max="37" min="37" style="101" width="23.28"/>
    <col collapsed="false" customWidth="false" hidden="false" outlineLevel="0" max="257" min="38" style="101" width="9.14"/>
  </cols>
  <sheetData>
    <row r="1" customFormat="false" ht="48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</row>
    <row r="2" customFormat="false" ht="27.7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8"/>
      <c r="Q2" s="290"/>
      <c r="R2" s="290"/>
      <c r="S2" s="290"/>
      <c r="T2" s="290"/>
      <c r="U2" s="290"/>
      <c r="V2" s="288"/>
      <c r="W2" s="288"/>
      <c r="X2" s="288"/>
      <c r="Y2" s="288"/>
      <c r="Z2" s="288"/>
      <c r="AA2" s="288"/>
      <c r="AB2" s="291"/>
      <c r="AC2" s="291"/>
      <c r="AD2" s="291"/>
      <c r="AE2" s="291"/>
    </row>
    <row r="3" customFormat="false" ht="44.45" hidden="false" customHeight="true" outlineLevel="0" collapsed="false">
      <c r="A3" s="292"/>
      <c r="B3" s="293" t="s">
        <v>680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2"/>
      <c r="AG3" s="292"/>
      <c r="AH3" s="292"/>
      <c r="AI3" s="292"/>
      <c r="AJ3" s="292"/>
    </row>
    <row r="4" customFormat="false" ht="6.7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2"/>
      <c r="AG4" s="292"/>
      <c r="AH4" s="292"/>
      <c r="AI4" s="292"/>
      <c r="AJ4" s="292"/>
    </row>
    <row r="5" customFormat="false" ht="41.25" hidden="false" customHeight="true" outlineLevel="0" collapsed="false">
      <c r="A5" s="296" t="s">
        <v>681</v>
      </c>
      <c r="B5" s="296" t="s">
        <v>682</v>
      </c>
      <c r="C5" s="297" t="s">
        <v>683</v>
      </c>
      <c r="D5" s="297"/>
      <c r="E5" s="297"/>
      <c r="F5" s="297"/>
      <c r="G5" s="297" t="s">
        <v>684</v>
      </c>
      <c r="H5" s="297"/>
      <c r="I5" s="297"/>
      <c r="J5" s="297"/>
      <c r="K5" s="297"/>
      <c r="L5" s="297"/>
      <c r="M5" s="297"/>
      <c r="N5" s="297" t="s">
        <v>685</v>
      </c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 t="s">
        <v>686</v>
      </c>
      <c r="AA5" s="297"/>
      <c r="AB5" s="297"/>
      <c r="AC5" s="298" t="s">
        <v>687</v>
      </c>
      <c r="AD5" s="298"/>
      <c r="AE5" s="298"/>
      <c r="AF5" s="292"/>
      <c r="AG5" s="292"/>
      <c r="AH5" s="292"/>
      <c r="AI5" s="292"/>
      <c r="AJ5" s="292"/>
    </row>
    <row r="6" customFormat="false" ht="114" hidden="false" customHeight="true" outlineLevel="0" collapsed="false">
      <c r="A6" s="296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9" t="s">
        <v>688</v>
      </c>
      <c r="O6" s="299"/>
      <c r="P6" s="299"/>
      <c r="Q6" s="299"/>
      <c r="R6" s="299" t="s">
        <v>689</v>
      </c>
      <c r="S6" s="299"/>
      <c r="T6" s="299"/>
      <c r="U6" s="299"/>
      <c r="V6" s="297" t="s">
        <v>690</v>
      </c>
      <c r="W6" s="297"/>
      <c r="X6" s="297"/>
      <c r="Y6" s="297"/>
      <c r="Z6" s="297"/>
      <c r="AA6" s="297"/>
      <c r="AB6" s="297"/>
      <c r="AC6" s="298"/>
      <c r="AD6" s="298"/>
      <c r="AE6" s="298"/>
      <c r="AF6" s="292"/>
      <c r="AG6" s="292"/>
      <c r="AH6" s="292"/>
      <c r="AI6" s="292"/>
      <c r="AJ6" s="292"/>
    </row>
    <row r="7" customFormat="false" ht="33" hidden="false" customHeight="true" outlineLevel="0" collapsed="false">
      <c r="A7" s="296" t="n">
        <v>1</v>
      </c>
      <c r="B7" s="300" t="n">
        <v>2</v>
      </c>
      <c r="C7" s="297" t="n">
        <v>3</v>
      </c>
      <c r="D7" s="297"/>
      <c r="E7" s="297"/>
      <c r="F7" s="297"/>
      <c r="G7" s="297" t="n">
        <v>4</v>
      </c>
      <c r="H7" s="297"/>
      <c r="I7" s="297"/>
      <c r="J7" s="297"/>
      <c r="K7" s="297"/>
      <c r="L7" s="297"/>
      <c r="M7" s="297"/>
      <c r="N7" s="301" t="n">
        <v>5</v>
      </c>
      <c r="O7" s="301"/>
      <c r="P7" s="301"/>
      <c r="Q7" s="301"/>
      <c r="R7" s="301" t="n">
        <v>6</v>
      </c>
      <c r="S7" s="301"/>
      <c r="T7" s="301"/>
      <c r="U7" s="301"/>
      <c r="V7" s="301" t="n">
        <v>7</v>
      </c>
      <c r="W7" s="301"/>
      <c r="X7" s="301"/>
      <c r="Y7" s="301"/>
      <c r="Z7" s="302" t="n">
        <v>8</v>
      </c>
      <c r="AA7" s="302"/>
      <c r="AB7" s="302"/>
      <c r="AC7" s="301" t="n">
        <v>9</v>
      </c>
      <c r="AD7" s="301"/>
      <c r="AE7" s="301"/>
      <c r="AF7" s="292"/>
      <c r="AG7" s="292"/>
      <c r="AH7" s="292"/>
      <c r="AI7" s="292"/>
      <c r="AJ7" s="292"/>
    </row>
    <row r="8" customFormat="false" ht="190.5" hidden="false" customHeight="true" outlineLevel="0" collapsed="false">
      <c r="A8" s="296"/>
      <c r="B8" s="303" t="s">
        <v>691</v>
      </c>
      <c r="C8" s="297" t="n">
        <v>2004</v>
      </c>
      <c r="D8" s="297"/>
      <c r="E8" s="297"/>
      <c r="F8" s="297"/>
      <c r="G8" s="296" t="s">
        <v>692</v>
      </c>
      <c r="H8" s="296"/>
      <c r="I8" s="296"/>
      <c r="J8" s="296"/>
      <c r="K8" s="296"/>
      <c r="L8" s="296"/>
      <c r="M8" s="296"/>
      <c r="N8" s="304" t="n">
        <v>499.2</v>
      </c>
      <c r="O8" s="304"/>
      <c r="P8" s="304"/>
      <c r="Q8" s="304"/>
      <c r="R8" s="304" t="n">
        <v>694.4</v>
      </c>
      <c r="S8" s="304"/>
      <c r="T8" s="304"/>
      <c r="U8" s="304"/>
      <c r="V8" s="305" t="n">
        <v>362.9</v>
      </c>
      <c r="W8" s="305"/>
      <c r="X8" s="305"/>
      <c r="Y8" s="305"/>
      <c r="Z8" s="306" t="n">
        <f aca="false">(V8/R8)*100</f>
        <v>52.2609447004608</v>
      </c>
      <c r="AA8" s="306"/>
      <c r="AB8" s="306"/>
      <c r="AC8" s="304" t="n">
        <f aca="false">(V8/N8)*100</f>
        <v>72.6963141025641</v>
      </c>
      <c r="AD8" s="304"/>
      <c r="AE8" s="304"/>
      <c r="AF8" s="292"/>
      <c r="AG8" s="292"/>
      <c r="AH8" s="292"/>
      <c r="AI8" s="292"/>
      <c r="AJ8" s="292"/>
    </row>
    <row r="9" customFormat="false" ht="43.5" hidden="false" customHeight="true" outlineLevel="0" collapsed="false">
      <c r="A9" s="296"/>
      <c r="B9" s="300" t="s">
        <v>693</v>
      </c>
      <c r="C9" s="297" t="n">
        <v>2022</v>
      </c>
      <c r="D9" s="297"/>
      <c r="E9" s="297"/>
      <c r="F9" s="297"/>
      <c r="G9" s="296" t="s">
        <v>692</v>
      </c>
      <c r="H9" s="296"/>
      <c r="I9" s="296"/>
      <c r="J9" s="296"/>
      <c r="K9" s="296"/>
      <c r="L9" s="296"/>
      <c r="M9" s="296"/>
      <c r="N9" s="307" t="n">
        <v>26</v>
      </c>
      <c r="O9" s="307"/>
      <c r="P9" s="307"/>
      <c r="Q9" s="307"/>
      <c r="R9" s="307"/>
      <c r="S9" s="307"/>
      <c r="T9" s="307"/>
      <c r="U9" s="307"/>
      <c r="V9" s="304" t="n">
        <v>139</v>
      </c>
      <c r="W9" s="304"/>
      <c r="X9" s="304"/>
      <c r="Y9" s="304"/>
      <c r="Z9" s="308" t="e">
        <f aca="false">(V9/R9)*100</f>
        <v>#DIV/0!</v>
      </c>
      <c r="AA9" s="308"/>
      <c r="AB9" s="308"/>
      <c r="AC9" s="309" t="n">
        <f aca="false">(V9/N9)*100</f>
        <v>534.615384615385</v>
      </c>
      <c r="AD9" s="309"/>
      <c r="AE9" s="309"/>
      <c r="AF9" s="292"/>
      <c r="AG9" s="292"/>
      <c r="AH9" s="292"/>
      <c r="AI9" s="292"/>
      <c r="AJ9" s="292"/>
    </row>
    <row r="10" customFormat="false" ht="34.5" hidden="false" customHeight="true" outlineLevel="0" collapsed="false">
      <c r="A10" s="296"/>
      <c r="B10" s="300"/>
      <c r="C10" s="297"/>
      <c r="D10" s="297"/>
      <c r="E10" s="297"/>
      <c r="F10" s="29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4"/>
      <c r="W10" s="304"/>
      <c r="X10" s="304"/>
      <c r="Y10" s="304"/>
      <c r="Z10" s="308" t="e">
        <f aca="false">(V10/R10)*100</f>
        <v>#DIV/0!</v>
      </c>
      <c r="AA10" s="308"/>
      <c r="AB10" s="308"/>
      <c r="AC10" s="309" t="e">
        <f aca="false">(V10/N10)*100</f>
        <v>#DIV/0!</v>
      </c>
      <c r="AD10" s="309"/>
      <c r="AE10" s="309"/>
      <c r="AF10" s="292"/>
      <c r="AG10" s="292"/>
      <c r="AH10" s="292"/>
      <c r="AI10" s="292"/>
      <c r="AJ10" s="292"/>
    </row>
    <row r="11" customFormat="false" ht="20.1" hidden="false" customHeight="true" outlineLevel="0" collapsed="false">
      <c r="A11" s="296"/>
      <c r="B11" s="300"/>
      <c r="C11" s="297"/>
      <c r="D11" s="297"/>
      <c r="E11" s="297"/>
      <c r="F11" s="29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4"/>
      <c r="W11" s="304"/>
      <c r="X11" s="304"/>
      <c r="Y11" s="304"/>
      <c r="Z11" s="308" t="e">
        <f aca="false">(V11/R11)*100</f>
        <v>#DIV/0!</v>
      </c>
      <c r="AA11" s="308"/>
      <c r="AB11" s="308"/>
      <c r="AC11" s="309" t="e">
        <f aca="false">(V11/N11)*100</f>
        <v>#DIV/0!</v>
      </c>
      <c r="AD11" s="309"/>
      <c r="AE11" s="309"/>
      <c r="AF11" s="292"/>
      <c r="AG11" s="292"/>
      <c r="AH11" s="292"/>
      <c r="AI11" s="292"/>
      <c r="AJ11" s="292"/>
    </row>
    <row r="12" customFormat="false" ht="60.75" hidden="false" customHeight="true" outlineLevel="0" collapsed="false">
      <c r="A12" s="310" t="s">
        <v>435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1" t="n">
        <f aca="false">SUM(N8:N11)</f>
        <v>525.2</v>
      </c>
      <c r="O12" s="311"/>
      <c r="P12" s="311"/>
      <c r="Q12" s="311"/>
      <c r="R12" s="311" t="n">
        <f aca="false">SUM(R8:R11)</f>
        <v>694.4</v>
      </c>
      <c r="S12" s="311"/>
      <c r="T12" s="311"/>
      <c r="U12" s="311"/>
      <c r="V12" s="311" t="n">
        <f aca="false">SUM(V8:V11)</f>
        <v>501.9</v>
      </c>
      <c r="W12" s="311"/>
      <c r="X12" s="311"/>
      <c r="Y12" s="311"/>
      <c r="Z12" s="312" t="n">
        <f aca="false">(V12/R12)*100</f>
        <v>72.2782258064516</v>
      </c>
      <c r="AA12" s="312"/>
      <c r="AB12" s="312"/>
      <c r="AC12" s="313" t="n">
        <f aca="false">(V12/N12)*100</f>
        <v>95.5635948210205</v>
      </c>
      <c r="AD12" s="313"/>
      <c r="AE12" s="313"/>
      <c r="AF12" s="292"/>
      <c r="AG12" s="292"/>
      <c r="AH12" s="292"/>
      <c r="AI12" s="292"/>
      <c r="AJ12" s="292"/>
    </row>
    <row r="13" customFormat="false" ht="18.75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5"/>
      <c r="N13" s="315"/>
      <c r="O13" s="315"/>
      <c r="P13" s="315"/>
      <c r="Q13" s="316"/>
      <c r="R13" s="316"/>
      <c r="S13" s="316"/>
      <c r="T13" s="316"/>
      <c r="U13" s="316"/>
      <c r="V13" s="316"/>
      <c r="W13" s="317"/>
      <c r="X13" s="317"/>
      <c r="Y13" s="317"/>
      <c r="Z13" s="317"/>
      <c r="AA13" s="317"/>
      <c r="AB13" s="317"/>
      <c r="AC13" s="317"/>
      <c r="AD13" s="317"/>
      <c r="AE13" s="317"/>
      <c r="AF13" s="292"/>
      <c r="AG13" s="292"/>
      <c r="AH13" s="292"/>
      <c r="AI13" s="292"/>
      <c r="AJ13" s="292"/>
    </row>
    <row r="14" s="318" customFormat="true" ht="34.5" hidden="false" customHeight="true" outlineLevel="0" collapsed="false">
      <c r="A14" s="293"/>
      <c r="B14" s="293" t="s">
        <v>694</v>
      </c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</row>
    <row r="15" s="318" customFormat="true" ht="18.75" hidden="false" customHeight="tru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</row>
    <row r="16" customFormat="false" ht="39.75" hidden="false" customHeight="true" outlineLevel="0" collapsed="false">
      <c r="A16" s="296" t="s">
        <v>681</v>
      </c>
      <c r="B16" s="296" t="s">
        <v>695</v>
      </c>
      <c r="C16" s="297" t="s">
        <v>682</v>
      </c>
      <c r="D16" s="297"/>
      <c r="E16" s="297"/>
      <c r="F16" s="297"/>
      <c r="G16" s="297" t="s">
        <v>684</v>
      </c>
      <c r="H16" s="297"/>
      <c r="I16" s="297"/>
      <c r="J16" s="297"/>
      <c r="K16" s="297"/>
      <c r="L16" s="297"/>
      <c r="M16" s="297"/>
      <c r="N16" s="297" t="s">
        <v>696</v>
      </c>
      <c r="O16" s="297"/>
      <c r="P16" s="297"/>
      <c r="Q16" s="319" t="s">
        <v>685</v>
      </c>
      <c r="R16" s="319"/>
      <c r="S16" s="319"/>
      <c r="T16" s="319"/>
      <c r="U16" s="319"/>
      <c r="V16" s="319"/>
      <c r="W16" s="319"/>
      <c r="X16" s="319"/>
      <c r="Y16" s="319"/>
      <c r="Z16" s="298" t="s">
        <v>686</v>
      </c>
      <c r="AA16" s="298"/>
      <c r="AB16" s="298"/>
      <c r="AC16" s="298" t="s">
        <v>687</v>
      </c>
      <c r="AD16" s="298"/>
      <c r="AE16" s="298"/>
      <c r="AF16" s="292"/>
      <c r="AG16" s="292"/>
      <c r="AH16" s="292"/>
      <c r="AI16" s="292"/>
      <c r="AJ16" s="292"/>
    </row>
    <row r="17" customFormat="false" ht="18.75" hidden="false" customHeight="true" outlineLevel="0" collapsed="false">
      <c r="A17" s="296"/>
      <c r="B17" s="296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9" t="s">
        <v>697</v>
      </c>
      <c r="R17" s="299"/>
      <c r="S17" s="299"/>
      <c r="T17" s="297" t="s">
        <v>698</v>
      </c>
      <c r="U17" s="297"/>
      <c r="V17" s="297"/>
      <c r="W17" s="297" t="s">
        <v>699</v>
      </c>
      <c r="X17" s="297"/>
      <c r="Y17" s="297"/>
      <c r="Z17" s="298"/>
      <c r="AA17" s="298"/>
      <c r="AB17" s="298"/>
      <c r="AC17" s="298"/>
      <c r="AD17" s="298"/>
      <c r="AE17" s="298"/>
      <c r="AF17" s="292"/>
      <c r="AG17" s="292"/>
      <c r="AH17" s="292"/>
      <c r="AI17" s="292"/>
      <c r="AJ17" s="292"/>
    </row>
    <row r="18" customFormat="false" ht="101.25" hidden="false" customHeight="true" outlineLevel="0" collapsed="false">
      <c r="A18" s="296"/>
      <c r="B18" s="296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9"/>
      <c r="R18" s="299"/>
      <c r="S18" s="299"/>
      <c r="T18" s="297"/>
      <c r="U18" s="297"/>
      <c r="V18" s="297"/>
      <c r="W18" s="297"/>
      <c r="X18" s="297"/>
      <c r="Y18" s="297"/>
      <c r="Z18" s="298"/>
      <c r="AA18" s="298"/>
      <c r="AB18" s="298"/>
      <c r="AC18" s="298"/>
      <c r="AD18" s="298"/>
      <c r="AE18" s="298"/>
      <c r="AF18" s="292"/>
      <c r="AG18" s="292"/>
      <c r="AH18" s="292"/>
      <c r="AI18" s="292"/>
      <c r="AJ18" s="292"/>
    </row>
    <row r="19" customFormat="false" ht="42" hidden="false" customHeight="true" outlineLevel="0" collapsed="false">
      <c r="A19" s="296" t="n">
        <v>1</v>
      </c>
      <c r="B19" s="296" t="n">
        <v>2</v>
      </c>
      <c r="C19" s="297" t="n">
        <v>3</v>
      </c>
      <c r="D19" s="297"/>
      <c r="E19" s="297"/>
      <c r="F19" s="297"/>
      <c r="G19" s="297" t="n">
        <v>4</v>
      </c>
      <c r="H19" s="297"/>
      <c r="I19" s="297"/>
      <c r="J19" s="297"/>
      <c r="K19" s="297"/>
      <c r="L19" s="297"/>
      <c r="M19" s="297"/>
      <c r="N19" s="297" t="n">
        <v>5</v>
      </c>
      <c r="O19" s="297"/>
      <c r="P19" s="297"/>
      <c r="Q19" s="297" t="n">
        <v>6</v>
      </c>
      <c r="R19" s="297"/>
      <c r="S19" s="297"/>
      <c r="T19" s="297" t="n">
        <v>7</v>
      </c>
      <c r="U19" s="297"/>
      <c r="V19" s="297"/>
      <c r="W19" s="297" t="n">
        <v>8</v>
      </c>
      <c r="X19" s="297"/>
      <c r="Y19" s="297"/>
      <c r="Z19" s="297" t="n">
        <v>9</v>
      </c>
      <c r="AA19" s="297"/>
      <c r="AB19" s="297"/>
      <c r="AC19" s="297" t="n">
        <v>10</v>
      </c>
      <c r="AD19" s="297"/>
      <c r="AE19" s="297"/>
      <c r="AF19" s="292"/>
      <c r="AG19" s="292"/>
      <c r="AH19" s="292"/>
      <c r="AI19" s="292"/>
      <c r="AJ19" s="292"/>
    </row>
    <row r="20" customFormat="false" ht="127.5" hidden="false" customHeight="true" outlineLevel="0" collapsed="false">
      <c r="A20" s="320"/>
      <c r="B20" s="321" t="s">
        <v>695</v>
      </c>
      <c r="C20" s="322" t="s">
        <v>700</v>
      </c>
      <c r="D20" s="322"/>
      <c r="E20" s="322"/>
      <c r="F20" s="322"/>
      <c r="G20" s="307" t="s">
        <v>692</v>
      </c>
      <c r="H20" s="307"/>
      <c r="I20" s="307"/>
      <c r="J20" s="307"/>
      <c r="K20" s="307"/>
      <c r="L20" s="307"/>
      <c r="M20" s="307"/>
      <c r="N20" s="323" t="s">
        <v>701</v>
      </c>
      <c r="O20" s="323"/>
      <c r="P20" s="323"/>
      <c r="Q20" s="324" t="n">
        <v>36</v>
      </c>
      <c r="R20" s="324"/>
      <c r="S20" s="324"/>
      <c r="T20" s="324"/>
      <c r="U20" s="324"/>
      <c r="V20" s="324"/>
      <c r="W20" s="324" t="n">
        <v>36</v>
      </c>
      <c r="X20" s="324"/>
      <c r="Y20" s="324"/>
      <c r="Z20" s="308" t="e">
        <f aca="false">(W20/T20)*100</f>
        <v>#DIV/0!</v>
      </c>
      <c r="AA20" s="308"/>
      <c r="AB20" s="308"/>
      <c r="AC20" s="308" t="n">
        <f aca="false">(W20/Q20)*100</f>
        <v>100</v>
      </c>
      <c r="AD20" s="308"/>
      <c r="AE20" s="308"/>
      <c r="AF20" s="292"/>
      <c r="AG20" s="292"/>
      <c r="AH20" s="292"/>
      <c r="AI20" s="292"/>
      <c r="AJ20" s="292"/>
    </row>
    <row r="21" customFormat="false" ht="37.5" hidden="false" customHeight="true" outlineLevel="0" collapsed="false">
      <c r="A21" s="320"/>
      <c r="B21" s="321"/>
      <c r="C21" s="325"/>
      <c r="D21" s="325"/>
      <c r="E21" s="325"/>
      <c r="F21" s="325"/>
      <c r="G21" s="307"/>
      <c r="H21" s="307"/>
      <c r="I21" s="307"/>
      <c r="J21" s="307"/>
      <c r="K21" s="307"/>
      <c r="L21" s="307"/>
      <c r="M21" s="307"/>
      <c r="N21" s="323"/>
      <c r="O21" s="323"/>
      <c r="P21" s="323"/>
      <c r="Q21" s="324"/>
      <c r="R21" s="324"/>
      <c r="S21" s="324"/>
      <c r="T21" s="324"/>
      <c r="U21" s="324"/>
      <c r="V21" s="324"/>
      <c r="W21" s="324"/>
      <c r="X21" s="324"/>
      <c r="Y21" s="324"/>
      <c r="Z21" s="308" t="e">
        <f aca="false">(W21/T21)*100</f>
        <v>#DIV/0!</v>
      </c>
      <c r="AA21" s="308"/>
      <c r="AB21" s="308"/>
      <c r="AC21" s="308" t="e">
        <f aca="false">(W21/Q21)*100</f>
        <v>#DIV/0!</v>
      </c>
      <c r="AD21" s="308"/>
      <c r="AE21" s="308"/>
      <c r="AF21" s="292"/>
      <c r="AG21" s="292"/>
      <c r="AH21" s="292"/>
      <c r="AI21" s="292"/>
      <c r="AJ21" s="292"/>
    </row>
    <row r="22" customFormat="false" ht="37.5" hidden="false" customHeight="true" outlineLevel="0" collapsed="false">
      <c r="A22" s="320"/>
      <c r="B22" s="321"/>
      <c r="C22" s="325"/>
      <c r="D22" s="325"/>
      <c r="E22" s="325"/>
      <c r="F22" s="325"/>
      <c r="G22" s="307"/>
      <c r="H22" s="307"/>
      <c r="I22" s="307"/>
      <c r="J22" s="307"/>
      <c r="K22" s="307"/>
      <c r="L22" s="307"/>
      <c r="M22" s="307"/>
      <c r="N22" s="323"/>
      <c r="O22" s="323"/>
      <c r="P22" s="323"/>
      <c r="Q22" s="324"/>
      <c r="R22" s="324"/>
      <c r="S22" s="324"/>
      <c r="T22" s="324"/>
      <c r="U22" s="324"/>
      <c r="V22" s="324"/>
      <c r="W22" s="324"/>
      <c r="X22" s="324"/>
      <c r="Y22" s="324"/>
      <c r="Z22" s="308" t="e">
        <f aca="false">(W22/T22)*100</f>
        <v>#DIV/0!</v>
      </c>
      <c r="AA22" s="308"/>
      <c r="AB22" s="308"/>
      <c r="AC22" s="308" t="e">
        <f aca="false">(W22/Q22)*100</f>
        <v>#DIV/0!</v>
      </c>
      <c r="AD22" s="308"/>
      <c r="AE22" s="308"/>
      <c r="AF22" s="292"/>
      <c r="AG22" s="292"/>
      <c r="AH22" s="292"/>
      <c r="AI22" s="292"/>
      <c r="AJ22" s="292"/>
    </row>
    <row r="23" customFormat="false" ht="20.1" hidden="false" customHeight="true" outlineLevel="0" collapsed="false">
      <c r="A23" s="320"/>
      <c r="B23" s="321"/>
      <c r="C23" s="325"/>
      <c r="D23" s="325"/>
      <c r="E23" s="325"/>
      <c r="F23" s="325"/>
      <c r="G23" s="307"/>
      <c r="H23" s="307"/>
      <c r="I23" s="307"/>
      <c r="J23" s="307"/>
      <c r="K23" s="307"/>
      <c r="L23" s="307"/>
      <c r="M23" s="307"/>
      <c r="N23" s="323"/>
      <c r="O23" s="323"/>
      <c r="P23" s="323"/>
      <c r="Q23" s="324"/>
      <c r="R23" s="324"/>
      <c r="S23" s="324"/>
      <c r="T23" s="324"/>
      <c r="U23" s="324"/>
      <c r="V23" s="324"/>
      <c r="W23" s="324"/>
      <c r="X23" s="324"/>
      <c r="Y23" s="324"/>
      <c r="Z23" s="308" t="e">
        <f aca="false">(W23/T23)*100</f>
        <v>#DIV/0!</v>
      </c>
      <c r="AA23" s="308"/>
      <c r="AB23" s="308"/>
      <c r="AC23" s="308" t="e">
        <f aca="false">(W23/Q23)*100</f>
        <v>#DIV/0!</v>
      </c>
      <c r="AD23" s="308"/>
      <c r="AE23" s="308"/>
      <c r="AF23" s="292"/>
      <c r="AG23" s="292"/>
      <c r="AH23" s="292"/>
      <c r="AI23" s="292"/>
      <c r="AJ23" s="292"/>
    </row>
    <row r="24" customFormat="false" ht="40.5" hidden="false" customHeight="true" outlineLevel="0" collapsed="false">
      <c r="A24" s="310" t="s">
        <v>435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26" t="n">
        <f aca="false">SUM(Q20:Q23)</f>
        <v>36</v>
      </c>
      <c r="R24" s="326"/>
      <c r="S24" s="326"/>
      <c r="T24" s="326" t="n">
        <f aca="false">SUM(T20:T23)</f>
        <v>0</v>
      </c>
      <c r="U24" s="326"/>
      <c r="V24" s="326"/>
      <c r="W24" s="326" t="n">
        <f aca="false">SUM(W20:W23)</f>
        <v>36</v>
      </c>
      <c r="X24" s="326"/>
      <c r="Y24" s="326"/>
      <c r="Z24" s="327" t="e">
        <f aca="false">(W24/T24)*100</f>
        <v>#DIV/0!</v>
      </c>
      <c r="AA24" s="327"/>
      <c r="AB24" s="327"/>
      <c r="AC24" s="327" t="n">
        <f aca="false">(W24/Q24)*100</f>
        <v>100</v>
      </c>
      <c r="AD24" s="327"/>
      <c r="AE24" s="327"/>
      <c r="AF24" s="292"/>
      <c r="AG24" s="292"/>
      <c r="AH24" s="292"/>
      <c r="AI24" s="292"/>
      <c r="AJ24" s="292"/>
    </row>
    <row r="25" customFormat="false" ht="45.75" hidden="false" customHeight="false" outlineLevel="0" collapsed="false">
      <c r="A25" s="328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292"/>
      <c r="Q25" s="329"/>
      <c r="R25" s="329"/>
      <c r="S25" s="329"/>
      <c r="T25" s="329"/>
      <c r="U25" s="329"/>
      <c r="V25" s="292"/>
      <c r="W25" s="292"/>
      <c r="X25" s="292"/>
      <c r="Y25" s="292"/>
      <c r="Z25" s="292"/>
      <c r="AA25" s="292"/>
      <c r="AB25" s="292"/>
      <c r="AC25" s="292"/>
      <c r="AD25" s="292"/>
      <c r="AE25" s="329"/>
      <c r="AF25" s="292"/>
      <c r="AG25" s="292"/>
      <c r="AH25" s="292"/>
      <c r="AI25" s="292"/>
      <c r="AJ25" s="292"/>
    </row>
    <row r="26" customFormat="false" ht="45.75" hidden="false" customHeight="fals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292"/>
      <c r="Q26" s="329"/>
      <c r="R26" s="329"/>
      <c r="S26" s="329"/>
      <c r="T26" s="329"/>
      <c r="U26" s="329"/>
      <c r="V26" s="292"/>
      <c r="W26" s="292"/>
      <c r="X26" s="292"/>
      <c r="Y26" s="292"/>
      <c r="Z26" s="292"/>
      <c r="AA26" s="292"/>
      <c r="AB26" s="292"/>
      <c r="AC26" s="292"/>
      <c r="AD26" s="292"/>
      <c r="AE26" s="329"/>
      <c r="AF26" s="292"/>
      <c r="AG26" s="292"/>
      <c r="AH26" s="292"/>
      <c r="AI26" s="292"/>
      <c r="AJ26" s="292"/>
    </row>
    <row r="27" s="318" customFormat="true" ht="34.5" hidden="false" customHeight="true" outlineLevel="0" collapsed="false">
      <c r="A27" s="293"/>
      <c r="B27" s="293" t="s">
        <v>702</v>
      </c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</row>
    <row r="28" customFormat="false" ht="45.7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0"/>
      <c r="W28" s="292"/>
      <c r="X28" s="292"/>
      <c r="Y28" s="292"/>
      <c r="Z28" s="292"/>
      <c r="AA28" s="292"/>
      <c r="AB28" s="292"/>
      <c r="AC28" s="292"/>
      <c r="AD28" s="292"/>
      <c r="AE28" s="329"/>
      <c r="AF28" s="292"/>
      <c r="AG28" s="292"/>
      <c r="AH28" s="292"/>
      <c r="AI28" s="292" t="s">
        <v>703</v>
      </c>
      <c r="AJ28" s="292"/>
    </row>
    <row r="29" customFormat="false" ht="121.5" hidden="false" customHeight="true" outlineLevel="0" collapsed="false">
      <c r="A29" s="297" t="s">
        <v>681</v>
      </c>
      <c r="B29" s="297" t="s">
        <v>704</v>
      </c>
      <c r="C29" s="297"/>
      <c r="D29" s="297"/>
      <c r="E29" s="297"/>
      <c r="F29" s="297"/>
      <c r="G29" s="332" t="s">
        <v>705</v>
      </c>
      <c r="H29" s="332"/>
      <c r="I29" s="332"/>
      <c r="J29" s="332"/>
      <c r="K29" s="332"/>
      <c r="L29" s="332" t="s">
        <v>706</v>
      </c>
      <c r="M29" s="332"/>
      <c r="N29" s="332"/>
      <c r="O29" s="332"/>
      <c r="P29" s="332"/>
      <c r="Q29" s="332" t="s">
        <v>707</v>
      </c>
      <c r="R29" s="332"/>
      <c r="S29" s="332"/>
      <c r="T29" s="332"/>
      <c r="U29" s="332"/>
      <c r="V29" s="332" t="s">
        <v>708</v>
      </c>
      <c r="W29" s="332"/>
      <c r="X29" s="332"/>
      <c r="Y29" s="332"/>
      <c r="Z29" s="332"/>
      <c r="AA29" s="332" t="s">
        <v>709</v>
      </c>
      <c r="AB29" s="332"/>
      <c r="AC29" s="332"/>
      <c r="AD29" s="332"/>
      <c r="AE29" s="332"/>
      <c r="AF29" s="333" t="s">
        <v>435</v>
      </c>
      <c r="AG29" s="333"/>
      <c r="AH29" s="333"/>
      <c r="AI29" s="333"/>
      <c r="AJ29" s="333"/>
      <c r="AK29" s="334" t="n">
        <v>18</v>
      </c>
    </row>
    <row r="30" customFormat="false" ht="99" hidden="false" customHeight="true" outlineLevel="0" collapsed="false">
      <c r="A30" s="297"/>
      <c r="B30" s="297"/>
      <c r="C30" s="297"/>
      <c r="D30" s="297"/>
      <c r="E30" s="297"/>
      <c r="F30" s="297"/>
      <c r="G30" s="297" t="s">
        <v>710</v>
      </c>
      <c r="H30" s="297" t="s">
        <v>711</v>
      </c>
      <c r="I30" s="297"/>
      <c r="J30" s="297"/>
      <c r="K30" s="297"/>
      <c r="L30" s="297" t="s">
        <v>710</v>
      </c>
      <c r="M30" s="297" t="s">
        <v>711</v>
      </c>
      <c r="N30" s="297"/>
      <c r="O30" s="297"/>
      <c r="P30" s="297"/>
      <c r="Q30" s="297" t="s">
        <v>710</v>
      </c>
      <c r="R30" s="297" t="s">
        <v>711</v>
      </c>
      <c r="S30" s="297"/>
      <c r="T30" s="297"/>
      <c r="U30" s="297"/>
      <c r="V30" s="297" t="s">
        <v>710</v>
      </c>
      <c r="W30" s="297" t="s">
        <v>711</v>
      </c>
      <c r="X30" s="297"/>
      <c r="Y30" s="297"/>
      <c r="Z30" s="297"/>
      <c r="AA30" s="297" t="s">
        <v>710</v>
      </c>
      <c r="AB30" s="297" t="s">
        <v>711</v>
      </c>
      <c r="AC30" s="297"/>
      <c r="AD30" s="297"/>
      <c r="AE30" s="297"/>
      <c r="AF30" s="297" t="s">
        <v>710</v>
      </c>
      <c r="AG30" s="297" t="s">
        <v>711</v>
      </c>
      <c r="AH30" s="297"/>
      <c r="AI30" s="297"/>
      <c r="AJ30" s="297"/>
    </row>
    <row r="31" customFormat="false" ht="39.9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 t="s">
        <v>712</v>
      </c>
      <c r="I31" s="297" t="s">
        <v>713</v>
      </c>
      <c r="J31" s="297" t="s">
        <v>714</v>
      </c>
      <c r="K31" s="297" t="s">
        <v>170</v>
      </c>
      <c r="L31" s="297"/>
      <c r="M31" s="297" t="s">
        <v>712</v>
      </c>
      <c r="N31" s="297" t="s">
        <v>713</v>
      </c>
      <c r="O31" s="297" t="s">
        <v>714</v>
      </c>
      <c r="P31" s="297" t="s">
        <v>170</v>
      </c>
      <c r="Q31" s="297"/>
      <c r="R31" s="297" t="s">
        <v>712</v>
      </c>
      <c r="S31" s="297" t="s">
        <v>713</v>
      </c>
      <c r="T31" s="297" t="s">
        <v>714</v>
      </c>
      <c r="U31" s="297" t="s">
        <v>170</v>
      </c>
      <c r="V31" s="297"/>
      <c r="W31" s="297" t="s">
        <v>712</v>
      </c>
      <c r="X31" s="297" t="s">
        <v>713</v>
      </c>
      <c r="Y31" s="297" t="s">
        <v>714</v>
      </c>
      <c r="Z31" s="297" t="s">
        <v>170</v>
      </c>
      <c r="AA31" s="297"/>
      <c r="AB31" s="297" t="s">
        <v>712</v>
      </c>
      <c r="AC31" s="297" t="s">
        <v>713</v>
      </c>
      <c r="AD31" s="297" t="s">
        <v>714</v>
      </c>
      <c r="AE31" s="297" t="s">
        <v>170</v>
      </c>
      <c r="AF31" s="297"/>
      <c r="AG31" s="301" t="s">
        <v>712</v>
      </c>
      <c r="AH31" s="301" t="s">
        <v>713</v>
      </c>
      <c r="AI31" s="301" t="s">
        <v>714</v>
      </c>
      <c r="AJ31" s="301" t="s">
        <v>170</v>
      </c>
    </row>
    <row r="32" customFormat="false" ht="60" hidden="false" customHeight="true" outlineLevel="0" collapsed="false">
      <c r="A32" s="297" t="n">
        <v>1</v>
      </c>
      <c r="B32" s="297" t="n">
        <v>2</v>
      </c>
      <c r="C32" s="297"/>
      <c r="D32" s="297"/>
      <c r="E32" s="297"/>
      <c r="F32" s="297"/>
      <c r="G32" s="297" t="n">
        <v>3</v>
      </c>
      <c r="H32" s="297" t="n">
        <v>4</v>
      </c>
      <c r="I32" s="297" t="n">
        <v>5</v>
      </c>
      <c r="J32" s="297" t="n">
        <v>6</v>
      </c>
      <c r="K32" s="297" t="n">
        <v>7</v>
      </c>
      <c r="L32" s="297" t="n">
        <v>8</v>
      </c>
      <c r="M32" s="297" t="n">
        <v>9</v>
      </c>
      <c r="N32" s="297" t="n">
        <v>10</v>
      </c>
      <c r="O32" s="297" t="n">
        <v>11</v>
      </c>
      <c r="P32" s="297" t="n">
        <v>12</v>
      </c>
      <c r="Q32" s="297" t="n">
        <v>13</v>
      </c>
      <c r="R32" s="297" t="n">
        <v>14</v>
      </c>
      <c r="S32" s="297" t="n">
        <v>15</v>
      </c>
      <c r="T32" s="297" t="n">
        <v>16</v>
      </c>
      <c r="U32" s="297" t="n">
        <v>17</v>
      </c>
      <c r="V32" s="301" t="n">
        <v>18</v>
      </c>
      <c r="W32" s="301" t="n">
        <v>19</v>
      </c>
      <c r="X32" s="301" t="n">
        <v>20</v>
      </c>
      <c r="Y32" s="301" t="n">
        <v>21</v>
      </c>
      <c r="Z32" s="301" t="n">
        <v>22</v>
      </c>
      <c r="AA32" s="301" t="n">
        <v>23</v>
      </c>
      <c r="AB32" s="301" t="n">
        <v>24</v>
      </c>
      <c r="AC32" s="301" t="n">
        <v>25</v>
      </c>
      <c r="AD32" s="301" t="n">
        <v>26</v>
      </c>
      <c r="AE32" s="301" t="n">
        <v>27</v>
      </c>
      <c r="AF32" s="301" t="n">
        <v>28</v>
      </c>
      <c r="AG32" s="301" t="n">
        <v>29</v>
      </c>
      <c r="AH32" s="301" t="n">
        <v>30</v>
      </c>
      <c r="AI32" s="301" t="n">
        <v>31</v>
      </c>
      <c r="AJ32" s="301" t="n">
        <v>32</v>
      </c>
    </row>
    <row r="33" customFormat="false" ht="106.5" hidden="false" customHeight="true" outlineLevel="0" collapsed="false">
      <c r="A33" s="335"/>
      <c r="B33" s="336" t="s">
        <v>715</v>
      </c>
      <c r="C33" s="336"/>
      <c r="D33" s="336"/>
      <c r="E33" s="336"/>
      <c r="F33" s="336"/>
      <c r="G33" s="337" t="n">
        <f aca="false">SUM(H33,I33,J33,K33)</f>
        <v>7774.9</v>
      </c>
      <c r="H33" s="338"/>
      <c r="I33" s="338"/>
      <c r="J33" s="339" t="n">
        <v>0</v>
      </c>
      <c r="K33" s="338" t="n">
        <v>7774.9</v>
      </c>
      <c r="L33" s="337" t="n">
        <f aca="false">SUM(M33,N33,O33,P33)</f>
        <v>1533.5</v>
      </c>
      <c r="M33" s="338"/>
      <c r="N33" s="338"/>
      <c r="O33" s="338"/>
      <c r="P33" s="338" t="n">
        <v>1533.5</v>
      </c>
      <c r="Q33" s="340" t="n">
        <f aca="false">SUM(R33,S33,T33,U33)</f>
        <v>0</v>
      </c>
      <c r="R33" s="341" t="n">
        <v>0</v>
      </c>
      <c r="S33" s="341" t="n">
        <v>0</v>
      </c>
      <c r="T33" s="341" t="n">
        <v>0</v>
      </c>
      <c r="U33" s="341" t="n">
        <v>0</v>
      </c>
      <c r="V33" s="337" t="n">
        <f aca="false">SUM(W33:Z33)</f>
        <v>0</v>
      </c>
      <c r="W33" s="338" t="n">
        <v>0</v>
      </c>
      <c r="X33" s="338" t="n">
        <v>0</v>
      </c>
      <c r="Y33" s="338" t="n">
        <v>0</v>
      </c>
      <c r="Z33" s="338" t="n">
        <v>0</v>
      </c>
      <c r="AA33" s="342" t="n">
        <f aca="false">SUM(AB33,AC33,AD33,AE33)</f>
        <v>0</v>
      </c>
      <c r="AB33" s="338" t="n">
        <v>0</v>
      </c>
      <c r="AC33" s="338" t="n">
        <v>0</v>
      </c>
      <c r="AD33" s="338" t="n">
        <v>0</v>
      </c>
      <c r="AE33" s="338" t="n">
        <v>0</v>
      </c>
      <c r="AF33" s="343" t="n">
        <f aca="false">SUM(AG33,AH33,AI33,AJ33)</f>
        <v>9308.4</v>
      </c>
      <c r="AG33" s="344" t="n">
        <f aca="false">SUM(H33,M33,R33,AB33,W33)</f>
        <v>0</v>
      </c>
      <c r="AH33" s="345" t="n">
        <f aca="false">SUM(I33,N33,S33,AC33,X33)</f>
        <v>0</v>
      </c>
      <c r="AI33" s="345" t="n">
        <f aca="false">SUM(J33,O33,T33,AD33,Y33)</f>
        <v>0</v>
      </c>
      <c r="AJ33" s="345" t="n">
        <f aca="false">SUM(K33,P33,U33,AE33,Z33)</f>
        <v>9308.4</v>
      </c>
    </row>
    <row r="34" customFormat="false" ht="156" hidden="false" customHeight="true" outlineLevel="0" collapsed="false">
      <c r="A34" s="335"/>
      <c r="B34" s="336" t="s">
        <v>716</v>
      </c>
      <c r="C34" s="336"/>
      <c r="D34" s="336"/>
      <c r="E34" s="336"/>
      <c r="F34" s="336"/>
      <c r="G34" s="337" t="n">
        <f aca="false">SUM(H34,I34,J34,K34)</f>
        <v>0</v>
      </c>
      <c r="H34" s="338" t="n">
        <v>0</v>
      </c>
      <c r="I34" s="338" t="n">
        <v>0</v>
      </c>
      <c r="J34" s="339" t="n">
        <v>0</v>
      </c>
      <c r="K34" s="339" t="n">
        <v>0</v>
      </c>
      <c r="L34" s="337" t="n">
        <f aca="false">SUM(M34,N34,O34,P34)</f>
        <v>0</v>
      </c>
      <c r="M34" s="338" t="n">
        <v>0</v>
      </c>
      <c r="N34" s="338" t="n">
        <v>0</v>
      </c>
      <c r="O34" s="338" t="n">
        <v>0</v>
      </c>
      <c r="P34" s="338" t="n">
        <v>0</v>
      </c>
      <c r="Q34" s="337" t="n">
        <f aca="false">SUM(R34,S34,T34,U34)</f>
        <v>0</v>
      </c>
      <c r="R34" s="338"/>
      <c r="S34" s="338"/>
      <c r="T34" s="338"/>
      <c r="U34" s="338"/>
      <c r="V34" s="337" t="n">
        <f aca="false">SUM(W34:Z34)</f>
        <v>697.9</v>
      </c>
      <c r="W34" s="338" t="n">
        <v>203.8</v>
      </c>
      <c r="X34" s="338" t="n">
        <v>160.2</v>
      </c>
      <c r="Y34" s="338" t="n">
        <v>164.7</v>
      </c>
      <c r="Z34" s="338" t="n">
        <v>169.2</v>
      </c>
      <c r="AA34" s="342" t="n">
        <f aca="false">SUM(AB34,AC34,AD34,AE34)</f>
        <v>0</v>
      </c>
      <c r="AB34" s="338" t="n">
        <v>0</v>
      </c>
      <c r="AC34" s="338" t="n">
        <v>0</v>
      </c>
      <c r="AD34" s="338" t="n">
        <v>0</v>
      </c>
      <c r="AE34" s="338" t="n">
        <v>0</v>
      </c>
      <c r="AF34" s="343" t="n">
        <f aca="false">SUM(AG34,AH34,AI34,AJ34)</f>
        <v>697.9</v>
      </c>
      <c r="AG34" s="344" t="n">
        <f aca="false">SUM(H34,M34,R34,AB34,W33,W34)</f>
        <v>203.8</v>
      </c>
      <c r="AH34" s="344" t="n">
        <f aca="false">SUM(I34,N34,S34,AC34,X33,X34)</f>
        <v>160.2</v>
      </c>
      <c r="AI34" s="344" t="n">
        <f aca="false">SUM(J34,O34,T34,AD34,Y33,Y34)</f>
        <v>164.7</v>
      </c>
      <c r="AJ34" s="344" t="n">
        <f aca="false">SUM(K34,P34,U34,AE34,Z33,Z34)</f>
        <v>169.2</v>
      </c>
    </row>
    <row r="35" customFormat="false" ht="6" hidden="true" customHeight="true" outlineLevel="0" collapsed="false">
      <c r="A35" s="335"/>
      <c r="B35" s="336" t="s">
        <v>717</v>
      </c>
      <c r="C35" s="336"/>
      <c r="D35" s="336"/>
      <c r="E35" s="336"/>
      <c r="F35" s="336"/>
      <c r="G35" s="337" t="n">
        <f aca="false">SUM(H35,I35,J35,K35)</f>
        <v>0</v>
      </c>
      <c r="H35" s="338"/>
      <c r="I35" s="338"/>
      <c r="J35" s="338"/>
      <c r="K35" s="338"/>
      <c r="L35" s="337" t="n">
        <f aca="false">SUM(M35,N35,O35,P35)</f>
        <v>0</v>
      </c>
      <c r="M35" s="338"/>
      <c r="N35" s="338"/>
      <c r="O35" s="338"/>
      <c r="P35" s="338"/>
      <c r="Q35" s="337" t="n">
        <f aca="false">SUM(R35,S35,T35,U35)</f>
        <v>0</v>
      </c>
      <c r="R35" s="338"/>
      <c r="S35" s="338"/>
      <c r="T35" s="338"/>
      <c r="U35" s="338"/>
      <c r="V35" s="337" t="n">
        <f aca="false">SUM(W35:Z35)</f>
        <v>0</v>
      </c>
      <c r="W35" s="338"/>
      <c r="X35" s="338"/>
      <c r="Y35" s="338"/>
      <c r="Z35" s="338"/>
      <c r="AA35" s="342" t="n">
        <f aca="false">SUM(AB35,AC35,AD35,AE35)</f>
        <v>0</v>
      </c>
      <c r="AB35" s="338"/>
      <c r="AC35" s="338"/>
      <c r="AD35" s="338"/>
      <c r="AE35" s="338"/>
      <c r="AF35" s="343" t="n">
        <f aca="false">SUM(AG35,AH35,AI35,AJ35)</f>
        <v>697.9</v>
      </c>
      <c r="AG35" s="344" t="n">
        <f aca="false">SUM(H35,M35,R35,AB35,W34)</f>
        <v>203.8</v>
      </c>
      <c r="AH35" s="344" t="n">
        <f aca="false">SUM(I35,N35,S35,AC35,X34)</f>
        <v>160.2</v>
      </c>
      <c r="AI35" s="344" t="n">
        <f aca="false">SUM(J35,O35,T35,AD35,Y34)</f>
        <v>164.7</v>
      </c>
      <c r="AJ35" s="344" t="n">
        <f aca="false">SUM(K35,P35,U35,AE35,Z34)</f>
        <v>169.2</v>
      </c>
    </row>
    <row r="36" customFormat="false" ht="195" hidden="false" customHeight="true" outlineLevel="0" collapsed="false">
      <c r="A36" s="335"/>
      <c r="B36" s="336" t="s">
        <v>718</v>
      </c>
      <c r="C36" s="336"/>
      <c r="D36" s="336"/>
      <c r="E36" s="336"/>
      <c r="F36" s="336"/>
      <c r="G36" s="337" t="n">
        <f aca="false">SUM(H36,I36,J36,K36)</f>
        <v>0</v>
      </c>
      <c r="H36" s="338"/>
      <c r="I36" s="338"/>
      <c r="J36" s="338"/>
      <c r="K36" s="338"/>
      <c r="L36" s="337" t="n">
        <f aca="false">SUM(M36,N36,O36,P36)</f>
        <v>0</v>
      </c>
      <c r="M36" s="338"/>
      <c r="N36" s="338"/>
      <c r="O36" s="338"/>
      <c r="P36" s="338"/>
      <c r="Q36" s="337" t="n">
        <f aca="false">SUM(R36,S36,T36,U36)</f>
        <v>0</v>
      </c>
      <c r="R36" s="338"/>
      <c r="S36" s="338"/>
      <c r="T36" s="338"/>
      <c r="U36" s="338"/>
      <c r="V36" s="337" t="n">
        <f aca="false">SUM(W36:Z36)</f>
        <v>345.6</v>
      </c>
      <c r="W36" s="338" t="n">
        <v>130.6</v>
      </c>
      <c r="X36" s="338" t="n">
        <v>79.1</v>
      </c>
      <c r="Y36" s="338" t="n">
        <v>49.6</v>
      </c>
      <c r="Z36" s="338" t="n">
        <v>86.3</v>
      </c>
      <c r="AA36" s="342" t="n">
        <f aca="false">SUM(AB36,AC36,AD36,AE36)</f>
        <v>0</v>
      </c>
      <c r="AB36" s="338"/>
      <c r="AC36" s="338"/>
      <c r="AD36" s="338"/>
      <c r="AE36" s="338"/>
      <c r="AF36" s="343" t="n">
        <f aca="false">SUM(AG36,AH36,AI36,AJ36)</f>
        <v>345.6</v>
      </c>
      <c r="AG36" s="344" t="n">
        <f aca="false">SUM(H36,M36,R36,AB36,W35,W36)</f>
        <v>130.6</v>
      </c>
      <c r="AH36" s="344" t="n">
        <f aca="false">SUM(I36,N36,S36,AC36,X35,X36)</f>
        <v>79.1</v>
      </c>
      <c r="AI36" s="344" t="n">
        <f aca="false">SUM(J36,O36,T36,AD36,Y35,Y36)</f>
        <v>49.6</v>
      </c>
      <c r="AJ36" s="344" t="n">
        <f aca="false">SUM(K36,P36,U36,AE36,Z35,Z36)</f>
        <v>86.3</v>
      </c>
    </row>
    <row r="37" customFormat="false" ht="241.5" hidden="true" customHeight="true" outlineLevel="0" collapsed="false">
      <c r="A37" s="335"/>
      <c r="B37" s="336" t="s">
        <v>719</v>
      </c>
      <c r="C37" s="336"/>
      <c r="D37" s="336"/>
      <c r="E37" s="336"/>
      <c r="F37" s="336"/>
      <c r="G37" s="337" t="n">
        <f aca="false">SUM(H37,I37,J37,K37)</f>
        <v>0</v>
      </c>
      <c r="H37" s="338"/>
      <c r="I37" s="338"/>
      <c r="J37" s="338"/>
      <c r="K37" s="338"/>
      <c r="L37" s="337" t="n">
        <f aca="false">SUM(M37,N37,O37,P37)</f>
        <v>0</v>
      </c>
      <c r="M37" s="338"/>
      <c r="N37" s="338"/>
      <c r="O37" s="338"/>
      <c r="P37" s="338"/>
      <c r="Q37" s="337" t="n">
        <f aca="false">SUM(R37,S37,T37,U37)</f>
        <v>0</v>
      </c>
      <c r="R37" s="338"/>
      <c r="S37" s="338"/>
      <c r="T37" s="338"/>
      <c r="U37" s="338"/>
      <c r="V37" s="337" t="n">
        <f aca="false">SUM(W37:Z37)</f>
        <v>0</v>
      </c>
      <c r="W37" s="338"/>
      <c r="X37" s="338"/>
      <c r="Y37" s="338"/>
      <c r="Z37" s="338"/>
      <c r="AA37" s="342" t="n">
        <f aca="false">SUM(AB37,AC37,AD37,AE37)</f>
        <v>0</v>
      </c>
      <c r="AB37" s="338"/>
      <c r="AC37" s="338"/>
      <c r="AD37" s="338"/>
      <c r="AE37" s="338"/>
      <c r="AF37" s="343" t="n">
        <f aca="false">SUM(AG37,AH37,AI37,AJ37)</f>
        <v>130.6</v>
      </c>
      <c r="AG37" s="344" t="n">
        <f aca="false">SUM(H37,M37,R37,AB37,W36,W37)</f>
        <v>130.6</v>
      </c>
      <c r="AH37" s="345" t="n">
        <f aca="false">SUM(I37,N37,S37,AC37,X37)</f>
        <v>0</v>
      </c>
      <c r="AI37" s="345" t="n">
        <f aca="false">SUM(J37,O37,T37,AD37,Y37)</f>
        <v>0</v>
      </c>
      <c r="AJ37" s="345" t="n">
        <f aca="false">SUM(K37,P37,U37,AE37,Z37)</f>
        <v>0</v>
      </c>
    </row>
    <row r="38" customFormat="false" ht="270" hidden="false" customHeight="true" outlineLevel="0" collapsed="false">
      <c r="A38" s="335"/>
      <c r="B38" s="336" t="s">
        <v>717</v>
      </c>
      <c r="C38" s="336"/>
      <c r="D38" s="336"/>
      <c r="E38" s="336"/>
      <c r="F38" s="336"/>
      <c r="G38" s="337" t="n">
        <f aca="false">SUM(H38,I38,J38,K38)</f>
        <v>0</v>
      </c>
      <c r="H38" s="338"/>
      <c r="I38" s="338"/>
      <c r="J38" s="338"/>
      <c r="K38" s="338"/>
      <c r="L38" s="337" t="n">
        <f aca="false">SUM(M38,N38,O38,P38)</f>
        <v>0</v>
      </c>
      <c r="M38" s="338"/>
      <c r="N38" s="338"/>
      <c r="O38" s="338"/>
      <c r="P38" s="338"/>
      <c r="Q38" s="337" t="n">
        <f aca="false">SUM(R38,S38,T38,U38)</f>
        <v>0</v>
      </c>
      <c r="R38" s="338"/>
      <c r="S38" s="338"/>
      <c r="T38" s="338"/>
      <c r="U38" s="338"/>
      <c r="V38" s="337" t="n">
        <f aca="false">SUM(W38:Z38)</f>
        <v>1310</v>
      </c>
      <c r="W38" s="338"/>
      <c r="X38" s="338" t="n">
        <v>1310</v>
      </c>
      <c r="Y38" s="338"/>
      <c r="Z38" s="338"/>
      <c r="AA38" s="342" t="n">
        <f aca="false">SUM(AB38,AC38,AD38,AE38)</f>
        <v>0</v>
      </c>
      <c r="AB38" s="338"/>
      <c r="AC38" s="338"/>
      <c r="AD38" s="338"/>
      <c r="AE38" s="338"/>
      <c r="AF38" s="343" t="n">
        <f aca="false">SUM(AG38,AH38,AI38,AJ38)</f>
        <v>1310</v>
      </c>
      <c r="AG38" s="344" t="n">
        <f aca="false">SUM(H38,M38,R38,AB38,W37,W38)</f>
        <v>0</v>
      </c>
      <c r="AH38" s="345" t="n">
        <f aca="false">SUM(I38,N38,S38,AC38,X38)</f>
        <v>1310</v>
      </c>
      <c r="AI38" s="345" t="n">
        <f aca="false">SUM(J38,O38,T38,AD38,Y38)</f>
        <v>0</v>
      </c>
      <c r="AJ38" s="345" t="n">
        <f aca="false">SUM(K38,P38,U38,AE38,Z38)</f>
        <v>0</v>
      </c>
    </row>
    <row r="39" customFormat="false" ht="169.5" hidden="false" customHeight="true" outlineLevel="0" collapsed="false">
      <c r="A39" s="335"/>
      <c r="B39" s="336" t="s">
        <v>720</v>
      </c>
      <c r="C39" s="336"/>
      <c r="D39" s="336"/>
      <c r="E39" s="336"/>
      <c r="F39" s="336"/>
      <c r="G39" s="337" t="n">
        <f aca="false">SUM(H39,I39,J39,K39)</f>
        <v>0</v>
      </c>
      <c r="H39" s="338"/>
      <c r="I39" s="338"/>
      <c r="J39" s="338"/>
      <c r="K39" s="338"/>
      <c r="L39" s="337" t="n">
        <f aca="false">SUM(M39,N39,O39,P39)</f>
        <v>0</v>
      </c>
      <c r="M39" s="338"/>
      <c r="N39" s="346"/>
      <c r="O39" s="346"/>
      <c r="P39" s="346"/>
      <c r="Q39" s="337" t="n">
        <f aca="false">SUM(R39,S39,T39,U39)</f>
        <v>0</v>
      </c>
      <c r="R39" s="338"/>
      <c r="S39" s="338"/>
      <c r="T39" s="338"/>
      <c r="U39" s="338"/>
      <c r="V39" s="337" t="n">
        <f aca="false">SUM(W39:Z39)</f>
        <v>2352.5</v>
      </c>
      <c r="W39" s="338"/>
      <c r="X39" s="338" t="n">
        <v>2352.5</v>
      </c>
      <c r="Y39" s="338"/>
      <c r="Z39" s="338"/>
      <c r="AA39" s="342"/>
      <c r="AB39" s="338"/>
      <c r="AC39" s="338"/>
      <c r="AD39" s="338"/>
      <c r="AE39" s="338"/>
      <c r="AF39" s="343" t="n">
        <f aca="false">SUM(AG39,AH39,AI39,AJ39)</f>
        <v>2352.5</v>
      </c>
      <c r="AG39" s="344" t="n">
        <f aca="false">SUM(H39,M39,R39,AB39,W38,W39)</f>
        <v>0</v>
      </c>
      <c r="AH39" s="345" t="n">
        <f aca="false">SUM(I39,N39,S39,AC39,X39)</f>
        <v>2352.5</v>
      </c>
      <c r="AI39" s="345" t="n">
        <f aca="false">SUM(J39,O39,T39,AD39,Y39)</f>
        <v>0</v>
      </c>
      <c r="AJ39" s="345" t="n">
        <f aca="false">SUM(K39,P39,U39,AE39,Z39)</f>
        <v>0</v>
      </c>
    </row>
    <row r="40" customFormat="false" ht="181.5" hidden="false" customHeight="true" outlineLevel="0" collapsed="false">
      <c r="A40" s="335"/>
      <c r="B40" s="336" t="s">
        <v>721</v>
      </c>
      <c r="C40" s="336"/>
      <c r="D40" s="336"/>
      <c r="E40" s="336"/>
      <c r="F40" s="336"/>
      <c r="G40" s="337" t="n">
        <f aca="false">SUM(H40,I40,J40,K40)</f>
        <v>0</v>
      </c>
      <c r="H40" s="338"/>
      <c r="I40" s="338"/>
      <c r="J40" s="338"/>
      <c r="K40" s="338"/>
      <c r="L40" s="337" t="n">
        <f aca="false">SUM(M40,N40,O40,P40)</f>
        <v>0</v>
      </c>
      <c r="M40" s="338"/>
      <c r="N40" s="338"/>
      <c r="O40" s="338"/>
      <c r="P40" s="338"/>
      <c r="Q40" s="337" t="n">
        <f aca="false">SUM(R40,S40,T40,U40)</f>
        <v>0</v>
      </c>
      <c r="R40" s="338"/>
      <c r="S40" s="338"/>
      <c r="T40" s="338"/>
      <c r="U40" s="338"/>
      <c r="V40" s="337" t="n">
        <f aca="false">SUM(W40:Z40)</f>
        <v>249.6</v>
      </c>
      <c r="W40" s="338" t="n">
        <v>1.5</v>
      </c>
      <c r="X40" s="338" t="n">
        <v>203.8</v>
      </c>
      <c r="Y40" s="338" t="n">
        <v>16.8</v>
      </c>
      <c r="Z40" s="338" t="n">
        <v>27.5</v>
      </c>
      <c r="AA40" s="342" t="n">
        <f aca="false">SUM(AB40,AC40,AD40,AE40)</f>
        <v>0</v>
      </c>
      <c r="AB40" s="338"/>
      <c r="AC40" s="338"/>
      <c r="AD40" s="338"/>
      <c r="AE40" s="338"/>
      <c r="AF40" s="343" t="n">
        <f aca="false">SUM(AG40,AH40,AI40,AJ40)</f>
        <v>249.6</v>
      </c>
      <c r="AG40" s="344" t="n">
        <f aca="false">SUM(H40,M40,R40,AB40,W39,W40)</f>
        <v>1.5</v>
      </c>
      <c r="AH40" s="345" t="n">
        <f aca="false">SUM(I40,N40,S40,AC40,X40)</f>
        <v>203.8</v>
      </c>
      <c r="AI40" s="345" t="n">
        <f aca="false">SUM(J40,O40,T40,AD40,Y40)</f>
        <v>16.8</v>
      </c>
      <c r="AJ40" s="345" t="n">
        <f aca="false">SUM(K40,P40,U40,AE40,Z40)</f>
        <v>27.5</v>
      </c>
    </row>
    <row r="41" customFormat="false" ht="136.5" hidden="false" customHeight="true" outlineLevel="0" collapsed="false">
      <c r="A41" s="347" t="s">
        <v>435</v>
      </c>
      <c r="B41" s="347"/>
      <c r="C41" s="347"/>
      <c r="D41" s="347"/>
      <c r="E41" s="347"/>
      <c r="F41" s="347"/>
      <c r="G41" s="337" t="n">
        <f aca="false">SUM(G33:G40)</f>
        <v>7774.9</v>
      </c>
      <c r="H41" s="337" t="n">
        <f aca="false">SUM(H33:H40)</f>
        <v>0</v>
      </c>
      <c r="I41" s="337" t="n">
        <f aca="false">SUM(I33:I40)</f>
        <v>0</v>
      </c>
      <c r="J41" s="337" t="n">
        <f aca="false">SUM(J33:J40)</f>
        <v>0</v>
      </c>
      <c r="K41" s="337" t="n">
        <f aca="false">SUM(K33:K40)</f>
        <v>7774.9</v>
      </c>
      <c r="L41" s="337" t="n">
        <f aca="false">SUM(L33:L40)</f>
        <v>1533.5</v>
      </c>
      <c r="M41" s="337" t="n">
        <f aca="false">SUM(M33:M40)</f>
        <v>0</v>
      </c>
      <c r="N41" s="348" t="n">
        <f aca="false">SUM(N33:N40)</f>
        <v>0</v>
      </c>
      <c r="O41" s="348" t="n">
        <f aca="false">SUM(O33:O40)</f>
        <v>0</v>
      </c>
      <c r="P41" s="348" t="n">
        <f aca="false">SUM(P33:P40)</f>
        <v>1533.5</v>
      </c>
      <c r="Q41" s="337" t="n">
        <f aca="false">SUM(Q33:Q40)</f>
        <v>0</v>
      </c>
      <c r="R41" s="337" t="n">
        <f aca="false">SUM(R33:R40)</f>
        <v>0</v>
      </c>
      <c r="S41" s="337" t="n">
        <f aca="false">SUM(S33:S40)</f>
        <v>0</v>
      </c>
      <c r="T41" s="337" t="n">
        <f aca="false">SUM(T33:T40)</f>
        <v>0</v>
      </c>
      <c r="U41" s="337" t="n">
        <f aca="false">SUM(U33:U40)</f>
        <v>0</v>
      </c>
      <c r="V41" s="337" t="n">
        <f aca="false">SUM(W41:Z41)</f>
        <v>4955.6</v>
      </c>
      <c r="W41" s="337" t="n">
        <f aca="false">SUM(W33:W40)</f>
        <v>335.9</v>
      </c>
      <c r="X41" s="337" t="n">
        <f aca="false">SUM(X33:X40)</f>
        <v>4105.6</v>
      </c>
      <c r="Y41" s="337" t="n">
        <f aca="false">SUM(Y33:Y40)</f>
        <v>231.1</v>
      </c>
      <c r="Z41" s="337" t="n">
        <f aca="false">SUM(Z33:Z40)</f>
        <v>283</v>
      </c>
      <c r="AA41" s="337" t="n">
        <f aca="false">SUM(AA33:AA40)</f>
        <v>0</v>
      </c>
      <c r="AB41" s="337" t="n">
        <f aca="false">SUM(AB33:AB40)</f>
        <v>0</v>
      </c>
      <c r="AC41" s="337" t="n">
        <f aca="false">SUM(AC33:AC40)</f>
        <v>0</v>
      </c>
      <c r="AD41" s="337" t="n">
        <f aca="false">SUM(AD33:AD40)</f>
        <v>0</v>
      </c>
      <c r="AE41" s="337" t="n">
        <f aca="false">SUM(AE33:AE40)</f>
        <v>0</v>
      </c>
      <c r="AF41" s="343" t="n">
        <f aca="false">AF33+AF34+AF36+AF38+AF39+AF40</f>
        <v>14264</v>
      </c>
      <c r="AG41" s="349" t="n">
        <f aca="false">SUM(AG33:AG40)</f>
        <v>670.3</v>
      </c>
      <c r="AH41" s="350" t="n">
        <f aca="false">SUM(AH33:AH40)</f>
        <v>4265.8</v>
      </c>
      <c r="AI41" s="350" t="n">
        <f aca="false">SUM(AI33:AI40)</f>
        <v>395.8</v>
      </c>
      <c r="AJ41" s="350" t="n">
        <f aca="false">SUM(AJ33:AJ40)</f>
        <v>9760.6</v>
      </c>
    </row>
    <row r="42" customFormat="false" ht="36" hidden="false" customHeight="true" outlineLevel="0" collapsed="false">
      <c r="A42" s="325" t="s">
        <v>722</v>
      </c>
      <c r="B42" s="325"/>
      <c r="C42" s="325"/>
      <c r="D42" s="325"/>
      <c r="E42" s="325"/>
      <c r="F42" s="325"/>
      <c r="G42" s="342" t="n">
        <f aca="false">G41/AF41*100</f>
        <v>54.5071508693214</v>
      </c>
      <c r="H42" s="338"/>
      <c r="I42" s="338"/>
      <c r="J42" s="338"/>
      <c r="K42" s="338"/>
      <c r="L42" s="342" t="n">
        <f aca="false">L41/AF41*100</f>
        <v>10.7508412787437</v>
      </c>
      <c r="M42" s="338"/>
      <c r="N42" s="338"/>
      <c r="O42" s="338"/>
      <c r="P42" s="338"/>
      <c r="Q42" s="342" t="n">
        <f aca="false">Q41/AF41*100</f>
        <v>0</v>
      </c>
      <c r="R42" s="338"/>
      <c r="S42" s="338"/>
      <c r="T42" s="338"/>
      <c r="U42" s="338"/>
      <c r="V42" s="342" t="n">
        <f aca="false">V41/AG41*100</f>
        <v>739.310756377741</v>
      </c>
      <c r="W42" s="342"/>
      <c r="X42" s="342"/>
      <c r="Y42" s="342"/>
      <c r="Z42" s="342"/>
      <c r="AA42" s="351" t="e">
        <f aca="false">AA41/AL41*100</f>
        <v>#DIV/0!</v>
      </c>
      <c r="AB42" s="342"/>
      <c r="AC42" s="342"/>
      <c r="AD42" s="342"/>
      <c r="AE42" s="342"/>
      <c r="AF42" s="342"/>
      <c r="AG42" s="352"/>
      <c r="AH42" s="353"/>
      <c r="AI42" s="353"/>
      <c r="AJ42" s="301"/>
    </row>
    <row r="43" customFormat="false" ht="21" hidden="false" customHeight="true" outlineLevel="0" collapsed="false">
      <c r="A43" s="354"/>
      <c r="B43" s="354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4"/>
      <c r="T43" s="354"/>
      <c r="U43" s="354"/>
      <c r="V43" s="354"/>
      <c r="W43" s="355"/>
      <c r="X43" s="354"/>
      <c r="Y43" s="354"/>
      <c r="Z43" s="354"/>
      <c r="AA43" s="354"/>
      <c r="AB43" s="292"/>
      <c r="AC43" s="292"/>
      <c r="AD43" s="292"/>
      <c r="AE43" s="292"/>
      <c r="AF43" s="292"/>
      <c r="AG43" s="292"/>
      <c r="AH43" s="292"/>
      <c r="AI43" s="292"/>
      <c r="AJ43" s="292"/>
    </row>
    <row r="44" customFormat="false" ht="20.1" hidden="false" customHeight="true" outlineLevel="0" collapsed="false">
      <c r="A44" s="356"/>
      <c r="B44" s="356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</row>
    <row r="45" s="318" customFormat="true" ht="55.5" hidden="false" customHeight="true" outlineLevel="0" collapsed="false">
      <c r="A45" s="293"/>
      <c r="B45" s="293" t="s">
        <v>723</v>
      </c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</row>
    <row r="46" s="359" customFormat="true" ht="20.1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358"/>
      <c r="K46" s="292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29" t="s">
        <v>703</v>
      </c>
      <c r="AF46" s="358"/>
      <c r="AG46" s="358"/>
      <c r="AH46" s="358"/>
      <c r="AI46" s="358"/>
      <c r="AJ46" s="358"/>
    </row>
    <row r="47" s="361" customFormat="true" ht="34.5" hidden="false" customHeight="true" outlineLevel="0" collapsed="false">
      <c r="A47" s="301" t="s">
        <v>681</v>
      </c>
      <c r="B47" s="297" t="s">
        <v>724</v>
      </c>
      <c r="C47" s="297" t="s">
        <v>725</v>
      </c>
      <c r="D47" s="297"/>
      <c r="E47" s="297" t="s">
        <v>726</v>
      </c>
      <c r="F47" s="297"/>
      <c r="G47" s="297" t="s">
        <v>727</v>
      </c>
      <c r="H47" s="297"/>
      <c r="I47" s="297" t="s">
        <v>728</v>
      </c>
      <c r="J47" s="297"/>
      <c r="K47" s="297" t="s">
        <v>729</v>
      </c>
      <c r="L47" s="297"/>
      <c r="M47" s="297"/>
      <c r="N47" s="297"/>
      <c r="O47" s="297"/>
      <c r="P47" s="297"/>
      <c r="Q47" s="297"/>
      <c r="R47" s="297"/>
      <c r="S47" s="297"/>
      <c r="T47" s="297"/>
      <c r="U47" s="297" t="s">
        <v>730</v>
      </c>
      <c r="V47" s="297"/>
      <c r="W47" s="297"/>
      <c r="X47" s="297"/>
      <c r="Y47" s="297"/>
      <c r="Z47" s="297" t="s">
        <v>731</v>
      </c>
      <c r="AA47" s="297"/>
      <c r="AB47" s="297"/>
      <c r="AC47" s="297"/>
      <c r="AD47" s="297"/>
      <c r="AE47" s="297"/>
      <c r="AF47" s="360"/>
      <c r="AG47" s="360"/>
      <c r="AH47" s="360"/>
      <c r="AI47" s="360"/>
      <c r="AJ47" s="360"/>
    </row>
    <row r="48" s="361" customFormat="true" ht="63.75" hidden="false" customHeight="true" outlineLevel="0" collapsed="false">
      <c r="A48" s="301"/>
      <c r="B48" s="297"/>
      <c r="C48" s="297"/>
      <c r="D48" s="297"/>
      <c r="E48" s="297"/>
      <c r="F48" s="297"/>
      <c r="G48" s="297"/>
      <c r="H48" s="297"/>
      <c r="I48" s="297"/>
      <c r="J48" s="297"/>
      <c r="K48" s="297" t="s">
        <v>732</v>
      </c>
      <c r="L48" s="297"/>
      <c r="M48" s="297" t="s">
        <v>733</v>
      </c>
      <c r="N48" s="297"/>
      <c r="O48" s="297" t="s">
        <v>734</v>
      </c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360"/>
      <c r="AG48" s="360"/>
      <c r="AH48" s="360"/>
      <c r="AI48" s="360"/>
      <c r="AJ48" s="360"/>
    </row>
    <row r="49" s="363" customFormat="true" ht="82.5" hidden="false" customHeight="true" outlineLevel="0" collapsed="false">
      <c r="A49" s="301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 t="s">
        <v>735</v>
      </c>
      <c r="P49" s="297"/>
      <c r="Q49" s="297" t="s">
        <v>736</v>
      </c>
      <c r="R49" s="297"/>
      <c r="S49" s="297" t="s">
        <v>737</v>
      </c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362"/>
      <c r="AG49" s="362"/>
      <c r="AH49" s="362"/>
      <c r="AI49" s="362"/>
      <c r="AJ49" s="362"/>
    </row>
    <row r="50" s="361" customFormat="true" ht="36" hidden="false" customHeight="true" outlineLevel="0" collapsed="false">
      <c r="A50" s="301" t="n">
        <v>1</v>
      </c>
      <c r="B50" s="297" t="n">
        <v>2</v>
      </c>
      <c r="C50" s="297" t="n">
        <v>3</v>
      </c>
      <c r="D50" s="297"/>
      <c r="E50" s="297" t="n">
        <v>4</v>
      </c>
      <c r="F50" s="297"/>
      <c r="G50" s="297" t="n">
        <v>5</v>
      </c>
      <c r="H50" s="297"/>
      <c r="I50" s="297" t="n">
        <v>6</v>
      </c>
      <c r="J50" s="297"/>
      <c r="K50" s="297" t="n">
        <v>7</v>
      </c>
      <c r="L50" s="297"/>
      <c r="M50" s="297" t="n">
        <v>8</v>
      </c>
      <c r="N50" s="297"/>
      <c r="O50" s="297" t="n">
        <v>9</v>
      </c>
      <c r="P50" s="297"/>
      <c r="Q50" s="301" t="n">
        <v>10</v>
      </c>
      <c r="R50" s="301"/>
      <c r="S50" s="297" t="n">
        <v>11</v>
      </c>
      <c r="T50" s="297"/>
      <c r="U50" s="297" t="n">
        <v>12</v>
      </c>
      <c r="V50" s="297"/>
      <c r="W50" s="297"/>
      <c r="X50" s="297"/>
      <c r="Y50" s="297"/>
      <c r="Z50" s="297" t="n">
        <v>13</v>
      </c>
      <c r="AA50" s="297"/>
      <c r="AB50" s="297"/>
      <c r="AC50" s="297"/>
      <c r="AD50" s="297"/>
      <c r="AE50" s="297"/>
      <c r="AF50" s="360"/>
      <c r="AG50" s="360"/>
      <c r="AH50" s="360"/>
      <c r="AI50" s="360"/>
      <c r="AJ50" s="360"/>
    </row>
    <row r="51" s="361" customFormat="true" ht="46.5" hidden="false" customHeight="true" outlineLevel="0" collapsed="false">
      <c r="A51" s="335"/>
      <c r="B51" s="364"/>
      <c r="C51" s="335"/>
      <c r="D51" s="335"/>
      <c r="E51" s="307"/>
      <c r="F51" s="307"/>
      <c r="G51" s="307"/>
      <c r="H51" s="307"/>
      <c r="I51" s="307"/>
      <c r="J51" s="307"/>
      <c r="K51" s="307"/>
      <c r="L51" s="307"/>
      <c r="M51" s="365" t="n">
        <f aca="false">SUM(O51,Q51,S51)</f>
        <v>0</v>
      </c>
      <c r="N51" s="365"/>
      <c r="O51" s="307"/>
      <c r="P51" s="307"/>
      <c r="Q51" s="307"/>
      <c r="R51" s="307"/>
      <c r="S51" s="307"/>
      <c r="T51" s="307"/>
      <c r="U51" s="323"/>
      <c r="V51" s="323"/>
      <c r="W51" s="323"/>
      <c r="X51" s="323"/>
      <c r="Y51" s="323"/>
      <c r="Z51" s="298"/>
      <c r="AA51" s="298"/>
      <c r="AB51" s="298"/>
      <c r="AC51" s="298"/>
      <c r="AD51" s="298"/>
      <c r="AE51" s="298"/>
      <c r="AF51" s="360"/>
      <c r="AG51" s="360"/>
      <c r="AH51" s="360"/>
      <c r="AI51" s="360"/>
      <c r="AJ51" s="360"/>
    </row>
    <row r="52" s="361" customFormat="true" ht="37.5" hidden="false" customHeight="true" outlineLevel="0" collapsed="false">
      <c r="A52" s="335"/>
      <c r="B52" s="364"/>
      <c r="C52" s="335"/>
      <c r="D52" s="335"/>
      <c r="E52" s="307"/>
      <c r="F52" s="307"/>
      <c r="G52" s="307"/>
      <c r="H52" s="307"/>
      <c r="I52" s="307"/>
      <c r="J52" s="307"/>
      <c r="K52" s="307"/>
      <c r="L52" s="307"/>
      <c r="M52" s="365" t="n">
        <f aca="false">SUM(O52,Q52,S52)</f>
        <v>0</v>
      </c>
      <c r="N52" s="365"/>
      <c r="O52" s="307"/>
      <c r="P52" s="307"/>
      <c r="Q52" s="307"/>
      <c r="R52" s="307"/>
      <c r="S52" s="307"/>
      <c r="T52" s="307"/>
      <c r="U52" s="323"/>
      <c r="V52" s="323"/>
      <c r="W52" s="323"/>
      <c r="X52" s="323"/>
      <c r="Y52" s="323"/>
      <c r="Z52" s="298"/>
      <c r="AA52" s="298"/>
      <c r="AB52" s="298"/>
      <c r="AC52" s="298"/>
      <c r="AD52" s="298"/>
      <c r="AE52" s="298"/>
      <c r="AF52" s="360"/>
      <c r="AG52" s="360"/>
      <c r="AH52" s="360"/>
      <c r="AI52" s="360"/>
      <c r="AJ52" s="360"/>
    </row>
    <row r="53" s="361" customFormat="true" ht="43.5" hidden="false" customHeight="true" outlineLevel="0" collapsed="false">
      <c r="A53" s="335"/>
      <c r="B53" s="364"/>
      <c r="C53" s="335"/>
      <c r="D53" s="335"/>
      <c r="E53" s="307"/>
      <c r="F53" s="307"/>
      <c r="G53" s="307"/>
      <c r="H53" s="307"/>
      <c r="I53" s="307"/>
      <c r="J53" s="307"/>
      <c r="K53" s="307"/>
      <c r="L53" s="307"/>
      <c r="M53" s="365" t="n">
        <f aca="false">SUM(O53,Q53,S53)</f>
        <v>0</v>
      </c>
      <c r="N53" s="365"/>
      <c r="O53" s="307"/>
      <c r="P53" s="307"/>
      <c r="Q53" s="307"/>
      <c r="R53" s="307"/>
      <c r="S53" s="307"/>
      <c r="T53" s="307"/>
      <c r="U53" s="323"/>
      <c r="V53" s="323"/>
      <c r="W53" s="323"/>
      <c r="X53" s="323"/>
      <c r="Y53" s="323"/>
      <c r="Z53" s="298"/>
      <c r="AA53" s="298"/>
      <c r="AB53" s="298"/>
      <c r="AC53" s="298"/>
      <c r="AD53" s="298"/>
      <c r="AE53" s="298"/>
      <c r="AF53" s="360"/>
      <c r="AG53" s="360"/>
      <c r="AH53" s="360"/>
      <c r="AI53" s="360"/>
      <c r="AJ53" s="360"/>
    </row>
    <row r="54" s="361" customFormat="true" ht="43.5" hidden="false" customHeight="true" outlineLevel="0" collapsed="false">
      <c r="A54" s="335"/>
      <c r="B54" s="364"/>
      <c r="C54" s="335"/>
      <c r="D54" s="335"/>
      <c r="E54" s="307"/>
      <c r="F54" s="307"/>
      <c r="G54" s="307"/>
      <c r="H54" s="307"/>
      <c r="I54" s="307"/>
      <c r="J54" s="307"/>
      <c r="K54" s="307"/>
      <c r="L54" s="307"/>
      <c r="M54" s="365" t="n">
        <f aca="false">SUM(O54,Q54,S54)</f>
        <v>0</v>
      </c>
      <c r="N54" s="365"/>
      <c r="O54" s="307"/>
      <c r="P54" s="307"/>
      <c r="Q54" s="307"/>
      <c r="R54" s="307"/>
      <c r="S54" s="307"/>
      <c r="T54" s="307"/>
      <c r="U54" s="323"/>
      <c r="V54" s="323"/>
      <c r="W54" s="323"/>
      <c r="X54" s="323"/>
      <c r="Y54" s="323"/>
      <c r="Z54" s="298"/>
      <c r="AA54" s="298"/>
      <c r="AB54" s="298"/>
      <c r="AC54" s="298"/>
      <c r="AD54" s="298"/>
      <c r="AE54" s="298"/>
      <c r="AF54" s="360"/>
      <c r="AG54" s="360"/>
      <c r="AH54" s="360"/>
      <c r="AI54" s="360"/>
      <c r="AJ54" s="360"/>
    </row>
    <row r="55" s="361" customFormat="true" ht="46.5" hidden="false" customHeight="true" outlineLevel="0" collapsed="false">
      <c r="A55" s="335"/>
      <c r="B55" s="364"/>
      <c r="C55" s="335"/>
      <c r="D55" s="335"/>
      <c r="E55" s="307"/>
      <c r="F55" s="307"/>
      <c r="G55" s="307"/>
      <c r="H55" s="307"/>
      <c r="I55" s="307"/>
      <c r="J55" s="307"/>
      <c r="K55" s="307"/>
      <c r="L55" s="307"/>
      <c r="M55" s="365" t="n">
        <f aca="false">SUM(O55,Q55,S55)</f>
        <v>0</v>
      </c>
      <c r="N55" s="365"/>
      <c r="O55" s="307"/>
      <c r="P55" s="307"/>
      <c r="Q55" s="307"/>
      <c r="R55" s="307"/>
      <c r="S55" s="307"/>
      <c r="T55" s="307"/>
      <c r="U55" s="323"/>
      <c r="V55" s="323"/>
      <c r="W55" s="323"/>
      <c r="X55" s="323"/>
      <c r="Y55" s="323"/>
      <c r="Z55" s="298"/>
      <c r="AA55" s="298"/>
      <c r="AB55" s="298"/>
      <c r="AC55" s="298"/>
      <c r="AD55" s="298"/>
      <c r="AE55" s="298"/>
      <c r="AF55" s="360"/>
      <c r="AG55" s="360"/>
      <c r="AH55" s="360"/>
      <c r="AI55" s="360"/>
      <c r="AJ55" s="360"/>
    </row>
    <row r="56" s="361" customFormat="true" ht="37.5" hidden="false" customHeight="true" outlineLevel="0" collapsed="false">
      <c r="A56" s="335"/>
      <c r="B56" s="364"/>
      <c r="C56" s="335"/>
      <c r="D56" s="335"/>
      <c r="E56" s="307"/>
      <c r="F56" s="307"/>
      <c r="G56" s="307"/>
      <c r="H56" s="307"/>
      <c r="I56" s="307"/>
      <c r="J56" s="307"/>
      <c r="K56" s="307"/>
      <c r="L56" s="307"/>
      <c r="M56" s="365" t="n">
        <f aca="false">SUM(O56,Q56,S56)</f>
        <v>0</v>
      </c>
      <c r="N56" s="365"/>
      <c r="O56" s="307"/>
      <c r="P56" s="307"/>
      <c r="Q56" s="307"/>
      <c r="R56" s="307"/>
      <c r="S56" s="307"/>
      <c r="T56" s="307"/>
      <c r="U56" s="323"/>
      <c r="V56" s="323"/>
      <c r="W56" s="323"/>
      <c r="X56" s="323"/>
      <c r="Y56" s="323"/>
      <c r="Z56" s="298"/>
      <c r="AA56" s="298"/>
      <c r="AB56" s="298"/>
      <c r="AC56" s="298"/>
      <c r="AD56" s="298"/>
      <c r="AE56" s="298"/>
      <c r="AF56" s="360"/>
      <c r="AG56" s="360"/>
      <c r="AH56" s="360"/>
      <c r="AI56" s="360"/>
      <c r="AJ56" s="360"/>
    </row>
    <row r="57" s="361" customFormat="true" ht="31.5" hidden="false" customHeight="true" outlineLevel="0" collapsed="false">
      <c r="A57" s="335"/>
      <c r="B57" s="364"/>
      <c r="C57" s="335"/>
      <c r="D57" s="335"/>
      <c r="E57" s="307"/>
      <c r="F57" s="307"/>
      <c r="G57" s="307"/>
      <c r="H57" s="307"/>
      <c r="I57" s="307"/>
      <c r="J57" s="307"/>
      <c r="K57" s="307"/>
      <c r="L57" s="307"/>
      <c r="M57" s="365" t="n">
        <f aca="false">SUM(O57,Q57,S57)</f>
        <v>0</v>
      </c>
      <c r="N57" s="365"/>
      <c r="O57" s="307"/>
      <c r="P57" s="307"/>
      <c r="Q57" s="307"/>
      <c r="R57" s="307"/>
      <c r="S57" s="307"/>
      <c r="T57" s="307"/>
      <c r="U57" s="323"/>
      <c r="V57" s="323"/>
      <c r="W57" s="323"/>
      <c r="X57" s="323"/>
      <c r="Y57" s="323"/>
      <c r="Z57" s="298"/>
      <c r="AA57" s="298"/>
      <c r="AB57" s="298"/>
      <c r="AC57" s="298"/>
      <c r="AD57" s="298"/>
      <c r="AE57" s="298"/>
      <c r="AF57" s="360"/>
      <c r="AG57" s="360"/>
      <c r="AH57" s="360"/>
      <c r="AI57" s="360"/>
      <c r="AJ57" s="360"/>
    </row>
    <row r="58" s="361" customFormat="true" ht="48" hidden="false" customHeight="true" outlineLevel="0" collapsed="false">
      <c r="A58" s="366" t="s">
        <v>435</v>
      </c>
      <c r="B58" s="366"/>
      <c r="C58" s="366"/>
      <c r="D58" s="366"/>
      <c r="E58" s="367" t="n">
        <f aca="false">SUM(E51:E57)</f>
        <v>0</v>
      </c>
      <c r="F58" s="367"/>
      <c r="G58" s="367" t="n">
        <f aca="false">SUM(G51:G57)</f>
        <v>0</v>
      </c>
      <c r="H58" s="367"/>
      <c r="I58" s="367" t="n">
        <f aca="false">SUM(I51:I57)</f>
        <v>0</v>
      </c>
      <c r="J58" s="367"/>
      <c r="K58" s="367" t="n">
        <f aca="false">SUM(K51:K57)</f>
        <v>0</v>
      </c>
      <c r="L58" s="367"/>
      <c r="M58" s="367" t="n">
        <f aca="false">SUM(M51:M57)</f>
        <v>0</v>
      </c>
      <c r="N58" s="367"/>
      <c r="O58" s="367" t="n">
        <f aca="false">SUM(O51:O57)</f>
        <v>0</v>
      </c>
      <c r="P58" s="367"/>
      <c r="Q58" s="367" t="n">
        <f aca="false">SUM(Q51:Q57)</f>
        <v>0</v>
      </c>
      <c r="R58" s="367"/>
      <c r="S58" s="367" t="n">
        <f aca="false">SUM(S51:S57)</f>
        <v>0</v>
      </c>
      <c r="T58" s="367"/>
      <c r="U58" s="336"/>
      <c r="V58" s="336"/>
      <c r="W58" s="336"/>
      <c r="X58" s="336"/>
      <c r="Y58" s="336"/>
      <c r="Z58" s="368"/>
      <c r="AA58" s="368"/>
      <c r="AB58" s="368"/>
      <c r="AC58" s="368"/>
      <c r="AD58" s="368"/>
      <c r="AE58" s="368"/>
      <c r="AF58" s="360"/>
      <c r="AG58" s="360"/>
      <c r="AH58" s="360"/>
      <c r="AI58" s="360"/>
      <c r="AJ58" s="360"/>
    </row>
    <row r="59" customFormat="false" ht="20.1" hidden="false" customHeight="true" outlineLevel="0" collapsed="false">
      <c r="A59" s="356"/>
      <c r="B59" s="356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</row>
    <row r="60" customFormat="false" ht="20.1" hidden="false" customHeight="true" outlineLevel="0" collapsed="false">
      <c r="A60" s="356"/>
      <c r="B60" s="356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</row>
    <row r="61" s="34" customFormat="true" ht="20.1" hidden="false" customHeight="true" outlineLevel="0" collapsed="false">
      <c r="A61" s="369"/>
      <c r="B61" s="369"/>
      <c r="C61" s="293"/>
      <c r="D61" s="293"/>
      <c r="E61" s="293"/>
      <c r="F61" s="293"/>
      <c r="G61" s="293"/>
      <c r="H61" s="293"/>
      <c r="I61" s="293"/>
      <c r="J61" s="293"/>
      <c r="K61" s="293"/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</row>
    <row r="62" customFormat="false" ht="20.1" hidden="false" customHeight="true" outlineLevel="0" collapsed="false">
      <c r="B62" s="370"/>
      <c r="C62" s="370"/>
      <c r="D62" s="370"/>
      <c r="E62" s="370"/>
      <c r="F62" s="370"/>
      <c r="G62" s="370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0"/>
      <c r="U62" s="370"/>
    </row>
    <row r="63" customFormat="false" ht="56.1" hidden="false" customHeight="true" outlineLevel="0" collapsed="false">
      <c r="A63" s="372"/>
      <c r="B63" s="373"/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2"/>
      <c r="W63" s="372"/>
      <c r="X63" s="372"/>
    </row>
    <row r="64" customFormat="false" ht="50.1" hidden="false" customHeight="true" outlineLevel="0" collapsed="false">
      <c r="A64" s="374"/>
      <c r="B64" s="294" t="s">
        <v>477</v>
      </c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</row>
    <row r="65" customFormat="false" ht="13.5" hidden="false" customHeight="true" outlineLevel="0" collapsed="false">
      <c r="A65" s="37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</row>
    <row r="66" customFormat="false" ht="45.75" hidden="false" customHeight="true" outlineLevel="0" collapsed="false">
      <c r="A66" s="297" t="s">
        <v>738</v>
      </c>
      <c r="B66" s="297" t="s">
        <v>50</v>
      </c>
      <c r="C66" s="297"/>
      <c r="D66" s="297"/>
      <c r="E66" s="297"/>
      <c r="F66" s="297"/>
      <c r="G66" s="297"/>
      <c r="H66" s="297"/>
      <c r="I66" s="375" t="s">
        <v>52</v>
      </c>
      <c r="J66" s="375"/>
      <c r="K66" s="375"/>
      <c r="L66" s="376" t="s">
        <v>53</v>
      </c>
      <c r="M66" s="376"/>
      <c r="N66" s="376"/>
      <c r="O66" s="310" t="s">
        <v>54</v>
      </c>
      <c r="P66" s="310"/>
      <c r="Q66" s="377" t="s">
        <v>739</v>
      </c>
      <c r="R66" s="377"/>
      <c r="S66" s="297" t="s">
        <v>734</v>
      </c>
      <c r="T66" s="297"/>
      <c r="U66" s="297"/>
      <c r="V66" s="297"/>
      <c r="W66" s="297"/>
      <c r="X66" s="297"/>
    </row>
    <row r="67" customFormat="false" ht="18.75" hidden="false" customHeight="true" outlineLevel="0" collapsed="false">
      <c r="A67" s="297"/>
      <c r="B67" s="297"/>
      <c r="C67" s="297"/>
      <c r="D67" s="297"/>
      <c r="E67" s="297"/>
      <c r="F67" s="297"/>
      <c r="G67" s="297"/>
      <c r="H67" s="297"/>
      <c r="I67" s="375"/>
      <c r="J67" s="375"/>
      <c r="K67" s="375"/>
      <c r="L67" s="376"/>
      <c r="M67" s="376"/>
      <c r="N67" s="376"/>
      <c r="O67" s="310"/>
      <c r="P67" s="310"/>
      <c r="Q67" s="377"/>
      <c r="R67" s="377"/>
      <c r="S67" s="296" t="s">
        <v>167</v>
      </c>
      <c r="T67" s="296"/>
      <c r="U67" s="296" t="s">
        <v>740</v>
      </c>
      <c r="V67" s="296" t="s">
        <v>741</v>
      </c>
      <c r="W67" s="296" t="s">
        <v>170</v>
      </c>
      <c r="X67" s="296"/>
    </row>
    <row r="68" customFormat="false" ht="69.95" hidden="false" customHeight="true" outlineLevel="0" collapsed="false">
      <c r="A68" s="297"/>
      <c r="B68" s="297"/>
      <c r="C68" s="297"/>
      <c r="D68" s="297"/>
      <c r="E68" s="297"/>
      <c r="F68" s="297"/>
      <c r="G68" s="297"/>
      <c r="H68" s="297"/>
      <c r="I68" s="375"/>
      <c r="J68" s="375"/>
      <c r="K68" s="375"/>
      <c r="L68" s="376"/>
      <c r="M68" s="376"/>
      <c r="N68" s="376"/>
      <c r="O68" s="310"/>
      <c r="P68" s="310"/>
      <c r="Q68" s="377"/>
      <c r="R68" s="377"/>
      <c r="S68" s="296"/>
      <c r="T68" s="296"/>
      <c r="U68" s="296"/>
      <c r="V68" s="296"/>
      <c r="W68" s="296"/>
      <c r="X68" s="296"/>
    </row>
    <row r="69" customFormat="false" ht="45.75" hidden="false" customHeight="true" outlineLevel="0" collapsed="false">
      <c r="A69" s="297" t="n">
        <v>1</v>
      </c>
      <c r="B69" s="297" t="n">
        <v>2</v>
      </c>
      <c r="C69" s="297"/>
      <c r="D69" s="297"/>
      <c r="E69" s="297"/>
      <c r="F69" s="297"/>
      <c r="G69" s="297"/>
      <c r="H69" s="297"/>
      <c r="I69" s="378" t="n">
        <v>3</v>
      </c>
      <c r="J69" s="378"/>
      <c r="K69" s="378"/>
      <c r="L69" s="378" t="n">
        <v>4</v>
      </c>
      <c r="M69" s="378"/>
      <c r="N69" s="378"/>
      <c r="O69" s="378" t="n">
        <v>5</v>
      </c>
      <c r="P69" s="378"/>
      <c r="Q69" s="378" t="n">
        <v>6</v>
      </c>
      <c r="R69" s="378"/>
      <c r="S69" s="298" t="s">
        <v>742</v>
      </c>
      <c r="T69" s="298"/>
      <c r="U69" s="298" t="s">
        <v>743</v>
      </c>
      <c r="V69" s="298" t="s">
        <v>744</v>
      </c>
      <c r="W69" s="298" t="s">
        <v>745</v>
      </c>
      <c r="X69" s="298"/>
    </row>
    <row r="70" customFormat="false" ht="45.75" hidden="false" customHeight="true" outlineLevel="0" collapsed="false">
      <c r="A70" s="297"/>
      <c r="B70" s="323" t="s">
        <v>746</v>
      </c>
      <c r="C70" s="323"/>
      <c r="D70" s="323"/>
      <c r="E70" s="323"/>
      <c r="F70" s="323"/>
      <c r="G70" s="323"/>
      <c r="H70" s="323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</row>
    <row r="71" customFormat="false" ht="45.75" hidden="false" customHeight="true" outlineLevel="0" collapsed="false">
      <c r="A71" s="297"/>
      <c r="B71" s="379" t="s">
        <v>747</v>
      </c>
      <c r="C71" s="379"/>
      <c r="D71" s="379"/>
      <c r="E71" s="379"/>
      <c r="F71" s="379"/>
      <c r="G71" s="379"/>
      <c r="H71" s="379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</row>
    <row r="72" customFormat="false" ht="45.75" hidden="false" customHeight="true" outlineLevel="0" collapsed="false">
      <c r="A72" s="297"/>
      <c r="B72" s="379" t="s">
        <v>748</v>
      </c>
      <c r="C72" s="379"/>
      <c r="D72" s="379"/>
      <c r="E72" s="379"/>
      <c r="F72" s="379"/>
      <c r="G72" s="379"/>
      <c r="H72" s="379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</row>
    <row r="73" customFormat="false" ht="45.75" hidden="false" customHeight="true" outlineLevel="0" collapsed="false">
      <c r="A73" s="297"/>
      <c r="B73" s="380" t="s">
        <v>749</v>
      </c>
      <c r="C73" s="380"/>
      <c r="D73" s="380"/>
      <c r="E73" s="380"/>
      <c r="F73" s="380"/>
      <c r="G73" s="380"/>
      <c r="H73" s="380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</row>
    <row r="74" customFormat="false" ht="45.75" hidden="false" customHeight="true" outlineLevel="0" collapsed="false">
      <c r="A74" s="297"/>
      <c r="B74" s="379" t="s">
        <v>747</v>
      </c>
      <c r="C74" s="379"/>
      <c r="D74" s="379"/>
      <c r="E74" s="379"/>
      <c r="F74" s="379"/>
      <c r="G74" s="379"/>
      <c r="H74" s="379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</row>
    <row r="75" customFormat="false" ht="45.75" hidden="false" customHeight="true" outlineLevel="0" collapsed="false">
      <c r="A75" s="335"/>
      <c r="B75" s="379" t="s">
        <v>748</v>
      </c>
      <c r="C75" s="379"/>
      <c r="D75" s="379"/>
      <c r="E75" s="379"/>
      <c r="F75" s="379"/>
      <c r="G75" s="379"/>
      <c r="H75" s="379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</row>
    <row r="76" customFormat="false" ht="45.75" hidden="false" customHeight="true" outlineLevel="0" collapsed="false">
      <c r="A76" s="335"/>
      <c r="B76" s="381" t="s">
        <v>750</v>
      </c>
      <c r="C76" s="381"/>
      <c r="D76" s="381"/>
      <c r="E76" s="381"/>
      <c r="F76" s="381"/>
      <c r="G76" s="381"/>
      <c r="H76" s="381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</row>
    <row r="77" customFormat="false" ht="77.1" hidden="false" customHeight="true" outlineLevel="0" collapsed="false">
      <c r="A77" s="335"/>
      <c r="B77" s="382" t="s">
        <v>751</v>
      </c>
      <c r="C77" s="382"/>
      <c r="D77" s="382"/>
      <c r="E77" s="382"/>
      <c r="F77" s="382"/>
      <c r="G77" s="382"/>
      <c r="H77" s="382"/>
      <c r="I77" s="313" t="n">
        <f aca="false">SUM(I78:K90)</f>
        <v>127192.8</v>
      </c>
      <c r="J77" s="313"/>
      <c r="K77" s="313"/>
      <c r="L77" s="313" t="n">
        <f aca="false">SUM(L78:N89)</f>
        <v>139079.8</v>
      </c>
      <c r="M77" s="313"/>
      <c r="N77" s="313"/>
      <c r="O77" s="383" t="n">
        <f aca="false">O78+O79+O80+O81+O82+O83+O84+O85+O86+O87+O88+O89</f>
        <v>132205</v>
      </c>
      <c r="P77" s="383"/>
      <c r="Q77" s="313" t="n">
        <f aca="false">S77+U77+V77+W77</f>
        <v>144911.2</v>
      </c>
      <c r="R77" s="313"/>
      <c r="S77" s="313" t="n">
        <f aca="false">S78+S79+S80+S81+S82+S83+S84+S85+S86+S87+S88+S89</f>
        <v>23130.1</v>
      </c>
      <c r="T77" s="313"/>
      <c r="U77" s="384" t="n">
        <f aca="false">U78+U79+U80+U81+U82+U83+U84+U85+U86+U87+U88+U89</f>
        <v>39728.5</v>
      </c>
      <c r="V77" s="384" t="n">
        <f aca="false">V78+V79+V80+V81+V82+V83+V84+V85+V86+V87+V88+V89</f>
        <v>39019.9</v>
      </c>
      <c r="W77" s="313" t="n">
        <f aca="false">W78+W79+W80+W81+W82+W83+W84+W85+W86+W87+W88+W89</f>
        <v>43032.7</v>
      </c>
      <c r="X77" s="313"/>
      <c r="AA77" s="183"/>
    </row>
    <row r="78" customFormat="false" ht="197.25" hidden="false" customHeight="true" outlineLevel="0" collapsed="false">
      <c r="A78" s="335"/>
      <c r="B78" s="379" t="s">
        <v>752</v>
      </c>
      <c r="C78" s="379"/>
      <c r="D78" s="379"/>
      <c r="E78" s="379"/>
      <c r="F78" s="379"/>
      <c r="G78" s="379"/>
      <c r="H78" s="379"/>
      <c r="I78" s="304" t="n">
        <v>29972</v>
      </c>
      <c r="J78" s="304"/>
      <c r="K78" s="304"/>
      <c r="L78" s="304" t="n">
        <v>41780.4</v>
      </c>
      <c r="M78" s="304"/>
      <c r="N78" s="304"/>
      <c r="O78" s="305" t="n">
        <v>39647.1</v>
      </c>
      <c r="P78" s="305"/>
      <c r="Q78" s="305" t="n">
        <f aca="false">S78+U78+V78+W78</f>
        <v>39758.9</v>
      </c>
      <c r="R78" s="305"/>
      <c r="S78" s="304" t="n">
        <v>5746.3</v>
      </c>
      <c r="T78" s="304"/>
      <c r="U78" s="304" t="n">
        <f aca="false">'I. Фін результат'!H10</f>
        <v>11159.3</v>
      </c>
      <c r="V78" s="304" t="n">
        <f aca="false">'I. Фін результат'!I10</f>
        <v>11115.2</v>
      </c>
      <c r="W78" s="304" t="n">
        <f aca="false">'I. Фін результат'!J10</f>
        <v>11738.1</v>
      </c>
      <c r="X78" s="304"/>
    </row>
    <row r="79" customFormat="false" ht="182.25" hidden="false" customHeight="true" outlineLevel="0" collapsed="false">
      <c r="A79" s="335"/>
      <c r="B79" s="379" t="s">
        <v>753</v>
      </c>
      <c r="C79" s="379"/>
      <c r="D79" s="379"/>
      <c r="E79" s="379"/>
      <c r="F79" s="379"/>
      <c r="G79" s="379"/>
      <c r="H79" s="379"/>
      <c r="I79" s="304" t="n">
        <v>12203.1</v>
      </c>
      <c r="J79" s="304"/>
      <c r="K79" s="304"/>
      <c r="L79" s="385" t="n">
        <v>18176</v>
      </c>
      <c r="M79" s="385"/>
      <c r="N79" s="385"/>
      <c r="O79" s="304" t="n">
        <v>16219.2</v>
      </c>
      <c r="P79" s="304"/>
      <c r="Q79" s="305" t="n">
        <f aca="false">S79+U79+V79+W79</f>
        <v>15795.7</v>
      </c>
      <c r="R79" s="305"/>
      <c r="S79" s="304" t="n">
        <v>1649.6</v>
      </c>
      <c r="T79" s="304"/>
      <c r="U79" s="304" t="n">
        <f aca="false">'I. Фін результат'!H11</f>
        <v>4699.4</v>
      </c>
      <c r="V79" s="304" t="n">
        <f aca="false">'I. Фін результат'!I11</f>
        <v>4549.3</v>
      </c>
      <c r="W79" s="304" t="n">
        <f aca="false">'I. Фін результат'!J11</f>
        <v>4897.4</v>
      </c>
      <c r="X79" s="304"/>
    </row>
    <row r="80" customFormat="false" ht="144.75" hidden="false" customHeight="true" outlineLevel="0" collapsed="false">
      <c r="A80" s="335"/>
      <c r="B80" s="379" t="s">
        <v>754</v>
      </c>
      <c r="C80" s="379"/>
      <c r="D80" s="379"/>
      <c r="E80" s="379"/>
      <c r="F80" s="379"/>
      <c r="G80" s="379"/>
      <c r="H80" s="379"/>
      <c r="I80" s="304" t="n">
        <v>325.6</v>
      </c>
      <c r="J80" s="304"/>
      <c r="K80" s="304"/>
      <c r="L80" s="304" t="n">
        <v>433.8</v>
      </c>
      <c r="M80" s="304"/>
      <c r="N80" s="304"/>
      <c r="O80" s="304" t="n">
        <v>375.7</v>
      </c>
      <c r="P80" s="304"/>
      <c r="Q80" s="305" t="n">
        <f aca="false">S80+U80+V80+W80</f>
        <v>363.6</v>
      </c>
      <c r="R80" s="305"/>
      <c r="S80" s="304" t="n">
        <v>68.4</v>
      </c>
      <c r="T80" s="304"/>
      <c r="U80" s="386" t="n">
        <f aca="false">'I. Фін результат'!H12</f>
        <v>97.6</v>
      </c>
      <c r="V80" s="387" t="n">
        <f aca="false">'I. Фін результат'!I12</f>
        <v>94.4</v>
      </c>
      <c r="W80" s="304" t="n">
        <f aca="false">'I. Фін результат'!J12</f>
        <v>103.2</v>
      </c>
      <c r="X80" s="304"/>
    </row>
    <row r="81" customFormat="false" ht="129.75" hidden="false" customHeight="true" outlineLevel="0" collapsed="false">
      <c r="A81" s="335"/>
      <c r="B81" s="379" t="s">
        <v>755</v>
      </c>
      <c r="C81" s="379"/>
      <c r="D81" s="379"/>
      <c r="E81" s="379"/>
      <c r="F81" s="379"/>
      <c r="G81" s="379"/>
      <c r="H81" s="379"/>
      <c r="I81" s="304" t="n">
        <v>9582.8</v>
      </c>
      <c r="J81" s="304"/>
      <c r="K81" s="304"/>
      <c r="L81" s="304" t="n">
        <v>14205.9</v>
      </c>
      <c r="M81" s="304"/>
      <c r="N81" s="304"/>
      <c r="O81" s="304" t="n">
        <v>15185.8</v>
      </c>
      <c r="P81" s="304"/>
      <c r="Q81" s="305" t="n">
        <f aca="false">S81+U81+V81+W81</f>
        <v>23909.5</v>
      </c>
      <c r="R81" s="305"/>
      <c r="S81" s="304" t="n">
        <v>4430.6</v>
      </c>
      <c r="T81" s="304"/>
      <c r="U81" s="304" t="n">
        <f aca="false">'I. Фін результат'!H13</f>
        <v>6471.5</v>
      </c>
      <c r="V81" s="304" t="n">
        <f aca="false">'I. Фін результат'!I13</f>
        <v>6269.3</v>
      </c>
      <c r="W81" s="304" t="n">
        <f aca="false">'I. Фін результат'!J13</f>
        <v>6738.1</v>
      </c>
      <c r="X81" s="304"/>
      <c r="AK81" s="388"/>
    </row>
    <row r="82" customFormat="false" ht="145.5" hidden="false" customHeight="true" outlineLevel="0" collapsed="false">
      <c r="A82" s="335"/>
      <c r="B82" s="379" t="s">
        <v>756</v>
      </c>
      <c r="C82" s="379"/>
      <c r="D82" s="379"/>
      <c r="E82" s="379"/>
      <c r="F82" s="379"/>
      <c r="G82" s="379"/>
      <c r="H82" s="379"/>
      <c r="I82" s="304" t="n">
        <v>29925.9</v>
      </c>
      <c r="J82" s="304"/>
      <c r="K82" s="304"/>
      <c r="L82" s="304" t="n">
        <v>41613.1</v>
      </c>
      <c r="M82" s="304"/>
      <c r="N82" s="304"/>
      <c r="O82" s="304" t="n">
        <v>43414.2</v>
      </c>
      <c r="P82" s="304"/>
      <c r="Q82" s="305" t="n">
        <f aca="false">S82+U82+V82+W82</f>
        <v>62030.4</v>
      </c>
      <c r="R82" s="305"/>
      <c r="S82" s="304" t="n">
        <v>11235.2</v>
      </c>
      <c r="T82" s="304"/>
      <c r="U82" s="304" t="n">
        <f aca="false">'I. Фін результат'!H14</f>
        <v>16668.3</v>
      </c>
      <c r="V82" s="304" t="n">
        <f aca="false">'I. Фін результат'!I14</f>
        <v>16601.3</v>
      </c>
      <c r="W82" s="304" t="n">
        <f aca="false">'I. Фін результат'!J14</f>
        <v>17525.6</v>
      </c>
      <c r="X82" s="304"/>
    </row>
    <row r="83" customFormat="false" ht="111" hidden="false" customHeight="true" outlineLevel="0" collapsed="false">
      <c r="A83" s="335"/>
      <c r="B83" s="379" t="s">
        <v>757</v>
      </c>
      <c r="C83" s="379"/>
      <c r="D83" s="379"/>
      <c r="E83" s="379"/>
      <c r="F83" s="379"/>
      <c r="G83" s="379"/>
      <c r="H83" s="379"/>
      <c r="I83" s="304" t="n">
        <v>2.4</v>
      </c>
      <c r="J83" s="304"/>
      <c r="K83" s="304"/>
      <c r="L83" s="304" t="n">
        <v>7.2</v>
      </c>
      <c r="M83" s="304"/>
      <c r="N83" s="304"/>
      <c r="O83" s="304" t="n">
        <v>3</v>
      </c>
      <c r="P83" s="304"/>
      <c r="Q83" s="305" t="n">
        <f aca="false">S83+U83+V83+W83</f>
        <v>4.8</v>
      </c>
      <c r="R83" s="305"/>
      <c r="S83" s="304"/>
      <c r="T83" s="304"/>
      <c r="U83" s="304" t="n">
        <v>1.6</v>
      </c>
      <c r="V83" s="304" t="n">
        <f aca="false">'I. Фін результат'!I15</f>
        <v>0.8</v>
      </c>
      <c r="W83" s="304" t="n">
        <v>2.4</v>
      </c>
      <c r="X83" s="304"/>
    </row>
    <row r="84" customFormat="false" ht="115.5" hidden="false" customHeight="true" outlineLevel="0" collapsed="false">
      <c r="A84" s="335"/>
      <c r="B84" s="379" t="s">
        <v>758</v>
      </c>
      <c r="C84" s="379"/>
      <c r="D84" s="379"/>
      <c r="E84" s="379"/>
      <c r="F84" s="379"/>
      <c r="G84" s="379"/>
      <c r="H84" s="379"/>
      <c r="I84" s="304" t="n">
        <v>1002.8</v>
      </c>
      <c r="J84" s="304"/>
      <c r="K84" s="304"/>
      <c r="L84" s="304" t="n">
        <v>1183.6</v>
      </c>
      <c r="M84" s="304"/>
      <c r="N84" s="304"/>
      <c r="O84" s="304" t="n">
        <v>1285.7</v>
      </c>
      <c r="P84" s="304"/>
      <c r="Q84" s="305" t="n">
        <f aca="false">S84+U84+V84+W84</f>
        <v>1514.8</v>
      </c>
      <c r="R84" s="305"/>
      <c r="S84" s="304"/>
      <c r="T84" s="304"/>
      <c r="U84" s="304" t="n">
        <v>630.8</v>
      </c>
      <c r="V84" s="304" t="n">
        <v>389.6</v>
      </c>
      <c r="W84" s="304" t="n">
        <v>494.4</v>
      </c>
      <c r="X84" s="304"/>
    </row>
    <row r="85" customFormat="false" ht="246" hidden="false" customHeight="true" outlineLevel="0" collapsed="false">
      <c r="A85" s="335"/>
      <c r="B85" s="379" t="s">
        <v>759</v>
      </c>
      <c r="C85" s="379"/>
      <c r="D85" s="379"/>
      <c r="E85" s="379"/>
      <c r="F85" s="379"/>
      <c r="G85" s="379"/>
      <c r="H85" s="379"/>
      <c r="I85" s="304"/>
      <c r="J85" s="304"/>
      <c r="K85" s="304"/>
      <c r="L85" s="304" t="n">
        <v>1679.8</v>
      </c>
      <c r="M85" s="304"/>
      <c r="N85" s="304"/>
      <c r="O85" s="304"/>
      <c r="P85" s="304"/>
      <c r="Q85" s="305" t="n">
        <f aca="false">S85+U85+V85+W85</f>
        <v>1533.5</v>
      </c>
      <c r="R85" s="305"/>
      <c r="S85" s="385" t="n">
        <v>0</v>
      </c>
      <c r="T85" s="385"/>
      <c r="U85" s="385"/>
      <c r="V85" s="385"/>
      <c r="W85" s="385" t="n">
        <v>1533.5</v>
      </c>
      <c r="X85" s="385"/>
    </row>
    <row r="86" customFormat="false" ht="102.75" hidden="false" customHeight="true" outlineLevel="0" collapsed="false">
      <c r="A86" s="335"/>
      <c r="B86" s="379" t="s">
        <v>760</v>
      </c>
      <c r="C86" s="379"/>
      <c r="D86" s="379"/>
      <c r="E86" s="379"/>
      <c r="F86" s="379"/>
      <c r="G86" s="379"/>
      <c r="H86" s="379"/>
      <c r="I86" s="385" t="n">
        <v>24588.2</v>
      </c>
      <c r="J86" s="385"/>
      <c r="K86" s="385"/>
      <c r="L86" s="304" t="n">
        <v>20000</v>
      </c>
      <c r="M86" s="304"/>
      <c r="N86" s="304"/>
      <c r="O86" s="304" t="n">
        <v>16074.3</v>
      </c>
      <c r="P86" s="304"/>
      <c r="Q86" s="305" t="n">
        <f aca="false">S86+U86+V86+W86</f>
        <v>0</v>
      </c>
      <c r="R86" s="305"/>
      <c r="S86" s="385"/>
      <c r="T86" s="385"/>
      <c r="U86" s="304"/>
      <c r="V86" s="304"/>
      <c r="W86" s="304"/>
      <c r="X86" s="304"/>
    </row>
    <row r="87" customFormat="false" ht="147.75" hidden="false" customHeight="true" outlineLevel="0" collapsed="false">
      <c r="A87" s="335"/>
      <c r="B87" s="379" t="s">
        <v>761</v>
      </c>
      <c r="C87" s="379"/>
      <c r="D87" s="379"/>
      <c r="E87" s="379"/>
      <c r="F87" s="379"/>
      <c r="G87" s="379"/>
      <c r="H87" s="379"/>
      <c r="I87" s="385"/>
      <c r="J87" s="385"/>
      <c r="K87" s="385"/>
      <c r="L87" s="304"/>
      <c r="M87" s="304"/>
      <c r="N87" s="304"/>
      <c r="O87" s="389"/>
      <c r="P87" s="389"/>
      <c r="Q87" s="304" t="n">
        <f aca="false">S87+U87+V87+W87</f>
        <v>0</v>
      </c>
      <c r="R87" s="304"/>
      <c r="S87" s="385" t="n">
        <v>0</v>
      </c>
      <c r="T87" s="385"/>
      <c r="U87" s="304" t="n">
        <v>0</v>
      </c>
      <c r="V87" s="304" t="n">
        <v>0</v>
      </c>
      <c r="W87" s="304" t="n">
        <v>0</v>
      </c>
      <c r="X87" s="304"/>
    </row>
    <row r="88" customFormat="false" ht="132.75" hidden="false" customHeight="true" outlineLevel="0" collapsed="false">
      <c r="A88" s="335"/>
      <c r="B88" s="379" t="s">
        <v>762</v>
      </c>
      <c r="C88" s="379"/>
      <c r="D88" s="379"/>
      <c r="E88" s="379"/>
      <c r="F88" s="379"/>
      <c r="G88" s="379"/>
      <c r="H88" s="379"/>
      <c r="I88" s="385"/>
      <c r="J88" s="385"/>
      <c r="K88" s="385"/>
      <c r="L88" s="304"/>
      <c r="M88" s="304"/>
      <c r="N88" s="304"/>
      <c r="O88" s="385"/>
      <c r="P88" s="385"/>
      <c r="Q88" s="304" t="n">
        <f aca="false">S88+U88+V88+W88</f>
        <v>0</v>
      </c>
      <c r="R88" s="304"/>
      <c r="S88" s="385" t="n">
        <v>0</v>
      </c>
      <c r="T88" s="385"/>
      <c r="U88" s="304" t="n">
        <v>0</v>
      </c>
      <c r="V88" s="304" t="n">
        <v>0</v>
      </c>
      <c r="W88" s="304" t="n">
        <v>0</v>
      </c>
      <c r="X88" s="304"/>
    </row>
    <row r="89" customFormat="false" ht="161.25" hidden="false" customHeight="true" outlineLevel="0" collapsed="false">
      <c r="A89" s="335"/>
      <c r="B89" s="379" t="s">
        <v>763</v>
      </c>
      <c r="C89" s="379"/>
      <c r="D89" s="379"/>
      <c r="E89" s="379"/>
      <c r="F89" s="379"/>
      <c r="G89" s="379"/>
      <c r="H89" s="379"/>
      <c r="I89" s="385" t="n">
        <v>19590</v>
      </c>
      <c r="J89" s="385"/>
      <c r="K89" s="385"/>
      <c r="L89" s="304"/>
      <c r="M89" s="304"/>
      <c r="N89" s="304"/>
      <c r="O89" s="385"/>
      <c r="P89" s="385"/>
      <c r="Q89" s="304"/>
      <c r="R89" s="304"/>
      <c r="S89" s="385" t="n">
        <v>0</v>
      </c>
      <c r="T89" s="385"/>
      <c r="U89" s="304"/>
      <c r="V89" s="304"/>
      <c r="W89" s="304"/>
      <c r="X89" s="304"/>
    </row>
    <row r="90" customFormat="false" ht="161.25" hidden="false" customHeight="true" outlineLevel="0" collapsed="false">
      <c r="A90" s="335"/>
      <c r="B90" s="379" t="s">
        <v>764</v>
      </c>
      <c r="C90" s="379"/>
      <c r="D90" s="379"/>
      <c r="E90" s="379"/>
      <c r="F90" s="379"/>
      <c r="G90" s="379"/>
      <c r="H90" s="379"/>
      <c r="I90" s="390"/>
      <c r="J90" s="391"/>
      <c r="K90" s="392"/>
      <c r="L90" s="393"/>
      <c r="M90" s="394"/>
      <c r="N90" s="306"/>
      <c r="O90" s="390"/>
      <c r="P90" s="392"/>
      <c r="Q90" s="393"/>
      <c r="R90" s="306"/>
      <c r="S90" s="385"/>
      <c r="T90" s="385"/>
      <c r="U90" s="393"/>
      <c r="V90" s="393"/>
      <c r="W90" s="393"/>
      <c r="X90" s="306"/>
    </row>
    <row r="91" customFormat="false" ht="69" hidden="false" customHeight="true" outlineLevel="0" collapsed="false">
      <c r="A91" s="335"/>
      <c r="B91" s="382" t="s">
        <v>765</v>
      </c>
      <c r="C91" s="382"/>
      <c r="D91" s="382"/>
      <c r="E91" s="382"/>
      <c r="F91" s="382"/>
      <c r="G91" s="382"/>
      <c r="H91" s="382"/>
      <c r="I91" s="313" t="n">
        <f aca="false">SUM(I92:K115)</f>
        <v>127192.8</v>
      </c>
      <c r="J91" s="313"/>
      <c r="K91" s="313"/>
      <c r="L91" s="313" t="n">
        <f aca="false">SUM(L92:N115)</f>
        <v>139087.5</v>
      </c>
      <c r="M91" s="313"/>
      <c r="N91" s="313"/>
      <c r="O91" s="383" t="n">
        <f aca="false">SUM(O92:P115)</f>
        <v>125275</v>
      </c>
      <c r="P91" s="383"/>
      <c r="Q91" s="383" t="n">
        <f aca="false">S91+U91+V91+W91</f>
        <v>144911.2</v>
      </c>
      <c r="R91" s="383"/>
      <c r="S91" s="383" t="n">
        <f aca="false">SUM(S92:T114)</f>
        <v>23130.1</v>
      </c>
      <c r="T91" s="383"/>
      <c r="U91" s="395" t="n">
        <f aca="false">SUM(U92:U117)</f>
        <v>39728.5</v>
      </c>
      <c r="V91" s="395" t="n">
        <f aca="false">SUM(V92:V117)</f>
        <v>39019.9</v>
      </c>
      <c r="W91" s="396" t="n">
        <f aca="false">SUM(W92:X117)</f>
        <v>43032.7</v>
      </c>
      <c r="X91" s="396"/>
      <c r="Z91" s="397"/>
    </row>
    <row r="92" customFormat="false" ht="63" hidden="false" customHeight="true" outlineLevel="0" collapsed="false">
      <c r="A92" s="335"/>
      <c r="B92" s="379" t="s">
        <v>766</v>
      </c>
      <c r="C92" s="379"/>
      <c r="D92" s="379"/>
      <c r="E92" s="379"/>
      <c r="F92" s="379"/>
      <c r="G92" s="379"/>
      <c r="H92" s="379"/>
      <c r="I92" s="304" t="n">
        <v>43938</v>
      </c>
      <c r="J92" s="304"/>
      <c r="K92" s="304"/>
      <c r="L92" s="304" t="n">
        <v>76122.7</v>
      </c>
      <c r="M92" s="304"/>
      <c r="N92" s="304"/>
      <c r="O92" s="305" t="n">
        <v>51377.9</v>
      </c>
      <c r="P92" s="305"/>
      <c r="Q92" s="305" t="n">
        <f aca="false">SUM(S92:X92)</f>
        <v>53888.8</v>
      </c>
      <c r="R92" s="305"/>
      <c r="S92" s="304" t="n">
        <v>10207.4</v>
      </c>
      <c r="T92" s="304"/>
      <c r="U92" s="304" t="n">
        <v>13922.3</v>
      </c>
      <c r="V92" s="304" t="n">
        <v>14725.2</v>
      </c>
      <c r="W92" s="304" t="n">
        <v>15033.9</v>
      </c>
      <c r="X92" s="304"/>
    </row>
    <row r="93" customFormat="false" ht="70.5" hidden="false" customHeight="true" outlineLevel="0" collapsed="false">
      <c r="A93" s="335"/>
      <c r="B93" s="379" t="s">
        <v>767</v>
      </c>
      <c r="C93" s="379"/>
      <c r="D93" s="379"/>
      <c r="E93" s="379"/>
      <c r="F93" s="379"/>
      <c r="G93" s="379"/>
      <c r="H93" s="379"/>
      <c r="I93" s="304" t="n">
        <v>12284</v>
      </c>
      <c r="J93" s="304"/>
      <c r="K93" s="304"/>
      <c r="L93" s="304" t="n">
        <v>16971.1</v>
      </c>
      <c r="M93" s="304"/>
      <c r="N93" s="304"/>
      <c r="O93" s="305" t="n">
        <v>14310.2</v>
      </c>
      <c r="P93" s="305"/>
      <c r="Q93" s="305" t="n">
        <f aca="false">SUM(S93:X93)</f>
        <v>13997.7</v>
      </c>
      <c r="R93" s="305"/>
      <c r="S93" s="304" t="n">
        <v>2872.7</v>
      </c>
      <c r="T93" s="304"/>
      <c r="U93" s="304" t="n">
        <v>3685.3</v>
      </c>
      <c r="V93" s="304" t="n">
        <v>3681.3</v>
      </c>
      <c r="W93" s="304" t="n">
        <v>3758.4</v>
      </c>
      <c r="X93" s="304"/>
    </row>
    <row r="94" customFormat="false" ht="73.5" hidden="false" customHeight="true" outlineLevel="0" collapsed="false">
      <c r="A94" s="335"/>
      <c r="B94" s="379" t="s">
        <v>768</v>
      </c>
      <c r="C94" s="379"/>
      <c r="D94" s="379"/>
      <c r="E94" s="379"/>
      <c r="F94" s="379"/>
      <c r="G94" s="379"/>
      <c r="H94" s="379"/>
      <c r="I94" s="304" t="n">
        <v>1346.6</v>
      </c>
      <c r="J94" s="304"/>
      <c r="K94" s="304"/>
      <c r="L94" s="304" t="n">
        <v>1457.5</v>
      </c>
      <c r="M94" s="304"/>
      <c r="N94" s="304"/>
      <c r="O94" s="305" t="n">
        <v>1414.8</v>
      </c>
      <c r="P94" s="305"/>
      <c r="Q94" s="305" t="n">
        <f aca="false">SUM(S94:X94)</f>
        <v>1410.8</v>
      </c>
      <c r="R94" s="305"/>
      <c r="S94" s="304" t="n">
        <v>250.1</v>
      </c>
      <c r="T94" s="304"/>
      <c r="U94" s="304" t="n">
        <v>395.5</v>
      </c>
      <c r="V94" s="304" t="n">
        <v>365.4</v>
      </c>
      <c r="W94" s="304" t="n">
        <v>399.8</v>
      </c>
      <c r="X94" s="304"/>
    </row>
    <row r="95" customFormat="false" ht="57.95" hidden="false" customHeight="true" outlineLevel="0" collapsed="false">
      <c r="A95" s="335"/>
      <c r="B95" s="379" t="s">
        <v>769</v>
      </c>
      <c r="C95" s="379"/>
      <c r="D95" s="379"/>
      <c r="E95" s="379"/>
      <c r="F95" s="379"/>
      <c r="G95" s="379"/>
      <c r="H95" s="379"/>
      <c r="I95" s="304" t="n">
        <v>9804.9</v>
      </c>
      <c r="J95" s="304"/>
      <c r="K95" s="304"/>
      <c r="L95" s="304" t="n">
        <v>13617.6</v>
      </c>
      <c r="M95" s="304"/>
      <c r="N95" s="304"/>
      <c r="O95" s="305" t="n">
        <v>11879.2</v>
      </c>
      <c r="P95" s="305"/>
      <c r="Q95" s="305" t="n">
        <f aca="false">SUM(S95:X95)</f>
        <v>12164.6</v>
      </c>
      <c r="R95" s="305"/>
      <c r="S95" s="304" t="n">
        <v>2384.4</v>
      </c>
      <c r="T95" s="304"/>
      <c r="U95" s="304" t="n">
        <v>3060.5</v>
      </c>
      <c r="V95" s="304" t="n">
        <v>3292</v>
      </c>
      <c r="W95" s="304" t="n">
        <v>3427.7</v>
      </c>
      <c r="X95" s="304"/>
    </row>
    <row r="96" customFormat="false" ht="57" hidden="false" customHeight="true" outlineLevel="0" collapsed="false">
      <c r="A96" s="335"/>
      <c r="B96" s="379" t="s">
        <v>770</v>
      </c>
      <c r="C96" s="379"/>
      <c r="D96" s="379"/>
      <c r="E96" s="379"/>
      <c r="F96" s="379"/>
      <c r="G96" s="379"/>
      <c r="H96" s="379"/>
      <c r="I96" s="304" t="n">
        <v>824.2</v>
      </c>
      <c r="J96" s="304"/>
      <c r="K96" s="304"/>
      <c r="L96" s="304" t="n">
        <v>1134.8</v>
      </c>
      <c r="M96" s="304"/>
      <c r="N96" s="304"/>
      <c r="O96" s="305" t="n">
        <v>991.6</v>
      </c>
      <c r="P96" s="305"/>
      <c r="Q96" s="305" t="n">
        <f aca="false">SUM(S96:X96)</f>
        <v>851.3</v>
      </c>
      <c r="R96" s="305"/>
      <c r="S96" s="304" t="n">
        <v>205.1</v>
      </c>
      <c r="T96" s="304"/>
      <c r="U96" s="304" t="n">
        <v>214.9</v>
      </c>
      <c r="V96" s="304" t="n">
        <v>215.2</v>
      </c>
      <c r="W96" s="304" t="n">
        <v>216.1</v>
      </c>
      <c r="X96" s="304"/>
    </row>
    <row r="97" customFormat="false" ht="54" hidden="false" customHeight="true" outlineLevel="0" collapsed="false">
      <c r="A97" s="335"/>
      <c r="B97" s="379" t="s">
        <v>771</v>
      </c>
      <c r="C97" s="379"/>
      <c r="D97" s="379"/>
      <c r="E97" s="379"/>
      <c r="F97" s="379"/>
      <c r="G97" s="379"/>
      <c r="H97" s="379"/>
      <c r="I97" s="304" t="n">
        <v>19709.5</v>
      </c>
      <c r="J97" s="304"/>
      <c r="K97" s="304"/>
      <c r="L97" s="304" t="n">
        <v>15817.6</v>
      </c>
      <c r="M97" s="304"/>
      <c r="N97" s="304"/>
      <c r="O97" s="305" t="n">
        <v>29305.5</v>
      </c>
      <c r="P97" s="305"/>
      <c r="Q97" s="305" t="n">
        <f aca="false">SUM(S97:X97)</f>
        <v>26805.5</v>
      </c>
      <c r="R97" s="305"/>
      <c r="S97" s="304" t="n">
        <v>6805.5</v>
      </c>
      <c r="T97" s="304"/>
      <c r="U97" s="304" t="n">
        <v>6500</v>
      </c>
      <c r="V97" s="304" t="n">
        <v>6500</v>
      </c>
      <c r="W97" s="304" t="n">
        <v>7000</v>
      </c>
      <c r="X97" s="304"/>
    </row>
    <row r="98" customFormat="false" ht="127.5" hidden="false" customHeight="true" outlineLevel="0" collapsed="false">
      <c r="A98" s="335"/>
      <c r="B98" s="379" t="s">
        <v>772</v>
      </c>
      <c r="C98" s="379"/>
      <c r="D98" s="379"/>
      <c r="E98" s="379"/>
      <c r="F98" s="379"/>
      <c r="G98" s="379"/>
      <c r="H98" s="379"/>
      <c r="I98" s="385" t="n">
        <v>6192.5</v>
      </c>
      <c r="J98" s="385"/>
      <c r="K98" s="385"/>
      <c r="L98" s="304" t="n">
        <v>8031.4</v>
      </c>
      <c r="M98" s="304"/>
      <c r="N98" s="304"/>
      <c r="O98" s="305" t="n">
        <v>5812.3</v>
      </c>
      <c r="P98" s="305"/>
      <c r="Q98" s="305" t="n">
        <f aca="false">SUM(S98:X98)</f>
        <v>7162.1</v>
      </c>
      <c r="R98" s="305"/>
      <c r="S98" s="385" t="n">
        <v>275</v>
      </c>
      <c r="T98" s="385"/>
      <c r="U98" s="385" t="n">
        <v>2497.9</v>
      </c>
      <c r="V98" s="385" t="n">
        <v>2400.2</v>
      </c>
      <c r="W98" s="385" t="n">
        <v>1989</v>
      </c>
      <c r="X98" s="385"/>
    </row>
    <row r="99" customFormat="false" ht="127.5" hidden="false" customHeight="true" outlineLevel="0" collapsed="false">
      <c r="A99" s="335"/>
      <c r="B99" s="379" t="s">
        <v>773</v>
      </c>
      <c r="C99" s="379"/>
      <c r="D99" s="379"/>
      <c r="E99" s="379"/>
      <c r="F99" s="379"/>
      <c r="G99" s="379"/>
      <c r="H99" s="379"/>
      <c r="I99" s="385"/>
      <c r="J99" s="385"/>
      <c r="K99" s="385"/>
      <c r="L99" s="393"/>
      <c r="M99" s="394"/>
      <c r="N99" s="306"/>
      <c r="O99" s="305"/>
      <c r="P99" s="305"/>
      <c r="Q99" s="305" t="n">
        <f aca="false">SUM(S99:X99)</f>
        <v>0</v>
      </c>
      <c r="R99" s="305"/>
      <c r="S99" s="385"/>
      <c r="T99" s="385"/>
      <c r="U99" s="385"/>
      <c r="V99" s="385"/>
      <c r="W99" s="390"/>
      <c r="X99" s="392"/>
    </row>
    <row r="100" customFormat="false" ht="127.5" hidden="false" customHeight="true" outlineLevel="0" collapsed="false">
      <c r="A100" s="335"/>
      <c r="B100" s="398" t="s">
        <v>774</v>
      </c>
      <c r="C100" s="398"/>
      <c r="D100" s="398"/>
      <c r="E100" s="398"/>
      <c r="F100" s="398"/>
      <c r="G100" s="398"/>
      <c r="H100" s="398"/>
      <c r="I100" s="385"/>
      <c r="J100" s="385"/>
      <c r="K100" s="385"/>
      <c r="L100" s="393"/>
      <c r="M100" s="394"/>
      <c r="N100" s="306"/>
      <c r="O100" s="399"/>
      <c r="P100" s="400"/>
      <c r="Q100" s="305" t="n">
        <f aca="false">SUM(S100:X100)</f>
        <v>1533.5</v>
      </c>
      <c r="R100" s="305"/>
      <c r="S100" s="385"/>
      <c r="T100" s="385"/>
      <c r="U100" s="385"/>
      <c r="V100" s="385"/>
      <c r="W100" s="385" t="n">
        <v>1533.5</v>
      </c>
      <c r="X100" s="385"/>
    </row>
    <row r="101" customFormat="false" ht="118.5" hidden="false" customHeight="true" outlineLevel="0" collapsed="false">
      <c r="A101" s="335"/>
      <c r="B101" s="379" t="s">
        <v>775</v>
      </c>
      <c r="C101" s="379"/>
      <c r="D101" s="379"/>
      <c r="E101" s="379"/>
      <c r="F101" s="379"/>
      <c r="G101" s="379"/>
      <c r="H101" s="379"/>
      <c r="I101" s="401" t="n">
        <v>4116.6</v>
      </c>
      <c r="J101" s="401"/>
      <c r="K101" s="401"/>
      <c r="L101" s="304"/>
      <c r="M101" s="304"/>
      <c r="N101" s="304"/>
      <c r="O101" s="305" t="n">
        <v>808</v>
      </c>
      <c r="P101" s="305"/>
      <c r="Q101" s="305" t="n">
        <f aca="false">SUM(S101:X101)</f>
        <v>1426.6</v>
      </c>
      <c r="R101" s="305"/>
      <c r="S101" s="385"/>
      <c r="T101" s="385"/>
      <c r="U101" s="385" t="n">
        <v>626.1</v>
      </c>
      <c r="V101" s="385" t="n">
        <v>800.5</v>
      </c>
      <c r="W101" s="385"/>
      <c r="X101" s="385"/>
    </row>
    <row r="102" customFormat="false" ht="332.25" hidden="false" customHeight="true" outlineLevel="0" collapsed="false">
      <c r="A102" s="335"/>
      <c r="B102" s="379" t="s">
        <v>776</v>
      </c>
      <c r="C102" s="379"/>
      <c r="D102" s="379"/>
      <c r="E102" s="379"/>
      <c r="F102" s="379"/>
      <c r="G102" s="379"/>
      <c r="H102" s="379"/>
      <c r="I102" s="401" t="n">
        <v>1814.9</v>
      </c>
      <c r="J102" s="401"/>
      <c r="K102" s="401"/>
      <c r="L102" s="304" t="n">
        <v>2250.3</v>
      </c>
      <c r="M102" s="304"/>
      <c r="N102" s="304"/>
      <c r="O102" s="389" t="n">
        <v>838.3</v>
      </c>
      <c r="P102" s="389"/>
      <c r="Q102" s="305" t="n">
        <f aca="false">SUM(S102:X102)</f>
        <v>2375.5</v>
      </c>
      <c r="R102" s="305"/>
      <c r="S102" s="385"/>
      <c r="T102" s="385"/>
      <c r="U102" s="385" t="n">
        <v>1175.5</v>
      </c>
      <c r="V102" s="385" t="n">
        <v>1200</v>
      </c>
      <c r="W102" s="385"/>
      <c r="X102" s="385"/>
    </row>
    <row r="103" customFormat="false" ht="112.5" hidden="false" customHeight="true" outlineLevel="0" collapsed="false">
      <c r="A103" s="335"/>
      <c r="B103" s="379" t="s">
        <v>777</v>
      </c>
      <c r="C103" s="379"/>
      <c r="D103" s="379"/>
      <c r="E103" s="379"/>
      <c r="F103" s="379"/>
      <c r="G103" s="379"/>
      <c r="H103" s="379"/>
      <c r="I103" s="401" t="n">
        <v>1149.4</v>
      </c>
      <c r="J103" s="401"/>
      <c r="K103" s="401"/>
      <c r="L103" s="385" t="n">
        <v>1164.7</v>
      </c>
      <c r="M103" s="385"/>
      <c r="N103" s="385"/>
      <c r="O103" s="385" t="n">
        <v>1316.8</v>
      </c>
      <c r="P103" s="385"/>
      <c r="Q103" s="305" t="n">
        <f aca="false">SUM(S103:X103)</f>
        <v>4486.7</v>
      </c>
      <c r="R103" s="305"/>
      <c r="S103" s="385"/>
      <c r="T103" s="385"/>
      <c r="U103" s="385" t="n">
        <v>706.1</v>
      </c>
      <c r="V103" s="385"/>
      <c r="W103" s="385" t="n">
        <v>3780.6</v>
      </c>
      <c r="X103" s="385"/>
    </row>
    <row r="104" customFormat="false" ht="172.5" hidden="false" customHeight="true" outlineLevel="0" collapsed="false">
      <c r="A104" s="402"/>
      <c r="B104" s="379" t="s">
        <v>778</v>
      </c>
      <c r="C104" s="379"/>
      <c r="D104" s="379"/>
      <c r="E104" s="379"/>
      <c r="F104" s="379"/>
      <c r="G104" s="379"/>
      <c r="H104" s="379"/>
      <c r="I104" s="401" t="n">
        <v>655.4</v>
      </c>
      <c r="J104" s="401"/>
      <c r="K104" s="401"/>
      <c r="L104" s="385" t="n">
        <v>840</v>
      </c>
      <c r="M104" s="385"/>
      <c r="N104" s="385"/>
      <c r="O104" s="401" t="n">
        <v>750.4</v>
      </c>
      <c r="P104" s="401"/>
      <c r="Q104" s="305" t="n">
        <f aca="false">SUM(S104:X104)</f>
        <v>0</v>
      </c>
      <c r="R104" s="305"/>
      <c r="S104" s="385"/>
      <c r="T104" s="385"/>
      <c r="U104" s="385"/>
      <c r="V104" s="385"/>
      <c r="W104" s="385"/>
      <c r="X104" s="385"/>
      <c r="AK104" s="334" t="n">
        <v>19</v>
      </c>
    </row>
    <row r="105" customFormat="false" ht="172.5" hidden="false" customHeight="true" outlineLevel="0" collapsed="false">
      <c r="A105" s="403"/>
      <c r="B105" s="398" t="s">
        <v>779</v>
      </c>
      <c r="C105" s="398"/>
      <c r="D105" s="398"/>
      <c r="E105" s="398"/>
      <c r="F105" s="398"/>
      <c r="G105" s="398"/>
      <c r="H105" s="398"/>
      <c r="I105" s="401"/>
      <c r="J105" s="401"/>
      <c r="K105" s="401"/>
      <c r="L105" s="385"/>
      <c r="M105" s="385"/>
      <c r="N105" s="385"/>
      <c r="O105" s="401"/>
      <c r="P105" s="401"/>
      <c r="Q105" s="305" t="n">
        <f aca="false">SUM(S105:X105)</f>
        <v>820</v>
      </c>
      <c r="R105" s="305"/>
      <c r="S105" s="385"/>
      <c r="T105" s="385"/>
      <c r="U105" s="385" t="n">
        <v>402.4</v>
      </c>
      <c r="V105" s="385"/>
      <c r="W105" s="385" t="n">
        <v>417.6</v>
      </c>
      <c r="X105" s="385"/>
      <c r="AK105" s="334"/>
    </row>
    <row r="106" customFormat="false" ht="226.5" hidden="false" customHeight="true" outlineLevel="0" collapsed="false">
      <c r="A106" s="403"/>
      <c r="B106" s="398" t="s">
        <v>759</v>
      </c>
      <c r="C106" s="398"/>
      <c r="D106" s="398"/>
      <c r="E106" s="398"/>
      <c r="F106" s="398"/>
      <c r="G106" s="398"/>
      <c r="H106" s="398"/>
      <c r="I106" s="404"/>
      <c r="J106" s="405"/>
      <c r="K106" s="406"/>
      <c r="L106" s="385" t="n">
        <v>1679.8</v>
      </c>
      <c r="M106" s="385"/>
      <c r="N106" s="385"/>
      <c r="O106" s="404"/>
      <c r="P106" s="406"/>
      <c r="Q106" s="305" t="n">
        <f aca="false">SUM(S106:X106)</f>
        <v>0</v>
      </c>
      <c r="R106" s="305"/>
      <c r="S106" s="385"/>
      <c r="T106" s="385"/>
      <c r="U106" s="385"/>
      <c r="V106" s="385"/>
      <c r="W106" s="390"/>
      <c r="X106" s="392"/>
      <c r="AK106" s="334"/>
    </row>
    <row r="107" customFormat="false" ht="154.5" hidden="false" customHeight="true" outlineLevel="0" collapsed="false">
      <c r="A107" s="403"/>
      <c r="B107" s="379" t="s">
        <v>763</v>
      </c>
      <c r="C107" s="379"/>
      <c r="D107" s="379"/>
      <c r="E107" s="379"/>
      <c r="F107" s="379"/>
      <c r="G107" s="379"/>
      <c r="H107" s="379"/>
      <c r="I107" s="401" t="n">
        <v>19590</v>
      </c>
      <c r="J107" s="401"/>
      <c r="K107" s="401"/>
      <c r="L107" s="307"/>
      <c r="M107" s="307"/>
      <c r="N107" s="307"/>
      <c r="O107" s="401"/>
      <c r="P107" s="401"/>
      <c r="Q107" s="305" t="n">
        <f aca="false">SUM(S107:X107)</f>
        <v>0</v>
      </c>
      <c r="R107" s="305"/>
      <c r="S107" s="298"/>
      <c r="T107" s="298"/>
      <c r="U107" s="298"/>
      <c r="V107" s="298"/>
      <c r="W107" s="298"/>
      <c r="X107" s="298"/>
    </row>
    <row r="108" customFormat="false" ht="128.25" hidden="false" customHeight="true" outlineLevel="0" collapsed="false">
      <c r="A108" s="403"/>
      <c r="B108" s="379" t="s">
        <v>780</v>
      </c>
      <c r="C108" s="379"/>
      <c r="D108" s="379"/>
      <c r="E108" s="379"/>
      <c r="F108" s="379"/>
      <c r="G108" s="379"/>
      <c r="H108" s="379"/>
      <c r="I108" s="407" t="n">
        <v>119.3</v>
      </c>
      <c r="J108" s="407"/>
      <c r="K108" s="407"/>
      <c r="L108" s="408"/>
      <c r="M108" s="408"/>
      <c r="N108" s="408"/>
      <c r="O108" s="401" t="n">
        <v>355.5</v>
      </c>
      <c r="P108" s="401"/>
      <c r="Q108" s="409"/>
      <c r="R108" s="409"/>
      <c r="S108" s="298"/>
      <c r="T108" s="298"/>
      <c r="U108" s="410"/>
      <c r="V108" s="410"/>
      <c r="W108" s="411"/>
      <c r="X108" s="411"/>
    </row>
    <row r="109" customFormat="false" ht="117.75" hidden="false" customHeight="true" outlineLevel="0" collapsed="false">
      <c r="A109" s="403"/>
      <c r="B109" s="379" t="s">
        <v>781</v>
      </c>
      <c r="C109" s="379"/>
      <c r="D109" s="379"/>
      <c r="E109" s="379"/>
      <c r="F109" s="379"/>
      <c r="G109" s="379"/>
      <c r="H109" s="379"/>
      <c r="I109" s="401" t="n">
        <v>1817</v>
      </c>
      <c r="J109" s="401"/>
      <c r="K109" s="401"/>
      <c r="L109" s="307"/>
      <c r="M109" s="307"/>
      <c r="N109" s="307"/>
      <c r="O109" s="401" t="n">
        <v>5268.3</v>
      </c>
      <c r="P109" s="401"/>
      <c r="Q109" s="305" t="n">
        <f aca="false">SUM(S109:X109)</f>
        <v>0</v>
      </c>
      <c r="R109" s="305"/>
      <c r="S109" s="385"/>
      <c r="T109" s="385"/>
      <c r="U109" s="385"/>
      <c r="V109" s="385"/>
      <c r="W109" s="385"/>
      <c r="X109" s="385"/>
    </row>
    <row r="110" customFormat="false" ht="117.75" hidden="false" customHeight="true" outlineLevel="0" collapsed="false">
      <c r="A110" s="403"/>
      <c r="B110" s="379" t="s">
        <v>782</v>
      </c>
      <c r="C110" s="379"/>
      <c r="D110" s="379"/>
      <c r="E110" s="379"/>
      <c r="F110" s="379"/>
      <c r="G110" s="379"/>
      <c r="H110" s="379"/>
      <c r="I110" s="401" t="n">
        <v>188.1</v>
      </c>
      <c r="J110" s="401"/>
      <c r="K110" s="401"/>
      <c r="L110" s="307"/>
      <c r="M110" s="307"/>
      <c r="N110" s="307"/>
      <c r="O110" s="401"/>
      <c r="P110" s="401"/>
      <c r="Q110" s="305" t="n">
        <f aca="false">SUM(S110:X110)</f>
        <v>0</v>
      </c>
      <c r="R110" s="305"/>
      <c r="S110" s="385"/>
      <c r="T110" s="385"/>
      <c r="U110" s="385"/>
      <c r="V110" s="385"/>
      <c r="W110" s="390"/>
      <c r="X110" s="392"/>
    </row>
    <row r="111" customFormat="false" ht="156.75" hidden="false" customHeight="true" outlineLevel="0" collapsed="false">
      <c r="A111" s="403"/>
      <c r="B111" s="379" t="s">
        <v>783</v>
      </c>
      <c r="C111" s="379"/>
      <c r="D111" s="379"/>
      <c r="E111" s="379"/>
      <c r="F111" s="379"/>
      <c r="G111" s="379"/>
      <c r="H111" s="379"/>
      <c r="I111" s="401" t="n">
        <v>588</v>
      </c>
      <c r="J111" s="401"/>
      <c r="K111" s="401"/>
      <c r="L111" s="307"/>
      <c r="M111" s="307"/>
      <c r="N111" s="307"/>
      <c r="O111" s="401"/>
      <c r="P111" s="401"/>
      <c r="Q111" s="305" t="n">
        <f aca="false">SUM(S111:X111)</f>
        <v>0</v>
      </c>
      <c r="R111" s="305"/>
      <c r="S111" s="385"/>
      <c r="T111" s="385"/>
      <c r="U111" s="385"/>
      <c r="V111" s="385"/>
      <c r="W111" s="390"/>
      <c r="X111" s="392"/>
    </row>
    <row r="112" customFormat="false" ht="156.75" hidden="false" customHeight="true" outlineLevel="0" collapsed="false">
      <c r="A112" s="403"/>
      <c r="B112" s="379" t="s">
        <v>784</v>
      </c>
      <c r="C112" s="379"/>
      <c r="D112" s="379"/>
      <c r="E112" s="379"/>
      <c r="F112" s="379"/>
      <c r="G112" s="379"/>
      <c r="H112" s="379"/>
      <c r="I112" s="401"/>
      <c r="J112" s="401"/>
      <c r="K112" s="401"/>
      <c r="L112" s="307"/>
      <c r="M112" s="307"/>
      <c r="N112" s="307"/>
      <c r="O112" s="401" t="n">
        <v>123.9</v>
      </c>
      <c r="P112" s="401"/>
      <c r="Q112" s="305" t="n">
        <f aca="false">SUM(S112:X112)</f>
        <v>25</v>
      </c>
      <c r="R112" s="305"/>
      <c r="S112" s="385"/>
      <c r="T112" s="385"/>
      <c r="U112" s="385" t="n">
        <v>25</v>
      </c>
      <c r="V112" s="385"/>
      <c r="W112" s="390"/>
      <c r="X112" s="392"/>
    </row>
    <row r="113" customFormat="false" ht="156.75" hidden="false" customHeight="true" outlineLevel="0" collapsed="false">
      <c r="A113" s="403"/>
      <c r="B113" s="379" t="s">
        <v>785</v>
      </c>
      <c r="C113" s="379"/>
      <c r="D113" s="379"/>
      <c r="E113" s="379"/>
      <c r="F113" s="379"/>
      <c r="G113" s="379"/>
      <c r="H113" s="379"/>
      <c r="I113" s="401"/>
      <c r="J113" s="401"/>
      <c r="K113" s="401"/>
      <c r="L113" s="307"/>
      <c r="M113" s="307"/>
      <c r="N113" s="307"/>
      <c r="O113" s="401" t="n">
        <v>121.8</v>
      </c>
      <c r="P113" s="401"/>
      <c r="Q113" s="305" t="n">
        <f aca="false">SUM(S113:X113)</f>
        <v>0</v>
      </c>
      <c r="R113" s="305"/>
      <c r="S113" s="385"/>
      <c r="T113" s="385"/>
      <c r="U113" s="385"/>
      <c r="V113" s="385"/>
      <c r="W113" s="390"/>
      <c r="X113" s="392"/>
    </row>
    <row r="114" customFormat="false" ht="156.75" hidden="false" customHeight="true" outlineLevel="0" collapsed="false">
      <c r="A114" s="403"/>
      <c r="B114" s="379" t="s">
        <v>786</v>
      </c>
      <c r="C114" s="379"/>
      <c r="D114" s="379"/>
      <c r="E114" s="379"/>
      <c r="F114" s="379"/>
      <c r="G114" s="379"/>
      <c r="H114" s="379"/>
      <c r="I114" s="401"/>
      <c r="J114" s="401"/>
      <c r="K114" s="401"/>
      <c r="L114" s="307"/>
      <c r="M114" s="307"/>
      <c r="N114" s="307"/>
      <c r="O114" s="401" t="n">
        <v>600.5</v>
      </c>
      <c r="P114" s="401"/>
      <c r="Q114" s="305" t="n">
        <f aca="false">SUM(S114:X114)</f>
        <v>389.9</v>
      </c>
      <c r="R114" s="305"/>
      <c r="S114" s="385" t="n">
        <v>129.9</v>
      </c>
      <c r="T114" s="385"/>
      <c r="U114" s="385" t="n">
        <v>130</v>
      </c>
      <c r="V114" s="385" t="n">
        <v>130</v>
      </c>
      <c r="W114" s="390"/>
      <c r="X114" s="392"/>
    </row>
    <row r="115" customFormat="false" ht="144.75" hidden="false" customHeight="true" outlineLevel="0" collapsed="false">
      <c r="A115" s="412"/>
      <c r="B115" s="379" t="s">
        <v>787</v>
      </c>
      <c r="C115" s="379"/>
      <c r="D115" s="379"/>
      <c r="E115" s="379"/>
      <c r="F115" s="379"/>
      <c r="G115" s="379"/>
      <c r="H115" s="379"/>
      <c r="I115" s="401" t="n">
        <v>3054.4</v>
      </c>
      <c r="J115" s="401"/>
      <c r="K115" s="401"/>
      <c r="L115" s="307"/>
      <c r="M115" s="307"/>
      <c r="N115" s="307"/>
      <c r="O115" s="401"/>
      <c r="P115" s="401"/>
      <c r="Q115" s="305" t="n">
        <f aca="false">SUM(S115:X115)</f>
        <v>0</v>
      </c>
      <c r="R115" s="305"/>
      <c r="S115" s="385"/>
      <c r="T115" s="385"/>
      <c r="U115" s="385"/>
      <c r="V115" s="385"/>
      <c r="W115" s="385"/>
      <c r="X115" s="385"/>
    </row>
    <row r="116" customFormat="false" ht="144.75" hidden="false" customHeight="true" outlineLevel="0" collapsed="false">
      <c r="A116" s="412"/>
      <c r="B116" s="379" t="s">
        <v>720</v>
      </c>
      <c r="C116" s="379"/>
      <c r="D116" s="379"/>
      <c r="E116" s="379"/>
      <c r="F116" s="379"/>
      <c r="G116" s="379"/>
      <c r="H116" s="379"/>
      <c r="I116" s="404"/>
      <c r="J116" s="405"/>
      <c r="K116" s="406"/>
      <c r="L116" s="413"/>
      <c r="M116" s="414"/>
      <c r="N116" s="415"/>
      <c r="O116" s="404"/>
      <c r="P116" s="406"/>
      <c r="Q116" s="305" t="n">
        <f aca="false">SUM(S116:X116)</f>
        <v>9504.2</v>
      </c>
      <c r="R116" s="305"/>
      <c r="S116" s="385"/>
      <c r="T116" s="385"/>
      <c r="U116" s="416" t="n">
        <v>2352.5</v>
      </c>
      <c r="V116" s="416" t="n">
        <v>1675.6</v>
      </c>
      <c r="W116" s="385" t="n">
        <v>5476.1</v>
      </c>
      <c r="X116" s="385"/>
    </row>
    <row r="117" customFormat="false" ht="144.75" hidden="false" customHeight="true" outlineLevel="0" collapsed="false">
      <c r="A117" s="412"/>
      <c r="B117" s="379" t="s">
        <v>788</v>
      </c>
      <c r="C117" s="379"/>
      <c r="D117" s="379"/>
      <c r="E117" s="379"/>
      <c r="F117" s="379"/>
      <c r="G117" s="379"/>
      <c r="H117" s="379"/>
      <c r="I117" s="401"/>
      <c r="J117" s="401"/>
      <c r="K117" s="401"/>
      <c r="L117" s="307"/>
      <c r="M117" s="307"/>
      <c r="N117" s="307"/>
      <c r="O117" s="401"/>
      <c r="P117" s="401"/>
      <c r="Q117" s="305" t="n">
        <f aca="false">SUM(S117:X117)</f>
        <v>8069</v>
      </c>
      <c r="R117" s="305"/>
      <c r="S117" s="385"/>
      <c r="T117" s="385"/>
      <c r="U117" s="416" t="n">
        <v>4034.5</v>
      </c>
      <c r="V117" s="416" t="n">
        <v>4034.5</v>
      </c>
      <c r="W117" s="385"/>
      <c r="X117" s="385"/>
    </row>
    <row r="118" customFormat="false" ht="60.75" hidden="false" customHeight="true" outlineLevel="0" collapsed="false">
      <c r="A118" s="364" t="s">
        <v>435</v>
      </c>
      <c r="B118" s="364"/>
      <c r="C118" s="364"/>
      <c r="D118" s="364"/>
      <c r="E118" s="364"/>
      <c r="F118" s="364"/>
      <c r="G118" s="364"/>
      <c r="H118" s="364"/>
      <c r="I118" s="417" t="n">
        <f aca="false">I77-I91</f>
        <v>0</v>
      </c>
      <c r="J118" s="417"/>
      <c r="K118" s="417"/>
      <c r="L118" s="417"/>
      <c r="M118" s="417"/>
      <c r="N118" s="417"/>
      <c r="O118" s="418" t="n">
        <f aca="false">O77-O91</f>
        <v>6930</v>
      </c>
      <c r="P118" s="418"/>
      <c r="Q118" s="418"/>
      <c r="R118" s="418"/>
      <c r="S118" s="411"/>
      <c r="T118" s="411"/>
      <c r="U118" s="411"/>
      <c r="V118" s="411"/>
      <c r="W118" s="298"/>
      <c r="X118" s="298"/>
    </row>
    <row r="119" customFormat="false" ht="87.75" hidden="false" customHeight="true" outlineLevel="0" collapsed="false">
      <c r="A119" s="292"/>
      <c r="B119" s="419"/>
      <c r="C119" s="419"/>
      <c r="D119" s="419"/>
      <c r="E119" s="419"/>
      <c r="F119" s="419"/>
      <c r="G119" s="419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19"/>
      <c r="S119" s="292"/>
      <c r="T119" s="292"/>
      <c r="U119" s="292"/>
      <c r="V119" s="292"/>
      <c r="W119" s="292"/>
      <c r="X119" s="292"/>
    </row>
    <row r="120" customFormat="false" ht="45.75" hidden="false" customHeight="true" outlineLevel="0" collapsed="false">
      <c r="A120" s="421"/>
      <c r="B120" s="294" t="s">
        <v>437</v>
      </c>
      <c r="C120" s="294"/>
      <c r="D120" s="294"/>
      <c r="E120" s="294"/>
      <c r="F120" s="294"/>
      <c r="G120" s="422"/>
      <c r="H120" s="422"/>
      <c r="I120" s="422"/>
      <c r="J120" s="422" t="s">
        <v>789</v>
      </c>
      <c r="K120" s="422"/>
      <c r="L120" s="422"/>
      <c r="M120" s="422"/>
      <c r="N120" s="422"/>
      <c r="O120" s="423"/>
      <c r="P120" s="423"/>
      <c r="Q120" s="423" t="s">
        <v>438</v>
      </c>
      <c r="R120" s="423"/>
      <c r="S120" s="424"/>
      <c r="T120" s="424"/>
      <c r="U120" s="424"/>
      <c r="V120" s="421"/>
      <c r="W120" s="421"/>
      <c r="X120" s="421"/>
    </row>
    <row r="121" customFormat="false" ht="45.75" hidden="false" customHeight="false" outlineLevel="0" collapsed="false">
      <c r="A121" s="369"/>
      <c r="B121" s="425"/>
      <c r="C121" s="369" t="s">
        <v>159</v>
      </c>
      <c r="D121" s="369"/>
      <c r="E121" s="426"/>
      <c r="F121" s="426"/>
      <c r="G121" s="426"/>
      <c r="H121" s="426"/>
      <c r="I121" s="426"/>
      <c r="J121" s="369"/>
      <c r="K121" s="425"/>
      <c r="L121" s="328" t="s">
        <v>160</v>
      </c>
      <c r="M121" s="425"/>
      <c r="N121" s="369"/>
      <c r="O121" s="426"/>
      <c r="P121" s="426"/>
      <c r="Q121" s="426"/>
      <c r="R121" s="369"/>
      <c r="S121" s="328"/>
      <c r="T121" s="328"/>
      <c r="U121" s="328"/>
      <c r="V121" s="369"/>
      <c r="W121" s="369"/>
      <c r="X121" s="369"/>
    </row>
  </sheetData>
  <mergeCells count="601">
    <mergeCell ref="AB2:AE2"/>
    <mergeCell ref="A5:A6"/>
    <mergeCell ref="B5:B6"/>
    <mergeCell ref="C5:F6"/>
    <mergeCell ref="G5:M6"/>
    <mergeCell ref="N5:Y5"/>
    <mergeCell ref="Z5:AB6"/>
    <mergeCell ref="AC5:AE6"/>
    <mergeCell ref="N6:Q6"/>
    <mergeCell ref="R6:U6"/>
    <mergeCell ref="V6:Y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A12:M12"/>
    <mergeCell ref="N12:Q12"/>
    <mergeCell ref="R12:U12"/>
    <mergeCell ref="V12:Y12"/>
    <mergeCell ref="Z12:AB12"/>
    <mergeCell ref="AC12:AE12"/>
    <mergeCell ref="A16:A18"/>
    <mergeCell ref="B16:B18"/>
    <mergeCell ref="C16:F18"/>
    <mergeCell ref="G16:M18"/>
    <mergeCell ref="N16:P18"/>
    <mergeCell ref="Q16:Y16"/>
    <mergeCell ref="Z16:AB18"/>
    <mergeCell ref="AC16:AE18"/>
    <mergeCell ref="Q17:S18"/>
    <mergeCell ref="T17:V18"/>
    <mergeCell ref="W17:Y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C23:F23"/>
    <mergeCell ref="G23:M23"/>
    <mergeCell ref="N23:P23"/>
    <mergeCell ref="Q23:S23"/>
    <mergeCell ref="T23:V23"/>
    <mergeCell ref="W23:Y23"/>
    <mergeCell ref="Z23:AB23"/>
    <mergeCell ref="AC23:AE23"/>
    <mergeCell ref="A24:M24"/>
    <mergeCell ref="N24:P24"/>
    <mergeCell ref="Q24:S24"/>
    <mergeCell ref="T24:V24"/>
    <mergeCell ref="W24:Y24"/>
    <mergeCell ref="Z24:AB24"/>
    <mergeCell ref="AC24:AE24"/>
    <mergeCell ref="A29:A31"/>
    <mergeCell ref="B29:F31"/>
    <mergeCell ref="G29:K29"/>
    <mergeCell ref="L29:P29"/>
    <mergeCell ref="Q29:U29"/>
    <mergeCell ref="V29:Z29"/>
    <mergeCell ref="AA29:AE29"/>
    <mergeCell ref="AF29:AJ29"/>
    <mergeCell ref="G30:G31"/>
    <mergeCell ref="H30:K30"/>
    <mergeCell ref="L30:L31"/>
    <mergeCell ref="M30:P30"/>
    <mergeCell ref="Q30:Q31"/>
    <mergeCell ref="R30:U30"/>
    <mergeCell ref="V30:V31"/>
    <mergeCell ref="W30:Z30"/>
    <mergeCell ref="AA30:AA31"/>
    <mergeCell ref="AB30:AE30"/>
    <mergeCell ref="AF30:AF31"/>
    <mergeCell ref="AG30:AJ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A41:F41"/>
    <mergeCell ref="A42:F42"/>
    <mergeCell ref="A47:A49"/>
    <mergeCell ref="B47:B49"/>
    <mergeCell ref="C47:D49"/>
    <mergeCell ref="E47:F49"/>
    <mergeCell ref="G47:H49"/>
    <mergeCell ref="I47:J49"/>
    <mergeCell ref="K47:T47"/>
    <mergeCell ref="U47:Y49"/>
    <mergeCell ref="Z47:AE49"/>
    <mergeCell ref="K48:L49"/>
    <mergeCell ref="M48:N49"/>
    <mergeCell ref="O48:T48"/>
    <mergeCell ref="O49:P49"/>
    <mergeCell ref="Q49:R49"/>
    <mergeCell ref="S49: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B64:X64"/>
    <mergeCell ref="A66:A68"/>
    <mergeCell ref="B66:H68"/>
    <mergeCell ref="I66:K68"/>
    <mergeCell ref="L66:N68"/>
    <mergeCell ref="O66:P68"/>
    <mergeCell ref="Q66:R68"/>
    <mergeCell ref="S66:X66"/>
    <mergeCell ref="S67:T68"/>
    <mergeCell ref="U67:U68"/>
    <mergeCell ref="V67:V68"/>
    <mergeCell ref="W67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B81:H81"/>
    <mergeCell ref="I81:K81"/>
    <mergeCell ref="L81:N81"/>
    <mergeCell ref="O81:P81"/>
    <mergeCell ref="Q81:R81"/>
    <mergeCell ref="S81:T81"/>
    <mergeCell ref="W81:X81"/>
    <mergeCell ref="B82:H82"/>
    <mergeCell ref="I82:K82"/>
    <mergeCell ref="L82:N82"/>
    <mergeCell ref="O82:P82"/>
    <mergeCell ref="Q82:R82"/>
    <mergeCell ref="S82:T82"/>
    <mergeCell ref="W82:X82"/>
    <mergeCell ref="B83:H83"/>
    <mergeCell ref="I83:K83"/>
    <mergeCell ref="L83:N83"/>
    <mergeCell ref="O83:P83"/>
    <mergeCell ref="Q83:R83"/>
    <mergeCell ref="S83:T83"/>
    <mergeCell ref="W83:X83"/>
    <mergeCell ref="B84:H84"/>
    <mergeCell ref="I84:K84"/>
    <mergeCell ref="L84:N84"/>
    <mergeCell ref="O84:P84"/>
    <mergeCell ref="Q84:R84"/>
    <mergeCell ref="S84:T84"/>
    <mergeCell ref="W84:X84"/>
    <mergeCell ref="B85:H85"/>
    <mergeCell ref="I85:K85"/>
    <mergeCell ref="L85:N85"/>
    <mergeCell ref="O85:P85"/>
    <mergeCell ref="Q85:R85"/>
    <mergeCell ref="S85:T85"/>
    <mergeCell ref="W85:X85"/>
    <mergeCell ref="B86:H86"/>
    <mergeCell ref="I86:K86"/>
    <mergeCell ref="L86:N86"/>
    <mergeCell ref="O86:P86"/>
    <mergeCell ref="Q86:R86"/>
    <mergeCell ref="S86:T86"/>
    <mergeCell ref="W86:X86"/>
    <mergeCell ref="B87:H87"/>
    <mergeCell ref="I87:K87"/>
    <mergeCell ref="L87:N87"/>
    <mergeCell ref="O87:P87"/>
    <mergeCell ref="Q87:R87"/>
    <mergeCell ref="S87:T87"/>
    <mergeCell ref="W87:X87"/>
    <mergeCell ref="B88:H88"/>
    <mergeCell ref="I88:K88"/>
    <mergeCell ref="L88:N88"/>
    <mergeCell ref="O88:P88"/>
    <mergeCell ref="Q88:R88"/>
    <mergeCell ref="S88:T88"/>
    <mergeCell ref="W88:X88"/>
    <mergeCell ref="B89:H89"/>
    <mergeCell ref="I89:K89"/>
    <mergeCell ref="L89:N89"/>
    <mergeCell ref="O89:P89"/>
    <mergeCell ref="Q89:R89"/>
    <mergeCell ref="S89:T89"/>
    <mergeCell ref="W89:X89"/>
    <mergeCell ref="B90:H90"/>
    <mergeCell ref="S90:T90"/>
    <mergeCell ref="B91:H91"/>
    <mergeCell ref="I91:K91"/>
    <mergeCell ref="L91:N91"/>
    <mergeCell ref="O91:P91"/>
    <mergeCell ref="Q91:R91"/>
    <mergeCell ref="S91:T91"/>
    <mergeCell ref="W91:X91"/>
    <mergeCell ref="B92:H92"/>
    <mergeCell ref="I92:K92"/>
    <mergeCell ref="L92:N92"/>
    <mergeCell ref="O92:P92"/>
    <mergeCell ref="Q92:R92"/>
    <mergeCell ref="S92:T92"/>
    <mergeCell ref="W92:X92"/>
    <mergeCell ref="B93:H93"/>
    <mergeCell ref="I93:K93"/>
    <mergeCell ref="L93:N93"/>
    <mergeCell ref="O93:P93"/>
    <mergeCell ref="Q93:R93"/>
    <mergeCell ref="S93:T93"/>
    <mergeCell ref="W93:X93"/>
    <mergeCell ref="B94:H94"/>
    <mergeCell ref="I94:K94"/>
    <mergeCell ref="L94:N94"/>
    <mergeCell ref="O94:P94"/>
    <mergeCell ref="Q94:R94"/>
    <mergeCell ref="S94:T94"/>
    <mergeCell ref="W94:X94"/>
    <mergeCell ref="B95:H95"/>
    <mergeCell ref="I95:K95"/>
    <mergeCell ref="L95:N95"/>
    <mergeCell ref="O95:P95"/>
    <mergeCell ref="Q95:R95"/>
    <mergeCell ref="S95:T95"/>
    <mergeCell ref="W95:X95"/>
    <mergeCell ref="B96:H96"/>
    <mergeCell ref="I96:K96"/>
    <mergeCell ref="L96:N96"/>
    <mergeCell ref="O96:P96"/>
    <mergeCell ref="Q96:R96"/>
    <mergeCell ref="S96:T96"/>
    <mergeCell ref="W96:X96"/>
    <mergeCell ref="B97:H97"/>
    <mergeCell ref="I97:K97"/>
    <mergeCell ref="L97:N97"/>
    <mergeCell ref="O97:P97"/>
    <mergeCell ref="Q97:R97"/>
    <mergeCell ref="S97:T97"/>
    <mergeCell ref="W97:X97"/>
    <mergeCell ref="B98:H98"/>
    <mergeCell ref="I98:K98"/>
    <mergeCell ref="L98:N98"/>
    <mergeCell ref="O98:P98"/>
    <mergeCell ref="Q98:R98"/>
    <mergeCell ref="S98:T98"/>
    <mergeCell ref="W98:X98"/>
    <mergeCell ref="B99:H99"/>
    <mergeCell ref="I99:K99"/>
    <mergeCell ref="O99:P99"/>
    <mergeCell ref="Q99:R99"/>
    <mergeCell ref="S99:T99"/>
    <mergeCell ref="B100:H100"/>
    <mergeCell ref="I100:K100"/>
    <mergeCell ref="Q100:R100"/>
    <mergeCell ref="S100:T100"/>
    <mergeCell ref="W100:X100"/>
    <mergeCell ref="B101:H101"/>
    <mergeCell ref="I101:K101"/>
    <mergeCell ref="L101:N101"/>
    <mergeCell ref="O101:P101"/>
    <mergeCell ref="Q101:R101"/>
    <mergeCell ref="S101:T101"/>
    <mergeCell ref="W101:X101"/>
    <mergeCell ref="B102:H102"/>
    <mergeCell ref="I102:K102"/>
    <mergeCell ref="L102:N102"/>
    <mergeCell ref="O102:P102"/>
    <mergeCell ref="Q102:R102"/>
    <mergeCell ref="S102:T102"/>
    <mergeCell ref="W102:X102"/>
    <mergeCell ref="B103:H103"/>
    <mergeCell ref="I103:K103"/>
    <mergeCell ref="L103:N103"/>
    <mergeCell ref="O103:P103"/>
    <mergeCell ref="Q103:R103"/>
    <mergeCell ref="S103:T103"/>
    <mergeCell ref="W103:X103"/>
    <mergeCell ref="B104:H104"/>
    <mergeCell ref="I104:K104"/>
    <mergeCell ref="L104:N104"/>
    <mergeCell ref="O104:P104"/>
    <mergeCell ref="Q104:R104"/>
    <mergeCell ref="S104:T104"/>
    <mergeCell ref="W104:X104"/>
    <mergeCell ref="B105:H105"/>
    <mergeCell ref="I105:K105"/>
    <mergeCell ref="L105:N105"/>
    <mergeCell ref="O105:P105"/>
    <mergeCell ref="Q105:R105"/>
    <mergeCell ref="S105:T105"/>
    <mergeCell ref="W105:X105"/>
    <mergeCell ref="B106:H106"/>
    <mergeCell ref="L106:N106"/>
    <mergeCell ref="Q106:R106"/>
    <mergeCell ref="S106:T106"/>
    <mergeCell ref="B107:H107"/>
    <mergeCell ref="I107:K107"/>
    <mergeCell ref="L107:N107"/>
    <mergeCell ref="O107:P107"/>
    <mergeCell ref="Q107:R107"/>
    <mergeCell ref="S107:T107"/>
    <mergeCell ref="W107:X107"/>
    <mergeCell ref="B108:H108"/>
    <mergeCell ref="I108:K108"/>
    <mergeCell ref="L108:N108"/>
    <mergeCell ref="O108:P108"/>
    <mergeCell ref="Q108:R108"/>
    <mergeCell ref="S108:T108"/>
    <mergeCell ref="W108:X108"/>
    <mergeCell ref="B109:H109"/>
    <mergeCell ref="I109:K109"/>
    <mergeCell ref="L109:N109"/>
    <mergeCell ref="O109:P109"/>
    <mergeCell ref="Q109:R109"/>
    <mergeCell ref="S109:T109"/>
    <mergeCell ref="W109:X109"/>
    <mergeCell ref="B110:H110"/>
    <mergeCell ref="I110:K110"/>
    <mergeCell ref="L110:N110"/>
    <mergeCell ref="O110:P110"/>
    <mergeCell ref="Q110:R110"/>
    <mergeCell ref="S110:T110"/>
    <mergeCell ref="B111:H111"/>
    <mergeCell ref="I111:K111"/>
    <mergeCell ref="L111:N111"/>
    <mergeCell ref="O111:P111"/>
    <mergeCell ref="Q111:R111"/>
    <mergeCell ref="S111:T111"/>
    <mergeCell ref="B112:H112"/>
    <mergeCell ref="I112:K112"/>
    <mergeCell ref="L112:N112"/>
    <mergeCell ref="O112:P112"/>
    <mergeCell ref="Q112:R112"/>
    <mergeCell ref="S112:T112"/>
    <mergeCell ref="B113:H113"/>
    <mergeCell ref="I113:K113"/>
    <mergeCell ref="L113:N113"/>
    <mergeCell ref="O113:P113"/>
    <mergeCell ref="Q113:R113"/>
    <mergeCell ref="S113:T113"/>
    <mergeCell ref="B114:H114"/>
    <mergeCell ref="I114:K114"/>
    <mergeCell ref="L114:N114"/>
    <mergeCell ref="O114:P114"/>
    <mergeCell ref="Q114:R114"/>
    <mergeCell ref="S114:T114"/>
    <mergeCell ref="B115:H115"/>
    <mergeCell ref="I115:K115"/>
    <mergeCell ref="L115:N115"/>
    <mergeCell ref="O115:P115"/>
    <mergeCell ref="Q115:R115"/>
    <mergeCell ref="S115:T115"/>
    <mergeCell ref="W115:X115"/>
    <mergeCell ref="B116:H116"/>
    <mergeCell ref="Q116:R116"/>
    <mergeCell ref="S116:T116"/>
    <mergeCell ref="W116:X116"/>
    <mergeCell ref="B117:H117"/>
    <mergeCell ref="I117:K117"/>
    <mergeCell ref="L117:N117"/>
    <mergeCell ref="O117:P117"/>
    <mergeCell ref="Q117:R117"/>
    <mergeCell ref="S117:T117"/>
    <mergeCell ref="W117:X117"/>
    <mergeCell ref="A118:H118"/>
    <mergeCell ref="I118:K118"/>
    <mergeCell ref="L118:N118"/>
    <mergeCell ref="O118:P118"/>
    <mergeCell ref="Q118:R118"/>
    <mergeCell ref="S118:T118"/>
    <mergeCell ref="W118:X118"/>
    <mergeCell ref="B120:F120"/>
    <mergeCell ref="J120:N120"/>
    <mergeCell ref="S120:U120"/>
    <mergeCell ref="S121:U121"/>
  </mergeCells>
  <printOptions headings="false" gridLines="false" gridLinesSet="true" horizontalCentered="true" verticalCentered="true"/>
  <pageMargins left="0.275694444444444" right="0.196527777777778" top="0.66875" bottom="0.315277777777778" header="0.472222222222222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" activeCellId="0" sqref="A1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7.56"/>
    <col collapsed="false" customWidth="true" hidden="false" outlineLevel="0" max="3" min="2" style="427" width="14.56"/>
    <col collapsed="false" customWidth="true" hidden="false" outlineLevel="0" max="4" min="4" style="427" width="17.56"/>
    <col collapsed="false" customWidth="true" hidden="false" outlineLevel="0" max="5" min="5" style="428" width="14.7"/>
    <col collapsed="false" customWidth="true" hidden="false" outlineLevel="0" max="6" min="6" style="429" width="18.7"/>
    <col collapsed="false" customWidth="true" hidden="false" outlineLevel="0" max="7" min="7" style="429" width="19.85"/>
    <col collapsed="false" customWidth="true" hidden="false" outlineLevel="0" max="8" min="8" style="429" width="17.56"/>
    <col collapsed="false" customWidth="true" hidden="false" outlineLevel="0" max="9" min="9" style="429" width="18.14"/>
    <col collapsed="false" customWidth="false" hidden="false" outlineLevel="0" max="257" min="10" style="427" width="9.14"/>
  </cols>
  <sheetData>
    <row r="1" customFormat="false" ht="18.75" hidden="false" customHeight="false" outlineLevel="0" collapsed="false">
      <c r="A1" s="430"/>
      <c r="B1" s="430"/>
      <c r="C1" s="430"/>
      <c r="D1" s="430"/>
      <c r="E1" s="431"/>
      <c r="F1" s="432"/>
      <c r="G1" s="432"/>
      <c r="H1" s="432" t="s">
        <v>790</v>
      </c>
      <c r="I1" s="432"/>
      <c r="J1" s="433" t="n">
        <v>20</v>
      </c>
    </row>
    <row r="2" customFormat="false" ht="18.75" hidden="false" customHeight="false" outlineLevel="0" collapsed="false">
      <c r="A2" s="430"/>
      <c r="B2" s="430"/>
      <c r="C2" s="430"/>
      <c r="D2" s="430"/>
      <c r="E2" s="431"/>
      <c r="F2" s="434"/>
      <c r="H2" s="434" t="s">
        <v>791</v>
      </c>
      <c r="I2" s="435"/>
      <c r="J2" s="433"/>
    </row>
    <row r="3" customFormat="false" ht="39" hidden="false" customHeight="true" outlineLevel="0" collapsed="false">
      <c r="A3" s="430"/>
      <c r="B3" s="430"/>
      <c r="C3" s="430"/>
      <c r="D3" s="430"/>
      <c r="E3" s="431"/>
      <c r="F3" s="434"/>
      <c r="G3" s="434"/>
      <c r="H3" s="434"/>
      <c r="I3" s="435"/>
      <c r="J3" s="433"/>
    </row>
    <row r="4" customFormat="false" ht="18.75" hidden="false" customHeight="true" outlineLevel="0" collapsed="false">
      <c r="A4" s="436" t="s">
        <v>792</v>
      </c>
      <c r="B4" s="436"/>
      <c r="C4" s="436"/>
      <c r="D4" s="436"/>
      <c r="E4" s="436"/>
      <c r="F4" s="436"/>
      <c r="G4" s="436"/>
      <c r="H4" s="436"/>
      <c r="I4" s="436"/>
      <c r="J4" s="433"/>
    </row>
    <row r="5" customFormat="false" ht="63.75" hidden="false" customHeight="true" outlineLevel="0" collapsed="false">
      <c r="A5" s="437" t="s">
        <v>793</v>
      </c>
      <c r="B5" s="438" t="s">
        <v>794</v>
      </c>
      <c r="C5" s="438" t="s">
        <v>795</v>
      </c>
      <c r="D5" s="438" t="s">
        <v>796</v>
      </c>
      <c r="E5" s="439" t="s">
        <v>797</v>
      </c>
      <c r="F5" s="438" t="s">
        <v>798</v>
      </c>
      <c r="G5" s="438"/>
      <c r="H5" s="438" t="s">
        <v>799</v>
      </c>
      <c r="I5" s="438"/>
      <c r="J5" s="433"/>
    </row>
    <row r="6" customFormat="false" ht="70.5" hidden="false" customHeight="true" outlineLevel="0" collapsed="false">
      <c r="A6" s="437"/>
      <c r="B6" s="438"/>
      <c r="C6" s="438"/>
      <c r="D6" s="438"/>
      <c r="E6" s="439"/>
      <c r="F6" s="438"/>
      <c r="G6" s="438"/>
      <c r="H6" s="438"/>
      <c r="I6" s="438"/>
      <c r="J6" s="433"/>
    </row>
    <row r="7" customFormat="false" ht="66.75" hidden="false" customHeight="true" outlineLevel="0" collapsed="false">
      <c r="A7" s="437"/>
      <c r="B7" s="438"/>
      <c r="C7" s="438"/>
      <c r="D7" s="438"/>
      <c r="E7" s="439"/>
      <c r="F7" s="440" t="s">
        <v>800</v>
      </c>
      <c r="G7" s="440" t="s">
        <v>665</v>
      </c>
      <c r="H7" s="440" t="s">
        <v>800</v>
      </c>
      <c r="I7" s="440" t="s">
        <v>665</v>
      </c>
      <c r="J7" s="433"/>
    </row>
    <row r="8" customFormat="false" ht="19.15" hidden="false" customHeight="true" outlineLevel="0" collapsed="false">
      <c r="A8" s="441" t="n">
        <v>1</v>
      </c>
      <c r="B8" s="442" t="n">
        <v>2</v>
      </c>
      <c r="C8" s="442" t="n">
        <v>3</v>
      </c>
      <c r="D8" s="442" t="n">
        <v>4</v>
      </c>
      <c r="E8" s="443" t="n">
        <v>5</v>
      </c>
      <c r="F8" s="444" t="s">
        <v>801</v>
      </c>
      <c r="G8" s="444" t="s">
        <v>802</v>
      </c>
      <c r="H8" s="444" t="s">
        <v>803</v>
      </c>
      <c r="I8" s="444" t="s">
        <v>804</v>
      </c>
      <c r="J8" s="433"/>
    </row>
    <row r="9" customFormat="false" ht="93.75" hidden="false" customHeight="false" outlineLevel="0" collapsed="false">
      <c r="A9" s="445" t="s">
        <v>805</v>
      </c>
      <c r="B9" s="446" t="n">
        <f aca="false">SUM(B10:B23)</f>
        <v>104316.1</v>
      </c>
      <c r="C9" s="446" t="n">
        <f aca="false">SUM(C10:C23)</f>
        <v>147646.4</v>
      </c>
      <c r="D9" s="446" t="n">
        <f aca="false">SUM(D10:D23)</f>
        <v>61785.9</v>
      </c>
      <c r="E9" s="446" t="n">
        <f aca="false">SUM(E10:E23)</f>
        <v>193267</v>
      </c>
      <c r="F9" s="447" t="n">
        <f aca="false">F10+F11+F12+F14+F15+F16+F17+F18+F19+F20+F21+F22+F23+F13</f>
        <v>88950.9</v>
      </c>
      <c r="G9" s="447" t="n">
        <f aca="false">E9/B9*100</f>
        <v>185.270538296581</v>
      </c>
      <c r="H9" s="447" t="n">
        <f aca="false">H10+H11+H12+H14+H15+H16+H17+H18+H19+H20+H21+H22+H23+H13</f>
        <v>45620.6</v>
      </c>
      <c r="I9" s="447" t="n">
        <f aca="false">E9/C9*100</f>
        <v>130.898552216647</v>
      </c>
      <c r="J9" s="433"/>
    </row>
    <row r="10" customFormat="false" ht="75" hidden="false" customHeight="false" outlineLevel="0" collapsed="false">
      <c r="A10" s="448" t="s">
        <v>173</v>
      </c>
      <c r="B10" s="446" t="n">
        <f aca="false">'[37]I. Фін результат'!$C$8</f>
        <v>14045.3</v>
      </c>
      <c r="C10" s="446" t="n">
        <f aca="false">'[37]I. Фін результат'!$D$8</f>
        <v>19523.5</v>
      </c>
      <c r="D10" s="446" t="n">
        <v>8265.1</v>
      </c>
      <c r="E10" s="449" t="n">
        <f aca="false">'[37]I. Фін результат'!$F$8</f>
        <v>21320.9</v>
      </c>
      <c r="F10" s="447" t="n">
        <f aca="false">E10-B10</f>
        <v>7275.6</v>
      </c>
      <c r="G10" s="447" t="n">
        <f aca="false">E10/B10*100</f>
        <v>151.800958327697</v>
      </c>
      <c r="H10" s="447" t="n">
        <f aca="false">E10-C10</f>
        <v>1797.4</v>
      </c>
      <c r="I10" s="447" t="n">
        <f aca="false">E10/C10*100</f>
        <v>109.206341076139</v>
      </c>
      <c r="J10" s="433"/>
    </row>
    <row r="11" customFormat="false" ht="75" hidden="false" customHeight="false" outlineLevel="0" collapsed="false">
      <c r="A11" s="448" t="s">
        <v>176</v>
      </c>
      <c r="B11" s="446" t="n">
        <f aca="false">'[37]I. Фін результат'!$C$9</f>
        <v>6529.4</v>
      </c>
      <c r="C11" s="446" t="n">
        <f aca="false">'[37]I. Фін результат'!$D$9</f>
        <v>9719.9</v>
      </c>
      <c r="D11" s="446" t="n">
        <v>3926.6</v>
      </c>
      <c r="E11" s="449" t="n">
        <f aca="false">'[37]I. Фін результат'!$F$9</f>
        <v>10164.5</v>
      </c>
      <c r="F11" s="447" t="n">
        <f aca="false">E11-B11</f>
        <v>3635.1</v>
      </c>
      <c r="G11" s="447" t="n">
        <f aca="false">E11/B11*100</f>
        <v>155.67280301406</v>
      </c>
      <c r="H11" s="447" t="n">
        <f aca="false">E11-C11</f>
        <v>444.6</v>
      </c>
      <c r="I11" s="447" t="n">
        <f aca="false">E11/C11*100</f>
        <v>104.574121132933</v>
      </c>
      <c r="J11" s="433"/>
    </row>
    <row r="12" customFormat="false" ht="131.25" hidden="false" customHeight="false" outlineLevel="0" collapsed="false">
      <c r="A12" s="448" t="s">
        <v>806</v>
      </c>
      <c r="B12" s="446" t="n">
        <f aca="false">'[37]I. Фін результат'!$C$10</f>
        <v>29972</v>
      </c>
      <c r="C12" s="446" t="n">
        <f aca="false">'[37]I. Фін результат'!$D$10</f>
        <v>41780.4</v>
      </c>
      <c r="D12" s="446" t="n">
        <v>17719.4</v>
      </c>
      <c r="E12" s="449" t="n">
        <f aca="false">'[37]I. Фін результат'!$F$10</f>
        <v>45626.8</v>
      </c>
      <c r="F12" s="447" t="n">
        <f aca="false">E12-B12</f>
        <v>15654.8</v>
      </c>
      <c r="G12" s="447" t="n">
        <f aca="false">E12/B12*100</f>
        <v>152.231415988256</v>
      </c>
      <c r="H12" s="447" t="n">
        <f aca="false">E12-C12</f>
        <v>3846.39999999999</v>
      </c>
      <c r="I12" s="447" t="n">
        <f aca="false">E12/C12*100</f>
        <v>109.206230672756</v>
      </c>
      <c r="J12" s="433"/>
    </row>
    <row r="13" customFormat="false" ht="131.25" hidden="false" customHeight="false" outlineLevel="0" collapsed="false">
      <c r="A13" s="448" t="s">
        <v>807</v>
      </c>
      <c r="B13" s="446" t="n">
        <f aca="false">'[37]I. Фін результат'!$C$11</f>
        <v>12203.1</v>
      </c>
      <c r="C13" s="446" t="n">
        <f aca="false">'[37]I. Фін результат'!$D$11</f>
        <v>18176</v>
      </c>
      <c r="D13" s="446" t="n">
        <v>7335.9</v>
      </c>
      <c r="E13" s="449" t="n">
        <f aca="false">'[37]I. Фін результат'!$F$11</f>
        <v>19007.5</v>
      </c>
      <c r="F13" s="447" t="n">
        <f aca="false">E13-B13</f>
        <v>6804.4</v>
      </c>
      <c r="G13" s="447" t="n">
        <f aca="false">E13/B13*100</f>
        <v>155.759602068327</v>
      </c>
      <c r="H13" s="447" t="n">
        <f aca="false">E13-C13</f>
        <v>831.5</v>
      </c>
      <c r="I13" s="447" t="n">
        <f aca="false">E13/C13*100</f>
        <v>104.574713908451</v>
      </c>
      <c r="J13" s="433"/>
    </row>
    <row r="14" customFormat="false" ht="93.75" hidden="false" customHeight="false" outlineLevel="0" collapsed="false">
      <c r="A14" s="448" t="s">
        <v>808</v>
      </c>
      <c r="B14" s="446" t="n">
        <f aca="false">'[37]I. Фін результат'!$C$12</f>
        <v>325.6</v>
      </c>
      <c r="C14" s="446" t="n">
        <f aca="false">'[37]I. Фін результат'!$D$12</f>
        <v>433.8</v>
      </c>
      <c r="D14" s="446" t="n">
        <v>173.3</v>
      </c>
      <c r="E14" s="449" t="n">
        <f aca="false">'[37]I. Фін результат'!$F$12</f>
        <v>396</v>
      </c>
      <c r="F14" s="447" t="n">
        <f aca="false">E14-B14</f>
        <v>70.3999999999999</v>
      </c>
      <c r="G14" s="447" t="n">
        <f aca="false">E14/B14*100</f>
        <v>121.621621621622</v>
      </c>
      <c r="H14" s="447" t="n">
        <f aca="false">E14-C14</f>
        <v>-37.8000000000001</v>
      </c>
      <c r="I14" s="447" t="n">
        <f aca="false">E14/C14*100</f>
        <v>91.2863070539419</v>
      </c>
      <c r="J14" s="433"/>
    </row>
    <row r="15" customFormat="false" ht="56.25" hidden="false" customHeight="false" outlineLevel="0" collapsed="false">
      <c r="A15" s="448" t="s">
        <v>188</v>
      </c>
      <c r="B15" s="446" t="n">
        <f aca="false">'[37]I. Фін результат'!$C$13</f>
        <v>9582.8</v>
      </c>
      <c r="C15" s="446" t="n">
        <f aca="false">'[37]I. Фін результат'!$D$13</f>
        <v>14205.9</v>
      </c>
      <c r="D15" s="446" t="n">
        <v>5759.9</v>
      </c>
      <c r="E15" s="449" t="n">
        <f aca="false">'[37]I. Фін результат'!$F$13</f>
        <v>26167.3</v>
      </c>
      <c r="F15" s="447" t="n">
        <f aca="false">E15-B15</f>
        <v>16584.5</v>
      </c>
      <c r="G15" s="447" t="n">
        <f aca="false">E15/B15*100</f>
        <v>273.065283633176</v>
      </c>
      <c r="H15" s="447" t="n">
        <f aca="false">E15-C15</f>
        <v>11961.4</v>
      </c>
      <c r="I15" s="447" t="n">
        <f aca="false">E15/C15*100</f>
        <v>184.200226666385</v>
      </c>
      <c r="J15" s="433"/>
    </row>
    <row r="16" customFormat="false" ht="56.25" hidden="false" customHeight="false" outlineLevel="0" collapsed="false">
      <c r="A16" s="448" t="s">
        <v>191</v>
      </c>
      <c r="B16" s="446" t="n">
        <f aca="false">'[37]I. Фін результат'!$C$14</f>
        <v>29925.9</v>
      </c>
      <c r="C16" s="446" t="n">
        <f aca="false">'[37]I. Фін результат'!$D$14</f>
        <v>41613.1</v>
      </c>
      <c r="D16" s="446" t="n">
        <v>17672</v>
      </c>
      <c r="E16" s="449" t="n">
        <f aca="false">'[37]I. Фін результат'!$F$14</f>
        <v>68135.4</v>
      </c>
      <c r="F16" s="447" t="n">
        <f aca="false">E16-B16</f>
        <v>38209.5</v>
      </c>
      <c r="G16" s="447" t="n">
        <v>0</v>
      </c>
      <c r="H16" s="447" t="n">
        <f aca="false">E16-C16</f>
        <v>26522.3</v>
      </c>
      <c r="I16" s="447" t="n">
        <v>0</v>
      </c>
      <c r="J16" s="433"/>
    </row>
    <row r="17" customFormat="false" ht="56.25" hidden="false" customHeight="false" outlineLevel="0" collapsed="false">
      <c r="A17" s="448" t="s">
        <v>193</v>
      </c>
      <c r="B17" s="446" t="n">
        <f aca="false">'[37]I. Фін результат'!$C$15</f>
        <v>2.4</v>
      </c>
      <c r="C17" s="446" t="n">
        <f aca="false">'[37]I. Фін результат'!$D$15</f>
        <v>7.2</v>
      </c>
      <c r="D17" s="446" t="n">
        <v>0.6</v>
      </c>
      <c r="E17" s="449" t="n">
        <f aca="false">'[37]I. Фін результат'!$F$15</f>
        <v>4.8</v>
      </c>
      <c r="F17" s="447" t="n">
        <f aca="false">E17-B17</f>
        <v>2.4</v>
      </c>
      <c r="G17" s="447" t="n">
        <f aca="false">E17/B17*100</f>
        <v>200</v>
      </c>
      <c r="H17" s="447" t="n">
        <f aca="false">E17-C17</f>
        <v>-2.4</v>
      </c>
      <c r="I17" s="447" t="n">
        <f aca="false">E17/C17*100</f>
        <v>66.6666666666667</v>
      </c>
      <c r="J17" s="433"/>
    </row>
    <row r="18" customFormat="false" ht="56.25" hidden="false" customHeight="false" outlineLevel="0" collapsed="false">
      <c r="A18" s="448" t="s">
        <v>809</v>
      </c>
      <c r="B18" s="446" t="n">
        <f aca="false">'[37]I. Фін результат'!$C$16</f>
        <v>1002.8</v>
      </c>
      <c r="C18" s="446" t="n">
        <f aca="false">'[37]I. Фін результат'!$D$16</f>
        <v>1183.6</v>
      </c>
      <c r="D18" s="446" t="n">
        <v>591.8</v>
      </c>
      <c r="E18" s="449" t="n">
        <f aca="false">'[37]I. Фін результат'!$F$16</f>
        <v>1514.8</v>
      </c>
      <c r="F18" s="447" t="n">
        <f aca="false">E18-B18</f>
        <v>512</v>
      </c>
      <c r="G18" s="447" t="n">
        <f aca="false">E18/B18*100</f>
        <v>151.057040287196</v>
      </c>
      <c r="H18" s="447" t="n">
        <f aca="false">E18-C18</f>
        <v>331.2</v>
      </c>
      <c r="I18" s="447" t="n">
        <f aca="false">E18/C18*100</f>
        <v>127.982426495438</v>
      </c>
      <c r="J18" s="433"/>
    </row>
    <row r="19" customFormat="false" ht="18.75" hidden="false" customHeight="false" outlineLevel="0" collapsed="false">
      <c r="A19" s="448" t="s">
        <v>197</v>
      </c>
      <c r="B19" s="446"/>
      <c r="C19" s="446"/>
      <c r="D19" s="446"/>
      <c r="E19" s="449"/>
      <c r="F19" s="447" t="n">
        <f aca="false">E19-B19</f>
        <v>0</v>
      </c>
      <c r="G19" s="447" t="n">
        <v>0</v>
      </c>
      <c r="H19" s="447" t="n">
        <f aca="false">E19-C19</f>
        <v>0</v>
      </c>
      <c r="I19" s="447" t="n">
        <v>0</v>
      </c>
      <c r="J19" s="433"/>
    </row>
    <row r="20" customFormat="false" ht="18.75" hidden="false" customHeight="false" outlineLevel="0" collapsed="false">
      <c r="A20" s="448" t="s">
        <v>200</v>
      </c>
      <c r="B20" s="446" t="n">
        <f aca="false">'[37]I. Фін результат'!$C$18</f>
        <v>329.8</v>
      </c>
      <c r="C20" s="446" t="n">
        <f aca="false">'[37]I. Фін результат'!$D$18</f>
        <v>434.6</v>
      </c>
      <c r="D20" s="446" t="n">
        <v>178.8</v>
      </c>
      <c r="E20" s="449" t="n">
        <f aca="false">'[37]I. Фін результат'!$F$18</f>
        <v>387.8</v>
      </c>
      <c r="F20" s="447" t="n">
        <f aca="false">E20-B20</f>
        <v>58</v>
      </c>
      <c r="G20" s="447" t="n">
        <f aca="false">E20/B20*100</f>
        <v>117.586416009703</v>
      </c>
      <c r="H20" s="447" t="n">
        <f aca="false">E20-C20</f>
        <v>-46.8</v>
      </c>
      <c r="I20" s="447" t="n">
        <f aca="false">E20/C20*100</f>
        <v>89.2314772204326</v>
      </c>
      <c r="J20" s="433"/>
    </row>
    <row r="21" customFormat="false" ht="18.75" hidden="false" customHeight="false" outlineLevel="0" collapsed="false">
      <c r="A21" s="448" t="s">
        <v>203</v>
      </c>
      <c r="B21" s="446"/>
      <c r="C21" s="446"/>
      <c r="D21" s="446"/>
      <c r="E21" s="449"/>
      <c r="F21" s="447" t="n">
        <f aca="false">E21-B21</f>
        <v>0</v>
      </c>
      <c r="G21" s="447"/>
      <c r="H21" s="447" t="n">
        <f aca="false">E21-C21</f>
        <v>0</v>
      </c>
      <c r="I21" s="447" t="n">
        <v>0</v>
      </c>
      <c r="J21" s="433"/>
    </row>
    <row r="22" customFormat="false" ht="18.75" hidden="false" customHeight="false" outlineLevel="0" collapsed="false">
      <c r="A22" s="448" t="s">
        <v>206</v>
      </c>
      <c r="B22" s="446" t="n">
        <f aca="false">'[37]I. Фін результат'!$C$20</f>
        <v>177.4</v>
      </c>
      <c r="C22" s="446" t="n">
        <f aca="false">'[37]I. Фін результат'!$D$20</f>
        <v>270</v>
      </c>
      <c r="D22" s="446" t="n">
        <v>47.6</v>
      </c>
      <c r="E22" s="449" t="n">
        <f aca="false">'[37]I. Фін результат'!$F$20</f>
        <v>137.2</v>
      </c>
      <c r="F22" s="447" t="n">
        <f aca="false">E22-B22</f>
        <v>-40.2</v>
      </c>
      <c r="G22" s="447" t="n">
        <f aca="false">E22/B22*100</f>
        <v>77.3393461104848</v>
      </c>
      <c r="H22" s="447" t="n">
        <f aca="false">E22-C22</f>
        <v>-132.8</v>
      </c>
      <c r="I22" s="447" t="n">
        <f aca="false">E22/C22*100</f>
        <v>50.8148148148148</v>
      </c>
      <c r="J22" s="433"/>
    </row>
    <row r="23" customFormat="false" ht="18.75" hidden="false" customHeight="false" outlineLevel="0" collapsed="false">
      <c r="A23" s="448" t="s">
        <v>208</v>
      </c>
      <c r="B23" s="446" t="n">
        <f aca="false">'[37]I. Фін результат'!$C$21</f>
        <v>219.6</v>
      </c>
      <c r="C23" s="446" t="n">
        <f aca="false">'[37]I. Фін результат'!$D$21</f>
        <v>298.4</v>
      </c>
      <c r="D23" s="446" t="n">
        <v>114.9</v>
      </c>
      <c r="E23" s="449" t="n">
        <f aca="false">'[37]I. Фін результат'!$F$21</f>
        <v>404</v>
      </c>
      <c r="F23" s="447" t="n">
        <f aca="false">E23-B23</f>
        <v>184.4</v>
      </c>
      <c r="G23" s="447" t="n">
        <f aca="false">E23/B23*100</f>
        <v>183.970856102004</v>
      </c>
      <c r="H23" s="447" t="n">
        <f aca="false">E23-C23</f>
        <v>105.6</v>
      </c>
      <c r="I23" s="447" t="n">
        <f aca="false">E23/C23*100</f>
        <v>135.388739946381</v>
      </c>
      <c r="J23" s="433"/>
    </row>
    <row r="24" customFormat="false" ht="12.75" hidden="false" customHeight="false" outlineLevel="0" collapsed="false">
      <c r="A24" s="450"/>
      <c r="B24" s="450"/>
      <c r="C24" s="450"/>
      <c r="D24" s="450"/>
      <c r="E24" s="451"/>
      <c r="F24" s="452"/>
      <c r="G24" s="452"/>
      <c r="H24" s="452"/>
      <c r="I24" s="452"/>
      <c r="J24" s="433"/>
    </row>
    <row r="25" customFormat="false" ht="12.75" hidden="false" customHeight="false" outlineLevel="0" collapsed="false">
      <c r="A25" s="450"/>
      <c r="B25" s="450"/>
      <c r="C25" s="450"/>
      <c r="D25" s="450"/>
      <c r="E25" s="451"/>
      <c r="F25" s="452"/>
      <c r="G25" s="452"/>
      <c r="H25" s="452"/>
      <c r="J25" s="433"/>
    </row>
    <row r="26" customFormat="false" ht="12.75" hidden="false" customHeight="false" outlineLevel="0" collapsed="false">
      <c r="A26" s="450"/>
      <c r="B26" s="450"/>
      <c r="C26" s="450"/>
      <c r="D26" s="450"/>
      <c r="E26" s="451"/>
      <c r="F26" s="452"/>
      <c r="G26" s="452"/>
      <c r="H26" s="452"/>
      <c r="J26" s="433"/>
    </row>
    <row r="27" customFormat="false" ht="12.75" hidden="false" customHeight="false" outlineLevel="0" collapsed="false">
      <c r="A27" s="450"/>
      <c r="B27" s="450"/>
      <c r="C27" s="450"/>
      <c r="D27" s="450"/>
      <c r="E27" s="451"/>
      <c r="F27" s="452"/>
      <c r="G27" s="452"/>
      <c r="H27" s="452"/>
      <c r="J27" s="433"/>
    </row>
    <row r="28" customFormat="false" ht="12.75" hidden="false" customHeight="false" outlineLevel="0" collapsed="false">
      <c r="A28" s="450"/>
      <c r="B28" s="450"/>
      <c r="C28" s="450"/>
      <c r="D28" s="450"/>
      <c r="E28" s="451"/>
      <c r="F28" s="452"/>
      <c r="G28" s="452"/>
      <c r="H28" s="452"/>
      <c r="J28" s="433"/>
    </row>
    <row r="29" customFormat="false" ht="12.75" hidden="false" customHeight="false" outlineLevel="0" collapsed="false">
      <c r="A29" s="450"/>
      <c r="B29" s="450"/>
      <c r="C29" s="450"/>
      <c r="D29" s="450"/>
      <c r="E29" s="451"/>
      <c r="F29" s="452"/>
      <c r="G29" s="452"/>
      <c r="H29" s="452"/>
      <c r="J29" s="433"/>
    </row>
    <row r="30" customFormat="false" ht="12.75" hidden="false" customHeight="false" outlineLevel="0" collapsed="false">
      <c r="A30" s="450"/>
      <c r="B30" s="450"/>
      <c r="C30" s="450"/>
      <c r="D30" s="450"/>
      <c r="E30" s="451"/>
      <c r="F30" s="452"/>
      <c r="G30" s="452"/>
      <c r="H30" s="452"/>
      <c r="J30" s="433"/>
    </row>
    <row r="31" customFormat="false" ht="12.75" hidden="false" customHeight="false" outlineLevel="0" collapsed="false">
      <c r="A31" s="450"/>
      <c r="B31" s="450"/>
      <c r="C31" s="450"/>
      <c r="D31" s="450"/>
      <c r="E31" s="451"/>
      <c r="F31" s="452"/>
      <c r="G31" s="452"/>
      <c r="H31" s="452"/>
      <c r="J31" s="433"/>
    </row>
    <row r="32" customFormat="false" ht="12.75" hidden="false" customHeight="false" outlineLevel="0" collapsed="false">
      <c r="A32" s="450"/>
      <c r="B32" s="450"/>
      <c r="C32" s="450"/>
      <c r="D32" s="450"/>
      <c r="E32" s="451"/>
      <c r="F32" s="452"/>
      <c r="G32" s="452"/>
      <c r="H32" s="452"/>
      <c r="J32" s="433"/>
    </row>
    <row r="33" customFormat="false" ht="12.75" hidden="false" customHeight="false" outlineLevel="0" collapsed="false">
      <c r="A33" s="450"/>
      <c r="B33" s="450"/>
      <c r="C33" s="450"/>
      <c r="D33" s="450"/>
      <c r="E33" s="451"/>
      <c r="F33" s="452"/>
      <c r="G33" s="452"/>
      <c r="H33" s="452"/>
      <c r="J33" s="433"/>
    </row>
    <row r="34" customFormat="false" ht="12.75" hidden="false" customHeight="false" outlineLevel="0" collapsed="false">
      <c r="A34" s="450"/>
      <c r="B34" s="450"/>
      <c r="C34" s="450"/>
      <c r="D34" s="450"/>
      <c r="E34" s="453"/>
      <c r="F34" s="452"/>
      <c r="G34" s="452"/>
      <c r="H34" s="452"/>
    </row>
    <row r="35" customFormat="false" ht="12.75" hidden="false" customHeight="false" outlineLevel="0" collapsed="false">
      <c r="A35" s="450"/>
      <c r="B35" s="450"/>
      <c r="C35" s="450"/>
      <c r="D35" s="450"/>
      <c r="E35" s="453"/>
      <c r="F35" s="452"/>
      <c r="G35" s="452"/>
      <c r="H35" s="452"/>
    </row>
    <row r="36" customFormat="false" ht="12.75" hidden="false" customHeight="false" outlineLevel="0" collapsed="false">
      <c r="A36" s="450"/>
      <c r="B36" s="450"/>
      <c r="C36" s="450"/>
      <c r="D36" s="450"/>
      <c r="E36" s="453"/>
      <c r="F36" s="452"/>
      <c r="G36" s="452"/>
      <c r="H36" s="452"/>
    </row>
  </sheetData>
  <mergeCells count="9">
    <mergeCell ref="J1:J33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13T07:44:23Z</cp:lastPrinted>
  <dcterms:modified xsi:type="dcterms:W3CDTF">2024-10-17T08:44:36Z</dcterms:modified>
  <cp:revision>0</cp:revision>
  <dc:subject/>
  <dc:title/>
</cp:coreProperties>
</file>