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5" name="_xlnm.Print_Area" vbProcedure="false">' V. Коефіцієнти'!$A$1:$H$29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0</definedName>
    <definedName function="false" hidden="false" localSheetId="7" name="_xlnm.Print_Area" vbProcedure="false">'6.2. Інша інфо_2 '!$A$1:$AJ$91</definedName>
    <definedName function="false" hidden="false" localSheetId="1" name="_xlnm.Print_Area" vbProcedure="false">'I. Фін результат'!$A$1:$K$12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25</definedName>
    <definedName function="false" hidden="false" localSheetId="2" name="_xlnm.Print_Area" vbProcedure="false">'ІІ. Розр. з бюджетом'!$A$1:$J$58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92</definedName>
    <definedName function="false" hidden="false" localSheetId="3" name="_xlnm.Print_Titles" vbProcedure="false">'ІІІ. Рух грош. коштів'!$3:$5</definedName>
    <definedName function="false" hidden="true" localSheetId="3" name="_xlnm._FilterDatabase" vbProcedure="false">'ІІІ. Рух грош. коштів'!$A$3:$M$85</definedName>
    <definedName function="false" hidden="false" localSheetId="0" name="_xlnm.Print_Area" vbProcedure="false">'Осн. фін. пок.'!$A$1:$F$136</definedName>
    <definedName function="false" hidden="false" localSheetId="0" name="_xlnm.Print_Titles" vbProcedure="false">'Осн. фін. пок.'!$22:$24</definedName>
    <definedName function="false" hidden="false" localSheetId="9" name="_xlnm.Print_Area" vbProcedure="false">'таб 2 до пояс (План)'!$A$1:$K$18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26</definedName>
    <definedName function="false" hidden="false" localSheetId="8" name="_xlnm.Print_Area" vbProcedure="false">'таб1 до пояс (План)'!$A$1:$J$2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AGGREGATE" vbProcedure="false"/>
    <definedName function="false" hidden="false" name="_xlfn_SECH" vbProcedure="false"/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71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4  "Про затвердження фінансового плану Комунального  підприємства електромереж зовнішнього освітлення «Міськсвітло» Сумської міської ради 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ЕЗО "Міськсвітло"  СМР 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м. Суми, пров. Громадянський, 5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уличне освітлення міста</t>
  </si>
  <si>
    <t xml:space="preserve">за  КВЕД  </t>
  </si>
  <si>
    <t xml:space="preserve">35.12</t>
  </si>
  <si>
    <t xml:space="preserve">Одиниця виміру, тис. грн
Стандарти звітності П (с) БОУ</t>
  </si>
  <si>
    <t xml:space="preserve"> тис. грн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пров.Громадянський, 5</t>
  </si>
  <si>
    <t xml:space="preserve">Телефон </t>
  </si>
  <si>
    <t xml:space="preserve">787-787</t>
  </si>
  <si>
    <t xml:space="preserve">Прізвище та ініціали керівника  </t>
  </si>
  <si>
    <t xml:space="preserve">Тихенко  К.П.</t>
  </si>
  <si>
    <t xml:space="preserve">ФІНАНСОВИЙ ПЛАН </t>
  </si>
  <si>
    <t xml:space="preserve">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Директор   </t>
    </r>
  </si>
  <si>
    <t xml:space="preserve">_____________________________</t>
  </si>
  <si>
    <t xml:space="preserve">Костянтин ТИХЕНКО    </t>
  </si>
  <si>
    <t xml:space="preserve">(посада)</t>
  </si>
  <si>
    <t xml:space="preserve">(підпис)</t>
  </si>
  <si>
    <t xml:space="preserve">  (ініціали, прізвище)</t>
  </si>
  <si>
    <t xml:space="preserve">                              Виконавець </t>
  </si>
  <si>
    <t xml:space="preserve">                              Гурська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Збільшення доходу планується за рахунок збільшення вартості матеріалів необхідних для виконання робіт з поточного ремонту та утримання мереж</t>
  </si>
  <si>
    <t xml:space="preserve">Поточний ремонт та поточне утримання мереж зовнішнього освітлення </t>
  </si>
  <si>
    <t xml:space="preserve">1000/1</t>
  </si>
  <si>
    <t xml:space="preserve">збільшення обсягів наданих послуг з технічного обслуговування та ремонту мереж зовнішнього освітлення</t>
  </si>
  <si>
    <t xml:space="preserve">Освітлення блокпостів</t>
  </si>
  <si>
    <t xml:space="preserve">1000/2</t>
  </si>
  <si>
    <t xml:space="preserve">Сторонні замовлення</t>
  </si>
  <si>
    <t xml:space="preserve">1000/3</t>
  </si>
  <si>
    <t xml:space="preserve">плануємо надання послуг з технічного обслуговування електричної мережі та електрообладнання в будівлях на рівні планового показника поточного року</t>
  </si>
  <si>
    <t xml:space="preserve">Витрати на сировину та основні матеріали</t>
  </si>
  <si>
    <t xml:space="preserve">Збільшення витрат спостерігається за рахунок  підвищення цін на електроматеріали та енергоресурси,    необхідні для проведення поточного ремонту в електричних мережах міста.</t>
  </si>
  <si>
    <t xml:space="preserve">Витрати на паливо </t>
  </si>
  <si>
    <t xml:space="preserve">Витрати на електроенергію</t>
  </si>
  <si>
    <t xml:space="preserve">Заробітна плата розрахована відповідно до Закону України  № 3460-IХ від 09.11.2023 р. «Про Державний бюджет України на 2024 рік»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сновні засоби практично зношені і постійно  потребують проведення ремонтів, технічного нагляду, крім того зростають ціни на матеріали.</t>
  </si>
  <si>
    <t xml:space="preserve">Амортизація основних засобів і нематеріальних активів</t>
  </si>
  <si>
    <t xml:space="preserve">Нарахована сума амортизаційних відрахувань від вартості основних засобів</t>
  </si>
  <si>
    <t xml:space="preserve">Інші витрати (розшифрувати)</t>
  </si>
  <si>
    <t xml:space="preserve">Спостерігається збільшення суми податків та обов’язкових платежів, організаційно-технічних послуг, відрядження, зв'язок, послуги охорони, канцтовари, підписка, атестація лаботаторії, послуги страхування та і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(  )</t>
  </si>
  <si>
    <t xml:space="preserve">витрати на службові відрядження</t>
  </si>
  <si>
    <t xml:space="preserve">-</t>
  </si>
  <si>
    <t xml:space="preserve">витрати на зв’язок</t>
  </si>
  <si>
    <t xml:space="preserve">витрати на зв'язок</t>
  </si>
  <si>
    <t xml:space="preserve">витрати на оплату праці</t>
  </si>
  <si>
    <t xml:space="preserve">відрахування на соціальні заходи</t>
  </si>
  <si>
    <t xml:space="preserve">Єдиний соціальний внесок  від суми заробітної плати</t>
  </si>
  <si>
    <t xml:space="preserve">амортизація основних засобів і нематеріальних активів загальногосподарського призначення</t>
  </si>
  <si>
    <t xml:space="preserve">сума нарахованої амортизації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сновні засоби практично зношені, тому оргтехника постійно  потребує  проведення ремонтів, технічного нагляду , заправки катриджів.</t>
  </si>
  <si>
    <t xml:space="preserve">консультаційні та інформаційні послуги</t>
  </si>
  <si>
    <t xml:space="preserve">обслуговування бухгалтерських програм, медо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Підвищення професійного розвитку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проведення поточного ремонту основних засобів</t>
  </si>
  <si>
    <t xml:space="preserve">інші адміністративні витрати (розшифрувати)</t>
  </si>
  <si>
    <t xml:space="preserve">Податки та обов’язкові платежі, комунальні послуги, канцтовари, підписка та і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сотки банку </t>
  </si>
  <si>
    <t xml:space="preserve">1073/1</t>
  </si>
  <si>
    <t xml:space="preserve">амортизація на отримані ОЗ (гум.допомога)</t>
  </si>
  <si>
    <t xml:space="preserve">1073/2</t>
  </si>
  <si>
    <t xml:space="preserve">інші </t>
  </si>
  <si>
    <t xml:space="preserve">1073/3</t>
  </si>
  <si>
    <t xml:space="preserve">Інші операційні витрати, усього, у тому числі:</t>
  </si>
  <si>
    <t xml:space="preserve">лікарняні підприємства,  ЄСВ на лікарняні, матеріальна допомога, штрафи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 лікарняні підприємства,  ЄСВ на лікарняні, матеріальна допомога, штрафи</t>
  </si>
  <si>
    <t xml:space="preserve">інші операційні витрати (податковий кредит непідтверджений)</t>
  </si>
  <si>
    <t xml:space="preserve">1086/1</t>
  </si>
  <si>
    <t xml:space="preserve">ЄСВ на лікарняні підприємства</t>
  </si>
  <si>
    <t xml:space="preserve">1086/2</t>
  </si>
  <si>
    <t xml:space="preserve">лікарняні підприємства</t>
  </si>
  <si>
    <t xml:space="preserve">1086/3</t>
  </si>
  <si>
    <t xml:space="preserve">матеріальна допомога</t>
  </si>
  <si>
    <t xml:space="preserve">1086/4</t>
  </si>
  <si>
    <t xml:space="preserve">виплата пільгових пенсій</t>
  </si>
  <si>
    <t xml:space="preserve">1086/5</t>
  </si>
  <si>
    <t xml:space="preserve">ЄСВ на на з/пл мобілізованих</t>
  </si>
  <si>
    <t xml:space="preserve">1086/6</t>
  </si>
  <si>
    <t xml:space="preserve">Утилізація зношених шин </t>
  </si>
  <si>
    <t xml:space="preserve">1086/7</t>
  </si>
  <si>
    <t xml:space="preserve">Штрафи, пені, неустойки, </t>
  </si>
  <si>
    <t xml:space="preserve">1086/8</t>
  </si>
  <si>
    <t xml:space="preserve">Амортизація основних засобів</t>
  </si>
  <si>
    <t xml:space="preserve">1086/9</t>
  </si>
  <si>
    <t xml:space="preserve">Допомога військовим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сума податку на прибуток  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ерівник            Директор 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податку на землю  за  2022 рік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2124/2</t>
  </si>
  <si>
    <t xml:space="preserve">екологічний податок</t>
  </si>
  <si>
    <t xml:space="preserve">2124/3</t>
  </si>
  <si>
    <t xml:space="preserve">Інші податки, збори та платежі на користь держави, усього, у тому числі:</t>
  </si>
  <si>
    <t xml:space="preserve">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Директор     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 ( поповнення статутного капіталу, надходження від ФСС - 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 (придбання мотопомпи)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: </t>
  </si>
  <si>
    <t xml:space="preserve">3156/1</t>
  </si>
  <si>
    <t xml:space="preserve">3156/2</t>
  </si>
  <si>
    <t xml:space="preserve">військовий збір, податок на землю, екологічний податок </t>
  </si>
  <si>
    <t xml:space="preserve">3156/3</t>
  </si>
  <si>
    <t xml:space="preserve">Інші платежі (розшифрувати)</t>
  </si>
  <si>
    <t xml:space="preserve">оплата авансів за товари, роботи, послуги</t>
  </si>
  <si>
    <t xml:space="preserve">3157/1</t>
  </si>
  <si>
    <t xml:space="preserve">оплата лікарняних підприємства, нарахування на лікарняні, відшкодування пільгової пенсії</t>
  </si>
  <si>
    <t xml:space="preserve">3157/2</t>
  </si>
  <si>
    <t xml:space="preserve">Повернення коштів до бюджету</t>
  </si>
  <si>
    <t xml:space="preserve">Інші витрачання (відшкодування підзвітних сум)</t>
  </si>
  <si>
    <t xml:space="preserve">відшкодування підзвітних сум</t>
  </si>
  <si>
    <t xml:space="preserve">3170/1</t>
  </si>
  <si>
    <t xml:space="preserve">3170/2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державна допомога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</t>
    </r>
    <r>
      <rPr>
        <sz val="14"/>
        <rFont val="Times New Roman"/>
        <family val="1"/>
        <charset val="204"/>
      </rPr>
      <t xml:space="preserve">Директор 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   -   в т.ч. гуманітарна допомога (автомобіль)</t>
  </si>
  <si>
    <t xml:space="preserve">4020/1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             Директор </t>
    </r>
  </si>
  <si>
    <t xml:space="preserve">Костянтин ТИХЕНКО      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Керівник                Директор </t>
  </si>
  <si>
    <t xml:space="preserve">Інформація</t>
  </si>
  <si>
    <t xml:space="preserve">до фінансового плану на 2025 рік</t>
  </si>
  <si>
    <t xml:space="preserve">КП ЕЗО "Міськсвітло"  СМР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                              І півріччя  2024 року</t>
  </si>
  <si>
    <r>
      <rPr>
        <sz val="14"/>
        <rFont val="Times New Roman"/>
        <family val="1"/>
        <charset val="204"/>
      </rPr>
      <t xml:space="preserve">Плановий 202</t>
    </r>
    <r>
      <rPr>
        <sz val="14"/>
        <color rgb="FFFF0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 рік</t>
    </r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Поточний ремонт та поточне утримання мереж зовнішнього освітлення, тис. кв. м</t>
  </si>
  <si>
    <t xml:space="preserve">Святкова ілюмінація  міста, шт.</t>
  </si>
  <si>
    <t xml:space="preserve">Капітальний ремонт   мереж зовнішнього освітлення, тис. кв. м </t>
  </si>
  <si>
    <t xml:space="preserve">Освітлення блокпостів, шт.</t>
  </si>
  <si>
    <t xml:space="preserve">Сторонні замовлення, шт.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Власні кошти ( прибуток, який зплишається  в розпорядженні підприємства)</t>
  </si>
  <si>
    <t xml:space="preserve">Інші джерела (за рахунок коштів пільги по земельному податку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техніки)</t>
  </si>
  <si>
    <t xml:space="preserve">  -   в т.ч. гуманітарна допомога (автомобіль)</t>
  </si>
  <si>
    <t xml:space="preserve">модернізація, модифікація (добудова, дообладнання, реконструкція) основних засобів (техніки)</t>
  </si>
  <si>
    <t xml:space="preserve">капітальний ремонт (автовишк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 минулого 2023  року  </t>
  </si>
  <si>
    <t xml:space="preserve">Фінансовий план поточного  2024  року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в т.ч.:</t>
  </si>
  <si>
    <t xml:space="preserve">1217670"Внески до статутного капіталу субєктів господарювання"</t>
  </si>
  <si>
    <t xml:space="preserve">3210 "Капітальні трансферти підприємствам"</t>
  </si>
  <si>
    <t xml:space="preserve">на поповнення статутного капіталу (придбання мотопомпи)</t>
  </si>
  <si>
    <t xml:space="preserve">Керівник                              Директор    </t>
  </si>
  <si>
    <t xml:space="preserve">____________________________________________</t>
  </si>
  <si>
    <t xml:space="preserve">    (ініціали, прізвище)    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3 рік</t>
  </si>
  <si>
    <t xml:space="preserve">Планові показники поточного 2024  року</t>
  </si>
  <si>
    <t xml:space="preserve">Довідково: прогнозне фактичне виконання за І півріччя поточного 2024 року</t>
  </si>
  <si>
    <t xml:space="preserve">Планові показники на плановий 2025 рік</t>
  </si>
  <si>
    <t xml:space="preserve">Порівняння  показників  планового року з фактичним виконанням минулого 2022 року</t>
  </si>
  <si>
    <t xml:space="preserve">Порівняння  показників планового 2024 року  з плановими показниками поточного 2023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Інші операційні доходи (доходи отримані від здачі металобрухту)</t>
  </si>
  <si>
    <t xml:space="preserve">Інші доходи (амортизаційні відрахування від ОЗ отриманих безоплатно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1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прогнозне фактичне виконання  за            І 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 чол.</t>
  </si>
  <si>
    <t xml:space="preserve">Витрати на оплату праці 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Директор </t>
  </si>
  <si>
    <t xml:space="preserve">___________________</t>
  </si>
  <si>
    <t xml:space="preserve">(ПІБ)</t>
  </si>
  <si>
    <t xml:space="preserve">    Виконавець </t>
  </si>
  <si>
    <t xml:space="preserve">    Гурськ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;[RED]0.0"/>
    <numFmt numFmtId="181" formatCode="0.00;[RED]0.00"/>
    <numFmt numFmtId="182" formatCode="0;[RED]0"/>
    <numFmt numFmtId="183" formatCode="#,##0.0"/>
    <numFmt numFmtId="184" formatCode="_(* #,##0.00_);_(* \(#,##0.00\);_(* \-_);_(@_)"/>
    <numFmt numFmtId="185" formatCode="_(* #,##0.000_);_(* \(#,##0.000\);_(* \-_);_(@_)"/>
    <numFmt numFmtId="186" formatCode="#,##0.0;\(#,##0.0\)"/>
    <numFmt numFmtId="187" formatCode="#,##0;\(#,##0\)"/>
    <numFmt numFmtId="188" formatCode="#,##0"/>
    <numFmt numFmtId="189" formatCode="_(* #,##0.0000_);_(* \(#,##0.0000\);_(* \-_);_(@_)"/>
    <numFmt numFmtId="190" formatCode="0.0"/>
    <numFmt numFmtId="191" formatCode="0"/>
    <numFmt numFmtId="192" formatCode="_(* #,##0_);_(* \(#,##0\);_(* \-??_);_(@_)"/>
    <numFmt numFmtId="193" formatCode="_(* #,##0.0_);_(* \(#,##0.0\);_(* \-??_);_(@_)"/>
    <numFmt numFmtId="194" formatCode="_-* #,##0.0\ _₴_-;\-* #,##0.0\ _₴_-;_-* \-?\ _₴_-;_-@_-"/>
    <numFmt numFmtId="195" formatCode="#,##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8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2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7;%20&#1092;&#1083;&#1077;&#1096;&#1082;&#1080;/&#1092;&#1080;&#1085;&#1072;&#1085;&#1089;&#1086;&#1074;&#1080;&#1081;%20&#1087;&#1083;&#1072;&#1085;/&#1060;&#1110;&#1085;%20%20&#1087;&#1083;&#1072;&#1085;%20%202024/&#8470;5-&#1060;&#1110;&#1085;&#1055;&#1083;&#1072;&#1085;&#1052;&#1110;&#1089;&#1100;&#1089;&#1074;&#1110;&#1090;&#1083;&#1086;-20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&#1057;%20&#1092;&#1083;&#1077;&#1096;&#1082;&#1080;/&#1092;&#1080;&#1085;&#1072;&#1085;&#1089;&#1086;&#1074;&#1080;&#1081;%20&#1087;&#1083;&#1072;&#1085;/&#1060;&#1080;&#1085;%20&#1087;&#1083;&#1072;&#1085;%20%202022/222%20%20%20%20&#1052;&#1110;&#1089;&#1100;&#1082;&#1089;&#1074;&#1110;&#1090;&#1083;&#1086;_dod-1_&#1091;&#1090;&#1086;&#1095;&#1085;&#1077;&#1085;&#1080;&#1081;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 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1</v>
          </cell>
        </row>
        <row r="13">
          <cell r="J13">
            <v>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22" activeCellId="0" sqref="B22: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5.28"/>
    <col collapsed="false" customWidth="true" hidden="false" outlineLevel="0" max="3" min="3" style="2" width="24.41"/>
    <col collapsed="false" customWidth="true" hidden="false" outlineLevel="0" max="5" min="4" style="2" width="17.99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9.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23.25" hidden="false" customHeight="true" outlineLevel="0" collapsed="false">
      <c r="A5" s="6"/>
      <c r="B5" s="7"/>
      <c r="C5" s="4"/>
      <c r="D5" s="8" t="s">
        <v>4</v>
      </c>
      <c r="E5" s="8"/>
      <c r="F5" s="8"/>
    </row>
    <row r="6" customFormat="false" ht="18.75" hidden="false" customHeight="false" outlineLevel="0" collapsed="false">
      <c r="A6" s="6"/>
      <c r="B6" s="7"/>
      <c r="C6" s="4"/>
      <c r="D6" s="9"/>
      <c r="E6" s="10"/>
      <c r="F6" s="10"/>
    </row>
    <row r="7" customFormat="false" ht="25.5" hidden="false" customHeight="true" outlineLevel="0" collapsed="false">
      <c r="A7" s="6"/>
      <c r="B7" s="7"/>
      <c r="C7" s="4"/>
      <c r="D7" s="9"/>
      <c r="E7" s="11"/>
      <c r="F7" s="11"/>
    </row>
    <row r="8" customFormat="false" ht="23.25" hidden="false" customHeight="true" outlineLevel="0" collapsed="false">
      <c r="A8" s="12" t="s">
        <v>5</v>
      </c>
      <c r="B8" s="7"/>
      <c r="C8" s="7"/>
      <c r="D8" s="13" t="s">
        <v>6</v>
      </c>
      <c r="E8" s="13"/>
      <c r="F8" s="7"/>
    </row>
    <row r="9" customFormat="false" ht="18.75" hidden="false" customHeight="true" outlineLevel="0" collapsed="false">
      <c r="A9" s="14"/>
      <c r="B9" s="14"/>
      <c r="C9" s="7"/>
      <c r="D9" s="7"/>
      <c r="E9" s="7"/>
      <c r="F9" s="7"/>
    </row>
    <row r="10" customFormat="false" ht="22.5" hidden="false" customHeight="true" outlineLevel="0" collapsed="false">
      <c r="A10" s="15" t="s">
        <v>7</v>
      </c>
      <c r="B10" s="15"/>
      <c r="C10" s="15"/>
      <c r="D10" s="16" t="s">
        <v>8</v>
      </c>
      <c r="E10" s="16"/>
      <c r="F10" s="16"/>
    </row>
    <row r="11" customFormat="false" ht="63.75" hidden="false" customHeight="true" outlineLevel="0" collapsed="false">
      <c r="A11" s="17" t="s">
        <v>9</v>
      </c>
      <c r="B11" s="4"/>
      <c r="C11" s="7"/>
      <c r="D11" s="18" t="s">
        <v>10</v>
      </c>
      <c r="E11" s="18"/>
      <c r="F11" s="18"/>
    </row>
    <row r="12" customFormat="false" ht="18.75" hidden="false" customHeight="true" outlineLevel="0" collapsed="false">
      <c r="A12" s="15" t="s">
        <v>11</v>
      </c>
      <c r="B12" s="15"/>
      <c r="C12" s="7"/>
      <c r="D12" s="7"/>
      <c r="E12" s="7"/>
      <c r="F12" s="7"/>
    </row>
    <row r="13" customFormat="false" ht="18.75" hidden="false" customHeight="true" outlineLevel="0" collapsed="false">
      <c r="A13" s="3"/>
      <c r="B13" s="4"/>
      <c r="C13" s="7"/>
      <c r="D13" s="7"/>
      <c r="E13" s="7"/>
      <c r="F13" s="7"/>
    </row>
    <row r="14" customFormat="false" ht="24.75" hidden="false" customHeight="true" outlineLevel="0" collapsed="false">
      <c r="A14" s="19" t="s">
        <v>12</v>
      </c>
      <c r="B14" s="20"/>
      <c r="C14" s="7"/>
      <c r="D14" s="7"/>
      <c r="E14" s="7"/>
      <c r="F14" s="7"/>
    </row>
    <row r="15" customFormat="false" ht="22.5" hidden="false" customHeight="true" outlineLevel="0" collapsed="false">
      <c r="A15" s="21" t="s">
        <v>13</v>
      </c>
      <c r="B15" s="21"/>
      <c r="C15" s="7"/>
      <c r="D15" s="7"/>
      <c r="E15" s="7"/>
      <c r="F15" s="7"/>
    </row>
    <row r="16" customFormat="false" ht="24.75" hidden="false" customHeight="true" outlineLevel="0" collapsed="false">
      <c r="A16" s="22" t="s">
        <v>14</v>
      </c>
      <c r="B16" s="22"/>
      <c r="C16" s="7"/>
      <c r="D16" s="7"/>
      <c r="E16" s="7"/>
      <c r="F16" s="7"/>
    </row>
    <row r="17" customFormat="false" ht="26.25" hidden="false" customHeight="true" outlineLevel="0" collapsed="false">
      <c r="A17" s="23" t="s">
        <v>15</v>
      </c>
      <c r="B17" s="4"/>
      <c r="C17" s="7"/>
      <c r="D17" s="7"/>
      <c r="E17" s="7"/>
      <c r="F17" s="7"/>
    </row>
    <row r="18" customFormat="false" ht="22.5" hidden="false" customHeight="true" outlineLevel="0" collapsed="false">
      <c r="A18" s="24" t="s">
        <v>16</v>
      </c>
      <c r="B18" s="4"/>
      <c r="C18" s="7"/>
      <c r="D18" s="7"/>
      <c r="E18" s="7"/>
      <c r="F18" s="7"/>
    </row>
    <row r="19" customFormat="false" ht="15.75" hidden="false" customHeight="true" outlineLevel="0" collapsed="false">
      <c r="A19" s="25"/>
      <c r="F19" s="26"/>
    </row>
    <row r="20" customFormat="false" ht="23.25" hidden="false" customHeight="true" outlineLevel="0" collapsed="false">
      <c r="A20" s="25"/>
      <c r="F20" s="26"/>
    </row>
    <row r="21" customFormat="false" ht="3.75" hidden="false" customHeight="true" outlineLevel="0" collapsed="false">
      <c r="B21" s="27"/>
      <c r="C21" s="27"/>
      <c r="D21" s="27"/>
      <c r="E21" s="27"/>
      <c r="F21" s="27"/>
    </row>
    <row r="22" customFormat="false" ht="31.5" hidden="false" customHeight="true" outlineLevel="0" collapsed="false">
      <c r="A22" s="28"/>
      <c r="B22" s="29"/>
      <c r="C22" s="29"/>
      <c r="D22" s="29" t="n">
        <v>2025</v>
      </c>
      <c r="E22" s="30" t="s">
        <v>17</v>
      </c>
      <c r="F22" s="30" t="s">
        <v>18</v>
      </c>
    </row>
    <row r="23" customFormat="false" ht="42.75" hidden="false" customHeight="true" outlineLevel="0" collapsed="false">
      <c r="A23" s="31" t="s">
        <v>19</v>
      </c>
      <c r="B23" s="30" t="s">
        <v>20</v>
      </c>
      <c r="C23" s="30"/>
      <c r="D23" s="30"/>
      <c r="E23" s="30" t="s">
        <v>21</v>
      </c>
      <c r="F23" s="29" t="n">
        <v>33352461</v>
      </c>
    </row>
    <row r="24" customFormat="false" ht="16.5" hidden="false" customHeight="true" outlineLevel="0" collapsed="false">
      <c r="A24" s="31" t="s">
        <v>22</v>
      </c>
      <c r="B24" s="30" t="s">
        <v>23</v>
      </c>
      <c r="C24" s="30"/>
      <c r="D24" s="30"/>
      <c r="E24" s="30" t="s">
        <v>24</v>
      </c>
      <c r="F24" s="32" t="n">
        <v>150</v>
      </c>
    </row>
    <row r="25" customFormat="false" ht="24.95" hidden="false" customHeight="true" outlineLevel="0" collapsed="false">
      <c r="A25" s="31" t="s">
        <v>25</v>
      </c>
      <c r="B25" s="30" t="s">
        <v>26</v>
      </c>
      <c r="C25" s="30"/>
      <c r="D25" s="30"/>
      <c r="E25" s="30" t="s">
        <v>27</v>
      </c>
      <c r="F25" s="32" t="n">
        <v>5910136300</v>
      </c>
    </row>
    <row r="26" customFormat="false" ht="20.1" hidden="false" customHeight="true" outlineLevel="0" collapsed="false">
      <c r="A26" s="31" t="s">
        <v>28</v>
      </c>
      <c r="B26" s="30"/>
      <c r="C26" s="30"/>
      <c r="D26" s="30"/>
      <c r="E26" s="30" t="s">
        <v>29</v>
      </c>
      <c r="F26" s="33" t="n">
        <v>1007</v>
      </c>
    </row>
    <row r="27" customFormat="false" ht="20.1" hidden="false" customHeight="true" outlineLevel="0" collapsed="false">
      <c r="A27" s="31" t="s">
        <v>30</v>
      </c>
      <c r="B27" s="30"/>
      <c r="C27" s="30"/>
      <c r="D27" s="30"/>
      <c r="E27" s="30" t="s">
        <v>31</v>
      </c>
      <c r="F27" s="33" t="n">
        <v>90212</v>
      </c>
    </row>
    <row r="28" customFormat="false" ht="20.1" hidden="false" customHeight="true" outlineLevel="0" collapsed="false">
      <c r="A28" s="31" t="s">
        <v>32</v>
      </c>
      <c r="B28" s="30" t="s">
        <v>33</v>
      </c>
      <c r="C28" s="30"/>
      <c r="D28" s="30"/>
      <c r="E28" s="30" t="s">
        <v>34</v>
      </c>
      <c r="F28" s="33" t="s">
        <v>35</v>
      </c>
    </row>
    <row r="29" customFormat="false" ht="20.1" hidden="false" customHeight="true" outlineLevel="0" collapsed="false">
      <c r="A29" s="31" t="s">
        <v>36</v>
      </c>
      <c r="B29" s="30" t="s">
        <v>37</v>
      </c>
      <c r="C29" s="30"/>
      <c r="D29" s="30"/>
      <c r="E29" s="30"/>
      <c r="F29" s="30"/>
    </row>
    <row r="30" customFormat="false" ht="20.1" hidden="false" customHeight="true" outlineLevel="0" collapsed="false">
      <c r="A30" s="31" t="s">
        <v>38</v>
      </c>
      <c r="B30" s="30" t="s">
        <v>39</v>
      </c>
      <c r="C30" s="30"/>
      <c r="D30" s="30"/>
      <c r="E30" s="30"/>
      <c r="F30" s="30"/>
    </row>
    <row r="31" customFormat="false" ht="20.1" hidden="false" customHeight="true" outlineLevel="0" collapsed="false">
      <c r="A31" s="31" t="s">
        <v>40</v>
      </c>
      <c r="B31" s="30" t="n">
        <v>38</v>
      </c>
      <c r="C31" s="30"/>
      <c r="D31" s="30"/>
      <c r="E31" s="30"/>
      <c r="F31" s="30"/>
    </row>
    <row r="32" customFormat="false" ht="20.1" hidden="false" customHeight="true" outlineLevel="0" collapsed="false">
      <c r="A32" s="31" t="s">
        <v>41</v>
      </c>
      <c r="B32" s="30" t="s">
        <v>42</v>
      </c>
      <c r="C32" s="30"/>
      <c r="D32" s="30"/>
      <c r="E32" s="30"/>
      <c r="F32" s="30"/>
    </row>
    <row r="33" customFormat="false" ht="20.1" hidden="false" customHeight="true" outlineLevel="0" collapsed="false">
      <c r="A33" s="34" t="s">
        <v>43</v>
      </c>
      <c r="B33" s="35" t="s">
        <v>44</v>
      </c>
      <c r="C33" s="35"/>
      <c r="D33" s="35"/>
      <c r="E33" s="35"/>
      <c r="F33" s="35"/>
    </row>
    <row r="34" customFormat="false" ht="20.1" hidden="false" customHeight="true" outlineLevel="0" collapsed="false">
      <c r="A34" s="34" t="s">
        <v>45</v>
      </c>
      <c r="B34" s="35" t="s">
        <v>46</v>
      </c>
      <c r="C34" s="35"/>
      <c r="D34" s="35"/>
      <c r="E34" s="35"/>
      <c r="F34" s="35"/>
    </row>
    <row r="35" customFormat="false" ht="20.1" hidden="false" customHeight="true" outlineLevel="0" collapsed="false">
      <c r="A35" s="36"/>
      <c r="B35" s="37"/>
      <c r="C35" s="37"/>
      <c r="D35" s="37"/>
      <c r="E35" s="37"/>
      <c r="F35" s="37"/>
    </row>
    <row r="36" customFormat="false" ht="20.1" hidden="false" customHeight="true" outlineLevel="0" collapsed="false">
      <c r="A36" s="38" t="s">
        <v>47</v>
      </c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8" t="s">
        <v>48</v>
      </c>
      <c r="B37" s="38"/>
      <c r="C37" s="38"/>
      <c r="D37" s="38"/>
      <c r="E37" s="38"/>
      <c r="F37" s="38"/>
    </row>
    <row r="38" customFormat="false" ht="20.1" hidden="false" customHeight="true" outlineLevel="0" collapsed="false">
      <c r="A38" s="38" t="s">
        <v>49</v>
      </c>
      <c r="B38" s="38"/>
      <c r="C38" s="38"/>
      <c r="D38" s="38"/>
      <c r="E38" s="38"/>
      <c r="F38" s="38"/>
    </row>
    <row r="39" customFormat="false" ht="20.1" hidden="false" customHeight="true" outlineLevel="0" collapsed="false">
      <c r="B39" s="39"/>
      <c r="C39" s="27"/>
      <c r="D39" s="39"/>
      <c r="E39" s="39"/>
      <c r="F39" s="39"/>
    </row>
    <row r="40" customFormat="false" ht="20.1" hidden="false" customHeight="true" outlineLevel="0" collapsed="false">
      <c r="A40" s="29" t="s">
        <v>50</v>
      </c>
      <c r="B40" s="40" t="s">
        <v>51</v>
      </c>
      <c r="C40" s="40" t="s">
        <v>52</v>
      </c>
      <c r="D40" s="40" t="s">
        <v>53</v>
      </c>
      <c r="E40" s="41" t="s">
        <v>54</v>
      </c>
      <c r="F40" s="40" t="s">
        <v>55</v>
      </c>
    </row>
    <row r="41" customFormat="false" ht="36.75" hidden="false" customHeight="true" outlineLevel="0" collapsed="false">
      <c r="A41" s="29"/>
      <c r="B41" s="40"/>
      <c r="C41" s="40"/>
      <c r="D41" s="40"/>
      <c r="E41" s="41"/>
      <c r="F41" s="40"/>
    </row>
    <row r="42" customFormat="false" ht="20.1" hidden="false" customHeight="true" outlineLevel="0" collapsed="false">
      <c r="A42" s="29" t="n">
        <v>1</v>
      </c>
      <c r="B42" s="40" t="n">
        <v>2</v>
      </c>
      <c r="C42" s="40" t="n">
        <v>3</v>
      </c>
      <c r="D42" s="40" t="n">
        <v>4</v>
      </c>
      <c r="E42" s="40" t="n">
        <v>5</v>
      </c>
      <c r="F42" s="40" t="n">
        <v>6</v>
      </c>
    </row>
    <row r="43" customFormat="false" ht="20.1" hidden="false" customHeight="true" outlineLevel="0" collapsed="false">
      <c r="A43" s="42" t="s">
        <v>56</v>
      </c>
      <c r="B43" s="42"/>
      <c r="C43" s="42"/>
      <c r="D43" s="42"/>
      <c r="E43" s="42"/>
      <c r="F43" s="42"/>
    </row>
    <row r="44" customFormat="false" ht="32.25" hidden="false" customHeight="true" outlineLevel="0" collapsed="false">
      <c r="A44" s="43" t="s">
        <v>57</v>
      </c>
      <c r="B44" s="29" t="n">
        <v>1000</v>
      </c>
      <c r="C44" s="44" t="n">
        <f aca="false">'I. Фін результат'!C7</f>
        <v>11485.7</v>
      </c>
      <c r="D44" s="44" t="n">
        <f aca="false">'I. Фін результат'!D7</f>
        <v>15157.6</v>
      </c>
      <c r="E44" s="45" t="n">
        <f aca="false">'I. Фін результат'!E7</f>
        <v>15155</v>
      </c>
      <c r="F44" s="45" t="n">
        <f aca="false">'I. Фін результат'!F7</f>
        <v>15741</v>
      </c>
    </row>
    <row r="45" customFormat="false" ht="33" hidden="false" customHeight="true" outlineLevel="0" collapsed="false">
      <c r="A45" s="43" t="s">
        <v>58</v>
      </c>
      <c r="B45" s="29" t="n">
        <v>1010</v>
      </c>
      <c r="C45" s="44" t="n">
        <f aca="false">'I. Фін результат'!C11</f>
        <v>-9558.569</v>
      </c>
      <c r="D45" s="44" t="n">
        <f aca="false">'I. Фін результат'!D11</f>
        <v>-12000.8</v>
      </c>
      <c r="E45" s="45" t="n">
        <f aca="false">'I. Фін результат'!E11</f>
        <v>-11999</v>
      </c>
      <c r="F45" s="45" t="n">
        <f aca="false">'I. Фін результат'!F11</f>
        <v>-13192</v>
      </c>
    </row>
    <row r="46" customFormat="false" ht="20.1" hidden="false" customHeight="true" outlineLevel="0" collapsed="false">
      <c r="A46" s="46" t="s">
        <v>59</v>
      </c>
      <c r="B46" s="29" t="n">
        <v>1020</v>
      </c>
      <c r="C46" s="47" t="n">
        <f aca="false">SUM(C44:C45)</f>
        <v>1927.131</v>
      </c>
      <c r="D46" s="47" t="n">
        <f aca="false">SUM(D44:D45)</f>
        <v>3156.8</v>
      </c>
      <c r="E46" s="48" t="n">
        <f aca="false">SUM(E44:E45)</f>
        <v>3156</v>
      </c>
      <c r="F46" s="48" t="n">
        <f aca="false">SUM(F44:F45)</f>
        <v>2549</v>
      </c>
    </row>
    <row r="47" customFormat="false" ht="20.1" hidden="false" customHeight="true" outlineLevel="0" collapsed="false">
      <c r="A47" s="43" t="s">
        <v>60</v>
      </c>
      <c r="B47" s="29" t="n">
        <v>1030</v>
      </c>
      <c r="C47" s="44" t="n">
        <f aca="false">'I. Фін результат'!C21</f>
        <v>-1891.66</v>
      </c>
      <c r="D47" s="44" t="n">
        <f aca="false">'I. Фін результат'!D21</f>
        <v>-3022.9</v>
      </c>
      <c r="E47" s="45" t="n">
        <f aca="false">'I. Фін результат'!E21</f>
        <v>-3019.7</v>
      </c>
      <c r="F47" s="45" t="n">
        <f aca="false">'I. Фін результат'!F21</f>
        <v>-2498.6</v>
      </c>
    </row>
    <row r="48" customFormat="false" ht="20.1" hidden="false" customHeight="true" outlineLevel="0" collapsed="false">
      <c r="A48" s="43" t="s">
        <v>61</v>
      </c>
      <c r="B48" s="29" t="n">
        <v>1060</v>
      </c>
      <c r="C48" s="44" t="n">
        <f aca="false">'I. Фін результат'!C44</f>
        <v>0</v>
      </c>
      <c r="D48" s="44" t="n">
        <f aca="false">'I. Фін результат'!D44</f>
        <v>0</v>
      </c>
      <c r="E48" s="45" t="n">
        <f aca="false">'I. Фін результат'!E44</f>
        <v>0</v>
      </c>
      <c r="F48" s="45" t="n">
        <f aca="false">'I. Фін результат'!F44</f>
        <v>0</v>
      </c>
    </row>
    <row r="49" customFormat="false" ht="20.1" hidden="false" customHeight="true" outlineLevel="0" collapsed="false">
      <c r="A49" s="43" t="s">
        <v>62</v>
      </c>
      <c r="B49" s="29" t="n">
        <v>1070</v>
      </c>
      <c r="C49" s="44" t="n">
        <f aca="false">'I. Фін результат'!C52</f>
        <v>83.7</v>
      </c>
      <c r="D49" s="44" t="n">
        <f aca="false">'I. Фін результат'!D52</f>
        <v>105.6</v>
      </c>
      <c r="E49" s="45" t="n">
        <f aca="false">'I. Фін результат'!E52</f>
        <v>102</v>
      </c>
      <c r="F49" s="45" t="n">
        <f aca="false">'I. Фін результат'!F52</f>
        <v>60.6</v>
      </c>
    </row>
    <row r="50" customFormat="false" ht="24.95" hidden="false" customHeight="true" outlineLevel="0" collapsed="false">
      <c r="A50" s="43" t="s">
        <v>63</v>
      </c>
      <c r="B50" s="29" t="n">
        <v>1080</v>
      </c>
      <c r="C50" s="44" t="n">
        <f aca="false">'I. Фін результат'!C59</f>
        <v>-119.825</v>
      </c>
      <c r="D50" s="44" t="n">
        <f aca="false">'I. Фін результат'!D59</f>
        <v>-227.7</v>
      </c>
      <c r="E50" s="45" t="n">
        <f aca="false">'I. Фін результат'!E59</f>
        <v>-227.1</v>
      </c>
      <c r="F50" s="45" t="n">
        <f aca="false">'I. Фін результат'!F59</f>
        <v>-98.2</v>
      </c>
    </row>
    <row r="51" customFormat="false" ht="18.75" hidden="false" customHeight="false" outlineLevel="0" collapsed="false">
      <c r="A51" s="49" t="s">
        <v>64</v>
      </c>
      <c r="B51" s="29" t="n">
        <v>1100</v>
      </c>
      <c r="C51" s="47" t="n">
        <f aca="false">SUM(C46:C50)</f>
        <v>-0.654000000000679</v>
      </c>
      <c r="D51" s="47" t="n">
        <f aca="false">SUM(D46:D50)</f>
        <v>11.7999999999992</v>
      </c>
      <c r="E51" s="48" t="n">
        <f aca="false">SUM(E46:E50)</f>
        <v>11.2000000000002</v>
      </c>
      <c r="F51" s="48" t="n">
        <f aca="false">'I. Фін результат'!F76</f>
        <v>12.8000000000001</v>
      </c>
    </row>
    <row r="52" customFormat="false" ht="18.75" hidden="false" customHeight="false" outlineLevel="0" collapsed="false">
      <c r="A52" s="50" t="s">
        <v>65</v>
      </c>
      <c r="B52" s="29" t="n">
        <v>1310</v>
      </c>
      <c r="C52" s="51" t="n">
        <f aca="false">'I. Фін результат'!C105</f>
        <v>320.905999999999</v>
      </c>
      <c r="D52" s="51" t="n">
        <f aca="false">'I. Фін результат'!D105</f>
        <v>438.799999999999</v>
      </c>
      <c r="E52" s="52" t="n">
        <f aca="false">'I. Фін результат'!E105</f>
        <v>410.2</v>
      </c>
      <c r="F52" s="52" t="n">
        <f aca="false">'I. Фін результат'!F105</f>
        <v>422.8</v>
      </c>
    </row>
    <row r="53" customFormat="false" ht="18.75" hidden="false" customHeight="false" outlineLevel="0" collapsed="false">
      <c r="A53" s="50" t="s">
        <v>66</v>
      </c>
      <c r="B53" s="29" t="n">
        <f aca="false">' V. Коефіцієнти'!B8</f>
        <v>5010</v>
      </c>
      <c r="C53" s="53" t="n">
        <f aca="false">(C52/C44)*100</f>
        <v>2.79396118651888</v>
      </c>
      <c r="D53" s="53" t="n">
        <f aca="false">(D52/D44)*100</f>
        <v>2.89491740117168</v>
      </c>
      <c r="E53" s="53" t="n">
        <f aca="false">(E52/E44)*100</f>
        <v>2.7066974595843</v>
      </c>
      <c r="F53" s="53" t="n">
        <f aca="false">(F52/F44)*100</f>
        <v>2.68597928975288</v>
      </c>
    </row>
    <row r="54" customFormat="false" ht="18.75" hidden="false" customHeight="false" outlineLevel="0" collapsed="false">
      <c r="A54" s="54" t="s">
        <v>67</v>
      </c>
      <c r="B54" s="29" t="n">
        <v>1110</v>
      </c>
      <c r="C54" s="44" t="n">
        <f aca="false">'I. Фін результат'!C77</f>
        <v>0</v>
      </c>
      <c r="D54" s="45" t="n">
        <f aca="false">'I. Фін результат'!D77</f>
        <v>0</v>
      </c>
      <c r="E54" s="45" t="n">
        <f aca="false">'I. Фін результат'!E77</f>
        <v>0</v>
      </c>
      <c r="F54" s="45" t="n">
        <f aca="false">'I. Фін результат'!F77</f>
        <v>0</v>
      </c>
    </row>
    <row r="55" customFormat="false" ht="18.75" hidden="false" customHeight="false" outlineLevel="0" collapsed="false">
      <c r="A55" s="54" t="s">
        <v>68</v>
      </c>
      <c r="B55" s="29" t="n">
        <v>1120</v>
      </c>
      <c r="C55" s="44" t="str">
        <f aca="false">'I. Фін результат'!C78</f>
        <v>(    )</v>
      </c>
      <c r="D55" s="45" t="str">
        <f aca="false">'I. Фін результат'!D78</f>
        <v>(    )</v>
      </c>
      <c r="E55" s="45" t="str">
        <f aca="false">'I. Фін результат'!E78</f>
        <v>(    )</v>
      </c>
      <c r="F55" s="45" t="n">
        <f aca="false">'I. Фін результат'!F78</f>
        <v>0</v>
      </c>
    </row>
    <row r="56" customFormat="false" ht="18.75" hidden="false" customHeight="false" outlineLevel="0" collapsed="false">
      <c r="A56" s="54" t="s">
        <v>69</v>
      </c>
      <c r="B56" s="29" t="n">
        <v>1130</v>
      </c>
      <c r="C56" s="44" t="n">
        <f aca="false">'I. Фін результат'!C79</f>
        <v>0</v>
      </c>
      <c r="D56" s="45" t="n">
        <f aca="false">'I. Фін результат'!D79</f>
        <v>0</v>
      </c>
      <c r="E56" s="45" t="n">
        <f aca="false">'I. Фін результат'!E79</f>
        <v>0</v>
      </c>
      <c r="F56" s="45" t="n">
        <f aca="false">'I. Фін результат'!F79</f>
        <v>0</v>
      </c>
    </row>
    <row r="57" customFormat="false" ht="18.75" hidden="false" customHeight="false" outlineLevel="0" collapsed="false">
      <c r="A57" s="54" t="s">
        <v>70</v>
      </c>
      <c r="B57" s="29" t="n">
        <v>1140</v>
      </c>
      <c r="C57" s="44" t="str">
        <f aca="false">'I. Фін результат'!C80</f>
        <v>(    )</v>
      </c>
      <c r="D57" s="45" t="str">
        <f aca="false">'I. Фін результат'!D80</f>
        <v>(    )</v>
      </c>
      <c r="E57" s="45" t="str">
        <f aca="false">'I. Фін результат'!E80</f>
        <v>(    )</v>
      </c>
      <c r="F57" s="45" t="n">
        <f aca="false">'I. Фін результат'!F80</f>
        <v>0</v>
      </c>
    </row>
    <row r="58" customFormat="false" ht="18.75" hidden="false" customHeight="false" outlineLevel="0" collapsed="false">
      <c r="A58" s="54" t="s">
        <v>71</v>
      </c>
      <c r="B58" s="29" t="n">
        <v>1150</v>
      </c>
      <c r="C58" s="44" t="n">
        <f aca="false">'I. Фін результат'!C81</f>
        <v>12.2</v>
      </c>
      <c r="D58" s="45" t="n">
        <f aca="false">'I. Фін результат'!D81</f>
        <v>0</v>
      </c>
      <c r="E58" s="45" t="n">
        <f aca="false">'I. Фін результат'!E81</f>
        <v>0</v>
      </c>
      <c r="F58" s="44" t="n">
        <f aca="false">'I. Фін результат'!F81</f>
        <v>0</v>
      </c>
    </row>
    <row r="59" customFormat="false" ht="18.75" hidden="false" customHeight="false" outlineLevel="0" collapsed="false">
      <c r="A59" s="43" t="s">
        <v>72</v>
      </c>
      <c r="B59" s="29" t="n">
        <v>1160</v>
      </c>
      <c r="C59" s="44" t="n">
        <f aca="false">'I. Фін результат'!C84</f>
        <v>0</v>
      </c>
      <c r="D59" s="45" t="n">
        <f aca="false">'I. Фін результат'!D84</f>
        <v>0</v>
      </c>
      <c r="E59" s="45" t="n">
        <f aca="false">'I. Фін результат'!E84</f>
        <v>0</v>
      </c>
      <c r="F59" s="45" t="n">
        <f aca="false">'I. Фін результат'!F84</f>
        <v>0</v>
      </c>
    </row>
    <row r="60" customFormat="false" ht="18.75" hidden="false" customHeight="false" outlineLevel="0" collapsed="false">
      <c r="A60" s="50" t="s">
        <v>73</v>
      </c>
      <c r="B60" s="29" t="n">
        <v>1170</v>
      </c>
      <c r="C60" s="47" t="n">
        <f aca="false">SUM(C51,C54:C59)</f>
        <v>11.5459999999993</v>
      </c>
      <c r="D60" s="47" t="n">
        <f aca="false">SUM(D51,D54:D59)</f>
        <v>11.7999999999992</v>
      </c>
      <c r="E60" s="47" t="n">
        <f aca="false">SUM(E51,E54:E59)</f>
        <v>11.2000000000002</v>
      </c>
      <c r="F60" s="47" t="n">
        <f aca="false">'I. Фін результат'!F87</f>
        <v>12.8000000000001</v>
      </c>
    </row>
    <row r="61" customFormat="false" ht="18.75" hidden="false" customHeight="false" outlineLevel="0" collapsed="false">
      <c r="A61" s="54" t="s">
        <v>74</v>
      </c>
      <c r="B61" s="40" t="n">
        <v>1180</v>
      </c>
      <c r="C61" s="44" t="n">
        <f aca="false">'I. Фін результат'!C88</f>
        <v>-2.1</v>
      </c>
      <c r="D61" s="44" t="n">
        <f aca="false">'I. Фін результат'!D88</f>
        <v>-2.1</v>
      </c>
      <c r="E61" s="44" t="n">
        <f aca="false">'I. Фін результат'!E88</f>
        <v>-2</v>
      </c>
      <c r="F61" s="55" t="n">
        <f aca="false">'I. Фін результат'!F88</f>
        <v>-2.3</v>
      </c>
    </row>
    <row r="62" customFormat="false" ht="18.75" hidden="false" customHeight="false" outlineLevel="0" collapsed="false">
      <c r="A62" s="54" t="s">
        <v>75</v>
      </c>
      <c r="B62" s="40" t="n">
        <v>1181</v>
      </c>
      <c r="C62" s="44" t="n">
        <f aca="false">'I. Фін результат'!C89</f>
        <v>0</v>
      </c>
      <c r="D62" s="45" t="n">
        <f aca="false">'I. Фін результат'!D89</f>
        <v>0</v>
      </c>
      <c r="E62" s="45" t="n">
        <f aca="false">'I. Фін результат'!E89</f>
        <v>0</v>
      </c>
      <c r="F62" s="45" t="n">
        <f aca="false">'I. Фін результат'!F89</f>
        <v>0</v>
      </c>
    </row>
    <row r="63" customFormat="false" ht="25.5" hidden="false" customHeight="true" outlineLevel="0" collapsed="false">
      <c r="A63" s="54" t="s">
        <v>76</v>
      </c>
      <c r="B63" s="29" t="n">
        <v>1190</v>
      </c>
      <c r="C63" s="44" t="n">
        <f aca="false">'I. Фін результат'!C90</f>
        <v>0</v>
      </c>
      <c r="D63" s="45" t="n">
        <f aca="false">'I. Фін результат'!D90</f>
        <v>0</v>
      </c>
      <c r="E63" s="45" t="n">
        <f aca="false">'I. Фін результат'!E90</f>
        <v>0</v>
      </c>
      <c r="F63" s="45" t="n">
        <f aca="false">'I. Фін результат'!F90</f>
        <v>0</v>
      </c>
    </row>
    <row r="64" customFormat="false" ht="24.95" hidden="false" customHeight="true" outlineLevel="0" collapsed="false">
      <c r="A64" s="54" t="s">
        <v>77</v>
      </c>
      <c r="B64" s="29" t="n">
        <v>1191</v>
      </c>
      <c r="C64" s="44" t="str">
        <f aca="false">'I. Фін результат'!C91</f>
        <v>(    )</v>
      </c>
      <c r="D64" s="45" t="str">
        <f aca="false">'I. Фін результат'!D91</f>
        <v>(    )</v>
      </c>
      <c r="E64" s="45" t="str">
        <f aca="false">'I. Фін результат'!E91</f>
        <v>(    )</v>
      </c>
      <c r="F64" s="45" t="n">
        <f aca="false">'I. Фін результат'!F91</f>
        <v>0</v>
      </c>
    </row>
    <row r="65" customFormat="false" ht="20.1" hidden="false" customHeight="true" outlineLevel="0" collapsed="false">
      <c r="A65" s="49" t="s">
        <v>78</v>
      </c>
      <c r="B65" s="29" t="n">
        <v>1200</v>
      </c>
      <c r="C65" s="47" t="n">
        <f aca="false">SUM(C60:C64)</f>
        <v>9.44599999999932</v>
      </c>
      <c r="D65" s="47" t="n">
        <f aca="false">SUM(D60:D64)</f>
        <v>9.69999999999919</v>
      </c>
      <c r="E65" s="47" t="n">
        <f aca="false">SUM(E60:E64)</f>
        <v>9.20000000000019</v>
      </c>
      <c r="F65" s="47" t="n">
        <f aca="false">SUM(F60:F64)</f>
        <v>10.5000000000001</v>
      </c>
    </row>
    <row r="66" customFormat="false" ht="20.1" hidden="false" customHeight="true" outlineLevel="0" collapsed="false">
      <c r="A66" s="54" t="s">
        <v>79</v>
      </c>
      <c r="B66" s="29" t="n">
        <v>1201</v>
      </c>
      <c r="C66" s="44" t="n">
        <f aca="false">'I. Фін результат'!C93</f>
        <v>9.44599999999932</v>
      </c>
      <c r="D66" s="44" t="n">
        <f aca="false">'I. Фін результат'!D93</f>
        <v>9.69999999999919</v>
      </c>
      <c r="E66" s="44" t="n">
        <f aca="false">'I. Фін результат'!E93</f>
        <v>9.20000000000019</v>
      </c>
      <c r="F66" s="55" t="n">
        <f aca="false">'I. Фін результат'!F93</f>
        <v>10.5000000000001</v>
      </c>
    </row>
    <row r="67" customFormat="false" ht="20.1" hidden="false" customHeight="true" outlineLevel="0" collapsed="false">
      <c r="A67" s="54" t="s">
        <v>80</v>
      </c>
      <c r="B67" s="29" t="n">
        <v>1202</v>
      </c>
      <c r="C67" s="44" t="n">
        <f aca="false">'I. Фін результат'!C94</f>
        <v>0</v>
      </c>
      <c r="D67" s="45" t="n">
        <f aca="false">'I. Фін результат'!D94</f>
        <v>0</v>
      </c>
      <c r="E67" s="45" t="n">
        <f aca="false">'I. Фін результат'!E94</f>
        <v>0</v>
      </c>
      <c r="F67" s="45" t="n">
        <f aca="false">'I. Фін результат'!F94</f>
        <v>0</v>
      </c>
    </row>
    <row r="68" customFormat="false" ht="20.1" hidden="false" customHeight="true" outlineLevel="0" collapsed="false">
      <c r="A68" s="56" t="s">
        <v>81</v>
      </c>
      <c r="B68" s="56"/>
      <c r="C68" s="56"/>
      <c r="D68" s="56"/>
      <c r="E68" s="56"/>
      <c r="F68" s="56"/>
    </row>
    <row r="69" customFormat="false" ht="38.25" hidden="false" customHeight="true" outlineLevel="0" collapsed="false">
      <c r="A69" s="57" t="s">
        <v>82</v>
      </c>
      <c r="B69" s="29" t="n">
        <v>2110</v>
      </c>
      <c r="C69" s="51" t="n">
        <f aca="false">'ІІ. Розр. з бюджетом'!C23</f>
        <v>1924.3</v>
      </c>
      <c r="D69" s="52" t="n">
        <f aca="false">'ІІ. Розр. з бюджетом'!D23</f>
        <v>1851</v>
      </c>
      <c r="E69" s="52" t="n">
        <f aca="false">'ІІ. Розр. з бюджетом'!E23</f>
        <v>1815.5</v>
      </c>
      <c r="F69" s="52" t="n">
        <f aca="false">'ІІ. Розр. з бюджетом'!F23</f>
        <v>1574.3</v>
      </c>
    </row>
    <row r="70" customFormat="false" ht="19.5" hidden="false" customHeight="true" outlineLevel="0" collapsed="false">
      <c r="A70" s="54" t="s">
        <v>83</v>
      </c>
      <c r="B70" s="29" t="n">
        <v>2111</v>
      </c>
      <c r="C70" s="44" t="n">
        <f aca="false">'ІІ. Розр. з бюджетом'!C24</f>
        <v>0</v>
      </c>
      <c r="D70" s="45" t="n">
        <f aca="false">'ІІ. Розр. з бюджетом'!D24</f>
        <v>0</v>
      </c>
      <c r="E70" s="45" t="n">
        <f aca="false">'ІІ. Розр. з бюджетом'!E24</f>
        <v>0</v>
      </c>
      <c r="F70" s="45" t="n">
        <f aca="false">'ІІ. Розр. з бюджетом'!F24</f>
        <v>0</v>
      </c>
    </row>
    <row r="71" customFormat="false" ht="33" hidden="false" customHeight="true" outlineLevel="0" collapsed="false">
      <c r="A71" s="54" t="s">
        <v>84</v>
      </c>
      <c r="B71" s="29" t="n">
        <v>2112</v>
      </c>
      <c r="C71" s="44" t="n">
        <f aca="false">'ІІ. Розр. з бюджетом'!C25</f>
        <v>1924.3</v>
      </c>
      <c r="D71" s="45" t="n">
        <f aca="false">'ІІ. Розр. з бюджетом'!D25</f>
        <v>1851</v>
      </c>
      <c r="E71" s="45" t="n">
        <f aca="false">'ІІ. Розр. з бюджетом'!E25</f>
        <v>1815.5</v>
      </c>
      <c r="F71" s="45" t="n">
        <f aca="false">'ІІ. Розр. з бюджетом'!F25</f>
        <v>1574.3</v>
      </c>
    </row>
    <row r="72" customFormat="false" ht="35.25" hidden="false" customHeight="true" outlineLevel="0" collapsed="false">
      <c r="A72" s="58" t="s">
        <v>85</v>
      </c>
      <c r="B72" s="40" t="n">
        <v>2113</v>
      </c>
      <c r="C72" s="45" t="str">
        <f aca="false">'ІІ. Розр. з бюджетом'!C26</f>
        <v>(    )</v>
      </c>
      <c r="D72" s="45" t="str">
        <f aca="false">'ІІ. Розр. з бюджетом'!D26</f>
        <v>(    )</v>
      </c>
      <c r="E72" s="45" t="str">
        <f aca="false">'ІІ. Розр. з бюджетом'!E26</f>
        <v>(    )</v>
      </c>
      <c r="F72" s="45" t="n">
        <f aca="false">'ІІ. Розр. з бюджетом'!F26</f>
        <v>0</v>
      </c>
    </row>
    <row r="73" customFormat="false" ht="20.1" hidden="false" customHeight="true" outlineLevel="0" collapsed="false">
      <c r="A73" s="58" t="s">
        <v>86</v>
      </c>
      <c r="B73" s="59" t="n">
        <v>2114</v>
      </c>
      <c r="C73" s="45" t="n">
        <f aca="false">'ІІ. Розр. з бюджетом'!C27</f>
        <v>0</v>
      </c>
      <c r="D73" s="45" t="n">
        <f aca="false">'ІІ. Розр. з бюджетом'!D27</f>
        <v>0</v>
      </c>
      <c r="E73" s="45" t="n">
        <f aca="false">'ІІ. Розр. з бюджетом'!E27</f>
        <v>0</v>
      </c>
      <c r="F73" s="45" t="n">
        <f aca="false">'ІІ. Розр. з бюджетом'!F27</f>
        <v>0</v>
      </c>
    </row>
    <row r="74" customFormat="false" ht="36.75" hidden="false" customHeight="true" outlineLevel="0" collapsed="false">
      <c r="A74" s="58" t="s">
        <v>87</v>
      </c>
      <c r="B74" s="59" t="n">
        <v>2115</v>
      </c>
      <c r="C74" s="45" t="n">
        <f aca="false">'ІІ. Розр. з бюджетом'!C28</f>
        <v>0</v>
      </c>
      <c r="D74" s="45" t="n">
        <f aca="false">'ІІ. Розр. з бюджетом'!D28</f>
        <v>0</v>
      </c>
      <c r="E74" s="45" t="n">
        <f aca="false">'ІІ. Розр. з бюджетом'!E28</f>
        <v>0</v>
      </c>
      <c r="F74" s="45" t="n">
        <f aca="false">'ІІ. Розр. з бюджетом'!F28</f>
        <v>0</v>
      </c>
    </row>
    <row r="75" customFormat="false" ht="19.5" hidden="false" customHeight="true" outlineLevel="0" collapsed="false">
      <c r="A75" s="60" t="s">
        <v>88</v>
      </c>
      <c r="B75" s="40" t="n">
        <v>2116</v>
      </c>
      <c r="C75" s="45" t="n">
        <f aca="false">'ІІ. Розр. з бюджетом'!C29</f>
        <v>0</v>
      </c>
      <c r="D75" s="45" t="n">
        <f aca="false">'ІІ. Розр. з бюджетом'!D29</f>
        <v>0</v>
      </c>
      <c r="E75" s="45" t="n">
        <f aca="false">'ІІ. Розр. з бюджетом'!E29</f>
        <v>0</v>
      </c>
      <c r="F75" s="45" t="n">
        <f aca="false">'ІІ. Розр. з бюджетом'!F29</f>
        <v>0</v>
      </c>
    </row>
    <row r="76" customFormat="false" ht="20.1" hidden="false" customHeight="true" outlineLevel="0" collapsed="false">
      <c r="A76" s="60" t="s">
        <v>89</v>
      </c>
      <c r="B76" s="40" t="n">
        <v>2117</v>
      </c>
      <c r="C76" s="45" t="n">
        <f aca="false">'ІІ. Розр. з бюджетом'!C30</f>
        <v>0</v>
      </c>
      <c r="D76" s="45" t="n">
        <f aca="false">'ІІ. Розр. з бюджетом'!D30</f>
        <v>0</v>
      </c>
      <c r="E76" s="45" t="n">
        <f aca="false">'ІІ. Розр. з бюджетом'!E30</f>
        <v>0</v>
      </c>
      <c r="F76" s="45" t="n">
        <f aca="false">'ІІ. Розр. з бюджетом'!F30</f>
        <v>0</v>
      </c>
    </row>
    <row r="77" customFormat="false" ht="39" hidden="false" customHeight="true" outlineLevel="0" collapsed="false">
      <c r="A77" s="61" t="s">
        <v>90</v>
      </c>
      <c r="B77" s="40" t="n">
        <v>2120</v>
      </c>
      <c r="C77" s="51" t="n">
        <f aca="false">'ІІ. Розр. з бюджетом'!C33</f>
        <v>1152.7</v>
      </c>
      <c r="D77" s="52" t="n">
        <f aca="false">'ІІ. Розр. з бюджетом'!D33</f>
        <v>1595.1</v>
      </c>
      <c r="E77" s="52" t="n">
        <f aca="false">'ІІ. Розр. з бюджетом'!E33</f>
        <v>1668.9</v>
      </c>
      <c r="F77" s="52" t="n">
        <f aca="false">'ІІ. Розр. з бюджетом'!F33</f>
        <v>1642.1</v>
      </c>
    </row>
    <row r="78" customFormat="false" ht="32.25" hidden="false" customHeight="true" outlineLevel="0" collapsed="false">
      <c r="A78" s="61" t="s">
        <v>91</v>
      </c>
      <c r="B78" s="40" t="n">
        <v>2130</v>
      </c>
      <c r="C78" s="51" t="n">
        <f aca="false">'ІІ. Розр. з бюджетом'!C41</f>
        <v>1428.3</v>
      </c>
      <c r="D78" s="52" t="n">
        <f aca="false">'ІІ. Розр. з бюджетом'!D41</f>
        <v>2054.4</v>
      </c>
      <c r="E78" s="52" t="n">
        <f aca="false">'ІІ. Розр. з бюджетом'!E41</f>
        <v>2076.6525</v>
      </c>
      <c r="F78" s="52" t="n">
        <f aca="false">'ІІ. Розр. з бюджетом'!F41</f>
        <v>2156.6</v>
      </c>
    </row>
    <row r="79" customFormat="false" ht="30" hidden="false" customHeight="true" outlineLevel="0" collapsed="false">
      <c r="A79" s="60" t="s">
        <v>92</v>
      </c>
      <c r="B79" s="40" t="n">
        <v>2131</v>
      </c>
      <c r="C79" s="45" t="n">
        <f aca="false">'ІІ. Розр. з бюджетом'!C43</f>
        <v>0</v>
      </c>
      <c r="D79" s="45" t="n">
        <f aca="false">'ІІ. Розр. з бюджетом'!D43</f>
        <v>0</v>
      </c>
      <c r="E79" s="45" t="n">
        <f aca="false">'ІІ. Розр. з бюджетом'!E43</f>
        <v>0</v>
      </c>
      <c r="F79" s="45" t="n">
        <f aca="false">'ІІ. Розр. з бюджетом'!F43</f>
        <v>0</v>
      </c>
    </row>
    <row r="80" customFormat="false" ht="34.5" hidden="false" customHeight="true" outlineLevel="0" collapsed="false">
      <c r="A80" s="60" t="s">
        <v>93</v>
      </c>
      <c r="B80" s="40" t="n">
        <v>2133</v>
      </c>
      <c r="C80" s="44" t="n">
        <f aca="false">'ІІ. Розр. з бюджетом'!C45</f>
        <v>1332.7</v>
      </c>
      <c r="D80" s="45" t="n">
        <f aca="false">'ІІ. Розр. з бюджетом'!D45</f>
        <v>1923.6</v>
      </c>
      <c r="E80" s="45" t="n">
        <f aca="false">'ІІ. Розр. з бюджетом'!E45</f>
        <v>1944</v>
      </c>
      <c r="F80" s="45" t="n">
        <f aca="false">'ІІ. Розр. з бюджетом'!F45</f>
        <v>2019.2</v>
      </c>
    </row>
    <row r="81" customFormat="false" ht="20.1" hidden="false" customHeight="true" outlineLevel="0" collapsed="false">
      <c r="A81" s="61" t="s">
        <v>94</v>
      </c>
      <c r="B81" s="40" t="n">
        <v>2200</v>
      </c>
      <c r="C81" s="51" t="n">
        <f aca="false">'ІІ. Розр. з бюджетом'!C50</f>
        <v>4505.3</v>
      </c>
      <c r="D81" s="52" t="n">
        <f aca="false">'ІІ. Розр. з бюджетом'!D50</f>
        <v>5500.5</v>
      </c>
      <c r="E81" s="52" t="n">
        <f aca="false">'ІІ. Розр. з бюджетом'!E50</f>
        <v>5561.0525</v>
      </c>
      <c r="F81" s="52" t="n">
        <f aca="false">'ІІ. Розр. з бюджетом'!F50</f>
        <v>5372.99</v>
      </c>
    </row>
    <row r="82" customFormat="false" ht="20.1" hidden="false" customHeight="true" outlineLevel="0" collapsed="false">
      <c r="A82" s="56" t="s">
        <v>95</v>
      </c>
      <c r="B82" s="56"/>
      <c r="C82" s="56"/>
      <c r="D82" s="56"/>
      <c r="E82" s="56"/>
      <c r="F82" s="56"/>
    </row>
    <row r="83" customFormat="false" ht="20.1" hidden="false" customHeight="true" outlineLevel="0" collapsed="false">
      <c r="A83" s="62" t="s">
        <v>96</v>
      </c>
      <c r="B83" s="29" t="n">
        <v>3405</v>
      </c>
      <c r="C83" s="51" t="n">
        <f aca="false">'ІІІ. Рух грош. коштів'!C83</f>
        <v>1420.1</v>
      </c>
      <c r="D83" s="52" t="n">
        <f aca="false">'ІІІ. Рух грош. коштів'!D83</f>
        <v>207</v>
      </c>
      <c r="E83" s="52" t="n">
        <f aca="false">'ІІІ. Рух грош. коштів'!E83</f>
        <v>2204.5</v>
      </c>
      <c r="F83" s="52" t="n">
        <f aca="false">'ІІІ. Рух грош. коштів'!F83</f>
        <v>1977.2475</v>
      </c>
    </row>
    <row r="84" customFormat="false" ht="20.1" hidden="false" customHeight="true" outlineLevel="0" collapsed="false">
      <c r="A84" s="60" t="s">
        <v>97</v>
      </c>
      <c r="B84" s="63" t="n">
        <v>3040</v>
      </c>
      <c r="C84" s="45" t="n">
        <f aca="false">'ІІІ. Рух грош. коштів'!C11</f>
        <v>0</v>
      </c>
      <c r="D84" s="45" t="n">
        <f aca="false">'ІІІ. Рух грош. коштів'!D11</f>
        <v>2080</v>
      </c>
      <c r="E84" s="45" t="n">
        <f aca="false">'ІІІ. Рух грош. коштів'!E11</f>
        <v>2080</v>
      </c>
      <c r="F84" s="45" t="n">
        <f aca="false">'ІІІ. Рух грош. коштів'!F11</f>
        <v>80</v>
      </c>
    </row>
    <row r="85" customFormat="false" ht="20.1" hidden="false" customHeight="true" outlineLevel="0" collapsed="false">
      <c r="A85" s="60" t="s">
        <v>98</v>
      </c>
      <c r="B85" s="63" t="n">
        <v>3195</v>
      </c>
      <c r="C85" s="44" t="n">
        <f aca="false">'ІІІ. Рух грош. коштів'!C43</f>
        <v>786</v>
      </c>
      <c r="D85" s="44" t="n">
        <f aca="false">'ІІІ. Рух грош. коштів'!D43</f>
        <v>-78.2000000000007</v>
      </c>
      <c r="E85" s="45" t="n">
        <f aca="false">'ІІІ. Рух грош. коштів'!E43</f>
        <v>-227.252499999999</v>
      </c>
      <c r="F85" s="45" t="n">
        <f aca="false">'ІІІ. Рух грош. коштів'!F43</f>
        <v>-807</v>
      </c>
    </row>
    <row r="86" customFormat="false" ht="20.1" hidden="false" customHeight="true" outlineLevel="0" collapsed="false">
      <c r="A86" s="60" t="s">
        <v>99</v>
      </c>
      <c r="B86" s="63" t="n">
        <v>3295</v>
      </c>
      <c r="C86" s="45" t="n">
        <f aca="false">'ІІІ. Рух грош. коштів'!C62</f>
        <v>0</v>
      </c>
      <c r="D86" s="45" t="n">
        <f aca="false">'ІІІ. Рух грош. коштів'!D62</f>
        <v>0</v>
      </c>
      <c r="E86" s="45" t="n">
        <f aca="false">'ІІІ. Рух грош. коштів'!E62</f>
        <v>0</v>
      </c>
      <c r="F86" s="45" t="n">
        <f aca="false">'ІІІ. Рух грош. коштів'!F62</f>
        <v>0</v>
      </c>
    </row>
    <row r="87" s="64" customFormat="true" ht="20.1" hidden="false" customHeight="true" outlineLevel="0" collapsed="false">
      <c r="A87" s="60" t="s">
        <v>100</v>
      </c>
      <c r="B87" s="29" t="n">
        <v>3395</v>
      </c>
      <c r="C87" s="44" t="n">
        <f aca="false">'ІІІ. Рух грош. коштів'!C81</f>
        <v>-1</v>
      </c>
      <c r="D87" s="45" t="n">
        <f aca="false">'ІІІ. Рух грош. коштів'!D81</f>
        <v>0</v>
      </c>
      <c r="E87" s="45" t="n">
        <f aca="false">'ІІІ. Рух грош. коштів'!E81</f>
        <v>0</v>
      </c>
      <c r="F87" s="45" t="n">
        <f aca="false">'ІІІ. Рух грош. коштів'!F81</f>
        <v>0</v>
      </c>
    </row>
    <row r="88" customFormat="false" ht="20.1" hidden="false" customHeight="true" outlineLevel="0" collapsed="false">
      <c r="A88" s="60" t="s">
        <v>101</v>
      </c>
      <c r="B88" s="29" t="n">
        <v>3410</v>
      </c>
      <c r="C88" s="45" t="n">
        <f aca="false">'ІІІ. Рух грош. коштів'!C84</f>
        <v>0</v>
      </c>
      <c r="D88" s="45" t="n">
        <f aca="false">'ІІІ. Рух грош. коштів'!D84</f>
        <v>0</v>
      </c>
      <c r="E88" s="45" t="n">
        <f aca="false">'ІІІ. Рух грош. коштів'!E84</f>
        <v>0</v>
      </c>
      <c r="F88" s="45" t="n">
        <f aca="false">'ІІІ. Рух грош. коштів'!F84</f>
        <v>0</v>
      </c>
    </row>
    <row r="89" customFormat="false" ht="20.1" hidden="false" customHeight="true" outlineLevel="0" collapsed="false">
      <c r="A89" s="65" t="s">
        <v>102</v>
      </c>
      <c r="B89" s="29" t="n">
        <v>3415</v>
      </c>
      <c r="C89" s="47" t="n">
        <f aca="false">SUM(C83,C85:C88)</f>
        <v>2205.1</v>
      </c>
      <c r="D89" s="48" t="n">
        <f aca="false">SUM(D83,D85:D88)</f>
        <v>128.799999999999</v>
      </c>
      <c r="E89" s="48" t="n">
        <f aca="false">SUM(E83,E85:E88)</f>
        <v>1977.2475</v>
      </c>
      <c r="F89" s="48" t="n">
        <f aca="false">SUM(F83,F85:F88)</f>
        <v>1170.2475</v>
      </c>
    </row>
    <row r="90" s="64" customFormat="true" ht="20.1" hidden="false" customHeight="true" outlineLevel="0" collapsed="false">
      <c r="A90" s="66" t="s">
        <v>103</v>
      </c>
      <c r="B90" s="66"/>
      <c r="C90" s="66"/>
      <c r="D90" s="66"/>
      <c r="E90" s="66"/>
      <c r="F90" s="66"/>
    </row>
    <row r="91" customFormat="false" ht="20.1" hidden="false" customHeight="true" outlineLevel="0" collapsed="false">
      <c r="A91" s="60" t="s">
        <v>104</v>
      </c>
      <c r="B91" s="29" t="n">
        <v>4000</v>
      </c>
      <c r="C91" s="44" t="n">
        <f aca="false">'IV. Кап. інвестиції'!C9</f>
        <v>1781.7</v>
      </c>
      <c r="D91" s="45" t="n">
        <f aca="false">'IV. Кап. інвестиції'!D9</f>
        <v>2221</v>
      </c>
      <c r="E91" s="45" t="n">
        <f aca="false">'IV. Кап. інвестиції'!E9</f>
        <v>2221</v>
      </c>
      <c r="F91" s="45" t="n">
        <f aca="false">'IV. Кап. інвестиції'!F9</f>
        <v>510</v>
      </c>
    </row>
    <row r="92" customFormat="false" ht="20.1" hidden="false" customHeight="true" outlineLevel="0" collapsed="false">
      <c r="A92" s="67" t="s">
        <v>105</v>
      </c>
      <c r="B92" s="67"/>
      <c r="C92" s="67"/>
      <c r="D92" s="67"/>
      <c r="E92" s="67"/>
      <c r="F92" s="67"/>
    </row>
    <row r="93" s="64" customFormat="true" ht="20.1" hidden="false" customHeight="true" outlineLevel="0" collapsed="false">
      <c r="A93" s="68" t="s">
        <v>106</v>
      </c>
      <c r="B93" s="69" t="n">
        <v>5040</v>
      </c>
      <c r="C93" s="70" t="n">
        <f aca="false">(C65/C44)*100</f>
        <v>0.0822413958226257</v>
      </c>
      <c r="D93" s="70" t="n">
        <f aca="false">(D65/D44)*100</f>
        <v>0.0639942998891592</v>
      </c>
      <c r="E93" s="71" t="n">
        <f aca="false">(E65/E44)*100</f>
        <v>0.0607060376113506</v>
      </c>
      <c r="F93" s="70" t="n">
        <f aca="false">(F65/F44)*100</f>
        <v>0.0667047836859164</v>
      </c>
    </row>
    <row r="94" s="64" customFormat="true" ht="20.1" hidden="false" customHeight="true" outlineLevel="0" collapsed="false">
      <c r="A94" s="68" t="s">
        <v>107</v>
      </c>
      <c r="B94" s="69" t="n">
        <v>5020</v>
      </c>
      <c r="C94" s="72" t="n">
        <f aca="false">(C65/C105)*100</f>
        <v>0.0496883301333438</v>
      </c>
      <c r="D94" s="73" t="n">
        <f aca="false">(D65/D105)*100</f>
        <v>0.0501551189245046</v>
      </c>
      <c r="E94" s="74" t="n">
        <f aca="false">(E65/E105)*100</f>
        <v>0.0522371110606415</v>
      </c>
      <c r="F94" s="73" t="n">
        <f aca="false">(F65/F105)*100</f>
        <v>0.0601926163723922</v>
      </c>
    </row>
    <row r="95" s="64" customFormat="true" ht="20.1" hidden="false" customHeight="true" outlineLevel="0" collapsed="false">
      <c r="A95" s="60" t="s">
        <v>108</v>
      </c>
      <c r="B95" s="29" t="n">
        <v>5030</v>
      </c>
      <c r="C95" s="73" t="n">
        <f aca="false">(C65/C111)*100</f>
        <v>0.0559136729825518</v>
      </c>
      <c r="D95" s="73" t="n">
        <f aca="false">(D65/D111)*100</f>
        <v>0.0546324978879143</v>
      </c>
      <c r="E95" s="74" t="n">
        <f aca="false">(E65/E111)*100</f>
        <v>0.0542133176193293</v>
      </c>
      <c r="F95" s="73" t="n">
        <f aca="false">(F65/F111)*100</f>
        <v>0.0649471144924853</v>
      </c>
    </row>
    <row r="96" s="64" customFormat="true" ht="20.1" hidden="false" customHeight="true" outlineLevel="0" collapsed="false">
      <c r="A96" s="75" t="s">
        <v>109</v>
      </c>
      <c r="B96" s="63" t="n">
        <v>5110</v>
      </c>
      <c r="C96" s="73" t="n">
        <f aca="false">C111/C108</f>
        <v>7.98162146839271</v>
      </c>
      <c r="D96" s="73" t="n">
        <f aca="false">D111/D108</f>
        <v>11.2018927444795</v>
      </c>
      <c r="E96" s="76" t="n">
        <f aca="false">E111/E108</f>
        <v>26.4330218068536</v>
      </c>
      <c r="F96" s="76" t="n">
        <f aca="false">F111/F108</f>
        <v>12.6601409553641</v>
      </c>
    </row>
    <row r="97" s="64" customFormat="true" ht="20.1" hidden="false" customHeight="true" outlineLevel="0" collapsed="false">
      <c r="A97" s="75" t="s">
        <v>110</v>
      </c>
      <c r="B97" s="63" t="n">
        <v>5220</v>
      </c>
      <c r="C97" s="73" t="n">
        <f aca="false">C102/C101</f>
        <v>0.559361774785653</v>
      </c>
      <c r="D97" s="73" t="n">
        <f aca="false">D102/D101</f>
        <v>0.533656761673742</v>
      </c>
      <c r="E97" s="73" t="n">
        <f aca="false">E102/E101</f>
        <v>0.544622983809495</v>
      </c>
      <c r="F97" s="73" t="n">
        <f aca="false">F102/F101</f>
        <v>0.58437046882552</v>
      </c>
    </row>
    <row r="98" s="64" customFormat="true" ht="20.1" hidden="false" customHeight="true" outlineLevel="0" collapsed="false">
      <c r="A98" s="56" t="s">
        <v>111</v>
      </c>
      <c r="B98" s="56"/>
      <c r="C98" s="56"/>
      <c r="D98" s="56"/>
      <c r="E98" s="56"/>
      <c r="F98" s="56"/>
    </row>
    <row r="99" s="64" customFormat="true" ht="20.1" hidden="false" customHeight="true" outlineLevel="0" collapsed="false">
      <c r="A99" s="68" t="s">
        <v>112</v>
      </c>
      <c r="B99" s="69" t="n">
        <v>6000</v>
      </c>
      <c r="C99" s="55" t="n">
        <v>16115</v>
      </c>
      <c r="D99" s="77" t="n">
        <v>16250</v>
      </c>
      <c r="E99" s="77" t="n">
        <v>14935</v>
      </c>
      <c r="F99" s="77" t="n">
        <v>14168</v>
      </c>
    </row>
    <row r="100" s="64" customFormat="true" ht="20.1" hidden="false" customHeight="true" outlineLevel="0" collapsed="false">
      <c r="A100" s="68" t="s">
        <v>113</v>
      </c>
      <c r="B100" s="69" t="n">
        <v>6001</v>
      </c>
      <c r="C100" s="78" t="n">
        <f aca="false">C101-C102</f>
        <v>14451.7</v>
      </c>
      <c r="D100" s="79" t="n">
        <f aca="false">D101-D102</f>
        <v>15380</v>
      </c>
      <c r="E100" s="79" t="n">
        <f aca="false">E101-E102</f>
        <v>14935</v>
      </c>
      <c r="F100" s="79" t="n">
        <f aca="false">F101-F102</f>
        <v>13759</v>
      </c>
    </row>
    <row r="101" s="64" customFormat="true" ht="19.5" hidden="false" customHeight="true" outlineLevel="0" collapsed="false">
      <c r="A101" s="68" t="s">
        <v>114</v>
      </c>
      <c r="B101" s="69" t="n">
        <v>6002</v>
      </c>
      <c r="C101" s="55" t="n">
        <v>32797.2</v>
      </c>
      <c r="D101" s="77" t="n">
        <v>32980</v>
      </c>
      <c r="E101" s="77" t="n">
        <v>32797</v>
      </c>
      <c r="F101" s="77" t="n">
        <v>33104</v>
      </c>
    </row>
    <row r="102" customFormat="false" ht="19.5" hidden="false" customHeight="true" outlineLevel="0" collapsed="false">
      <c r="A102" s="68" t="s">
        <v>115</v>
      </c>
      <c r="B102" s="69" t="n">
        <v>6003</v>
      </c>
      <c r="C102" s="55" t="n">
        <v>18345.5</v>
      </c>
      <c r="D102" s="77" t="n">
        <v>17600</v>
      </c>
      <c r="E102" s="77" t="n">
        <v>17862</v>
      </c>
      <c r="F102" s="77" t="n">
        <v>19345</v>
      </c>
    </row>
    <row r="103" customFormat="false" ht="18.75" hidden="false" customHeight="false" outlineLevel="0" collapsed="false">
      <c r="A103" s="60" t="s">
        <v>116</v>
      </c>
      <c r="B103" s="29" t="n">
        <v>6010</v>
      </c>
      <c r="C103" s="55" t="n">
        <v>2895.5</v>
      </c>
      <c r="D103" s="77" t="n">
        <v>3090</v>
      </c>
      <c r="E103" s="77" t="n">
        <v>2677</v>
      </c>
      <c r="F103" s="77" t="n">
        <v>3276</v>
      </c>
    </row>
    <row r="104" s="2" customFormat="true" ht="18.75" hidden="false" customHeight="false" outlineLevel="0" collapsed="false">
      <c r="A104" s="60" t="s">
        <v>117</v>
      </c>
      <c r="B104" s="29" t="n">
        <v>6011</v>
      </c>
      <c r="C104" s="55" t="n">
        <v>2204.5</v>
      </c>
      <c r="D104" s="77" t="n">
        <f aca="false">'[37]ІІІ. Рух грош. коштів'!D88</f>
        <v>0</v>
      </c>
      <c r="E104" s="77" t="n">
        <f aca="false">'ІІІ. Рух грош. коштів'!E85</f>
        <v>1977.2475</v>
      </c>
      <c r="F104" s="77" t="n">
        <v>1270</v>
      </c>
    </row>
    <row r="105" s="2" customFormat="true" ht="18.75" hidden="false" customHeight="false" outlineLevel="0" collapsed="false">
      <c r="A105" s="61" t="s">
        <v>118</v>
      </c>
      <c r="B105" s="29" t="n">
        <v>6020</v>
      </c>
      <c r="C105" s="55" t="n">
        <f aca="false">C99+C103</f>
        <v>19010.5</v>
      </c>
      <c r="D105" s="77" t="n">
        <f aca="false">D99+D103</f>
        <v>19340</v>
      </c>
      <c r="E105" s="77" t="n">
        <f aca="false">E99+E103</f>
        <v>17612</v>
      </c>
      <c r="F105" s="77" t="n">
        <f aca="false">F99+F103</f>
        <v>17444</v>
      </c>
    </row>
    <row r="106" s="2" customFormat="true" ht="18.75" hidden="false" customHeight="false" outlineLevel="0" collapsed="false">
      <c r="A106" s="60" t="s">
        <v>119</v>
      </c>
      <c r="B106" s="29" t="n">
        <v>6030</v>
      </c>
      <c r="C106" s="55" t="n">
        <v>1627.3</v>
      </c>
      <c r="D106" s="77"/>
      <c r="E106" s="77"/>
      <c r="F106" s="77"/>
    </row>
    <row r="107" s="2" customFormat="true" ht="18.75" hidden="false" customHeight="false" outlineLevel="0" collapsed="false">
      <c r="A107" s="60" t="s">
        <v>120</v>
      </c>
      <c r="B107" s="29" t="n">
        <v>6040</v>
      </c>
      <c r="C107" s="55" t="n">
        <v>489.3</v>
      </c>
      <c r="D107" s="77" t="n">
        <v>1585</v>
      </c>
      <c r="E107" s="77" t="n">
        <v>642</v>
      </c>
      <c r="F107" s="77" t="n">
        <v>1277</v>
      </c>
    </row>
    <row r="108" s="2" customFormat="true" ht="18.75" hidden="false" customHeight="false" outlineLevel="0" collapsed="false">
      <c r="A108" s="61" t="s">
        <v>121</v>
      </c>
      <c r="B108" s="29" t="n">
        <v>6050</v>
      </c>
      <c r="C108" s="80" t="n">
        <f aca="false">C107+C106</f>
        <v>2116.6</v>
      </c>
      <c r="D108" s="81" t="n">
        <f aca="false">D107</f>
        <v>1585</v>
      </c>
      <c r="E108" s="81" t="n">
        <f aca="false">E107</f>
        <v>642</v>
      </c>
      <c r="F108" s="81" t="n">
        <f aca="false">F107</f>
        <v>1277</v>
      </c>
    </row>
    <row r="109" s="2" customFormat="true" ht="18.75" hidden="false" customHeight="false" outlineLevel="0" collapsed="false">
      <c r="A109" s="60" t="s">
        <v>122</v>
      </c>
      <c r="B109" s="29" t="n">
        <v>6060</v>
      </c>
      <c r="C109" s="44"/>
      <c r="D109" s="82"/>
      <c r="E109" s="45"/>
      <c r="F109" s="45"/>
    </row>
    <row r="110" s="2" customFormat="true" ht="18.75" hidden="false" customHeight="false" outlineLevel="0" collapsed="false">
      <c r="A110" s="60" t="s">
        <v>123</v>
      </c>
      <c r="B110" s="29" t="n">
        <v>6070</v>
      </c>
      <c r="C110" s="44"/>
      <c r="D110" s="82"/>
      <c r="E110" s="45"/>
      <c r="F110" s="45"/>
    </row>
    <row r="111" s="2" customFormat="true" ht="18.75" hidden="false" customHeight="false" outlineLevel="0" collapsed="false">
      <c r="A111" s="61" t="s">
        <v>124</v>
      </c>
      <c r="B111" s="29" t="n">
        <v>6080</v>
      </c>
      <c r="C111" s="44" t="n">
        <v>16893.9</v>
      </c>
      <c r="D111" s="77" t="n">
        <v>17755</v>
      </c>
      <c r="E111" s="77" t="n">
        <v>16970</v>
      </c>
      <c r="F111" s="77" t="n">
        <v>16167</v>
      </c>
    </row>
    <row r="112" s="2" customFormat="true" ht="18.75" hidden="false" customHeight="false" outlineLevel="0" collapsed="false">
      <c r="A112" s="56" t="s">
        <v>125</v>
      </c>
      <c r="B112" s="56"/>
      <c r="C112" s="56"/>
      <c r="D112" s="56"/>
      <c r="E112" s="56"/>
      <c r="F112" s="56"/>
    </row>
    <row r="113" s="2" customFormat="true" ht="18.75" hidden="false" customHeight="true" outlineLevel="0" collapsed="false">
      <c r="A113" s="62" t="s">
        <v>126</v>
      </c>
      <c r="B113" s="83" t="s">
        <v>127</v>
      </c>
      <c r="C113" s="48" t="n">
        <f aca="false">SUM(C114:C116)</f>
        <v>0</v>
      </c>
      <c r="D113" s="48" t="n">
        <f aca="false">SUM(D114:D116)</f>
        <v>0</v>
      </c>
      <c r="E113" s="48" t="n">
        <f aca="false">SUM(E114:E116)</f>
        <v>0</v>
      </c>
      <c r="F113" s="48" t="n">
        <f aca="false">SUM(F114:F116)</f>
        <v>0</v>
      </c>
    </row>
    <row r="114" s="2" customFormat="true" ht="16.5" hidden="false" customHeight="true" outlineLevel="0" collapsed="false">
      <c r="A114" s="60" t="s">
        <v>128</v>
      </c>
      <c r="B114" s="84" t="s">
        <v>129</v>
      </c>
      <c r="C114" s="45"/>
      <c r="D114" s="45"/>
      <c r="E114" s="45"/>
      <c r="F114" s="85" t="str">
        <f aca="false">'6.1. Інша інфо_1'!G59</f>
        <v>-</v>
      </c>
    </row>
    <row r="115" s="2" customFormat="true" ht="18.75" hidden="false" customHeight="true" outlineLevel="0" collapsed="false">
      <c r="A115" s="60" t="s">
        <v>130</v>
      </c>
      <c r="B115" s="84" t="s">
        <v>131</v>
      </c>
      <c r="C115" s="45"/>
      <c r="D115" s="45"/>
      <c r="E115" s="45"/>
      <c r="F115" s="85" t="str">
        <f aca="false">'6.1. Інша інфо_1'!G62</f>
        <v>-</v>
      </c>
    </row>
    <row r="116" s="2" customFormat="true" ht="18.75" hidden="false" customHeight="false" outlineLevel="0" collapsed="false">
      <c r="A116" s="60" t="s">
        <v>132</v>
      </c>
      <c r="B116" s="84" t="s">
        <v>133</v>
      </c>
      <c r="C116" s="45"/>
      <c r="D116" s="45"/>
      <c r="E116" s="45"/>
      <c r="F116" s="85" t="str">
        <f aca="false">'6.1. Інша інфо_1'!G65</f>
        <v>-</v>
      </c>
    </row>
    <row r="117" s="2" customFormat="true" ht="18.75" hidden="false" customHeight="false" outlineLevel="0" collapsed="false">
      <c r="A117" s="61" t="s">
        <v>134</v>
      </c>
      <c r="B117" s="84" t="s">
        <v>135</v>
      </c>
      <c r="C117" s="48" t="n">
        <f aca="false">SUM(C118:C120)</f>
        <v>0</v>
      </c>
      <c r="D117" s="48" t="n">
        <f aca="false">SUM(D118:D120)</f>
        <v>0</v>
      </c>
      <c r="E117" s="48" t="n">
        <f aca="false">SUM(E118:E120)</f>
        <v>0</v>
      </c>
      <c r="F117" s="48" t="n">
        <f aca="false">SUM(F118:F120)</f>
        <v>0</v>
      </c>
    </row>
    <row r="118" s="2" customFormat="true" ht="18.75" hidden="false" customHeight="false" outlineLevel="0" collapsed="false">
      <c r="A118" s="60" t="s">
        <v>128</v>
      </c>
      <c r="B118" s="84" t="s">
        <v>136</v>
      </c>
      <c r="C118" s="45"/>
      <c r="D118" s="45"/>
      <c r="E118" s="45"/>
      <c r="F118" s="85" t="str">
        <f aca="false">'6.1. Інша інфо_1'!J59</f>
        <v>-</v>
      </c>
    </row>
    <row r="119" s="2" customFormat="true" ht="18.75" hidden="false" customHeight="false" outlineLevel="0" collapsed="false">
      <c r="A119" s="60" t="s">
        <v>130</v>
      </c>
      <c r="B119" s="84" t="s">
        <v>137</v>
      </c>
      <c r="C119" s="45"/>
      <c r="D119" s="45"/>
      <c r="E119" s="45"/>
      <c r="F119" s="85" t="str">
        <f aca="false">'6.1. Інша інфо_1'!J62</f>
        <v>-</v>
      </c>
    </row>
    <row r="120" s="2" customFormat="true" ht="18.75" hidden="false" customHeight="false" outlineLevel="0" collapsed="false">
      <c r="A120" s="75" t="s">
        <v>132</v>
      </c>
      <c r="B120" s="86" t="s">
        <v>138</v>
      </c>
      <c r="C120" s="45"/>
      <c r="D120" s="45"/>
      <c r="E120" s="45"/>
      <c r="F120" s="85" t="str">
        <f aca="false">'6.1. Інша інфо_1'!J65</f>
        <v>-</v>
      </c>
    </row>
    <row r="121" s="2" customFormat="true" ht="18.75" hidden="false" customHeight="false" outlineLevel="0" collapsed="false">
      <c r="A121" s="56" t="s">
        <v>139</v>
      </c>
      <c r="B121" s="56"/>
      <c r="C121" s="56"/>
      <c r="D121" s="56"/>
      <c r="E121" s="56"/>
      <c r="F121" s="56"/>
    </row>
    <row r="122" s="2" customFormat="true" ht="75" hidden="false" customHeight="false" outlineLevel="0" collapsed="false">
      <c r="A122" s="61" t="s">
        <v>140</v>
      </c>
      <c r="B122" s="84" t="s">
        <v>141</v>
      </c>
      <c r="C122" s="85" t="n">
        <f aca="false">SUM(C123:C125)</f>
        <v>38</v>
      </c>
      <c r="D122" s="85" t="n">
        <f aca="false">SUM(D123:D125)</f>
        <v>40</v>
      </c>
      <c r="E122" s="85" t="n">
        <f aca="false">SUM(E123:E125)</f>
        <v>40</v>
      </c>
      <c r="F122" s="85" t="n">
        <f aca="false">SUM(F123:F125)</f>
        <v>40</v>
      </c>
    </row>
    <row r="123" s="2" customFormat="true" ht="18.75" hidden="false" customHeight="false" outlineLevel="0" collapsed="false">
      <c r="A123" s="54" t="s">
        <v>142</v>
      </c>
      <c r="B123" s="84" t="s">
        <v>143</v>
      </c>
      <c r="C123" s="45" t="n">
        <f aca="false">'6.1. Інша інфо_1'!D12</f>
        <v>1</v>
      </c>
      <c r="D123" s="45" t="n">
        <f aca="false">'6.1. Інша інфо_1'!F12</f>
        <v>1</v>
      </c>
      <c r="E123" s="45" t="n">
        <f aca="false">'6.1. Інша інфо_1'!H12</f>
        <v>1</v>
      </c>
      <c r="F123" s="45" t="n">
        <f aca="false">'6.1. Інша інфо_1'!J12</f>
        <v>1</v>
      </c>
    </row>
    <row r="124" s="2" customFormat="true" ht="18.75" hidden="false" customHeight="false" outlineLevel="0" collapsed="false">
      <c r="A124" s="54" t="s">
        <v>144</v>
      </c>
      <c r="B124" s="84" t="s">
        <v>145</v>
      </c>
      <c r="C124" s="45" t="n">
        <f aca="false">'6.1. Інша інфо_1'!D13</f>
        <v>4</v>
      </c>
      <c r="D124" s="45" t="n">
        <f aca="false">'6.1. Інша інфо_1'!F13</f>
        <v>4</v>
      </c>
      <c r="E124" s="45" t="n">
        <f aca="false">'6.1. Інша інфо_1'!H13</f>
        <v>5</v>
      </c>
      <c r="F124" s="45" t="n">
        <f aca="false">'6.1. Інша інфо_1'!J13</f>
        <v>4</v>
      </c>
    </row>
    <row r="125" s="2" customFormat="true" ht="18.75" hidden="false" customHeight="false" outlineLevel="0" collapsed="false">
      <c r="A125" s="54" t="s">
        <v>146</v>
      </c>
      <c r="B125" s="84" t="s">
        <v>147</v>
      </c>
      <c r="C125" s="45" t="n">
        <f aca="false">'6.1. Інша інфо_1'!D14</f>
        <v>33</v>
      </c>
      <c r="D125" s="45" t="n">
        <f aca="false">'6.1. Інша інфо_1'!F14</f>
        <v>35</v>
      </c>
      <c r="E125" s="45" t="n">
        <f aca="false">'6.1. Інша інфо_1'!H14</f>
        <v>34</v>
      </c>
      <c r="F125" s="45" t="n">
        <f aca="false">'6.1. Інша інфо_1'!J14</f>
        <v>35</v>
      </c>
    </row>
    <row r="126" s="2" customFormat="true" ht="18.75" hidden="false" customHeight="false" outlineLevel="0" collapsed="false">
      <c r="A126" s="61" t="s">
        <v>148</v>
      </c>
      <c r="B126" s="84" t="s">
        <v>149</v>
      </c>
      <c r="C126" s="87" t="n">
        <f aca="false">'I. Фін результат'!C110</f>
        <v>6312.739</v>
      </c>
      <c r="D126" s="85" t="n">
        <f aca="false">'I. Фін результат'!D110</f>
        <v>8830.5</v>
      </c>
      <c r="E126" s="85" t="n">
        <f aca="false">'I. Фін результат'!E110</f>
        <v>8843.5</v>
      </c>
      <c r="F126" s="85" t="n">
        <f aca="false">'I. Фін результат'!F110</f>
        <v>9170</v>
      </c>
    </row>
    <row r="127" s="2" customFormat="true" ht="37.5" hidden="false" customHeight="false" outlineLevel="0" collapsed="false">
      <c r="A127" s="61" t="s">
        <v>150</v>
      </c>
      <c r="B127" s="84" t="s">
        <v>151</v>
      </c>
      <c r="C127" s="44" t="n">
        <f aca="false">'6.1. Інша інфо_1'!D23</f>
        <v>13843.725877193</v>
      </c>
      <c r="D127" s="45" t="n">
        <f aca="false">'6.1. Інша інфо_1'!F23</f>
        <v>18396.875</v>
      </c>
      <c r="E127" s="45" t="n">
        <f aca="false">'6.1. Інша інфо_1'!H23</f>
        <v>18423.9583333333</v>
      </c>
      <c r="F127" s="45" t="n">
        <f aca="false">'6.1. Інша інфо_1'!J23</f>
        <v>19104.1666666667</v>
      </c>
    </row>
    <row r="128" s="2" customFormat="true" ht="18.75" hidden="false" customHeight="false" outlineLevel="0" collapsed="false">
      <c r="A128" s="54" t="s">
        <v>142</v>
      </c>
      <c r="B128" s="84" t="s">
        <v>152</v>
      </c>
      <c r="C128" s="44" t="n">
        <f aca="false">'6.1. Інша інфо_1'!D24</f>
        <v>38375</v>
      </c>
      <c r="D128" s="45" t="n">
        <f aca="false">'6.1. Інша інфо_1'!F24</f>
        <v>71916.6666666667</v>
      </c>
      <c r="E128" s="45" t="n">
        <f aca="false">'6.1. Інша інфо_1'!H24</f>
        <v>71916.6666666667</v>
      </c>
      <c r="F128" s="45" t="n">
        <f aca="false">'6.1. Інша інфо_1'!J24</f>
        <v>72833.3333333333</v>
      </c>
    </row>
    <row r="129" s="2" customFormat="true" ht="18.75" hidden="false" customHeight="false" outlineLevel="0" collapsed="false">
      <c r="A129" s="54" t="s">
        <v>153</v>
      </c>
      <c r="B129" s="84" t="s">
        <v>154</v>
      </c>
      <c r="C129" s="44" t="n">
        <f aca="false">'6.1. Інша інфо_1'!D28</f>
        <v>20802.0833333333</v>
      </c>
      <c r="D129" s="45" t="n">
        <f aca="false">'6.1. Інша інфо_1'!F28</f>
        <v>31750</v>
      </c>
      <c r="E129" s="45" t="n">
        <f aca="false">'6.1. Інша інфо_1'!H28</f>
        <v>25400</v>
      </c>
      <c r="F129" s="45" t="n">
        <f aca="false">'6.1. Інша інфо_1'!J28</f>
        <v>20104.1666666667</v>
      </c>
    </row>
    <row r="130" s="2" customFormat="true" ht="18.75" hidden="false" customHeight="false" outlineLevel="0" collapsed="false">
      <c r="A130" s="54" t="s">
        <v>155</v>
      </c>
      <c r="B130" s="84" t="s">
        <v>156</v>
      </c>
      <c r="C130" s="44" t="n">
        <f aca="false">'6.1. Інша інфо_1'!D29</f>
        <v>12256.8181818182</v>
      </c>
      <c r="D130" s="45" t="n">
        <f aca="false">'6.1. Інша інфо_1'!F29</f>
        <v>16583.3333333333</v>
      </c>
      <c r="E130" s="45" t="n">
        <f aca="false">'6.1. Інша інфо_1'!H29</f>
        <v>17071.0784313726</v>
      </c>
      <c r="F130" s="45" t="n">
        <f aca="false">'6.1. Інша інфо_1'!J29</f>
        <v>17454.7619047619</v>
      </c>
    </row>
    <row r="131" s="2" customFormat="true" ht="18.75" hidden="false" customHeight="false" outlineLevel="0" collapsed="false">
      <c r="A131" s="88"/>
      <c r="C131" s="89"/>
      <c r="D131" s="90"/>
      <c r="E131" s="90"/>
      <c r="F131" s="90"/>
    </row>
    <row r="132" s="2" customFormat="true" ht="18.75" hidden="false" customHeight="false" outlineLevel="0" collapsed="false">
      <c r="A132" s="88"/>
      <c r="C132" s="89"/>
      <c r="D132" s="90"/>
      <c r="E132" s="90"/>
      <c r="F132" s="90"/>
    </row>
    <row r="133" s="2" customFormat="true" ht="37.5" hidden="false" customHeight="true" outlineLevel="0" collapsed="false">
      <c r="A133" s="91" t="s">
        <v>157</v>
      </c>
      <c r="C133" s="92" t="s">
        <v>158</v>
      </c>
      <c r="D133" s="92"/>
      <c r="E133" s="93" t="s">
        <v>159</v>
      </c>
      <c r="F133" s="93"/>
    </row>
    <row r="134" s="2" customFormat="true" ht="18.75" hidden="false" customHeight="false" outlineLevel="0" collapsed="false">
      <c r="A134" s="2" t="s">
        <v>160</v>
      </c>
      <c r="B134" s="1"/>
      <c r="C134" s="94" t="s">
        <v>161</v>
      </c>
      <c r="D134" s="94"/>
      <c r="E134" s="95" t="s">
        <v>162</v>
      </c>
      <c r="F134" s="95"/>
    </row>
    <row r="135" s="2" customFormat="true" ht="18.75" hidden="false" customHeight="false" outlineLevel="0" collapsed="false">
      <c r="A135" s="96" t="s">
        <v>163</v>
      </c>
      <c r="F135" s="1"/>
    </row>
    <row r="136" s="2" customFormat="true" ht="18.75" hidden="false" customHeight="false" outlineLevel="0" collapsed="false">
      <c r="A136" s="96" t="s">
        <v>164</v>
      </c>
      <c r="F136" s="1"/>
    </row>
    <row r="137" s="2" customFormat="true" ht="18.75" hidden="false" customHeight="false" outlineLevel="0" collapsed="false">
      <c r="A137" s="97"/>
      <c r="F137" s="1"/>
    </row>
    <row r="138" s="2" customFormat="true" ht="18.75" hidden="false" customHeight="false" outlineLevel="0" collapsed="false">
      <c r="A138" s="97"/>
      <c r="F138" s="1"/>
    </row>
    <row r="139" s="2" customFormat="true" ht="18.75" hidden="false" customHeight="false" outlineLevel="0" collapsed="false">
      <c r="A139" s="97"/>
      <c r="F139" s="1"/>
    </row>
    <row r="140" s="2" customFormat="true" ht="18.75" hidden="false" customHeight="false" outlineLevel="0" collapsed="false">
      <c r="A140" s="97"/>
      <c r="F140" s="1"/>
    </row>
    <row r="141" s="2" customFormat="true" ht="18.75" hidden="false" customHeight="false" outlineLevel="0" collapsed="false">
      <c r="A141" s="97"/>
      <c r="F141" s="1"/>
    </row>
    <row r="142" s="2" customFormat="true" ht="18.75" hidden="false" customHeight="false" outlineLevel="0" collapsed="false">
      <c r="A142" s="97"/>
      <c r="F142" s="1"/>
    </row>
    <row r="143" s="2" customFormat="true" ht="18.75" hidden="false" customHeight="false" outlineLevel="0" collapsed="false">
      <c r="A143" s="97"/>
      <c r="F143" s="1"/>
    </row>
    <row r="144" s="2" customFormat="true" ht="18.75" hidden="false" customHeight="false" outlineLevel="0" collapsed="false">
      <c r="A144" s="97"/>
      <c r="F144" s="1"/>
    </row>
    <row r="145" s="2" customFormat="true" ht="18.75" hidden="false" customHeight="false" outlineLevel="0" collapsed="false">
      <c r="A145" s="97"/>
      <c r="F145" s="1"/>
    </row>
    <row r="146" s="2" customFormat="true" ht="18.75" hidden="false" customHeight="false" outlineLevel="0" collapsed="false">
      <c r="A146" s="97"/>
      <c r="F146" s="1"/>
    </row>
    <row r="147" s="2" customFormat="true" ht="18.75" hidden="false" customHeight="false" outlineLevel="0" collapsed="false">
      <c r="A147" s="97"/>
      <c r="F147" s="1"/>
    </row>
    <row r="148" s="2" customFormat="true" ht="18.75" hidden="false" customHeight="false" outlineLevel="0" collapsed="false">
      <c r="A148" s="97"/>
      <c r="F148" s="1"/>
    </row>
    <row r="149" s="2" customFormat="true" ht="18.75" hidden="false" customHeight="false" outlineLevel="0" collapsed="false">
      <c r="A149" s="97"/>
      <c r="F149" s="1"/>
    </row>
    <row r="150" s="2" customFormat="true" ht="18.75" hidden="false" customHeight="false" outlineLevel="0" collapsed="false">
      <c r="A150" s="97"/>
      <c r="F150" s="1"/>
    </row>
    <row r="151" s="2" customFormat="true" ht="18.75" hidden="false" customHeight="false" outlineLevel="0" collapsed="false">
      <c r="A151" s="97"/>
      <c r="F151" s="1"/>
    </row>
    <row r="152" s="2" customFormat="true" ht="18.75" hidden="false" customHeight="false" outlineLevel="0" collapsed="false">
      <c r="A152" s="97"/>
      <c r="F152" s="1"/>
    </row>
    <row r="153" s="2" customFormat="true" ht="18.75" hidden="false" customHeight="false" outlineLevel="0" collapsed="false">
      <c r="A153" s="97"/>
      <c r="F153" s="1"/>
    </row>
    <row r="154" s="2" customFormat="true" ht="18.75" hidden="false" customHeight="false" outlineLevel="0" collapsed="false">
      <c r="A154" s="97"/>
      <c r="F154" s="1"/>
    </row>
    <row r="155" s="2" customFormat="true" ht="18.75" hidden="false" customHeight="false" outlineLevel="0" collapsed="false">
      <c r="A155" s="97"/>
      <c r="F155" s="1"/>
    </row>
    <row r="156" s="2" customFormat="true" ht="18.75" hidden="false" customHeight="false" outlineLevel="0" collapsed="false">
      <c r="A156" s="97"/>
      <c r="F156" s="1"/>
    </row>
    <row r="157" s="2" customFormat="true" ht="18.75" hidden="false" customHeight="false" outlineLevel="0" collapsed="false">
      <c r="A157" s="97"/>
      <c r="F157" s="1"/>
    </row>
    <row r="158" s="2" customFormat="true" ht="18.75" hidden="false" customHeight="false" outlineLevel="0" collapsed="false">
      <c r="A158" s="97"/>
      <c r="F158" s="1"/>
    </row>
    <row r="159" s="2" customFormat="true" ht="18.75" hidden="false" customHeight="false" outlineLevel="0" collapsed="false">
      <c r="A159" s="97"/>
      <c r="F159" s="1"/>
    </row>
    <row r="160" s="2" customFormat="true" ht="18.75" hidden="false" customHeight="false" outlineLevel="0" collapsed="false">
      <c r="A160" s="97"/>
      <c r="F160" s="1"/>
    </row>
    <row r="161" s="2" customFormat="true" ht="18.75" hidden="false" customHeight="false" outlineLevel="0" collapsed="false">
      <c r="A161" s="97"/>
      <c r="F161" s="1"/>
    </row>
    <row r="162" s="2" customFormat="true" ht="18.75" hidden="false" customHeight="false" outlineLevel="0" collapsed="false">
      <c r="A162" s="97"/>
      <c r="F162" s="1"/>
    </row>
    <row r="163" s="2" customFormat="true" ht="18.75" hidden="false" customHeight="false" outlineLevel="0" collapsed="false">
      <c r="A163" s="97"/>
      <c r="F163" s="1"/>
    </row>
    <row r="164" s="2" customFormat="true" ht="18.75" hidden="false" customHeight="false" outlineLevel="0" collapsed="false">
      <c r="A164" s="97"/>
      <c r="F164" s="1"/>
    </row>
    <row r="165" s="2" customFormat="true" ht="18.75" hidden="false" customHeight="false" outlineLevel="0" collapsed="false">
      <c r="A165" s="97"/>
      <c r="F165" s="1"/>
    </row>
    <row r="166" s="2" customFormat="true" ht="18.75" hidden="false" customHeight="false" outlineLevel="0" collapsed="false">
      <c r="A166" s="97"/>
      <c r="F166" s="1"/>
    </row>
    <row r="167" s="2" customFormat="true" ht="18.75" hidden="false" customHeight="false" outlineLevel="0" collapsed="false">
      <c r="A167" s="97"/>
      <c r="F167" s="1"/>
    </row>
    <row r="168" s="2" customFormat="true" ht="18.75" hidden="false" customHeight="false" outlineLevel="0" collapsed="false">
      <c r="A168" s="97"/>
      <c r="F168" s="1"/>
    </row>
    <row r="169" s="2" customFormat="true" ht="18.75" hidden="false" customHeight="false" outlineLevel="0" collapsed="false">
      <c r="A169" s="97"/>
      <c r="F169" s="1"/>
    </row>
    <row r="170" s="2" customFormat="true" ht="18.75" hidden="false" customHeight="false" outlineLevel="0" collapsed="false">
      <c r="A170" s="97"/>
      <c r="F170" s="1"/>
    </row>
    <row r="171" s="2" customFormat="true" ht="18.75" hidden="false" customHeight="false" outlineLevel="0" collapsed="false">
      <c r="A171" s="97"/>
      <c r="F171" s="1"/>
    </row>
    <row r="172" s="2" customFormat="true" ht="18.75" hidden="false" customHeight="false" outlineLevel="0" collapsed="false">
      <c r="A172" s="97"/>
      <c r="F172" s="1"/>
    </row>
    <row r="173" s="2" customFormat="true" ht="18.75" hidden="false" customHeight="false" outlineLevel="0" collapsed="false">
      <c r="A173" s="97"/>
      <c r="F173" s="1"/>
    </row>
    <row r="174" s="2" customFormat="true" ht="18.75" hidden="false" customHeight="false" outlineLevel="0" collapsed="false">
      <c r="A174" s="97"/>
      <c r="F174" s="1"/>
    </row>
    <row r="175" s="2" customFormat="true" ht="18.75" hidden="false" customHeight="false" outlineLevel="0" collapsed="false">
      <c r="A175" s="97"/>
      <c r="F175" s="1"/>
    </row>
    <row r="176" s="2" customFormat="true" ht="18.75" hidden="false" customHeight="false" outlineLevel="0" collapsed="false">
      <c r="A176" s="97"/>
      <c r="F176" s="1"/>
    </row>
    <row r="177" s="2" customFormat="true" ht="18.75" hidden="false" customHeight="false" outlineLevel="0" collapsed="false">
      <c r="A177" s="97"/>
      <c r="F177" s="1"/>
    </row>
    <row r="178" s="2" customFormat="true" ht="18.75" hidden="false" customHeight="false" outlineLevel="0" collapsed="false">
      <c r="A178" s="97"/>
      <c r="F178" s="1"/>
    </row>
    <row r="179" s="2" customFormat="true" ht="18.75" hidden="false" customHeight="false" outlineLevel="0" collapsed="false">
      <c r="A179" s="97"/>
      <c r="F179" s="1"/>
    </row>
    <row r="180" s="2" customFormat="true" ht="18.75" hidden="false" customHeight="false" outlineLevel="0" collapsed="false">
      <c r="A180" s="97"/>
      <c r="F180" s="1"/>
    </row>
    <row r="181" s="2" customFormat="true" ht="18.75" hidden="false" customHeight="false" outlineLevel="0" collapsed="false">
      <c r="A181" s="97"/>
      <c r="F181" s="1"/>
    </row>
    <row r="182" s="2" customFormat="true" ht="18.75" hidden="false" customHeight="false" outlineLevel="0" collapsed="false">
      <c r="A182" s="97"/>
      <c r="F182" s="1"/>
    </row>
    <row r="183" s="2" customFormat="true" ht="18.75" hidden="false" customHeight="false" outlineLevel="0" collapsed="false">
      <c r="A183" s="97"/>
      <c r="F183" s="1"/>
    </row>
    <row r="184" s="2" customFormat="true" ht="18.75" hidden="false" customHeight="false" outlineLevel="0" collapsed="false">
      <c r="A184" s="97"/>
      <c r="F184" s="1"/>
    </row>
    <row r="185" s="2" customFormat="true" ht="18.75" hidden="false" customHeight="false" outlineLevel="0" collapsed="false">
      <c r="A185" s="97"/>
      <c r="F185" s="1"/>
    </row>
    <row r="186" s="2" customFormat="true" ht="18.75" hidden="false" customHeight="false" outlineLevel="0" collapsed="false">
      <c r="A186" s="97"/>
      <c r="F186" s="1"/>
    </row>
    <row r="187" s="2" customFormat="true" ht="18.75" hidden="false" customHeight="false" outlineLevel="0" collapsed="false">
      <c r="A187" s="97"/>
      <c r="F187" s="1"/>
    </row>
    <row r="188" s="2" customFormat="true" ht="18.75" hidden="false" customHeight="false" outlineLevel="0" collapsed="false">
      <c r="A188" s="97"/>
      <c r="F188" s="1"/>
    </row>
    <row r="189" s="2" customFormat="true" ht="18.75" hidden="false" customHeight="false" outlineLevel="0" collapsed="false">
      <c r="A189" s="97"/>
      <c r="F189" s="1"/>
    </row>
    <row r="190" s="2" customFormat="true" ht="18.75" hidden="false" customHeight="false" outlineLevel="0" collapsed="false">
      <c r="A190" s="97"/>
      <c r="F190" s="1"/>
    </row>
    <row r="191" s="2" customFormat="true" ht="18.75" hidden="false" customHeight="false" outlineLevel="0" collapsed="false">
      <c r="A191" s="97"/>
      <c r="F191" s="1"/>
    </row>
    <row r="192" s="2" customFormat="true" ht="18.75" hidden="false" customHeight="false" outlineLevel="0" collapsed="false">
      <c r="A192" s="97"/>
      <c r="F192" s="1"/>
    </row>
    <row r="193" s="2" customFormat="true" ht="18.75" hidden="false" customHeight="false" outlineLevel="0" collapsed="false">
      <c r="A193" s="97"/>
      <c r="F193" s="1"/>
    </row>
    <row r="194" s="2" customFormat="true" ht="18.75" hidden="false" customHeight="false" outlineLevel="0" collapsed="false">
      <c r="A194" s="97"/>
      <c r="F194" s="1"/>
    </row>
    <row r="195" s="2" customFormat="true" ht="18.75" hidden="false" customHeight="false" outlineLevel="0" collapsed="false">
      <c r="A195" s="97"/>
      <c r="F195" s="1"/>
    </row>
    <row r="196" s="2" customFormat="true" ht="18.75" hidden="false" customHeight="false" outlineLevel="0" collapsed="false">
      <c r="A196" s="97"/>
      <c r="F196" s="1"/>
    </row>
    <row r="197" s="2" customFormat="true" ht="18.75" hidden="false" customHeight="false" outlineLevel="0" collapsed="false">
      <c r="A197" s="97"/>
      <c r="F197" s="1"/>
    </row>
    <row r="198" s="2" customFormat="true" ht="18.75" hidden="false" customHeight="false" outlineLevel="0" collapsed="false">
      <c r="A198" s="97"/>
      <c r="F198" s="1"/>
    </row>
    <row r="199" s="2" customFormat="true" ht="18.75" hidden="false" customHeight="false" outlineLevel="0" collapsed="false">
      <c r="A199" s="97"/>
      <c r="F199" s="1"/>
    </row>
    <row r="200" s="2" customFormat="true" ht="18.75" hidden="false" customHeight="false" outlineLevel="0" collapsed="false">
      <c r="A200" s="97"/>
      <c r="F200" s="1"/>
    </row>
    <row r="201" s="2" customFormat="true" ht="18.75" hidden="false" customHeight="false" outlineLevel="0" collapsed="false">
      <c r="A201" s="97"/>
      <c r="F201" s="1"/>
    </row>
    <row r="202" s="2" customFormat="true" ht="18.75" hidden="false" customHeight="false" outlineLevel="0" collapsed="false">
      <c r="A202" s="97"/>
      <c r="F202" s="1"/>
    </row>
    <row r="203" s="2" customFormat="true" ht="18.75" hidden="false" customHeight="false" outlineLevel="0" collapsed="false">
      <c r="A203" s="97"/>
      <c r="F203" s="1"/>
    </row>
    <row r="204" s="2" customFormat="true" ht="18.75" hidden="false" customHeight="false" outlineLevel="0" collapsed="false">
      <c r="A204" s="97"/>
      <c r="F204" s="1"/>
    </row>
    <row r="205" s="2" customFormat="true" ht="18.75" hidden="false" customHeight="false" outlineLevel="0" collapsed="false">
      <c r="A205" s="97"/>
      <c r="F205" s="1"/>
    </row>
    <row r="206" s="2" customFormat="true" ht="18.75" hidden="false" customHeight="false" outlineLevel="0" collapsed="false">
      <c r="A206" s="97"/>
      <c r="F206" s="1"/>
    </row>
    <row r="207" s="2" customFormat="true" ht="18.75" hidden="false" customHeight="false" outlineLevel="0" collapsed="false">
      <c r="A207" s="97"/>
      <c r="F207" s="1"/>
    </row>
    <row r="208" s="2" customFormat="true" ht="18.75" hidden="false" customHeight="false" outlineLevel="0" collapsed="false">
      <c r="A208" s="97"/>
      <c r="F208" s="1"/>
    </row>
    <row r="209" s="2" customFormat="true" ht="18.75" hidden="false" customHeight="false" outlineLevel="0" collapsed="false">
      <c r="A209" s="97"/>
      <c r="F209" s="1"/>
    </row>
    <row r="210" s="2" customFormat="true" ht="18.75" hidden="false" customHeight="false" outlineLevel="0" collapsed="false">
      <c r="A210" s="97"/>
      <c r="F210" s="1"/>
    </row>
    <row r="211" s="2" customFormat="true" ht="18.75" hidden="false" customHeight="false" outlineLevel="0" collapsed="false">
      <c r="A211" s="97"/>
      <c r="F211" s="1"/>
    </row>
    <row r="212" s="2" customFormat="true" ht="18.75" hidden="false" customHeight="false" outlineLevel="0" collapsed="false">
      <c r="A212" s="97"/>
      <c r="F212" s="1"/>
    </row>
    <row r="213" s="2" customFormat="true" ht="18.75" hidden="false" customHeight="false" outlineLevel="0" collapsed="false">
      <c r="A213" s="97"/>
      <c r="F213" s="1"/>
    </row>
    <row r="214" s="2" customFormat="true" ht="18.75" hidden="false" customHeight="false" outlineLevel="0" collapsed="false">
      <c r="A214" s="97"/>
      <c r="F214" s="1"/>
    </row>
    <row r="215" s="2" customFormat="true" ht="18.75" hidden="false" customHeight="false" outlineLevel="0" collapsed="false">
      <c r="A215" s="97"/>
      <c r="F215" s="1"/>
    </row>
    <row r="216" s="2" customFormat="true" ht="18.75" hidden="false" customHeight="false" outlineLevel="0" collapsed="false">
      <c r="A216" s="97"/>
      <c r="F216" s="1"/>
    </row>
    <row r="217" s="2" customFormat="true" ht="18.75" hidden="false" customHeight="false" outlineLevel="0" collapsed="false">
      <c r="A217" s="97"/>
      <c r="F217" s="1"/>
    </row>
    <row r="218" s="2" customFormat="true" ht="18.75" hidden="false" customHeight="false" outlineLevel="0" collapsed="false">
      <c r="A218" s="97"/>
      <c r="F218" s="1"/>
    </row>
    <row r="219" s="2" customFormat="true" ht="18.75" hidden="false" customHeight="false" outlineLevel="0" collapsed="false">
      <c r="A219" s="97"/>
      <c r="F219" s="1"/>
    </row>
    <row r="220" s="2" customFormat="true" ht="18.75" hidden="false" customHeight="false" outlineLevel="0" collapsed="false">
      <c r="A220" s="97"/>
      <c r="F220" s="1"/>
    </row>
    <row r="221" s="2" customFormat="true" ht="18.75" hidden="false" customHeight="false" outlineLevel="0" collapsed="false">
      <c r="A221" s="97"/>
      <c r="F221" s="1"/>
    </row>
    <row r="222" s="2" customFormat="true" ht="18.75" hidden="false" customHeight="false" outlineLevel="0" collapsed="false">
      <c r="A222" s="97"/>
      <c r="F222" s="1"/>
    </row>
    <row r="223" s="2" customFormat="true" ht="18.75" hidden="false" customHeight="false" outlineLevel="0" collapsed="false">
      <c r="A223" s="97"/>
      <c r="F223" s="1"/>
    </row>
    <row r="224" s="2" customFormat="true" ht="18.75" hidden="false" customHeight="false" outlineLevel="0" collapsed="false">
      <c r="A224" s="97"/>
      <c r="F224" s="1"/>
    </row>
    <row r="225" s="2" customFormat="true" ht="18.75" hidden="false" customHeight="false" outlineLevel="0" collapsed="false">
      <c r="A225" s="97"/>
      <c r="F225" s="1"/>
    </row>
    <row r="226" s="2" customFormat="true" ht="18.75" hidden="false" customHeight="false" outlineLevel="0" collapsed="false">
      <c r="A226" s="97"/>
      <c r="F226" s="1"/>
    </row>
    <row r="227" s="2" customFormat="true" ht="18.75" hidden="false" customHeight="false" outlineLevel="0" collapsed="false">
      <c r="A227" s="97"/>
      <c r="F227" s="1"/>
    </row>
    <row r="228" s="2" customFormat="true" ht="18.75" hidden="false" customHeight="false" outlineLevel="0" collapsed="false">
      <c r="A228" s="97"/>
      <c r="F228" s="1"/>
    </row>
    <row r="229" s="2" customFormat="true" ht="18.75" hidden="false" customHeight="false" outlineLevel="0" collapsed="false">
      <c r="A229" s="97"/>
      <c r="F229" s="1"/>
    </row>
    <row r="230" s="2" customFormat="true" ht="18.75" hidden="false" customHeight="false" outlineLevel="0" collapsed="false">
      <c r="A230" s="97"/>
      <c r="F230" s="1"/>
    </row>
    <row r="231" s="2" customFormat="true" ht="18.75" hidden="false" customHeight="false" outlineLevel="0" collapsed="false">
      <c r="A231" s="97"/>
      <c r="F231" s="1"/>
    </row>
    <row r="232" s="2" customFormat="true" ht="18.75" hidden="false" customHeight="false" outlineLevel="0" collapsed="false">
      <c r="A232" s="97"/>
      <c r="F232" s="1"/>
    </row>
    <row r="233" s="2" customFormat="true" ht="18.75" hidden="false" customHeight="false" outlineLevel="0" collapsed="false">
      <c r="A233" s="97"/>
      <c r="F233" s="1"/>
    </row>
    <row r="234" s="2" customFormat="true" ht="18.75" hidden="false" customHeight="false" outlineLevel="0" collapsed="false">
      <c r="A234" s="97"/>
      <c r="F234" s="1"/>
    </row>
    <row r="235" s="2" customFormat="true" ht="18.75" hidden="false" customHeight="false" outlineLevel="0" collapsed="false">
      <c r="A235" s="97"/>
      <c r="F235" s="1"/>
    </row>
    <row r="236" s="2" customFormat="true" ht="18.75" hidden="false" customHeight="false" outlineLevel="0" collapsed="false">
      <c r="A236" s="97"/>
      <c r="F236" s="1"/>
    </row>
    <row r="237" s="2" customFormat="true" ht="18.75" hidden="false" customHeight="false" outlineLevel="0" collapsed="false">
      <c r="A237" s="97"/>
      <c r="F237" s="1"/>
    </row>
    <row r="238" s="2" customFormat="true" ht="18.75" hidden="false" customHeight="false" outlineLevel="0" collapsed="false">
      <c r="A238" s="97"/>
      <c r="F238" s="1"/>
    </row>
    <row r="239" s="2" customFormat="true" ht="18.75" hidden="false" customHeight="false" outlineLevel="0" collapsed="false">
      <c r="A239" s="97"/>
      <c r="F239" s="1"/>
    </row>
    <row r="240" s="2" customFormat="true" ht="18.75" hidden="false" customHeight="false" outlineLevel="0" collapsed="false">
      <c r="A240" s="97"/>
      <c r="F240" s="1"/>
    </row>
    <row r="241" s="2" customFormat="true" ht="18.75" hidden="false" customHeight="false" outlineLevel="0" collapsed="false">
      <c r="A241" s="97"/>
      <c r="F241" s="1"/>
    </row>
    <row r="242" s="2" customFormat="true" ht="18.75" hidden="false" customHeight="false" outlineLevel="0" collapsed="false">
      <c r="A242" s="97"/>
      <c r="F242" s="1"/>
    </row>
    <row r="243" s="2" customFormat="true" ht="18.75" hidden="false" customHeight="false" outlineLevel="0" collapsed="false">
      <c r="A243" s="97"/>
      <c r="F243" s="1"/>
    </row>
    <row r="244" s="2" customFormat="true" ht="18.75" hidden="false" customHeight="false" outlineLevel="0" collapsed="false">
      <c r="A244" s="97"/>
      <c r="F244" s="1"/>
    </row>
    <row r="245" s="2" customFormat="true" ht="18.75" hidden="false" customHeight="false" outlineLevel="0" collapsed="false">
      <c r="A245" s="97"/>
      <c r="F245" s="1"/>
    </row>
    <row r="246" s="2" customFormat="true" ht="18.75" hidden="false" customHeight="false" outlineLevel="0" collapsed="false">
      <c r="A246" s="97"/>
      <c r="F246" s="1"/>
    </row>
    <row r="247" s="2" customFormat="true" ht="18.75" hidden="false" customHeight="false" outlineLevel="0" collapsed="false">
      <c r="A247" s="97"/>
      <c r="F247" s="1"/>
    </row>
    <row r="248" s="2" customFormat="true" ht="18.75" hidden="false" customHeight="false" outlineLevel="0" collapsed="false">
      <c r="A248" s="97"/>
      <c r="F248" s="1"/>
    </row>
    <row r="249" s="2" customFormat="true" ht="18.75" hidden="false" customHeight="false" outlineLevel="0" collapsed="false">
      <c r="A249" s="97"/>
      <c r="F249" s="1"/>
    </row>
    <row r="250" s="2" customFormat="true" ht="18.75" hidden="false" customHeight="false" outlineLevel="0" collapsed="false">
      <c r="A250" s="97"/>
      <c r="F250" s="1"/>
    </row>
    <row r="251" s="2" customFormat="true" ht="18.75" hidden="false" customHeight="false" outlineLevel="0" collapsed="false">
      <c r="A251" s="97"/>
      <c r="F251" s="1"/>
    </row>
    <row r="252" s="2" customFormat="true" ht="18.75" hidden="false" customHeight="false" outlineLevel="0" collapsed="false">
      <c r="A252" s="97"/>
      <c r="F252" s="1"/>
    </row>
    <row r="253" s="2" customFormat="true" ht="18.75" hidden="false" customHeight="false" outlineLevel="0" collapsed="false">
      <c r="A253" s="97"/>
      <c r="F253" s="1"/>
    </row>
    <row r="254" s="2" customFormat="true" ht="18.75" hidden="false" customHeight="false" outlineLevel="0" collapsed="false">
      <c r="A254" s="97"/>
      <c r="F254" s="1"/>
    </row>
    <row r="255" s="2" customFormat="true" ht="18.75" hidden="false" customHeight="false" outlineLevel="0" collapsed="false">
      <c r="A255" s="97"/>
      <c r="F255" s="1"/>
    </row>
    <row r="256" s="2" customFormat="true" ht="18.75" hidden="false" customHeight="false" outlineLevel="0" collapsed="false">
      <c r="A256" s="97"/>
      <c r="F256" s="1"/>
    </row>
    <row r="257" s="2" customFormat="true" ht="18.75" hidden="false" customHeight="false" outlineLevel="0" collapsed="false">
      <c r="A257" s="97"/>
      <c r="F257" s="1"/>
    </row>
    <row r="258" s="2" customFormat="true" ht="18.75" hidden="false" customHeight="false" outlineLevel="0" collapsed="false">
      <c r="A258" s="97"/>
      <c r="F258" s="1"/>
    </row>
    <row r="259" s="2" customFormat="true" ht="18.75" hidden="false" customHeight="false" outlineLevel="0" collapsed="false">
      <c r="A259" s="97"/>
      <c r="F259" s="1"/>
    </row>
    <row r="260" s="2" customFormat="true" ht="18.75" hidden="false" customHeight="false" outlineLevel="0" collapsed="false">
      <c r="A260" s="97"/>
      <c r="F260" s="1"/>
    </row>
    <row r="261" s="2" customFormat="true" ht="18.75" hidden="false" customHeight="false" outlineLevel="0" collapsed="false">
      <c r="A261" s="97"/>
      <c r="F261" s="1"/>
    </row>
    <row r="262" s="2" customFormat="true" ht="18.75" hidden="false" customHeight="false" outlineLevel="0" collapsed="false">
      <c r="A262" s="97"/>
      <c r="F262" s="1"/>
    </row>
    <row r="263" s="2" customFormat="true" ht="18.75" hidden="false" customHeight="false" outlineLevel="0" collapsed="false">
      <c r="A263" s="97"/>
      <c r="F263" s="1"/>
    </row>
    <row r="264" s="2" customFormat="true" ht="18.75" hidden="false" customHeight="false" outlineLevel="0" collapsed="false">
      <c r="A264" s="97"/>
      <c r="F264" s="1"/>
    </row>
    <row r="265" s="2" customFormat="true" ht="18.75" hidden="false" customHeight="false" outlineLevel="0" collapsed="false">
      <c r="A265" s="97"/>
      <c r="F265" s="1"/>
    </row>
    <row r="266" s="2" customFormat="true" ht="18.75" hidden="false" customHeight="false" outlineLevel="0" collapsed="false">
      <c r="A266" s="97"/>
      <c r="F266" s="1"/>
    </row>
    <row r="267" s="2" customFormat="true" ht="18.75" hidden="false" customHeight="false" outlineLevel="0" collapsed="false">
      <c r="A267" s="97"/>
      <c r="F267" s="1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</sheetData>
  <mergeCells count="45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D133"/>
    <mergeCell ref="E133:F133"/>
    <mergeCell ref="C134:D134"/>
  </mergeCells>
  <printOptions headings="false" gridLines="false" gridLinesSet="true" horizontalCentered="true" verticalCentered="true"/>
  <pageMargins left="0.39375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4" width="40.56"/>
    <col collapsed="false" customWidth="true" hidden="false" outlineLevel="0" max="2" min="2" style="364" width="13.85"/>
    <col collapsed="false" customWidth="true" hidden="false" outlineLevel="0" max="3" min="3" style="364" width="13.56"/>
    <col collapsed="false" customWidth="true" hidden="false" outlineLevel="0" max="4" min="4" style="364" width="13.85"/>
    <col collapsed="false" customWidth="true" hidden="false" outlineLevel="0" max="5" min="5" style="364" width="13.28"/>
    <col collapsed="false" customWidth="true" hidden="false" outlineLevel="0" max="6" min="6" style="364" width="15.56"/>
    <col collapsed="false" customWidth="true" hidden="false" outlineLevel="0" max="7" min="7" style="364" width="12.42"/>
    <col collapsed="false" customWidth="true" hidden="false" outlineLevel="0" max="8" min="8" style="364" width="13.7"/>
    <col collapsed="false" customWidth="true" hidden="false" outlineLevel="0" max="9" min="9" style="364" width="16.99"/>
    <col collapsed="false" customWidth="true" hidden="false" outlineLevel="0" max="10" min="10" style="364" width="18.28"/>
    <col collapsed="false" customWidth="true" hidden="false" outlineLevel="0" max="11" min="11" style="363" width="2.7"/>
    <col collapsed="false" customWidth="false" hidden="false" outlineLevel="0" max="257" min="12" style="363" width="9.14"/>
  </cols>
  <sheetData>
    <row r="1" customFormat="false" ht="18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64" t="s">
        <v>598</v>
      </c>
      <c r="J1" s="384"/>
      <c r="K1" s="365"/>
    </row>
    <row r="2" customFormat="false" ht="18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66" t="s">
        <v>579</v>
      </c>
      <c r="J2" s="384"/>
      <c r="K2" s="365"/>
    </row>
    <row r="3" customFormat="false" ht="18.75" hidden="false" customHeight="false" outlineLevel="0" collapsed="false">
      <c r="A3" s="384"/>
      <c r="B3" s="384"/>
      <c r="C3" s="384"/>
      <c r="D3" s="384"/>
      <c r="E3" s="384"/>
      <c r="F3" s="384"/>
      <c r="J3" s="384"/>
      <c r="K3" s="365"/>
    </row>
    <row r="4" customFormat="false" ht="18.75" hidden="false" customHeight="false" outlineLevel="0" collapsed="false">
      <c r="A4" s="384"/>
      <c r="B4" s="384"/>
      <c r="C4" s="384"/>
      <c r="D4" s="384"/>
      <c r="E4" s="384"/>
      <c r="F4" s="384"/>
      <c r="H4" s="366"/>
      <c r="I4" s="367"/>
      <c r="J4" s="384"/>
      <c r="K4" s="365"/>
    </row>
    <row r="5" customFormat="false" ht="18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65"/>
    </row>
    <row r="6" customFormat="false" ht="18.75" hidden="false" customHeight="false" outlineLevel="0" collapsed="false">
      <c r="A6" s="368" t="s">
        <v>599</v>
      </c>
      <c r="B6" s="368"/>
      <c r="C6" s="368"/>
      <c r="D6" s="368"/>
      <c r="E6" s="368"/>
      <c r="F6" s="368"/>
      <c r="G6" s="368"/>
      <c r="H6" s="368"/>
      <c r="I6" s="368"/>
      <c r="J6" s="368"/>
      <c r="K6" s="365"/>
    </row>
    <row r="7" customFormat="false" ht="43.5" hidden="false" customHeight="true" outlineLevel="0" collapsed="false">
      <c r="A7" s="369" t="s">
        <v>600</v>
      </c>
      <c r="B7" s="370" t="s">
        <v>601</v>
      </c>
      <c r="C7" s="370"/>
      <c r="D7" s="370" t="s">
        <v>602</v>
      </c>
      <c r="E7" s="370"/>
      <c r="F7" s="370" t="s">
        <v>603</v>
      </c>
      <c r="G7" s="370" t="s">
        <v>604</v>
      </c>
      <c r="H7" s="370"/>
      <c r="I7" s="370" t="s">
        <v>605</v>
      </c>
      <c r="J7" s="370"/>
      <c r="K7" s="365"/>
    </row>
    <row r="8" customFormat="false" ht="122.25" hidden="false" customHeight="true" outlineLevel="0" collapsed="false">
      <c r="A8" s="369"/>
      <c r="B8" s="369" t="s">
        <v>588</v>
      </c>
      <c r="C8" s="370" t="s">
        <v>606</v>
      </c>
      <c r="D8" s="369" t="s">
        <v>588</v>
      </c>
      <c r="E8" s="370" t="s">
        <v>606</v>
      </c>
      <c r="F8" s="370"/>
      <c r="G8" s="369" t="s">
        <v>588</v>
      </c>
      <c r="H8" s="370" t="s">
        <v>606</v>
      </c>
      <c r="I8" s="370" t="s">
        <v>607</v>
      </c>
      <c r="J8" s="370" t="s">
        <v>608</v>
      </c>
      <c r="K8" s="365"/>
    </row>
    <row r="9" customFormat="false" ht="13.9" hidden="false" customHeight="true" outlineLevel="0" collapsed="false">
      <c r="A9" s="371" t="n">
        <v>1</v>
      </c>
      <c r="B9" s="371" t="n">
        <v>2</v>
      </c>
      <c r="C9" s="372" t="n">
        <v>3</v>
      </c>
      <c r="D9" s="371" t="n">
        <v>4</v>
      </c>
      <c r="E9" s="372" t="n">
        <v>5</v>
      </c>
      <c r="F9" s="372" t="n">
        <v>6</v>
      </c>
      <c r="G9" s="371" t="n">
        <v>7</v>
      </c>
      <c r="H9" s="372" t="n">
        <v>8</v>
      </c>
      <c r="I9" s="372" t="s">
        <v>609</v>
      </c>
      <c r="J9" s="372" t="s">
        <v>610</v>
      </c>
      <c r="K9" s="365"/>
    </row>
    <row r="10" customFormat="false" ht="18.75" hidden="false" customHeight="false" outlineLevel="0" collapsed="false">
      <c r="A10" s="379" t="s">
        <v>611</v>
      </c>
      <c r="B10" s="385" t="n">
        <f aca="false">'I. Фін результат'!C107</f>
        <v>3032.35</v>
      </c>
      <c r="C10" s="386" t="n">
        <f aca="false">SUM(B10)/B15*100</f>
        <v>26.2084938908069</v>
      </c>
      <c r="D10" s="385" t="n">
        <f aca="false">'I. Фін результат'!D107</f>
        <v>3154</v>
      </c>
      <c r="E10" s="386" t="n">
        <f aca="false">SUM(D10)/D15*100</f>
        <v>20.6800687150032</v>
      </c>
      <c r="F10" s="387" t="n">
        <v>1148.4</v>
      </c>
      <c r="G10" s="388" t="n">
        <f aca="false">'I. Фін результат'!F107</f>
        <v>3607</v>
      </c>
      <c r="H10" s="386" t="n">
        <f aca="false">SUM(G10)/G15*100</f>
        <v>22.8453080664775</v>
      </c>
      <c r="I10" s="386" t="n">
        <f aca="false">SUM(G10/B10)*100</f>
        <v>118.950648836711</v>
      </c>
      <c r="J10" s="386" t="n">
        <f aca="false">SUM(G10/D10)*100</f>
        <v>114.362714013951</v>
      </c>
      <c r="K10" s="365"/>
    </row>
    <row r="11" customFormat="false" ht="18.75" hidden="false" customHeight="false" outlineLevel="0" collapsed="false">
      <c r="A11" s="379" t="s">
        <v>148</v>
      </c>
      <c r="B11" s="385" t="n">
        <f aca="false">'I. Фін результат'!C110</f>
        <v>6312.739</v>
      </c>
      <c r="C11" s="386" t="n">
        <f aca="false">SUM(B11)/B15*100</f>
        <v>54.5607800932472</v>
      </c>
      <c r="D11" s="385" t="n">
        <f aca="false">'I. Фін результат'!D110</f>
        <v>8830.5</v>
      </c>
      <c r="E11" s="386" t="n">
        <f aca="false">SUM(D11)/D15*100</f>
        <v>57.899602659428</v>
      </c>
      <c r="F11" s="387" t="n">
        <v>3875.3</v>
      </c>
      <c r="G11" s="388" t="n">
        <f aca="false">'I. Фін результат'!F110</f>
        <v>9170</v>
      </c>
      <c r="H11" s="386" t="n">
        <f aca="false">SUM(G11)/G15*100</f>
        <v>58.0791447101743</v>
      </c>
      <c r="I11" s="386" t="n">
        <f aca="false">SUM(G11/B11)*100</f>
        <v>145.261826918553</v>
      </c>
      <c r="J11" s="386" t="n">
        <f aca="false">SUM(G11/D11)*100</f>
        <v>103.844629409433</v>
      </c>
      <c r="K11" s="365"/>
    </row>
    <row r="12" customFormat="false" ht="37.5" hidden="false" customHeight="false" outlineLevel="0" collapsed="false">
      <c r="A12" s="373" t="s">
        <v>189</v>
      </c>
      <c r="B12" s="385" t="n">
        <f aca="false">'I. Фін результат'!C111</f>
        <v>1332.74</v>
      </c>
      <c r="C12" s="386" t="n">
        <f aca="false">SUM(B12)/B15*100</f>
        <v>11.518824722751</v>
      </c>
      <c r="D12" s="385" t="n">
        <f aca="false">'I. Фін результат'!D111</f>
        <v>1923.6</v>
      </c>
      <c r="E12" s="386" t="n">
        <f aca="false">SUM(D12)/D15*100</f>
        <v>12.6126126126126</v>
      </c>
      <c r="F12" s="387" t="n">
        <v>821.7</v>
      </c>
      <c r="G12" s="388" t="n">
        <f aca="false">'I. Фін результат'!F111</f>
        <v>2019.2</v>
      </c>
      <c r="H12" s="386" t="n">
        <f aca="false">SUM(G12)/G15*100</f>
        <v>12.7888123226591</v>
      </c>
      <c r="I12" s="386" t="n">
        <f aca="false">SUM(G12/B12)*100</f>
        <v>151.507420802257</v>
      </c>
      <c r="J12" s="386" t="n">
        <f aca="false">SUM(G12/D12)*100</f>
        <v>104.969848201289</v>
      </c>
      <c r="K12" s="365"/>
    </row>
    <row r="13" customFormat="false" ht="18.75" hidden="false" customHeight="false" outlineLevel="0" collapsed="false">
      <c r="A13" s="379" t="s">
        <v>302</v>
      </c>
      <c r="B13" s="385" t="n">
        <f aca="false">'I. Фін результат'!C112</f>
        <v>321.56</v>
      </c>
      <c r="C13" s="386" t="n">
        <f aca="false">SUM(B13)/B15*100</f>
        <v>2.7792317164997</v>
      </c>
      <c r="D13" s="385" t="n">
        <f aca="false">'I. Фін результат'!D112</f>
        <v>427</v>
      </c>
      <c r="E13" s="386" t="n">
        <f aca="false">SUM(D13)/D15*100</f>
        <v>2.79974297441546</v>
      </c>
      <c r="F13" s="387" t="n">
        <v>218.3</v>
      </c>
      <c r="G13" s="388" t="n">
        <f aca="false">'I. Фін результат'!F112</f>
        <v>410</v>
      </c>
      <c r="H13" s="386" t="n">
        <f aca="false">SUM(G13)/G15*100</f>
        <v>2.59677746250507</v>
      </c>
      <c r="I13" s="386" t="n">
        <f aca="false">SUM(G13/B13)*100</f>
        <v>127.503420823486</v>
      </c>
      <c r="J13" s="386" t="n">
        <f aca="false">SUM(G13/D13)*100</f>
        <v>96.0187353629977</v>
      </c>
      <c r="K13" s="365"/>
    </row>
    <row r="14" customFormat="false" ht="18.75" hidden="false" customHeight="false" outlineLevel="0" collapsed="false">
      <c r="A14" s="379" t="s">
        <v>63</v>
      </c>
      <c r="B14" s="385" t="n">
        <f aca="false">'I. Фін результат'!C113</f>
        <v>570.715</v>
      </c>
      <c r="C14" s="386" t="n">
        <f aca="false">SUM(B14)/B15*100</f>
        <v>4.93266957669525</v>
      </c>
      <c r="D14" s="385" t="n">
        <f aca="false">'I. Фін результат'!D113</f>
        <v>916.3</v>
      </c>
      <c r="E14" s="386" t="n">
        <f aca="false">SUM(D14)/D15*100</f>
        <v>6.00797303854072</v>
      </c>
      <c r="F14" s="387" t="n">
        <v>447.1</v>
      </c>
      <c r="G14" s="388" t="n">
        <f aca="false">'I. Фін результат'!F113</f>
        <v>582.6</v>
      </c>
      <c r="H14" s="386" t="n">
        <f aca="false">SUM(G14)/G15*100</f>
        <v>3.68995743818403</v>
      </c>
      <c r="I14" s="386" t="n">
        <f aca="false">SUM(G14/B14)*100</f>
        <v>102.08247549127</v>
      </c>
      <c r="J14" s="386" t="n">
        <f aca="false">SUM(G14/D14)*100</f>
        <v>63.5817963549056</v>
      </c>
      <c r="K14" s="365"/>
    </row>
    <row r="15" customFormat="false" ht="18.75" hidden="false" customHeight="false" outlineLevel="0" collapsed="false">
      <c r="A15" s="379" t="s">
        <v>612</v>
      </c>
      <c r="B15" s="385" t="n">
        <f aca="false">SUM(B10:B14)</f>
        <v>11570.104</v>
      </c>
      <c r="C15" s="386" t="n">
        <v>100</v>
      </c>
      <c r="D15" s="385" t="n">
        <f aca="false">SUM(D10:D14)</f>
        <v>15251.4</v>
      </c>
      <c r="E15" s="386" t="n">
        <v>100</v>
      </c>
      <c r="F15" s="387" t="n">
        <f aca="false">SUM(F10:F14)</f>
        <v>6510.8</v>
      </c>
      <c r="G15" s="388" t="n">
        <f aca="false">SUM(G10:G14)</f>
        <v>15788.8</v>
      </c>
      <c r="H15" s="386" t="n">
        <v>100</v>
      </c>
      <c r="I15" s="386" t="n">
        <f aca="false">SUM(G15/B15)*100</f>
        <v>136.462040444926</v>
      </c>
      <c r="J15" s="386" t="n">
        <f aca="false">SUM(G15/D15)*100</f>
        <v>103.523610947192</v>
      </c>
      <c r="K15" s="365"/>
    </row>
    <row r="16" customFormat="false" ht="18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65"/>
    </row>
    <row r="17" customFormat="false" ht="18.7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65"/>
    </row>
    <row r="18" customFormat="false" ht="18.7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K18" s="365"/>
    </row>
    <row r="19" customFormat="false" ht="18.7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K19" s="365"/>
    </row>
    <row r="20" customFormat="false" ht="18.7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K20" s="365"/>
    </row>
    <row r="21" customFormat="false" ht="18.7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K21" s="365"/>
    </row>
    <row r="22" customFormat="false" ht="18.7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K22" s="365"/>
    </row>
    <row r="23" customFormat="false" ht="18.7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K23" s="365"/>
    </row>
    <row r="24" customFormat="false" ht="18.7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K24" s="365"/>
    </row>
    <row r="25" customFormat="false" ht="18.7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K25" s="365"/>
    </row>
    <row r="26" customFormat="false" ht="18.7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K26" s="365"/>
    </row>
    <row r="27" customFormat="false" ht="18.7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K27" s="365"/>
    </row>
    <row r="28" customFormat="false" ht="18.7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K28" s="365"/>
    </row>
    <row r="29" customFormat="false" ht="18.75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K29" s="365"/>
    </row>
    <row r="30" customFormat="false" ht="18.75" hidden="false" customHeight="false" outlineLevel="0" collapsed="false">
      <c r="K30" s="365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4.7"/>
    <col collapsed="false" customWidth="false" hidden="true" outlineLevel="0" max="3" min="2" style="363" width="9.14"/>
    <col collapsed="false" customWidth="true" hidden="true" outlineLevel="0" max="4" min="4" style="363" width="13.7"/>
    <col collapsed="false" customWidth="true" hidden="false" outlineLevel="0" max="5" min="5" style="363" width="37.56"/>
    <col collapsed="false" customWidth="false" hidden="false" outlineLevel="0" max="6" min="6" style="363" width="9.14"/>
    <col collapsed="false" customWidth="true" hidden="false" outlineLevel="0" max="7" min="7" style="363" width="10.41"/>
    <col collapsed="false" customWidth="false" hidden="false" outlineLevel="0" max="257" min="8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89" t="s">
        <v>613</v>
      </c>
    </row>
    <row r="2" customFormat="false" ht="18.75" hidden="false" customHeight="false" outlineLevel="0" collapsed="false">
      <c r="A2" s="364"/>
      <c r="B2" s="364"/>
      <c r="C2" s="364"/>
      <c r="D2" s="364"/>
      <c r="E2" s="389" t="s">
        <v>579</v>
      </c>
      <c r="F2" s="390"/>
      <c r="G2" s="390"/>
    </row>
    <row r="3" customFormat="false" ht="18.75" hidden="false" customHeight="false" outlineLevel="0" collapsed="false">
      <c r="A3" s="364"/>
      <c r="B3" s="364"/>
      <c r="C3" s="364"/>
      <c r="D3" s="364"/>
      <c r="E3" s="391"/>
      <c r="F3" s="390"/>
      <c r="G3" s="390"/>
    </row>
    <row r="4" customFormat="false" ht="18.75" hidden="false" customHeight="false" outlineLevel="0" collapsed="false">
      <c r="A4" s="364"/>
      <c r="B4" s="364"/>
      <c r="C4" s="364"/>
      <c r="D4" s="364"/>
      <c r="E4" s="391"/>
      <c r="F4" s="390"/>
      <c r="G4" s="390"/>
    </row>
    <row r="5" customFormat="false" ht="18.75" hidden="false" customHeight="false" outlineLevel="0" collapsed="false">
      <c r="A5" s="368" t="s">
        <v>614</v>
      </c>
      <c r="B5" s="368"/>
      <c r="C5" s="368"/>
      <c r="D5" s="368"/>
      <c r="E5" s="368"/>
    </row>
    <row r="6" customFormat="false" ht="18.75" hidden="false" customHeight="false" outlineLevel="0" collapsed="false">
      <c r="A6" s="392" t="s">
        <v>615</v>
      </c>
      <c r="B6" s="379"/>
      <c r="C6" s="379"/>
      <c r="D6" s="379"/>
      <c r="E6" s="392" t="s">
        <v>600</v>
      </c>
    </row>
    <row r="7" customFormat="false" ht="37.5" hidden="false" customHeight="false" outlineLevel="0" collapsed="false">
      <c r="A7" s="373" t="s">
        <v>616</v>
      </c>
      <c r="B7" s="379"/>
      <c r="C7" s="379"/>
      <c r="D7" s="379"/>
      <c r="E7" s="386" t="n">
        <f aca="false">'I. Фін результат'!F7</f>
        <v>15741</v>
      </c>
    </row>
    <row r="8" customFormat="false" ht="37.5" hidden="false" customHeight="false" outlineLevel="0" collapsed="false">
      <c r="A8" s="373" t="s">
        <v>617</v>
      </c>
      <c r="B8" s="379"/>
      <c r="C8" s="379"/>
      <c r="D8" s="379"/>
      <c r="E8" s="386" t="n">
        <f aca="false">'I. Фін результат'!D7</f>
        <v>15157.6</v>
      </c>
    </row>
    <row r="9" customFormat="false" ht="37.5" hidden="false" customHeight="false" outlineLevel="0" collapsed="false">
      <c r="A9" s="373" t="s">
        <v>618</v>
      </c>
      <c r="B9" s="379"/>
      <c r="C9" s="379"/>
      <c r="D9" s="379"/>
      <c r="E9" s="393" t="n">
        <f aca="false">SUM(E7)/E8*100</f>
        <v>103.848894284056</v>
      </c>
    </row>
    <row r="10" customFormat="false" ht="18.75" hidden="false" customHeight="false" outlineLevel="0" collapsed="false">
      <c r="A10" s="373" t="s">
        <v>619</v>
      </c>
      <c r="B10" s="379"/>
      <c r="C10" s="379"/>
      <c r="D10" s="379"/>
      <c r="E10" s="386" t="n">
        <f aca="false">'таб 2 до пояс (План)'!G11</f>
        <v>9170</v>
      </c>
    </row>
    <row r="11" customFormat="false" ht="18.75" hidden="false" customHeight="false" outlineLevel="0" collapsed="false">
      <c r="A11" s="373" t="s">
        <v>620</v>
      </c>
      <c r="B11" s="379"/>
      <c r="C11" s="379"/>
      <c r="D11" s="379"/>
      <c r="E11" s="386" t="n">
        <f aca="false">'таб 2 до пояс (План)'!D11</f>
        <v>8830.5</v>
      </c>
    </row>
    <row r="12" customFormat="false" ht="18.75" hidden="false" customHeight="false" outlineLevel="0" collapsed="false">
      <c r="A12" s="373" t="s">
        <v>621</v>
      </c>
      <c r="B12" s="379"/>
      <c r="C12" s="379"/>
      <c r="D12" s="379"/>
      <c r="E12" s="393" t="n">
        <f aca="false">SUM(E10)/E11*100</f>
        <v>103.844629409433</v>
      </c>
    </row>
    <row r="13" customFormat="false" ht="75" hidden="false" customHeight="false" outlineLevel="0" collapsed="false">
      <c r="A13" s="373" t="s">
        <v>622</v>
      </c>
      <c r="B13" s="379"/>
      <c r="C13" s="379"/>
      <c r="D13" s="379"/>
      <c r="E13" s="394" t="n">
        <f aca="false">E9-E12</f>
        <v>0.00426487462230796</v>
      </c>
    </row>
    <row r="14" customFormat="false" ht="18.75" hidden="false" customHeight="false" outlineLevel="0" collapsed="false">
      <c r="A14" s="364"/>
      <c r="B14" s="364"/>
      <c r="C14" s="364"/>
      <c r="D14" s="364"/>
      <c r="E14" s="364"/>
    </row>
    <row r="15" customFormat="false" ht="18.75" hidden="false" customHeight="false" outlineLevel="0" collapsed="false">
      <c r="A15" s="364"/>
      <c r="B15" s="364"/>
      <c r="C15" s="364"/>
      <c r="D15" s="364"/>
      <c r="E15" s="364"/>
    </row>
    <row r="16" customFormat="false" ht="18.75" hidden="false" customHeight="false" outlineLevel="0" collapsed="false">
      <c r="A16" s="364"/>
      <c r="B16" s="364"/>
      <c r="C16" s="364"/>
      <c r="D16" s="364"/>
      <c r="E16" s="389" t="s">
        <v>623</v>
      </c>
    </row>
    <row r="17" customFormat="false" ht="18.75" hidden="false" customHeight="false" outlineLevel="0" collapsed="false">
      <c r="A17" s="364"/>
      <c r="B17" s="364"/>
      <c r="C17" s="364"/>
      <c r="D17" s="364"/>
      <c r="E17" s="389" t="s">
        <v>579</v>
      </c>
    </row>
    <row r="18" customFormat="false" ht="18.75" hidden="false" customHeight="false" outlineLevel="0" collapsed="false">
      <c r="A18" s="364"/>
      <c r="B18" s="364"/>
      <c r="C18" s="364"/>
      <c r="D18" s="364"/>
      <c r="E18" s="391"/>
    </row>
    <row r="19" customFormat="false" ht="7.5" hidden="false" customHeight="true" outlineLevel="0" collapsed="false">
      <c r="A19" s="364"/>
      <c r="B19" s="364"/>
      <c r="C19" s="364"/>
      <c r="D19" s="364"/>
      <c r="E19" s="391"/>
    </row>
    <row r="20" customFormat="false" ht="18.75" hidden="false" customHeight="false" outlineLevel="0" collapsed="false">
      <c r="A20" s="368" t="s">
        <v>624</v>
      </c>
      <c r="B20" s="368"/>
      <c r="C20" s="368"/>
      <c r="D20" s="368"/>
      <c r="E20" s="368"/>
    </row>
    <row r="21" customFormat="false" ht="18.75" hidden="false" customHeight="false" outlineLevel="0" collapsed="false">
      <c r="A21" s="392" t="s">
        <v>600</v>
      </c>
      <c r="B21" s="379"/>
      <c r="C21" s="379"/>
      <c r="D21" s="379"/>
      <c r="E21" s="395" t="s">
        <v>625</v>
      </c>
    </row>
    <row r="22" customFormat="false" ht="37.5" hidden="false" customHeight="false" outlineLevel="0" collapsed="false">
      <c r="A22" s="373" t="s">
        <v>626</v>
      </c>
      <c r="B22" s="379"/>
      <c r="C22" s="379"/>
      <c r="D22" s="379"/>
      <c r="E22" s="386" t="n">
        <f aca="false">E23+E27</f>
        <v>3222.6</v>
      </c>
    </row>
    <row r="23" customFormat="false" ht="18.75" hidden="false" customHeight="false" outlineLevel="0" collapsed="false">
      <c r="A23" s="373" t="s">
        <v>627</v>
      </c>
      <c r="B23" s="379"/>
      <c r="C23" s="379"/>
      <c r="D23" s="379"/>
      <c r="E23" s="386" t="n">
        <f aca="false">E24</f>
        <v>944.1</v>
      </c>
    </row>
    <row r="24" customFormat="false" ht="18.75" hidden="false" customHeight="false" outlineLevel="0" collapsed="false">
      <c r="A24" s="396" t="s">
        <v>628</v>
      </c>
      <c r="B24" s="379"/>
      <c r="C24" s="379"/>
      <c r="D24" s="379"/>
      <c r="E24" s="386" t="n">
        <v>944.1</v>
      </c>
    </row>
    <row r="25" customFormat="false" ht="18.75" hidden="false" customHeight="false" outlineLevel="0" collapsed="false">
      <c r="A25" s="396" t="s">
        <v>629</v>
      </c>
      <c r="B25" s="379"/>
      <c r="C25" s="379"/>
      <c r="D25" s="379"/>
      <c r="E25" s="386" t="s">
        <v>206</v>
      </c>
    </row>
    <row r="26" customFormat="false" ht="18.75" hidden="false" customHeight="false" outlineLevel="0" collapsed="false">
      <c r="A26" s="396" t="s">
        <v>630</v>
      </c>
      <c r="B26" s="379"/>
      <c r="C26" s="379"/>
      <c r="D26" s="379"/>
      <c r="E26" s="386" t="s">
        <v>206</v>
      </c>
    </row>
    <row r="27" customFormat="false" ht="18.75" hidden="false" customHeight="false" outlineLevel="0" collapsed="false">
      <c r="A27" s="396" t="s">
        <v>631</v>
      </c>
      <c r="B27" s="379"/>
      <c r="C27" s="379"/>
      <c r="D27" s="379"/>
      <c r="E27" s="386" t="n">
        <f aca="false">E28</f>
        <v>2278.5</v>
      </c>
    </row>
    <row r="28" customFormat="false" ht="18.75" hidden="false" customHeight="false" outlineLevel="0" collapsed="false">
      <c r="A28" s="396" t="s">
        <v>628</v>
      </c>
      <c r="B28" s="379"/>
      <c r="C28" s="379"/>
      <c r="D28" s="379"/>
      <c r="E28" s="386" t="n">
        <v>2278.5</v>
      </c>
    </row>
    <row r="29" customFormat="false" ht="18.75" hidden="false" customHeight="false" outlineLevel="0" collapsed="false">
      <c r="A29" s="396" t="s">
        <v>629</v>
      </c>
      <c r="B29" s="379"/>
      <c r="C29" s="379"/>
      <c r="D29" s="379"/>
      <c r="E29" s="386" t="s">
        <v>206</v>
      </c>
    </row>
    <row r="30" customFormat="false" ht="18.75" hidden="false" customHeight="false" outlineLevel="0" collapsed="false">
      <c r="A30" s="396" t="s">
        <v>630</v>
      </c>
      <c r="B30" s="379"/>
      <c r="C30" s="379"/>
      <c r="D30" s="379"/>
      <c r="E30" s="386" t="s">
        <v>206</v>
      </c>
    </row>
    <row r="31" customFormat="false" ht="18.75" hidden="false" customHeight="false" outlineLevel="0" collapsed="false">
      <c r="A31" s="397" t="s">
        <v>632</v>
      </c>
      <c r="B31" s="379"/>
      <c r="C31" s="379"/>
      <c r="D31" s="379"/>
      <c r="E31" s="386"/>
    </row>
    <row r="32" customFormat="false" ht="18.75" hidden="false" customHeight="false" outlineLevel="0" collapsed="false">
      <c r="A32" s="398" t="s">
        <v>633</v>
      </c>
      <c r="B32" s="379"/>
      <c r="C32" s="379"/>
      <c r="D32" s="379"/>
      <c r="E32" s="386"/>
    </row>
    <row r="33" customFormat="false" ht="18.75" hidden="false" customHeight="false" outlineLevel="0" collapsed="false">
      <c r="A33" s="398" t="s">
        <v>634</v>
      </c>
      <c r="B33" s="379"/>
      <c r="C33" s="379"/>
      <c r="D33" s="379"/>
      <c r="E33" s="386"/>
    </row>
    <row r="34" customFormat="false" ht="18.75" hidden="false" customHeight="false" outlineLevel="0" collapsed="false">
      <c r="A34" s="364"/>
      <c r="B34" s="364"/>
      <c r="C34" s="364"/>
      <c r="D34" s="364"/>
      <c r="E34" s="364"/>
    </row>
    <row r="35" customFormat="false" ht="18.75" hidden="false" customHeight="false" outlineLevel="0" collapsed="false">
      <c r="A35" s="364"/>
      <c r="B35" s="364"/>
      <c r="C35" s="364"/>
      <c r="D35" s="364"/>
      <c r="E35" s="364"/>
    </row>
    <row r="36" customFormat="false" ht="18.75" hidden="false" customHeight="false" outlineLevel="0" collapsed="false">
      <c r="A36" s="364"/>
      <c r="B36" s="364"/>
      <c r="C36" s="364"/>
      <c r="D36" s="364"/>
      <c r="E36" s="364"/>
    </row>
  </sheetData>
  <mergeCells count="2">
    <mergeCell ref="A5:E5"/>
    <mergeCell ref="A20:E20"/>
  </mergeCells>
  <printOptions headings="false" gridLines="false" gridLinesSet="true" horizontalCentered="true" verticalCentered="false"/>
  <pageMargins left="0.747916666666667" right="0.354166666666667" top="0.984722222222222" bottom="0.9840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9" zoomScalePageLayoutView="68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28"/>
    <col collapsed="false" customWidth="true" hidden="false" outlineLevel="0" max="2" min="2" style="363" width="0.13"/>
    <col collapsed="false" customWidth="false" hidden="true" outlineLevel="0" max="5" min="3" style="363" width="9.14"/>
    <col collapsed="false" customWidth="true" hidden="false" outlineLevel="0" max="6" min="6" style="363" width="14.28"/>
    <col collapsed="false" customWidth="true" hidden="false" outlineLevel="0" max="7" min="7" style="363" width="14.41"/>
    <col collapsed="false" customWidth="true" hidden="false" outlineLevel="0" max="8" min="8" style="363" width="18.7"/>
    <col collapsed="false" customWidth="true" hidden="false" outlineLevel="0" max="9" min="9" style="363" width="14.28"/>
    <col collapsed="false" customWidth="true" hidden="false" outlineLevel="0" max="10" min="10" style="363" width="13.14"/>
    <col collapsed="false" customWidth="true" hidden="false" outlineLevel="0" max="11" min="11" style="363" width="12.85"/>
    <col collapsed="false" customWidth="true" hidden="false" outlineLevel="0" max="12" min="12" style="363" width="16.13"/>
    <col collapsed="false" customWidth="true" hidden="false" outlineLevel="0" max="13" min="13" style="363" width="15.56"/>
    <col collapsed="false" customWidth="false" hidden="false" outlineLevel="0" max="257" min="14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89" t="s">
        <v>635</v>
      </c>
      <c r="M1" s="364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4"/>
      <c r="G2" s="366"/>
      <c r="H2" s="366"/>
      <c r="I2" s="364"/>
      <c r="J2" s="364"/>
      <c r="L2" s="389" t="s">
        <v>579</v>
      </c>
      <c r="M2" s="366"/>
    </row>
    <row r="3" customFormat="false" ht="18.75" hidden="false" customHeight="false" outlineLevel="0" collapsed="false">
      <c r="A3" s="364"/>
      <c r="B3" s="364"/>
      <c r="C3" s="364"/>
      <c r="D3" s="364"/>
      <c r="E3" s="364"/>
      <c r="F3" s="364"/>
      <c r="G3" s="366"/>
      <c r="H3" s="366"/>
      <c r="I3" s="364"/>
      <c r="J3" s="364"/>
      <c r="K3" s="367"/>
      <c r="L3" s="364"/>
      <c r="M3" s="391"/>
    </row>
    <row r="4" customFormat="false" ht="18.75" hidden="false" customHeight="false" outlineLevel="0" collapsed="false">
      <c r="A4" s="368" t="s">
        <v>636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33" hidden="false" customHeight="true" outlineLevel="0" collapsed="false">
      <c r="A5" s="392" t="s">
        <v>600</v>
      </c>
      <c r="B5" s="379"/>
      <c r="C5" s="379"/>
      <c r="D5" s="379"/>
      <c r="E5" s="379"/>
      <c r="F5" s="395" t="s">
        <v>601</v>
      </c>
      <c r="G5" s="395" t="s">
        <v>602</v>
      </c>
      <c r="H5" s="395" t="s">
        <v>637</v>
      </c>
      <c r="I5" s="395" t="s">
        <v>638</v>
      </c>
      <c r="J5" s="395"/>
      <c r="K5" s="395"/>
      <c r="L5" s="395" t="s">
        <v>639</v>
      </c>
      <c r="M5" s="395"/>
    </row>
    <row r="6" customFormat="false" ht="36.75" hidden="false" customHeight="true" outlineLevel="0" collapsed="false">
      <c r="A6" s="392"/>
      <c r="B6" s="379"/>
      <c r="C6" s="379"/>
      <c r="D6" s="379"/>
      <c r="E6" s="379"/>
      <c r="F6" s="395"/>
      <c r="G6" s="395"/>
      <c r="H6" s="395"/>
      <c r="I6" s="370" t="s">
        <v>640</v>
      </c>
      <c r="J6" s="395" t="s">
        <v>641</v>
      </c>
      <c r="K6" s="395"/>
      <c r="L6" s="395" t="s">
        <v>642</v>
      </c>
      <c r="M6" s="395" t="s">
        <v>643</v>
      </c>
    </row>
    <row r="7" customFormat="false" ht="73.9" hidden="false" customHeight="true" outlineLevel="0" collapsed="false">
      <c r="A7" s="392"/>
      <c r="B7" s="379"/>
      <c r="C7" s="379"/>
      <c r="D7" s="379"/>
      <c r="E7" s="379"/>
      <c r="F7" s="395"/>
      <c r="G7" s="395"/>
      <c r="H7" s="395"/>
      <c r="I7" s="370"/>
      <c r="J7" s="379" t="s">
        <v>644</v>
      </c>
      <c r="K7" s="379" t="s">
        <v>645</v>
      </c>
      <c r="L7" s="395"/>
      <c r="M7" s="395"/>
    </row>
    <row r="8" customFormat="false" ht="22.15" hidden="false" customHeight="true" outlineLevel="0" collapsed="false">
      <c r="A8" s="392" t="n">
        <v>1</v>
      </c>
      <c r="B8" s="392"/>
      <c r="C8" s="392"/>
      <c r="D8" s="392"/>
      <c r="E8" s="392"/>
      <c r="F8" s="395" t="n">
        <v>2</v>
      </c>
      <c r="G8" s="395" t="n">
        <v>3</v>
      </c>
      <c r="H8" s="395" t="n">
        <v>4</v>
      </c>
      <c r="I8" s="395" t="n">
        <v>5</v>
      </c>
      <c r="J8" s="392" t="n">
        <v>6</v>
      </c>
      <c r="K8" s="392" t="n">
        <v>7</v>
      </c>
      <c r="L8" s="395" t="s">
        <v>646</v>
      </c>
      <c r="M8" s="395" t="s">
        <v>593</v>
      </c>
    </row>
    <row r="9" customFormat="false" ht="75" hidden="false" customHeight="false" outlineLevel="0" collapsed="false">
      <c r="A9" s="373" t="s">
        <v>647</v>
      </c>
      <c r="B9" s="379"/>
      <c r="C9" s="379"/>
      <c r="D9" s="379"/>
      <c r="E9" s="379"/>
      <c r="F9" s="399" t="n">
        <f aca="false">'I. Фін результат'!C7</f>
        <v>11485.7</v>
      </c>
      <c r="G9" s="386" t="n">
        <f aca="false">'таб1 до пояс (План)'!C9</f>
        <v>15157.6</v>
      </c>
      <c r="H9" s="388" t="n">
        <f aca="false">'таб1 до пояс (План)'!D9</f>
        <v>6075.7</v>
      </c>
      <c r="I9" s="386" t="n">
        <f aca="false">'I. Фін результат'!F7</f>
        <v>15741</v>
      </c>
      <c r="J9" s="386" t="n">
        <f aca="false">I9*35%</f>
        <v>5509.35</v>
      </c>
      <c r="K9" s="386" t="n">
        <f aca="false">I9*65%</f>
        <v>10231.65</v>
      </c>
      <c r="L9" s="386" t="n">
        <f aca="false">I9/F9*100</f>
        <v>137.048677921241</v>
      </c>
      <c r="M9" s="386" t="n">
        <f aca="false">SUM(I9)/G9*100</f>
        <v>103.848894284056</v>
      </c>
    </row>
    <row r="10" customFormat="false" ht="168.75" hidden="false" customHeight="false" outlineLevel="0" collapsed="false">
      <c r="A10" s="400" t="s">
        <v>648</v>
      </c>
      <c r="B10" s="379"/>
      <c r="C10" s="379"/>
      <c r="D10" s="379"/>
      <c r="E10" s="379"/>
      <c r="F10" s="385" t="n">
        <v>38</v>
      </c>
      <c r="G10" s="386" t="n">
        <v>40</v>
      </c>
      <c r="H10" s="376" t="n">
        <v>39</v>
      </c>
      <c r="I10" s="386" t="n">
        <v>40</v>
      </c>
      <c r="J10" s="386" t="n">
        <v>6</v>
      </c>
      <c r="K10" s="386" t="n">
        <v>34</v>
      </c>
      <c r="L10" s="386" t="n">
        <f aca="false">I10/F10*100</f>
        <v>105.263157894737</v>
      </c>
      <c r="M10" s="386" t="n">
        <f aca="false">SUM(I10)/G10*100</f>
        <v>100</v>
      </c>
    </row>
    <row r="11" customFormat="false" ht="75" hidden="false" customHeight="false" outlineLevel="0" collapsed="false">
      <c r="A11" s="401" t="s">
        <v>649</v>
      </c>
      <c r="B11" s="379"/>
      <c r="C11" s="379"/>
      <c r="D11" s="379"/>
      <c r="E11" s="379"/>
      <c r="F11" s="399" t="n">
        <f aca="false">'I. Фін результат'!C110</f>
        <v>6312.739</v>
      </c>
      <c r="G11" s="386" t="n">
        <f aca="false">'I. Фін результат'!D110</f>
        <v>8830.5</v>
      </c>
      <c r="H11" s="376" t="n">
        <f aca="false">'таб 2 до пояс (План)'!F11</f>
        <v>3875.3</v>
      </c>
      <c r="I11" s="402" t="n">
        <f aca="false">'таб 2 до пояс (План)'!G11</f>
        <v>9170</v>
      </c>
      <c r="J11" s="393" t="n">
        <f aca="false">I11*30%</f>
        <v>2751</v>
      </c>
      <c r="K11" s="393" t="n">
        <f aca="false">ROUNDDOWN(I11*70%,2)</f>
        <v>6419</v>
      </c>
      <c r="L11" s="386" t="n">
        <f aca="false">I11/F11*100</f>
        <v>145.261826918553</v>
      </c>
      <c r="M11" s="386" t="n">
        <f aca="false">SUM(I11)/G11*100</f>
        <v>103.844629409433</v>
      </c>
    </row>
    <row r="12" customFormat="false" ht="18.75" hidden="false" customHeight="false" outlineLevel="0" collapsed="false">
      <c r="A12" s="401" t="s">
        <v>650</v>
      </c>
      <c r="B12" s="379"/>
      <c r="C12" s="379"/>
      <c r="D12" s="379"/>
      <c r="E12" s="379"/>
      <c r="F12" s="399" t="n">
        <f aca="false">F11*70%</f>
        <v>4418.9173</v>
      </c>
      <c r="G12" s="386" t="n">
        <f aca="false">G11*70%</f>
        <v>6181.35</v>
      </c>
      <c r="H12" s="376" t="n">
        <f aca="false">H11*70%</f>
        <v>2712.71</v>
      </c>
      <c r="I12" s="393" t="n">
        <f aca="false">I11*70%</f>
        <v>6419</v>
      </c>
      <c r="J12" s="393" t="n">
        <f aca="false">J11*70%</f>
        <v>1925.7</v>
      </c>
      <c r="K12" s="393" t="n">
        <f aca="false">K11*70%</f>
        <v>4493.3</v>
      </c>
      <c r="L12" s="386" t="n">
        <f aca="false">I12/F12*100</f>
        <v>145.261826918553</v>
      </c>
      <c r="M12" s="386" t="n">
        <f aca="false">SUM(I12)/G12*100</f>
        <v>103.844629409433</v>
      </c>
    </row>
    <row r="13" customFormat="false" ht="18.75" hidden="false" customHeight="false" outlineLevel="0" collapsed="false">
      <c r="A13" s="401" t="s">
        <v>651</v>
      </c>
      <c r="B13" s="379"/>
      <c r="C13" s="379"/>
      <c r="D13" s="379"/>
      <c r="E13" s="379"/>
      <c r="F13" s="399" t="n">
        <f aca="false">F11*30%</f>
        <v>1893.8217</v>
      </c>
      <c r="G13" s="386" t="n">
        <f aca="false">G11*30%</f>
        <v>2649.15</v>
      </c>
      <c r="H13" s="376" t="n">
        <f aca="false">H11*30%</f>
        <v>1162.59</v>
      </c>
      <c r="I13" s="393" t="n">
        <f aca="false">I11*30%</f>
        <v>2751</v>
      </c>
      <c r="J13" s="393" t="n">
        <f aca="false">J11*30%</f>
        <v>825.3</v>
      </c>
      <c r="K13" s="393" t="n">
        <f aca="false">K11*30%</f>
        <v>1925.7</v>
      </c>
      <c r="L13" s="386" t="n">
        <f aca="false">I13/F13*100</f>
        <v>145.261826918553</v>
      </c>
      <c r="M13" s="386" t="n">
        <f aca="false">SUM(I13)/G13*100</f>
        <v>103.844629409433</v>
      </c>
    </row>
    <row r="14" customFormat="false" ht="56.25" hidden="false" customHeight="false" outlineLevel="0" collapsed="false">
      <c r="A14" s="401" t="s">
        <v>652</v>
      </c>
      <c r="B14" s="379"/>
      <c r="C14" s="379"/>
      <c r="D14" s="379"/>
      <c r="E14" s="379"/>
      <c r="F14" s="399" t="n">
        <f aca="false">SUM(F11*1000)/F10/12</f>
        <v>13843.725877193</v>
      </c>
      <c r="G14" s="386" t="n">
        <f aca="false">SUM(G11*1000)/G10/12</f>
        <v>18396.875</v>
      </c>
      <c r="H14" s="376" t="n">
        <f aca="false">SUM(H11*1000)/H10/6</f>
        <v>16561.1111111111</v>
      </c>
      <c r="I14" s="386" t="n">
        <f aca="false">SUM(I11*1000)/I10/12</f>
        <v>19104.1666666667</v>
      </c>
      <c r="J14" s="386" t="n">
        <f aca="false">SUM(J11*1000)/J10/12</f>
        <v>38208.3333333333</v>
      </c>
      <c r="K14" s="386" t="n">
        <f aca="false">SUM(K11*1000)/K10/12</f>
        <v>15732.8431372549</v>
      </c>
      <c r="L14" s="386" t="n">
        <f aca="false">I14/F14*100</f>
        <v>137.998735572625</v>
      </c>
      <c r="M14" s="386" t="n">
        <f aca="false">SUM(I14)/G14*100</f>
        <v>103.844629409433</v>
      </c>
    </row>
    <row r="15" customFormat="false" ht="56.25" hidden="false" customHeight="false" outlineLevel="0" collapsed="false">
      <c r="A15" s="396" t="s">
        <v>653</v>
      </c>
      <c r="B15" s="379"/>
      <c r="C15" s="379"/>
      <c r="D15" s="379"/>
      <c r="E15" s="379"/>
      <c r="F15" s="385" t="s">
        <v>206</v>
      </c>
      <c r="G15" s="386" t="s">
        <v>206</v>
      </c>
      <c r="H15" s="376" t="s">
        <v>206</v>
      </c>
      <c r="I15" s="386" t="s">
        <v>206</v>
      </c>
      <c r="J15" s="386" t="s">
        <v>206</v>
      </c>
      <c r="K15" s="386" t="s">
        <v>206</v>
      </c>
      <c r="L15" s="386"/>
      <c r="M15" s="386"/>
    </row>
    <row r="16" customFormat="false" ht="75" hidden="false" customHeight="false" outlineLevel="0" collapsed="false">
      <c r="A16" s="396" t="s">
        <v>654</v>
      </c>
      <c r="B16" s="379"/>
      <c r="C16" s="379"/>
      <c r="D16" s="379"/>
      <c r="E16" s="379"/>
      <c r="F16" s="388" t="n">
        <f aca="false">SUM(F9)/F10/12*1000</f>
        <v>25187.9385964912</v>
      </c>
      <c r="G16" s="376" t="n">
        <f aca="false">SUM(G9)/G10/12*1000</f>
        <v>31578.3333333333</v>
      </c>
      <c r="H16" s="376" t="n">
        <f aca="false">SUM(H9)/H10/6*1000</f>
        <v>25964.5299145299</v>
      </c>
      <c r="I16" s="376" t="n">
        <f aca="false">SUM(I9)/I10/12*1000</f>
        <v>32793.75</v>
      </c>
      <c r="J16" s="376"/>
      <c r="K16" s="376"/>
      <c r="L16" s="386" t="n">
        <f aca="false">I16/F16*100</f>
        <v>130.196244025179</v>
      </c>
      <c r="M16" s="386" t="n">
        <f aca="false">SUM(I16)/G16*100</f>
        <v>103.848894284056</v>
      </c>
    </row>
    <row r="17" customFormat="false" ht="12.75" hidden="false" customHeight="false" outlineLevel="0" collapsed="false">
      <c r="A17" s="403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</row>
    <row r="18" customFormat="false" ht="12.75" hidden="false" customHeight="false" outlineLevel="0" collapsed="false">
      <c r="A18" s="404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</row>
    <row r="19" customFormat="false" ht="12.75" hidden="false" customHeight="false" outlineLevel="0" collapsed="false">
      <c r="A19" s="405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</row>
    <row r="20" customFormat="false" ht="12.75" hidden="false" customHeight="false" outlineLevel="0" collapsed="false">
      <c r="A20" s="405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</row>
    <row r="21" customFormat="false" ht="12.75" hidden="false" customHeight="fals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8.41"/>
    <col collapsed="false" customWidth="true" hidden="true" outlineLevel="0" max="2" min="2" style="363" width="0.13"/>
    <col collapsed="false" customWidth="false" hidden="true" outlineLevel="0" max="5" min="3" style="363" width="9.14"/>
    <col collapsed="false" customWidth="true" hidden="false" outlineLevel="0" max="6" min="6" style="363" width="13.28"/>
    <col collapsed="false" customWidth="true" hidden="false" outlineLevel="0" max="7" min="7" style="363" width="14.56"/>
    <col collapsed="false" customWidth="true" hidden="false" outlineLevel="0" max="8" min="8" style="363" width="12.42"/>
    <col collapsed="false" customWidth="true" hidden="false" outlineLevel="0" max="9" min="9" style="363" width="9.85"/>
    <col collapsed="false" customWidth="true" hidden="false" outlineLevel="0" max="10" min="10" style="363" width="10.85"/>
    <col collapsed="false" customWidth="true" hidden="false" outlineLevel="0" max="11" min="11" style="363" width="10.99"/>
    <col collapsed="false" customWidth="true" hidden="false" outlineLevel="0" max="12" min="12" style="363" width="10.13"/>
    <col collapsed="false" customWidth="false" hidden="false" outlineLevel="0" max="257" min="13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89" t="s">
        <v>655</v>
      </c>
      <c r="M1" s="364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 t="s">
        <v>579</v>
      </c>
      <c r="L2" s="406"/>
      <c r="M2" s="364"/>
    </row>
    <row r="3" customFormat="false" ht="32.25" hidden="false" customHeight="true" outlineLevel="0" collapsed="false">
      <c r="A3" s="364"/>
      <c r="B3" s="364"/>
      <c r="C3" s="364"/>
      <c r="D3" s="364"/>
      <c r="E3" s="364"/>
      <c r="F3" s="364"/>
      <c r="G3" s="366"/>
      <c r="H3" s="366"/>
      <c r="I3" s="364"/>
      <c r="J3" s="364"/>
      <c r="K3" s="364"/>
      <c r="L3" s="364"/>
      <c r="M3" s="364"/>
    </row>
    <row r="4" customFormat="false" ht="46.5" hidden="false" customHeight="true" outlineLevel="0" collapsed="false">
      <c r="A4" s="407" t="s">
        <v>656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364"/>
    </row>
    <row r="5" customFormat="false" ht="24" hidden="false" customHeight="true" outlineLevel="0" collapsed="false">
      <c r="A5" s="369"/>
      <c r="B5" s="369"/>
      <c r="C5" s="369"/>
      <c r="D5" s="369"/>
      <c r="E5" s="369"/>
      <c r="F5" s="370" t="s">
        <v>52</v>
      </c>
      <c r="G5" s="370" t="s">
        <v>53</v>
      </c>
      <c r="H5" s="370" t="s">
        <v>166</v>
      </c>
      <c r="I5" s="370" t="s">
        <v>657</v>
      </c>
      <c r="J5" s="370"/>
      <c r="K5" s="370"/>
      <c r="L5" s="370"/>
      <c r="M5" s="364"/>
    </row>
    <row r="6" customFormat="false" ht="27.75" hidden="false" customHeight="true" outlineLevel="0" collapsed="false">
      <c r="A6" s="369"/>
      <c r="B6" s="369"/>
      <c r="C6" s="369"/>
      <c r="D6" s="369"/>
      <c r="E6" s="369"/>
      <c r="F6" s="370"/>
      <c r="G6" s="370"/>
      <c r="H6" s="370"/>
      <c r="I6" s="370" t="s">
        <v>658</v>
      </c>
      <c r="J6" s="370" t="s">
        <v>659</v>
      </c>
      <c r="K6" s="370" t="s">
        <v>660</v>
      </c>
      <c r="L6" s="370" t="s">
        <v>661</v>
      </c>
      <c r="M6" s="364"/>
    </row>
    <row r="7" customFormat="false" ht="48" hidden="false" customHeight="true" outlineLevel="0" collapsed="false">
      <c r="A7" s="369"/>
      <c r="B7" s="369"/>
      <c r="C7" s="369"/>
      <c r="D7" s="369"/>
      <c r="E7" s="369"/>
      <c r="F7" s="370"/>
      <c r="G7" s="370"/>
      <c r="H7" s="370"/>
      <c r="I7" s="370"/>
      <c r="J7" s="370"/>
      <c r="K7" s="370"/>
      <c r="L7" s="370"/>
      <c r="M7" s="364"/>
    </row>
    <row r="8" customFormat="false" ht="32.25" hidden="false" customHeight="true" outlineLevel="0" collapsed="false">
      <c r="A8" s="392" t="s">
        <v>662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64"/>
    </row>
    <row r="9" customFormat="false" ht="93.75" hidden="false" customHeight="false" outlineLevel="0" collapsed="false">
      <c r="A9" s="408" t="s">
        <v>663</v>
      </c>
      <c r="B9" s="409"/>
      <c r="C9" s="409"/>
      <c r="D9" s="409"/>
      <c r="E9" s="409"/>
      <c r="F9" s="409"/>
      <c r="G9" s="410" t="n">
        <v>2000</v>
      </c>
      <c r="H9" s="410"/>
      <c r="I9" s="411"/>
      <c r="J9" s="410"/>
      <c r="K9" s="412"/>
      <c r="L9" s="412"/>
      <c r="M9" s="364"/>
    </row>
    <row r="10" customFormat="false" ht="18.75" hidden="false" customHeight="true" outlineLevel="0" collapsed="false">
      <c r="A10" s="413" t="s">
        <v>664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364"/>
    </row>
    <row r="11" customFormat="false" ht="93.75" hidden="false" customHeight="false" outlineLevel="0" collapsed="false">
      <c r="A11" s="397" t="s">
        <v>665</v>
      </c>
      <c r="B11" s="409"/>
      <c r="C11" s="409"/>
      <c r="D11" s="409"/>
      <c r="E11" s="409"/>
      <c r="F11" s="409"/>
      <c r="G11" s="414" t="n">
        <v>2000</v>
      </c>
      <c r="H11" s="410"/>
      <c r="I11" s="411"/>
      <c r="J11" s="411"/>
      <c r="K11" s="411"/>
      <c r="L11" s="411"/>
      <c r="M11" s="364"/>
    </row>
    <row r="12" customFormat="false" ht="131.25" hidden="false" customHeight="false" outlineLevel="0" collapsed="false">
      <c r="A12" s="54" t="s">
        <v>425</v>
      </c>
      <c r="B12" s="409"/>
      <c r="C12" s="409"/>
      <c r="D12" s="409"/>
      <c r="E12" s="409"/>
      <c r="F12" s="409"/>
      <c r="G12" s="415"/>
      <c r="H12" s="415"/>
      <c r="I12" s="44"/>
      <c r="J12" s="44"/>
      <c r="K12" s="44"/>
      <c r="L12" s="44"/>
      <c r="M12" s="364"/>
    </row>
    <row r="13" customFormat="false" ht="18.75" hidden="false" customHeight="false" outlineLevel="0" collapsed="false">
      <c r="A13" s="416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64"/>
    </row>
    <row r="14" customFormat="false" ht="18.75" hidden="false" customHeight="false" outlineLevel="0" collapsed="false">
      <c r="A14" s="416"/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64"/>
    </row>
    <row r="15" customFormat="false" ht="18.75" hidden="false" customHeight="false" outlineLevel="0" collapsed="false">
      <c r="A15" s="417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64"/>
    </row>
    <row r="16" customFormat="false" ht="18.75" hidden="false" customHeight="false" outlineLevel="0" collapsed="false">
      <c r="A16" s="417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64"/>
    </row>
    <row r="17" customFormat="false" ht="18.75" hidden="false" customHeight="true" outlineLevel="0" collapsed="false">
      <c r="A17" s="418" t="s">
        <v>666</v>
      </c>
      <c r="B17" s="418"/>
      <c r="C17" s="418"/>
      <c r="D17" s="418"/>
      <c r="E17" s="418"/>
      <c r="F17" s="418"/>
      <c r="G17" s="384"/>
      <c r="H17" s="384" t="s">
        <v>667</v>
      </c>
      <c r="I17" s="384"/>
      <c r="J17" s="419" t="s">
        <v>159</v>
      </c>
      <c r="K17" s="419"/>
      <c r="L17" s="419"/>
      <c r="M17" s="364"/>
    </row>
    <row r="18" customFormat="false" ht="18.75" hidden="false" customHeight="false" outlineLevel="0" collapsed="false">
      <c r="A18" s="420"/>
      <c r="B18" s="384"/>
      <c r="C18" s="384"/>
      <c r="D18" s="384"/>
      <c r="E18" s="384"/>
      <c r="F18" s="384"/>
      <c r="G18" s="384"/>
      <c r="H18" s="421" t="s">
        <v>161</v>
      </c>
      <c r="I18" s="421"/>
      <c r="J18" s="384"/>
      <c r="K18" s="421" t="s">
        <v>668</v>
      </c>
      <c r="L18" s="421"/>
      <c r="M18" s="364"/>
    </row>
    <row r="19" customFormat="false" ht="12.75" hidden="false" customHeight="false" outlineLevel="0" collapsed="false">
      <c r="A19" s="405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</row>
    <row r="20" customFormat="false" ht="12.75" hidden="false" customHeight="false" outlineLevel="0" collapsed="false">
      <c r="A20" s="405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</row>
    <row r="21" customFormat="false" ht="6.75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</row>
    <row r="22" customFormat="false" ht="12.75" hidden="true" customHeight="false" outlineLevel="0" collapsed="false"/>
    <row r="24" customFormat="false" ht="15.75" hidden="false" customHeight="true" outlineLevel="0" collapsed="false">
      <c r="A24" s="422" t="s">
        <v>669</v>
      </c>
      <c r="B24" s="422"/>
      <c r="C24" s="422"/>
      <c r="D24" s="422"/>
      <c r="E24" s="422"/>
      <c r="F24" s="422"/>
    </row>
    <row r="25" customFormat="false" ht="15.75" hidden="false" customHeight="false" outlineLevel="0" collapsed="false">
      <c r="A25" s="96" t="s">
        <v>670</v>
      </c>
      <c r="F25" s="423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J17:L17"/>
    <mergeCell ref="H18:I18"/>
    <mergeCell ref="K18:L18"/>
    <mergeCell ref="A24:F24"/>
  </mergeCells>
  <printOptions headings="false" gridLines="false" gridLinesSet="true" horizontalCentered="true" verticalCentered="false"/>
  <pageMargins left="0.747916666666667" right="0.551388888888889" top="0.539583333333333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pageBreakPreview" topLeftCell="A94" colorId="64" zoomScale="68" zoomScaleNormal="75" zoomScalePageLayoutView="68" workbookViewId="0">
      <selection pane="topLeft" activeCell="B2" activeCellId="0" sqref="B1: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28"/>
    <col collapsed="false" customWidth="fals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5" min="5" style="2" width="13.85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9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8" t="s">
        <v>16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true" outlineLevel="0" collapsed="false">
      <c r="A2" s="98"/>
      <c r="B2" s="99"/>
      <c r="C2" s="98"/>
      <c r="D2" s="98"/>
      <c r="E2" s="99"/>
      <c r="F2" s="98"/>
      <c r="G2" s="98"/>
      <c r="H2" s="98"/>
      <c r="I2" s="98"/>
      <c r="J2" s="98"/>
    </row>
    <row r="3" customFormat="false" ht="36" hidden="false" customHeight="true" outlineLevel="0" collapsed="false">
      <c r="A3" s="29" t="s">
        <v>50</v>
      </c>
      <c r="B3" s="40" t="s">
        <v>51</v>
      </c>
      <c r="C3" s="40" t="s">
        <v>52</v>
      </c>
      <c r="D3" s="40" t="s">
        <v>53</v>
      </c>
      <c r="E3" s="41" t="s">
        <v>54</v>
      </c>
      <c r="F3" s="40" t="s">
        <v>166</v>
      </c>
      <c r="G3" s="40" t="s">
        <v>167</v>
      </c>
      <c r="H3" s="40"/>
      <c r="I3" s="40"/>
      <c r="J3" s="40"/>
      <c r="K3" s="100" t="s">
        <v>168</v>
      </c>
    </row>
    <row r="4" customFormat="false" ht="53.25" hidden="false" customHeight="true" outlineLevel="0" collapsed="false">
      <c r="A4" s="29"/>
      <c r="B4" s="40"/>
      <c r="C4" s="40"/>
      <c r="D4" s="40"/>
      <c r="E4" s="41"/>
      <c r="F4" s="40"/>
      <c r="G4" s="41" t="s">
        <v>169</v>
      </c>
      <c r="H4" s="41" t="s">
        <v>170</v>
      </c>
      <c r="I4" s="41" t="s">
        <v>171</v>
      </c>
      <c r="J4" s="41" t="s">
        <v>172</v>
      </c>
      <c r="K4" s="10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100" t="n">
        <v>11</v>
      </c>
    </row>
    <row r="6" s="64" customFormat="true" ht="20.1" hidden="false" customHeight="true" outlineLevel="0" collapsed="false">
      <c r="A6" s="49" t="s">
        <v>173</v>
      </c>
      <c r="B6" s="101"/>
      <c r="C6" s="102"/>
      <c r="D6" s="102"/>
      <c r="E6" s="102"/>
      <c r="F6" s="103"/>
      <c r="G6" s="102"/>
      <c r="H6" s="102"/>
      <c r="I6" s="102"/>
      <c r="J6" s="102"/>
      <c r="K6" s="104"/>
    </row>
    <row r="7" s="64" customFormat="true" ht="60.75" hidden="false" customHeight="true" outlineLevel="0" collapsed="false">
      <c r="A7" s="105" t="s">
        <v>174</v>
      </c>
      <c r="B7" s="106" t="n">
        <v>1000</v>
      </c>
      <c r="C7" s="107" t="n">
        <f aca="false">SUM(C8:C10)</f>
        <v>11485.7</v>
      </c>
      <c r="D7" s="108" t="n">
        <f aca="false">SUM(D8:D10)</f>
        <v>15157.6</v>
      </c>
      <c r="E7" s="107" t="n">
        <f aca="false">SUM(E8:E10)</f>
        <v>15155</v>
      </c>
      <c r="F7" s="109" t="n">
        <f aca="false">SUM(G7:J7)</f>
        <v>15741</v>
      </c>
      <c r="G7" s="107" t="n">
        <f aca="false">SUM(G8:G10)</f>
        <v>3608</v>
      </c>
      <c r="H7" s="107" t="n">
        <f aca="false">SUM(H8:H10)</f>
        <v>3905</v>
      </c>
      <c r="I7" s="107" t="n">
        <f aca="false">SUM(I8:I10)</f>
        <v>4018</v>
      </c>
      <c r="J7" s="107" t="n">
        <f aca="false">SUM(J8:J10)</f>
        <v>4210</v>
      </c>
      <c r="K7" s="110" t="s">
        <v>175</v>
      </c>
    </row>
    <row r="8" s="64" customFormat="true" ht="37.5" hidden="false" customHeight="false" outlineLevel="0" collapsed="false">
      <c r="A8" s="105" t="s">
        <v>176</v>
      </c>
      <c r="B8" s="106" t="s">
        <v>177</v>
      </c>
      <c r="C8" s="107" t="n">
        <v>9345.3</v>
      </c>
      <c r="D8" s="108" t="n">
        <v>13260.8</v>
      </c>
      <c r="E8" s="107" t="n">
        <v>13258</v>
      </c>
      <c r="F8" s="109" t="n">
        <f aca="false">SUM(G8:J8)</f>
        <v>13657</v>
      </c>
      <c r="G8" s="107" t="n">
        <v>3138</v>
      </c>
      <c r="H8" s="107" t="n">
        <v>3485</v>
      </c>
      <c r="I8" s="111" t="n">
        <v>3498</v>
      </c>
      <c r="J8" s="111" t="n">
        <v>3536</v>
      </c>
      <c r="K8" s="110" t="s">
        <v>178</v>
      </c>
    </row>
    <row r="9" s="64" customFormat="true" ht="18.75" hidden="false" customHeight="false" outlineLevel="0" collapsed="false">
      <c r="A9" s="105" t="s">
        <v>179</v>
      </c>
      <c r="B9" s="106" t="s">
        <v>180</v>
      </c>
      <c r="C9" s="107" t="n">
        <v>260.2</v>
      </c>
      <c r="D9" s="108" t="n">
        <v>69</v>
      </c>
      <c r="E9" s="107" t="n">
        <v>69</v>
      </c>
      <c r="F9" s="109" t="n">
        <f aca="false">SUM(G9:J9)</f>
        <v>120</v>
      </c>
      <c r="G9" s="107" t="n">
        <v>120</v>
      </c>
      <c r="H9" s="107"/>
      <c r="I9" s="107"/>
      <c r="J9" s="107"/>
      <c r="K9" s="110"/>
    </row>
    <row r="10" s="64" customFormat="true" ht="56.25" hidden="false" customHeight="false" outlineLevel="0" collapsed="false">
      <c r="A10" s="105" t="s">
        <v>181</v>
      </c>
      <c r="B10" s="106" t="s">
        <v>182</v>
      </c>
      <c r="C10" s="107" t="n">
        <v>1880.2</v>
      </c>
      <c r="D10" s="108" t="n">
        <v>1827.8</v>
      </c>
      <c r="E10" s="107" t="n">
        <v>1828</v>
      </c>
      <c r="F10" s="109" t="n">
        <f aca="false">SUM(G10:J10)</f>
        <v>1964</v>
      </c>
      <c r="G10" s="107" t="n">
        <v>350</v>
      </c>
      <c r="H10" s="107" t="n">
        <v>420</v>
      </c>
      <c r="I10" s="107" t="n">
        <v>520</v>
      </c>
      <c r="J10" s="107" t="n">
        <v>674</v>
      </c>
      <c r="K10" s="110" t="s">
        <v>183</v>
      </c>
    </row>
    <row r="11" customFormat="false" ht="37.5" hidden="false" customHeight="false" outlineLevel="0" collapsed="false">
      <c r="A11" s="105" t="s">
        <v>58</v>
      </c>
      <c r="B11" s="106" t="n">
        <v>1010</v>
      </c>
      <c r="C11" s="109" t="n">
        <f aca="false">SUM(C12:C19)</f>
        <v>-9558.569</v>
      </c>
      <c r="D11" s="109" t="n">
        <f aca="false">SUM(D12:D19)</f>
        <v>-12000.8</v>
      </c>
      <c r="E11" s="109" t="n">
        <f aca="false">SUM(E12:E19)</f>
        <v>-11999</v>
      </c>
      <c r="F11" s="112" t="n">
        <f aca="false">SUM(G11:J11)</f>
        <v>-13192</v>
      </c>
      <c r="G11" s="109" t="n">
        <f aca="false">SUM(G12:G19)</f>
        <v>-3029</v>
      </c>
      <c r="H11" s="109" t="n">
        <f aca="false">SUM(H12:H19)</f>
        <v>-3280</v>
      </c>
      <c r="I11" s="109" t="n">
        <f aca="false">SUM(I12:I19)</f>
        <v>-3386</v>
      </c>
      <c r="J11" s="109" t="n">
        <f aca="false">SUM(J12:J19)</f>
        <v>-3497</v>
      </c>
      <c r="K11" s="113"/>
    </row>
    <row r="12" s="116" customFormat="true" ht="18.75" hidden="false" customHeight="true" outlineLevel="0" collapsed="false">
      <c r="A12" s="105" t="s">
        <v>184</v>
      </c>
      <c r="B12" s="114" t="n">
        <v>1011</v>
      </c>
      <c r="C12" s="55" t="n">
        <f aca="false">-20-40-38.65-249-162-1.1-107.1-1409.1-21.6</f>
        <v>-2048.55</v>
      </c>
      <c r="D12" s="107" t="n">
        <v>-1806</v>
      </c>
      <c r="E12" s="111" t="n">
        <v>-1823</v>
      </c>
      <c r="F12" s="109" t="n">
        <f aca="false">SUM(G12:J12)</f>
        <v>-2005</v>
      </c>
      <c r="G12" s="115" t="n">
        <v>-355</v>
      </c>
      <c r="H12" s="115" t="n">
        <v>-550</v>
      </c>
      <c r="I12" s="115" t="n">
        <v>-550</v>
      </c>
      <c r="J12" s="115" t="n">
        <v>-550</v>
      </c>
      <c r="K12" s="113" t="s">
        <v>185</v>
      </c>
    </row>
    <row r="13" s="116" customFormat="true" ht="20.1" hidden="false" customHeight="true" outlineLevel="0" collapsed="false">
      <c r="A13" s="105" t="s">
        <v>186</v>
      </c>
      <c r="B13" s="114" t="n">
        <v>1012</v>
      </c>
      <c r="C13" s="55" t="n">
        <f aca="false">-796.13-74.95</f>
        <v>-871.08</v>
      </c>
      <c r="D13" s="107" t="n">
        <v>-1033</v>
      </c>
      <c r="E13" s="107" t="n">
        <v>-1030</v>
      </c>
      <c r="F13" s="109" t="n">
        <f aca="false">SUM(G13:J13)</f>
        <v>-1133</v>
      </c>
      <c r="G13" s="117" t="n">
        <v>-198</v>
      </c>
      <c r="H13" s="117" t="n">
        <v>-275</v>
      </c>
      <c r="I13" s="117" t="n">
        <v>-330</v>
      </c>
      <c r="J13" s="117" t="n">
        <v>-330</v>
      </c>
      <c r="K13" s="113"/>
    </row>
    <row r="14" s="116" customFormat="true" ht="42" hidden="false" customHeight="true" outlineLevel="0" collapsed="false">
      <c r="A14" s="105" t="s">
        <v>187</v>
      </c>
      <c r="B14" s="114" t="n">
        <v>1013</v>
      </c>
      <c r="C14" s="55" t="n">
        <f aca="false">-69.9-7.97-25.2-9.6</f>
        <v>-112.67</v>
      </c>
      <c r="D14" s="107" t="n">
        <v>-158</v>
      </c>
      <c r="E14" s="107" t="n">
        <v>-172</v>
      </c>
      <c r="F14" s="109" t="n">
        <f aca="false">SUM(G14:J14)</f>
        <v>-189</v>
      </c>
      <c r="G14" s="117" t="n">
        <v>-35</v>
      </c>
      <c r="H14" s="117" t="n">
        <v>-44</v>
      </c>
      <c r="I14" s="117" t="n">
        <v>-55</v>
      </c>
      <c r="J14" s="117" t="n">
        <v>-55</v>
      </c>
      <c r="K14" s="113"/>
    </row>
    <row r="15" s="116" customFormat="true" ht="20.1" hidden="false" customHeight="true" outlineLevel="0" collapsed="false">
      <c r="A15" s="105" t="s">
        <v>148</v>
      </c>
      <c r="B15" s="114" t="n">
        <v>1014</v>
      </c>
      <c r="C15" s="55" t="n">
        <f aca="false">-3020.3-1784.119</f>
        <v>-4804.419</v>
      </c>
      <c r="D15" s="107" t="n">
        <v>-6464</v>
      </c>
      <c r="E15" s="107" t="n">
        <v>-6475</v>
      </c>
      <c r="F15" s="109" t="n">
        <f aca="false">SUM(G15:J15)</f>
        <v>-7300</v>
      </c>
      <c r="G15" s="117" t="n">
        <v>-1800</v>
      </c>
      <c r="H15" s="117" t="n">
        <v>-1800</v>
      </c>
      <c r="I15" s="117" t="n">
        <v>-1800</v>
      </c>
      <c r="J15" s="117" t="n">
        <v>-1900</v>
      </c>
      <c r="K15" s="113" t="s">
        <v>188</v>
      </c>
    </row>
    <row r="16" s="116" customFormat="true" ht="45" hidden="false" customHeight="true" outlineLevel="0" collapsed="false">
      <c r="A16" s="105" t="s">
        <v>189</v>
      </c>
      <c r="B16" s="114" t="n">
        <v>1015</v>
      </c>
      <c r="C16" s="55" t="n">
        <f aca="false">-666.26-380.38</f>
        <v>-1046.64</v>
      </c>
      <c r="D16" s="107" t="n">
        <v>-1422</v>
      </c>
      <c r="E16" s="107" t="n">
        <v>-1425</v>
      </c>
      <c r="F16" s="109" t="n">
        <f aca="false">SUM(G16:J16)</f>
        <v>-1606</v>
      </c>
      <c r="G16" s="117" t="n">
        <f aca="false">G15*22%</f>
        <v>-396</v>
      </c>
      <c r="H16" s="117" t="n">
        <f aca="false">H15*22%</f>
        <v>-396</v>
      </c>
      <c r="I16" s="117" t="n">
        <f aca="false">I15*22%</f>
        <v>-396</v>
      </c>
      <c r="J16" s="117" t="n">
        <f aca="false">J15*22%</f>
        <v>-418</v>
      </c>
      <c r="K16" s="113"/>
    </row>
    <row r="17" s="116" customFormat="true" ht="54.75" hidden="false" customHeight="true" outlineLevel="0" collapsed="false">
      <c r="A17" s="105" t="s">
        <v>190</v>
      </c>
      <c r="B17" s="114" t="n">
        <v>1016</v>
      </c>
      <c r="C17" s="55" t="n">
        <f aca="false">-6-16.9-1-5.9-7.1-7.24-9.76-8.9-0.6-31.5-5.7-3.1</f>
        <v>-103.7</v>
      </c>
      <c r="D17" s="107" t="n">
        <v>-198</v>
      </c>
      <c r="E17" s="107" t="n">
        <v>-231</v>
      </c>
      <c r="F17" s="109" t="n">
        <f aca="false">SUM(G17:J17)</f>
        <v>-280</v>
      </c>
      <c r="G17" s="118" t="n">
        <v>-60</v>
      </c>
      <c r="H17" s="118" t="n">
        <v>-60</v>
      </c>
      <c r="I17" s="118" t="n">
        <v>-80</v>
      </c>
      <c r="J17" s="118" t="n">
        <v>-80</v>
      </c>
      <c r="K17" s="113" t="s">
        <v>191</v>
      </c>
    </row>
    <row r="18" s="116" customFormat="true" ht="37.5" hidden="false" customHeight="false" outlineLevel="0" collapsed="false">
      <c r="A18" s="105" t="s">
        <v>192</v>
      </c>
      <c r="B18" s="114" t="n">
        <v>1017</v>
      </c>
      <c r="C18" s="55" t="n">
        <f aca="false">-245.95-65.31</f>
        <v>-311.26</v>
      </c>
      <c r="D18" s="107" t="n">
        <v>-362</v>
      </c>
      <c r="E18" s="107" t="n">
        <v>-345</v>
      </c>
      <c r="F18" s="109" t="n">
        <f aca="false">SUM(G18:J18)</f>
        <v>-380</v>
      </c>
      <c r="G18" s="118" t="n">
        <v>-95</v>
      </c>
      <c r="H18" s="118" t="n">
        <v>-95</v>
      </c>
      <c r="I18" s="118" t="n">
        <v>-95</v>
      </c>
      <c r="J18" s="118" t="n">
        <v>-95</v>
      </c>
      <c r="K18" s="113" t="s">
        <v>193</v>
      </c>
    </row>
    <row r="19" s="116" customFormat="true" ht="55.5" hidden="false" customHeight="true" outlineLevel="0" collapsed="false">
      <c r="A19" s="105" t="s">
        <v>194</v>
      </c>
      <c r="B19" s="114" t="n">
        <v>1018</v>
      </c>
      <c r="C19" s="55" t="n">
        <f aca="false">-1.76-38.27-2.5-15.6-109-24.7-5.4-7.8-16.1-10.9-1-0.76-0.86-9.9-1.8-3.6-0.4-0.6-3.4-3.7-2.2</f>
        <v>-260.25</v>
      </c>
      <c r="D19" s="107" t="n">
        <v>-557.8</v>
      </c>
      <c r="E19" s="107" t="n">
        <v>-498</v>
      </c>
      <c r="F19" s="109" t="n">
        <f aca="false">SUM(G19:J19)</f>
        <v>-299</v>
      </c>
      <c r="G19" s="115" t="n">
        <v>-90</v>
      </c>
      <c r="H19" s="115" t="n">
        <v>-60</v>
      </c>
      <c r="I19" s="115" t="n">
        <v>-80</v>
      </c>
      <c r="J19" s="115" t="n">
        <v>-69</v>
      </c>
      <c r="K19" s="113" t="s">
        <v>195</v>
      </c>
    </row>
    <row r="20" s="64" customFormat="true" ht="20.1" hidden="false" customHeight="true" outlineLevel="0" collapsed="false">
      <c r="A20" s="119" t="s">
        <v>196</v>
      </c>
      <c r="B20" s="120" t="n">
        <v>1020</v>
      </c>
      <c r="C20" s="47" t="n">
        <f aca="false">SUM(C7,C11)</f>
        <v>1927.131</v>
      </c>
      <c r="D20" s="47" t="n">
        <f aca="false">D7+D11</f>
        <v>3156.8</v>
      </c>
      <c r="E20" s="47" t="n">
        <f aca="false">E7+E11</f>
        <v>3156</v>
      </c>
      <c r="F20" s="78" t="n">
        <f aca="false">SUM(G20:J20)</f>
        <v>2549</v>
      </c>
      <c r="G20" s="47" t="n">
        <f aca="false">SUM(G7,G11)</f>
        <v>579</v>
      </c>
      <c r="H20" s="47" t="n">
        <f aca="false">SUM(H7,H11)</f>
        <v>625</v>
      </c>
      <c r="I20" s="121" t="n">
        <f aca="false">SUM(I7,I11)</f>
        <v>632</v>
      </c>
      <c r="J20" s="121" t="n">
        <f aca="false">SUM(J7,J11)</f>
        <v>713</v>
      </c>
      <c r="K20" s="122"/>
    </row>
    <row r="21" customFormat="false" ht="20.1" hidden="false" customHeight="true" outlineLevel="0" collapsed="false">
      <c r="A21" s="105" t="s">
        <v>197</v>
      </c>
      <c r="B21" s="106" t="n">
        <v>1030</v>
      </c>
      <c r="C21" s="123" t="n">
        <f aca="false">SUM(C22:C41,C43)</f>
        <v>-1891.66</v>
      </c>
      <c r="D21" s="78" t="n">
        <f aca="false">SUM(D22:D41,D43)</f>
        <v>-3022.9</v>
      </c>
      <c r="E21" s="78" t="n">
        <f aca="false">SUM(E22:E41,E43)</f>
        <v>-3019.7</v>
      </c>
      <c r="F21" s="78" t="n">
        <f aca="false">SUM(G21:J21)</f>
        <v>-2498.6</v>
      </c>
      <c r="G21" s="79" t="n">
        <f aca="false">SUM(G22:G41,G43)</f>
        <v>-564</v>
      </c>
      <c r="H21" s="79" t="n">
        <f aca="false">SUM(H22:H41,H43)</f>
        <v>-617</v>
      </c>
      <c r="I21" s="124" t="n">
        <f aca="false">SUM(I22:I41,I43)</f>
        <v>-623</v>
      </c>
      <c r="J21" s="124" t="n">
        <f aca="false">SUM(J22:J41,J43)</f>
        <v>-694.6</v>
      </c>
      <c r="K21" s="113"/>
    </row>
    <row r="22" customFormat="false" ht="34.5" hidden="false" customHeight="true" outlineLevel="0" collapsed="false">
      <c r="A22" s="54" t="s">
        <v>198</v>
      </c>
      <c r="B22" s="29" t="n">
        <v>1031</v>
      </c>
      <c r="C22" s="82" t="s">
        <v>199</v>
      </c>
      <c r="D22" s="45" t="s">
        <v>199</v>
      </c>
      <c r="E22" s="45" t="s">
        <v>199</v>
      </c>
      <c r="F22" s="79" t="n">
        <f aca="false">SUM(G22:J22)</f>
        <v>0</v>
      </c>
      <c r="G22" s="45" t="s">
        <v>199</v>
      </c>
      <c r="H22" s="45" t="s">
        <v>199</v>
      </c>
      <c r="I22" s="45" t="s">
        <v>199</v>
      </c>
      <c r="J22" s="45" t="s">
        <v>199</v>
      </c>
      <c r="K22" s="125"/>
    </row>
    <row r="23" customFormat="false" ht="20.1" hidden="false" customHeight="true" outlineLevel="0" collapsed="false">
      <c r="A23" s="54" t="s">
        <v>200</v>
      </c>
      <c r="B23" s="29" t="n">
        <v>1032</v>
      </c>
      <c r="C23" s="82" t="s">
        <v>199</v>
      </c>
      <c r="D23" s="45" t="s">
        <v>199</v>
      </c>
      <c r="E23" s="45" t="s">
        <v>199</v>
      </c>
      <c r="F23" s="79" t="n">
        <f aca="false">SUM(G23:J23)</f>
        <v>0</v>
      </c>
      <c r="G23" s="45" t="s">
        <v>199</v>
      </c>
      <c r="H23" s="45" t="s">
        <v>199</v>
      </c>
      <c r="I23" s="45" t="s">
        <v>199</v>
      </c>
      <c r="J23" s="45" t="s">
        <v>199</v>
      </c>
      <c r="K23" s="125"/>
    </row>
    <row r="24" customFormat="false" ht="20.1" hidden="false" customHeight="true" outlineLevel="0" collapsed="false">
      <c r="A24" s="54" t="s">
        <v>201</v>
      </c>
      <c r="B24" s="29" t="n">
        <v>1033</v>
      </c>
      <c r="C24" s="82" t="s">
        <v>199</v>
      </c>
      <c r="D24" s="45" t="s">
        <v>199</v>
      </c>
      <c r="E24" s="45" t="s">
        <v>199</v>
      </c>
      <c r="F24" s="79" t="n">
        <f aca="false">SUM(G24:J24)</f>
        <v>0</v>
      </c>
      <c r="G24" s="45" t="s">
        <v>199</v>
      </c>
      <c r="H24" s="45" t="s">
        <v>199</v>
      </c>
      <c r="I24" s="45" t="s">
        <v>199</v>
      </c>
      <c r="J24" s="45" t="s">
        <v>199</v>
      </c>
      <c r="K24" s="125"/>
    </row>
    <row r="25" customFormat="false" ht="20.1" hidden="false" customHeight="true" outlineLevel="0" collapsed="false">
      <c r="A25" s="54" t="s">
        <v>202</v>
      </c>
      <c r="B25" s="29" t="n">
        <v>1034</v>
      </c>
      <c r="C25" s="82" t="s">
        <v>199</v>
      </c>
      <c r="D25" s="45" t="s">
        <v>199</v>
      </c>
      <c r="E25" s="45" t="s">
        <v>199</v>
      </c>
      <c r="F25" s="79" t="n">
        <f aca="false">SUM(G25:J25)</f>
        <v>0</v>
      </c>
      <c r="G25" s="45" t="s">
        <v>199</v>
      </c>
      <c r="H25" s="45" t="s">
        <v>199</v>
      </c>
      <c r="I25" s="45" t="s">
        <v>199</v>
      </c>
      <c r="J25" s="45" t="s">
        <v>199</v>
      </c>
      <c r="K25" s="125"/>
    </row>
    <row r="26" customFormat="false" ht="20.1" hidden="false" customHeight="true" outlineLevel="0" collapsed="false">
      <c r="A26" s="54" t="s">
        <v>203</v>
      </c>
      <c r="B26" s="29" t="n">
        <v>1035</v>
      </c>
      <c r="C26" s="82" t="s">
        <v>199</v>
      </c>
      <c r="D26" s="44" t="s">
        <v>204</v>
      </c>
      <c r="E26" s="45"/>
      <c r="F26" s="79" t="n">
        <f aca="false">SUM(G26:J26)</f>
        <v>0</v>
      </c>
      <c r="G26" s="45" t="s">
        <v>199</v>
      </c>
      <c r="H26" s="45" t="s">
        <v>199</v>
      </c>
      <c r="I26" s="45"/>
      <c r="J26" s="45"/>
      <c r="K26" s="126"/>
    </row>
    <row r="27" s="116" customFormat="true" ht="20.1" hidden="false" customHeight="true" outlineLevel="0" collapsed="false">
      <c r="A27" s="54" t="s">
        <v>205</v>
      </c>
      <c r="B27" s="29" t="n">
        <v>1036</v>
      </c>
      <c r="C27" s="44" t="s">
        <v>206</v>
      </c>
      <c r="D27" s="44" t="n">
        <v>-10.7</v>
      </c>
      <c r="E27" s="44" t="n">
        <f aca="false">-10.7</f>
        <v>-10.7</v>
      </c>
      <c r="F27" s="79" t="n">
        <f aca="false">SUM(G27:J27)</f>
        <v>-21.8</v>
      </c>
      <c r="G27" s="45" t="s">
        <v>199</v>
      </c>
      <c r="H27" s="45" t="n">
        <v>-10</v>
      </c>
      <c r="I27" s="45" t="n">
        <v>-10</v>
      </c>
      <c r="J27" s="44" t="n">
        <v>-1.8</v>
      </c>
      <c r="K27" s="126"/>
    </row>
    <row r="28" s="116" customFormat="true" ht="20.1" hidden="false" customHeight="true" outlineLevel="0" collapsed="false">
      <c r="A28" s="54" t="s">
        <v>207</v>
      </c>
      <c r="B28" s="29" t="n">
        <v>1037</v>
      </c>
      <c r="C28" s="55" t="n">
        <f aca="false">-15.7</f>
        <v>-15.7</v>
      </c>
      <c r="D28" s="44" t="n">
        <v>-16.6</v>
      </c>
      <c r="E28" s="44" t="n">
        <v>-16</v>
      </c>
      <c r="F28" s="79" t="n">
        <f aca="false">SUM(G28:J28)</f>
        <v>-16</v>
      </c>
      <c r="G28" s="45" t="n">
        <v>-4</v>
      </c>
      <c r="H28" s="45" t="n">
        <v>-4</v>
      </c>
      <c r="I28" s="45" t="n">
        <v>-4</v>
      </c>
      <c r="J28" s="45" t="n">
        <v>-4</v>
      </c>
      <c r="K28" s="126" t="s">
        <v>208</v>
      </c>
    </row>
    <row r="29" s="116" customFormat="true" ht="18.75" hidden="false" customHeight="false" outlineLevel="0" collapsed="false">
      <c r="A29" s="54" t="s">
        <v>209</v>
      </c>
      <c r="B29" s="29" t="n">
        <v>1038</v>
      </c>
      <c r="C29" s="55" t="n">
        <f aca="false">-1443.92</f>
        <v>-1443.92</v>
      </c>
      <c r="D29" s="44" t="n">
        <v>-2203</v>
      </c>
      <c r="E29" s="44" t="n">
        <v>-2205</v>
      </c>
      <c r="F29" s="79" t="n">
        <f aca="false">SUM(G29:J29)</f>
        <v>-1790</v>
      </c>
      <c r="G29" s="77" t="n">
        <v>-430</v>
      </c>
      <c r="H29" s="77" t="n">
        <v>-430</v>
      </c>
      <c r="I29" s="77" t="n">
        <v>-430</v>
      </c>
      <c r="J29" s="77" t="n">
        <v>-500</v>
      </c>
      <c r="K29" s="127"/>
    </row>
    <row r="30" s="116" customFormat="true" ht="20.1" hidden="false" customHeight="true" outlineLevel="0" collapsed="false">
      <c r="A30" s="54" t="s">
        <v>210</v>
      </c>
      <c r="B30" s="29" t="n">
        <v>1039</v>
      </c>
      <c r="C30" s="55" t="n">
        <f aca="false">-259.9</f>
        <v>-259.9</v>
      </c>
      <c r="D30" s="44" t="n">
        <v>-467</v>
      </c>
      <c r="E30" s="44" t="n">
        <v>-485</v>
      </c>
      <c r="F30" s="79" t="n">
        <f aca="false">SUM(G30:J30)</f>
        <v>-395</v>
      </c>
      <c r="G30" s="77" t="n">
        <f aca="false">ROUND(G29*22%,0)</f>
        <v>-95</v>
      </c>
      <c r="H30" s="77" t="n">
        <f aca="false">ROUND(H29*22%,0)</f>
        <v>-95</v>
      </c>
      <c r="I30" s="77" t="n">
        <f aca="false">ROUND(I29*22%,0)</f>
        <v>-95</v>
      </c>
      <c r="J30" s="77" t="n">
        <f aca="false">ROUND(J29*22%,0)</f>
        <v>-110</v>
      </c>
      <c r="K30" s="126" t="s">
        <v>211</v>
      </c>
    </row>
    <row r="31" s="116" customFormat="true" ht="42" hidden="false" customHeight="true" outlineLevel="0" collapsed="false">
      <c r="A31" s="54" t="s">
        <v>212</v>
      </c>
      <c r="B31" s="29" t="n">
        <v>1040</v>
      </c>
      <c r="C31" s="55" t="n">
        <f aca="false">-10.3</f>
        <v>-10.3</v>
      </c>
      <c r="D31" s="44" t="n">
        <v>-57</v>
      </c>
      <c r="E31" s="44" t="n">
        <v>-46</v>
      </c>
      <c r="F31" s="79" t="n">
        <f aca="false">SUM(G31:J31)</f>
        <v>-30</v>
      </c>
      <c r="G31" s="77" t="n">
        <v>-15</v>
      </c>
      <c r="H31" s="77" t="n">
        <v>-5</v>
      </c>
      <c r="I31" s="77" t="n">
        <v>-5</v>
      </c>
      <c r="J31" s="77" t="n">
        <v>-5</v>
      </c>
      <c r="K31" s="126" t="s">
        <v>213</v>
      </c>
    </row>
    <row r="32" s="116" customFormat="true" ht="56.25" hidden="false" customHeight="false" outlineLevel="0" collapsed="false">
      <c r="A32" s="54" t="s">
        <v>214</v>
      </c>
      <c r="B32" s="29" t="n">
        <v>1041</v>
      </c>
      <c r="C32" s="55" t="s">
        <v>199</v>
      </c>
      <c r="D32" s="45" t="s">
        <v>199</v>
      </c>
      <c r="E32" s="45" t="s">
        <v>199</v>
      </c>
      <c r="F32" s="79" t="n">
        <f aca="false">SUM(G32:J32)</f>
        <v>0</v>
      </c>
      <c r="G32" s="77" t="s">
        <v>199</v>
      </c>
      <c r="H32" s="77" t="s">
        <v>199</v>
      </c>
      <c r="I32" s="77" t="s">
        <v>199</v>
      </c>
      <c r="J32" s="55" t="s">
        <v>199</v>
      </c>
      <c r="K32" s="125"/>
    </row>
    <row r="33" s="116" customFormat="true" ht="39.75" hidden="false" customHeight="true" outlineLevel="0" collapsed="false">
      <c r="A33" s="54" t="s">
        <v>215</v>
      </c>
      <c r="B33" s="29" t="n">
        <v>1042</v>
      </c>
      <c r="C33" s="55" t="s">
        <v>199</v>
      </c>
      <c r="D33" s="45" t="s">
        <v>199</v>
      </c>
      <c r="E33" s="45" t="s">
        <v>199</v>
      </c>
      <c r="F33" s="79" t="n">
        <f aca="false">SUM(G33:J33)</f>
        <v>0</v>
      </c>
      <c r="G33" s="77" t="s">
        <v>199</v>
      </c>
      <c r="H33" s="77" t="s">
        <v>199</v>
      </c>
      <c r="I33" s="77" t="s">
        <v>199</v>
      </c>
      <c r="J33" s="55" t="s">
        <v>199</v>
      </c>
      <c r="K33" s="125"/>
    </row>
    <row r="34" s="116" customFormat="true" ht="39" hidden="false" customHeight="true" outlineLevel="0" collapsed="false">
      <c r="A34" s="54" t="s">
        <v>216</v>
      </c>
      <c r="B34" s="29" t="n">
        <v>1043</v>
      </c>
      <c r="C34" s="55" t="s">
        <v>199</v>
      </c>
      <c r="D34" s="44" t="s">
        <v>199</v>
      </c>
      <c r="E34" s="45" t="s">
        <v>199</v>
      </c>
      <c r="F34" s="79" t="n">
        <f aca="false">SUM(G34:J34)</f>
        <v>0</v>
      </c>
      <c r="G34" s="77" t="s">
        <v>199</v>
      </c>
      <c r="H34" s="77" t="s">
        <v>199</v>
      </c>
      <c r="I34" s="77" t="s">
        <v>199</v>
      </c>
      <c r="J34" s="55" t="s">
        <v>199</v>
      </c>
      <c r="K34" s="125"/>
    </row>
    <row r="35" s="116" customFormat="true" ht="54" hidden="false" customHeight="true" outlineLevel="0" collapsed="false">
      <c r="A35" s="54" t="s">
        <v>217</v>
      </c>
      <c r="B35" s="29" t="n">
        <v>1044</v>
      </c>
      <c r="C35" s="55" t="n">
        <f aca="false">-0.77-1.53</f>
        <v>-2.3</v>
      </c>
      <c r="D35" s="44" t="n">
        <v>-26.9</v>
      </c>
      <c r="E35" s="45" t="n">
        <v>-31</v>
      </c>
      <c r="F35" s="79" t="n">
        <f aca="false">SUM(G35:J35)</f>
        <v>-31.6</v>
      </c>
      <c r="G35" s="77" t="n">
        <v>-5</v>
      </c>
      <c r="H35" s="77" t="n">
        <v>-10</v>
      </c>
      <c r="I35" s="77" t="n">
        <v>-10</v>
      </c>
      <c r="J35" s="77" t="n">
        <v>-6.6</v>
      </c>
      <c r="K35" s="126" t="s">
        <v>218</v>
      </c>
    </row>
    <row r="36" s="116" customFormat="true" ht="20.1" hidden="false" customHeight="true" outlineLevel="0" collapsed="false">
      <c r="A36" s="54" t="s">
        <v>219</v>
      </c>
      <c r="B36" s="29" t="n">
        <v>1045</v>
      </c>
      <c r="C36" s="55" t="n">
        <f aca="false">-37.77-18.12-3.65-0.13</f>
        <v>-59.67</v>
      </c>
      <c r="D36" s="44" t="n">
        <v>-76</v>
      </c>
      <c r="E36" s="45" t="n">
        <v>-49</v>
      </c>
      <c r="F36" s="79" t="n">
        <f aca="false">SUM(G36:J36)</f>
        <v>-49</v>
      </c>
      <c r="G36" s="77" t="n">
        <v>-4</v>
      </c>
      <c r="H36" s="77" t="n">
        <v>-15</v>
      </c>
      <c r="I36" s="77" t="n">
        <v>-15</v>
      </c>
      <c r="J36" s="77" t="n">
        <v>-15</v>
      </c>
      <c r="K36" s="128" t="s">
        <v>220</v>
      </c>
    </row>
    <row r="37" s="116" customFormat="true" ht="20.1" hidden="false" customHeight="true" outlineLevel="0" collapsed="false">
      <c r="A37" s="54" t="s">
        <v>221</v>
      </c>
      <c r="B37" s="29" t="n">
        <v>1046</v>
      </c>
      <c r="C37" s="55"/>
      <c r="D37" s="44" t="n">
        <v>-2</v>
      </c>
      <c r="E37" s="45" t="n">
        <v>-6</v>
      </c>
      <c r="F37" s="79" t="n">
        <f aca="false">SUM(G37:J37)</f>
        <v>-6</v>
      </c>
      <c r="G37" s="77" t="n">
        <v>-2</v>
      </c>
      <c r="H37" s="77" t="n">
        <v>-2</v>
      </c>
      <c r="I37" s="77" t="n">
        <v>-2</v>
      </c>
      <c r="J37" s="77"/>
      <c r="K37" s="126" t="s">
        <v>221</v>
      </c>
    </row>
    <row r="38" s="116" customFormat="true" ht="20.1" hidden="false" customHeight="true" outlineLevel="0" collapsed="false">
      <c r="A38" s="54" t="s">
        <v>222</v>
      </c>
      <c r="B38" s="29" t="n">
        <v>1047</v>
      </c>
      <c r="C38" s="55" t="s">
        <v>199</v>
      </c>
      <c r="D38" s="44" t="s">
        <v>199</v>
      </c>
      <c r="E38" s="45" t="s">
        <v>199</v>
      </c>
      <c r="F38" s="79" t="n">
        <f aca="false">SUM(G38:J38)</f>
        <v>0</v>
      </c>
      <c r="G38" s="45" t="s">
        <v>199</v>
      </c>
      <c r="H38" s="45" t="s">
        <v>199</v>
      </c>
      <c r="I38" s="45" t="s">
        <v>199</v>
      </c>
      <c r="J38" s="45" t="s">
        <v>199</v>
      </c>
      <c r="K38" s="125"/>
    </row>
    <row r="39" s="116" customFormat="true" ht="36.75" hidden="false" customHeight="true" outlineLevel="0" collapsed="false">
      <c r="A39" s="54" t="s">
        <v>223</v>
      </c>
      <c r="B39" s="29" t="n">
        <v>1048</v>
      </c>
      <c r="C39" s="55" t="s">
        <v>199</v>
      </c>
      <c r="D39" s="44" t="s">
        <v>199</v>
      </c>
      <c r="E39" s="45" t="s">
        <v>199</v>
      </c>
      <c r="F39" s="79" t="n">
        <f aca="false">SUM(G39:J39)</f>
        <v>0</v>
      </c>
      <c r="G39" s="45" t="s">
        <v>199</v>
      </c>
      <c r="H39" s="45" t="s">
        <v>199</v>
      </c>
      <c r="I39" s="45" t="s">
        <v>199</v>
      </c>
      <c r="J39" s="45" t="s">
        <v>199</v>
      </c>
      <c r="K39" s="125"/>
    </row>
    <row r="40" s="116" customFormat="true" ht="34.5" hidden="false" customHeight="true" outlineLevel="0" collapsed="false">
      <c r="A40" s="54" t="s">
        <v>224</v>
      </c>
      <c r="B40" s="29" t="n">
        <v>1049</v>
      </c>
      <c r="C40" s="55"/>
      <c r="D40" s="44" t="n">
        <v>-4</v>
      </c>
      <c r="E40" s="45" t="n">
        <v>-4</v>
      </c>
      <c r="F40" s="79" t="n">
        <f aca="false">SUM(G40:J40)</f>
        <v>-4</v>
      </c>
      <c r="G40" s="45" t="n">
        <v>-1</v>
      </c>
      <c r="H40" s="45" t="n">
        <v>-1</v>
      </c>
      <c r="I40" s="45" t="n">
        <v>-1</v>
      </c>
      <c r="J40" s="45" t="n">
        <v>-1</v>
      </c>
      <c r="K40" s="126" t="s">
        <v>225</v>
      </c>
    </row>
    <row r="41" s="116" customFormat="true" ht="56.25" hidden="false" customHeight="true" outlineLevel="0" collapsed="false">
      <c r="A41" s="54" t="s">
        <v>226</v>
      </c>
      <c r="B41" s="29" t="n">
        <v>1050</v>
      </c>
      <c r="C41" s="55" t="n">
        <f aca="false">-17.49-27.33</f>
        <v>-44.82</v>
      </c>
      <c r="D41" s="44" t="n">
        <v>-90.2</v>
      </c>
      <c r="E41" s="45" t="n">
        <v>-74</v>
      </c>
      <c r="F41" s="79" t="n">
        <f aca="false">SUM(G41:J41)</f>
        <v>-54.8</v>
      </c>
      <c r="G41" s="45" t="n">
        <v>-5</v>
      </c>
      <c r="H41" s="45" t="n">
        <v>-15</v>
      </c>
      <c r="I41" s="45" t="n">
        <v>-15</v>
      </c>
      <c r="J41" s="44" t="n">
        <v>-19.8</v>
      </c>
      <c r="K41" s="126" t="s">
        <v>191</v>
      </c>
    </row>
    <row r="42" s="116" customFormat="true" ht="23.25" hidden="false" customHeight="true" outlineLevel="0" collapsed="false">
      <c r="A42" s="54" t="s">
        <v>227</v>
      </c>
      <c r="B42" s="29" t="s">
        <v>228</v>
      </c>
      <c r="C42" s="55"/>
      <c r="D42" s="44" t="n">
        <v>-21</v>
      </c>
      <c r="E42" s="45" t="n">
        <v>-32</v>
      </c>
      <c r="F42" s="79" t="n">
        <f aca="false">SUM(G42:J42)</f>
        <v>-32</v>
      </c>
      <c r="G42" s="45" t="n">
        <v>-8</v>
      </c>
      <c r="H42" s="45" t="n">
        <v>-8</v>
      </c>
      <c r="I42" s="45" t="n">
        <v>-8</v>
      </c>
      <c r="J42" s="45" t="n">
        <v>-8</v>
      </c>
      <c r="K42" s="126" t="s">
        <v>229</v>
      </c>
    </row>
    <row r="43" s="116" customFormat="true" ht="38.25" hidden="false" customHeight="true" outlineLevel="0" collapsed="false">
      <c r="A43" s="54" t="s">
        <v>230</v>
      </c>
      <c r="B43" s="29" t="n">
        <v>1051</v>
      </c>
      <c r="C43" s="55" t="n">
        <f aca="false">-0.14-0.61-2.79-0.15-0.05-5.87-11.05-2.4-8.4-7.7-1.17-14.72</f>
        <v>-55.05</v>
      </c>
      <c r="D43" s="44" t="n">
        <v>-69.5</v>
      </c>
      <c r="E43" s="45" t="n">
        <v>-93</v>
      </c>
      <c r="F43" s="79" t="n">
        <f aca="false">SUM(G43:J43)</f>
        <v>-100.4</v>
      </c>
      <c r="G43" s="45" t="n">
        <v>-3</v>
      </c>
      <c r="H43" s="45" t="n">
        <v>-30</v>
      </c>
      <c r="I43" s="45" t="n">
        <v>-36</v>
      </c>
      <c r="J43" s="45" t="n">
        <v>-31.4</v>
      </c>
      <c r="K43" s="128" t="s">
        <v>231</v>
      </c>
    </row>
    <row r="44" customFormat="false" ht="20.1" hidden="false" customHeight="true" outlineLevel="0" collapsed="false">
      <c r="A44" s="54" t="s">
        <v>232</v>
      </c>
      <c r="B44" s="29" t="n">
        <v>1060</v>
      </c>
      <c r="C44" s="78" t="n">
        <f aca="false">SUM(C45:C51)</f>
        <v>0</v>
      </c>
      <c r="D44" s="79" t="n">
        <f aca="false">SUM(D45:D51)</f>
        <v>0</v>
      </c>
      <c r="E44" s="79" t="n">
        <f aca="false">SUM(E45:E51)</f>
        <v>0</v>
      </c>
      <c r="F44" s="79" t="n">
        <f aca="false">SUM(G44:J44)</f>
        <v>0</v>
      </c>
      <c r="G44" s="79" t="n">
        <f aca="false">SUM(G45:G51)</f>
        <v>0</v>
      </c>
      <c r="H44" s="79" t="n">
        <f aca="false">SUM(H45:H51)</f>
        <v>0</v>
      </c>
      <c r="I44" s="79" t="n">
        <f aca="false">SUM(I45:I51)</f>
        <v>0</v>
      </c>
      <c r="J44" s="79" t="n">
        <f aca="false">SUM(J45:J51)</f>
        <v>0</v>
      </c>
      <c r="K44" s="125"/>
    </row>
    <row r="45" s="116" customFormat="true" ht="20.1" hidden="false" customHeight="true" outlineLevel="0" collapsed="false">
      <c r="A45" s="54" t="s">
        <v>233</v>
      </c>
      <c r="B45" s="29" t="n">
        <v>1061</v>
      </c>
      <c r="C45" s="44" t="s">
        <v>199</v>
      </c>
      <c r="D45" s="45" t="s">
        <v>199</v>
      </c>
      <c r="E45" s="45" t="s">
        <v>199</v>
      </c>
      <c r="F45" s="79" t="n">
        <f aca="false">SUM(G45:J45)</f>
        <v>0</v>
      </c>
      <c r="G45" s="45" t="s">
        <v>199</v>
      </c>
      <c r="H45" s="45" t="s">
        <v>199</v>
      </c>
      <c r="I45" s="45" t="s">
        <v>199</v>
      </c>
      <c r="J45" s="45" t="s">
        <v>199</v>
      </c>
      <c r="K45" s="125"/>
    </row>
    <row r="46" s="116" customFormat="true" ht="20.1" hidden="false" customHeight="true" outlineLevel="0" collapsed="false">
      <c r="A46" s="54" t="s">
        <v>234</v>
      </c>
      <c r="B46" s="29" t="n">
        <v>1062</v>
      </c>
      <c r="C46" s="44" t="s">
        <v>199</v>
      </c>
      <c r="D46" s="45" t="s">
        <v>199</v>
      </c>
      <c r="E46" s="45" t="s">
        <v>199</v>
      </c>
      <c r="F46" s="79" t="n">
        <f aca="false">SUM(G46:J46)</f>
        <v>0</v>
      </c>
      <c r="G46" s="45" t="s">
        <v>199</v>
      </c>
      <c r="H46" s="45" t="s">
        <v>199</v>
      </c>
      <c r="I46" s="45" t="s">
        <v>199</v>
      </c>
      <c r="J46" s="45" t="s">
        <v>199</v>
      </c>
      <c r="K46" s="125"/>
    </row>
    <row r="47" s="116" customFormat="true" ht="20.1" hidden="false" customHeight="true" outlineLevel="0" collapsed="false">
      <c r="A47" s="54" t="s">
        <v>209</v>
      </c>
      <c r="B47" s="29" t="n">
        <v>1063</v>
      </c>
      <c r="C47" s="44" t="s">
        <v>199</v>
      </c>
      <c r="D47" s="45" t="s">
        <v>199</v>
      </c>
      <c r="E47" s="45" t="s">
        <v>199</v>
      </c>
      <c r="F47" s="79" t="n">
        <f aca="false">SUM(G47:J47)</f>
        <v>0</v>
      </c>
      <c r="G47" s="45" t="s">
        <v>199</v>
      </c>
      <c r="H47" s="45" t="s">
        <v>199</v>
      </c>
      <c r="I47" s="45" t="s">
        <v>199</v>
      </c>
      <c r="J47" s="45" t="s">
        <v>199</v>
      </c>
      <c r="K47" s="125"/>
    </row>
    <row r="48" s="116" customFormat="true" ht="20.1" hidden="false" customHeight="true" outlineLevel="0" collapsed="false">
      <c r="A48" s="54" t="s">
        <v>210</v>
      </c>
      <c r="B48" s="29" t="n">
        <v>1064</v>
      </c>
      <c r="C48" s="44" t="s">
        <v>199</v>
      </c>
      <c r="D48" s="45" t="s">
        <v>199</v>
      </c>
      <c r="E48" s="45" t="s">
        <v>199</v>
      </c>
      <c r="F48" s="79" t="n">
        <f aca="false">SUM(G48:J48)</f>
        <v>0</v>
      </c>
      <c r="G48" s="45" t="s">
        <v>199</v>
      </c>
      <c r="H48" s="45" t="s">
        <v>199</v>
      </c>
      <c r="I48" s="45" t="s">
        <v>199</v>
      </c>
      <c r="J48" s="45" t="s">
        <v>199</v>
      </c>
      <c r="K48" s="125"/>
    </row>
    <row r="49" s="116" customFormat="true" ht="20.1" hidden="false" customHeight="true" outlineLevel="0" collapsed="false">
      <c r="A49" s="54" t="s">
        <v>235</v>
      </c>
      <c r="B49" s="29" t="n">
        <v>1065</v>
      </c>
      <c r="C49" s="44" t="s">
        <v>199</v>
      </c>
      <c r="D49" s="45" t="s">
        <v>199</v>
      </c>
      <c r="E49" s="45" t="s">
        <v>199</v>
      </c>
      <c r="F49" s="79" t="n">
        <f aca="false">SUM(G49:J49)</f>
        <v>0</v>
      </c>
      <c r="G49" s="45" t="s">
        <v>199</v>
      </c>
      <c r="H49" s="45" t="s">
        <v>199</v>
      </c>
      <c r="I49" s="45" t="s">
        <v>199</v>
      </c>
      <c r="J49" s="45" t="s">
        <v>199</v>
      </c>
      <c r="K49" s="125"/>
    </row>
    <row r="50" s="116" customFormat="true" ht="20.1" hidden="false" customHeight="true" outlineLevel="0" collapsed="false">
      <c r="A50" s="54" t="s">
        <v>236</v>
      </c>
      <c r="B50" s="29" t="n">
        <v>1066</v>
      </c>
      <c r="C50" s="44" t="s">
        <v>199</v>
      </c>
      <c r="D50" s="45" t="s">
        <v>199</v>
      </c>
      <c r="E50" s="45" t="s">
        <v>199</v>
      </c>
      <c r="F50" s="79" t="n">
        <f aca="false">SUM(G50:J50)</f>
        <v>0</v>
      </c>
      <c r="G50" s="45" t="s">
        <v>199</v>
      </c>
      <c r="H50" s="45" t="s">
        <v>199</v>
      </c>
      <c r="I50" s="45" t="s">
        <v>199</v>
      </c>
      <c r="J50" s="45" t="s">
        <v>199</v>
      </c>
      <c r="K50" s="125"/>
    </row>
    <row r="51" s="116" customFormat="true" ht="20.1" hidden="false" customHeight="true" outlineLevel="0" collapsed="false">
      <c r="A51" s="54" t="s">
        <v>237</v>
      </c>
      <c r="B51" s="29" t="n">
        <v>1067</v>
      </c>
      <c r="C51" s="44" t="s">
        <v>199</v>
      </c>
      <c r="D51" s="45" t="s">
        <v>199</v>
      </c>
      <c r="E51" s="45" t="s">
        <v>199</v>
      </c>
      <c r="F51" s="79" t="n">
        <f aca="false">SUM(G51:J51)</f>
        <v>0</v>
      </c>
      <c r="G51" s="45" t="s">
        <v>199</v>
      </c>
      <c r="H51" s="45" t="s">
        <v>199</v>
      </c>
      <c r="I51" s="45" t="s">
        <v>199</v>
      </c>
      <c r="J51" s="45" t="s">
        <v>199</v>
      </c>
      <c r="K51" s="125"/>
    </row>
    <row r="52" s="116" customFormat="true" ht="18.75" hidden="false" customHeight="false" outlineLevel="0" collapsed="false">
      <c r="A52" s="54" t="s">
        <v>238</v>
      </c>
      <c r="B52" s="29" t="n">
        <v>1070</v>
      </c>
      <c r="C52" s="78" t="n">
        <f aca="false">SUM(C53:C55)</f>
        <v>83.7</v>
      </c>
      <c r="D52" s="78" t="n">
        <f aca="false">SUM(D53:D55)</f>
        <v>105.6</v>
      </c>
      <c r="E52" s="79" t="n">
        <f aca="false">SUM(E53:E55)</f>
        <v>102</v>
      </c>
      <c r="F52" s="78" t="n">
        <f aca="false">SUM(G52:J52)</f>
        <v>60.6</v>
      </c>
      <c r="G52" s="55" t="n">
        <f aca="false">G55</f>
        <v>9.6</v>
      </c>
      <c r="H52" s="55" t="n">
        <f aca="false">H55</f>
        <v>17</v>
      </c>
      <c r="I52" s="55" t="n">
        <f aca="false">I55</f>
        <v>17</v>
      </c>
      <c r="J52" s="55" t="n">
        <f aca="false">J55</f>
        <v>17</v>
      </c>
      <c r="K52" s="129"/>
    </row>
    <row r="53" s="116" customFormat="true" ht="20.1" hidden="false" customHeight="true" outlineLevel="0" collapsed="false">
      <c r="A53" s="54" t="s">
        <v>239</v>
      </c>
      <c r="B53" s="29" t="n">
        <v>1071</v>
      </c>
      <c r="C53" s="44"/>
      <c r="D53" s="45"/>
      <c r="E53" s="45"/>
      <c r="F53" s="79" t="n">
        <f aca="false">SUM(G53:J53)</f>
        <v>0</v>
      </c>
      <c r="G53" s="55"/>
      <c r="H53" s="55"/>
      <c r="I53" s="55"/>
      <c r="J53" s="55"/>
      <c r="K53" s="130"/>
    </row>
    <row r="54" s="116" customFormat="true" ht="20.1" hidden="false" customHeight="true" outlineLevel="0" collapsed="false">
      <c r="A54" s="54" t="s">
        <v>240</v>
      </c>
      <c r="B54" s="29" t="n">
        <v>1072</v>
      </c>
      <c r="C54" s="44"/>
      <c r="D54" s="45"/>
      <c r="E54" s="45"/>
      <c r="F54" s="79" t="n">
        <f aca="false">SUM(G54:J54)</f>
        <v>0</v>
      </c>
      <c r="G54" s="44"/>
      <c r="H54" s="44"/>
      <c r="I54" s="44"/>
      <c r="J54" s="44"/>
      <c r="K54" s="131"/>
    </row>
    <row r="55" s="116" customFormat="true" ht="18.75" hidden="false" customHeight="false" outlineLevel="0" collapsed="false">
      <c r="A55" s="132" t="s">
        <v>241</v>
      </c>
      <c r="B55" s="29" t="n">
        <v>1073</v>
      </c>
      <c r="C55" s="44" t="n">
        <v>83.7</v>
      </c>
      <c r="D55" s="55" t="n">
        <v>105.6</v>
      </c>
      <c r="E55" s="45" t="n">
        <v>102</v>
      </c>
      <c r="F55" s="78" t="n">
        <f aca="false">SUM(G55:J55)</f>
        <v>60.6</v>
      </c>
      <c r="G55" s="78" t="n">
        <f aca="false">SUM(G56:G58)</f>
        <v>9.6</v>
      </c>
      <c r="H55" s="78" t="n">
        <f aca="false">SUM(H56:H58)</f>
        <v>17</v>
      </c>
      <c r="I55" s="78" t="n">
        <f aca="false">SUM(I56:I58)</f>
        <v>17</v>
      </c>
      <c r="J55" s="78" t="n">
        <f aca="false">SUM(J56:J58)</f>
        <v>17</v>
      </c>
      <c r="K55" s="129"/>
    </row>
    <row r="56" s="116" customFormat="true" ht="18.75" hidden="false" customHeight="false" outlineLevel="0" collapsed="false">
      <c r="A56" s="54" t="s">
        <v>242</v>
      </c>
      <c r="B56" s="29" t="s">
        <v>243</v>
      </c>
      <c r="C56" s="44"/>
      <c r="D56" s="55" t="n">
        <v>72</v>
      </c>
      <c r="E56" s="45"/>
      <c r="F56" s="78" t="n">
        <f aca="false">SUM(G56:J56)</f>
        <v>28</v>
      </c>
      <c r="G56" s="44" t="n">
        <v>4</v>
      </c>
      <c r="H56" s="44" t="n">
        <v>8</v>
      </c>
      <c r="I56" s="55" t="n">
        <v>8</v>
      </c>
      <c r="J56" s="55" t="n">
        <v>8</v>
      </c>
      <c r="K56" s="129"/>
    </row>
    <row r="57" s="116" customFormat="true" ht="18.75" hidden="false" customHeight="false" outlineLevel="0" collapsed="false">
      <c r="A57" s="133" t="s">
        <v>244</v>
      </c>
      <c r="B57" s="29" t="s">
        <v>245</v>
      </c>
      <c r="C57" s="44"/>
      <c r="D57" s="55" t="n">
        <v>19</v>
      </c>
      <c r="E57" s="45"/>
      <c r="F57" s="78" t="n">
        <f aca="false">SUM(G57:J57)</f>
        <v>15.2</v>
      </c>
      <c r="G57" s="44" t="n">
        <v>3.2</v>
      </c>
      <c r="H57" s="44" t="n">
        <v>4</v>
      </c>
      <c r="I57" s="55" t="n">
        <v>4</v>
      </c>
      <c r="J57" s="55" t="n">
        <v>4</v>
      </c>
      <c r="K57" s="129"/>
    </row>
    <row r="58" s="116" customFormat="true" ht="18.75" hidden="false" customHeight="false" outlineLevel="0" collapsed="false">
      <c r="A58" s="54" t="s">
        <v>246</v>
      </c>
      <c r="B58" s="29" t="s">
        <v>247</v>
      </c>
      <c r="C58" s="44"/>
      <c r="D58" s="55" t="n">
        <v>14.6</v>
      </c>
      <c r="E58" s="45"/>
      <c r="F58" s="78" t="n">
        <f aca="false">SUM(G58:J58)</f>
        <v>17.4</v>
      </c>
      <c r="G58" s="44" t="n">
        <v>2.4</v>
      </c>
      <c r="H58" s="44" t="n">
        <v>5</v>
      </c>
      <c r="I58" s="44" t="n">
        <v>5</v>
      </c>
      <c r="J58" s="44" t="n">
        <v>5</v>
      </c>
      <c r="K58" s="129"/>
    </row>
    <row r="59" s="116" customFormat="true" ht="18.75" hidden="false" customHeight="false" outlineLevel="0" collapsed="false">
      <c r="A59" s="134" t="s">
        <v>248</v>
      </c>
      <c r="B59" s="29" t="n">
        <v>1080</v>
      </c>
      <c r="C59" s="123" t="n">
        <f aca="false">SUM(C60:C73)</f>
        <v>-119.825</v>
      </c>
      <c r="D59" s="78" t="n">
        <f aca="false">SUM(D60:D65)</f>
        <v>-227.7</v>
      </c>
      <c r="E59" s="78" t="n">
        <f aca="false">SUM(E60:E65)</f>
        <v>-227.1</v>
      </c>
      <c r="F59" s="78" t="n">
        <f aca="false">SUM(G59:J59)</f>
        <v>-98.2</v>
      </c>
      <c r="G59" s="78" t="n">
        <f aca="false">SUM(G60:G65)</f>
        <v>-24.4</v>
      </c>
      <c r="H59" s="79" t="n">
        <f aca="false">SUM(H60:H65)</f>
        <v>-24.4</v>
      </c>
      <c r="I59" s="79" t="n">
        <f aca="false">SUM(I60:I65)</f>
        <v>-24.4</v>
      </c>
      <c r="J59" s="79" t="n">
        <f aca="false">SUM(J60:J65)</f>
        <v>-25</v>
      </c>
      <c r="K59" s="130" t="s">
        <v>249</v>
      </c>
    </row>
    <row r="60" s="116" customFormat="true" ht="20.1" hidden="false" customHeight="true" outlineLevel="0" collapsed="false">
      <c r="A60" s="54" t="s">
        <v>239</v>
      </c>
      <c r="B60" s="29" t="n">
        <v>1081</v>
      </c>
      <c r="C60" s="135" t="s">
        <v>199</v>
      </c>
      <c r="D60" s="45" t="s">
        <v>199</v>
      </c>
      <c r="E60" s="45" t="s">
        <v>199</v>
      </c>
      <c r="F60" s="79" t="n">
        <f aca="false">SUM(G60:J60)</f>
        <v>0</v>
      </c>
      <c r="G60" s="45" t="s">
        <v>199</v>
      </c>
      <c r="H60" s="45" t="s">
        <v>199</v>
      </c>
      <c r="I60" s="45" t="s">
        <v>199</v>
      </c>
      <c r="J60" s="45" t="s">
        <v>199</v>
      </c>
      <c r="K60" s="125"/>
    </row>
    <row r="61" s="116" customFormat="true" ht="20.1" hidden="false" customHeight="true" outlineLevel="0" collapsed="false">
      <c r="A61" s="54" t="s">
        <v>250</v>
      </c>
      <c r="B61" s="29" t="n">
        <v>1082</v>
      </c>
      <c r="C61" s="44" t="s">
        <v>199</v>
      </c>
      <c r="D61" s="45" t="s">
        <v>199</v>
      </c>
      <c r="E61" s="45" t="s">
        <v>199</v>
      </c>
      <c r="F61" s="79" t="n">
        <f aca="false">SUM(G61:J61)</f>
        <v>0</v>
      </c>
      <c r="G61" s="45" t="s">
        <v>199</v>
      </c>
      <c r="H61" s="45" t="s">
        <v>199</v>
      </c>
      <c r="I61" s="45" t="s">
        <v>199</v>
      </c>
      <c r="J61" s="45" t="s">
        <v>199</v>
      </c>
      <c r="K61" s="125"/>
    </row>
    <row r="62" s="116" customFormat="true" ht="20.1" hidden="false" customHeight="true" outlineLevel="0" collapsed="false">
      <c r="A62" s="54" t="s">
        <v>251</v>
      </c>
      <c r="B62" s="29" t="n">
        <v>1083</v>
      </c>
      <c r="C62" s="44" t="s">
        <v>199</v>
      </c>
      <c r="D62" s="45" t="s">
        <v>199</v>
      </c>
      <c r="E62" s="45" t="s">
        <v>199</v>
      </c>
      <c r="F62" s="79" t="n">
        <f aca="false">SUM(G62:J62)</f>
        <v>0</v>
      </c>
      <c r="G62" s="45" t="s">
        <v>199</v>
      </c>
      <c r="H62" s="45" t="s">
        <v>199</v>
      </c>
      <c r="I62" s="45" t="s">
        <v>199</v>
      </c>
      <c r="J62" s="45" t="s">
        <v>199</v>
      </c>
      <c r="K62" s="125"/>
    </row>
    <row r="63" s="116" customFormat="true" ht="20.1" hidden="false" customHeight="true" outlineLevel="0" collapsed="false">
      <c r="A63" s="54" t="s">
        <v>252</v>
      </c>
      <c r="B63" s="29" t="n">
        <v>1084</v>
      </c>
      <c r="C63" s="55" t="n">
        <f aca="false">-(0.975+0.27)</f>
        <v>-1.245</v>
      </c>
      <c r="D63" s="45" t="s">
        <v>199</v>
      </c>
      <c r="E63" s="45" t="s">
        <v>199</v>
      </c>
      <c r="F63" s="79" t="n">
        <f aca="false">SUM(G63:J63)</f>
        <v>0</v>
      </c>
      <c r="G63" s="45" t="s">
        <v>199</v>
      </c>
      <c r="H63" s="45" t="s">
        <v>199</v>
      </c>
      <c r="I63" s="45" t="s">
        <v>199</v>
      </c>
      <c r="J63" s="45" t="s">
        <v>199</v>
      </c>
      <c r="K63" s="125"/>
    </row>
    <row r="64" s="116" customFormat="true" ht="20.1" hidden="false" customHeight="true" outlineLevel="0" collapsed="false">
      <c r="A64" s="54" t="s">
        <v>253</v>
      </c>
      <c r="B64" s="29" t="n">
        <v>1085</v>
      </c>
      <c r="C64" s="55" t="s">
        <v>199</v>
      </c>
      <c r="D64" s="45" t="s">
        <v>199</v>
      </c>
      <c r="E64" s="45" t="s">
        <v>199</v>
      </c>
      <c r="F64" s="79" t="n">
        <f aca="false">SUM(G64:J64)</f>
        <v>0</v>
      </c>
      <c r="G64" s="45" t="s">
        <v>199</v>
      </c>
      <c r="H64" s="45" t="s">
        <v>199</v>
      </c>
      <c r="I64" s="45" t="s">
        <v>199</v>
      </c>
      <c r="J64" s="45" t="s">
        <v>199</v>
      </c>
      <c r="K64" s="125"/>
    </row>
    <row r="65" s="116" customFormat="true" ht="20.1" hidden="false" customHeight="true" outlineLevel="0" collapsed="false">
      <c r="A65" s="54" t="s">
        <v>254</v>
      </c>
      <c r="B65" s="29" t="n">
        <v>1086</v>
      </c>
      <c r="C65" s="55"/>
      <c r="D65" s="44" t="n">
        <f aca="false">SUM(D66:D75)</f>
        <v>-227.7</v>
      </c>
      <c r="E65" s="44" t="n">
        <f aca="false">SUM(E66:E75)</f>
        <v>-227.1</v>
      </c>
      <c r="F65" s="79" t="n">
        <f aca="false">SUM(G65:J65)</f>
        <v>-98.2</v>
      </c>
      <c r="G65" s="44" t="n">
        <f aca="false">SUM(G66:G73)</f>
        <v>-24.4</v>
      </c>
      <c r="H65" s="44" t="n">
        <f aca="false">SUM(H66:H73)</f>
        <v>-24.4</v>
      </c>
      <c r="I65" s="44" t="n">
        <f aca="false">SUM(I66:I73)</f>
        <v>-24.4</v>
      </c>
      <c r="J65" s="45" t="n">
        <v>-25</v>
      </c>
      <c r="K65" s="136" t="s">
        <v>255</v>
      </c>
    </row>
    <row r="66" s="116" customFormat="true" ht="38.25" hidden="false" customHeight="true" outlineLevel="0" collapsed="false">
      <c r="A66" s="136" t="s">
        <v>256</v>
      </c>
      <c r="B66" s="29" t="s">
        <v>257</v>
      </c>
      <c r="C66" s="55" t="n">
        <v>0</v>
      </c>
      <c r="D66" s="45"/>
      <c r="E66" s="45"/>
      <c r="F66" s="79"/>
      <c r="G66" s="45"/>
      <c r="H66" s="45"/>
      <c r="I66" s="45"/>
      <c r="J66" s="45"/>
      <c r="K66" s="125"/>
    </row>
    <row r="67" s="116" customFormat="true" ht="20.1" hidden="false" customHeight="true" outlineLevel="0" collapsed="false">
      <c r="A67" s="54" t="s">
        <v>258</v>
      </c>
      <c r="B67" s="29" t="s">
        <v>259</v>
      </c>
      <c r="C67" s="55" t="n">
        <v>-26.2</v>
      </c>
      <c r="D67" s="44" t="n">
        <v>-34.6</v>
      </c>
      <c r="E67" s="44" t="n">
        <v>-34</v>
      </c>
      <c r="F67" s="79" t="n">
        <f aca="false">SUM(G67:J67)</f>
        <v>-18.2</v>
      </c>
      <c r="G67" s="44" t="n">
        <v>-4.4</v>
      </c>
      <c r="H67" s="44" t="n">
        <v>-4.4</v>
      </c>
      <c r="I67" s="44" t="n">
        <v>-4.4</v>
      </c>
      <c r="J67" s="44" t="n">
        <v>-5</v>
      </c>
      <c r="K67" s="125"/>
    </row>
    <row r="68" s="116" customFormat="true" ht="20.1" hidden="false" customHeight="true" outlineLevel="0" collapsed="false">
      <c r="A68" s="137" t="s">
        <v>260</v>
      </c>
      <c r="B68" s="29" t="s">
        <v>261</v>
      </c>
      <c r="C68" s="55" t="n">
        <v>-60.7</v>
      </c>
      <c r="D68" s="44" t="n">
        <v>-130.5</v>
      </c>
      <c r="E68" s="44" t="n">
        <v>-130.5</v>
      </c>
      <c r="F68" s="79" t="n">
        <f aca="false">SUM(G68:J68)</f>
        <v>-80</v>
      </c>
      <c r="G68" s="44" t="n">
        <v>-20</v>
      </c>
      <c r="H68" s="44" t="n">
        <v>-20</v>
      </c>
      <c r="I68" s="44" t="n">
        <v>-20</v>
      </c>
      <c r="J68" s="44" t="n">
        <v>-20</v>
      </c>
      <c r="K68" s="125"/>
    </row>
    <row r="69" s="116" customFormat="true" ht="20.1" hidden="false" customHeight="true" outlineLevel="0" collapsed="false">
      <c r="A69" s="137" t="s">
        <v>262</v>
      </c>
      <c r="B69" s="29" t="s">
        <v>263</v>
      </c>
      <c r="C69" s="55" t="n">
        <f aca="false">-(3.7)</f>
        <v>-3.7</v>
      </c>
      <c r="D69" s="45" t="n">
        <v>-33</v>
      </c>
      <c r="E69" s="44" t="n">
        <v>-33</v>
      </c>
      <c r="F69" s="79"/>
      <c r="G69" s="44"/>
      <c r="H69" s="45"/>
      <c r="I69" s="45"/>
      <c r="J69" s="45"/>
      <c r="K69" s="125"/>
    </row>
    <row r="70" s="116" customFormat="true" ht="20.1" hidden="false" customHeight="true" outlineLevel="0" collapsed="false">
      <c r="A70" s="137" t="s">
        <v>264</v>
      </c>
      <c r="B70" s="29" t="s">
        <v>265</v>
      </c>
      <c r="C70" s="55" t="n">
        <f aca="false">-(27.98)</f>
        <v>-27.98</v>
      </c>
      <c r="D70" s="45"/>
      <c r="E70" s="45"/>
      <c r="F70" s="79"/>
      <c r="G70" s="44"/>
      <c r="H70" s="45"/>
      <c r="I70" s="45"/>
      <c r="J70" s="45"/>
      <c r="K70" s="125"/>
    </row>
    <row r="71" s="116" customFormat="true" ht="20.1" hidden="false" customHeight="true" outlineLevel="0" collapsed="false">
      <c r="A71" s="137" t="s">
        <v>266</v>
      </c>
      <c r="B71" s="29" t="s">
        <v>267</v>
      </c>
      <c r="C71" s="55" t="n">
        <v>0</v>
      </c>
      <c r="D71" s="45"/>
      <c r="E71" s="45"/>
      <c r="F71" s="79"/>
      <c r="G71" s="44"/>
      <c r="H71" s="45"/>
      <c r="I71" s="45"/>
      <c r="J71" s="45"/>
      <c r="K71" s="125"/>
    </row>
    <row r="72" s="116" customFormat="true" ht="20.1" hidden="false" customHeight="true" outlineLevel="0" collapsed="false">
      <c r="A72" s="137" t="s">
        <v>268</v>
      </c>
      <c r="B72" s="29" t="s">
        <v>269</v>
      </c>
      <c r="C72" s="55" t="n">
        <v>0</v>
      </c>
      <c r="D72" s="44" t="n">
        <v>-6.4</v>
      </c>
      <c r="E72" s="44" t="n">
        <v>-6.4</v>
      </c>
      <c r="F72" s="138" t="n">
        <f aca="false">SUM(G72:J72)</f>
        <v>0</v>
      </c>
      <c r="G72" s="44"/>
      <c r="H72" s="45"/>
      <c r="I72" s="45"/>
      <c r="J72" s="45"/>
      <c r="K72" s="125"/>
    </row>
    <row r="73" s="116" customFormat="true" ht="20.1" hidden="false" customHeight="true" outlineLevel="0" collapsed="false">
      <c r="A73" s="137" t="s">
        <v>270</v>
      </c>
      <c r="B73" s="29" t="s">
        <v>271</v>
      </c>
      <c r="C73" s="55" t="n">
        <v>0</v>
      </c>
      <c r="D73" s="44" t="n">
        <v>-0.2</v>
      </c>
      <c r="E73" s="44" t="n">
        <v>-0.2</v>
      </c>
      <c r="F73" s="138" t="n">
        <f aca="false">SUM(G73:J73)</f>
        <v>0</v>
      </c>
      <c r="G73" s="44"/>
      <c r="H73" s="45"/>
      <c r="I73" s="45"/>
      <c r="J73" s="45"/>
      <c r="K73" s="125"/>
    </row>
    <row r="74" s="116" customFormat="true" ht="20.1" hidden="false" customHeight="true" outlineLevel="0" collapsed="false">
      <c r="A74" s="133" t="s">
        <v>272</v>
      </c>
      <c r="B74" s="29" t="s">
        <v>273</v>
      </c>
      <c r="C74" s="55"/>
      <c r="D74" s="44" t="n">
        <v>-8</v>
      </c>
      <c r="E74" s="44" t="n">
        <v>-8</v>
      </c>
      <c r="F74" s="138"/>
      <c r="G74" s="44"/>
      <c r="H74" s="45"/>
      <c r="I74" s="45"/>
      <c r="J74" s="45"/>
      <c r="K74" s="125"/>
    </row>
    <row r="75" s="116" customFormat="true" ht="20.1" hidden="false" customHeight="true" outlineLevel="0" collapsed="false">
      <c r="A75" s="133" t="s">
        <v>274</v>
      </c>
      <c r="B75" s="29" t="s">
        <v>275</v>
      </c>
      <c r="C75" s="55"/>
      <c r="D75" s="44" t="n">
        <v>-15</v>
      </c>
      <c r="E75" s="44" t="n">
        <v>-15</v>
      </c>
      <c r="F75" s="138"/>
      <c r="G75" s="44"/>
      <c r="H75" s="45"/>
      <c r="I75" s="45"/>
      <c r="J75" s="45"/>
      <c r="K75" s="125"/>
    </row>
    <row r="76" s="64" customFormat="true" ht="37.5" hidden="false" customHeight="false" outlineLevel="0" collapsed="false">
      <c r="A76" s="139" t="s">
        <v>64</v>
      </c>
      <c r="B76" s="56" t="n">
        <v>1100</v>
      </c>
      <c r="C76" s="47" t="n">
        <f aca="false">SUM(C20,C21,C44,C52,C59)</f>
        <v>-0.654000000000679</v>
      </c>
      <c r="D76" s="47" t="n">
        <f aca="false">SUM(D20,D21,D44,D52,D59)</f>
        <v>11.7999999999992</v>
      </c>
      <c r="E76" s="47" t="n">
        <f aca="false">SUM(E20,E21,E44,E52,E59)</f>
        <v>11.2000000000002</v>
      </c>
      <c r="F76" s="47" t="n">
        <f aca="false">SUM(F20,F21,F44,F52,F59)</f>
        <v>12.8000000000001</v>
      </c>
      <c r="G76" s="47" t="n">
        <f aca="false">SUM(G20,G21,G44,G52,G59)</f>
        <v>0.200000000000001</v>
      </c>
      <c r="H76" s="47" t="n">
        <f aca="false">SUM(H20,H21,H44,H52,H59)</f>
        <v>0.600000000000001</v>
      </c>
      <c r="I76" s="47" t="n">
        <f aca="false">SUM(I20,I21,I44,I52,I59)</f>
        <v>1.6</v>
      </c>
      <c r="J76" s="47" t="n">
        <f aca="false">SUM(J20,J21,J44,J52,J59)</f>
        <v>10.4</v>
      </c>
      <c r="K76" s="140"/>
    </row>
    <row r="77" customFormat="false" ht="20.1" hidden="false" customHeight="true" outlineLevel="0" collapsed="false">
      <c r="A77" s="54" t="s">
        <v>276</v>
      </c>
      <c r="B77" s="29" t="n">
        <v>1110</v>
      </c>
      <c r="C77" s="44"/>
      <c r="D77" s="45"/>
      <c r="E77" s="45"/>
      <c r="F77" s="79" t="n">
        <f aca="false">SUM(G77:J77)</f>
        <v>0</v>
      </c>
      <c r="G77" s="44"/>
      <c r="H77" s="44"/>
      <c r="I77" s="44"/>
      <c r="J77" s="44"/>
      <c r="K77" s="125"/>
    </row>
    <row r="78" customFormat="false" ht="20.1" hidden="false" customHeight="true" outlineLevel="0" collapsed="false">
      <c r="A78" s="54" t="s">
        <v>277</v>
      </c>
      <c r="B78" s="29" t="n">
        <v>1120</v>
      </c>
      <c r="C78" s="44" t="s">
        <v>199</v>
      </c>
      <c r="D78" s="45" t="s">
        <v>199</v>
      </c>
      <c r="E78" s="45" t="s">
        <v>199</v>
      </c>
      <c r="F78" s="79" t="n">
        <f aca="false">SUM(G78:J78)</f>
        <v>0</v>
      </c>
      <c r="G78" s="44" t="s">
        <v>199</v>
      </c>
      <c r="H78" s="44" t="s">
        <v>199</v>
      </c>
      <c r="I78" s="44" t="s">
        <v>199</v>
      </c>
      <c r="J78" s="44" t="s">
        <v>199</v>
      </c>
      <c r="K78" s="125"/>
    </row>
    <row r="79" customFormat="false" ht="20.1" hidden="false" customHeight="true" outlineLevel="0" collapsed="false">
      <c r="A79" s="54" t="s">
        <v>278</v>
      </c>
      <c r="B79" s="29" t="n">
        <v>1130</v>
      </c>
      <c r="C79" s="44"/>
      <c r="D79" s="45"/>
      <c r="E79" s="45"/>
      <c r="F79" s="79" t="n">
        <f aca="false">SUM(G79:J79)</f>
        <v>0</v>
      </c>
      <c r="G79" s="44"/>
      <c r="H79" s="44"/>
      <c r="I79" s="44"/>
      <c r="J79" s="44"/>
      <c r="K79" s="125"/>
    </row>
    <row r="80" customFormat="false" ht="20.1" hidden="false" customHeight="true" outlineLevel="0" collapsed="false">
      <c r="A80" s="54" t="s">
        <v>279</v>
      </c>
      <c r="B80" s="29" t="n">
        <v>1140</v>
      </c>
      <c r="C80" s="44" t="s">
        <v>199</v>
      </c>
      <c r="D80" s="45" t="s">
        <v>199</v>
      </c>
      <c r="E80" s="45" t="s">
        <v>199</v>
      </c>
      <c r="F80" s="79" t="n">
        <f aca="false">SUM(G80:J80)</f>
        <v>0</v>
      </c>
      <c r="G80" s="44" t="s">
        <v>199</v>
      </c>
      <c r="H80" s="44" t="s">
        <v>199</v>
      </c>
      <c r="I80" s="44" t="s">
        <v>199</v>
      </c>
      <c r="J80" s="44" t="s">
        <v>199</v>
      </c>
      <c r="K80" s="125"/>
    </row>
    <row r="81" customFormat="false" ht="20.1" hidden="false" customHeight="true" outlineLevel="0" collapsed="false">
      <c r="A81" s="54" t="s">
        <v>280</v>
      </c>
      <c r="B81" s="29" t="n">
        <v>1150</v>
      </c>
      <c r="C81" s="78" t="n">
        <f aca="false">SUM(C82:C83)</f>
        <v>12.2</v>
      </c>
      <c r="D81" s="78" t="n">
        <f aca="false">SUM(D82:D83)</f>
        <v>0</v>
      </c>
      <c r="E81" s="78" t="n">
        <f aca="false">SUM(E82:E83)</f>
        <v>0</v>
      </c>
      <c r="F81" s="78" t="n">
        <f aca="false">SUM(G81:J81)</f>
        <v>0</v>
      </c>
      <c r="G81" s="55" t="n">
        <f aca="false">SUM(G82:G83)</f>
        <v>0</v>
      </c>
      <c r="H81" s="55" t="n">
        <f aca="false">SUM(H82:H83)</f>
        <v>0</v>
      </c>
      <c r="I81" s="55" t="n">
        <f aca="false">SUM(I82:I83)</f>
        <v>0</v>
      </c>
      <c r="J81" s="55" t="n">
        <f aca="false">SUM(J82:J83)</f>
        <v>0</v>
      </c>
      <c r="K81" s="141"/>
    </row>
    <row r="82" customFormat="false" ht="20.1" hidden="false" customHeight="true" outlineLevel="0" collapsed="false">
      <c r="A82" s="54" t="s">
        <v>239</v>
      </c>
      <c r="B82" s="29" t="n">
        <v>1151</v>
      </c>
      <c r="C82" s="44"/>
      <c r="D82" s="45"/>
      <c r="E82" s="44"/>
      <c r="F82" s="79" t="n">
        <f aca="false">SUM(G82:J82)</f>
        <v>0</v>
      </c>
      <c r="G82" s="55"/>
      <c r="H82" s="55"/>
      <c r="I82" s="55"/>
      <c r="J82" s="55"/>
      <c r="K82" s="141"/>
    </row>
    <row r="83" customFormat="false" ht="20.1" hidden="false" customHeight="true" outlineLevel="0" collapsed="false">
      <c r="A83" s="54" t="s">
        <v>281</v>
      </c>
      <c r="B83" s="29" t="n">
        <v>1152</v>
      </c>
      <c r="C83" s="44" t="n">
        <v>12.2</v>
      </c>
      <c r="D83" s="44"/>
      <c r="E83" s="44"/>
      <c r="F83" s="78" t="n">
        <f aca="false">SUM(G83:J83)</f>
        <v>0</v>
      </c>
      <c r="G83" s="55"/>
      <c r="H83" s="55"/>
      <c r="I83" s="55"/>
      <c r="J83" s="55"/>
      <c r="K83" s="141"/>
    </row>
    <row r="84" customFormat="false" ht="20.1" hidden="false" customHeight="true" outlineLevel="0" collapsed="false">
      <c r="A84" s="54" t="s">
        <v>282</v>
      </c>
      <c r="B84" s="29" t="n">
        <v>1160</v>
      </c>
      <c r="C84" s="78" t="n">
        <f aca="false">SUM(C85:C86)</f>
        <v>0</v>
      </c>
      <c r="D84" s="79" t="n">
        <f aca="false">SUM(D85:D86)</f>
        <v>0</v>
      </c>
      <c r="E84" s="79" t="n">
        <f aca="false">SUM(E85:E86)</f>
        <v>0</v>
      </c>
      <c r="F84" s="79" t="n">
        <f aca="false">SUM(G84:J84)</f>
        <v>0</v>
      </c>
      <c r="G84" s="79" t="n">
        <f aca="false">SUM(G85:G86)</f>
        <v>0</v>
      </c>
      <c r="H84" s="79" t="n">
        <f aca="false">SUM(H85:H86)</f>
        <v>0</v>
      </c>
      <c r="I84" s="79" t="n">
        <f aca="false">SUM(I85:I86)</f>
        <v>0</v>
      </c>
      <c r="J84" s="79" t="n">
        <f aca="false">SUM(J85:J86)</f>
        <v>0</v>
      </c>
      <c r="K84" s="141"/>
    </row>
    <row r="85" customFormat="false" ht="20.1" hidden="false" customHeight="true" outlineLevel="0" collapsed="false">
      <c r="A85" s="54" t="s">
        <v>239</v>
      </c>
      <c r="B85" s="29" t="n">
        <v>1161</v>
      </c>
      <c r="C85" s="44" t="s">
        <v>199</v>
      </c>
      <c r="D85" s="45" t="s">
        <v>199</v>
      </c>
      <c r="E85" s="45" t="s">
        <v>199</v>
      </c>
      <c r="F85" s="79" t="n">
        <f aca="false">SUM(G85:J85)</f>
        <v>0</v>
      </c>
      <c r="G85" s="45" t="s">
        <v>199</v>
      </c>
      <c r="H85" s="45" t="s">
        <v>199</v>
      </c>
      <c r="I85" s="45" t="s">
        <v>199</v>
      </c>
      <c r="J85" s="45" t="s">
        <v>199</v>
      </c>
      <c r="K85" s="141"/>
    </row>
    <row r="86" customFormat="false" ht="20.1" hidden="false" customHeight="true" outlineLevel="0" collapsed="false">
      <c r="A86" s="54" t="s">
        <v>283</v>
      </c>
      <c r="B86" s="29" t="n">
        <v>1162</v>
      </c>
      <c r="C86" s="44" t="n">
        <v>0</v>
      </c>
      <c r="D86" s="45" t="s">
        <v>199</v>
      </c>
      <c r="E86" s="45" t="s">
        <v>199</v>
      </c>
      <c r="F86" s="79" t="n">
        <f aca="false">SUM(G86:J86)</f>
        <v>0</v>
      </c>
      <c r="G86" s="45" t="s">
        <v>199</v>
      </c>
      <c r="H86" s="45" t="s">
        <v>199</v>
      </c>
      <c r="I86" s="45" t="s">
        <v>199</v>
      </c>
      <c r="J86" s="45" t="s">
        <v>199</v>
      </c>
      <c r="K86" s="141"/>
    </row>
    <row r="87" s="64" customFormat="true" ht="45.75" hidden="false" customHeight="true" outlineLevel="0" collapsed="false">
      <c r="A87" s="139" t="s">
        <v>73</v>
      </c>
      <c r="B87" s="56" t="n">
        <v>1170</v>
      </c>
      <c r="C87" s="47" t="n">
        <f aca="false">SUM(C76,C77,C78,C79,C80,C81,C84)</f>
        <v>11.5459999999993</v>
      </c>
      <c r="D87" s="47" t="n">
        <f aca="false">SUM(D76,D77,D78,D79,D80,D81,D84)</f>
        <v>11.7999999999992</v>
      </c>
      <c r="E87" s="47" t="n">
        <f aca="false">SUM(E76,E77,E78,E79,E80,E81,E84)</f>
        <v>11.2000000000002</v>
      </c>
      <c r="F87" s="47" t="n">
        <f aca="false">SUM(F76,F77,F78,F79,F80,F81,F84)</f>
        <v>12.8000000000001</v>
      </c>
      <c r="G87" s="47" t="n">
        <f aca="false">SUM(G76,G77,G78,G79,G80,G81,G84)</f>
        <v>0.200000000000001</v>
      </c>
      <c r="H87" s="47" t="n">
        <f aca="false">SUM(H76,H77,H78,H79,H80,H81,H84)</f>
        <v>0.600000000000001</v>
      </c>
      <c r="I87" s="47" t="n">
        <f aca="false">SUM(I76,I77,I78,I79,I80,I81,I84)</f>
        <v>1.6</v>
      </c>
      <c r="J87" s="47" t="n">
        <f aca="false">SUM(J76,J77,J78,J79,J80,J81,J84)</f>
        <v>10.4</v>
      </c>
      <c r="K87" s="140"/>
    </row>
    <row r="88" s="64" customFormat="true" ht="20.1" hidden="false" customHeight="true" outlineLevel="0" collapsed="false">
      <c r="A88" s="54" t="s">
        <v>74</v>
      </c>
      <c r="B88" s="40" t="n">
        <v>1180</v>
      </c>
      <c r="C88" s="44" t="n">
        <v>-2.1</v>
      </c>
      <c r="D88" s="44" t="n">
        <v>-2.1</v>
      </c>
      <c r="E88" s="44" t="n">
        <v>-2</v>
      </c>
      <c r="F88" s="44" t="n">
        <f aca="false">SUM(G88:J88)</f>
        <v>-2.3</v>
      </c>
      <c r="G88" s="44" t="s">
        <v>199</v>
      </c>
      <c r="H88" s="44" t="n">
        <v>-0.1</v>
      </c>
      <c r="I88" s="44" t="n">
        <v>-0.3</v>
      </c>
      <c r="J88" s="44" t="n">
        <v>-1.9</v>
      </c>
      <c r="K88" s="141" t="s">
        <v>284</v>
      </c>
    </row>
    <row r="89" s="64" customFormat="true" ht="20.1" hidden="false" customHeight="true" outlineLevel="0" collapsed="false">
      <c r="A89" s="54" t="s">
        <v>75</v>
      </c>
      <c r="B89" s="40" t="n">
        <v>1181</v>
      </c>
      <c r="C89" s="45"/>
      <c r="D89" s="45"/>
      <c r="E89" s="45"/>
      <c r="F89" s="79" t="n">
        <f aca="false">SUM(G89:J89)</f>
        <v>0</v>
      </c>
      <c r="G89" s="135"/>
      <c r="H89" s="135"/>
      <c r="I89" s="135"/>
      <c r="J89" s="135"/>
      <c r="K89" s="142"/>
    </row>
    <row r="90" customFormat="false" ht="39" hidden="false" customHeight="true" outlineLevel="0" collapsed="false">
      <c r="A90" s="54" t="s">
        <v>76</v>
      </c>
      <c r="B90" s="29" t="n">
        <v>1190</v>
      </c>
      <c r="C90" s="44"/>
      <c r="D90" s="45"/>
      <c r="E90" s="45"/>
      <c r="F90" s="79" t="n">
        <f aca="false">SUM(G90:J90)</f>
        <v>0</v>
      </c>
      <c r="G90" s="135"/>
      <c r="H90" s="135"/>
      <c r="I90" s="135"/>
      <c r="J90" s="135"/>
      <c r="K90" s="141"/>
    </row>
    <row r="91" customFormat="false" ht="20.1" hidden="false" customHeight="true" outlineLevel="0" collapsed="false">
      <c r="A91" s="54" t="s">
        <v>77</v>
      </c>
      <c r="B91" s="29" t="n">
        <v>1191</v>
      </c>
      <c r="C91" s="44" t="s">
        <v>199</v>
      </c>
      <c r="D91" s="45" t="s">
        <v>199</v>
      </c>
      <c r="E91" s="45" t="s">
        <v>199</v>
      </c>
      <c r="F91" s="79" t="n">
        <f aca="false">SUM(G91:J91)</f>
        <v>0</v>
      </c>
      <c r="G91" s="135" t="s">
        <v>199</v>
      </c>
      <c r="H91" s="135" t="s">
        <v>199</v>
      </c>
      <c r="I91" s="135" t="s">
        <v>199</v>
      </c>
      <c r="J91" s="135" t="s">
        <v>199</v>
      </c>
      <c r="K91" s="141"/>
    </row>
    <row r="92" s="64" customFormat="true" ht="20.1" hidden="false" customHeight="true" outlineLevel="0" collapsed="false">
      <c r="A92" s="139" t="s">
        <v>285</v>
      </c>
      <c r="B92" s="56" t="n">
        <v>1200</v>
      </c>
      <c r="C92" s="47" t="n">
        <f aca="false">SUM(C87,C88,C89,C90,C91)</f>
        <v>9.44599999999932</v>
      </c>
      <c r="D92" s="143" t="n">
        <f aca="false">SUM(D87,D88,D89,D90,D91)</f>
        <v>9.69999999999919</v>
      </c>
      <c r="E92" s="143" t="n">
        <f aca="false">SUM(E87,E88,E89,E90,E91)</f>
        <v>9.20000000000019</v>
      </c>
      <c r="F92" s="143" t="n">
        <f aca="false">SUM(F87,F88,F89,F90,F91)</f>
        <v>10.5000000000001</v>
      </c>
      <c r="G92" s="143" t="n">
        <f aca="false">SUM(G87,G88,G89,G90,G91)</f>
        <v>0.200000000000001</v>
      </c>
      <c r="H92" s="143" t="n">
        <f aca="false">SUM(H87,H88,H89,H90,H91)</f>
        <v>0.500000000000001</v>
      </c>
      <c r="I92" s="143" t="n">
        <f aca="false">SUM(I87,I88,I89,I90,I91)</f>
        <v>1.3</v>
      </c>
      <c r="J92" s="143" t="n">
        <f aca="false">SUM(J87,J88,J89,J90,J91)</f>
        <v>8.49999999999998</v>
      </c>
      <c r="K92" s="142"/>
    </row>
    <row r="93" customFormat="false" ht="44.25" hidden="false" customHeight="true" outlineLevel="0" collapsed="false">
      <c r="A93" s="54" t="s">
        <v>286</v>
      </c>
      <c r="B93" s="29" t="n">
        <v>1201</v>
      </c>
      <c r="C93" s="144" t="n">
        <f aca="false">IF(C92&gt;0,C92,0)</f>
        <v>9.44599999999932</v>
      </c>
      <c r="D93" s="145" t="n">
        <f aca="false">IF(D92&gt;0,D92,0)</f>
        <v>9.69999999999919</v>
      </c>
      <c r="E93" s="146" t="n">
        <f aca="false">IF(E92&gt;0,E92,0)</f>
        <v>9.20000000000019</v>
      </c>
      <c r="F93" s="147" t="n">
        <f aca="false">IF(F92&gt;0,F92,0)</f>
        <v>10.5000000000001</v>
      </c>
      <c r="G93" s="145" t="n">
        <f aca="false">IF(G92&gt;0,G92,0)</f>
        <v>0.200000000000001</v>
      </c>
      <c r="H93" s="145" t="n">
        <f aca="false">IF(H92&gt;0,H92,0)</f>
        <v>0.500000000000001</v>
      </c>
      <c r="I93" s="147" t="n">
        <f aca="false">IF(I92&gt;0,I92,0)</f>
        <v>1.3</v>
      </c>
      <c r="J93" s="147" t="n">
        <f aca="false">IF(J92&gt;0,J92,0)</f>
        <v>8.49999999999998</v>
      </c>
      <c r="K93" s="140"/>
    </row>
    <row r="94" customFormat="false" ht="20.1" hidden="false" customHeight="true" outlineLevel="0" collapsed="false">
      <c r="A94" s="54" t="s">
        <v>287</v>
      </c>
      <c r="B94" s="29" t="n">
        <v>1202</v>
      </c>
      <c r="C94" s="144" t="n">
        <f aca="false">IF(C92&lt;0,C92,0)</f>
        <v>0</v>
      </c>
      <c r="D94" s="148" t="n">
        <f aca="false">IF(D92&lt;0,D92,0)</f>
        <v>0</v>
      </c>
      <c r="E94" s="149" t="n">
        <f aca="false">IF(E92&lt;0,E92,0)</f>
        <v>0</v>
      </c>
      <c r="F94" s="149" t="n">
        <f aca="false">IF(F92&lt;0,F92,0)</f>
        <v>0</v>
      </c>
      <c r="G94" s="150" t="n">
        <f aca="false">IF(G92&lt;0,G92,0)</f>
        <v>0</v>
      </c>
      <c r="H94" s="150" t="n">
        <f aca="false">IF(H92&lt;0,H92,0)</f>
        <v>0</v>
      </c>
      <c r="I94" s="150" t="n">
        <f aca="false">IF(I92&lt;0,I92,0)</f>
        <v>0</v>
      </c>
      <c r="J94" s="150" t="n">
        <f aca="false">IF(J92&lt;0,J92,0)</f>
        <v>0</v>
      </c>
      <c r="K94" s="141"/>
    </row>
    <row r="95" customFormat="false" ht="20.1" hidden="false" customHeight="true" outlineLevel="0" collapsed="false">
      <c r="A95" s="139" t="s">
        <v>288</v>
      </c>
      <c r="B95" s="29" t="n">
        <v>1210</v>
      </c>
      <c r="C95" s="151" t="n">
        <f aca="false">SUM(C7,C52,C77,C79,C81,C89,C90)</f>
        <v>11581.6</v>
      </c>
      <c r="D95" s="151" t="n">
        <f aca="false">SUM(D7,D52,D77,D79,D81,D89,D90)</f>
        <v>15263.2</v>
      </c>
      <c r="E95" s="152" t="n">
        <f aca="false">SUM(E7,E52,E77,E79,E81,E89,E90)</f>
        <v>15257</v>
      </c>
      <c r="F95" s="153" t="n">
        <f aca="false">SUM(F7,F52,F77,F79,F81,F89,F90)</f>
        <v>15801.6</v>
      </c>
      <c r="G95" s="153" t="n">
        <f aca="false">SUM(G7,G52,G77,G79,G81,G89,G90)</f>
        <v>3617.6</v>
      </c>
      <c r="H95" s="153" t="n">
        <f aca="false">SUM(H7,H52,H77,H79,H81,H89,H90)</f>
        <v>3922</v>
      </c>
      <c r="I95" s="153" t="n">
        <f aca="false">SUM(I7,I52,I77,I79,I81,I89,I90)</f>
        <v>4035</v>
      </c>
      <c r="J95" s="153" t="n">
        <f aca="false">SUM(J7,J52,J77,J79,J81,J89,J90)</f>
        <v>4227</v>
      </c>
      <c r="K95" s="141"/>
    </row>
    <row r="96" customFormat="false" ht="20.1" hidden="false" customHeight="true" outlineLevel="0" collapsed="false">
      <c r="A96" s="139" t="s">
        <v>289</v>
      </c>
      <c r="B96" s="29" t="n">
        <v>1220</v>
      </c>
      <c r="C96" s="151" t="n">
        <f aca="false">SUM(C11,C21,C44,C59,C78,C80,C84,C91)</f>
        <v>-11570.054</v>
      </c>
      <c r="D96" s="151" t="n">
        <f aca="false">SUM(D11,D21,D44,D59,D78,D80,D84,D88,D91)</f>
        <v>-15253.5</v>
      </c>
      <c r="E96" s="153" t="n">
        <f aca="false">SUM(E11,E21,E44,E59,E78,E80,E84,E88,E91)</f>
        <v>-15247.8</v>
      </c>
      <c r="F96" s="153" t="n">
        <f aca="false">SUM(F11,F21,F44,F59,F78,F80,F84,F88,F91)</f>
        <v>-15791.1</v>
      </c>
      <c r="G96" s="153" t="n">
        <f aca="false">SUM(G11,G21,G44,G59,G78,G80,G84,G88,G91)</f>
        <v>-3617.4</v>
      </c>
      <c r="H96" s="153" t="n">
        <f aca="false">SUM(H11,H21,H44,H59,H78,H80,H84,H88,H91)</f>
        <v>-3921.5</v>
      </c>
      <c r="I96" s="153" t="n">
        <f aca="false">SUM(I11,I21,I44,I59,I78,I80,I84,I88,I91)</f>
        <v>-4033.7</v>
      </c>
      <c r="J96" s="153" t="n">
        <f aca="false">SUM(J11,J21,J44,J59,J78,J80,J84,J88,J91)</f>
        <v>-4218.5</v>
      </c>
      <c r="K96" s="141"/>
    </row>
    <row r="97" customFormat="false" ht="20.1" hidden="false" customHeight="true" outlineLevel="0" collapsed="false">
      <c r="A97" s="54" t="s">
        <v>290</v>
      </c>
      <c r="B97" s="29" t="n">
        <v>1230</v>
      </c>
      <c r="C97" s="44"/>
      <c r="D97" s="45"/>
      <c r="E97" s="45"/>
      <c r="F97" s="79" t="n">
        <f aca="false">SUM(G97:J97)</f>
        <v>0</v>
      </c>
      <c r="G97" s="45"/>
      <c r="H97" s="45"/>
      <c r="I97" s="45"/>
      <c r="J97" s="45"/>
      <c r="K97" s="125"/>
    </row>
    <row r="98" customFormat="false" ht="20.1" hidden="false" customHeight="true" outlineLevel="0" collapsed="false">
      <c r="A98" s="139" t="s">
        <v>291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</row>
    <row r="99" customFormat="false" ht="41.25" hidden="false" customHeight="true" outlineLevel="0" collapsed="false">
      <c r="A99" s="54" t="s">
        <v>292</v>
      </c>
      <c r="B99" s="29" t="n">
        <v>1300</v>
      </c>
      <c r="C99" s="123" t="n">
        <f aca="false">C76</f>
        <v>-0.654000000000679</v>
      </c>
      <c r="D99" s="78" t="n">
        <f aca="false">D76</f>
        <v>11.7999999999992</v>
      </c>
      <c r="E99" s="78" t="n">
        <f aca="false">E76</f>
        <v>11.2000000000002</v>
      </c>
      <c r="F99" s="78" t="n">
        <f aca="false">F76</f>
        <v>12.8000000000001</v>
      </c>
      <c r="G99" s="123" t="n">
        <f aca="false">G76</f>
        <v>0.200000000000001</v>
      </c>
      <c r="H99" s="123" t="n">
        <f aca="false">H76</f>
        <v>0.600000000000001</v>
      </c>
      <c r="I99" s="123" t="n">
        <f aca="false">I76</f>
        <v>1.6</v>
      </c>
      <c r="J99" s="123" t="n">
        <f aca="false">J76</f>
        <v>10.4</v>
      </c>
      <c r="K99" s="140"/>
    </row>
    <row r="100" customFormat="false" ht="30.75" hidden="false" customHeight="true" outlineLevel="0" collapsed="false">
      <c r="A100" s="54" t="s">
        <v>293</v>
      </c>
      <c r="B100" s="29" t="n">
        <v>1301</v>
      </c>
      <c r="C100" s="154" t="n">
        <f aca="false">C112</f>
        <v>321.56</v>
      </c>
      <c r="D100" s="154" t="n">
        <f aca="false">D112</f>
        <v>427</v>
      </c>
      <c r="E100" s="154" t="n">
        <f aca="false">E112</f>
        <v>399</v>
      </c>
      <c r="F100" s="154" t="n">
        <f aca="false">SUM(G100:J100)</f>
        <v>410</v>
      </c>
      <c r="G100" s="155" t="n">
        <f aca="false">G112</f>
        <v>110</v>
      </c>
      <c r="H100" s="155" t="n">
        <f aca="false">H112</f>
        <v>100</v>
      </c>
      <c r="I100" s="155" t="n">
        <f aca="false">I112</f>
        <v>100</v>
      </c>
      <c r="J100" s="155" t="n">
        <f aca="false">J112</f>
        <v>100</v>
      </c>
      <c r="K100" s="125"/>
    </row>
    <row r="101" customFormat="false" ht="30" hidden="false" customHeight="true" outlineLevel="0" collapsed="false">
      <c r="A101" s="54" t="s">
        <v>294</v>
      </c>
      <c r="B101" s="29" t="n">
        <v>1302</v>
      </c>
      <c r="C101" s="79" t="n">
        <f aca="false">C53</f>
        <v>0</v>
      </c>
      <c r="D101" s="78" t="n">
        <f aca="false">D53</f>
        <v>0</v>
      </c>
      <c r="E101" s="78" t="n">
        <f aca="false">E53</f>
        <v>0</v>
      </c>
      <c r="F101" s="78" t="n">
        <f aca="false">SUM(G101:J101)</f>
        <v>0</v>
      </c>
      <c r="G101" s="79" t="n">
        <f aca="false">G53</f>
        <v>0</v>
      </c>
      <c r="H101" s="79" t="n">
        <f aca="false">H53</f>
        <v>0</v>
      </c>
      <c r="I101" s="79" t="n">
        <f aca="false">I53</f>
        <v>0</v>
      </c>
      <c r="J101" s="79" t="n">
        <f aca="false">J53</f>
        <v>0</v>
      </c>
      <c r="K101" s="125"/>
    </row>
    <row r="102" customFormat="false" ht="33" hidden="false" customHeight="true" outlineLevel="0" collapsed="false">
      <c r="A102" s="54" t="s">
        <v>295</v>
      </c>
      <c r="B102" s="29" t="n">
        <v>1303</v>
      </c>
      <c r="C102" s="79"/>
      <c r="D102" s="78"/>
      <c r="E102" s="78"/>
      <c r="F102" s="78" t="n">
        <f aca="false">SUM(G102:J102)</f>
        <v>0</v>
      </c>
      <c r="G102" s="79"/>
      <c r="H102" s="79"/>
      <c r="I102" s="79"/>
      <c r="J102" s="79"/>
      <c r="K102" s="125"/>
    </row>
    <row r="103" customFormat="false" ht="20.1" hidden="false" customHeight="true" outlineLevel="0" collapsed="false">
      <c r="A103" s="54" t="s">
        <v>296</v>
      </c>
      <c r="B103" s="29" t="n">
        <v>1304</v>
      </c>
      <c r="C103" s="79" t="n">
        <f aca="false">C54</f>
        <v>0</v>
      </c>
      <c r="D103" s="78" t="n">
        <f aca="false">D54</f>
        <v>0</v>
      </c>
      <c r="E103" s="78" t="n">
        <f aca="false">E54</f>
        <v>0</v>
      </c>
      <c r="F103" s="78" t="n">
        <f aca="false">SUM(G103:J103)</f>
        <v>0</v>
      </c>
      <c r="G103" s="79" t="n">
        <f aca="false">G54</f>
        <v>0</v>
      </c>
      <c r="H103" s="79" t="n">
        <f aca="false">H54</f>
        <v>0</v>
      </c>
      <c r="I103" s="79" t="n">
        <f aca="false">I54</f>
        <v>0</v>
      </c>
      <c r="J103" s="79" t="n">
        <f aca="false">J54</f>
        <v>0</v>
      </c>
      <c r="K103" s="125"/>
    </row>
    <row r="104" customFormat="false" ht="20.1" hidden="false" customHeight="true" outlineLevel="0" collapsed="false">
      <c r="A104" s="54" t="s">
        <v>297</v>
      </c>
      <c r="B104" s="29" t="n">
        <v>1305</v>
      </c>
      <c r="C104" s="79"/>
      <c r="D104" s="78"/>
      <c r="E104" s="78"/>
      <c r="F104" s="78" t="n">
        <f aca="false">SUM(G104:J104)</f>
        <v>0</v>
      </c>
      <c r="G104" s="79"/>
      <c r="H104" s="79"/>
      <c r="I104" s="79"/>
      <c r="J104" s="79"/>
      <c r="K104" s="125"/>
    </row>
    <row r="105" s="64" customFormat="true" ht="35.25" hidden="false" customHeight="true" outlineLevel="0" collapsed="false">
      <c r="A105" s="139" t="s">
        <v>65</v>
      </c>
      <c r="B105" s="56" t="n">
        <v>1310</v>
      </c>
      <c r="C105" s="156" t="n">
        <f aca="false">C99+C100-C101-C102-C103-C104</f>
        <v>320.905999999999</v>
      </c>
      <c r="D105" s="53" t="n">
        <f aca="false">D99+D100-D101-D102-D103-D104</f>
        <v>438.799999999999</v>
      </c>
      <c r="E105" s="53" t="n">
        <f aca="false">E99+E100-E101-E102-E103-E104</f>
        <v>410.2</v>
      </c>
      <c r="F105" s="53" t="n">
        <f aca="false">F99+F100-F101-F102-F103-F104</f>
        <v>422.8</v>
      </c>
      <c r="G105" s="156" t="n">
        <f aca="false">G99+G100-G101-G102-G103-G104</f>
        <v>110.2</v>
      </c>
      <c r="H105" s="156" t="n">
        <f aca="false">H99+H100-H101-H102-H103-H104</f>
        <v>100.6</v>
      </c>
      <c r="I105" s="156" t="n">
        <f aca="false">I99+I100-I101-I102-I103-I104</f>
        <v>101.6</v>
      </c>
      <c r="J105" s="156" t="n">
        <f aca="false">J99+J100-J101-J102-J103-J104</f>
        <v>110.4</v>
      </c>
      <c r="K105" s="140"/>
    </row>
    <row r="106" customFormat="false" ht="20.1" hidden="false" customHeight="true" outlineLevel="0" collapsed="false">
      <c r="A106" s="139" t="s">
        <v>298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</row>
    <row r="107" customFormat="false" ht="20.1" hidden="false" customHeight="true" outlineLevel="0" collapsed="false">
      <c r="A107" s="54" t="s">
        <v>299</v>
      </c>
      <c r="B107" s="29" t="n">
        <v>1400</v>
      </c>
      <c r="C107" s="44" t="n">
        <f aca="false">C108+C109+0.05</f>
        <v>3032.35</v>
      </c>
      <c r="D107" s="55" t="n">
        <f aca="false">D108+D109</f>
        <v>3154</v>
      </c>
      <c r="E107" s="44" t="n">
        <f aca="false">E108+E109</f>
        <v>3256</v>
      </c>
      <c r="F107" s="154" t="n">
        <f aca="false">SUM(G107:J107)</f>
        <v>3607</v>
      </c>
      <c r="G107" s="44" t="n">
        <f aca="false">G108+G109</f>
        <v>648</v>
      </c>
      <c r="H107" s="44" t="n">
        <f aca="false">H108+H109</f>
        <v>929</v>
      </c>
      <c r="I107" s="44" t="n">
        <f aca="false">I108+I109</f>
        <v>1015</v>
      </c>
      <c r="J107" s="44" t="n">
        <f aca="false">J108+J109</f>
        <v>1015</v>
      </c>
      <c r="K107" s="125"/>
    </row>
    <row r="108" customFormat="false" ht="20.1" hidden="false" customHeight="true" outlineLevel="0" collapsed="false">
      <c r="A108" s="54" t="s">
        <v>300</v>
      </c>
      <c r="B108" s="157" t="n">
        <v>1401</v>
      </c>
      <c r="C108" s="44" t="n">
        <f aca="false">-(C12)</f>
        <v>2048.55</v>
      </c>
      <c r="D108" s="55" t="n">
        <v>1963</v>
      </c>
      <c r="E108" s="55" t="n">
        <f aca="false">-(E12+E17)</f>
        <v>2054</v>
      </c>
      <c r="F108" s="154" t="n">
        <f aca="false">SUM(G108:J108)</f>
        <v>2285</v>
      </c>
      <c r="G108" s="44" t="n">
        <f aca="false">-(G12+G17)</f>
        <v>415</v>
      </c>
      <c r="H108" s="44" t="n">
        <f aca="false">-(H12+H17)</f>
        <v>610</v>
      </c>
      <c r="I108" s="44" t="n">
        <f aca="false">-(I12+I17)</f>
        <v>630</v>
      </c>
      <c r="J108" s="44" t="n">
        <f aca="false">-(J12+J17)</f>
        <v>630</v>
      </c>
      <c r="K108" s="125"/>
    </row>
    <row r="109" customFormat="false" ht="20.1" hidden="false" customHeight="true" outlineLevel="0" collapsed="false">
      <c r="A109" s="54" t="s">
        <v>301</v>
      </c>
      <c r="B109" s="157" t="n">
        <v>1402</v>
      </c>
      <c r="C109" s="44" t="n">
        <f aca="false">-(C13+C14)</f>
        <v>983.75</v>
      </c>
      <c r="D109" s="55" t="n">
        <f aca="false">-(D13+D14)</f>
        <v>1191</v>
      </c>
      <c r="E109" s="44" t="n">
        <f aca="false">-(E13+E14)</f>
        <v>1202</v>
      </c>
      <c r="F109" s="154" t="n">
        <f aca="false">SUM(G109:J109)</f>
        <v>1322</v>
      </c>
      <c r="G109" s="44" t="n">
        <f aca="false">-(G13+G14)</f>
        <v>233</v>
      </c>
      <c r="H109" s="44" t="n">
        <f aca="false">-(H13+H14)</f>
        <v>319</v>
      </c>
      <c r="I109" s="44" t="n">
        <f aca="false">-(I13+I14)</f>
        <v>385</v>
      </c>
      <c r="J109" s="44" t="n">
        <f aca="false">-(J13+J14)</f>
        <v>385</v>
      </c>
      <c r="K109" s="125"/>
    </row>
    <row r="110" customFormat="false" ht="20.1" hidden="false" customHeight="true" outlineLevel="0" collapsed="false">
      <c r="A110" s="54" t="s">
        <v>148</v>
      </c>
      <c r="B110" s="157" t="n">
        <v>1410</v>
      </c>
      <c r="C110" s="44" t="n">
        <f aca="false">-(C15+C29+C68+C69+C72)</f>
        <v>6312.739</v>
      </c>
      <c r="D110" s="44" t="n">
        <f aca="false">-(D15+D29+D68+D69)</f>
        <v>8830.5</v>
      </c>
      <c r="E110" s="44" t="n">
        <f aca="false">-(E15+E29+E68+E69)</f>
        <v>8843.5</v>
      </c>
      <c r="F110" s="154" t="n">
        <f aca="false">SUM(G110:J110)</f>
        <v>9170</v>
      </c>
      <c r="G110" s="44" t="n">
        <f aca="false">-(G15+G29+G68)</f>
        <v>2250</v>
      </c>
      <c r="H110" s="44" t="n">
        <f aca="false">-(H15+H29+H68)</f>
        <v>2250</v>
      </c>
      <c r="I110" s="44" t="n">
        <f aca="false">-(I15+I29+I68)</f>
        <v>2250</v>
      </c>
      <c r="J110" s="44" t="n">
        <f aca="false">-(J15+J29+J68)</f>
        <v>2420</v>
      </c>
      <c r="K110" s="125"/>
    </row>
    <row r="111" customFormat="false" ht="20.1" hidden="false" customHeight="true" outlineLevel="0" collapsed="false">
      <c r="A111" s="54" t="s">
        <v>189</v>
      </c>
      <c r="B111" s="157" t="n">
        <v>1420</v>
      </c>
      <c r="C111" s="44" t="n">
        <f aca="false">-(C16+C30+C67+C71)</f>
        <v>1332.74</v>
      </c>
      <c r="D111" s="55" t="n">
        <f aca="false">-(D16+D30+D67)</f>
        <v>1923.6</v>
      </c>
      <c r="E111" s="44" t="n">
        <f aca="false">-(E16+E30+E67)</f>
        <v>1944</v>
      </c>
      <c r="F111" s="154" t="n">
        <f aca="false">SUM(G111:J111)</f>
        <v>2019.2</v>
      </c>
      <c r="G111" s="44" t="n">
        <f aca="false">-(G16+G30+G67)</f>
        <v>495.4</v>
      </c>
      <c r="H111" s="44" t="n">
        <f aca="false">-(H16+H30+H67)</f>
        <v>495.4</v>
      </c>
      <c r="I111" s="44" t="n">
        <f aca="false">-(I16+I30+I67)</f>
        <v>495.4</v>
      </c>
      <c r="J111" s="44" t="n">
        <f aca="false">-(J16+J30+J67)</f>
        <v>533</v>
      </c>
      <c r="K111" s="158"/>
    </row>
    <row r="112" customFormat="false" ht="20.1" hidden="false" customHeight="true" outlineLevel="0" collapsed="false">
      <c r="A112" s="54" t="s">
        <v>302</v>
      </c>
      <c r="B112" s="157" t="n">
        <v>1430</v>
      </c>
      <c r="C112" s="44" t="n">
        <f aca="false">-(C18+C31)</f>
        <v>321.56</v>
      </c>
      <c r="D112" s="55" t="n">
        <f aca="false">-(D18+D31+D74)</f>
        <v>427</v>
      </c>
      <c r="E112" s="44" t="n">
        <f aca="false">-(E18+E31+E74)</f>
        <v>399</v>
      </c>
      <c r="F112" s="154" t="n">
        <f aca="false">SUM(G112:J112)</f>
        <v>410</v>
      </c>
      <c r="G112" s="44" t="n">
        <f aca="false">-(G18+G31)</f>
        <v>110</v>
      </c>
      <c r="H112" s="44" t="n">
        <f aca="false">-(H18+H31)</f>
        <v>100</v>
      </c>
      <c r="I112" s="44" t="n">
        <f aca="false">-(I18+I31)</f>
        <v>100</v>
      </c>
      <c r="J112" s="44" t="n">
        <f aca="false">-(J18+J31)</f>
        <v>100</v>
      </c>
      <c r="K112" s="125"/>
    </row>
    <row r="113" customFormat="false" ht="20.1" hidden="false" customHeight="true" outlineLevel="0" collapsed="false">
      <c r="A113" s="54" t="s">
        <v>63</v>
      </c>
      <c r="B113" s="157" t="n">
        <v>1440</v>
      </c>
      <c r="C113" s="44" t="n">
        <f aca="false">-(C17+C19+C28+C35+C36+C41+C43+C63+C70)</f>
        <v>570.715</v>
      </c>
      <c r="D113" s="55" t="n">
        <v>916.3</v>
      </c>
      <c r="E113" s="55" t="n">
        <f aca="false">-(E19+E26+E27+E28+E35+E36+E37+E40+E41+E43+E72+E73+E75)</f>
        <v>803.3</v>
      </c>
      <c r="F113" s="154" t="n">
        <f aca="false">SUM(G113:J113)</f>
        <v>582.6</v>
      </c>
      <c r="G113" s="44" t="n">
        <f aca="false">-(G19+G28+G35+G36+G37+G40+G41+G43+G72+G73)</f>
        <v>114</v>
      </c>
      <c r="H113" s="44" t="n">
        <f aca="false">-(H19+H27+H28+H35+H36+H37+H40+H41+H43)</f>
        <v>147</v>
      </c>
      <c r="I113" s="44" t="n">
        <f aca="false">-(I19+I26+I27+I28+I35+I36+I37+I40+I41+I43)</f>
        <v>173</v>
      </c>
      <c r="J113" s="44" t="n">
        <f aca="false">-(J19+J26+J27+J28+J35+J36+J37+J40+J41+J43)</f>
        <v>148.6</v>
      </c>
      <c r="K113" s="125"/>
    </row>
    <row r="114" s="64" customFormat="true" ht="20.1" hidden="false" customHeight="true" outlineLevel="0" collapsed="false">
      <c r="A114" s="139" t="s">
        <v>303</v>
      </c>
      <c r="B114" s="159" t="n">
        <v>1450</v>
      </c>
      <c r="C114" s="80" t="n">
        <f aca="false">C107+C110+C111+C112+C113</f>
        <v>11570.104</v>
      </c>
      <c r="D114" s="80" t="n">
        <f aca="false">SUM(D107,D110:D113)</f>
        <v>15251.4</v>
      </c>
      <c r="E114" s="160" t="n">
        <f aca="false">SUM(E107,E110:E113)</f>
        <v>15245.8</v>
      </c>
      <c r="F114" s="80" t="n">
        <f aca="false">SUM(G114:J114)</f>
        <v>15788.8</v>
      </c>
      <c r="G114" s="80" t="n">
        <f aca="false">SUM(G107,G110:G113)</f>
        <v>3617.4</v>
      </c>
      <c r="H114" s="80" t="n">
        <f aca="false">SUM(H107,H110:H113)</f>
        <v>3921.4</v>
      </c>
      <c r="I114" s="80" t="n">
        <f aca="false">SUM(I107,I110:I113)</f>
        <v>4033.4</v>
      </c>
      <c r="J114" s="80" t="n">
        <f aca="false">SUM(J107,J110:J113)</f>
        <v>4216.6</v>
      </c>
      <c r="K114" s="140"/>
    </row>
    <row r="115" s="64" customFormat="true" ht="18.75" hidden="false" customHeight="false" outlineLevel="0" collapsed="false">
      <c r="A115" s="161"/>
      <c r="B115" s="162"/>
      <c r="C115" s="163"/>
      <c r="D115" s="164"/>
      <c r="E115" s="164"/>
      <c r="F115" s="164"/>
      <c r="G115" s="164"/>
      <c r="H115" s="164"/>
      <c r="I115" s="164"/>
      <c r="J115" s="164"/>
      <c r="K115" s="165"/>
    </row>
    <row r="116" customFormat="false" ht="27.75" hidden="false" customHeight="true" outlineLevel="0" collapsed="false">
      <c r="A116" s="166"/>
      <c r="C116" s="167"/>
      <c r="D116" s="168"/>
      <c r="E116" s="168"/>
      <c r="F116" s="169"/>
      <c r="G116" s="168"/>
      <c r="H116" s="168"/>
      <c r="I116" s="168"/>
      <c r="J116" s="168"/>
    </row>
    <row r="117" customFormat="false" ht="30.75" hidden="false" customHeight="true" outlineLevel="0" collapsed="false">
      <c r="A117" s="91" t="s">
        <v>304</v>
      </c>
      <c r="C117" s="170" t="s">
        <v>305</v>
      </c>
      <c r="D117" s="170"/>
      <c r="E117" s="170"/>
      <c r="F117" s="170"/>
      <c r="G117" s="171"/>
      <c r="H117" s="172" t="s">
        <v>159</v>
      </c>
      <c r="I117" s="172"/>
      <c r="J117" s="172"/>
    </row>
    <row r="118" s="116" customFormat="true" ht="32.25" hidden="false" customHeight="true" outlineLevel="0" collapsed="false">
      <c r="A118" s="25" t="s">
        <v>306</v>
      </c>
      <c r="B118" s="1"/>
      <c r="C118" s="25" t="s">
        <v>307</v>
      </c>
      <c r="D118" s="25"/>
      <c r="E118" s="25"/>
      <c r="F118" s="25"/>
      <c r="G118" s="39"/>
      <c r="H118" s="2" t="s">
        <v>308</v>
      </c>
      <c r="I118" s="2"/>
      <c r="J118" s="2"/>
    </row>
    <row r="119" s="116" customFormat="true" ht="20.1" hidden="false" customHeight="true" outlineLevel="0" collapsed="false">
      <c r="A119" s="25"/>
      <c r="B119" s="1"/>
      <c r="C119" s="25"/>
      <c r="D119" s="25"/>
      <c r="E119" s="25"/>
      <c r="F119" s="25"/>
      <c r="G119" s="39"/>
      <c r="H119" s="27"/>
      <c r="I119" s="27"/>
      <c r="J119" s="27"/>
    </row>
    <row r="120" s="116" customFormat="true" ht="20.1" hidden="false" customHeight="true" outlineLevel="0" collapsed="false">
      <c r="A120" s="25"/>
      <c r="B120" s="1"/>
      <c r="C120" s="25"/>
      <c r="D120" s="25"/>
      <c r="E120" s="25"/>
      <c r="F120" s="25"/>
      <c r="G120" s="39"/>
      <c r="H120" s="27"/>
      <c r="I120" s="27"/>
      <c r="J120" s="27"/>
    </row>
    <row r="121" customFormat="false" ht="32.25" hidden="false" customHeight="true" outlineLevel="0" collapsed="false">
      <c r="A121" s="96" t="s">
        <v>163</v>
      </c>
      <c r="C121" s="167"/>
      <c r="D121" s="168"/>
      <c r="E121" s="168"/>
      <c r="F121" s="168"/>
      <c r="G121" s="168"/>
      <c r="H121" s="168"/>
      <c r="I121" s="168"/>
      <c r="J121" s="168"/>
    </row>
    <row r="122" customFormat="false" ht="32.25" hidden="false" customHeight="true" outlineLevel="0" collapsed="false">
      <c r="A122" s="96" t="s">
        <v>164</v>
      </c>
      <c r="C122" s="167"/>
      <c r="D122" s="168"/>
      <c r="E122" s="168"/>
      <c r="F122" s="168"/>
      <c r="G122" s="168"/>
      <c r="H122" s="168"/>
      <c r="I122" s="168"/>
      <c r="J122" s="168"/>
    </row>
    <row r="123" customFormat="false" ht="18.75" hidden="false" customHeight="false" outlineLevel="0" collapsed="false">
      <c r="A123" s="166"/>
      <c r="C123" s="167"/>
      <c r="D123" s="168"/>
      <c r="E123" s="168"/>
      <c r="F123" s="168"/>
      <c r="G123" s="168"/>
      <c r="H123" s="168"/>
      <c r="I123" s="168"/>
      <c r="J123" s="168"/>
    </row>
    <row r="124" customFormat="false" ht="18.75" hidden="false" customHeight="false" outlineLevel="0" collapsed="false">
      <c r="A124" s="166"/>
      <c r="C124" s="167"/>
      <c r="D124" s="168"/>
      <c r="E124" s="168"/>
      <c r="F124" s="168"/>
      <c r="G124" s="168"/>
      <c r="H124" s="168"/>
      <c r="I124" s="168"/>
      <c r="J124" s="168"/>
    </row>
    <row r="125" customFormat="false" ht="18.75" hidden="false" customHeight="false" outlineLevel="0" collapsed="false">
      <c r="A125" s="166"/>
      <c r="C125" s="167"/>
      <c r="D125" s="168"/>
      <c r="E125" s="168"/>
      <c r="F125" s="168"/>
      <c r="G125" s="168"/>
      <c r="H125" s="168"/>
      <c r="I125" s="168"/>
      <c r="J125" s="168"/>
    </row>
    <row r="126" customFormat="false" ht="18.75" hidden="false" customHeight="false" outlineLevel="0" collapsed="false">
      <c r="A126" s="166"/>
      <c r="C126" s="167"/>
      <c r="D126" s="168"/>
      <c r="E126" s="168"/>
      <c r="F126" s="168"/>
      <c r="G126" s="168"/>
      <c r="H126" s="168"/>
      <c r="I126" s="168"/>
      <c r="J126" s="168"/>
    </row>
    <row r="127" customFormat="false" ht="18.75" hidden="false" customHeight="false" outlineLevel="0" collapsed="false">
      <c r="A127" s="166"/>
      <c r="C127" s="167"/>
      <c r="D127" s="168"/>
      <c r="E127" s="168"/>
      <c r="F127" s="168"/>
      <c r="G127" s="168"/>
      <c r="H127" s="168"/>
      <c r="I127" s="168"/>
      <c r="J127" s="168"/>
    </row>
    <row r="128" customFormat="false" ht="18.75" hidden="false" customHeight="false" outlineLevel="0" collapsed="false">
      <c r="A128" s="166"/>
      <c r="C128" s="167"/>
      <c r="D128" s="168"/>
      <c r="E128" s="168"/>
      <c r="F128" s="168"/>
      <c r="G128" s="168"/>
      <c r="H128" s="168"/>
      <c r="I128" s="168"/>
      <c r="J128" s="168"/>
    </row>
    <row r="129" customFormat="false" ht="18.75" hidden="false" customHeight="false" outlineLevel="0" collapsed="false">
      <c r="A129" s="166"/>
      <c r="C129" s="167"/>
      <c r="D129" s="168"/>
      <c r="E129" s="168"/>
      <c r="F129" s="168"/>
      <c r="G129" s="168"/>
      <c r="H129" s="168"/>
      <c r="I129" s="168"/>
      <c r="J129" s="168"/>
    </row>
    <row r="130" customFormat="false" ht="18.75" hidden="false" customHeight="false" outlineLevel="0" collapsed="false">
      <c r="A130" s="166"/>
      <c r="C130" s="167"/>
      <c r="D130" s="168"/>
      <c r="E130" s="168"/>
      <c r="F130" s="168"/>
      <c r="G130" s="168"/>
      <c r="H130" s="168"/>
      <c r="I130" s="168"/>
      <c r="J130" s="168"/>
    </row>
    <row r="131" customFormat="false" ht="18.75" hidden="false" customHeight="false" outlineLevel="0" collapsed="false">
      <c r="A131" s="166"/>
      <c r="C131" s="167"/>
      <c r="D131" s="168"/>
      <c r="E131" s="168"/>
      <c r="F131" s="168"/>
      <c r="G131" s="168"/>
      <c r="H131" s="168"/>
      <c r="I131" s="168"/>
      <c r="J131" s="168"/>
    </row>
    <row r="132" customFormat="false" ht="18.75" hidden="false" customHeight="false" outlineLevel="0" collapsed="false">
      <c r="A132" s="166"/>
      <c r="C132" s="167"/>
      <c r="D132" s="168"/>
      <c r="E132" s="168"/>
      <c r="F132" s="168"/>
      <c r="G132" s="168"/>
      <c r="H132" s="168"/>
      <c r="I132" s="168"/>
      <c r="J132" s="168"/>
    </row>
    <row r="133" customFormat="false" ht="18.75" hidden="false" customHeight="false" outlineLevel="0" collapsed="false">
      <c r="A133" s="166"/>
      <c r="C133" s="167"/>
      <c r="D133" s="168"/>
      <c r="E133" s="168"/>
      <c r="F133" s="168"/>
      <c r="G133" s="168"/>
      <c r="H133" s="168"/>
      <c r="I133" s="168"/>
      <c r="J133" s="168"/>
    </row>
    <row r="134" customFormat="false" ht="18.75" hidden="false" customHeight="false" outlineLevel="0" collapsed="false">
      <c r="A134" s="166"/>
      <c r="C134" s="167"/>
      <c r="D134" s="168"/>
      <c r="E134" s="168"/>
      <c r="F134" s="168"/>
      <c r="G134" s="168"/>
      <c r="H134" s="168"/>
      <c r="I134" s="168"/>
      <c r="J134" s="168"/>
    </row>
    <row r="135" customFormat="false" ht="18.75" hidden="false" customHeight="false" outlineLevel="0" collapsed="false">
      <c r="A135" s="166"/>
      <c r="C135" s="167"/>
      <c r="D135" s="168"/>
      <c r="E135" s="168"/>
      <c r="F135" s="168"/>
      <c r="G135" s="168"/>
      <c r="H135" s="168"/>
      <c r="I135" s="168"/>
      <c r="J135" s="168"/>
    </row>
    <row r="136" customFormat="false" ht="18.75" hidden="false" customHeight="false" outlineLevel="0" collapsed="false">
      <c r="A136" s="166"/>
      <c r="C136" s="167"/>
      <c r="D136" s="168"/>
      <c r="E136" s="168"/>
      <c r="F136" s="168"/>
      <c r="G136" s="168"/>
      <c r="H136" s="168"/>
      <c r="I136" s="168"/>
      <c r="J136" s="168"/>
    </row>
    <row r="137" customFormat="false" ht="18.75" hidden="false" customHeight="false" outlineLevel="0" collapsed="false">
      <c r="A137" s="166"/>
      <c r="C137" s="167"/>
      <c r="D137" s="168"/>
      <c r="E137" s="168"/>
      <c r="F137" s="168"/>
      <c r="G137" s="168"/>
      <c r="H137" s="168"/>
      <c r="I137" s="168"/>
      <c r="J137" s="168"/>
    </row>
    <row r="138" customFormat="false" ht="18.75" hidden="false" customHeight="false" outlineLevel="0" collapsed="false">
      <c r="A138" s="166"/>
      <c r="C138" s="167"/>
      <c r="D138" s="168"/>
      <c r="E138" s="168"/>
      <c r="F138" s="168"/>
      <c r="G138" s="168"/>
      <c r="H138" s="168"/>
      <c r="I138" s="168"/>
      <c r="J138" s="168"/>
    </row>
    <row r="139" customFormat="false" ht="18.75" hidden="false" customHeight="false" outlineLevel="0" collapsed="false">
      <c r="A139" s="166"/>
      <c r="C139" s="167"/>
      <c r="D139" s="168"/>
      <c r="E139" s="168"/>
      <c r="F139" s="168"/>
      <c r="G139" s="168"/>
      <c r="H139" s="168"/>
      <c r="I139" s="168"/>
      <c r="J139" s="168"/>
    </row>
    <row r="140" customFormat="false" ht="18.75" hidden="false" customHeight="false" outlineLevel="0" collapsed="false">
      <c r="A140" s="166"/>
      <c r="C140" s="167"/>
      <c r="D140" s="168"/>
      <c r="E140" s="168"/>
      <c r="F140" s="168"/>
      <c r="G140" s="168"/>
      <c r="H140" s="168"/>
      <c r="I140" s="168"/>
      <c r="J140" s="168"/>
    </row>
    <row r="141" customFormat="false" ht="18.75" hidden="false" customHeight="false" outlineLevel="0" collapsed="false">
      <c r="A141" s="166"/>
      <c r="C141" s="167"/>
      <c r="D141" s="168"/>
      <c r="E141" s="168"/>
      <c r="F141" s="168"/>
      <c r="G141" s="168"/>
      <c r="H141" s="168"/>
      <c r="I141" s="168"/>
      <c r="J141" s="168"/>
    </row>
    <row r="142" customFormat="false" ht="18.75" hidden="false" customHeight="false" outlineLevel="0" collapsed="false">
      <c r="A142" s="166"/>
      <c r="C142" s="167"/>
      <c r="D142" s="168"/>
      <c r="E142" s="168"/>
      <c r="F142" s="168"/>
      <c r="G142" s="168"/>
      <c r="H142" s="168"/>
      <c r="I142" s="168"/>
      <c r="J142" s="168"/>
    </row>
    <row r="143" customFormat="false" ht="18.75" hidden="false" customHeight="false" outlineLevel="0" collapsed="false">
      <c r="A143" s="166"/>
      <c r="C143" s="167"/>
      <c r="D143" s="168"/>
      <c r="E143" s="168"/>
      <c r="F143" s="168"/>
      <c r="G143" s="168"/>
      <c r="H143" s="168"/>
      <c r="I143" s="168"/>
      <c r="J143" s="168"/>
    </row>
    <row r="144" customFormat="false" ht="18.75" hidden="false" customHeight="false" outlineLevel="0" collapsed="false">
      <c r="A144" s="166"/>
      <c r="C144" s="167"/>
      <c r="D144" s="168"/>
      <c r="E144" s="168"/>
      <c r="F144" s="168"/>
      <c r="G144" s="168"/>
      <c r="H144" s="168"/>
      <c r="I144" s="168"/>
      <c r="J144" s="168"/>
    </row>
    <row r="145" customFormat="false" ht="18.75" hidden="false" customHeight="false" outlineLevel="0" collapsed="false">
      <c r="A145" s="166"/>
      <c r="C145" s="167"/>
      <c r="D145" s="168"/>
      <c r="E145" s="168"/>
      <c r="F145" s="168"/>
      <c r="G145" s="168"/>
      <c r="H145" s="168"/>
      <c r="I145" s="168"/>
      <c r="J145" s="168"/>
    </row>
    <row r="146" customFormat="false" ht="18.75" hidden="false" customHeight="false" outlineLevel="0" collapsed="false">
      <c r="A146" s="166"/>
      <c r="C146" s="167"/>
      <c r="D146" s="168"/>
      <c r="E146" s="168"/>
      <c r="F146" s="168"/>
      <c r="G146" s="168"/>
      <c r="H146" s="168"/>
      <c r="I146" s="168"/>
      <c r="J146" s="168"/>
    </row>
    <row r="147" customFormat="false" ht="18.75" hidden="false" customHeight="false" outlineLevel="0" collapsed="false">
      <c r="A147" s="166"/>
      <c r="C147" s="167"/>
      <c r="D147" s="168"/>
      <c r="E147" s="168"/>
      <c r="F147" s="168"/>
      <c r="G147" s="168"/>
      <c r="H147" s="168"/>
      <c r="I147" s="168"/>
      <c r="J147" s="168"/>
    </row>
    <row r="148" customFormat="false" ht="18.75" hidden="false" customHeight="false" outlineLevel="0" collapsed="false">
      <c r="A148" s="166"/>
      <c r="C148" s="167"/>
      <c r="D148" s="168"/>
      <c r="E148" s="168"/>
      <c r="F148" s="168"/>
      <c r="G148" s="168"/>
      <c r="H148" s="168"/>
      <c r="I148" s="168"/>
      <c r="J148" s="168"/>
    </row>
    <row r="149" customFormat="false" ht="18.75" hidden="false" customHeight="false" outlineLevel="0" collapsed="false">
      <c r="A149" s="166"/>
      <c r="C149" s="167"/>
      <c r="D149" s="168"/>
      <c r="E149" s="168"/>
      <c r="F149" s="168"/>
      <c r="G149" s="168"/>
      <c r="H149" s="168"/>
      <c r="I149" s="168"/>
      <c r="J149" s="168"/>
    </row>
    <row r="150" customFormat="false" ht="18.75" hidden="false" customHeight="false" outlineLevel="0" collapsed="false">
      <c r="A150" s="166"/>
      <c r="C150" s="167"/>
      <c r="D150" s="168"/>
      <c r="E150" s="168"/>
      <c r="F150" s="168"/>
      <c r="G150" s="168"/>
      <c r="H150" s="168"/>
      <c r="I150" s="168"/>
      <c r="J150" s="168"/>
    </row>
    <row r="151" customFormat="false" ht="18.75" hidden="false" customHeight="false" outlineLevel="0" collapsed="false">
      <c r="A151" s="166"/>
      <c r="C151" s="167"/>
      <c r="D151" s="168"/>
      <c r="E151" s="168"/>
      <c r="F151" s="168"/>
      <c r="G151" s="168"/>
      <c r="H151" s="168"/>
      <c r="I151" s="168"/>
      <c r="J151" s="168"/>
    </row>
    <row r="152" customFormat="false" ht="18.75" hidden="false" customHeight="false" outlineLevel="0" collapsed="false">
      <c r="A152" s="166"/>
      <c r="C152" s="167"/>
      <c r="D152" s="168"/>
      <c r="E152" s="168"/>
      <c r="F152" s="168"/>
      <c r="G152" s="168"/>
      <c r="H152" s="168"/>
      <c r="I152" s="168"/>
      <c r="J152" s="168"/>
    </row>
    <row r="153" customFormat="false" ht="18.75" hidden="false" customHeight="false" outlineLevel="0" collapsed="false">
      <c r="A153" s="166"/>
      <c r="C153" s="167"/>
      <c r="D153" s="168"/>
      <c r="E153" s="168"/>
      <c r="F153" s="168"/>
      <c r="G153" s="168"/>
      <c r="H153" s="168"/>
      <c r="I153" s="168"/>
      <c r="J153" s="168"/>
    </row>
    <row r="154" customFormat="false" ht="18.75" hidden="false" customHeight="false" outlineLevel="0" collapsed="false">
      <c r="A154" s="166"/>
      <c r="C154" s="167"/>
      <c r="D154" s="168"/>
      <c r="E154" s="168"/>
      <c r="F154" s="168"/>
      <c r="G154" s="168"/>
      <c r="H154" s="168"/>
      <c r="I154" s="168"/>
      <c r="J154" s="168"/>
    </row>
    <row r="155" customFormat="false" ht="18.75" hidden="false" customHeight="false" outlineLevel="0" collapsed="false">
      <c r="A155" s="166"/>
      <c r="C155" s="167"/>
      <c r="D155" s="168"/>
      <c r="E155" s="168"/>
      <c r="F155" s="168"/>
      <c r="G155" s="168"/>
      <c r="H155" s="168"/>
      <c r="I155" s="168"/>
      <c r="J155" s="168"/>
    </row>
    <row r="156" customFormat="false" ht="18.75" hidden="false" customHeight="false" outlineLevel="0" collapsed="false">
      <c r="A156" s="166"/>
      <c r="C156" s="167"/>
      <c r="D156" s="168"/>
      <c r="E156" s="168"/>
      <c r="F156" s="168"/>
      <c r="G156" s="168"/>
      <c r="H156" s="168"/>
      <c r="I156" s="168"/>
      <c r="J156" s="168"/>
    </row>
    <row r="157" customFormat="false" ht="18.75" hidden="false" customHeight="false" outlineLevel="0" collapsed="false">
      <c r="A157" s="166"/>
      <c r="C157" s="167"/>
      <c r="D157" s="168"/>
      <c r="E157" s="168"/>
      <c r="F157" s="168"/>
      <c r="G157" s="168"/>
      <c r="H157" s="168"/>
      <c r="I157" s="168"/>
      <c r="J157" s="168"/>
    </row>
    <row r="158" customFormat="false" ht="18.75" hidden="false" customHeight="false" outlineLevel="0" collapsed="false">
      <c r="A158" s="166"/>
      <c r="C158" s="167"/>
      <c r="D158" s="168"/>
      <c r="E158" s="168"/>
      <c r="F158" s="168"/>
      <c r="G158" s="168"/>
      <c r="H158" s="168"/>
      <c r="I158" s="168"/>
      <c r="J158" s="168"/>
    </row>
    <row r="159" customFormat="false" ht="18.75" hidden="false" customHeight="false" outlineLevel="0" collapsed="false">
      <c r="A159" s="166"/>
      <c r="C159" s="167"/>
      <c r="D159" s="168"/>
      <c r="E159" s="168"/>
      <c r="F159" s="168"/>
      <c r="G159" s="168"/>
      <c r="H159" s="168"/>
      <c r="I159" s="168"/>
      <c r="J159" s="168"/>
    </row>
    <row r="160" customFormat="false" ht="18.75" hidden="false" customHeight="false" outlineLevel="0" collapsed="false">
      <c r="A160" s="166"/>
      <c r="C160" s="167"/>
      <c r="D160" s="168"/>
      <c r="E160" s="168"/>
      <c r="F160" s="168"/>
      <c r="G160" s="168"/>
      <c r="H160" s="168"/>
      <c r="I160" s="168"/>
      <c r="J160" s="168"/>
    </row>
    <row r="161" customFormat="false" ht="18.75" hidden="false" customHeight="false" outlineLevel="0" collapsed="false">
      <c r="A161" s="166"/>
      <c r="C161" s="167"/>
      <c r="D161" s="168"/>
      <c r="E161" s="168"/>
      <c r="F161" s="168"/>
      <c r="G161" s="168"/>
      <c r="H161" s="168"/>
      <c r="I161" s="168"/>
      <c r="J161" s="168"/>
    </row>
    <row r="162" customFormat="false" ht="18.75" hidden="false" customHeight="false" outlineLevel="0" collapsed="false">
      <c r="A162" s="166"/>
      <c r="C162" s="167"/>
      <c r="D162" s="168"/>
      <c r="E162" s="168"/>
      <c r="F162" s="168"/>
      <c r="G162" s="168"/>
      <c r="H162" s="168"/>
      <c r="I162" s="168"/>
      <c r="J162" s="168"/>
    </row>
    <row r="163" customFormat="false" ht="18.75" hidden="false" customHeight="false" outlineLevel="0" collapsed="false">
      <c r="A163" s="166"/>
      <c r="C163" s="167"/>
      <c r="D163" s="168"/>
      <c r="E163" s="168"/>
      <c r="F163" s="168"/>
      <c r="G163" s="168"/>
      <c r="H163" s="168"/>
      <c r="I163" s="168"/>
      <c r="J163" s="168"/>
    </row>
    <row r="164" customFormat="false" ht="18.75" hidden="false" customHeight="false" outlineLevel="0" collapsed="false">
      <c r="A164" s="166"/>
      <c r="C164" s="167"/>
      <c r="D164" s="168"/>
      <c r="E164" s="168"/>
      <c r="F164" s="168"/>
      <c r="G164" s="168"/>
      <c r="H164" s="168"/>
      <c r="I164" s="168"/>
      <c r="J164" s="168"/>
    </row>
    <row r="165" customFormat="false" ht="18.75" hidden="false" customHeight="false" outlineLevel="0" collapsed="false">
      <c r="A165" s="166"/>
      <c r="C165" s="167"/>
      <c r="D165" s="168"/>
      <c r="E165" s="168"/>
      <c r="F165" s="168"/>
      <c r="G165" s="168"/>
      <c r="H165" s="168"/>
      <c r="I165" s="168"/>
      <c r="J165" s="168"/>
    </row>
    <row r="166" customFormat="false" ht="18.75" hidden="false" customHeight="false" outlineLevel="0" collapsed="false">
      <c r="A166" s="166"/>
      <c r="C166" s="167"/>
      <c r="D166" s="168"/>
      <c r="E166" s="168"/>
      <c r="F166" s="168"/>
      <c r="G166" s="168"/>
      <c r="H166" s="168"/>
      <c r="I166" s="168"/>
      <c r="J166" s="168"/>
    </row>
    <row r="167" customFormat="false" ht="18.75" hidden="false" customHeight="false" outlineLevel="0" collapsed="false">
      <c r="A167" s="166"/>
      <c r="C167" s="167"/>
      <c r="D167" s="168"/>
      <c r="E167" s="168"/>
      <c r="F167" s="168"/>
      <c r="G167" s="168"/>
      <c r="H167" s="168"/>
      <c r="I167" s="168"/>
      <c r="J167" s="168"/>
    </row>
    <row r="168" customFormat="false" ht="18.75" hidden="false" customHeight="false" outlineLevel="0" collapsed="false">
      <c r="A168" s="166"/>
      <c r="C168" s="167"/>
      <c r="D168" s="168"/>
      <c r="E168" s="168"/>
      <c r="F168" s="168"/>
      <c r="G168" s="168"/>
      <c r="H168" s="168"/>
      <c r="I168" s="168"/>
      <c r="J168" s="168"/>
    </row>
    <row r="169" customFormat="false" ht="18.75" hidden="false" customHeight="false" outlineLevel="0" collapsed="false">
      <c r="A169" s="166"/>
      <c r="C169" s="167"/>
      <c r="D169" s="168"/>
      <c r="E169" s="168"/>
      <c r="F169" s="168"/>
      <c r="G169" s="168"/>
      <c r="H169" s="168"/>
      <c r="I169" s="168"/>
      <c r="J169" s="168"/>
    </row>
    <row r="170" customFormat="false" ht="18.75" hidden="false" customHeight="false" outlineLevel="0" collapsed="false">
      <c r="A170" s="166"/>
      <c r="C170" s="167"/>
      <c r="D170" s="168"/>
      <c r="E170" s="168"/>
      <c r="F170" s="168"/>
      <c r="G170" s="168"/>
      <c r="H170" s="168"/>
      <c r="I170" s="168"/>
      <c r="J170" s="168"/>
    </row>
    <row r="171" customFormat="false" ht="18.75" hidden="false" customHeight="false" outlineLevel="0" collapsed="false">
      <c r="A171" s="166"/>
      <c r="C171" s="167"/>
      <c r="D171" s="168"/>
      <c r="E171" s="168"/>
      <c r="F171" s="168"/>
      <c r="G171" s="168"/>
      <c r="H171" s="168"/>
      <c r="I171" s="168"/>
      <c r="J171" s="168"/>
    </row>
    <row r="172" customFormat="false" ht="18.75" hidden="false" customHeight="false" outlineLevel="0" collapsed="false">
      <c r="A172" s="166"/>
      <c r="C172" s="167"/>
      <c r="D172" s="168"/>
      <c r="E172" s="168"/>
      <c r="F172" s="168"/>
      <c r="G172" s="168"/>
      <c r="H172" s="168"/>
      <c r="I172" s="168"/>
      <c r="J172" s="168"/>
    </row>
    <row r="173" customFormat="false" ht="18.75" hidden="false" customHeight="false" outlineLevel="0" collapsed="false">
      <c r="A173" s="166"/>
      <c r="C173" s="167"/>
      <c r="D173" s="168"/>
      <c r="E173" s="168"/>
      <c r="F173" s="168"/>
      <c r="G173" s="168"/>
      <c r="H173" s="168"/>
      <c r="I173" s="168"/>
      <c r="J173" s="168"/>
    </row>
    <row r="174" customFormat="false" ht="18.75" hidden="false" customHeight="false" outlineLevel="0" collapsed="false">
      <c r="A174" s="166"/>
      <c r="C174" s="167"/>
      <c r="D174" s="168"/>
      <c r="E174" s="168"/>
      <c r="F174" s="168"/>
      <c r="G174" s="168"/>
      <c r="H174" s="168"/>
      <c r="I174" s="168"/>
      <c r="J174" s="168"/>
    </row>
    <row r="175" customFormat="false" ht="18.75" hidden="false" customHeight="false" outlineLevel="0" collapsed="false">
      <c r="A175" s="166"/>
      <c r="C175" s="167"/>
      <c r="D175" s="168"/>
      <c r="E175" s="168"/>
      <c r="F175" s="168"/>
      <c r="G175" s="168"/>
      <c r="H175" s="168"/>
      <c r="I175" s="168"/>
      <c r="J175" s="168"/>
    </row>
    <row r="176" customFormat="false" ht="18.75" hidden="false" customHeight="false" outlineLevel="0" collapsed="false">
      <c r="A176" s="166"/>
      <c r="C176" s="167"/>
      <c r="D176" s="168"/>
      <c r="E176" s="168"/>
      <c r="F176" s="168"/>
      <c r="G176" s="168"/>
      <c r="H176" s="168"/>
      <c r="I176" s="168"/>
      <c r="J176" s="168"/>
    </row>
    <row r="177" customFormat="false" ht="18.75" hidden="false" customHeight="false" outlineLevel="0" collapsed="false">
      <c r="A177" s="166"/>
      <c r="C177" s="167"/>
      <c r="D177" s="168"/>
      <c r="E177" s="168"/>
      <c r="F177" s="168"/>
      <c r="G177" s="168"/>
      <c r="H177" s="168"/>
      <c r="I177" s="168"/>
      <c r="J177" s="168"/>
    </row>
    <row r="178" customFormat="false" ht="18.75" hidden="false" customHeight="false" outlineLevel="0" collapsed="false">
      <c r="A178" s="166"/>
      <c r="C178" s="167"/>
      <c r="D178" s="168"/>
      <c r="E178" s="168"/>
      <c r="F178" s="168"/>
      <c r="G178" s="168"/>
      <c r="H178" s="168"/>
      <c r="I178" s="168"/>
      <c r="J178" s="168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7"/>
    </row>
    <row r="312" customFormat="false" ht="18.75" hidden="false" customHeight="false" outlineLevel="0" collapsed="false">
      <c r="A312" s="97"/>
    </row>
    <row r="313" customFormat="false" ht="18.75" hidden="false" customHeight="false" outlineLevel="0" collapsed="false">
      <c r="A313" s="97"/>
    </row>
    <row r="314" customFormat="false" ht="18.75" hidden="false" customHeight="false" outlineLevel="0" collapsed="false">
      <c r="A314" s="97"/>
    </row>
    <row r="315" customFormat="false" ht="18.75" hidden="false" customHeight="false" outlineLevel="0" collapsed="false">
      <c r="A315" s="97"/>
    </row>
    <row r="316" customFormat="false" ht="18.75" hidden="false" customHeight="false" outlineLevel="0" collapsed="false">
      <c r="A316" s="97"/>
    </row>
    <row r="317" customFormat="false" ht="18.75" hidden="false" customHeight="false" outlineLevel="0" collapsed="false">
      <c r="A317" s="97"/>
    </row>
    <row r="318" customFormat="false" ht="18.75" hidden="false" customHeight="false" outlineLevel="0" collapsed="false">
      <c r="A318" s="97"/>
    </row>
    <row r="319" customFormat="false" ht="18.75" hidden="false" customHeight="false" outlineLevel="0" collapsed="false">
      <c r="A319" s="97"/>
    </row>
    <row r="320" customFormat="false" ht="18.75" hidden="false" customHeight="false" outlineLevel="0" collapsed="false">
      <c r="A320" s="97"/>
    </row>
    <row r="321" customFormat="false" ht="18.75" hidden="false" customHeight="false" outlineLevel="0" collapsed="false">
      <c r="A321" s="97"/>
    </row>
    <row r="322" customFormat="false" ht="18.75" hidden="false" customHeight="false" outlineLevel="0" collapsed="false">
      <c r="A322" s="97"/>
    </row>
    <row r="323" customFormat="false" ht="18.75" hidden="false" customHeight="false" outlineLevel="0" collapsed="false">
      <c r="A323" s="97"/>
    </row>
    <row r="324" customFormat="false" ht="18.75" hidden="false" customHeight="false" outlineLevel="0" collapsed="false">
      <c r="A324" s="97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  <row r="329" customFormat="false" ht="18.75" hidden="false" customHeight="false" outlineLevel="0" collapsed="false">
      <c r="A329" s="97"/>
    </row>
    <row r="330" customFormat="false" ht="18.75" hidden="false" customHeight="false" outlineLevel="0" collapsed="false">
      <c r="A330" s="97"/>
    </row>
    <row r="331" customFormat="false" ht="18.75" hidden="false" customHeight="false" outlineLevel="0" collapsed="false">
      <c r="A331" s="97"/>
    </row>
    <row r="332" customFormat="false" ht="18.75" hidden="false" customHeight="false" outlineLevel="0" collapsed="false">
      <c r="A332" s="97"/>
    </row>
    <row r="333" customFormat="false" ht="18.75" hidden="false" customHeight="false" outlineLevel="0" collapsed="false">
      <c r="A333" s="97"/>
    </row>
    <row r="334" customFormat="false" ht="18.75" hidden="false" customHeight="false" outlineLevel="0" collapsed="false">
      <c r="A334" s="97"/>
    </row>
    <row r="335" customFormat="false" ht="18.75" hidden="false" customHeight="false" outlineLevel="0" collapsed="false">
      <c r="A335" s="97"/>
    </row>
    <row r="336" customFormat="false" ht="18.75" hidden="false" customHeight="false" outlineLevel="0" collapsed="false">
      <c r="A336" s="97"/>
    </row>
    <row r="337" customFormat="false" ht="18.75" hidden="false" customHeight="false" outlineLevel="0" collapsed="false">
      <c r="A337" s="97"/>
    </row>
    <row r="338" customFormat="false" ht="18.75" hidden="false" customHeight="false" outlineLevel="0" collapsed="false">
      <c r="A338" s="97"/>
    </row>
    <row r="339" customFormat="false" ht="18.75" hidden="false" customHeight="false" outlineLevel="0" collapsed="false">
      <c r="A339" s="97"/>
    </row>
    <row r="340" customFormat="false" ht="18.75" hidden="false" customHeight="false" outlineLevel="0" collapsed="false">
      <c r="A340" s="97"/>
    </row>
    <row r="341" customFormat="false" ht="18.75" hidden="false" customHeight="false" outlineLevel="0" collapsed="false">
      <c r="A341" s="97"/>
    </row>
    <row r="342" customFormat="false" ht="18.75" hidden="false" customHeight="false" outlineLevel="0" collapsed="false">
      <c r="A342" s="97"/>
    </row>
    <row r="343" customFormat="false" ht="18.75" hidden="false" customHeight="false" outlineLevel="0" collapsed="false">
      <c r="A343" s="97"/>
    </row>
    <row r="344" customFormat="false" ht="18.75" hidden="false" customHeight="false" outlineLevel="0" collapsed="false">
      <c r="A344" s="97"/>
    </row>
    <row r="345" customFormat="false" ht="18.75" hidden="false" customHeight="false" outlineLevel="0" collapsed="false">
      <c r="A345" s="97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K12:K14"/>
    <mergeCell ref="K15:K16"/>
    <mergeCell ref="A98:K98"/>
    <mergeCell ref="A106:K106"/>
    <mergeCell ref="C117:F117"/>
    <mergeCell ref="H117:J117"/>
    <mergeCell ref="C118:F118"/>
    <mergeCell ref="H118:J118"/>
  </mergeCells>
  <printOptions headings="false" gridLines="false" gridLinesSet="true" horizontalCentered="true" verticalCentered="true"/>
  <pageMargins left="0.590277777777778" right="0" top="0.196527777777778" bottom="0" header="0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2" manualBreakCount="2">
    <brk id="33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65" zoomScalePageLayoutView="59" workbookViewId="0">
      <selection pane="topLeft" activeCell="B2" activeCellId="0" sqref="B1:B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73" width="83.42"/>
    <col collapsed="false" customWidth="true" hidden="false" outlineLevel="0" max="2" min="2" style="174" width="15.28"/>
    <col collapsed="false" customWidth="true" hidden="false" outlineLevel="0" max="5" min="3" style="174" width="15.85"/>
    <col collapsed="false" customWidth="true" hidden="false" outlineLevel="0" max="10" min="6" style="173" width="15.85"/>
    <col collapsed="false" customWidth="true" hidden="false" outlineLevel="0" max="11" min="11" style="173" width="9.99"/>
    <col collapsed="false" customWidth="true" hidden="false" outlineLevel="0" max="12" min="12" style="173" width="9.56"/>
    <col collapsed="false" customWidth="true" hidden="false" outlineLevel="0" max="255" min="13" style="173" width="9.14"/>
    <col collapsed="false" customWidth="false" hidden="false" outlineLevel="0" max="257" min="256" style="173" width="77.85"/>
  </cols>
  <sheetData>
    <row r="1" customFormat="false" ht="18.75" hidden="false" customHeight="false" outlineLevel="0" collapsed="false">
      <c r="A1" s="175" t="s">
        <v>81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8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8.75" hidden="false" customHeight="false" outlineLevel="0" collapsed="false">
      <c r="A3" s="174"/>
      <c r="F3" s="174"/>
      <c r="G3" s="174"/>
      <c r="H3" s="174"/>
      <c r="I3" s="174"/>
      <c r="J3" s="174"/>
    </row>
    <row r="4" customFormat="false" ht="38.25" hidden="false" customHeight="true" outlineLevel="0" collapsed="false">
      <c r="A4" s="29" t="s">
        <v>50</v>
      </c>
      <c r="B4" s="176" t="s">
        <v>51</v>
      </c>
      <c r="C4" s="176" t="s">
        <v>52</v>
      </c>
      <c r="D4" s="176" t="s">
        <v>53</v>
      </c>
      <c r="E4" s="41" t="s">
        <v>54</v>
      </c>
      <c r="F4" s="40" t="s">
        <v>166</v>
      </c>
      <c r="G4" s="40" t="s">
        <v>167</v>
      </c>
      <c r="H4" s="40"/>
      <c r="I4" s="40"/>
      <c r="J4" s="40"/>
    </row>
    <row r="5" customFormat="false" ht="50.25" hidden="false" customHeight="true" outlineLevel="0" collapsed="false">
      <c r="A5" s="29"/>
      <c r="B5" s="176"/>
      <c r="C5" s="176"/>
      <c r="D5" s="176"/>
      <c r="E5" s="41"/>
      <c r="F5" s="40"/>
      <c r="G5" s="41" t="s">
        <v>169</v>
      </c>
      <c r="H5" s="41" t="s">
        <v>170</v>
      </c>
      <c r="I5" s="41" t="s">
        <v>171</v>
      </c>
      <c r="J5" s="41" t="s">
        <v>172</v>
      </c>
    </row>
    <row r="6" customFormat="false" ht="18" hidden="false" customHeight="true" outlineLevel="0" collapsed="false">
      <c r="A6" s="59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</row>
    <row r="7" customFormat="false" ht="39.95" hidden="false" customHeight="true" outlineLevel="0" collapsed="false">
      <c r="A7" s="57" t="s">
        <v>309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30" hidden="false" customHeight="true" outlineLevel="0" collapsed="false">
      <c r="A8" s="54" t="s">
        <v>78</v>
      </c>
      <c r="B8" s="29" t="n">
        <v>1200</v>
      </c>
      <c r="C8" s="87" t="n">
        <f aca="false">'I. Фін результат'!C92</f>
        <v>9.44599999999932</v>
      </c>
      <c r="D8" s="87" t="n">
        <f aca="false">'I. Фін результат'!D92</f>
        <v>9.69999999999919</v>
      </c>
      <c r="E8" s="87" t="n">
        <f aca="false">'I. Фін результат'!E92</f>
        <v>9.20000000000019</v>
      </c>
      <c r="F8" s="87" t="n">
        <f aca="false">'I. Фін результат'!F92</f>
        <v>10.5000000000001</v>
      </c>
      <c r="G8" s="87" t="n">
        <f aca="false">'I. Фін результат'!G92</f>
        <v>0.200000000000001</v>
      </c>
      <c r="H8" s="87" t="n">
        <f aca="false">'I. Фін результат'!H92</f>
        <v>0.500000000000001</v>
      </c>
      <c r="I8" s="87" t="n">
        <f aca="false">'I. Фін результат'!I92</f>
        <v>1.3</v>
      </c>
      <c r="J8" s="87" t="n">
        <f aca="false">'I. Фін результат'!J92</f>
        <v>8.49999999999998</v>
      </c>
    </row>
    <row r="9" customFormat="false" ht="45" hidden="false" customHeight="true" outlineLevel="0" collapsed="false">
      <c r="A9" s="58" t="s">
        <v>310</v>
      </c>
      <c r="B9" s="29" t="n">
        <v>2000</v>
      </c>
      <c r="C9" s="44" t="n">
        <v>710.48</v>
      </c>
      <c r="D9" s="55" t="n">
        <v>718.5</v>
      </c>
      <c r="E9" s="44" t="n">
        <f aca="false">C21</f>
        <v>719.907999999999</v>
      </c>
      <c r="F9" s="44" t="n">
        <f aca="false">E21</f>
        <v>728.808</v>
      </c>
      <c r="G9" s="55" t="n">
        <f aca="false">E21</f>
        <v>728.808</v>
      </c>
      <c r="H9" s="55" t="n">
        <f aca="false">G21</f>
        <v>729.008</v>
      </c>
      <c r="I9" s="55" t="n">
        <f aca="false">H21</f>
        <v>729.508</v>
      </c>
      <c r="J9" s="55" t="n">
        <f aca="false">I21</f>
        <v>730.808</v>
      </c>
    </row>
    <row r="10" customFormat="false" ht="18.75" hidden="false" customHeight="false" outlineLevel="0" collapsed="false">
      <c r="A10" s="58" t="s">
        <v>311</v>
      </c>
      <c r="B10" s="29"/>
      <c r="C10" s="44" t="n">
        <v>0.282</v>
      </c>
      <c r="D10" s="77"/>
      <c r="E10" s="44"/>
      <c r="F10" s="44"/>
      <c r="G10" s="55"/>
      <c r="H10" s="55"/>
      <c r="I10" s="55"/>
      <c r="J10" s="55"/>
    </row>
    <row r="11" customFormat="false" ht="45" hidden="false" customHeight="true" outlineLevel="0" collapsed="false">
      <c r="A11" s="58" t="s">
        <v>312</v>
      </c>
      <c r="B11" s="29" t="n">
        <v>2010</v>
      </c>
      <c r="C11" s="78" t="n">
        <f aca="false">SUM(C12:C13)</f>
        <v>-0.3</v>
      </c>
      <c r="D11" s="123" t="n">
        <f aca="false">SUM(D12:D13)</f>
        <v>-0.3</v>
      </c>
      <c r="E11" s="123" t="n">
        <f aca="false">SUM(E12:E13)</f>
        <v>-0.3</v>
      </c>
      <c r="F11" s="123" t="n">
        <f aca="false">SUM(G11:J11)</f>
        <v>-0.3</v>
      </c>
      <c r="G11" s="123" t="n">
        <f aca="false">SUM(G12:G13)</f>
        <v>0</v>
      </c>
      <c r="H11" s="123" t="n">
        <f aca="false">SUM(H12:H13)</f>
        <v>0</v>
      </c>
      <c r="I11" s="123" t="n">
        <f aca="false">SUM(I12:I13)</f>
        <v>0</v>
      </c>
      <c r="J11" s="123" t="n">
        <f aca="false">SUM(J12:J13)</f>
        <v>-0.3</v>
      </c>
    </row>
    <row r="12" customFormat="false" ht="45" hidden="false" customHeight="true" outlineLevel="0" collapsed="false">
      <c r="A12" s="54" t="s">
        <v>313</v>
      </c>
      <c r="B12" s="29" t="n">
        <v>2011</v>
      </c>
      <c r="C12" s="44" t="s">
        <v>199</v>
      </c>
      <c r="D12" s="135" t="s">
        <v>199</v>
      </c>
      <c r="E12" s="45" t="s">
        <v>199</v>
      </c>
      <c r="F12" s="123" t="n">
        <f aca="false">SUM(G12:J12)</f>
        <v>0</v>
      </c>
      <c r="G12" s="135" t="s">
        <v>199</v>
      </c>
      <c r="H12" s="135" t="s">
        <v>199</v>
      </c>
      <c r="I12" s="135" t="s">
        <v>199</v>
      </c>
      <c r="J12" s="135" t="s">
        <v>199</v>
      </c>
    </row>
    <row r="13" customFormat="false" ht="45" hidden="false" customHeight="true" outlineLevel="0" collapsed="false">
      <c r="A13" s="54" t="s">
        <v>314</v>
      </c>
      <c r="B13" s="29" t="n">
        <v>2012</v>
      </c>
      <c r="C13" s="55" t="n">
        <f aca="false">C14</f>
        <v>-0.3</v>
      </c>
      <c r="D13" s="177" t="n">
        <f aca="false">D14</f>
        <v>-0.3</v>
      </c>
      <c r="E13" s="177" t="n">
        <f aca="false">E14</f>
        <v>-0.3</v>
      </c>
      <c r="F13" s="123" t="n">
        <f aca="false">SUM(G13:J13)</f>
        <v>-0.3</v>
      </c>
      <c r="G13" s="135" t="s">
        <v>199</v>
      </c>
      <c r="H13" s="135" t="s">
        <v>199</v>
      </c>
      <c r="I13" s="135" t="s">
        <v>199</v>
      </c>
      <c r="J13" s="177" t="n">
        <f aca="false">J14</f>
        <v>-0.3</v>
      </c>
    </row>
    <row r="14" customFormat="false" ht="24.95" hidden="false" customHeight="true" outlineLevel="0" collapsed="false">
      <c r="A14" s="54" t="s">
        <v>315</v>
      </c>
      <c r="B14" s="29" t="s">
        <v>316</v>
      </c>
      <c r="C14" s="44" t="n">
        <v>-0.3</v>
      </c>
      <c r="D14" s="135" t="n">
        <v>-0.3</v>
      </c>
      <c r="E14" s="135" t="n">
        <v>-0.3</v>
      </c>
      <c r="F14" s="123" t="n">
        <f aca="false">SUM(G14:J14)</f>
        <v>-0.3</v>
      </c>
      <c r="G14" s="135" t="s">
        <v>199</v>
      </c>
      <c r="H14" s="135" t="s">
        <v>199</v>
      </c>
      <c r="I14" s="135" t="s">
        <v>199</v>
      </c>
      <c r="J14" s="135" t="n">
        <v>-0.3</v>
      </c>
    </row>
    <row r="15" customFormat="false" ht="24.95" hidden="false" customHeight="true" outlineLevel="0" collapsed="false">
      <c r="A15" s="54" t="s">
        <v>317</v>
      </c>
      <c r="B15" s="29" t="n">
        <v>2020</v>
      </c>
      <c r="C15" s="178"/>
      <c r="D15" s="45"/>
      <c r="E15" s="45"/>
      <c r="F15" s="79" t="n">
        <f aca="false">SUM(G15:J15)</f>
        <v>0</v>
      </c>
      <c r="G15" s="45"/>
      <c r="H15" s="45"/>
      <c r="I15" s="45"/>
      <c r="J15" s="45"/>
    </row>
    <row r="16" s="179" customFormat="true" ht="24.95" hidden="false" customHeight="true" outlineLevel="0" collapsed="false">
      <c r="A16" s="58" t="s">
        <v>318</v>
      </c>
      <c r="B16" s="29" t="n">
        <v>2030</v>
      </c>
      <c r="C16" s="178" t="s">
        <v>199</v>
      </c>
      <c r="D16" s="45" t="s">
        <v>199</v>
      </c>
      <c r="E16" s="45" t="s">
        <v>199</v>
      </c>
      <c r="F16" s="79" t="n">
        <f aca="false">SUM(G16:J16)</f>
        <v>0</v>
      </c>
      <c r="G16" s="45" t="s">
        <v>199</v>
      </c>
      <c r="H16" s="45" t="s">
        <v>199</v>
      </c>
      <c r="I16" s="45" t="s">
        <v>199</v>
      </c>
      <c r="J16" s="45" t="s">
        <v>199</v>
      </c>
    </row>
    <row r="17" customFormat="false" ht="24.95" hidden="false" customHeight="true" outlineLevel="0" collapsed="false">
      <c r="A17" s="58" t="s">
        <v>319</v>
      </c>
      <c r="B17" s="29" t="n">
        <v>2031</v>
      </c>
      <c r="C17" s="178" t="s">
        <v>199</v>
      </c>
      <c r="D17" s="45" t="s">
        <v>199</v>
      </c>
      <c r="E17" s="45" t="s">
        <v>199</v>
      </c>
      <c r="F17" s="79" t="n">
        <f aca="false">SUM(G17:J17)</f>
        <v>0</v>
      </c>
      <c r="G17" s="45" t="s">
        <v>199</v>
      </c>
      <c r="H17" s="45" t="s">
        <v>199</v>
      </c>
      <c r="I17" s="45" t="s">
        <v>199</v>
      </c>
      <c r="J17" s="45" t="s">
        <v>199</v>
      </c>
    </row>
    <row r="18" customFormat="false" ht="24.95" hidden="false" customHeight="true" outlineLevel="0" collapsed="false">
      <c r="A18" s="58" t="s">
        <v>320</v>
      </c>
      <c r="B18" s="29" t="n">
        <v>2040</v>
      </c>
      <c r="C18" s="178" t="s">
        <v>199</v>
      </c>
      <c r="D18" s="45" t="s">
        <v>199</v>
      </c>
      <c r="E18" s="45" t="s">
        <v>199</v>
      </c>
      <c r="F18" s="79" t="n">
        <f aca="false">SUM(G18:J18)</f>
        <v>0</v>
      </c>
      <c r="G18" s="45" t="s">
        <v>199</v>
      </c>
      <c r="H18" s="45" t="s">
        <v>199</v>
      </c>
      <c r="I18" s="45" t="s">
        <v>199</v>
      </c>
      <c r="J18" s="45" t="s">
        <v>199</v>
      </c>
    </row>
    <row r="19" customFormat="false" ht="24.95" hidden="false" customHeight="true" outlineLevel="0" collapsed="false">
      <c r="A19" s="58" t="s">
        <v>321</v>
      </c>
      <c r="B19" s="29" t="n">
        <v>2050</v>
      </c>
      <c r="C19" s="178" t="s">
        <v>199</v>
      </c>
      <c r="D19" s="45" t="s">
        <v>199</v>
      </c>
      <c r="E19" s="45" t="s">
        <v>199</v>
      </c>
      <c r="F19" s="79" t="n">
        <f aca="false">SUM(G19:J19)</f>
        <v>0</v>
      </c>
      <c r="G19" s="45" t="s">
        <v>199</v>
      </c>
      <c r="H19" s="45" t="s">
        <v>199</v>
      </c>
      <c r="I19" s="45" t="s">
        <v>199</v>
      </c>
      <c r="J19" s="45" t="s">
        <v>199</v>
      </c>
    </row>
    <row r="20" customFormat="false" ht="24.95" hidden="false" customHeight="true" outlineLevel="0" collapsed="false">
      <c r="A20" s="58" t="s">
        <v>322</v>
      </c>
      <c r="B20" s="29" t="n">
        <v>2060</v>
      </c>
      <c r="C20" s="178" t="s">
        <v>199</v>
      </c>
      <c r="D20" s="45" t="s">
        <v>199</v>
      </c>
      <c r="E20" s="45" t="s">
        <v>199</v>
      </c>
      <c r="F20" s="79" t="n">
        <f aca="false">SUM(G20:J20)</f>
        <v>0</v>
      </c>
      <c r="G20" s="45" t="s">
        <v>199</v>
      </c>
      <c r="H20" s="45" t="s">
        <v>199</v>
      </c>
      <c r="I20" s="45" t="s">
        <v>199</v>
      </c>
      <c r="J20" s="45" t="s">
        <v>199</v>
      </c>
    </row>
    <row r="21" customFormat="false" ht="45" hidden="false" customHeight="true" outlineLevel="0" collapsed="false">
      <c r="A21" s="58" t="s">
        <v>323</v>
      </c>
      <c r="B21" s="29" t="n">
        <v>2070</v>
      </c>
      <c r="C21" s="87" t="n">
        <f aca="false">SUM(C8:C11,C15,C16,C18:C20)</f>
        <v>719.907999999999</v>
      </c>
      <c r="D21" s="87" t="n">
        <f aca="false">SUM(D8:D11,D15,D16,D18:D20)</f>
        <v>727.899999999999</v>
      </c>
      <c r="E21" s="87" t="n">
        <f aca="false">SUM(E8:E11,E15,E16,E18:E20)</f>
        <v>728.808</v>
      </c>
      <c r="F21" s="87" t="n">
        <f aca="false">SUM(F8:F11,F15,F16,F18:F20)</f>
        <v>739.008</v>
      </c>
      <c r="G21" s="87" t="n">
        <f aca="false">SUM(G8:G11,G15,G16,G18:G20)</f>
        <v>729.008</v>
      </c>
      <c r="H21" s="87" t="n">
        <f aca="false">SUM(H8:H11,H15,H16,H18:H20)</f>
        <v>729.508</v>
      </c>
      <c r="I21" s="87" t="n">
        <f aca="false">SUM(I8:I11,I15,I16,I18:I20)</f>
        <v>730.808</v>
      </c>
      <c r="J21" s="87" t="n">
        <f aca="false">SUM(J8:J11,J15,J16,J18:J20)</f>
        <v>739.008</v>
      </c>
    </row>
    <row r="22" customFormat="false" ht="30" hidden="false" customHeight="true" outlineLevel="0" collapsed="false">
      <c r="A22" s="57" t="s">
        <v>324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37.5" hidden="false" customHeight="true" outlineLevel="0" collapsed="false">
      <c r="A23" s="57" t="s">
        <v>82</v>
      </c>
      <c r="B23" s="56" t="n">
        <v>2110</v>
      </c>
      <c r="C23" s="47" t="n">
        <f aca="false">SUM(C24:C32)</f>
        <v>1924.3</v>
      </c>
      <c r="D23" s="47" t="n">
        <f aca="false">SUM(D24:D32)</f>
        <v>1851</v>
      </c>
      <c r="E23" s="47" t="n">
        <f aca="false">SUM(E24:E32)</f>
        <v>1815.5</v>
      </c>
      <c r="F23" s="80" t="n">
        <f aca="false">SUM(G23:J23)</f>
        <v>1574.3</v>
      </c>
      <c r="G23" s="180" t="n">
        <f aca="false">SUM(G24:G32)</f>
        <v>360.8</v>
      </c>
      <c r="H23" s="180" t="n">
        <f aca="false">SUM(H24:H32)</f>
        <v>390.5</v>
      </c>
      <c r="I23" s="180" t="n">
        <f aca="false">SUM(I24:I32)</f>
        <v>402</v>
      </c>
      <c r="J23" s="180" t="n">
        <f aca="false">SUM(J24:J32)</f>
        <v>421</v>
      </c>
    </row>
    <row r="24" customFormat="false" ht="20.1" hidden="false" customHeight="true" outlineLevel="0" collapsed="false">
      <c r="A24" s="54" t="s">
        <v>83</v>
      </c>
      <c r="B24" s="29" t="n">
        <v>2111</v>
      </c>
      <c r="C24" s="44"/>
      <c r="D24" s="45"/>
      <c r="E24" s="45"/>
      <c r="F24" s="80" t="n">
        <f aca="false">SUM(G24:J24)</f>
        <v>0</v>
      </c>
      <c r="G24" s="45"/>
      <c r="H24" s="45"/>
      <c r="I24" s="45"/>
      <c r="J24" s="45"/>
    </row>
    <row r="25" customFormat="false" ht="37.5" hidden="false" customHeight="false" outlineLevel="0" collapsed="false">
      <c r="A25" s="54" t="s">
        <v>84</v>
      </c>
      <c r="B25" s="29" t="n">
        <v>2112</v>
      </c>
      <c r="C25" s="44" t="n">
        <v>1924.3</v>
      </c>
      <c r="D25" s="55" t="n">
        <v>1851</v>
      </c>
      <c r="E25" s="44" t="n">
        <f aca="false">('I. Фін результат'!E7*20%)*50%+300</f>
        <v>1815.5</v>
      </c>
      <c r="F25" s="80" t="n">
        <f aca="false">SUM(G25:J25)</f>
        <v>1574.3</v>
      </c>
      <c r="G25" s="135" t="n">
        <f aca="false">('I. Фін результат'!G7*20%)*50%</f>
        <v>360.8</v>
      </c>
      <c r="H25" s="135" t="n">
        <f aca="false">('I. Фін результат'!H7*20%)*50%</f>
        <v>390.5</v>
      </c>
      <c r="I25" s="135" t="n">
        <f aca="false">ROUNDUP(('I. Фін результат'!I7*20%)*50%,0)</f>
        <v>402</v>
      </c>
      <c r="J25" s="135" t="n">
        <f aca="false">ROUND(('I. Фін результат'!J7*20%)*50%,0)</f>
        <v>421</v>
      </c>
    </row>
    <row r="26" s="179" customFormat="true" ht="42.75" hidden="false" customHeight="true" outlineLevel="0" collapsed="false">
      <c r="A26" s="58" t="s">
        <v>85</v>
      </c>
      <c r="B26" s="59" t="n">
        <v>2113</v>
      </c>
      <c r="C26" s="135" t="s">
        <v>199</v>
      </c>
      <c r="D26" s="77" t="s">
        <v>199</v>
      </c>
      <c r="E26" s="45" t="s">
        <v>199</v>
      </c>
      <c r="F26" s="81" t="n">
        <f aca="false">SUM(G26:J26)</f>
        <v>0</v>
      </c>
      <c r="G26" s="45" t="s">
        <v>199</v>
      </c>
      <c r="H26" s="45" t="s">
        <v>199</v>
      </c>
      <c r="I26" s="45" t="s">
        <v>199</v>
      </c>
      <c r="J26" s="45" t="s">
        <v>199</v>
      </c>
    </row>
    <row r="27" customFormat="false" ht="20.1" hidden="false" customHeight="true" outlineLevel="0" collapsed="false">
      <c r="A27" s="58" t="s">
        <v>86</v>
      </c>
      <c r="B27" s="59" t="n">
        <v>2114</v>
      </c>
      <c r="C27" s="135"/>
      <c r="D27" s="77"/>
      <c r="E27" s="45"/>
      <c r="F27" s="81" t="n">
        <f aca="false">SUM(G27:J27)</f>
        <v>0</v>
      </c>
      <c r="G27" s="45"/>
      <c r="H27" s="45"/>
      <c r="I27" s="45"/>
      <c r="J27" s="45"/>
    </row>
    <row r="28" customFormat="false" ht="42.75" hidden="false" customHeight="true" outlineLevel="0" collapsed="false">
      <c r="A28" s="58" t="s">
        <v>87</v>
      </c>
      <c r="B28" s="59" t="n">
        <v>2115</v>
      </c>
      <c r="C28" s="135"/>
      <c r="D28" s="77"/>
      <c r="E28" s="45"/>
      <c r="F28" s="81" t="n">
        <f aca="false">SUM(G28:J28)</f>
        <v>0</v>
      </c>
      <c r="G28" s="45"/>
      <c r="H28" s="45"/>
      <c r="I28" s="45"/>
      <c r="J28" s="45"/>
    </row>
    <row r="29" customFormat="false" ht="18.75" hidden="false" customHeight="false" outlineLevel="0" collapsed="false">
      <c r="A29" s="58" t="s">
        <v>88</v>
      </c>
      <c r="B29" s="59" t="n">
        <v>2116</v>
      </c>
      <c r="C29" s="135"/>
      <c r="D29" s="77"/>
      <c r="E29" s="45"/>
      <c r="F29" s="81" t="n">
        <f aca="false">SUM(G29:J29)</f>
        <v>0</v>
      </c>
      <c r="G29" s="45"/>
      <c r="H29" s="45"/>
      <c r="I29" s="45"/>
      <c r="J29" s="45"/>
    </row>
    <row r="30" customFormat="false" ht="18.75" hidden="false" customHeight="false" outlineLevel="0" collapsed="false">
      <c r="A30" s="58" t="s">
        <v>89</v>
      </c>
      <c r="B30" s="59" t="n">
        <v>2117</v>
      </c>
      <c r="C30" s="135"/>
      <c r="D30" s="45"/>
      <c r="E30" s="45"/>
      <c r="F30" s="81" t="n">
        <f aca="false">SUM(G30:J30)</f>
        <v>0</v>
      </c>
      <c r="G30" s="45"/>
      <c r="H30" s="45"/>
      <c r="I30" s="45"/>
      <c r="J30" s="45"/>
    </row>
    <row r="31" customFormat="false" ht="18.75" hidden="false" customHeight="false" outlineLevel="0" collapsed="false">
      <c r="A31" s="58" t="s">
        <v>325</v>
      </c>
      <c r="B31" s="59" t="n">
        <v>2118</v>
      </c>
      <c r="C31" s="135"/>
      <c r="D31" s="45"/>
      <c r="E31" s="45"/>
      <c r="F31" s="81" t="n">
        <f aca="false">SUM(G31:J31)</f>
        <v>0</v>
      </c>
      <c r="G31" s="45"/>
      <c r="H31" s="45"/>
      <c r="I31" s="45"/>
      <c r="J31" s="45"/>
    </row>
    <row r="32" s="175" customFormat="true" ht="18.75" hidden="false" customHeight="false" outlineLevel="0" collapsed="false">
      <c r="A32" s="58" t="s">
        <v>326</v>
      </c>
      <c r="B32" s="59" t="n">
        <v>2119</v>
      </c>
      <c r="C32" s="181"/>
      <c r="D32" s="52"/>
      <c r="E32" s="52"/>
      <c r="F32" s="81" t="n">
        <f aca="false">SUM(G32:J32)</f>
        <v>0</v>
      </c>
      <c r="G32" s="52"/>
      <c r="H32" s="52"/>
      <c r="I32" s="52"/>
      <c r="J32" s="52"/>
      <c r="K32" s="173"/>
    </row>
    <row r="33" s="175" customFormat="true" ht="37.5" hidden="false" customHeight="false" outlineLevel="0" collapsed="false">
      <c r="A33" s="57" t="s">
        <v>327</v>
      </c>
      <c r="B33" s="182" t="n">
        <v>2120</v>
      </c>
      <c r="C33" s="47" t="n">
        <f aca="false">SUM(C34:C37)</f>
        <v>1152.7</v>
      </c>
      <c r="D33" s="180" t="n">
        <f aca="false">ROUNDUP(SUM(D34:D37),2)</f>
        <v>1595.1</v>
      </c>
      <c r="E33" s="47" t="n">
        <f aca="false">SUM(E34:E37)</f>
        <v>1668.9</v>
      </c>
      <c r="F33" s="183" t="n">
        <f aca="false">SUM(G33:J33)</f>
        <v>1642.1</v>
      </c>
      <c r="G33" s="180" t="n">
        <f aca="false">SUM(G34:G37)</f>
        <v>402.1</v>
      </c>
      <c r="H33" s="180" t="n">
        <f aca="false">SUM(H34:H37)</f>
        <v>401.2</v>
      </c>
      <c r="I33" s="180" t="n">
        <f aca="false">SUM(I34:I37)</f>
        <v>401.8</v>
      </c>
      <c r="J33" s="180" t="n">
        <f aca="false">SUM(J34:J37)</f>
        <v>437</v>
      </c>
      <c r="K33" s="173"/>
    </row>
    <row r="34" s="175" customFormat="true" ht="20.1" hidden="false" customHeight="true" outlineLevel="0" collapsed="false">
      <c r="A34" s="58" t="s">
        <v>325</v>
      </c>
      <c r="B34" s="59" t="n">
        <v>2121</v>
      </c>
      <c r="C34" s="184" t="n">
        <v>1147.3</v>
      </c>
      <c r="D34" s="55" t="n">
        <v>1589.5</v>
      </c>
      <c r="E34" s="55" t="n">
        <v>1661</v>
      </c>
      <c r="F34" s="80" t="n">
        <f aca="false">SUM(G34:J34)</f>
        <v>1635.4</v>
      </c>
      <c r="G34" s="44" t="n">
        <f aca="false">ROUNDDOWN(-('I. Фін результат'!G15+'I. Фін результат'!G29)*18%,0)</f>
        <v>401</v>
      </c>
      <c r="H34" s="44" t="n">
        <f aca="false">ROUNDDOWN(-('I. Фін результат'!H15+'I. Фін результат'!H29)*18%,0)</f>
        <v>401</v>
      </c>
      <c r="I34" s="44" t="n">
        <f aca="false">-('I. Фін результат'!I15+'I. Фін результат'!I29)*18%</f>
        <v>401.4</v>
      </c>
      <c r="J34" s="44" t="n">
        <f aca="false">-('I. Фін результат'!J15+'I. Фін результат'!J29)*18%</f>
        <v>432</v>
      </c>
      <c r="K34" s="173"/>
    </row>
    <row r="35" s="175" customFormat="true" ht="20.1" hidden="false" customHeight="true" outlineLevel="0" collapsed="false">
      <c r="A35" s="58" t="s">
        <v>328</v>
      </c>
      <c r="B35" s="59" t="n">
        <v>2122</v>
      </c>
      <c r="C35" s="184" t="n">
        <v>0.2</v>
      </c>
      <c r="D35" s="55" t="n">
        <v>0.3</v>
      </c>
      <c r="E35" s="44" t="n">
        <v>0.4</v>
      </c>
      <c r="F35" s="80" t="n">
        <f aca="false">SUM(G35:J35)</f>
        <v>0.4</v>
      </c>
      <c r="G35" s="55" t="n">
        <v>0.1</v>
      </c>
      <c r="H35" s="55" t="n">
        <v>0.1</v>
      </c>
      <c r="I35" s="55" t="n">
        <v>0.1</v>
      </c>
      <c r="J35" s="55" t="n">
        <v>0.1</v>
      </c>
      <c r="K35" s="173"/>
    </row>
    <row r="36" s="175" customFormat="true" ht="20.1" hidden="false" customHeight="true" outlineLevel="0" collapsed="false">
      <c r="A36" s="185" t="s">
        <v>329</v>
      </c>
      <c r="B36" s="59" t="n">
        <v>2123</v>
      </c>
      <c r="C36" s="82" t="s">
        <v>206</v>
      </c>
      <c r="D36" s="77"/>
      <c r="E36" s="45"/>
      <c r="F36" s="81" t="n">
        <f aca="false">SUM(G36:J36)</f>
        <v>0</v>
      </c>
      <c r="G36" s="55"/>
      <c r="H36" s="55"/>
      <c r="I36" s="55"/>
      <c r="J36" s="55"/>
      <c r="K36" s="173"/>
    </row>
    <row r="37" s="175" customFormat="true" ht="20.1" hidden="false" customHeight="true" outlineLevel="0" collapsed="false">
      <c r="A37" s="58" t="s">
        <v>326</v>
      </c>
      <c r="B37" s="59" t="n">
        <v>2124</v>
      </c>
      <c r="C37" s="184" t="n">
        <f aca="false">C38+C39+C40</f>
        <v>5.2</v>
      </c>
      <c r="D37" s="186" t="n">
        <f aca="false">D38+D39+D40+0.1</f>
        <v>5.3</v>
      </c>
      <c r="E37" s="44" t="n">
        <f aca="false">E38+E39+E40</f>
        <v>7.5</v>
      </c>
      <c r="F37" s="183" t="n">
        <f aca="false">SUM(G37:J37)</f>
        <v>6.3</v>
      </c>
      <c r="G37" s="44" t="n">
        <f aca="false">G38+G39+G40</f>
        <v>1</v>
      </c>
      <c r="H37" s="44" t="n">
        <f aca="false">H38+H39+H40</f>
        <v>0.1</v>
      </c>
      <c r="I37" s="44" t="n">
        <f aca="false">I38+I39+I40</f>
        <v>0.3</v>
      </c>
      <c r="J37" s="135" t="n">
        <f aca="false">J38+J39+J40</f>
        <v>4.9</v>
      </c>
      <c r="K37" s="173"/>
    </row>
    <row r="38" s="175" customFormat="true" ht="36" hidden="false" customHeight="true" outlineLevel="0" collapsed="false">
      <c r="A38" s="185" t="s">
        <v>87</v>
      </c>
      <c r="B38" s="59" t="s">
        <v>330</v>
      </c>
      <c r="C38" s="184" t="n">
        <v>0.3</v>
      </c>
      <c r="D38" s="177" t="n">
        <v>0.3</v>
      </c>
      <c r="E38" s="135" t="n">
        <v>0.3</v>
      </c>
      <c r="F38" s="183" t="n">
        <f aca="false">SUM(G38:J38)</f>
        <v>0.3</v>
      </c>
      <c r="G38" s="44"/>
      <c r="H38" s="44"/>
      <c r="I38" s="44"/>
      <c r="J38" s="135" t="n">
        <v>0.3</v>
      </c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8"/>
    </row>
    <row r="39" s="175" customFormat="true" ht="24.75" hidden="false" customHeight="true" outlineLevel="0" collapsed="false">
      <c r="A39" s="58" t="s">
        <v>83</v>
      </c>
      <c r="B39" s="59" t="s">
        <v>331</v>
      </c>
      <c r="C39" s="184" t="n">
        <v>2.1</v>
      </c>
      <c r="D39" s="44" t="n">
        <f aca="false">-('I. Фін результат'!D88)</f>
        <v>2.1</v>
      </c>
      <c r="E39" s="44" t="n">
        <f aca="false">-('I. Фін результат'!E88)</f>
        <v>2</v>
      </c>
      <c r="F39" s="80" t="n">
        <f aca="false">SUM(G39:J39)</f>
        <v>2.3</v>
      </c>
      <c r="G39" s="44"/>
      <c r="H39" s="44" t="n">
        <f aca="false">-'I. Фін результат'!H88</f>
        <v>0.1</v>
      </c>
      <c r="I39" s="44" t="n">
        <f aca="false">-'I. Фін результат'!I88</f>
        <v>0.3</v>
      </c>
      <c r="J39" s="44" t="n">
        <f aca="false">-'I. Фін результат'!J88</f>
        <v>1.9</v>
      </c>
      <c r="K39" s="173"/>
    </row>
    <row r="40" s="175" customFormat="true" ht="16.5" hidden="false" customHeight="true" outlineLevel="0" collapsed="false">
      <c r="A40" s="58" t="s">
        <v>332</v>
      </c>
      <c r="B40" s="59" t="s">
        <v>333</v>
      </c>
      <c r="C40" s="184" t="n">
        <v>2.8</v>
      </c>
      <c r="D40" s="44" t="n">
        <v>2.8</v>
      </c>
      <c r="E40" s="44" t="n">
        <v>5.2</v>
      </c>
      <c r="F40" s="80" t="n">
        <f aca="false">SUM(G40:J40)</f>
        <v>3.7</v>
      </c>
      <c r="G40" s="44" t="n">
        <v>1</v>
      </c>
      <c r="H40" s="44"/>
      <c r="I40" s="44"/>
      <c r="J40" s="55" t="n">
        <v>2.7</v>
      </c>
      <c r="K40" s="173"/>
    </row>
    <row r="41" s="175" customFormat="true" ht="37.5" hidden="false" customHeight="false" outlineLevel="0" collapsed="false">
      <c r="A41" s="57" t="s">
        <v>334</v>
      </c>
      <c r="B41" s="182" t="n">
        <v>2130</v>
      </c>
      <c r="C41" s="47" t="n">
        <f aca="false">SUM(C43:C46)</f>
        <v>1428.3</v>
      </c>
      <c r="D41" s="47" t="n">
        <f aca="false">SUM(D43:D46)</f>
        <v>2054.4</v>
      </c>
      <c r="E41" s="47" t="n">
        <f aca="false">SUM(E43:E46)</f>
        <v>2076.6525</v>
      </c>
      <c r="F41" s="80" t="n">
        <f aca="false">SUM(G41:J41)</f>
        <v>2156.6</v>
      </c>
      <c r="G41" s="47" t="n">
        <f aca="false">G45+G46</f>
        <v>529.1</v>
      </c>
      <c r="H41" s="47" t="n">
        <f aca="false">H45+H46</f>
        <v>529.1</v>
      </c>
      <c r="I41" s="47" t="n">
        <f aca="false">I45+I46</f>
        <v>529.1</v>
      </c>
      <c r="J41" s="47" t="n">
        <f aca="false">J45+J46</f>
        <v>569.3</v>
      </c>
      <c r="K41" s="173"/>
    </row>
    <row r="42" s="175" customFormat="true" ht="18.75" hidden="false" customHeight="false" outlineLevel="0" collapsed="false">
      <c r="A42" s="57"/>
      <c r="B42" s="182"/>
      <c r="C42" s="47"/>
      <c r="D42" s="48"/>
      <c r="E42" s="48"/>
      <c r="F42" s="81" t="n">
        <f aca="false">SUM(G42:J42)</f>
        <v>0</v>
      </c>
      <c r="G42" s="48"/>
      <c r="H42" s="48"/>
      <c r="I42" s="48"/>
      <c r="J42" s="48"/>
      <c r="K42" s="173"/>
    </row>
    <row r="43" customFormat="false" ht="57" hidden="false" customHeight="true" outlineLevel="0" collapsed="false">
      <c r="A43" s="58" t="s">
        <v>92</v>
      </c>
      <c r="B43" s="59" t="n">
        <v>2131</v>
      </c>
      <c r="C43" s="44"/>
      <c r="D43" s="45"/>
      <c r="E43" s="45"/>
      <c r="F43" s="81" t="n">
        <f aca="false">SUM(G43:J43)</f>
        <v>0</v>
      </c>
      <c r="G43" s="45" t="s">
        <v>335</v>
      </c>
      <c r="H43" s="45"/>
      <c r="I43" s="45"/>
      <c r="J43" s="45"/>
    </row>
    <row r="44" customFormat="false" ht="20.1" hidden="false" customHeight="true" outlineLevel="0" collapsed="false">
      <c r="A44" s="58" t="s">
        <v>336</v>
      </c>
      <c r="B44" s="59" t="n">
        <v>2132</v>
      </c>
      <c r="C44" s="44"/>
      <c r="D44" s="45"/>
      <c r="E44" s="45"/>
      <c r="F44" s="81" t="n">
        <f aca="false">SUM(G44:J44)</f>
        <v>0</v>
      </c>
      <c r="G44" s="45"/>
      <c r="H44" s="45"/>
      <c r="I44" s="45"/>
      <c r="J44" s="45"/>
    </row>
    <row r="45" customFormat="false" ht="20.1" hidden="false" customHeight="true" outlineLevel="0" collapsed="false">
      <c r="A45" s="58" t="s">
        <v>337</v>
      </c>
      <c r="B45" s="59" t="n">
        <v>2133</v>
      </c>
      <c r="C45" s="184" t="n">
        <v>1332.7</v>
      </c>
      <c r="D45" s="55" t="n">
        <f aca="false">'I. Фін результат'!D111</f>
        <v>1923.6</v>
      </c>
      <c r="E45" s="55" t="n">
        <f aca="false">'I. Фін результат'!E111</f>
        <v>1944</v>
      </c>
      <c r="F45" s="80" t="n">
        <f aca="false">SUM(G45:J45)</f>
        <v>2019.2</v>
      </c>
      <c r="G45" s="55" t="n">
        <f aca="false">'I. Фін результат'!G111</f>
        <v>495.4</v>
      </c>
      <c r="H45" s="55" t="n">
        <f aca="false">'I. Фін результат'!H111</f>
        <v>495.4</v>
      </c>
      <c r="I45" s="55" t="n">
        <f aca="false">'I. Фін результат'!I111</f>
        <v>495.4</v>
      </c>
      <c r="J45" s="55" t="n">
        <f aca="false">'I. Фін результат'!J111</f>
        <v>533</v>
      </c>
    </row>
    <row r="46" customFormat="false" ht="20.1" hidden="false" customHeight="true" outlineLevel="0" collapsed="false">
      <c r="A46" s="58" t="s">
        <v>338</v>
      </c>
      <c r="B46" s="59" t="n">
        <v>2134</v>
      </c>
      <c r="C46" s="184" t="n">
        <v>95.6</v>
      </c>
      <c r="D46" s="44" t="n">
        <v>130.8</v>
      </c>
      <c r="E46" s="44" t="n">
        <f aca="false">'I. Фін результат'!E110*1.5%</f>
        <v>132.6525</v>
      </c>
      <c r="F46" s="80" t="n">
        <f aca="false">SUM(G46:J46)</f>
        <v>137.4</v>
      </c>
      <c r="G46" s="55" t="n">
        <f aca="false">ROUNDDOWN('I. Фін результат'!G110*1.5%,1)</f>
        <v>33.7</v>
      </c>
      <c r="H46" s="55" t="n">
        <f aca="false">ROUNDDOWN('I. Фін результат'!H110*1.5%,1)</f>
        <v>33.7</v>
      </c>
      <c r="I46" s="55" t="n">
        <f aca="false">ROUNDDOWN('I. Фін результат'!I110*1.5%,1)</f>
        <v>33.7</v>
      </c>
      <c r="J46" s="55" t="n">
        <f aca="false">ROUNDDOWN('I. Фін результат'!J110*1.5%,1)</f>
        <v>36.3</v>
      </c>
    </row>
    <row r="47" s="179" customFormat="true" ht="24.95" hidden="false" customHeight="true" outlineLevel="0" collapsed="false">
      <c r="A47" s="57" t="s">
        <v>339</v>
      </c>
      <c r="B47" s="182" t="n">
        <v>2140</v>
      </c>
      <c r="C47" s="180" t="n">
        <f aca="false">SUM(C48,C49)</f>
        <v>0</v>
      </c>
      <c r="D47" s="48" t="n">
        <f aca="false">SUM(D48,D49)</f>
        <v>0</v>
      </c>
      <c r="E47" s="48" t="n">
        <f aca="false">SUM(E48,E49)</f>
        <v>0</v>
      </c>
      <c r="F47" s="81" t="n">
        <f aca="false">SUM(G47:J47)</f>
        <v>0</v>
      </c>
      <c r="G47" s="48" t="n">
        <f aca="false">SUM(G48,G49)</f>
        <v>0</v>
      </c>
      <c r="H47" s="48" t="n">
        <f aca="false">SUM(H48,H49)</f>
        <v>0</v>
      </c>
      <c r="I47" s="48" t="n">
        <f aca="false">SUM(I48,I49)</f>
        <v>0</v>
      </c>
      <c r="J47" s="48" t="n">
        <f aca="false">SUM(J48,J49)</f>
        <v>0</v>
      </c>
    </row>
    <row r="48" customFormat="false" ht="42.75" hidden="false" customHeight="true" outlineLevel="0" collapsed="false">
      <c r="A48" s="58" t="s">
        <v>340</v>
      </c>
      <c r="B48" s="59" t="n">
        <v>2141</v>
      </c>
      <c r="C48" s="135"/>
      <c r="D48" s="45"/>
      <c r="E48" s="45"/>
      <c r="F48" s="81" t="n">
        <f aca="false">SUM(G48:J48)</f>
        <v>0</v>
      </c>
      <c r="G48" s="45"/>
      <c r="H48" s="45"/>
      <c r="I48" s="45"/>
      <c r="J48" s="45"/>
    </row>
    <row r="49" customFormat="false" ht="20.1" hidden="false" customHeight="true" outlineLevel="0" collapsed="false">
      <c r="A49" s="58" t="s">
        <v>341</v>
      </c>
      <c r="B49" s="59" t="n">
        <v>2142</v>
      </c>
      <c r="C49" s="135"/>
      <c r="D49" s="45"/>
      <c r="E49" s="45"/>
      <c r="F49" s="81" t="n">
        <f aca="false">SUM(G49:J49)</f>
        <v>0</v>
      </c>
      <c r="G49" s="45"/>
      <c r="H49" s="45"/>
      <c r="I49" s="45"/>
      <c r="J49" s="45"/>
    </row>
    <row r="50" s="179" customFormat="true" ht="30" hidden="false" customHeight="true" outlineLevel="0" collapsed="false">
      <c r="A50" s="57" t="s">
        <v>94</v>
      </c>
      <c r="B50" s="182" t="n">
        <v>2200</v>
      </c>
      <c r="C50" s="47" t="n">
        <f aca="false">SUM(C23,C33,C41,C47)</f>
        <v>4505.3</v>
      </c>
      <c r="D50" s="47" t="n">
        <f aca="false">SUM(D23,D33,D41,D47)</f>
        <v>5500.5</v>
      </c>
      <c r="E50" s="47" t="n">
        <f aca="false">SUM(E23,E33,E41,E47)</f>
        <v>5561.0525</v>
      </c>
      <c r="F50" s="80" t="n">
        <f aca="false">SUM(G50:J50)</f>
        <v>5372.99</v>
      </c>
      <c r="G50" s="47" t="n">
        <f aca="false">SUM(G23,G33,G41,G47)</f>
        <v>1292</v>
      </c>
      <c r="H50" s="47" t="n">
        <f aca="false">SUM(H23,H33,H41,H47)</f>
        <v>1320.8</v>
      </c>
      <c r="I50" s="47" t="n">
        <f aca="false">SUM(I23,I33,I41,I47)</f>
        <v>1332.9</v>
      </c>
      <c r="J50" s="47" t="n">
        <f aca="false">SUM(J23,J33,J41,J47)-0.01</f>
        <v>1427.29</v>
      </c>
      <c r="K50" s="173"/>
    </row>
    <row r="51" s="179" customFormat="true" ht="20.1" hidden="false" customHeight="true" outlineLevel="0" collapsed="false">
      <c r="A51" s="189"/>
      <c r="B51" s="174"/>
      <c r="C51" s="190"/>
      <c r="D51" s="191"/>
      <c r="E51" s="191"/>
      <c r="F51" s="190"/>
      <c r="G51" s="191"/>
      <c r="H51" s="191"/>
      <c r="I51" s="191"/>
      <c r="J51" s="191"/>
    </row>
    <row r="52" s="179" customFormat="true" ht="20.1" hidden="false" customHeight="true" outlineLevel="0" collapsed="false">
      <c r="A52" s="189"/>
      <c r="B52" s="174"/>
      <c r="C52" s="190"/>
      <c r="D52" s="191"/>
      <c r="E52" s="191"/>
      <c r="F52" s="190"/>
      <c r="G52" s="191"/>
      <c r="H52" s="191"/>
      <c r="I52" s="191"/>
      <c r="J52" s="191"/>
    </row>
    <row r="53" s="1" customFormat="true" ht="20.1" hidden="false" customHeight="true" outlineLevel="0" collapsed="false">
      <c r="A53" s="161" t="s">
        <v>342</v>
      </c>
      <c r="B53" s="2"/>
      <c r="C53" s="170" t="s">
        <v>158</v>
      </c>
      <c r="D53" s="170"/>
      <c r="E53" s="170"/>
      <c r="F53" s="170"/>
      <c r="G53" s="171"/>
      <c r="H53" s="172" t="s">
        <v>159</v>
      </c>
      <c r="I53" s="172"/>
      <c r="J53" s="172"/>
    </row>
    <row r="54" s="116" customFormat="true" ht="20.1" hidden="false" customHeight="true" outlineLevel="0" collapsed="false">
      <c r="A54" s="25" t="s">
        <v>343</v>
      </c>
      <c r="B54" s="1"/>
      <c r="C54" s="25" t="s">
        <v>344</v>
      </c>
      <c r="D54" s="25"/>
      <c r="E54" s="25"/>
      <c r="F54" s="25"/>
      <c r="G54" s="39"/>
      <c r="H54" s="2" t="s">
        <v>308</v>
      </c>
      <c r="I54" s="2"/>
      <c r="J54" s="2"/>
    </row>
    <row r="55" s="174" customFormat="true" ht="18.75" hidden="false" customHeight="false" outlineLevel="0" collapsed="false">
      <c r="A55" s="192"/>
      <c r="F55" s="173"/>
      <c r="G55" s="173"/>
      <c r="H55" s="173"/>
      <c r="I55" s="173"/>
      <c r="J55" s="173"/>
      <c r="K55" s="173"/>
      <c r="L55" s="173"/>
    </row>
    <row r="56" s="174" customFormat="true" ht="18.75" hidden="false" customHeight="false" outlineLevel="0" collapsed="false">
      <c r="A56" s="192"/>
      <c r="F56" s="173"/>
      <c r="G56" s="173"/>
      <c r="H56" s="173"/>
      <c r="I56" s="173"/>
      <c r="J56" s="173"/>
      <c r="K56" s="173"/>
      <c r="L56" s="173"/>
    </row>
    <row r="57" s="174" customFormat="true" ht="18.75" hidden="false" customHeight="false" outlineLevel="0" collapsed="false">
      <c r="A57" s="96" t="s">
        <v>163</v>
      </c>
      <c r="F57" s="173"/>
      <c r="G57" s="173"/>
      <c r="H57" s="173"/>
      <c r="I57" s="173"/>
      <c r="J57" s="173"/>
      <c r="K57" s="173"/>
      <c r="L57" s="173"/>
    </row>
    <row r="58" s="174" customFormat="true" ht="18.75" hidden="false" customHeight="false" outlineLevel="0" collapsed="false">
      <c r="A58" s="96" t="s">
        <v>164</v>
      </c>
      <c r="F58" s="173"/>
      <c r="G58" s="173"/>
      <c r="H58" s="173"/>
      <c r="I58" s="173"/>
      <c r="J58" s="173"/>
      <c r="K58" s="173"/>
      <c r="L58" s="173"/>
    </row>
    <row r="59" s="174" customFormat="true" ht="18.75" hidden="false" customHeight="false" outlineLevel="0" collapsed="false">
      <c r="A59" s="192"/>
      <c r="F59" s="173"/>
      <c r="G59" s="173"/>
      <c r="H59" s="173"/>
      <c r="I59" s="173"/>
      <c r="J59" s="173"/>
      <c r="K59" s="173"/>
      <c r="L59" s="173"/>
    </row>
    <row r="60" s="174" customFormat="true" ht="18.75" hidden="false" customHeight="false" outlineLevel="0" collapsed="false">
      <c r="A60" s="192"/>
      <c r="F60" s="173"/>
      <c r="G60" s="173"/>
      <c r="H60" s="173"/>
      <c r="I60" s="173"/>
      <c r="J60" s="173"/>
      <c r="K60" s="173"/>
      <c r="L60" s="173"/>
    </row>
    <row r="61" s="174" customFormat="true" ht="18.75" hidden="false" customHeight="false" outlineLevel="0" collapsed="false">
      <c r="A61" s="192"/>
      <c r="F61" s="173"/>
      <c r="G61" s="173"/>
      <c r="H61" s="173"/>
      <c r="I61" s="173"/>
      <c r="J61" s="173"/>
      <c r="K61" s="173"/>
      <c r="L61" s="173"/>
    </row>
    <row r="62" s="174" customFormat="true" ht="18.75" hidden="false" customHeight="false" outlineLevel="0" collapsed="false">
      <c r="A62" s="192"/>
      <c r="F62" s="173"/>
      <c r="G62" s="173"/>
      <c r="H62" s="173"/>
      <c r="I62" s="173"/>
      <c r="J62" s="173"/>
      <c r="K62" s="173"/>
      <c r="L62" s="173"/>
    </row>
    <row r="63" s="174" customFormat="true" ht="18.75" hidden="false" customHeight="false" outlineLevel="0" collapsed="false">
      <c r="A63" s="192"/>
      <c r="F63" s="173"/>
      <c r="G63" s="173"/>
      <c r="H63" s="173"/>
      <c r="I63" s="173"/>
      <c r="J63" s="173"/>
      <c r="K63" s="173"/>
      <c r="L63" s="173"/>
    </row>
    <row r="64" s="174" customFormat="true" ht="18.75" hidden="false" customHeight="false" outlineLevel="0" collapsed="false">
      <c r="A64" s="192"/>
      <c r="F64" s="173"/>
      <c r="G64" s="173"/>
      <c r="H64" s="173"/>
      <c r="I64" s="173"/>
      <c r="J64" s="173"/>
      <c r="K64" s="173"/>
      <c r="L64" s="173"/>
    </row>
    <row r="65" s="174" customFormat="true" ht="18.75" hidden="false" customHeight="false" outlineLevel="0" collapsed="false">
      <c r="A65" s="192"/>
      <c r="F65" s="173"/>
      <c r="G65" s="173"/>
      <c r="H65" s="173"/>
      <c r="I65" s="173"/>
      <c r="J65" s="173"/>
      <c r="K65" s="173"/>
      <c r="L65" s="173"/>
    </row>
    <row r="66" s="174" customFormat="true" ht="18.75" hidden="false" customHeight="false" outlineLevel="0" collapsed="false">
      <c r="A66" s="192"/>
      <c r="F66" s="173"/>
      <c r="G66" s="173"/>
      <c r="H66" s="173"/>
      <c r="I66" s="173"/>
      <c r="J66" s="173"/>
      <c r="K66" s="173"/>
      <c r="L66" s="173"/>
    </row>
    <row r="67" s="174" customFormat="true" ht="18.75" hidden="false" customHeight="false" outlineLevel="0" collapsed="false">
      <c r="A67" s="192"/>
      <c r="F67" s="173"/>
      <c r="G67" s="173"/>
      <c r="H67" s="173"/>
      <c r="I67" s="173"/>
      <c r="J67" s="173"/>
      <c r="K67" s="173"/>
      <c r="L67" s="173"/>
    </row>
    <row r="68" s="174" customFormat="true" ht="18.75" hidden="false" customHeight="false" outlineLevel="0" collapsed="false">
      <c r="A68" s="192"/>
      <c r="F68" s="173"/>
      <c r="G68" s="173"/>
      <c r="H68" s="173"/>
      <c r="I68" s="173"/>
      <c r="J68" s="173"/>
      <c r="K68" s="173"/>
      <c r="L68" s="173"/>
    </row>
    <row r="69" s="174" customFormat="true" ht="18.75" hidden="false" customHeight="false" outlineLevel="0" collapsed="false">
      <c r="A69" s="192"/>
      <c r="F69" s="173"/>
      <c r="G69" s="173"/>
      <c r="H69" s="173"/>
      <c r="I69" s="173"/>
      <c r="J69" s="173"/>
      <c r="K69" s="173"/>
      <c r="L69" s="173"/>
    </row>
    <row r="70" s="174" customFormat="true" ht="18.75" hidden="false" customHeight="false" outlineLevel="0" collapsed="false">
      <c r="A70" s="192"/>
      <c r="F70" s="173"/>
      <c r="G70" s="173"/>
      <c r="H70" s="173"/>
      <c r="I70" s="173"/>
      <c r="J70" s="173"/>
      <c r="K70" s="173"/>
      <c r="L70" s="173"/>
    </row>
    <row r="71" s="174" customFormat="true" ht="18.75" hidden="false" customHeight="false" outlineLevel="0" collapsed="false">
      <c r="A71" s="192"/>
      <c r="F71" s="173"/>
      <c r="G71" s="173"/>
      <c r="H71" s="173"/>
      <c r="I71" s="173"/>
      <c r="J71" s="173"/>
      <c r="K71" s="173"/>
      <c r="L71" s="173"/>
    </row>
    <row r="72" s="174" customFormat="true" ht="18.75" hidden="false" customHeight="false" outlineLevel="0" collapsed="false">
      <c r="A72" s="192"/>
      <c r="F72" s="173"/>
      <c r="G72" s="173"/>
      <c r="H72" s="173"/>
      <c r="I72" s="173"/>
      <c r="J72" s="173"/>
      <c r="K72" s="173"/>
      <c r="L72" s="173"/>
    </row>
    <row r="73" s="174" customFormat="true" ht="18.75" hidden="false" customHeight="false" outlineLevel="0" collapsed="false">
      <c r="A73" s="192"/>
      <c r="F73" s="173"/>
      <c r="G73" s="173"/>
      <c r="H73" s="173"/>
      <c r="I73" s="173"/>
      <c r="J73" s="173"/>
      <c r="K73" s="173"/>
      <c r="L73" s="173"/>
    </row>
    <row r="74" s="174" customFormat="true" ht="18.75" hidden="false" customHeight="false" outlineLevel="0" collapsed="false">
      <c r="A74" s="192"/>
      <c r="F74" s="173"/>
      <c r="G74" s="173"/>
      <c r="H74" s="173"/>
      <c r="I74" s="173"/>
      <c r="J74" s="173"/>
      <c r="K74" s="173"/>
      <c r="L74" s="173"/>
    </row>
    <row r="75" s="174" customFormat="true" ht="18.75" hidden="false" customHeight="false" outlineLevel="0" collapsed="false">
      <c r="A75" s="192"/>
      <c r="F75" s="173"/>
      <c r="G75" s="173"/>
      <c r="H75" s="173"/>
      <c r="I75" s="173"/>
      <c r="J75" s="173"/>
      <c r="K75" s="173"/>
      <c r="L75" s="173"/>
    </row>
    <row r="76" s="174" customFormat="true" ht="18.75" hidden="false" customHeight="false" outlineLevel="0" collapsed="false">
      <c r="A76" s="192"/>
      <c r="F76" s="173"/>
      <c r="G76" s="173"/>
      <c r="H76" s="173"/>
      <c r="I76" s="173"/>
      <c r="J76" s="173"/>
      <c r="K76" s="173"/>
      <c r="L76" s="173"/>
    </row>
    <row r="77" s="174" customFormat="true" ht="18.75" hidden="false" customHeight="false" outlineLevel="0" collapsed="false">
      <c r="A77" s="192"/>
      <c r="F77" s="173"/>
      <c r="G77" s="173"/>
      <c r="H77" s="173"/>
      <c r="I77" s="173"/>
      <c r="J77" s="173"/>
      <c r="K77" s="173"/>
      <c r="L77" s="173"/>
    </row>
    <row r="78" s="174" customFormat="true" ht="18.75" hidden="false" customHeight="false" outlineLevel="0" collapsed="false">
      <c r="A78" s="192"/>
      <c r="F78" s="173"/>
      <c r="G78" s="173"/>
      <c r="H78" s="173"/>
      <c r="I78" s="173"/>
      <c r="J78" s="173"/>
      <c r="K78" s="173"/>
      <c r="L78" s="173"/>
    </row>
    <row r="79" s="174" customFormat="true" ht="18.75" hidden="false" customHeight="false" outlineLevel="0" collapsed="false">
      <c r="A79" s="192"/>
      <c r="F79" s="173"/>
      <c r="G79" s="173"/>
      <c r="H79" s="173"/>
      <c r="I79" s="173"/>
      <c r="J79" s="173"/>
      <c r="K79" s="173"/>
      <c r="L79" s="173"/>
    </row>
    <row r="80" s="174" customFormat="true" ht="18.75" hidden="false" customHeight="false" outlineLevel="0" collapsed="false">
      <c r="A80" s="192"/>
      <c r="F80" s="173"/>
      <c r="G80" s="173"/>
      <c r="H80" s="173"/>
      <c r="I80" s="173"/>
      <c r="J80" s="173"/>
      <c r="K80" s="173"/>
      <c r="L80" s="173"/>
    </row>
    <row r="81" s="174" customFormat="true" ht="18.75" hidden="false" customHeight="false" outlineLevel="0" collapsed="false">
      <c r="A81" s="192"/>
      <c r="F81" s="173"/>
      <c r="G81" s="173"/>
      <c r="H81" s="173"/>
      <c r="I81" s="173"/>
      <c r="J81" s="173"/>
      <c r="K81" s="173"/>
      <c r="L81" s="173"/>
    </row>
    <row r="82" s="174" customFormat="true" ht="18.75" hidden="false" customHeight="false" outlineLevel="0" collapsed="false">
      <c r="A82" s="192"/>
      <c r="F82" s="173"/>
      <c r="G82" s="173"/>
      <c r="H82" s="173"/>
      <c r="I82" s="173"/>
      <c r="J82" s="173"/>
      <c r="K82" s="173"/>
      <c r="L82" s="173"/>
    </row>
    <row r="83" s="174" customFormat="true" ht="18.75" hidden="false" customHeight="false" outlineLevel="0" collapsed="false">
      <c r="A83" s="192"/>
      <c r="F83" s="173"/>
      <c r="G83" s="173"/>
      <c r="H83" s="173"/>
      <c r="I83" s="173"/>
      <c r="J83" s="173"/>
      <c r="K83" s="173"/>
      <c r="L83" s="173"/>
    </row>
    <row r="84" s="174" customFormat="true" ht="18.75" hidden="false" customHeight="false" outlineLevel="0" collapsed="false">
      <c r="A84" s="192"/>
      <c r="F84" s="173"/>
      <c r="G84" s="173"/>
      <c r="H84" s="173"/>
      <c r="I84" s="173"/>
      <c r="J84" s="173"/>
      <c r="K84" s="173"/>
      <c r="L84" s="173"/>
    </row>
    <row r="85" s="174" customFormat="true" ht="18.75" hidden="false" customHeight="false" outlineLevel="0" collapsed="false">
      <c r="A85" s="192"/>
      <c r="F85" s="173"/>
      <c r="G85" s="173"/>
      <c r="H85" s="173"/>
      <c r="I85" s="173"/>
      <c r="J85" s="173"/>
      <c r="K85" s="173"/>
      <c r="L85" s="173"/>
    </row>
    <row r="86" s="174" customFormat="true" ht="18.75" hidden="false" customHeight="false" outlineLevel="0" collapsed="false">
      <c r="A86" s="192"/>
      <c r="F86" s="173"/>
      <c r="G86" s="173"/>
      <c r="H86" s="173"/>
      <c r="I86" s="173"/>
      <c r="J86" s="173"/>
      <c r="K86" s="173"/>
      <c r="L86" s="173"/>
    </row>
    <row r="87" s="174" customFormat="true" ht="18.75" hidden="false" customHeight="false" outlineLevel="0" collapsed="false">
      <c r="A87" s="192"/>
      <c r="F87" s="173"/>
      <c r="G87" s="173"/>
      <c r="H87" s="173"/>
      <c r="I87" s="173"/>
      <c r="J87" s="173"/>
      <c r="K87" s="173"/>
      <c r="L87" s="173"/>
    </row>
    <row r="88" s="174" customFormat="true" ht="18.75" hidden="false" customHeight="false" outlineLevel="0" collapsed="false">
      <c r="A88" s="192"/>
      <c r="F88" s="173"/>
      <c r="G88" s="173"/>
      <c r="H88" s="173"/>
      <c r="I88" s="173"/>
      <c r="J88" s="173"/>
      <c r="K88" s="173"/>
      <c r="L88" s="173"/>
    </row>
    <row r="89" s="174" customFormat="true" ht="18.75" hidden="false" customHeight="false" outlineLevel="0" collapsed="false">
      <c r="A89" s="192"/>
      <c r="F89" s="173"/>
      <c r="G89" s="173"/>
      <c r="H89" s="173"/>
      <c r="I89" s="173"/>
      <c r="J89" s="173"/>
      <c r="K89" s="173"/>
      <c r="L89" s="173"/>
    </row>
    <row r="90" s="174" customFormat="true" ht="18.75" hidden="false" customHeight="false" outlineLevel="0" collapsed="false">
      <c r="A90" s="192"/>
      <c r="F90" s="173"/>
      <c r="G90" s="173"/>
      <c r="H90" s="173"/>
      <c r="I90" s="173"/>
      <c r="J90" s="173"/>
      <c r="K90" s="173"/>
      <c r="L90" s="173"/>
    </row>
    <row r="91" s="174" customFormat="true" ht="18.75" hidden="false" customHeight="false" outlineLevel="0" collapsed="false">
      <c r="A91" s="192"/>
      <c r="F91" s="173"/>
      <c r="G91" s="173"/>
      <c r="H91" s="173"/>
      <c r="I91" s="173"/>
      <c r="J91" s="173"/>
      <c r="K91" s="173"/>
      <c r="L91" s="173"/>
    </row>
    <row r="92" s="174" customFormat="true" ht="18.75" hidden="false" customHeight="false" outlineLevel="0" collapsed="false">
      <c r="A92" s="192"/>
      <c r="F92" s="173"/>
      <c r="G92" s="173"/>
      <c r="H92" s="173"/>
      <c r="I92" s="173"/>
      <c r="J92" s="173"/>
      <c r="K92" s="173"/>
      <c r="L92" s="173"/>
    </row>
    <row r="93" s="174" customFormat="true" ht="18.75" hidden="false" customHeight="false" outlineLevel="0" collapsed="false">
      <c r="A93" s="192"/>
      <c r="F93" s="173"/>
      <c r="G93" s="173"/>
      <c r="H93" s="173"/>
      <c r="I93" s="173"/>
      <c r="J93" s="173"/>
      <c r="K93" s="173"/>
      <c r="L93" s="173"/>
    </row>
    <row r="94" s="174" customFormat="true" ht="18.75" hidden="false" customHeight="false" outlineLevel="0" collapsed="false">
      <c r="A94" s="192"/>
      <c r="F94" s="173"/>
      <c r="G94" s="173"/>
      <c r="H94" s="173"/>
      <c r="I94" s="173"/>
      <c r="J94" s="173"/>
      <c r="K94" s="173"/>
      <c r="L94" s="173"/>
    </row>
    <row r="95" s="174" customFormat="true" ht="18.75" hidden="false" customHeight="false" outlineLevel="0" collapsed="false">
      <c r="A95" s="192"/>
      <c r="F95" s="173"/>
      <c r="G95" s="173"/>
      <c r="H95" s="173"/>
      <c r="I95" s="173"/>
      <c r="J95" s="173"/>
      <c r="K95" s="173"/>
      <c r="L95" s="173"/>
    </row>
    <row r="96" s="174" customFormat="true" ht="18.75" hidden="false" customHeight="false" outlineLevel="0" collapsed="false">
      <c r="A96" s="192"/>
      <c r="F96" s="173"/>
      <c r="G96" s="173"/>
      <c r="H96" s="173"/>
      <c r="I96" s="173"/>
      <c r="J96" s="173"/>
      <c r="K96" s="173"/>
      <c r="L96" s="173"/>
    </row>
    <row r="97" s="174" customFormat="true" ht="18.75" hidden="false" customHeight="false" outlineLevel="0" collapsed="false">
      <c r="A97" s="192"/>
      <c r="F97" s="173"/>
      <c r="G97" s="173"/>
      <c r="H97" s="173"/>
      <c r="I97" s="173"/>
      <c r="J97" s="173"/>
      <c r="K97" s="173"/>
      <c r="L97" s="173"/>
    </row>
    <row r="98" s="174" customFormat="true" ht="18.75" hidden="false" customHeight="false" outlineLevel="0" collapsed="false">
      <c r="A98" s="192"/>
      <c r="F98" s="173"/>
      <c r="G98" s="173"/>
      <c r="H98" s="173"/>
      <c r="I98" s="173"/>
      <c r="J98" s="173"/>
      <c r="K98" s="173"/>
      <c r="L98" s="173"/>
    </row>
    <row r="99" s="174" customFormat="true" ht="18.75" hidden="false" customHeight="false" outlineLevel="0" collapsed="false">
      <c r="A99" s="192"/>
      <c r="F99" s="173"/>
      <c r="G99" s="173"/>
      <c r="H99" s="173"/>
      <c r="I99" s="173"/>
      <c r="J99" s="173"/>
      <c r="K99" s="173"/>
      <c r="L99" s="173"/>
    </row>
    <row r="100" s="174" customFormat="true" ht="18.75" hidden="false" customHeight="false" outlineLevel="0" collapsed="false">
      <c r="A100" s="192"/>
      <c r="F100" s="173"/>
      <c r="G100" s="173"/>
      <c r="H100" s="173"/>
      <c r="I100" s="173"/>
      <c r="J100" s="173"/>
      <c r="K100" s="173"/>
      <c r="L100" s="173"/>
    </row>
    <row r="101" s="174" customFormat="true" ht="18.75" hidden="false" customHeight="false" outlineLevel="0" collapsed="false">
      <c r="A101" s="192"/>
      <c r="F101" s="173"/>
      <c r="G101" s="173"/>
      <c r="H101" s="173"/>
      <c r="I101" s="173"/>
      <c r="J101" s="173"/>
      <c r="K101" s="173"/>
      <c r="L101" s="173"/>
    </row>
    <row r="102" s="174" customFormat="true" ht="18.75" hidden="false" customHeight="false" outlineLevel="0" collapsed="false">
      <c r="A102" s="192"/>
      <c r="F102" s="173"/>
      <c r="G102" s="173"/>
      <c r="H102" s="173"/>
      <c r="I102" s="173"/>
      <c r="J102" s="173"/>
      <c r="K102" s="173"/>
      <c r="L102" s="173"/>
    </row>
    <row r="103" s="174" customFormat="true" ht="18.75" hidden="false" customHeight="false" outlineLevel="0" collapsed="false">
      <c r="A103" s="192"/>
      <c r="F103" s="173"/>
      <c r="G103" s="173"/>
      <c r="H103" s="173"/>
      <c r="I103" s="173"/>
      <c r="J103" s="173"/>
      <c r="K103" s="173"/>
      <c r="L103" s="173"/>
    </row>
    <row r="104" s="174" customFormat="true" ht="18.75" hidden="false" customHeight="false" outlineLevel="0" collapsed="false">
      <c r="A104" s="192"/>
      <c r="F104" s="173"/>
      <c r="G104" s="173"/>
      <c r="H104" s="173"/>
      <c r="I104" s="173"/>
      <c r="J104" s="173"/>
      <c r="K104" s="173"/>
      <c r="L104" s="173"/>
    </row>
    <row r="105" s="174" customFormat="true" ht="18.75" hidden="false" customHeight="false" outlineLevel="0" collapsed="false">
      <c r="A105" s="192"/>
      <c r="F105" s="173"/>
      <c r="G105" s="173"/>
      <c r="H105" s="173"/>
      <c r="I105" s="173"/>
      <c r="J105" s="173"/>
      <c r="K105" s="173"/>
      <c r="L105" s="173"/>
    </row>
    <row r="106" s="174" customFormat="true" ht="18.75" hidden="false" customHeight="false" outlineLevel="0" collapsed="false">
      <c r="A106" s="192"/>
      <c r="F106" s="173"/>
      <c r="G106" s="173"/>
      <c r="H106" s="173"/>
      <c r="I106" s="173"/>
      <c r="J106" s="173"/>
      <c r="K106" s="173"/>
      <c r="L106" s="173"/>
    </row>
    <row r="107" s="174" customFormat="true" ht="18.75" hidden="false" customHeight="false" outlineLevel="0" collapsed="false">
      <c r="A107" s="192"/>
      <c r="F107" s="173"/>
      <c r="G107" s="173"/>
      <c r="H107" s="173"/>
      <c r="I107" s="173"/>
      <c r="J107" s="173"/>
      <c r="K107" s="173"/>
      <c r="L107" s="173"/>
    </row>
    <row r="108" s="174" customFormat="true" ht="18.75" hidden="false" customHeight="false" outlineLevel="0" collapsed="false">
      <c r="A108" s="192"/>
      <c r="F108" s="173"/>
      <c r="G108" s="173"/>
      <c r="H108" s="173"/>
      <c r="I108" s="173"/>
      <c r="J108" s="173"/>
      <c r="K108" s="173"/>
      <c r="L108" s="173"/>
    </row>
    <row r="109" s="174" customFormat="true" ht="18.75" hidden="false" customHeight="false" outlineLevel="0" collapsed="false">
      <c r="A109" s="192"/>
      <c r="F109" s="173"/>
      <c r="G109" s="173"/>
      <c r="H109" s="173"/>
      <c r="I109" s="173"/>
      <c r="J109" s="173"/>
      <c r="K109" s="173"/>
      <c r="L109" s="173"/>
    </row>
    <row r="110" s="174" customFormat="true" ht="18.75" hidden="false" customHeight="false" outlineLevel="0" collapsed="false">
      <c r="A110" s="192"/>
      <c r="F110" s="173"/>
      <c r="G110" s="173"/>
      <c r="H110" s="173"/>
      <c r="I110" s="173"/>
      <c r="J110" s="173"/>
      <c r="K110" s="173"/>
      <c r="L110" s="173"/>
    </row>
    <row r="111" s="174" customFormat="true" ht="18.75" hidden="false" customHeight="false" outlineLevel="0" collapsed="false">
      <c r="A111" s="192"/>
      <c r="F111" s="173"/>
      <c r="G111" s="173"/>
      <c r="H111" s="173"/>
      <c r="I111" s="173"/>
      <c r="J111" s="173"/>
      <c r="K111" s="173"/>
      <c r="L111" s="173"/>
    </row>
    <row r="112" s="174" customFormat="true" ht="18.75" hidden="false" customHeight="false" outlineLevel="0" collapsed="false">
      <c r="A112" s="192"/>
      <c r="F112" s="173"/>
      <c r="G112" s="173"/>
      <c r="H112" s="173"/>
      <c r="I112" s="173"/>
      <c r="J112" s="173"/>
      <c r="K112" s="173"/>
      <c r="L112" s="173"/>
    </row>
    <row r="113" s="174" customFormat="true" ht="18.75" hidden="false" customHeight="false" outlineLevel="0" collapsed="false">
      <c r="A113" s="192"/>
      <c r="F113" s="173"/>
      <c r="G113" s="173"/>
      <c r="H113" s="173"/>
      <c r="I113" s="173"/>
      <c r="J113" s="173"/>
      <c r="K113" s="173"/>
      <c r="L113" s="173"/>
    </row>
    <row r="114" s="174" customFormat="true" ht="18.75" hidden="false" customHeight="false" outlineLevel="0" collapsed="false">
      <c r="A114" s="192"/>
      <c r="F114" s="173"/>
      <c r="G114" s="173"/>
      <c r="H114" s="173"/>
      <c r="I114" s="173"/>
      <c r="J114" s="173"/>
      <c r="K114" s="173"/>
      <c r="L114" s="173"/>
    </row>
    <row r="115" s="174" customFormat="true" ht="18.75" hidden="false" customHeight="false" outlineLevel="0" collapsed="false">
      <c r="A115" s="192"/>
      <c r="F115" s="173"/>
      <c r="G115" s="173"/>
      <c r="H115" s="173"/>
      <c r="I115" s="173"/>
      <c r="J115" s="173"/>
      <c r="K115" s="173"/>
      <c r="L115" s="173"/>
    </row>
    <row r="116" s="174" customFormat="true" ht="18.75" hidden="false" customHeight="false" outlineLevel="0" collapsed="false">
      <c r="A116" s="192"/>
      <c r="F116" s="173"/>
      <c r="G116" s="173"/>
      <c r="H116" s="173"/>
      <c r="I116" s="173"/>
      <c r="J116" s="173"/>
      <c r="K116" s="173"/>
      <c r="L116" s="173"/>
    </row>
    <row r="117" s="174" customFormat="true" ht="18.75" hidden="false" customHeight="false" outlineLevel="0" collapsed="false">
      <c r="A117" s="192"/>
      <c r="F117" s="173"/>
      <c r="G117" s="173"/>
      <c r="H117" s="173"/>
      <c r="I117" s="173"/>
      <c r="J117" s="173"/>
      <c r="K117" s="173"/>
      <c r="L117" s="173"/>
    </row>
    <row r="118" s="174" customFormat="true" ht="18.75" hidden="false" customHeight="false" outlineLevel="0" collapsed="false">
      <c r="A118" s="192"/>
      <c r="F118" s="173"/>
      <c r="G118" s="173"/>
      <c r="H118" s="173"/>
      <c r="I118" s="173"/>
      <c r="J118" s="173"/>
      <c r="K118" s="173"/>
      <c r="L118" s="173"/>
    </row>
    <row r="119" s="174" customFormat="true" ht="18.75" hidden="false" customHeight="false" outlineLevel="0" collapsed="false">
      <c r="A119" s="192"/>
      <c r="F119" s="173"/>
      <c r="G119" s="173"/>
      <c r="H119" s="173"/>
      <c r="I119" s="173"/>
      <c r="J119" s="173"/>
      <c r="K119" s="173"/>
      <c r="L119" s="173"/>
    </row>
    <row r="120" s="174" customFormat="true" ht="18.75" hidden="false" customHeight="false" outlineLevel="0" collapsed="false">
      <c r="A120" s="192"/>
      <c r="F120" s="173"/>
      <c r="G120" s="173"/>
      <c r="H120" s="173"/>
      <c r="I120" s="173"/>
      <c r="J120" s="173"/>
      <c r="K120" s="173"/>
      <c r="L120" s="173"/>
    </row>
    <row r="121" s="174" customFormat="true" ht="18.75" hidden="false" customHeight="false" outlineLevel="0" collapsed="false">
      <c r="A121" s="192"/>
      <c r="F121" s="173"/>
      <c r="G121" s="173"/>
      <c r="H121" s="173"/>
      <c r="I121" s="173"/>
      <c r="J121" s="173"/>
      <c r="K121" s="173"/>
      <c r="L121" s="173"/>
    </row>
    <row r="122" s="174" customFormat="true" ht="18.75" hidden="false" customHeight="false" outlineLevel="0" collapsed="false">
      <c r="A122" s="192"/>
      <c r="F122" s="173"/>
      <c r="G122" s="173"/>
      <c r="H122" s="173"/>
      <c r="I122" s="173"/>
      <c r="J122" s="173"/>
      <c r="K122" s="173"/>
      <c r="L122" s="173"/>
    </row>
    <row r="123" s="174" customFormat="true" ht="18.75" hidden="false" customHeight="false" outlineLevel="0" collapsed="false">
      <c r="A123" s="192"/>
      <c r="F123" s="173"/>
      <c r="G123" s="173"/>
      <c r="H123" s="173"/>
      <c r="I123" s="173"/>
      <c r="J123" s="173"/>
      <c r="K123" s="173"/>
      <c r="L123" s="173"/>
    </row>
    <row r="124" s="174" customFormat="true" ht="18.75" hidden="false" customHeight="false" outlineLevel="0" collapsed="false">
      <c r="A124" s="192"/>
      <c r="F124" s="173"/>
      <c r="G124" s="173"/>
      <c r="H124" s="173"/>
      <c r="I124" s="173"/>
      <c r="J124" s="173"/>
      <c r="K124" s="173"/>
      <c r="L124" s="173"/>
    </row>
    <row r="125" s="174" customFormat="true" ht="18.75" hidden="false" customHeight="false" outlineLevel="0" collapsed="false">
      <c r="A125" s="192"/>
      <c r="F125" s="173"/>
      <c r="G125" s="173"/>
      <c r="H125" s="173"/>
      <c r="I125" s="173"/>
      <c r="J125" s="173"/>
      <c r="K125" s="173"/>
      <c r="L125" s="173"/>
    </row>
    <row r="126" s="174" customFormat="true" ht="18.75" hidden="false" customHeight="false" outlineLevel="0" collapsed="false">
      <c r="A126" s="192"/>
      <c r="F126" s="173"/>
      <c r="G126" s="173"/>
      <c r="H126" s="173"/>
      <c r="I126" s="173"/>
      <c r="J126" s="173"/>
      <c r="K126" s="173"/>
      <c r="L126" s="173"/>
    </row>
    <row r="127" s="174" customFormat="true" ht="18.75" hidden="false" customHeight="false" outlineLevel="0" collapsed="false">
      <c r="A127" s="192"/>
      <c r="F127" s="173"/>
      <c r="G127" s="173"/>
      <c r="H127" s="173"/>
      <c r="I127" s="173"/>
      <c r="J127" s="173"/>
      <c r="K127" s="173"/>
      <c r="L127" s="173"/>
    </row>
    <row r="128" s="174" customFormat="true" ht="18.75" hidden="false" customHeight="false" outlineLevel="0" collapsed="false">
      <c r="A128" s="192"/>
      <c r="F128" s="173"/>
      <c r="G128" s="173"/>
      <c r="H128" s="173"/>
      <c r="I128" s="173"/>
      <c r="J128" s="173"/>
      <c r="K128" s="173"/>
      <c r="L128" s="173"/>
    </row>
    <row r="129" s="174" customFormat="true" ht="18.75" hidden="false" customHeight="false" outlineLevel="0" collapsed="false">
      <c r="A129" s="192"/>
      <c r="F129" s="173"/>
      <c r="G129" s="173"/>
      <c r="H129" s="173"/>
      <c r="I129" s="173"/>
      <c r="J129" s="173"/>
      <c r="K129" s="173"/>
      <c r="L129" s="173"/>
    </row>
    <row r="130" s="174" customFormat="true" ht="18.75" hidden="false" customHeight="false" outlineLevel="0" collapsed="false">
      <c r="A130" s="192"/>
      <c r="F130" s="173"/>
      <c r="G130" s="173"/>
      <c r="H130" s="173"/>
      <c r="I130" s="173"/>
      <c r="J130" s="173"/>
      <c r="K130" s="173"/>
      <c r="L130" s="173"/>
    </row>
    <row r="131" s="174" customFormat="true" ht="18.75" hidden="false" customHeight="false" outlineLevel="0" collapsed="false">
      <c r="A131" s="192"/>
      <c r="F131" s="173"/>
      <c r="G131" s="173"/>
      <c r="H131" s="173"/>
      <c r="I131" s="173"/>
      <c r="J131" s="173"/>
      <c r="K131" s="173"/>
      <c r="L131" s="173"/>
    </row>
    <row r="132" s="174" customFormat="true" ht="18.75" hidden="false" customHeight="false" outlineLevel="0" collapsed="false">
      <c r="A132" s="192"/>
      <c r="F132" s="173"/>
      <c r="G132" s="173"/>
      <c r="H132" s="173"/>
      <c r="I132" s="173"/>
      <c r="J132" s="173"/>
      <c r="K132" s="173"/>
      <c r="L132" s="173"/>
    </row>
    <row r="133" s="174" customFormat="true" ht="18.75" hidden="false" customHeight="false" outlineLevel="0" collapsed="false">
      <c r="A133" s="192"/>
      <c r="F133" s="173"/>
      <c r="G133" s="173"/>
      <c r="H133" s="173"/>
      <c r="I133" s="173"/>
      <c r="J133" s="173"/>
      <c r="K133" s="173"/>
      <c r="L133" s="173"/>
    </row>
    <row r="134" s="174" customFormat="true" ht="18.75" hidden="false" customHeight="false" outlineLevel="0" collapsed="false">
      <c r="A134" s="192"/>
      <c r="F134" s="173"/>
      <c r="G134" s="173"/>
      <c r="H134" s="173"/>
      <c r="I134" s="173"/>
      <c r="J134" s="173"/>
      <c r="K134" s="173"/>
      <c r="L134" s="173"/>
    </row>
    <row r="135" s="174" customFormat="true" ht="18.75" hidden="false" customHeight="false" outlineLevel="0" collapsed="false">
      <c r="A135" s="192"/>
      <c r="F135" s="173"/>
      <c r="G135" s="173"/>
      <c r="H135" s="173"/>
      <c r="I135" s="173"/>
      <c r="J135" s="173"/>
      <c r="K135" s="173"/>
      <c r="L135" s="173"/>
    </row>
    <row r="136" s="174" customFormat="true" ht="18.75" hidden="false" customHeight="false" outlineLevel="0" collapsed="false">
      <c r="A136" s="192"/>
      <c r="F136" s="173"/>
      <c r="G136" s="173"/>
      <c r="H136" s="173"/>
      <c r="I136" s="173"/>
      <c r="J136" s="173"/>
      <c r="K136" s="173"/>
      <c r="L136" s="173"/>
    </row>
    <row r="137" s="174" customFormat="true" ht="18.75" hidden="false" customHeight="false" outlineLevel="0" collapsed="false">
      <c r="A137" s="192"/>
      <c r="F137" s="173"/>
      <c r="G137" s="173"/>
      <c r="H137" s="173"/>
      <c r="I137" s="173"/>
      <c r="J137" s="173"/>
      <c r="K137" s="173"/>
      <c r="L137" s="173"/>
    </row>
    <row r="138" s="174" customFormat="true" ht="18.75" hidden="false" customHeight="false" outlineLevel="0" collapsed="false">
      <c r="A138" s="192"/>
      <c r="F138" s="173"/>
      <c r="G138" s="173"/>
      <c r="H138" s="173"/>
      <c r="I138" s="173"/>
      <c r="J138" s="173"/>
      <c r="K138" s="173"/>
      <c r="L138" s="173"/>
    </row>
    <row r="139" s="174" customFormat="true" ht="18.75" hidden="false" customHeight="false" outlineLevel="0" collapsed="false">
      <c r="A139" s="192"/>
      <c r="F139" s="173"/>
      <c r="G139" s="173"/>
      <c r="H139" s="173"/>
      <c r="I139" s="173"/>
      <c r="J139" s="173"/>
      <c r="K139" s="173"/>
      <c r="L139" s="173"/>
    </row>
    <row r="140" s="174" customFormat="true" ht="18.75" hidden="false" customHeight="false" outlineLevel="0" collapsed="false">
      <c r="A140" s="192"/>
      <c r="F140" s="173"/>
      <c r="G140" s="173"/>
      <c r="H140" s="173"/>
      <c r="I140" s="173"/>
      <c r="J140" s="173"/>
      <c r="K140" s="173"/>
      <c r="L140" s="173"/>
    </row>
    <row r="141" s="174" customFormat="true" ht="18.75" hidden="false" customHeight="false" outlineLevel="0" collapsed="false">
      <c r="A141" s="192"/>
      <c r="F141" s="173"/>
      <c r="G141" s="173"/>
      <c r="H141" s="173"/>
      <c r="I141" s="173"/>
      <c r="J141" s="173"/>
      <c r="K141" s="173"/>
      <c r="L141" s="173"/>
    </row>
    <row r="142" s="174" customFormat="true" ht="18.75" hidden="false" customHeight="false" outlineLevel="0" collapsed="false">
      <c r="A142" s="192"/>
      <c r="F142" s="173"/>
      <c r="G142" s="173"/>
      <c r="H142" s="173"/>
      <c r="I142" s="173"/>
      <c r="J142" s="173"/>
      <c r="K142" s="173"/>
      <c r="L142" s="173"/>
    </row>
    <row r="143" s="174" customFormat="true" ht="18.75" hidden="false" customHeight="false" outlineLevel="0" collapsed="false">
      <c r="A143" s="192"/>
      <c r="F143" s="173"/>
      <c r="G143" s="173"/>
      <c r="H143" s="173"/>
      <c r="I143" s="173"/>
      <c r="J143" s="173"/>
      <c r="K143" s="173"/>
      <c r="L143" s="173"/>
    </row>
    <row r="144" s="174" customFormat="true" ht="18.75" hidden="false" customHeight="false" outlineLevel="0" collapsed="false">
      <c r="A144" s="192"/>
      <c r="F144" s="173"/>
      <c r="G144" s="173"/>
      <c r="H144" s="173"/>
      <c r="I144" s="173"/>
      <c r="J144" s="173"/>
      <c r="K144" s="173"/>
      <c r="L144" s="173"/>
    </row>
    <row r="145" s="174" customFormat="true" ht="18.75" hidden="false" customHeight="false" outlineLevel="0" collapsed="false">
      <c r="A145" s="192"/>
      <c r="F145" s="173"/>
      <c r="G145" s="173"/>
      <c r="H145" s="173"/>
      <c r="I145" s="173"/>
      <c r="J145" s="173"/>
      <c r="K145" s="173"/>
      <c r="L145" s="173"/>
    </row>
    <row r="146" s="174" customFormat="true" ht="18.75" hidden="false" customHeight="false" outlineLevel="0" collapsed="false">
      <c r="A146" s="192"/>
      <c r="F146" s="173"/>
      <c r="G146" s="173"/>
      <c r="H146" s="173"/>
      <c r="I146" s="173"/>
      <c r="J146" s="173"/>
      <c r="K146" s="173"/>
      <c r="L146" s="173"/>
    </row>
    <row r="147" s="174" customFormat="true" ht="18.75" hidden="false" customHeight="false" outlineLevel="0" collapsed="false">
      <c r="A147" s="192"/>
      <c r="F147" s="173"/>
      <c r="G147" s="173"/>
      <c r="H147" s="173"/>
      <c r="I147" s="173"/>
      <c r="J147" s="173"/>
      <c r="K147" s="173"/>
      <c r="L147" s="173"/>
    </row>
    <row r="148" s="174" customFormat="true" ht="18.75" hidden="false" customHeight="false" outlineLevel="0" collapsed="false">
      <c r="A148" s="192"/>
      <c r="F148" s="173"/>
      <c r="G148" s="173"/>
      <c r="H148" s="173"/>
      <c r="I148" s="173"/>
      <c r="J148" s="173"/>
      <c r="K148" s="173"/>
      <c r="L148" s="173"/>
    </row>
    <row r="149" s="174" customFormat="true" ht="18.75" hidden="false" customHeight="false" outlineLevel="0" collapsed="false">
      <c r="A149" s="192"/>
      <c r="F149" s="173"/>
      <c r="G149" s="173"/>
      <c r="H149" s="173"/>
      <c r="I149" s="173"/>
      <c r="J149" s="173"/>
      <c r="K149" s="173"/>
      <c r="L149" s="173"/>
    </row>
    <row r="150" s="174" customFormat="true" ht="18.75" hidden="false" customHeight="false" outlineLevel="0" collapsed="false">
      <c r="A150" s="192"/>
      <c r="F150" s="173"/>
      <c r="G150" s="173"/>
      <c r="H150" s="173"/>
      <c r="I150" s="173"/>
      <c r="J150" s="173"/>
      <c r="K150" s="173"/>
      <c r="L150" s="173"/>
    </row>
    <row r="151" s="174" customFormat="true" ht="18.75" hidden="false" customHeight="false" outlineLevel="0" collapsed="false">
      <c r="A151" s="192"/>
      <c r="F151" s="173"/>
      <c r="G151" s="173"/>
      <c r="H151" s="173"/>
      <c r="I151" s="173"/>
      <c r="J151" s="173"/>
      <c r="K151" s="173"/>
      <c r="L151" s="173"/>
    </row>
    <row r="152" s="174" customFormat="true" ht="18.75" hidden="false" customHeight="false" outlineLevel="0" collapsed="false">
      <c r="A152" s="192"/>
      <c r="F152" s="173"/>
      <c r="G152" s="173"/>
      <c r="H152" s="173"/>
      <c r="I152" s="173"/>
      <c r="J152" s="173"/>
      <c r="K152" s="173"/>
      <c r="L152" s="173"/>
    </row>
    <row r="153" s="174" customFormat="true" ht="18.75" hidden="false" customHeight="false" outlineLevel="0" collapsed="false">
      <c r="A153" s="192"/>
      <c r="F153" s="173"/>
      <c r="G153" s="173"/>
      <c r="H153" s="173"/>
      <c r="I153" s="173"/>
      <c r="J153" s="173"/>
      <c r="K153" s="173"/>
      <c r="L153" s="173"/>
    </row>
    <row r="154" s="174" customFormat="true" ht="18.75" hidden="false" customHeight="false" outlineLevel="0" collapsed="false">
      <c r="A154" s="192"/>
      <c r="F154" s="173"/>
      <c r="G154" s="173"/>
      <c r="H154" s="173"/>
      <c r="I154" s="173"/>
      <c r="J154" s="173"/>
      <c r="K154" s="173"/>
      <c r="L154" s="173"/>
    </row>
    <row r="155" s="174" customFormat="true" ht="18.75" hidden="false" customHeight="false" outlineLevel="0" collapsed="false">
      <c r="A155" s="192"/>
      <c r="F155" s="173"/>
      <c r="G155" s="173"/>
      <c r="H155" s="173"/>
      <c r="I155" s="173"/>
      <c r="J155" s="173"/>
      <c r="K155" s="173"/>
      <c r="L155" s="173"/>
    </row>
    <row r="156" s="174" customFormat="true" ht="18.75" hidden="false" customHeight="false" outlineLevel="0" collapsed="false">
      <c r="A156" s="192"/>
      <c r="F156" s="173"/>
      <c r="G156" s="173"/>
      <c r="H156" s="173"/>
      <c r="I156" s="173"/>
      <c r="J156" s="173"/>
      <c r="K156" s="173"/>
      <c r="L156" s="173"/>
    </row>
    <row r="157" s="174" customFormat="true" ht="18.75" hidden="false" customHeight="false" outlineLevel="0" collapsed="false">
      <c r="A157" s="192"/>
      <c r="F157" s="173"/>
      <c r="G157" s="173"/>
      <c r="H157" s="173"/>
      <c r="I157" s="173"/>
      <c r="J157" s="173"/>
      <c r="K157" s="173"/>
      <c r="L157" s="173"/>
    </row>
    <row r="158" s="174" customFormat="true" ht="18.75" hidden="false" customHeight="false" outlineLevel="0" collapsed="false">
      <c r="A158" s="192"/>
      <c r="F158" s="173"/>
      <c r="G158" s="173"/>
      <c r="H158" s="173"/>
      <c r="I158" s="173"/>
      <c r="J158" s="173"/>
      <c r="K158" s="173"/>
      <c r="L158" s="173"/>
    </row>
    <row r="159" s="174" customFormat="true" ht="18.75" hidden="false" customHeight="false" outlineLevel="0" collapsed="false">
      <c r="A159" s="192"/>
      <c r="F159" s="173"/>
      <c r="G159" s="173"/>
      <c r="H159" s="173"/>
      <c r="I159" s="173"/>
      <c r="J159" s="173"/>
      <c r="K159" s="173"/>
      <c r="L159" s="173"/>
    </row>
    <row r="160" s="174" customFormat="true" ht="18.75" hidden="false" customHeight="false" outlineLevel="0" collapsed="false">
      <c r="A160" s="192"/>
      <c r="F160" s="173"/>
      <c r="G160" s="173"/>
      <c r="H160" s="173"/>
      <c r="I160" s="173"/>
      <c r="J160" s="173"/>
      <c r="K160" s="173"/>
      <c r="L160" s="173"/>
    </row>
    <row r="161" s="174" customFormat="true" ht="18.75" hidden="false" customHeight="false" outlineLevel="0" collapsed="false">
      <c r="A161" s="192"/>
      <c r="F161" s="173"/>
      <c r="G161" s="173"/>
      <c r="H161" s="173"/>
      <c r="I161" s="173"/>
      <c r="J161" s="173"/>
      <c r="K161" s="173"/>
      <c r="L161" s="173"/>
    </row>
    <row r="162" s="174" customFormat="true" ht="18.75" hidden="false" customHeight="false" outlineLevel="0" collapsed="false">
      <c r="A162" s="192"/>
      <c r="F162" s="173"/>
      <c r="G162" s="173"/>
      <c r="H162" s="173"/>
      <c r="I162" s="173"/>
      <c r="J162" s="173"/>
      <c r="K162" s="173"/>
      <c r="L162" s="173"/>
    </row>
    <row r="163" s="174" customFormat="true" ht="18.75" hidden="false" customHeight="false" outlineLevel="0" collapsed="false">
      <c r="A163" s="192"/>
      <c r="F163" s="173"/>
      <c r="G163" s="173"/>
      <c r="H163" s="173"/>
      <c r="I163" s="173"/>
      <c r="J163" s="173"/>
      <c r="K163" s="173"/>
      <c r="L163" s="173"/>
    </row>
    <row r="164" s="174" customFormat="true" ht="18.75" hidden="false" customHeight="false" outlineLevel="0" collapsed="false">
      <c r="A164" s="192"/>
      <c r="F164" s="173"/>
      <c r="G164" s="173"/>
      <c r="H164" s="173"/>
      <c r="I164" s="173"/>
      <c r="J164" s="173"/>
      <c r="K164" s="173"/>
      <c r="L164" s="173"/>
    </row>
    <row r="165" s="174" customFormat="true" ht="18.75" hidden="false" customHeight="false" outlineLevel="0" collapsed="false">
      <c r="A165" s="192"/>
      <c r="F165" s="173"/>
      <c r="G165" s="173"/>
      <c r="H165" s="173"/>
      <c r="I165" s="173"/>
      <c r="J165" s="173"/>
      <c r="K165" s="173"/>
      <c r="L165" s="173"/>
    </row>
    <row r="166" s="174" customFormat="true" ht="18.75" hidden="false" customHeight="false" outlineLevel="0" collapsed="false">
      <c r="A166" s="192"/>
      <c r="F166" s="173"/>
      <c r="G166" s="173"/>
      <c r="H166" s="173"/>
      <c r="I166" s="173"/>
      <c r="J166" s="173"/>
      <c r="K166" s="173"/>
      <c r="L166" s="173"/>
    </row>
    <row r="167" s="174" customFormat="true" ht="18.75" hidden="false" customHeight="false" outlineLevel="0" collapsed="false">
      <c r="A167" s="192"/>
      <c r="F167" s="173"/>
      <c r="G167" s="173"/>
      <c r="H167" s="173"/>
      <c r="I167" s="173"/>
      <c r="J167" s="173"/>
      <c r="K167" s="173"/>
      <c r="L167" s="173"/>
    </row>
    <row r="168" s="174" customFormat="true" ht="18.75" hidden="false" customHeight="false" outlineLevel="0" collapsed="false">
      <c r="A168" s="192"/>
      <c r="F168" s="173"/>
      <c r="G168" s="173"/>
      <c r="H168" s="173"/>
      <c r="I168" s="173"/>
      <c r="J168" s="173"/>
      <c r="K168" s="173"/>
      <c r="L168" s="173"/>
    </row>
    <row r="169" s="174" customFormat="true" ht="18.75" hidden="false" customHeight="false" outlineLevel="0" collapsed="false">
      <c r="A169" s="192"/>
      <c r="F169" s="173"/>
      <c r="G169" s="173"/>
      <c r="H169" s="173"/>
      <c r="I169" s="173"/>
      <c r="J169" s="173"/>
      <c r="K169" s="173"/>
      <c r="L169" s="173"/>
    </row>
    <row r="170" s="174" customFormat="true" ht="18.75" hidden="false" customHeight="false" outlineLevel="0" collapsed="false">
      <c r="A170" s="192"/>
      <c r="F170" s="173"/>
      <c r="G170" s="173"/>
      <c r="H170" s="173"/>
      <c r="I170" s="173"/>
      <c r="J170" s="173"/>
      <c r="K170" s="173"/>
      <c r="L170" s="173"/>
    </row>
    <row r="171" s="174" customFormat="true" ht="18.75" hidden="false" customHeight="false" outlineLevel="0" collapsed="false">
      <c r="A171" s="192"/>
      <c r="F171" s="173"/>
      <c r="G171" s="173"/>
      <c r="H171" s="173"/>
      <c r="I171" s="173"/>
      <c r="J171" s="173"/>
      <c r="K171" s="173"/>
      <c r="L171" s="173"/>
    </row>
    <row r="172" s="174" customFormat="true" ht="18.75" hidden="false" customHeight="false" outlineLevel="0" collapsed="false">
      <c r="A172" s="192"/>
      <c r="F172" s="173"/>
      <c r="G172" s="173"/>
      <c r="H172" s="173"/>
      <c r="I172" s="173"/>
      <c r="J172" s="173"/>
      <c r="K172" s="173"/>
      <c r="L172" s="173"/>
    </row>
    <row r="173" s="174" customFormat="true" ht="18.75" hidden="false" customHeight="false" outlineLevel="0" collapsed="false">
      <c r="A173" s="192"/>
      <c r="F173" s="173"/>
      <c r="G173" s="173"/>
      <c r="H173" s="173"/>
      <c r="I173" s="173"/>
      <c r="J173" s="173"/>
      <c r="K173" s="173"/>
      <c r="L173" s="173"/>
    </row>
    <row r="174" s="174" customFormat="true" ht="18.75" hidden="false" customHeight="false" outlineLevel="0" collapsed="false">
      <c r="A174" s="192"/>
      <c r="F174" s="173"/>
      <c r="G174" s="173"/>
      <c r="H174" s="173"/>
      <c r="I174" s="173"/>
      <c r="J174" s="173"/>
      <c r="K174" s="173"/>
      <c r="L174" s="173"/>
    </row>
    <row r="175" s="174" customFormat="true" ht="18.75" hidden="false" customHeight="false" outlineLevel="0" collapsed="false">
      <c r="A175" s="192"/>
      <c r="F175" s="173"/>
      <c r="G175" s="173"/>
      <c r="H175" s="173"/>
      <c r="I175" s="173"/>
      <c r="J175" s="173"/>
      <c r="K175" s="173"/>
      <c r="L175" s="173"/>
    </row>
    <row r="176" s="174" customFormat="true" ht="18.75" hidden="false" customHeight="false" outlineLevel="0" collapsed="false">
      <c r="A176" s="192"/>
      <c r="F176" s="173"/>
      <c r="G176" s="173"/>
      <c r="H176" s="173"/>
      <c r="I176" s="173"/>
      <c r="J176" s="173"/>
      <c r="K176" s="173"/>
      <c r="L176" s="173"/>
    </row>
    <row r="177" s="174" customFormat="true" ht="18.75" hidden="false" customHeight="false" outlineLevel="0" collapsed="false">
      <c r="A177" s="192"/>
      <c r="F177" s="173"/>
      <c r="G177" s="173"/>
      <c r="H177" s="173"/>
      <c r="I177" s="173"/>
      <c r="J177" s="173"/>
      <c r="K177" s="173"/>
      <c r="L177" s="173"/>
    </row>
    <row r="178" s="174" customFormat="true" ht="18.75" hidden="false" customHeight="false" outlineLevel="0" collapsed="false">
      <c r="A178" s="192"/>
      <c r="F178" s="173"/>
      <c r="G178" s="173"/>
      <c r="H178" s="173"/>
      <c r="I178" s="173"/>
      <c r="J178" s="173"/>
      <c r="K178" s="173"/>
      <c r="L178" s="173"/>
    </row>
    <row r="179" s="174" customFormat="true" ht="18.75" hidden="false" customHeight="false" outlineLevel="0" collapsed="false">
      <c r="A179" s="192"/>
      <c r="F179" s="173"/>
      <c r="G179" s="173"/>
      <c r="H179" s="173"/>
      <c r="I179" s="173"/>
      <c r="J179" s="173"/>
      <c r="K179" s="173"/>
      <c r="L179" s="173"/>
    </row>
    <row r="180" s="174" customFormat="true" ht="18.75" hidden="false" customHeight="false" outlineLevel="0" collapsed="false">
      <c r="A180" s="192"/>
      <c r="F180" s="173"/>
      <c r="G180" s="173"/>
      <c r="H180" s="173"/>
      <c r="I180" s="173"/>
      <c r="J180" s="173"/>
      <c r="K180" s="173"/>
      <c r="L180" s="173"/>
    </row>
    <row r="181" s="174" customFormat="true" ht="18.75" hidden="false" customHeight="false" outlineLevel="0" collapsed="false">
      <c r="A181" s="192"/>
      <c r="F181" s="173"/>
      <c r="G181" s="173"/>
      <c r="H181" s="173"/>
      <c r="I181" s="173"/>
      <c r="J181" s="173"/>
      <c r="K181" s="173"/>
      <c r="L181" s="173"/>
    </row>
    <row r="182" s="174" customFormat="true" ht="18.75" hidden="false" customHeight="false" outlineLevel="0" collapsed="false">
      <c r="A182" s="192"/>
      <c r="F182" s="173"/>
      <c r="G182" s="173"/>
      <c r="H182" s="173"/>
      <c r="I182" s="173"/>
      <c r="J182" s="173"/>
      <c r="K182" s="173"/>
      <c r="L182" s="173"/>
    </row>
    <row r="183" s="174" customFormat="true" ht="18.75" hidden="false" customHeight="false" outlineLevel="0" collapsed="false">
      <c r="A183" s="192"/>
      <c r="F183" s="173"/>
      <c r="G183" s="173"/>
      <c r="H183" s="173"/>
      <c r="I183" s="173"/>
      <c r="J183" s="173"/>
      <c r="K183" s="173"/>
      <c r="L183" s="173"/>
    </row>
    <row r="184" s="174" customFormat="true" ht="18.75" hidden="false" customHeight="false" outlineLevel="0" collapsed="false">
      <c r="A184" s="192"/>
      <c r="F184" s="173"/>
      <c r="G184" s="173"/>
      <c r="H184" s="173"/>
      <c r="I184" s="173"/>
      <c r="J184" s="173"/>
      <c r="K184" s="173"/>
      <c r="L184" s="173"/>
    </row>
    <row r="185" s="174" customFormat="true" ht="18.75" hidden="false" customHeight="false" outlineLevel="0" collapsed="false">
      <c r="A185" s="192"/>
      <c r="F185" s="173"/>
      <c r="G185" s="173"/>
      <c r="H185" s="173"/>
      <c r="I185" s="173"/>
      <c r="J185" s="173"/>
      <c r="K185" s="173"/>
      <c r="L185" s="173"/>
    </row>
    <row r="186" s="174" customFormat="true" ht="18.75" hidden="false" customHeight="false" outlineLevel="0" collapsed="false">
      <c r="A186" s="192"/>
      <c r="F186" s="173"/>
      <c r="G186" s="173"/>
      <c r="H186" s="173"/>
      <c r="I186" s="173"/>
      <c r="J186" s="173"/>
      <c r="K186" s="173"/>
      <c r="L186" s="173"/>
    </row>
    <row r="187" s="174" customFormat="true" ht="18.75" hidden="false" customHeight="false" outlineLevel="0" collapsed="false">
      <c r="A187" s="192"/>
      <c r="F187" s="173"/>
      <c r="G187" s="173"/>
      <c r="H187" s="173"/>
      <c r="I187" s="173"/>
      <c r="J187" s="173"/>
      <c r="K187" s="173"/>
      <c r="L187" s="173"/>
    </row>
    <row r="188" s="174" customFormat="true" ht="18.75" hidden="false" customHeight="false" outlineLevel="0" collapsed="false">
      <c r="A188" s="192"/>
      <c r="F188" s="173"/>
      <c r="G188" s="173"/>
      <c r="H188" s="173"/>
      <c r="I188" s="173"/>
      <c r="J188" s="173"/>
      <c r="K188" s="173"/>
      <c r="L188" s="173"/>
    </row>
    <row r="189" s="174" customFormat="true" ht="18.75" hidden="false" customHeight="false" outlineLevel="0" collapsed="false">
      <c r="A189" s="192"/>
      <c r="F189" s="173"/>
      <c r="G189" s="173"/>
      <c r="H189" s="173"/>
      <c r="I189" s="173"/>
      <c r="J189" s="173"/>
      <c r="K189" s="173"/>
      <c r="L189" s="173"/>
    </row>
    <row r="190" s="174" customFormat="true" ht="18.75" hidden="false" customHeight="false" outlineLevel="0" collapsed="false">
      <c r="A190" s="192"/>
      <c r="F190" s="173"/>
      <c r="G190" s="173"/>
      <c r="H190" s="173"/>
      <c r="I190" s="173"/>
      <c r="J190" s="173"/>
      <c r="K190" s="173"/>
      <c r="L190" s="173"/>
    </row>
    <row r="191" s="174" customFormat="true" ht="18.75" hidden="false" customHeight="false" outlineLevel="0" collapsed="false">
      <c r="A191" s="192"/>
      <c r="F191" s="173"/>
      <c r="G191" s="173"/>
      <c r="H191" s="173"/>
      <c r="I191" s="173"/>
      <c r="J191" s="173"/>
      <c r="K191" s="173"/>
      <c r="L191" s="173"/>
    </row>
    <row r="192" s="174" customFormat="true" ht="18.75" hidden="false" customHeight="false" outlineLevel="0" collapsed="false">
      <c r="A192" s="192"/>
      <c r="F192" s="173"/>
      <c r="G192" s="173"/>
      <c r="H192" s="173"/>
      <c r="I192" s="173"/>
      <c r="J192" s="173"/>
      <c r="K192" s="173"/>
      <c r="L192" s="173"/>
    </row>
    <row r="193" s="174" customFormat="true" ht="18.75" hidden="false" customHeight="false" outlineLevel="0" collapsed="false">
      <c r="A193" s="192"/>
      <c r="F193" s="173"/>
      <c r="G193" s="173"/>
      <c r="H193" s="173"/>
      <c r="I193" s="173"/>
      <c r="J193" s="173"/>
      <c r="K193" s="173"/>
      <c r="L193" s="173"/>
    </row>
    <row r="194" s="174" customFormat="true" ht="18.75" hidden="false" customHeight="false" outlineLevel="0" collapsed="false">
      <c r="A194" s="192"/>
      <c r="F194" s="173"/>
      <c r="G194" s="173"/>
      <c r="H194" s="173"/>
      <c r="I194" s="173"/>
      <c r="J194" s="173"/>
      <c r="K194" s="173"/>
      <c r="L194" s="173"/>
    </row>
    <row r="195" s="174" customFormat="true" ht="18.75" hidden="false" customHeight="false" outlineLevel="0" collapsed="false">
      <c r="A195" s="192"/>
      <c r="F195" s="173"/>
      <c r="G195" s="173"/>
      <c r="H195" s="173"/>
      <c r="I195" s="173"/>
      <c r="J195" s="173"/>
      <c r="K195" s="173"/>
      <c r="L195" s="173"/>
    </row>
    <row r="196" s="174" customFormat="true" ht="18.75" hidden="false" customHeight="false" outlineLevel="0" collapsed="false">
      <c r="A196" s="192"/>
      <c r="F196" s="173"/>
      <c r="G196" s="173"/>
      <c r="H196" s="173"/>
      <c r="I196" s="173"/>
      <c r="J196" s="173"/>
      <c r="K196" s="173"/>
      <c r="L196" s="173"/>
    </row>
    <row r="197" s="174" customFormat="true" ht="18.75" hidden="false" customHeight="false" outlineLevel="0" collapsed="false">
      <c r="A197" s="192"/>
      <c r="F197" s="173"/>
      <c r="G197" s="173"/>
      <c r="H197" s="173"/>
      <c r="I197" s="173"/>
      <c r="J197" s="173"/>
      <c r="K197" s="173"/>
      <c r="L197" s="173"/>
    </row>
    <row r="198" s="174" customFormat="true" ht="18.75" hidden="false" customHeight="false" outlineLevel="0" collapsed="false">
      <c r="A198" s="192"/>
      <c r="F198" s="173"/>
      <c r="G198" s="173"/>
      <c r="H198" s="173"/>
      <c r="I198" s="173"/>
      <c r="J198" s="173"/>
      <c r="K198" s="173"/>
      <c r="L198" s="173"/>
    </row>
    <row r="199" s="174" customFormat="true" ht="18.75" hidden="false" customHeight="false" outlineLevel="0" collapsed="false">
      <c r="A199" s="192"/>
      <c r="F199" s="173"/>
      <c r="G199" s="173"/>
      <c r="H199" s="173"/>
      <c r="I199" s="173"/>
      <c r="J199" s="173"/>
      <c r="K199" s="173"/>
      <c r="L199" s="173"/>
    </row>
    <row r="200" s="174" customFormat="true" ht="18.75" hidden="false" customHeight="false" outlineLevel="0" collapsed="false">
      <c r="A200" s="192"/>
      <c r="F200" s="173"/>
      <c r="G200" s="173"/>
      <c r="H200" s="173"/>
      <c r="I200" s="173"/>
      <c r="J200" s="173"/>
      <c r="K200" s="173"/>
      <c r="L200" s="173"/>
    </row>
    <row r="201" s="174" customFormat="true" ht="18.75" hidden="false" customHeight="false" outlineLevel="0" collapsed="false">
      <c r="A201" s="192"/>
      <c r="F201" s="173"/>
      <c r="G201" s="173"/>
      <c r="H201" s="173"/>
      <c r="I201" s="173"/>
      <c r="J201" s="173"/>
      <c r="K201" s="173"/>
      <c r="L201" s="173"/>
    </row>
    <row r="202" s="174" customFormat="true" ht="18.75" hidden="false" customHeight="false" outlineLevel="0" collapsed="false">
      <c r="A202" s="192"/>
      <c r="F202" s="173"/>
      <c r="G202" s="173"/>
      <c r="H202" s="173"/>
      <c r="I202" s="173"/>
      <c r="J202" s="173"/>
      <c r="K202" s="173"/>
      <c r="L202" s="173"/>
    </row>
    <row r="203" s="174" customFormat="true" ht="18.75" hidden="false" customHeight="false" outlineLevel="0" collapsed="false">
      <c r="A203" s="192"/>
      <c r="F203" s="173"/>
      <c r="G203" s="173"/>
      <c r="H203" s="173"/>
      <c r="I203" s="173"/>
      <c r="J203" s="173"/>
      <c r="K203" s="173"/>
      <c r="L203" s="173"/>
    </row>
    <row r="204" s="174" customFormat="true" ht="18.75" hidden="false" customHeight="false" outlineLevel="0" collapsed="false">
      <c r="A204" s="192"/>
      <c r="F204" s="173"/>
      <c r="G204" s="173"/>
      <c r="H204" s="173"/>
      <c r="I204" s="173"/>
      <c r="J204" s="173"/>
      <c r="K204" s="173"/>
      <c r="L204" s="173"/>
    </row>
  </sheetData>
  <mergeCells count="15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2:J22"/>
    <mergeCell ref="K38:V38"/>
    <mergeCell ref="C53:F53"/>
    <mergeCell ref="H53:J53"/>
    <mergeCell ref="C54:F54"/>
    <mergeCell ref="H54:J54"/>
  </mergeCells>
  <printOptions headings="false" gridLines="false" gridLinesSet="true" horizontalCentered="true" verticalCentered="false"/>
  <pageMargins left="0.590277777777778" right="0.196527777777778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46" colorId="64" zoomScale="64" zoomScaleNormal="75" zoomScalePageLayoutView="64" workbookViewId="0">
      <selection pane="topLeft" activeCell="B2" activeCellId="0" sqref="B1: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93.28"/>
    <col collapsed="false" customWidth="true" hidden="false" outlineLevel="0" max="2" min="2" style="116" width="13.85"/>
    <col collapsed="false" customWidth="true" hidden="false" outlineLevel="0" max="3" min="3" style="116" width="15.13"/>
    <col collapsed="false" customWidth="true" hidden="false" outlineLevel="0" max="4" min="4" style="116" width="13.41"/>
    <col collapsed="false" customWidth="true" hidden="false" outlineLevel="0" max="6" min="5" style="116" width="15.13"/>
    <col collapsed="false" customWidth="true" hidden="false" outlineLevel="0" max="7" min="7" style="116" width="15.85"/>
    <col collapsed="false" customWidth="true" hidden="false" outlineLevel="0" max="8" min="8" style="116" width="14.85"/>
    <col collapsed="false" customWidth="true" hidden="false" outlineLevel="0" max="9" min="9" style="116" width="14.28"/>
    <col collapsed="false" customWidth="true" hidden="false" outlineLevel="0" max="10" min="10" style="116" width="14.41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A1" s="193" t="s">
        <v>345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48" hidden="false" customHeight="true" outlineLevel="0" collapsed="false">
      <c r="A3" s="176" t="s">
        <v>50</v>
      </c>
      <c r="B3" s="41" t="s">
        <v>346</v>
      </c>
      <c r="C3" s="41" t="s">
        <v>52</v>
      </c>
      <c r="D3" s="41" t="s">
        <v>347</v>
      </c>
      <c r="E3" s="41" t="s">
        <v>54</v>
      </c>
      <c r="F3" s="40" t="s">
        <v>166</v>
      </c>
      <c r="G3" s="40" t="s">
        <v>167</v>
      </c>
      <c r="H3" s="40"/>
      <c r="I3" s="40"/>
      <c r="J3" s="40"/>
    </row>
    <row r="4" customFormat="false" ht="38.25" hidden="false" customHeight="true" outlineLevel="0" collapsed="false">
      <c r="A4" s="176"/>
      <c r="B4" s="41"/>
      <c r="C4" s="41"/>
      <c r="D4" s="41"/>
      <c r="E4" s="41"/>
      <c r="F4" s="40"/>
      <c r="G4" s="41" t="s">
        <v>169</v>
      </c>
      <c r="H4" s="41" t="s">
        <v>170</v>
      </c>
      <c r="I4" s="41" t="s">
        <v>171</v>
      </c>
      <c r="J4" s="41" t="s">
        <v>172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196" customFormat="true" ht="23.1" hidden="false" customHeight="true" outlineLevel="0" collapsed="false">
      <c r="A6" s="194" t="s">
        <v>348</v>
      </c>
      <c r="B6" s="57"/>
      <c r="C6" s="195"/>
      <c r="D6" s="195"/>
      <c r="E6" s="195"/>
      <c r="F6" s="195"/>
      <c r="G6" s="195"/>
      <c r="H6" s="195"/>
      <c r="I6" s="195"/>
      <c r="J6" s="195"/>
    </row>
    <row r="7" customFormat="false" ht="20.1" hidden="false" customHeight="true" outlineLevel="0" collapsed="false">
      <c r="A7" s="197" t="s">
        <v>349</v>
      </c>
      <c r="B7" s="198" t="n">
        <v>3000</v>
      </c>
      <c r="C7" s="47" t="n">
        <f aca="false">SUM(C8:C10,C11:C13,C17)</f>
        <v>16177</v>
      </c>
      <c r="D7" s="48" t="n">
        <f aca="false">SUM(D8:D9,D11:D13,D17)</f>
        <v>19690</v>
      </c>
      <c r="E7" s="48" t="n">
        <f aca="false">SUM(E8:E9,E11:E13,E17)</f>
        <v>19690</v>
      </c>
      <c r="F7" s="48" t="n">
        <f aca="false">SUM(F8:F9,F11:F13,F17)</f>
        <v>16671</v>
      </c>
      <c r="G7" s="48" t="n">
        <f aca="false">SUM(G8:G9,G11:G13,G17)</f>
        <v>3608</v>
      </c>
      <c r="H7" s="48" t="n">
        <f aca="false">SUM(H8:H9,H11:H13,H17)</f>
        <v>4055</v>
      </c>
      <c r="I7" s="48" t="n">
        <f aca="false">SUM(I8:I9,I11:I13,I17)</f>
        <v>4338</v>
      </c>
      <c r="J7" s="48" t="n">
        <f aca="false">SUM(J8:J9,J11:J13,J17)</f>
        <v>4670</v>
      </c>
    </row>
    <row r="8" customFormat="false" ht="18" hidden="false" customHeight="true" outlineLevel="0" collapsed="false">
      <c r="A8" s="54" t="s">
        <v>350</v>
      </c>
      <c r="B8" s="29" t="n">
        <v>3010</v>
      </c>
      <c r="C8" s="184" t="n">
        <v>15650</v>
      </c>
      <c r="D8" s="45" t="n">
        <v>17530</v>
      </c>
      <c r="E8" s="45" t="n">
        <v>17530</v>
      </c>
      <c r="F8" s="81" t="n">
        <f aca="false">SUM(G8:J8)</f>
        <v>15741</v>
      </c>
      <c r="G8" s="45" t="n">
        <f aca="false">'I. Фін результат'!G7</f>
        <v>3608</v>
      </c>
      <c r="H8" s="45" t="n">
        <f aca="false">'I. Фін результат'!H7</f>
        <v>3905</v>
      </c>
      <c r="I8" s="45" t="n">
        <f aca="false">'I. Фін результат'!I7</f>
        <v>4018</v>
      </c>
      <c r="J8" s="45" t="n">
        <f aca="false">'I. Фін результат'!J7</f>
        <v>4210</v>
      </c>
    </row>
    <row r="9" customFormat="false" ht="18" hidden="false" customHeight="true" outlineLevel="0" collapsed="false">
      <c r="A9" s="54" t="s">
        <v>351</v>
      </c>
      <c r="B9" s="29" t="n">
        <v>3020</v>
      </c>
      <c r="C9" s="184"/>
      <c r="D9" s="45"/>
      <c r="E9" s="45"/>
      <c r="F9" s="81" t="n">
        <f aca="false">SUM(G9:J9)</f>
        <v>0</v>
      </c>
      <c r="G9" s="45"/>
      <c r="H9" s="45"/>
      <c r="I9" s="45"/>
      <c r="J9" s="45"/>
    </row>
    <row r="10" customFormat="false" ht="18" hidden="false" customHeight="true" outlineLevel="0" collapsed="false">
      <c r="A10" s="54" t="s">
        <v>352</v>
      </c>
      <c r="B10" s="29" t="n">
        <v>3030</v>
      </c>
      <c r="C10" s="184" t="n">
        <v>9</v>
      </c>
      <c r="D10" s="45"/>
      <c r="E10" s="45"/>
      <c r="F10" s="81" t="n">
        <f aca="false">SUM(G10:J10)</f>
        <v>0</v>
      </c>
      <c r="G10" s="45"/>
      <c r="H10" s="45"/>
      <c r="I10" s="45"/>
      <c r="J10" s="45"/>
    </row>
    <row r="11" customFormat="false" ht="38.25" hidden="false" customHeight="true" outlineLevel="0" collapsed="false">
      <c r="A11" s="54" t="s">
        <v>353</v>
      </c>
      <c r="B11" s="29" t="n">
        <v>3040</v>
      </c>
      <c r="C11" s="184"/>
      <c r="D11" s="45" t="n">
        <v>2080</v>
      </c>
      <c r="E11" s="45" t="n">
        <v>2080</v>
      </c>
      <c r="F11" s="81" t="n">
        <f aca="false">SUM(G11:J11)</f>
        <v>80</v>
      </c>
      <c r="G11" s="45"/>
      <c r="H11" s="45"/>
      <c r="I11" s="45" t="n">
        <f aca="false">40</f>
        <v>40</v>
      </c>
      <c r="J11" s="45" t="n">
        <v>40</v>
      </c>
    </row>
    <row r="12" customFormat="false" ht="18" hidden="false" customHeight="true" outlineLevel="0" collapsed="false">
      <c r="A12" s="54" t="s">
        <v>354</v>
      </c>
      <c r="B12" s="29" t="n">
        <v>3050</v>
      </c>
      <c r="C12" s="184" t="n">
        <v>275</v>
      </c>
      <c r="D12" s="45" t="n">
        <v>80</v>
      </c>
      <c r="E12" s="45" t="n">
        <v>80</v>
      </c>
      <c r="F12" s="81" t="n">
        <f aca="false">SUM(G12:J12)</f>
        <v>850</v>
      </c>
      <c r="G12" s="45"/>
      <c r="H12" s="45" t="n">
        <v>150</v>
      </c>
      <c r="I12" s="45" t="n">
        <v>280</v>
      </c>
      <c r="J12" s="45" t="n">
        <v>420</v>
      </c>
    </row>
    <row r="13" customFormat="false" ht="18" hidden="false" customHeight="true" outlineLevel="0" collapsed="false">
      <c r="A13" s="54" t="s">
        <v>355</v>
      </c>
      <c r="B13" s="29" t="n">
        <v>3060</v>
      </c>
      <c r="C13" s="79" t="n">
        <f aca="false">SUM(C14:C16)</f>
        <v>0</v>
      </c>
      <c r="D13" s="79" t="n">
        <f aca="false">SUM(D14:D16)</f>
        <v>0</v>
      </c>
      <c r="E13" s="79" t="n">
        <f aca="false">SUM(E14:E16)</f>
        <v>0</v>
      </c>
      <c r="F13" s="81" t="n">
        <f aca="false">SUM(G13:J13)</f>
        <v>0</v>
      </c>
      <c r="G13" s="79" t="n">
        <f aca="false">SUM(G14:G16)</f>
        <v>0</v>
      </c>
      <c r="H13" s="79" t="n">
        <f aca="false">SUM(H14:H16)</f>
        <v>0</v>
      </c>
      <c r="I13" s="79" t="n">
        <f aca="false">SUM(I14:I16)</f>
        <v>0</v>
      </c>
      <c r="J13" s="79" t="n">
        <f aca="false">SUM(J14:J16)</f>
        <v>0</v>
      </c>
    </row>
    <row r="14" customFormat="false" ht="18" hidden="false" customHeight="true" outlineLevel="0" collapsed="false">
      <c r="A14" s="54" t="s">
        <v>356</v>
      </c>
      <c r="B14" s="29" t="n">
        <v>3061</v>
      </c>
      <c r="C14" s="45"/>
      <c r="D14" s="45"/>
      <c r="E14" s="45"/>
      <c r="F14" s="81" t="n">
        <f aca="false">SUM(G14:J14)</f>
        <v>0</v>
      </c>
      <c r="G14" s="45"/>
      <c r="H14" s="45"/>
      <c r="I14" s="45"/>
      <c r="J14" s="45"/>
    </row>
    <row r="15" customFormat="false" ht="18" hidden="false" customHeight="true" outlineLevel="0" collapsed="false">
      <c r="A15" s="54" t="s">
        <v>357</v>
      </c>
      <c r="B15" s="29" t="n">
        <v>3062</v>
      </c>
      <c r="C15" s="45"/>
      <c r="D15" s="45"/>
      <c r="E15" s="45"/>
      <c r="F15" s="81" t="n">
        <f aca="false">SUM(G15:J15)</f>
        <v>0</v>
      </c>
      <c r="G15" s="45"/>
      <c r="H15" s="45"/>
      <c r="I15" s="45"/>
      <c r="J15" s="45"/>
    </row>
    <row r="16" customFormat="false" ht="18" hidden="false" customHeight="true" outlineLevel="0" collapsed="false">
      <c r="A16" s="54" t="s">
        <v>358</v>
      </c>
      <c r="B16" s="29" t="n">
        <v>3063</v>
      </c>
      <c r="C16" s="45"/>
      <c r="D16" s="44"/>
      <c r="E16" s="45"/>
      <c r="F16" s="81" t="n">
        <f aca="false">SUM(G16:J16)</f>
        <v>0</v>
      </c>
      <c r="G16" s="45"/>
      <c r="H16" s="45"/>
      <c r="I16" s="45"/>
      <c r="J16" s="45"/>
    </row>
    <row r="17" customFormat="false" ht="18" hidden="false" customHeight="true" outlineLevel="0" collapsed="false">
      <c r="A17" s="132" t="s">
        <v>359</v>
      </c>
      <c r="B17" s="29" t="n">
        <v>3070</v>
      </c>
      <c r="C17" s="82" t="n">
        <v>243</v>
      </c>
      <c r="D17" s="44"/>
      <c r="E17" s="45"/>
      <c r="F17" s="81" t="n">
        <f aca="false">SUM(G17:J17)</f>
        <v>0</v>
      </c>
      <c r="G17" s="45"/>
      <c r="H17" s="45"/>
    </row>
    <row r="18" customFormat="false" ht="20.1" hidden="false" customHeight="true" outlineLevel="0" collapsed="false">
      <c r="A18" s="139" t="s">
        <v>360</v>
      </c>
      <c r="B18" s="56" t="n">
        <v>3100</v>
      </c>
      <c r="C18" s="47" t="n">
        <f aca="false">SUM(C19:C22,C26,C39,C40)</f>
        <v>-15391</v>
      </c>
      <c r="D18" s="47" t="n">
        <f aca="false">SUM(D19:D22,D26,D39,D40)</f>
        <v>-19769.2</v>
      </c>
      <c r="E18" s="48" t="n">
        <f aca="false">SUM(E19:E22,E26,E39,E40)</f>
        <v>-19917.2525</v>
      </c>
      <c r="F18" s="81" t="n">
        <f aca="false">ROUNDUP(SUM(G18:J18),0)</f>
        <v>-17479</v>
      </c>
      <c r="G18" s="48" t="n">
        <f aca="false">SUM(G19:G22,G26,G39,G40)</f>
        <v>-3994.4</v>
      </c>
      <c r="H18" s="48" t="n">
        <f aca="false">SUM(H19:H22,H26,H39,H40)</f>
        <v>-4358.5</v>
      </c>
      <c r="I18" s="48" t="n">
        <f aca="false">SUM(I19:I22,I26,I39,I40)</f>
        <v>-4456.3</v>
      </c>
      <c r="J18" s="48" t="n">
        <f aca="false">SUM(J19:J22,J26,J39,J40)</f>
        <v>-4669.6</v>
      </c>
    </row>
    <row r="19" customFormat="false" ht="18" hidden="false" customHeight="true" outlineLevel="0" collapsed="false">
      <c r="A19" s="54" t="s">
        <v>361</v>
      </c>
      <c r="B19" s="29" t="n">
        <v>3110</v>
      </c>
      <c r="C19" s="55" t="n">
        <v>-3207</v>
      </c>
      <c r="D19" s="44" t="n">
        <f aca="false">-(6070.3)</f>
        <v>-6070.3</v>
      </c>
      <c r="E19" s="45" t="n">
        <f aca="false">-(5998.2)</f>
        <v>-5998.2</v>
      </c>
      <c r="F19" s="81" t="n">
        <f aca="false">SUM(G19:J19)</f>
        <v>-4189.6</v>
      </c>
      <c r="G19" s="77" t="n">
        <f aca="false">-('I. Фін результат'!G107+'I. Фін результат'!G113)</f>
        <v>-762</v>
      </c>
      <c r="H19" s="77" t="n">
        <f aca="false">-('I. Фін результат'!H107+'I. Фін результат'!H113)</f>
        <v>-1076</v>
      </c>
      <c r="I19" s="77" t="n">
        <f aca="false">-('I. Фін результат'!I107+'I. Фін результат'!I113)</f>
        <v>-1188</v>
      </c>
      <c r="J19" s="77" t="n">
        <f aca="false">-('I. Фін результат'!J107+'I. Фін результат'!J113)</f>
        <v>-1163.6</v>
      </c>
      <c r="K19" s="3"/>
      <c r="L19" s="3"/>
      <c r="M19" s="3"/>
      <c r="N19" s="3"/>
      <c r="O19" s="3"/>
    </row>
    <row r="20" customFormat="false" ht="18" hidden="false" customHeight="true" outlineLevel="0" collapsed="false">
      <c r="A20" s="132" t="s">
        <v>362</v>
      </c>
      <c r="B20" s="29" t="n">
        <v>3120</v>
      </c>
      <c r="C20" s="55" t="n">
        <v>-5428</v>
      </c>
      <c r="D20" s="44" t="n">
        <f aca="false">-7111</f>
        <v>-7111</v>
      </c>
      <c r="E20" s="45" t="n">
        <f aca="false">-7151</f>
        <v>-7151</v>
      </c>
      <c r="F20" s="81" t="n">
        <f aca="false">ROUNDUP(SUM(G20:J20),0)</f>
        <v>-7398</v>
      </c>
      <c r="G20" s="77" t="n">
        <f aca="false">ROUNDUP(-('I. Фін результат'!G110-'ІІ. Розр. з бюджетом'!G34-'ІІ. Розр. з бюджетом'!G46),0)</f>
        <v>-1816</v>
      </c>
      <c r="H20" s="77" t="n">
        <f aca="false">-('I. Фін результат'!H110-'ІІ. Розр. з бюджетом'!H34-'ІІ. Розр. з бюджетом'!H46)</f>
        <v>-1815.3</v>
      </c>
      <c r="I20" s="77" t="n">
        <f aca="false">-('I. Фін результат'!I110-'ІІ. Розр. з бюджетом'!I34-'ІІ. Розр. з бюджетом'!I46)</f>
        <v>-1814.9</v>
      </c>
      <c r="J20" s="77" t="n">
        <f aca="false">-('I. Фін результат'!J110-'ІІ. Розр. з бюджетом'!J34-'ІІ. Розр. з бюджетом'!J46)</f>
        <v>-1951.7</v>
      </c>
      <c r="K20" s="3"/>
      <c r="L20" s="3"/>
      <c r="M20" s="3"/>
      <c r="N20" s="3"/>
      <c r="O20" s="3"/>
    </row>
    <row r="21" customFormat="false" ht="18" hidden="false" customHeight="true" outlineLevel="0" collapsed="false">
      <c r="A21" s="54" t="s">
        <v>189</v>
      </c>
      <c r="B21" s="29" t="n">
        <v>3130</v>
      </c>
      <c r="C21" s="55" t="n">
        <v>-1425</v>
      </c>
      <c r="D21" s="44" t="n">
        <f aca="false">-1923.6</f>
        <v>-1923.6</v>
      </c>
      <c r="E21" s="45" t="n">
        <f aca="false">-2061</f>
        <v>-2061</v>
      </c>
      <c r="F21" s="80" t="n">
        <f aca="false">SUM(G21:J21)</f>
        <v>-2019.2</v>
      </c>
      <c r="G21" s="44" t="n">
        <f aca="false">-'I. Фін результат'!G111</f>
        <v>-495.4</v>
      </c>
      <c r="H21" s="44" t="n">
        <f aca="false">-'I. Фін результат'!H111</f>
        <v>-495.4</v>
      </c>
      <c r="I21" s="44" t="n">
        <f aca="false">-'I. Фін результат'!I111</f>
        <v>-495.4</v>
      </c>
      <c r="J21" s="44" t="n">
        <f aca="false">-'I. Фін результат'!J111</f>
        <v>-533</v>
      </c>
      <c r="K21" s="3"/>
      <c r="L21" s="3"/>
      <c r="M21" s="3"/>
      <c r="N21" s="3"/>
      <c r="O21" s="3"/>
    </row>
    <row r="22" customFormat="false" ht="18" hidden="false" customHeight="true" outlineLevel="0" collapsed="false">
      <c r="A22" s="54" t="s">
        <v>363</v>
      </c>
      <c r="B22" s="29" t="n">
        <v>3140</v>
      </c>
      <c r="C22" s="79" t="n">
        <f aca="false">SUM(C23:C25)</f>
        <v>0</v>
      </c>
      <c r="D22" s="78" t="n">
        <f aca="false">SUM(D23:D25)</f>
        <v>0</v>
      </c>
      <c r="E22" s="79" t="n">
        <f aca="false">SUM(E23:E25)</f>
        <v>0</v>
      </c>
      <c r="F22" s="81" t="n">
        <f aca="false">SUM(G22:J22)</f>
        <v>0</v>
      </c>
      <c r="G22" s="79" t="n">
        <f aca="false">SUM(G23:G25)</f>
        <v>0</v>
      </c>
      <c r="H22" s="79" t="n">
        <f aca="false">SUM(H23:H25)</f>
        <v>0</v>
      </c>
      <c r="I22" s="79" t="n">
        <f aca="false">SUM(I23:I25)</f>
        <v>0</v>
      </c>
      <c r="J22" s="79" t="n">
        <f aca="false">SUM(J23:J25)</f>
        <v>0</v>
      </c>
    </row>
    <row r="23" customFormat="false" ht="18" hidden="false" customHeight="true" outlineLevel="0" collapsed="false">
      <c r="A23" s="54" t="s">
        <v>356</v>
      </c>
      <c r="B23" s="29" t="n">
        <v>3141</v>
      </c>
      <c r="C23" s="45" t="s">
        <v>199</v>
      </c>
      <c r="D23" s="44" t="s">
        <v>199</v>
      </c>
      <c r="E23" s="45" t="s">
        <v>199</v>
      </c>
      <c r="F23" s="81" t="n">
        <f aca="false">SUM(G23:J23)</f>
        <v>0</v>
      </c>
      <c r="G23" s="45" t="s">
        <v>199</v>
      </c>
      <c r="H23" s="45" t="s">
        <v>199</v>
      </c>
      <c r="I23" s="45" t="s">
        <v>199</v>
      </c>
      <c r="J23" s="45" t="s">
        <v>199</v>
      </c>
    </row>
    <row r="24" customFormat="false" ht="18" hidden="false" customHeight="true" outlineLevel="0" collapsed="false">
      <c r="A24" s="54" t="s">
        <v>357</v>
      </c>
      <c r="B24" s="29" t="n">
        <v>3142</v>
      </c>
      <c r="C24" s="45" t="s">
        <v>199</v>
      </c>
      <c r="D24" s="44" t="s">
        <v>199</v>
      </c>
      <c r="E24" s="45" t="s">
        <v>199</v>
      </c>
      <c r="F24" s="81" t="n">
        <f aca="false">SUM(G24:J24)</f>
        <v>0</v>
      </c>
      <c r="G24" s="45" t="s">
        <v>199</v>
      </c>
      <c r="H24" s="45" t="s">
        <v>199</v>
      </c>
      <c r="I24" s="45" t="s">
        <v>199</v>
      </c>
      <c r="J24" s="45" t="s">
        <v>199</v>
      </c>
    </row>
    <row r="25" customFormat="false" ht="18" hidden="false" customHeight="true" outlineLevel="0" collapsed="false">
      <c r="A25" s="54" t="s">
        <v>358</v>
      </c>
      <c r="B25" s="29" t="n">
        <v>3143</v>
      </c>
      <c r="C25" s="45" t="s">
        <v>199</v>
      </c>
      <c r="D25" s="44" t="s">
        <v>199</v>
      </c>
      <c r="E25" s="45" t="s">
        <v>199</v>
      </c>
      <c r="F25" s="81" t="n">
        <f aca="false">SUM(G25:J25)</f>
        <v>0</v>
      </c>
      <c r="G25" s="45" t="s">
        <v>199</v>
      </c>
      <c r="H25" s="45" t="s">
        <v>199</v>
      </c>
      <c r="I25" s="45" t="s">
        <v>199</v>
      </c>
      <c r="J25" s="45" t="s">
        <v>199</v>
      </c>
    </row>
    <row r="26" customFormat="false" ht="18" hidden="false" customHeight="true" outlineLevel="0" collapsed="false">
      <c r="A26" s="54" t="s">
        <v>364</v>
      </c>
      <c r="B26" s="29" t="n">
        <v>3150</v>
      </c>
      <c r="C26" s="78" t="n">
        <f aca="false">SUM(C27:C32,C36)</f>
        <v>-5325</v>
      </c>
      <c r="D26" s="79" t="n">
        <f aca="false">SUM(D27:D32,D36)+0.5</f>
        <v>-3718.3</v>
      </c>
      <c r="E26" s="79" t="n">
        <f aca="false">SUM(E27:E32,E36)</f>
        <v>-3761.0525</v>
      </c>
      <c r="F26" s="80" t="n">
        <f aca="false">ROUNDDOWN(SUM(G26:J26),0)</f>
        <v>-3866</v>
      </c>
      <c r="G26" s="78" t="n">
        <f aca="false">SUM(G27:G32,G36)</f>
        <v>-921</v>
      </c>
      <c r="H26" s="78" t="n">
        <f aca="false">SUM(H27:H32,H36)</f>
        <v>-969.8</v>
      </c>
      <c r="I26" s="78" t="n">
        <f aca="false">ROUNDDOWN(SUM(I27:I32,I36),0)</f>
        <v>-956</v>
      </c>
      <c r="J26" s="78" t="n">
        <f aca="false">SUM(J27:J32,J36)</f>
        <v>-1019.3</v>
      </c>
    </row>
    <row r="27" customFormat="false" ht="18" hidden="false" customHeight="true" outlineLevel="0" collapsed="false">
      <c r="A27" s="54" t="s">
        <v>83</v>
      </c>
      <c r="B27" s="29" t="n">
        <v>3151</v>
      </c>
      <c r="C27" s="184" t="n">
        <f aca="false">-10</f>
        <v>-10</v>
      </c>
      <c r="D27" s="44" t="n">
        <f aca="false">-'ІІ. Розр. з бюджетом'!D39</f>
        <v>-2.1</v>
      </c>
      <c r="E27" s="44" t="n">
        <f aca="false">-'ІІ. Розр. з бюджетом'!E39</f>
        <v>-2</v>
      </c>
      <c r="F27" s="80" t="n">
        <f aca="false">SUM(G27:J27)</f>
        <v>-2.3</v>
      </c>
      <c r="G27" s="44" t="n">
        <f aca="false">-'ІІ. Розр. з бюджетом'!G39</f>
        <v>-0</v>
      </c>
      <c r="H27" s="44" t="n">
        <f aca="false">-'ІІ. Розр. з бюджетом'!H39</f>
        <v>-0.1</v>
      </c>
      <c r="I27" s="44" t="n">
        <f aca="false">-'ІІ. Розр. з бюджетом'!I39</f>
        <v>-0.3</v>
      </c>
      <c r="J27" s="44" t="n">
        <f aca="false">-'ІІ. Розр. з бюджетом'!J39</f>
        <v>-1.9</v>
      </c>
    </row>
    <row r="28" customFormat="false" ht="18" hidden="false" customHeight="true" outlineLevel="0" collapsed="false">
      <c r="A28" s="54" t="s">
        <v>365</v>
      </c>
      <c r="B28" s="29" t="n">
        <v>3152</v>
      </c>
      <c r="C28" s="184" t="n">
        <v>-1924</v>
      </c>
      <c r="D28" s="44" t="n">
        <f aca="false">-'ІІ. Розр. з бюджетом'!D25</f>
        <v>-1851</v>
      </c>
      <c r="E28" s="44" t="n">
        <f aca="false">(-'ІІ. Розр. з бюджетом'!E25)</f>
        <v>-1815.5</v>
      </c>
      <c r="F28" s="80" t="n">
        <f aca="false">SUM(G28:J28)</f>
        <v>-1574.3</v>
      </c>
      <c r="G28" s="44" t="n">
        <f aca="false">-'ІІ. Розр. з бюджетом'!G25</f>
        <v>-360.8</v>
      </c>
      <c r="H28" s="44" t="n">
        <f aca="false">-'ІІ. Розр. з бюджетом'!H25</f>
        <v>-390.5</v>
      </c>
      <c r="I28" s="44" t="n">
        <f aca="false">-'ІІ. Розр. з бюджетом'!I25</f>
        <v>-402</v>
      </c>
      <c r="J28" s="44" t="n">
        <f aca="false">-'ІІ. Розр. з бюджетом'!J25</f>
        <v>-421</v>
      </c>
      <c r="K28" s="3"/>
      <c r="L28" s="3"/>
    </row>
    <row r="29" customFormat="false" ht="18" hidden="false" customHeight="true" outlineLevel="0" collapsed="false">
      <c r="A29" s="54" t="s">
        <v>86</v>
      </c>
      <c r="B29" s="29" t="n">
        <v>3153</v>
      </c>
      <c r="C29" s="184" t="s">
        <v>199</v>
      </c>
      <c r="D29" s="44" t="s">
        <v>199</v>
      </c>
      <c r="E29" s="45" t="s">
        <v>199</v>
      </c>
      <c r="F29" s="81" t="n">
        <f aca="false">SUM(G29:J29)</f>
        <v>0</v>
      </c>
      <c r="G29" s="45" t="s">
        <v>199</v>
      </c>
      <c r="H29" s="45" t="s">
        <v>199</v>
      </c>
      <c r="I29" s="45" t="s">
        <v>199</v>
      </c>
      <c r="J29" s="45" t="s">
        <v>199</v>
      </c>
      <c r="K29" s="3"/>
      <c r="L29" s="3"/>
    </row>
    <row r="30" customFormat="false" ht="18" hidden="false" customHeight="true" outlineLevel="0" collapsed="false">
      <c r="A30" s="54" t="s">
        <v>366</v>
      </c>
      <c r="B30" s="29" t="n">
        <v>3154</v>
      </c>
      <c r="C30" s="184" t="s">
        <v>199</v>
      </c>
      <c r="D30" s="44" t="s">
        <v>199</v>
      </c>
      <c r="E30" s="45" t="s">
        <v>199</v>
      </c>
      <c r="F30" s="81" t="n">
        <f aca="false">SUM(G30:J30)</f>
        <v>0</v>
      </c>
      <c r="G30" s="45" t="s">
        <v>199</v>
      </c>
      <c r="H30" s="45" t="s">
        <v>199</v>
      </c>
      <c r="I30" s="45" t="s">
        <v>199</v>
      </c>
      <c r="J30" s="45" t="s">
        <v>199</v>
      </c>
      <c r="K30" s="3"/>
      <c r="L30" s="3"/>
    </row>
    <row r="31" customFormat="false" ht="18" hidden="false" customHeight="true" outlineLevel="0" collapsed="false">
      <c r="A31" s="54" t="s">
        <v>325</v>
      </c>
      <c r="B31" s="29" t="n">
        <v>3155</v>
      </c>
      <c r="C31" s="55" t="n">
        <f aca="false">-1227.6</f>
        <v>-1227.6</v>
      </c>
      <c r="D31" s="44" t="n">
        <f aca="false">-'ІІ. Розр. з бюджетом'!D34</f>
        <v>-1589.5</v>
      </c>
      <c r="E31" s="44" t="n">
        <f aca="false">-'ІІ. Розр. з бюджетом'!E34</f>
        <v>-1661</v>
      </c>
      <c r="F31" s="80" t="n">
        <f aca="false">SUM(G31:J31)</f>
        <v>-1635.4</v>
      </c>
      <c r="G31" s="44" t="n">
        <f aca="false">-'ІІ. Розр. з бюджетом'!G34</f>
        <v>-401</v>
      </c>
      <c r="H31" s="44" t="n">
        <f aca="false">-'ІІ. Розр. з бюджетом'!H34</f>
        <v>-401</v>
      </c>
      <c r="I31" s="44" t="n">
        <f aca="false">-'ІІ. Розр. з бюджетом'!I34</f>
        <v>-401.4</v>
      </c>
      <c r="J31" s="44" t="n">
        <f aca="false">-'ІІ. Розр. з бюджетом'!J34</f>
        <v>-432</v>
      </c>
      <c r="K31" s="3"/>
      <c r="L31" s="3"/>
    </row>
    <row r="32" customFormat="false" ht="18.75" hidden="false" customHeight="false" outlineLevel="0" collapsed="false">
      <c r="A32" s="132" t="s">
        <v>367</v>
      </c>
      <c r="B32" s="29" t="n">
        <v>3156</v>
      </c>
      <c r="C32" s="78" t="n">
        <f aca="false">SUM(C33:C35)</f>
        <v>-111.7</v>
      </c>
      <c r="D32" s="78" t="n">
        <f aca="false">SUM(D33:D35)</f>
        <v>-134.2</v>
      </c>
      <c r="E32" s="79" t="n">
        <f aca="false">SUM(E33:E35)</f>
        <v>-140.8525</v>
      </c>
      <c r="F32" s="80" t="n">
        <f aca="false">SUM(G32:J32)</f>
        <v>-141.8</v>
      </c>
      <c r="G32" s="78" t="n">
        <f aca="false">-('ІІ. Розр. з бюджетом'!G35+'ІІ. Розр. з бюджетом'!G37+'ІІ. Розр. з бюджетом'!G46)</f>
        <v>-34.8</v>
      </c>
      <c r="H32" s="78" t="n">
        <f aca="false">-('ІІ. Розр. з бюджетом'!H35+'ІІ. Розр. з бюджетом'!H46)</f>
        <v>-33.8</v>
      </c>
      <c r="I32" s="78" t="n">
        <f aca="false">-('ІІ. Розр. з бюджетом'!I35+'ІІ. Розр. з бюджетом'!I46)</f>
        <v>-33.8</v>
      </c>
      <c r="J32" s="78" t="n">
        <f aca="false">-('ІІ. Розр. з бюджетом'!J35+'ІІ. Розр. з бюджетом'!J38+'ІІ. Розр. з бюджетом'!J40+'ІІ. Розр. з бюджетом'!J46)</f>
        <v>-39.4</v>
      </c>
      <c r="K32" s="3"/>
      <c r="L32" s="3"/>
      <c r="M32" s="3"/>
    </row>
    <row r="33" customFormat="false" ht="34.5" hidden="false" customHeight="true" outlineLevel="0" collapsed="false">
      <c r="A33" s="132" t="s">
        <v>87</v>
      </c>
      <c r="B33" s="29" t="s">
        <v>368</v>
      </c>
      <c r="C33" s="184" t="n">
        <v>-0.3</v>
      </c>
      <c r="D33" s="177" t="n">
        <v>-0.3</v>
      </c>
      <c r="E33" s="177" t="n">
        <v>-0.3</v>
      </c>
      <c r="F33" s="183" t="n">
        <f aca="false">SUM(G33:J33)</f>
        <v>-0.3</v>
      </c>
      <c r="G33" s="77" t="s">
        <v>199</v>
      </c>
      <c r="H33" s="77" t="s">
        <v>199</v>
      </c>
      <c r="I33" s="77" t="s">
        <v>199</v>
      </c>
      <c r="J33" s="177" t="n">
        <v>-0.3</v>
      </c>
    </row>
    <row r="34" customFormat="false" ht="54" hidden="false" customHeight="true" outlineLevel="0" collapsed="false">
      <c r="A34" s="54" t="s">
        <v>92</v>
      </c>
      <c r="B34" s="29" t="s">
        <v>369</v>
      </c>
      <c r="C34" s="184" t="s">
        <v>199</v>
      </c>
      <c r="D34" s="45" t="s">
        <v>199</v>
      </c>
      <c r="E34" s="45" t="s">
        <v>199</v>
      </c>
      <c r="F34" s="81" t="n">
        <f aca="false">SUM(G34:J34)</f>
        <v>0</v>
      </c>
      <c r="G34" s="45" t="s">
        <v>199</v>
      </c>
      <c r="H34" s="45" t="s">
        <v>199</v>
      </c>
      <c r="I34" s="45" t="s">
        <v>199</v>
      </c>
      <c r="J34" s="45" t="s">
        <v>199</v>
      </c>
    </row>
    <row r="35" customFormat="false" ht="54" hidden="false" customHeight="true" outlineLevel="0" collapsed="false">
      <c r="A35" s="132" t="s">
        <v>370</v>
      </c>
      <c r="B35" s="29" t="s">
        <v>371</v>
      </c>
      <c r="C35" s="55" t="n">
        <f aca="false">-102.3-9.1</f>
        <v>-111.4</v>
      </c>
      <c r="D35" s="44" t="n">
        <f aca="false">-('ІІ. Розр. з бюджетом'!D46+'ІІ. Розр. з бюджетом'!D40+'ІІ. Розр. з бюджетом'!D35)</f>
        <v>-133.9</v>
      </c>
      <c r="E35" s="45" t="n">
        <f aca="false">-('ІІ. Розр. з бюджетом'!E46+'ІІ. Розр. з бюджетом'!E37+'ІІ. Розр. з бюджетом'!E35)</f>
        <v>-140.5525</v>
      </c>
      <c r="F35" s="80" t="n">
        <f aca="false">SUM(G35:J35)</f>
        <v>-141.5</v>
      </c>
      <c r="G35" s="44" t="n">
        <f aca="false">-('ІІ. Розр. з бюджетом'!G35+'ІІ. Розр. з бюджетом'!G40+'ІІ. Розр. з бюджетом'!G46)</f>
        <v>-34.8</v>
      </c>
      <c r="H35" s="44" t="n">
        <f aca="false">-('ІІ. Розр. з бюджетом'!H35+'ІІ. Розр. з бюджетом'!H40+'ІІ. Розр. з бюджетом'!H46)</f>
        <v>-33.8</v>
      </c>
      <c r="I35" s="44" t="n">
        <f aca="false">-('ІІ. Розр. з бюджетом'!I35+'ІІ. Розр. з бюджетом'!I40+'ІІ. Розр. з бюджетом'!I46)</f>
        <v>-33.8</v>
      </c>
      <c r="J35" s="44" t="n">
        <f aca="false">-('ІІ. Розр. з бюджетом'!J35+'ІІ. Розр. з бюджетом'!J40+'ІІ. Розр. з бюджетом'!J46)</f>
        <v>-39.1</v>
      </c>
    </row>
    <row r="36" customFormat="false" ht="18" hidden="false" customHeight="true" outlineLevel="0" collapsed="false">
      <c r="A36" s="54" t="s">
        <v>372</v>
      </c>
      <c r="B36" s="29" t="n">
        <v>3157</v>
      </c>
      <c r="C36" s="78" t="n">
        <f aca="false">C37+C38</f>
        <v>-2051.7</v>
      </c>
      <c r="D36" s="78" t="n">
        <f aca="false">SUM(D37:D38)</f>
        <v>-142</v>
      </c>
      <c r="E36" s="79" t="n">
        <f aca="false">SUM(E37:E38)</f>
        <v>-141.7</v>
      </c>
      <c r="F36" s="80" t="n">
        <f aca="false">SUM(G36:J36)</f>
        <v>-513.2</v>
      </c>
      <c r="G36" s="44" t="n">
        <f aca="false">SUM(G37:G38)</f>
        <v>-124.4</v>
      </c>
      <c r="H36" s="44" t="n">
        <f aca="false">SUM(H37:H38)</f>
        <v>-144.4</v>
      </c>
      <c r="I36" s="44" t="n">
        <f aca="false">SUM(I37:I38)</f>
        <v>-119.4</v>
      </c>
      <c r="J36" s="44" t="n">
        <f aca="false">SUM(J37:J38)</f>
        <v>-125</v>
      </c>
    </row>
    <row r="37" customFormat="false" ht="18" hidden="false" customHeight="true" outlineLevel="0" collapsed="false">
      <c r="A37" s="54" t="s">
        <v>373</v>
      </c>
      <c r="B37" s="29" t="s">
        <v>374</v>
      </c>
      <c r="C37" s="184" t="n">
        <f aca="false">-1696-4.7</f>
        <v>-1700.7</v>
      </c>
      <c r="D37" s="45"/>
      <c r="E37" s="45"/>
      <c r="F37" s="80" t="n">
        <f aca="false">SUM(G37:J37)</f>
        <v>-415</v>
      </c>
      <c r="G37" s="45" t="n">
        <v>-100</v>
      </c>
      <c r="H37" s="45" t="n">
        <v>-120</v>
      </c>
      <c r="I37" s="45" t="n">
        <v>-95</v>
      </c>
      <c r="J37" s="45" t="n">
        <v>-100</v>
      </c>
    </row>
    <row r="38" customFormat="false" ht="36.75" hidden="false" customHeight="true" outlineLevel="0" collapsed="false">
      <c r="A38" s="54" t="s">
        <v>375</v>
      </c>
      <c r="B38" s="29" t="s">
        <v>376</v>
      </c>
      <c r="C38" s="184" t="n">
        <v>-351</v>
      </c>
      <c r="D38" s="44" t="n">
        <v>-142</v>
      </c>
      <c r="E38" s="45" t="n">
        <v>-141.7</v>
      </c>
      <c r="F38" s="80" t="n">
        <f aca="false">SUM(G38:J38)</f>
        <v>-98.2</v>
      </c>
      <c r="G38" s="44" t="n">
        <v>-24.4</v>
      </c>
      <c r="H38" s="44" t="n">
        <v>-24.4</v>
      </c>
      <c r="I38" s="44" t="n">
        <v>-24.4</v>
      </c>
      <c r="J38" s="44" t="n">
        <v>-25</v>
      </c>
    </row>
    <row r="39" customFormat="false" ht="20.1" hidden="false" customHeight="true" outlineLevel="0" collapsed="false">
      <c r="A39" s="54" t="s">
        <v>377</v>
      </c>
      <c r="B39" s="29" t="n">
        <v>3160</v>
      </c>
      <c r="C39" s="184"/>
      <c r="D39" s="45" t="s">
        <v>199</v>
      </c>
      <c r="E39" s="45" t="s">
        <v>199</v>
      </c>
      <c r="F39" s="79" t="n">
        <f aca="false">SUM(G39:J39)</f>
        <v>0</v>
      </c>
      <c r="G39" s="45" t="s">
        <v>199</v>
      </c>
      <c r="H39" s="45" t="s">
        <v>199</v>
      </c>
      <c r="I39" s="45" t="s">
        <v>199</v>
      </c>
      <c r="J39" s="45" t="s">
        <v>199</v>
      </c>
    </row>
    <row r="40" customFormat="false" ht="23.1" hidden="false" customHeight="true" outlineLevel="0" collapsed="false">
      <c r="A40" s="54" t="s">
        <v>378</v>
      </c>
      <c r="B40" s="176" t="n">
        <v>3170</v>
      </c>
      <c r="C40" s="55" t="n">
        <f aca="false">-6</f>
        <v>-6</v>
      </c>
      <c r="D40" s="45" t="n">
        <f aca="false">SUM(D41:D42)</f>
        <v>-946</v>
      </c>
      <c r="E40" s="45" t="n">
        <f aca="false">SUM(E41:E42)</f>
        <v>-946</v>
      </c>
      <c r="F40" s="78" t="n">
        <f aca="false">SUM(G40:J40)</f>
        <v>-6</v>
      </c>
      <c r="G40" s="45" t="s">
        <v>199</v>
      </c>
      <c r="H40" s="45" t="n">
        <v>-2</v>
      </c>
      <c r="I40" s="45" t="n">
        <v>-2</v>
      </c>
      <c r="J40" s="45" t="n">
        <v>-2</v>
      </c>
    </row>
    <row r="41" customFormat="false" ht="23.1" hidden="false" customHeight="true" outlineLevel="0" collapsed="false">
      <c r="A41" s="133" t="s">
        <v>379</v>
      </c>
      <c r="B41" s="176" t="s">
        <v>380</v>
      </c>
      <c r="C41" s="55"/>
      <c r="D41" s="45" t="n">
        <v>-6</v>
      </c>
      <c r="E41" s="45" t="n">
        <v>-6</v>
      </c>
      <c r="F41" s="79"/>
      <c r="G41" s="45"/>
      <c r="H41" s="45"/>
      <c r="I41" s="45"/>
      <c r="J41" s="45"/>
    </row>
    <row r="42" customFormat="false" ht="23.1" hidden="false" customHeight="true" outlineLevel="0" collapsed="false">
      <c r="A42" s="133" t="s">
        <v>373</v>
      </c>
      <c r="B42" s="29" t="s">
        <v>381</v>
      </c>
      <c r="C42" s="55"/>
      <c r="D42" s="45" t="n">
        <v>-940</v>
      </c>
      <c r="E42" s="45" t="n">
        <v>-940</v>
      </c>
      <c r="F42" s="79"/>
      <c r="G42" s="45"/>
      <c r="H42" s="45"/>
      <c r="I42" s="45"/>
      <c r="J42" s="45"/>
    </row>
    <row r="43" customFormat="false" ht="20.1" hidden="false" customHeight="true" outlineLevel="0" collapsed="false">
      <c r="A43" s="139" t="s">
        <v>98</v>
      </c>
      <c r="B43" s="198" t="n">
        <v>3195</v>
      </c>
      <c r="C43" s="47" t="n">
        <f aca="false">SUM(C7,C18)</f>
        <v>786</v>
      </c>
      <c r="D43" s="48" t="n">
        <f aca="false">SUM(D7,D18)+1</f>
        <v>-78.2000000000007</v>
      </c>
      <c r="E43" s="48" t="n">
        <f aca="false">SUM(E7,E18)</f>
        <v>-227.252499999999</v>
      </c>
      <c r="F43" s="81" t="n">
        <f aca="false">ROUNDDOWN(SUM(G43:J43),0)</f>
        <v>-807</v>
      </c>
      <c r="G43" s="48" t="n">
        <f aca="false">SUM(G7,G18)</f>
        <v>-386.4</v>
      </c>
      <c r="H43" s="48" t="n">
        <f aca="false">SUM(H7,H18)</f>
        <v>-303.5</v>
      </c>
      <c r="I43" s="48" t="n">
        <f aca="false">SUM(I7,I18)</f>
        <v>-118.3</v>
      </c>
      <c r="J43" s="48" t="n">
        <f aca="false">SUM(J7,J18)</f>
        <v>0.399999999999636</v>
      </c>
    </row>
    <row r="44" customFormat="false" ht="18" hidden="false" customHeight="true" outlineLevel="0" collapsed="false">
      <c r="A44" s="194" t="s">
        <v>382</v>
      </c>
      <c r="B44" s="29"/>
      <c r="C44" s="45"/>
      <c r="D44" s="45"/>
      <c r="E44" s="45"/>
      <c r="F44" s="45"/>
      <c r="G44" s="45"/>
      <c r="H44" s="45"/>
      <c r="I44" s="45"/>
      <c r="J44" s="45"/>
    </row>
    <row r="45" s="199" customFormat="true" ht="18" hidden="false" customHeight="true" outlineLevel="0" collapsed="false">
      <c r="A45" s="197" t="s">
        <v>383</v>
      </c>
      <c r="B45" s="56" t="n">
        <v>3200</v>
      </c>
      <c r="C45" s="48" t="n">
        <f aca="false">SUM(C46,C48:C52)</f>
        <v>0</v>
      </c>
      <c r="D45" s="48" t="n">
        <f aca="false">SUM(D46,D48:D52)</f>
        <v>0</v>
      </c>
      <c r="E45" s="48" t="n">
        <f aca="false">SUM(E46,E48:E52)</f>
        <v>0</v>
      </c>
      <c r="F45" s="81" t="n">
        <f aca="false">SUM(G45:J45)</f>
        <v>0</v>
      </c>
      <c r="G45" s="48" t="n">
        <f aca="false">SUM(G46,G48:G52)</f>
        <v>0</v>
      </c>
      <c r="H45" s="48" t="n">
        <f aca="false">SUM(H46,H48:H52)</f>
        <v>0</v>
      </c>
      <c r="I45" s="48" t="n">
        <f aca="false">SUM(I46,I48:I52)</f>
        <v>0</v>
      </c>
      <c r="J45" s="48" t="n">
        <f aca="false">SUM(J46,J48:J52)</f>
        <v>0</v>
      </c>
    </row>
    <row r="46" customFormat="false" ht="18" hidden="false" customHeight="true" outlineLevel="0" collapsed="false">
      <c r="A46" s="54" t="s">
        <v>384</v>
      </c>
      <c r="B46" s="29" t="n">
        <v>3210</v>
      </c>
      <c r="C46" s="45"/>
      <c r="D46" s="45"/>
      <c r="E46" s="45"/>
      <c r="F46" s="81" t="n">
        <f aca="false">SUM(G46:J46)</f>
        <v>0</v>
      </c>
      <c r="G46" s="45"/>
      <c r="H46" s="45"/>
      <c r="I46" s="45"/>
      <c r="J46" s="45"/>
    </row>
    <row r="47" customFormat="false" ht="18" hidden="false" customHeight="true" outlineLevel="0" collapsed="false">
      <c r="A47" s="54" t="s">
        <v>385</v>
      </c>
      <c r="B47" s="29" t="n">
        <v>3215</v>
      </c>
      <c r="C47" s="45"/>
      <c r="D47" s="45"/>
      <c r="E47" s="45"/>
      <c r="F47" s="81" t="n">
        <f aca="false">SUM(G47:J47)</f>
        <v>0</v>
      </c>
      <c r="G47" s="45"/>
      <c r="H47" s="45"/>
      <c r="I47" s="45"/>
      <c r="J47" s="45"/>
    </row>
    <row r="48" customFormat="false" ht="18" hidden="false" customHeight="true" outlineLevel="0" collapsed="false">
      <c r="A48" s="54" t="s">
        <v>386</v>
      </c>
      <c r="B48" s="29" t="n">
        <v>3220</v>
      </c>
      <c r="C48" s="45"/>
      <c r="D48" s="45"/>
      <c r="E48" s="45"/>
      <c r="F48" s="81" t="n">
        <f aca="false">SUM(G48:J48)</f>
        <v>0</v>
      </c>
      <c r="G48" s="45"/>
      <c r="H48" s="45"/>
      <c r="I48" s="45"/>
      <c r="J48" s="45"/>
    </row>
    <row r="49" customFormat="false" ht="18" hidden="false" customHeight="true" outlineLevel="0" collapsed="false">
      <c r="A49" s="54" t="s">
        <v>387</v>
      </c>
      <c r="B49" s="29" t="n">
        <v>3225</v>
      </c>
      <c r="C49" s="45"/>
      <c r="D49" s="45"/>
      <c r="E49" s="45"/>
      <c r="F49" s="81" t="n">
        <f aca="false">SUM(G49:J49)</f>
        <v>0</v>
      </c>
      <c r="G49" s="45"/>
      <c r="H49" s="45"/>
      <c r="I49" s="45"/>
      <c r="J49" s="45"/>
    </row>
    <row r="50" customFormat="false" ht="18" hidden="false" customHeight="true" outlineLevel="0" collapsed="false">
      <c r="A50" s="54" t="s">
        <v>388</v>
      </c>
      <c r="B50" s="29" t="n">
        <v>3230</v>
      </c>
      <c r="C50" s="45"/>
      <c r="D50" s="45"/>
      <c r="E50" s="45"/>
      <c r="F50" s="81" t="n">
        <f aca="false">SUM(G50:J50)</f>
        <v>0</v>
      </c>
      <c r="G50" s="45"/>
      <c r="H50" s="45"/>
      <c r="I50" s="45"/>
      <c r="J50" s="45"/>
    </row>
    <row r="51" customFormat="false" ht="20.1" hidden="false" customHeight="true" outlineLevel="0" collapsed="false">
      <c r="A51" s="54" t="s">
        <v>389</v>
      </c>
      <c r="B51" s="29" t="n">
        <v>3235</v>
      </c>
      <c r="C51" s="45"/>
      <c r="D51" s="45"/>
      <c r="E51" s="45"/>
      <c r="F51" s="79" t="n">
        <f aca="false">SUM(G51:J51)</f>
        <v>0</v>
      </c>
      <c r="G51" s="45"/>
      <c r="H51" s="45"/>
      <c r="I51" s="45"/>
      <c r="J51" s="45"/>
    </row>
    <row r="52" customFormat="false" ht="18" hidden="false" customHeight="true" outlineLevel="0" collapsed="false">
      <c r="A52" s="54" t="s">
        <v>359</v>
      </c>
      <c r="B52" s="29" t="n">
        <v>3240</v>
      </c>
      <c r="C52" s="45"/>
      <c r="D52" s="45"/>
      <c r="E52" s="45"/>
      <c r="F52" s="81" t="n">
        <f aca="false">SUM(G52:J52)</f>
        <v>0</v>
      </c>
      <c r="G52" s="45"/>
      <c r="H52" s="45"/>
      <c r="I52" s="45"/>
      <c r="J52" s="45"/>
    </row>
    <row r="53" s="199" customFormat="true" ht="18" hidden="false" customHeight="true" outlineLevel="0" collapsed="false">
      <c r="A53" s="139" t="s">
        <v>390</v>
      </c>
      <c r="B53" s="56" t="n">
        <v>3255</v>
      </c>
      <c r="C53" s="48" t="n">
        <f aca="false">SUM(C54,C56,C60,C61)</f>
        <v>0</v>
      </c>
      <c r="D53" s="48" t="n">
        <f aca="false">SUM(D54,D56,D60,D61)</f>
        <v>0</v>
      </c>
      <c r="E53" s="48" t="n">
        <f aca="false">SUM(E54,E56,E60,E61)</f>
        <v>0</v>
      </c>
      <c r="F53" s="81" t="n">
        <f aca="false">SUM(G53:J53)</f>
        <v>0</v>
      </c>
      <c r="G53" s="48" t="n">
        <f aca="false">SUM(G54,G56,G60,G61)</f>
        <v>0</v>
      </c>
      <c r="H53" s="48" t="n">
        <f aca="false">SUM(H54,H56,H60,H61)</f>
        <v>0</v>
      </c>
      <c r="I53" s="48" t="n">
        <f aca="false">SUM(I54,I56,I60,I61)</f>
        <v>0</v>
      </c>
      <c r="J53" s="48" t="n">
        <f aca="false">SUM(J54,J56,J60,J61)</f>
        <v>0</v>
      </c>
    </row>
    <row r="54" customFormat="false" ht="18" hidden="false" customHeight="true" outlineLevel="0" collapsed="false">
      <c r="A54" s="54" t="s">
        <v>391</v>
      </c>
      <c r="B54" s="29" t="n">
        <v>3260</v>
      </c>
      <c r="C54" s="45" t="s">
        <v>199</v>
      </c>
      <c r="D54" s="45" t="s">
        <v>199</v>
      </c>
      <c r="E54" s="45" t="s">
        <v>199</v>
      </c>
      <c r="F54" s="81" t="n">
        <f aca="false">SUM(G54:J54)</f>
        <v>0</v>
      </c>
      <c r="G54" s="45" t="s">
        <v>199</v>
      </c>
      <c r="H54" s="45" t="s">
        <v>199</v>
      </c>
      <c r="I54" s="45" t="s">
        <v>199</v>
      </c>
      <c r="J54" s="45" t="s">
        <v>199</v>
      </c>
    </row>
    <row r="55" customFormat="false" ht="18" hidden="false" customHeight="true" outlineLevel="0" collapsed="false">
      <c r="A55" s="54" t="s">
        <v>392</v>
      </c>
      <c r="B55" s="29" t="n">
        <v>3265</v>
      </c>
      <c r="C55" s="45" t="s">
        <v>199</v>
      </c>
      <c r="D55" s="45" t="s">
        <v>199</v>
      </c>
      <c r="E55" s="45" t="s">
        <v>199</v>
      </c>
      <c r="F55" s="81" t="n">
        <f aca="false">SUM(G55:J55)</f>
        <v>0</v>
      </c>
      <c r="G55" s="45" t="s">
        <v>199</v>
      </c>
      <c r="H55" s="45" t="s">
        <v>199</v>
      </c>
      <c r="I55" s="45" t="s">
        <v>199</v>
      </c>
      <c r="J55" s="45" t="s">
        <v>199</v>
      </c>
    </row>
    <row r="56" customFormat="false" ht="18" hidden="false" customHeight="true" outlineLevel="0" collapsed="false">
      <c r="A56" s="54" t="s">
        <v>393</v>
      </c>
      <c r="B56" s="29" t="n">
        <v>3270</v>
      </c>
      <c r="C56" s="45" t="s">
        <v>199</v>
      </c>
      <c r="D56" s="45" t="s">
        <v>199</v>
      </c>
      <c r="E56" s="45" t="s">
        <v>199</v>
      </c>
      <c r="F56" s="81" t="n">
        <f aca="false">SUM(G56:J56)</f>
        <v>0</v>
      </c>
      <c r="G56" s="45" t="s">
        <v>199</v>
      </c>
      <c r="H56" s="45" t="s">
        <v>199</v>
      </c>
      <c r="I56" s="45" t="s">
        <v>199</v>
      </c>
      <c r="J56" s="45" t="s">
        <v>199</v>
      </c>
    </row>
    <row r="57" customFormat="false" ht="18" hidden="false" customHeight="true" outlineLevel="0" collapsed="false">
      <c r="A57" s="54" t="s">
        <v>394</v>
      </c>
      <c r="B57" s="29" t="s">
        <v>395</v>
      </c>
      <c r="C57" s="45" t="s">
        <v>199</v>
      </c>
      <c r="D57" s="45" t="s">
        <v>199</v>
      </c>
      <c r="E57" s="45" t="s">
        <v>199</v>
      </c>
      <c r="F57" s="81" t="n">
        <f aca="false">SUM(G57:J57)</f>
        <v>0</v>
      </c>
      <c r="G57" s="45" t="s">
        <v>199</v>
      </c>
      <c r="H57" s="45" t="s">
        <v>199</v>
      </c>
      <c r="I57" s="45" t="s">
        <v>199</v>
      </c>
      <c r="J57" s="45" t="s">
        <v>199</v>
      </c>
    </row>
    <row r="58" customFormat="false" ht="18" hidden="false" customHeight="true" outlineLevel="0" collapsed="false">
      <c r="A58" s="54" t="s">
        <v>396</v>
      </c>
      <c r="B58" s="29" t="s">
        <v>397</v>
      </c>
      <c r="C58" s="45" t="s">
        <v>199</v>
      </c>
      <c r="D58" s="45" t="s">
        <v>199</v>
      </c>
      <c r="E58" s="45" t="s">
        <v>199</v>
      </c>
      <c r="F58" s="81" t="n">
        <f aca="false">SUM(G58:J58)</f>
        <v>0</v>
      </c>
      <c r="G58" s="45" t="s">
        <v>199</v>
      </c>
      <c r="H58" s="45" t="s">
        <v>199</v>
      </c>
      <c r="I58" s="45" t="s">
        <v>199</v>
      </c>
      <c r="J58" s="45" t="s">
        <v>199</v>
      </c>
    </row>
    <row r="59" customFormat="false" ht="18" hidden="false" customHeight="true" outlineLevel="0" collapsed="false">
      <c r="A59" s="54" t="s">
        <v>398</v>
      </c>
      <c r="B59" s="29" t="s">
        <v>399</v>
      </c>
      <c r="C59" s="45" t="s">
        <v>199</v>
      </c>
      <c r="D59" s="45" t="s">
        <v>199</v>
      </c>
      <c r="E59" s="45" t="s">
        <v>199</v>
      </c>
      <c r="F59" s="81" t="n">
        <f aca="false">SUM(G59:J59)</f>
        <v>0</v>
      </c>
      <c r="G59" s="45" t="s">
        <v>199</v>
      </c>
      <c r="H59" s="45" t="s">
        <v>199</v>
      </c>
      <c r="I59" s="45" t="s">
        <v>199</v>
      </c>
      <c r="J59" s="45" t="s">
        <v>199</v>
      </c>
    </row>
    <row r="60" customFormat="false" ht="20.1" hidden="false" customHeight="true" outlineLevel="0" collapsed="false">
      <c r="A60" s="54" t="s">
        <v>400</v>
      </c>
      <c r="B60" s="63" t="n">
        <v>3280</v>
      </c>
      <c r="C60" s="45" t="s">
        <v>199</v>
      </c>
      <c r="D60" s="45" t="s">
        <v>199</v>
      </c>
      <c r="E60" s="45" t="s">
        <v>199</v>
      </c>
      <c r="F60" s="81" t="n">
        <f aca="false">SUM(G60:J60)</f>
        <v>0</v>
      </c>
      <c r="G60" s="45" t="s">
        <v>199</v>
      </c>
      <c r="H60" s="45" t="s">
        <v>199</v>
      </c>
      <c r="I60" s="45" t="s">
        <v>199</v>
      </c>
      <c r="J60" s="45" t="s">
        <v>199</v>
      </c>
    </row>
    <row r="61" customFormat="false" ht="23.1" hidden="false" customHeight="true" outlineLevel="0" collapsed="false">
      <c r="A61" s="54" t="s">
        <v>372</v>
      </c>
      <c r="B61" s="176" t="n">
        <v>3290</v>
      </c>
      <c r="C61" s="45" t="s">
        <v>199</v>
      </c>
      <c r="D61" s="45" t="s">
        <v>199</v>
      </c>
      <c r="E61" s="45" t="s">
        <v>199</v>
      </c>
      <c r="F61" s="81" t="n">
        <f aca="false">SUM(G61:J61)</f>
        <v>0</v>
      </c>
      <c r="G61" s="45" t="s">
        <v>199</v>
      </c>
      <c r="H61" s="45" t="s">
        <v>199</v>
      </c>
      <c r="I61" s="45" t="s">
        <v>199</v>
      </c>
      <c r="J61" s="45" t="s">
        <v>199</v>
      </c>
    </row>
    <row r="62" customFormat="false" ht="20.1" hidden="false" customHeight="true" outlineLevel="0" collapsed="false">
      <c r="A62" s="200" t="s">
        <v>99</v>
      </c>
      <c r="B62" s="56" t="n">
        <v>3295</v>
      </c>
      <c r="C62" s="48" t="n">
        <f aca="false">SUM(C45,C53)</f>
        <v>0</v>
      </c>
      <c r="D62" s="48" t="n">
        <f aca="false">SUM(D45,D53)</f>
        <v>0</v>
      </c>
      <c r="E62" s="48" t="n">
        <f aca="false">SUM(E45,E53)</f>
        <v>0</v>
      </c>
      <c r="F62" s="81" t="n">
        <f aca="false">SUM(G62:J62)</f>
        <v>0</v>
      </c>
      <c r="G62" s="48" t="n">
        <f aca="false">SUM(G45,G53)</f>
        <v>0</v>
      </c>
      <c r="H62" s="48" t="n">
        <f aca="false">SUM(H45,H53)</f>
        <v>0</v>
      </c>
      <c r="I62" s="48" t="n">
        <f aca="false">SUM(I45,I53)</f>
        <v>0</v>
      </c>
      <c r="J62" s="48" t="n">
        <f aca="false">SUM(J45,J53)</f>
        <v>0</v>
      </c>
    </row>
    <row r="63" customFormat="false" ht="18" hidden="false" customHeight="true" outlineLevel="0" collapsed="false">
      <c r="A63" s="194" t="s">
        <v>401</v>
      </c>
      <c r="B63" s="29"/>
      <c r="C63" s="45"/>
      <c r="D63" s="45"/>
      <c r="E63" s="45"/>
      <c r="F63" s="45"/>
      <c r="G63" s="45"/>
      <c r="H63" s="45"/>
      <c r="I63" s="45"/>
      <c r="J63" s="45"/>
    </row>
    <row r="64" customFormat="false" ht="18" hidden="false" customHeight="true" outlineLevel="0" collapsed="false">
      <c r="A64" s="201" t="s">
        <v>402</v>
      </c>
      <c r="B64" s="29" t="n">
        <v>3300</v>
      </c>
      <c r="C64" s="48" t="n">
        <f aca="false">SUM(C65,C66,C70)</f>
        <v>0</v>
      </c>
      <c r="D64" s="48" t="n">
        <f aca="false">SUM(D65,D66,D70)</f>
        <v>0</v>
      </c>
      <c r="E64" s="48" t="n">
        <f aca="false">SUM(E65,E66,E70)</f>
        <v>0</v>
      </c>
      <c r="F64" s="81" t="n">
        <f aca="false">SUM(G64:J64)</f>
        <v>0</v>
      </c>
      <c r="G64" s="48" t="n">
        <f aca="false">SUM(G65,G66,G70)</f>
        <v>0</v>
      </c>
      <c r="H64" s="48" t="n">
        <f aca="false">SUM(H65,H66,H70)</f>
        <v>0</v>
      </c>
      <c r="I64" s="48" t="n">
        <f aca="false">SUM(I65,I66,I70)</f>
        <v>0</v>
      </c>
      <c r="J64" s="48" t="n">
        <f aca="false">SUM(J65,J66,J70)</f>
        <v>0</v>
      </c>
    </row>
    <row r="65" customFormat="false" ht="18" hidden="false" customHeight="true" outlineLevel="0" collapsed="false">
      <c r="A65" s="132" t="s">
        <v>403</v>
      </c>
      <c r="B65" s="29" t="n">
        <v>3305</v>
      </c>
      <c r="C65" s="45"/>
      <c r="D65" s="45"/>
      <c r="E65" s="45"/>
      <c r="F65" s="81" t="n">
        <f aca="false">SUM(G65:J65)</f>
        <v>0</v>
      </c>
      <c r="G65" s="45"/>
      <c r="H65" s="45"/>
      <c r="I65" s="45"/>
      <c r="J65" s="45"/>
    </row>
    <row r="66" customFormat="false" ht="18" hidden="false" customHeight="true" outlineLevel="0" collapsed="false">
      <c r="A66" s="132" t="s">
        <v>404</v>
      </c>
      <c r="B66" s="29" t="n">
        <v>3310</v>
      </c>
      <c r="C66" s="79" t="n">
        <f aca="false">SUM(C67:C69)</f>
        <v>0</v>
      </c>
      <c r="D66" s="79" t="n">
        <f aca="false">SUM(D67:D69)</f>
        <v>0</v>
      </c>
      <c r="E66" s="79" t="n">
        <f aca="false">SUM(E67:E69)</f>
        <v>0</v>
      </c>
      <c r="F66" s="81" t="n">
        <f aca="false">SUM(G66:J66)</f>
        <v>0</v>
      </c>
      <c r="G66" s="79" t="n">
        <f aca="false">SUM(G67:G69)</f>
        <v>0</v>
      </c>
      <c r="H66" s="79" t="n">
        <f aca="false">SUM(H67:H69)</f>
        <v>0</v>
      </c>
      <c r="I66" s="79" t="n">
        <f aca="false">SUM(I67:I69)</f>
        <v>0</v>
      </c>
      <c r="J66" s="79" t="n">
        <f aca="false">SUM(J67:J69)</f>
        <v>0</v>
      </c>
    </row>
    <row r="67" customFormat="false" ht="18" hidden="false" customHeight="true" outlineLevel="0" collapsed="false">
      <c r="A67" s="132" t="s">
        <v>356</v>
      </c>
      <c r="B67" s="29" t="n">
        <v>3311</v>
      </c>
      <c r="C67" s="45"/>
      <c r="D67" s="45"/>
      <c r="E67" s="45"/>
      <c r="F67" s="81" t="n">
        <f aca="false">SUM(G67:J67)</f>
        <v>0</v>
      </c>
      <c r="G67" s="45"/>
      <c r="H67" s="45"/>
      <c r="I67" s="45"/>
      <c r="J67" s="45"/>
    </row>
    <row r="68" customFormat="false" ht="18" hidden="false" customHeight="true" outlineLevel="0" collapsed="false">
      <c r="A68" s="132" t="s">
        <v>357</v>
      </c>
      <c r="B68" s="29" t="n">
        <v>3312</v>
      </c>
      <c r="C68" s="45"/>
      <c r="D68" s="45"/>
      <c r="E68" s="45"/>
      <c r="F68" s="81" t="n">
        <f aca="false">SUM(G68:J68)</f>
        <v>0</v>
      </c>
      <c r="G68" s="45"/>
      <c r="H68" s="45"/>
      <c r="I68" s="45"/>
      <c r="J68" s="45"/>
    </row>
    <row r="69" customFormat="false" ht="20.1" hidden="false" customHeight="true" outlineLevel="0" collapsed="false">
      <c r="A69" s="132" t="s">
        <v>358</v>
      </c>
      <c r="B69" s="29" t="n">
        <v>3313</v>
      </c>
      <c r="C69" s="45"/>
      <c r="D69" s="45"/>
      <c r="E69" s="45"/>
      <c r="F69" s="79" t="n">
        <f aca="false">SUM(G69:J69)</f>
        <v>0</v>
      </c>
      <c r="G69" s="45"/>
      <c r="H69" s="45"/>
      <c r="I69" s="45"/>
      <c r="J69" s="45"/>
    </row>
    <row r="70" customFormat="false" ht="18" hidden="false" customHeight="true" outlineLevel="0" collapsed="false">
      <c r="A70" s="132" t="s">
        <v>405</v>
      </c>
      <c r="B70" s="29" t="n">
        <v>3320</v>
      </c>
      <c r="C70" s="45"/>
      <c r="D70" s="45"/>
      <c r="E70" s="45"/>
      <c r="F70" s="81"/>
      <c r="G70" s="45"/>
      <c r="H70" s="45"/>
      <c r="I70" s="45"/>
      <c r="J70" s="45"/>
    </row>
    <row r="71" customFormat="false" ht="18" hidden="false" customHeight="true" outlineLevel="0" collapsed="false">
      <c r="A71" s="201" t="s">
        <v>406</v>
      </c>
      <c r="B71" s="29" t="n">
        <v>3330</v>
      </c>
      <c r="C71" s="47" t="n">
        <f aca="false">SUM(C72:C73,C77:C80)</f>
        <v>-1</v>
      </c>
      <c r="D71" s="48" t="n">
        <f aca="false">SUM(D72:D73,D77:D80)</f>
        <v>0</v>
      </c>
      <c r="E71" s="48" t="n">
        <f aca="false">SUM(E72:E73,E77:E80)</f>
        <v>0</v>
      </c>
      <c r="F71" s="81" t="n">
        <f aca="false">SUM(G71:J71)</f>
        <v>0</v>
      </c>
      <c r="G71" s="48" t="n">
        <f aca="false">SUM(G72:G73,G77:G80)</f>
        <v>0</v>
      </c>
      <c r="H71" s="48" t="n">
        <f aca="false">SUM(H72:H73,H77:H80)</f>
        <v>0</v>
      </c>
      <c r="I71" s="48" t="n">
        <f aca="false">SUM(I72:I73,I77:I80)</f>
        <v>0</v>
      </c>
      <c r="J71" s="48" t="n">
        <f aca="false">SUM(J72:J73,J77:J80)</f>
        <v>0</v>
      </c>
    </row>
    <row r="72" customFormat="false" ht="18" hidden="false" customHeight="true" outlineLevel="0" collapsed="false">
      <c r="A72" s="132" t="s">
        <v>407</v>
      </c>
      <c r="B72" s="29" t="n">
        <v>3335</v>
      </c>
      <c r="C72" s="44" t="s">
        <v>199</v>
      </c>
      <c r="D72" s="45" t="s">
        <v>199</v>
      </c>
      <c r="E72" s="45" t="s">
        <v>199</v>
      </c>
      <c r="F72" s="81" t="n">
        <f aca="false">SUM(G72:J72)</f>
        <v>0</v>
      </c>
      <c r="G72" s="45" t="s">
        <v>199</v>
      </c>
      <c r="H72" s="45" t="s">
        <v>199</v>
      </c>
      <c r="I72" s="45" t="s">
        <v>199</v>
      </c>
      <c r="J72" s="45" t="s">
        <v>199</v>
      </c>
    </row>
    <row r="73" customFormat="false" ht="18" hidden="false" customHeight="true" outlineLevel="0" collapsed="false">
      <c r="A73" s="132" t="s">
        <v>408</v>
      </c>
      <c r="B73" s="29" t="n">
        <v>3340</v>
      </c>
      <c r="C73" s="78" t="n">
        <f aca="false">SUM(C74:C76)</f>
        <v>0</v>
      </c>
      <c r="D73" s="79" t="n">
        <f aca="false">SUM(D74:D76)</f>
        <v>0</v>
      </c>
      <c r="E73" s="79" t="n">
        <f aca="false">SUM(E74:E76)</f>
        <v>0</v>
      </c>
      <c r="F73" s="81" t="n">
        <f aca="false">SUM(G73:J73)</f>
        <v>0</v>
      </c>
      <c r="G73" s="79" t="n">
        <f aca="false">SUM(G74:G76)</f>
        <v>0</v>
      </c>
      <c r="H73" s="79" t="n">
        <f aca="false">SUM(H74:H76)</f>
        <v>0</v>
      </c>
      <c r="I73" s="79" t="n">
        <f aca="false">SUM(I74:I76)</f>
        <v>0</v>
      </c>
      <c r="J73" s="79" t="n">
        <f aca="false">SUM(J74:J76)</f>
        <v>0</v>
      </c>
    </row>
    <row r="74" customFormat="false" ht="18" hidden="false" customHeight="true" outlineLevel="0" collapsed="false">
      <c r="A74" s="132" t="s">
        <v>356</v>
      </c>
      <c r="B74" s="29" t="n">
        <v>3341</v>
      </c>
      <c r="C74" s="44" t="s">
        <v>199</v>
      </c>
      <c r="D74" s="45" t="s">
        <v>199</v>
      </c>
      <c r="E74" s="45" t="s">
        <v>199</v>
      </c>
      <c r="F74" s="81" t="n">
        <f aca="false">SUM(G74:J74)</f>
        <v>0</v>
      </c>
      <c r="G74" s="45" t="s">
        <v>199</v>
      </c>
      <c r="H74" s="45" t="s">
        <v>199</v>
      </c>
      <c r="I74" s="45" t="s">
        <v>199</v>
      </c>
      <c r="J74" s="45" t="s">
        <v>199</v>
      </c>
    </row>
    <row r="75" customFormat="false" ht="18" hidden="false" customHeight="true" outlineLevel="0" collapsed="false">
      <c r="A75" s="132" t="s">
        <v>357</v>
      </c>
      <c r="B75" s="29" t="n">
        <v>3342</v>
      </c>
      <c r="C75" s="44" t="s">
        <v>199</v>
      </c>
      <c r="D75" s="45" t="s">
        <v>199</v>
      </c>
      <c r="E75" s="45" t="s">
        <v>199</v>
      </c>
      <c r="F75" s="81" t="n">
        <f aca="false">SUM(G75:J75)</f>
        <v>0</v>
      </c>
      <c r="G75" s="45" t="s">
        <v>199</v>
      </c>
      <c r="H75" s="45" t="s">
        <v>199</v>
      </c>
      <c r="I75" s="45" t="s">
        <v>199</v>
      </c>
      <c r="J75" s="45" t="s">
        <v>199</v>
      </c>
    </row>
    <row r="76" customFormat="false" ht="19.5" hidden="false" customHeight="true" outlineLevel="0" collapsed="false">
      <c r="A76" s="132" t="s">
        <v>358</v>
      </c>
      <c r="B76" s="29" t="n">
        <v>3343</v>
      </c>
      <c r="C76" s="44" t="s">
        <v>199</v>
      </c>
      <c r="D76" s="45" t="s">
        <v>199</v>
      </c>
      <c r="E76" s="45" t="s">
        <v>199</v>
      </c>
      <c r="F76" s="81" t="n">
        <f aca="false">SUM(G76:J76)</f>
        <v>0</v>
      </c>
      <c r="G76" s="45" t="s">
        <v>199</v>
      </c>
      <c r="H76" s="45" t="s">
        <v>199</v>
      </c>
      <c r="I76" s="45" t="s">
        <v>199</v>
      </c>
      <c r="J76" s="45" t="s">
        <v>199</v>
      </c>
    </row>
    <row r="77" customFormat="false" ht="18.75" hidden="false" customHeight="true" outlineLevel="0" collapsed="false">
      <c r="A77" s="132" t="s">
        <v>409</v>
      </c>
      <c r="B77" s="29" t="n">
        <v>3350</v>
      </c>
      <c r="C77" s="44" t="n">
        <v>-1</v>
      </c>
      <c r="D77" s="45" t="s">
        <v>199</v>
      </c>
      <c r="E77" s="45" t="s">
        <v>199</v>
      </c>
      <c r="F77" s="81" t="n">
        <f aca="false">SUM(G77:J77)</f>
        <v>0</v>
      </c>
      <c r="G77" s="45" t="s">
        <v>199</v>
      </c>
      <c r="H77" s="45" t="s">
        <v>199</v>
      </c>
      <c r="I77" s="45" t="s">
        <v>199</v>
      </c>
      <c r="J77" s="45" t="s">
        <v>199</v>
      </c>
    </row>
    <row r="78" customFormat="false" ht="18" hidden="false" customHeight="true" outlineLevel="0" collapsed="false">
      <c r="A78" s="132" t="s">
        <v>410</v>
      </c>
      <c r="B78" s="29" t="n">
        <v>3360</v>
      </c>
      <c r="C78" s="44" t="s">
        <v>199</v>
      </c>
      <c r="D78" s="45" t="s">
        <v>199</v>
      </c>
      <c r="E78" s="45" t="s">
        <v>199</v>
      </c>
      <c r="F78" s="81" t="n">
        <f aca="false">SUM(G78:J78)</f>
        <v>0</v>
      </c>
      <c r="G78" s="45" t="s">
        <v>199</v>
      </c>
      <c r="H78" s="45" t="s">
        <v>199</v>
      </c>
      <c r="I78" s="45" t="s">
        <v>199</v>
      </c>
      <c r="J78" s="45" t="s">
        <v>199</v>
      </c>
    </row>
    <row r="79" customFormat="false" ht="18.75" hidden="false" customHeight="true" outlineLevel="0" collapsed="false">
      <c r="A79" s="132" t="s">
        <v>411</v>
      </c>
      <c r="B79" s="29" t="n">
        <v>3370</v>
      </c>
      <c r="C79" s="44" t="s">
        <v>199</v>
      </c>
      <c r="D79" s="45" t="s">
        <v>199</v>
      </c>
      <c r="E79" s="45" t="s">
        <v>199</v>
      </c>
      <c r="F79" s="79" t="n">
        <f aca="false">SUM(G79:J79)</f>
        <v>0</v>
      </c>
      <c r="G79" s="45" t="s">
        <v>199</v>
      </c>
      <c r="H79" s="45" t="s">
        <v>199</v>
      </c>
      <c r="I79" s="45" t="s">
        <v>199</v>
      </c>
      <c r="J79" s="45" t="s">
        <v>199</v>
      </c>
    </row>
    <row r="80" customFormat="false" ht="20.1" hidden="false" customHeight="true" outlineLevel="0" collapsed="false">
      <c r="A80" s="132" t="s">
        <v>372</v>
      </c>
      <c r="B80" s="29" t="n">
        <v>3380</v>
      </c>
      <c r="C80" s="44" t="s">
        <v>199</v>
      </c>
      <c r="D80" s="45"/>
      <c r="E80" s="45" t="s">
        <v>199</v>
      </c>
      <c r="F80" s="79" t="n">
        <f aca="false">SUM(G80:J80)</f>
        <v>0</v>
      </c>
      <c r="G80" s="45" t="s">
        <v>199</v>
      </c>
      <c r="H80" s="45" t="s">
        <v>199</v>
      </c>
      <c r="I80" s="45"/>
      <c r="J80" s="45"/>
    </row>
    <row r="81" s="199" customFormat="true" ht="20.1" hidden="false" customHeight="true" outlineLevel="0" collapsed="false">
      <c r="A81" s="201" t="s">
        <v>412</v>
      </c>
      <c r="B81" s="56" t="n">
        <v>3395</v>
      </c>
      <c r="C81" s="87" t="n">
        <f aca="false">SUM(C64,C71)</f>
        <v>-1</v>
      </c>
      <c r="D81" s="85" t="n">
        <f aca="false">SUM(D64,D71)</f>
        <v>0</v>
      </c>
      <c r="E81" s="85" t="n">
        <f aca="false">SUM(E64,E71)</f>
        <v>0</v>
      </c>
      <c r="F81" s="85" t="n">
        <f aca="false">SUM(F64,F71)</f>
        <v>0</v>
      </c>
      <c r="G81" s="85" t="n">
        <f aca="false">SUM(G64,G71)</f>
        <v>0</v>
      </c>
      <c r="H81" s="85" t="n">
        <f aca="false">SUM(H64,H71)</f>
        <v>0</v>
      </c>
      <c r="I81" s="85" t="n">
        <f aca="false">SUM(I64,I71)</f>
        <v>0</v>
      </c>
      <c r="J81" s="85" t="n">
        <f aca="false">SUM(J64,J71)</f>
        <v>0</v>
      </c>
    </row>
    <row r="82" s="199" customFormat="true" ht="20.1" hidden="false" customHeight="true" outlineLevel="0" collapsed="false">
      <c r="A82" s="201" t="s">
        <v>413</v>
      </c>
      <c r="B82" s="56" t="n">
        <v>3400</v>
      </c>
      <c r="C82" s="87" t="n">
        <f aca="false">SUM(C43,C62,C81)</f>
        <v>785</v>
      </c>
      <c r="D82" s="85" t="n">
        <f aca="false">SUM(D43,D62,D81)</f>
        <v>-78.2000000000007</v>
      </c>
      <c r="E82" s="85" t="n">
        <f aca="false">SUM(E43,E62,E81)</f>
        <v>-227.252499999999</v>
      </c>
      <c r="F82" s="85" t="n">
        <f aca="false">SUM(F43,F62,F81)</f>
        <v>-807</v>
      </c>
      <c r="G82" s="85" t="n">
        <f aca="false">SUM(G43,G62,G81)</f>
        <v>-386.4</v>
      </c>
      <c r="H82" s="85" t="n">
        <f aca="false">SUM(H43,H62,H81)</f>
        <v>-303.5</v>
      </c>
      <c r="I82" s="85" t="n">
        <f aca="false">SUM(I43,I62,I81)</f>
        <v>-118.3</v>
      </c>
      <c r="J82" s="85" t="n">
        <f aca="false">ROUNDDOWN(SUM(J43,J62,J81),0)</f>
        <v>0</v>
      </c>
    </row>
    <row r="83" customFormat="false" ht="20.1" hidden="false" customHeight="true" outlineLevel="0" collapsed="false">
      <c r="A83" s="132" t="s">
        <v>96</v>
      </c>
      <c r="B83" s="29" t="n">
        <v>3405</v>
      </c>
      <c r="C83" s="202" t="n">
        <v>1420.1</v>
      </c>
      <c r="D83" s="203" t="n">
        <v>207</v>
      </c>
      <c r="E83" s="203" t="n">
        <v>2204.5</v>
      </c>
      <c r="F83" s="204" t="n">
        <f aca="false">E85</f>
        <v>1977.2475</v>
      </c>
      <c r="G83" s="204" t="n">
        <f aca="false">E85</f>
        <v>1977.2475</v>
      </c>
      <c r="H83" s="204" t="n">
        <f aca="false">G85</f>
        <v>1590.8475</v>
      </c>
      <c r="I83" s="204" t="n">
        <f aca="false">H85</f>
        <v>1287.3475</v>
      </c>
      <c r="J83" s="204" t="n">
        <f aca="false">I85</f>
        <v>1169</v>
      </c>
    </row>
    <row r="84" customFormat="false" ht="20.1" hidden="false" customHeight="true" outlineLevel="0" collapsed="false">
      <c r="A84" s="205" t="s">
        <v>101</v>
      </c>
      <c r="B84" s="29" t="n">
        <v>3410</v>
      </c>
      <c r="C84" s="202"/>
      <c r="D84" s="206"/>
      <c r="E84" s="206"/>
      <c r="F84" s="45" t="n">
        <f aca="false">SUM(G84:J84)</f>
        <v>0</v>
      </c>
      <c r="G84" s="204"/>
      <c r="H84" s="204"/>
      <c r="I84" s="204"/>
      <c r="J84" s="204"/>
    </row>
    <row r="85" customFormat="false" ht="20.1" hidden="false" customHeight="true" outlineLevel="0" collapsed="false">
      <c r="A85" s="54" t="s">
        <v>102</v>
      </c>
      <c r="B85" s="29" t="n">
        <v>3415</v>
      </c>
      <c r="C85" s="87" t="n">
        <f aca="false">SUM(C83,C82,C84)</f>
        <v>2205.1</v>
      </c>
      <c r="D85" s="85" t="n">
        <f aca="false">SUM(D83,D82,D84)</f>
        <v>128.799999999999</v>
      </c>
      <c r="E85" s="85" t="n">
        <f aca="false">SUM(E83,E82,E84)</f>
        <v>1977.2475</v>
      </c>
      <c r="F85" s="85" t="n">
        <f aca="false">SUM(F83,F82,F84)</f>
        <v>1170.2475</v>
      </c>
      <c r="G85" s="85" t="n">
        <f aca="false">SUM(G83,G82,G84)</f>
        <v>1590.8475</v>
      </c>
      <c r="H85" s="85" t="n">
        <f aca="false">SUM(H83,H82,H84)</f>
        <v>1287.3475</v>
      </c>
      <c r="I85" s="87" t="n">
        <f aca="false">ROUNDDOWN(SUM(I83,I82,I84),0)</f>
        <v>1169</v>
      </c>
      <c r="J85" s="85" t="n">
        <f aca="false">SUM(J83,J82,J84)</f>
        <v>1169</v>
      </c>
    </row>
    <row r="86" s="199" customFormat="true" ht="9.75" hidden="false" customHeight="true" outlineLevel="0" collapsed="false">
      <c r="A86" s="116"/>
      <c r="B86" s="193"/>
      <c r="C86" s="207"/>
      <c r="D86" s="208"/>
      <c r="E86" s="208"/>
      <c r="F86" s="209"/>
      <c r="G86" s="208"/>
      <c r="H86" s="208"/>
      <c r="I86" s="208"/>
      <c r="J86" s="208"/>
    </row>
    <row r="87" s="199" customFormat="true" ht="15" hidden="false" customHeight="true" outlineLevel="0" collapsed="false">
      <c r="A87" s="116"/>
      <c r="B87" s="193"/>
      <c r="C87" s="210"/>
      <c r="D87" s="208"/>
      <c r="E87" s="208"/>
      <c r="F87" s="209"/>
      <c r="G87" s="208"/>
      <c r="H87" s="208"/>
      <c r="I87" s="208"/>
      <c r="J87" s="208"/>
    </row>
    <row r="88" s="1" customFormat="true" ht="20.1" hidden="false" customHeight="true" outlineLevel="0" collapsed="false">
      <c r="A88" s="91" t="s">
        <v>414</v>
      </c>
      <c r="B88" s="2"/>
      <c r="C88" s="167" t="s">
        <v>158</v>
      </c>
      <c r="D88" s="167"/>
      <c r="E88" s="167"/>
      <c r="F88" s="167"/>
      <c r="G88" s="171"/>
      <c r="H88" s="172" t="s">
        <v>159</v>
      </c>
      <c r="I88" s="172"/>
      <c r="J88" s="172"/>
    </row>
    <row r="89" customFormat="false" ht="18.75" hidden="false" customHeight="true" outlineLevel="0" collapsed="false">
      <c r="A89" s="25" t="s">
        <v>415</v>
      </c>
      <c r="B89" s="1"/>
      <c r="C89" s="2" t="s">
        <v>161</v>
      </c>
      <c r="D89" s="2"/>
      <c r="E89" s="2"/>
      <c r="F89" s="2"/>
      <c r="G89" s="39"/>
      <c r="H89" s="2" t="s">
        <v>308</v>
      </c>
      <c r="I89" s="2"/>
      <c r="J89" s="2"/>
    </row>
    <row r="90" customFormat="false" ht="18.75" hidden="false" customHeight="false" outlineLevel="0" collapsed="false">
      <c r="A90" s="25"/>
      <c r="B90" s="1"/>
      <c r="C90" s="2"/>
      <c r="D90" s="2"/>
      <c r="E90" s="2"/>
      <c r="F90" s="2"/>
      <c r="G90" s="39"/>
      <c r="H90" s="27"/>
      <c r="I90" s="27"/>
      <c r="J90" s="27"/>
    </row>
    <row r="91" customFormat="false" ht="18.75" hidden="false" customHeight="false" outlineLevel="0" collapsed="false">
      <c r="A91" s="211" t="s">
        <v>163</v>
      </c>
      <c r="C91" s="27"/>
    </row>
    <row r="92" customFormat="false" ht="19.5" hidden="false" customHeight="true" outlineLevel="0" collapsed="false">
      <c r="A92" s="211" t="s">
        <v>164</v>
      </c>
      <c r="C92" s="27"/>
    </row>
    <row r="93" customFormat="false" ht="18.75" hidden="false" customHeight="false" outlineLevel="0" collapsed="false">
      <c r="C93" s="27"/>
    </row>
    <row r="94" customFormat="false" ht="18.75" hidden="false" customHeight="false" outlineLevel="0" collapsed="false">
      <c r="C94" s="27"/>
    </row>
    <row r="95" customFormat="false" ht="18.75" hidden="false" customHeight="false" outlineLevel="0" collapsed="false">
      <c r="C95" s="27"/>
    </row>
    <row r="96" customFormat="false" ht="18.75" hidden="false" customHeight="false" outlineLevel="0" collapsed="false">
      <c r="C96" s="27"/>
    </row>
    <row r="97" customFormat="false" ht="18.75" hidden="false" customHeight="false" outlineLevel="0" collapsed="false">
      <c r="C97" s="27"/>
    </row>
    <row r="98" customFormat="false" ht="18.75" hidden="false" customHeight="false" outlineLevel="0" collapsed="false">
      <c r="C98" s="27"/>
    </row>
    <row r="99" customFormat="false" ht="18.75" hidden="false" customHeight="false" outlineLevel="0" collapsed="false">
      <c r="C99" s="27"/>
    </row>
    <row r="100" customFormat="false" ht="18.75" hidden="false" customHeight="false" outlineLevel="0" collapsed="false">
      <c r="C100" s="27"/>
    </row>
    <row r="101" customFormat="false" ht="18.75" hidden="false" customHeight="false" outlineLevel="0" collapsed="false">
      <c r="C101" s="27"/>
    </row>
    <row r="102" customFormat="false" ht="18.75" hidden="false" customHeight="false" outlineLevel="0" collapsed="false">
      <c r="C102" s="27"/>
    </row>
    <row r="103" customFormat="false" ht="18.75" hidden="false" customHeight="false" outlineLevel="0" collapsed="false">
      <c r="C103" s="27"/>
    </row>
    <row r="104" customFormat="false" ht="18.75" hidden="false" customHeight="false" outlineLevel="0" collapsed="false">
      <c r="C104" s="27"/>
    </row>
    <row r="105" customFormat="false" ht="18.75" hidden="false" customHeight="false" outlineLevel="0" collapsed="false">
      <c r="C105" s="27"/>
    </row>
    <row r="106" customFormat="false" ht="18.75" hidden="false" customHeight="false" outlineLevel="0" collapsed="false">
      <c r="C106" s="27"/>
    </row>
    <row r="107" customFormat="false" ht="18.75" hidden="false" customHeight="false" outlineLevel="0" collapsed="false">
      <c r="C107" s="27"/>
    </row>
    <row r="108" customFormat="false" ht="18.75" hidden="false" customHeight="false" outlineLevel="0" collapsed="false">
      <c r="C108" s="27"/>
    </row>
    <row r="109" customFormat="false" ht="18.75" hidden="false" customHeight="false" outlineLevel="0" collapsed="false">
      <c r="C109" s="27"/>
    </row>
    <row r="110" customFormat="false" ht="18.75" hidden="false" customHeight="false" outlineLevel="0" collapsed="false">
      <c r="C110" s="27"/>
    </row>
    <row r="111" customFormat="false" ht="18.75" hidden="false" customHeight="false" outlineLevel="0" collapsed="false">
      <c r="C111" s="27"/>
    </row>
    <row r="112" customFormat="false" ht="18.75" hidden="false" customHeight="false" outlineLevel="0" collapsed="false">
      <c r="C112" s="27"/>
    </row>
    <row r="113" customFormat="false" ht="18.75" hidden="false" customHeight="false" outlineLevel="0" collapsed="false">
      <c r="C113" s="27"/>
    </row>
    <row r="114" customFormat="false" ht="18.75" hidden="false" customHeight="false" outlineLevel="0" collapsed="false">
      <c r="C114" s="27"/>
    </row>
    <row r="115" customFormat="false" ht="18.75" hidden="false" customHeight="false" outlineLevel="0" collapsed="false">
      <c r="C115" s="27"/>
    </row>
    <row r="116" customFormat="false" ht="18.75" hidden="false" customHeight="false" outlineLevel="0" collapsed="false">
      <c r="C116" s="27"/>
    </row>
    <row r="117" customFormat="false" ht="18.75" hidden="false" customHeight="false" outlineLevel="0" collapsed="false">
      <c r="C117" s="27"/>
    </row>
    <row r="118" customFormat="false" ht="18.75" hidden="false" customHeight="false" outlineLevel="0" collapsed="false">
      <c r="C118" s="27"/>
    </row>
    <row r="119" customFormat="false" ht="18.75" hidden="false" customHeight="false" outlineLevel="0" collapsed="false">
      <c r="C119" s="27"/>
    </row>
    <row r="120" customFormat="false" ht="18.75" hidden="false" customHeight="false" outlineLevel="0" collapsed="false">
      <c r="C120" s="27"/>
    </row>
    <row r="121" customFormat="false" ht="18.75" hidden="false" customHeight="false" outlineLevel="0" collapsed="false">
      <c r="C121" s="27"/>
    </row>
  </sheetData>
  <autoFilter ref="A3:M85"/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4:J44"/>
    <mergeCell ref="C63:J63"/>
    <mergeCell ref="C88:F88"/>
    <mergeCell ref="H88:J88"/>
    <mergeCell ref="C89:F89"/>
    <mergeCell ref="H89:J89"/>
  </mergeCells>
  <conditionalFormatting sqref="C44:J44">
    <cfRule type="expression" priority="2" aboveAverage="0" equalAverage="0" bottom="0" percent="0" rank="0" text="" dxfId="4">
      <formula>LARGE(($C$44:$J$44),MIN(10,COUNT($C$44:$J$44)))&lt;=C44</formula>
    </cfRule>
  </conditionalFormatting>
  <printOptions headings="false" gridLines="false" gridLinesSet="true" horizontalCentered="true" verticalCentered="true"/>
  <pageMargins left="0.393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75" zoomScalePageLayoutView="69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9.85"/>
    <col collapsed="false" customWidth="true" hidden="false" outlineLevel="0" max="3" min="3" style="2" width="13.85"/>
    <col collapsed="false" customWidth="true" hidden="false" outlineLevel="0" max="4" min="4" style="2" width="16.84"/>
    <col collapsed="false" customWidth="true" hidden="false" outlineLevel="0" max="5" min="5" style="2" width="12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11.4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6.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8.75" hidden="false" customHeight="false" outlineLevel="0" collapsed="false">
      <c r="A4" s="193" t="s">
        <v>416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9" t="s">
        <v>50</v>
      </c>
      <c r="B6" s="40" t="s">
        <v>51</v>
      </c>
      <c r="C6" s="40" t="s">
        <v>52</v>
      </c>
      <c r="D6" s="40" t="s">
        <v>53</v>
      </c>
      <c r="E6" s="41" t="s">
        <v>54</v>
      </c>
      <c r="F6" s="40" t="s">
        <v>166</v>
      </c>
      <c r="G6" s="40" t="s">
        <v>167</v>
      </c>
      <c r="H6" s="40"/>
      <c r="I6" s="40"/>
      <c r="J6" s="40"/>
    </row>
    <row r="7" customFormat="false" ht="56.25" hidden="false" customHeight="true" outlineLevel="0" collapsed="false">
      <c r="A7" s="29"/>
      <c r="B7" s="40"/>
      <c r="C7" s="40"/>
      <c r="D7" s="40"/>
      <c r="E7" s="41"/>
      <c r="F7" s="40"/>
      <c r="G7" s="41" t="s">
        <v>169</v>
      </c>
      <c r="H7" s="41" t="s">
        <v>170</v>
      </c>
      <c r="I7" s="41" t="s">
        <v>171</v>
      </c>
      <c r="J7" s="41" t="s">
        <v>172</v>
      </c>
    </row>
    <row r="8" customFormat="false" ht="18.75" hidden="false" customHeight="false" outlineLevel="0" collapsed="false">
      <c r="A8" s="2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</row>
    <row r="9" s="64" customFormat="true" ht="42.75" hidden="false" customHeight="true" outlineLevel="0" collapsed="false">
      <c r="A9" s="139" t="s">
        <v>417</v>
      </c>
      <c r="B9" s="212" t="n">
        <v>4000</v>
      </c>
      <c r="C9" s="87" t="n">
        <f aca="false">SUM(C10:C16)</f>
        <v>1781.7</v>
      </c>
      <c r="D9" s="85" t="n">
        <f aca="false">SUM(D10:D11,D13:D16)</f>
        <v>2221</v>
      </c>
      <c r="E9" s="85" t="n">
        <f aca="false">SUM(E10:E11,E13:E16)</f>
        <v>2221</v>
      </c>
      <c r="F9" s="79" t="n">
        <f aca="false">SUM(G9:J9)</f>
        <v>510</v>
      </c>
      <c r="G9" s="85" t="n">
        <f aca="false">SUM(G10:G16)-G12</f>
        <v>180</v>
      </c>
      <c r="H9" s="85" t="n">
        <f aca="false">SUM(H10:H16)</f>
        <v>130</v>
      </c>
      <c r="I9" s="85" t="n">
        <f aca="false">SUM(I10:I16)</f>
        <v>100</v>
      </c>
      <c r="J9" s="85" t="n">
        <f aca="false">SUM(J10:J16)</f>
        <v>100</v>
      </c>
    </row>
    <row r="10" customFormat="false" ht="20.1" hidden="false" customHeight="true" outlineLevel="0" collapsed="false">
      <c r="A10" s="54" t="s">
        <v>418</v>
      </c>
      <c r="B10" s="212" t="s">
        <v>419</v>
      </c>
      <c r="C10" s="45"/>
      <c r="D10" s="45"/>
      <c r="E10" s="45"/>
      <c r="F10" s="79" t="n">
        <f aca="false">SUM(G10:J10)</f>
        <v>0</v>
      </c>
      <c r="G10" s="45"/>
      <c r="H10" s="45"/>
      <c r="I10" s="45"/>
      <c r="J10" s="45"/>
    </row>
    <row r="11" customFormat="false" ht="20.1" hidden="false" customHeight="true" outlineLevel="0" collapsed="false">
      <c r="A11" s="54" t="s">
        <v>420</v>
      </c>
      <c r="B11" s="212" t="n">
        <v>4020</v>
      </c>
      <c r="C11" s="44" t="n">
        <v>1627.3</v>
      </c>
      <c r="D11" s="77" t="n">
        <v>1945</v>
      </c>
      <c r="E11" s="77" t="n">
        <v>1945</v>
      </c>
      <c r="F11" s="79" t="n">
        <f aca="false">G11+H11+I11+J11</f>
        <v>240</v>
      </c>
      <c r="G11" s="45" t="n">
        <v>150</v>
      </c>
      <c r="H11" s="45" t="n">
        <v>30</v>
      </c>
      <c r="I11" s="45" t="n">
        <v>30</v>
      </c>
      <c r="J11" s="45" t="n">
        <v>30</v>
      </c>
      <c r="Q11" s="26"/>
    </row>
    <row r="12" customFormat="false" ht="20.1" hidden="false" customHeight="true" outlineLevel="0" collapsed="false">
      <c r="A12" s="213" t="s">
        <v>421</v>
      </c>
      <c r="B12" s="212" t="s">
        <v>422</v>
      </c>
      <c r="C12" s="44"/>
      <c r="D12" s="77" t="n">
        <v>159</v>
      </c>
      <c r="E12" s="77" t="n">
        <v>159</v>
      </c>
      <c r="F12" s="79"/>
      <c r="G12" s="45"/>
      <c r="H12" s="45"/>
      <c r="I12" s="45"/>
      <c r="J12" s="45"/>
      <c r="Q12" s="26"/>
    </row>
    <row r="13" customFormat="false" ht="20.1" hidden="false" customHeight="true" outlineLevel="0" collapsed="false">
      <c r="A13" s="214" t="s">
        <v>423</v>
      </c>
      <c r="B13" s="212" t="n">
        <v>4030</v>
      </c>
      <c r="C13" s="55" t="n">
        <v>127.3</v>
      </c>
      <c r="D13" s="77" t="n">
        <v>136</v>
      </c>
      <c r="E13" s="77" t="n">
        <v>136</v>
      </c>
      <c r="F13" s="79" t="n">
        <f aca="false">G13+H13+I13+J13</f>
        <v>130</v>
      </c>
      <c r="G13" s="45" t="n">
        <v>30</v>
      </c>
      <c r="H13" s="45" t="n">
        <v>40</v>
      </c>
      <c r="I13" s="45" t="n">
        <v>30</v>
      </c>
      <c r="J13" s="45" t="n">
        <v>30</v>
      </c>
      <c r="P13" s="26"/>
    </row>
    <row r="14" customFormat="false" ht="20.1" hidden="false" customHeight="true" outlineLevel="0" collapsed="false">
      <c r="A14" s="54" t="s">
        <v>424</v>
      </c>
      <c r="B14" s="212" t="n">
        <v>4040</v>
      </c>
      <c r="C14" s="55"/>
      <c r="D14" s="77" t="n">
        <v>20</v>
      </c>
      <c r="E14" s="77" t="n">
        <v>20</v>
      </c>
      <c r="F14" s="79" t="n">
        <f aca="false">G14+H14+I14+J14</f>
        <v>20</v>
      </c>
      <c r="G14" s="45"/>
      <c r="H14" s="45"/>
      <c r="I14" s="45" t="n">
        <v>10</v>
      </c>
      <c r="J14" s="45" t="n">
        <v>10</v>
      </c>
    </row>
    <row r="15" customFormat="false" ht="37.5" hidden="false" customHeight="false" outlineLevel="0" collapsed="false">
      <c r="A15" s="54" t="s">
        <v>425</v>
      </c>
      <c r="B15" s="212" t="n">
        <v>4050</v>
      </c>
      <c r="C15" s="44"/>
      <c r="D15" s="77" t="n">
        <v>60</v>
      </c>
      <c r="E15" s="77" t="n">
        <v>60</v>
      </c>
      <c r="F15" s="79" t="n">
        <f aca="false">G15+H15+I15+J15</f>
        <v>60</v>
      </c>
      <c r="G15" s="45"/>
      <c r="H15" s="45" t="n">
        <v>60</v>
      </c>
      <c r="I15" s="215"/>
      <c r="J15" s="215"/>
    </row>
    <row r="16" customFormat="false" ht="18.75" hidden="false" customHeight="false" outlineLevel="0" collapsed="false">
      <c r="A16" s="54" t="s">
        <v>426</v>
      </c>
      <c r="B16" s="216" t="n">
        <v>4060</v>
      </c>
      <c r="C16" s="44" t="n">
        <v>27.1</v>
      </c>
      <c r="D16" s="77" t="n">
        <v>60</v>
      </c>
      <c r="E16" s="77" t="n">
        <v>60</v>
      </c>
      <c r="F16" s="79" t="n">
        <f aca="false">G16+H16+I16+J16</f>
        <v>60</v>
      </c>
      <c r="G16" s="45"/>
      <c r="H16" s="45"/>
      <c r="I16" s="45" t="n">
        <v>30</v>
      </c>
      <c r="J16" s="45" t="n">
        <v>30</v>
      </c>
    </row>
    <row r="17" customFormat="false" ht="20.1" hidden="false" customHeight="true" outlineLevel="0" collapsed="false">
      <c r="B17" s="1"/>
      <c r="C17" s="1"/>
      <c r="D17" s="217"/>
      <c r="E17" s="217"/>
      <c r="F17" s="218"/>
      <c r="G17" s="218"/>
      <c r="H17" s="218"/>
      <c r="I17" s="218"/>
      <c r="J17" s="218"/>
    </row>
    <row r="18" customFormat="false" ht="20.1" hidden="false" customHeight="true" outlineLevel="0" collapsed="false">
      <c r="B18" s="1"/>
      <c r="C18" s="1"/>
      <c r="D18" s="217"/>
      <c r="E18" s="217"/>
      <c r="F18" s="218"/>
      <c r="G18" s="218"/>
      <c r="H18" s="218"/>
      <c r="I18" s="218"/>
      <c r="J18" s="218"/>
    </row>
    <row r="19" s="116" customFormat="true" ht="20.1" hidden="false" customHeight="true" outlineLevel="0" collapsed="false">
      <c r="A19" s="27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91" t="s">
        <v>427</v>
      </c>
      <c r="C20" s="167" t="s">
        <v>158</v>
      </c>
      <c r="D20" s="167"/>
      <c r="E20" s="167"/>
      <c r="F20" s="167"/>
      <c r="G20" s="171"/>
      <c r="H20" s="172" t="s">
        <v>428</v>
      </c>
      <c r="I20" s="172"/>
      <c r="J20" s="172"/>
    </row>
    <row r="21" s="116" customFormat="true" ht="20.1" hidden="false" customHeight="true" outlineLevel="0" collapsed="false">
      <c r="A21" s="2" t="s">
        <v>160</v>
      </c>
      <c r="B21" s="1"/>
      <c r="C21" s="2" t="s">
        <v>161</v>
      </c>
      <c r="D21" s="2"/>
      <c r="E21" s="2"/>
      <c r="F21" s="2"/>
      <c r="G21" s="39"/>
      <c r="H21" s="2" t="s">
        <v>308</v>
      </c>
      <c r="I21" s="2"/>
      <c r="J21" s="2"/>
    </row>
    <row r="22" customFormat="false" ht="18.75" hidden="false" customHeight="false" outlineLevel="0" collapsed="false">
      <c r="A22" s="97"/>
    </row>
    <row r="23" customFormat="false" ht="18.75" hidden="false" customHeight="false" outlineLevel="0" collapsed="false">
      <c r="A23" s="97"/>
    </row>
    <row r="24" customFormat="false" ht="18.75" hidden="false" customHeight="false" outlineLevel="0" collapsed="false">
      <c r="A24" s="96" t="s">
        <v>163</v>
      </c>
    </row>
    <row r="25" customFormat="false" ht="18.75" hidden="false" customHeight="false" outlineLevel="0" collapsed="false">
      <c r="A25" s="96" t="s">
        <v>164</v>
      </c>
    </row>
    <row r="26" customFormat="false" ht="18.75" hidden="false" customHeight="false" outlineLevel="0" collapsed="false">
      <c r="A26" s="97"/>
    </row>
    <row r="27" customFormat="false" ht="18.75" hidden="false" customHeight="false" outlineLevel="0" collapsed="false">
      <c r="A27" s="97"/>
    </row>
    <row r="28" customFormat="false" ht="18.75" hidden="false" customHeight="false" outlineLevel="0" collapsed="false">
      <c r="A28" s="97"/>
    </row>
    <row r="29" customFormat="false" ht="18.75" hidden="false" customHeight="false" outlineLevel="0" collapsed="false">
      <c r="A29" s="97"/>
    </row>
    <row r="30" customFormat="false" ht="18.75" hidden="false" customHeight="false" outlineLevel="0" collapsed="false">
      <c r="A30" s="97"/>
    </row>
    <row r="31" customFormat="false" ht="18.75" hidden="false" customHeight="false" outlineLevel="0" collapsed="false">
      <c r="A31" s="97"/>
    </row>
    <row r="32" customFormat="false" ht="18.75" hidden="false" customHeight="false" outlineLevel="0" collapsed="false">
      <c r="A32" s="97"/>
    </row>
    <row r="33" customFormat="false" ht="18.75" hidden="false" customHeight="false" outlineLevel="0" collapsed="false">
      <c r="A33" s="97"/>
    </row>
    <row r="34" customFormat="false" ht="18.75" hidden="false" customHeight="false" outlineLevel="0" collapsed="false">
      <c r="A34" s="97"/>
    </row>
    <row r="35" customFormat="false" ht="18.75" hidden="false" customHeight="false" outlineLevel="0" collapsed="false">
      <c r="A35" s="97"/>
    </row>
    <row r="36" customFormat="false" ht="18.75" hidden="false" customHeight="false" outlineLevel="0" collapsed="false">
      <c r="A36" s="97"/>
    </row>
    <row r="37" customFormat="false" ht="18.75" hidden="false" customHeight="false" outlineLevel="0" collapsed="false">
      <c r="A37" s="97"/>
    </row>
    <row r="38" customFormat="false" ht="18.75" hidden="false" customHeight="false" outlineLevel="0" collapsed="false">
      <c r="A38" s="97"/>
    </row>
    <row r="39" customFormat="false" ht="18.75" hidden="false" customHeight="false" outlineLevel="0" collapsed="false">
      <c r="A39" s="97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  <row r="42" customFormat="false" ht="18.75" hidden="false" customHeight="false" outlineLevel="0" collapsed="false">
      <c r="A42" s="97"/>
    </row>
    <row r="43" customFormat="false" ht="18.75" hidden="false" customHeight="false" outlineLevel="0" collapsed="false">
      <c r="A43" s="97"/>
    </row>
    <row r="44" customFormat="false" ht="18.75" hidden="false" customHeight="false" outlineLevel="0" collapsed="false">
      <c r="A44" s="97"/>
    </row>
    <row r="45" customFormat="false" ht="18.75" hidden="false" customHeight="false" outlineLevel="0" collapsed="false">
      <c r="A45" s="97"/>
    </row>
    <row r="46" customFormat="false" ht="18.75" hidden="false" customHeight="false" outlineLevel="0" collapsed="false">
      <c r="A46" s="97"/>
    </row>
    <row r="47" customFormat="false" ht="18.75" hidden="false" customHeight="false" outlineLevel="0" collapsed="false">
      <c r="A47" s="97"/>
    </row>
    <row r="48" customFormat="false" ht="18.75" hidden="false" customHeight="false" outlineLevel="0" collapsed="false">
      <c r="A48" s="97"/>
    </row>
    <row r="49" customFormat="false" ht="18.75" hidden="false" customHeight="false" outlineLevel="0" collapsed="false">
      <c r="A49" s="97"/>
    </row>
    <row r="50" customFormat="false" ht="18.75" hidden="false" customHeight="false" outlineLevel="0" collapsed="false">
      <c r="A50" s="97"/>
    </row>
    <row r="51" customFormat="false" ht="18.75" hidden="false" customHeight="false" outlineLevel="0" collapsed="false">
      <c r="A51" s="97"/>
    </row>
    <row r="52" customFormat="false" ht="18.75" hidden="false" customHeight="false" outlineLevel="0" collapsed="false">
      <c r="A52" s="97"/>
    </row>
    <row r="53" customFormat="false" ht="18.75" hidden="false" customHeight="false" outlineLevel="0" collapsed="false">
      <c r="A53" s="97"/>
    </row>
    <row r="54" customFormat="false" ht="18.75" hidden="false" customHeight="false" outlineLevel="0" collapsed="false">
      <c r="A54" s="97"/>
    </row>
    <row r="55" customFormat="false" ht="18.75" hidden="false" customHeight="false" outlineLevel="0" collapsed="false">
      <c r="A55" s="97"/>
    </row>
    <row r="56" customFormat="false" ht="18.75" hidden="false" customHeight="false" outlineLevel="0" collapsed="false">
      <c r="A56" s="97"/>
    </row>
    <row r="57" customFormat="false" ht="18.75" hidden="false" customHeight="false" outlineLevel="0" collapsed="false">
      <c r="A57" s="97"/>
    </row>
    <row r="58" customFormat="false" ht="18.75" hidden="false" customHeight="false" outlineLevel="0" collapsed="false">
      <c r="A58" s="97"/>
    </row>
    <row r="59" customFormat="false" ht="18.75" hidden="false" customHeight="false" outlineLevel="0" collapsed="false">
      <c r="A59" s="97"/>
    </row>
    <row r="60" customFormat="false" ht="18.75" hidden="false" customHeight="false" outlineLevel="0" collapsed="false">
      <c r="A60" s="97"/>
    </row>
    <row r="61" customFormat="false" ht="18.75" hidden="false" customHeight="false" outlineLevel="0" collapsed="false">
      <c r="A61" s="97"/>
    </row>
    <row r="62" customFormat="false" ht="18.75" hidden="false" customHeight="false" outlineLevel="0" collapsed="false">
      <c r="A62" s="97"/>
    </row>
    <row r="63" customFormat="false" ht="18.75" hidden="false" customHeight="false" outlineLevel="0" collapsed="false">
      <c r="A63" s="97"/>
    </row>
    <row r="64" customFormat="false" ht="18.75" hidden="false" customHeight="false" outlineLevel="0" collapsed="false">
      <c r="A64" s="97"/>
    </row>
    <row r="65" customFormat="false" ht="18.75" hidden="false" customHeight="false" outlineLevel="0" collapsed="false">
      <c r="A65" s="97"/>
    </row>
    <row r="66" customFormat="false" ht="18.75" hidden="false" customHeight="false" outlineLevel="0" collapsed="false">
      <c r="A66" s="97"/>
    </row>
    <row r="67" customFormat="false" ht="18.75" hidden="false" customHeight="false" outlineLevel="0" collapsed="false">
      <c r="A67" s="97"/>
    </row>
    <row r="68" customFormat="false" ht="18.75" hidden="false" customHeight="false" outlineLevel="0" collapsed="false">
      <c r="A68" s="97"/>
    </row>
    <row r="69" customFormat="false" ht="18.75" hidden="false" customHeight="false" outlineLevel="0" collapsed="false">
      <c r="A69" s="97"/>
    </row>
    <row r="70" customFormat="false" ht="18.75" hidden="false" customHeight="false" outlineLevel="0" collapsed="false">
      <c r="A70" s="97"/>
    </row>
    <row r="71" customFormat="false" ht="18.75" hidden="false" customHeight="false" outlineLevel="0" collapsed="false">
      <c r="A71" s="97"/>
    </row>
    <row r="72" customFormat="false" ht="18.75" hidden="false" customHeight="false" outlineLevel="0" collapsed="false">
      <c r="A72" s="97"/>
    </row>
    <row r="73" customFormat="false" ht="18.75" hidden="false" customHeight="false" outlineLevel="0" collapsed="false">
      <c r="A73" s="97"/>
    </row>
    <row r="74" customFormat="false" ht="18.75" hidden="false" customHeight="false" outlineLevel="0" collapsed="false">
      <c r="A74" s="97"/>
    </row>
    <row r="75" customFormat="false" ht="18.75" hidden="false" customHeight="false" outlineLevel="0" collapsed="false">
      <c r="A75" s="97"/>
    </row>
    <row r="76" customFormat="false" ht="18.75" hidden="false" customHeight="false" outlineLevel="0" collapsed="false">
      <c r="A76" s="97"/>
    </row>
    <row r="77" customFormat="false" ht="18.75" hidden="false" customHeight="false" outlineLevel="0" collapsed="false">
      <c r="A77" s="97"/>
    </row>
    <row r="78" customFormat="false" ht="18.75" hidden="false" customHeight="false" outlineLevel="0" collapsed="false">
      <c r="A78" s="97"/>
    </row>
    <row r="79" customFormat="false" ht="18.75" hidden="false" customHeight="false" outlineLevel="0" collapsed="false">
      <c r="A79" s="97"/>
    </row>
    <row r="80" customFormat="false" ht="18.75" hidden="false" customHeight="false" outlineLevel="0" collapsed="false">
      <c r="A80" s="97"/>
    </row>
    <row r="81" customFormat="false" ht="18.75" hidden="false" customHeight="false" outlineLevel="0" collapsed="false">
      <c r="A81" s="97"/>
    </row>
    <row r="82" customFormat="false" ht="18.75" hidden="false" customHeight="false" outlineLevel="0" collapsed="false">
      <c r="A82" s="97"/>
    </row>
    <row r="83" customFormat="false" ht="18.75" hidden="false" customHeight="false" outlineLevel="0" collapsed="false">
      <c r="A83" s="97"/>
    </row>
    <row r="84" customFormat="false" ht="18.75" hidden="false" customHeight="false" outlineLevel="0" collapsed="false">
      <c r="A84" s="97"/>
    </row>
    <row r="85" customFormat="false" ht="18.75" hidden="false" customHeight="false" outlineLevel="0" collapsed="false">
      <c r="A85" s="97"/>
    </row>
    <row r="86" customFormat="false" ht="18.75" hidden="false" customHeight="false" outlineLevel="0" collapsed="false">
      <c r="A86" s="97"/>
    </row>
    <row r="87" customFormat="false" ht="18.75" hidden="false" customHeight="false" outlineLevel="0" collapsed="false">
      <c r="A87" s="97"/>
    </row>
    <row r="88" customFormat="false" ht="18.75" hidden="false" customHeight="false" outlineLevel="0" collapsed="false">
      <c r="A88" s="97"/>
    </row>
    <row r="89" customFormat="false" ht="18.75" hidden="false" customHeight="false" outlineLevel="0" collapsed="false">
      <c r="A89" s="97"/>
    </row>
    <row r="90" customFormat="false" ht="18.75" hidden="false" customHeight="false" outlineLevel="0" collapsed="false">
      <c r="A90" s="97"/>
    </row>
    <row r="91" customFormat="false" ht="18.75" hidden="false" customHeight="false" outlineLevel="0" collapsed="false">
      <c r="A91" s="97"/>
    </row>
    <row r="92" customFormat="false" ht="18.75" hidden="false" customHeight="false" outlineLevel="0" collapsed="false">
      <c r="A92" s="97"/>
    </row>
    <row r="93" customFormat="false" ht="18.75" hidden="false" customHeight="false" outlineLevel="0" collapsed="false">
      <c r="A93" s="97"/>
    </row>
    <row r="94" customFormat="false" ht="18.75" hidden="false" customHeight="false" outlineLevel="0" collapsed="false">
      <c r="A94" s="97"/>
    </row>
    <row r="95" customFormat="false" ht="18.75" hidden="false" customHeight="false" outlineLevel="0" collapsed="false">
      <c r="A95" s="97"/>
    </row>
    <row r="96" customFormat="false" ht="18.75" hidden="false" customHeight="false" outlineLevel="0" collapsed="false">
      <c r="A96" s="97"/>
    </row>
    <row r="97" customFormat="false" ht="18.75" hidden="false" customHeight="false" outlineLevel="0" collapsed="false">
      <c r="A97" s="97"/>
    </row>
    <row r="98" customFormat="false" ht="18.75" hidden="false" customHeight="false" outlineLevel="0" collapsed="false">
      <c r="A98" s="97"/>
    </row>
    <row r="99" customFormat="false" ht="18.75" hidden="false" customHeight="false" outlineLevel="0" collapsed="false">
      <c r="A99" s="97"/>
    </row>
    <row r="100" customFormat="false" ht="18.75" hidden="false" customHeight="false" outlineLevel="0" collapsed="false">
      <c r="A100" s="97"/>
    </row>
    <row r="101" customFormat="false" ht="18.75" hidden="false" customHeight="false" outlineLevel="0" collapsed="false">
      <c r="A101" s="97"/>
    </row>
    <row r="102" customFormat="false" ht="18.75" hidden="false" customHeight="false" outlineLevel="0" collapsed="false">
      <c r="A102" s="97"/>
    </row>
    <row r="103" customFormat="false" ht="18.75" hidden="false" customHeight="false" outlineLevel="0" collapsed="false">
      <c r="A103" s="97"/>
    </row>
    <row r="104" customFormat="false" ht="18.75" hidden="false" customHeight="false" outlineLevel="0" collapsed="false">
      <c r="A104" s="97"/>
    </row>
    <row r="105" customFormat="false" ht="18.75" hidden="false" customHeight="false" outlineLevel="0" collapsed="false">
      <c r="A105" s="97"/>
    </row>
    <row r="106" customFormat="false" ht="18.75" hidden="false" customHeight="false" outlineLevel="0" collapsed="false">
      <c r="A106" s="97"/>
    </row>
    <row r="107" customFormat="false" ht="18.75" hidden="false" customHeight="false" outlineLevel="0" collapsed="false">
      <c r="A107" s="9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20:F20"/>
    <mergeCell ref="H20:J20"/>
    <mergeCell ref="C21:F21"/>
    <mergeCell ref="H21:J21"/>
  </mergeCells>
  <printOptions headings="false" gridLines="false" gridLinesSet="true" horizontalCentered="true" verticalCentered="true"/>
  <pageMargins left="0.590277777777778" right="0.196527777777778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4.28"/>
    <col collapsed="false" customWidth="true" hidden="false" outlineLevel="0" max="2" min="2" style="219" width="16.56"/>
    <col collapsed="false" customWidth="true" hidden="false" outlineLevel="0" max="3" min="3" style="219" width="20.7"/>
    <col collapsed="false" customWidth="true" hidden="false" outlineLevel="0" max="4" min="4" style="219" width="16.7"/>
    <col collapsed="false" customWidth="true" hidden="false" outlineLevel="0" max="5" min="5" style="219" width="20.28"/>
    <col collapsed="false" customWidth="true" hidden="false" outlineLevel="0" max="6" min="6" style="219" width="16.42"/>
    <col collapsed="false" customWidth="true" hidden="false" outlineLevel="0" max="7" min="7" style="219" width="19.41"/>
    <col collapsed="false" customWidth="true" hidden="false" outlineLevel="0" max="8" min="8" style="219" width="78.99"/>
    <col collapsed="false" customWidth="true" hidden="false" outlineLevel="0" max="9" min="9" style="219" width="9.56"/>
    <col collapsed="false" customWidth="false" hidden="false" outlineLevel="0" max="257" min="10" style="219" width="9.14"/>
  </cols>
  <sheetData>
    <row r="1" customFormat="false" ht="25.5" hidden="false" customHeight="true" outlineLevel="0" collapsed="false">
      <c r="A1" s="220" t="s">
        <v>105</v>
      </c>
      <c r="B1" s="220"/>
      <c r="C1" s="220"/>
      <c r="D1" s="220"/>
      <c r="E1" s="220"/>
      <c r="F1" s="220"/>
      <c r="G1" s="220"/>
      <c r="H1" s="220"/>
    </row>
    <row r="2" customFormat="false" ht="16.5" hidden="false" customHeight="true" outlineLevel="0" collapsed="false"/>
    <row r="3" customFormat="false" ht="45" hidden="false" customHeight="true" outlineLevel="0" collapsed="false">
      <c r="A3" s="221" t="s">
        <v>50</v>
      </c>
      <c r="B3" s="221" t="s">
        <v>346</v>
      </c>
      <c r="C3" s="221" t="s">
        <v>429</v>
      </c>
      <c r="D3" s="40" t="s">
        <v>52</v>
      </c>
      <c r="E3" s="40" t="s">
        <v>53</v>
      </c>
      <c r="F3" s="41" t="s">
        <v>54</v>
      </c>
      <c r="G3" s="40" t="s">
        <v>55</v>
      </c>
      <c r="H3" s="221" t="s">
        <v>430</v>
      </c>
    </row>
    <row r="4" customFormat="false" ht="52.5" hidden="false" customHeight="true" outlineLevel="0" collapsed="false">
      <c r="A4" s="221"/>
      <c r="B4" s="221"/>
      <c r="C4" s="221"/>
      <c r="D4" s="40"/>
      <c r="E4" s="40"/>
      <c r="F4" s="41"/>
      <c r="G4" s="40"/>
      <c r="H4" s="221"/>
    </row>
    <row r="5" s="223" customFormat="true" ht="18" hidden="false" customHeight="true" outlineLevel="0" collapsed="false">
      <c r="A5" s="222" t="n">
        <v>1</v>
      </c>
      <c r="B5" s="222" t="n">
        <v>2</v>
      </c>
      <c r="C5" s="222" t="n">
        <v>3</v>
      </c>
      <c r="D5" s="222" t="n">
        <v>4</v>
      </c>
      <c r="E5" s="222" t="n">
        <v>5</v>
      </c>
      <c r="F5" s="222" t="n">
        <v>6</v>
      </c>
      <c r="G5" s="222" t="n">
        <v>7</v>
      </c>
      <c r="H5" s="222" t="n">
        <v>8</v>
      </c>
    </row>
    <row r="6" s="223" customFormat="true" ht="20.1" hidden="false" customHeight="true" outlineLevel="0" collapsed="false">
      <c r="A6" s="224" t="s">
        <v>431</v>
      </c>
      <c r="B6" s="224"/>
      <c r="C6" s="222"/>
      <c r="D6" s="222"/>
      <c r="E6" s="222"/>
      <c r="F6" s="222"/>
      <c r="G6" s="222"/>
      <c r="H6" s="222"/>
    </row>
    <row r="7" customFormat="false" ht="56.25" hidden="false" customHeight="false" outlineLevel="0" collapsed="false">
      <c r="A7" s="54" t="s">
        <v>432</v>
      </c>
      <c r="B7" s="40" t="n">
        <v>5000</v>
      </c>
      <c r="C7" s="221" t="s">
        <v>433</v>
      </c>
      <c r="D7" s="225" t="n">
        <f aca="false">('I. Фін результат'!C20/'I. Фін результат'!C7)*100</f>
        <v>16.778524600155</v>
      </c>
      <c r="E7" s="225" t="n">
        <f aca="false">('I. Фін результат'!D20/'I. Фін результат'!D7)*100</f>
        <v>20.8265160711458</v>
      </c>
      <c r="F7" s="225" t="n">
        <f aca="false">('I. Фін результат'!E20/'I. Фін результат'!E7)*100</f>
        <v>20.8248102936325</v>
      </c>
      <c r="G7" s="225" t="n">
        <f aca="false">('I. Фін результат'!F20/'I. Фін результат'!F7)*100</f>
        <v>16.1933803443237</v>
      </c>
      <c r="H7" s="226"/>
    </row>
    <row r="8" customFormat="false" ht="56.25" hidden="false" customHeight="false" outlineLevel="0" collapsed="false">
      <c r="A8" s="54" t="s">
        <v>434</v>
      </c>
      <c r="B8" s="40" t="n">
        <v>5010</v>
      </c>
      <c r="C8" s="221" t="s">
        <v>433</v>
      </c>
      <c r="D8" s="225" t="n">
        <f aca="false">('I. Фін результат'!C105/'I. Фін результат'!C7)*100</f>
        <v>2.79396118651888</v>
      </c>
      <c r="E8" s="225" t="n">
        <f aca="false">('I. Фін результат'!D105/'I. Фін результат'!D7)*100</f>
        <v>2.89491740117168</v>
      </c>
      <c r="F8" s="225" t="n">
        <f aca="false">('I. Фін результат'!E105/'I. Фін результат'!E7)*100</f>
        <v>2.7066974595843</v>
      </c>
      <c r="G8" s="225" t="n">
        <f aca="false">('I. Фін результат'!F105/'I. Фін результат'!F7)*100</f>
        <v>2.68597928975288</v>
      </c>
      <c r="H8" s="226"/>
    </row>
    <row r="9" customFormat="false" ht="42.75" hidden="false" customHeight="true" outlineLevel="0" collapsed="false">
      <c r="A9" s="227" t="s">
        <v>435</v>
      </c>
      <c r="B9" s="40" t="n">
        <v>5020</v>
      </c>
      <c r="C9" s="221" t="s">
        <v>433</v>
      </c>
      <c r="D9" s="228" t="n">
        <f aca="false">('I. Фін результат'!C92/'Осн. фін. пок.'!C105)*100</f>
        <v>0.0496883301333438</v>
      </c>
      <c r="E9" s="228" t="n">
        <f aca="false">('I. Фін результат'!D92/'Осн. фін. пок.'!D105)*100</f>
        <v>0.0501551189245046</v>
      </c>
      <c r="F9" s="228" t="n">
        <f aca="false">('I. Фін результат'!E92/'Осн. фін. пок.'!E105)*100</f>
        <v>0.0522371110606415</v>
      </c>
      <c r="G9" s="228" t="n">
        <f aca="false">('I. Фін результат'!F92/'Осн. фін. пок.'!F105)*100</f>
        <v>0.0601926163723922</v>
      </c>
      <c r="H9" s="226" t="s">
        <v>436</v>
      </c>
    </row>
    <row r="10" customFormat="false" ht="42.75" hidden="false" customHeight="true" outlineLevel="0" collapsed="false">
      <c r="A10" s="227" t="s">
        <v>437</v>
      </c>
      <c r="B10" s="40" t="n">
        <v>5030</v>
      </c>
      <c r="C10" s="221" t="s">
        <v>433</v>
      </c>
      <c r="D10" s="225" t="n">
        <f aca="false">('I. Фін результат'!C92/'Осн. фін. пок.'!C111)*100</f>
        <v>0.0559136729825518</v>
      </c>
      <c r="E10" s="228" t="n">
        <f aca="false">('I. Фін результат'!D92/'Осн. фін. пок.'!D111)*100</f>
        <v>0.0546324978879143</v>
      </c>
      <c r="F10" s="228" t="n">
        <f aca="false">('I. Фін результат'!E92/'Осн. фін. пок.'!E111)*100</f>
        <v>0.0542133176193293</v>
      </c>
      <c r="G10" s="228" t="n">
        <f aca="false">('I. Фін результат'!F92/'Осн. фін. пок.'!F111)*100</f>
        <v>0.0649471144924853</v>
      </c>
      <c r="H10" s="226"/>
    </row>
    <row r="11" customFormat="false" ht="56.25" hidden="false" customHeight="false" outlineLevel="0" collapsed="false">
      <c r="A11" s="227" t="s">
        <v>438</v>
      </c>
      <c r="B11" s="40" t="n">
        <v>5040</v>
      </c>
      <c r="C11" s="221" t="s">
        <v>433</v>
      </c>
      <c r="D11" s="225" t="n">
        <f aca="false">('I. Фін результат'!C92/'I. Фін результат'!C7)*100</f>
        <v>0.0822413958226257</v>
      </c>
      <c r="E11" s="228" t="n">
        <f aca="false">('I. Фін результат'!D92/'I. Фін результат'!D7)*100</f>
        <v>0.0639942998891592</v>
      </c>
      <c r="F11" s="228" t="n">
        <f aca="false">('I. Фін результат'!E92/'I. Фін результат'!E7)*100</f>
        <v>0.0607060376113506</v>
      </c>
      <c r="G11" s="228" t="n">
        <f aca="false">('I. Фін результат'!F92/'I. Фін результат'!F7)*100</f>
        <v>0.0667047836859164</v>
      </c>
      <c r="H11" s="226" t="s">
        <v>439</v>
      </c>
    </row>
    <row r="12" customFormat="false" ht="20.1" hidden="false" customHeight="true" outlineLevel="0" collapsed="false">
      <c r="A12" s="224" t="s">
        <v>440</v>
      </c>
      <c r="B12" s="40"/>
      <c r="C12" s="229"/>
      <c r="D12" s="230"/>
      <c r="E12" s="230"/>
      <c r="F12" s="230"/>
      <c r="G12" s="230"/>
      <c r="H12" s="226"/>
    </row>
    <row r="13" customFormat="false" ht="56.25" hidden="false" customHeight="false" outlineLevel="0" collapsed="false">
      <c r="A13" s="231" t="s">
        <v>441</v>
      </c>
      <c r="B13" s="40" t="n">
        <v>5100</v>
      </c>
      <c r="C13" s="221"/>
      <c r="D13" s="225" t="n">
        <f aca="false">('Осн. фін. пок.'!C106+'Осн. фін. пок.'!C107)/'I. Фін результат'!C105</f>
        <v>6.59570092176527</v>
      </c>
      <c r="E13" s="225" t="n">
        <f aca="false">('Осн. фін. пок.'!D106+'Осн. фін. пок.'!D107)/'I. Фін результат'!D105</f>
        <v>3.61212397447585</v>
      </c>
      <c r="F13" s="225" t="n">
        <f aca="false">('Осн. фін. пок.'!E106+'Осн. фін. пок.'!E107)/'I. Фін результат'!E105</f>
        <v>1.56509019990249</v>
      </c>
      <c r="G13" s="225" t="n">
        <f aca="false">('Осн. фін. пок.'!F106+'Осн. фін. пок.'!F107)/'I. Фін результат'!F105</f>
        <v>3.02034058656575</v>
      </c>
      <c r="H13" s="226"/>
    </row>
    <row r="14" s="223" customFormat="true" ht="56.25" hidden="false" customHeight="false" outlineLevel="0" collapsed="false">
      <c r="A14" s="231" t="s">
        <v>442</v>
      </c>
      <c r="B14" s="40" t="n">
        <v>5110</v>
      </c>
      <c r="C14" s="221" t="s">
        <v>443</v>
      </c>
      <c r="D14" s="225" t="n">
        <f aca="false">('Осн. фін. пок.'!C111/('Осн. фін. пок.'!C106+'Осн. фін. пок.'!C107))</f>
        <v>7.98162146839271</v>
      </c>
      <c r="E14" s="225" t="n">
        <f aca="false">('Осн. фін. пок.'!D111/('Осн. фін. пок.'!D106+'Осн. фін. пок.'!D107))</f>
        <v>11.2018927444795</v>
      </c>
      <c r="F14" s="225" t="n">
        <f aca="false">('Осн. фін. пок.'!E111/('Осн. фін. пок.'!E106+'Осн. фін. пок.'!E107))</f>
        <v>26.4330218068536</v>
      </c>
      <c r="G14" s="225" t="n">
        <f aca="false">('Осн. фін. пок.'!F111/('Осн. фін. пок.'!F106+'Осн. фін. пок.'!F107))</f>
        <v>12.6601409553641</v>
      </c>
      <c r="H14" s="226" t="s">
        <v>444</v>
      </c>
    </row>
    <row r="15" s="223" customFormat="true" ht="56.25" hidden="false" customHeight="false" outlineLevel="0" collapsed="false">
      <c r="A15" s="231" t="s">
        <v>445</v>
      </c>
      <c r="B15" s="40" t="n">
        <v>5120</v>
      </c>
      <c r="C15" s="221" t="s">
        <v>443</v>
      </c>
      <c r="D15" s="225" t="n">
        <f aca="false">('Осн. фін. пок.'!C103/'Осн. фін. пок.'!C107)</f>
        <v>5.91763744124259</v>
      </c>
      <c r="E15" s="225" t="n">
        <f aca="false">('Осн. фін. пок.'!D103/'Осн. фін. пок.'!D107)</f>
        <v>1.94952681388013</v>
      </c>
      <c r="F15" s="225" t="n">
        <f aca="false">('Осн. фін. пок.'!E103/'Осн. фін. пок.'!E107)</f>
        <v>4.16978193146418</v>
      </c>
      <c r="G15" s="225" t="n">
        <f aca="false">('Осн. фін. пок.'!F103/'Осн. фін. пок.'!F107)</f>
        <v>2.56538762725137</v>
      </c>
      <c r="H15" s="226" t="s">
        <v>446</v>
      </c>
    </row>
    <row r="16" customFormat="false" ht="20.1" hidden="false" customHeight="true" outlineLevel="0" collapsed="false">
      <c r="A16" s="224" t="s">
        <v>447</v>
      </c>
      <c r="B16" s="40"/>
      <c r="C16" s="221"/>
      <c r="D16" s="230"/>
      <c r="E16" s="230"/>
      <c r="F16" s="230"/>
      <c r="G16" s="230"/>
      <c r="H16" s="226"/>
    </row>
    <row r="17" customFormat="false" ht="42.75" hidden="false" customHeight="true" outlineLevel="0" collapsed="false">
      <c r="A17" s="231" t="s">
        <v>448</v>
      </c>
      <c r="B17" s="40" t="n">
        <v>5200</v>
      </c>
      <c r="C17" s="221"/>
      <c r="D17" s="225" t="n">
        <f aca="false">('IV. Кап. інвестиції'!C9/'I. Фін результат'!C112)</f>
        <v>5.54080109466352</v>
      </c>
      <c r="E17" s="225" t="n">
        <f aca="false">('IV. Кап. інвестиції'!D9/'I. Фін результат'!D112)</f>
        <v>5.20140515222482</v>
      </c>
      <c r="F17" s="225" t="n">
        <f aca="false">('IV. Кап. інвестиції'!E9/'I. Фін результат'!E112)</f>
        <v>5.56641604010025</v>
      </c>
      <c r="G17" s="225" t="n">
        <f aca="false">('IV. Кап. інвестиції'!F9/'I. Фін результат'!F112)</f>
        <v>1.24390243902439</v>
      </c>
      <c r="H17" s="226"/>
    </row>
    <row r="18" customFormat="false" ht="75" hidden="false" customHeight="false" outlineLevel="0" collapsed="false">
      <c r="A18" s="231" t="s">
        <v>449</v>
      </c>
      <c r="B18" s="40" t="n">
        <v>5210</v>
      </c>
      <c r="C18" s="221"/>
      <c r="D18" s="228" t="n">
        <f aca="false">('IV. Кап. інвестиції'!C9/'I. Фін результат'!C7)</f>
        <v>0.15512332726782</v>
      </c>
      <c r="E18" s="228" t="n">
        <f aca="false">('IV. Кап. інвестиції'!D9/'I. Фін результат'!D7)</f>
        <v>0.146527154694675</v>
      </c>
      <c r="F18" s="228" t="n">
        <f aca="false">('IV. Кап. інвестиції'!E9/'I. Фін результат'!E7)</f>
        <v>0.146552292972616</v>
      </c>
      <c r="G18" s="228" t="n">
        <f aca="false">('IV. Кап. інвестиції'!F9/'I. Фін результат'!F7)</f>
        <v>0.0323994663617305</v>
      </c>
      <c r="H18" s="226"/>
    </row>
    <row r="19" customFormat="false" ht="42.75" hidden="false" customHeight="true" outlineLevel="0" collapsed="false">
      <c r="A19" s="231" t="s">
        <v>450</v>
      </c>
      <c r="B19" s="40" t="n">
        <v>5220</v>
      </c>
      <c r="C19" s="221" t="s">
        <v>451</v>
      </c>
      <c r="D19" s="225" t="n">
        <f aca="false">('Осн. фін. пок.'!C102/'Осн. фін. пок.'!C101)</f>
        <v>0.559361774785653</v>
      </c>
      <c r="E19" s="225" t="n">
        <f aca="false">('Осн. фін. пок.'!D102/'Осн. фін. пок.'!D101)</f>
        <v>0.533656761673742</v>
      </c>
      <c r="F19" s="225" t="n">
        <f aca="false">('Осн. фін. пок.'!E102/'Осн. фін. пок.'!E101)</f>
        <v>0.544622983809495</v>
      </c>
      <c r="G19" s="225" t="n">
        <f aca="false">('Осн. фін. пок.'!F102/'Осн. фін. пок.'!F101)</f>
        <v>0.58437046882552</v>
      </c>
      <c r="H19" s="226" t="s">
        <v>452</v>
      </c>
    </row>
    <row r="20" customFormat="false" ht="20.1" hidden="false" customHeight="true" outlineLevel="0" collapsed="false">
      <c r="A20" s="224" t="s">
        <v>453</v>
      </c>
      <c r="B20" s="40"/>
      <c r="C20" s="221"/>
      <c r="D20" s="230"/>
      <c r="E20" s="230"/>
      <c r="F20" s="230"/>
      <c r="G20" s="230"/>
      <c r="H20" s="226"/>
    </row>
    <row r="21" customFormat="false" ht="75" hidden="false" customHeight="false" outlineLevel="0" collapsed="false">
      <c r="A21" s="227" t="s">
        <v>454</v>
      </c>
      <c r="B21" s="40" t="n">
        <v>5300</v>
      </c>
      <c r="C21" s="221"/>
      <c r="D21" s="230"/>
      <c r="E21" s="230"/>
      <c r="F21" s="230"/>
      <c r="G21" s="230"/>
      <c r="H21" s="22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1" t="s">
        <v>455</v>
      </c>
      <c r="B25" s="2"/>
      <c r="C25" s="170" t="s">
        <v>305</v>
      </c>
      <c r="D25" s="170"/>
      <c r="E25" s="170"/>
      <c r="F25" s="170"/>
      <c r="G25" s="171"/>
      <c r="H25" s="172" t="s">
        <v>159</v>
      </c>
      <c r="I25" s="172"/>
      <c r="J25" s="172"/>
    </row>
    <row r="26" s="116" customFormat="true" ht="20.1" hidden="false" customHeight="true" outlineLevel="0" collapsed="false">
      <c r="A26" s="25" t="s">
        <v>306</v>
      </c>
      <c r="B26" s="1"/>
      <c r="C26" s="25" t="s">
        <v>307</v>
      </c>
      <c r="D26" s="25"/>
      <c r="E26" s="25"/>
      <c r="F26" s="25"/>
      <c r="G26" s="39"/>
      <c r="H26" s="2" t="s">
        <v>308</v>
      </c>
      <c r="I26" s="2"/>
      <c r="J26" s="2"/>
    </row>
    <row r="28" customFormat="false" ht="15.75" hidden="false" customHeight="false" outlineLevel="0" collapsed="false">
      <c r="A28" s="96" t="s">
        <v>163</v>
      </c>
    </row>
    <row r="29" customFormat="false" ht="15.75" hidden="false" customHeight="false" outlineLevel="0" collapsed="false">
      <c r="A29" s="96" t="s">
        <v>164</v>
      </c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true" verticalCentered="false"/>
  <pageMargins left="0.590277777777778" right="0.196527777777778" top="0.590277777777778" bottom="0.590277777777778" header="0.0784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D44" activeCellId="0" sqref="D4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16" width="49.13"/>
    <col collapsed="false" customWidth="true" hidden="false" outlineLevel="0" max="2" min="2" style="232" width="36.42"/>
    <col collapsed="false" customWidth="true" hidden="false" outlineLevel="0" max="3" min="3" style="116" width="12.7"/>
    <col collapsed="false" customWidth="true" hidden="false" outlineLevel="0" max="4" min="4" style="116" width="16.13"/>
    <col collapsed="false" customWidth="true" hidden="false" outlineLevel="0" max="5" min="5" style="116" width="15.41"/>
    <col collapsed="false" customWidth="true" hidden="false" outlineLevel="0" max="6" min="6" style="116" width="16.56"/>
    <col collapsed="false" customWidth="true" hidden="false" outlineLevel="0" max="7" min="7" style="116" width="15.28"/>
    <col collapsed="false" customWidth="true" hidden="false" outlineLevel="0" max="8" min="8" style="116" width="16.56"/>
    <col collapsed="false" customWidth="true" hidden="false" outlineLevel="0" max="9" min="9" style="116" width="16.13"/>
    <col collapsed="false" customWidth="true" hidden="false" outlineLevel="0" max="10" min="10" style="116" width="16.42"/>
    <col collapsed="false" customWidth="true" hidden="false" outlineLevel="0" max="11" min="11" style="116" width="16.56"/>
    <col collapsed="false" customWidth="true" hidden="false" outlineLevel="0" max="12" min="12" style="116" width="16.84"/>
    <col collapsed="false" customWidth="true" hidden="false" outlineLevel="0" max="15" min="13" style="116" width="16.7"/>
    <col collapsed="false" customWidth="false" hidden="false" outlineLevel="0" max="257" min="16" style="116" width="9.14"/>
  </cols>
  <sheetData>
    <row r="1" customFormat="false" ht="18.75" hidden="false" customHeight="false" outlineLevel="0" collapsed="false">
      <c r="A1" s="193" t="s">
        <v>45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8.75" hidden="false" customHeight="false" outlineLevel="0" collapsed="false">
      <c r="A2" s="193" t="s">
        <v>45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8.75" hidden="false" customHeight="false" outlineLevel="0" collapsed="false">
      <c r="A3" s="233" t="s">
        <v>45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20.1" hidden="false" customHeight="true" outlineLevel="0" collapsed="false">
      <c r="A4" s="234" t="s">
        <v>45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</row>
    <row r="5" customFormat="false" ht="21.95" hidden="false" customHeight="true" outlineLevel="0" collapsed="false">
      <c r="A5" s="64" t="s">
        <v>46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6.7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</row>
    <row r="7" customFormat="false" ht="16.5" hidden="false" customHeight="true" outlineLevel="0" collapsed="false">
      <c r="A7" s="97" t="s">
        <v>46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0.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s="1" customFormat="true" ht="40.5" hidden="false" customHeight="true" outlineLevel="0" collapsed="false">
      <c r="A9" s="29" t="s">
        <v>50</v>
      </c>
      <c r="B9" s="29"/>
      <c r="C9" s="29"/>
      <c r="D9" s="40" t="s">
        <v>52</v>
      </c>
      <c r="E9" s="40"/>
      <c r="F9" s="40" t="s">
        <v>462</v>
      </c>
      <c r="G9" s="40"/>
      <c r="H9" s="40" t="s">
        <v>54</v>
      </c>
      <c r="I9" s="40"/>
      <c r="J9" s="40" t="s">
        <v>55</v>
      </c>
      <c r="K9" s="40"/>
      <c r="L9" s="40" t="s">
        <v>463</v>
      </c>
      <c r="M9" s="40"/>
      <c r="N9" s="40" t="s">
        <v>464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73.5" hidden="false" customHeight="true" outlineLevel="0" collapsed="false">
      <c r="A11" s="119" t="s">
        <v>465</v>
      </c>
      <c r="B11" s="119"/>
      <c r="C11" s="119"/>
      <c r="D11" s="237" t="n">
        <f aca="false">SUM(D12:D14)</f>
        <v>38</v>
      </c>
      <c r="E11" s="237"/>
      <c r="F11" s="237" t="n">
        <f aca="false">SUM(F12:F14)</f>
        <v>40</v>
      </c>
      <c r="G11" s="237"/>
      <c r="H11" s="237" t="n">
        <f aca="false">SUM(H12:H14)</f>
        <v>40</v>
      </c>
      <c r="I11" s="237"/>
      <c r="J11" s="237" t="n">
        <f aca="false">SUM(J12:J14)</f>
        <v>40</v>
      </c>
      <c r="K11" s="237"/>
      <c r="L11" s="238" t="n">
        <f aca="false">J11/H11*100</f>
        <v>100</v>
      </c>
      <c r="M11" s="238"/>
      <c r="N11" s="238" t="n">
        <f aca="false">J11/D11*100</f>
        <v>105.263157894737</v>
      </c>
      <c r="O11" s="238"/>
    </row>
    <row r="12" s="1" customFormat="true" ht="19.5" hidden="false" customHeight="true" outlineLevel="0" collapsed="false">
      <c r="A12" s="239" t="s">
        <v>142</v>
      </c>
      <c r="B12" s="239"/>
      <c r="C12" s="239"/>
      <c r="D12" s="240" t="n">
        <v>1</v>
      </c>
      <c r="E12" s="240"/>
      <c r="F12" s="240" t="n">
        <f aca="false">'[38]6.1. Інша інфо_1'!J12</f>
        <v>1</v>
      </c>
      <c r="G12" s="240"/>
      <c r="H12" s="240" t="n">
        <v>1</v>
      </c>
      <c r="I12" s="240"/>
      <c r="J12" s="240" t="n">
        <v>1</v>
      </c>
      <c r="K12" s="240"/>
      <c r="L12" s="240" t="n">
        <f aca="false">J12/H12*100</f>
        <v>100</v>
      </c>
      <c r="M12" s="240"/>
      <c r="N12" s="240" t="n">
        <f aca="false">J12/D12*100</f>
        <v>100</v>
      </c>
      <c r="O12" s="240"/>
    </row>
    <row r="13" s="1" customFormat="true" ht="20.1" hidden="false" customHeight="true" outlineLevel="0" collapsed="false">
      <c r="A13" s="54" t="s">
        <v>144</v>
      </c>
      <c r="B13" s="54"/>
      <c r="C13" s="54"/>
      <c r="D13" s="240" t="n">
        <v>4</v>
      </c>
      <c r="E13" s="240"/>
      <c r="F13" s="240" t="n">
        <f aca="false">'[38]6.1. Інша інфо_1'!J13</f>
        <v>4</v>
      </c>
      <c r="G13" s="240"/>
      <c r="H13" s="240" t="n">
        <v>5</v>
      </c>
      <c r="I13" s="240"/>
      <c r="J13" s="240" t="n">
        <v>4</v>
      </c>
      <c r="K13" s="240"/>
      <c r="L13" s="240" t="n">
        <f aca="false">J13/H13*100</f>
        <v>80</v>
      </c>
      <c r="M13" s="240"/>
      <c r="N13" s="240" t="n">
        <f aca="false">J13/D13*100</f>
        <v>100</v>
      </c>
      <c r="O13" s="240"/>
    </row>
    <row r="14" s="1" customFormat="true" ht="20.1" hidden="false" customHeight="true" outlineLevel="0" collapsed="false">
      <c r="A14" s="54" t="s">
        <v>146</v>
      </c>
      <c r="B14" s="54"/>
      <c r="C14" s="54"/>
      <c r="D14" s="240" t="n">
        <v>33</v>
      </c>
      <c r="E14" s="240"/>
      <c r="F14" s="240" t="n">
        <v>35</v>
      </c>
      <c r="G14" s="240"/>
      <c r="H14" s="240" t="n">
        <v>34</v>
      </c>
      <c r="I14" s="240"/>
      <c r="J14" s="240" t="n">
        <v>35</v>
      </c>
      <c r="K14" s="240"/>
      <c r="L14" s="240" t="n">
        <f aca="false">J14/H14*100</f>
        <v>102.941176470588</v>
      </c>
      <c r="M14" s="240"/>
      <c r="N14" s="240" t="n">
        <f aca="false">J14/D14*100</f>
        <v>106.060606060606</v>
      </c>
      <c r="O14" s="240"/>
    </row>
    <row r="15" s="1" customFormat="true" ht="18.75" hidden="false" customHeight="true" outlineLevel="0" collapsed="false">
      <c r="A15" s="139" t="s">
        <v>466</v>
      </c>
      <c r="B15" s="139"/>
      <c r="C15" s="139"/>
      <c r="D15" s="241" t="n">
        <f aca="false">SUM(D16:D18)</f>
        <v>6248.3</v>
      </c>
      <c r="E15" s="241"/>
      <c r="F15" s="237" t="n">
        <f aca="false">SUM(F16:F18)</f>
        <v>9238</v>
      </c>
      <c r="G15" s="237"/>
      <c r="H15" s="237" t="n">
        <f aca="false">SUM(H16:H18)</f>
        <v>9238</v>
      </c>
      <c r="I15" s="237"/>
      <c r="J15" s="237" t="n">
        <f aca="false">SUM(J16:J18)</f>
        <v>9004</v>
      </c>
      <c r="K15" s="237"/>
      <c r="L15" s="238" t="n">
        <f aca="false">J15/H15*100</f>
        <v>97.4669841957134</v>
      </c>
      <c r="M15" s="238"/>
      <c r="N15" s="238" t="n">
        <f aca="false">J15/D15*100</f>
        <v>144.103196069331</v>
      </c>
      <c r="O15" s="238"/>
    </row>
    <row r="16" s="1" customFormat="true" ht="20.1" hidden="false" customHeight="true" outlineLevel="0" collapsed="false">
      <c r="A16" s="239" t="s">
        <v>142</v>
      </c>
      <c r="B16" s="239"/>
      <c r="C16" s="239"/>
      <c r="D16" s="240" t="n">
        <v>453.5</v>
      </c>
      <c r="E16" s="240"/>
      <c r="F16" s="240" t="n">
        <v>859</v>
      </c>
      <c r="G16" s="240"/>
      <c r="H16" s="240" t="n">
        <v>859</v>
      </c>
      <c r="I16" s="240"/>
      <c r="J16" s="240" t="n">
        <v>724</v>
      </c>
      <c r="K16" s="240"/>
      <c r="L16" s="240" t="n">
        <f aca="false">J16/H16*100</f>
        <v>84.2840512223516</v>
      </c>
      <c r="M16" s="240"/>
      <c r="N16" s="240" t="n">
        <f aca="false">J16/D16*100</f>
        <v>159.647188533627</v>
      </c>
      <c r="O16" s="240"/>
    </row>
    <row r="17" s="1" customFormat="true" ht="20.1" hidden="false" customHeight="true" outlineLevel="0" collapsed="false">
      <c r="A17" s="54" t="s">
        <v>144</v>
      </c>
      <c r="B17" s="54"/>
      <c r="C17" s="54"/>
      <c r="D17" s="240" t="n">
        <v>990.4</v>
      </c>
      <c r="E17" s="240"/>
      <c r="F17" s="240" t="n">
        <v>1510</v>
      </c>
      <c r="G17" s="240"/>
      <c r="H17" s="240" t="n">
        <v>1510</v>
      </c>
      <c r="I17" s="240"/>
      <c r="J17" s="240" t="n">
        <v>950</v>
      </c>
      <c r="K17" s="240"/>
      <c r="L17" s="240" t="n">
        <f aca="false">J17/H17*100</f>
        <v>62.9139072847682</v>
      </c>
      <c r="M17" s="240"/>
      <c r="N17" s="240" t="n">
        <f aca="false">J17/D17*100</f>
        <v>95.9208400646204</v>
      </c>
      <c r="O17" s="240"/>
    </row>
    <row r="18" s="1" customFormat="true" ht="20.1" hidden="false" customHeight="true" outlineLevel="0" collapsed="false">
      <c r="A18" s="54" t="s">
        <v>146</v>
      </c>
      <c r="B18" s="54"/>
      <c r="C18" s="54"/>
      <c r="D18" s="240" t="n">
        <v>4804.4</v>
      </c>
      <c r="E18" s="240"/>
      <c r="F18" s="240" t="n">
        <v>6869</v>
      </c>
      <c r="G18" s="240"/>
      <c r="H18" s="240" t="n">
        <v>6869</v>
      </c>
      <c r="I18" s="240"/>
      <c r="J18" s="240" t="n">
        <v>7330</v>
      </c>
      <c r="K18" s="240"/>
      <c r="L18" s="240" t="n">
        <f aca="false">J18/H18*100</f>
        <v>106.711311690202</v>
      </c>
      <c r="M18" s="240"/>
      <c r="N18" s="240" t="n">
        <f aca="false">J18/D18*100</f>
        <v>152.568478894347</v>
      </c>
      <c r="O18" s="240"/>
    </row>
    <row r="19" s="1" customFormat="true" ht="20.1" hidden="false" customHeight="true" outlineLevel="0" collapsed="false">
      <c r="A19" s="139" t="s">
        <v>467</v>
      </c>
      <c r="B19" s="139"/>
      <c r="C19" s="139"/>
      <c r="D19" s="241" t="n">
        <f aca="false">'I. Фін результат'!C110</f>
        <v>6312.739</v>
      </c>
      <c r="E19" s="241"/>
      <c r="F19" s="237" t="n">
        <f aca="false">'I. Фін результат'!D110</f>
        <v>8830.5</v>
      </c>
      <c r="G19" s="237"/>
      <c r="H19" s="237" t="n">
        <f aca="false">'I. Фін результат'!E110</f>
        <v>8843.5</v>
      </c>
      <c r="I19" s="237"/>
      <c r="J19" s="237" t="n">
        <f aca="false">'I. Фін результат'!F110</f>
        <v>9170</v>
      </c>
      <c r="K19" s="237"/>
      <c r="L19" s="238" t="n">
        <f aca="false">J19/H19*100</f>
        <v>103.691977158365</v>
      </c>
      <c r="M19" s="238"/>
      <c r="N19" s="238" t="n">
        <f aca="false">J19/D19*100</f>
        <v>145.261826918553</v>
      </c>
      <c r="O19" s="238"/>
    </row>
    <row r="20" s="1" customFormat="true" ht="20.1" hidden="false" customHeight="true" outlineLevel="0" collapsed="false">
      <c r="A20" s="239" t="s">
        <v>142</v>
      </c>
      <c r="B20" s="239"/>
      <c r="C20" s="239"/>
      <c r="D20" s="240" t="n">
        <v>460.5</v>
      </c>
      <c r="E20" s="240"/>
      <c r="F20" s="240" t="n">
        <v>863</v>
      </c>
      <c r="G20" s="240"/>
      <c r="H20" s="240" t="n">
        <v>863</v>
      </c>
      <c r="I20" s="240"/>
      <c r="J20" s="242" t="n">
        <v>874</v>
      </c>
      <c r="K20" s="242"/>
      <c r="L20" s="240" t="n">
        <f aca="false">J20/H20*100</f>
        <v>101.274623406721</v>
      </c>
      <c r="M20" s="240"/>
      <c r="N20" s="240" t="n">
        <f aca="false">J20/D20*100</f>
        <v>189.793702497286</v>
      </c>
      <c r="O20" s="240"/>
    </row>
    <row r="21" s="1" customFormat="true" ht="20.1" hidden="false" customHeight="true" outlineLevel="0" collapsed="false">
      <c r="A21" s="54" t="s">
        <v>144</v>
      </c>
      <c r="B21" s="54"/>
      <c r="C21" s="54"/>
      <c r="D21" s="240" t="n">
        <v>998.5</v>
      </c>
      <c r="E21" s="240"/>
      <c r="F21" s="240" t="n">
        <v>1524</v>
      </c>
      <c r="G21" s="240"/>
      <c r="H21" s="240" t="n">
        <v>1524</v>
      </c>
      <c r="I21" s="240"/>
      <c r="J21" s="243" t="n">
        <v>965</v>
      </c>
      <c r="K21" s="243"/>
      <c r="L21" s="240" t="n">
        <f aca="false">J21/H21*100</f>
        <v>63.3202099737533</v>
      </c>
      <c r="M21" s="240"/>
      <c r="N21" s="240" t="n">
        <f aca="false">J21/D21*100</f>
        <v>96.6449674511768</v>
      </c>
      <c r="O21" s="240"/>
    </row>
    <row r="22" s="1" customFormat="true" ht="19.5" hidden="false" customHeight="true" outlineLevel="0" collapsed="false">
      <c r="A22" s="54" t="s">
        <v>146</v>
      </c>
      <c r="B22" s="54"/>
      <c r="C22" s="54"/>
      <c r="D22" s="240" t="n">
        <v>4853.7</v>
      </c>
      <c r="E22" s="240"/>
      <c r="F22" s="240" t="n">
        <v>6965</v>
      </c>
      <c r="G22" s="240"/>
      <c r="H22" s="240" t="n">
        <v>6965</v>
      </c>
      <c r="I22" s="240"/>
      <c r="J22" s="243" t="n">
        <v>7331</v>
      </c>
      <c r="K22" s="243"/>
      <c r="L22" s="240" t="n">
        <f aca="false">J22/H22*100</f>
        <v>105.254845656856</v>
      </c>
      <c r="M22" s="240"/>
      <c r="N22" s="240" t="n">
        <f aca="false">J22/D22*100</f>
        <v>151.039413231143</v>
      </c>
      <c r="O22" s="240"/>
    </row>
    <row r="23" s="1" customFormat="true" ht="33.75" hidden="false" customHeight="true" outlineLevel="0" collapsed="false">
      <c r="A23" s="139" t="s">
        <v>468</v>
      </c>
      <c r="B23" s="139"/>
      <c r="C23" s="139"/>
      <c r="D23" s="241" t="n">
        <f aca="false">(D19/D11)/12*1000</f>
        <v>13843.725877193</v>
      </c>
      <c r="E23" s="241"/>
      <c r="F23" s="237" t="n">
        <f aca="false">(F19/F11)/12*1000</f>
        <v>18396.875</v>
      </c>
      <c r="G23" s="237"/>
      <c r="H23" s="237" t="n">
        <f aca="false">(H19/H11)/12*1000</f>
        <v>18423.9583333333</v>
      </c>
      <c r="I23" s="237"/>
      <c r="J23" s="237" t="n">
        <f aca="false">(J19/J11)/12*1000</f>
        <v>19104.1666666667</v>
      </c>
      <c r="K23" s="237"/>
      <c r="L23" s="238" t="n">
        <f aca="false">J23/H23*100</f>
        <v>103.691977158365</v>
      </c>
      <c r="M23" s="238"/>
      <c r="N23" s="238" t="n">
        <f aca="false">J23/D23*100</f>
        <v>137.998735572625</v>
      </c>
      <c r="O23" s="238"/>
    </row>
    <row r="24" s="1" customFormat="true" ht="20.1" hidden="false" customHeight="true" outlineLevel="0" collapsed="false">
      <c r="A24" s="125" t="s">
        <v>469</v>
      </c>
      <c r="B24" s="125"/>
      <c r="C24" s="125"/>
      <c r="D24" s="244" t="n">
        <f aca="false">(D20/D12)/12*1000</f>
        <v>38375</v>
      </c>
      <c r="E24" s="244"/>
      <c r="F24" s="245" t="n">
        <f aca="false">(F20/F12)/12*1000</f>
        <v>71916.6666666667</v>
      </c>
      <c r="G24" s="245"/>
      <c r="H24" s="245" t="n">
        <f aca="false">(H20/H12)/12*1000</f>
        <v>71916.6666666667</v>
      </c>
      <c r="I24" s="245"/>
      <c r="J24" s="245" t="n">
        <f aca="false">(J20/J12)/12*1000</f>
        <v>72833.3333333333</v>
      </c>
      <c r="K24" s="245"/>
      <c r="L24" s="240" t="n">
        <f aca="false">J24/H24*100</f>
        <v>101.274623406721</v>
      </c>
      <c r="M24" s="240"/>
      <c r="N24" s="240" t="n">
        <f aca="false">J24/D24*100</f>
        <v>189.793702497286</v>
      </c>
      <c r="O24" s="240"/>
    </row>
    <row r="25" s="250" customFormat="true" ht="20.1" hidden="false" customHeight="true" outlineLevel="0" collapsed="false">
      <c r="A25" s="246" t="s">
        <v>470</v>
      </c>
      <c r="B25" s="246"/>
      <c r="C25" s="246"/>
      <c r="D25" s="247" t="n">
        <f aca="false">(D20/D12)/12*1000</f>
        <v>38375</v>
      </c>
      <c r="E25" s="247"/>
      <c r="F25" s="248" t="n">
        <f aca="false">(48120*3+48120/2+60318/2+60318*8)/12</f>
        <v>56760.25</v>
      </c>
      <c r="G25" s="248"/>
      <c r="H25" s="248" t="n">
        <f aca="false">(48120*3+48120/2+60318/2+60318*8)/12</f>
        <v>56760.25</v>
      </c>
      <c r="I25" s="248"/>
      <c r="J25" s="249" t="n">
        <v>60318</v>
      </c>
      <c r="K25" s="249"/>
      <c r="L25" s="248" t="n">
        <f aca="false">J25/H25*100</f>
        <v>106.26803088429</v>
      </c>
      <c r="M25" s="248"/>
      <c r="N25" s="248" t="n">
        <f aca="false">J25/D25*100</f>
        <v>157.180456026059</v>
      </c>
      <c r="O25" s="248"/>
    </row>
    <row r="26" s="250" customFormat="true" ht="20.1" hidden="false" customHeight="true" outlineLevel="0" collapsed="false">
      <c r="A26" s="246" t="s">
        <v>471</v>
      </c>
      <c r="B26" s="246"/>
      <c r="C26" s="246"/>
      <c r="D26" s="251" t="s">
        <v>206</v>
      </c>
      <c r="E26" s="251"/>
      <c r="F26" s="251" t="s">
        <v>206</v>
      </c>
      <c r="G26" s="251"/>
      <c r="H26" s="251" t="s">
        <v>206</v>
      </c>
      <c r="I26" s="251"/>
      <c r="J26" s="252" t="s">
        <v>206</v>
      </c>
      <c r="K26" s="252"/>
      <c r="L26" s="248" t="s">
        <v>335</v>
      </c>
      <c r="M26" s="248"/>
      <c r="N26" s="248" t="e">
        <f aca="false">J26/D26*100</f>
        <v>#VALUE!</v>
      </c>
      <c r="O26" s="248"/>
    </row>
    <row r="27" s="250" customFormat="true" ht="19.5" hidden="false" customHeight="true" outlineLevel="0" collapsed="false">
      <c r="A27" s="246" t="s">
        <v>472</v>
      </c>
      <c r="B27" s="246"/>
      <c r="C27" s="246"/>
      <c r="D27" s="251" t="s">
        <v>206</v>
      </c>
      <c r="E27" s="251"/>
      <c r="F27" s="251" t="n">
        <v>14959</v>
      </c>
      <c r="G27" s="251"/>
      <c r="H27" s="251" t="n">
        <v>14959</v>
      </c>
      <c r="I27" s="251"/>
      <c r="J27" s="252" t="n">
        <v>12515</v>
      </c>
      <c r="K27" s="252"/>
      <c r="L27" s="248" t="n">
        <f aca="false">J27/H27*100</f>
        <v>83.6620094926131</v>
      </c>
      <c r="M27" s="248"/>
      <c r="N27" s="248" t="e">
        <f aca="false">J27/D27*100</f>
        <v>#VALUE!</v>
      </c>
      <c r="O27" s="248"/>
    </row>
    <row r="28" s="1" customFormat="true" ht="20.1" hidden="false" customHeight="true" outlineLevel="0" collapsed="false">
      <c r="A28" s="125" t="s">
        <v>153</v>
      </c>
      <c r="B28" s="125"/>
      <c r="C28" s="125"/>
      <c r="D28" s="244" t="n">
        <f aca="false">(D21/D13)/12*1000</f>
        <v>20802.0833333333</v>
      </c>
      <c r="E28" s="244"/>
      <c r="F28" s="245" t="n">
        <f aca="false">(F21/F13)/12*1000</f>
        <v>31750</v>
      </c>
      <c r="G28" s="245"/>
      <c r="H28" s="245" t="n">
        <f aca="false">(H21/H13)/12*1000</f>
        <v>25400</v>
      </c>
      <c r="I28" s="245"/>
      <c r="J28" s="245" t="n">
        <f aca="false">(J21/J13)/12*1000</f>
        <v>20104.1666666667</v>
      </c>
      <c r="K28" s="245"/>
      <c r="L28" s="240" t="n">
        <f aca="false">J28/H28*100</f>
        <v>79.1502624671916</v>
      </c>
      <c r="M28" s="240"/>
      <c r="N28" s="240" t="n">
        <f aca="false">J28/D28*100</f>
        <v>96.6449674511768</v>
      </c>
      <c r="O28" s="240"/>
    </row>
    <row r="29" s="1" customFormat="true" ht="20.25" hidden="false" customHeight="true" outlineLevel="0" collapsed="false">
      <c r="A29" s="125" t="s">
        <v>155</v>
      </c>
      <c r="B29" s="125"/>
      <c r="C29" s="125"/>
      <c r="D29" s="244" t="n">
        <f aca="false">(D22/D14)/12*1000</f>
        <v>12256.8181818182</v>
      </c>
      <c r="E29" s="244"/>
      <c r="F29" s="245" t="n">
        <f aca="false">(F22/F14)/12*1000</f>
        <v>16583.3333333333</v>
      </c>
      <c r="G29" s="245"/>
      <c r="H29" s="245" t="n">
        <f aca="false">(H22/H14)/12*1000</f>
        <v>17071.0784313726</v>
      </c>
      <c r="I29" s="245"/>
      <c r="J29" s="245" t="n">
        <f aca="false">(J22/J14)/12*1000</f>
        <v>17454.7619047619</v>
      </c>
      <c r="K29" s="245"/>
      <c r="L29" s="240" t="n">
        <f aca="false">J29/H29*100</f>
        <v>102.247564352374</v>
      </c>
      <c r="M29" s="240"/>
      <c r="N29" s="240" t="n">
        <f aca="false">J29/D29*100</f>
        <v>142.408589617935</v>
      </c>
      <c r="O29" s="240"/>
    </row>
    <row r="30" customFormat="false" ht="8.25" hidden="false" customHeight="true" outlineLevel="0" collapsed="false">
      <c r="A30" s="253"/>
      <c r="B30" s="253"/>
      <c r="C30" s="25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</row>
    <row r="31" customFormat="false" ht="20.25" hidden="false" customHeight="true" outlineLevel="0" collapsed="false">
      <c r="A31" s="255" t="s">
        <v>473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</row>
    <row r="32" customFormat="false" ht="10.5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</row>
    <row r="33" customFormat="false" ht="6.75" hidden="false" customHeight="true" outlineLevel="0" collapsed="false">
      <c r="A33" s="23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61" t="s">
        <v>474</v>
      </c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20.1" hidden="false" customHeight="true" outlineLevel="0" collapsed="false">
      <c r="A35" s="256"/>
    </row>
    <row r="36" customFormat="false" ht="57.75" hidden="false" customHeight="true" outlineLevel="0" collapsed="false">
      <c r="A36" s="40" t="s">
        <v>475</v>
      </c>
      <c r="B36" s="40" t="s">
        <v>476</v>
      </c>
      <c r="C36" s="40"/>
      <c r="D36" s="40" t="s">
        <v>477</v>
      </c>
      <c r="E36" s="40"/>
      <c r="F36" s="40"/>
      <c r="G36" s="40" t="s">
        <v>478</v>
      </c>
      <c r="H36" s="40"/>
      <c r="I36" s="40"/>
      <c r="J36" s="40" t="s">
        <v>479</v>
      </c>
      <c r="K36" s="40"/>
      <c r="L36" s="40"/>
      <c r="M36" s="40" t="s">
        <v>480</v>
      </c>
      <c r="N36" s="40"/>
      <c r="O36" s="40"/>
    </row>
    <row r="37" customFormat="false" ht="150" hidden="false" customHeight="false" outlineLevel="0" collapsed="false">
      <c r="A37" s="40"/>
      <c r="B37" s="40" t="s">
        <v>481</v>
      </c>
      <c r="C37" s="40" t="s">
        <v>482</v>
      </c>
      <c r="D37" s="40" t="s">
        <v>483</v>
      </c>
      <c r="E37" s="40" t="s">
        <v>484</v>
      </c>
      <c r="F37" s="40" t="s">
        <v>485</v>
      </c>
      <c r="G37" s="40" t="s">
        <v>483</v>
      </c>
      <c r="H37" s="40" t="s">
        <v>484</v>
      </c>
      <c r="I37" s="40" t="s">
        <v>485</v>
      </c>
      <c r="J37" s="40" t="s">
        <v>483</v>
      </c>
      <c r="K37" s="40" t="s">
        <v>484</v>
      </c>
      <c r="L37" s="40" t="s">
        <v>485</v>
      </c>
      <c r="M37" s="40" t="s">
        <v>483</v>
      </c>
      <c r="N37" s="40" t="s">
        <v>484</v>
      </c>
      <c r="O37" s="40" t="s">
        <v>485</v>
      </c>
    </row>
    <row r="38" customFormat="false" ht="18" hidden="false" customHeight="true" outlineLevel="0" collapsed="false">
      <c r="A38" s="40" t="n">
        <v>1</v>
      </c>
      <c r="B38" s="40" t="n">
        <v>2</v>
      </c>
      <c r="C38" s="40" t="n">
        <v>3</v>
      </c>
      <c r="D38" s="40" t="n">
        <v>4</v>
      </c>
      <c r="E38" s="40" t="n">
        <v>5</v>
      </c>
      <c r="F38" s="40" t="n">
        <v>6</v>
      </c>
      <c r="G38" s="40" t="n">
        <v>7</v>
      </c>
      <c r="H38" s="29" t="n">
        <v>8</v>
      </c>
      <c r="I38" s="29" t="n">
        <v>9</v>
      </c>
      <c r="J38" s="29" t="n">
        <v>10</v>
      </c>
      <c r="K38" s="29" t="n">
        <v>11</v>
      </c>
      <c r="L38" s="29" t="n">
        <v>12</v>
      </c>
      <c r="M38" s="29" t="n">
        <v>13</v>
      </c>
      <c r="N38" s="29" t="n">
        <v>14</v>
      </c>
      <c r="O38" s="29" t="n">
        <v>15</v>
      </c>
    </row>
    <row r="39" customFormat="false" ht="39" hidden="false" customHeight="true" outlineLevel="0" collapsed="false">
      <c r="A39" s="257" t="s">
        <v>486</v>
      </c>
      <c r="B39" s="258" t="n">
        <f aca="false">ROUNDUP(D39/D44*100,0)</f>
        <v>82</v>
      </c>
      <c r="C39" s="258" t="n">
        <f aca="false">ROUNDDOWN(M39/M44*100,0)</f>
        <v>86</v>
      </c>
      <c r="D39" s="44" t="n">
        <f aca="false">'I. Фін результат'!C8</f>
        <v>9345.3</v>
      </c>
      <c r="E39" s="259" t="n">
        <v>641.009</v>
      </c>
      <c r="F39" s="55" t="n">
        <f aca="false">D39/E39*1000</f>
        <v>14579.0464720464</v>
      </c>
      <c r="G39" s="259" t="n">
        <f aca="false">'I. Фін результат'!D8</f>
        <v>13260.8</v>
      </c>
      <c r="H39" s="260" t="n">
        <v>641.009</v>
      </c>
      <c r="I39" s="261" t="n">
        <f aca="false">G39/H39*1000</f>
        <v>20687.3850445158</v>
      </c>
      <c r="J39" s="262" t="n">
        <v>4931.4</v>
      </c>
      <c r="K39" s="260" t="n">
        <v>641.009</v>
      </c>
      <c r="L39" s="263" t="n">
        <f aca="false">J39/K39*1000</f>
        <v>7693.18371504924</v>
      </c>
      <c r="M39" s="260" t="n">
        <f aca="false">'I. Фін результат'!F8</f>
        <v>13657</v>
      </c>
      <c r="N39" s="260" t="n">
        <v>641.009</v>
      </c>
      <c r="O39" s="261" t="n">
        <f aca="false">M39/N39*1000</f>
        <v>21305.4730900814</v>
      </c>
    </row>
    <row r="40" customFormat="false" ht="1.5" hidden="true" customHeight="true" outlineLevel="1" collapsed="false">
      <c r="A40" s="54" t="s">
        <v>487</v>
      </c>
      <c r="B40" s="258"/>
      <c r="C40" s="258"/>
      <c r="D40" s="44"/>
      <c r="E40" s="259"/>
      <c r="F40" s="55"/>
      <c r="G40" s="259"/>
      <c r="H40" s="260"/>
      <c r="I40" s="261"/>
      <c r="J40" s="262"/>
      <c r="K40" s="260"/>
      <c r="L40" s="263"/>
      <c r="M40" s="260"/>
      <c r="N40" s="260"/>
      <c r="O40" s="261"/>
    </row>
    <row r="41" customFormat="false" ht="37.5" hidden="true" customHeight="false" outlineLevel="1" collapsed="false">
      <c r="A41" s="54" t="s">
        <v>488</v>
      </c>
      <c r="B41" s="258"/>
      <c r="C41" s="258"/>
      <c r="D41" s="44"/>
      <c r="E41" s="264"/>
      <c r="F41" s="55"/>
      <c r="G41" s="265"/>
      <c r="H41" s="266"/>
      <c r="I41" s="261"/>
      <c r="J41" s="267"/>
      <c r="K41" s="266"/>
      <c r="L41" s="263"/>
      <c r="M41" s="268"/>
      <c r="N41" s="242"/>
      <c r="O41" s="261"/>
    </row>
    <row r="42" customFormat="false" ht="34.5" hidden="false" customHeight="true" outlineLevel="0" collapsed="false">
      <c r="A42" s="54" t="s">
        <v>489</v>
      </c>
      <c r="B42" s="258"/>
      <c r="C42" s="258"/>
      <c r="D42" s="44" t="n">
        <f aca="false">'I. Фін результат'!C9</f>
        <v>260.2</v>
      </c>
      <c r="E42" s="269" t="n">
        <v>3</v>
      </c>
      <c r="F42" s="177" t="n">
        <f aca="false">D42/E42*1000</f>
        <v>86733.3333333333</v>
      </c>
      <c r="G42" s="269" t="n">
        <f aca="false">'I. Фін результат'!D9</f>
        <v>69</v>
      </c>
      <c r="H42" s="242" t="n">
        <v>1</v>
      </c>
      <c r="I42" s="261" t="n">
        <f aca="false">G42/H42*1000</f>
        <v>69000</v>
      </c>
      <c r="J42" s="267" t="n">
        <v>69</v>
      </c>
      <c r="K42" s="242" t="n">
        <v>1</v>
      </c>
      <c r="L42" s="263" t="n">
        <f aca="false">J42/K42*1000</f>
        <v>69000</v>
      </c>
      <c r="M42" s="242" t="n">
        <f aca="false">'I. Фін результат'!F9</f>
        <v>120</v>
      </c>
      <c r="N42" s="242" t="n">
        <v>1</v>
      </c>
      <c r="O42" s="261" t="n">
        <f aca="false">M42/N42*1000</f>
        <v>120000</v>
      </c>
    </row>
    <row r="43" customFormat="false" ht="20.1" hidden="false" customHeight="true" outlineLevel="0" collapsed="false">
      <c r="A43" s="54" t="s">
        <v>490</v>
      </c>
      <c r="B43" s="258" t="n">
        <f aca="false">D43/D44*100</f>
        <v>16.3699208581105</v>
      </c>
      <c r="C43" s="258" t="n">
        <f aca="false">M43/M44*100</f>
        <v>12.476970967537</v>
      </c>
      <c r="D43" s="44" t="n">
        <f aca="false">'I. Фін результат'!C10</f>
        <v>1880.2</v>
      </c>
      <c r="E43" s="242" t="n">
        <v>56</v>
      </c>
      <c r="F43" s="55" t="n">
        <f aca="false">D43/E43*1000</f>
        <v>33575</v>
      </c>
      <c r="G43" s="265" t="n">
        <f aca="false">'I. Фін результат'!D10</f>
        <v>1827.8</v>
      </c>
      <c r="H43" s="242" t="n">
        <v>56</v>
      </c>
      <c r="I43" s="261" t="n">
        <f aca="false">G43/H43*1000</f>
        <v>32639.2857142857</v>
      </c>
      <c r="J43" s="267" t="n">
        <v>1075.3</v>
      </c>
      <c r="K43" s="242" t="n">
        <v>56</v>
      </c>
      <c r="L43" s="263" t="n">
        <f aca="false">J43/K43*1000</f>
        <v>19201.7857142857</v>
      </c>
      <c r="M43" s="268" t="n">
        <f aca="false">'I. Фін результат'!F10</f>
        <v>1964</v>
      </c>
      <c r="N43" s="240" t="n">
        <v>56</v>
      </c>
      <c r="O43" s="243" t="n">
        <f aca="false">M43/N43*1000</f>
        <v>35071.4285714286</v>
      </c>
    </row>
    <row r="44" customFormat="false" ht="20.1" hidden="false" customHeight="true" outlineLevel="0" collapsed="false">
      <c r="A44" s="139" t="s">
        <v>303</v>
      </c>
      <c r="B44" s="270" t="n">
        <v>100</v>
      </c>
      <c r="C44" s="270" t="n">
        <v>100</v>
      </c>
      <c r="D44" s="271" t="n">
        <f aca="false">SUM(D39:D43)</f>
        <v>11485.7</v>
      </c>
      <c r="E44" s="272"/>
      <c r="F44" s="273"/>
      <c r="G44" s="273" t="n">
        <f aca="false">SUM(G39:G43)</f>
        <v>15157.6</v>
      </c>
      <c r="H44" s="272"/>
      <c r="I44" s="273"/>
      <c r="J44" s="274" t="n">
        <f aca="false">SUM(J39:J43)</f>
        <v>6075.7</v>
      </c>
      <c r="K44" s="272"/>
      <c r="L44" s="273"/>
      <c r="M44" s="272" t="n">
        <f aca="false">SUM(M39:M43)</f>
        <v>15741</v>
      </c>
      <c r="N44" s="238"/>
      <c r="O44" s="275"/>
    </row>
    <row r="45" customFormat="false" ht="20.1" hidden="false" customHeight="true" outlineLevel="0" collapsed="false">
      <c r="A45" s="26"/>
      <c r="B45" s="276"/>
      <c r="C45" s="276"/>
      <c r="D45" s="276"/>
      <c r="E45" s="276"/>
      <c r="F45" s="193"/>
      <c r="G45" s="193"/>
      <c r="H45" s="193"/>
      <c r="I45" s="64"/>
      <c r="J45" s="277"/>
      <c r="K45" s="64"/>
      <c r="L45" s="64"/>
      <c r="M45" s="64"/>
      <c r="N45" s="64"/>
      <c r="O45" s="64"/>
    </row>
    <row r="46" customFormat="false" ht="21.95" hidden="false" customHeight="true" outlineLevel="0" collapsed="false">
      <c r="A46" s="64" t="s">
        <v>491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20.1" hidden="false" customHeight="true" outlineLevel="0" collapsed="false">
      <c r="A47" s="256"/>
    </row>
    <row r="48" customFormat="false" ht="63.95" hidden="false" customHeight="true" outlineLevel="0" collapsed="false">
      <c r="A48" s="40" t="s">
        <v>492</v>
      </c>
      <c r="B48" s="40" t="s">
        <v>493</v>
      </c>
      <c r="C48" s="40"/>
      <c r="D48" s="40" t="s">
        <v>494</v>
      </c>
      <c r="E48" s="40"/>
      <c r="F48" s="40" t="s">
        <v>495</v>
      </c>
      <c r="G48" s="40"/>
      <c r="H48" s="40" t="s">
        <v>496</v>
      </c>
      <c r="I48" s="40"/>
      <c r="J48" s="40"/>
      <c r="K48" s="40" t="s">
        <v>497</v>
      </c>
      <c r="L48" s="40"/>
      <c r="M48" s="40" t="s">
        <v>498</v>
      </c>
      <c r="N48" s="40"/>
      <c r="O48" s="40"/>
    </row>
    <row r="49" customFormat="false" ht="18" hidden="false" customHeight="true" outlineLevel="0" collapsed="false">
      <c r="A49" s="29" t="n">
        <v>1</v>
      </c>
      <c r="B49" s="29" t="n">
        <v>2</v>
      </c>
      <c r="C49" s="29"/>
      <c r="D49" s="29" t="n">
        <v>3</v>
      </c>
      <c r="E49" s="29"/>
      <c r="F49" s="278" t="n">
        <v>4</v>
      </c>
      <c r="G49" s="278"/>
      <c r="H49" s="29" t="n">
        <v>5</v>
      </c>
      <c r="I49" s="29"/>
      <c r="J49" s="29"/>
      <c r="K49" s="29" t="n">
        <v>6</v>
      </c>
      <c r="L49" s="29"/>
      <c r="M49" s="29" t="n">
        <v>7</v>
      </c>
      <c r="N49" s="29"/>
      <c r="O49" s="29"/>
    </row>
    <row r="50" customFormat="false" ht="20.1" hidden="false" customHeight="true" outlineLevel="0" collapsed="false">
      <c r="A50" s="54" t="s">
        <v>206</v>
      </c>
      <c r="B50" s="279" t="s">
        <v>206</v>
      </c>
      <c r="C50" s="279"/>
      <c r="D50" s="279" t="s">
        <v>206</v>
      </c>
      <c r="E50" s="279"/>
      <c r="F50" s="279" t="s">
        <v>206</v>
      </c>
      <c r="G50" s="279"/>
      <c r="H50" s="40" t="s">
        <v>206</v>
      </c>
      <c r="I50" s="40"/>
      <c r="J50" s="40"/>
      <c r="K50" s="240" t="s">
        <v>206</v>
      </c>
      <c r="L50" s="240"/>
      <c r="M50" s="279" t="s">
        <v>206</v>
      </c>
      <c r="N50" s="279"/>
      <c r="O50" s="279"/>
    </row>
    <row r="51" customFormat="false" ht="20.1" hidden="false" customHeight="true" outlineLevel="0" collapsed="false">
      <c r="A51" s="54" t="s">
        <v>206</v>
      </c>
      <c r="B51" s="279" t="s">
        <v>206</v>
      </c>
      <c r="C51" s="279"/>
      <c r="D51" s="279" t="s">
        <v>206</v>
      </c>
      <c r="E51" s="279"/>
      <c r="F51" s="279" t="s">
        <v>206</v>
      </c>
      <c r="G51" s="279"/>
      <c r="H51" s="40" t="s">
        <v>206</v>
      </c>
      <c r="I51" s="40"/>
      <c r="J51" s="40"/>
      <c r="K51" s="240" t="s">
        <v>206</v>
      </c>
      <c r="L51" s="240"/>
      <c r="M51" s="279" t="s">
        <v>206</v>
      </c>
      <c r="N51" s="279"/>
      <c r="O51" s="279"/>
    </row>
    <row r="52" customFormat="false" ht="20.1" hidden="false" customHeight="true" outlineLevel="0" collapsed="false">
      <c r="A52" s="54" t="s">
        <v>206</v>
      </c>
      <c r="B52" s="279" t="s">
        <v>206</v>
      </c>
      <c r="C52" s="279"/>
      <c r="D52" s="279" t="s">
        <v>206</v>
      </c>
      <c r="E52" s="279"/>
      <c r="F52" s="279" t="s">
        <v>206</v>
      </c>
      <c r="G52" s="279"/>
      <c r="H52" s="40" t="s">
        <v>206</v>
      </c>
      <c r="I52" s="40"/>
      <c r="J52" s="40"/>
      <c r="K52" s="240" t="s">
        <v>206</v>
      </c>
      <c r="L52" s="240"/>
      <c r="M52" s="279" t="s">
        <v>206</v>
      </c>
      <c r="N52" s="279"/>
      <c r="O52" s="279"/>
    </row>
    <row r="53" customFormat="false" ht="20.1" hidden="false" customHeight="true" outlineLevel="0" collapsed="false">
      <c r="A53" s="139" t="s">
        <v>303</v>
      </c>
      <c r="B53" s="42" t="s">
        <v>499</v>
      </c>
      <c r="C53" s="42"/>
      <c r="D53" s="42" t="s">
        <v>499</v>
      </c>
      <c r="E53" s="42"/>
      <c r="F53" s="42" t="s">
        <v>499</v>
      </c>
      <c r="G53" s="42"/>
      <c r="H53" s="42"/>
      <c r="I53" s="42"/>
      <c r="J53" s="42"/>
      <c r="K53" s="245" t="n">
        <f aca="false">SUM(K50:K52)</f>
        <v>0</v>
      </c>
      <c r="L53" s="245"/>
      <c r="M53" s="280"/>
      <c r="N53" s="280"/>
      <c r="O53" s="280"/>
    </row>
    <row r="54" customFormat="false" ht="20.1" hidden="false" customHeight="true" outlineLevel="0" collapsed="false">
      <c r="A54" s="193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64" t="s">
        <v>500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20.1" hidden="false" customHeight="true" outlineLevel="0" collapsed="false">
      <c r="A56" s="64"/>
      <c r="B56" s="281"/>
      <c r="C56" s="64"/>
      <c r="D56" s="64"/>
      <c r="E56" s="64"/>
      <c r="F56" s="64"/>
      <c r="G56" s="64"/>
      <c r="H56" s="64"/>
      <c r="I56" s="282"/>
    </row>
    <row r="57" customFormat="false" ht="63.95" hidden="false" customHeight="true" outlineLevel="0" collapsed="false">
      <c r="A57" s="40" t="s">
        <v>501</v>
      </c>
      <c r="B57" s="40"/>
      <c r="C57" s="40"/>
      <c r="D57" s="40" t="s">
        <v>502</v>
      </c>
      <c r="E57" s="40"/>
      <c r="F57" s="40"/>
      <c r="G57" s="40" t="s">
        <v>503</v>
      </c>
      <c r="H57" s="40"/>
      <c r="I57" s="40"/>
      <c r="J57" s="40" t="s">
        <v>504</v>
      </c>
      <c r="K57" s="40"/>
      <c r="L57" s="40"/>
      <c r="M57" s="40" t="s">
        <v>505</v>
      </c>
      <c r="N57" s="40"/>
      <c r="O57" s="40"/>
    </row>
    <row r="58" customFormat="false" ht="18" hidden="false" customHeight="true" outlineLevel="0" collapsed="false">
      <c r="A58" s="40" t="n">
        <v>1</v>
      </c>
      <c r="B58" s="40"/>
      <c r="C58" s="40"/>
      <c r="D58" s="40" t="n">
        <v>2</v>
      </c>
      <c r="E58" s="40"/>
      <c r="F58" s="40"/>
      <c r="G58" s="40" t="n">
        <v>3</v>
      </c>
      <c r="H58" s="40"/>
      <c r="I58" s="40"/>
      <c r="J58" s="29" t="n">
        <v>4</v>
      </c>
      <c r="K58" s="29"/>
      <c r="L58" s="29"/>
      <c r="M58" s="29" t="n">
        <v>5</v>
      </c>
      <c r="N58" s="29"/>
      <c r="O58" s="29"/>
    </row>
    <row r="59" customFormat="false" ht="20.1" hidden="false" customHeight="true" outlineLevel="0" collapsed="false">
      <c r="A59" s="54" t="s">
        <v>506</v>
      </c>
      <c r="B59" s="54"/>
      <c r="C59" s="54"/>
      <c r="D59" s="240" t="s">
        <v>206</v>
      </c>
      <c r="E59" s="240"/>
      <c r="F59" s="240"/>
      <c r="G59" s="240" t="s">
        <v>206</v>
      </c>
      <c r="H59" s="240"/>
      <c r="I59" s="240"/>
      <c r="J59" s="240" t="s">
        <v>206</v>
      </c>
      <c r="K59" s="240"/>
      <c r="L59" s="240"/>
      <c r="M59" s="268"/>
      <c r="N59" s="268"/>
      <c r="O59" s="268"/>
    </row>
    <row r="60" customFormat="false" ht="20.1" hidden="false" customHeight="true" outlineLevel="0" collapsed="false">
      <c r="A60" s="54" t="s">
        <v>507</v>
      </c>
      <c r="B60" s="54"/>
      <c r="C60" s="54"/>
      <c r="D60" s="240" t="s">
        <v>206</v>
      </c>
      <c r="E60" s="240"/>
      <c r="F60" s="240"/>
      <c r="G60" s="240" t="s">
        <v>206</v>
      </c>
      <c r="H60" s="240"/>
      <c r="I60" s="240"/>
      <c r="J60" s="240" t="s">
        <v>206</v>
      </c>
      <c r="K60" s="240"/>
      <c r="L60" s="240"/>
      <c r="M60" s="268"/>
      <c r="N60" s="268"/>
      <c r="O60" s="268"/>
    </row>
    <row r="61" customFormat="false" ht="20.1" hidden="false" customHeight="true" outlineLevel="0" collapsed="false">
      <c r="A61" s="54"/>
      <c r="B61" s="54"/>
      <c r="C61" s="54"/>
      <c r="D61" s="240" t="s">
        <v>206</v>
      </c>
      <c r="E61" s="240"/>
      <c r="F61" s="240"/>
      <c r="G61" s="240" t="s">
        <v>206</v>
      </c>
      <c r="H61" s="240"/>
      <c r="I61" s="240"/>
      <c r="J61" s="240" t="s">
        <v>206</v>
      </c>
      <c r="K61" s="240"/>
      <c r="L61" s="240"/>
      <c r="M61" s="268"/>
      <c r="N61" s="268"/>
      <c r="O61" s="268"/>
    </row>
    <row r="62" customFormat="false" ht="20.1" hidden="false" customHeight="true" outlineLevel="0" collapsed="false">
      <c r="A62" s="54" t="s">
        <v>508</v>
      </c>
      <c r="B62" s="54"/>
      <c r="C62" s="54"/>
      <c r="D62" s="240" t="s">
        <v>206</v>
      </c>
      <c r="E62" s="240"/>
      <c r="F62" s="240"/>
      <c r="G62" s="240" t="s">
        <v>206</v>
      </c>
      <c r="H62" s="240"/>
      <c r="I62" s="240"/>
      <c r="J62" s="240" t="s">
        <v>206</v>
      </c>
      <c r="K62" s="240"/>
      <c r="L62" s="240"/>
      <c r="M62" s="268"/>
      <c r="N62" s="268"/>
      <c r="O62" s="268"/>
    </row>
    <row r="63" customFormat="false" ht="20.1" hidden="false" customHeight="true" outlineLevel="0" collapsed="false">
      <c r="A63" s="54" t="s">
        <v>509</v>
      </c>
      <c r="B63" s="54"/>
      <c r="C63" s="54"/>
      <c r="D63" s="240" t="s">
        <v>206</v>
      </c>
      <c r="E63" s="240"/>
      <c r="F63" s="240"/>
      <c r="G63" s="240" t="s">
        <v>206</v>
      </c>
      <c r="H63" s="240"/>
      <c r="I63" s="240"/>
      <c r="J63" s="240" t="s">
        <v>206</v>
      </c>
      <c r="K63" s="240"/>
      <c r="L63" s="240"/>
      <c r="M63" s="268"/>
      <c r="N63" s="268"/>
      <c r="O63" s="268"/>
    </row>
    <row r="64" customFormat="false" ht="20.1" hidden="false" customHeight="true" outlineLevel="0" collapsed="false">
      <c r="A64" s="54"/>
      <c r="B64" s="54"/>
      <c r="C64" s="54"/>
      <c r="D64" s="240" t="s">
        <v>206</v>
      </c>
      <c r="E64" s="240"/>
      <c r="F64" s="240"/>
      <c r="G64" s="240" t="s">
        <v>206</v>
      </c>
      <c r="H64" s="240"/>
      <c r="I64" s="240"/>
      <c r="J64" s="240" t="s">
        <v>206</v>
      </c>
      <c r="K64" s="240"/>
      <c r="L64" s="240"/>
      <c r="M64" s="268"/>
      <c r="N64" s="268"/>
      <c r="O64" s="268"/>
    </row>
    <row r="65" customFormat="false" ht="20.1" hidden="false" customHeight="true" outlineLevel="0" collapsed="false">
      <c r="A65" s="54" t="s">
        <v>510</v>
      </c>
      <c r="B65" s="54"/>
      <c r="C65" s="54"/>
      <c r="D65" s="240" t="s">
        <v>206</v>
      </c>
      <c r="E65" s="240"/>
      <c r="F65" s="240"/>
      <c r="G65" s="240" t="s">
        <v>206</v>
      </c>
      <c r="H65" s="240"/>
      <c r="I65" s="240"/>
      <c r="J65" s="240" t="s">
        <v>206</v>
      </c>
      <c r="K65" s="240"/>
      <c r="L65" s="240"/>
      <c r="M65" s="268"/>
      <c r="N65" s="268"/>
      <c r="O65" s="268"/>
    </row>
    <row r="66" customFormat="false" ht="20.1" hidden="false" customHeight="true" outlineLevel="0" collapsed="false">
      <c r="A66" s="54" t="s">
        <v>507</v>
      </c>
      <c r="B66" s="54"/>
      <c r="C66" s="54"/>
      <c r="D66" s="240" t="s">
        <v>206</v>
      </c>
      <c r="E66" s="240"/>
      <c r="F66" s="240"/>
      <c r="G66" s="240" t="s">
        <v>206</v>
      </c>
      <c r="H66" s="240"/>
      <c r="I66" s="240"/>
      <c r="J66" s="240" t="s">
        <v>206</v>
      </c>
      <c r="K66" s="240"/>
      <c r="L66" s="240"/>
      <c r="M66" s="268"/>
      <c r="N66" s="268"/>
      <c r="O66" s="268"/>
    </row>
    <row r="67" customFormat="false" ht="20.1" hidden="false" customHeight="true" outlineLevel="0" collapsed="false">
      <c r="A67" s="54"/>
      <c r="B67" s="54"/>
      <c r="C67" s="54"/>
      <c r="D67" s="240"/>
      <c r="E67" s="240"/>
      <c r="F67" s="240"/>
      <c r="G67" s="240" t="s">
        <v>206</v>
      </c>
      <c r="H67" s="240"/>
      <c r="I67" s="240"/>
      <c r="J67" s="240" t="s">
        <v>206</v>
      </c>
      <c r="K67" s="240"/>
      <c r="L67" s="240"/>
      <c r="M67" s="240"/>
      <c r="N67" s="240"/>
      <c r="O67" s="240"/>
    </row>
    <row r="68" customFormat="false" ht="20.1" hidden="false" customHeight="true" outlineLevel="0" collapsed="false">
      <c r="A68" s="139" t="s">
        <v>303</v>
      </c>
      <c r="B68" s="139"/>
      <c r="C68" s="139"/>
      <c r="D68" s="237" t="n">
        <f aca="false">SUM(D59,D62,D65)</f>
        <v>0</v>
      </c>
      <c r="E68" s="237"/>
      <c r="F68" s="237"/>
      <c r="G68" s="237" t="n">
        <f aca="false">SUM(G59,G62,G65)</f>
        <v>0</v>
      </c>
      <c r="H68" s="237"/>
      <c r="I68" s="237"/>
      <c r="J68" s="237" t="n">
        <f aca="false">SUM(J59,J62,J65)</f>
        <v>0</v>
      </c>
      <c r="K68" s="237"/>
      <c r="L68" s="237"/>
      <c r="M68" s="237"/>
      <c r="N68" s="237"/>
      <c r="O68" s="237"/>
    </row>
    <row r="69" customFormat="false" ht="18.75" hidden="false" customHeight="false" outlineLevel="0" collapsed="false">
      <c r="C69" s="283"/>
      <c r="D69" s="283"/>
      <c r="E69" s="283"/>
    </row>
    <row r="70" customFormat="false" ht="18.75" hidden="false" customHeight="false" outlineLevel="0" collapsed="false">
      <c r="C70" s="283"/>
      <c r="D70" s="283"/>
      <c r="E70" s="283"/>
    </row>
    <row r="71" customFormat="false" ht="18.75" hidden="false" customHeight="false" outlineLevel="0" collapsed="false">
      <c r="C71" s="283"/>
      <c r="D71" s="283"/>
      <c r="E71" s="283"/>
    </row>
    <row r="72" customFormat="false" ht="18.75" hidden="false" customHeight="false" outlineLevel="0" collapsed="false">
      <c r="C72" s="283"/>
      <c r="D72" s="283"/>
      <c r="E72" s="283"/>
    </row>
    <row r="73" customFormat="false" ht="18.75" hidden="false" customHeight="false" outlineLevel="0" collapsed="false">
      <c r="C73" s="283"/>
      <c r="D73" s="283"/>
      <c r="E73" s="283"/>
    </row>
    <row r="74" customFormat="false" ht="18.75" hidden="false" customHeight="false" outlineLevel="0" collapsed="false">
      <c r="C74" s="283"/>
      <c r="D74" s="283"/>
      <c r="E74" s="283"/>
    </row>
    <row r="75" customFormat="false" ht="18.75" hidden="false" customHeight="false" outlineLevel="0" collapsed="false">
      <c r="C75" s="283"/>
      <c r="D75" s="283"/>
      <c r="E75" s="283"/>
    </row>
    <row r="76" customFormat="false" ht="18.75" hidden="false" customHeight="false" outlineLevel="0" collapsed="false">
      <c r="C76" s="283"/>
      <c r="D76" s="283"/>
      <c r="E76" s="283"/>
    </row>
    <row r="77" customFormat="false" ht="18.75" hidden="false" customHeight="false" outlineLevel="0" collapsed="false">
      <c r="C77" s="283"/>
      <c r="D77" s="283"/>
      <c r="E77" s="283"/>
    </row>
    <row r="78" customFormat="false" ht="18.75" hidden="false" customHeight="false" outlineLevel="0" collapsed="false">
      <c r="C78" s="283"/>
      <c r="D78" s="283"/>
      <c r="E78" s="283"/>
    </row>
    <row r="79" customFormat="false" ht="18.75" hidden="false" customHeight="false" outlineLevel="0" collapsed="false">
      <c r="C79" s="283"/>
      <c r="D79" s="283"/>
      <c r="E79" s="283"/>
    </row>
    <row r="80" customFormat="false" ht="18.75" hidden="false" customHeight="false" outlineLevel="0" collapsed="false">
      <c r="C80" s="283"/>
      <c r="D80" s="283"/>
      <c r="E80" s="283"/>
    </row>
    <row r="81" customFormat="false" ht="18.75" hidden="false" customHeight="false" outlineLevel="0" collapsed="false">
      <c r="C81" s="283"/>
      <c r="D81" s="283"/>
      <c r="E81" s="283"/>
    </row>
    <row r="82" customFormat="false" ht="18.75" hidden="false" customHeight="false" outlineLevel="0" collapsed="false">
      <c r="C82" s="283"/>
      <c r="D82" s="283"/>
      <c r="E82" s="283"/>
    </row>
    <row r="124" customFormat="false" ht="18.75" hidden="false" customHeight="false" outlineLevel="0" collapsed="false">
      <c r="D124" s="116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G64" colorId="64" zoomScale="51" zoomScaleNormal="60" zoomScalePageLayoutView="51" workbookViewId="0">
      <selection pane="topLeft" activeCell="B60" activeCellId="0" sqref="B60:X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8.28"/>
    <col collapsed="false" customWidth="true" hidden="false" outlineLevel="0" max="2" min="2" style="116" width="28.7"/>
    <col collapsed="false" customWidth="true" hidden="false" outlineLevel="0" max="6" min="3" style="116" width="11.28"/>
    <col collapsed="false" customWidth="true" hidden="false" outlineLevel="0" max="8" min="7" style="116" width="10.99"/>
    <col collapsed="false" customWidth="true" hidden="false" outlineLevel="0" max="9" min="9" style="116" width="8.85"/>
    <col collapsed="false" customWidth="true" hidden="false" outlineLevel="0" max="11" min="10" style="116" width="9.28"/>
    <col collapsed="false" customWidth="true" hidden="false" outlineLevel="0" max="12" min="12" style="116" width="10.99"/>
    <col collapsed="false" customWidth="true" hidden="false" outlineLevel="0" max="13" min="13" style="116" width="9.56"/>
    <col collapsed="false" customWidth="false" hidden="false" outlineLevel="0" max="14" min="14" style="116" width="9.14"/>
    <col collapsed="false" customWidth="true" hidden="false" outlineLevel="0" max="15" min="15" style="116" width="13.14"/>
    <col collapsed="false" customWidth="false" hidden="false" outlineLevel="0" max="16" min="16" style="116" width="9.14"/>
    <col collapsed="false" customWidth="true" hidden="false" outlineLevel="0" max="17" min="17" style="116" width="10.99"/>
    <col collapsed="false" customWidth="true" hidden="false" outlineLevel="0" max="18" min="18" style="116" width="9.28"/>
    <col collapsed="false" customWidth="true" hidden="false" outlineLevel="0" max="20" min="19" style="116" width="9.85"/>
    <col collapsed="false" customWidth="true" hidden="false" outlineLevel="0" max="21" min="21" style="116" width="11.42"/>
    <col collapsed="false" customWidth="true" hidden="false" outlineLevel="0" max="22" min="22" style="116" width="14.56"/>
    <col collapsed="false" customWidth="true" hidden="false" outlineLevel="0" max="31" min="23" style="116" width="10.99"/>
    <col collapsed="false" customWidth="true" hidden="false" outlineLevel="0" max="32" min="32" style="116" width="13.14"/>
    <col collapsed="false" customWidth="true" hidden="false" outlineLevel="0" max="33" min="33" style="116" width="7.7"/>
    <col collapsed="false" customWidth="true" hidden="false" outlineLevel="0" max="34" min="34" style="116" width="7.99"/>
    <col collapsed="false" customWidth="true" hidden="false" outlineLevel="0" max="35" min="35" style="116" width="11.99"/>
    <col collapsed="false" customWidth="true" hidden="false" outlineLevel="0" max="36" min="36" style="116" width="10.99"/>
    <col collapsed="false" customWidth="false" hidden="false" outlineLevel="0" max="257" min="37" style="1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84"/>
      <c r="R1" s="284"/>
      <c r="S1" s="284"/>
      <c r="T1" s="284"/>
      <c r="U1" s="284"/>
      <c r="AB1" s="285"/>
      <c r="AC1" s="285"/>
      <c r="AD1" s="285"/>
      <c r="AE1" s="285"/>
    </row>
    <row r="2" customFormat="false" ht="18.75" hidden="false" customHeight="true" outlineLevel="0" collapsed="false">
      <c r="B2" s="286" t="s">
        <v>51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customFormat="false" ht="41.25" hidden="false" customHeight="true" outlineLevel="0" collapsed="false">
      <c r="A4" s="41" t="s">
        <v>512</v>
      </c>
      <c r="B4" s="41" t="s">
        <v>513</v>
      </c>
      <c r="C4" s="40" t="s">
        <v>514</v>
      </c>
      <c r="D4" s="40"/>
      <c r="E4" s="40"/>
      <c r="F4" s="40"/>
      <c r="G4" s="40" t="s">
        <v>515</v>
      </c>
      <c r="H4" s="40"/>
      <c r="I4" s="40"/>
      <c r="J4" s="40"/>
      <c r="K4" s="40"/>
      <c r="L4" s="40"/>
      <c r="M4" s="40"/>
      <c r="N4" s="40" t="s">
        <v>516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287" t="s">
        <v>517</v>
      </c>
      <c r="AA4" s="287"/>
      <c r="AB4" s="287"/>
      <c r="AC4" s="288" t="s">
        <v>518</v>
      </c>
      <c r="AD4" s="288"/>
      <c r="AE4" s="288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519</v>
      </c>
      <c r="O5" s="40"/>
      <c r="P5" s="40"/>
      <c r="Q5" s="40"/>
      <c r="R5" s="40" t="s">
        <v>520</v>
      </c>
      <c r="S5" s="40"/>
      <c r="T5" s="40"/>
      <c r="U5" s="40"/>
      <c r="V5" s="40" t="s">
        <v>521</v>
      </c>
      <c r="W5" s="40"/>
      <c r="X5" s="40"/>
      <c r="Y5" s="40"/>
      <c r="Z5" s="287"/>
      <c r="AA5" s="287"/>
      <c r="AB5" s="287"/>
      <c r="AC5" s="288"/>
      <c r="AD5" s="288"/>
      <c r="AE5" s="288"/>
    </row>
    <row r="6" customFormat="false" ht="18" hidden="false" customHeight="true" outlineLevel="0" collapsed="false">
      <c r="A6" s="289" t="n">
        <v>1</v>
      </c>
      <c r="B6" s="290" t="n">
        <v>2</v>
      </c>
      <c r="C6" s="287" t="n">
        <v>3</v>
      </c>
      <c r="D6" s="287"/>
      <c r="E6" s="287"/>
      <c r="F6" s="287"/>
      <c r="G6" s="287" t="n">
        <v>4</v>
      </c>
      <c r="H6" s="287"/>
      <c r="I6" s="287"/>
      <c r="J6" s="287"/>
      <c r="K6" s="287"/>
      <c r="L6" s="287"/>
      <c r="M6" s="287"/>
      <c r="N6" s="291" t="n">
        <v>5</v>
      </c>
      <c r="O6" s="291"/>
      <c r="P6" s="291"/>
      <c r="Q6" s="291"/>
      <c r="R6" s="291" t="n">
        <v>6</v>
      </c>
      <c r="S6" s="291"/>
      <c r="T6" s="291"/>
      <c r="U6" s="291"/>
      <c r="V6" s="291" t="n">
        <v>7</v>
      </c>
      <c r="W6" s="291"/>
      <c r="X6" s="291"/>
      <c r="Y6" s="291"/>
      <c r="Z6" s="292" t="n">
        <v>8</v>
      </c>
      <c r="AA6" s="292"/>
      <c r="AB6" s="292"/>
      <c r="AC6" s="291" t="n">
        <v>9</v>
      </c>
      <c r="AD6" s="291"/>
      <c r="AE6" s="291"/>
    </row>
    <row r="7" customFormat="false" ht="20.1" hidden="false" customHeight="true" outlineLevel="0" collapsed="false">
      <c r="A7" s="289"/>
      <c r="B7" s="290"/>
      <c r="C7" s="287"/>
      <c r="D7" s="287"/>
      <c r="E7" s="287"/>
      <c r="F7" s="287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4" t="e">
        <f aca="false">(V7/R7)*100</f>
        <v>#DIV/0!</v>
      </c>
      <c r="AA7" s="294"/>
      <c r="AB7" s="294"/>
      <c r="AC7" s="295" t="e">
        <f aca="false">(V7/N7)*100</f>
        <v>#DIV/0!</v>
      </c>
      <c r="AD7" s="295"/>
      <c r="AE7" s="295"/>
    </row>
    <row r="8" customFormat="false" ht="20.1" hidden="false" customHeight="true" outlineLevel="0" collapsed="false">
      <c r="A8" s="289"/>
      <c r="B8" s="290"/>
      <c r="C8" s="287"/>
      <c r="D8" s="287"/>
      <c r="E8" s="287"/>
      <c r="F8" s="287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4" t="e">
        <f aca="false">(V8/R8)*100</f>
        <v>#DIV/0!</v>
      </c>
      <c r="AA8" s="294"/>
      <c r="AB8" s="294"/>
      <c r="AC8" s="295" t="e">
        <f aca="false">(V8/N8)*100</f>
        <v>#DIV/0!</v>
      </c>
      <c r="AD8" s="295"/>
      <c r="AE8" s="295"/>
    </row>
    <row r="9" customFormat="false" ht="20.1" hidden="false" customHeight="true" outlineLevel="0" collapsed="false">
      <c r="A9" s="289"/>
      <c r="B9" s="290"/>
      <c r="C9" s="287"/>
      <c r="D9" s="287"/>
      <c r="E9" s="287"/>
      <c r="F9" s="287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4" t="e">
        <f aca="false">(V9/R9)*100</f>
        <v>#DIV/0!</v>
      </c>
      <c r="AA9" s="294"/>
      <c r="AB9" s="294"/>
      <c r="AC9" s="295" t="e">
        <f aca="false">(V9/N9)*100</f>
        <v>#DIV/0!</v>
      </c>
      <c r="AD9" s="295"/>
      <c r="AE9" s="295"/>
    </row>
    <row r="10" customFormat="false" ht="20.1" hidden="false" customHeight="true" outlineLevel="0" collapsed="false">
      <c r="A10" s="289"/>
      <c r="B10" s="290"/>
      <c r="C10" s="287"/>
      <c r="D10" s="287"/>
      <c r="E10" s="287"/>
      <c r="F10" s="287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4" t="e">
        <f aca="false">(V10/R10)*100</f>
        <v>#DIV/0!</v>
      </c>
      <c r="AA10" s="294"/>
      <c r="AB10" s="294"/>
      <c r="AC10" s="295" t="e">
        <f aca="false">(V10/N10)*100</f>
        <v>#DIV/0!</v>
      </c>
      <c r="AD10" s="295"/>
      <c r="AE10" s="295"/>
    </row>
    <row r="11" customFormat="false" ht="20.1" hidden="false" customHeight="true" outlineLevel="0" collapsed="false">
      <c r="A11" s="296" t="s">
        <v>303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37" t="n">
        <f aca="false">SUM(N7:N10)</f>
        <v>0</v>
      </c>
      <c r="O11" s="237"/>
      <c r="P11" s="237"/>
      <c r="Q11" s="237"/>
      <c r="R11" s="237" t="n">
        <f aca="false">SUM(R7:R10)</f>
        <v>0</v>
      </c>
      <c r="S11" s="237"/>
      <c r="T11" s="237"/>
      <c r="U11" s="237"/>
      <c r="V11" s="237" t="n">
        <f aca="false">SUM(V7:V10)</f>
        <v>0</v>
      </c>
      <c r="W11" s="237"/>
      <c r="X11" s="237"/>
      <c r="Y11" s="237"/>
      <c r="Z11" s="297" t="e">
        <f aca="false">(V11/R11)*100</f>
        <v>#DIV/0!</v>
      </c>
      <c r="AA11" s="297"/>
      <c r="AB11" s="297"/>
      <c r="AC11" s="298" t="e">
        <f aca="false">(V11/N11)*100</f>
        <v>#DIV/0!</v>
      </c>
      <c r="AD11" s="298"/>
      <c r="AE11" s="298"/>
    </row>
    <row r="12" customFormat="false" ht="18.7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7"/>
      <c r="N12" s="207"/>
      <c r="O12" s="207"/>
      <c r="P12" s="207"/>
      <c r="Q12" s="89"/>
      <c r="R12" s="89"/>
      <c r="S12" s="89"/>
      <c r="T12" s="89"/>
      <c r="U12" s="89"/>
      <c r="V12" s="8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s="286" customFormat="true" ht="18.75" hidden="false" customHeight="true" outlineLevel="0" collapsed="false">
      <c r="B13" s="286" t="s">
        <v>522</v>
      </c>
    </row>
    <row r="14" s="286" customFormat="true" ht="18.75" hidden="false" customHeight="true" outlineLevel="0" collapsed="false"/>
    <row r="15" customFormat="false" ht="39.75" hidden="false" customHeight="true" outlineLevel="0" collapsed="false">
      <c r="A15" s="41" t="s">
        <v>512</v>
      </c>
      <c r="B15" s="41" t="s">
        <v>523</v>
      </c>
      <c r="C15" s="40" t="s">
        <v>513</v>
      </c>
      <c r="D15" s="40"/>
      <c r="E15" s="40"/>
      <c r="F15" s="40"/>
      <c r="G15" s="40" t="s">
        <v>515</v>
      </c>
      <c r="H15" s="40"/>
      <c r="I15" s="40"/>
      <c r="J15" s="40"/>
      <c r="K15" s="40"/>
      <c r="L15" s="40"/>
      <c r="M15" s="40"/>
      <c r="N15" s="40" t="s">
        <v>524</v>
      </c>
      <c r="O15" s="40"/>
      <c r="P15" s="40"/>
      <c r="Q15" s="300" t="s">
        <v>516</v>
      </c>
      <c r="R15" s="300"/>
      <c r="S15" s="300"/>
      <c r="T15" s="300"/>
      <c r="U15" s="300"/>
      <c r="V15" s="300"/>
      <c r="W15" s="300"/>
      <c r="X15" s="300"/>
      <c r="Y15" s="300"/>
      <c r="Z15" s="288" t="s">
        <v>517</v>
      </c>
      <c r="AA15" s="288"/>
      <c r="AB15" s="288"/>
      <c r="AC15" s="288" t="s">
        <v>518</v>
      </c>
      <c r="AD15" s="288"/>
      <c r="AE15" s="288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519</v>
      </c>
      <c r="R16" s="40"/>
      <c r="S16" s="40"/>
      <c r="T16" s="40" t="s">
        <v>520</v>
      </c>
      <c r="U16" s="40"/>
      <c r="V16" s="40"/>
      <c r="W16" s="40" t="s">
        <v>521</v>
      </c>
      <c r="X16" s="40"/>
      <c r="Y16" s="40"/>
      <c r="Z16" s="288"/>
      <c r="AA16" s="288"/>
      <c r="AB16" s="288"/>
      <c r="AC16" s="288"/>
      <c r="AD16" s="288"/>
      <c r="AE16" s="288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288"/>
      <c r="AA17" s="288"/>
      <c r="AB17" s="288"/>
      <c r="AC17" s="288"/>
      <c r="AD17" s="288"/>
      <c r="AE17" s="288"/>
    </row>
    <row r="18" customFormat="false" ht="18" hidden="false" customHeight="true" outlineLevel="0" collapsed="false">
      <c r="A18" s="289" t="n">
        <v>1</v>
      </c>
      <c r="B18" s="289" t="n">
        <v>2</v>
      </c>
      <c r="C18" s="287" t="n">
        <v>3</v>
      </c>
      <c r="D18" s="287"/>
      <c r="E18" s="287"/>
      <c r="F18" s="287"/>
      <c r="G18" s="287" t="n">
        <v>4</v>
      </c>
      <c r="H18" s="287"/>
      <c r="I18" s="287"/>
      <c r="J18" s="287"/>
      <c r="K18" s="287"/>
      <c r="L18" s="287"/>
      <c r="M18" s="287"/>
      <c r="N18" s="287" t="n">
        <v>5</v>
      </c>
      <c r="O18" s="287"/>
      <c r="P18" s="287"/>
      <c r="Q18" s="287" t="n">
        <v>6</v>
      </c>
      <c r="R18" s="287"/>
      <c r="S18" s="287"/>
      <c r="T18" s="287" t="n">
        <v>7</v>
      </c>
      <c r="U18" s="287"/>
      <c r="V18" s="287"/>
      <c r="W18" s="287" t="n">
        <v>8</v>
      </c>
      <c r="X18" s="287"/>
      <c r="Y18" s="287"/>
      <c r="Z18" s="287" t="n">
        <v>9</v>
      </c>
      <c r="AA18" s="287"/>
      <c r="AB18" s="287"/>
      <c r="AC18" s="287" t="n">
        <v>10</v>
      </c>
      <c r="AD18" s="287"/>
      <c r="AE18" s="287"/>
    </row>
    <row r="19" customFormat="false" ht="20.1" hidden="false" customHeight="true" outlineLevel="0" collapsed="false">
      <c r="A19" s="301"/>
      <c r="B19" s="302"/>
      <c r="C19" s="303"/>
      <c r="D19" s="303"/>
      <c r="E19" s="303"/>
      <c r="F19" s="303"/>
      <c r="G19" s="293"/>
      <c r="H19" s="293"/>
      <c r="I19" s="293"/>
      <c r="J19" s="293"/>
      <c r="K19" s="293"/>
      <c r="L19" s="293"/>
      <c r="M19" s="293"/>
      <c r="N19" s="304"/>
      <c r="O19" s="304"/>
      <c r="P19" s="304"/>
      <c r="Q19" s="305"/>
      <c r="R19" s="305"/>
      <c r="S19" s="305"/>
      <c r="T19" s="305"/>
      <c r="U19" s="305"/>
      <c r="V19" s="305"/>
      <c r="W19" s="305"/>
      <c r="X19" s="305"/>
      <c r="Y19" s="305"/>
      <c r="Z19" s="294" t="e">
        <f aca="false">(W19/T19)*100</f>
        <v>#DIV/0!</v>
      </c>
      <c r="AA19" s="294"/>
      <c r="AB19" s="294"/>
      <c r="AC19" s="294" t="e">
        <f aca="false">(W19/Q19)*100</f>
        <v>#DIV/0!</v>
      </c>
      <c r="AD19" s="294"/>
      <c r="AE19" s="294"/>
    </row>
    <row r="20" customFormat="false" ht="20.1" hidden="false" customHeight="true" outlineLevel="0" collapsed="false">
      <c r="A20" s="301"/>
      <c r="B20" s="302"/>
      <c r="C20" s="303"/>
      <c r="D20" s="303"/>
      <c r="E20" s="303"/>
      <c r="F20" s="303"/>
      <c r="G20" s="293"/>
      <c r="H20" s="293"/>
      <c r="I20" s="293"/>
      <c r="J20" s="293"/>
      <c r="K20" s="293"/>
      <c r="L20" s="293"/>
      <c r="M20" s="293"/>
      <c r="N20" s="304"/>
      <c r="O20" s="304"/>
      <c r="P20" s="304"/>
      <c r="Q20" s="305"/>
      <c r="R20" s="305"/>
      <c r="S20" s="305"/>
      <c r="T20" s="305"/>
      <c r="U20" s="305"/>
      <c r="V20" s="305"/>
      <c r="W20" s="305"/>
      <c r="X20" s="305"/>
      <c r="Y20" s="305"/>
      <c r="Z20" s="294" t="e">
        <f aca="false">(W20/T20)*100</f>
        <v>#DIV/0!</v>
      </c>
      <c r="AA20" s="294"/>
      <c r="AB20" s="294"/>
      <c r="AC20" s="294" t="e">
        <f aca="false">(W20/Q20)*100</f>
        <v>#DIV/0!</v>
      </c>
      <c r="AD20" s="294"/>
      <c r="AE20" s="294"/>
    </row>
    <row r="21" customFormat="false" ht="20.1" hidden="false" customHeight="true" outlineLevel="0" collapsed="false">
      <c r="A21" s="301"/>
      <c r="B21" s="302"/>
      <c r="C21" s="303"/>
      <c r="D21" s="303"/>
      <c r="E21" s="303"/>
      <c r="F21" s="303"/>
      <c r="G21" s="293"/>
      <c r="H21" s="293"/>
      <c r="I21" s="293"/>
      <c r="J21" s="293"/>
      <c r="K21" s="293"/>
      <c r="L21" s="293"/>
      <c r="M21" s="293"/>
      <c r="N21" s="304"/>
      <c r="O21" s="304"/>
      <c r="P21" s="304"/>
      <c r="Q21" s="305"/>
      <c r="R21" s="305"/>
      <c r="S21" s="305"/>
      <c r="T21" s="305"/>
      <c r="U21" s="305"/>
      <c r="V21" s="305"/>
      <c r="W21" s="305"/>
      <c r="X21" s="305"/>
      <c r="Y21" s="305"/>
      <c r="Z21" s="294" t="e">
        <f aca="false">(W21/T21)*100</f>
        <v>#DIV/0!</v>
      </c>
      <c r="AA21" s="294"/>
      <c r="AB21" s="294"/>
      <c r="AC21" s="294" t="e">
        <f aca="false">(W21/Q21)*100</f>
        <v>#DIV/0!</v>
      </c>
      <c r="AD21" s="294"/>
      <c r="AE21" s="294"/>
    </row>
    <row r="22" customFormat="false" ht="20.1" hidden="false" customHeight="true" outlineLevel="0" collapsed="false">
      <c r="A22" s="301"/>
      <c r="B22" s="302"/>
      <c r="C22" s="303"/>
      <c r="D22" s="303"/>
      <c r="E22" s="303"/>
      <c r="F22" s="303"/>
      <c r="G22" s="293"/>
      <c r="H22" s="293"/>
      <c r="I22" s="293"/>
      <c r="J22" s="293"/>
      <c r="K22" s="293"/>
      <c r="L22" s="293"/>
      <c r="M22" s="293"/>
      <c r="N22" s="304"/>
      <c r="O22" s="304"/>
      <c r="P22" s="304"/>
      <c r="Q22" s="305"/>
      <c r="R22" s="305"/>
      <c r="S22" s="305"/>
      <c r="T22" s="305"/>
      <c r="U22" s="305"/>
      <c r="V22" s="305"/>
      <c r="W22" s="305"/>
      <c r="X22" s="305"/>
      <c r="Y22" s="305"/>
      <c r="Z22" s="294" t="e">
        <f aca="false">(W22/T22)*100</f>
        <v>#DIV/0!</v>
      </c>
      <c r="AA22" s="294"/>
      <c r="AB22" s="294"/>
      <c r="AC22" s="294" t="e">
        <f aca="false">(W22/Q22)*100</f>
        <v>#DIV/0!</v>
      </c>
      <c r="AD22" s="294"/>
      <c r="AE22" s="294"/>
    </row>
    <row r="23" customFormat="false" ht="20.1" hidden="false" customHeight="true" outlineLevel="0" collapsed="false">
      <c r="A23" s="296" t="s">
        <v>303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306" t="n">
        <f aca="false">SUM(Q19:Q22)</f>
        <v>0</v>
      </c>
      <c r="R23" s="306"/>
      <c r="S23" s="306"/>
      <c r="T23" s="306" t="n">
        <f aca="false">SUM(T19:T22)</f>
        <v>0</v>
      </c>
      <c r="U23" s="306"/>
      <c r="V23" s="306"/>
      <c r="W23" s="306" t="n">
        <f aca="false">SUM(W19:W22)</f>
        <v>0</v>
      </c>
      <c r="X23" s="306"/>
      <c r="Y23" s="306"/>
      <c r="Z23" s="297" t="e">
        <f aca="false">(W23/T23)*100</f>
        <v>#DIV/0!</v>
      </c>
      <c r="AA23" s="297"/>
      <c r="AB23" s="297"/>
      <c r="AC23" s="297" t="e">
        <f aca="false">(W23/Q23)*100</f>
        <v>#DIV/0!</v>
      </c>
      <c r="AD23" s="297"/>
      <c r="AE23" s="29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84"/>
      <c r="R24" s="284"/>
      <c r="S24" s="284"/>
      <c r="T24" s="284"/>
      <c r="U24" s="284"/>
      <c r="AE24" s="284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84"/>
      <c r="R25" s="284"/>
      <c r="S25" s="284"/>
      <c r="T25" s="284"/>
      <c r="U25" s="284"/>
      <c r="AE25" s="284"/>
    </row>
    <row r="26" s="286" customFormat="true" ht="18.75" hidden="false" customHeight="true" outlineLevel="0" collapsed="false">
      <c r="B26" s="286" t="s">
        <v>525</v>
      </c>
    </row>
    <row r="27" customFormat="false" ht="18.7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307"/>
      <c r="AE27" s="308"/>
      <c r="AI27" s="309" t="s">
        <v>526</v>
      </c>
    </row>
    <row r="28" customFormat="false" ht="87.75" hidden="false" customHeight="true" outlineLevel="0" collapsed="false">
      <c r="A28" s="40" t="s">
        <v>512</v>
      </c>
      <c r="B28" s="100" t="s">
        <v>527</v>
      </c>
      <c r="C28" s="100"/>
      <c r="D28" s="100"/>
      <c r="E28" s="100"/>
      <c r="F28" s="100"/>
      <c r="G28" s="40" t="s">
        <v>528</v>
      </c>
      <c r="H28" s="40"/>
      <c r="I28" s="40"/>
      <c r="J28" s="40"/>
      <c r="K28" s="40"/>
      <c r="L28" s="40" t="s">
        <v>529</v>
      </c>
      <c r="M28" s="40"/>
      <c r="N28" s="40"/>
      <c r="O28" s="40"/>
      <c r="P28" s="40"/>
      <c r="Q28" s="40" t="s">
        <v>530</v>
      </c>
      <c r="R28" s="40"/>
      <c r="S28" s="40"/>
      <c r="T28" s="40"/>
      <c r="U28" s="40"/>
      <c r="V28" s="100" t="s">
        <v>531</v>
      </c>
      <c r="W28" s="100"/>
      <c r="X28" s="100"/>
      <c r="Y28" s="100"/>
      <c r="Z28" s="100"/>
      <c r="AA28" s="40" t="s">
        <v>532</v>
      </c>
      <c r="AB28" s="40"/>
      <c r="AC28" s="40"/>
      <c r="AD28" s="40"/>
      <c r="AE28" s="40"/>
      <c r="AF28" s="40" t="s">
        <v>303</v>
      </c>
      <c r="AG28" s="40"/>
      <c r="AH28" s="40"/>
      <c r="AI28" s="40"/>
      <c r="AJ28" s="40"/>
    </row>
    <row r="29" customFormat="false" ht="31.5" hidden="false" customHeight="true" outlineLevel="0" collapsed="false">
      <c r="A29" s="40"/>
      <c r="B29" s="100"/>
      <c r="C29" s="100"/>
      <c r="D29" s="100"/>
      <c r="E29" s="100"/>
      <c r="F29" s="100"/>
      <c r="G29" s="40" t="s">
        <v>533</v>
      </c>
      <c r="H29" s="40" t="s">
        <v>534</v>
      </c>
      <c r="I29" s="40"/>
      <c r="J29" s="40"/>
      <c r="K29" s="40"/>
      <c r="L29" s="40" t="s">
        <v>533</v>
      </c>
      <c r="M29" s="40" t="s">
        <v>534</v>
      </c>
      <c r="N29" s="40"/>
      <c r="O29" s="40"/>
      <c r="P29" s="40"/>
      <c r="Q29" s="40" t="s">
        <v>533</v>
      </c>
      <c r="R29" s="40" t="s">
        <v>534</v>
      </c>
      <c r="S29" s="40"/>
      <c r="T29" s="40"/>
      <c r="U29" s="40"/>
      <c r="V29" s="100" t="s">
        <v>533</v>
      </c>
      <c r="W29" s="100" t="s">
        <v>534</v>
      </c>
      <c r="X29" s="100"/>
      <c r="Y29" s="100"/>
      <c r="Z29" s="100"/>
      <c r="AA29" s="40" t="s">
        <v>533</v>
      </c>
      <c r="AB29" s="40" t="s">
        <v>534</v>
      </c>
      <c r="AC29" s="40"/>
      <c r="AD29" s="40"/>
      <c r="AE29" s="40"/>
      <c r="AF29" s="40" t="s">
        <v>533</v>
      </c>
      <c r="AG29" s="40" t="s">
        <v>534</v>
      </c>
      <c r="AH29" s="40"/>
      <c r="AI29" s="40"/>
      <c r="AJ29" s="40"/>
    </row>
    <row r="30" customFormat="false" ht="39.95" hidden="false" customHeight="true" outlineLevel="0" collapsed="false">
      <c r="A30" s="40"/>
      <c r="B30" s="100"/>
      <c r="C30" s="100"/>
      <c r="D30" s="100"/>
      <c r="E30" s="100"/>
      <c r="F30" s="100"/>
      <c r="G30" s="40"/>
      <c r="H30" s="40" t="s">
        <v>535</v>
      </c>
      <c r="I30" s="40" t="s">
        <v>536</v>
      </c>
      <c r="J30" s="40" t="s">
        <v>537</v>
      </c>
      <c r="K30" s="40" t="s">
        <v>172</v>
      </c>
      <c r="L30" s="40"/>
      <c r="M30" s="40" t="s">
        <v>535</v>
      </c>
      <c r="N30" s="40" t="s">
        <v>536</v>
      </c>
      <c r="O30" s="40" t="s">
        <v>537</v>
      </c>
      <c r="P30" s="40" t="s">
        <v>172</v>
      </c>
      <c r="Q30" s="40"/>
      <c r="R30" s="40" t="s">
        <v>535</v>
      </c>
      <c r="S30" s="40" t="s">
        <v>536</v>
      </c>
      <c r="T30" s="40" t="s">
        <v>537</v>
      </c>
      <c r="U30" s="40" t="s">
        <v>172</v>
      </c>
      <c r="V30" s="100"/>
      <c r="W30" s="100" t="s">
        <v>535</v>
      </c>
      <c r="X30" s="100" t="s">
        <v>536</v>
      </c>
      <c r="Y30" s="100" t="s">
        <v>537</v>
      </c>
      <c r="Z30" s="100" t="s">
        <v>172</v>
      </c>
      <c r="AA30" s="40"/>
      <c r="AB30" s="40" t="s">
        <v>535</v>
      </c>
      <c r="AC30" s="40" t="s">
        <v>536</v>
      </c>
      <c r="AD30" s="40" t="s">
        <v>537</v>
      </c>
      <c r="AE30" s="40" t="s">
        <v>172</v>
      </c>
      <c r="AF30" s="40"/>
      <c r="AG30" s="29" t="s">
        <v>535</v>
      </c>
      <c r="AH30" s="29" t="s">
        <v>536</v>
      </c>
      <c r="AI30" s="29" t="s">
        <v>537</v>
      </c>
      <c r="AJ30" s="29" t="s">
        <v>172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60"/>
      <c r="W31" s="260"/>
      <c r="X31" s="260"/>
      <c r="Y31" s="260"/>
      <c r="Z31" s="260"/>
      <c r="AA31" s="29" t="n">
        <v>18</v>
      </c>
      <c r="AB31" s="29" t="n">
        <v>19</v>
      </c>
      <c r="AC31" s="29" t="n">
        <v>20</v>
      </c>
      <c r="AD31" s="29" t="n">
        <v>21</v>
      </c>
      <c r="AE31" s="29" t="n">
        <v>22</v>
      </c>
      <c r="AF31" s="29" t="n">
        <v>23</v>
      </c>
      <c r="AG31" s="29" t="n">
        <v>24</v>
      </c>
      <c r="AH31" s="29" t="n">
        <v>25</v>
      </c>
      <c r="AI31" s="29" t="n">
        <v>26</v>
      </c>
      <c r="AJ31" s="29" t="n">
        <v>27</v>
      </c>
    </row>
    <row r="32" customFormat="false" ht="24.75" hidden="false" customHeight="true" outlineLevel="0" collapsed="false">
      <c r="A32" s="279" t="n">
        <v>1</v>
      </c>
      <c r="B32" s="130" t="s">
        <v>538</v>
      </c>
      <c r="C32" s="130"/>
      <c r="D32" s="130"/>
      <c r="E32" s="130"/>
      <c r="F32" s="130"/>
      <c r="G32" s="245" t="n">
        <f aca="false">SUM(H32,I32,J32,K32)</f>
        <v>0</v>
      </c>
      <c r="H32" s="240"/>
      <c r="I32" s="240"/>
      <c r="J32" s="240"/>
      <c r="K32" s="240"/>
      <c r="L32" s="245" t="n">
        <f aca="false">SUM(M32,N32,O32,P32)</f>
        <v>0</v>
      </c>
      <c r="M32" s="268" t="n">
        <f aca="false">M33</f>
        <v>0</v>
      </c>
      <c r="N32" s="240"/>
      <c r="O32" s="240"/>
      <c r="P32" s="240"/>
      <c r="Q32" s="245" t="n">
        <f aca="false">SUM(R32,S32,T32,U32)</f>
        <v>240</v>
      </c>
      <c r="R32" s="240" t="n">
        <v>150</v>
      </c>
      <c r="S32" s="240" t="n">
        <v>30</v>
      </c>
      <c r="T32" s="240" t="n">
        <v>30</v>
      </c>
      <c r="U32" s="240" t="n">
        <v>30</v>
      </c>
      <c r="V32" s="245" t="n">
        <f aca="false">SUM(W32:Z32)</f>
        <v>0</v>
      </c>
      <c r="W32" s="268"/>
      <c r="X32" s="268"/>
      <c r="Y32" s="77"/>
      <c r="Z32" s="77"/>
      <c r="AA32" s="245" t="n">
        <f aca="false">SUM(AB32,AC32,AD32,AE32)</f>
        <v>0</v>
      </c>
      <c r="AB32" s="240"/>
      <c r="AC32" s="240"/>
      <c r="AD32" s="240"/>
      <c r="AE32" s="240"/>
      <c r="AF32" s="310" t="n">
        <f aca="false">SUM(AG32,AH32,AI32,AJ32)</f>
        <v>240</v>
      </c>
      <c r="AG32" s="311" t="n">
        <f aca="false">SUM(H32,M32,R32,AB32,W32)</f>
        <v>150</v>
      </c>
      <c r="AH32" s="311" t="n">
        <f aca="false">SUM(I32,N32,S32,AC32,X32)</f>
        <v>30</v>
      </c>
      <c r="AI32" s="311" t="n">
        <f aca="false">SUM(J32,O32,T32,AD32,Y32)</f>
        <v>30</v>
      </c>
      <c r="AJ32" s="311" t="n">
        <f aca="false">SUM(K32,P32,U32,AE32,Z32)</f>
        <v>30</v>
      </c>
    </row>
    <row r="33" customFormat="false" ht="24.75" hidden="false" customHeight="true" outlineLevel="0" collapsed="false">
      <c r="A33" s="279"/>
      <c r="B33" s="312" t="s">
        <v>539</v>
      </c>
      <c r="C33" s="312"/>
      <c r="D33" s="312"/>
      <c r="E33" s="312"/>
      <c r="F33" s="312"/>
      <c r="G33" s="245"/>
      <c r="H33" s="240"/>
      <c r="I33" s="240"/>
      <c r="J33" s="240"/>
      <c r="K33" s="240"/>
      <c r="L33" s="245"/>
      <c r="M33" s="268"/>
      <c r="N33" s="240"/>
      <c r="O33" s="240"/>
      <c r="P33" s="240"/>
      <c r="Q33" s="245"/>
      <c r="R33" s="240"/>
      <c r="S33" s="240"/>
      <c r="T33" s="240"/>
      <c r="U33" s="240"/>
      <c r="V33" s="245"/>
      <c r="W33" s="268"/>
      <c r="X33" s="268"/>
      <c r="Y33" s="77"/>
      <c r="Z33" s="77"/>
      <c r="AA33" s="245"/>
      <c r="AB33" s="240"/>
      <c r="AC33" s="240"/>
      <c r="AD33" s="240"/>
      <c r="AE33" s="240"/>
      <c r="AF33" s="310" t="n">
        <f aca="false">AG33</f>
        <v>0</v>
      </c>
      <c r="AG33" s="311" t="n">
        <f aca="false">M33</f>
        <v>0</v>
      </c>
      <c r="AH33" s="311"/>
      <c r="AI33" s="311"/>
      <c r="AJ33" s="311"/>
    </row>
    <row r="34" customFormat="false" ht="37.5" hidden="false" customHeight="true" outlineLevel="0" collapsed="false">
      <c r="A34" s="279" t="n">
        <v>2</v>
      </c>
      <c r="B34" s="130" t="s">
        <v>423</v>
      </c>
      <c r="C34" s="130"/>
      <c r="D34" s="130"/>
      <c r="E34" s="130"/>
      <c r="F34" s="130"/>
      <c r="G34" s="245" t="n">
        <f aca="false">SUM(H34,I34,J34,K34)</f>
        <v>0</v>
      </c>
      <c r="H34" s="240"/>
      <c r="I34" s="240"/>
      <c r="J34" s="240"/>
      <c r="K34" s="240"/>
      <c r="L34" s="245" t="n">
        <f aca="false">SUM(M34,N34,O34,P34)</f>
        <v>0</v>
      </c>
      <c r="M34" s="240"/>
      <c r="N34" s="240"/>
      <c r="O34" s="240"/>
      <c r="P34" s="240"/>
      <c r="Q34" s="245" t="n">
        <f aca="false">SUM(R34,S34,T34,U34)</f>
        <v>70</v>
      </c>
      <c r="R34" s="240" t="n">
        <v>30</v>
      </c>
      <c r="S34" s="240" t="n">
        <v>40</v>
      </c>
      <c r="T34" s="240"/>
      <c r="U34" s="240"/>
      <c r="V34" s="245" t="n">
        <f aca="false">SUM(W34:Z34)</f>
        <v>0</v>
      </c>
      <c r="W34" s="268"/>
      <c r="X34" s="268"/>
      <c r="Y34" s="268"/>
      <c r="Z34" s="268"/>
      <c r="AA34" s="245" t="n">
        <f aca="false">SUM(AB34,AC34,AD34,AE34)</f>
        <v>60</v>
      </c>
      <c r="AB34" s="240"/>
      <c r="AC34" s="240"/>
      <c r="AD34" s="240" t="n">
        <v>30</v>
      </c>
      <c r="AE34" s="240" t="n">
        <v>30</v>
      </c>
      <c r="AF34" s="310" t="n">
        <f aca="false">SUM(AG34,AH34,AI34,AJ34)</f>
        <v>130</v>
      </c>
      <c r="AG34" s="311" t="n">
        <f aca="false">SUM(H34,M34,R34,AB34,W32)</f>
        <v>30</v>
      </c>
      <c r="AH34" s="311" t="n">
        <f aca="false">SUM(I34,N34,S34,AC34,X34)</f>
        <v>40</v>
      </c>
      <c r="AI34" s="311" t="n">
        <f aca="false">SUM(J34,O34,T34,AD34,Y34)</f>
        <v>30</v>
      </c>
      <c r="AJ34" s="311" t="n">
        <f aca="false">SUM(K34,P34,U34,AE34,Z34)</f>
        <v>30</v>
      </c>
    </row>
    <row r="35" customFormat="false" ht="22.5" hidden="false" customHeight="true" outlineLevel="0" collapsed="false">
      <c r="A35" s="279" t="n">
        <v>3</v>
      </c>
      <c r="B35" s="130" t="s">
        <v>424</v>
      </c>
      <c r="C35" s="130"/>
      <c r="D35" s="130"/>
      <c r="E35" s="130"/>
      <c r="F35" s="130"/>
      <c r="G35" s="245"/>
      <c r="H35" s="240"/>
      <c r="I35" s="240"/>
      <c r="J35" s="240"/>
      <c r="K35" s="240"/>
      <c r="L35" s="245"/>
      <c r="M35" s="240"/>
      <c r="N35" s="240"/>
      <c r="O35" s="240"/>
      <c r="P35" s="240"/>
      <c r="Q35" s="245" t="n">
        <f aca="false">SUM(R35,S35,T35,U35)</f>
        <v>20</v>
      </c>
      <c r="R35" s="240"/>
      <c r="S35" s="240"/>
      <c r="T35" s="240" t="n">
        <v>10</v>
      </c>
      <c r="U35" s="240" t="n">
        <v>10</v>
      </c>
      <c r="V35" s="245"/>
      <c r="W35" s="268"/>
      <c r="X35" s="268"/>
      <c r="Y35" s="268"/>
      <c r="Z35" s="268"/>
      <c r="AA35" s="245" t="n">
        <f aca="false">SUM(AB35,AC35,AD35,AE35)</f>
        <v>0</v>
      </c>
      <c r="AB35" s="240"/>
      <c r="AC35" s="240"/>
      <c r="AD35" s="240"/>
      <c r="AE35" s="240"/>
      <c r="AF35" s="310" t="n">
        <f aca="false">SUM(AG35,AH35,AI35,AJ35)</f>
        <v>20</v>
      </c>
      <c r="AG35" s="311" t="n">
        <f aca="false">W35</f>
        <v>0</v>
      </c>
      <c r="AH35" s="311"/>
      <c r="AI35" s="311" t="n">
        <f aca="false">SUM(J35,O35,T35,AD35,Y35)</f>
        <v>10</v>
      </c>
      <c r="AJ35" s="311" t="n">
        <f aca="false">SUM(K35,P35,U35,AE35,Z35)</f>
        <v>10</v>
      </c>
    </row>
    <row r="36" customFormat="false" ht="42" hidden="false" customHeight="true" outlineLevel="0" collapsed="false">
      <c r="A36" s="279" t="n">
        <v>4</v>
      </c>
      <c r="B36" s="130" t="s">
        <v>540</v>
      </c>
      <c r="C36" s="130"/>
      <c r="D36" s="130"/>
      <c r="E36" s="130"/>
      <c r="F36" s="130"/>
      <c r="G36" s="245" t="n">
        <f aca="false">SUM(H36,I36,J36,K36)</f>
        <v>0</v>
      </c>
      <c r="H36" s="240"/>
      <c r="I36" s="240"/>
      <c r="J36" s="240"/>
      <c r="K36" s="240"/>
      <c r="L36" s="245" t="n">
        <f aca="false">SUM(M36,N36,O36,P36)</f>
        <v>0</v>
      </c>
      <c r="M36" s="240"/>
      <c r="N36" s="240"/>
      <c r="O36" s="240"/>
      <c r="P36" s="240"/>
      <c r="Q36" s="245" t="n">
        <f aca="false">SUM(R36,S36,T36,U36)</f>
        <v>60</v>
      </c>
      <c r="R36" s="240"/>
      <c r="S36" s="268" t="n">
        <v>60</v>
      </c>
      <c r="T36" s="240"/>
      <c r="U36" s="240"/>
      <c r="V36" s="245" t="n">
        <f aca="false">SUM(W36:Z36)</f>
        <v>0</v>
      </c>
      <c r="W36" s="268"/>
      <c r="X36" s="268"/>
      <c r="Y36" s="268"/>
      <c r="Z36" s="268"/>
      <c r="AA36" s="245" t="n">
        <f aca="false">SUM(AB36,AC36,AD36,AE36)</f>
        <v>0</v>
      </c>
      <c r="AB36" s="240"/>
      <c r="AC36" s="240"/>
      <c r="AD36" s="240"/>
      <c r="AE36" s="240"/>
      <c r="AF36" s="310" t="n">
        <f aca="false">SUM(AG36,AH36,AI36,AJ36)</f>
        <v>60</v>
      </c>
      <c r="AG36" s="311" t="n">
        <f aca="false">SUM(H36,M36,R36,AB36,W34)</f>
        <v>0</v>
      </c>
      <c r="AH36" s="311" t="n">
        <f aca="false">SUM(I36,N36,S36,AC36,X36)</f>
        <v>60</v>
      </c>
      <c r="AI36" s="311" t="n">
        <f aca="false">SUM(J36,O36,T36,AD36,Y36)</f>
        <v>0</v>
      </c>
      <c r="AJ36" s="311" t="n">
        <f aca="false">SUM(K36,P36,U36,AE36,Z36)</f>
        <v>0</v>
      </c>
    </row>
    <row r="37" customFormat="false" ht="22.5" hidden="false" customHeight="true" outlineLevel="0" collapsed="false">
      <c r="A37" s="279" t="n">
        <v>5</v>
      </c>
      <c r="B37" s="130" t="s">
        <v>541</v>
      </c>
      <c r="C37" s="130"/>
      <c r="D37" s="130"/>
      <c r="E37" s="130"/>
      <c r="F37" s="130"/>
      <c r="G37" s="245" t="n">
        <f aca="false">SUM(H37,I37,J37,K37)</f>
        <v>0</v>
      </c>
      <c r="H37" s="240"/>
      <c r="I37" s="240"/>
      <c r="J37" s="240"/>
      <c r="K37" s="240"/>
      <c r="L37" s="245" t="n">
        <f aca="false">SUM(M37,N37,O37,P37)</f>
        <v>0</v>
      </c>
      <c r="M37" s="240"/>
      <c r="N37" s="240"/>
      <c r="O37" s="240"/>
      <c r="P37" s="240"/>
      <c r="Q37" s="245" t="n">
        <f aca="false">SUM(R37,S37,T37,U37)</f>
        <v>60</v>
      </c>
      <c r="R37" s="240"/>
      <c r="S37" s="240"/>
      <c r="T37" s="240" t="n">
        <v>30</v>
      </c>
      <c r="U37" s="240" t="n">
        <v>30</v>
      </c>
      <c r="V37" s="245" t="n">
        <f aca="false">SUM(W37:Z37)</f>
        <v>0</v>
      </c>
      <c r="W37" s="268"/>
      <c r="X37" s="268"/>
      <c r="Y37" s="268"/>
      <c r="Z37" s="268"/>
      <c r="AA37" s="245" t="n">
        <f aca="false">SUM(AB37,AC37,AD37,AE37)</f>
        <v>0</v>
      </c>
      <c r="AB37" s="240"/>
      <c r="AC37" s="240"/>
      <c r="AD37" s="240"/>
      <c r="AE37" s="240"/>
      <c r="AF37" s="310" t="n">
        <f aca="false">SUM(AG37,AH37,AI37,AJ37)</f>
        <v>60</v>
      </c>
      <c r="AG37" s="311" t="n">
        <f aca="false">SUM(H37,M37,R37,AB37,W36)</f>
        <v>0</v>
      </c>
      <c r="AH37" s="311" t="n">
        <f aca="false">SUM(I37,N37,S37,AC37,X37)</f>
        <v>0</v>
      </c>
      <c r="AI37" s="311" t="n">
        <f aca="false">SUM(J37,O37,T37,AD37,Y37)</f>
        <v>30</v>
      </c>
      <c r="AJ37" s="311" t="n">
        <f aca="false">SUM(K37,P37,U37,AE37,Z37)</f>
        <v>30</v>
      </c>
    </row>
    <row r="38" customFormat="false" ht="20.1" hidden="false" customHeight="true" outlineLevel="0" collapsed="false">
      <c r="A38" s="313" t="s">
        <v>303</v>
      </c>
      <c r="B38" s="313"/>
      <c r="C38" s="313"/>
      <c r="D38" s="313"/>
      <c r="E38" s="313"/>
      <c r="F38" s="313"/>
      <c r="G38" s="237" t="n">
        <f aca="false">SUM(G32:G37)</f>
        <v>0</v>
      </c>
      <c r="H38" s="237" t="n">
        <f aca="false">SUM(H32:H37)</f>
        <v>0</v>
      </c>
      <c r="I38" s="237" t="n">
        <f aca="false">SUM(I32:I37)</f>
        <v>0</v>
      </c>
      <c r="J38" s="237" t="n">
        <f aca="false">SUM(J32:J37)</f>
        <v>0</v>
      </c>
      <c r="K38" s="237" t="n">
        <f aca="false">SUM(K32:K37)</f>
        <v>0</v>
      </c>
      <c r="L38" s="237" t="n">
        <f aca="false">SUM(L32:L37)</f>
        <v>0</v>
      </c>
      <c r="M38" s="237" t="n">
        <f aca="false">SUM(M32:M37)</f>
        <v>0</v>
      </c>
      <c r="N38" s="237" t="n">
        <f aca="false">SUM(N32:N37)</f>
        <v>0</v>
      </c>
      <c r="O38" s="237" t="n">
        <f aca="false">SUM(O32:O37)</f>
        <v>0</v>
      </c>
      <c r="P38" s="237" t="n">
        <f aca="false">SUM(P32:P37)</f>
        <v>0</v>
      </c>
      <c r="Q38" s="237" t="n">
        <f aca="false">SUM(Q32:Q37)</f>
        <v>450</v>
      </c>
      <c r="R38" s="237" t="n">
        <f aca="false">SUM(R32:R37)</f>
        <v>180</v>
      </c>
      <c r="S38" s="237" t="n">
        <f aca="false">SUM(S32:S37)</f>
        <v>130</v>
      </c>
      <c r="T38" s="237" t="n">
        <f aca="false">SUM(T32:T37)</f>
        <v>70</v>
      </c>
      <c r="U38" s="237" t="n">
        <f aca="false">SUM(U32:U37)</f>
        <v>70</v>
      </c>
      <c r="V38" s="237" t="n">
        <f aca="false">SUM(W38:Z38)</f>
        <v>0</v>
      </c>
      <c r="W38" s="237" t="n">
        <f aca="false">SUM(W32:W37)</f>
        <v>0</v>
      </c>
      <c r="X38" s="237" t="n">
        <f aca="false">SUM(X32:X37)</f>
        <v>0</v>
      </c>
      <c r="Y38" s="237" t="n">
        <f aca="false">SUM(Y32:Y37)</f>
        <v>0</v>
      </c>
      <c r="Z38" s="237" t="n">
        <f aca="false">SUM(Z32:Z37)</f>
        <v>0</v>
      </c>
      <c r="AA38" s="237" t="n">
        <f aca="false">SUM(AA32:AA37)</f>
        <v>60</v>
      </c>
      <c r="AB38" s="237" t="n">
        <f aca="false">SUM(AB32:AB37)</f>
        <v>0</v>
      </c>
      <c r="AC38" s="237" t="n">
        <f aca="false">SUM(AC32:AC37)</f>
        <v>0</v>
      </c>
      <c r="AD38" s="237" t="n">
        <f aca="false">SUM(AD32:AD37)</f>
        <v>30</v>
      </c>
      <c r="AE38" s="237" t="n">
        <f aca="false">SUM(AE32:AE37)</f>
        <v>30</v>
      </c>
      <c r="AF38" s="310" t="n">
        <f aca="false">SUM(AF32:AF37)-AF33</f>
        <v>510</v>
      </c>
      <c r="AG38" s="310" t="n">
        <f aca="false">SUM(AG32:AG37)-AG33</f>
        <v>180</v>
      </c>
      <c r="AH38" s="310" t="n">
        <f aca="false">SUM(AH32:AH37)</f>
        <v>130</v>
      </c>
      <c r="AI38" s="310" t="n">
        <f aca="false">SUM(AI32:AI37)</f>
        <v>100</v>
      </c>
      <c r="AJ38" s="310" t="n">
        <f aca="false">SUM(AJ32:AJ37)</f>
        <v>100</v>
      </c>
    </row>
    <row r="39" customFormat="false" ht="20.1" hidden="false" customHeight="true" outlineLevel="0" collapsed="false">
      <c r="A39" s="54" t="s">
        <v>542</v>
      </c>
      <c r="B39" s="54"/>
      <c r="C39" s="54"/>
      <c r="D39" s="54"/>
      <c r="E39" s="54"/>
      <c r="F39" s="54"/>
      <c r="G39" s="314" t="n">
        <f aca="false">G38/AF38*100</f>
        <v>0</v>
      </c>
      <c r="H39" s="202"/>
      <c r="I39" s="202"/>
      <c r="J39" s="202"/>
      <c r="K39" s="202"/>
      <c r="L39" s="314" t="n">
        <f aca="false">L38/AF38*100</f>
        <v>0</v>
      </c>
      <c r="M39" s="202"/>
      <c r="N39" s="202"/>
      <c r="O39" s="202"/>
      <c r="P39" s="202"/>
      <c r="Q39" s="315" t="n">
        <f aca="false">Q38/AF38*100</f>
        <v>88.2352941176471</v>
      </c>
      <c r="R39" s="316"/>
      <c r="S39" s="316"/>
      <c r="T39" s="316"/>
      <c r="U39" s="316"/>
      <c r="V39" s="315" t="n">
        <f aca="false">V38/AF38*100</f>
        <v>0</v>
      </c>
      <c r="W39" s="317"/>
      <c r="X39" s="317"/>
      <c r="Y39" s="317"/>
      <c r="Z39" s="317"/>
      <c r="AA39" s="315" t="n">
        <f aca="false">AA38/AF38*100</f>
        <v>11.7647058823529</v>
      </c>
      <c r="AB39" s="40"/>
      <c r="AC39" s="40"/>
      <c r="AD39" s="40"/>
      <c r="AE39" s="40"/>
      <c r="AF39" s="318" t="n">
        <f aca="false">SUM(G39,L39,Q39,AA39,V39)</f>
        <v>100</v>
      </c>
      <c r="AG39" s="29"/>
      <c r="AH39" s="29"/>
      <c r="AI39" s="29"/>
      <c r="AJ39" s="29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166"/>
      <c r="G40" s="319"/>
      <c r="H40" s="320"/>
      <c r="I40" s="320"/>
      <c r="J40" s="320"/>
      <c r="K40" s="320"/>
      <c r="L40" s="319"/>
      <c r="M40" s="320"/>
      <c r="N40" s="320"/>
      <c r="O40" s="320"/>
      <c r="P40" s="320"/>
      <c r="Q40" s="321"/>
      <c r="R40" s="322"/>
      <c r="S40" s="322"/>
      <c r="T40" s="322"/>
      <c r="U40" s="322"/>
      <c r="V40" s="321"/>
      <c r="W40" s="322"/>
      <c r="X40" s="322"/>
      <c r="Y40" s="322"/>
      <c r="Z40" s="322"/>
      <c r="AA40" s="321"/>
      <c r="AB40" s="99"/>
      <c r="AC40" s="99"/>
      <c r="AD40" s="99"/>
      <c r="AE40" s="99"/>
      <c r="AF40" s="323"/>
      <c r="AG40" s="2"/>
      <c r="AH40" s="2"/>
      <c r="AI40" s="2"/>
      <c r="AJ40" s="2"/>
    </row>
    <row r="41" customFormat="false" ht="20.1" hidden="false" customHeight="true" outlineLevel="0" collapsed="false">
      <c r="A41" s="282"/>
      <c r="B41" s="282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</row>
    <row r="42" s="286" customFormat="true" ht="20.1" hidden="false" customHeight="true" outlineLevel="0" collapsed="false">
      <c r="B42" s="286" t="s">
        <v>543</v>
      </c>
    </row>
    <row r="43" s="324" customFormat="true" ht="20.1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K43" s="116"/>
      <c r="AE43" s="308" t="s">
        <v>526</v>
      </c>
    </row>
    <row r="44" s="325" customFormat="true" ht="34.5" hidden="false" customHeight="true" outlineLevel="0" collapsed="false">
      <c r="A44" s="29" t="s">
        <v>512</v>
      </c>
      <c r="B44" s="40" t="s">
        <v>544</v>
      </c>
      <c r="C44" s="40" t="s">
        <v>545</v>
      </c>
      <c r="D44" s="40"/>
      <c r="E44" s="40" t="s">
        <v>546</v>
      </c>
      <c r="F44" s="40"/>
      <c r="G44" s="40" t="s">
        <v>547</v>
      </c>
      <c r="H44" s="40"/>
      <c r="I44" s="40" t="s">
        <v>548</v>
      </c>
      <c r="J44" s="40"/>
      <c r="K44" s="40" t="s">
        <v>55</v>
      </c>
      <c r="L44" s="40"/>
      <c r="M44" s="40"/>
      <c r="N44" s="40"/>
      <c r="O44" s="40"/>
      <c r="P44" s="40"/>
      <c r="Q44" s="40"/>
      <c r="R44" s="40"/>
      <c r="S44" s="40"/>
      <c r="T44" s="40"/>
      <c r="U44" s="40" t="s">
        <v>549</v>
      </c>
      <c r="V44" s="40"/>
      <c r="W44" s="40"/>
      <c r="X44" s="40"/>
      <c r="Y44" s="40"/>
      <c r="Z44" s="40" t="s">
        <v>550</v>
      </c>
      <c r="AA44" s="40"/>
      <c r="AB44" s="40"/>
      <c r="AC44" s="40"/>
      <c r="AD44" s="40"/>
      <c r="AE44" s="40"/>
    </row>
    <row r="45" s="325" customFormat="true" ht="63.75" hidden="false" customHeight="true" outlineLevel="0" collapsed="false">
      <c r="A45" s="29"/>
      <c r="B45" s="40"/>
      <c r="C45" s="40"/>
      <c r="D45" s="40"/>
      <c r="E45" s="40"/>
      <c r="F45" s="40"/>
      <c r="G45" s="40"/>
      <c r="H45" s="40"/>
      <c r="I45" s="40"/>
      <c r="J45" s="40"/>
      <c r="K45" s="40" t="s">
        <v>551</v>
      </c>
      <c r="L45" s="40"/>
      <c r="M45" s="40" t="s">
        <v>552</v>
      </c>
      <c r="N45" s="40"/>
      <c r="O45" s="40" t="s">
        <v>553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326" customFormat="true" ht="82.5" hidden="false" customHeight="true" outlineLevel="0" collapsed="false">
      <c r="A46" s="2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s">
        <v>554</v>
      </c>
      <c r="P46" s="40"/>
      <c r="Q46" s="40" t="s">
        <v>555</v>
      </c>
      <c r="R46" s="40"/>
      <c r="S46" s="40" t="s">
        <v>556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325" customFormat="true" ht="18" hidden="false" customHeight="true" outlineLevel="0" collapsed="false">
      <c r="A47" s="29" t="n">
        <v>1</v>
      </c>
      <c r="B47" s="40" t="n">
        <v>2</v>
      </c>
      <c r="C47" s="40" t="n">
        <v>3</v>
      </c>
      <c r="D47" s="40"/>
      <c r="E47" s="40" t="n">
        <v>4</v>
      </c>
      <c r="F47" s="40"/>
      <c r="G47" s="40" t="n">
        <v>5</v>
      </c>
      <c r="H47" s="40"/>
      <c r="I47" s="40" t="n">
        <v>6</v>
      </c>
      <c r="J47" s="40"/>
      <c r="K47" s="40" t="n">
        <v>7</v>
      </c>
      <c r="L47" s="40"/>
      <c r="M47" s="40" t="n">
        <v>8</v>
      </c>
      <c r="N47" s="40"/>
      <c r="O47" s="40" t="n">
        <v>9</v>
      </c>
      <c r="P47" s="40"/>
      <c r="Q47" s="29" t="n">
        <v>10</v>
      </c>
      <c r="R47" s="29"/>
      <c r="S47" s="40" t="n">
        <v>11</v>
      </c>
      <c r="T47" s="40"/>
      <c r="U47" s="40" t="n">
        <v>12</v>
      </c>
      <c r="V47" s="40"/>
      <c r="W47" s="40"/>
      <c r="X47" s="40"/>
      <c r="Y47" s="40"/>
      <c r="Z47" s="40" t="n">
        <v>13</v>
      </c>
      <c r="AA47" s="40"/>
      <c r="AB47" s="40"/>
      <c r="AC47" s="40"/>
      <c r="AD47" s="40"/>
      <c r="AE47" s="40"/>
    </row>
    <row r="48" s="325" customFormat="true" ht="20.1" hidden="false" customHeight="true" outlineLevel="0" collapsed="false">
      <c r="A48" s="279"/>
      <c r="B48" s="327"/>
      <c r="C48" s="279"/>
      <c r="D48" s="279"/>
      <c r="E48" s="240"/>
      <c r="F48" s="240"/>
      <c r="G48" s="240"/>
      <c r="H48" s="240"/>
      <c r="I48" s="240"/>
      <c r="J48" s="240"/>
      <c r="K48" s="240"/>
      <c r="L48" s="240"/>
      <c r="M48" s="245" t="n">
        <f aca="false">SUM(O48,Q48,S48)</f>
        <v>0</v>
      </c>
      <c r="N48" s="245"/>
      <c r="O48" s="240"/>
      <c r="P48" s="240"/>
      <c r="Q48" s="240"/>
      <c r="R48" s="240"/>
      <c r="S48" s="240"/>
      <c r="T48" s="240"/>
      <c r="U48" s="125"/>
      <c r="V48" s="125"/>
      <c r="W48" s="125"/>
      <c r="X48" s="125"/>
      <c r="Y48" s="125"/>
      <c r="Z48" s="288"/>
      <c r="AA48" s="288"/>
      <c r="AB48" s="288"/>
      <c r="AC48" s="288"/>
      <c r="AD48" s="288"/>
      <c r="AE48" s="288"/>
    </row>
    <row r="49" s="325" customFormat="true" ht="20.1" hidden="false" customHeight="true" outlineLevel="0" collapsed="false">
      <c r="A49" s="279"/>
      <c r="B49" s="327"/>
      <c r="C49" s="279"/>
      <c r="D49" s="279"/>
      <c r="E49" s="240"/>
      <c r="F49" s="240"/>
      <c r="G49" s="240"/>
      <c r="H49" s="240"/>
      <c r="I49" s="240"/>
      <c r="J49" s="240"/>
      <c r="K49" s="240"/>
      <c r="L49" s="240"/>
      <c r="M49" s="245" t="n">
        <f aca="false">SUM(O49,Q49,S49)</f>
        <v>0</v>
      </c>
      <c r="N49" s="245"/>
      <c r="O49" s="240"/>
      <c r="P49" s="240"/>
      <c r="Q49" s="240"/>
      <c r="R49" s="240"/>
      <c r="S49" s="240"/>
      <c r="T49" s="240"/>
      <c r="U49" s="125"/>
      <c r="V49" s="125"/>
      <c r="W49" s="125"/>
      <c r="X49" s="125"/>
      <c r="Y49" s="125"/>
      <c r="Z49" s="288"/>
      <c r="AA49" s="288"/>
      <c r="AB49" s="288"/>
      <c r="AC49" s="288"/>
      <c r="AD49" s="288"/>
      <c r="AE49" s="288"/>
    </row>
    <row r="50" s="325" customFormat="true" ht="20.1" hidden="false" customHeight="true" outlineLevel="0" collapsed="false">
      <c r="A50" s="279"/>
      <c r="B50" s="327"/>
      <c r="C50" s="279"/>
      <c r="D50" s="279"/>
      <c r="E50" s="240"/>
      <c r="F50" s="240"/>
      <c r="G50" s="240"/>
      <c r="H50" s="240"/>
      <c r="I50" s="240"/>
      <c r="J50" s="240"/>
      <c r="K50" s="240"/>
      <c r="L50" s="240"/>
      <c r="M50" s="245" t="n">
        <f aca="false">SUM(O50,Q50,S50)</f>
        <v>0</v>
      </c>
      <c r="N50" s="245"/>
      <c r="O50" s="240"/>
      <c r="P50" s="240"/>
      <c r="Q50" s="240"/>
      <c r="R50" s="240"/>
      <c r="S50" s="240"/>
      <c r="T50" s="240"/>
      <c r="U50" s="125"/>
      <c r="V50" s="125"/>
      <c r="W50" s="125"/>
      <c r="X50" s="125"/>
      <c r="Y50" s="125"/>
      <c r="Z50" s="288"/>
      <c r="AA50" s="288"/>
      <c r="AB50" s="288"/>
      <c r="AC50" s="288"/>
      <c r="AD50" s="288"/>
      <c r="AE50" s="288"/>
    </row>
    <row r="51" s="325" customFormat="true" ht="20.1" hidden="false" customHeight="true" outlineLevel="0" collapsed="false">
      <c r="A51" s="279"/>
      <c r="B51" s="327"/>
      <c r="C51" s="279"/>
      <c r="D51" s="279"/>
      <c r="E51" s="240"/>
      <c r="F51" s="240"/>
      <c r="G51" s="240"/>
      <c r="H51" s="240"/>
      <c r="I51" s="240"/>
      <c r="J51" s="240"/>
      <c r="K51" s="240"/>
      <c r="L51" s="240"/>
      <c r="M51" s="245" t="n">
        <f aca="false">SUM(O51,Q51,S51)</f>
        <v>0</v>
      </c>
      <c r="N51" s="245"/>
      <c r="O51" s="240"/>
      <c r="P51" s="240"/>
      <c r="Q51" s="240"/>
      <c r="R51" s="240"/>
      <c r="S51" s="240"/>
      <c r="T51" s="240"/>
      <c r="U51" s="125"/>
      <c r="V51" s="125"/>
      <c r="W51" s="125"/>
      <c r="X51" s="125"/>
      <c r="Y51" s="125"/>
      <c r="Z51" s="288"/>
      <c r="AA51" s="288"/>
      <c r="AB51" s="288"/>
      <c r="AC51" s="288"/>
      <c r="AD51" s="288"/>
      <c r="AE51" s="288"/>
    </row>
    <row r="52" s="325" customFormat="true" ht="20.1" hidden="false" customHeight="true" outlineLevel="0" collapsed="false">
      <c r="A52" s="279"/>
      <c r="B52" s="327"/>
      <c r="C52" s="279"/>
      <c r="D52" s="279"/>
      <c r="E52" s="240"/>
      <c r="F52" s="240"/>
      <c r="G52" s="240"/>
      <c r="H52" s="240"/>
      <c r="I52" s="240"/>
      <c r="J52" s="240"/>
      <c r="K52" s="240"/>
      <c r="L52" s="240"/>
      <c r="M52" s="245" t="n">
        <f aca="false">SUM(O52,Q52,S52)</f>
        <v>0</v>
      </c>
      <c r="N52" s="245"/>
      <c r="O52" s="240"/>
      <c r="P52" s="240"/>
      <c r="Q52" s="240"/>
      <c r="R52" s="240"/>
      <c r="S52" s="240"/>
      <c r="T52" s="240"/>
      <c r="U52" s="125"/>
      <c r="V52" s="125"/>
      <c r="W52" s="125"/>
      <c r="X52" s="125"/>
      <c r="Y52" s="125"/>
      <c r="Z52" s="288"/>
      <c r="AA52" s="288"/>
      <c r="AB52" s="288"/>
      <c r="AC52" s="288"/>
      <c r="AD52" s="288"/>
      <c r="AE52" s="288"/>
    </row>
    <row r="53" s="325" customFormat="true" ht="20.1" hidden="false" customHeight="true" outlineLevel="0" collapsed="false">
      <c r="A53" s="279"/>
      <c r="B53" s="327"/>
      <c r="C53" s="279"/>
      <c r="D53" s="279"/>
      <c r="E53" s="240"/>
      <c r="F53" s="240"/>
      <c r="G53" s="240"/>
      <c r="H53" s="240"/>
      <c r="I53" s="240"/>
      <c r="J53" s="240"/>
      <c r="K53" s="240"/>
      <c r="L53" s="240"/>
      <c r="M53" s="245" t="n">
        <f aca="false">SUM(O53,Q53,S53)</f>
        <v>0</v>
      </c>
      <c r="N53" s="245"/>
      <c r="O53" s="240"/>
      <c r="P53" s="240"/>
      <c r="Q53" s="240"/>
      <c r="R53" s="240"/>
      <c r="S53" s="240"/>
      <c r="T53" s="240"/>
      <c r="U53" s="125"/>
      <c r="V53" s="125"/>
      <c r="W53" s="125"/>
      <c r="X53" s="125"/>
      <c r="Y53" s="125"/>
      <c r="Z53" s="288"/>
      <c r="AA53" s="288"/>
      <c r="AB53" s="288"/>
      <c r="AC53" s="288"/>
      <c r="AD53" s="288"/>
      <c r="AE53" s="288"/>
    </row>
    <row r="54" s="325" customFormat="true" ht="20.1" hidden="false" customHeight="true" outlineLevel="0" collapsed="false">
      <c r="A54" s="279"/>
      <c r="B54" s="327"/>
      <c r="C54" s="279"/>
      <c r="D54" s="279"/>
      <c r="E54" s="240"/>
      <c r="F54" s="240"/>
      <c r="G54" s="240"/>
      <c r="H54" s="240"/>
      <c r="I54" s="240"/>
      <c r="J54" s="240"/>
      <c r="K54" s="240"/>
      <c r="L54" s="240"/>
      <c r="M54" s="245" t="n">
        <f aca="false">SUM(O54,Q54,S54)</f>
        <v>0</v>
      </c>
      <c r="N54" s="245"/>
      <c r="O54" s="240"/>
      <c r="P54" s="240"/>
      <c r="Q54" s="240"/>
      <c r="R54" s="240"/>
      <c r="S54" s="240"/>
      <c r="T54" s="240"/>
      <c r="U54" s="125"/>
      <c r="V54" s="125"/>
      <c r="W54" s="125"/>
      <c r="X54" s="125"/>
      <c r="Y54" s="125"/>
      <c r="Z54" s="288"/>
      <c r="AA54" s="288"/>
      <c r="AB54" s="288"/>
      <c r="AC54" s="288"/>
      <c r="AD54" s="288"/>
      <c r="AE54" s="288"/>
    </row>
    <row r="55" s="325" customFormat="true" ht="20.1" hidden="false" customHeight="true" outlineLevel="0" collapsed="false">
      <c r="A55" s="139" t="s">
        <v>303</v>
      </c>
      <c r="B55" s="139"/>
      <c r="C55" s="139"/>
      <c r="D55" s="139"/>
      <c r="E55" s="237" t="n">
        <f aca="false">SUM(E48:E54)</f>
        <v>0</v>
      </c>
      <c r="F55" s="237"/>
      <c r="G55" s="237" t="n">
        <f aca="false">SUM(G48:G54)</f>
        <v>0</v>
      </c>
      <c r="H55" s="237"/>
      <c r="I55" s="237" t="n">
        <f aca="false">SUM(I48:I54)</f>
        <v>0</v>
      </c>
      <c r="J55" s="237"/>
      <c r="K55" s="237" t="n">
        <f aca="false">SUM(K48:K54)</f>
        <v>0</v>
      </c>
      <c r="L55" s="237"/>
      <c r="M55" s="237" t="n">
        <f aca="false">SUM(M48:M54)</f>
        <v>0</v>
      </c>
      <c r="N55" s="237"/>
      <c r="O55" s="237" t="n">
        <f aca="false">SUM(O48:O54)</f>
        <v>0</v>
      </c>
      <c r="P55" s="237"/>
      <c r="Q55" s="237" t="n">
        <f aca="false">SUM(Q48:Q54)</f>
        <v>0</v>
      </c>
      <c r="R55" s="237"/>
      <c r="S55" s="237" t="n">
        <f aca="false">SUM(S48:S54)</f>
        <v>0</v>
      </c>
      <c r="T55" s="237"/>
      <c r="U55" s="158"/>
      <c r="V55" s="158"/>
      <c r="W55" s="158"/>
      <c r="X55" s="158"/>
      <c r="Y55" s="158"/>
      <c r="Z55" s="328"/>
      <c r="AA55" s="328"/>
      <c r="AB55" s="328"/>
      <c r="AC55" s="328"/>
      <c r="AD55" s="328"/>
      <c r="AE55" s="328"/>
    </row>
    <row r="56" customFormat="false" ht="20.1" hidden="false" customHeight="true" outlineLevel="0" collapsed="false">
      <c r="A56" s="282"/>
      <c r="B56" s="282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</row>
    <row r="57" customFormat="false" ht="20.1" hidden="false" customHeight="true" outlineLevel="0" collapsed="false">
      <c r="A57" s="282"/>
      <c r="B57" s="282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</row>
    <row r="58" customFormat="false" ht="20.1" hidden="false" customHeight="true" outlineLevel="0" collapsed="false">
      <c r="B58" s="329"/>
      <c r="C58" s="329"/>
      <c r="D58" s="329"/>
      <c r="E58" s="329"/>
      <c r="F58" s="329"/>
      <c r="G58" s="329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29"/>
      <c r="U58" s="329"/>
    </row>
    <row r="59" customFormat="false" ht="20.1" hidden="false" customHeight="true" outlineLevel="0" collapsed="false"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</row>
    <row r="60" customFormat="false" ht="18.75" hidden="false" customHeight="true" outlineLevel="0" collapsed="false">
      <c r="A60" s="166"/>
      <c r="B60" s="331" t="s">
        <v>557</v>
      </c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</row>
    <row r="61" customFormat="false" ht="18.75" hidden="false" customHeight="false" outlineLevel="0" collapsed="false">
      <c r="A61" s="166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</row>
    <row r="62" customFormat="false" ht="18.75" hidden="false" customHeight="true" outlineLevel="0" collapsed="false">
      <c r="A62" s="100" t="s">
        <v>512</v>
      </c>
      <c r="B62" s="100" t="s">
        <v>50</v>
      </c>
      <c r="C62" s="100"/>
      <c r="D62" s="100"/>
      <c r="E62" s="100"/>
      <c r="F62" s="100"/>
      <c r="G62" s="100"/>
      <c r="H62" s="100"/>
      <c r="I62" s="332" t="s">
        <v>558</v>
      </c>
      <c r="J62" s="332"/>
      <c r="K62" s="332"/>
      <c r="L62" s="333" t="s">
        <v>559</v>
      </c>
      <c r="M62" s="333"/>
      <c r="N62" s="333"/>
      <c r="O62" s="334" t="s">
        <v>54</v>
      </c>
      <c r="P62" s="334"/>
      <c r="Q62" s="335" t="s">
        <v>166</v>
      </c>
      <c r="R62" s="335"/>
      <c r="S62" s="336" t="s">
        <v>553</v>
      </c>
      <c r="T62" s="336"/>
      <c r="U62" s="336"/>
      <c r="V62" s="336"/>
      <c r="W62" s="336"/>
      <c r="X62" s="336"/>
    </row>
    <row r="63" customFormat="false" ht="18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332"/>
      <c r="J63" s="332"/>
      <c r="K63" s="332"/>
      <c r="L63" s="333"/>
      <c r="M63" s="333"/>
      <c r="N63" s="333"/>
      <c r="O63" s="334"/>
      <c r="P63" s="334"/>
      <c r="Q63" s="335"/>
      <c r="R63" s="335"/>
      <c r="S63" s="334" t="s">
        <v>169</v>
      </c>
      <c r="T63" s="334"/>
      <c r="U63" s="334" t="s">
        <v>560</v>
      </c>
      <c r="V63" s="334" t="s">
        <v>561</v>
      </c>
      <c r="W63" s="334" t="s">
        <v>172</v>
      </c>
      <c r="X63" s="334"/>
    </row>
    <row r="64" customFormat="false" ht="18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332"/>
      <c r="J64" s="332"/>
      <c r="K64" s="332"/>
      <c r="L64" s="333"/>
      <c r="M64" s="333"/>
      <c r="N64" s="333"/>
      <c r="O64" s="334"/>
      <c r="P64" s="334"/>
      <c r="Q64" s="335"/>
      <c r="R64" s="335"/>
      <c r="S64" s="334"/>
      <c r="T64" s="334"/>
      <c r="U64" s="334"/>
      <c r="V64" s="334"/>
      <c r="W64" s="334"/>
      <c r="X64" s="334"/>
    </row>
    <row r="65" customFormat="false" ht="18.75" hidden="false" customHeight="true" outlineLevel="0" collapsed="false">
      <c r="A65" s="337" t="n">
        <v>1</v>
      </c>
      <c r="B65" s="337" t="n">
        <v>2</v>
      </c>
      <c r="C65" s="337"/>
      <c r="D65" s="337"/>
      <c r="E65" s="337"/>
      <c r="F65" s="337"/>
      <c r="G65" s="337"/>
      <c r="H65" s="337"/>
      <c r="I65" s="338" t="n">
        <v>3</v>
      </c>
      <c r="J65" s="338"/>
      <c r="K65" s="338"/>
      <c r="L65" s="338" t="n">
        <v>4</v>
      </c>
      <c r="M65" s="338"/>
      <c r="N65" s="338"/>
      <c r="O65" s="339" t="n">
        <v>5</v>
      </c>
      <c r="P65" s="339"/>
      <c r="Q65" s="339" t="n">
        <v>6</v>
      </c>
      <c r="R65" s="339"/>
      <c r="S65" s="340" t="s">
        <v>562</v>
      </c>
      <c r="T65" s="340"/>
      <c r="U65" s="340" t="s">
        <v>563</v>
      </c>
      <c r="V65" s="340" t="s">
        <v>564</v>
      </c>
      <c r="W65" s="340" t="s">
        <v>565</v>
      </c>
      <c r="X65" s="340"/>
    </row>
    <row r="66" customFormat="false" ht="18.75" hidden="false" customHeight="true" outlineLevel="0" collapsed="false">
      <c r="A66" s="341"/>
      <c r="B66" s="130" t="s">
        <v>566</v>
      </c>
      <c r="C66" s="130"/>
      <c r="D66" s="130"/>
      <c r="E66" s="130"/>
      <c r="F66" s="130"/>
      <c r="G66" s="130"/>
      <c r="H66" s="130"/>
      <c r="I66" s="268"/>
      <c r="J66" s="268"/>
      <c r="K66" s="268"/>
      <c r="L66" s="268"/>
      <c r="M66" s="268"/>
      <c r="N66" s="268"/>
      <c r="O66" s="342"/>
      <c r="P66" s="342"/>
      <c r="Q66" s="342"/>
      <c r="R66" s="342"/>
      <c r="S66" s="343"/>
      <c r="T66" s="343"/>
      <c r="U66" s="343"/>
      <c r="V66" s="343"/>
      <c r="W66" s="343"/>
      <c r="X66" s="343"/>
    </row>
    <row r="67" customFormat="false" ht="18.75" hidden="false" customHeight="true" outlineLevel="0" collapsed="false">
      <c r="A67" s="341"/>
      <c r="B67" s="344" t="s">
        <v>567</v>
      </c>
      <c r="C67" s="344"/>
      <c r="D67" s="344"/>
      <c r="E67" s="344"/>
      <c r="F67" s="344"/>
      <c r="G67" s="344"/>
      <c r="H67" s="344"/>
      <c r="I67" s="268"/>
      <c r="J67" s="268"/>
      <c r="K67" s="268"/>
      <c r="L67" s="268"/>
      <c r="M67" s="268"/>
      <c r="N67" s="268"/>
      <c r="O67" s="342"/>
      <c r="P67" s="342"/>
      <c r="Q67" s="342"/>
      <c r="R67" s="342"/>
      <c r="S67" s="343"/>
      <c r="T67" s="343"/>
      <c r="U67" s="343"/>
      <c r="V67" s="343"/>
      <c r="W67" s="343"/>
      <c r="X67" s="343"/>
    </row>
    <row r="68" customFormat="false" ht="18.75" hidden="false" customHeight="true" outlineLevel="0" collapsed="false">
      <c r="A68" s="341"/>
      <c r="B68" s="344" t="s">
        <v>568</v>
      </c>
      <c r="C68" s="344"/>
      <c r="D68" s="344"/>
      <c r="E68" s="344"/>
      <c r="F68" s="344"/>
      <c r="G68" s="344"/>
      <c r="H68" s="344"/>
      <c r="I68" s="268"/>
      <c r="J68" s="268"/>
      <c r="K68" s="268"/>
      <c r="L68" s="268"/>
      <c r="M68" s="268"/>
      <c r="N68" s="268"/>
      <c r="O68" s="342"/>
      <c r="P68" s="342"/>
      <c r="Q68" s="342"/>
      <c r="R68" s="342"/>
      <c r="S68" s="343"/>
      <c r="T68" s="343"/>
      <c r="U68" s="343"/>
      <c r="V68" s="343"/>
      <c r="W68" s="343"/>
      <c r="X68" s="343"/>
    </row>
    <row r="69" customFormat="false" ht="18.75" hidden="false" customHeight="true" outlineLevel="0" collapsed="false">
      <c r="A69" s="341"/>
      <c r="B69" s="345" t="s">
        <v>569</v>
      </c>
      <c r="C69" s="345"/>
      <c r="D69" s="345"/>
      <c r="E69" s="345"/>
      <c r="F69" s="345"/>
      <c r="G69" s="345"/>
      <c r="H69" s="345"/>
      <c r="I69" s="268"/>
      <c r="J69" s="268"/>
      <c r="K69" s="268"/>
      <c r="L69" s="268"/>
      <c r="M69" s="268"/>
      <c r="N69" s="268"/>
      <c r="O69" s="342"/>
      <c r="P69" s="342"/>
      <c r="Q69" s="342"/>
      <c r="R69" s="342"/>
      <c r="S69" s="343"/>
      <c r="T69" s="343"/>
      <c r="U69" s="343"/>
      <c r="V69" s="343"/>
      <c r="W69" s="343"/>
      <c r="X69" s="343"/>
    </row>
    <row r="70" customFormat="false" ht="18.75" hidden="false" customHeight="true" outlineLevel="0" collapsed="false">
      <c r="A70" s="341"/>
      <c r="B70" s="344" t="s">
        <v>567</v>
      </c>
      <c r="C70" s="344"/>
      <c r="D70" s="344"/>
      <c r="E70" s="344"/>
      <c r="F70" s="344"/>
      <c r="G70" s="344"/>
      <c r="H70" s="344"/>
      <c r="I70" s="268"/>
      <c r="J70" s="268"/>
      <c r="K70" s="268"/>
      <c r="L70" s="268"/>
      <c r="M70" s="268"/>
      <c r="N70" s="268"/>
      <c r="O70" s="342"/>
      <c r="P70" s="342"/>
      <c r="Q70" s="342"/>
      <c r="R70" s="342"/>
      <c r="S70" s="343"/>
      <c r="T70" s="343"/>
      <c r="U70" s="343"/>
      <c r="V70" s="343"/>
      <c r="W70" s="343"/>
      <c r="X70" s="343"/>
    </row>
    <row r="71" customFormat="false" ht="18.75" hidden="false" customHeight="true" outlineLevel="0" collapsed="false">
      <c r="A71" s="346"/>
      <c r="B71" s="344" t="s">
        <v>568</v>
      </c>
      <c r="C71" s="344"/>
      <c r="D71" s="344"/>
      <c r="E71" s="344"/>
      <c r="F71" s="344"/>
      <c r="G71" s="344"/>
      <c r="H71" s="344"/>
      <c r="I71" s="268"/>
      <c r="J71" s="268"/>
      <c r="K71" s="268"/>
      <c r="L71" s="268"/>
      <c r="M71" s="268"/>
      <c r="N71" s="268"/>
      <c r="O71" s="342"/>
      <c r="P71" s="342"/>
      <c r="Q71" s="342"/>
      <c r="R71" s="342"/>
      <c r="S71" s="343"/>
      <c r="T71" s="343"/>
      <c r="U71" s="343"/>
      <c r="V71" s="343"/>
      <c r="W71" s="343"/>
      <c r="X71" s="343"/>
    </row>
    <row r="72" customFormat="false" ht="18.75" hidden="false" customHeight="true" outlineLevel="0" collapsed="false">
      <c r="A72" s="346"/>
      <c r="B72" s="345" t="s">
        <v>570</v>
      </c>
      <c r="C72" s="345"/>
      <c r="D72" s="345"/>
      <c r="E72" s="345"/>
      <c r="F72" s="345"/>
      <c r="G72" s="345"/>
      <c r="H72" s="345"/>
      <c r="I72" s="268" t="s">
        <v>206</v>
      </c>
      <c r="J72" s="268"/>
      <c r="K72" s="268"/>
      <c r="L72" s="347" t="n">
        <v>2000</v>
      </c>
      <c r="M72" s="347"/>
      <c r="N72" s="347"/>
      <c r="O72" s="342" t="n">
        <v>2000</v>
      </c>
      <c r="P72" s="342"/>
      <c r="Q72" s="268"/>
      <c r="R72" s="268"/>
      <c r="S72" s="348"/>
      <c r="T72" s="348"/>
      <c r="U72" s="348"/>
      <c r="V72" s="348"/>
      <c r="W72" s="348"/>
      <c r="X72" s="348"/>
    </row>
    <row r="73" customFormat="false" ht="18.75" hidden="false" customHeight="true" outlineLevel="0" collapsed="false">
      <c r="A73" s="346"/>
      <c r="B73" s="344" t="s">
        <v>571</v>
      </c>
      <c r="C73" s="344"/>
      <c r="D73" s="344"/>
      <c r="E73" s="344"/>
      <c r="F73" s="344"/>
      <c r="G73" s="344"/>
      <c r="H73" s="344"/>
      <c r="I73" s="349"/>
      <c r="J73" s="349"/>
      <c r="K73" s="349"/>
      <c r="L73" s="347" t="n">
        <v>2000</v>
      </c>
      <c r="M73" s="347"/>
      <c r="N73" s="347"/>
      <c r="O73" s="342" t="n">
        <v>2000</v>
      </c>
      <c r="P73" s="342"/>
      <c r="Q73" s="242"/>
      <c r="R73" s="242"/>
      <c r="S73" s="350"/>
      <c r="T73" s="350"/>
      <c r="U73" s="350"/>
      <c r="V73" s="267"/>
      <c r="W73" s="350"/>
      <c r="X73" s="350"/>
    </row>
    <row r="74" customFormat="false" ht="18.75" hidden="false" customHeight="true" outlineLevel="0" collapsed="false">
      <c r="A74" s="346"/>
      <c r="B74" s="344" t="s">
        <v>572</v>
      </c>
      <c r="C74" s="344"/>
      <c r="D74" s="344"/>
      <c r="E74" s="344"/>
      <c r="F74" s="344"/>
      <c r="G74" s="344"/>
      <c r="H74" s="344"/>
      <c r="I74" s="349"/>
      <c r="J74" s="349"/>
      <c r="K74" s="349"/>
      <c r="L74" s="347" t="n">
        <v>2000</v>
      </c>
      <c r="M74" s="347"/>
      <c r="N74" s="347"/>
      <c r="O74" s="342" t="n">
        <v>2000</v>
      </c>
      <c r="P74" s="342"/>
      <c r="Q74" s="242"/>
      <c r="R74" s="242"/>
      <c r="S74" s="351"/>
      <c r="T74" s="352"/>
      <c r="U74" s="348"/>
      <c r="V74" s="267"/>
      <c r="W74" s="348"/>
      <c r="X74" s="348"/>
    </row>
    <row r="75" customFormat="false" ht="18.75" hidden="false" customHeight="true" outlineLevel="0" collapsed="false">
      <c r="A75" s="346"/>
      <c r="B75" s="344" t="s">
        <v>573</v>
      </c>
      <c r="C75" s="344"/>
      <c r="D75" s="344"/>
      <c r="E75" s="344"/>
      <c r="F75" s="344"/>
      <c r="G75" s="344"/>
      <c r="H75" s="344"/>
      <c r="I75" s="349"/>
      <c r="J75" s="349"/>
      <c r="K75" s="349"/>
      <c r="L75" s="347" t="n">
        <v>2000</v>
      </c>
      <c r="M75" s="347"/>
      <c r="N75" s="347"/>
      <c r="O75" s="342" t="n">
        <v>2000</v>
      </c>
      <c r="P75" s="342"/>
      <c r="Q75" s="242"/>
      <c r="R75" s="242"/>
      <c r="S75" s="351"/>
      <c r="T75" s="352"/>
      <c r="U75" s="348"/>
      <c r="V75" s="267"/>
      <c r="W75" s="348"/>
      <c r="X75" s="348"/>
    </row>
    <row r="76" customFormat="false" ht="18.75" hidden="false" customHeight="true" outlineLevel="0" collapsed="false">
      <c r="A76" s="346"/>
      <c r="B76" s="349" t="s">
        <v>574</v>
      </c>
      <c r="C76" s="349"/>
      <c r="D76" s="349"/>
      <c r="E76" s="349"/>
      <c r="F76" s="349"/>
      <c r="G76" s="349"/>
      <c r="H76" s="349"/>
      <c r="I76" s="349" t="s">
        <v>206</v>
      </c>
      <c r="J76" s="349"/>
      <c r="K76" s="349"/>
      <c r="L76" s="347" t="n">
        <v>2000</v>
      </c>
      <c r="M76" s="347"/>
      <c r="N76" s="347"/>
      <c r="O76" s="342" t="n">
        <v>2000</v>
      </c>
      <c r="P76" s="342"/>
      <c r="Q76" s="242"/>
      <c r="R76" s="242"/>
      <c r="S76" s="348"/>
      <c r="T76" s="348"/>
      <c r="U76" s="348"/>
      <c r="V76" s="267"/>
      <c r="W76" s="348"/>
      <c r="X76" s="348"/>
    </row>
    <row r="77" customFormat="false" ht="18.75" hidden="false" customHeight="true" outlineLevel="0" collapsed="false">
      <c r="A77" s="346"/>
      <c r="B77" s="344" t="s">
        <v>568</v>
      </c>
      <c r="C77" s="344"/>
      <c r="D77" s="344"/>
      <c r="E77" s="344"/>
      <c r="F77" s="344"/>
      <c r="G77" s="344"/>
      <c r="H77" s="344"/>
      <c r="I77" s="268"/>
      <c r="J77" s="268"/>
      <c r="K77" s="268"/>
      <c r="L77" s="347" t="n">
        <v>2000</v>
      </c>
      <c r="M77" s="347"/>
      <c r="N77" s="347"/>
      <c r="O77" s="342" t="n">
        <v>2000</v>
      </c>
      <c r="P77" s="342"/>
      <c r="Q77" s="242"/>
      <c r="R77" s="242"/>
      <c r="S77" s="348"/>
      <c r="T77" s="348"/>
      <c r="U77" s="348"/>
      <c r="V77" s="267"/>
      <c r="W77" s="348"/>
      <c r="X77" s="348"/>
    </row>
    <row r="78" customFormat="false" ht="18.75" hidden="false" customHeight="true" outlineLevel="0" collapsed="false">
      <c r="A78" s="346"/>
      <c r="B78" s="344" t="s">
        <v>572</v>
      </c>
      <c r="C78" s="344"/>
      <c r="D78" s="344"/>
      <c r="E78" s="344"/>
      <c r="F78" s="344"/>
      <c r="G78" s="344"/>
      <c r="H78" s="344"/>
      <c r="I78" s="349"/>
      <c r="J78" s="349"/>
      <c r="K78" s="349"/>
      <c r="L78" s="347" t="n">
        <v>2000</v>
      </c>
      <c r="M78" s="347"/>
      <c r="N78" s="347"/>
      <c r="O78" s="342" t="n">
        <v>2000</v>
      </c>
      <c r="P78" s="342"/>
      <c r="Q78" s="242"/>
      <c r="R78" s="242"/>
      <c r="S78" s="348"/>
      <c r="T78" s="348"/>
      <c r="U78" s="348"/>
      <c r="V78" s="267"/>
      <c r="W78" s="348"/>
      <c r="X78" s="348"/>
    </row>
    <row r="79" customFormat="false" ht="18.75" hidden="false" customHeight="true" outlineLevel="0" collapsed="false">
      <c r="A79" s="346"/>
      <c r="B79" s="344" t="s">
        <v>573</v>
      </c>
      <c r="C79" s="344"/>
      <c r="D79" s="344"/>
      <c r="E79" s="344"/>
      <c r="F79" s="344"/>
      <c r="G79" s="344"/>
      <c r="H79" s="344"/>
      <c r="I79" s="349"/>
      <c r="J79" s="349"/>
      <c r="K79" s="349"/>
      <c r="L79" s="347" t="n">
        <v>2000</v>
      </c>
      <c r="M79" s="347"/>
      <c r="N79" s="347"/>
      <c r="O79" s="342" t="n">
        <v>2000</v>
      </c>
      <c r="P79" s="342"/>
      <c r="Q79" s="242"/>
      <c r="R79" s="242"/>
      <c r="S79" s="348"/>
      <c r="T79" s="348"/>
      <c r="U79" s="348"/>
      <c r="V79" s="267"/>
      <c r="W79" s="348"/>
      <c r="X79" s="348"/>
    </row>
    <row r="80" customFormat="false" ht="18.75" hidden="false" customHeight="true" outlineLevel="0" collapsed="false">
      <c r="A80" s="346"/>
      <c r="B80" s="349" t="s">
        <v>574</v>
      </c>
      <c r="C80" s="349"/>
      <c r="D80" s="349"/>
      <c r="E80" s="349"/>
      <c r="F80" s="349"/>
      <c r="G80" s="349"/>
      <c r="H80" s="349"/>
      <c r="I80" s="349" t="s">
        <v>206</v>
      </c>
      <c r="J80" s="349"/>
      <c r="K80" s="349"/>
      <c r="L80" s="347" t="n">
        <v>2000</v>
      </c>
      <c r="M80" s="347"/>
      <c r="N80" s="347"/>
      <c r="O80" s="342" t="n">
        <v>2000</v>
      </c>
      <c r="P80" s="342"/>
      <c r="Q80" s="242"/>
      <c r="R80" s="242"/>
      <c r="S80" s="348"/>
      <c r="T80" s="348"/>
      <c r="U80" s="348"/>
      <c r="V80" s="267"/>
      <c r="W80" s="348"/>
      <c r="X80" s="348"/>
    </row>
    <row r="81" customFormat="false" ht="18.75" hidden="false" customHeight="true" outlineLevel="0" collapsed="false">
      <c r="A81" s="353" t="s">
        <v>303</v>
      </c>
      <c r="B81" s="353"/>
      <c r="C81" s="353"/>
      <c r="D81" s="353"/>
      <c r="E81" s="353"/>
      <c r="F81" s="353"/>
      <c r="G81" s="353"/>
      <c r="H81" s="353"/>
      <c r="I81" s="268"/>
      <c r="J81" s="268"/>
      <c r="K81" s="268"/>
      <c r="L81" s="347"/>
      <c r="M81" s="347"/>
      <c r="N81" s="347"/>
      <c r="O81" s="342"/>
      <c r="P81" s="342"/>
      <c r="Q81" s="268"/>
      <c r="R81" s="268"/>
      <c r="S81" s="343"/>
      <c r="T81" s="343"/>
      <c r="U81" s="343"/>
      <c r="V81" s="343"/>
      <c r="W81" s="343"/>
      <c r="X81" s="343"/>
    </row>
    <row r="82" customFormat="false" ht="18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</row>
    <row r="85" customFormat="false" ht="18.75" hidden="false" customHeight="true" outlineLevel="0" collapsed="false">
      <c r="A85" s="355"/>
      <c r="B85" s="14" t="s">
        <v>575</v>
      </c>
      <c r="C85" s="14"/>
      <c r="D85" s="14"/>
      <c r="E85" s="14"/>
      <c r="F85" s="14"/>
      <c r="G85" s="356"/>
      <c r="H85" s="356"/>
      <c r="I85" s="356"/>
      <c r="J85" s="357" t="s">
        <v>576</v>
      </c>
      <c r="K85" s="357"/>
      <c r="L85" s="357"/>
      <c r="M85" s="357"/>
      <c r="N85" s="357"/>
      <c r="O85" s="358" t="s">
        <v>159</v>
      </c>
      <c r="P85" s="358"/>
      <c r="Q85" s="358"/>
      <c r="R85" s="358"/>
      <c r="S85" s="358"/>
      <c r="T85" s="358"/>
      <c r="U85" s="358"/>
      <c r="V85" s="358"/>
      <c r="W85" s="358"/>
      <c r="X85" s="358"/>
    </row>
    <row r="86" customFormat="false" ht="18.75" hidden="false" customHeight="false" outlineLevel="0" collapsed="false">
      <c r="A86" s="4"/>
      <c r="B86" s="359"/>
      <c r="C86" s="360" t="s">
        <v>160</v>
      </c>
      <c r="D86" s="4"/>
      <c r="E86" s="359"/>
      <c r="F86" s="359"/>
      <c r="G86" s="359"/>
      <c r="H86" s="359"/>
      <c r="I86" s="359"/>
      <c r="J86" s="4"/>
      <c r="K86" s="359"/>
      <c r="L86" s="360" t="s">
        <v>161</v>
      </c>
      <c r="M86" s="361"/>
      <c r="N86" s="360"/>
      <c r="O86" s="362" t="s">
        <v>577</v>
      </c>
      <c r="P86" s="362"/>
      <c r="Q86" s="362"/>
      <c r="R86" s="362"/>
      <c r="S86" s="362"/>
      <c r="T86" s="362"/>
      <c r="U86" s="362"/>
      <c r="V86" s="362"/>
      <c r="W86" s="362"/>
      <c r="X86" s="362"/>
    </row>
    <row r="90" customFormat="false" ht="18.75" hidden="false" customHeight="false" outlineLevel="0" collapsed="false">
      <c r="B90" s="96" t="s">
        <v>163</v>
      </c>
    </row>
    <row r="91" customFormat="false" ht="18.75" hidden="false" customHeight="false" outlineLevel="0" collapsed="false">
      <c r="B91" s="96" t="s">
        <v>164</v>
      </c>
    </row>
  </sheetData>
  <mergeCells count="38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B36:F36"/>
    <mergeCell ref="B37:F37"/>
    <mergeCell ref="A38:F38"/>
    <mergeCell ref="A39:F39"/>
    <mergeCell ref="A44:A46"/>
    <mergeCell ref="B44:B46"/>
    <mergeCell ref="C44:D46"/>
    <mergeCell ref="E44:F46"/>
    <mergeCell ref="G44:H46"/>
    <mergeCell ref="I44:J46"/>
    <mergeCell ref="K44:T44"/>
    <mergeCell ref="U44:Y46"/>
    <mergeCell ref="Z44:AE46"/>
    <mergeCell ref="K45:L46"/>
    <mergeCell ref="M45:N46"/>
    <mergeCell ref="O45:T45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B60:X60"/>
    <mergeCell ref="A62:A64"/>
    <mergeCell ref="B62:H64"/>
    <mergeCell ref="I62:K64"/>
    <mergeCell ref="L62:N64"/>
    <mergeCell ref="O62:P64"/>
    <mergeCell ref="Q62:R64"/>
    <mergeCell ref="S62:X62"/>
    <mergeCell ref="S63:T64"/>
    <mergeCell ref="U63:U64"/>
    <mergeCell ref="V63:V64"/>
    <mergeCell ref="W63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W74:X74"/>
    <mergeCell ref="B75:H75"/>
    <mergeCell ref="I75:K75"/>
    <mergeCell ref="L75:N75"/>
    <mergeCell ref="O75:P75"/>
    <mergeCell ref="Q75:R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A81:H81"/>
    <mergeCell ref="I81:K81"/>
    <mergeCell ref="L81:N81"/>
    <mergeCell ref="O81:P81"/>
    <mergeCell ref="Q81:R81"/>
    <mergeCell ref="S81:T81"/>
    <mergeCell ref="W81:X81"/>
    <mergeCell ref="B85:F85"/>
    <mergeCell ref="J85:N85"/>
    <mergeCell ref="O85:X85"/>
    <mergeCell ref="O86:X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44.99"/>
    <col collapsed="false" customWidth="true" hidden="false" outlineLevel="0" max="3" min="2" style="363" width="14.56"/>
    <col collapsed="false" customWidth="true" hidden="false" outlineLevel="0" max="4" min="4" style="363" width="17.56"/>
    <col collapsed="false" customWidth="true" hidden="false" outlineLevel="0" max="5" min="5" style="363" width="14.7"/>
    <col collapsed="false" customWidth="true" hidden="false" outlineLevel="0" max="6" min="6" style="363" width="18.7"/>
    <col collapsed="false" customWidth="true" hidden="false" outlineLevel="0" max="7" min="7" style="363" width="19.85"/>
    <col collapsed="false" customWidth="true" hidden="false" outlineLevel="0" max="8" min="8" style="363" width="17.56"/>
    <col collapsed="false" customWidth="true" hidden="false" outlineLevel="0" max="9" min="9" style="363" width="18.14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 t="s">
        <v>578</v>
      </c>
      <c r="I1" s="364"/>
      <c r="J1" s="365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6"/>
      <c r="H2" s="366" t="s">
        <v>579</v>
      </c>
      <c r="I2" s="367"/>
      <c r="J2" s="365"/>
    </row>
    <row r="3" customFormat="false" ht="39" hidden="false" customHeight="true" outlineLevel="0" collapsed="false">
      <c r="A3" s="364"/>
      <c r="B3" s="364"/>
      <c r="C3" s="364"/>
      <c r="D3" s="364"/>
      <c r="E3" s="364"/>
      <c r="F3" s="366"/>
      <c r="G3" s="366"/>
      <c r="H3" s="366"/>
      <c r="I3" s="367"/>
      <c r="J3" s="365"/>
    </row>
    <row r="4" customFormat="false" ht="18.75" hidden="false" customHeight="false" outlineLevel="0" collapsed="false">
      <c r="A4" s="368" t="s">
        <v>580</v>
      </c>
      <c r="B4" s="368"/>
      <c r="C4" s="368"/>
      <c r="D4" s="368"/>
      <c r="E4" s="368"/>
      <c r="F4" s="368"/>
      <c r="G4" s="368"/>
      <c r="H4" s="368"/>
      <c r="I4" s="368"/>
      <c r="J4" s="365"/>
    </row>
    <row r="5" customFormat="false" ht="63.75" hidden="false" customHeight="true" outlineLevel="0" collapsed="false">
      <c r="A5" s="369" t="s">
        <v>581</v>
      </c>
      <c r="B5" s="370" t="s">
        <v>582</v>
      </c>
      <c r="C5" s="370" t="s">
        <v>583</v>
      </c>
      <c r="D5" s="370" t="s">
        <v>584</v>
      </c>
      <c r="E5" s="370" t="s">
        <v>585</v>
      </c>
      <c r="F5" s="370" t="s">
        <v>586</v>
      </c>
      <c r="G5" s="370"/>
      <c r="H5" s="370" t="s">
        <v>587</v>
      </c>
      <c r="I5" s="370"/>
      <c r="J5" s="365"/>
    </row>
    <row r="6" customFormat="false" ht="70.5" hidden="false" customHeight="true" outlineLevel="0" collapsed="false">
      <c r="A6" s="369"/>
      <c r="B6" s="370"/>
      <c r="C6" s="370"/>
      <c r="D6" s="370"/>
      <c r="E6" s="370"/>
      <c r="F6" s="370"/>
      <c r="G6" s="370"/>
      <c r="H6" s="370"/>
      <c r="I6" s="370"/>
      <c r="J6" s="365"/>
    </row>
    <row r="7" customFormat="false" ht="66.75" hidden="false" customHeight="true" outlineLevel="0" collapsed="false">
      <c r="A7" s="369"/>
      <c r="B7" s="370"/>
      <c r="C7" s="370"/>
      <c r="D7" s="370"/>
      <c r="E7" s="370"/>
      <c r="F7" s="369" t="s">
        <v>588</v>
      </c>
      <c r="G7" s="369" t="s">
        <v>589</v>
      </c>
      <c r="H7" s="369" t="s">
        <v>588</v>
      </c>
      <c r="I7" s="369" t="s">
        <v>589</v>
      </c>
      <c r="J7" s="365"/>
    </row>
    <row r="8" customFormat="false" ht="19.15" hidden="false" customHeight="true" outlineLevel="0" collapsed="false">
      <c r="A8" s="371" t="n">
        <v>1</v>
      </c>
      <c r="B8" s="372" t="n">
        <v>2</v>
      </c>
      <c r="C8" s="372" t="n">
        <v>3</v>
      </c>
      <c r="D8" s="372" t="n">
        <v>4</v>
      </c>
      <c r="E8" s="372" t="n">
        <v>5</v>
      </c>
      <c r="F8" s="371" t="s">
        <v>590</v>
      </c>
      <c r="G8" s="371" t="s">
        <v>591</v>
      </c>
      <c r="H8" s="371" t="s">
        <v>592</v>
      </c>
      <c r="I8" s="371" t="s">
        <v>593</v>
      </c>
      <c r="J8" s="365"/>
    </row>
    <row r="9" customFormat="false" ht="56.25" hidden="false" customHeight="false" outlineLevel="0" collapsed="false">
      <c r="A9" s="373" t="s">
        <v>594</v>
      </c>
      <c r="B9" s="374" t="n">
        <f aca="false">SUM(B10:B12)</f>
        <v>11485.7</v>
      </c>
      <c r="C9" s="374" t="n">
        <f aca="false">SUM(C10:C12)</f>
        <v>15157.6</v>
      </c>
      <c r="D9" s="374" t="n">
        <f aca="false">'6.1. Інша інфо_1'!J44</f>
        <v>6075.7</v>
      </c>
      <c r="E9" s="375" t="n">
        <f aca="false">SUM(E10:E12)</f>
        <v>15741</v>
      </c>
      <c r="F9" s="376" t="n">
        <f aca="false">E9-B9</f>
        <v>4255.3</v>
      </c>
      <c r="G9" s="376" t="n">
        <f aca="false">E9/B9*100</f>
        <v>137.048677921241</v>
      </c>
      <c r="H9" s="376" t="n">
        <f aca="false">E9-C9</f>
        <v>583.400000000002</v>
      </c>
      <c r="I9" s="376" t="n">
        <f aca="false">E9/C9*100</f>
        <v>103.848894284056</v>
      </c>
      <c r="J9" s="365"/>
    </row>
    <row r="10" customFormat="false" ht="56.25" hidden="false" customHeight="false" outlineLevel="0" collapsed="false">
      <c r="A10" s="373" t="s">
        <v>176</v>
      </c>
      <c r="B10" s="374" t="n">
        <f aca="false">'I. Фін результат'!C8</f>
        <v>9345.3</v>
      </c>
      <c r="C10" s="374" t="n">
        <f aca="false">'I. Фін результат'!D8</f>
        <v>13260.8</v>
      </c>
      <c r="D10" s="377" t="n">
        <f aca="false">'6.1. Інша інфо_1'!J39</f>
        <v>4931.4</v>
      </c>
      <c r="E10" s="375" t="n">
        <f aca="false">'I. Фін результат'!F8</f>
        <v>13657</v>
      </c>
      <c r="F10" s="376" t="n">
        <f aca="false">E10-B10</f>
        <v>4311.7</v>
      </c>
      <c r="G10" s="376" t="n">
        <f aca="false">E10/B10*100</f>
        <v>146.137630680663</v>
      </c>
      <c r="H10" s="376" t="n">
        <f aca="false">E10-C10</f>
        <v>396.200000000001</v>
      </c>
      <c r="I10" s="376" t="n">
        <f aca="false">E10/C10*100</f>
        <v>102.987753378378</v>
      </c>
      <c r="J10" s="365"/>
    </row>
    <row r="11" customFormat="false" ht="18.75" hidden="false" customHeight="false" outlineLevel="0" collapsed="false">
      <c r="A11" s="373" t="s">
        <v>179</v>
      </c>
      <c r="B11" s="374" t="n">
        <f aca="false">'I. Фін результат'!C9</f>
        <v>260.2</v>
      </c>
      <c r="C11" s="374" t="n">
        <f aca="false">'I. Фін результат'!D9</f>
        <v>69</v>
      </c>
      <c r="D11" s="378" t="n">
        <f aca="false">'6.1. Інша інфо_1'!J42</f>
        <v>69</v>
      </c>
      <c r="E11" s="375" t="n">
        <f aca="false">'I. Фін результат'!F9</f>
        <v>120</v>
      </c>
      <c r="F11" s="376"/>
      <c r="G11" s="376"/>
      <c r="H11" s="376"/>
      <c r="I11" s="376"/>
      <c r="J11" s="365"/>
    </row>
    <row r="12" customFormat="false" ht="18.75" hidden="false" customHeight="false" outlineLevel="0" collapsed="false">
      <c r="A12" s="373" t="s">
        <v>181</v>
      </c>
      <c r="B12" s="374" t="n">
        <f aca="false">'I. Фін результат'!C10</f>
        <v>1880.2</v>
      </c>
      <c r="C12" s="374" t="n">
        <f aca="false">'I. Фін результат'!D10</f>
        <v>1827.8</v>
      </c>
      <c r="D12" s="378" t="n">
        <f aca="false">'6.1. Інша інфо_1'!J43</f>
        <v>1075.3</v>
      </c>
      <c r="E12" s="375" t="n">
        <f aca="false">'I. Фін результат'!F10</f>
        <v>1964</v>
      </c>
      <c r="F12" s="376" t="n">
        <f aca="false">E12-B12</f>
        <v>83.8</v>
      </c>
      <c r="G12" s="376" t="n">
        <f aca="false">E12/B12*100</f>
        <v>104.456972662483</v>
      </c>
      <c r="H12" s="376" t="n">
        <f aca="false">E12-C12</f>
        <v>136.2</v>
      </c>
      <c r="I12" s="376" t="n">
        <f aca="false">E12/C12*100</f>
        <v>107.451581135792</v>
      </c>
      <c r="J12" s="365"/>
    </row>
    <row r="13" customFormat="false" ht="37.5" hidden="false" customHeight="false" outlineLevel="0" collapsed="false">
      <c r="A13" s="373" t="s">
        <v>595</v>
      </c>
      <c r="B13" s="379"/>
      <c r="C13" s="374"/>
      <c r="D13" s="380"/>
      <c r="E13" s="379" t="n">
        <f aca="false">'I. Фін результат'!F52</f>
        <v>60.6</v>
      </c>
      <c r="F13" s="376" t="n">
        <f aca="false">E13-B13</f>
        <v>60.6</v>
      </c>
      <c r="G13" s="376"/>
      <c r="H13" s="376" t="n">
        <f aca="false">E13-C13</f>
        <v>60.6</v>
      </c>
      <c r="I13" s="376"/>
      <c r="J13" s="365"/>
    </row>
    <row r="14" customFormat="false" ht="56.25" hidden="false" customHeight="false" outlineLevel="0" collapsed="false">
      <c r="A14" s="373" t="s">
        <v>596</v>
      </c>
      <c r="B14" s="379"/>
      <c r="C14" s="374"/>
      <c r="D14" s="380"/>
      <c r="E14" s="379" t="n">
        <f aca="false">'I. Фін результат'!F83</f>
        <v>0</v>
      </c>
      <c r="F14" s="376" t="n">
        <f aca="false">E14-B14</f>
        <v>0</v>
      </c>
      <c r="G14" s="376"/>
      <c r="H14" s="376" t="n">
        <f aca="false">E14-C14</f>
        <v>0</v>
      </c>
      <c r="I14" s="376"/>
      <c r="J14" s="365"/>
    </row>
    <row r="15" customFormat="false" ht="27" hidden="false" customHeight="true" outlineLevel="0" collapsed="false">
      <c r="A15" s="379" t="s">
        <v>597</v>
      </c>
      <c r="B15" s="380" t="n">
        <f aca="false">SUM(B10:B14)</f>
        <v>11485.7</v>
      </c>
      <c r="C15" s="380" t="n">
        <f aca="false">SUM(C10:C14)</f>
        <v>15157.6</v>
      </c>
      <c r="D15" s="380" t="n">
        <f aca="false">SUM(D10:D14)</f>
        <v>6075.7</v>
      </c>
      <c r="E15" s="380" t="n">
        <f aca="false">SUM(E10:E14)</f>
        <v>15801.6</v>
      </c>
      <c r="F15" s="376" t="n">
        <f aca="false">E15-B15</f>
        <v>4315.9</v>
      </c>
      <c r="G15" s="376" t="n">
        <f aca="false">E15/B15*100</f>
        <v>137.576290517774</v>
      </c>
      <c r="H15" s="376" t="n">
        <f aca="false">E15-C15</f>
        <v>644.000000000002</v>
      </c>
      <c r="I15" s="376" t="n">
        <f aca="false">E15/C15*100</f>
        <v>104.2486937246</v>
      </c>
      <c r="J15" s="365"/>
    </row>
    <row r="16" customFormat="false" ht="12.75" hidden="false" customHeight="false" outlineLevel="0" collapsed="false">
      <c r="A16" s="381"/>
      <c r="B16" s="382"/>
      <c r="C16" s="382"/>
      <c r="D16" s="382"/>
      <c r="E16" s="382"/>
      <c r="F16" s="382"/>
      <c r="G16" s="382"/>
      <c r="H16" s="382"/>
      <c r="I16" s="383"/>
      <c r="J16" s="365"/>
    </row>
    <row r="17" customFormat="false" ht="12.75" hidden="false" customHeight="false" outlineLevel="0" collapsed="false">
      <c r="A17" s="381"/>
      <c r="B17" s="381"/>
      <c r="C17" s="381"/>
      <c r="D17" s="381"/>
      <c r="E17" s="381"/>
      <c r="F17" s="381"/>
      <c r="G17" s="381"/>
      <c r="H17" s="381"/>
      <c r="J17" s="365"/>
    </row>
    <row r="18" customFormat="false" ht="12.75" hidden="false" customHeight="false" outlineLevel="0" collapsed="false">
      <c r="A18" s="381"/>
      <c r="B18" s="381"/>
      <c r="C18" s="381"/>
      <c r="D18" s="381"/>
      <c r="E18" s="381"/>
      <c r="F18" s="381"/>
      <c r="G18" s="381"/>
      <c r="H18" s="381"/>
      <c r="J18" s="365"/>
    </row>
    <row r="19" customFormat="false" ht="12.75" hidden="false" customHeight="false" outlineLevel="0" collapsed="false">
      <c r="A19" s="381"/>
      <c r="B19" s="381"/>
      <c r="C19" s="381"/>
      <c r="D19" s="381"/>
      <c r="E19" s="381"/>
      <c r="F19" s="381"/>
      <c r="G19" s="381"/>
      <c r="H19" s="381"/>
      <c r="J19" s="365"/>
    </row>
    <row r="20" customFormat="false" ht="12.75" hidden="false" customHeight="false" outlineLevel="0" collapsed="false">
      <c r="A20" s="381"/>
      <c r="B20" s="381"/>
      <c r="C20" s="381"/>
      <c r="D20" s="381"/>
      <c r="E20" s="381"/>
      <c r="F20" s="381"/>
      <c r="G20" s="381"/>
      <c r="H20" s="381"/>
      <c r="J20" s="365"/>
    </row>
    <row r="21" customFormat="false" ht="12.75" hidden="false" customHeight="false" outlineLevel="0" collapsed="false">
      <c r="A21" s="381"/>
      <c r="B21" s="381"/>
      <c r="C21" s="381"/>
      <c r="D21" s="381"/>
      <c r="E21" s="381"/>
      <c r="F21" s="381"/>
      <c r="G21" s="381"/>
      <c r="H21" s="381"/>
      <c r="J21" s="365"/>
    </row>
    <row r="22" customFormat="false" ht="12.75" hidden="false" customHeight="false" outlineLevel="0" collapsed="false">
      <c r="A22" s="381"/>
      <c r="B22" s="381"/>
      <c r="C22" s="381"/>
      <c r="D22" s="381"/>
      <c r="E22" s="381"/>
      <c r="F22" s="381"/>
      <c r="G22" s="381"/>
      <c r="H22" s="381"/>
      <c r="J22" s="365"/>
    </row>
    <row r="23" customFormat="false" ht="12.75" hidden="false" customHeight="false" outlineLevel="0" collapsed="false">
      <c r="A23" s="381"/>
      <c r="B23" s="381"/>
      <c r="C23" s="381"/>
      <c r="D23" s="381"/>
      <c r="E23" s="381"/>
      <c r="F23" s="381"/>
      <c r="G23" s="381"/>
      <c r="H23" s="381"/>
    </row>
    <row r="24" customFormat="false" ht="12.75" hidden="false" customHeight="false" outlineLevel="0" collapsed="false">
      <c r="A24" s="381"/>
      <c r="B24" s="381"/>
      <c r="C24" s="381"/>
      <c r="D24" s="381"/>
      <c r="E24" s="381"/>
      <c r="F24" s="381"/>
      <c r="G24" s="381"/>
      <c r="H24" s="381"/>
    </row>
    <row r="25" customFormat="false" ht="12.75" hidden="false" customHeight="false" outlineLevel="0" collapsed="false">
      <c r="A25" s="381"/>
      <c r="B25" s="381"/>
      <c r="C25" s="381"/>
      <c r="D25" s="381"/>
      <c r="E25" s="381"/>
      <c r="F25" s="381"/>
      <c r="G25" s="381"/>
      <c r="H25" s="381"/>
    </row>
  </sheetData>
  <mergeCells count="9">
    <mergeCell ref="J1:J22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true" verticalCentered="false"/>
  <pageMargins left="0.551388888888889" right="0.157638888888889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26T05:21:46Z</cp:lastPrinted>
  <dcterms:modified xsi:type="dcterms:W3CDTF">2024-10-16T11:08:57Z</dcterms:modified>
  <cp:revision>0</cp:revision>
  <dc:subject/>
  <dc:title/>
</cp:coreProperties>
</file>