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  <sheet name="Лист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7" name="_xlnm.Print_Area" vbProcedure="false">'6.2. Інша інфо_2 '!$A$1:$AE$9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1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4</definedName>
    <definedName function="false" hidden="false" localSheetId="0" name="_xlnm.Print_Titles" vbProcedure="false">'Осн. фін. пок.'!$40:$42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18</definedName>
    <definedName function="false" hidden="false" localSheetId="8" name="_xlnm.Print_Area" vbProcedure="false">'таб1 до пояс (План)'!$A$1:$J$1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28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7  "Про затвердження фінансового плану Комунального  підприємства «Сумикомунінвест» Сумської міської ради на 2025 рік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умикомунінвест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інших допоміжних комерційних послуг</t>
  </si>
  <si>
    <t xml:space="preserve">за  КВЕД  </t>
  </si>
  <si>
    <t xml:space="preserve">82.99</t>
  </si>
  <si>
    <t xml:space="preserve">Одиниця виміру, тис. грн
Стандарти звітності П (с) БОУ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</t>
  </si>
  <si>
    <t xml:space="preserve">проспект</t>
  </si>
  <si>
    <t xml:space="preserve">Т.Г.Шевченко,27</t>
  </si>
  <si>
    <t xml:space="preserve">Телефон </t>
  </si>
  <si>
    <t xml:space="preserve">(095)538 11 80</t>
  </si>
  <si>
    <t xml:space="preserve">Прізвище та ініціали керівника  </t>
  </si>
  <si>
    <t xml:space="preserve">Левченко О.О.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Прогноз на поточний 2024 рік</t>
  </si>
  <si>
    <t xml:space="preserve">Плановий 2025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______________________________________</t>
  </si>
  <si>
    <t xml:space="preserve">О.О. Левченко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2025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1000/1</t>
  </si>
  <si>
    <t xml:space="preserve">1000/2</t>
  </si>
  <si>
    <t xml:space="preserve">1000/3</t>
  </si>
  <si>
    <t xml:space="preserve">Витрати на сировину та основні матеріали</t>
  </si>
  <si>
    <t xml:space="preserve">матеріальні витрати ( мітли,граблі, рукавиці та ін.)</t>
  </si>
  <si>
    <t xml:space="preserve">Витрати на паливо </t>
  </si>
  <si>
    <t xml:space="preserve">(    )</t>
  </si>
  <si>
    <t xml:space="preserve">витрати на паливно- мастильні матеріали для бензокос</t>
  </si>
  <si>
    <t xml:space="preserve">Витрати на електроенергію</t>
  </si>
  <si>
    <t xml:space="preserve">витрати на оплату праці: двірників (2); сторожів (2); робітник з благоустрою (2)</t>
  </si>
  <si>
    <t xml:space="preserve">Відрахування на соціальні заходи</t>
  </si>
  <si>
    <t xml:space="preserve">відрахування на соціальні заходи - ЄСВ 22% 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везення гілля, сміття та листя - 12,0 тис. грн; рко- 0,7 тис. 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бслуговування оргтехніки (заправка ксероксу)</t>
  </si>
  <si>
    <t xml:space="preserve">консультаційні та інформаційні послуги</t>
  </si>
  <si>
    <t xml:space="preserve">послуги реєстрації на електронному майданчику - 0,5 тис. грн;
обслуговування КП "МЕДОК" - 3,1 тис. грн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навчання з охорони праці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хорона офісного приміщення-6,0 тис. грн; опалення- 14,5 тис. грн; водопостачання офісне - 1,2 тис. грн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шкодування комунальних послуг- електроенергія, водопостачання, водовідведення -435,4 тис. грн; фінансова допомога блігодіних організацій -250,0 тис. гривень.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оплата праці завгоспа- 97,8 тис. грн, ЄСВ 22% - 21,5 тис. грн; електроенергія-432,5 тис. грн; водопостачання -12,4 тис. грн; вивіз ТПВ- 23,8 тис. грн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</t>
  </si>
  <si>
    <t xml:space="preserve">Інші витрати, усього, у тому числі:</t>
  </si>
  <si>
    <t xml:space="preserve">інші витрати (розшифрувати)</t>
  </si>
  <si>
    <t xml:space="preserve">земельний податок- 3,3 тис. грн; рко- 14,7 тис. грн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Директор________________________________________________</t>
  </si>
  <si>
    <t xml:space="preserve">_________________________</t>
  </si>
  <si>
    <t xml:space="preserve">О.О.Левченко 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Прогноз на поточний 2024  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відрахування чистого прибутку державними унітарними підприємствами та їх обєднаннями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( військовий збір)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___________________________________________________</t>
  </si>
  <si>
    <t xml:space="preserve">_____________________________</t>
  </si>
  <si>
    <t xml:space="preserve">О.О.Левченко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2024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ова підтримка)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комунальних послуг).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військовий збір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план 2024р-30% від оренди-19,1тис. грн. ; аванси за елен- 473,8 тис. грн));план 2025- 30% від оренди 20,2 тис. грн.</t>
  </si>
  <si>
    <t xml:space="preserve">Повернення коштів до бюджету</t>
  </si>
  <si>
    <t xml:space="preserve">Інші витрачання (розшифрувати) перераховані аванси за електроенергію, інші та РКО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Директор_______________________________________________</t>
  </si>
  <si>
    <t xml:space="preserve">О.О.Левченко</t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Фінансовий план поточного2024 року</t>
  </si>
  <si>
    <t xml:space="preserve">Прогноз на поточний2024 рік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лановий рік 2025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Директор___________________________________________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омунального підприємства "Сумикомунінвест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2024 року</t>
  </si>
  <si>
    <t xml:space="preserve">Плановий  2025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2023 минулий рік</t>
  </si>
  <si>
    <t xml:space="preserve">Плановий показник поточного_2024 року</t>
  </si>
  <si>
    <t xml:space="preserve">Фактичний показник поточного року за останній звітний період __за 1 кв. 2024р._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/міс</t>
  </si>
  <si>
    <t xml:space="preserve">оренда майна та нежитлових приміщень (кв. м)</t>
  </si>
  <si>
    <t xml:space="preserve">послуги на території парку " Казка" (договір)</t>
  </si>
  <si>
    <t xml:space="preserve">послуги утримання парку " Казка" (послуга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иректор 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Факт минулого року 2023</t>
  </si>
  <si>
    <t xml:space="preserve">Фінансовий план поточного року 2024</t>
  </si>
  <si>
    <t xml:space="preserve">Прогноз на поточний рік 2024</t>
  </si>
  <si>
    <t xml:space="preserve">Плановий рік  2025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2610 "Оплата праці"</t>
  </si>
  <si>
    <t xml:space="preserve">2610" Нарахування на оплату праці"</t>
  </si>
  <si>
    <t xml:space="preserve">2610"Предмети, обладнання та інвентар"</t>
  </si>
  <si>
    <t xml:space="preserve">2610 "Оплата природного газу"</t>
  </si>
  <si>
    <t xml:space="preserve">2610 " Оплата послуг (крім комунальних)" </t>
  </si>
  <si>
    <r>
      <rPr>
        <b val="true"/>
        <sz val="14"/>
        <rFont val="Times New Roman"/>
        <family val="1"/>
        <charset val="204"/>
      </rPr>
      <t xml:space="preserve">Директор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квартал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оренда майна,нежит. прим.</t>
  </si>
  <si>
    <t xml:space="preserve">послуги на території парку "Казка"</t>
  </si>
  <si>
    <t xml:space="preserve">послуги утримання парку " Казка"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квартал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квартал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 чол.</t>
  </si>
  <si>
    <t xml:space="preserve">Витрати на оплату праці 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Директор</t>
  </si>
  <si>
    <t xml:space="preserve">___________________</t>
  </si>
  <si>
    <t xml:space="preserve">(ПІБ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.0;\(#,##0.0\)"/>
    <numFmt numFmtId="183" formatCode="#,##0;\(#,##0\)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#,##0.00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69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22.85"/>
    <col collapsed="false" customWidth="true" hidden="false" outlineLevel="0" max="5" min="5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6"/>
      <c r="E6" s="7"/>
      <c r="F6" s="7"/>
    </row>
    <row r="7" customFormat="false" ht="18.75" hidden="false" customHeight="true" outlineLevel="0" collapsed="false">
      <c r="A7" s="4"/>
      <c r="B7" s="5"/>
      <c r="D7" s="6"/>
      <c r="E7" s="3"/>
      <c r="F7" s="3"/>
    </row>
    <row r="8" customFormat="false" ht="20.25" hidden="false" customHeight="false" outlineLevel="0" collapsed="false">
      <c r="A8" s="8" t="s">
        <v>5</v>
      </c>
      <c r="B8" s="5"/>
      <c r="C8" s="5"/>
      <c r="D8" s="9" t="s">
        <v>6</v>
      </c>
      <c r="E8" s="9"/>
      <c r="F8" s="5"/>
    </row>
    <row r="9" customFormat="false" ht="18.75" hidden="false" customHeight="true" outlineLevel="0" collapsed="false">
      <c r="A9" s="10"/>
      <c r="B9" s="10"/>
      <c r="C9" s="5"/>
      <c r="D9" s="5"/>
      <c r="E9" s="5"/>
      <c r="F9" s="5"/>
    </row>
    <row r="10" customFormat="false" ht="18.75" hidden="false" customHeight="true" outlineLevel="0" collapsed="false">
      <c r="A10" s="11" t="s">
        <v>7</v>
      </c>
      <c r="B10" s="11"/>
      <c r="C10" s="11"/>
      <c r="D10" s="12" t="s">
        <v>8</v>
      </c>
      <c r="E10" s="12"/>
      <c r="F10" s="12"/>
    </row>
    <row r="11" customFormat="false" ht="53.25" hidden="false" customHeight="true" outlineLevel="0" collapsed="false">
      <c r="A11" s="13" t="s">
        <v>9</v>
      </c>
      <c r="C11" s="5"/>
      <c r="D11" s="14" t="s">
        <v>10</v>
      </c>
      <c r="E11" s="14"/>
      <c r="F11" s="14"/>
    </row>
    <row r="12" customFormat="false" ht="18.75" hidden="false" customHeight="true" outlineLevel="0" collapsed="false">
      <c r="A12" s="11" t="s">
        <v>11</v>
      </c>
      <c r="B12" s="11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5"/>
    </row>
    <row r="14" customFormat="false" ht="18.75" hidden="false" customHeight="true" outlineLevel="0" collapsed="false">
      <c r="A14" s="16" t="s">
        <v>12</v>
      </c>
      <c r="B14" s="17"/>
      <c r="C14" s="15"/>
      <c r="D14" s="15"/>
      <c r="E14" s="15"/>
      <c r="F14" s="15"/>
    </row>
    <row r="15" customFormat="false" ht="18.75" hidden="false" customHeight="true" outlineLevel="0" collapsed="false">
      <c r="A15" s="18" t="s">
        <v>13</v>
      </c>
      <c r="B15" s="18"/>
      <c r="C15" s="5"/>
      <c r="D15" s="5"/>
      <c r="E15" s="5"/>
      <c r="F15" s="5"/>
    </row>
    <row r="16" customFormat="false" ht="18.75" hidden="false" customHeight="false" outlineLevel="0" collapsed="false">
      <c r="A16" s="18" t="s">
        <v>14</v>
      </c>
      <c r="B16" s="18"/>
      <c r="C16" s="5"/>
      <c r="D16" s="5"/>
      <c r="E16" s="5"/>
      <c r="F16" s="5"/>
    </row>
    <row r="17" customFormat="false" ht="18.75" hidden="false" customHeight="true" outlineLevel="0" collapsed="false">
      <c r="A17" s="19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1" t="s">
        <v>16</v>
      </c>
      <c r="C18" s="5"/>
      <c r="D18" s="5"/>
      <c r="E18" s="5"/>
      <c r="F18" s="5"/>
    </row>
    <row r="19" customFormat="false" ht="20.25" hidden="false" customHeight="true" outlineLevel="0" collapsed="false">
      <c r="A19" s="11"/>
      <c r="C19" s="5"/>
      <c r="D19" s="5"/>
      <c r="E19" s="5"/>
      <c r="F19" s="5"/>
    </row>
    <row r="20" customFormat="false" ht="20.25" hidden="false" customHeight="true" outlineLevel="0" collapsed="false">
      <c r="A20" s="11"/>
      <c r="C20" s="5"/>
      <c r="D20" s="5"/>
      <c r="E20" s="5"/>
      <c r="F20" s="5"/>
    </row>
    <row r="21" customFormat="false" ht="18.75" hidden="false" customHeight="false" outlineLevel="0" collapsed="false">
      <c r="B21" s="20"/>
      <c r="C21" s="20"/>
      <c r="D21" s="20"/>
      <c r="E21" s="20"/>
      <c r="F21" s="20"/>
    </row>
    <row r="22" customFormat="false" ht="20.1" hidden="false" customHeight="true" outlineLevel="0" collapsed="false">
      <c r="A22" s="21"/>
      <c r="B22" s="22"/>
      <c r="C22" s="22"/>
      <c r="D22" s="22"/>
      <c r="E22" s="22" t="s">
        <v>17</v>
      </c>
      <c r="F22" s="22" t="s">
        <v>18</v>
      </c>
    </row>
    <row r="23" customFormat="false" ht="20.1" hidden="false" customHeight="true" outlineLevel="0" collapsed="false">
      <c r="A23" s="23" t="s">
        <v>19</v>
      </c>
      <c r="B23" s="22" t="s">
        <v>20</v>
      </c>
      <c r="C23" s="22"/>
      <c r="D23" s="22"/>
      <c r="E23" s="22" t="s">
        <v>21</v>
      </c>
      <c r="F23" s="22" t="n">
        <v>30081115</v>
      </c>
    </row>
    <row r="24" customFormat="false" ht="20.1" hidden="false" customHeight="true" outlineLevel="0" collapsed="false">
      <c r="A24" s="23" t="s">
        <v>22</v>
      </c>
      <c r="B24" s="22" t="s">
        <v>23</v>
      </c>
      <c r="C24" s="22"/>
      <c r="D24" s="22"/>
      <c r="E24" s="22" t="s">
        <v>24</v>
      </c>
      <c r="F24" s="22" t="n">
        <v>32</v>
      </c>
    </row>
    <row r="25" customFormat="false" ht="20.1" hidden="false" customHeight="true" outlineLevel="0" collapsed="false">
      <c r="A25" s="23" t="s">
        <v>25</v>
      </c>
      <c r="B25" s="22" t="s">
        <v>26</v>
      </c>
      <c r="C25" s="22"/>
      <c r="D25" s="22"/>
      <c r="E25" s="22" t="s">
        <v>27</v>
      </c>
      <c r="F25" s="22" t="n">
        <v>5910136300</v>
      </c>
    </row>
    <row r="26" customFormat="false" ht="20.1" hidden="false" customHeight="true" outlineLevel="0" collapsed="false">
      <c r="A26" s="23" t="s">
        <v>28</v>
      </c>
      <c r="B26" s="22" t="s">
        <v>29</v>
      </c>
      <c r="C26" s="22"/>
      <c r="D26" s="22"/>
      <c r="E26" s="22" t="s">
        <v>30</v>
      </c>
      <c r="F26" s="22" t="n">
        <v>1006</v>
      </c>
    </row>
    <row r="27" customFormat="false" ht="20.1" hidden="false" customHeight="true" outlineLevel="0" collapsed="false">
      <c r="A27" s="23" t="s">
        <v>31</v>
      </c>
      <c r="B27" s="22"/>
      <c r="C27" s="22"/>
      <c r="D27" s="22"/>
      <c r="E27" s="22" t="s">
        <v>32</v>
      </c>
      <c r="F27" s="22" t="n">
        <v>84200</v>
      </c>
    </row>
    <row r="28" customFormat="false" ht="20.1" hidden="false" customHeight="true" outlineLevel="0" collapsed="false">
      <c r="A28" s="23" t="s">
        <v>33</v>
      </c>
      <c r="B28" s="22" t="s">
        <v>34</v>
      </c>
      <c r="C28" s="22"/>
      <c r="D28" s="22"/>
      <c r="E28" s="22" t="s">
        <v>35</v>
      </c>
      <c r="F28" s="22" t="s">
        <v>36</v>
      </c>
    </row>
    <row r="29" customFormat="false" ht="37.5" hidden="false" customHeight="true" outlineLevel="0" collapsed="false">
      <c r="A29" s="23" t="s">
        <v>37</v>
      </c>
      <c r="B29" s="22"/>
      <c r="C29" s="22"/>
      <c r="D29" s="22"/>
      <c r="E29" s="22"/>
      <c r="F29" s="22"/>
    </row>
    <row r="30" customFormat="false" ht="33.75" hidden="false" customHeight="true" outlineLevel="0" collapsed="false">
      <c r="A30" s="23" t="s">
        <v>38</v>
      </c>
      <c r="B30" s="22" t="s">
        <v>39</v>
      </c>
      <c r="C30" s="22"/>
      <c r="D30" s="22"/>
      <c r="E30" s="22"/>
      <c r="F30" s="22"/>
    </row>
    <row r="31" customFormat="false" ht="20.1" hidden="false" customHeight="true" outlineLevel="0" collapsed="false">
      <c r="A31" s="23" t="s">
        <v>40</v>
      </c>
      <c r="B31" s="22" t="n">
        <v>10</v>
      </c>
      <c r="C31" s="22"/>
      <c r="D31" s="22"/>
      <c r="E31" s="22"/>
      <c r="F31" s="22"/>
    </row>
    <row r="32" customFormat="false" ht="20.1" hidden="false" customHeight="true" outlineLevel="0" collapsed="false">
      <c r="A32" s="23" t="s">
        <v>41</v>
      </c>
      <c r="B32" s="22" t="s">
        <v>42</v>
      </c>
      <c r="C32" s="22" t="s">
        <v>43</v>
      </c>
      <c r="D32" s="22" t="s">
        <v>44</v>
      </c>
      <c r="E32" s="22"/>
      <c r="F32" s="22"/>
    </row>
    <row r="33" customFormat="false" ht="20.1" hidden="false" customHeight="true" outlineLevel="0" collapsed="false">
      <c r="A33" s="23" t="s">
        <v>45</v>
      </c>
      <c r="B33" s="22" t="s">
        <v>46</v>
      </c>
      <c r="C33" s="22"/>
      <c r="D33" s="22"/>
      <c r="E33" s="22"/>
      <c r="F33" s="22"/>
    </row>
    <row r="34" customFormat="false" ht="20.1" hidden="false" customHeight="true" outlineLevel="0" collapsed="false">
      <c r="A34" s="23" t="s">
        <v>47</v>
      </c>
      <c r="B34" s="22" t="s">
        <v>48</v>
      </c>
      <c r="C34" s="22"/>
      <c r="D34" s="22"/>
      <c r="E34" s="22"/>
      <c r="F34" s="22"/>
    </row>
    <row r="35" customFormat="false" ht="20.1" hidden="false" customHeight="true" outlineLevel="0" collapsed="false">
      <c r="A35" s="24"/>
      <c r="B35" s="3"/>
      <c r="C35" s="3"/>
      <c r="D35" s="3"/>
      <c r="E35" s="3"/>
      <c r="F35" s="3"/>
    </row>
    <row r="36" customFormat="false" ht="18.75" hidden="false" customHeight="false" outlineLevel="0" collapsed="false">
      <c r="A36" s="25" t="s">
        <v>49</v>
      </c>
      <c r="B36" s="25"/>
      <c r="C36" s="25"/>
      <c r="D36" s="25"/>
      <c r="E36" s="25"/>
      <c r="F36" s="25"/>
    </row>
    <row r="37" customFormat="false" ht="18" hidden="false" customHeight="true" outlineLevel="0" collapsed="false">
      <c r="A37" s="25" t="s">
        <v>50</v>
      </c>
      <c r="B37" s="25"/>
      <c r="C37" s="25"/>
      <c r="D37" s="25"/>
      <c r="E37" s="25"/>
      <c r="F37" s="25"/>
    </row>
    <row r="38" customFormat="false" ht="23.25" hidden="false" customHeight="true" outlineLevel="0" collapsed="false">
      <c r="A38" s="25" t="s">
        <v>51</v>
      </c>
      <c r="B38" s="25"/>
      <c r="C38" s="25"/>
      <c r="D38" s="25"/>
      <c r="E38" s="25"/>
      <c r="F38" s="25"/>
    </row>
    <row r="39" customFormat="false" ht="3.75" hidden="false" customHeight="true" outlineLevel="0" collapsed="false">
      <c r="B39" s="26"/>
      <c r="C39" s="20"/>
      <c r="D39" s="26"/>
      <c r="E39" s="26"/>
      <c r="F39" s="26"/>
    </row>
    <row r="40" customFormat="false" ht="31.5" hidden="false" customHeight="true" outlineLevel="0" collapsed="false">
      <c r="A40" s="27" t="s">
        <v>52</v>
      </c>
      <c r="B40" s="28" t="s">
        <v>53</v>
      </c>
      <c r="C40" s="28" t="s">
        <v>54</v>
      </c>
      <c r="D40" s="28" t="s">
        <v>55</v>
      </c>
      <c r="E40" s="29" t="s">
        <v>56</v>
      </c>
      <c r="F40" s="28" t="s">
        <v>57</v>
      </c>
    </row>
    <row r="41" customFormat="false" ht="54.75" hidden="false" customHeight="true" outlineLevel="0" collapsed="false">
      <c r="A41" s="27"/>
      <c r="B41" s="28"/>
      <c r="C41" s="28"/>
      <c r="D41" s="28"/>
      <c r="E41" s="29"/>
      <c r="F41" s="28"/>
    </row>
    <row r="42" customFormat="false" ht="20.1" hidden="false" customHeight="true" outlineLevel="0" collapsed="false">
      <c r="A42" s="27" t="n">
        <v>1</v>
      </c>
      <c r="B42" s="28" t="n">
        <v>2</v>
      </c>
      <c r="C42" s="28" t="n">
        <v>3</v>
      </c>
      <c r="D42" s="28" t="n">
        <v>4</v>
      </c>
      <c r="E42" s="28" t="n">
        <v>5</v>
      </c>
      <c r="F42" s="28" t="n">
        <v>6</v>
      </c>
    </row>
    <row r="43" customFormat="false" ht="24.95" hidden="false" customHeight="true" outlineLevel="0" collapsed="false">
      <c r="A43" s="30" t="s">
        <v>58</v>
      </c>
      <c r="B43" s="30"/>
      <c r="C43" s="30"/>
      <c r="D43" s="30"/>
      <c r="E43" s="30"/>
      <c r="F43" s="30"/>
    </row>
    <row r="44" customFormat="false" ht="20.1" hidden="false" customHeight="true" outlineLevel="0" collapsed="false">
      <c r="A44" s="31" t="s">
        <v>59</v>
      </c>
      <c r="B44" s="27" t="n">
        <v>1000</v>
      </c>
      <c r="C44" s="32" t="n">
        <f aca="false">'I. Фін результат'!C7</f>
        <v>922.8</v>
      </c>
      <c r="D44" s="32" t="n">
        <f aca="false">'I. Фін результат'!D7</f>
        <v>1230.9</v>
      </c>
      <c r="E44" s="32" t="n">
        <f aca="false">'I. Фін результат'!E7</f>
        <v>974.1</v>
      </c>
      <c r="F44" s="32" t="n">
        <f aca="false">'I. Фін результат'!F7</f>
        <v>1122.5</v>
      </c>
    </row>
    <row r="45" customFormat="false" ht="20.1" hidden="false" customHeight="true" outlineLevel="0" collapsed="false">
      <c r="A45" s="31" t="s">
        <v>60</v>
      </c>
      <c r="B45" s="27" t="n">
        <v>1010</v>
      </c>
      <c r="C45" s="32" t="n">
        <f aca="false">'I. Фін результат'!C11</f>
        <v>-408.9</v>
      </c>
      <c r="D45" s="32" t="n">
        <f aca="false">'I. Фін результат'!D11</f>
        <v>-459.1</v>
      </c>
      <c r="E45" s="32" t="n">
        <f aca="false">'I. Фін результат'!E11</f>
        <v>-429</v>
      </c>
      <c r="F45" s="32" t="n">
        <f aca="false">'I. Фін результат'!F11</f>
        <v>-560.9</v>
      </c>
    </row>
    <row r="46" customFormat="false" ht="20.1" hidden="false" customHeight="true" outlineLevel="0" collapsed="false">
      <c r="A46" s="33" t="s">
        <v>61</v>
      </c>
      <c r="B46" s="27" t="n">
        <v>1020</v>
      </c>
      <c r="C46" s="34" t="n">
        <f aca="false">SUM(C44:C45)</f>
        <v>513.9</v>
      </c>
      <c r="D46" s="34" t="n">
        <f aca="false">SUM(D44:D45)</f>
        <v>771.8</v>
      </c>
      <c r="E46" s="34" t="n">
        <f aca="false">SUM(E44:E45)</f>
        <v>545.1</v>
      </c>
      <c r="F46" s="34" t="n">
        <f aca="false">SUM(F44:F45)</f>
        <v>561.6</v>
      </c>
    </row>
    <row r="47" customFormat="false" ht="20.1" hidden="false" customHeight="true" outlineLevel="0" collapsed="false">
      <c r="A47" s="31" t="s">
        <v>62</v>
      </c>
      <c r="B47" s="27" t="n">
        <v>1030</v>
      </c>
      <c r="C47" s="32" t="n">
        <f aca="false">'I. Фін результат'!C21</f>
        <v>-524.5</v>
      </c>
      <c r="D47" s="32" t="n">
        <f aca="false">'I. Фін результат'!D21</f>
        <v>-691.1</v>
      </c>
      <c r="E47" s="32" t="n">
        <f aca="false">'I. Фін результат'!E21</f>
        <v>-605.3</v>
      </c>
      <c r="F47" s="32" t="n">
        <f aca="false">'I. Фін результат'!F21</f>
        <v>-629.7</v>
      </c>
    </row>
    <row r="48" customFormat="false" ht="20.1" hidden="false" customHeight="true" outlineLevel="0" collapsed="false">
      <c r="A48" s="31" t="s">
        <v>63</v>
      </c>
      <c r="B48" s="27" t="n">
        <v>1060</v>
      </c>
      <c r="C48" s="32" t="n">
        <f aca="false">'I. Фін результат'!C44</f>
        <v>0</v>
      </c>
      <c r="D48" s="32" t="n">
        <f aca="false">'I. Фін результат'!D44</f>
        <v>0</v>
      </c>
      <c r="E48" s="35" t="n">
        <f aca="false">'I. Фін результат'!E44</f>
        <v>0</v>
      </c>
      <c r="F48" s="32" t="n">
        <f aca="false">'I. Фін результат'!F44</f>
        <v>0</v>
      </c>
    </row>
    <row r="49" customFormat="false" ht="20.1" hidden="false" customHeight="true" outlineLevel="0" collapsed="false">
      <c r="A49" s="31" t="s">
        <v>64</v>
      </c>
      <c r="B49" s="27" t="n">
        <v>1070</v>
      </c>
      <c r="C49" s="32" t="n">
        <f aca="false">'I. Фін результат'!C52</f>
        <v>565.5</v>
      </c>
      <c r="D49" s="32" t="n">
        <f aca="false">'I. Фін результат'!D52</f>
        <v>640.4</v>
      </c>
      <c r="E49" s="32" t="n">
        <f aca="false">'I. Фін результат'!E52</f>
        <v>631.9</v>
      </c>
      <c r="F49" s="32" t="n">
        <f aca="false">'I. Фін результат'!F52</f>
        <v>685.4</v>
      </c>
    </row>
    <row r="50" customFormat="false" ht="20.1" hidden="false" customHeight="true" outlineLevel="0" collapsed="false">
      <c r="A50" s="31" t="s">
        <v>65</v>
      </c>
      <c r="B50" s="27" t="n">
        <v>1080</v>
      </c>
      <c r="C50" s="32" t="n">
        <f aca="false">'I. Фін результат'!C56</f>
        <v>-474.5</v>
      </c>
      <c r="D50" s="32" t="n">
        <f aca="false">'I. Фін результат'!D56</f>
        <v>-700.7</v>
      </c>
      <c r="E50" s="32" t="n">
        <f aca="false">'I. Фін результат'!E56</f>
        <v>-546.2</v>
      </c>
      <c r="F50" s="32" t="n">
        <f aca="false">'I. Фін результат'!F56</f>
        <v>-588</v>
      </c>
    </row>
    <row r="51" customFormat="false" ht="20.1" hidden="false" customHeight="true" outlineLevel="0" collapsed="false">
      <c r="A51" s="36" t="s">
        <v>66</v>
      </c>
      <c r="B51" s="27" t="n">
        <v>1100</v>
      </c>
      <c r="C51" s="34" t="n">
        <f aca="false">SUM(C46:C50)</f>
        <v>80.4</v>
      </c>
      <c r="D51" s="34" t="n">
        <f aca="false">SUM(D46:D50)</f>
        <v>20.4000000000001</v>
      </c>
      <c r="E51" s="34" t="n">
        <f aca="false">SUM(E46:E50)</f>
        <v>25.5</v>
      </c>
      <c r="F51" s="34" t="n">
        <f aca="false">SUM(F46:F50)</f>
        <v>29.3</v>
      </c>
    </row>
    <row r="52" customFormat="false" ht="20.1" hidden="false" customHeight="true" outlineLevel="0" collapsed="false">
      <c r="A52" s="37" t="s">
        <v>67</v>
      </c>
      <c r="B52" s="27" t="n">
        <v>1310</v>
      </c>
      <c r="C52" s="38" t="n">
        <f aca="false">'I. Фін результат'!C92</f>
        <v>101.6</v>
      </c>
      <c r="D52" s="38" t="n">
        <f aca="false">'I. Фін результат'!D92</f>
        <v>12.5000000000001</v>
      </c>
      <c r="E52" s="38" t="n">
        <f aca="false">'I. Фін результат'!E92</f>
        <v>33.4</v>
      </c>
      <c r="F52" s="38" t="n">
        <f aca="false">'I. Фін результат'!F92</f>
        <v>37.2000000000001</v>
      </c>
    </row>
    <row r="53" customFormat="false" ht="20.1" hidden="false" customHeight="true" outlineLevel="0" collapsed="false">
      <c r="A53" s="37" t="s">
        <v>68</v>
      </c>
      <c r="B53" s="27" t="n">
        <f aca="false">' V. Коефіцієнти'!B8</f>
        <v>5010</v>
      </c>
      <c r="C53" s="39" t="n">
        <f aca="false">(C52/C44)*100</f>
        <v>11.0099696575639</v>
      </c>
      <c r="D53" s="39" t="n">
        <f aca="false">(D52/D44)*100</f>
        <v>1.01551710130799</v>
      </c>
      <c r="E53" s="39" t="n">
        <f aca="false">(E52/E44)*100</f>
        <v>3.42880607740478</v>
      </c>
      <c r="F53" s="39" t="n">
        <f aca="false">(F52/F44)*100</f>
        <v>3.3140311804009</v>
      </c>
    </row>
    <row r="54" customFormat="false" ht="20.1" hidden="false" customHeight="true" outlineLevel="0" collapsed="false">
      <c r="A54" s="40" t="s">
        <v>69</v>
      </c>
      <c r="B54" s="27" t="n">
        <v>1110</v>
      </c>
      <c r="C54" s="35" t="n">
        <f aca="false">'I. Фін результат'!C64</f>
        <v>0</v>
      </c>
      <c r="D54" s="35" t="n">
        <f aca="false">'I. Фін результат'!D64</f>
        <v>0</v>
      </c>
      <c r="E54" s="35" t="n">
        <f aca="false">'I. Фін результат'!E64</f>
        <v>0</v>
      </c>
      <c r="F54" s="35" t="n">
        <f aca="false">'I. Фін результат'!F64</f>
        <v>0</v>
      </c>
    </row>
    <row r="55" customFormat="false" ht="20.1" hidden="false" customHeight="true" outlineLevel="0" collapsed="false">
      <c r="A55" s="40" t="s">
        <v>70</v>
      </c>
      <c r="B55" s="27" t="n">
        <v>1120</v>
      </c>
      <c r="C55" s="35" t="str">
        <f aca="false">'I. Фін результат'!C65</f>
        <v>(    )</v>
      </c>
      <c r="D55" s="35" t="str">
        <f aca="false">'I. Фін результат'!D65</f>
        <v>(    )</v>
      </c>
      <c r="E55" s="35" t="str">
        <f aca="false">'I. Фін результат'!E65</f>
        <v>(    )</v>
      </c>
      <c r="F55" s="35" t="n">
        <f aca="false">'I. Фін результат'!F65</f>
        <v>0</v>
      </c>
    </row>
    <row r="56" customFormat="false" ht="20.1" hidden="false" customHeight="true" outlineLevel="0" collapsed="false">
      <c r="A56" s="40" t="s">
        <v>71</v>
      </c>
      <c r="B56" s="27" t="n">
        <v>1130</v>
      </c>
      <c r="C56" s="32" t="n">
        <f aca="false">'I. Фін результат'!C66</f>
        <v>0</v>
      </c>
      <c r="D56" s="35" t="n">
        <f aca="false">'I. Фін результат'!D66</f>
        <v>0</v>
      </c>
      <c r="E56" s="35" t="n">
        <f aca="false">'I. Фін результат'!E66</f>
        <v>0</v>
      </c>
      <c r="F56" s="35" t="n">
        <f aca="false">'I. Фін результат'!F66</f>
        <v>0</v>
      </c>
    </row>
    <row r="57" customFormat="false" ht="20.1" hidden="false" customHeight="true" outlineLevel="0" collapsed="false">
      <c r="A57" s="40" t="s">
        <v>72</v>
      </c>
      <c r="B57" s="27" t="n">
        <v>1140</v>
      </c>
      <c r="C57" s="32" t="str">
        <f aca="false">'I. Фін результат'!C67</f>
        <v>(    )</v>
      </c>
      <c r="D57" s="35" t="str">
        <f aca="false">'I. Фін результат'!D67</f>
        <v>(    )</v>
      </c>
      <c r="E57" s="35" t="str">
        <f aca="false">'I. Фін результат'!E67</f>
        <v>(    )</v>
      </c>
      <c r="F57" s="35" t="n">
        <f aca="false">'I. Фін результат'!F67</f>
        <v>0</v>
      </c>
    </row>
    <row r="58" customFormat="false" ht="20.1" hidden="false" customHeight="true" outlineLevel="0" collapsed="false">
      <c r="A58" s="40" t="s">
        <v>73</v>
      </c>
      <c r="B58" s="27" t="n">
        <v>1150</v>
      </c>
      <c r="C58" s="32" t="n">
        <f aca="false">'I. Фін результат'!C68</f>
        <v>0</v>
      </c>
      <c r="D58" s="35" t="n">
        <f aca="false">'I. Фін результат'!D68</f>
        <v>0</v>
      </c>
      <c r="E58" s="32" t="n">
        <f aca="false">'I. Фін результат'!E68</f>
        <v>0</v>
      </c>
      <c r="F58" s="32" t="n">
        <f aca="false">'I. Фін результат'!F68</f>
        <v>0</v>
      </c>
    </row>
    <row r="59" customFormat="false" ht="20.1" hidden="false" customHeight="true" outlineLevel="0" collapsed="false">
      <c r="A59" s="31" t="s">
        <v>74</v>
      </c>
      <c r="B59" s="27" t="n">
        <v>1160</v>
      </c>
      <c r="C59" s="32" t="n">
        <f aca="false">'I. Фін результат'!C71</f>
        <v>-30.8</v>
      </c>
      <c r="D59" s="32" t="n">
        <f aca="false">'I. Фін результат'!D71</f>
        <v>-15.8</v>
      </c>
      <c r="E59" s="32" t="n">
        <f aca="false">'I. Фін результат'!E71</f>
        <v>-15.6</v>
      </c>
      <c r="F59" s="32" t="n">
        <f aca="false">'I. Фін результат'!F71</f>
        <v>-18</v>
      </c>
    </row>
    <row r="60" customFormat="false" ht="20.1" hidden="false" customHeight="true" outlineLevel="0" collapsed="false">
      <c r="A60" s="37" t="s">
        <v>75</v>
      </c>
      <c r="B60" s="27" t="n">
        <v>1170</v>
      </c>
      <c r="C60" s="34" t="n">
        <f aca="false">SUM(C51,C54:C59)</f>
        <v>49.6</v>
      </c>
      <c r="D60" s="34" t="n">
        <f aca="false">SUM(D51,D54:D59)</f>
        <v>4.60000000000009</v>
      </c>
      <c r="E60" s="34" t="n">
        <f aca="false">SUM(E51,E54:E59)</f>
        <v>9.9</v>
      </c>
      <c r="F60" s="34" t="n">
        <f aca="false">SUM(F51,F54:F59)</f>
        <v>11.3</v>
      </c>
    </row>
    <row r="61" customFormat="false" ht="20.1" hidden="false" customHeight="true" outlineLevel="0" collapsed="false">
      <c r="A61" s="40" t="s">
        <v>76</v>
      </c>
      <c r="B61" s="28" t="n">
        <v>1180</v>
      </c>
      <c r="C61" s="32" t="n">
        <f aca="false">'I. Фін результат'!C75</f>
        <v>-8.9</v>
      </c>
      <c r="D61" s="32" t="n">
        <f aca="false">'I. Фін результат'!D75</f>
        <v>-0.8</v>
      </c>
      <c r="E61" s="32" t="n">
        <f aca="false">'I. Фін результат'!E75</f>
        <v>-1.8</v>
      </c>
      <c r="F61" s="32" t="n">
        <f aca="false">'I. Фін результат'!F75</f>
        <v>-2</v>
      </c>
    </row>
    <row r="62" customFormat="false" ht="20.1" hidden="false" customHeight="true" outlineLevel="0" collapsed="false">
      <c r="A62" s="40" t="s">
        <v>77</v>
      </c>
      <c r="B62" s="28" t="n">
        <v>1181</v>
      </c>
      <c r="C62" s="35" t="n">
        <f aca="false">'I. Фін результат'!C76</f>
        <v>0</v>
      </c>
      <c r="D62" s="32" t="n">
        <f aca="false">'I. Фін результат'!D76</f>
        <v>0</v>
      </c>
      <c r="E62" s="35" t="n">
        <f aca="false">'I. Фін результат'!E76</f>
        <v>0</v>
      </c>
      <c r="F62" s="35" t="n">
        <f aca="false">'I. Фін результат'!F76</f>
        <v>0</v>
      </c>
    </row>
    <row r="63" customFormat="false" ht="20.1" hidden="false" customHeight="true" outlineLevel="0" collapsed="false">
      <c r="A63" s="40" t="s">
        <v>78</v>
      </c>
      <c r="B63" s="27" t="n">
        <v>1190</v>
      </c>
      <c r="C63" s="35" t="n">
        <f aca="false">'I. Фін результат'!C77</f>
        <v>0</v>
      </c>
      <c r="D63" s="32" t="n">
        <f aca="false">'I. Фін результат'!D77</f>
        <v>0</v>
      </c>
      <c r="E63" s="35" t="n">
        <f aca="false">'I. Фін результат'!E77</f>
        <v>0</v>
      </c>
      <c r="F63" s="35" t="n">
        <f aca="false">'I. Фін результат'!F77</f>
        <v>0</v>
      </c>
    </row>
    <row r="64" customFormat="false" ht="20.1" hidden="false" customHeight="true" outlineLevel="0" collapsed="false">
      <c r="A64" s="40" t="s">
        <v>79</v>
      </c>
      <c r="B64" s="27" t="n">
        <v>1191</v>
      </c>
      <c r="C64" s="35" t="str">
        <f aca="false">'I. Фін результат'!C78</f>
        <v>(    )</v>
      </c>
      <c r="D64" s="32" t="str">
        <f aca="false">'I. Фін результат'!D78</f>
        <v>(    )</v>
      </c>
      <c r="E64" s="35" t="str">
        <f aca="false">'I. Фін результат'!E78</f>
        <v>(    )</v>
      </c>
      <c r="F64" s="35" t="n">
        <f aca="false">'I. Фін результат'!F78</f>
        <v>0</v>
      </c>
    </row>
    <row r="65" customFormat="false" ht="20.1" hidden="false" customHeight="true" outlineLevel="0" collapsed="false">
      <c r="A65" s="36" t="s">
        <v>80</v>
      </c>
      <c r="B65" s="27" t="n">
        <v>1200</v>
      </c>
      <c r="C65" s="34" t="n">
        <f aca="false">SUM(C60:C64)</f>
        <v>40.7</v>
      </c>
      <c r="D65" s="34" t="n">
        <f aca="false">SUM(D60:D64)</f>
        <v>3.80000000000009</v>
      </c>
      <c r="E65" s="34" t="n">
        <f aca="false">SUM(E60:E64)</f>
        <v>8.1</v>
      </c>
      <c r="F65" s="34" t="n">
        <f aca="false">SUM(F60:F64)</f>
        <v>9.29999999999996</v>
      </c>
    </row>
    <row r="66" customFormat="false" ht="20.1" hidden="false" customHeight="true" outlineLevel="0" collapsed="false">
      <c r="A66" s="40" t="s">
        <v>81</v>
      </c>
      <c r="B66" s="27" t="n">
        <v>1201</v>
      </c>
      <c r="C66" s="32" t="n">
        <f aca="false">'I. Фін результат'!C80</f>
        <v>40.7</v>
      </c>
      <c r="D66" s="32" t="n">
        <f aca="false">'I. Фін результат'!D80</f>
        <v>3.80000000000009</v>
      </c>
      <c r="E66" s="32" t="n">
        <f aca="false">'I. Фін результат'!E80</f>
        <v>8.1</v>
      </c>
      <c r="F66" s="32" t="n">
        <f aca="false">'I. Фін результат'!F80</f>
        <v>9.30000000000007</v>
      </c>
    </row>
    <row r="67" customFormat="false" ht="20.1" hidden="false" customHeight="true" outlineLevel="0" collapsed="false">
      <c r="A67" s="40" t="s">
        <v>82</v>
      </c>
      <c r="B67" s="27" t="n">
        <v>1202</v>
      </c>
      <c r="C67" s="35" t="n">
        <f aca="false">'I. Фін результат'!C81</f>
        <v>0</v>
      </c>
      <c r="D67" s="35" t="n">
        <f aca="false">'I. Фін результат'!D81</f>
        <v>0</v>
      </c>
      <c r="E67" s="35" t="n">
        <f aca="false">'I. Фін результат'!E81</f>
        <v>0</v>
      </c>
      <c r="F67" s="35" t="n">
        <f aca="false">'I. Фін результат'!F81</f>
        <v>0</v>
      </c>
    </row>
    <row r="68" customFormat="false" ht="24.95" hidden="false" customHeight="true" outlineLevel="0" collapsed="false">
      <c r="A68" s="41" t="s">
        <v>83</v>
      </c>
      <c r="B68" s="41"/>
      <c r="C68" s="41"/>
      <c r="D68" s="41"/>
      <c r="E68" s="41"/>
      <c r="F68" s="41"/>
    </row>
    <row r="69" customFormat="false" ht="37.5" hidden="false" customHeight="false" outlineLevel="0" collapsed="false">
      <c r="A69" s="42" t="s">
        <v>84</v>
      </c>
      <c r="B69" s="27" t="n">
        <v>2110</v>
      </c>
      <c r="C69" s="38" t="n">
        <f aca="false">'ІІ. Розр. з бюджетом'!C22</f>
        <v>168.3</v>
      </c>
      <c r="D69" s="38" t="n">
        <f aca="false">'ІІ. Розр. з бюджетом'!D22</f>
        <v>173.7</v>
      </c>
      <c r="E69" s="38" t="n">
        <f aca="false">'ІІ. Розр. з бюджетом'!E22</f>
        <v>196.4</v>
      </c>
      <c r="F69" s="38" t="n">
        <f aca="false">'ІІ. Розр. з бюджетом'!F22</f>
        <v>213.1</v>
      </c>
    </row>
    <row r="70" customFormat="false" ht="18.75" hidden="false" customHeight="false" outlineLevel="0" collapsed="false">
      <c r="A70" s="40" t="s">
        <v>85</v>
      </c>
      <c r="B70" s="27" t="n">
        <v>2111</v>
      </c>
      <c r="C70" s="32" t="n">
        <f aca="false">'ІІ. Розр. з бюджетом'!C23</f>
        <v>0</v>
      </c>
      <c r="D70" s="32" t="n">
        <f aca="false">'ІІ. Розр. з бюджетом'!D23</f>
        <v>0</v>
      </c>
      <c r="E70" s="32" t="n">
        <f aca="false">'ІІ. Розр. з бюджетом'!E23</f>
        <v>0</v>
      </c>
      <c r="F70" s="32" t="n">
        <f aca="false">'ІІ. Розр. з бюджетом'!F23</f>
        <v>0</v>
      </c>
    </row>
    <row r="71" customFormat="false" ht="37.5" hidden="false" customHeight="false" outlineLevel="0" collapsed="false">
      <c r="A71" s="40" t="s">
        <v>86</v>
      </c>
      <c r="B71" s="27" t="n">
        <v>2112</v>
      </c>
      <c r="C71" s="32" t="n">
        <f aca="false">'ІІ. Розр. з бюджетом'!C24</f>
        <v>168.3</v>
      </c>
      <c r="D71" s="32" t="n">
        <f aca="false">'ІІ. Розр. з бюджетом'!D24</f>
        <v>173.7</v>
      </c>
      <c r="E71" s="32" t="n">
        <f aca="false">'ІІ. Розр. з бюджетом'!E24</f>
        <v>196.4</v>
      </c>
      <c r="F71" s="32" t="n">
        <f aca="false">'ІІ. Розр. з бюджетом'!F24</f>
        <v>213.1</v>
      </c>
    </row>
    <row r="72" customFormat="false" ht="37.5" hidden="false" customHeight="false" outlineLevel="0" collapsed="false">
      <c r="A72" s="43" t="s">
        <v>87</v>
      </c>
      <c r="B72" s="28" t="n">
        <v>2113</v>
      </c>
      <c r="C72" s="32" t="str">
        <f aca="false">'ІІ. Розр. з бюджетом'!C25</f>
        <v>(    )</v>
      </c>
      <c r="D72" s="35" t="str">
        <f aca="false">'ІІ. Розр. з бюджетом'!D25</f>
        <v>(    )</v>
      </c>
      <c r="E72" s="35" t="str">
        <f aca="false">'ІІ. Розр. з бюджетом'!E25</f>
        <v>(    )</v>
      </c>
      <c r="F72" s="32" t="n">
        <f aca="false">'ІІ. Розр. з бюджетом'!F25</f>
        <v>0</v>
      </c>
    </row>
    <row r="73" customFormat="false" ht="18.75" hidden="false" customHeight="false" outlineLevel="0" collapsed="false">
      <c r="A73" s="43" t="s">
        <v>88</v>
      </c>
      <c r="B73" s="44" t="n">
        <v>2114</v>
      </c>
      <c r="C73" s="32" t="n">
        <f aca="false">'ІІ. Розр. з бюджетом'!C26</f>
        <v>0</v>
      </c>
      <c r="D73" s="35" t="n">
        <f aca="false">'ІІ. Розр. з бюджетом'!D26</f>
        <v>0</v>
      </c>
      <c r="E73" s="35" t="n">
        <f aca="false">'ІІ. Розр. з бюджетом'!E26</f>
        <v>0</v>
      </c>
      <c r="F73" s="32" t="n">
        <f aca="false">'ІІ. Розр. з бюджетом'!F26</f>
        <v>0</v>
      </c>
    </row>
    <row r="74" customFormat="false" ht="37.5" hidden="false" customHeight="false" outlineLevel="0" collapsed="false">
      <c r="A74" s="43" t="s">
        <v>89</v>
      </c>
      <c r="B74" s="44" t="n">
        <v>2115</v>
      </c>
      <c r="C74" s="32" t="n">
        <f aca="false">'ІІ. Розр. з бюджетом'!C27</f>
        <v>0</v>
      </c>
      <c r="D74" s="35" t="n">
        <f aca="false">'ІІ. Розр. з бюджетом'!D27</f>
        <v>0</v>
      </c>
      <c r="E74" s="35" t="n">
        <f aca="false">'ІІ. Розр. з бюджетом'!E27</f>
        <v>0</v>
      </c>
      <c r="F74" s="32" t="n">
        <f aca="false">'ІІ. Розр. з бюджетом'!F27</f>
        <v>0</v>
      </c>
    </row>
    <row r="75" customFormat="false" ht="18.75" hidden="false" customHeight="false" outlineLevel="0" collapsed="false">
      <c r="A75" s="45" t="s">
        <v>90</v>
      </c>
      <c r="B75" s="28" t="n">
        <v>2116</v>
      </c>
      <c r="C75" s="32" t="n">
        <f aca="false">'ІІ. Розр. з бюджетом'!C28</f>
        <v>0</v>
      </c>
      <c r="D75" s="35" t="n">
        <f aca="false">'ІІ. Розр. з бюджетом'!D28</f>
        <v>0</v>
      </c>
      <c r="E75" s="35" t="n">
        <f aca="false">'ІІ. Розр. з бюджетом'!E28</f>
        <v>0</v>
      </c>
      <c r="F75" s="32" t="n">
        <f aca="false">'ІІ. Розр. з бюджетом'!F28</f>
        <v>0</v>
      </c>
    </row>
    <row r="76" customFormat="false" ht="18.75" hidden="false" customHeight="false" outlineLevel="0" collapsed="false">
      <c r="A76" s="45" t="s">
        <v>91</v>
      </c>
      <c r="B76" s="28" t="n">
        <v>2117</v>
      </c>
      <c r="C76" s="32" t="n">
        <f aca="false">'ІІ. Розр. з бюджетом'!C29</f>
        <v>0</v>
      </c>
      <c r="D76" s="35" t="n">
        <f aca="false">'ІІ. Розр. з бюджетом'!D29</f>
        <v>0</v>
      </c>
      <c r="E76" s="35" t="n">
        <f aca="false">'ІІ. Розр. з бюджетом'!E29</f>
        <v>0</v>
      </c>
      <c r="F76" s="32" t="n">
        <f aca="false">'ІІ. Розр. з бюджетом'!F29</f>
        <v>0</v>
      </c>
    </row>
    <row r="77" customFormat="false" ht="37.5" hidden="false" customHeight="false" outlineLevel="0" collapsed="false">
      <c r="A77" s="46" t="s">
        <v>92</v>
      </c>
      <c r="B77" s="28" t="n">
        <v>2120</v>
      </c>
      <c r="C77" s="38" t="n">
        <f aca="false">'ІІ. Розр. з бюджетом'!C32</f>
        <v>155.7</v>
      </c>
      <c r="D77" s="38" t="n">
        <f aca="false">'ІІ. Розр. з бюджетом'!D32</f>
        <v>196.2</v>
      </c>
      <c r="E77" s="38" t="n">
        <f aca="false">'ІІ. Розр. з бюджетом'!E32</f>
        <v>168.8</v>
      </c>
      <c r="F77" s="38" t="n">
        <f aca="false">'ІІ. Розр. з бюджетом'!F32</f>
        <v>207</v>
      </c>
    </row>
    <row r="78" customFormat="false" ht="37.5" hidden="false" customHeight="false" outlineLevel="0" collapsed="false">
      <c r="A78" s="46" t="s">
        <v>93</v>
      </c>
      <c r="B78" s="28" t="n">
        <v>2130</v>
      </c>
      <c r="C78" s="38" t="n">
        <f aca="false">'ІІ. Розр. з бюджетом'!C39</f>
        <v>152.9</v>
      </c>
      <c r="D78" s="38" t="n">
        <f aca="false">'ІІ. Розр. з бюджетом'!D39</f>
        <v>226</v>
      </c>
      <c r="E78" s="38" t="n">
        <f aca="false">'ІІ. Розр. з бюджетом'!E39</f>
        <v>183.9</v>
      </c>
      <c r="F78" s="38" t="n">
        <f aca="false">'ІІ. Розр. з бюджетом'!F39</f>
        <v>236.5</v>
      </c>
    </row>
    <row r="79" customFormat="false" ht="75" hidden="false" customHeight="false" outlineLevel="0" collapsed="false">
      <c r="A79" s="45" t="s">
        <v>94</v>
      </c>
      <c r="B79" s="28" t="n">
        <v>2131</v>
      </c>
      <c r="C79" s="32" t="n">
        <f aca="false">'ІІ. Розр. з бюджетом'!C40</f>
        <v>0</v>
      </c>
      <c r="D79" s="32" t="n">
        <f aca="false">'ІІ. Розр. з бюджетом'!D40</f>
        <v>0</v>
      </c>
      <c r="E79" s="35" t="n">
        <f aca="false">'ІІ. Розр. з бюджетом'!E40</f>
        <v>0</v>
      </c>
      <c r="F79" s="32" t="n">
        <f aca="false">'ІІ. Розр. з бюджетом'!F40</f>
        <v>0</v>
      </c>
    </row>
    <row r="80" customFormat="false" ht="37.5" hidden="false" customHeight="false" outlineLevel="0" collapsed="false">
      <c r="A80" s="45" t="s">
        <v>95</v>
      </c>
      <c r="B80" s="28" t="n">
        <v>2133</v>
      </c>
      <c r="C80" s="32" t="n">
        <f aca="false">'ІІ. Розр. з бюджетом'!C42</f>
        <v>142.6</v>
      </c>
      <c r="D80" s="32" t="n">
        <f aca="false">'ІІ. Розр. з бюджетом'!D42</f>
        <v>211.6</v>
      </c>
      <c r="E80" s="32" t="n">
        <f aca="false">'ІІ. Розр. з бюджетом'!E42</f>
        <v>171.8</v>
      </c>
      <c r="F80" s="32" t="n">
        <f aca="false">'ІІ. Розр. з бюджетом'!F42</f>
        <v>221.4</v>
      </c>
    </row>
    <row r="81" customFormat="false" ht="25.5" hidden="false" customHeight="true" outlineLevel="0" collapsed="false">
      <c r="A81" s="46" t="s">
        <v>96</v>
      </c>
      <c r="B81" s="28" t="n">
        <v>2200</v>
      </c>
      <c r="C81" s="38" t="n">
        <f aca="false">'ІІ. Розр. з бюджетом'!C47</f>
        <v>476.9</v>
      </c>
      <c r="D81" s="38" t="n">
        <f aca="false">'ІІ. Розр. з бюджетом'!D47</f>
        <v>595.9</v>
      </c>
      <c r="E81" s="38" t="n">
        <f aca="false">'ІІ. Розр. з бюджетом'!E47</f>
        <v>549.1</v>
      </c>
      <c r="F81" s="38" t="n">
        <f aca="false">'ІІ. Розр. з бюджетом'!F47</f>
        <v>656.6</v>
      </c>
    </row>
    <row r="82" customFormat="false" ht="24.95" hidden="false" customHeight="true" outlineLevel="0" collapsed="false">
      <c r="A82" s="41" t="s">
        <v>97</v>
      </c>
      <c r="B82" s="41"/>
      <c r="C82" s="41"/>
      <c r="D82" s="41"/>
      <c r="E82" s="41"/>
      <c r="F82" s="41"/>
    </row>
    <row r="83" customFormat="false" ht="20.1" hidden="false" customHeight="true" outlineLevel="0" collapsed="false">
      <c r="A83" s="47" t="s">
        <v>98</v>
      </c>
      <c r="B83" s="27" t="n">
        <v>3405</v>
      </c>
      <c r="C83" s="38" t="n">
        <f aca="false">'ІІІ. Рух грош. коштів'!C78</f>
        <v>121.4</v>
      </c>
      <c r="D83" s="38" t="n">
        <f aca="false">'ІІІ. Рух грош. коштів'!D78</f>
        <v>80.2</v>
      </c>
      <c r="E83" s="38" t="n">
        <f aca="false">'ІІІ. Рух грош. коштів'!E78</f>
        <v>126.9</v>
      </c>
      <c r="F83" s="48" t="n">
        <f aca="false">'ІІІ. Рух грош. коштів'!F78</f>
        <v>7.1</v>
      </c>
    </row>
    <row r="84" customFormat="false" ht="20.1" hidden="false" customHeight="true" outlineLevel="0" collapsed="false">
      <c r="A84" s="45" t="s">
        <v>99</v>
      </c>
      <c r="B84" s="49" t="n">
        <v>3040</v>
      </c>
      <c r="C84" s="32" t="n">
        <f aca="false">'ІІІ. Рух грош. коштів'!C11</f>
        <v>204.2</v>
      </c>
      <c r="D84" s="32" t="n">
        <f aca="false">'ІІІ. Рух грош. коштів'!D11</f>
        <v>250</v>
      </c>
      <c r="E84" s="32" t="n">
        <f aca="false">'ІІІ. Рух грош. коштів'!E11</f>
        <v>200</v>
      </c>
      <c r="F84" s="35" t="n">
        <f aca="false">'ІІІ. Рух грош. коштів'!F11</f>
        <v>250</v>
      </c>
    </row>
    <row r="85" customFormat="false" ht="20.1" hidden="false" customHeight="true" outlineLevel="0" collapsed="false">
      <c r="A85" s="45" t="s">
        <v>100</v>
      </c>
      <c r="B85" s="49" t="n">
        <v>3195</v>
      </c>
      <c r="C85" s="32" t="n">
        <f aca="false">'ІІІ. Рух грош. коштів'!C38</f>
        <v>5.50000000000023</v>
      </c>
      <c r="D85" s="32" t="n">
        <f aca="false">'ІІІ. Рух грош. коштів'!D38</f>
        <v>-68.1999999999998</v>
      </c>
      <c r="E85" s="32" t="n">
        <f aca="false">'ІІІ. Рух грош. коштів'!E38</f>
        <v>-119.8</v>
      </c>
      <c r="F85" s="35" t="n">
        <f aca="false">'ІІІ. Рух грош. коштів'!F38</f>
        <v>106.6</v>
      </c>
    </row>
    <row r="86" customFormat="false" ht="20.1" hidden="false" customHeight="true" outlineLevel="0" collapsed="false">
      <c r="A86" s="45" t="s">
        <v>101</v>
      </c>
      <c r="B86" s="49" t="n">
        <v>3295</v>
      </c>
      <c r="C86" s="32" t="n">
        <f aca="false">'ІІІ. Рух грош. коштів'!C57</f>
        <v>0</v>
      </c>
      <c r="D86" s="32" t="n">
        <f aca="false">'ІІІ. Рух грош. коштів'!D57</f>
        <v>0</v>
      </c>
      <c r="E86" s="35" t="n">
        <f aca="false">'ІІІ. Рух грош. коштів'!E57</f>
        <v>0</v>
      </c>
      <c r="F86" s="35" t="n">
        <f aca="false">'ІІІ. Рух грош. коштів'!F57</f>
        <v>0</v>
      </c>
    </row>
    <row r="87" customFormat="false" ht="20.1" hidden="false" customHeight="true" outlineLevel="0" collapsed="false">
      <c r="A87" s="45" t="s">
        <v>102</v>
      </c>
      <c r="B87" s="27" t="n">
        <v>3395</v>
      </c>
      <c r="C87" s="32" t="n">
        <f aca="false">'ІІІ. Рух грош. коштів'!C76</f>
        <v>0</v>
      </c>
      <c r="D87" s="32" t="n">
        <f aca="false">'ІІІ. Рух грош. коштів'!D76</f>
        <v>0</v>
      </c>
      <c r="E87" s="35" t="n">
        <f aca="false">'ІІІ. Рух грош. коштів'!E76</f>
        <v>0</v>
      </c>
      <c r="F87" s="35" t="n">
        <f aca="false">'ІІІ. Рух грош. коштів'!F76</f>
        <v>0</v>
      </c>
    </row>
    <row r="88" customFormat="false" ht="20.1" hidden="false" customHeight="true" outlineLevel="0" collapsed="false">
      <c r="A88" s="45" t="s">
        <v>103</v>
      </c>
      <c r="B88" s="27" t="n">
        <v>3410</v>
      </c>
      <c r="C88" s="32" t="n">
        <f aca="false">'ІІІ. Рух грош. коштів'!C79</f>
        <v>0</v>
      </c>
      <c r="D88" s="32" t="n">
        <f aca="false">'ІІІ. Рух грош. коштів'!D79</f>
        <v>0</v>
      </c>
      <c r="E88" s="35" t="n">
        <f aca="false">'ІІІ. Рух грош. коштів'!E79</f>
        <v>0</v>
      </c>
      <c r="F88" s="35" t="n">
        <f aca="false">'ІІІ. Рух грош. коштів'!F79</f>
        <v>0</v>
      </c>
    </row>
    <row r="89" customFormat="false" ht="20.1" hidden="false" customHeight="true" outlineLevel="0" collapsed="false">
      <c r="A89" s="50" t="s">
        <v>104</v>
      </c>
      <c r="B89" s="27" t="n">
        <v>3415</v>
      </c>
      <c r="C89" s="34" t="n">
        <f aca="false">SUM(C83,C85:C88)</f>
        <v>126.9</v>
      </c>
      <c r="D89" s="34" t="n">
        <f aca="false">SUM(D83,D85:D88)</f>
        <v>12.0000000000002</v>
      </c>
      <c r="E89" s="34" t="n">
        <f aca="false">SUM(E83,E85:E88)</f>
        <v>7.10000000000005</v>
      </c>
      <c r="F89" s="34" t="n">
        <f aca="false">SUM(F83,F85:F88)</f>
        <v>113.7</v>
      </c>
    </row>
    <row r="90" customFormat="false" ht="24.95" hidden="false" customHeight="true" outlineLevel="0" collapsed="false">
      <c r="A90" s="51" t="s">
        <v>105</v>
      </c>
      <c r="B90" s="51"/>
      <c r="C90" s="51"/>
      <c r="D90" s="51"/>
      <c r="E90" s="51"/>
      <c r="F90" s="51"/>
    </row>
    <row r="91" customFormat="false" ht="20.1" hidden="false" customHeight="true" outlineLevel="0" collapsed="false">
      <c r="A91" s="45" t="s">
        <v>106</v>
      </c>
      <c r="B91" s="27" t="n">
        <v>4000</v>
      </c>
      <c r="C91" s="32" t="n">
        <f aca="false">'IV. Кап. інвестиції'!C9</f>
        <v>21.2</v>
      </c>
      <c r="D91" s="32" t="n">
        <f aca="false">'IV. Кап. інвестиції'!D9</f>
        <v>7.9</v>
      </c>
      <c r="E91" s="32" t="n">
        <f aca="false">'IV. Кап. інвестиції'!E9</f>
        <v>0</v>
      </c>
      <c r="F91" s="32" t="n">
        <f aca="false">'IV. Кап. інвестиції'!F9</f>
        <v>7.9</v>
      </c>
    </row>
    <row r="92" customFormat="false" ht="24.95" hidden="false" customHeight="true" outlineLevel="0" collapsed="false">
      <c r="A92" s="52" t="s">
        <v>107</v>
      </c>
      <c r="B92" s="52"/>
      <c r="C92" s="52"/>
      <c r="D92" s="52"/>
      <c r="E92" s="52"/>
      <c r="F92" s="52"/>
    </row>
    <row r="93" customFormat="false" ht="19.5" hidden="false" customHeight="true" outlineLevel="0" collapsed="false">
      <c r="A93" s="53" t="s">
        <v>108</v>
      </c>
      <c r="B93" s="54" t="n">
        <v>5040</v>
      </c>
      <c r="C93" s="55" t="n">
        <f aca="false">(C65/C44)*100</f>
        <v>4.41048981361075</v>
      </c>
      <c r="D93" s="55" t="n">
        <f aca="false">(D65/D44)*100</f>
        <v>0.308717198797635</v>
      </c>
      <c r="E93" s="55" t="n">
        <f aca="false">(E65/E44)*100</f>
        <v>0.831536803202957</v>
      </c>
      <c r="F93" s="55" t="n">
        <f aca="false">(F65/F44)*100</f>
        <v>0.828507795100219</v>
      </c>
    </row>
    <row r="94" customFormat="false" ht="20.1" hidden="false" customHeight="true" outlineLevel="0" collapsed="false">
      <c r="A94" s="53" t="s">
        <v>109</v>
      </c>
      <c r="B94" s="54" t="n">
        <v>5020</v>
      </c>
      <c r="C94" s="56" t="n">
        <f aca="false">(C65/C105)*100</f>
        <v>1.17981273733948</v>
      </c>
      <c r="D94" s="57" t="n">
        <f aca="false">(D65/D105)*100</f>
        <v>0.113646559200888</v>
      </c>
      <c r="E94" s="57" t="n">
        <f aca="false">(E65/E105)*100</f>
        <v>0.269676388333999</v>
      </c>
      <c r="F94" s="57" t="n">
        <f aca="false">(F65/F105)*100</f>
        <v>0.33090197473759</v>
      </c>
    </row>
    <row r="95" customFormat="false" ht="20.1" hidden="false" customHeight="true" outlineLevel="0" collapsed="false">
      <c r="A95" s="45" t="s">
        <v>110</v>
      </c>
      <c r="B95" s="27" t="n">
        <v>5030</v>
      </c>
      <c r="C95" s="57" t="n">
        <f aca="false">(C65/C111)*100</f>
        <v>1.18596654816714</v>
      </c>
      <c r="D95" s="57" t="n">
        <f aca="false">(D65/D111)*100</f>
        <v>0.116005739231312</v>
      </c>
      <c r="E95" s="57" t="n">
        <f aca="false">(E65/E111)*100</f>
        <v>0.270993643358983</v>
      </c>
      <c r="F95" s="57" t="n">
        <f aca="false">(F65/F111)*100</f>
        <v>0.33221404586697</v>
      </c>
    </row>
    <row r="96" customFormat="false" ht="20.1" hidden="false" customHeight="true" outlineLevel="0" collapsed="false">
      <c r="A96" s="58" t="s">
        <v>111</v>
      </c>
      <c r="B96" s="49" t="n">
        <v>5110</v>
      </c>
      <c r="C96" s="57" t="n">
        <f aca="false">C111/C108</f>
        <v>191.720670391061</v>
      </c>
      <c r="D96" s="57" t="n">
        <f aca="false">D111/D108</f>
        <v>48.1720588235294</v>
      </c>
      <c r="E96" s="57" t="n">
        <f aca="false">E111/E108</f>
        <v>197.94701986755</v>
      </c>
      <c r="F96" s="57" t="n">
        <f aca="false">F111/F108</f>
        <v>241.327586206897</v>
      </c>
    </row>
    <row r="97" customFormat="false" ht="20.1" hidden="false" customHeight="true" outlineLevel="0" collapsed="false">
      <c r="A97" s="58" t="s">
        <v>112</v>
      </c>
      <c r="B97" s="49" t="n">
        <v>5220</v>
      </c>
      <c r="C97" s="57" t="n">
        <f aca="false">C102/C101</f>
        <v>0.495432394193988</v>
      </c>
      <c r="D97" s="57" t="n">
        <f aca="false">D102/D101</f>
        <v>0.482422591292503</v>
      </c>
      <c r="E97" s="57" t="n">
        <f aca="false">E102/E101</f>
        <v>0.549213114181412</v>
      </c>
      <c r="F97" s="57" t="n">
        <f aca="false">F102/F101</f>
        <v>0.602993834168836</v>
      </c>
    </row>
    <row r="98" customFormat="false" ht="24.95" hidden="false" customHeight="true" outlineLevel="0" collapsed="false">
      <c r="A98" s="41" t="s">
        <v>113</v>
      </c>
      <c r="B98" s="41"/>
      <c r="C98" s="41"/>
      <c r="D98" s="41"/>
      <c r="E98" s="41"/>
      <c r="F98" s="41"/>
    </row>
    <row r="99" customFormat="false" ht="20.1" hidden="false" customHeight="true" outlineLevel="0" collapsed="false">
      <c r="A99" s="53" t="s">
        <v>114</v>
      </c>
      <c r="B99" s="54" t="n">
        <v>6000</v>
      </c>
      <c r="C99" s="32" t="n">
        <v>3126.5</v>
      </c>
      <c r="D99" s="32" t="n">
        <v>3153.7</v>
      </c>
      <c r="E99" s="32" t="n">
        <v>2818.6</v>
      </c>
      <c r="F99" s="32" t="n">
        <v>2510.7</v>
      </c>
    </row>
    <row r="100" customFormat="false" ht="20.1" hidden="false" customHeight="true" outlineLevel="0" collapsed="false">
      <c r="A100" s="53" t="s">
        <v>115</v>
      </c>
      <c r="B100" s="54" t="n">
        <v>6001</v>
      </c>
      <c r="C100" s="59" t="n">
        <f aca="false">C101-C102</f>
        <v>2888.7</v>
      </c>
      <c r="D100" s="59" t="n">
        <f aca="false">D101-D102</f>
        <v>2963.7</v>
      </c>
      <c r="E100" s="59" t="n">
        <f aca="false">E101-E102</f>
        <v>2580.8</v>
      </c>
      <c r="F100" s="59" t="n">
        <f aca="false">F101-F102</f>
        <v>2272.9</v>
      </c>
    </row>
    <row r="101" customFormat="false" ht="20.1" hidden="false" customHeight="true" outlineLevel="0" collapsed="false">
      <c r="A101" s="53" t="s">
        <v>116</v>
      </c>
      <c r="B101" s="54" t="n">
        <v>6002</v>
      </c>
      <c r="C101" s="32" t="n">
        <v>5725.1</v>
      </c>
      <c r="D101" s="32" t="n">
        <v>5726.1</v>
      </c>
      <c r="E101" s="32" t="n">
        <v>5725.1</v>
      </c>
      <c r="F101" s="32" t="n">
        <v>5725.1</v>
      </c>
    </row>
    <row r="102" customFormat="false" ht="20.1" hidden="false" customHeight="true" outlineLevel="0" collapsed="false">
      <c r="A102" s="53" t="s">
        <v>117</v>
      </c>
      <c r="B102" s="54" t="n">
        <v>6003</v>
      </c>
      <c r="C102" s="32" t="n">
        <v>2836.4</v>
      </c>
      <c r="D102" s="32" t="n">
        <v>2762.4</v>
      </c>
      <c r="E102" s="32" t="n">
        <v>3144.3</v>
      </c>
      <c r="F102" s="35" t="n">
        <v>3452.2</v>
      </c>
    </row>
    <row r="103" customFormat="false" ht="20.1" hidden="false" customHeight="true" outlineLevel="0" collapsed="false">
      <c r="A103" s="45" t="s">
        <v>118</v>
      </c>
      <c r="B103" s="27" t="n">
        <v>6010</v>
      </c>
      <c r="C103" s="32" t="n">
        <v>323.2</v>
      </c>
      <c r="D103" s="32" t="n">
        <v>190</v>
      </c>
      <c r="E103" s="32" t="n">
        <v>185</v>
      </c>
      <c r="F103" s="32" t="n">
        <v>299.8</v>
      </c>
    </row>
    <row r="104" customFormat="false" ht="20.1" hidden="false" customHeight="true" outlineLevel="0" collapsed="false">
      <c r="A104" s="45" t="s">
        <v>119</v>
      </c>
      <c r="B104" s="27" t="n">
        <v>6011</v>
      </c>
      <c r="C104" s="32" t="n">
        <v>126.9</v>
      </c>
      <c r="D104" s="32" t="n">
        <v>12</v>
      </c>
      <c r="E104" s="32" t="n">
        <v>7.1</v>
      </c>
      <c r="F104" s="32" t="n">
        <v>114.8</v>
      </c>
    </row>
    <row r="105" s="4" customFormat="true" ht="20.1" hidden="false" customHeight="true" outlineLevel="0" collapsed="false">
      <c r="A105" s="46" t="s">
        <v>120</v>
      </c>
      <c r="B105" s="27" t="n">
        <v>6020</v>
      </c>
      <c r="C105" s="32" t="n">
        <v>3449.7</v>
      </c>
      <c r="D105" s="32" t="n">
        <v>3343.7</v>
      </c>
      <c r="E105" s="35" t="n">
        <v>3003.6</v>
      </c>
      <c r="F105" s="35" t="n">
        <v>2810.5</v>
      </c>
    </row>
    <row r="106" customFormat="false" ht="20.1" hidden="false" customHeight="true" outlineLevel="0" collapsed="false">
      <c r="A106" s="45" t="s">
        <v>121</v>
      </c>
      <c r="B106" s="27" t="n">
        <v>6030</v>
      </c>
      <c r="C106" s="32"/>
      <c r="D106" s="32"/>
      <c r="E106" s="35"/>
      <c r="F106" s="35"/>
    </row>
    <row r="107" customFormat="false" ht="20.1" hidden="false" customHeight="true" outlineLevel="0" collapsed="false">
      <c r="A107" s="45" t="s">
        <v>122</v>
      </c>
      <c r="B107" s="27" t="n">
        <v>6040</v>
      </c>
      <c r="C107" s="32" t="n">
        <v>17.9</v>
      </c>
      <c r="D107" s="32" t="n">
        <v>68</v>
      </c>
      <c r="E107" s="35" t="n">
        <v>15.1</v>
      </c>
      <c r="F107" s="35" t="n">
        <v>11.6</v>
      </c>
    </row>
    <row r="108" s="4" customFormat="true" ht="20.1" hidden="false" customHeight="true" outlineLevel="0" collapsed="false">
      <c r="A108" s="46" t="s">
        <v>123</v>
      </c>
      <c r="B108" s="27" t="n">
        <v>6050</v>
      </c>
      <c r="C108" s="60" t="n">
        <f aca="false">SUM(C106:C107)</f>
        <v>17.9</v>
      </c>
      <c r="D108" s="60" t="n">
        <f aca="false">SUM(D106:D107)</f>
        <v>68</v>
      </c>
      <c r="E108" s="61" t="n">
        <f aca="false">SUM(E106:E107)</f>
        <v>15.1</v>
      </c>
      <c r="F108" s="61" t="n">
        <f aca="false">SUM(F106:F107)</f>
        <v>11.6</v>
      </c>
    </row>
    <row r="109" customFormat="false" ht="20.1" hidden="false" customHeight="true" outlineLevel="0" collapsed="false">
      <c r="A109" s="45" t="s">
        <v>124</v>
      </c>
      <c r="B109" s="27" t="n">
        <v>6060</v>
      </c>
      <c r="C109" s="32"/>
      <c r="D109" s="32"/>
      <c r="E109" s="35"/>
      <c r="F109" s="35"/>
    </row>
    <row r="110" customFormat="false" ht="20.1" hidden="false" customHeight="true" outlineLevel="0" collapsed="false">
      <c r="A110" s="45" t="s">
        <v>125</v>
      </c>
      <c r="B110" s="27" t="n">
        <v>6070</v>
      </c>
      <c r="C110" s="32"/>
      <c r="D110" s="32"/>
      <c r="E110" s="35"/>
      <c r="F110" s="35"/>
    </row>
    <row r="111" s="4" customFormat="true" ht="20.1" hidden="false" customHeight="true" outlineLevel="0" collapsed="false">
      <c r="A111" s="46" t="s">
        <v>126</v>
      </c>
      <c r="B111" s="27" t="n">
        <v>6080</v>
      </c>
      <c r="C111" s="32" t="n">
        <v>3431.8</v>
      </c>
      <c r="D111" s="32" t="n">
        <v>3275.7</v>
      </c>
      <c r="E111" s="32" t="n">
        <v>2989</v>
      </c>
      <c r="F111" s="32" t="n">
        <v>2799.4</v>
      </c>
    </row>
    <row r="112" s="4" customFormat="true" ht="20.1" hidden="false" customHeight="true" outlineLevel="0" collapsed="false">
      <c r="A112" s="41" t="s">
        <v>127</v>
      </c>
      <c r="B112" s="41"/>
      <c r="C112" s="41"/>
      <c r="D112" s="41"/>
      <c r="E112" s="41"/>
      <c r="F112" s="41"/>
    </row>
    <row r="113" s="4" customFormat="true" ht="20.1" hidden="false" customHeight="true" outlineLevel="0" collapsed="false">
      <c r="A113" s="47" t="s">
        <v>128</v>
      </c>
      <c r="B113" s="62" t="s">
        <v>129</v>
      </c>
      <c r="C113" s="63" t="n">
        <f aca="false">SUM(C114:C116)</f>
        <v>0</v>
      </c>
      <c r="D113" s="63" t="n">
        <f aca="false">SUM(D114:D116)</f>
        <v>0</v>
      </c>
      <c r="E113" s="63" t="n">
        <f aca="false">SUM(E114:E116)</f>
        <v>0</v>
      </c>
      <c r="F113" s="63" t="n">
        <f aca="false">SUM(F114:F116)</f>
        <v>0</v>
      </c>
    </row>
    <row r="114" s="4" customFormat="true" ht="20.1" hidden="false" customHeight="true" outlineLevel="0" collapsed="false">
      <c r="A114" s="45" t="s">
        <v>130</v>
      </c>
      <c r="B114" s="64" t="s">
        <v>131</v>
      </c>
      <c r="C114" s="35"/>
      <c r="D114" s="35"/>
      <c r="E114" s="35"/>
      <c r="F114" s="65" t="n">
        <f aca="false">'6.1. Інша інфо_1'!G57</f>
        <v>0</v>
      </c>
    </row>
    <row r="115" s="4" customFormat="true" ht="20.1" hidden="false" customHeight="true" outlineLevel="0" collapsed="false">
      <c r="A115" s="45" t="s">
        <v>132</v>
      </c>
      <c r="B115" s="64" t="s">
        <v>133</v>
      </c>
      <c r="C115" s="35"/>
      <c r="D115" s="35"/>
      <c r="E115" s="35"/>
      <c r="F115" s="65" t="n">
        <f aca="false">'6.1. Інша інфо_1'!G60</f>
        <v>0</v>
      </c>
    </row>
    <row r="116" s="4" customFormat="true" ht="20.1" hidden="false" customHeight="true" outlineLevel="0" collapsed="false">
      <c r="A116" s="45" t="s">
        <v>134</v>
      </c>
      <c r="B116" s="64" t="s">
        <v>135</v>
      </c>
      <c r="C116" s="35"/>
      <c r="D116" s="35"/>
      <c r="E116" s="35"/>
      <c r="F116" s="65" t="n">
        <f aca="false">'6.1. Інша інфо_1'!G63</f>
        <v>0</v>
      </c>
    </row>
    <row r="117" s="4" customFormat="true" ht="20.1" hidden="false" customHeight="true" outlineLevel="0" collapsed="false">
      <c r="A117" s="46" t="s">
        <v>136</v>
      </c>
      <c r="B117" s="64" t="s">
        <v>137</v>
      </c>
      <c r="C117" s="63" t="n">
        <f aca="false">SUM(C118:C120)</f>
        <v>0</v>
      </c>
      <c r="D117" s="63" t="n">
        <f aca="false">SUM(D118:D120)</f>
        <v>0</v>
      </c>
      <c r="E117" s="63" t="n">
        <f aca="false">SUM(E118:E120)</f>
        <v>0</v>
      </c>
      <c r="F117" s="63" t="n">
        <f aca="false">SUM(F118:F120)</f>
        <v>0</v>
      </c>
    </row>
    <row r="118" s="4" customFormat="true" ht="20.1" hidden="false" customHeight="true" outlineLevel="0" collapsed="false">
      <c r="A118" s="45" t="s">
        <v>130</v>
      </c>
      <c r="B118" s="64" t="s">
        <v>138</v>
      </c>
      <c r="C118" s="35"/>
      <c r="D118" s="35"/>
      <c r="E118" s="35"/>
      <c r="F118" s="65" t="n">
        <f aca="false">'6.1. Інша інфо_1'!J57</f>
        <v>0</v>
      </c>
    </row>
    <row r="119" s="4" customFormat="true" ht="19.5" hidden="false" customHeight="true" outlineLevel="0" collapsed="false">
      <c r="A119" s="45" t="s">
        <v>132</v>
      </c>
      <c r="B119" s="64" t="s">
        <v>139</v>
      </c>
      <c r="C119" s="35"/>
      <c r="D119" s="35"/>
      <c r="E119" s="35"/>
      <c r="F119" s="65" t="n">
        <f aca="false">'6.1. Інша інфо_1'!J60</f>
        <v>0</v>
      </c>
    </row>
    <row r="120" customFormat="false" ht="19.5" hidden="false" customHeight="true" outlineLevel="0" collapsed="false">
      <c r="A120" s="58" t="s">
        <v>134</v>
      </c>
      <c r="B120" s="66" t="s">
        <v>140</v>
      </c>
      <c r="C120" s="35"/>
      <c r="D120" s="35"/>
      <c r="E120" s="35"/>
      <c r="F120" s="65" t="n">
        <f aca="false">'6.1. Інша інфо_1'!J63</f>
        <v>0</v>
      </c>
    </row>
    <row r="121" customFormat="false" ht="18.75" hidden="false" customHeight="false" outlineLevel="0" collapsed="false">
      <c r="A121" s="41" t="s">
        <v>141</v>
      </c>
      <c r="B121" s="41"/>
      <c r="C121" s="41"/>
      <c r="D121" s="41"/>
      <c r="E121" s="41"/>
      <c r="F121" s="41"/>
    </row>
    <row r="122" s="2" customFormat="true" ht="56.25" hidden="false" customHeight="false" outlineLevel="0" collapsed="false">
      <c r="A122" s="46" t="s">
        <v>142</v>
      </c>
      <c r="B122" s="64" t="s">
        <v>143</v>
      </c>
      <c r="C122" s="65" t="n">
        <f aca="false">SUM(C123:C125)</f>
        <v>9</v>
      </c>
      <c r="D122" s="65" t="n">
        <f aca="false">SUM(D123:D125)</f>
        <v>9</v>
      </c>
      <c r="E122" s="65" t="n">
        <f aca="false">SUM(E123:E125)</f>
        <v>8</v>
      </c>
      <c r="F122" s="65" t="n">
        <f aca="false">SUM(F123:F125)</f>
        <v>10</v>
      </c>
    </row>
    <row r="123" s="2" customFormat="true" ht="18.75" hidden="false" customHeight="false" outlineLevel="0" collapsed="false">
      <c r="A123" s="40" t="s">
        <v>144</v>
      </c>
      <c r="B123" s="64" t="s">
        <v>145</v>
      </c>
      <c r="C123" s="35" t="n">
        <f aca="false">'6.1. Інша інфо_1'!D12</f>
        <v>1</v>
      </c>
      <c r="D123" s="35" t="n">
        <f aca="false">'6.1. Інша інфо_1'!F12</f>
        <v>1</v>
      </c>
      <c r="E123" s="35" t="n">
        <f aca="false">'6.1. Інша інфо_1'!H12</f>
        <v>1</v>
      </c>
      <c r="F123" s="35" t="n">
        <f aca="false">'6.1. Інша інфо_1'!J12</f>
        <v>1</v>
      </c>
    </row>
    <row r="124" s="2" customFormat="true" ht="18.75" hidden="false" customHeight="false" outlineLevel="0" collapsed="false">
      <c r="A124" s="40" t="s">
        <v>146</v>
      </c>
      <c r="B124" s="64" t="s">
        <v>147</v>
      </c>
      <c r="C124" s="35" t="n">
        <f aca="false">'6.1. Інша інфо_1'!D13</f>
        <v>2</v>
      </c>
      <c r="D124" s="35" t="n">
        <f aca="false">'6.1. Інша інфо_1'!F13</f>
        <v>2</v>
      </c>
      <c r="E124" s="35" t="n">
        <f aca="false">'6.1. Інша інфо_1'!H13</f>
        <v>2</v>
      </c>
      <c r="F124" s="35" t="n">
        <f aca="false">'6.1. Інша інфо_1'!J13</f>
        <v>2</v>
      </c>
    </row>
    <row r="125" s="2" customFormat="true" ht="18.75" hidden="false" customHeight="false" outlineLevel="0" collapsed="false">
      <c r="A125" s="40" t="s">
        <v>148</v>
      </c>
      <c r="B125" s="64" t="s">
        <v>149</v>
      </c>
      <c r="C125" s="35" t="n">
        <f aca="false">'6.1. Інша інфо_1'!D14</f>
        <v>6</v>
      </c>
      <c r="D125" s="35" t="n">
        <f aca="false">'6.1. Інша інфо_1'!F14</f>
        <v>6</v>
      </c>
      <c r="E125" s="35" t="n">
        <f aca="false">'6.1. Інша інфо_1'!H14</f>
        <v>5</v>
      </c>
      <c r="F125" s="35" t="n">
        <f aca="false">'6.1. Інша інфо_1'!J14</f>
        <v>7</v>
      </c>
    </row>
    <row r="126" s="2" customFormat="true" ht="18.75" hidden="false" customHeight="false" outlineLevel="0" collapsed="false">
      <c r="A126" s="46" t="s">
        <v>150</v>
      </c>
      <c r="B126" s="64" t="s">
        <v>151</v>
      </c>
      <c r="C126" s="67" t="n">
        <f aca="false">'I. Фін результат'!C97</f>
        <v>674.7</v>
      </c>
      <c r="D126" s="67" t="n">
        <f aca="false">'I. Фін результат'!D97</f>
        <v>962</v>
      </c>
      <c r="E126" s="67" t="n">
        <f aca="false">'I. Фін результат'!E97</f>
        <v>802</v>
      </c>
      <c r="F126" s="67" t="n">
        <f aca="false">'I. Фін результат'!F97</f>
        <v>1006.7</v>
      </c>
    </row>
    <row r="127" s="2" customFormat="true" ht="37.5" hidden="false" customHeight="false" outlineLevel="0" collapsed="false">
      <c r="A127" s="46" t="s">
        <v>152</v>
      </c>
      <c r="B127" s="64" t="s">
        <v>153</v>
      </c>
      <c r="C127" s="35" t="n">
        <f aca="false">'6.1. Інша інфо_1'!D23</f>
        <v>6247.22222222222</v>
      </c>
      <c r="D127" s="35" t="n">
        <f aca="false">'6.1. Інша інфо_1'!F23</f>
        <v>8907.40740740741</v>
      </c>
      <c r="E127" s="35" t="n">
        <f aca="false">'6.1. Інша інфо_1'!H23</f>
        <v>8354.16666666667</v>
      </c>
      <c r="F127" s="35" t="n">
        <f aca="false">'6.1. Інша інфо_1'!J23</f>
        <v>8389.16666666667</v>
      </c>
    </row>
    <row r="128" s="2" customFormat="true" ht="18.75" hidden="false" customHeight="false" outlineLevel="0" collapsed="false">
      <c r="A128" s="40" t="s">
        <v>144</v>
      </c>
      <c r="B128" s="64" t="s">
        <v>154</v>
      </c>
      <c r="C128" s="35" t="n">
        <f aca="false">'6.1. Інша інфо_1'!D24</f>
        <v>15758.3333333333</v>
      </c>
      <c r="D128" s="35" t="n">
        <f aca="false">'6.1. Інша інфо_1'!F24</f>
        <v>22958.3333333333</v>
      </c>
      <c r="E128" s="35" t="n">
        <f aca="false">'6.1. Інша інфо_1'!H24</f>
        <v>18158.3333333333</v>
      </c>
      <c r="F128" s="35" t="n">
        <f aca="false">'6.1. Інша інфо_1'!J24</f>
        <v>19133.3333333333</v>
      </c>
    </row>
    <row r="129" s="2" customFormat="true" ht="18.75" hidden="false" customHeight="false" outlineLevel="0" collapsed="false">
      <c r="A129" s="40" t="s">
        <v>155</v>
      </c>
      <c r="B129" s="64" t="s">
        <v>156</v>
      </c>
      <c r="C129" s="35" t="n">
        <f aca="false">'6.1. Інша інфо_1'!D28</f>
        <v>7262.5</v>
      </c>
      <c r="D129" s="35" t="n">
        <f aca="false">'6.1. Інша інфо_1'!F28</f>
        <v>10537.5</v>
      </c>
      <c r="E129" s="35" t="n">
        <f aca="false">'6.1. Інша інфо_1'!H28</f>
        <v>10004.1666666667</v>
      </c>
      <c r="F129" s="35" t="n">
        <f aca="false">'6.1. Інша інфо_1'!J28</f>
        <v>10641.6666666667</v>
      </c>
    </row>
    <row r="130" s="2" customFormat="true" ht="18.75" hidden="false" customHeight="false" outlineLevel="0" collapsed="false">
      <c r="A130" s="40" t="s">
        <v>157</v>
      </c>
      <c r="B130" s="64" t="s">
        <v>158</v>
      </c>
      <c r="C130" s="35" t="n">
        <f aca="false">'6.1. Інша інфо_1'!D29</f>
        <v>4329.16666666667</v>
      </c>
      <c r="D130" s="35" t="n">
        <f aca="false">'6.1. Інша інфо_1'!F29</f>
        <v>6022.22222222222</v>
      </c>
      <c r="E130" s="35" t="n">
        <f aca="false">'6.1. Інша інфо_1'!H29</f>
        <v>5733.33333333333</v>
      </c>
      <c r="F130" s="35" t="n">
        <f aca="false">'6.1. Інша інфо_1'!J29</f>
        <v>6210.71428571429</v>
      </c>
    </row>
    <row r="131" s="2" customFormat="true" ht="18.75" hidden="false" customHeight="false" outlineLevel="0" collapsed="false">
      <c r="A131" s="68"/>
      <c r="C131" s="69"/>
      <c r="D131" s="70"/>
      <c r="E131" s="70"/>
      <c r="F131" s="70"/>
    </row>
    <row r="132" s="2" customFormat="true" ht="18.75" hidden="false" customHeight="false" outlineLevel="0" collapsed="false">
      <c r="A132" s="68"/>
      <c r="C132" s="69"/>
      <c r="D132" s="70"/>
      <c r="E132" s="70"/>
      <c r="F132" s="70"/>
    </row>
    <row r="133" s="2" customFormat="true" ht="18.75" hidden="false" customHeight="true" outlineLevel="0" collapsed="false">
      <c r="A133" s="18" t="s">
        <v>159</v>
      </c>
      <c r="C133" s="71" t="s">
        <v>160</v>
      </c>
      <c r="D133" s="71"/>
      <c r="E133" s="71"/>
      <c r="F133" s="71"/>
    </row>
    <row r="134" s="2" customFormat="true" ht="18.75" hidden="false" customHeight="false" outlineLevel="0" collapsed="false">
      <c r="A134" s="2" t="s">
        <v>161</v>
      </c>
      <c r="B134" s="1"/>
      <c r="C134" s="2" t="s">
        <v>162</v>
      </c>
    </row>
    <row r="135" s="2" customFormat="true" ht="18.75" hidden="false" customHeight="false" outlineLevel="0" collapsed="false">
      <c r="A135" s="72"/>
      <c r="F135" s="1"/>
    </row>
    <row r="136" s="2" customFormat="true" ht="18.75" hidden="false" customHeight="false" outlineLevel="0" collapsed="false">
      <c r="A136" s="72"/>
      <c r="F136" s="1"/>
    </row>
    <row r="137" s="2" customFormat="true" ht="18.75" hidden="false" customHeight="false" outlineLevel="0" collapsed="false">
      <c r="A137" s="72"/>
      <c r="F137" s="1"/>
    </row>
    <row r="138" s="2" customFormat="true" ht="18.75" hidden="false" customHeight="false" outlineLevel="0" collapsed="false">
      <c r="A138" s="72"/>
      <c r="F138" s="1"/>
    </row>
    <row r="139" s="2" customFormat="true" ht="18.75" hidden="false" customHeight="false" outlineLevel="0" collapsed="false">
      <c r="A139" s="72"/>
      <c r="F139" s="1"/>
    </row>
    <row r="140" s="2" customFormat="true" ht="18.75" hidden="false" customHeight="false" outlineLevel="0" collapsed="false">
      <c r="A140" s="72"/>
      <c r="F140" s="1"/>
    </row>
    <row r="141" s="2" customFormat="true" ht="18.75" hidden="false" customHeight="false" outlineLevel="0" collapsed="false">
      <c r="A141" s="72"/>
      <c r="F141" s="1"/>
    </row>
    <row r="142" s="2" customFormat="true" ht="18.75" hidden="false" customHeight="false" outlineLevel="0" collapsed="false">
      <c r="A142" s="72"/>
      <c r="F142" s="1"/>
    </row>
    <row r="143" s="2" customFormat="true" ht="18.75" hidden="false" customHeight="false" outlineLevel="0" collapsed="false">
      <c r="A143" s="72"/>
      <c r="F143" s="1"/>
    </row>
    <row r="144" s="2" customFormat="true" ht="18.75" hidden="false" customHeight="false" outlineLevel="0" collapsed="false">
      <c r="A144" s="72"/>
      <c r="F144" s="1"/>
    </row>
    <row r="145" s="2" customFormat="true" ht="18.75" hidden="false" customHeight="false" outlineLevel="0" collapsed="false">
      <c r="A145" s="72"/>
      <c r="F145" s="1"/>
    </row>
    <row r="146" s="2" customFormat="true" ht="18.75" hidden="false" customHeight="false" outlineLevel="0" collapsed="false">
      <c r="A146" s="72"/>
      <c r="F146" s="1"/>
    </row>
    <row r="147" s="2" customFormat="true" ht="18.75" hidden="false" customHeight="false" outlineLevel="0" collapsed="false">
      <c r="A147" s="72"/>
      <c r="F147" s="1"/>
    </row>
    <row r="148" s="2" customFormat="true" ht="18.75" hidden="false" customHeight="false" outlineLevel="0" collapsed="false">
      <c r="A148" s="72"/>
      <c r="F148" s="1"/>
    </row>
    <row r="149" s="2" customFormat="true" ht="18.75" hidden="false" customHeight="false" outlineLevel="0" collapsed="false">
      <c r="A149" s="72"/>
      <c r="F149" s="1"/>
    </row>
    <row r="150" s="2" customFormat="true" ht="18.75" hidden="false" customHeight="false" outlineLevel="0" collapsed="false">
      <c r="A150" s="72"/>
      <c r="F150" s="1"/>
    </row>
    <row r="151" s="2" customFormat="true" ht="18.75" hidden="false" customHeight="false" outlineLevel="0" collapsed="false">
      <c r="A151" s="72"/>
      <c r="F151" s="1"/>
    </row>
    <row r="152" s="2" customFormat="true" ht="18.75" hidden="false" customHeight="false" outlineLevel="0" collapsed="false">
      <c r="A152" s="72"/>
      <c r="F152" s="1"/>
    </row>
    <row r="153" s="2" customFormat="true" ht="18.75" hidden="false" customHeight="false" outlineLevel="0" collapsed="false">
      <c r="A153" s="72"/>
      <c r="F153" s="1"/>
    </row>
    <row r="154" s="2" customFormat="true" ht="18.75" hidden="false" customHeight="false" outlineLevel="0" collapsed="false">
      <c r="A154" s="72"/>
      <c r="F154" s="1"/>
    </row>
    <row r="155" s="2" customFormat="true" ht="18.75" hidden="false" customHeight="false" outlineLevel="0" collapsed="false">
      <c r="A155" s="72"/>
      <c r="F155" s="1"/>
    </row>
    <row r="156" s="2" customFormat="true" ht="18.75" hidden="false" customHeight="false" outlineLevel="0" collapsed="false">
      <c r="A156" s="72"/>
      <c r="F156" s="1"/>
    </row>
    <row r="157" s="2" customFormat="true" ht="18.75" hidden="false" customHeight="false" outlineLevel="0" collapsed="false">
      <c r="A157" s="72"/>
      <c r="F157" s="1"/>
    </row>
    <row r="158" s="2" customFormat="true" ht="18.75" hidden="false" customHeight="false" outlineLevel="0" collapsed="false">
      <c r="A158" s="72"/>
      <c r="F158" s="1"/>
    </row>
    <row r="159" s="2" customFormat="true" ht="18.75" hidden="false" customHeight="false" outlineLevel="0" collapsed="false">
      <c r="A159" s="72"/>
      <c r="F159" s="1"/>
    </row>
    <row r="160" s="2" customFormat="true" ht="18.75" hidden="false" customHeight="false" outlineLevel="0" collapsed="false">
      <c r="A160" s="72"/>
      <c r="F160" s="1"/>
    </row>
    <row r="161" s="2" customFormat="true" ht="18.75" hidden="false" customHeight="false" outlineLevel="0" collapsed="false">
      <c r="A161" s="72"/>
      <c r="F161" s="1"/>
    </row>
    <row r="162" s="2" customFormat="true" ht="18.75" hidden="false" customHeight="false" outlineLevel="0" collapsed="false">
      <c r="A162" s="72"/>
      <c r="F162" s="1"/>
    </row>
    <row r="163" s="2" customFormat="true" ht="18.75" hidden="false" customHeight="false" outlineLevel="0" collapsed="false">
      <c r="A163" s="72"/>
      <c r="F163" s="1"/>
    </row>
    <row r="164" s="2" customFormat="true" ht="18.75" hidden="false" customHeight="false" outlineLevel="0" collapsed="false">
      <c r="A164" s="72"/>
      <c r="F164" s="1"/>
    </row>
    <row r="165" s="2" customFormat="true" ht="18.75" hidden="false" customHeight="false" outlineLevel="0" collapsed="false">
      <c r="A165" s="72"/>
      <c r="F165" s="1"/>
    </row>
    <row r="166" s="2" customFormat="true" ht="18.75" hidden="false" customHeight="false" outlineLevel="0" collapsed="false">
      <c r="A166" s="72"/>
      <c r="F166" s="1"/>
    </row>
    <row r="167" s="2" customFormat="true" ht="18.75" hidden="false" customHeight="false" outlineLevel="0" collapsed="false">
      <c r="A167" s="72"/>
      <c r="F167" s="1"/>
    </row>
    <row r="168" s="2" customFormat="true" ht="18.75" hidden="false" customHeight="false" outlineLevel="0" collapsed="false">
      <c r="A168" s="72"/>
      <c r="F168" s="1"/>
    </row>
    <row r="169" s="2" customFormat="true" ht="18.75" hidden="false" customHeight="false" outlineLevel="0" collapsed="false">
      <c r="A169" s="72"/>
      <c r="F169" s="1"/>
    </row>
    <row r="170" s="2" customFormat="true" ht="18.75" hidden="false" customHeight="false" outlineLevel="0" collapsed="false">
      <c r="A170" s="72"/>
      <c r="F170" s="1"/>
    </row>
    <row r="171" s="2" customFormat="true" ht="18.75" hidden="false" customHeight="false" outlineLevel="0" collapsed="false">
      <c r="A171" s="72"/>
      <c r="F171" s="1"/>
    </row>
    <row r="172" s="2" customFormat="true" ht="18.75" hidden="false" customHeight="false" outlineLevel="0" collapsed="false">
      <c r="A172" s="72"/>
      <c r="F172" s="1"/>
    </row>
    <row r="173" s="2" customFormat="true" ht="18.75" hidden="false" customHeight="false" outlineLevel="0" collapsed="false">
      <c r="A173" s="72"/>
      <c r="F173" s="1"/>
    </row>
    <row r="174" s="2" customFormat="true" ht="18.75" hidden="false" customHeight="false" outlineLevel="0" collapsed="false">
      <c r="A174" s="72"/>
      <c r="F174" s="1"/>
    </row>
    <row r="175" s="2" customFormat="true" ht="18.75" hidden="false" customHeight="false" outlineLevel="0" collapsed="false">
      <c r="A175" s="72"/>
      <c r="F175" s="1"/>
    </row>
    <row r="176" s="2" customFormat="true" ht="18.75" hidden="false" customHeight="false" outlineLevel="0" collapsed="false">
      <c r="A176" s="72"/>
      <c r="F176" s="1"/>
    </row>
    <row r="177" s="2" customFormat="true" ht="18.75" hidden="false" customHeight="false" outlineLevel="0" collapsed="false">
      <c r="A177" s="72"/>
      <c r="F177" s="1"/>
    </row>
    <row r="178" s="2" customFormat="true" ht="18.75" hidden="false" customHeight="false" outlineLevel="0" collapsed="false">
      <c r="A178" s="72"/>
      <c r="F178" s="1"/>
    </row>
    <row r="179" s="2" customFormat="true" ht="18.75" hidden="false" customHeight="false" outlineLevel="0" collapsed="false">
      <c r="A179" s="72"/>
      <c r="F179" s="1"/>
    </row>
    <row r="180" s="2" customFormat="true" ht="18.75" hidden="false" customHeight="false" outlineLevel="0" collapsed="false">
      <c r="A180" s="72"/>
      <c r="F180" s="1"/>
    </row>
    <row r="181" s="2" customFormat="true" ht="18.75" hidden="false" customHeight="false" outlineLevel="0" collapsed="false">
      <c r="A181" s="72"/>
      <c r="F181" s="1"/>
    </row>
    <row r="182" s="2" customFormat="true" ht="18.75" hidden="false" customHeight="false" outlineLevel="0" collapsed="false">
      <c r="A182" s="72"/>
      <c r="F182" s="1"/>
    </row>
    <row r="183" s="2" customFormat="true" ht="18.75" hidden="false" customHeight="false" outlineLevel="0" collapsed="false">
      <c r="A183" s="72"/>
      <c r="F183" s="1"/>
    </row>
    <row r="184" s="2" customFormat="true" ht="18.75" hidden="false" customHeight="false" outlineLevel="0" collapsed="false">
      <c r="A184" s="72"/>
      <c r="F184" s="1"/>
    </row>
    <row r="185" s="2" customFormat="true" ht="18.75" hidden="false" customHeight="false" outlineLevel="0" collapsed="false">
      <c r="A185" s="72"/>
      <c r="F185" s="1"/>
    </row>
    <row r="186" s="2" customFormat="true" ht="18.75" hidden="false" customHeight="false" outlineLevel="0" collapsed="false">
      <c r="A186" s="72"/>
      <c r="F186" s="1"/>
    </row>
    <row r="187" s="2" customFormat="true" ht="18.75" hidden="false" customHeight="false" outlineLevel="0" collapsed="false">
      <c r="A187" s="72"/>
      <c r="F187" s="1"/>
    </row>
    <row r="188" s="2" customFormat="true" ht="18.75" hidden="false" customHeight="false" outlineLevel="0" collapsed="false">
      <c r="A188" s="72"/>
      <c r="F188" s="1"/>
    </row>
    <row r="189" s="2" customFormat="true" ht="18.75" hidden="false" customHeight="false" outlineLevel="0" collapsed="false">
      <c r="A189" s="72"/>
      <c r="F189" s="1"/>
    </row>
    <row r="190" s="2" customFormat="true" ht="18.75" hidden="false" customHeight="false" outlineLevel="0" collapsed="false">
      <c r="A190" s="72"/>
      <c r="F190" s="1"/>
    </row>
    <row r="191" s="2" customFormat="true" ht="18.75" hidden="false" customHeight="false" outlineLevel="0" collapsed="false">
      <c r="A191" s="72"/>
      <c r="F191" s="1"/>
    </row>
    <row r="192" s="2" customFormat="true" ht="18.75" hidden="false" customHeight="false" outlineLevel="0" collapsed="false">
      <c r="A192" s="72"/>
      <c r="F192" s="1"/>
    </row>
    <row r="193" s="2" customFormat="true" ht="18.75" hidden="false" customHeight="false" outlineLevel="0" collapsed="false">
      <c r="A193" s="72"/>
      <c r="F193" s="1"/>
    </row>
    <row r="194" s="2" customFormat="true" ht="18.75" hidden="false" customHeight="false" outlineLevel="0" collapsed="false">
      <c r="A194" s="72"/>
      <c r="F194" s="1"/>
    </row>
    <row r="195" s="2" customFormat="true" ht="18.75" hidden="false" customHeight="false" outlineLevel="0" collapsed="false">
      <c r="A195" s="72"/>
      <c r="F195" s="1"/>
    </row>
    <row r="196" s="2" customFormat="true" ht="18.75" hidden="false" customHeight="false" outlineLevel="0" collapsed="false">
      <c r="A196" s="72"/>
      <c r="F196" s="1"/>
    </row>
    <row r="197" s="2" customFormat="true" ht="18.75" hidden="false" customHeight="false" outlineLevel="0" collapsed="false">
      <c r="A197" s="72"/>
      <c r="F197" s="1"/>
    </row>
    <row r="198" s="2" customFormat="true" ht="18.75" hidden="false" customHeight="false" outlineLevel="0" collapsed="false">
      <c r="A198" s="72"/>
      <c r="F198" s="1"/>
    </row>
    <row r="199" s="2" customFormat="true" ht="18.75" hidden="false" customHeight="false" outlineLevel="0" collapsed="false">
      <c r="A199" s="72"/>
      <c r="F199" s="1"/>
    </row>
    <row r="200" s="2" customFormat="true" ht="18.75" hidden="false" customHeight="false" outlineLevel="0" collapsed="false">
      <c r="A200" s="72"/>
      <c r="F200" s="1"/>
    </row>
    <row r="201" s="2" customFormat="true" ht="18.75" hidden="false" customHeight="false" outlineLevel="0" collapsed="false">
      <c r="A201" s="72"/>
      <c r="F201" s="1"/>
    </row>
    <row r="202" s="2" customFormat="true" ht="18.75" hidden="false" customHeight="false" outlineLevel="0" collapsed="false">
      <c r="A202" s="72"/>
      <c r="F202" s="1"/>
    </row>
    <row r="203" s="2" customFormat="true" ht="18.75" hidden="false" customHeight="false" outlineLevel="0" collapsed="false">
      <c r="A203" s="72"/>
      <c r="F203" s="1"/>
    </row>
    <row r="204" s="2" customFormat="true" ht="18.75" hidden="false" customHeight="false" outlineLevel="0" collapsed="false">
      <c r="A204" s="72"/>
      <c r="F204" s="1"/>
    </row>
    <row r="205" s="2" customFormat="true" ht="18.75" hidden="false" customHeight="false" outlineLevel="0" collapsed="false">
      <c r="A205" s="72"/>
      <c r="F205" s="1"/>
    </row>
    <row r="206" s="2" customFormat="true" ht="18.75" hidden="false" customHeight="false" outlineLevel="0" collapsed="false">
      <c r="A206" s="72"/>
      <c r="F206" s="1"/>
    </row>
    <row r="207" s="2" customFormat="true" ht="18.75" hidden="false" customHeight="false" outlineLevel="0" collapsed="false">
      <c r="A207" s="72"/>
      <c r="F207" s="1"/>
    </row>
    <row r="208" s="2" customFormat="true" ht="18.75" hidden="false" customHeight="false" outlineLevel="0" collapsed="false">
      <c r="A208" s="72"/>
      <c r="F208" s="1"/>
    </row>
    <row r="209" s="2" customFormat="true" ht="18.75" hidden="false" customHeight="false" outlineLevel="0" collapsed="false">
      <c r="A209" s="72"/>
      <c r="F209" s="1"/>
    </row>
    <row r="210" s="2" customFormat="true" ht="18.75" hidden="false" customHeight="false" outlineLevel="0" collapsed="false">
      <c r="A210" s="72"/>
      <c r="F210" s="1"/>
    </row>
    <row r="211" s="2" customFormat="true" ht="18.75" hidden="false" customHeight="false" outlineLevel="0" collapsed="false">
      <c r="A211" s="72"/>
      <c r="F211" s="1"/>
    </row>
    <row r="212" s="2" customFormat="true" ht="18.75" hidden="false" customHeight="false" outlineLevel="0" collapsed="false">
      <c r="A212" s="72"/>
      <c r="F212" s="1"/>
    </row>
    <row r="213" s="2" customFormat="true" ht="18.75" hidden="false" customHeight="false" outlineLevel="0" collapsed="false">
      <c r="A213" s="72"/>
      <c r="F213" s="1"/>
    </row>
    <row r="214" s="2" customFormat="true" ht="18.75" hidden="false" customHeight="false" outlineLevel="0" collapsed="false">
      <c r="A214" s="72"/>
      <c r="F214" s="1"/>
    </row>
    <row r="215" s="2" customFormat="true" ht="18.75" hidden="false" customHeight="false" outlineLevel="0" collapsed="false">
      <c r="A215" s="72"/>
      <c r="F215" s="1"/>
    </row>
    <row r="216" s="2" customFormat="true" ht="18.75" hidden="false" customHeight="false" outlineLevel="0" collapsed="false">
      <c r="A216" s="72"/>
      <c r="F216" s="1"/>
    </row>
    <row r="217" s="2" customFormat="true" ht="18.75" hidden="false" customHeight="false" outlineLevel="0" collapsed="false">
      <c r="A217" s="72"/>
      <c r="F217" s="1"/>
    </row>
    <row r="218" s="2" customFormat="true" ht="18.75" hidden="false" customHeight="false" outlineLevel="0" collapsed="false">
      <c r="A218" s="72"/>
      <c r="F218" s="1"/>
    </row>
    <row r="219" s="2" customFormat="true" ht="18.75" hidden="false" customHeight="false" outlineLevel="0" collapsed="false">
      <c r="A219" s="72"/>
      <c r="F219" s="1"/>
    </row>
    <row r="220" s="2" customFormat="true" ht="18.75" hidden="false" customHeight="false" outlineLevel="0" collapsed="false">
      <c r="A220" s="72"/>
      <c r="F220" s="1"/>
    </row>
    <row r="221" s="2" customFormat="true" ht="18.75" hidden="false" customHeight="false" outlineLevel="0" collapsed="false">
      <c r="A221" s="72"/>
      <c r="F221" s="1"/>
    </row>
    <row r="222" s="2" customFormat="true" ht="18.75" hidden="false" customHeight="false" outlineLevel="0" collapsed="false">
      <c r="A222" s="72"/>
      <c r="F222" s="1"/>
    </row>
    <row r="223" s="2" customFormat="true" ht="18.75" hidden="false" customHeight="false" outlineLevel="0" collapsed="false">
      <c r="A223" s="72"/>
      <c r="F223" s="1"/>
    </row>
    <row r="224" s="2" customFormat="true" ht="18.75" hidden="false" customHeight="false" outlineLevel="0" collapsed="false">
      <c r="A224" s="72"/>
      <c r="F224" s="1"/>
    </row>
    <row r="225" s="2" customFormat="true" ht="18.75" hidden="false" customHeight="false" outlineLevel="0" collapsed="false">
      <c r="A225" s="72"/>
      <c r="F225" s="1"/>
    </row>
    <row r="226" s="2" customFormat="true" ht="18.75" hidden="false" customHeight="false" outlineLevel="0" collapsed="false">
      <c r="A226" s="72"/>
      <c r="F226" s="1"/>
    </row>
    <row r="227" s="2" customFormat="true" ht="18.75" hidden="false" customHeight="false" outlineLevel="0" collapsed="false">
      <c r="A227" s="72"/>
      <c r="F227" s="1"/>
    </row>
    <row r="228" s="2" customFormat="true" ht="18.75" hidden="false" customHeight="false" outlineLevel="0" collapsed="false">
      <c r="A228" s="72"/>
      <c r="F228" s="1"/>
    </row>
    <row r="229" s="2" customFormat="true" ht="18.75" hidden="false" customHeight="false" outlineLevel="0" collapsed="false">
      <c r="A229" s="72"/>
      <c r="F229" s="1"/>
    </row>
    <row r="230" s="2" customFormat="true" ht="18.75" hidden="false" customHeight="false" outlineLevel="0" collapsed="false">
      <c r="A230" s="72"/>
      <c r="F230" s="1"/>
    </row>
    <row r="231" s="2" customFormat="true" ht="18.75" hidden="false" customHeight="false" outlineLevel="0" collapsed="false">
      <c r="A231" s="72"/>
      <c r="F231" s="1"/>
    </row>
    <row r="232" s="2" customFormat="true" ht="18.75" hidden="false" customHeight="false" outlineLevel="0" collapsed="false">
      <c r="A232" s="72"/>
      <c r="F232" s="1"/>
    </row>
    <row r="233" s="2" customFormat="true" ht="18.75" hidden="false" customHeight="false" outlineLevel="0" collapsed="false">
      <c r="A233" s="72"/>
      <c r="F233" s="1"/>
    </row>
    <row r="234" s="2" customFormat="true" ht="18.75" hidden="false" customHeight="false" outlineLevel="0" collapsed="false">
      <c r="A234" s="72"/>
      <c r="F234" s="1"/>
    </row>
    <row r="235" s="2" customFormat="true" ht="18.75" hidden="false" customHeight="false" outlineLevel="0" collapsed="false">
      <c r="A235" s="72"/>
      <c r="F235" s="1"/>
    </row>
    <row r="236" s="2" customFormat="true" ht="18.75" hidden="false" customHeight="false" outlineLevel="0" collapsed="false">
      <c r="A236" s="72"/>
      <c r="F236" s="1"/>
    </row>
    <row r="237" s="2" customFormat="true" ht="18.75" hidden="false" customHeight="false" outlineLevel="0" collapsed="false">
      <c r="A237" s="72"/>
      <c r="F237" s="1"/>
    </row>
    <row r="238" s="2" customFormat="true" ht="18.75" hidden="false" customHeight="false" outlineLevel="0" collapsed="false">
      <c r="A238" s="72"/>
      <c r="F238" s="1"/>
    </row>
    <row r="239" s="2" customFormat="true" ht="18.75" hidden="false" customHeight="false" outlineLevel="0" collapsed="false">
      <c r="A239" s="72"/>
      <c r="F239" s="1"/>
    </row>
    <row r="240" s="2" customFormat="true" ht="18.75" hidden="false" customHeight="false" outlineLevel="0" collapsed="false">
      <c r="A240" s="72"/>
      <c r="F240" s="1"/>
    </row>
    <row r="241" s="2" customFormat="true" ht="18.75" hidden="false" customHeight="false" outlineLevel="0" collapsed="false">
      <c r="A241" s="72"/>
      <c r="F241" s="1"/>
    </row>
    <row r="242" s="2" customFormat="true" ht="18.75" hidden="false" customHeight="false" outlineLevel="0" collapsed="false">
      <c r="A242" s="72"/>
      <c r="F242" s="1"/>
    </row>
    <row r="243" s="2" customFormat="true" ht="18.75" hidden="false" customHeight="false" outlineLevel="0" collapsed="false">
      <c r="A243" s="72"/>
      <c r="F243" s="1"/>
    </row>
    <row r="244" s="2" customFormat="true" ht="18.75" hidden="false" customHeight="false" outlineLevel="0" collapsed="false">
      <c r="A244" s="72"/>
      <c r="F244" s="1"/>
    </row>
    <row r="245" s="2" customFormat="true" ht="18.75" hidden="false" customHeight="false" outlineLevel="0" collapsed="false">
      <c r="A245" s="72"/>
      <c r="F245" s="1"/>
    </row>
    <row r="246" s="2" customFormat="true" ht="18.75" hidden="false" customHeight="false" outlineLevel="0" collapsed="false">
      <c r="A246" s="72"/>
      <c r="F246" s="1"/>
    </row>
    <row r="247" s="2" customFormat="true" ht="18.75" hidden="false" customHeight="false" outlineLevel="0" collapsed="false">
      <c r="A247" s="72"/>
      <c r="F247" s="1"/>
    </row>
    <row r="248" s="2" customFormat="true" ht="18.75" hidden="false" customHeight="false" outlineLevel="0" collapsed="false">
      <c r="A248" s="72"/>
      <c r="F248" s="1"/>
    </row>
    <row r="249" s="2" customFormat="true" ht="18.75" hidden="false" customHeight="false" outlineLevel="0" collapsed="false">
      <c r="A249" s="72"/>
      <c r="F249" s="1"/>
    </row>
    <row r="250" s="2" customFormat="true" ht="18.75" hidden="false" customHeight="false" outlineLevel="0" collapsed="false">
      <c r="A250" s="72"/>
      <c r="F250" s="1"/>
    </row>
    <row r="251" s="2" customFormat="true" ht="18.75" hidden="false" customHeight="false" outlineLevel="0" collapsed="false">
      <c r="A251" s="72"/>
      <c r="F251" s="1"/>
    </row>
    <row r="252" s="2" customFormat="true" ht="18.75" hidden="false" customHeight="false" outlineLevel="0" collapsed="false">
      <c r="A252" s="72"/>
      <c r="F252" s="1"/>
    </row>
    <row r="253" s="2" customFormat="true" ht="18.75" hidden="false" customHeight="false" outlineLevel="0" collapsed="false">
      <c r="A253" s="72"/>
      <c r="F253" s="1"/>
    </row>
    <row r="254" s="2" customFormat="true" ht="18.75" hidden="false" customHeight="false" outlineLevel="0" collapsed="false">
      <c r="A254" s="72"/>
      <c r="F254" s="1"/>
    </row>
    <row r="255" s="2" customFormat="true" ht="18.75" hidden="false" customHeight="false" outlineLevel="0" collapsed="false">
      <c r="A255" s="72"/>
      <c r="F255" s="1"/>
    </row>
    <row r="256" s="2" customFormat="true" ht="18.75" hidden="false" customHeight="false" outlineLevel="0" collapsed="false">
      <c r="A256" s="72"/>
      <c r="F256" s="1"/>
    </row>
    <row r="257" s="2" customFormat="true" ht="18.75" hidden="false" customHeight="false" outlineLevel="0" collapsed="false">
      <c r="A257" s="72"/>
      <c r="F257" s="1"/>
    </row>
    <row r="258" s="2" customFormat="true" ht="18.75" hidden="false" customHeight="false" outlineLevel="0" collapsed="false">
      <c r="A258" s="72"/>
      <c r="F258" s="1"/>
    </row>
    <row r="259" s="2" customFormat="true" ht="18.75" hidden="false" customHeight="false" outlineLevel="0" collapsed="false">
      <c r="A259" s="72"/>
      <c r="F259" s="1"/>
    </row>
    <row r="260" s="2" customFormat="true" ht="18.75" hidden="false" customHeight="false" outlineLevel="0" collapsed="false">
      <c r="A260" s="72"/>
      <c r="F260" s="1"/>
    </row>
    <row r="261" s="2" customFormat="true" ht="18.75" hidden="false" customHeight="false" outlineLevel="0" collapsed="false">
      <c r="A261" s="72"/>
      <c r="F261" s="1"/>
    </row>
    <row r="262" s="2" customFormat="true" ht="18.75" hidden="false" customHeight="false" outlineLevel="0" collapsed="false">
      <c r="A262" s="72"/>
      <c r="F262" s="1"/>
    </row>
    <row r="263" s="2" customFormat="true" ht="18.75" hidden="false" customHeight="false" outlineLevel="0" collapsed="false">
      <c r="A263" s="72"/>
      <c r="F263" s="1"/>
    </row>
    <row r="264" s="2" customFormat="true" ht="18.75" hidden="false" customHeight="false" outlineLevel="0" collapsed="false">
      <c r="A264" s="72"/>
      <c r="F264" s="1"/>
    </row>
    <row r="265" s="2" customFormat="true" ht="18.75" hidden="false" customHeight="false" outlineLevel="0" collapsed="false">
      <c r="A265" s="72"/>
      <c r="F265" s="1"/>
    </row>
    <row r="266" s="2" customFormat="true" ht="18.75" hidden="false" customHeight="false" outlineLevel="0" collapsed="false">
      <c r="A266" s="72"/>
      <c r="F266" s="1"/>
    </row>
    <row r="267" s="2" customFormat="true" ht="18.75" hidden="false" customHeight="false" outlineLevel="0" collapsed="false">
      <c r="A267" s="72"/>
      <c r="F267" s="1"/>
    </row>
    <row r="268" s="2" customFormat="true" ht="18.75" hidden="false" customHeight="false" outlineLevel="0" collapsed="false">
      <c r="A268" s="72"/>
      <c r="F268" s="1"/>
    </row>
    <row r="269" s="2" customFormat="true" ht="18.75" hidden="false" customHeight="false" outlineLevel="0" collapsed="false">
      <c r="A269" s="72"/>
      <c r="F269" s="1"/>
    </row>
    <row r="270" s="2" customFormat="true" ht="18.75" hidden="false" customHeight="false" outlineLevel="0" collapsed="false">
      <c r="A270" s="72"/>
      <c r="F270" s="1"/>
    </row>
    <row r="271" s="2" customFormat="true" ht="18.75" hidden="false" customHeight="false" outlineLevel="0" collapsed="false">
      <c r="A271" s="72"/>
      <c r="F271" s="1"/>
    </row>
    <row r="272" s="2" customFormat="true" ht="18.75" hidden="false" customHeight="false" outlineLevel="0" collapsed="false">
      <c r="A272" s="72"/>
      <c r="F272" s="1"/>
    </row>
    <row r="273" s="2" customFormat="true" ht="18.75" hidden="false" customHeight="false" outlineLevel="0" collapsed="false">
      <c r="A273" s="72"/>
      <c r="F273" s="1"/>
    </row>
    <row r="274" s="2" customFormat="true" ht="18.75" hidden="false" customHeight="false" outlineLevel="0" collapsed="false">
      <c r="A274" s="72"/>
      <c r="F274" s="1"/>
    </row>
    <row r="275" s="2" customFormat="true" ht="18.75" hidden="false" customHeight="false" outlineLevel="0" collapsed="false">
      <c r="A275" s="72"/>
      <c r="F275" s="1"/>
    </row>
    <row r="276" s="2" customFormat="true" ht="18.75" hidden="false" customHeight="false" outlineLevel="0" collapsed="false">
      <c r="A276" s="72"/>
      <c r="F276" s="1"/>
    </row>
    <row r="277" s="2" customFormat="true" ht="18.75" hidden="false" customHeight="false" outlineLevel="0" collapsed="false">
      <c r="A277" s="72"/>
      <c r="F277" s="1"/>
    </row>
    <row r="278" s="2" customFormat="true" ht="18.75" hidden="false" customHeight="false" outlineLevel="0" collapsed="false">
      <c r="A278" s="72"/>
      <c r="F278" s="1"/>
    </row>
    <row r="279" s="2" customFormat="true" ht="18.75" hidden="false" customHeight="false" outlineLevel="0" collapsed="false">
      <c r="A279" s="72"/>
      <c r="F279" s="1"/>
    </row>
    <row r="280" s="2" customFormat="true" ht="18.75" hidden="false" customHeight="false" outlineLevel="0" collapsed="false">
      <c r="A280" s="72"/>
      <c r="F280" s="1"/>
    </row>
    <row r="281" s="2" customFormat="true" ht="18.75" hidden="false" customHeight="false" outlineLevel="0" collapsed="false">
      <c r="A281" s="72"/>
      <c r="F281" s="1"/>
    </row>
    <row r="282" s="2" customFormat="true" ht="18.75" hidden="false" customHeight="false" outlineLevel="0" collapsed="false">
      <c r="A282" s="72"/>
      <c r="F282" s="1"/>
    </row>
    <row r="283" s="2" customFormat="true" ht="18.75" hidden="false" customHeight="false" outlineLevel="0" collapsed="false">
      <c r="A283" s="72"/>
      <c r="F283" s="1"/>
    </row>
    <row r="284" s="2" customFormat="true" ht="18.75" hidden="false" customHeight="false" outlineLevel="0" collapsed="false">
      <c r="A284" s="72"/>
      <c r="F284" s="1"/>
    </row>
    <row r="285" s="2" customFormat="true" ht="18.75" hidden="false" customHeight="false" outlineLevel="0" collapsed="false">
      <c r="A285" s="72"/>
      <c r="F285" s="1"/>
    </row>
  </sheetData>
  <mergeCells count="31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4" width="47.85"/>
    <col collapsed="false" customWidth="true" hidden="false" outlineLevel="0" max="2" min="2" style="254" width="13.85"/>
    <col collapsed="false" customWidth="true" hidden="false" outlineLevel="0" max="3" min="3" style="254" width="14.99"/>
    <col collapsed="false" customWidth="true" hidden="false" outlineLevel="0" max="4" min="4" style="254" width="16.42"/>
    <col collapsed="false" customWidth="true" hidden="false" outlineLevel="0" max="5" min="5" style="254" width="14.7"/>
    <col collapsed="false" customWidth="true" hidden="false" outlineLevel="0" max="6" min="6" style="254" width="17.56"/>
    <col collapsed="false" customWidth="true" hidden="false" outlineLevel="0" max="7" min="7" style="254" width="12.42"/>
    <col collapsed="false" customWidth="true" hidden="false" outlineLevel="0" max="8" min="8" style="254" width="14.99"/>
    <col collapsed="false" customWidth="true" hidden="false" outlineLevel="0" max="9" min="9" style="254" width="16.99"/>
    <col collapsed="false" customWidth="true" hidden="false" outlineLevel="0" max="10" min="10" style="254" width="18.28"/>
    <col collapsed="false" customWidth="false" hidden="false" outlineLevel="0" max="257" min="11" style="255" width="9.14"/>
  </cols>
  <sheetData>
    <row r="1" customFormat="false" ht="18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4" t="s">
        <v>556</v>
      </c>
      <c r="J1" s="256"/>
      <c r="K1" s="257"/>
    </row>
    <row r="2" customFormat="false" ht="18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8" t="s">
        <v>536</v>
      </c>
      <c r="J2" s="256"/>
      <c r="K2" s="257"/>
    </row>
    <row r="3" customFormat="false" ht="18.75" hidden="false" customHeight="false" outlineLevel="0" collapsed="false">
      <c r="A3" s="256"/>
      <c r="B3" s="256"/>
      <c r="C3" s="256"/>
      <c r="D3" s="256"/>
      <c r="E3" s="256"/>
      <c r="F3" s="256"/>
      <c r="J3" s="256"/>
      <c r="K3" s="257"/>
    </row>
    <row r="4" customFormat="false" ht="18.75" hidden="false" customHeight="false" outlineLevel="0" collapsed="false">
      <c r="A4" s="256"/>
      <c r="B4" s="256"/>
      <c r="C4" s="256"/>
      <c r="D4" s="256"/>
      <c r="E4" s="256"/>
      <c r="F4" s="256"/>
      <c r="H4" s="258"/>
      <c r="I4" s="259"/>
      <c r="J4" s="256"/>
      <c r="K4" s="257"/>
    </row>
    <row r="5" customFormat="false" ht="18.7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7"/>
    </row>
    <row r="6" customFormat="false" ht="18.75" hidden="false" customHeight="false" outlineLevel="0" collapsed="false">
      <c r="A6" s="260" t="s">
        <v>557</v>
      </c>
      <c r="B6" s="260"/>
      <c r="C6" s="260"/>
      <c r="D6" s="260"/>
      <c r="E6" s="260"/>
      <c r="F6" s="260"/>
      <c r="G6" s="260"/>
      <c r="H6" s="260"/>
      <c r="I6" s="260"/>
      <c r="J6" s="260"/>
      <c r="K6" s="257"/>
    </row>
    <row r="7" customFormat="false" ht="43.5" hidden="false" customHeight="true" outlineLevel="0" collapsed="false">
      <c r="A7" s="261" t="s">
        <v>558</v>
      </c>
      <c r="B7" s="245" t="s">
        <v>539</v>
      </c>
      <c r="C7" s="245"/>
      <c r="D7" s="245" t="s">
        <v>540</v>
      </c>
      <c r="E7" s="245"/>
      <c r="F7" s="245" t="s">
        <v>559</v>
      </c>
      <c r="G7" s="245" t="s">
        <v>560</v>
      </c>
      <c r="H7" s="245"/>
      <c r="I7" s="245" t="s">
        <v>561</v>
      </c>
      <c r="J7" s="245"/>
      <c r="K7" s="257"/>
    </row>
    <row r="8" customFormat="false" ht="122.25" hidden="false" customHeight="true" outlineLevel="0" collapsed="false">
      <c r="A8" s="261"/>
      <c r="B8" s="261" t="s">
        <v>545</v>
      </c>
      <c r="C8" s="245" t="s">
        <v>562</v>
      </c>
      <c r="D8" s="261" t="s">
        <v>545</v>
      </c>
      <c r="E8" s="245" t="s">
        <v>562</v>
      </c>
      <c r="F8" s="245"/>
      <c r="G8" s="261" t="s">
        <v>545</v>
      </c>
      <c r="H8" s="245" t="s">
        <v>562</v>
      </c>
      <c r="I8" s="245" t="s">
        <v>563</v>
      </c>
      <c r="J8" s="245" t="s">
        <v>564</v>
      </c>
      <c r="K8" s="257"/>
    </row>
    <row r="9" customFormat="false" ht="13.9" hidden="false" customHeight="true" outlineLevel="0" collapsed="false">
      <c r="A9" s="262" t="n">
        <v>1</v>
      </c>
      <c r="B9" s="262" t="n">
        <v>2</v>
      </c>
      <c r="C9" s="248" t="n">
        <v>3</v>
      </c>
      <c r="D9" s="262" t="n">
        <v>4</v>
      </c>
      <c r="E9" s="248" t="n">
        <v>5</v>
      </c>
      <c r="F9" s="248" t="n">
        <v>6</v>
      </c>
      <c r="G9" s="262" t="n">
        <v>7</v>
      </c>
      <c r="H9" s="248" t="n">
        <v>8</v>
      </c>
      <c r="I9" s="248" t="s">
        <v>565</v>
      </c>
      <c r="J9" s="248" t="s">
        <v>566</v>
      </c>
      <c r="K9" s="257"/>
    </row>
    <row r="10" customFormat="false" ht="18.75" hidden="false" customHeight="false" outlineLevel="0" collapsed="false">
      <c r="A10" s="252" t="s">
        <v>567</v>
      </c>
      <c r="B10" s="263" t="n">
        <v>418.2</v>
      </c>
      <c r="C10" s="263" t="n">
        <f aca="false">SUM(B10)/B15*100</f>
        <v>29.0679085285327</v>
      </c>
      <c r="D10" s="263" t="n">
        <v>453.3</v>
      </c>
      <c r="E10" s="263" t="n">
        <f aca="false">SUM(D10)/D15*100</f>
        <v>24.2834949375904</v>
      </c>
      <c r="F10" s="263" t="n">
        <v>20.4</v>
      </c>
      <c r="G10" s="263" t="n">
        <v>463.3</v>
      </c>
      <c r="H10" s="263" t="n">
        <f aca="false">SUM(G10)/G15*100</f>
        <v>25.7131757131757</v>
      </c>
      <c r="I10" s="263" t="n">
        <f aca="false">SUM(G10/B10)*100</f>
        <v>110.78431372549</v>
      </c>
      <c r="J10" s="263" t="n">
        <f aca="false">SUM(G10/D10)*100</f>
        <v>102.2060445621</v>
      </c>
      <c r="K10" s="257"/>
    </row>
    <row r="11" customFormat="false" ht="18.75" hidden="false" customHeight="false" outlineLevel="0" collapsed="false">
      <c r="A11" s="252" t="s">
        <v>150</v>
      </c>
      <c r="B11" s="263" t="n">
        <v>674.7</v>
      </c>
      <c r="C11" s="263" t="n">
        <f aca="false">SUM(B11)/B15*100</f>
        <v>46.8965037881421</v>
      </c>
      <c r="D11" s="263" t="n">
        <v>962</v>
      </c>
      <c r="E11" s="263" t="n">
        <f aca="false">SUM(D11)/D15*100</f>
        <v>51.5347940215353</v>
      </c>
      <c r="F11" s="263" t="n">
        <v>140.9</v>
      </c>
      <c r="G11" s="263" t="n">
        <v>1006.7</v>
      </c>
      <c r="H11" s="263" t="n">
        <f aca="false">SUM(G11)/G15*100</f>
        <v>55.8719058719059</v>
      </c>
      <c r="I11" s="263" t="n">
        <f aca="false">SUM(G11/B11)*100</f>
        <v>149.207054987402</v>
      </c>
      <c r="J11" s="263" t="n">
        <f aca="false">SUM(G11/D11)*100</f>
        <v>104.64656964657</v>
      </c>
      <c r="K11" s="257"/>
    </row>
    <row r="12" customFormat="false" ht="18.75" hidden="false" customHeight="false" outlineLevel="0" collapsed="false">
      <c r="A12" s="249" t="s">
        <v>182</v>
      </c>
      <c r="B12" s="263" t="n">
        <v>142.6</v>
      </c>
      <c r="C12" s="263" t="n">
        <f aca="false">SUM(B12)/B15*100</f>
        <v>9.91172586362688</v>
      </c>
      <c r="D12" s="263" t="n">
        <v>211.6</v>
      </c>
      <c r="E12" s="263" t="n">
        <f aca="false">SUM(D12)/D15*100</f>
        <v>11.3355118658595</v>
      </c>
      <c r="F12" s="263" t="n">
        <v>32.7</v>
      </c>
      <c r="G12" s="263" t="n">
        <v>221.4</v>
      </c>
      <c r="H12" s="263" t="n">
        <f aca="false">SUM(G12)/G15*100</f>
        <v>12.2877122877123</v>
      </c>
      <c r="I12" s="263" t="n">
        <f aca="false">SUM(G12/B12)*100</f>
        <v>155.259467040673</v>
      </c>
      <c r="J12" s="263" t="n">
        <f aca="false">SUM(G12/D12)*100</f>
        <v>104.631379962193</v>
      </c>
      <c r="K12" s="257"/>
    </row>
    <row r="13" customFormat="false" ht="18.75" hidden="false" customHeight="false" outlineLevel="0" collapsed="false">
      <c r="A13" s="252" t="s">
        <v>261</v>
      </c>
      <c r="B13" s="263" t="n">
        <v>21.2</v>
      </c>
      <c r="C13" s="263" t="n">
        <f aca="false">SUM(B13)/B15*100</f>
        <v>1.47355251268506</v>
      </c>
      <c r="D13" s="263" t="n">
        <v>7.9</v>
      </c>
      <c r="E13" s="263" t="n">
        <f aca="false">SUM(D13)/D15*100</f>
        <v>0.423206728451278</v>
      </c>
      <c r="F13" s="263" t="n">
        <v>2</v>
      </c>
      <c r="G13" s="263" t="n">
        <v>7.9</v>
      </c>
      <c r="H13" s="263" t="n">
        <f aca="false">SUM(G13)/G15*100</f>
        <v>0.438450438450439</v>
      </c>
      <c r="I13" s="263" t="n">
        <f aca="false">SUM(G13/B13)*100</f>
        <v>37.2641509433962</v>
      </c>
      <c r="J13" s="263" t="n">
        <f aca="false">SUM(G13/D13)*100</f>
        <v>100</v>
      </c>
      <c r="K13" s="257"/>
    </row>
    <row r="14" customFormat="false" ht="18.75" hidden="false" customHeight="false" outlineLevel="0" collapsed="false">
      <c r="A14" s="252" t="s">
        <v>65</v>
      </c>
      <c r="B14" s="263" t="n">
        <v>182</v>
      </c>
      <c r="C14" s="263" t="n">
        <f aca="false">SUM(B14)/B15*100</f>
        <v>12.6503093070133</v>
      </c>
      <c r="D14" s="263" t="n">
        <v>231.9</v>
      </c>
      <c r="E14" s="263" t="n">
        <f aca="false">SUM(D14)/D15*100</f>
        <v>12.4229924465635</v>
      </c>
      <c r="F14" s="263" t="n">
        <v>14.3</v>
      </c>
      <c r="G14" s="263" t="n">
        <v>102.5</v>
      </c>
      <c r="H14" s="263" t="n">
        <f aca="false">SUM(G14)/G15*100</f>
        <v>5.68875568875569</v>
      </c>
      <c r="I14" s="263" t="n">
        <f aca="false">SUM(G14/B14)*100</f>
        <v>56.3186813186813</v>
      </c>
      <c r="J14" s="263" t="n">
        <f aca="false">SUM(G14/D14)*100</f>
        <v>44.2000862440707</v>
      </c>
      <c r="K14" s="257"/>
    </row>
    <row r="15" customFormat="false" ht="18.75" hidden="false" customHeight="false" outlineLevel="0" collapsed="false">
      <c r="A15" s="252" t="s">
        <v>568</v>
      </c>
      <c r="B15" s="263" t="n">
        <f aca="false">SUM(B10:B14)</f>
        <v>1438.7</v>
      </c>
      <c r="C15" s="263" t="n">
        <v>100</v>
      </c>
      <c r="D15" s="263" t="n">
        <f aca="false">SUM(D10:D14)</f>
        <v>1866.7</v>
      </c>
      <c r="E15" s="263" t="n">
        <v>100</v>
      </c>
      <c r="F15" s="263" t="n">
        <f aca="false">SUM(F10:F14)</f>
        <v>210.3</v>
      </c>
      <c r="G15" s="263" t="n">
        <f aca="false">SUM(G10:G14)</f>
        <v>1801.8</v>
      </c>
      <c r="H15" s="263" t="n">
        <v>100</v>
      </c>
      <c r="I15" s="263" t="n">
        <f aca="false">SUM(G15/B15)*100</f>
        <v>125.238062139431</v>
      </c>
      <c r="J15" s="263" t="n">
        <f aca="false">SUM(G15/D15)*100</f>
        <v>96.5232763700648</v>
      </c>
      <c r="K15" s="257"/>
    </row>
    <row r="16" customFormat="false" ht="18.75" hidden="false" customHeight="false" outlineLevel="0" collapsed="false">
      <c r="A16" s="256"/>
      <c r="B16" s="256"/>
      <c r="C16" s="256"/>
      <c r="D16" s="256"/>
      <c r="E16" s="256"/>
      <c r="F16" s="256"/>
      <c r="G16" s="256"/>
      <c r="H16" s="256"/>
      <c r="I16" s="256"/>
      <c r="J16" s="256"/>
      <c r="K16" s="257"/>
    </row>
    <row r="17" customFormat="false" ht="18.7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7"/>
    </row>
    <row r="18" customFormat="false" ht="18.7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6"/>
      <c r="K18" s="257"/>
    </row>
    <row r="19" customFormat="false" ht="18.7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K19" s="257"/>
    </row>
    <row r="20" customFormat="false" ht="18.7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K20" s="257"/>
    </row>
    <row r="21" customFormat="false" ht="18.7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K21" s="257"/>
    </row>
    <row r="22" customFormat="false" ht="18.7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  <c r="K22" s="257"/>
    </row>
    <row r="23" customFormat="false" ht="18.7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K23" s="257"/>
    </row>
    <row r="24" customFormat="false" ht="18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K24" s="257"/>
    </row>
    <row r="25" customFormat="false" ht="18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K25" s="257"/>
    </row>
    <row r="26" customFormat="false" ht="18.7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K26" s="257"/>
    </row>
    <row r="27" customFormat="false" ht="18.7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K27" s="257"/>
    </row>
    <row r="28" customFormat="false" ht="18.75" hidden="false" customHeight="false" outlineLevel="0" collapsed="false">
      <c r="A28" s="256"/>
      <c r="B28" s="256"/>
      <c r="C28" s="256"/>
      <c r="D28" s="256"/>
      <c r="E28" s="256"/>
      <c r="F28" s="256"/>
      <c r="G28" s="256"/>
      <c r="H28" s="256"/>
      <c r="K28" s="257"/>
    </row>
    <row r="29" customFormat="false" ht="18.75" hidden="false" customHeight="false" outlineLevel="0" collapsed="false">
      <c r="A29" s="256"/>
      <c r="B29" s="256"/>
      <c r="C29" s="256"/>
      <c r="D29" s="256"/>
      <c r="E29" s="256"/>
      <c r="F29" s="256"/>
      <c r="G29" s="256"/>
      <c r="H29" s="256"/>
      <c r="K29" s="257"/>
    </row>
    <row r="30" customFormat="false" ht="18.75" hidden="false" customHeight="false" outlineLevel="0" collapsed="false">
      <c r="K30" s="257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4.7"/>
    <col collapsed="false" customWidth="false" hidden="true" outlineLevel="0" max="3" min="2" style="237" width="9.14"/>
    <col collapsed="false" customWidth="true" hidden="true" outlineLevel="0" max="4" min="4" style="237" width="13.7"/>
    <col collapsed="false" customWidth="true" hidden="false" outlineLevel="0" max="5" min="5" style="237" width="37.56"/>
    <col collapsed="false" customWidth="false" hidden="false" outlineLevel="0" max="6" min="6" style="237" width="9.14"/>
    <col collapsed="false" customWidth="true" hidden="false" outlineLevel="0" max="7" min="7" style="237" width="10.41"/>
    <col collapsed="false" customWidth="false" hidden="false" outlineLevel="0" max="257" min="8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64" t="s">
        <v>569</v>
      </c>
    </row>
    <row r="2" customFormat="false" ht="18.75" hidden="false" customHeight="false" outlineLevel="0" collapsed="false">
      <c r="A2" s="238"/>
      <c r="B2" s="238"/>
      <c r="C2" s="238"/>
      <c r="D2" s="238"/>
      <c r="E2" s="264" t="s">
        <v>536</v>
      </c>
      <c r="F2" s="265"/>
      <c r="G2" s="265"/>
    </row>
    <row r="3" customFormat="false" ht="18.75" hidden="false" customHeight="false" outlineLevel="0" collapsed="false">
      <c r="A3" s="238"/>
      <c r="B3" s="238"/>
      <c r="C3" s="238"/>
      <c r="D3" s="238"/>
      <c r="E3" s="266"/>
      <c r="F3" s="265"/>
      <c r="G3" s="265"/>
    </row>
    <row r="4" customFormat="false" ht="18.75" hidden="false" customHeight="false" outlineLevel="0" collapsed="false">
      <c r="A4" s="238"/>
      <c r="B4" s="238"/>
      <c r="C4" s="238"/>
      <c r="D4" s="238"/>
      <c r="E4" s="266"/>
      <c r="F4" s="265"/>
      <c r="G4" s="265"/>
    </row>
    <row r="5" customFormat="false" ht="18.75" hidden="false" customHeight="false" outlineLevel="0" collapsed="false">
      <c r="A5" s="242" t="s">
        <v>570</v>
      </c>
      <c r="B5" s="242"/>
      <c r="C5" s="242"/>
      <c r="D5" s="242"/>
      <c r="E5" s="242"/>
    </row>
    <row r="6" customFormat="false" ht="18.75" hidden="false" customHeight="false" outlineLevel="0" collapsed="false">
      <c r="A6" s="267" t="s">
        <v>571</v>
      </c>
      <c r="B6" s="268"/>
      <c r="C6" s="268"/>
      <c r="D6" s="268"/>
      <c r="E6" s="267" t="s">
        <v>558</v>
      </c>
    </row>
    <row r="7" customFormat="false" ht="37.5" hidden="false" customHeight="false" outlineLevel="0" collapsed="false">
      <c r="A7" s="269" t="s">
        <v>572</v>
      </c>
      <c r="B7" s="268"/>
      <c r="C7" s="268"/>
      <c r="D7" s="268"/>
      <c r="E7" s="270" t="n">
        <v>1122.5</v>
      </c>
    </row>
    <row r="8" customFormat="false" ht="37.5" hidden="false" customHeight="false" outlineLevel="0" collapsed="false">
      <c r="A8" s="269" t="s">
        <v>573</v>
      </c>
      <c r="B8" s="268"/>
      <c r="C8" s="268"/>
      <c r="D8" s="268"/>
      <c r="E8" s="270" t="n">
        <v>1230.9</v>
      </c>
    </row>
    <row r="9" customFormat="false" ht="37.5" hidden="false" customHeight="false" outlineLevel="0" collapsed="false">
      <c r="A9" s="269" t="s">
        <v>574</v>
      </c>
      <c r="B9" s="268"/>
      <c r="C9" s="268"/>
      <c r="D9" s="268"/>
      <c r="E9" s="270" t="n">
        <f aca="false">SUM(E8)/E7*100</f>
        <v>109.6570155902</v>
      </c>
    </row>
    <row r="10" customFormat="false" ht="18.75" hidden="false" customHeight="false" outlineLevel="0" collapsed="false">
      <c r="A10" s="269" t="s">
        <v>575</v>
      </c>
      <c r="B10" s="268"/>
      <c r="C10" s="268"/>
      <c r="D10" s="268"/>
      <c r="E10" s="270" t="n">
        <v>1006.7</v>
      </c>
    </row>
    <row r="11" customFormat="false" ht="18.75" hidden="false" customHeight="false" outlineLevel="0" collapsed="false">
      <c r="A11" s="269" t="s">
        <v>576</v>
      </c>
      <c r="B11" s="268"/>
      <c r="C11" s="268"/>
      <c r="D11" s="268"/>
      <c r="E11" s="270" t="n">
        <v>962</v>
      </c>
    </row>
    <row r="12" customFormat="false" ht="18.75" hidden="false" customHeight="false" outlineLevel="0" collapsed="false">
      <c r="A12" s="269" t="s">
        <v>577</v>
      </c>
      <c r="B12" s="268"/>
      <c r="C12" s="268"/>
      <c r="D12" s="268"/>
      <c r="E12" s="270" t="n">
        <f aca="false">SUM(E11)/E10*100</f>
        <v>95.559749677163</v>
      </c>
    </row>
    <row r="13" customFormat="false" ht="75" hidden="false" customHeight="false" outlineLevel="0" collapsed="false">
      <c r="A13" s="269" t="s">
        <v>578</v>
      </c>
      <c r="B13" s="268"/>
      <c r="C13" s="268"/>
      <c r="D13" s="268"/>
      <c r="E13" s="270" t="n">
        <f aca="false">E9-E12</f>
        <v>14.0972659130374</v>
      </c>
    </row>
    <row r="14" customFormat="false" ht="18.75" hidden="false" customHeight="false" outlineLevel="0" collapsed="false">
      <c r="A14" s="238"/>
      <c r="B14" s="238"/>
      <c r="C14" s="238"/>
      <c r="D14" s="238"/>
      <c r="E14" s="238"/>
    </row>
    <row r="15" customFormat="false" ht="18.75" hidden="false" customHeight="false" outlineLevel="0" collapsed="false">
      <c r="A15" s="238"/>
      <c r="B15" s="238"/>
      <c r="C15" s="238"/>
      <c r="D15" s="238"/>
      <c r="E15" s="238"/>
    </row>
    <row r="16" customFormat="false" ht="18.75" hidden="false" customHeight="false" outlineLevel="0" collapsed="false">
      <c r="A16" s="238"/>
      <c r="B16" s="238"/>
      <c r="C16" s="238"/>
      <c r="D16" s="238"/>
      <c r="E16" s="264" t="s">
        <v>370</v>
      </c>
    </row>
    <row r="17" customFormat="false" ht="18.75" hidden="false" customHeight="false" outlineLevel="0" collapsed="false">
      <c r="A17" s="238"/>
      <c r="B17" s="238"/>
      <c r="C17" s="238"/>
      <c r="D17" s="238"/>
      <c r="E17" s="264" t="s">
        <v>536</v>
      </c>
    </row>
    <row r="18" customFormat="false" ht="18.75" hidden="false" customHeight="false" outlineLevel="0" collapsed="false">
      <c r="A18" s="238"/>
      <c r="B18" s="238"/>
      <c r="C18" s="238"/>
      <c r="D18" s="238"/>
      <c r="E18" s="266"/>
    </row>
    <row r="19" customFormat="false" ht="7.5" hidden="false" customHeight="true" outlineLevel="0" collapsed="false">
      <c r="A19" s="238"/>
      <c r="B19" s="238"/>
      <c r="C19" s="238"/>
      <c r="D19" s="238"/>
      <c r="E19" s="266"/>
    </row>
    <row r="20" customFormat="false" ht="18.75" hidden="false" customHeight="false" outlineLevel="0" collapsed="false">
      <c r="A20" s="242" t="s">
        <v>579</v>
      </c>
      <c r="B20" s="242"/>
      <c r="C20" s="242"/>
      <c r="D20" s="242"/>
      <c r="E20" s="242"/>
    </row>
    <row r="21" customFormat="false" ht="18.75" hidden="false" customHeight="false" outlineLevel="0" collapsed="false">
      <c r="A21" s="267" t="s">
        <v>558</v>
      </c>
      <c r="B21" s="268"/>
      <c r="C21" s="268"/>
      <c r="D21" s="268"/>
      <c r="E21" s="271" t="s">
        <v>580</v>
      </c>
    </row>
    <row r="22" customFormat="false" ht="37.5" hidden="false" customHeight="false" outlineLevel="0" collapsed="false">
      <c r="A22" s="269" t="s">
        <v>581</v>
      </c>
      <c r="B22" s="268"/>
      <c r="C22" s="268"/>
      <c r="D22" s="268"/>
      <c r="E22" s="272" t="n">
        <v>258.2</v>
      </c>
      <c r="F22" s="255"/>
    </row>
    <row r="23" customFormat="false" ht="18.75" hidden="false" customHeight="false" outlineLevel="0" collapsed="false">
      <c r="A23" s="269" t="s">
        <v>582</v>
      </c>
      <c r="B23" s="268"/>
      <c r="C23" s="268"/>
      <c r="D23" s="268"/>
      <c r="E23" s="272" t="n">
        <v>242.2</v>
      </c>
      <c r="F23" s="255"/>
    </row>
    <row r="24" customFormat="false" ht="18.75" hidden="false" customHeight="false" outlineLevel="0" collapsed="false">
      <c r="A24" s="273" t="s">
        <v>583</v>
      </c>
      <c r="B24" s="268"/>
      <c r="C24" s="268"/>
      <c r="D24" s="268"/>
      <c r="E24" s="272" t="n">
        <v>242.2</v>
      </c>
      <c r="F24" s="255"/>
    </row>
    <row r="25" customFormat="false" ht="18.75" hidden="false" customHeight="false" outlineLevel="0" collapsed="false">
      <c r="A25" s="273" t="s">
        <v>584</v>
      </c>
      <c r="B25" s="268"/>
      <c r="C25" s="268"/>
      <c r="D25" s="268"/>
      <c r="E25" s="272"/>
      <c r="F25" s="255"/>
    </row>
    <row r="26" customFormat="false" ht="18.75" hidden="false" customHeight="false" outlineLevel="0" collapsed="false">
      <c r="A26" s="273" t="s">
        <v>585</v>
      </c>
      <c r="B26" s="268"/>
      <c r="C26" s="268"/>
      <c r="D26" s="268"/>
      <c r="E26" s="272"/>
      <c r="F26" s="255"/>
    </row>
    <row r="27" customFormat="false" ht="18.75" hidden="false" customHeight="false" outlineLevel="0" collapsed="false">
      <c r="A27" s="273" t="s">
        <v>586</v>
      </c>
      <c r="B27" s="268"/>
      <c r="C27" s="268"/>
      <c r="D27" s="268"/>
      <c r="E27" s="272" t="n">
        <v>16</v>
      </c>
      <c r="F27" s="255"/>
    </row>
    <row r="28" customFormat="false" ht="18.75" hidden="false" customHeight="false" outlineLevel="0" collapsed="false">
      <c r="A28" s="273" t="s">
        <v>583</v>
      </c>
      <c r="B28" s="268"/>
      <c r="C28" s="268"/>
      <c r="D28" s="268"/>
      <c r="E28" s="272" t="n">
        <v>16</v>
      </c>
      <c r="F28" s="255"/>
    </row>
    <row r="29" customFormat="false" ht="18.75" hidden="false" customHeight="false" outlineLevel="0" collapsed="false">
      <c r="A29" s="273" t="s">
        <v>584</v>
      </c>
      <c r="B29" s="268"/>
      <c r="C29" s="268"/>
      <c r="D29" s="268"/>
      <c r="E29" s="272"/>
      <c r="F29" s="255"/>
    </row>
    <row r="30" customFormat="false" ht="18.75" hidden="false" customHeight="false" outlineLevel="0" collapsed="false">
      <c r="A30" s="273" t="s">
        <v>585</v>
      </c>
      <c r="B30" s="268"/>
      <c r="C30" s="268"/>
      <c r="D30" s="268"/>
      <c r="E30" s="272"/>
      <c r="F30" s="255"/>
    </row>
    <row r="31" customFormat="false" ht="18.75" hidden="false" customHeight="false" outlineLevel="0" collapsed="false">
      <c r="A31" s="274" t="s">
        <v>587</v>
      </c>
      <c r="B31" s="268"/>
      <c r="C31" s="268"/>
      <c r="D31" s="268"/>
      <c r="E31" s="272" t="n">
        <v>242.2</v>
      </c>
      <c r="F31" s="255"/>
    </row>
    <row r="32" customFormat="false" ht="18.75" hidden="false" customHeight="false" outlineLevel="0" collapsed="false">
      <c r="A32" s="275" t="s">
        <v>588</v>
      </c>
      <c r="B32" s="268"/>
      <c r="C32" s="268"/>
      <c r="D32" s="268"/>
      <c r="E32" s="272" t="n">
        <v>119.1</v>
      </c>
    </row>
    <row r="33" customFormat="false" ht="18.75" hidden="false" customHeight="false" outlineLevel="0" collapsed="false">
      <c r="A33" s="275" t="s">
        <v>589</v>
      </c>
      <c r="B33" s="268"/>
      <c r="C33" s="268"/>
      <c r="D33" s="268"/>
      <c r="E33" s="276" t="n">
        <v>123.1</v>
      </c>
    </row>
    <row r="34" customFormat="false" ht="18.75" hidden="false" customHeight="false" outlineLevel="0" collapsed="false">
      <c r="A34" s="238"/>
      <c r="B34" s="238"/>
      <c r="C34" s="238"/>
      <c r="D34" s="238"/>
      <c r="E34" s="238"/>
    </row>
    <row r="35" customFormat="false" ht="18.75" hidden="false" customHeight="false" outlineLevel="0" collapsed="false">
      <c r="A35" s="238"/>
      <c r="B35" s="238"/>
      <c r="C35" s="238"/>
      <c r="D35" s="238"/>
      <c r="E35" s="238"/>
    </row>
    <row r="36" customFormat="false" ht="18.75" hidden="false" customHeight="false" outlineLevel="0" collapsed="false">
      <c r="A36" s="238"/>
      <c r="B36" s="238"/>
      <c r="C36" s="238"/>
      <c r="D36" s="238"/>
      <c r="E36" s="238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22" colorId="64" zoomScale="79" zoomScaleNormal="79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6.28"/>
    <col collapsed="false" customWidth="true" hidden="false" outlineLevel="0" max="2" min="2" style="237" width="0.13"/>
    <col collapsed="false" customWidth="false" hidden="true" outlineLevel="0" max="5" min="3" style="237" width="9.14"/>
    <col collapsed="false" customWidth="true" hidden="false" outlineLevel="0" max="6" min="6" style="237" width="14.28"/>
    <col collapsed="false" customWidth="true" hidden="false" outlineLevel="0" max="7" min="7" style="237" width="13.7"/>
    <col collapsed="false" customWidth="true" hidden="false" outlineLevel="0" max="8" min="8" style="237" width="24.28"/>
    <col collapsed="false" customWidth="true" hidden="false" outlineLevel="0" max="9" min="9" style="237" width="14.85"/>
    <col collapsed="false" customWidth="true" hidden="false" outlineLevel="0" max="10" min="10" style="237" width="10.99"/>
    <col collapsed="false" customWidth="true" hidden="false" outlineLevel="0" max="11" min="11" style="237" width="12.85"/>
    <col collapsed="false" customWidth="true" hidden="false" outlineLevel="0" max="12" min="12" style="237" width="16.13"/>
    <col collapsed="false" customWidth="true" hidden="false" outlineLevel="0" max="13" min="13" style="237" width="15.56"/>
    <col collapsed="false" customWidth="false" hidden="false" outlineLevel="0" max="257" min="14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64" t="s">
        <v>590</v>
      </c>
      <c r="M1" s="238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40"/>
      <c r="H2" s="240"/>
      <c r="I2" s="238"/>
      <c r="J2" s="238"/>
      <c r="L2" s="264" t="s">
        <v>536</v>
      </c>
      <c r="M2" s="240"/>
    </row>
    <row r="3" customFormat="false" ht="18.75" hidden="false" customHeight="false" outlineLevel="0" collapsed="false">
      <c r="A3" s="238"/>
      <c r="B3" s="238"/>
      <c r="C3" s="238"/>
      <c r="D3" s="238"/>
      <c r="E3" s="238"/>
      <c r="F3" s="238"/>
      <c r="G3" s="240"/>
      <c r="H3" s="240"/>
      <c r="I3" s="238"/>
      <c r="J3" s="238"/>
      <c r="K3" s="241"/>
      <c r="L3" s="238"/>
      <c r="M3" s="266"/>
    </row>
    <row r="4" customFormat="false" ht="18.75" hidden="false" customHeight="false" outlineLevel="0" collapsed="false">
      <c r="A4" s="242" t="s">
        <v>59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33" hidden="false" customHeight="true" outlineLevel="0" collapsed="false">
      <c r="A5" s="267" t="s">
        <v>558</v>
      </c>
      <c r="B5" s="268"/>
      <c r="C5" s="268"/>
      <c r="D5" s="268"/>
      <c r="E5" s="268"/>
      <c r="F5" s="271" t="s">
        <v>539</v>
      </c>
      <c r="G5" s="271" t="s">
        <v>540</v>
      </c>
      <c r="H5" s="271" t="s">
        <v>592</v>
      </c>
      <c r="I5" s="271" t="s">
        <v>593</v>
      </c>
      <c r="J5" s="271"/>
      <c r="K5" s="271"/>
      <c r="L5" s="271" t="s">
        <v>594</v>
      </c>
      <c r="M5" s="271"/>
    </row>
    <row r="6" customFormat="false" ht="36.75" hidden="false" customHeight="true" outlineLevel="0" collapsed="false">
      <c r="A6" s="267"/>
      <c r="B6" s="268"/>
      <c r="C6" s="268"/>
      <c r="D6" s="268"/>
      <c r="E6" s="268"/>
      <c r="F6" s="271"/>
      <c r="G6" s="271"/>
      <c r="H6" s="271"/>
      <c r="I6" s="271" t="s">
        <v>595</v>
      </c>
      <c r="J6" s="271" t="s">
        <v>596</v>
      </c>
      <c r="K6" s="271"/>
      <c r="L6" s="271" t="s">
        <v>597</v>
      </c>
      <c r="M6" s="271" t="s">
        <v>598</v>
      </c>
    </row>
    <row r="7" customFormat="false" ht="73.9" hidden="false" customHeight="true" outlineLevel="0" collapsed="false">
      <c r="A7" s="267"/>
      <c r="B7" s="268"/>
      <c r="C7" s="268"/>
      <c r="D7" s="268"/>
      <c r="E7" s="268"/>
      <c r="F7" s="271"/>
      <c r="G7" s="271"/>
      <c r="H7" s="271"/>
      <c r="I7" s="271"/>
      <c r="J7" s="268" t="s">
        <v>599</v>
      </c>
      <c r="K7" s="268" t="s">
        <v>600</v>
      </c>
      <c r="L7" s="271"/>
      <c r="M7" s="271"/>
    </row>
    <row r="8" customFormat="false" ht="22.15" hidden="false" customHeight="true" outlineLevel="0" collapsed="false">
      <c r="A8" s="267" t="n">
        <v>1</v>
      </c>
      <c r="B8" s="267"/>
      <c r="C8" s="267"/>
      <c r="D8" s="267"/>
      <c r="E8" s="267"/>
      <c r="F8" s="271" t="n">
        <v>2</v>
      </c>
      <c r="G8" s="271" t="n">
        <v>3</v>
      </c>
      <c r="H8" s="271" t="n">
        <v>4</v>
      </c>
      <c r="I8" s="271" t="n">
        <v>5</v>
      </c>
      <c r="J8" s="267" t="n">
        <v>6</v>
      </c>
      <c r="K8" s="267" t="n">
        <v>7</v>
      </c>
      <c r="L8" s="271" t="s">
        <v>601</v>
      </c>
      <c r="M8" s="271" t="s">
        <v>550</v>
      </c>
    </row>
    <row r="9" customFormat="false" ht="75" hidden="false" customHeight="false" outlineLevel="0" collapsed="false">
      <c r="A9" s="269" t="s">
        <v>602</v>
      </c>
      <c r="B9" s="268"/>
      <c r="C9" s="268"/>
      <c r="D9" s="268"/>
      <c r="E9" s="268"/>
      <c r="F9" s="263" t="n">
        <v>922.8</v>
      </c>
      <c r="G9" s="263" t="n">
        <v>1230.9</v>
      </c>
      <c r="H9" s="263" t="n">
        <v>76.5</v>
      </c>
      <c r="I9" s="263" t="n">
        <v>1122.5</v>
      </c>
      <c r="J9" s="263"/>
      <c r="K9" s="263"/>
      <c r="L9" s="270" t="n">
        <f aca="false">I9/F9*100</f>
        <v>121.640658864326</v>
      </c>
      <c r="M9" s="270" t="n">
        <f aca="false">SUM(I9)/G9*100</f>
        <v>91.1934356974571</v>
      </c>
    </row>
    <row r="10" customFormat="false" ht="168.75" hidden="false" customHeight="false" outlineLevel="0" collapsed="false">
      <c r="A10" s="269" t="s">
        <v>603</v>
      </c>
      <c r="B10" s="268"/>
      <c r="C10" s="268"/>
      <c r="D10" s="268"/>
      <c r="E10" s="268"/>
      <c r="F10" s="263" t="n">
        <v>9</v>
      </c>
      <c r="G10" s="263" t="n">
        <v>9</v>
      </c>
      <c r="H10" s="263" t="n">
        <v>6</v>
      </c>
      <c r="I10" s="263" t="n">
        <v>10</v>
      </c>
      <c r="J10" s="263" t="n">
        <v>3</v>
      </c>
      <c r="K10" s="263" t="n">
        <v>7</v>
      </c>
      <c r="L10" s="270" t="n">
        <f aca="false">I10/F10*100</f>
        <v>111.111111111111</v>
      </c>
      <c r="M10" s="270" t="n">
        <f aca="false">SUM(I10)/G10*100</f>
        <v>111.111111111111</v>
      </c>
    </row>
    <row r="11" customFormat="false" ht="75" hidden="false" customHeight="false" outlineLevel="0" collapsed="false">
      <c r="A11" s="273" t="s">
        <v>604</v>
      </c>
      <c r="B11" s="268"/>
      <c r="C11" s="268"/>
      <c r="D11" s="268"/>
      <c r="E11" s="268"/>
      <c r="F11" s="270" t="n">
        <v>674.7</v>
      </c>
      <c r="G11" s="270" t="n">
        <v>962</v>
      </c>
      <c r="H11" s="270" t="n">
        <v>140.9</v>
      </c>
      <c r="I11" s="270" t="n">
        <v>1006.7</v>
      </c>
      <c r="J11" s="270" t="n">
        <v>485</v>
      </c>
      <c r="K11" s="270" t="n">
        <v>521.7</v>
      </c>
      <c r="L11" s="270" t="n">
        <f aca="false">I11/F11*100</f>
        <v>149.207054987402</v>
      </c>
      <c r="M11" s="270" t="n">
        <f aca="false">SUM(I11)/G11*100</f>
        <v>104.64656964657</v>
      </c>
    </row>
    <row r="12" customFormat="false" ht="18.75" hidden="false" customHeight="false" outlineLevel="0" collapsed="false">
      <c r="A12" s="273" t="s">
        <v>605</v>
      </c>
      <c r="B12" s="268"/>
      <c r="C12" s="268"/>
      <c r="D12" s="268"/>
      <c r="E12" s="268"/>
      <c r="F12" s="270" t="n">
        <v>674.7</v>
      </c>
      <c r="G12" s="270" t="n">
        <v>962</v>
      </c>
      <c r="H12" s="270" t="n">
        <v>140.9</v>
      </c>
      <c r="I12" s="270" t="n">
        <v>1006.7</v>
      </c>
      <c r="J12" s="270" t="n">
        <v>485</v>
      </c>
      <c r="K12" s="270" t="n">
        <v>521.7</v>
      </c>
      <c r="L12" s="270" t="n">
        <f aca="false">I12/F12*100</f>
        <v>149.207054987402</v>
      </c>
      <c r="M12" s="270" t="n">
        <f aca="false">SUM(I12)/G12*100</f>
        <v>104.64656964657</v>
      </c>
    </row>
    <row r="13" customFormat="false" ht="18.75" hidden="false" customHeight="false" outlineLevel="0" collapsed="false">
      <c r="A13" s="273" t="s">
        <v>606</v>
      </c>
      <c r="B13" s="268"/>
      <c r="C13" s="268"/>
      <c r="D13" s="268"/>
      <c r="E13" s="268"/>
      <c r="F13" s="270"/>
      <c r="G13" s="270"/>
      <c r="H13" s="270"/>
      <c r="I13" s="270"/>
      <c r="J13" s="270"/>
      <c r="K13" s="270"/>
      <c r="L13" s="270" t="e">
        <f aca="false">I13/F13*100</f>
        <v>#DIV/0!</v>
      </c>
      <c r="M13" s="270" t="e">
        <f aca="false">SUM(I13)/G13*100</f>
        <v>#DIV/0!</v>
      </c>
    </row>
    <row r="14" customFormat="false" ht="56.25" hidden="false" customHeight="false" outlineLevel="0" collapsed="false">
      <c r="A14" s="273" t="s">
        <v>607</v>
      </c>
      <c r="B14" s="268"/>
      <c r="C14" s="268"/>
      <c r="D14" s="268"/>
      <c r="E14" s="268"/>
      <c r="F14" s="270" t="n">
        <f aca="false">SUM(F11*1000)/F10/12</f>
        <v>6247.22222222222</v>
      </c>
      <c r="G14" s="270" t="n">
        <f aca="false">SUM(G11)/G10/12*1000</f>
        <v>8907.40740740741</v>
      </c>
      <c r="H14" s="270" t="n">
        <f aca="false">SUM(H11)/H10/3*1000</f>
        <v>7827.77777777778</v>
      </c>
      <c r="I14" s="270" t="n">
        <f aca="false">SUM(I11)/I10/12*1000</f>
        <v>8389.16666666667</v>
      </c>
      <c r="J14" s="270" t="n">
        <f aca="false">SUM(J11)/J10/12*1000</f>
        <v>13472.2222222222</v>
      </c>
      <c r="K14" s="270" t="n">
        <f aca="false">SUM(K11)/K10/12*1000</f>
        <v>6210.71428571429</v>
      </c>
      <c r="L14" s="270" t="n">
        <f aca="false">I14/F14*100</f>
        <v>134.286349488662</v>
      </c>
      <c r="M14" s="270" t="n">
        <f aca="false">SUM(I14)/G14*100</f>
        <v>94.1819126819127</v>
      </c>
    </row>
    <row r="15" customFormat="false" ht="56.25" hidden="false" customHeight="false" outlineLevel="0" collapsed="false">
      <c r="A15" s="273" t="s">
        <v>608</v>
      </c>
      <c r="B15" s="268"/>
      <c r="C15" s="268"/>
      <c r="D15" s="268"/>
      <c r="E15" s="268"/>
      <c r="F15" s="270"/>
      <c r="G15" s="270"/>
      <c r="H15" s="270"/>
      <c r="I15" s="270"/>
      <c r="J15" s="270"/>
      <c r="K15" s="270"/>
      <c r="L15" s="270" t="e">
        <f aca="false">I15/F15*100</f>
        <v>#DIV/0!</v>
      </c>
      <c r="M15" s="270" t="e">
        <f aca="false">SUM(I15)/G15*100</f>
        <v>#DIV/0!</v>
      </c>
    </row>
    <row r="16" customFormat="false" ht="75" hidden="false" customHeight="false" outlineLevel="0" collapsed="false">
      <c r="A16" s="273" t="s">
        <v>609</v>
      </c>
      <c r="B16" s="268"/>
      <c r="C16" s="268"/>
      <c r="D16" s="268"/>
      <c r="E16" s="268"/>
      <c r="F16" s="270" t="n">
        <f aca="false">SUM(F9)/F10/12*1000</f>
        <v>8544.44444444444</v>
      </c>
      <c r="G16" s="270" t="n">
        <f aca="false">SUM(G9)/G10/12*1000</f>
        <v>11397.2222222222</v>
      </c>
      <c r="H16" s="270" t="n">
        <f aca="false">SUM(H9)/H10/3*1000</f>
        <v>4250</v>
      </c>
      <c r="I16" s="270" t="n">
        <f aca="false">SUM(I9)/I10/12*1000</f>
        <v>9354.16666666667</v>
      </c>
      <c r="J16" s="270"/>
      <c r="K16" s="270"/>
      <c r="L16" s="270" t="n">
        <f aca="false">I16/F16*100</f>
        <v>109.476592977893</v>
      </c>
      <c r="M16" s="270" t="n">
        <f aca="false">SUM(I16)/G16*100</f>
        <v>82.0740921277114</v>
      </c>
    </row>
    <row r="17" customFormat="false" ht="12.75" hidden="false" customHeight="false" outlineLevel="0" collapsed="false">
      <c r="A17" s="277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2.75" hidden="false" customHeight="false" outlineLevel="0" collapsed="false">
      <c r="A18" s="278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2.75" hidden="false" customHeight="false" outlineLevel="0" collapsed="false">
      <c r="A19" s="279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2.75" hidden="false" customHeight="false" outlineLevel="0" collapsed="false">
      <c r="A20" s="279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0.13"/>
    <col collapsed="false" customWidth="true" hidden="true" outlineLevel="0" max="2" min="2" style="280" width="0.13"/>
    <col collapsed="false" customWidth="false" hidden="true" outlineLevel="0" max="5" min="3" style="280" width="9.14"/>
    <col collapsed="false" customWidth="true" hidden="false" outlineLevel="0" max="6" min="6" style="280" width="12.28"/>
    <col collapsed="false" customWidth="true" hidden="false" outlineLevel="0" max="7" min="7" style="280" width="14.56"/>
    <col collapsed="false" customWidth="true" hidden="false" outlineLevel="0" max="8" min="8" style="280" width="12.42"/>
    <col collapsed="false" customWidth="true" hidden="false" outlineLevel="0" max="9" min="9" style="280" width="9.85"/>
    <col collapsed="false" customWidth="true" hidden="false" outlineLevel="0" max="10" min="10" style="280" width="10.85"/>
    <col collapsed="false" customWidth="true" hidden="false" outlineLevel="0" max="11" min="11" style="280" width="10.99"/>
    <col collapsed="false" customWidth="true" hidden="false" outlineLevel="0" max="12" min="12" style="280" width="10.13"/>
    <col collapsed="false" customWidth="false" hidden="false" outlineLevel="0" max="257" min="13" style="280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64" t="s">
        <v>610</v>
      </c>
      <c r="M1" s="238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 t="s">
        <v>536</v>
      </c>
      <c r="L2" s="281"/>
      <c r="M2" s="238"/>
    </row>
    <row r="3" customFormat="false" ht="32.25" hidden="false" customHeight="true" outlineLevel="0" collapsed="false">
      <c r="A3" s="238"/>
      <c r="B3" s="238"/>
      <c r="C3" s="238"/>
      <c r="D3" s="238"/>
      <c r="E3" s="238"/>
      <c r="F3" s="238"/>
      <c r="G3" s="240"/>
      <c r="H3" s="240"/>
      <c r="I3" s="238"/>
      <c r="J3" s="238"/>
      <c r="K3" s="238"/>
      <c r="L3" s="238"/>
      <c r="M3" s="238"/>
    </row>
    <row r="4" customFormat="false" ht="46.5" hidden="false" customHeight="true" outlineLevel="0" collapsed="false">
      <c r="A4" s="282" t="s">
        <v>611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38"/>
    </row>
    <row r="5" customFormat="false" ht="24" hidden="false" customHeight="true" outlineLevel="0" collapsed="false">
      <c r="A5" s="243"/>
      <c r="B5" s="243"/>
      <c r="C5" s="243"/>
      <c r="D5" s="243"/>
      <c r="E5" s="243"/>
      <c r="F5" s="244" t="s">
        <v>612</v>
      </c>
      <c r="G5" s="244" t="s">
        <v>613</v>
      </c>
      <c r="H5" s="244" t="s">
        <v>614</v>
      </c>
      <c r="I5" s="244" t="s">
        <v>615</v>
      </c>
      <c r="J5" s="244"/>
      <c r="K5" s="244"/>
      <c r="L5" s="244"/>
      <c r="M5" s="238"/>
    </row>
    <row r="6" customFormat="false" ht="27.75" hidden="false" customHeight="true" outlineLevel="0" collapsed="false">
      <c r="A6" s="243"/>
      <c r="B6" s="243"/>
      <c r="C6" s="243"/>
      <c r="D6" s="243"/>
      <c r="E6" s="243"/>
      <c r="F6" s="244"/>
      <c r="G6" s="244"/>
      <c r="H6" s="244"/>
      <c r="I6" s="244" t="s">
        <v>616</v>
      </c>
      <c r="J6" s="244" t="s">
        <v>617</v>
      </c>
      <c r="K6" s="244" t="s">
        <v>618</v>
      </c>
      <c r="L6" s="244" t="s">
        <v>619</v>
      </c>
      <c r="M6" s="238"/>
    </row>
    <row r="7" customFormat="false" ht="48" hidden="false" customHeight="true" outlineLevel="0" collapsed="false">
      <c r="A7" s="243"/>
      <c r="B7" s="243"/>
      <c r="C7" s="243"/>
      <c r="D7" s="243"/>
      <c r="E7" s="243"/>
      <c r="F7" s="244"/>
      <c r="G7" s="244"/>
      <c r="H7" s="244"/>
      <c r="I7" s="244"/>
      <c r="J7" s="244"/>
      <c r="K7" s="244"/>
      <c r="L7" s="244"/>
      <c r="M7" s="238"/>
    </row>
    <row r="8" customFormat="false" ht="32.25" hidden="false" customHeight="true" outlineLevel="0" collapsed="false">
      <c r="A8" s="267" t="s">
        <v>620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38"/>
    </row>
    <row r="9" customFormat="false" ht="93.75" hidden="false" customHeight="false" outlineLevel="0" collapsed="false">
      <c r="A9" s="269" t="s">
        <v>621</v>
      </c>
      <c r="B9" s="268"/>
      <c r="C9" s="268"/>
      <c r="D9" s="268"/>
      <c r="E9" s="268"/>
      <c r="F9" s="283"/>
      <c r="G9" s="283"/>
      <c r="H9" s="283"/>
      <c r="I9" s="283"/>
      <c r="J9" s="283"/>
      <c r="K9" s="283"/>
      <c r="L9" s="283"/>
      <c r="M9" s="238"/>
    </row>
    <row r="10" customFormat="false" ht="18.75" hidden="false" customHeight="true" outlineLevel="0" collapsed="false">
      <c r="A10" s="271" t="s">
        <v>622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38"/>
    </row>
    <row r="11" customFormat="false" ht="93.75" hidden="false" customHeight="false" outlineLevel="0" collapsed="false">
      <c r="A11" s="273" t="s">
        <v>623</v>
      </c>
      <c r="B11" s="268"/>
      <c r="C11" s="268"/>
      <c r="D11" s="268"/>
      <c r="E11" s="268"/>
      <c r="F11" s="283"/>
      <c r="G11" s="283"/>
      <c r="H11" s="283"/>
      <c r="I11" s="283"/>
      <c r="J11" s="283"/>
      <c r="K11" s="283"/>
      <c r="L11" s="283"/>
      <c r="M11" s="238"/>
    </row>
    <row r="12" customFormat="false" ht="18.75" hidden="false" customHeight="false" outlineLevel="0" collapsed="false">
      <c r="A12" s="273" t="s">
        <v>624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38"/>
    </row>
    <row r="13" customFormat="false" ht="18.75" hidden="false" customHeight="false" outlineLevel="0" collapsed="false">
      <c r="A13" s="273" t="s">
        <v>624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38"/>
    </row>
    <row r="14" customFormat="false" ht="18.75" hidden="false" customHeight="false" outlineLevel="0" collapsed="false">
      <c r="A14" s="273" t="s">
        <v>624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38"/>
    </row>
    <row r="15" customFormat="false" ht="18.75" hidden="false" customHeight="false" outlineLevel="0" collapsed="false">
      <c r="A15" s="284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38"/>
    </row>
    <row r="16" customFormat="false" ht="18.75" hidden="false" customHeight="false" outlineLevel="0" collapsed="false">
      <c r="A16" s="284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38"/>
    </row>
    <row r="17" customFormat="false" ht="18.75" hidden="false" customHeight="true" outlineLevel="0" collapsed="false">
      <c r="A17" s="286" t="s">
        <v>625</v>
      </c>
      <c r="B17" s="286"/>
      <c r="C17" s="286"/>
      <c r="D17" s="286"/>
      <c r="E17" s="286"/>
      <c r="F17" s="286"/>
      <c r="G17" s="285"/>
      <c r="H17" s="285" t="s">
        <v>626</v>
      </c>
      <c r="I17" s="285"/>
      <c r="J17" s="285"/>
      <c r="K17" s="285" t="s">
        <v>367</v>
      </c>
      <c r="L17" s="285"/>
      <c r="M17" s="238"/>
    </row>
    <row r="18" customFormat="false" ht="18.75" hidden="false" customHeight="false" outlineLevel="0" collapsed="false">
      <c r="A18" s="287"/>
      <c r="B18" s="285"/>
      <c r="C18" s="285"/>
      <c r="D18" s="285"/>
      <c r="E18" s="285"/>
      <c r="F18" s="285"/>
      <c r="G18" s="285"/>
      <c r="H18" s="288" t="s">
        <v>162</v>
      </c>
      <c r="I18" s="288"/>
      <c r="J18" s="285"/>
      <c r="K18" s="288" t="s">
        <v>627</v>
      </c>
      <c r="L18" s="288"/>
      <c r="M18" s="238"/>
    </row>
    <row r="19" customFormat="false" ht="12.75" hidden="false" customHeight="false" outlineLevel="0" collapsed="false">
      <c r="A19" s="289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</row>
    <row r="20" customFormat="false" ht="12.75" hidden="false" customHeight="false" outlineLevel="0" collapsed="false">
      <c r="A20" s="289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65" workbookViewId="0">
      <selection pane="topLeft" activeCell="B127" activeCellId="0" sqref="B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72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3" t="s">
        <v>16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75" hidden="false" customHeight="false" outlineLevel="0" collapsed="false">
      <c r="A2" s="73"/>
      <c r="B2" s="74"/>
      <c r="C2" s="73"/>
      <c r="D2" s="73"/>
      <c r="E2" s="74"/>
      <c r="F2" s="73"/>
      <c r="G2" s="73"/>
      <c r="H2" s="73"/>
      <c r="I2" s="73"/>
      <c r="J2" s="73"/>
    </row>
    <row r="3" customFormat="false" ht="36" hidden="false" customHeight="true" outlineLevel="0" collapsed="false">
      <c r="A3" s="27" t="s">
        <v>52</v>
      </c>
      <c r="B3" s="28" t="s">
        <v>53</v>
      </c>
      <c r="C3" s="28" t="s">
        <v>54</v>
      </c>
      <c r="D3" s="28" t="s">
        <v>55</v>
      </c>
      <c r="E3" s="29" t="s">
        <v>56</v>
      </c>
      <c r="F3" s="28" t="s">
        <v>164</v>
      </c>
      <c r="G3" s="28" t="s">
        <v>165</v>
      </c>
      <c r="H3" s="28"/>
      <c r="I3" s="28"/>
      <c r="J3" s="28"/>
      <c r="K3" s="28" t="s">
        <v>166</v>
      </c>
    </row>
    <row r="4" customFormat="false" ht="61.5" hidden="false" customHeight="true" outlineLevel="0" collapsed="false">
      <c r="A4" s="27"/>
      <c r="B4" s="28"/>
      <c r="C4" s="28"/>
      <c r="D4" s="28"/>
      <c r="E4" s="29"/>
      <c r="F4" s="28"/>
      <c r="G4" s="29" t="s">
        <v>167</v>
      </c>
      <c r="H4" s="29" t="s">
        <v>168</v>
      </c>
      <c r="I4" s="29" t="s">
        <v>169</v>
      </c>
      <c r="J4" s="29" t="s">
        <v>170</v>
      </c>
      <c r="K4" s="28"/>
    </row>
    <row r="5" customFormat="false" ht="18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</row>
    <row r="6" s="4" customFormat="true" ht="20.1" hidden="false" customHeight="true" outlineLevel="0" collapsed="false">
      <c r="A6" s="75" t="s">
        <v>171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4" customFormat="true" ht="39.6" hidden="false" customHeight="true" outlineLevel="0" collapsed="false">
      <c r="A7" s="40" t="s">
        <v>59</v>
      </c>
      <c r="B7" s="27" t="n">
        <v>1000</v>
      </c>
      <c r="C7" s="32" t="n">
        <v>922.8</v>
      </c>
      <c r="D7" s="32" t="n">
        <v>1230.9</v>
      </c>
      <c r="E7" s="32" t="n">
        <v>974.1</v>
      </c>
      <c r="F7" s="59" t="n">
        <f aca="false">SUM(G7:J7)</f>
        <v>1122.5</v>
      </c>
      <c r="G7" s="32" t="n">
        <v>124.9</v>
      </c>
      <c r="H7" s="32" t="n">
        <v>407.6</v>
      </c>
      <c r="I7" s="32" t="n">
        <v>442.6</v>
      </c>
      <c r="J7" s="32" t="n">
        <v>147.4</v>
      </c>
      <c r="K7" s="76"/>
    </row>
    <row r="8" s="4" customFormat="true" ht="20.1" hidden="true" customHeight="true" outlineLevel="0" collapsed="false">
      <c r="A8" s="40"/>
      <c r="B8" s="27" t="s">
        <v>172</v>
      </c>
      <c r="C8" s="32"/>
      <c r="D8" s="32"/>
      <c r="E8" s="32"/>
      <c r="F8" s="77"/>
      <c r="G8" s="35"/>
      <c r="H8" s="35"/>
      <c r="I8" s="35"/>
      <c r="J8" s="35"/>
      <c r="K8" s="76"/>
    </row>
    <row r="9" s="4" customFormat="true" ht="20.1" hidden="true" customHeight="true" outlineLevel="0" collapsed="false">
      <c r="A9" s="40"/>
      <c r="B9" s="27" t="s">
        <v>173</v>
      </c>
      <c r="C9" s="32"/>
      <c r="D9" s="32"/>
      <c r="E9" s="32"/>
      <c r="F9" s="77"/>
      <c r="G9" s="35"/>
      <c r="H9" s="35"/>
      <c r="I9" s="35"/>
      <c r="J9" s="35"/>
      <c r="K9" s="76"/>
    </row>
    <row r="10" s="4" customFormat="true" ht="20.1" hidden="true" customHeight="true" outlineLevel="0" collapsed="false">
      <c r="A10" s="40"/>
      <c r="B10" s="27" t="s">
        <v>174</v>
      </c>
      <c r="C10" s="32"/>
      <c r="D10" s="32"/>
      <c r="E10" s="32"/>
      <c r="F10" s="77"/>
      <c r="G10" s="35"/>
      <c r="H10" s="35"/>
      <c r="I10" s="35"/>
      <c r="J10" s="35"/>
      <c r="K10" s="76"/>
    </row>
    <row r="11" customFormat="false" ht="20.1" hidden="false" customHeight="true" outlineLevel="0" collapsed="false">
      <c r="A11" s="40" t="s">
        <v>60</v>
      </c>
      <c r="B11" s="27" t="n">
        <v>1010</v>
      </c>
      <c r="C11" s="59" t="n">
        <f aca="false">SUM(C12:C19)</f>
        <v>-408.9</v>
      </c>
      <c r="D11" s="59" t="n">
        <f aca="false">SUM(D12:D19)</f>
        <v>-459.1</v>
      </c>
      <c r="E11" s="59" t="n">
        <f aca="false">SUM(E12:E19)</f>
        <v>-429</v>
      </c>
      <c r="F11" s="59" t="n">
        <f aca="false">SUM(G11:J11)</f>
        <v>-560.9</v>
      </c>
      <c r="G11" s="59" t="n">
        <f aca="false">SUM(G12:G19)</f>
        <v>-66.6</v>
      </c>
      <c r="H11" s="59" t="n">
        <f aca="false">SUM(H12:H19)</f>
        <v>-209.5</v>
      </c>
      <c r="I11" s="59" t="n">
        <f aca="false">SUM(I12:I19)</f>
        <v>-185.9</v>
      </c>
      <c r="J11" s="59" t="n">
        <f aca="false">SUM(J12:J19)</f>
        <v>-98.9</v>
      </c>
      <c r="K11" s="78"/>
    </row>
    <row r="12" s="79" customFormat="true" ht="20.1" hidden="false" customHeight="true" outlineLevel="0" collapsed="false">
      <c r="A12" s="40" t="s">
        <v>175</v>
      </c>
      <c r="B12" s="28" t="n">
        <v>1011</v>
      </c>
      <c r="C12" s="32" t="n">
        <v>-9.4</v>
      </c>
      <c r="D12" s="32" t="n">
        <v>-14.9</v>
      </c>
      <c r="E12" s="32" t="n">
        <v>-10</v>
      </c>
      <c r="F12" s="59" t="n">
        <f aca="false">SUM(G12:J12)</f>
        <v>-10.8</v>
      </c>
      <c r="G12" s="32" t="n">
        <v>-2.7</v>
      </c>
      <c r="H12" s="32" t="n">
        <v>-2.7</v>
      </c>
      <c r="I12" s="32" t="n">
        <v>-2.7</v>
      </c>
      <c r="J12" s="32" t="n">
        <v>-2.7</v>
      </c>
      <c r="K12" s="78" t="s">
        <v>176</v>
      </c>
    </row>
    <row r="13" s="79" customFormat="true" ht="20.1" hidden="false" customHeight="true" outlineLevel="0" collapsed="false">
      <c r="A13" s="40" t="s">
        <v>177</v>
      </c>
      <c r="B13" s="28" t="n">
        <v>1012</v>
      </c>
      <c r="C13" s="32" t="n">
        <v>-7</v>
      </c>
      <c r="D13" s="32" t="n">
        <v>-21.5</v>
      </c>
      <c r="E13" s="32" t="n">
        <v>-14.2</v>
      </c>
      <c r="F13" s="59" t="n">
        <f aca="false">SUM(G13:J13)</f>
        <v>-20</v>
      </c>
      <c r="G13" s="32" t="s">
        <v>178</v>
      </c>
      <c r="H13" s="32" t="n">
        <v>-10</v>
      </c>
      <c r="I13" s="32" t="n">
        <v>-10</v>
      </c>
      <c r="J13" s="35" t="s">
        <v>178</v>
      </c>
      <c r="K13" s="78" t="s">
        <v>179</v>
      </c>
    </row>
    <row r="14" s="79" customFormat="true" ht="20.1" hidden="false" customHeight="true" outlineLevel="0" collapsed="false">
      <c r="A14" s="40" t="s">
        <v>180</v>
      </c>
      <c r="B14" s="28" t="n">
        <v>1013</v>
      </c>
      <c r="C14" s="32" t="n">
        <v>-0.4</v>
      </c>
      <c r="D14" s="32" t="s">
        <v>178</v>
      </c>
      <c r="E14" s="32" t="s">
        <v>178</v>
      </c>
      <c r="F14" s="77" t="n">
        <f aca="false">SUM(G14:J14)</f>
        <v>0</v>
      </c>
      <c r="G14" s="35" t="s">
        <v>178</v>
      </c>
      <c r="H14" s="35" t="s">
        <v>178</v>
      </c>
      <c r="I14" s="35" t="s">
        <v>178</v>
      </c>
      <c r="J14" s="35" t="s">
        <v>178</v>
      </c>
      <c r="K14" s="78"/>
    </row>
    <row r="15" s="79" customFormat="true" ht="43.5" hidden="false" customHeight="true" outlineLevel="0" collapsed="false">
      <c r="A15" s="40" t="s">
        <v>150</v>
      </c>
      <c r="B15" s="28" t="n">
        <v>1014</v>
      </c>
      <c r="C15" s="32" t="n">
        <v>-243.7</v>
      </c>
      <c r="D15" s="32" t="n">
        <v>-327.9</v>
      </c>
      <c r="E15" s="32" t="n">
        <v>-314.6</v>
      </c>
      <c r="F15" s="59" t="n">
        <f aca="false">SUM(G15:J15)</f>
        <v>-424.1</v>
      </c>
      <c r="G15" s="32" t="n">
        <v>-52.3</v>
      </c>
      <c r="H15" s="32" t="n">
        <v>-161.1</v>
      </c>
      <c r="I15" s="32" t="n">
        <v>-141.7</v>
      </c>
      <c r="J15" s="32" t="n">
        <v>-69</v>
      </c>
      <c r="K15" s="78" t="s">
        <v>181</v>
      </c>
    </row>
    <row r="16" s="79" customFormat="true" ht="20.1" hidden="false" customHeight="true" outlineLevel="0" collapsed="false">
      <c r="A16" s="40" t="s">
        <v>182</v>
      </c>
      <c r="B16" s="28" t="n">
        <v>1015</v>
      </c>
      <c r="C16" s="32" t="n">
        <v>-43.3</v>
      </c>
      <c r="D16" s="32" t="n">
        <v>-72.1</v>
      </c>
      <c r="E16" s="32" t="n">
        <v>-62.5</v>
      </c>
      <c r="F16" s="59" t="n">
        <f aca="false">SUM(G16:J16)</f>
        <v>-93.3</v>
      </c>
      <c r="G16" s="32" t="n">
        <v>-11.5</v>
      </c>
      <c r="H16" s="32" t="n">
        <v>-35.4</v>
      </c>
      <c r="I16" s="32" t="n">
        <v>-31.2</v>
      </c>
      <c r="J16" s="32" t="n">
        <v>-15.2</v>
      </c>
      <c r="K16" s="78" t="s">
        <v>183</v>
      </c>
    </row>
    <row r="17" s="79" customFormat="true" ht="44.25" hidden="false" customHeight="true" outlineLevel="0" collapsed="false">
      <c r="A17" s="40" t="s">
        <v>184</v>
      </c>
      <c r="B17" s="28" t="n">
        <v>1016</v>
      </c>
      <c r="C17" s="32" t="s">
        <v>178</v>
      </c>
      <c r="D17" s="32" t="s">
        <v>178</v>
      </c>
      <c r="E17" s="32" t="s">
        <v>178</v>
      </c>
      <c r="F17" s="77" t="n">
        <f aca="false">SUM(G17:J17)</f>
        <v>0</v>
      </c>
      <c r="G17" s="35" t="s">
        <v>178</v>
      </c>
      <c r="H17" s="35" t="s">
        <v>178</v>
      </c>
      <c r="I17" s="35" t="s">
        <v>178</v>
      </c>
      <c r="J17" s="35" t="s">
        <v>178</v>
      </c>
      <c r="K17" s="78"/>
    </row>
    <row r="18" s="79" customFormat="true" ht="19.5" hidden="false" customHeight="true" outlineLevel="0" collapsed="false">
      <c r="A18" s="40" t="s">
        <v>185</v>
      </c>
      <c r="B18" s="28" t="n">
        <v>1017</v>
      </c>
      <c r="C18" s="32" t="s">
        <v>178</v>
      </c>
      <c r="D18" s="32" t="s">
        <v>178</v>
      </c>
      <c r="E18" s="32" t="s">
        <v>178</v>
      </c>
      <c r="F18" s="77" t="n">
        <f aca="false">SUM(G18:J18)</f>
        <v>0</v>
      </c>
      <c r="G18" s="35" t="s">
        <v>178</v>
      </c>
      <c r="H18" s="35" t="s">
        <v>178</v>
      </c>
      <c r="I18" s="35" t="s">
        <v>178</v>
      </c>
      <c r="J18" s="35" t="s">
        <v>178</v>
      </c>
      <c r="K18" s="78"/>
    </row>
    <row r="19" s="79" customFormat="true" ht="24.75" hidden="false" customHeight="true" outlineLevel="0" collapsed="false">
      <c r="A19" s="40" t="s">
        <v>186</v>
      </c>
      <c r="B19" s="28" t="n">
        <v>1018</v>
      </c>
      <c r="C19" s="32" t="n">
        <v>-105.1</v>
      </c>
      <c r="D19" s="32" t="n">
        <v>-22.7</v>
      </c>
      <c r="E19" s="32" t="n">
        <v>-27.7</v>
      </c>
      <c r="F19" s="59" t="n">
        <f aca="false">SUM(G19:J19)</f>
        <v>-12.7</v>
      </c>
      <c r="G19" s="32" t="n">
        <v>-0.1</v>
      </c>
      <c r="H19" s="32" t="n">
        <v>-0.3</v>
      </c>
      <c r="I19" s="32" t="n">
        <v>-0.3</v>
      </c>
      <c r="J19" s="32" t="n">
        <v>-12</v>
      </c>
      <c r="K19" s="78" t="s">
        <v>187</v>
      </c>
    </row>
    <row r="20" s="4" customFormat="true" ht="20.1" hidden="false" customHeight="true" outlineLevel="0" collapsed="false">
      <c r="A20" s="75" t="s">
        <v>188</v>
      </c>
      <c r="B20" s="41" t="n">
        <v>1020</v>
      </c>
      <c r="C20" s="34" t="n">
        <f aca="false">SUM(C7,C11)</f>
        <v>513.9</v>
      </c>
      <c r="D20" s="34" t="n">
        <f aca="false">SUM(D7,D11)</f>
        <v>771.8</v>
      </c>
      <c r="E20" s="34" t="n">
        <f aca="false">SUM(E7,E11)</f>
        <v>545.1</v>
      </c>
      <c r="F20" s="34" t="n">
        <f aca="false">SUM(G20:J20)</f>
        <v>561.6</v>
      </c>
      <c r="G20" s="34" t="n">
        <f aca="false">SUM(G7,G11)</f>
        <v>58.3</v>
      </c>
      <c r="H20" s="34" t="n">
        <f aca="false">SUM(H7,H11)</f>
        <v>198.1</v>
      </c>
      <c r="I20" s="34" t="n">
        <f aca="false">SUM(I7,I11)</f>
        <v>256.7</v>
      </c>
      <c r="J20" s="34" t="n">
        <f aca="false">SUM(J7,J11)</f>
        <v>48.5</v>
      </c>
      <c r="K20" s="76"/>
    </row>
    <row r="21" customFormat="false" ht="20.1" hidden="false" customHeight="true" outlineLevel="0" collapsed="false">
      <c r="A21" s="40" t="s">
        <v>189</v>
      </c>
      <c r="B21" s="27" t="n">
        <v>1030</v>
      </c>
      <c r="C21" s="59" t="n">
        <f aca="false">SUM(C22:C41,C43)</f>
        <v>-524.5</v>
      </c>
      <c r="D21" s="59" t="n">
        <f aca="false">SUM(D22:D41,D43)</f>
        <v>-691.1</v>
      </c>
      <c r="E21" s="59" t="n">
        <f aca="false">SUM(E22:E41,E43)</f>
        <v>-605.3</v>
      </c>
      <c r="F21" s="59" t="n">
        <f aca="false">SUM(G21:J21)</f>
        <v>-629.7</v>
      </c>
      <c r="G21" s="59" t="n">
        <f aca="false">SUM(G22:G41,G43)</f>
        <v>-108.3</v>
      </c>
      <c r="H21" s="59" t="n">
        <f aca="false">SUM(H22:H41,H43)</f>
        <v>-168.7</v>
      </c>
      <c r="I21" s="59" t="n">
        <f aca="false">SUM(I22:I41,I43)</f>
        <v>-176.2</v>
      </c>
      <c r="J21" s="59" t="n">
        <f aca="false">SUM(J22:J41,J43)</f>
        <v>-176.5</v>
      </c>
      <c r="K21" s="78"/>
    </row>
    <row r="22" customFormat="false" ht="20.1" hidden="false" customHeight="true" outlineLevel="0" collapsed="false">
      <c r="A22" s="40" t="s">
        <v>190</v>
      </c>
      <c r="B22" s="27" t="n">
        <v>1031</v>
      </c>
      <c r="C22" s="32" t="s">
        <v>178</v>
      </c>
      <c r="D22" s="35" t="s">
        <v>178</v>
      </c>
      <c r="E22" s="32" t="s">
        <v>178</v>
      </c>
      <c r="F22" s="77" t="n">
        <f aca="false">SUM(G22:J22)</f>
        <v>0</v>
      </c>
      <c r="G22" s="35" t="s">
        <v>178</v>
      </c>
      <c r="H22" s="35" t="s">
        <v>178</v>
      </c>
      <c r="I22" s="35" t="s">
        <v>178</v>
      </c>
      <c r="J22" s="35" t="s">
        <v>178</v>
      </c>
      <c r="K22" s="78"/>
    </row>
    <row r="23" customFormat="false" ht="20.1" hidden="false" customHeight="true" outlineLevel="0" collapsed="false">
      <c r="A23" s="40" t="s">
        <v>191</v>
      </c>
      <c r="B23" s="27" t="n">
        <v>1032</v>
      </c>
      <c r="C23" s="32" t="s">
        <v>178</v>
      </c>
      <c r="D23" s="35" t="s">
        <v>178</v>
      </c>
      <c r="E23" s="32" t="s">
        <v>178</v>
      </c>
      <c r="F23" s="77" t="n">
        <f aca="false">SUM(G23:J23)</f>
        <v>0</v>
      </c>
      <c r="G23" s="35" t="s">
        <v>178</v>
      </c>
      <c r="H23" s="35" t="s">
        <v>178</v>
      </c>
      <c r="I23" s="35" t="s">
        <v>178</v>
      </c>
      <c r="J23" s="35" t="s">
        <v>178</v>
      </c>
      <c r="K23" s="78"/>
    </row>
    <row r="24" customFormat="false" ht="20.1" hidden="false" customHeight="true" outlineLevel="0" collapsed="false">
      <c r="A24" s="40" t="s">
        <v>192</v>
      </c>
      <c r="B24" s="27" t="n">
        <v>1033</v>
      </c>
      <c r="C24" s="32" t="s">
        <v>178</v>
      </c>
      <c r="D24" s="35" t="s">
        <v>178</v>
      </c>
      <c r="E24" s="32" t="s">
        <v>178</v>
      </c>
      <c r="F24" s="77" t="n">
        <f aca="false">SUM(G24:J24)</f>
        <v>0</v>
      </c>
      <c r="G24" s="35" t="s">
        <v>178</v>
      </c>
      <c r="H24" s="35" t="s">
        <v>178</v>
      </c>
      <c r="I24" s="35" t="s">
        <v>178</v>
      </c>
      <c r="J24" s="35" t="s">
        <v>178</v>
      </c>
      <c r="K24" s="78"/>
    </row>
    <row r="25" customFormat="false" ht="20.1" hidden="false" customHeight="true" outlineLevel="0" collapsed="false">
      <c r="A25" s="40" t="s">
        <v>193</v>
      </c>
      <c r="B25" s="27" t="n">
        <v>1034</v>
      </c>
      <c r="C25" s="32" t="s">
        <v>178</v>
      </c>
      <c r="D25" s="35" t="s">
        <v>178</v>
      </c>
      <c r="E25" s="32" t="s">
        <v>178</v>
      </c>
      <c r="F25" s="77" t="n">
        <f aca="false">SUM(G25:J25)</f>
        <v>0</v>
      </c>
      <c r="G25" s="35" t="s">
        <v>178</v>
      </c>
      <c r="H25" s="35" t="s">
        <v>178</v>
      </c>
      <c r="I25" s="35" t="s">
        <v>178</v>
      </c>
      <c r="J25" s="35" t="s">
        <v>178</v>
      </c>
      <c r="K25" s="78"/>
    </row>
    <row r="26" customFormat="false" ht="20.1" hidden="false" customHeight="true" outlineLevel="0" collapsed="false">
      <c r="A26" s="40" t="s">
        <v>194</v>
      </c>
      <c r="B26" s="27" t="n">
        <v>1035</v>
      </c>
      <c r="C26" s="32" t="s">
        <v>178</v>
      </c>
      <c r="D26" s="35" t="s">
        <v>178</v>
      </c>
      <c r="E26" s="32" t="s">
        <v>178</v>
      </c>
      <c r="F26" s="77" t="n">
        <f aca="false">SUM(G26:J26)</f>
        <v>0</v>
      </c>
      <c r="G26" s="35" t="s">
        <v>178</v>
      </c>
      <c r="H26" s="35" t="s">
        <v>178</v>
      </c>
      <c r="I26" s="35" t="s">
        <v>178</v>
      </c>
      <c r="J26" s="35" t="s">
        <v>178</v>
      </c>
      <c r="K26" s="78"/>
    </row>
    <row r="27" s="79" customFormat="true" ht="20.1" hidden="false" customHeight="true" outlineLevel="0" collapsed="false">
      <c r="A27" s="40" t="s">
        <v>195</v>
      </c>
      <c r="B27" s="27" t="n">
        <v>1036</v>
      </c>
      <c r="C27" s="32" t="s">
        <v>178</v>
      </c>
      <c r="D27" s="35" t="s">
        <v>178</v>
      </c>
      <c r="E27" s="32" t="s">
        <v>178</v>
      </c>
      <c r="F27" s="77" t="n">
        <f aca="false">SUM(G27:J27)</f>
        <v>0</v>
      </c>
      <c r="G27" s="35" t="s">
        <v>178</v>
      </c>
      <c r="H27" s="35" t="s">
        <v>178</v>
      </c>
      <c r="I27" s="35" t="s">
        <v>178</v>
      </c>
      <c r="J27" s="35" t="s">
        <v>178</v>
      </c>
      <c r="K27" s="78"/>
    </row>
    <row r="28" s="79" customFormat="true" ht="20.1" hidden="false" customHeight="true" outlineLevel="0" collapsed="false">
      <c r="A28" s="40" t="s">
        <v>196</v>
      </c>
      <c r="B28" s="27" t="n">
        <v>1037</v>
      </c>
      <c r="C28" s="32" t="n">
        <v>-2.6</v>
      </c>
      <c r="D28" s="32" t="n">
        <v>-2.5</v>
      </c>
      <c r="E28" s="32" t="n">
        <v>-3.5</v>
      </c>
      <c r="F28" s="59" t="n">
        <f aca="false">SUM(G28:J28)</f>
        <v>-3.5</v>
      </c>
      <c r="G28" s="32" t="n">
        <v>-0.8</v>
      </c>
      <c r="H28" s="32" t="n">
        <v>-0.9</v>
      </c>
      <c r="I28" s="32" t="n">
        <v>-0.9</v>
      </c>
      <c r="J28" s="32" t="n">
        <v>-0.9</v>
      </c>
      <c r="K28" s="78"/>
    </row>
    <row r="29" s="79" customFormat="true" ht="20.1" hidden="false" customHeight="true" outlineLevel="0" collapsed="false">
      <c r="A29" s="40" t="s">
        <v>197</v>
      </c>
      <c r="B29" s="27" t="n">
        <v>1038</v>
      </c>
      <c r="C29" s="32" t="n">
        <v>-364.8</v>
      </c>
      <c r="D29" s="32" t="n">
        <v>-528.4</v>
      </c>
      <c r="E29" s="32" t="n">
        <v>-458</v>
      </c>
      <c r="F29" s="59" t="n">
        <f aca="false">SUM(G29:J29)</f>
        <v>-484.8</v>
      </c>
      <c r="G29" s="32" t="n">
        <v>-84.8</v>
      </c>
      <c r="H29" s="32" t="n">
        <v>-121.4</v>
      </c>
      <c r="I29" s="32" t="n">
        <v>-139.3</v>
      </c>
      <c r="J29" s="32" t="n">
        <v>-139.3</v>
      </c>
      <c r="K29" s="78"/>
    </row>
    <row r="30" s="79" customFormat="true" ht="20.1" hidden="false" customHeight="true" outlineLevel="0" collapsed="false">
      <c r="A30" s="40" t="s">
        <v>198</v>
      </c>
      <c r="B30" s="27" t="n">
        <v>1039</v>
      </c>
      <c r="C30" s="32" t="n">
        <v>-86.4</v>
      </c>
      <c r="D30" s="32" t="n">
        <v>-116.2</v>
      </c>
      <c r="E30" s="32" t="n">
        <v>-100.1</v>
      </c>
      <c r="F30" s="59" t="n">
        <f aca="false">SUM(G30:J30)</f>
        <v>-106.5</v>
      </c>
      <c r="G30" s="32" t="n">
        <v>-18.6</v>
      </c>
      <c r="H30" s="32" t="n">
        <v>-26.7</v>
      </c>
      <c r="I30" s="32" t="n">
        <v>-30.6</v>
      </c>
      <c r="J30" s="32" t="n">
        <v>-30.6</v>
      </c>
      <c r="K30" s="78"/>
    </row>
    <row r="31" s="79" customFormat="true" ht="42" hidden="false" customHeight="true" outlineLevel="0" collapsed="false">
      <c r="A31" s="40" t="s">
        <v>199</v>
      </c>
      <c r="B31" s="27" t="n">
        <v>1040</v>
      </c>
      <c r="C31" s="32" t="n">
        <v>-21.2</v>
      </c>
      <c r="D31" s="32" t="n">
        <v>-7.9</v>
      </c>
      <c r="E31" s="32" t="n">
        <v>-7.9</v>
      </c>
      <c r="F31" s="59" t="n">
        <f aca="false">SUM(G31:J31)</f>
        <v>-7.9</v>
      </c>
      <c r="G31" s="32" t="n">
        <v>-2</v>
      </c>
      <c r="H31" s="32" t="n">
        <v>-2</v>
      </c>
      <c r="I31" s="32" t="n">
        <v>-2</v>
      </c>
      <c r="J31" s="32" t="n">
        <v>-1.9</v>
      </c>
      <c r="K31" s="78"/>
    </row>
    <row r="32" s="79" customFormat="true" ht="42" hidden="false" customHeight="true" outlineLevel="0" collapsed="false">
      <c r="A32" s="40" t="s">
        <v>200</v>
      </c>
      <c r="B32" s="27" t="n">
        <v>1041</v>
      </c>
      <c r="C32" s="32" t="s">
        <v>178</v>
      </c>
      <c r="D32" s="32" t="s">
        <v>178</v>
      </c>
      <c r="E32" s="35" t="s">
        <v>178</v>
      </c>
      <c r="F32" s="77" t="n">
        <f aca="false">SUM(G32:J32)</f>
        <v>0</v>
      </c>
      <c r="G32" s="35" t="s">
        <v>178</v>
      </c>
      <c r="H32" s="35" t="s">
        <v>178</v>
      </c>
      <c r="I32" s="35" t="s">
        <v>178</v>
      </c>
      <c r="J32" s="35" t="s">
        <v>178</v>
      </c>
      <c r="K32" s="78"/>
    </row>
    <row r="33" s="79" customFormat="true" ht="20.1" hidden="false" customHeight="true" outlineLevel="0" collapsed="false">
      <c r="A33" s="40" t="s">
        <v>201</v>
      </c>
      <c r="B33" s="27" t="n">
        <v>1042</v>
      </c>
      <c r="C33" s="32" t="s">
        <v>178</v>
      </c>
      <c r="D33" s="32" t="s">
        <v>178</v>
      </c>
      <c r="E33" s="35" t="s">
        <v>178</v>
      </c>
      <c r="F33" s="77" t="n">
        <f aca="false">SUM(G33:J33)</f>
        <v>0</v>
      </c>
      <c r="G33" s="35" t="s">
        <v>178</v>
      </c>
      <c r="H33" s="35" t="s">
        <v>178</v>
      </c>
      <c r="I33" s="35" t="s">
        <v>178</v>
      </c>
      <c r="J33" s="35" t="s">
        <v>178</v>
      </c>
      <c r="K33" s="78"/>
    </row>
    <row r="34" s="79" customFormat="true" ht="20.1" hidden="false" customHeight="true" outlineLevel="0" collapsed="false">
      <c r="A34" s="40" t="s">
        <v>202</v>
      </c>
      <c r="B34" s="27" t="n">
        <v>1043</v>
      </c>
      <c r="C34" s="32" t="s">
        <v>178</v>
      </c>
      <c r="D34" s="32" t="s">
        <v>178</v>
      </c>
      <c r="E34" s="32" t="s">
        <v>178</v>
      </c>
      <c r="F34" s="77" t="n">
        <f aca="false">SUM(G34:J34)</f>
        <v>0</v>
      </c>
      <c r="G34" s="35" t="s">
        <v>178</v>
      </c>
      <c r="H34" s="35" t="s">
        <v>178</v>
      </c>
      <c r="I34" s="35" t="s">
        <v>178</v>
      </c>
      <c r="J34" s="35" t="s">
        <v>178</v>
      </c>
      <c r="K34" s="78"/>
    </row>
    <row r="35" s="79" customFormat="true" ht="20.1" hidden="false" customHeight="true" outlineLevel="0" collapsed="false">
      <c r="A35" s="40" t="s">
        <v>203</v>
      </c>
      <c r="B35" s="27" t="n">
        <v>1044</v>
      </c>
      <c r="C35" s="32" t="n">
        <v>-9.6</v>
      </c>
      <c r="D35" s="32" t="n">
        <v>-4.5</v>
      </c>
      <c r="E35" s="32" t="n">
        <v>-1.2</v>
      </c>
      <c r="F35" s="59" t="n">
        <f aca="false">SUM(G35:J35)</f>
        <v>-1</v>
      </c>
      <c r="G35" s="32" t="n">
        <v>-0.3</v>
      </c>
      <c r="H35" s="32" t="n">
        <v>-0.2</v>
      </c>
      <c r="I35" s="32" t="n">
        <v>-0.3</v>
      </c>
      <c r="J35" s="32" t="n">
        <v>-0.2</v>
      </c>
      <c r="K35" s="78" t="s">
        <v>204</v>
      </c>
    </row>
    <row r="36" s="79" customFormat="true" ht="39.75" hidden="false" customHeight="true" outlineLevel="0" collapsed="false">
      <c r="A36" s="40" t="s">
        <v>205</v>
      </c>
      <c r="B36" s="27" t="n">
        <v>1045</v>
      </c>
      <c r="C36" s="32" t="n">
        <v>-4.9</v>
      </c>
      <c r="D36" s="32" t="n">
        <v>-1</v>
      </c>
      <c r="E36" s="32" t="n">
        <v>-3.1</v>
      </c>
      <c r="F36" s="59" t="n">
        <f aca="false">SUM(G36:J36)</f>
        <v>-3.6</v>
      </c>
      <c r="G36" s="32" t="n">
        <v>-0.3</v>
      </c>
      <c r="H36" s="32" t="n">
        <v>-0.8</v>
      </c>
      <c r="I36" s="32" t="n">
        <v>-1</v>
      </c>
      <c r="J36" s="32" t="n">
        <v>-1.5</v>
      </c>
      <c r="K36" s="78" t="s">
        <v>206</v>
      </c>
    </row>
    <row r="37" s="79" customFormat="true" ht="20.1" hidden="false" customHeight="true" outlineLevel="0" collapsed="false">
      <c r="A37" s="40" t="s">
        <v>207</v>
      </c>
      <c r="B37" s="27" t="n">
        <v>1046</v>
      </c>
      <c r="C37" s="32" t="s">
        <v>178</v>
      </c>
      <c r="D37" s="32" t="s">
        <v>178</v>
      </c>
      <c r="E37" s="32" t="s">
        <v>178</v>
      </c>
      <c r="F37" s="77" t="n">
        <f aca="false">SUM(G37:J37)</f>
        <v>0</v>
      </c>
      <c r="G37" s="35" t="s">
        <v>178</v>
      </c>
      <c r="H37" s="35" t="s">
        <v>178</v>
      </c>
      <c r="I37" s="35" t="s">
        <v>178</v>
      </c>
      <c r="J37" s="35" t="s">
        <v>178</v>
      </c>
      <c r="K37" s="78"/>
    </row>
    <row r="38" s="79" customFormat="true" ht="20.1" hidden="false" customHeight="true" outlineLevel="0" collapsed="false">
      <c r="A38" s="40" t="s">
        <v>208</v>
      </c>
      <c r="B38" s="27" t="n">
        <v>1047</v>
      </c>
      <c r="C38" s="32" t="s">
        <v>178</v>
      </c>
      <c r="D38" s="32" t="s">
        <v>178</v>
      </c>
      <c r="E38" s="32" t="s">
        <v>178</v>
      </c>
      <c r="F38" s="77" t="n">
        <f aca="false">SUM(G38:J38)</f>
        <v>0</v>
      </c>
      <c r="G38" s="35" t="s">
        <v>178</v>
      </c>
      <c r="H38" s="35" t="s">
        <v>178</v>
      </c>
      <c r="I38" s="35" t="s">
        <v>178</v>
      </c>
      <c r="J38" s="35" t="s">
        <v>178</v>
      </c>
      <c r="K38" s="78"/>
    </row>
    <row r="39" s="79" customFormat="true" ht="20.1" hidden="false" customHeight="true" outlineLevel="0" collapsed="false">
      <c r="A39" s="40" t="s">
        <v>209</v>
      </c>
      <c r="B39" s="27" t="n">
        <v>1048</v>
      </c>
      <c r="C39" s="32" t="s">
        <v>178</v>
      </c>
      <c r="D39" s="32" t="s">
        <v>178</v>
      </c>
      <c r="E39" s="32" t="n">
        <v>-0.7</v>
      </c>
      <c r="F39" s="59" t="n">
        <f aca="false">SUM(G39:J39)</f>
        <v>-0.7</v>
      </c>
      <c r="G39" s="32" t="s">
        <v>178</v>
      </c>
      <c r="H39" s="32" t="n">
        <v>-0.7</v>
      </c>
      <c r="I39" s="35" t="s">
        <v>178</v>
      </c>
      <c r="J39" s="35" t="s">
        <v>178</v>
      </c>
      <c r="K39" s="78" t="s">
        <v>210</v>
      </c>
    </row>
    <row r="40" s="79" customFormat="true" ht="20.1" hidden="false" customHeight="true" outlineLevel="0" collapsed="false">
      <c r="A40" s="40" t="s">
        <v>211</v>
      </c>
      <c r="B40" s="27" t="n">
        <v>1049</v>
      </c>
      <c r="C40" s="32" t="s">
        <v>178</v>
      </c>
      <c r="D40" s="32" t="s">
        <v>178</v>
      </c>
      <c r="E40" s="32" t="s">
        <v>178</v>
      </c>
      <c r="F40" s="77" t="n">
        <f aca="false">SUM(G40:J40)</f>
        <v>0</v>
      </c>
      <c r="G40" s="35" t="s">
        <v>178</v>
      </c>
      <c r="H40" s="35" t="s">
        <v>178</v>
      </c>
      <c r="I40" s="35" t="s">
        <v>178</v>
      </c>
      <c r="J40" s="35" t="s">
        <v>178</v>
      </c>
      <c r="K40" s="78"/>
    </row>
    <row r="41" s="79" customFormat="true" ht="42.75" hidden="false" customHeight="true" outlineLevel="0" collapsed="false">
      <c r="A41" s="40" t="s">
        <v>212</v>
      </c>
      <c r="B41" s="27" t="n">
        <v>1050</v>
      </c>
      <c r="C41" s="32" t="s">
        <v>178</v>
      </c>
      <c r="D41" s="32" t="s">
        <v>178</v>
      </c>
      <c r="E41" s="32" t="s">
        <v>178</v>
      </c>
      <c r="F41" s="77" t="n">
        <f aca="false">SUM(G41:J41)</f>
        <v>0</v>
      </c>
      <c r="G41" s="35" t="s">
        <v>178</v>
      </c>
      <c r="H41" s="35" t="s">
        <v>178</v>
      </c>
      <c r="I41" s="35" t="s">
        <v>178</v>
      </c>
      <c r="J41" s="35" t="s">
        <v>178</v>
      </c>
      <c r="K41" s="78"/>
    </row>
    <row r="42" s="79" customFormat="true" ht="20.1" hidden="false" customHeight="true" outlineLevel="0" collapsed="false">
      <c r="A42" s="40" t="s">
        <v>213</v>
      </c>
      <c r="B42" s="27" t="s">
        <v>214</v>
      </c>
      <c r="C42" s="32" t="s">
        <v>178</v>
      </c>
      <c r="D42" s="32" t="s">
        <v>178</v>
      </c>
      <c r="E42" s="35" t="s">
        <v>178</v>
      </c>
      <c r="F42" s="77" t="n">
        <f aca="false">SUM(G42:J42)</f>
        <v>0</v>
      </c>
      <c r="G42" s="35" t="s">
        <v>178</v>
      </c>
      <c r="H42" s="35" t="s">
        <v>178</v>
      </c>
      <c r="I42" s="35" t="s">
        <v>178</v>
      </c>
      <c r="J42" s="35" t="s">
        <v>178</v>
      </c>
      <c r="K42" s="78"/>
    </row>
    <row r="43" s="79" customFormat="true" ht="39.75" hidden="false" customHeight="true" outlineLevel="0" collapsed="false">
      <c r="A43" s="40" t="s">
        <v>215</v>
      </c>
      <c r="B43" s="27" t="n">
        <v>1051</v>
      </c>
      <c r="C43" s="32" t="n">
        <v>-35</v>
      </c>
      <c r="D43" s="32" t="n">
        <v>-30.6</v>
      </c>
      <c r="E43" s="32" t="n">
        <v>-30.8</v>
      </c>
      <c r="F43" s="59" t="n">
        <f aca="false">SUM(G43:J43)</f>
        <v>-21.7</v>
      </c>
      <c r="G43" s="32" t="n">
        <v>-1.5</v>
      </c>
      <c r="H43" s="32" t="n">
        <v>-16</v>
      </c>
      <c r="I43" s="32" t="n">
        <v>-2.1</v>
      </c>
      <c r="J43" s="32" t="n">
        <v>-2.1</v>
      </c>
      <c r="K43" s="78" t="s">
        <v>216</v>
      </c>
    </row>
    <row r="44" customFormat="false" ht="20.1" hidden="false" customHeight="true" outlineLevel="0" collapsed="false">
      <c r="A44" s="40" t="s">
        <v>217</v>
      </c>
      <c r="B44" s="27" t="n">
        <v>1060</v>
      </c>
      <c r="C44" s="77" t="n">
        <f aca="false">SUM(C45:C51)</f>
        <v>0</v>
      </c>
      <c r="D44" s="77" t="n">
        <f aca="false">SUM(D45:D51)</f>
        <v>0</v>
      </c>
      <c r="E44" s="77" t="n">
        <f aca="false">SUM(E45:E51)</f>
        <v>0</v>
      </c>
      <c r="F44" s="77" t="n">
        <f aca="false">SUM(G44:J44)</f>
        <v>0</v>
      </c>
      <c r="G44" s="77" t="n">
        <f aca="false">SUM(G45:G51)</f>
        <v>0</v>
      </c>
      <c r="H44" s="77" t="n">
        <f aca="false">SUM(H45:H51)</f>
        <v>0</v>
      </c>
      <c r="I44" s="77" t="n">
        <f aca="false">SUM(I45:I51)</f>
        <v>0</v>
      </c>
      <c r="J44" s="77" t="n">
        <f aca="false">SUM(J45:J51)</f>
        <v>0</v>
      </c>
      <c r="K44" s="78"/>
    </row>
    <row r="45" s="79" customFormat="true" ht="20.1" hidden="false" customHeight="true" outlineLevel="0" collapsed="false">
      <c r="A45" s="40" t="s">
        <v>218</v>
      </c>
      <c r="B45" s="27" t="n">
        <v>1061</v>
      </c>
      <c r="C45" s="35" t="s">
        <v>178</v>
      </c>
      <c r="D45" s="35" t="s">
        <v>178</v>
      </c>
      <c r="E45" s="35" t="s">
        <v>178</v>
      </c>
      <c r="F45" s="77" t="n">
        <f aca="false">SUM(G45:J45)</f>
        <v>0</v>
      </c>
      <c r="G45" s="35" t="s">
        <v>178</v>
      </c>
      <c r="H45" s="35" t="s">
        <v>178</v>
      </c>
      <c r="I45" s="35" t="s">
        <v>178</v>
      </c>
      <c r="J45" s="35" t="s">
        <v>178</v>
      </c>
      <c r="K45" s="78"/>
    </row>
    <row r="46" s="79" customFormat="true" ht="20.1" hidden="false" customHeight="true" outlineLevel="0" collapsed="false">
      <c r="A46" s="40" t="s">
        <v>219</v>
      </c>
      <c r="B46" s="27" t="n">
        <v>1062</v>
      </c>
      <c r="C46" s="35" t="s">
        <v>178</v>
      </c>
      <c r="D46" s="35" t="s">
        <v>178</v>
      </c>
      <c r="E46" s="35" t="s">
        <v>178</v>
      </c>
      <c r="F46" s="77" t="n">
        <f aca="false">SUM(G46:J46)</f>
        <v>0</v>
      </c>
      <c r="G46" s="35" t="s">
        <v>178</v>
      </c>
      <c r="H46" s="35" t="s">
        <v>178</v>
      </c>
      <c r="I46" s="35" t="s">
        <v>178</v>
      </c>
      <c r="J46" s="35" t="s">
        <v>178</v>
      </c>
      <c r="K46" s="78"/>
    </row>
    <row r="47" s="79" customFormat="true" ht="20.1" hidden="false" customHeight="true" outlineLevel="0" collapsed="false">
      <c r="A47" s="40" t="s">
        <v>197</v>
      </c>
      <c r="B47" s="27" t="n">
        <v>1063</v>
      </c>
      <c r="C47" s="35" t="s">
        <v>178</v>
      </c>
      <c r="D47" s="35" t="s">
        <v>178</v>
      </c>
      <c r="E47" s="35" t="s">
        <v>178</v>
      </c>
      <c r="F47" s="77" t="n">
        <f aca="false">SUM(G47:J47)</f>
        <v>0</v>
      </c>
      <c r="G47" s="35" t="s">
        <v>178</v>
      </c>
      <c r="H47" s="35" t="s">
        <v>178</v>
      </c>
      <c r="I47" s="35" t="s">
        <v>178</v>
      </c>
      <c r="J47" s="35" t="s">
        <v>178</v>
      </c>
      <c r="K47" s="78"/>
    </row>
    <row r="48" s="79" customFormat="true" ht="20.1" hidden="false" customHeight="true" outlineLevel="0" collapsed="false">
      <c r="A48" s="40" t="s">
        <v>198</v>
      </c>
      <c r="B48" s="27" t="n">
        <v>1064</v>
      </c>
      <c r="C48" s="35" t="s">
        <v>178</v>
      </c>
      <c r="D48" s="35" t="s">
        <v>178</v>
      </c>
      <c r="E48" s="35" t="s">
        <v>178</v>
      </c>
      <c r="F48" s="77" t="n">
        <f aca="false">SUM(G48:J48)</f>
        <v>0</v>
      </c>
      <c r="G48" s="35" t="s">
        <v>178</v>
      </c>
      <c r="H48" s="35" t="s">
        <v>178</v>
      </c>
      <c r="I48" s="35" t="s">
        <v>178</v>
      </c>
      <c r="J48" s="35" t="s">
        <v>178</v>
      </c>
      <c r="K48" s="78"/>
    </row>
    <row r="49" s="79" customFormat="true" ht="20.1" hidden="false" customHeight="true" outlineLevel="0" collapsed="false">
      <c r="A49" s="40" t="s">
        <v>220</v>
      </c>
      <c r="B49" s="27" t="n">
        <v>1065</v>
      </c>
      <c r="C49" s="35" t="s">
        <v>178</v>
      </c>
      <c r="D49" s="35" t="s">
        <v>178</v>
      </c>
      <c r="E49" s="35" t="s">
        <v>178</v>
      </c>
      <c r="F49" s="77" t="n">
        <f aca="false">SUM(G49:J49)</f>
        <v>0</v>
      </c>
      <c r="G49" s="35" t="s">
        <v>178</v>
      </c>
      <c r="H49" s="35" t="s">
        <v>178</v>
      </c>
      <c r="I49" s="35" t="s">
        <v>178</v>
      </c>
      <c r="J49" s="35" t="s">
        <v>178</v>
      </c>
      <c r="K49" s="78"/>
    </row>
    <row r="50" s="79" customFormat="true" ht="20.1" hidden="false" customHeight="true" outlineLevel="0" collapsed="false">
      <c r="A50" s="40" t="s">
        <v>221</v>
      </c>
      <c r="B50" s="27" t="n">
        <v>1066</v>
      </c>
      <c r="C50" s="35" t="s">
        <v>178</v>
      </c>
      <c r="D50" s="35" t="s">
        <v>178</v>
      </c>
      <c r="E50" s="35" t="s">
        <v>178</v>
      </c>
      <c r="F50" s="77" t="n">
        <f aca="false">SUM(G50:J50)</f>
        <v>0</v>
      </c>
      <c r="G50" s="35" t="s">
        <v>178</v>
      </c>
      <c r="H50" s="35" t="s">
        <v>178</v>
      </c>
      <c r="I50" s="35" t="s">
        <v>178</v>
      </c>
      <c r="J50" s="35" t="s">
        <v>178</v>
      </c>
      <c r="K50" s="78"/>
    </row>
    <row r="51" s="79" customFormat="true" ht="20.1" hidden="false" customHeight="true" outlineLevel="0" collapsed="false">
      <c r="A51" s="40" t="s">
        <v>222</v>
      </c>
      <c r="B51" s="27" t="n">
        <v>1067</v>
      </c>
      <c r="C51" s="35" t="s">
        <v>178</v>
      </c>
      <c r="D51" s="35" t="s">
        <v>178</v>
      </c>
      <c r="E51" s="35" t="s">
        <v>178</v>
      </c>
      <c r="F51" s="77" t="n">
        <f aca="false">SUM(G51:J51)</f>
        <v>0</v>
      </c>
      <c r="G51" s="35" t="s">
        <v>178</v>
      </c>
      <c r="H51" s="35" t="s">
        <v>178</v>
      </c>
      <c r="I51" s="35" t="s">
        <v>178</v>
      </c>
      <c r="J51" s="35" t="s">
        <v>178</v>
      </c>
      <c r="K51" s="78"/>
    </row>
    <row r="52" s="79" customFormat="true" ht="20.1" hidden="false" customHeight="true" outlineLevel="0" collapsed="false">
      <c r="A52" s="40" t="s">
        <v>223</v>
      </c>
      <c r="B52" s="27" t="n">
        <v>1070</v>
      </c>
      <c r="C52" s="59" t="n">
        <f aca="false">SUM(C53:C55)</f>
        <v>565.5</v>
      </c>
      <c r="D52" s="59" t="n">
        <f aca="false">SUM(D53:D55)</f>
        <v>640.4</v>
      </c>
      <c r="E52" s="59" t="n">
        <f aca="false">SUM(E53:E55)</f>
        <v>631.9</v>
      </c>
      <c r="F52" s="59" t="n">
        <f aca="false">SUM(G52:J52)</f>
        <v>685.4</v>
      </c>
      <c r="G52" s="59" t="n">
        <f aca="false">SUM(G53:G55)</f>
        <v>106.2</v>
      </c>
      <c r="H52" s="59" t="n">
        <f aca="false">SUM(H53:H55)</f>
        <v>231.4</v>
      </c>
      <c r="I52" s="59" t="n">
        <f aca="false">SUM(I53:I55)</f>
        <v>223.2</v>
      </c>
      <c r="J52" s="59" t="n">
        <f aca="false">SUM(J53:J55)</f>
        <v>124.6</v>
      </c>
      <c r="K52" s="78"/>
    </row>
    <row r="53" s="79" customFormat="true" ht="20.1" hidden="false" customHeight="true" outlineLevel="0" collapsed="false">
      <c r="A53" s="40" t="s">
        <v>224</v>
      </c>
      <c r="B53" s="27" t="n">
        <v>1071</v>
      </c>
      <c r="C53" s="32"/>
      <c r="D53" s="35"/>
      <c r="E53" s="32"/>
      <c r="F53" s="59" t="n">
        <f aca="false">SUM(G53:J53)</f>
        <v>0</v>
      </c>
      <c r="G53" s="32"/>
      <c r="H53" s="32"/>
      <c r="I53" s="32"/>
      <c r="J53" s="32"/>
      <c r="K53" s="78"/>
    </row>
    <row r="54" s="79" customFormat="true" ht="20.1" hidden="false" customHeight="true" outlineLevel="0" collapsed="false">
      <c r="A54" s="40" t="s">
        <v>225</v>
      </c>
      <c r="B54" s="27" t="n">
        <v>1072</v>
      </c>
      <c r="C54" s="32"/>
      <c r="D54" s="35"/>
      <c r="E54" s="32"/>
      <c r="F54" s="59" t="n">
        <f aca="false">SUM(G54:J54)</f>
        <v>0</v>
      </c>
      <c r="G54" s="32"/>
      <c r="H54" s="32"/>
      <c r="I54" s="32"/>
      <c r="J54" s="32"/>
      <c r="K54" s="78"/>
    </row>
    <row r="55" s="79" customFormat="true" ht="63.75" hidden="false" customHeight="true" outlineLevel="0" collapsed="false">
      <c r="A55" s="40" t="s">
        <v>226</v>
      </c>
      <c r="B55" s="27" t="n">
        <v>1073</v>
      </c>
      <c r="C55" s="32" t="n">
        <v>565.5</v>
      </c>
      <c r="D55" s="32" t="n">
        <v>640.4</v>
      </c>
      <c r="E55" s="32" t="n">
        <v>631.9</v>
      </c>
      <c r="F55" s="59" t="n">
        <f aca="false">SUM(G55:J55)</f>
        <v>685.4</v>
      </c>
      <c r="G55" s="32" t="n">
        <v>106.2</v>
      </c>
      <c r="H55" s="32" t="n">
        <v>231.4</v>
      </c>
      <c r="I55" s="32" t="n">
        <v>223.2</v>
      </c>
      <c r="J55" s="32" t="n">
        <v>124.6</v>
      </c>
      <c r="K55" s="78" t="s">
        <v>227</v>
      </c>
    </row>
    <row r="56" s="79" customFormat="true" ht="20.1" hidden="false" customHeight="true" outlineLevel="0" collapsed="false">
      <c r="A56" s="80" t="s">
        <v>228</v>
      </c>
      <c r="B56" s="27" t="n">
        <v>1080</v>
      </c>
      <c r="C56" s="59" t="n">
        <f aca="false">SUM(C57:C62)</f>
        <v>-474.5</v>
      </c>
      <c r="D56" s="59" t="n">
        <f aca="false">SUM(D57:D62)</f>
        <v>-700.7</v>
      </c>
      <c r="E56" s="59" t="n">
        <f aca="false">SUM(E57:E62)</f>
        <v>-546.2</v>
      </c>
      <c r="F56" s="59" t="n">
        <f aca="false">SUM(G56:J56)</f>
        <v>-588</v>
      </c>
      <c r="G56" s="59" t="n">
        <f aca="false">SUM(G57:G62)</f>
        <v>-40.2</v>
      </c>
      <c r="H56" s="59" t="n">
        <f aca="false">SUM(H57:H62)</f>
        <v>-214.5</v>
      </c>
      <c r="I56" s="59" t="n">
        <f aca="false">SUM(I57:I62)</f>
        <v>-261.7</v>
      </c>
      <c r="J56" s="59" t="n">
        <f aca="false">SUM(J57:J62)</f>
        <v>-71.6</v>
      </c>
      <c r="K56" s="78"/>
    </row>
    <row r="57" s="79" customFormat="true" ht="20.1" hidden="false" customHeight="true" outlineLevel="0" collapsed="false">
      <c r="A57" s="40" t="s">
        <v>224</v>
      </c>
      <c r="B57" s="27" t="n">
        <v>1081</v>
      </c>
      <c r="C57" s="32" t="s">
        <v>178</v>
      </c>
      <c r="D57" s="32" t="s">
        <v>178</v>
      </c>
      <c r="E57" s="35" t="s">
        <v>178</v>
      </c>
      <c r="F57" s="77" t="n">
        <f aca="false">SUM(G57:J57)</f>
        <v>0</v>
      </c>
      <c r="G57" s="35" t="s">
        <v>178</v>
      </c>
      <c r="H57" s="35" t="s">
        <v>178</v>
      </c>
      <c r="I57" s="35" t="s">
        <v>178</v>
      </c>
      <c r="J57" s="35" t="s">
        <v>178</v>
      </c>
      <c r="K57" s="78"/>
    </row>
    <row r="58" s="79" customFormat="true" ht="20.1" hidden="false" customHeight="true" outlineLevel="0" collapsed="false">
      <c r="A58" s="40" t="s">
        <v>229</v>
      </c>
      <c r="B58" s="27" t="n">
        <v>1082</v>
      </c>
      <c r="C58" s="32" t="s">
        <v>178</v>
      </c>
      <c r="D58" s="32" t="s">
        <v>178</v>
      </c>
      <c r="E58" s="35" t="s">
        <v>178</v>
      </c>
      <c r="F58" s="77" t="n">
        <f aca="false">SUM(G58:J58)</f>
        <v>0</v>
      </c>
      <c r="G58" s="35" t="s">
        <v>178</v>
      </c>
      <c r="H58" s="35" t="s">
        <v>178</v>
      </c>
      <c r="I58" s="35" t="s">
        <v>178</v>
      </c>
      <c r="J58" s="35" t="s">
        <v>178</v>
      </c>
      <c r="K58" s="78"/>
    </row>
    <row r="59" s="79" customFormat="true" ht="20.1" hidden="false" customHeight="true" outlineLevel="0" collapsed="false">
      <c r="A59" s="40" t="s">
        <v>230</v>
      </c>
      <c r="B59" s="27" t="n">
        <v>1083</v>
      </c>
      <c r="C59" s="32" t="s">
        <v>178</v>
      </c>
      <c r="D59" s="32" t="s">
        <v>178</v>
      </c>
      <c r="E59" s="35" t="s">
        <v>178</v>
      </c>
      <c r="F59" s="77" t="n">
        <f aca="false">SUM(G59:J59)</f>
        <v>0</v>
      </c>
      <c r="G59" s="35" t="s">
        <v>178</v>
      </c>
      <c r="H59" s="35" t="s">
        <v>178</v>
      </c>
      <c r="I59" s="35" t="s">
        <v>178</v>
      </c>
      <c r="J59" s="35" t="s">
        <v>178</v>
      </c>
      <c r="K59" s="78"/>
    </row>
    <row r="60" s="79" customFormat="true" ht="20.1" hidden="false" customHeight="true" outlineLevel="0" collapsed="false">
      <c r="A60" s="40" t="s">
        <v>231</v>
      </c>
      <c r="B60" s="27" t="n">
        <v>1084</v>
      </c>
      <c r="C60" s="32" t="s">
        <v>178</v>
      </c>
      <c r="D60" s="32" t="s">
        <v>178</v>
      </c>
      <c r="E60" s="35" t="s">
        <v>178</v>
      </c>
      <c r="F60" s="77" t="n">
        <f aca="false">SUM(G60:J60)</f>
        <v>0</v>
      </c>
      <c r="G60" s="35" t="s">
        <v>178</v>
      </c>
      <c r="H60" s="35" t="s">
        <v>178</v>
      </c>
      <c r="I60" s="35" t="s">
        <v>178</v>
      </c>
      <c r="J60" s="35" t="s">
        <v>178</v>
      </c>
      <c r="K60" s="78"/>
    </row>
    <row r="61" s="79" customFormat="true" ht="20.1" hidden="false" customHeight="true" outlineLevel="0" collapsed="false">
      <c r="A61" s="40" t="s">
        <v>232</v>
      </c>
      <c r="B61" s="27" t="n">
        <v>1085</v>
      </c>
      <c r="C61" s="32" t="s">
        <v>178</v>
      </c>
      <c r="D61" s="32" t="s">
        <v>178</v>
      </c>
      <c r="E61" s="35" t="s">
        <v>178</v>
      </c>
      <c r="F61" s="77" t="n">
        <f aca="false">SUM(G61:J61)</f>
        <v>0</v>
      </c>
      <c r="G61" s="35" t="s">
        <v>178</v>
      </c>
      <c r="H61" s="35" t="s">
        <v>178</v>
      </c>
      <c r="I61" s="35" t="s">
        <v>178</v>
      </c>
      <c r="J61" s="35" t="s">
        <v>178</v>
      </c>
      <c r="K61" s="78"/>
    </row>
    <row r="62" s="79" customFormat="true" ht="60" hidden="false" customHeight="true" outlineLevel="0" collapsed="false">
      <c r="A62" s="40" t="s">
        <v>233</v>
      </c>
      <c r="B62" s="27" t="n">
        <v>1086</v>
      </c>
      <c r="C62" s="32" t="n">
        <v>-474.5</v>
      </c>
      <c r="D62" s="32" t="n">
        <v>-700.7</v>
      </c>
      <c r="E62" s="32" t="n">
        <v>-546.2</v>
      </c>
      <c r="F62" s="59" t="n">
        <f aca="false">SUM(G62:J62)</f>
        <v>-588</v>
      </c>
      <c r="G62" s="32" t="n">
        <v>-40.2</v>
      </c>
      <c r="H62" s="32" t="n">
        <v>-214.5</v>
      </c>
      <c r="I62" s="32" t="n">
        <v>-261.7</v>
      </c>
      <c r="J62" s="32" t="n">
        <v>-71.6</v>
      </c>
      <c r="K62" s="78" t="s">
        <v>234</v>
      </c>
    </row>
    <row r="63" s="4" customFormat="true" ht="20.1" hidden="false" customHeight="true" outlineLevel="0" collapsed="false">
      <c r="A63" s="75" t="s">
        <v>66</v>
      </c>
      <c r="B63" s="41" t="n">
        <v>1100</v>
      </c>
      <c r="C63" s="34" t="n">
        <f aca="false">SUM(C20,C21,C44,C52,C56)</f>
        <v>80.4</v>
      </c>
      <c r="D63" s="34" t="n">
        <f aca="false">SUM(D20,D21,D44,D52,D56)</f>
        <v>20.4000000000001</v>
      </c>
      <c r="E63" s="34" t="n">
        <f aca="false">SUM(E20,E21,E44,E52,E56)</f>
        <v>25.5</v>
      </c>
      <c r="F63" s="34" t="n">
        <f aca="false">SUM(F20,F21,F44,F52,F56)</f>
        <v>29.3000000000001</v>
      </c>
      <c r="G63" s="34" t="n">
        <f aca="false">SUM(G20,G21,G44,G52,G56)</f>
        <v>16</v>
      </c>
      <c r="H63" s="34" t="n">
        <f aca="false">SUM(H20,H21,H44,H52,H56)</f>
        <v>46.3</v>
      </c>
      <c r="I63" s="34" t="n">
        <f aca="false">SUM(I20,I21,I44,I52,I56)</f>
        <v>42</v>
      </c>
      <c r="J63" s="34" t="n">
        <f aca="false">SUM(J20,J21,J44,J52,J56)</f>
        <v>-75</v>
      </c>
      <c r="K63" s="76"/>
    </row>
    <row r="64" customFormat="false" ht="20.1" hidden="false" customHeight="true" outlineLevel="0" collapsed="false">
      <c r="A64" s="40" t="s">
        <v>235</v>
      </c>
      <c r="B64" s="27" t="n">
        <v>1110</v>
      </c>
      <c r="C64" s="35"/>
      <c r="D64" s="35"/>
      <c r="E64" s="35"/>
      <c r="F64" s="77" t="n">
        <f aca="false">SUM(G64:J64)</f>
        <v>0</v>
      </c>
      <c r="G64" s="35"/>
      <c r="H64" s="35"/>
      <c r="I64" s="35"/>
      <c r="J64" s="35"/>
      <c r="K64" s="78"/>
    </row>
    <row r="65" customFormat="false" ht="20.1" hidden="false" customHeight="true" outlineLevel="0" collapsed="false">
      <c r="A65" s="40" t="s">
        <v>236</v>
      </c>
      <c r="B65" s="27" t="n">
        <v>1120</v>
      </c>
      <c r="C65" s="35" t="s">
        <v>178</v>
      </c>
      <c r="D65" s="35" t="s">
        <v>178</v>
      </c>
      <c r="E65" s="35" t="s">
        <v>178</v>
      </c>
      <c r="F65" s="77" t="n">
        <f aca="false">SUM(G65:J65)</f>
        <v>0</v>
      </c>
      <c r="G65" s="35" t="s">
        <v>178</v>
      </c>
      <c r="H65" s="35" t="s">
        <v>178</v>
      </c>
      <c r="I65" s="35" t="s">
        <v>178</v>
      </c>
      <c r="J65" s="35" t="s">
        <v>178</v>
      </c>
      <c r="K65" s="78"/>
    </row>
    <row r="66" customFormat="false" ht="20.1" hidden="false" customHeight="true" outlineLevel="0" collapsed="false">
      <c r="A66" s="40" t="s">
        <v>237</v>
      </c>
      <c r="B66" s="27" t="n">
        <v>1130</v>
      </c>
      <c r="C66" s="32"/>
      <c r="D66" s="35"/>
      <c r="E66" s="35"/>
      <c r="F66" s="77" t="n">
        <f aca="false">SUM(G66:J66)</f>
        <v>0</v>
      </c>
      <c r="G66" s="35"/>
      <c r="H66" s="35"/>
      <c r="I66" s="35"/>
      <c r="J66" s="35"/>
      <c r="K66" s="78"/>
    </row>
    <row r="67" customFormat="false" ht="20.1" hidden="false" customHeight="true" outlineLevel="0" collapsed="false">
      <c r="A67" s="40" t="s">
        <v>238</v>
      </c>
      <c r="B67" s="27" t="n">
        <v>1140</v>
      </c>
      <c r="C67" s="35" t="s">
        <v>178</v>
      </c>
      <c r="D67" s="35" t="s">
        <v>178</v>
      </c>
      <c r="E67" s="35" t="s">
        <v>178</v>
      </c>
      <c r="F67" s="77" t="n">
        <f aca="false">SUM(G67:J67)</f>
        <v>0</v>
      </c>
      <c r="G67" s="35" t="s">
        <v>178</v>
      </c>
      <c r="H67" s="35" t="s">
        <v>178</v>
      </c>
      <c r="I67" s="35" t="s">
        <v>178</v>
      </c>
      <c r="J67" s="35" t="s">
        <v>178</v>
      </c>
      <c r="K67" s="78"/>
    </row>
    <row r="68" customFormat="false" ht="20.1" hidden="false" customHeight="true" outlineLevel="0" collapsed="false">
      <c r="A68" s="40" t="s">
        <v>239</v>
      </c>
      <c r="B68" s="27" t="n">
        <v>1150</v>
      </c>
      <c r="C68" s="59" t="n">
        <f aca="false">SUM(C69:C70)</f>
        <v>0</v>
      </c>
      <c r="D68" s="59" t="n">
        <f aca="false">SUM(D69:D70)</f>
        <v>0</v>
      </c>
      <c r="E68" s="59" t="n">
        <f aca="false">SUM(E69:E70)</f>
        <v>0</v>
      </c>
      <c r="F68" s="59"/>
      <c r="G68" s="59"/>
      <c r="H68" s="59"/>
      <c r="I68" s="59"/>
      <c r="J68" s="59"/>
      <c r="K68" s="78"/>
    </row>
    <row r="69" customFormat="false" ht="20.1" hidden="false" customHeight="true" outlineLevel="0" collapsed="false">
      <c r="A69" s="40" t="s">
        <v>224</v>
      </c>
      <c r="B69" s="27" t="n">
        <v>1151</v>
      </c>
      <c r="C69" s="32"/>
      <c r="D69" s="32"/>
      <c r="E69" s="32"/>
      <c r="F69" s="77" t="n">
        <f aca="false">SUM(G69:J69)</f>
        <v>0</v>
      </c>
      <c r="G69" s="35"/>
      <c r="H69" s="35"/>
      <c r="I69" s="35"/>
      <c r="J69" s="35"/>
      <c r="K69" s="78"/>
    </row>
    <row r="70" customFormat="false" ht="20.1" hidden="false" customHeight="true" outlineLevel="0" collapsed="false">
      <c r="A70" s="40" t="s">
        <v>240</v>
      </c>
      <c r="B70" s="27" t="n">
        <v>1152</v>
      </c>
      <c r="C70" s="32"/>
      <c r="D70" s="32"/>
      <c r="E70" s="32"/>
      <c r="F70" s="59" t="n">
        <f aca="false">SUM(G70:J70)</f>
        <v>0</v>
      </c>
      <c r="G70" s="32"/>
      <c r="H70" s="32"/>
      <c r="I70" s="32"/>
      <c r="J70" s="32"/>
      <c r="K70" s="78"/>
    </row>
    <row r="71" customFormat="false" ht="20.1" hidden="false" customHeight="true" outlineLevel="0" collapsed="false">
      <c r="A71" s="40" t="s">
        <v>241</v>
      </c>
      <c r="B71" s="27" t="n">
        <v>1160</v>
      </c>
      <c r="C71" s="59" t="n">
        <f aca="false">SUM(C72:C73)</f>
        <v>-30.8</v>
      </c>
      <c r="D71" s="59" t="n">
        <f aca="false">SUM(D72:D73)</f>
        <v>-15.8</v>
      </c>
      <c r="E71" s="59" t="n">
        <v>-15.6</v>
      </c>
      <c r="F71" s="59" t="n">
        <f aca="false">SUM(G71:J71)</f>
        <v>-18</v>
      </c>
      <c r="G71" s="59" t="n">
        <f aca="false">SUM(G72:G73)</f>
        <v>-4.2</v>
      </c>
      <c r="H71" s="59" t="n">
        <f aca="false">SUM(H72:H73)</f>
        <v>-4.9</v>
      </c>
      <c r="I71" s="59" t="n">
        <f aca="false">SUM(I72:I73)</f>
        <v>-4.8</v>
      </c>
      <c r="J71" s="59" t="n">
        <f aca="false">SUM(J72:J73)</f>
        <v>-4.1</v>
      </c>
      <c r="K71" s="78"/>
    </row>
    <row r="72" customFormat="false" ht="20.1" hidden="false" customHeight="true" outlineLevel="0" collapsed="false">
      <c r="A72" s="40" t="s">
        <v>224</v>
      </c>
      <c r="B72" s="27" t="n">
        <v>1161</v>
      </c>
      <c r="C72" s="32" t="s">
        <v>178</v>
      </c>
      <c r="D72" s="32" t="s">
        <v>178</v>
      </c>
      <c r="E72" s="32" t="s">
        <v>178</v>
      </c>
      <c r="F72" s="77" t="n">
        <f aca="false">SUM(G72:J72)</f>
        <v>0</v>
      </c>
      <c r="G72" s="35" t="s">
        <v>178</v>
      </c>
      <c r="H72" s="35" t="s">
        <v>178</v>
      </c>
      <c r="I72" s="35" t="s">
        <v>178</v>
      </c>
      <c r="J72" s="35" t="s">
        <v>178</v>
      </c>
      <c r="K72" s="78"/>
    </row>
    <row r="73" customFormat="false" ht="20.1" hidden="false" customHeight="true" outlineLevel="0" collapsed="false">
      <c r="A73" s="40" t="s">
        <v>242</v>
      </c>
      <c r="B73" s="27" t="n">
        <v>1162</v>
      </c>
      <c r="C73" s="32" t="n">
        <v>-30.8</v>
      </c>
      <c r="D73" s="32" t="n">
        <v>-15.8</v>
      </c>
      <c r="E73" s="32" t="n">
        <v>-15.6</v>
      </c>
      <c r="F73" s="59" t="n">
        <f aca="false">SUM(G73:J73)</f>
        <v>-18</v>
      </c>
      <c r="G73" s="32" t="n">
        <v>-4.2</v>
      </c>
      <c r="H73" s="32" t="n">
        <v>-4.9</v>
      </c>
      <c r="I73" s="32" t="n">
        <v>-4.8</v>
      </c>
      <c r="J73" s="32" t="n">
        <v>-4.1</v>
      </c>
      <c r="K73" s="78" t="s">
        <v>243</v>
      </c>
    </row>
    <row r="74" s="4" customFormat="true" ht="20.1" hidden="false" customHeight="true" outlineLevel="0" collapsed="false">
      <c r="A74" s="75" t="s">
        <v>75</v>
      </c>
      <c r="B74" s="41" t="n">
        <v>1170</v>
      </c>
      <c r="C74" s="34" t="n">
        <f aca="false">SUM(C63,C64,C65,C66,C67,C68,C71)</f>
        <v>49.6</v>
      </c>
      <c r="D74" s="34" t="n">
        <f aca="false">SUM(D63,D64,D65,D66,D67,D68,D71)</f>
        <v>4.60000000000009</v>
      </c>
      <c r="E74" s="34" t="n">
        <f aca="false">SUM(E63,E64,E65,E66,E67,E68,E71)</f>
        <v>9.9</v>
      </c>
      <c r="F74" s="34" t="n">
        <f aca="false">SUM(F63,F64,F65,F66,F67,F68,F71)</f>
        <v>11.3000000000001</v>
      </c>
      <c r="G74" s="34" t="n">
        <f aca="false">SUM(G63,G64,G65,G66,G67,G68,G71)</f>
        <v>11.8</v>
      </c>
      <c r="H74" s="34" t="n">
        <f aca="false">SUM(H63,H64,H65,H66,H67,H68,H71)</f>
        <v>41.4</v>
      </c>
      <c r="I74" s="34" t="n">
        <f aca="false">SUM(I63,I64,I65,I66,I67,I68,I71)</f>
        <v>37.2</v>
      </c>
      <c r="J74" s="34" t="n">
        <f aca="false">SUM(J63,J64,J65,J66,J67,J68,J71)</f>
        <v>-79.1</v>
      </c>
      <c r="K74" s="76"/>
    </row>
    <row r="75" s="4" customFormat="true" ht="20.1" hidden="false" customHeight="true" outlineLevel="0" collapsed="false">
      <c r="A75" s="40" t="s">
        <v>76</v>
      </c>
      <c r="B75" s="28" t="n">
        <v>1180</v>
      </c>
      <c r="C75" s="32" t="n">
        <v>-8.9</v>
      </c>
      <c r="D75" s="32" t="n">
        <v>-0.8</v>
      </c>
      <c r="E75" s="32" t="n">
        <v>-1.8</v>
      </c>
      <c r="F75" s="59" t="n">
        <v>-2</v>
      </c>
      <c r="G75" s="35" t="s">
        <v>178</v>
      </c>
      <c r="H75" s="35" t="s">
        <v>178</v>
      </c>
      <c r="I75" s="35" t="s">
        <v>178</v>
      </c>
      <c r="J75" s="32" t="n">
        <v>-2</v>
      </c>
      <c r="K75" s="76"/>
    </row>
    <row r="76" s="4" customFormat="true" ht="20.1" hidden="false" customHeight="true" outlineLevel="0" collapsed="false">
      <c r="A76" s="40" t="s">
        <v>77</v>
      </c>
      <c r="B76" s="28" t="n">
        <v>1181</v>
      </c>
      <c r="C76" s="32"/>
      <c r="D76" s="32"/>
      <c r="E76" s="35"/>
      <c r="F76" s="77" t="n">
        <f aca="false">SUM(G76:J76)</f>
        <v>0</v>
      </c>
      <c r="G76" s="35"/>
      <c r="H76" s="35"/>
      <c r="I76" s="35"/>
      <c r="J76" s="35"/>
      <c r="K76" s="76"/>
    </row>
    <row r="77" customFormat="false" ht="20.1" hidden="false" customHeight="true" outlineLevel="0" collapsed="false">
      <c r="A77" s="40" t="s">
        <v>78</v>
      </c>
      <c r="B77" s="27" t="n">
        <v>1190</v>
      </c>
      <c r="C77" s="32"/>
      <c r="D77" s="32"/>
      <c r="E77" s="35"/>
      <c r="F77" s="77" t="n">
        <f aca="false">SUM(G77:J77)</f>
        <v>0</v>
      </c>
      <c r="G77" s="35"/>
      <c r="H77" s="35"/>
      <c r="I77" s="35"/>
      <c r="J77" s="35"/>
      <c r="K77" s="78"/>
    </row>
    <row r="78" customFormat="false" ht="20.1" hidden="false" customHeight="true" outlineLevel="0" collapsed="false">
      <c r="A78" s="40" t="s">
        <v>79</v>
      </c>
      <c r="B78" s="27" t="n">
        <v>1191</v>
      </c>
      <c r="C78" s="32" t="s">
        <v>178</v>
      </c>
      <c r="D78" s="32" t="s">
        <v>178</v>
      </c>
      <c r="E78" s="35" t="s">
        <v>178</v>
      </c>
      <c r="F78" s="77" t="n">
        <f aca="false">SUM(G78:J78)</f>
        <v>0</v>
      </c>
      <c r="G78" s="35" t="s">
        <v>178</v>
      </c>
      <c r="H78" s="35" t="s">
        <v>178</v>
      </c>
      <c r="I78" s="35" t="s">
        <v>178</v>
      </c>
      <c r="J78" s="35" t="s">
        <v>178</v>
      </c>
      <c r="K78" s="78"/>
    </row>
    <row r="79" s="4" customFormat="true" ht="20.1" hidden="false" customHeight="true" outlineLevel="0" collapsed="false">
      <c r="A79" s="75" t="s">
        <v>244</v>
      </c>
      <c r="B79" s="41" t="n">
        <v>1200</v>
      </c>
      <c r="C79" s="34" t="n">
        <f aca="false">SUM(C74,C75,C76,C77,C78)</f>
        <v>40.7</v>
      </c>
      <c r="D79" s="34" t="n">
        <f aca="false">SUM(D74,D75,D76,D77,D78)</f>
        <v>3.80000000000009</v>
      </c>
      <c r="E79" s="34" t="n">
        <f aca="false">SUM(E74,E75,E76,E77,E78)</f>
        <v>8.1</v>
      </c>
      <c r="F79" s="34" t="n">
        <f aca="false">SUM(F74,F75,F76,F77,F78)</f>
        <v>9.30000000000007</v>
      </c>
      <c r="G79" s="34" t="n">
        <f aca="false">SUM(G74,G75,G76,G77,G78)</f>
        <v>11.8</v>
      </c>
      <c r="H79" s="34" t="n">
        <f aca="false">SUM(H74,H75,H76,H77,H78)</f>
        <v>41.4</v>
      </c>
      <c r="I79" s="34" t="n">
        <f aca="false">SUM(I74,I75,I76,I77,I78)</f>
        <v>37.2</v>
      </c>
      <c r="J79" s="34" t="n">
        <f aca="false">SUM(J74,J75,J76,J77,J78)</f>
        <v>-81.1</v>
      </c>
      <c r="K79" s="76"/>
    </row>
    <row r="80" customFormat="false" ht="20.1" hidden="false" customHeight="true" outlineLevel="0" collapsed="false">
      <c r="A80" s="40" t="s">
        <v>245</v>
      </c>
      <c r="B80" s="27" t="n">
        <v>1201</v>
      </c>
      <c r="C80" s="81" t="n">
        <f aca="false">IF(C79&gt;0,C79,0)</f>
        <v>40.7</v>
      </c>
      <c r="D80" s="82" t="n">
        <f aca="false">IF(D79&gt;0,D79,0)</f>
        <v>3.80000000000009</v>
      </c>
      <c r="E80" s="81" t="n">
        <f aca="false">IF(E79&gt;0,E79,0)</f>
        <v>8.1</v>
      </c>
      <c r="F80" s="82" t="n">
        <f aca="false">IF(F79&gt;0,F79,0)</f>
        <v>9.30000000000007</v>
      </c>
      <c r="G80" s="82" t="n">
        <f aca="false">IF(G79&gt;0,G79,0)</f>
        <v>11.8</v>
      </c>
      <c r="H80" s="82" t="n">
        <f aca="false">IF(H79&gt;0,H79,0)</f>
        <v>41.4</v>
      </c>
      <c r="I80" s="82" t="n">
        <f aca="false">IF(I79&gt;0,I79,0)</f>
        <v>37.2</v>
      </c>
      <c r="J80" s="82" t="n">
        <f aca="false">IF(J79&gt;0,J79,0)</f>
        <v>0</v>
      </c>
      <c r="K80" s="78"/>
    </row>
    <row r="81" customFormat="false" ht="20.1" hidden="false" customHeight="true" outlineLevel="0" collapsed="false">
      <c r="A81" s="40" t="s">
        <v>246</v>
      </c>
      <c r="B81" s="27" t="n">
        <v>1202</v>
      </c>
      <c r="C81" s="83" t="n">
        <f aca="false">IF(C79&lt;0,C79,0)</f>
        <v>0</v>
      </c>
      <c r="D81" s="83" t="n">
        <f aca="false">IF(D79&lt;0,D79,0)</f>
        <v>0</v>
      </c>
      <c r="E81" s="83" t="n">
        <f aca="false">IF(E79&lt;0,E79,0)</f>
        <v>0</v>
      </c>
      <c r="F81" s="82" t="n">
        <f aca="false">IF(F79&lt;0,F79,0)</f>
        <v>0</v>
      </c>
      <c r="G81" s="82" t="n">
        <f aca="false">IF(G79&lt;0,G79,0)</f>
        <v>0</v>
      </c>
      <c r="H81" s="82" t="n">
        <f aca="false">IF(H79&lt;0,H79,0)</f>
        <v>0</v>
      </c>
      <c r="I81" s="82" t="n">
        <f aca="false">IF(I79&lt;0,I79,0)</f>
        <v>0</v>
      </c>
      <c r="J81" s="82" t="n">
        <f aca="false">IF(J79&lt;0,J79,0)</f>
        <v>-81.1</v>
      </c>
      <c r="K81" s="78"/>
    </row>
    <row r="82" customFormat="false" ht="20.1" hidden="false" customHeight="true" outlineLevel="0" collapsed="false">
      <c r="A82" s="75" t="s">
        <v>247</v>
      </c>
      <c r="B82" s="27" t="n">
        <v>1210</v>
      </c>
      <c r="C82" s="84" t="n">
        <f aca="false">SUM(C7,C52,C64,C66,C68,C76,C77)</f>
        <v>1488.3</v>
      </c>
      <c r="D82" s="84" t="n">
        <f aca="false">SUM(D7,D52,D64,D66,D68,D76,D77)</f>
        <v>1871.3</v>
      </c>
      <c r="E82" s="84" t="n">
        <f aca="false">SUM(E7,E52,E64,E66,E68,E76,E77)</f>
        <v>1606</v>
      </c>
      <c r="F82" s="84" t="n">
        <f aca="false">SUM(F7,F52,F64,F66,F68,F76,F77)</f>
        <v>1807.9</v>
      </c>
      <c r="G82" s="84" t="n">
        <f aca="false">SUM(G7,G52,G64,G66,G68,G76,G77)</f>
        <v>231.1</v>
      </c>
      <c r="H82" s="84" t="n">
        <f aca="false">SUM(H7,H52,H64,H66,H68,H76,H77)</f>
        <v>639</v>
      </c>
      <c r="I82" s="84" t="n">
        <f aca="false">SUM(I7,I52,I64,I66,I68,I76,I77)</f>
        <v>665.8</v>
      </c>
      <c r="J82" s="84" t="n">
        <f aca="false">SUM(J7,J52,J64,J66,J68,J76,J77)</f>
        <v>272</v>
      </c>
      <c r="K82" s="78"/>
    </row>
    <row r="83" customFormat="false" ht="20.1" hidden="false" customHeight="true" outlineLevel="0" collapsed="false">
      <c r="A83" s="75" t="s">
        <v>248</v>
      </c>
      <c r="B83" s="27" t="n">
        <v>1220</v>
      </c>
      <c r="C83" s="84" t="n">
        <f aca="false">SUM(C11,C21,C44,C56,C65,C67,C71,C75,C78)</f>
        <v>-1447.6</v>
      </c>
      <c r="D83" s="84" t="n">
        <f aca="false">SUM(D11,D21,D44,D56,D65,D67,D71,D75,D78)</f>
        <v>-1867.5</v>
      </c>
      <c r="E83" s="84" t="n">
        <f aca="false">SUM(E11,E21,E44,E56,E65,E67,E71,E75,E78)</f>
        <v>-1597.9</v>
      </c>
      <c r="F83" s="84" t="n">
        <f aca="false">SUM(F11,F21,F44,F56,F65,F67,F71,F75,F78)</f>
        <v>-1798.6</v>
      </c>
      <c r="G83" s="84" t="n">
        <f aca="false">SUM(G11,G21,G44,G56,G65,G67,G71,G75,G78)</f>
        <v>-219.3</v>
      </c>
      <c r="H83" s="84" t="n">
        <f aca="false">SUM(H11,H21,H44,H56,H65,H67,H71,H75,H78)</f>
        <v>-597.6</v>
      </c>
      <c r="I83" s="84" t="n">
        <f aca="false">SUM(I11,I21,I44,I56,I65,I67,I71,I75,I78)</f>
        <v>-628.6</v>
      </c>
      <c r="J83" s="84" t="n">
        <f aca="false">SUM(J11,J21,J44,J56,J65,J67,J71,J75,J78)</f>
        <v>-353.1</v>
      </c>
      <c r="K83" s="78"/>
    </row>
    <row r="84" customFormat="false" ht="20.1" hidden="false" customHeight="true" outlineLevel="0" collapsed="false">
      <c r="A84" s="40" t="s">
        <v>249</v>
      </c>
      <c r="B84" s="27" t="n">
        <v>1230</v>
      </c>
      <c r="C84" s="35"/>
      <c r="D84" s="35"/>
      <c r="E84" s="35"/>
      <c r="F84" s="77" t="n">
        <f aca="false">SUM(G84:J84)</f>
        <v>0</v>
      </c>
      <c r="G84" s="35"/>
      <c r="H84" s="35"/>
      <c r="I84" s="35"/>
      <c r="J84" s="35"/>
      <c r="K84" s="78"/>
    </row>
    <row r="85" customFormat="false" ht="20.1" hidden="false" customHeight="true" outlineLevel="0" collapsed="false">
      <c r="A85" s="75" t="s">
        <v>250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20.1" hidden="false" customHeight="true" outlineLevel="0" collapsed="false">
      <c r="A86" s="40" t="s">
        <v>251</v>
      </c>
      <c r="B86" s="27" t="n">
        <v>1300</v>
      </c>
      <c r="C86" s="59" t="n">
        <f aca="false">C63</f>
        <v>80.4</v>
      </c>
      <c r="D86" s="59" t="n">
        <f aca="false">D63</f>
        <v>20.4000000000001</v>
      </c>
      <c r="E86" s="59" t="n">
        <f aca="false">E63</f>
        <v>25.5</v>
      </c>
      <c r="F86" s="59" t="n">
        <f aca="false">SUM(G86:J86)</f>
        <v>29.3000000000001</v>
      </c>
      <c r="G86" s="59" t="n">
        <f aca="false">G63</f>
        <v>16</v>
      </c>
      <c r="H86" s="59" t="n">
        <f aca="false">H63</f>
        <v>46.3</v>
      </c>
      <c r="I86" s="59" t="n">
        <f aca="false">I63</f>
        <v>42</v>
      </c>
      <c r="J86" s="59" t="n">
        <f aca="false">J63</f>
        <v>-75</v>
      </c>
      <c r="K86" s="78"/>
    </row>
    <row r="87" customFormat="false" ht="20.1" hidden="false" customHeight="true" outlineLevel="0" collapsed="false">
      <c r="A87" s="40" t="s">
        <v>252</v>
      </c>
      <c r="B87" s="27" t="n">
        <v>1301</v>
      </c>
      <c r="C87" s="59" t="n">
        <f aca="false">C99</f>
        <v>21.2</v>
      </c>
      <c r="D87" s="59" t="n">
        <v>-7.9</v>
      </c>
      <c r="E87" s="59" t="n">
        <f aca="false">E99</f>
        <v>7.9</v>
      </c>
      <c r="F87" s="59" t="n">
        <f aca="false">SUM(G87:J87)</f>
        <v>7.9</v>
      </c>
      <c r="G87" s="59" t="n">
        <f aca="false">G99</f>
        <v>2</v>
      </c>
      <c r="H87" s="59" t="n">
        <f aca="false">H99</f>
        <v>2</v>
      </c>
      <c r="I87" s="59" t="n">
        <f aca="false">I99</f>
        <v>2</v>
      </c>
      <c r="J87" s="59" t="n">
        <f aca="false">J99</f>
        <v>1.9</v>
      </c>
      <c r="K87" s="78"/>
    </row>
    <row r="88" customFormat="false" ht="20.1" hidden="false" customHeight="true" outlineLevel="0" collapsed="false">
      <c r="A88" s="40" t="s">
        <v>253</v>
      </c>
      <c r="B88" s="27" t="n">
        <v>1302</v>
      </c>
      <c r="C88" s="77" t="n">
        <f aca="false">C53</f>
        <v>0</v>
      </c>
      <c r="D88" s="77" t="n">
        <f aca="false">D53</f>
        <v>0</v>
      </c>
      <c r="E88" s="77" t="n">
        <f aca="false">E53</f>
        <v>0</v>
      </c>
      <c r="F88" s="77" t="n">
        <f aca="false">SUM(G88:J88)</f>
        <v>0</v>
      </c>
      <c r="G88" s="77" t="n">
        <f aca="false">G53</f>
        <v>0</v>
      </c>
      <c r="H88" s="77" t="n">
        <f aca="false">H53</f>
        <v>0</v>
      </c>
      <c r="I88" s="77" t="n">
        <f aca="false">I53</f>
        <v>0</v>
      </c>
      <c r="J88" s="77" t="n">
        <f aca="false">J53</f>
        <v>0</v>
      </c>
      <c r="K88" s="78"/>
    </row>
    <row r="89" customFormat="false" ht="20.1" hidden="false" customHeight="true" outlineLevel="0" collapsed="false">
      <c r="A89" s="40" t="s">
        <v>254</v>
      </c>
      <c r="B89" s="27" t="n">
        <v>1303</v>
      </c>
      <c r="C89" s="77" t="str">
        <f aca="false">C57</f>
        <v>(    )</v>
      </c>
      <c r="D89" s="77" t="str">
        <f aca="false">D57</f>
        <v>(    )</v>
      </c>
      <c r="E89" s="77" t="str">
        <f aca="false">E57</f>
        <v>(    )</v>
      </c>
      <c r="F89" s="77" t="n">
        <f aca="false">SUM(G89:J89)</f>
        <v>0</v>
      </c>
      <c r="G89" s="77" t="str">
        <f aca="false">G57</f>
        <v>(    )</v>
      </c>
      <c r="H89" s="77" t="str">
        <f aca="false">H57</f>
        <v>(    )</v>
      </c>
      <c r="I89" s="77" t="str">
        <f aca="false">I57</f>
        <v>(    )</v>
      </c>
      <c r="J89" s="77" t="str">
        <f aca="false">J57</f>
        <v>(    )</v>
      </c>
      <c r="K89" s="78"/>
    </row>
    <row r="90" customFormat="false" ht="20.1" hidden="false" customHeight="true" outlineLevel="0" collapsed="false">
      <c r="A90" s="40" t="s">
        <v>255</v>
      </c>
      <c r="B90" s="27" t="n">
        <v>1304</v>
      </c>
      <c r="C90" s="77" t="n">
        <f aca="false">C54</f>
        <v>0</v>
      </c>
      <c r="D90" s="77" t="n">
        <f aca="false">D54</f>
        <v>0</v>
      </c>
      <c r="E90" s="77" t="n">
        <f aca="false">E54</f>
        <v>0</v>
      </c>
      <c r="F90" s="77" t="n">
        <f aca="false">SUM(G90:J90)</f>
        <v>0</v>
      </c>
      <c r="G90" s="77" t="n">
        <f aca="false">G54</f>
        <v>0</v>
      </c>
      <c r="H90" s="77" t="n">
        <f aca="false">H54</f>
        <v>0</v>
      </c>
      <c r="I90" s="77" t="n">
        <f aca="false">I54</f>
        <v>0</v>
      </c>
      <c r="J90" s="77" t="n">
        <f aca="false">J54</f>
        <v>0</v>
      </c>
      <c r="K90" s="78"/>
    </row>
    <row r="91" customFormat="false" ht="20.1" hidden="false" customHeight="true" outlineLevel="0" collapsed="false">
      <c r="A91" s="40" t="s">
        <v>256</v>
      </c>
      <c r="B91" s="27" t="n">
        <v>1305</v>
      </c>
      <c r="C91" s="77" t="str">
        <f aca="false">C58</f>
        <v>(    )</v>
      </c>
      <c r="D91" s="77" t="str">
        <f aca="false">D58</f>
        <v>(    )</v>
      </c>
      <c r="E91" s="77" t="str">
        <f aca="false">E58</f>
        <v>(    )</v>
      </c>
      <c r="F91" s="77" t="n">
        <f aca="false">SUM(G91:J91)</f>
        <v>0</v>
      </c>
      <c r="G91" s="77" t="str">
        <f aca="false">G58</f>
        <v>(    )</v>
      </c>
      <c r="H91" s="77" t="str">
        <f aca="false">H58</f>
        <v>(    )</v>
      </c>
      <c r="I91" s="77" t="str">
        <f aca="false">I58</f>
        <v>(    )</v>
      </c>
      <c r="J91" s="77" t="str">
        <f aca="false">J58</f>
        <v>(    )</v>
      </c>
      <c r="K91" s="78"/>
    </row>
    <row r="92" s="4" customFormat="true" ht="20.1" hidden="false" customHeight="true" outlineLevel="0" collapsed="false">
      <c r="A92" s="75" t="s">
        <v>67</v>
      </c>
      <c r="B92" s="41" t="n">
        <v>1310</v>
      </c>
      <c r="C92" s="39" t="n">
        <f aca="false">C86+C87</f>
        <v>101.6</v>
      </c>
      <c r="D92" s="39" t="n">
        <f aca="false">D86+D87</f>
        <v>12.5000000000001</v>
      </c>
      <c r="E92" s="39" t="n">
        <f aca="false">E86+E87</f>
        <v>33.4</v>
      </c>
      <c r="F92" s="39" t="n">
        <f aca="false">F86+F87</f>
        <v>37.2000000000001</v>
      </c>
      <c r="G92" s="39" t="n">
        <f aca="false">G86+G87</f>
        <v>18</v>
      </c>
      <c r="H92" s="39" t="n">
        <f aca="false">H86+H87</f>
        <v>48.3</v>
      </c>
      <c r="I92" s="39" t="n">
        <f aca="false">I86+I87</f>
        <v>44</v>
      </c>
      <c r="J92" s="39" t="n">
        <f aca="false">J86+J87</f>
        <v>-73.1</v>
      </c>
      <c r="K92" s="76"/>
    </row>
    <row r="93" customFormat="false" ht="20.1" hidden="false" customHeight="true" outlineLevel="0" collapsed="false">
      <c r="A93" s="75" t="s">
        <v>25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20.1" hidden="false" customHeight="true" outlineLevel="0" collapsed="false">
      <c r="A94" s="40" t="s">
        <v>258</v>
      </c>
      <c r="B94" s="27" t="n">
        <v>1400</v>
      </c>
      <c r="C94" s="32" t="n">
        <v>418.2</v>
      </c>
      <c r="D94" s="32" t="n">
        <v>453.3</v>
      </c>
      <c r="E94" s="32" t="n">
        <v>474</v>
      </c>
      <c r="F94" s="59" t="n">
        <f aca="false">SUM(G94:J94)</f>
        <v>463.3</v>
      </c>
      <c r="G94" s="32" t="n">
        <v>16.2</v>
      </c>
      <c r="H94" s="32" t="n">
        <v>187.2</v>
      </c>
      <c r="I94" s="32" t="n">
        <v>225.2</v>
      </c>
      <c r="J94" s="32" t="n">
        <v>34.7</v>
      </c>
      <c r="K94" s="78"/>
    </row>
    <row r="95" customFormat="false" ht="20.1" hidden="false" customHeight="true" outlineLevel="0" collapsed="false">
      <c r="A95" s="40" t="s">
        <v>259</v>
      </c>
      <c r="B95" s="85" t="n">
        <v>1401</v>
      </c>
      <c r="C95" s="32" t="n">
        <v>30.7</v>
      </c>
      <c r="D95" s="32" t="n">
        <v>36.4</v>
      </c>
      <c r="E95" s="32" t="n">
        <v>16</v>
      </c>
      <c r="F95" s="59" t="n">
        <f aca="false">SUM(G95:J95)</f>
        <v>10.9</v>
      </c>
      <c r="G95" s="32" t="n">
        <v>2.7</v>
      </c>
      <c r="H95" s="32" t="n">
        <v>2.8</v>
      </c>
      <c r="I95" s="32" t="n">
        <v>2.7</v>
      </c>
      <c r="J95" s="32" t="n">
        <v>2.7</v>
      </c>
      <c r="K95" s="78"/>
    </row>
    <row r="96" customFormat="false" ht="20.1" hidden="false" customHeight="true" outlineLevel="0" collapsed="false">
      <c r="A96" s="40" t="s">
        <v>260</v>
      </c>
      <c r="B96" s="85" t="n">
        <v>1402</v>
      </c>
      <c r="C96" s="32" t="n">
        <v>387.5</v>
      </c>
      <c r="D96" s="32" t="n">
        <v>416.9</v>
      </c>
      <c r="E96" s="32" t="n">
        <v>457.9</v>
      </c>
      <c r="F96" s="59" t="n">
        <f aca="false">SUM(G96:J96)</f>
        <v>452.4</v>
      </c>
      <c r="G96" s="32" t="n">
        <v>13.5</v>
      </c>
      <c r="H96" s="32" t="n">
        <v>184.4</v>
      </c>
      <c r="I96" s="32" t="n">
        <v>222.5</v>
      </c>
      <c r="J96" s="32" t="n">
        <v>32</v>
      </c>
      <c r="K96" s="78"/>
    </row>
    <row r="97" customFormat="false" ht="20.1" hidden="false" customHeight="true" outlineLevel="0" collapsed="false">
      <c r="A97" s="40" t="s">
        <v>150</v>
      </c>
      <c r="B97" s="85" t="n">
        <v>1410</v>
      </c>
      <c r="C97" s="32" t="n">
        <v>674.7</v>
      </c>
      <c r="D97" s="32" t="n">
        <v>962</v>
      </c>
      <c r="E97" s="32" t="n">
        <v>802</v>
      </c>
      <c r="F97" s="59" t="n">
        <f aca="false">SUM(G97:J97)</f>
        <v>1006.7</v>
      </c>
      <c r="G97" s="32" t="n">
        <v>155.5</v>
      </c>
      <c r="H97" s="32" t="n">
        <v>306.9</v>
      </c>
      <c r="I97" s="32" t="n">
        <v>308.4</v>
      </c>
      <c r="J97" s="32" t="n">
        <v>235.9</v>
      </c>
      <c r="K97" s="78"/>
    </row>
    <row r="98" customFormat="false" ht="20.1" hidden="false" customHeight="true" outlineLevel="0" collapsed="false">
      <c r="A98" s="40" t="s">
        <v>182</v>
      </c>
      <c r="B98" s="85" t="n">
        <v>1420</v>
      </c>
      <c r="C98" s="32" t="n">
        <v>142.6</v>
      </c>
      <c r="D98" s="32" t="n">
        <v>211.6</v>
      </c>
      <c r="E98" s="32" t="n">
        <v>176.4</v>
      </c>
      <c r="F98" s="59" t="n">
        <f aca="false">SUM(G98:J98)</f>
        <v>221.4</v>
      </c>
      <c r="G98" s="32" t="n">
        <v>34.2</v>
      </c>
      <c r="H98" s="32" t="n">
        <v>67.5</v>
      </c>
      <c r="I98" s="32" t="n">
        <v>67.8</v>
      </c>
      <c r="J98" s="32" t="n">
        <v>51.9</v>
      </c>
      <c r="K98" s="78"/>
    </row>
    <row r="99" customFormat="false" ht="20.1" hidden="false" customHeight="true" outlineLevel="0" collapsed="false">
      <c r="A99" s="40" t="s">
        <v>261</v>
      </c>
      <c r="B99" s="85" t="n">
        <v>1430</v>
      </c>
      <c r="C99" s="32" t="n">
        <v>21.2</v>
      </c>
      <c r="D99" s="32" t="n">
        <v>7.9</v>
      </c>
      <c r="E99" s="32" t="n">
        <v>7.9</v>
      </c>
      <c r="F99" s="59" t="n">
        <f aca="false">SUM(G99:J99)</f>
        <v>7.9</v>
      </c>
      <c r="G99" s="32" t="n">
        <v>2</v>
      </c>
      <c r="H99" s="32" t="n">
        <v>2</v>
      </c>
      <c r="I99" s="32" t="n">
        <v>2</v>
      </c>
      <c r="J99" s="32" t="n">
        <v>1.9</v>
      </c>
      <c r="K99" s="78"/>
    </row>
    <row r="100" customFormat="false" ht="20.1" hidden="false" customHeight="true" outlineLevel="0" collapsed="false">
      <c r="A100" s="40" t="s">
        <v>65</v>
      </c>
      <c r="B100" s="85" t="n">
        <v>1440</v>
      </c>
      <c r="C100" s="32" t="n">
        <v>190.3</v>
      </c>
      <c r="D100" s="32" t="n">
        <v>232.7</v>
      </c>
      <c r="E100" s="32" t="n">
        <v>137.6</v>
      </c>
      <c r="F100" s="59" t="n">
        <f aca="false">SUM(G100:J100)</f>
        <v>99.3</v>
      </c>
      <c r="G100" s="32" t="n">
        <v>11.4</v>
      </c>
      <c r="H100" s="32" t="n">
        <v>34</v>
      </c>
      <c r="I100" s="32" t="n">
        <v>25.2</v>
      </c>
      <c r="J100" s="32" t="n">
        <v>28.7</v>
      </c>
      <c r="K100" s="78"/>
    </row>
    <row r="101" s="4" customFormat="true" ht="20.1" hidden="false" customHeight="true" outlineLevel="0" collapsed="false">
      <c r="A101" s="75" t="s">
        <v>262</v>
      </c>
      <c r="B101" s="86" t="n">
        <v>1450</v>
      </c>
      <c r="C101" s="60" t="n">
        <f aca="false">SUM(C94,C97:C100)</f>
        <v>1447</v>
      </c>
      <c r="D101" s="60" t="n">
        <f aca="false">SUM(D94,D97:D100)</f>
        <v>1867.5</v>
      </c>
      <c r="E101" s="60" t="n">
        <f aca="false">SUM(E94,E97:E100)</f>
        <v>1597.9</v>
      </c>
      <c r="F101" s="59" t="n">
        <f aca="false">SUM(G101:J101)</f>
        <v>1798.6</v>
      </c>
      <c r="G101" s="60" t="n">
        <f aca="false">SUM(G94,G97:G100)</f>
        <v>219.3</v>
      </c>
      <c r="H101" s="60" t="n">
        <f aca="false">SUM(H94,H97:H100)</f>
        <v>597.6</v>
      </c>
      <c r="I101" s="60" t="n">
        <f aca="false">SUM(I94,I97:I100)</f>
        <v>628.6</v>
      </c>
      <c r="J101" s="60" t="n">
        <f aca="false">SUM(J94,J97:J100)</f>
        <v>353.1</v>
      </c>
      <c r="K101" s="76"/>
    </row>
    <row r="102" s="4" customFormat="true" ht="20.1" hidden="false" customHeight="true" outlineLevel="0" collapsed="false">
      <c r="A102" s="18"/>
      <c r="B102" s="87"/>
      <c r="C102" s="88"/>
      <c r="D102" s="88"/>
      <c r="E102" s="88"/>
      <c r="F102" s="88"/>
      <c r="G102" s="88"/>
      <c r="H102" s="88"/>
      <c r="I102" s="88"/>
      <c r="J102" s="88"/>
      <c r="K102" s="89"/>
    </row>
    <row r="103" customFormat="false" ht="16.5" hidden="false" customHeight="true" outlineLevel="0" collapsed="false">
      <c r="A103" s="24"/>
      <c r="C103" s="90"/>
      <c r="D103" s="91"/>
      <c r="E103" s="91"/>
      <c r="F103" s="91"/>
      <c r="G103" s="91"/>
      <c r="H103" s="91"/>
      <c r="I103" s="91"/>
      <c r="J103" s="91"/>
    </row>
    <row r="104" customFormat="false" ht="20.1" hidden="false" customHeight="true" outlineLevel="0" collapsed="false">
      <c r="A104" s="18" t="s">
        <v>263</v>
      </c>
      <c r="C104" s="92" t="s">
        <v>264</v>
      </c>
      <c r="D104" s="92"/>
      <c r="E104" s="92"/>
      <c r="F104" s="92"/>
      <c r="G104" s="93" t="s">
        <v>265</v>
      </c>
      <c r="H104" s="93"/>
      <c r="I104" s="93"/>
      <c r="J104" s="93"/>
    </row>
    <row r="105" s="79" customFormat="true" ht="20.1" hidden="false" customHeight="true" outlineLevel="0" collapsed="false">
      <c r="A105" s="3" t="s">
        <v>266</v>
      </c>
      <c r="B105" s="1"/>
      <c r="C105" s="3" t="s">
        <v>267</v>
      </c>
      <c r="D105" s="3"/>
      <c r="E105" s="3"/>
      <c r="F105" s="3"/>
      <c r="G105" s="26"/>
      <c r="H105" s="3" t="s">
        <v>268</v>
      </c>
      <c r="I105" s="3"/>
      <c r="J105" s="3"/>
    </row>
    <row r="106" customFormat="false" ht="20.1" hidden="false" customHeight="true" outlineLevel="0" collapsed="false">
      <c r="A106" s="24"/>
      <c r="C106" s="90"/>
      <c r="D106" s="91"/>
      <c r="E106" s="91"/>
      <c r="F106" s="91"/>
      <c r="G106" s="91"/>
      <c r="H106" s="91"/>
      <c r="I106" s="91"/>
      <c r="J106" s="91"/>
    </row>
    <row r="107" customFormat="false" ht="18.75" hidden="false" customHeight="false" outlineLevel="0" collapsed="false">
      <c r="A107" s="24"/>
      <c r="C107" s="90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24"/>
      <c r="C108" s="90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24"/>
      <c r="C109" s="90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24"/>
      <c r="C110" s="90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24"/>
      <c r="C111" s="90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24"/>
      <c r="C112" s="90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24"/>
      <c r="C113" s="90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24"/>
      <c r="C114" s="90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24"/>
      <c r="C115" s="90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24"/>
      <c r="C116" s="90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24"/>
      <c r="C117" s="90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24"/>
      <c r="C118" s="90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24"/>
      <c r="C119" s="90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24"/>
      <c r="C120" s="90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24"/>
      <c r="C121" s="90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24"/>
      <c r="C122" s="90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24"/>
      <c r="C123" s="90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24"/>
      <c r="C124" s="90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24"/>
      <c r="C125" s="90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24"/>
      <c r="C126" s="90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24"/>
      <c r="C127" s="90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24"/>
      <c r="C128" s="90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24"/>
      <c r="C129" s="90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24"/>
      <c r="C130" s="90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24"/>
      <c r="C131" s="90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24"/>
      <c r="C132" s="90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24"/>
      <c r="C133" s="90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24"/>
      <c r="C134" s="90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24"/>
      <c r="C135" s="90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24"/>
      <c r="C136" s="90"/>
      <c r="D136" s="91"/>
      <c r="E136" s="91"/>
      <c r="F136" s="91"/>
      <c r="G136" s="91"/>
      <c r="H136" s="91"/>
      <c r="I136" s="91"/>
      <c r="J136" s="91"/>
    </row>
    <row r="137" customFormat="false" ht="18.75" hidden="false" customHeight="false" outlineLevel="0" collapsed="false">
      <c r="A137" s="24"/>
      <c r="C137" s="90"/>
      <c r="D137" s="91"/>
      <c r="E137" s="91"/>
      <c r="F137" s="91"/>
      <c r="G137" s="91"/>
      <c r="H137" s="91"/>
      <c r="I137" s="91"/>
      <c r="J137" s="91"/>
    </row>
    <row r="138" customFormat="false" ht="18.75" hidden="false" customHeight="false" outlineLevel="0" collapsed="false">
      <c r="A138" s="24"/>
      <c r="C138" s="90"/>
      <c r="D138" s="91"/>
      <c r="E138" s="91"/>
      <c r="F138" s="91"/>
      <c r="G138" s="91"/>
      <c r="H138" s="91"/>
      <c r="I138" s="91"/>
      <c r="J138" s="91"/>
    </row>
    <row r="139" customFormat="false" ht="18.75" hidden="false" customHeight="false" outlineLevel="0" collapsed="false">
      <c r="A139" s="24"/>
      <c r="C139" s="90"/>
      <c r="D139" s="91"/>
      <c r="E139" s="91"/>
      <c r="F139" s="91"/>
      <c r="G139" s="91"/>
      <c r="H139" s="91"/>
      <c r="I139" s="91"/>
      <c r="J139" s="91"/>
    </row>
    <row r="140" customFormat="false" ht="18.75" hidden="false" customHeight="false" outlineLevel="0" collapsed="false">
      <c r="A140" s="24"/>
      <c r="C140" s="90"/>
      <c r="D140" s="91"/>
      <c r="E140" s="91"/>
      <c r="F140" s="91"/>
      <c r="G140" s="91"/>
      <c r="H140" s="91"/>
      <c r="I140" s="91"/>
      <c r="J140" s="91"/>
    </row>
    <row r="141" customFormat="false" ht="18.75" hidden="false" customHeight="false" outlineLevel="0" collapsed="false">
      <c r="A141" s="24"/>
      <c r="C141" s="90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A142" s="24"/>
      <c r="C142" s="90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A143" s="24"/>
      <c r="C143" s="90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A144" s="24"/>
      <c r="C144" s="90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A145" s="24"/>
      <c r="C145" s="90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A146" s="24"/>
      <c r="C146" s="90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A147" s="24"/>
      <c r="C147" s="90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A148" s="24"/>
      <c r="C148" s="90"/>
      <c r="D148" s="91"/>
      <c r="E148" s="91"/>
      <c r="F148" s="91"/>
      <c r="G148" s="91"/>
      <c r="H148" s="91"/>
      <c r="I148" s="91"/>
      <c r="J148" s="91"/>
    </row>
    <row r="149" customFormat="false" ht="18.75" hidden="false" customHeight="false" outlineLevel="0" collapsed="false">
      <c r="A149" s="24"/>
      <c r="C149" s="90"/>
      <c r="D149" s="91"/>
      <c r="E149" s="91"/>
      <c r="F149" s="91"/>
      <c r="G149" s="91"/>
      <c r="H149" s="91"/>
      <c r="I149" s="91"/>
      <c r="J149" s="91"/>
    </row>
    <row r="150" customFormat="false" ht="18.75" hidden="false" customHeight="false" outlineLevel="0" collapsed="false">
      <c r="A150" s="24"/>
      <c r="C150" s="90"/>
      <c r="D150" s="91"/>
      <c r="E150" s="91"/>
      <c r="F150" s="91"/>
      <c r="G150" s="91"/>
      <c r="H150" s="91"/>
      <c r="I150" s="91"/>
      <c r="J150" s="91"/>
    </row>
    <row r="151" customFormat="false" ht="18.75" hidden="false" customHeight="false" outlineLevel="0" collapsed="false">
      <c r="A151" s="24"/>
      <c r="C151" s="90"/>
      <c r="D151" s="91"/>
      <c r="E151" s="91"/>
      <c r="F151" s="91"/>
      <c r="G151" s="91"/>
      <c r="H151" s="91"/>
      <c r="I151" s="91"/>
      <c r="J151" s="91"/>
    </row>
    <row r="152" customFormat="false" ht="18.75" hidden="false" customHeight="false" outlineLevel="0" collapsed="false">
      <c r="A152" s="24"/>
      <c r="C152" s="90"/>
      <c r="D152" s="91"/>
      <c r="E152" s="91"/>
      <c r="F152" s="91"/>
      <c r="G152" s="91"/>
      <c r="H152" s="91"/>
      <c r="I152" s="91"/>
      <c r="J152" s="91"/>
    </row>
    <row r="153" customFormat="false" ht="18.75" hidden="false" customHeight="false" outlineLevel="0" collapsed="false">
      <c r="A153" s="24"/>
      <c r="C153" s="90"/>
      <c r="D153" s="91"/>
      <c r="E153" s="91"/>
      <c r="F153" s="91"/>
      <c r="G153" s="91"/>
      <c r="H153" s="91"/>
      <c r="I153" s="91"/>
      <c r="J153" s="91"/>
    </row>
    <row r="154" customFormat="false" ht="18.75" hidden="false" customHeight="false" outlineLevel="0" collapsed="false">
      <c r="A154" s="24"/>
      <c r="C154" s="90"/>
      <c r="D154" s="91"/>
      <c r="E154" s="91"/>
      <c r="F154" s="91"/>
      <c r="G154" s="91"/>
      <c r="H154" s="91"/>
      <c r="I154" s="91"/>
      <c r="J154" s="91"/>
    </row>
    <row r="155" customFormat="false" ht="18.75" hidden="false" customHeight="false" outlineLevel="0" collapsed="false">
      <c r="A155" s="24"/>
      <c r="C155" s="90"/>
      <c r="D155" s="91"/>
      <c r="E155" s="91"/>
      <c r="F155" s="91"/>
      <c r="G155" s="91"/>
      <c r="H155" s="91"/>
      <c r="I155" s="91"/>
      <c r="J155" s="91"/>
    </row>
    <row r="156" customFormat="false" ht="18.75" hidden="false" customHeight="false" outlineLevel="0" collapsed="false">
      <c r="A156" s="24"/>
      <c r="C156" s="90"/>
      <c r="D156" s="91"/>
      <c r="E156" s="91"/>
      <c r="F156" s="91"/>
      <c r="G156" s="91"/>
      <c r="H156" s="91"/>
      <c r="I156" s="91"/>
      <c r="J156" s="91"/>
    </row>
    <row r="157" customFormat="false" ht="18.75" hidden="false" customHeight="false" outlineLevel="0" collapsed="false">
      <c r="A157" s="24"/>
      <c r="C157" s="90"/>
      <c r="D157" s="91"/>
      <c r="E157" s="91"/>
      <c r="F157" s="91"/>
      <c r="G157" s="91"/>
      <c r="H157" s="91"/>
      <c r="I157" s="91"/>
      <c r="J157" s="91"/>
    </row>
    <row r="158" customFormat="false" ht="18.75" hidden="false" customHeight="false" outlineLevel="0" collapsed="false">
      <c r="A158" s="24"/>
      <c r="C158" s="90"/>
      <c r="D158" s="91"/>
      <c r="E158" s="91"/>
      <c r="F158" s="91"/>
      <c r="G158" s="91"/>
      <c r="H158" s="91"/>
      <c r="I158" s="91"/>
      <c r="J158" s="91"/>
    </row>
    <row r="159" customFormat="false" ht="18.75" hidden="false" customHeight="false" outlineLevel="0" collapsed="false">
      <c r="A159" s="24"/>
      <c r="C159" s="90"/>
      <c r="D159" s="91"/>
      <c r="E159" s="91"/>
      <c r="F159" s="91"/>
      <c r="G159" s="91"/>
      <c r="H159" s="91"/>
      <c r="I159" s="91"/>
      <c r="J159" s="91"/>
    </row>
    <row r="160" customFormat="false" ht="18.75" hidden="false" customHeight="false" outlineLevel="0" collapsed="false">
      <c r="A160" s="24"/>
      <c r="C160" s="90"/>
      <c r="D160" s="91"/>
      <c r="E160" s="91"/>
      <c r="F160" s="91"/>
      <c r="G160" s="91"/>
      <c r="H160" s="91"/>
      <c r="I160" s="91"/>
      <c r="J160" s="91"/>
    </row>
    <row r="161" customFormat="false" ht="18.75" hidden="false" customHeight="false" outlineLevel="0" collapsed="false">
      <c r="A161" s="24"/>
      <c r="C161" s="90"/>
      <c r="D161" s="91"/>
      <c r="E161" s="91"/>
      <c r="F161" s="91"/>
      <c r="G161" s="91"/>
      <c r="H161" s="91"/>
      <c r="I161" s="91"/>
      <c r="J161" s="91"/>
    </row>
    <row r="162" customFormat="false" ht="18.75" hidden="false" customHeight="false" outlineLevel="0" collapsed="false">
      <c r="A162" s="24"/>
      <c r="C162" s="90"/>
      <c r="D162" s="91"/>
      <c r="E162" s="91"/>
      <c r="F162" s="91"/>
      <c r="G162" s="91"/>
      <c r="H162" s="91"/>
      <c r="I162" s="91"/>
      <c r="J162" s="91"/>
    </row>
    <row r="163" customFormat="false" ht="18.75" hidden="false" customHeight="false" outlineLevel="0" collapsed="false">
      <c r="A163" s="24"/>
      <c r="C163" s="90"/>
      <c r="D163" s="91"/>
      <c r="E163" s="91"/>
      <c r="F163" s="91"/>
      <c r="G163" s="91"/>
      <c r="H163" s="91"/>
      <c r="I163" s="91"/>
      <c r="J163" s="91"/>
    </row>
    <row r="164" customFormat="false" ht="18.75" hidden="false" customHeight="false" outlineLevel="0" collapsed="false">
      <c r="A164" s="72"/>
    </row>
    <row r="165" customFormat="false" ht="18.75" hidden="false" customHeight="false" outlineLevel="0" collapsed="false">
      <c r="A165" s="72"/>
    </row>
    <row r="166" customFormat="false" ht="18.75" hidden="false" customHeight="false" outlineLevel="0" collapsed="false">
      <c r="A166" s="72"/>
    </row>
    <row r="167" customFormat="false" ht="18.75" hidden="false" customHeight="false" outlineLevel="0" collapsed="false">
      <c r="A167" s="72"/>
    </row>
    <row r="168" customFormat="false" ht="18.75" hidden="false" customHeight="false" outlineLevel="0" collapsed="false">
      <c r="A168" s="72"/>
    </row>
    <row r="169" customFormat="false" ht="18.75" hidden="false" customHeight="false" outlineLevel="0" collapsed="false">
      <c r="A169" s="72"/>
    </row>
    <row r="170" customFormat="false" ht="18.75" hidden="false" customHeight="false" outlineLevel="0" collapsed="false">
      <c r="A170" s="72"/>
    </row>
    <row r="171" customFormat="false" ht="18.75" hidden="false" customHeight="false" outlineLevel="0" collapsed="false">
      <c r="A171" s="72"/>
    </row>
    <row r="172" customFormat="false" ht="18.75" hidden="false" customHeight="false" outlineLevel="0" collapsed="false">
      <c r="A172" s="72"/>
    </row>
    <row r="173" customFormat="false" ht="18.75" hidden="false" customHeight="false" outlineLevel="0" collapsed="false">
      <c r="A173" s="72"/>
    </row>
    <row r="174" customFormat="false" ht="18.75" hidden="false" customHeight="false" outlineLevel="0" collapsed="false">
      <c r="A174" s="72"/>
    </row>
    <row r="175" customFormat="false" ht="18.75" hidden="false" customHeight="false" outlineLevel="0" collapsed="false">
      <c r="A175" s="72"/>
    </row>
    <row r="176" customFormat="false" ht="18.75" hidden="false" customHeight="false" outlineLevel="0" collapsed="false">
      <c r="A176" s="72"/>
    </row>
    <row r="177" customFormat="false" ht="18.75" hidden="false" customHeight="false" outlineLevel="0" collapsed="false">
      <c r="A177" s="72"/>
    </row>
    <row r="178" customFormat="false" ht="18.75" hidden="false" customHeight="false" outlineLevel="0" collapsed="false">
      <c r="A178" s="72"/>
    </row>
    <row r="179" customFormat="false" ht="18.75" hidden="false" customHeight="false" outlineLevel="0" collapsed="false">
      <c r="A179" s="72"/>
    </row>
    <row r="180" customFormat="false" ht="18.75" hidden="false" customHeight="false" outlineLevel="0" collapsed="false">
      <c r="A180" s="72"/>
    </row>
    <row r="181" customFormat="false" ht="18.75" hidden="false" customHeight="false" outlineLevel="0" collapsed="false">
      <c r="A181" s="72"/>
    </row>
    <row r="182" customFormat="false" ht="18.75" hidden="false" customHeight="false" outlineLevel="0" collapsed="false">
      <c r="A182" s="72"/>
    </row>
    <row r="183" customFormat="false" ht="18.75" hidden="false" customHeight="false" outlineLevel="0" collapsed="false">
      <c r="A183" s="72"/>
    </row>
    <row r="184" customFormat="false" ht="18.75" hidden="false" customHeight="false" outlineLevel="0" collapsed="false">
      <c r="A184" s="72"/>
    </row>
    <row r="185" customFormat="false" ht="18.75" hidden="false" customHeight="false" outlineLevel="0" collapsed="false">
      <c r="A185" s="72"/>
    </row>
    <row r="186" customFormat="false" ht="18.75" hidden="false" customHeight="false" outlineLevel="0" collapsed="false">
      <c r="A186" s="72"/>
    </row>
    <row r="187" customFormat="false" ht="18.75" hidden="false" customHeight="false" outlineLevel="0" collapsed="false">
      <c r="A187" s="72"/>
    </row>
    <row r="188" customFormat="false" ht="18.75" hidden="false" customHeight="false" outlineLevel="0" collapsed="false">
      <c r="A188" s="72"/>
    </row>
    <row r="189" customFormat="false" ht="18.75" hidden="false" customHeight="false" outlineLevel="0" collapsed="false">
      <c r="A189" s="72"/>
    </row>
    <row r="190" customFormat="false" ht="18.75" hidden="false" customHeight="false" outlineLevel="0" collapsed="false">
      <c r="A190" s="72"/>
    </row>
    <row r="191" customFormat="false" ht="18.75" hidden="false" customHeight="false" outlineLevel="0" collapsed="false">
      <c r="A191" s="72"/>
    </row>
    <row r="192" customFormat="false" ht="18.75" hidden="false" customHeight="false" outlineLevel="0" collapsed="false">
      <c r="A192" s="72"/>
    </row>
    <row r="193" customFormat="false" ht="18.75" hidden="false" customHeight="false" outlineLevel="0" collapsed="false">
      <c r="A193" s="72"/>
    </row>
    <row r="194" customFormat="false" ht="18.75" hidden="false" customHeight="false" outlineLevel="0" collapsed="false">
      <c r="A194" s="72"/>
    </row>
    <row r="195" customFormat="false" ht="18.75" hidden="false" customHeight="false" outlineLevel="0" collapsed="false">
      <c r="A195" s="72"/>
    </row>
    <row r="196" customFormat="false" ht="18.75" hidden="false" customHeight="false" outlineLevel="0" collapsed="false">
      <c r="A196" s="72"/>
    </row>
    <row r="197" customFormat="false" ht="18.75" hidden="false" customHeight="false" outlineLevel="0" collapsed="false">
      <c r="A197" s="72"/>
    </row>
    <row r="198" customFormat="false" ht="18.75" hidden="false" customHeight="false" outlineLevel="0" collapsed="false">
      <c r="A198" s="72"/>
    </row>
    <row r="199" customFormat="false" ht="18.75" hidden="false" customHeight="false" outlineLevel="0" collapsed="false">
      <c r="A199" s="72"/>
    </row>
    <row r="200" customFormat="false" ht="18.75" hidden="false" customHeight="false" outlineLevel="0" collapsed="false">
      <c r="A200" s="72"/>
    </row>
    <row r="201" customFormat="false" ht="18.75" hidden="false" customHeight="false" outlineLevel="0" collapsed="false">
      <c r="A201" s="72"/>
    </row>
    <row r="202" customFormat="false" ht="18.75" hidden="false" customHeight="false" outlineLevel="0" collapsed="false">
      <c r="A202" s="72"/>
    </row>
    <row r="203" customFormat="false" ht="18.75" hidden="false" customHeight="false" outlineLevel="0" collapsed="false">
      <c r="A203" s="72"/>
    </row>
    <row r="204" customFormat="false" ht="18.75" hidden="false" customHeight="false" outlineLevel="0" collapsed="false">
      <c r="A204" s="72"/>
    </row>
    <row r="205" customFormat="false" ht="18.75" hidden="false" customHeight="false" outlineLevel="0" collapsed="false">
      <c r="A205" s="72"/>
    </row>
    <row r="206" customFormat="false" ht="18.75" hidden="false" customHeight="false" outlineLevel="0" collapsed="false">
      <c r="A206" s="72"/>
    </row>
    <row r="207" customFormat="false" ht="18.75" hidden="false" customHeight="false" outlineLevel="0" collapsed="false">
      <c r="A207" s="72"/>
    </row>
    <row r="208" customFormat="false" ht="18.75" hidden="false" customHeight="false" outlineLevel="0" collapsed="false">
      <c r="A208" s="72"/>
    </row>
    <row r="209" customFormat="false" ht="18.75" hidden="false" customHeight="false" outlineLevel="0" collapsed="false">
      <c r="A209" s="72"/>
    </row>
    <row r="210" customFormat="false" ht="18.75" hidden="false" customHeight="false" outlineLevel="0" collapsed="false">
      <c r="A210" s="72"/>
    </row>
    <row r="211" customFormat="false" ht="18.75" hidden="false" customHeight="false" outlineLevel="0" collapsed="false">
      <c r="A211" s="72"/>
    </row>
    <row r="212" customFormat="false" ht="18.75" hidden="false" customHeight="false" outlineLevel="0" collapsed="false">
      <c r="A212" s="72"/>
    </row>
    <row r="213" customFormat="false" ht="18.75" hidden="false" customHeight="false" outlineLevel="0" collapsed="false">
      <c r="A213" s="72"/>
    </row>
    <row r="214" customFormat="false" ht="18.75" hidden="false" customHeight="false" outlineLevel="0" collapsed="false">
      <c r="A214" s="72"/>
    </row>
    <row r="215" customFormat="false" ht="18.75" hidden="false" customHeight="false" outlineLevel="0" collapsed="false">
      <c r="A215" s="72"/>
    </row>
    <row r="216" customFormat="false" ht="18.75" hidden="false" customHeight="false" outlineLevel="0" collapsed="false">
      <c r="A216" s="72"/>
    </row>
    <row r="217" customFormat="false" ht="18.75" hidden="false" customHeight="false" outlineLevel="0" collapsed="false">
      <c r="A217" s="72"/>
    </row>
    <row r="218" customFormat="false" ht="18.75" hidden="false" customHeight="false" outlineLevel="0" collapsed="false">
      <c r="A218" s="72"/>
    </row>
    <row r="219" customFormat="false" ht="18.75" hidden="false" customHeight="false" outlineLevel="0" collapsed="false">
      <c r="A219" s="72"/>
    </row>
    <row r="220" customFormat="false" ht="18.75" hidden="false" customHeight="false" outlineLevel="0" collapsed="false">
      <c r="A220" s="72"/>
    </row>
    <row r="221" customFormat="false" ht="18.75" hidden="false" customHeight="false" outlineLevel="0" collapsed="false">
      <c r="A221" s="72"/>
    </row>
    <row r="222" customFormat="false" ht="18.75" hidden="false" customHeight="false" outlineLevel="0" collapsed="false">
      <c r="A222" s="72"/>
    </row>
    <row r="223" customFormat="false" ht="18.75" hidden="false" customHeight="false" outlineLevel="0" collapsed="false">
      <c r="A223" s="72"/>
    </row>
    <row r="224" customFormat="false" ht="18.75" hidden="false" customHeight="false" outlineLevel="0" collapsed="false">
      <c r="A224" s="72"/>
    </row>
    <row r="225" customFormat="false" ht="18.75" hidden="false" customHeight="false" outlineLevel="0" collapsed="false">
      <c r="A225" s="72"/>
    </row>
    <row r="226" customFormat="false" ht="18.75" hidden="false" customHeight="false" outlineLevel="0" collapsed="false">
      <c r="A226" s="72"/>
    </row>
    <row r="227" customFormat="false" ht="18.75" hidden="false" customHeight="false" outlineLevel="0" collapsed="false">
      <c r="A227" s="72"/>
    </row>
    <row r="228" customFormat="false" ht="18.75" hidden="false" customHeight="false" outlineLevel="0" collapsed="false">
      <c r="A228" s="72"/>
    </row>
    <row r="229" customFormat="false" ht="18.75" hidden="false" customHeight="false" outlineLevel="0" collapsed="false">
      <c r="A229" s="72"/>
    </row>
    <row r="230" customFormat="false" ht="18.75" hidden="false" customHeight="false" outlineLevel="0" collapsed="false">
      <c r="A230" s="72"/>
    </row>
    <row r="231" customFormat="false" ht="18.75" hidden="false" customHeight="false" outlineLevel="0" collapsed="false">
      <c r="A231" s="72"/>
    </row>
    <row r="232" customFormat="false" ht="18.75" hidden="false" customHeight="false" outlineLevel="0" collapsed="false">
      <c r="A232" s="72"/>
    </row>
    <row r="233" customFormat="false" ht="18.75" hidden="false" customHeight="false" outlineLevel="0" collapsed="false">
      <c r="A233" s="72"/>
    </row>
    <row r="234" customFormat="false" ht="18.75" hidden="false" customHeight="false" outlineLevel="0" collapsed="false">
      <c r="A234" s="72"/>
    </row>
    <row r="235" customFormat="false" ht="18.75" hidden="false" customHeight="false" outlineLevel="0" collapsed="false">
      <c r="A235" s="72"/>
    </row>
    <row r="236" customFormat="false" ht="18.75" hidden="false" customHeight="false" outlineLevel="0" collapsed="false">
      <c r="A236" s="72"/>
    </row>
    <row r="237" customFormat="false" ht="18.75" hidden="false" customHeight="false" outlineLevel="0" collapsed="false">
      <c r="A237" s="72"/>
    </row>
    <row r="238" customFormat="false" ht="18.75" hidden="false" customHeight="false" outlineLevel="0" collapsed="false">
      <c r="A238" s="72"/>
    </row>
    <row r="239" customFormat="false" ht="18.75" hidden="false" customHeight="false" outlineLevel="0" collapsed="false">
      <c r="A239" s="72"/>
    </row>
    <row r="240" customFormat="false" ht="18.75" hidden="false" customHeight="false" outlineLevel="0" collapsed="false">
      <c r="A240" s="72"/>
    </row>
    <row r="241" customFormat="false" ht="18.75" hidden="false" customHeight="false" outlineLevel="0" collapsed="false">
      <c r="A241" s="72"/>
    </row>
    <row r="242" customFormat="false" ht="18.75" hidden="false" customHeight="false" outlineLevel="0" collapsed="false">
      <c r="A242" s="72"/>
    </row>
    <row r="243" customFormat="false" ht="18.75" hidden="false" customHeight="false" outlineLevel="0" collapsed="false">
      <c r="A243" s="72"/>
    </row>
    <row r="244" customFormat="false" ht="18.75" hidden="false" customHeight="false" outlineLevel="0" collapsed="false">
      <c r="A244" s="72"/>
    </row>
    <row r="245" customFormat="false" ht="18.75" hidden="false" customHeight="false" outlineLevel="0" collapsed="false">
      <c r="A245" s="72"/>
    </row>
    <row r="246" customFormat="false" ht="18.75" hidden="false" customHeight="false" outlineLevel="0" collapsed="false">
      <c r="A246" s="72"/>
    </row>
    <row r="247" customFormat="false" ht="18.75" hidden="false" customHeight="false" outlineLevel="0" collapsed="false">
      <c r="A247" s="72"/>
    </row>
    <row r="248" customFormat="false" ht="18.75" hidden="false" customHeight="false" outlineLevel="0" collapsed="false">
      <c r="A248" s="72"/>
    </row>
    <row r="249" customFormat="false" ht="18.75" hidden="false" customHeight="false" outlineLevel="0" collapsed="false">
      <c r="A249" s="72"/>
    </row>
    <row r="250" customFormat="false" ht="18.75" hidden="false" customHeight="false" outlineLevel="0" collapsed="false">
      <c r="A250" s="72"/>
    </row>
    <row r="251" customFormat="false" ht="18.75" hidden="false" customHeight="false" outlineLevel="0" collapsed="false">
      <c r="A251" s="72"/>
    </row>
    <row r="252" customFormat="false" ht="18.75" hidden="false" customHeight="false" outlineLevel="0" collapsed="false">
      <c r="A252" s="72"/>
    </row>
    <row r="253" customFormat="false" ht="18.75" hidden="false" customHeight="false" outlineLevel="0" collapsed="false">
      <c r="A253" s="72"/>
    </row>
    <row r="254" customFormat="false" ht="18.75" hidden="false" customHeight="false" outlineLevel="0" collapsed="false">
      <c r="A254" s="72"/>
    </row>
    <row r="255" customFormat="false" ht="18.75" hidden="false" customHeight="false" outlineLevel="0" collapsed="false">
      <c r="A255" s="72"/>
    </row>
    <row r="256" customFormat="false" ht="18.75" hidden="false" customHeight="false" outlineLevel="0" collapsed="false">
      <c r="A256" s="72"/>
    </row>
    <row r="257" customFormat="false" ht="18.75" hidden="false" customHeight="false" outlineLevel="0" collapsed="false">
      <c r="A257" s="72"/>
    </row>
    <row r="258" customFormat="false" ht="18.75" hidden="false" customHeight="false" outlineLevel="0" collapsed="false">
      <c r="A258" s="72"/>
    </row>
    <row r="259" customFormat="false" ht="18.75" hidden="false" customHeight="false" outlineLevel="0" collapsed="false">
      <c r="A259" s="72"/>
    </row>
    <row r="260" customFormat="false" ht="18.75" hidden="false" customHeight="false" outlineLevel="0" collapsed="false">
      <c r="A260" s="72"/>
    </row>
    <row r="261" customFormat="false" ht="18.75" hidden="false" customHeight="false" outlineLevel="0" collapsed="false">
      <c r="A261" s="72"/>
    </row>
    <row r="262" customFormat="false" ht="18.75" hidden="false" customHeight="false" outlineLevel="0" collapsed="false">
      <c r="A262" s="72"/>
    </row>
    <row r="263" customFormat="false" ht="18.75" hidden="false" customHeight="false" outlineLevel="0" collapsed="false">
      <c r="A263" s="72"/>
    </row>
    <row r="264" customFormat="false" ht="18.75" hidden="false" customHeight="false" outlineLevel="0" collapsed="false">
      <c r="A264" s="72"/>
    </row>
    <row r="265" customFormat="false" ht="18.75" hidden="false" customHeight="false" outlineLevel="0" collapsed="false">
      <c r="A265" s="72"/>
    </row>
    <row r="266" customFormat="false" ht="18.75" hidden="false" customHeight="false" outlineLevel="0" collapsed="false">
      <c r="A266" s="72"/>
    </row>
    <row r="267" customFormat="false" ht="18.75" hidden="false" customHeight="false" outlineLevel="0" collapsed="false">
      <c r="A267" s="72"/>
    </row>
    <row r="268" customFormat="false" ht="18.75" hidden="false" customHeight="false" outlineLevel="0" collapsed="false">
      <c r="A268" s="72"/>
    </row>
    <row r="269" customFormat="false" ht="18.75" hidden="false" customHeight="false" outlineLevel="0" collapsed="false">
      <c r="A269" s="72"/>
    </row>
    <row r="270" customFormat="false" ht="18.75" hidden="false" customHeight="false" outlineLevel="0" collapsed="false">
      <c r="A270" s="72"/>
    </row>
    <row r="271" customFormat="false" ht="18.75" hidden="false" customHeight="false" outlineLevel="0" collapsed="false">
      <c r="A271" s="72"/>
    </row>
    <row r="272" customFormat="false" ht="18.75" hidden="false" customHeight="false" outlineLevel="0" collapsed="false">
      <c r="A272" s="72"/>
    </row>
    <row r="273" customFormat="false" ht="18.75" hidden="false" customHeight="false" outlineLevel="0" collapsed="false">
      <c r="A273" s="72"/>
    </row>
    <row r="274" customFormat="false" ht="18.75" hidden="false" customHeight="false" outlineLevel="0" collapsed="false">
      <c r="A274" s="72"/>
    </row>
    <row r="275" customFormat="false" ht="18.75" hidden="false" customHeight="false" outlineLevel="0" collapsed="false">
      <c r="A275" s="72"/>
    </row>
    <row r="276" customFormat="false" ht="18.75" hidden="false" customHeight="false" outlineLevel="0" collapsed="false">
      <c r="A276" s="72"/>
    </row>
    <row r="277" customFormat="false" ht="18.75" hidden="false" customHeight="false" outlineLevel="0" collapsed="false">
      <c r="A277" s="72"/>
    </row>
    <row r="278" customFormat="false" ht="18.75" hidden="false" customHeight="false" outlineLevel="0" collapsed="false">
      <c r="A278" s="72"/>
    </row>
    <row r="279" customFormat="false" ht="18.75" hidden="false" customHeight="false" outlineLevel="0" collapsed="false">
      <c r="A279" s="72"/>
    </row>
    <row r="280" customFormat="false" ht="18.75" hidden="false" customHeight="false" outlineLevel="0" collapsed="false">
      <c r="A280" s="72"/>
    </row>
    <row r="281" customFormat="false" ht="18.75" hidden="false" customHeight="false" outlineLevel="0" collapsed="false">
      <c r="A281" s="72"/>
    </row>
    <row r="282" customFormat="false" ht="18.75" hidden="false" customHeight="false" outlineLevel="0" collapsed="false">
      <c r="A282" s="72"/>
    </row>
    <row r="283" customFormat="false" ht="18.75" hidden="false" customHeight="false" outlineLevel="0" collapsed="false">
      <c r="A283" s="72"/>
    </row>
    <row r="284" customFormat="false" ht="18.75" hidden="false" customHeight="false" outlineLevel="0" collapsed="false">
      <c r="A284" s="72"/>
    </row>
    <row r="285" customFormat="false" ht="18.75" hidden="false" customHeight="false" outlineLevel="0" collapsed="false">
      <c r="A285" s="72"/>
    </row>
    <row r="286" customFormat="false" ht="18.75" hidden="false" customHeight="false" outlineLevel="0" collapsed="false">
      <c r="A286" s="72"/>
    </row>
    <row r="287" customFormat="false" ht="18.75" hidden="false" customHeight="false" outlineLevel="0" collapsed="false">
      <c r="A287" s="72"/>
    </row>
    <row r="288" customFormat="false" ht="18.75" hidden="false" customHeight="false" outlineLevel="0" collapsed="false">
      <c r="A288" s="72"/>
    </row>
    <row r="289" customFormat="false" ht="18.75" hidden="false" customHeight="false" outlineLevel="0" collapsed="false">
      <c r="A289" s="72"/>
    </row>
    <row r="290" customFormat="false" ht="18.75" hidden="false" customHeight="false" outlineLevel="0" collapsed="false">
      <c r="A290" s="72"/>
    </row>
    <row r="291" customFormat="false" ht="18.75" hidden="false" customHeight="false" outlineLevel="0" collapsed="false">
      <c r="A291" s="72"/>
    </row>
    <row r="292" customFormat="false" ht="18.75" hidden="false" customHeight="false" outlineLevel="0" collapsed="false">
      <c r="A292" s="72"/>
    </row>
    <row r="293" customFormat="false" ht="18.75" hidden="false" customHeight="false" outlineLevel="0" collapsed="false">
      <c r="A293" s="72"/>
    </row>
    <row r="294" customFormat="false" ht="18.75" hidden="false" customHeight="false" outlineLevel="0" collapsed="false">
      <c r="A294" s="72"/>
    </row>
    <row r="295" customFormat="false" ht="18.75" hidden="false" customHeight="false" outlineLevel="0" collapsed="false">
      <c r="A295" s="72"/>
    </row>
    <row r="296" customFormat="false" ht="18.75" hidden="false" customHeight="false" outlineLevel="0" collapsed="false">
      <c r="A296" s="72"/>
    </row>
    <row r="297" customFormat="false" ht="18.75" hidden="false" customHeight="false" outlineLevel="0" collapsed="false">
      <c r="A297" s="72"/>
    </row>
    <row r="298" customFormat="false" ht="18.75" hidden="false" customHeight="false" outlineLevel="0" collapsed="false">
      <c r="A298" s="72"/>
    </row>
    <row r="299" customFormat="false" ht="18.75" hidden="false" customHeight="false" outlineLevel="0" collapsed="false">
      <c r="A299" s="72"/>
    </row>
    <row r="300" customFormat="false" ht="18.75" hidden="false" customHeight="false" outlineLevel="0" collapsed="false">
      <c r="A300" s="72"/>
    </row>
    <row r="301" customFormat="false" ht="18.75" hidden="false" customHeight="false" outlineLevel="0" collapsed="false">
      <c r="A301" s="72"/>
    </row>
    <row r="302" customFormat="false" ht="18.75" hidden="false" customHeight="false" outlineLevel="0" collapsed="false">
      <c r="A302" s="72"/>
    </row>
    <row r="303" customFormat="false" ht="18.75" hidden="false" customHeight="false" outlineLevel="0" collapsed="false">
      <c r="A303" s="72"/>
    </row>
    <row r="304" customFormat="false" ht="18.75" hidden="false" customHeight="false" outlineLevel="0" collapsed="false">
      <c r="A304" s="72"/>
    </row>
    <row r="305" customFormat="false" ht="18.75" hidden="false" customHeight="false" outlineLevel="0" collapsed="false">
      <c r="A305" s="72"/>
    </row>
    <row r="306" customFormat="false" ht="18.75" hidden="false" customHeight="false" outlineLevel="0" collapsed="false">
      <c r="A306" s="72"/>
    </row>
    <row r="307" customFormat="false" ht="18.75" hidden="false" customHeight="false" outlineLevel="0" collapsed="false">
      <c r="A307" s="72"/>
    </row>
    <row r="308" customFormat="false" ht="18.75" hidden="false" customHeight="false" outlineLevel="0" collapsed="false">
      <c r="A308" s="72"/>
    </row>
    <row r="309" customFormat="false" ht="18.75" hidden="false" customHeight="false" outlineLevel="0" collapsed="false">
      <c r="A309" s="72"/>
    </row>
    <row r="310" customFormat="false" ht="18.75" hidden="false" customHeight="false" outlineLevel="0" collapsed="false">
      <c r="A310" s="72"/>
    </row>
    <row r="311" customFormat="false" ht="18.75" hidden="false" customHeight="false" outlineLevel="0" collapsed="false">
      <c r="A311" s="72"/>
    </row>
    <row r="312" customFormat="false" ht="18.75" hidden="false" customHeight="false" outlineLevel="0" collapsed="false">
      <c r="A312" s="72"/>
    </row>
    <row r="313" customFormat="false" ht="18.75" hidden="false" customHeight="false" outlineLevel="0" collapsed="false">
      <c r="A313" s="72"/>
    </row>
    <row r="314" customFormat="false" ht="18.75" hidden="false" customHeight="false" outlineLevel="0" collapsed="false">
      <c r="A314" s="72"/>
    </row>
    <row r="315" customFormat="false" ht="18.75" hidden="false" customHeight="false" outlineLevel="0" collapsed="false">
      <c r="A315" s="72"/>
    </row>
    <row r="316" customFormat="false" ht="18.75" hidden="false" customHeight="false" outlineLevel="0" collapsed="false">
      <c r="A316" s="72"/>
    </row>
    <row r="317" customFormat="false" ht="18.75" hidden="false" customHeight="false" outlineLevel="0" collapsed="false">
      <c r="A317" s="72"/>
    </row>
    <row r="318" customFormat="false" ht="18.75" hidden="false" customHeight="false" outlineLevel="0" collapsed="false">
      <c r="A318" s="72"/>
    </row>
    <row r="319" customFormat="false" ht="18.75" hidden="false" customHeight="false" outlineLevel="0" collapsed="false">
      <c r="A319" s="72"/>
    </row>
    <row r="320" customFormat="false" ht="18.75" hidden="false" customHeight="false" outlineLevel="0" collapsed="false">
      <c r="A320" s="72"/>
    </row>
    <row r="321" customFormat="false" ht="18.75" hidden="false" customHeight="false" outlineLevel="0" collapsed="false">
      <c r="A321" s="72"/>
    </row>
    <row r="322" customFormat="false" ht="18.75" hidden="false" customHeight="false" outlineLevel="0" collapsed="false">
      <c r="A322" s="72"/>
    </row>
    <row r="323" customFormat="false" ht="18.75" hidden="false" customHeight="false" outlineLevel="0" collapsed="false">
      <c r="A323" s="72"/>
    </row>
    <row r="324" customFormat="false" ht="18.75" hidden="false" customHeight="false" outlineLevel="0" collapsed="false">
      <c r="A324" s="72"/>
    </row>
    <row r="325" customFormat="false" ht="18.75" hidden="false" customHeight="false" outlineLevel="0" collapsed="false">
      <c r="A325" s="72"/>
    </row>
    <row r="326" customFormat="false" ht="18.75" hidden="false" customHeight="false" outlineLevel="0" collapsed="false">
      <c r="A326" s="72"/>
    </row>
    <row r="327" customFormat="false" ht="18.75" hidden="false" customHeight="false" outlineLevel="0" collapsed="false">
      <c r="A327" s="72"/>
    </row>
    <row r="328" customFormat="false" ht="18.75" hidden="false" customHeight="false" outlineLevel="0" collapsed="false">
      <c r="A328" s="72"/>
    </row>
    <row r="329" customFormat="false" ht="18.75" hidden="false" customHeight="false" outlineLevel="0" collapsed="false">
      <c r="A329" s="72"/>
    </row>
    <row r="330" customFormat="false" ht="18.75" hidden="false" customHeight="false" outlineLevel="0" collapsed="false">
      <c r="A330" s="7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G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5" zoomScalePageLayoutView="100" workbookViewId="0">
      <selection pane="topLeft" activeCell="D20" activeCellId="0" sqref="D2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4" width="87.41"/>
    <col collapsed="false" customWidth="true" hidden="false" outlineLevel="0" max="2" min="2" style="95" width="15.28"/>
    <col collapsed="false" customWidth="true" hidden="false" outlineLevel="0" max="5" min="3" style="95" width="15.85"/>
    <col collapsed="false" customWidth="true" hidden="false" outlineLevel="0" max="10" min="6" style="94" width="15.85"/>
    <col collapsed="false" customWidth="true" hidden="false" outlineLevel="0" max="11" min="11" style="94" width="9.99"/>
    <col collapsed="false" customWidth="true" hidden="false" outlineLevel="0" max="12" min="12" style="94" width="9.56"/>
    <col collapsed="false" customWidth="true" hidden="false" outlineLevel="0" max="255" min="13" style="94" width="9.14"/>
    <col collapsed="false" customWidth="false" hidden="false" outlineLevel="0" max="257" min="256" style="94" width="77.85"/>
  </cols>
  <sheetData>
    <row r="1" customFormat="false" ht="18.75" hidden="false" customHeight="false" outlineLevel="0" collapsed="false">
      <c r="A1" s="96" t="s">
        <v>8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8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.75" hidden="false" customHeight="false" outlineLevel="0" collapsed="false">
      <c r="A3" s="95"/>
      <c r="F3" s="95"/>
      <c r="G3" s="95"/>
      <c r="H3" s="95"/>
      <c r="I3" s="95"/>
      <c r="J3" s="95"/>
    </row>
    <row r="4" customFormat="false" ht="38.25" hidden="false" customHeight="true" outlineLevel="0" collapsed="false">
      <c r="A4" s="27" t="s">
        <v>52</v>
      </c>
      <c r="B4" s="97" t="s">
        <v>53</v>
      </c>
      <c r="C4" s="97" t="s">
        <v>54</v>
      </c>
      <c r="D4" s="97" t="s">
        <v>55</v>
      </c>
      <c r="E4" s="29" t="s">
        <v>269</v>
      </c>
      <c r="F4" s="28" t="s">
        <v>164</v>
      </c>
      <c r="G4" s="28" t="s">
        <v>165</v>
      </c>
      <c r="H4" s="28"/>
      <c r="I4" s="28"/>
      <c r="J4" s="28"/>
    </row>
    <row r="5" customFormat="false" ht="50.25" hidden="false" customHeight="true" outlineLevel="0" collapsed="false">
      <c r="A5" s="27"/>
      <c r="B5" s="97"/>
      <c r="C5" s="97"/>
      <c r="D5" s="97"/>
      <c r="E5" s="29"/>
      <c r="F5" s="28"/>
      <c r="G5" s="29" t="s">
        <v>167</v>
      </c>
      <c r="H5" s="29" t="s">
        <v>168</v>
      </c>
      <c r="I5" s="29" t="s">
        <v>169</v>
      </c>
      <c r="J5" s="29" t="s">
        <v>170</v>
      </c>
    </row>
    <row r="6" customFormat="false" ht="18" hidden="false" customHeight="true" outlineLevel="0" collapsed="false">
      <c r="A6" s="44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</row>
    <row r="7" customFormat="false" ht="39.95" hidden="false" customHeight="true" outlineLevel="0" collapsed="false">
      <c r="A7" s="42" t="s">
        <v>27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30" hidden="false" customHeight="true" outlineLevel="0" collapsed="false">
      <c r="A8" s="40" t="s">
        <v>80</v>
      </c>
      <c r="B8" s="27" t="n">
        <v>1200</v>
      </c>
      <c r="C8" s="67" t="n">
        <f aca="false">'I. Фін результат'!C79</f>
        <v>40.7</v>
      </c>
      <c r="D8" s="67" t="n">
        <f aca="false">'I. Фін результат'!D79</f>
        <v>3.80000000000009</v>
      </c>
      <c r="E8" s="67" t="n">
        <v>8.1</v>
      </c>
      <c r="F8" s="67" t="n">
        <f aca="false">'I. Фін результат'!F79</f>
        <v>9.30000000000007</v>
      </c>
      <c r="G8" s="67" t="n">
        <f aca="false">'I. Фін результат'!G79</f>
        <v>11.8</v>
      </c>
      <c r="H8" s="67" t="n">
        <f aca="false">'I. Фін результат'!H79</f>
        <v>41.4</v>
      </c>
      <c r="I8" s="67" t="n">
        <f aca="false">'I. Фін результат'!I79</f>
        <v>37.2</v>
      </c>
      <c r="J8" s="67" t="n">
        <f aca="false">'I. Фін результат'!J79</f>
        <v>-81.1</v>
      </c>
    </row>
    <row r="9" customFormat="false" ht="45" hidden="false" customHeight="true" outlineLevel="0" collapsed="false">
      <c r="A9" s="43" t="s">
        <v>271</v>
      </c>
      <c r="B9" s="27" t="n">
        <v>2000</v>
      </c>
      <c r="C9" s="32" t="n">
        <v>11.5</v>
      </c>
      <c r="D9" s="32" t="n">
        <v>16</v>
      </c>
      <c r="E9" s="32" t="n">
        <v>51</v>
      </c>
      <c r="F9" s="32" t="n">
        <v>58.9</v>
      </c>
      <c r="G9" s="32" t="n">
        <v>58.9</v>
      </c>
      <c r="H9" s="32" t="n">
        <v>71.1</v>
      </c>
      <c r="I9" s="32" t="n">
        <v>113.7</v>
      </c>
      <c r="J9" s="32" t="n">
        <v>152</v>
      </c>
    </row>
    <row r="10" customFormat="false" ht="45" hidden="false" customHeight="true" outlineLevel="0" collapsed="false">
      <c r="A10" s="43" t="s">
        <v>272</v>
      </c>
      <c r="B10" s="27" t="n">
        <v>2010</v>
      </c>
      <c r="C10" s="59" t="n">
        <f aca="false">SUM(C11:C12)</f>
        <v>-1.2</v>
      </c>
      <c r="D10" s="59" t="n">
        <f aca="false">SUM(D11:D12)</f>
        <v>-0.1</v>
      </c>
      <c r="E10" s="59" t="n">
        <f aca="false">SUM(E11:E12)</f>
        <v>-0.2</v>
      </c>
      <c r="F10" s="59" t="n">
        <f aca="false">SUM(G10:J10)</f>
        <v>0.3</v>
      </c>
      <c r="G10" s="59" t="n">
        <f aca="false">SUM(G11:G12)</f>
        <v>0.4</v>
      </c>
      <c r="H10" s="59" t="n">
        <f aca="false">SUM(H11:H12)</f>
        <v>1.2</v>
      </c>
      <c r="I10" s="59" t="n">
        <f aca="false">SUM(I11:I12)</f>
        <v>1.1</v>
      </c>
      <c r="J10" s="59" t="n">
        <f aca="false">SUM(J11:J12)</f>
        <v>-2.4</v>
      </c>
    </row>
    <row r="11" customFormat="false" ht="45" hidden="false" customHeight="true" outlineLevel="0" collapsed="false">
      <c r="A11" s="40" t="s">
        <v>273</v>
      </c>
      <c r="B11" s="27" t="n">
        <v>2011</v>
      </c>
      <c r="C11" s="32" t="n">
        <v>-1.2</v>
      </c>
      <c r="D11" s="32" t="n">
        <v>-0.1</v>
      </c>
      <c r="E11" s="32" t="n">
        <v>-0.2</v>
      </c>
      <c r="F11" s="59" t="n">
        <f aca="false">SUM(G11:J11)</f>
        <v>0.3</v>
      </c>
      <c r="G11" s="32" t="n">
        <v>0.4</v>
      </c>
      <c r="H11" s="32" t="n">
        <v>1.2</v>
      </c>
      <c r="I11" s="32" t="n">
        <v>1.1</v>
      </c>
      <c r="J11" s="32" t="n">
        <v>-2.4</v>
      </c>
    </row>
    <row r="12" customFormat="false" ht="45" hidden="false" customHeight="true" outlineLevel="0" collapsed="false">
      <c r="A12" s="40" t="s">
        <v>274</v>
      </c>
      <c r="B12" s="27" t="n">
        <v>2012</v>
      </c>
      <c r="C12" s="35" t="s">
        <v>178</v>
      </c>
      <c r="D12" s="35" t="s">
        <v>178</v>
      </c>
      <c r="E12" s="35" t="s">
        <v>178</v>
      </c>
      <c r="F12" s="77" t="n">
        <f aca="false">SUM(G12:J12)</f>
        <v>0</v>
      </c>
      <c r="G12" s="35" t="s">
        <v>178</v>
      </c>
      <c r="H12" s="35" t="s">
        <v>178</v>
      </c>
      <c r="I12" s="35" t="s">
        <v>178</v>
      </c>
      <c r="J12" s="35" t="s">
        <v>178</v>
      </c>
    </row>
    <row r="13" customFormat="false" ht="24.95" hidden="false" customHeight="true" outlineLevel="0" collapsed="false">
      <c r="A13" s="40" t="s">
        <v>275</v>
      </c>
      <c r="B13" s="27" t="s">
        <v>276</v>
      </c>
      <c r="C13" s="35" t="s">
        <v>178</v>
      </c>
      <c r="D13" s="35" t="s">
        <v>178</v>
      </c>
      <c r="E13" s="35" t="s">
        <v>178</v>
      </c>
      <c r="F13" s="77" t="n">
        <f aca="false">SUM(G13:J13)</f>
        <v>0</v>
      </c>
      <c r="G13" s="35" t="s">
        <v>178</v>
      </c>
      <c r="H13" s="35" t="s">
        <v>178</v>
      </c>
      <c r="I13" s="35" t="s">
        <v>178</v>
      </c>
      <c r="J13" s="35" t="s">
        <v>178</v>
      </c>
    </row>
    <row r="14" customFormat="false" ht="24.95" hidden="false" customHeight="true" outlineLevel="0" collapsed="false">
      <c r="A14" s="40" t="s">
        <v>277</v>
      </c>
      <c r="B14" s="27" t="n">
        <v>2020</v>
      </c>
      <c r="C14" s="35"/>
      <c r="D14" s="35"/>
      <c r="E14" s="35"/>
      <c r="F14" s="77" t="n">
        <f aca="false">SUM(G14:J14)</f>
        <v>0</v>
      </c>
      <c r="G14" s="35"/>
      <c r="H14" s="35"/>
      <c r="I14" s="35"/>
      <c r="J14" s="35"/>
    </row>
    <row r="15" s="98" customFormat="true" ht="24.95" hidden="false" customHeight="true" outlineLevel="0" collapsed="false">
      <c r="A15" s="43" t="s">
        <v>278</v>
      </c>
      <c r="B15" s="27" t="n">
        <v>2030</v>
      </c>
      <c r="C15" s="35" t="s">
        <v>178</v>
      </c>
      <c r="D15" s="35" t="s">
        <v>178</v>
      </c>
      <c r="E15" s="35" t="s">
        <v>178</v>
      </c>
      <c r="F15" s="77" t="n">
        <f aca="false">SUM(G15:J15)</f>
        <v>0</v>
      </c>
      <c r="G15" s="35" t="s">
        <v>178</v>
      </c>
      <c r="H15" s="35" t="s">
        <v>178</v>
      </c>
      <c r="I15" s="35" t="s">
        <v>178</v>
      </c>
      <c r="J15" s="35" t="s">
        <v>178</v>
      </c>
    </row>
    <row r="16" customFormat="false" ht="24.95" hidden="false" customHeight="true" outlineLevel="0" collapsed="false">
      <c r="A16" s="43" t="s">
        <v>279</v>
      </c>
      <c r="B16" s="27" t="n">
        <v>2031</v>
      </c>
      <c r="C16" s="35" t="s">
        <v>178</v>
      </c>
      <c r="D16" s="35" t="s">
        <v>178</v>
      </c>
      <c r="E16" s="35" t="s">
        <v>178</v>
      </c>
      <c r="F16" s="77" t="n">
        <f aca="false">SUM(G16:J16)</f>
        <v>0</v>
      </c>
      <c r="G16" s="35" t="s">
        <v>178</v>
      </c>
      <c r="H16" s="35" t="s">
        <v>178</v>
      </c>
      <c r="I16" s="35" t="s">
        <v>178</v>
      </c>
      <c r="J16" s="35" t="s">
        <v>178</v>
      </c>
    </row>
    <row r="17" customFormat="false" ht="24.95" hidden="false" customHeight="true" outlineLevel="0" collapsed="false">
      <c r="A17" s="43" t="s">
        <v>280</v>
      </c>
      <c r="B17" s="27" t="n">
        <v>2040</v>
      </c>
      <c r="C17" s="35" t="s">
        <v>178</v>
      </c>
      <c r="D17" s="35" t="s">
        <v>178</v>
      </c>
      <c r="E17" s="35" t="s">
        <v>178</v>
      </c>
      <c r="F17" s="77" t="n">
        <f aca="false">SUM(G17:J17)</f>
        <v>0</v>
      </c>
      <c r="G17" s="35" t="s">
        <v>178</v>
      </c>
      <c r="H17" s="35" t="s">
        <v>178</v>
      </c>
      <c r="I17" s="35" t="s">
        <v>178</v>
      </c>
      <c r="J17" s="35" t="s">
        <v>178</v>
      </c>
    </row>
    <row r="18" customFormat="false" ht="24.95" hidden="false" customHeight="true" outlineLevel="0" collapsed="false">
      <c r="A18" s="43" t="s">
        <v>281</v>
      </c>
      <c r="B18" s="27" t="n">
        <v>2050</v>
      </c>
      <c r="C18" s="35" t="s">
        <v>178</v>
      </c>
      <c r="D18" s="35" t="s">
        <v>178</v>
      </c>
      <c r="E18" s="35" t="s">
        <v>178</v>
      </c>
      <c r="F18" s="77" t="n">
        <f aca="false">SUM(G18:J18)</f>
        <v>0</v>
      </c>
      <c r="G18" s="35" t="s">
        <v>178</v>
      </c>
      <c r="H18" s="35" t="s">
        <v>178</v>
      </c>
      <c r="I18" s="35" t="s">
        <v>178</v>
      </c>
      <c r="J18" s="35" t="s">
        <v>178</v>
      </c>
    </row>
    <row r="19" customFormat="false" ht="24.95" hidden="false" customHeight="true" outlineLevel="0" collapsed="false">
      <c r="A19" s="43" t="s">
        <v>282</v>
      </c>
      <c r="B19" s="27" t="n">
        <v>2060</v>
      </c>
      <c r="C19" s="35" t="s">
        <v>178</v>
      </c>
      <c r="D19" s="35" t="s">
        <v>178</v>
      </c>
      <c r="E19" s="35" t="s">
        <v>178</v>
      </c>
      <c r="F19" s="77" t="n">
        <f aca="false">SUM(G19:J19)</f>
        <v>0</v>
      </c>
      <c r="G19" s="35" t="s">
        <v>178</v>
      </c>
      <c r="H19" s="35" t="s">
        <v>178</v>
      </c>
      <c r="I19" s="35" t="s">
        <v>178</v>
      </c>
      <c r="J19" s="35" t="s">
        <v>178</v>
      </c>
    </row>
    <row r="20" customFormat="false" ht="45" hidden="false" customHeight="true" outlineLevel="0" collapsed="false">
      <c r="A20" s="99" t="s">
        <v>283</v>
      </c>
      <c r="B20" s="100" t="n">
        <v>2070</v>
      </c>
      <c r="C20" s="67" t="n">
        <f aca="false">SUM(C8:C10,C14,C15,C17:C19)</f>
        <v>51</v>
      </c>
      <c r="D20" s="67" t="n">
        <f aca="false">SUM(D8:D10,D14,D15,D17:D19)</f>
        <v>19.7000000000001</v>
      </c>
      <c r="E20" s="67" t="n">
        <f aca="false">SUM(E8:E10,E14,E15,E17:E19)</f>
        <v>58.9</v>
      </c>
      <c r="F20" s="67" t="n">
        <f aca="false">SUM(F8:F10,F14,F15,F17:F19)</f>
        <v>68.5000000000001</v>
      </c>
      <c r="G20" s="67" t="n">
        <f aca="false">SUM(G8:G10,G14,G15,G17:G19)</f>
        <v>71.1</v>
      </c>
      <c r="H20" s="67" t="n">
        <f aca="false">SUM(H8:H10,H14,H15,H17:H19)</f>
        <v>113.7</v>
      </c>
      <c r="I20" s="67" t="n">
        <f aca="false">SUM(I8:I10,I14,I15,I17:I19)</f>
        <v>152</v>
      </c>
      <c r="J20" s="67" t="n">
        <f aca="false">SUM(J8:J10,J14,J15,J17:J19)</f>
        <v>68.5</v>
      </c>
    </row>
    <row r="21" customFormat="false" ht="30" hidden="false" customHeight="true" outlineLevel="0" collapsed="false">
      <c r="A21" s="101" t="s">
        <v>284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37.5" hidden="false" customHeight="true" outlineLevel="0" collapsed="false">
      <c r="A22" s="101" t="s">
        <v>84</v>
      </c>
      <c r="B22" s="102" t="n">
        <v>2110</v>
      </c>
      <c r="C22" s="34" t="n">
        <f aca="false">SUM(C23:C31)</f>
        <v>168.3</v>
      </c>
      <c r="D22" s="34" t="n">
        <f aca="false">SUM(D23:D31)</f>
        <v>173.7</v>
      </c>
      <c r="E22" s="34" t="n">
        <f aca="false">SUM(E23:E31)</f>
        <v>196.4</v>
      </c>
      <c r="F22" s="60" t="n">
        <f aca="false">SUM(G22:J22)</f>
        <v>213.1</v>
      </c>
      <c r="G22" s="34" t="n">
        <f aca="false">SUM(G23:G31)</f>
        <v>23.8</v>
      </c>
      <c r="H22" s="34" t="n">
        <f aca="false">SUM(H23:H31)</f>
        <v>76.2</v>
      </c>
      <c r="I22" s="34" t="n">
        <f aca="false">SUM(I23:I31)</f>
        <v>84.9</v>
      </c>
      <c r="J22" s="34" t="n">
        <f aca="false">SUM(J23:J31)</f>
        <v>28.2</v>
      </c>
    </row>
    <row r="23" customFormat="false" ht="20.1" hidden="false" customHeight="true" outlineLevel="0" collapsed="false">
      <c r="A23" s="103" t="s">
        <v>85</v>
      </c>
      <c r="B23" s="100" t="n">
        <v>2111</v>
      </c>
      <c r="C23" s="32"/>
      <c r="D23" s="32"/>
      <c r="E23" s="32"/>
      <c r="F23" s="60" t="n">
        <f aca="false">SUM(G23:J23)</f>
        <v>0</v>
      </c>
      <c r="G23" s="32"/>
      <c r="H23" s="32"/>
      <c r="I23" s="32"/>
      <c r="J23" s="32"/>
    </row>
    <row r="24" customFormat="false" ht="37.5" hidden="false" customHeight="false" outlineLevel="0" collapsed="false">
      <c r="A24" s="103" t="s">
        <v>86</v>
      </c>
      <c r="B24" s="100" t="n">
        <v>2112</v>
      </c>
      <c r="C24" s="32" t="n">
        <v>168.3</v>
      </c>
      <c r="D24" s="32" t="n">
        <v>173.7</v>
      </c>
      <c r="E24" s="32" t="n">
        <v>196.4</v>
      </c>
      <c r="F24" s="60" t="n">
        <f aca="false">SUM(G24:J24)</f>
        <v>213.1</v>
      </c>
      <c r="G24" s="32" t="n">
        <v>23.8</v>
      </c>
      <c r="H24" s="32" t="n">
        <v>76.2</v>
      </c>
      <c r="I24" s="32" t="n">
        <v>84.9</v>
      </c>
      <c r="J24" s="32" t="n">
        <v>28.2</v>
      </c>
    </row>
    <row r="25" s="98" customFormat="true" ht="42.75" hidden="false" customHeight="true" outlineLevel="0" collapsed="false">
      <c r="A25" s="43" t="s">
        <v>87</v>
      </c>
      <c r="B25" s="44" t="n">
        <v>2113</v>
      </c>
      <c r="C25" s="32" t="s">
        <v>178</v>
      </c>
      <c r="D25" s="35" t="s">
        <v>178</v>
      </c>
      <c r="E25" s="35" t="s">
        <v>178</v>
      </c>
      <c r="F25" s="61" t="n">
        <f aca="false">SUM(G25:J25)</f>
        <v>0</v>
      </c>
      <c r="G25" s="35" t="s">
        <v>178</v>
      </c>
      <c r="H25" s="35" t="s">
        <v>178</v>
      </c>
      <c r="I25" s="35" t="s">
        <v>178</v>
      </c>
      <c r="J25" s="35" t="s">
        <v>178</v>
      </c>
    </row>
    <row r="26" customFormat="false" ht="20.1" hidden="false" customHeight="true" outlineLevel="0" collapsed="false">
      <c r="A26" s="43" t="s">
        <v>88</v>
      </c>
      <c r="B26" s="44" t="n">
        <v>2114</v>
      </c>
      <c r="C26" s="32"/>
      <c r="D26" s="35"/>
      <c r="E26" s="35"/>
      <c r="F26" s="61" t="n">
        <f aca="false">SUM(G26:J26)</f>
        <v>0</v>
      </c>
      <c r="G26" s="35"/>
      <c r="H26" s="35"/>
      <c r="I26" s="35"/>
      <c r="J26" s="35"/>
    </row>
    <row r="27" customFormat="false" ht="42.75" hidden="false" customHeight="true" outlineLevel="0" collapsed="false">
      <c r="A27" s="43" t="s">
        <v>89</v>
      </c>
      <c r="B27" s="44" t="n">
        <v>2115</v>
      </c>
      <c r="C27" s="32"/>
      <c r="D27" s="35"/>
      <c r="E27" s="35"/>
      <c r="F27" s="61" t="n">
        <f aca="false">SUM(G27:J27)</f>
        <v>0</v>
      </c>
      <c r="G27" s="35"/>
      <c r="H27" s="35"/>
      <c r="I27" s="35"/>
      <c r="J27" s="35"/>
    </row>
    <row r="28" customFormat="false" ht="18.75" hidden="false" customHeight="false" outlineLevel="0" collapsed="false">
      <c r="A28" s="43" t="s">
        <v>90</v>
      </c>
      <c r="B28" s="44" t="n">
        <v>2116</v>
      </c>
      <c r="C28" s="32"/>
      <c r="D28" s="35"/>
      <c r="E28" s="35"/>
      <c r="F28" s="61" t="n">
        <f aca="false">SUM(G28:J28)</f>
        <v>0</v>
      </c>
      <c r="G28" s="35"/>
      <c r="H28" s="35"/>
      <c r="I28" s="35"/>
      <c r="J28" s="35"/>
    </row>
    <row r="29" customFormat="false" ht="18.75" hidden="false" customHeight="false" outlineLevel="0" collapsed="false">
      <c r="A29" s="43" t="s">
        <v>91</v>
      </c>
      <c r="B29" s="44" t="n">
        <v>2117</v>
      </c>
      <c r="C29" s="32"/>
      <c r="D29" s="35"/>
      <c r="E29" s="35"/>
      <c r="F29" s="61" t="n">
        <f aca="false">SUM(G29:J29)</f>
        <v>0</v>
      </c>
      <c r="G29" s="35"/>
      <c r="H29" s="35"/>
      <c r="I29" s="35"/>
      <c r="J29" s="35"/>
    </row>
    <row r="30" customFormat="false" ht="18.75" hidden="false" customHeight="false" outlineLevel="0" collapsed="false">
      <c r="A30" s="43" t="s">
        <v>285</v>
      </c>
      <c r="B30" s="44" t="n">
        <v>2118</v>
      </c>
      <c r="C30" s="32"/>
      <c r="D30" s="35"/>
      <c r="E30" s="35"/>
      <c r="F30" s="61" t="n">
        <f aca="false">SUM(G30:J30)</f>
        <v>0</v>
      </c>
      <c r="G30" s="35"/>
      <c r="H30" s="35"/>
      <c r="I30" s="35"/>
      <c r="J30" s="35"/>
    </row>
    <row r="31" s="96" customFormat="true" ht="18.75" hidden="false" customHeight="false" outlineLevel="0" collapsed="false">
      <c r="A31" s="43" t="s">
        <v>286</v>
      </c>
      <c r="B31" s="44" t="n">
        <v>2119</v>
      </c>
      <c r="C31" s="38"/>
      <c r="D31" s="48"/>
      <c r="E31" s="48"/>
      <c r="F31" s="61" t="n">
        <f aca="false">SUM(G31:J31)</f>
        <v>0</v>
      </c>
      <c r="G31" s="48"/>
      <c r="H31" s="48"/>
      <c r="I31" s="48"/>
      <c r="J31" s="48"/>
      <c r="K31" s="94"/>
    </row>
    <row r="32" s="96" customFormat="true" ht="37.5" hidden="false" customHeight="false" outlineLevel="0" collapsed="false">
      <c r="A32" s="42" t="s">
        <v>287</v>
      </c>
      <c r="B32" s="104" t="n">
        <v>2120</v>
      </c>
      <c r="C32" s="34" t="n">
        <f aca="false">SUM(C33:C38)</f>
        <v>155.7</v>
      </c>
      <c r="D32" s="34" t="n">
        <f aca="false">SUM(D33:D38)</f>
        <v>196.2</v>
      </c>
      <c r="E32" s="34" t="n">
        <f aca="false">SUM(E33:E38)</f>
        <v>168.8</v>
      </c>
      <c r="F32" s="60" t="n">
        <f aca="false">SUM(G32:J32)</f>
        <v>207</v>
      </c>
      <c r="G32" s="34" t="n">
        <f aca="false">SUM(G33:G38)</f>
        <v>34.2</v>
      </c>
      <c r="H32" s="34" t="n">
        <f aca="false">SUM(H33:H38)</f>
        <v>62.2</v>
      </c>
      <c r="I32" s="34" t="n">
        <f aca="false">SUM(I33:I38)</f>
        <v>62.5</v>
      </c>
      <c r="J32" s="34" t="n">
        <f aca="false">SUM(J33:J38)</f>
        <v>48.1</v>
      </c>
      <c r="K32" s="94"/>
    </row>
    <row r="33" s="96" customFormat="true" ht="20.1" hidden="false" customHeight="true" outlineLevel="0" collapsed="false">
      <c r="A33" s="43" t="s">
        <v>285</v>
      </c>
      <c r="B33" s="44" t="n">
        <v>2121</v>
      </c>
      <c r="C33" s="32" t="n">
        <v>120.6</v>
      </c>
      <c r="D33" s="32" t="n">
        <v>173.1</v>
      </c>
      <c r="E33" s="32" t="n">
        <v>145.2</v>
      </c>
      <c r="F33" s="60" t="n">
        <f aca="false">SUM(G33:J33)</f>
        <v>181.2</v>
      </c>
      <c r="G33" s="32" t="n">
        <v>28</v>
      </c>
      <c r="H33" s="32" t="n">
        <v>55.2</v>
      </c>
      <c r="I33" s="32" t="n">
        <v>55.5</v>
      </c>
      <c r="J33" s="32" t="n">
        <v>42.5</v>
      </c>
      <c r="K33" s="94"/>
    </row>
    <row r="34" s="96" customFormat="true" ht="20.1" hidden="false" customHeight="true" outlineLevel="0" collapsed="false">
      <c r="A34" s="43" t="s">
        <v>288</v>
      </c>
      <c r="B34" s="44" t="n">
        <v>2122</v>
      </c>
      <c r="C34" s="32" t="n">
        <v>3</v>
      </c>
      <c r="D34" s="32" t="n">
        <v>3.1</v>
      </c>
      <c r="E34" s="32" t="n">
        <v>3.3</v>
      </c>
      <c r="F34" s="60" t="n">
        <f aca="false">SUM(G34:J34)</f>
        <v>3.3</v>
      </c>
      <c r="G34" s="32" t="n">
        <v>0.8</v>
      </c>
      <c r="H34" s="32" t="n">
        <v>0.8</v>
      </c>
      <c r="I34" s="32" t="n">
        <v>0.8</v>
      </c>
      <c r="J34" s="32" t="n">
        <v>0.9</v>
      </c>
      <c r="K34" s="94"/>
    </row>
    <row r="35" s="96" customFormat="true" ht="20.1" hidden="false" customHeight="true" outlineLevel="0" collapsed="false">
      <c r="A35" s="43" t="s">
        <v>289</v>
      </c>
      <c r="B35" s="44" t="n">
        <v>2123</v>
      </c>
      <c r="C35" s="32" t="n">
        <v>22</v>
      </c>
      <c r="D35" s="32" t="n">
        <v>19.1</v>
      </c>
      <c r="E35" s="32" t="n">
        <v>18.3</v>
      </c>
      <c r="F35" s="60" t="n">
        <f aca="false">SUM(G35:J35)</f>
        <v>20.2</v>
      </c>
      <c r="G35" s="32" t="n">
        <v>5</v>
      </c>
      <c r="H35" s="32" t="n">
        <v>5</v>
      </c>
      <c r="I35" s="32" t="n">
        <v>5.1</v>
      </c>
      <c r="J35" s="32" t="n">
        <v>5.1</v>
      </c>
      <c r="K35" s="94"/>
    </row>
    <row r="36" s="96" customFormat="true" ht="20.1" hidden="false" customHeight="true" outlineLevel="0" collapsed="false">
      <c r="A36" s="43" t="s">
        <v>286</v>
      </c>
      <c r="B36" s="44" t="n">
        <v>2124</v>
      </c>
      <c r="C36" s="32"/>
      <c r="D36" s="32"/>
      <c r="E36" s="32"/>
      <c r="F36" s="60" t="n">
        <f aca="false">SUM(G36:J36)</f>
        <v>0</v>
      </c>
      <c r="G36" s="35"/>
      <c r="H36" s="35"/>
      <c r="I36" s="35"/>
      <c r="J36" s="35"/>
      <c r="K36" s="94"/>
    </row>
    <row r="37" s="96" customFormat="true" ht="20.1" hidden="false" customHeight="true" outlineLevel="0" collapsed="false">
      <c r="A37" s="43" t="s">
        <v>85</v>
      </c>
      <c r="B37" s="44" t="s">
        <v>290</v>
      </c>
      <c r="C37" s="32" t="n">
        <v>8.9</v>
      </c>
      <c r="D37" s="32" t="n">
        <v>0.8</v>
      </c>
      <c r="E37" s="32" t="n">
        <v>1.8</v>
      </c>
      <c r="F37" s="60" t="n">
        <f aca="false">SUM(G37:J37)</f>
        <v>2</v>
      </c>
      <c r="G37" s="35"/>
      <c r="H37" s="35"/>
      <c r="I37" s="35"/>
      <c r="J37" s="32" t="n">
        <v>2</v>
      </c>
      <c r="K37" s="94"/>
    </row>
    <row r="38" s="96" customFormat="true" ht="33.75" hidden="false" customHeight="true" outlineLevel="0" collapsed="false">
      <c r="A38" s="43" t="s">
        <v>291</v>
      </c>
      <c r="B38" s="44" t="s">
        <v>292</v>
      </c>
      <c r="C38" s="32" t="n">
        <v>1.2</v>
      </c>
      <c r="D38" s="32" t="n">
        <v>0.1</v>
      </c>
      <c r="E38" s="32" t="n">
        <v>0.2</v>
      </c>
      <c r="F38" s="60" t="n">
        <f aca="false">SUM(G38:J38)</f>
        <v>0.3</v>
      </c>
      <c r="G38" s="32" t="n">
        <v>0.4</v>
      </c>
      <c r="H38" s="32" t="n">
        <v>1.2</v>
      </c>
      <c r="I38" s="32" t="n">
        <v>1.1</v>
      </c>
      <c r="J38" s="32" t="n">
        <v>-2.4</v>
      </c>
      <c r="K38" s="94"/>
    </row>
    <row r="39" s="96" customFormat="true" ht="37.5" hidden="false" customHeight="false" outlineLevel="0" collapsed="false">
      <c r="A39" s="42" t="s">
        <v>293</v>
      </c>
      <c r="B39" s="104" t="n">
        <v>2130</v>
      </c>
      <c r="C39" s="34" t="n">
        <f aca="false">SUM(C40:C43)</f>
        <v>152.9</v>
      </c>
      <c r="D39" s="34" t="n">
        <f aca="false">SUM(D40:D43)</f>
        <v>226</v>
      </c>
      <c r="E39" s="34" t="n">
        <f aca="false">SUM(E40:E43)</f>
        <v>183.9</v>
      </c>
      <c r="F39" s="60" t="n">
        <f aca="false">SUM(G39:J39)</f>
        <v>236.5</v>
      </c>
      <c r="G39" s="34" t="n">
        <f aca="false">SUM(G40:G43)</f>
        <v>36.5</v>
      </c>
      <c r="H39" s="34" t="n">
        <f aca="false">SUM(H40:H43)</f>
        <v>72.1</v>
      </c>
      <c r="I39" s="34" t="n">
        <f aca="false">SUM(I40:I43)</f>
        <v>72.4</v>
      </c>
      <c r="J39" s="34" t="n">
        <f aca="false">SUM(J40:J43)</f>
        <v>55.5</v>
      </c>
      <c r="K39" s="94"/>
    </row>
    <row r="40" customFormat="false" ht="57" hidden="false" customHeight="true" outlineLevel="0" collapsed="false">
      <c r="A40" s="43" t="s">
        <v>94</v>
      </c>
      <c r="B40" s="44" t="n">
        <v>2131</v>
      </c>
      <c r="C40" s="32"/>
      <c r="D40" s="32"/>
      <c r="E40" s="32"/>
      <c r="F40" s="61" t="n">
        <f aca="false">SUM(G40:J40)</f>
        <v>0</v>
      </c>
      <c r="G40" s="35"/>
      <c r="H40" s="35"/>
      <c r="I40" s="35"/>
      <c r="J40" s="35"/>
    </row>
    <row r="41" customFormat="false" ht="20.1" hidden="false" customHeight="true" outlineLevel="0" collapsed="false">
      <c r="A41" s="43" t="s">
        <v>294</v>
      </c>
      <c r="B41" s="44" t="n">
        <v>2132</v>
      </c>
      <c r="C41" s="35"/>
      <c r="D41" s="32"/>
      <c r="E41" s="32"/>
      <c r="F41" s="61" t="n">
        <f aca="false">SUM(G41:J41)</f>
        <v>0</v>
      </c>
      <c r="G41" s="35"/>
      <c r="H41" s="35"/>
      <c r="I41" s="35"/>
      <c r="J41" s="35"/>
    </row>
    <row r="42" customFormat="false" ht="20.1" hidden="false" customHeight="true" outlineLevel="0" collapsed="false">
      <c r="A42" s="43" t="s">
        <v>295</v>
      </c>
      <c r="B42" s="44" t="n">
        <v>2133</v>
      </c>
      <c r="C42" s="32" t="n">
        <v>142.6</v>
      </c>
      <c r="D42" s="32" t="n">
        <v>211.6</v>
      </c>
      <c r="E42" s="32" t="n">
        <v>171.8</v>
      </c>
      <c r="F42" s="60" t="n">
        <f aca="false">SUM(G42:J42)</f>
        <v>221.4</v>
      </c>
      <c r="G42" s="32" t="n">
        <v>34.2</v>
      </c>
      <c r="H42" s="32" t="n">
        <v>67.5</v>
      </c>
      <c r="I42" s="32" t="n">
        <v>67.8</v>
      </c>
      <c r="J42" s="32" t="n">
        <v>51.9</v>
      </c>
    </row>
    <row r="43" customFormat="false" ht="20.1" hidden="false" customHeight="true" outlineLevel="0" collapsed="false">
      <c r="A43" s="43" t="s">
        <v>296</v>
      </c>
      <c r="B43" s="44" t="n">
        <v>2134</v>
      </c>
      <c r="C43" s="32" t="n">
        <v>10.3</v>
      </c>
      <c r="D43" s="32" t="n">
        <v>14.4</v>
      </c>
      <c r="E43" s="32" t="n">
        <v>12.1</v>
      </c>
      <c r="F43" s="60" t="n">
        <f aca="false">SUM(G43:J43)</f>
        <v>15.1</v>
      </c>
      <c r="G43" s="32" t="n">
        <v>2.3</v>
      </c>
      <c r="H43" s="32" t="n">
        <v>4.6</v>
      </c>
      <c r="I43" s="32" t="n">
        <v>4.6</v>
      </c>
      <c r="J43" s="32" t="n">
        <v>3.6</v>
      </c>
    </row>
    <row r="44" s="98" customFormat="true" ht="24.95" hidden="false" customHeight="true" outlineLevel="0" collapsed="false">
      <c r="A44" s="42" t="s">
        <v>297</v>
      </c>
      <c r="B44" s="104" t="n">
        <v>2140</v>
      </c>
      <c r="C44" s="63" t="n">
        <f aca="false">SUM(C45,C46)</f>
        <v>0</v>
      </c>
      <c r="D44" s="63" t="n">
        <f aca="false">SUM(D45,D46)</f>
        <v>0</v>
      </c>
      <c r="E44" s="63" t="n">
        <f aca="false">SUM(E45,E46)</f>
        <v>0</v>
      </c>
      <c r="F44" s="61" t="n">
        <f aca="false">SUM(G44:J44)</f>
        <v>0</v>
      </c>
      <c r="G44" s="63" t="n">
        <f aca="false">SUM(G45,G46)</f>
        <v>0</v>
      </c>
      <c r="H44" s="63" t="n">
        <f aca="false">SUM(H45,H46)</f>
        <v>0</v>
      </c>
      <c r="I44" s="63" t="n">
        <f aca="false">SUM(I45,I46)</f>
        <v>0</v>
      </c>
      <c r="J44" s="63" t="n">
        <f aca="false">SUM(J45,J46)</f>
        <v>0</v>
      </c>
    </row>
    <row r="45" customFormat="false" ht="42.75" hidden="false" customHeight="true" outlineLevel="0" collapsed="false">
      <c r="A45" s="43" t="s">
        <v>298</v>
      </c>
      <c r="B45" s="44" t="n">
        <v>2141</v>
      </c>
      <c r="C45" s="35"/>
      <c r="D45" s="35"/>
      <c r="E45" s="35"/>
      <c r="F45" s="61" t="n">
        <f aca="false">SUM(G45:J45)</f>
        <v>0</v>
      </c>
      <c r="G45" s="35"/>
      <c r="H45" s="35"/>
      <c r="I45" s="35"/>
      <c r="J45" s="35"/>
    </row>
    <row r="46" customFormat="false" ht="20.1" hidden="false" customHeight="true" outlineLevel="0" collapsed="false">
      <c r="A46" s="43" t="s">
        <v>299</v>
      </c>
      <c r="B46" s="44" t="n">
        <v>2142</v>
      </c>
      <c r="C46" s="35"/>
      <c r="D46" s="35"/>
      <c r="E46" s="35"/>
      <c r="F46" s="61" t="n">
        <f aca="false">SUM(G46:J46)</f>
        <v>0</v>
      </c>
      <c r="G46" s="35"/>
      <c r="H46" s="35"/>
      <c r="I46" s="35"/>
      <c r="J46" s="35"/>
    </row>
    <row r="47" s="98" customFormat="true" ht="30" hidden="false" customHeight="true" outlineLevel="0" collapsed="false">
      <c r="A47" s="42" t="s">
        <v>96</v>
      </c>
      <c r="B47" s="104" t="n">
        <v>2200</v>
      </c>
      <c r="C47" s="34" t="n">
        <f aca="false">SUM(C22,C32,C39,C44)</f>
        <v>476.9</v>
      </c>
      <c r="D47" s="34" t="n">
        <f aca="false">SUM(D22,D32,D39,D44)</f>
        <v>595.9</v>
      </c>
      <c r="E47" s="34" t="n">
        <f aca="false">SUM(E22,E32,E39,E44)</f>
        <v>549.1</v>
      </c>
      <c r="F47" s="60" t="n">
        <f aca="false">SUM(G47:J47)</f>
        <v>656.6</v>
      </c>
      <c r="G47" s="34" t="n">
        <f aca="false">SUM(G22,G32,G39,G44)</f>
        <v>94.5</v>
      </c>
      <c r="H47" s="34" t="n">
        <f aca="false">SUM(H22,H32,H39,H44)</f>
        <v>210.5</v>
      </c>
      <c r="I47" s="34" t="n">
        <f aca="false">SUM(I22,I32,I39,I44)</f>
        <v>219.8</v>
      </c>
      <c r="J47" s="34" t="n">
        <f aca="false">SUM(J22,J32,J39,J44)</f>
        <v>131.8</v>
      </c>
      <c r="K47" s="94"/>
    </row>
    <row r="48" s="98" customFormat="true" ht="20.1" hidden="false" customHeight="true" outlineLevel="0" collapsed="false">
      <c r="A48" s="105"/>
      <c r="B48" s="95"/>
      <c r="C48" s="106"/>
      <c r="D48" s="107"/>
      <c r="E48" s="107"/>
      <c r="F48" s="106"/>
      <c r="G48" s="107"/>
      <c r="H48" s="107"/>
      <c r="I48" s="107"/>
      <c r="J48" s="107"/>
    </row>
    <row r="49" s="98" customFormat="true" ht="20.1" hidden="false" customHeight="true" outlineLevel="0" collapsed="false">
      <c r="A49" s="105"/>
      <c r="B49" s="95"/>
      <c r="C49" s="106"/>
      <c r="D49" s="107"/>
      <c r="E49" s="107"/>
      <c r="F49" s="106"/>
      <c r="G49" s="107"/>
      <c r="H49" s="107"/>
      <c r="I49" s="107"/>
      <c r="J49" s="107"/>
    </row>
    <row r="50" s="1" customFormat="true" ht="20.1" hidden="false" customHeight="true" outlineLevel="0" collapsed="false">
      <c r="A50" s="18" t="s">
        <v>300</v>
      </c>
      <c r="B50" s="2"/>
      <c r="C50" s="92" t="s">
        <v>301</v>
      </c>
      <c r="D50" s="92"/>
      <c r="E50" s="92"/>
      <c r="F50" s="92"/>
      <c r="G50" s="108"/>
      <c r="H50" s="1" t="s">
        <v>302</v>
      </c>
    </row>
    <row r="51" s="79" customFormat="true" ht="20.1" hidden="false" customHeight="true" outlineLevel="0" collapsed="false">
      <c r="A51" s="3" t="s">
        <v>303</v>
      </c>
      <c r="B51" s="1"/>
      <c r="C51" s="3" t="s">
        <v>304</v>
      </c>
      <c r="D51" s="3"/>
      <c r="E51" s="3"/>
      <c r="F51" s="3"/>
      <c r="G51" s="26"/>
      <c r="H51" s="2" t="s">
        <v>268</v>
      </c>
      <c r="I51" s="2"/>
      <c r="J51" s="2"/>
    </row>
    <row r="52" s="95" customFormat="true" ht="18.75" hidden="false" customHeight="false" outlineLevel="0" collapsed="false">
      <c r="A52" s="109"/>
      <c r="F52" s="94"/>
      <c r="G52" s="94"/>
      <c r="H52" s="94"/>
      <c r="I52" s="94"/>
      <c r="J52" s="94"/>
      <c r="K52" s="94"/>
      <c r="L52" s="94"/>
    </row>
    <row r="53" s="95" customFormat="true" ht="18.75" hidden="false" customHeight="false" outlineLevel="0" collapsed="false">
      <c r="A53" s="109"/>
      <c r="F53" s="94"/>
      <c r="G53" s="94"/>
      <c r="H53" s="94"/>
      <c r="I53" s="94"/>
      <c r="J53" s="94"/>
      <c r="K53" s="94"/>
      <c r="L53" s="94"/>
    </row>
    <row r="54" s="95" customFormat="true" ht="18.75" hidden="false" customHeight="false" outlineLevel="0" collapsed="false">
      <c r="A54" s="109"/>
      <c r="F54" s="94"/>
      <c r="G54" s="94"/>
      <c r="H54" s="94"/>
      <c r="I54" s="94"/>
      <c r="J54" s="94"/>
      <c r="K54" s="94"/>
      <c r="L54" s="94"/>
    </row>
    <row r="55" s="95" customFormat="true" ht="18.75" hidden="false" customHeight="false" outlineLevel="0" collapsed="false">
      <c r="A55" s="109"/>
      <c r="F55" s="94"/>
      <c r="G55" s="94"/>
      <c r="H55" s="94"/>
      <c r="I55" s="94"/>
      <c r="J55" s="94"/>
      <c r="K55" s="94"/>
      <c r="L55" s="94"/>
    </row>
    <row r="56" s="95" customFormat="true" ht="18.75" hidden="false" customHeight="false" outlineLevel="0" collapsed="false">
      <c r="A56" s="109"/>
      <c r="F56" s="94"/>
      <c r="G56" s="94"/>
      <c r="H56" s="94"/>
      <c r="I56" s="94"/>
      <c r="J56" s="94"/>
      <c r="K56" s="94"/>
      <c r="L56" s="94"/>
    </row>
    <row r="57" s="95" customFormat="true" ht="18.75" hidden="false" customHeight="false" outlineLevel="0" collapsed="false">
      <c r="A57" s="109"/>
      <c r="F57" s="94"/>
      <c r="G57" s="94"/>
      <c r="H57" s="94"/>
      <c r="I57" s="94"/>
      <c r="J57" s="94"/>
      <c r="K57" s="94"/>
      <c r="L57" s="94"/>
    </row>
    <row r="58" s="95" customFormat="true" ht="18.75" hidden="false" customHeight="false" outlineLevel="0" collapsed="false">
      <c r="A58" s="109"/>
      <c r="F58" s="94"/>
      <c r="G58" s="94"/>
      <c r="H58" s="94"/>
      <c r="I58" s="94"/>
      <c r="J58" s="94"/>
      <c r="K58" s="94"/>
      <c r="L58" s="94"/>
    </row>
    <row r="59" s="95" customFormat="true" ht="18.75" hidden="false" customHeight="false" outlineLevel="0" collapsed="false">
      <c r="A59" s="109"/>
      <c r="F59" s="94"/>
      <c r="G59" s="94"/>
      <c r="H59" s="94"/>
      <c r="I59" s="94"/>
      <c r="J59" s="94"/>
      <c r="K59" s="94"/>
      <c r="L59" s="94"/>
    </row>
    <row r="60" s="95" customFormat="true" ht="18.75" hidden="false" customHeight="false" outlineLevel="0" collapsed="false">
      <c r="A60" s="109"/>
      <c r="F60" s="94"/>
      <c r="G60" s="94"/>
      <c r="H60" s="94"/>
      <c r="I60" s="94"/>
      <c r="J60" s="94"/>
      <c r="K60" s="94"/>
      <c r="L60" s="94"/>
    </row>
    <row r="61" s="95" customFormat="true" ht="18.75" hidden="false" customHeight="false" outlineLevel="0" collapsed="false">
      <c r="A61" s="109"/>
      <c r="F61" s="94"/>
      <c r="G61" s="94"/>
      <c r="H61" s="94"/>
      <c r="I61" s="94"/>
      <c r="J61" s="94"/>
      <c r="K61" s="94"/>
      <c r="L61" s="94"/>
    </row>
    <row r="62" s="95" customFormat="true" ht="18.75" hidden="false" customHeight="false" outlineLevel="0" collapsed="false">
      <c r="A62" s="109"/>
      <c r="F62" s="94"/>
      <c r="G62" s="94"/>
      <c r="H62" s="94"/>
      <c r="I62" s="94"/>
      <c r="J62" s="94"/>
      <c r="K62" s="94"/>
      <c r="L62" s="94"/>
    </row>
    <row r="63" s="95" customFormat="true" ht="18.75" hidden="false" customHeight="false" outlineLevel="0" collapsed="false">
      <c r="A63" s="109"/>
      <c r="F63" s="94"/>
      <c r="G63" s="94"/>
      <c r="H63" s="94"/>
      <c r="I63" s="94"/>
      <c r="J63" s="94"/>
      <c r="K63" s="94"/>
      <c r="L63" s="94"/>
    </row>
    <row r="64" s="95" customFormat="true" ht="18.75" hidden="false" customHeight="false" outlineLevel="0" collapsed="false">
      <c r="A64" s="109"/>
      <c r="F64" s="94"/>
      <c r="G64" s="94"/>
      <c r="H64" s="94"/>
      <c r="I64" s="94"/>
      <c r="J64" s="94"/>
      <c r="K64" s="94"/>
      <c r="L64" s="94"/>
    </row>
    <row r="65" s="95" customFormat="true" ht="18.75" hidden="false" customHeight="false" outlineLevel="0" collapsed="false">
      <c r="A65" s="109"/>
      <c r="F65" s="94"/>
      <c r="G65" s="94"/>
      <c r="H65" s="94"/>
      <c r="I65" s="94"/>
      <c r="J65" s="94"/>
      <c r="K65" s="94"/>
      <c r="L65" s="94"/>
    </row>
    <row r="66" s="95" customFormat="true" ht="18.75" hidden="false" customHeight="false" outlineLevel="0" collapsed="false">
      <c r="A66" s="109"/>
      <c r="F66" s="94"/>
      <c r="G66" s="94"/>
      <c r="H66" s="94"/>
      <c r="I66" s="94"/>
      <c r="J66" s="94"/>
      <c r="K66" s="94"/>
      <c r="L66" s="94"/>
    </row>
    <row r="67" s="95" customFormat="true" ht="18.75" hidden="false" customHeight="false" outlineLevel="0" collapsed="false">
      <c r="A67" s="109"/>
      <c r="F67" s="94"/>
      <c r="G67" s="94"/>
      <c r="H67" s="94"/>
      <c r="I67" s="94"/>
      <c r="J67" s="94"/>
      <c r="K67" s="94"/>
      <c r="L67" s="94"/>
    </row>
    <row r="68" s="95" customFormat="true" ht="18.75" hidden="false" customHeight="false" outlineLevel="0" collapsed="false">
      <c r="A68" s="109"/>
      <c r="F68" s="94"/>
      <c r="G68" s="94"/>
      <c r="H68" s="94"/>
      <c r="I68" s="94"/>
      <c r="J68" s="94"/>
      <c r="K68" s="94"/>
      <c r="L68" s="94"/>
    </row>
    <row r="69" s="95" customFormat="true" ht="18.75" hidden="false" customHeight="false" outlineLevel="0" collapsed="false">
      <c r="A69" s="109"/>
      <c r="F69" s="94"/>
      <c r="G69" s="94"/>
      <c r="H69" s="94"/>
      <c r="I69" s="94"/>
      <c r="J69" s="94"/>
      <c r="K69" s="94"/>
      <c r="L69" s="94"/>
    </row>
    <row r="70" s="95" customFormat="true" ht="18.75" hidden="false" customHeight="false" outlineLevel="0" collapsed="false">
      <c r="A70" s="109"/>
      <c r="F70" s="94"/>
      <c r="G70" s="94"/>
      <c r="H70" s="94"/>
      <c r="I70" s="94"/>
      <c r="J70" s="94"/>
      <c r="K70" s="94"/>
      <c r="L70" s="94"/>
    </row>
    <row r="71" s="95" customFormat="true" ht="18.75" hidden="false" customHeight="false" outlineLevel="0" collapsed="false">
      <c r="A71" s="109"/>
      <c r="F71" s="94"/>
      <c r="G71" s="94"/>
      <c r="H71" s="94"/>
      <c r="I71" s="94"/>
      <c r="J71" s="94"/>
      <c r="K71" s="94"/>
      <c r="L71" s="94"/>
    </row>
    <row r="72" s="95" customFormat="true" ht="18.75" hidden="false" customHeight="false" outlineLevel="0" collapsed="false">
      <c r="A72" s="109"/>
      <c r="F72" s="94"/>
      <c r="G72" s="94"/>
      <c r="H72" s="94"/>
      <c r="I72" s="94"/>
      <c r="J72" s="94"/>
      <c r="K72" s="94"/>
      <c r="L72" s="94"/>
    </row>
    <row r="73" s="95" customFormat="true" ht="18.75" hidden="false" customHeight="false" outlineLevel="0" collapsed="false">
      <c r="A73" s="109"/>
      <c r="F73" s="94"/>
      <c r="G73" s="94"/>
      <c r="H73" s="94"/>
      <c r="I73" s="94"/>
      <c r="J73" s="94"/>
      <c r="K73" s="94"/>
      <c r="L73" s="94"/>
    </row>
    <row r="74" s="95" customFormat="true" ht="18.75" hidden="false" customHeight="false" outlineLevel="0" collapsed="false">
      <c r="A74" s="109"/>
      <c r="F74" s="94"/>
      <c r="G74" s="94"/>
      <c r="H74" s="94"/>
      <c r="I74" s="94"/>
      <c r="J74" s="94"/>
      <c r="K74" s="94"/>
      <c r="L74" s="94"/>
    </row>
    <row r="75" s="95" customFormat="true" ht="18.75" hidden="false" customHeight="false" outlineLevel="0" collapsed="false">
      <c r="A75" s="109"/>
      <c r="F75" s="94"/>
      <c r="G75" s="94"/>
      <c r="H75" s="94"/>
      <c r="I75" s="94"/>
      <c r="J75" s="94"/>
      <c r="K75" s="94"/>
      <c r="L75" s="94"/>
    </row>
    <row r="76" s="95" customFormat="true" ht="18.75" hidden="false" customHeight="false" outlineLevel="0" collapsed="false">
      <c r="A76" s="109"/>
      <c r="F76" s="94"/>
      <c r="G76" s="94"/>
      <c r="H76" s="94"/>
      <c r="I76" s="94"/>
      <c r="J76" s="94"/>
      <c r="K76" s="94"/>
      <c r="L76" s="94"/>
    </row>
    <row r="77" s="95" customFormat="true" ht="18.75" hidden="false" customHeight="false" outlineLevel="0" collapsed="false">
      <c r="A77" s="109"/>
      <c r="F77" s="94"/>
      <c r="G77" s="94"/>
      <c r="H77" s="94"/>
      <c r="I77" s="94"/>
      <c r="J77" s="94"/>
      <c r="K77" s="94"/>
      <c r="L77" s="94"/>
    </row>
    <row r="78" s="95" customFormat="true" ht="18.75" hidden="false" customHeight="false" outlineLevel="0" collapsed="false">
      <c r="A78" s="109"/>
      <c r="F78" s="94"/>
      <c r="G78" s="94"/>
      <c r="H78" s="94"/>
      <c r="I78" s="94"/>
      <c r="J78" s="94"/>
      <c r="K78" s="94"/>
      <c r="L78" s="94"/>
    </row>
    <row r="79" s="95" customFormat="true" ht="18.75" hidden="false" customHeight="false" outlineLevel="0" collapsed="false">
      <c r="A79" s="109"/>
      <c r="F79" s="94"/>
      <c r="G79" s="94"/>
      <c r="H79" s="94"/>
      <c r="I79" s="94"/>
      <c r="J79" s="94"/>
      <c r="K79" s="94"/>
      <c r="L79" s="94"/>
    </row>
    <row r="80" s="95" customFormat="true" ht="18.75" hidden="false" customHeight="false" outlineLevel="0" collapsed="false">
      <c r="A80" s="109"/>
      <c r="F80" s="94"/>
      <c r="G80" s="94"/>
      <c r="H80" s="94"/>
      <c r="I80" s="94"/>
      <c r="J80" s="94"/>
      <c r="K80" s="94"/>
      <c r="L80" s="94"/>
    </row>
    <row r="81" s="95" customFormat="true" ht="18.75" hidden="false" customHeight="false" outlineLevel="0" collapsed="false">
      <c r="A81" s="109"/>
      <c r="F81" s="94"/>
      <c r="G81" s="94"/>
      <c r="H81" s="94"/>
      <c r="I81" s="94"/>
      <c r="J81" s="94"/>
      <c r="K81" s="94"/>
      <c r="L81" s="94"/>
    </row>
    <row r="82" s="95" customFormat="true" ht="18.75" hidden="false" customHeight="false" outlineLevel="0" collapsed="false">
      <c r="A82" s="109"/>
      <c r="F82" s="94"/>
      <c r="G82" s="94"/>
      <c r="H82" s="94"/>
      <c r="I82" s="94"/>
      <c r="J82" s="94"/>
      <c r="K82" s="94"/>
      <c r="L82" s="94"/>
    </row>
    <row r="83" s="95" customFormat="true" ht="18.75" hidden="false" customHeight="false" outlineLevel="0" collapsed="false">
      <c r="A83" s="109"/>
      <c r="F83" s="94"/>
      <c r="G83" s="94"/>
      <c r="H83" s="94"/>
      <c r="I83" s="94"/>
      <c r="J83" s="94"/>
      <c r="K83" s="94"/>
      <c r="L83" s="94"/>
    </row>
    <row r="84" s="95" customFormat="true" ht="18.75" hidden="false" customHeight="false" outlineLevel="0" collapsed="false">
      <c r="A84" s="109"/>
      <c r="F84" s="94"/>
      <c r="G84" s="94"/>
      <c r="H84" s="94"/>
      <c r="I84" s="94"/>
      <c r="J84" s="94"/>
      <c r="K84" s="94"/>
      <c r="L84" s="94"/>
    </row>
    <row r="85" s="95" customFormat="true" ht="18.75" hidden="false" customHeight="false" outlineLevel="0" collapsed="false">
      <c r="A85" s="109"/>
      <c r="F85" s="94"/>
      <c r="G85" s="94"/>
      <c r="H85" s="94"/>
      <c r="I85" s="94"/>
      <c r="J85" s="94"/>
      <c r="K85" s="94"/>
      <c r="L85" s="94"/>
    </row>
    <row r="86" s="95" customFormat="true" ht="18.75" hidden="false" customHeight="false" outlineLevel="0" collapsed="false">
      <c r="A86" s="109"/>
      <c r="F86" s="94"/>
      <c r="G86" s="94"/>
      <c r="H86" s="94"/>
      <c r="I86" s="94"/>
      <c r="J86" s="94"/>
      <c r="K86" s="94"/>
      <c r="L86" s="94"/>
    </row>
    <row r="87" s="95" customFormat="true" ht="18.75" hidden="false" customHeight="false" outlineLevel="0" collapsed="false">
      <c r="A87" s="109"/>
      <c r="F87" s="94"/>
      <c r="G87" s="94"/>
      <c r="H87" s="94"/>
      <c r="I87" s="94"/>
      <c r="J87" s="94"/>
      <c r="K87" s="94"/>
      <c r="L87" s="94"/>
    </row>
    <row r="88" s="95" customFormat="true" ht="18.75" hidden="false" customHeight="false" outlineLevel="0" collapsed="false">
      <c r="A88" s="109"/>
      <c r="F88" s="94"/>
      <c r="G88" s="94"/>
      <c r="H88" s="94"/>
      <c r="I88" s="94"/>
      <c r="J88" s="94"/>
      <c r="K88" s="94"/>
      <c r="L88" s="94"/>
    </row>
    <row r="89" s="95" customFormat="true" ht="18.75" hidden="false" customHeight="false" outlineLevel="0" collapsed="false">
      <c r="A89" s="109"/>
      <c r="F89" s="94"/>
      <c r="G89" s="94"/>
      <c r="H89" s="94"/>
      <c r="I89" s="94"/>
      <c r="J89" s="94"/>
      <c r="K89" s="94"/>
      <c r="L89" s="94"/>
    </row>
    <row r="90" s="95" customFormat="true" ht="18.75" hidden="false" customHeight="false" outlineLevel="0" collapsed="false">
      <c r="A90" s="109"/>
      <c r="F90" s="94"/>
      <c r="G90" s="94"/>
      <c r="H90" s="94"/>
      <c r="I90" s="94"/>
      <c r="J90" s="94"/>
      <c r="K90" s="94"/>
      <c r="L90" s="94"/>
    </row>
    <row r="91" s="95" customFormat="true" ht="18.75" hidden="false" customHeight="false" outlineLevel="0" collapsed="false">
      <c r="A91" s="109"/>
      <c r="F91" s="94"/>
      <c r="G91" s="94"/>
      <c r="H91" s="94"/>
      <c r="I91" s="94"/>
      <c r="J91" s="94"/>
      <c r="K91" s="94"/>
      <c r="L91" s="94"/>
    </row>
    <row r="92" s="95" customFormat="true" ht="18.75" hidden="false" customHeight="false" outlineLevel="0" collapsed="false">
      <c r="A92" s="109"/>
      <c r="F92" s="94"/>
      <c r="G92" s="94"/>
      <c r="H92" s="94"/>
      <c r="I92" s="94"/>
      <c r="J92" s="94"/>
      <c r="K92" s="94"/>
      <c r="L92" s="94"/>
    </row>
    <row r="93" s="95" customFormat="true" ht="18.75" hidden="false" customHeight="false" outlineLevel="0" collapsed="false">
      <c r="A93" s="109"/>
      <c r="F93" s="94"/>
      <c r="G93" s="94"/>
      <c r="H93" s="94"/>
      <c r="I93" s="94"/>
      <c r="J93" s="94"/>
      <c r="K93" s="94"/>
      <c r="L93" s="94"/>
    </row>
    <row r="94" s="95" customFormat="true" ht="18.75" hidden="false" customHeight="false" outlineLevel="0" collapsed="false">
      <c r="A94" s="109"/>
      <c r="F94" s="94"/>
      <c r="G94" s="94"/>
      <c r="H94" s="94"/>
      <c r="I94" s="94"/>
      <c r="J94" s="94"/>
      <c r="K94" s="94"/>
      <c r="L94" s="94"/>
    </row>
    <row r="95" s="95" customFormat="true" ht="18.75" hidden="false" customHeight="false" outlineLevel="0" collapsed="false">
      <c r="A95" s="109"/>
      <c r="F95" s="94"/>
      <c r="G95" s="94"/>
      <c r="H95" s="94"/>
      <c r="I95" s="94"/>
      <c r="J95" s="94"/>
      <c r="K95" s="94"/>
      <c r="L95" s="94"/>
    </row>
    <row r="96" s="95" customFormat="true" ht="18.75" hidden="false" customHeight="false" outlineLevel="0" collapsed="false">
      <c r="A96" s="109"/>
      <c r="F96" s="94"/>
      <c r="G96" s="94"/>
      <c r="H96" s="94"/>
      <c r="I96" s="94"/>
      <c r="J96" s="94"/>
      <c r="K96" s="94"/>
      <c r="L96" s="94"/>
    </row>
    <row r="97" s="95" customFormat="true" ht="18.75" hidden="false" customHeight="false" outlineLevel="0" collapsed="false">
      <c r="A97" s="109"/>
      <c r="F97" s="94"/>
      <c r="G97" s="94"/>
      <c r="H97" s="94"/>
      <c r="I97" s="94"/>
      <c r="J97" s="94"/>
      <c r="K97" s="94"/>
      <c r="L97" s="94"/>
    </row>
    <row r="98" s="95" customFormat="true" ht="18.75" hidden="false" customHeight="false" outlineLevel="0" collapsed="false">
      <c r="A98" s="109"/>
      <c r="F98" s="94"/>
      <c r="G98" s="94"/>
      <c r="H98" s="94"/>
      <c r="I98" s="94"/>
      <c r="J98" s="94"/>
      <c r="K98" s="94"/>
      <c r="L98" s="94"/>
    </row>
    <row r="99" s="95" customFormat="true" ht="18.75" hidden="false" customHeight="false" outlineLevel="0" collapsed="false">
      <c r="A99" s="109"/>
      <c r="F99" s="94"/>
      <c r="G99" s="94"/>
      <c r="H99" s="94"/>
      <c r="I99" s="94"/>
      <c r="J99" s="94"/>
      <c r="K99" s="94"/>
      <c r="L99" s="94"/>
    </row>
    <row r="100" s="95" customFormat="true" ht="18.75" hidden="false" customHeight="false" outlineLevel="0" collapsed="false">
      <c r="A100" s="109"/>
      <c r="F100" s="94"/>
      <c r="G100" s="94"/>
      <c r="H100" s="94"/>
      <c r="I100" s="94"/>
      <c r="J100" s="94"/>
      <c r="K100" s="94"/>
      <c r="L100" s="94"/>
    </row>
    <row r="101" s="95" customFormat="true" ht="18.75" hidden="false" customHeight="false" outlineLevel="0" collapsed="false">
      <c r="A101" s="109"/>
      <c r="F101" s="94"/>
      <c r="G101" s="94"/>
      <c r="H101" s="94"/>
      <c r="I101" s="94"/>
      <c r="J101" s="94"/>
      <c r="K101" s="94"/>
      <c r="L101" s="94"/>
    </row>
    <row r="102" s="95" customFormat="true" ht="18.75" hidden="false" customHeight="false" outlineLevel="0" collapsed="false">
      <c r="A102" s="109"/>
      <c r="F102" s="94"/>
      <c r="G102" s="94"/>
      <c r="H102" s="94"/>
      <c r="I102" s="94"/>
      <c r="J102" s="94"/>
      <c r="K102" s="94"/>
      <c r="L102" s="94"/>
    </row>
    <row r="103" s="95" customFormat="true" ht="18.75" hidden="false" customHeight="false" outlineLevel="0" collapsed="false">
      <c r="A103" s="109"/>
      <c r="F103" s="94"/>
      <c r="G103" s="94"/>
      <c r="H103" s="94"/>
      <c r="I103" s="94"/>
      <c r="J103" s="94"/>
      <c r="K103" s="94"/>
      <c r="L103" s="94"/>
    </row>
    <row r="104" s="95" customFormat="true" ht="18.75" hidden="false" customHeight="false" outlineLevel="0" collapsed="false">
      <c r="A104" s="109"/>
      <c r="F104" s="94"/>
      <c r="G104" s="94"/>
      <c r="H104" s="94"/>
      <c r="I104" s="94"/>
      <c r="J104" s="94"/>
      <c r="K104" s="94"/>
      <c r="L104" s="94"/>
    </row>
    <row r="105" s="95" customFormat="true" ht="18.75" hidden="false" customHeight="false" outlineLevel="0" collapsed="false">
      <c r="A105" s="109"/>
      <c r="F105" s="94"/>
      <c r="G105" s="94"/>
      <c r="H105" s="94"/>
      <c r="I105" s="94"/>
      <c r="J105" s="94"/>
      <c r="K105" s="94"/>
      <c r="L105" s="94"/>
    </row>
    <row r="106" s="95" customFormat="true" ht="18.75" hidden="false" customHeight="false" outlineLevel="0" collapsed="false">
      <c r="A106" s="109"/>
      <c r="F106" s="94"/>
      <c r="G106" s="94"/>
      <c r="H106" s="94"/>
      <c r="I106" s="94"/>
      <c r="J106" s="94"/>
      <c r="K106" s="94"/>
      <c r="L106" s="94"/>
    </row>
    <row r="107" s="95" customFormat="true" ht="18.75" hidden="false" customHeight="false" outlineLevel="0" collapsed="false">
      <c r="A107" s="109"/>
      <c r="F107" s="94"/>
      <c r="G107" s="94"/>
      <c r="H107" s="94"/>
      <c r="I107" s="94"/>
      <c r="J107" s="94"/>
      <c r="K107" s="94"/>
      <c r="L107" s="94"/>
    </row>
    <row r="108" s="95" customFormat="true" ht="18.75" hidden="false" customHeight="false" outlineLevel="0" collapsed="false">
      <c r="A108" s="109"/>
      <c r="F108" s="94"/>
      <c r="G108" s="94"/>
      <c r="H108" s="94"/>
      <c r="I108" s="94"/>
      <c r="J108" s="94"/>
      <c r="K108" s="94"/>
      <c r="L108" s="94"/>
    </row>
    <row r="109" s="95" customFormat="true" ht="18.75" hidden="false" customHeight="false" outlineLevel="0" collapsed="false">
      <c r="A109" s="109"/>
      <c r="F109" s="94"/>
      <c r="G109" s="94"/>
      <c r="H109" s="94"/>
      <c r="I109" s="94"/>
      <c r="J109" s="94"/>
      <c r="K109" s="94"/>
      <c r="L109" s="94"/>
    </row>
    <row r="110" s="95" customFormat="true" ht="18.75" hidden="false" customHeight="false" outlineLevel="0" collapsed="false">
      <c r="A110" s="109"/>
      <c r="F110" s="94"/>
      <c r="G110" s="94"/>
      <c r="H110" s="94"/>
      <c r="I110" s="94"/>
      <c r="J110" s="94"/>
      <c r="K110" s="94"/>
      <c r="L110" s="94"/>
    </row>
    <row r="111" s="95" customFormat="true" ht="18.75" hidden="false" customHeight="false" outlineLevel="0" collapsed="false">
      <c r="A111" s="109"/>
      <c r="F111" s="94"/>
      <c r="G111" s="94"/>
      <c r="H111" s="94"/>
      <c r="I111" s="94"/>
      <c r="J111" s="94"/>
      <c r="K111" s="94"/>
      <c r="L111" s="94"/>
    </row>
    <row r="112" s="95" customFormat="true" ht="18.75" hidden="false" customHeight="false" outlineLevel="0" collapsed="false">
      <c r="A112" s="109"/>
      <c r="F112" s="94"/>
      <c r="G112" s="94"/>
      <c r="H112" s="94"/>
      <c r="I112" s="94"/>
      <c r="J112" s="94"/>
      <c r="K112" s="94"/>
      <c r="L112" s="94"/>
    </row>
    <row r="113" s="95" customFormat="true" ht="18.75" hidden="false" customHeight="false" outlineLevel="0" collapsed="false">
      <c r="A113" s="109"/>
      <c r="F113" s="94"/>
      <c r="G113" s="94"/>
      <c r="H113" s="94"/>
      <c r="I113" s="94"/>
      <c r="J113" s="94"/>
      <c r="K113" s="94"/>
      <c r="L113" s="94"/>
    </row>
    <row r="114" s="95" customFormat="true" ht="18.75" hidden="false" customHeight="false" outlineLevel="0" collapsed="false">
      <c r="A114" s="109"/>
      <c r="F114" s="94"/>
      <c r="G114" s="94"/>
      <c r="H114" s="94"/>
      <c r="I114" s="94"/>
      <c r="J114" s="94"/>
      <c r="K114" s="94"/>
      <c r="L114" s="94"/>
    </row>
    <row r="115" s="95" customFormat="true" ht="18.75" hidden="false" customHeight="false" outlineLevel="0" collapsed="false">
      <c r="A115" s="109"/>
      <c r="F115" s="94"/>
      <c r="G115" s="94"/>
      <c r="H115" s="94"/>
      <c r="I115" s="94"/>
      <c r="J115" s="94"/>
      <c r="K115" s="94"/>
      <c r="L115" s="94"/>
    </row>
    <row r="116" s="95" customFormat="true" ht="18.75" hidden="false" customHeight="false" outlineLevel="0" collapsed="false">
      <c r="A116" s="109"/>
      <c r="F116" s="94"/>
      <c r="G116" s="94"/>
      <c r="H116" s="94"/>
      <c r="I116" s="94"/>
      <c r="J116" s="94"/>
      <c r="K116" s="94"/>
      <c r="L116" s="94"/>
    </row>
    <row r="117" s="95" customFormat="true" ht="18.75" hidden="false" customHeight="false" outlineLevel="0" collapsed="false">
      <c r="A117" s="109"/>
      <c r="F117" s="94"/>
      <c r="G117" s="94"/>
      <c r="H117" s="94"/>
      <c r="I117" s="94"/>
      <c r="J117" s="94"/>
      <c r="K117" s="94"/>
      <c r="L117" s="94"/>
    </row>
    <row r="118" s="95" customFormat="true" ht="18.75" hidden="false" customHeight="false" outlineLevel="0" collapsed="false">
      <c r="A118" s="109"/>
      <c r="F118" s="94"/>
      <c r="G118" s="94"/>
      <c r="H118" s="94"/>
      <c r="I118" s="94"/>
      <c r="J118" s="94"/>
      <c r="K118" s="94"/>
      <c r="L118" s="94"/>
    </row>
    <row r="119" s="95" customFormat="true" ht="18.75" hidden="false" customHeight="false" outlineLevel="0" collapsed="false">
      <c r="A119" s="109"/>
      <c r="F119" s="94"/>
      <c r="G119" s="94"/>
      <c r="H119" s="94"/>
      <c r="I119" s="94"/>
      <c r="J119" s="94"/>
      <c r="K119" s="94"/>
      <c r="L119" s="94"/>
    </row>
    <row r="120" s="95" customFormat="true" ht="18.75" hidden="false" customHeight="false" outlineLevel="0" collapsed="false">
      <c r="A120" s="109"/>
      <c r="F120" s="94"/>
      <c r="G120" s="94"/>
      <c r="H120" s="94"/>
      <c r="I120" s="94"/>
      <c r="J120" s="94"/>
      <c r="K120" s="94"/>
      <c r="L120" s="94"/>
    </row>
    <row r="121" s="95" customFormat="true" ht="18.75" hidden="false" customHeight="false" outlineLevel="0" collapsed="false">
      <c r="A121" s="109"/>
      <c r="F121" s="94"/>
      <c r="G121" s="94"/>
      <c r="H121" s="94"/>
      <c r="I121" s="94"/>
      <c r="J121" s="94"/>
      <c r="K121" s="94"/>
      <c r="L121" s="94"/>
    </row>
    <row r="122" s="95" customFormat="true" ht="18.75" hidden="false" customHeight="false" outlineLevel="0" collapsed="false">
      <c r="A122" s="109"/>
      <c r="F122" s="94"/>
      <c r="G122" s="94"/>
      <c r="H122" s="94"/>
      <c r="I122" s="94"/>
      <c r="J122" s="94"/>
      <c r="K122" s="94"/>
      <c r="L122" s="94"/>
    </row>
    <row r="123" s="95" customFormat="true" ht="18.75" hidden="false" customHeight="false" outlineLevel="0" collapsed="false">
      <c r="A123" s="109"/>
      <c r="F123" s="94"/>
      <c r="G123" s="94"/>
      <c r="H123" s="94"/>
      <c r="I123" s="94"/>
      <c r="J123" s="94"/>
      <c r="K123" s="94"/>
      <c r="L123" s="94"/>
    </row>
    <row r="124" s="95" customFormat="true" ht="18.75" hidden="false" customHeight="false" outlineLevel="0" collapsed="false">
      <c r="A124" s="109"/>
      <c r="F124" s="94"/>
      <c r="G124" s="94"/>
      <c r="H124" s="94"/>
      <c r="I124" s="94"/>
      <c r="J124" s="94"/>
      <c r="K124" s="94"/>
      <c r="L124" s="94"/>
    </row>
    <row r="125" s="95" customFormat="true" ht="18.75" hidden="false" customHeight="false" outlineLevel="0" collapsed="false">
      <c r="A125" s="109"/>
      <c r="F125" s="94"/>
      <c r="G125" s="94"/>
      <c r="H125" s="94"/>
      <c r="I125" s="94"/>
      <c r="J125" s="94"/>
      <c r="K125" s="94"/>
      <c r="L125" s="94"/>
    </row>
    <row r="126" s="95" customFormat="true" ht="18.75" hidden="false" customHeight="false" outlineLevel="0" collapsed="false">
      <c r="A126" s="109"/>
      <c r="F126" s="94"/>
      <c r="G126" s="94"/>
      <c r="H126" s="94"/>
      <c r="I126" s="94"/>
      <c r="J126" s="94"/>
      <c r="K126" s="94"/>
      <c r="L126" s="94"/>
    </row>
    <row r="127" s="95" customFormat="true" ht="18.75" hidden="false" customHeight="false" outlineLevel="0" collapsed="false">
      <c r="A127" s="109"/>
      <c r="F127" s="94"/>
      <c r="G127" s="94"/>
      <c r="H127" s="94"/>
      <c r="I127" s="94"/>
      <c r="J127" s="94"/>
      <c r="K127" s="94"/>
      <c r="L127" s="94"/>
    </row>
    <row r="128" s="95" customFormat="true" ht="18.75" hidden="false" customHeight="false" outlineLevel="0" collapsed="false">
      <c r="A128" s="109"/>
      <c r="F128" s="94"/>
      <c r="G128" s="94"/>
      <c r="H128" s="94"/>
      <c r="I128" s="94"/>
      <c r="J128" s="94"/>
      <c r="K128" s="94"/>
      <c r="L128" s="94"/>
    </row>
    <row r="129" s="95" customFormat="true" ht="18.75" hidden="false" customHeight="false" outlineLevel="0" collapsed="false">
      <c r="A129" s="109"/>
      <c r="F129" s="94"/>
      <c r="G129" s="94"/>
      <c r="H129" s="94"/>
      <c r="I129" s="94"/>
      <c r="J129" s="94"/>
      <c r="K129" s="94"/>
      <c r="L129" s="94"/>
    </row>
    <row r="130" s="95" customFormat="true" ht="18.75" hidden="false" customHeight="false" outlineLevel="0" collapsed="false">
      <c r="A130" s="109"/>
      <c r="F130" s="94"/>
      <c r="G130" s="94"/>
      <c r="H130" s="94"/>
      <c r="I130" s="94"/>
      <c r="J130" s="94"/>
      <c r="K130" s="94"/>
      <c r="L130" s="94"/>
    </row>
    <row r="131" s="95" customFormat="true" ht="18.75" hidden="false" customHeight="false" outlineLevel="0" collapsed="false">
      <c r="A131" s="109"/>
      <c r="F131" s="94"/>
      <c r="G131" s="94"/>
      <c r="H131" s="94"/>
      <c r="I131" s="94"/>
      <c r="J131" s="94"/>
      <c r="K131" s="94"/>
      <c r="L131" s="94"/>
    </row>
    <row r="132" s="95" customFormat="true" ht="18.75" hidden="false" customHeight="false" outlineLevel="0" collapsed="false">
      <c r="A132" s="109"/>
      <c r="F132" s="94"/>
      <c r="G132" s="94"/>
      <c r="H132" s="94"/>
      <c r="I132" s="94"/>
      <c r="J132" s="94"/>
      <c r="K132" s="94"/>
      <c r="L132" s="94"/>
    </row>
    <row r="133" s="95" customFormat="true" ht="18.75" hidden="false" customHeight="false" outlineLevel="0" collapsed="false">
      <c r="A133" s="109"/>
      <c r="F133" s="94"/>
      <c r="G133" s="94"/>
      <c r="H133" s="94"/>
      <c r="I133" s="94"/>
      <c r="J133" s="94"/>
      <c r="K133" s="94"/>
      <c r="L133" s="94"/>
    </row>
    <row r="134" s="95" customFormat="true" ht="18.75" hidden="false" customHeight="false" outlineLevel="0" collapsed="false">
      <c r="A134" s="109"/>
      <c r="F134" s="94"/>
      <c r="G134" s="94"/>
      <c r="H134" s="94"/>
      <c r="I134" s="94"/>
      <c r="J134" s="94"/>
      <c r="K134" s="94"/>
      <c r="L134" s="94"/>
    </row>
    <row r="135" s="95" customFormat="true" ht="18.75" hidden="false" customHeight="false" outlineLevel="0" collapsed="false">
      <c r="A135" s="109"/>
      <c r="F135" s="94"/>
      <c r="G135" s="94"/>
      <c r="H135" s="94"/>
      <c r="I135" s="94"/>
      <c r="J135" s="94"/>
      <c r="K135" s="94"/>
      <c r="L135" s="94"/>
    </row>
    <row r="136" s="95" customFormat="true" ht="18.75" hidden="false" customHeight="false" outlineLevel="0" collapsed="false">
      <c r="A136" s="109"/>
      <c r="F136" s="94"/>
      <c r="G136" s="94"/>
      <c r="H136" s="94"/>
      <c r="I136" s="94"/>
      <c r="J136" s="94"/>
      <c r="K136" s="94"/>
      <c r="L136" s="94"/>
    </row>
    <row r="137" s="95" customFormat="true" ht="18.75" hidden="false" customHeight="false" outlineLevel="0" collapsed="false">
      <c r="A137" s="109"/>
      <c r="F137" s="94"/>
      <c r="G137" s="94"/>
      <c r="H137" s="94"/>
      <c r="I137" s="94"/>
      <c r="J137" s="94"/>
      <c r="K137" s="94"/>
      <c r="L137" s="94"/>
    </row>
    <row r="138" s="95" customFormat="true" ht="18.75" hidden="false" customHeight="false" outlineLevel="0" collapsed="false">
      <c r="A138" s="109"/>
      <c r="F138" s="94"/>
      <c r="G138" s="94"/>
      <c r="H138" s="94"/>
      <c r="I138" s="94"/>
      <c r="J138" s="94"/>
      <c r="K138" s="94"/>
      <c r="L138" s="94"/>
    </row>
    <row r="139" s="95" customFormat="true" ht="18.75" hidden="false" customHeight="false" outlineLevel="0" collapsed="false">
      <c r="A139" s="109"/>
      <c r="F139" s="94"/>
      <c r="G139" s="94"/>
      <c r="H139" s="94"/>
      <c r="I139" s="94"/>
      <c r="J139" s="94"/>
      <c r="K139" s="94"/>
      <c r="L139" s="94"/>
    </row>
    <row r="140" s="95" customFormat="true" ht="18.75" hidden="false" customHeight="false" outlineLevel="0" collapsed="false">
      <c r="A140" s="109"/>
      <c r="F140" s="94"/>
      <c r="G140" s="94"/>
      <c r="H140" s="94"/>
      <c r="I140" s="94"/>
      <c r="J140" s="94"/>
      <c r="K140" s="94"/>
      <c r="L140" s="94"/>
    </row>
    <row r="141" s="95" customFormat="true" ht="18.75" hidden="false" customHeight="false" outlineLevel="0" collapsed="false">
      <c r="A141" s="109"/>
      <c r="F141" s="94"/>
      <c r="G141" s="94"/>
      <c r="H141" s="94"/>
      <c r="I141" s="94"/>
      <c r="J141" s="94"/>
      <c r="K141" s="94"/>
      <c r="L141" s="94"/>
    </row>
    <row r="142" s="95" customFormat="true" ht="18.75" hidden="false" customHeight="false" outlineLevel="0" collapsed="false">
      <c r="A142" s="109"/>
      <c r="F142" s="94"/>
      <c r="G142" s="94"/>
      <c r="H142" s="94"/>
      <c r="I142" s="94"/>
      <c r="J142" s="94"/>
      <c r="K142" s="94"/>
      <c r="L142" s="94"/>
    </row>
    <row r="143" s="95" customFormat="true" ht="18.75" hidden="false" customHeight="false" outlineLevel="0" collapsed="false">
      <c r="A143" s="109"/>
      <c r="F143" s="94"/>
      <c r="G143" s="94"/>
      <c r="H143" s="94"/>
      <c r="I143" s="94"/>
      <c r="J143" s="94"/>
      <c r="K143" s="94"/>
      <c r="L143" s="94"/>
    </row>
    <row r="144" s="95" customFormat="true" ht="18.75" hidden="false" customHeight="false" outlineLevel="0" collapsed="false">
      <c r="A144" s="109"/>
      <c r="F144" s="94"/>
      <c r="G144" s="94"/>
      <c r="H144" s="94"/>
      <c r="I144" s="94"/>
      <c r="J144" s="94"/>
      <c r="K144" s="94"/>
      <c r="L144" s="94"/>
    </row>
    <row r="145" s="95" customFormat="true" ht="18.75" hidden="false" customHeight="false" outlineLevel="0" collapsed="false">
      <c r="A145" s="109"/>
      <c r="F145" s="94"/>
      <c r="G145" s="94"/>
      <c r="H145" s="94"/>
      <c r="I145" s="94"/>
      <c r="J145" s="94"/>
      <c r="K145" s="94"/>
      <c r="L145" s="94"/>
    </row>
    <row r="146" s="95" customFormat="true" ht="18.75" hidden="false" customHeight="false" outlineLevel="0" collapsed="false">
      <c r="A146" s="109"/>
      <c r="F146" s="94"/>
      <c r="G146" s="94"/>
      <c r="H146" s="94"/>
      <c r="I146" s="94"/>
      <c r="J146" s="94"/>
      <c r="K146" s="94"/>
      <c r="L146" s="94"/>
    </row>
    <row r="147" s="95" customFormat="true" ht="18.75" hidden="false" customHeight="false" outlineLevel="0" collapsed="false">
      <c r="A147" s="109"/>
      <c r="F147" s="94"/>
      <c r="G147" s="94"/>
      <c r="H147" s="94"/>
      <c r="I147" s="94"/>
      <c r="J147" s="94"/>
      <c r="K147" s="94"/>
      <c r="L147" s="94"/>
    </row>
    <row r="148" s="95" customFormat="true" ht="18.75" hidden="false" customHeight="false" outlineLevel="0" collapsed="false">
      <c r="A148" s="109"/>
      <c r="F148" s="94"/>
      <c r="G148" s="94"/>
      <c r="H148" s="94"/>
      <c r="I148" s="94"/>
      <c r="J148" s="94"/>
      <c r="K148" s="94"/>
      <c r="L148" s="94"/>
    </row>
    <row r="149" s="95" customFormat="true" ht="18.75" hidden="false" customHeight="false" outlineLevel="0" collapsed="false">
      <c r="A149" s="109"/>
      <c r="F149" s="94"/>
      <c r="G149" s="94"/>
      <c r="H149" s="94"/>
      <c r="I149" s="94"/>
      <c r="J149" s="94"/>
      <c r="K149" s="94"/>
      <c r="L149" s="94"/>
    </row>
    <row r="150" s="95" customFormat="true" ht="18.75" hidden="false" customHeight="false" outlineLevel="0" collapsed="false">
      <c r="A150" s="109"/>
      <c r="F150" s="94"/>
      <c r="G150" s="94"/>
      <c r="H150" s="94"/>
      <c r="I150" s="94"/>
      <c r="J150" s="94"/>
      <c r="K150" s="94"/>
      <c r="L150" s="94"/>
    </row>
    <row r="151" s="95" customFormat="true" ht="18.75" hidden="false" customHeight="false" outlineLevel="0" collapsed="false">
      <c r="A151" s="109"/>
      <c r="F151" s="94"/>
      <c r="G151" s="94"/>
      <c r="H151" s="94"/>
      <c r="I151" s="94"/>
      <c r="J151" s="94"/>
      <c r="K151" s="94"/>
      <c r="L151" s="94"/>
    </row>
    <row r="152" s="95" customFormat="true" ht="18.75" hidden="false" customHeight="false" outlineLevel="0" collapsed="false">
      <c r="A152" s="109"/>
      <c r="F152" s="94"/>
      <c r="G152" s="94"/>
      <c r="H152" s="94"/>
      <c r="I152" s="94"/>
      <c r="J152" s="94"/>
      <c r="K152" s="94"/>
      <c r="L152" s="94"/>
    </row>
    <row r="153" s="95" customFormat="true" ht="18.75" hidden="false" customHeight="false" outlineLevel="0" collapsed="false">
      <c r="A153" s="109"/>
      <c r="F153" s="94"/>
      <c r="G153" s="94"/>
      <c r="H153" s="94"/>
      <c r="I153" s="94"/>
      <c r="J153" s="94"/>
      <c r="K153" s="94"/>
      <c r="L153" s="94"/>
    </row>
    <row r="154" s="95" customFormat="true" ht="18.75" hidden="false" customHeight="false" outlineLevel="0" collapsed="false">
      <c r="A154" s="109"/>
      <c r="F154" s="94"/>
      <c r="G154" s="94"/>
      <c r="H154" s="94"/>
      <c r="I154" s="94"/>
      <c r="J154" s="94"/>
      <c r="K154" s="94"/>
      <c r="L154" s="94"/>
    </row>
    <row r="155" s="95" customFormat="true" ht="18.75" hidden="false" customHeight="false" outlineLevel="0" collapsed="false">
      <c r="A155" s="109"/>
      <c r="F155" s="94"/>
      <c r="G155" s="94"/>
      <c r="H155" s="94"/>
      <c r="I155" s="94"/>
      <c r="J155" s="94"/>
      <c r="K155" s="94"/>
      <c r="L155" s="94"/>
    </row>
    <row r="156" s="95" customFormat="true" ht="18.75" hidden="false" customHeight="false" outlineLevel="0" collapsed="false">
      <c r="A156" s="109"/>
      <c r="F156" s="94"/>
      <c r="G156" s="94"/>
      <c r="H156" s="94"/>
      <c r="I156" s="94"/>
      <c r="J156" s="94"/>
      <c r="K156" s="94"/>
      <c r="L156" s="94"/>
    </row>
    <row r="157" s="95" customFormat="true" ht="18.75" hidden="false" customHeight="false" outlineLevel="0" collapsed="false">
      <c r="A157" s="109"/>
      <c r="F157" s="94"/>
      <c r="G157" s="94"/>
      <c r="H157" s="94"/>
      <c r="I157" s="94"/>
      <c r="J157" s="94"/>
      <c r="K157" s="94"/>
      <c r="L157" s="94"/>
    </row>
    <row r="158" s="95" customFormat="true" ht="18.75" hidden="false" customHeight="false" outlineLevel="0" collapsed="false">
      <c r="A158" s="109"/>
      <c r="F158" s="94"/>
      <c r="G158" s="94"/>
      <c r="H158" s="94"/>
      <c r="I158" s="94"/>
      <c r="J158" s="94"/>
      <c r="K158" s="94"/>
      <c r="L158" s="94"/>
    </row>
    <row r="159" s="95" customFormat="true" ht="18.75" hidden="false" customHeight="false" outlineLevel="0" collapsed="false">
      <c r="A159" s="109"/>
      <c r="F159" s="94"/>
      <c r="G159" s="94"/>
      <c r="H159" s="94"/>
      <c r="I159" s="94"/>
      <c r="J159" s="94"/>
      <c r="K159" s="94"/>
      <c r="L159" s="94"/>
    </row>
    <row r="160" s="95" customFormat="true" ht="18.75" hidden="false" customHeight="false" outlineLevel="0" collapsed="false">
      <c r="A160" s="109"/>
      <c r="F160" s="94"/>
      <c r="G160" s="94"/>
      <c r="H160" s="94"/>
      <c r="I160" s="94"/>
      <c r="J160" s="94"/>
      <c r="K160" s="94"/>
      <c r="L160" s="94"/>
    </row>
    <row r="161" s="95" customFormat="true" ht="18.75" hidden="false" customHeight="false" outlineLevel="0" collapsed="false">
      <c r="A161" s="109"/>
      <c r="F161" s="94"/>
      <c r="G161" s="94"/>
      <c r="H161" s="94"/>
      <c r="I161" s="94"/>
      <c r="J161" s="94"/>
      <c r="K161" s="94"/>
      <c r="L161" s="94"/>
    </row>
    <row r="162" s="95" customFormat="true" ht="18.75" hidden="false" customHeight="false" outlineLevel="0" collapsed="false">
      <c r="A162" s="109"/>
      <c r="F162" s="94"/>
      <c r="G162" s="94"/>
      <c r="H162" s="94"/>
      <c r="I162" s="94"/>
      <c r="J162" s="94"/>
      <c r="K162" s="94"/>
      <c r="L162" s="94"/>
    </row>
    <row r="163" s="95" customFormat="true" ht="18.75" hidden="false" customHeight="false" outlineLevel="0" collapsed="false">
      <c r="A163" s="109"/>
      <c r="F163" s="94"/>
      <c r="G163" s="94"/>
      <c r="H163" s="94"/>
      <c r="I163" s="94"/>
      <c r="J163" s="94"/>
      <c r="K163" s="94"/>
      <c r="L163" s="94"/>
    </row>
    <row r="164" s="95" customFormat="true" ht="18.75" hidden="false" customHeight="false" outlineLevel="0" collapsed="false">
      <c r="A164" s="109"/>
      <c r="F164" s="94"/>
      <c r="G164" s="94"/>
      <c r="H164" s="94"/>
      <c r="I164" s="94"/>
      <c r="J164" s="94"/>
      <c r="K164" s="94"/>
      <c r="L164" s="94"/>
    </row>
    <row r="165" s="95" customFormat="true" ht="18.75" hidden="false" customHeight="false" outlineLevel="0" collapsed="false">
      <c r="A165" s="109"/>
      <c r="F165" s="94"/>
      <c r="G165" s="94"/>
      <c r="H165" s="94"/>
      <c r="I165" s="94"/>
      <c r="J165" s="94"/>
      <c r="K165" s="94"/>
      <c r="L165" s="94"/>
    </row>
    <row r="166" s="95" customFormat="true" ht="18.75" hidden="false" customHeight="false" outlineLevel="0" collapsed="false">
      <c r="A166" s="109"/>
      <c r="F166" s="94"/>
      <c r="G166" s="94"/>
      <c r="H166" s="94"/>
      <c r="I166" s="94"/>
      <c r="J166" s="94"/>
      <c r="K166" s="94"/>
      <c r="L166" s="94"/>
    </row>
    <row r="167" s="95" customFormat="true" ht="18.75" hidden="false" customHeight="false" outlineLevel="0" collapsed="false">
      <c r="A167" s="109"/>
      <c r="F167" s="94"/>
      <c r="G167" s="94"/>
      <c r="H167" s="94"/>
      <c r="I167" s="94"/>
      <c r="J167" s="94"/>
      <c r="K167" s="94"/>
      <c r="L167" s="94"/>
    </row>
    <row r="168" s="95" customFormat="true" ht="18.75" hidden="false" customHeight="false" outlineLevel="0" collapsed="false">
      <c r="A168" s="109"/>
      <c r="F168" s="94"/>
      <c r="G168" s="94"/>
      <c r="H168" s="94"/>
      <c r="I168" s="94"/>
      <c r="J168" s="94"/>
      <c r="K168" s="94"/>
      <c r="L168" s="94"/>
    </row>
    <row r="169" s="95" customFormat="true" ht="18.75" hidden="false" customHeight="false" outlineLevel="0" collapsed="false">
      <c r="A169" s="109"/>
      <c r="F169" s="94"/>
      <c r="G169" s="94"/>
      <c r="H169" s="94"/>
      <c r="I169" s="94"/>
      <c r="J169" s="94"/>
      <c r="K169" s="94"/>
      <c r="L169" s="94"/>
    </row>
    <row r="170" s="95" customFormat="true" ht="18.75" hidden="false" customHeight="false" outlineLevel="0" collapsed="false">
      <c r="A170" s="109"/>
      <c r="F170" s="94"/>
      <c r="G170" s="94"/>
      <c r="H170" s="94"/>
      <c r="I170" s="94"/>
      <c r="J170" s="94"/>
      <c r="K170" s="94"/>
      <c r="L170" s="94"/>
    </row>
    <row r="171" s="95" customFormat="true" ht="18.75" hidden="false" customHeight="false" outlineLevel="0" collapsed="false">
      <c r="A171" s="109"/>
      <c r="F171" s="94"/>
      <c r="G171" s="94"/>
      <c r="H171" s="94"/>
      <c r="I171" s="94"/>
      <c r="J171" s="94"/>
      <c r="K171" s="94"/>
      <c r="L171" s="94"/>
    </row>
    <row r="172" s="95" customFormat="true" ht="18.75" hidden="false" customHeight="false" outlineLevel="0" collapsed="false">
      <c r="A172" s="109"/>
      <c r="F172" s="94"/>
      <c r="G172" s="94"/>
      <c r="H172" s="94"/>
      <c r="I172" s="94"/>
      <c r="J172" s="94"/>
      <c r="K172" s="94"/>
      <c r="L172" s="94"/>
    </row>
    <row r="173" s="95" customFormat="true" ht="18.75" hidden="false" customHeight="false" outlineLevel="0" collapsed="false">
      <c r="A173" s="109"/>
      <c r="F173" s="94"/>
      <c r="G173" s="94"/>
      <c r="H173" s="94"/>
      <c r="I173" s="94"/>
      <c r="J173" s="94"/>
      <c r="K173" s="94"/>
      <c r="L173" s="94"/>
    </row>
    <row r="174" s="95" customFormat="true" ht="18.75" hidden="false" customHeight="false" outlineLevel="0" collapsed="false">
      <c r="A174" s="109"/>
      <c r="F174" s="94"/>
      <c r="G174" s="94"/>
      <c r="H174" s="94"/>
      <c r="I174" s="94"/>
      <c r="J174" s="94"/>
      <c r="K174" s="94"/>
      <c r="L174" s="94"/>
    </row>
    <row r="175" s="95" customFormat="true" ht="18.75" hidden="false" customHeight="false" outlineLevel="0" collapsed="false">
      <c r="A175" s="109"/>
      <c r="F175" s="94"/>
      <c r="G175" s="94"/>
      <c r="H175" s="94"/>
      <c r="I175" s="94"/>
      <c r="J175" s="94"/>
      <c r="K175" s="94"/>
      <c r="L175" s="94"/>
    </row>
    <row r="176" s="95" customFormat="true" ht="18.75" hidden="false" customHeight="false" outlineLevel="0" collapsed="false">
      <c r="A176" s="109"/>
      <c r="F176" s="94"/>
      <c r="G176" s="94"/>
      <c r="H176" s="94"/>
      <c r="I176" s="94"/>
      <c r="J176" s="94"/>
      <c r="K176" s="94"/>
      <c r="L176" s="94"/>
    </row>
    <row r="177" s="95" customFormat="true" ht="18.75" hidden="false" customHeight="false" outlineLevel="0" collapsed="false">
      <c r="A177" s="109"/>
      <c r="F177" s="94"/>
      <c r="G177" s="94"/>
      <c r="H177" s="94"/>
      <c r="I177" s="94"/>
      <c r="J177" s="94"/>
      <c r="K177" s="94"/>
      <c r="L177" s="94"/>
    </row>
    <row r="178" s="95" customFormat="true" ht="18.75" hidden="false" customHeight="false" outlineLevel="0" collapsed="false">
      <c r="A178" s="109"/>
      <c r="F178" s="94"/>
      <c r="G178" s="94"/>
      <c r="H178" s="94"/>
      <c r="I178" s="94"/>
      <c r="J178" s="94"/>
      <c r="K178" s="94"/>
      <c r="L178" s="94"/>
    </row>
    <row r="179" s="95" customFormat="true" ht="18.75" hidden="false" customHeight="false" outlineLevel="0" collapsed="false">
      <c r="A179" s="109"/>
      <c r="F179" s="94"/>
      <c r="G179" s="94"/>
      <c r="H179" s="94"/>
      <c r="I179" s="94"/>
      <c r="J179" s="94"/>
      <c r="K179" s="94"/>
      <c r="L179" s="94"/>
    </row>
    <row r="180" s="95" customFormat="true" ht="18.75" hidden="false" customHeight="false" outlineLevel="0" collapsed="false">
      <c r="A180" s="109"/>
      <c r="F180" s="94"/>
      <c r="G180" s="94"/>
      <c r="H180" s="94"/>
      <c r="I180" s="94"/>
      <c r="J180" s="94"/>
      <c r="K180" s="94"/>
      <c r="L180" s="94"/>
    </row>
    <row r="181" s="95" customFormat="true" ht="18.75" hidden="false" customHeight="false" outlineLevel="0" collapsed="false">
      <c r="A181" s="109"/>
      <c r="F181" s="94"/>
      <c r="G181" s="94"/>
      <c r="H181" s="94"/>
      <c r="I181" s="94"/>
      <c r="J181" s="94"/>
      <c r="K181" s="94"/>
      <c r="L181" s="94"/>
    </row>
    <row r="182" s="95" customFormat="true" ht="18.75" hidden="false" customHeight="false" outlineLevel="0" collapsed="false">
      <c r="A182" s="109"/>
      <c r="F182" s="94"/>
      <c r="G182" s="94"/>
      <c r="H182" s="94"/>
      <c r="I182" s="94"/>
      <c r="J182" s="94"/>
      <c r="K182" s="94"/>
      <c r="L182" s="94"/>
    </row>
    <row r="183" s="95" customFormat="true" ht="18.75" hidden="false" customHeight="false" outlineLevel="0" collapsed="false">
      <c r="A183" s="109"/>
      <c r="F183" s="94"/>
      <c r="G183" s="94"/>
      <c r="H183" s="94"/>
      <c r="I183" s="94"/>
      <c r="J183" s="94"/>
      <c r="K183" s="94"/>
      <c r="L183" s="94"/>
    </row>
    <row r="184" s="95" customFormat="true" ht="18.75" hidden="false" customHeight="false" outlineLevel="0" collapsed="false">
      <c r="A184" s="109"/>
      <c r="F184" s="94"/>
      <c r="G184" s="94"/>
      <c r="H184" s="94"/>
      <c r="I184" s="94"/>
      <c r="J184" s="94"/>
      <c r="K184" s="94"/>
      <c r="L184" s="94"/>
    </row>
    <row r="185" s="95" customFormat="true" ht="18.75" hidden="false" customHeight="false" outlineLevel="0" collapsed="false">
      <c r="A185" s="109"/>
      <c r="F185" s="94"/>
      <c r="G185" s="94"/>
      <c r="H185" s="94"/>
      <c r="I185" s="94"/>
      <c r="J185" s="94"/>
      <c r="K185" s="94"/>
      <c r="L185" s="94"/>
    </row>
    <row r="186" s="95" customFormat="true" ht="18.75" hidden="false" customHeight="false" outlineLevel="0" collapsed="false">
      <c r="A186" s="109"/>
      <c r="F186" s="94"/>
      <c r="G186" s="94"/>
      <c r="H186" s="94"/>
      <c r="I186" s="94"/>
      <c r="J186" s="94"/>
      <c r="K186" s="94"/>
      <c r="L186" s="94"/>
    </row>
    <row r="187" s="95" customFormat="true" ht="18.75" hidden="false" customHeight="false" outlineLevel="0" collapsed="false">
      <c r="A187" s="109"/>
      <c r="F187" s="94"/>
      <c r="G187" s="94"/>
      <c r="H187" s="94"/>
      <c r="I187" s="94"/>
      <c r="J187" s="94"/>
      <c r="K187" s="94"/>
      <c r="L187" s="94"/>
    </row>
    <row r="188" s="95" customFormat="true" ht="18.75" hidden="false" customHeight="false" outlineLevel="0" collapsed="false">
      <c r="A188" s="109"/>
      <c r="F188" s="94"/>
      <c r="G188" s="94"/>
      <c r="H188" s="94"/>
      <c r="I188" s="94"/>
      <c r="J188" s="94"/>
      <c r="K188" s="94"/>
      <c r="L188" s="94"/>
    </row>
    <row r="189" s="95" customFormat="true" ht="18.75" hidden="false" customHeight="false" outlineLevel="0" collapsed="false">
      <c r="A189" s="109"/>
      <c r="F189" s="94"/>
      <c r="G189" s="94"/>
      <c r="H189" s="94"/>
      <c r="I189" s="94"/>
      <c r="J189" s="94"/>
      <c r="K189" s="94"/>
      <c r="L189" s="94"/>
    </row>
    <row r="190" s="95" customFormat="true" ht="18.75" hidden="false" customHeight="false" outlineLevel="0" collapsed="false">
      <c r="A190" s="109"/>
      <c r="F190" s="94"/>
      <c r="G190" s="94"/>
      <c r="H190" s="94"/>
      <c r="I190" s="94"/>
      <c r="J190" s="94"/>
      <c r="K190" s="94"/>
      <c r="L190" s="94"/>
    </row>
    <row r="191" s="95" customFormat="true" ht="18.75" hidden="false" customHeight="false" outlineLevel="0" collapsed="false">
      <c r="A191" s="109"/>
      <c r="F191" s="94"/>
      <c r="G191" s="94"/>
      <c r="H191" s="94"/>
      <c r="I191" s="94"/>
      <c r="J191" s="94"/>
      <c r="K191" s="94"/>
      <c r="L191" s="94"/>
    </row>
    <row r="192" s="95" customFormat="true" ht="18.75" hidden="false" customHeight="false" outlineLevel="0" collapsed="false">
      <c r="A192" s="109"/>
      <c r="F192" s="94"/>
      <c r="G192" s="94"/>
      <c r="H192" s="94"/>
      <c r="I192" s="94"/>
      <c r="J192" s="94"/>
      <c r="K192" s="94"/>
      <c r="L192" s="94"/>
    </row>
    <row r="193" s="95" customFormat="true" ht="18.75" hidden="false" customHeight="false" outlineLevel="0" collapsed="false">
      <c r="A193" s="109"/>
      <c r="F193" s="94"/>
      <c r="G193" s="94"/>
      <c r="H193" s="94"/>
      <c r="I193" s="94"/>
      <c r="J193" s="94"/>
      <c r="K193" s="94"/>
      <c r="L193" s="94"/>
    </row>
    <row r="194" s="95" customFormat="true" ht="18.75" hidden="false" customHeight="false" outlineLevel="0" collapsed="false">
      <c r="A194" s="109"/>
      <c r="F194" s="94"/>
      <c r="G194" s="94"/>
      <c r="H194" s="94"/>
      <c r="I194" s="94"/>
      <c r="J194" s="94"/>
      <c r="K194" s="94"/>
      <c r="L194" s="94"/>
    </row>
    <row r="195" s="95" customFormat="true" ht="18.75" hidden="false" customHeight="false" outlineLevel="0" collapsed="false">
      <c r="A195" s="109"/>
      <c r="F195" s="94"/>
      <c r="G195" s="94"/>
      <c r="H195" s="94"/>
      <c r="I195" s="94"/>
      <c r="J195" s="94"/>
      <c r="K195" s="94"/>
      <c r="L195" s="94"/>
    </row>
    <row r="196" s="95" customFormat="true" ht="18.75" hidden="false" customHeight="false" outlineLevel="0" collapsed="false">
      <c r="A196" s="109"/>
      <c r="F196" s="94"/>
      <c r="G196" s="94"/>
      <c r="H196" s="94"/>
      <c r="I196" s="94"/>
      <c r="J196" s="94"/>
      <c r="K196" s="94"/>
      <c r="L196" s="94"/>
    </row>
    <row r="197" s="95" customFormat="true" ht="18.75" hidden="false" customHeight="false" outlineLevel="0" collapsed="false">
      <c r="A197" s="109"/>
      <c r="F197" s="94"/>
      <c r="G197" s="94"/>
      <c r="H197" s="94"/>
      <c r="I197" s="94"/>
      <c r="J197" s="94"/>
      <c r="K197" s="94"/>
      <c r="L197" s="94"/>
    </row>
    <row r="198" s="95" customFormat="true" ht="18.75" hidden="false" customHeight="false" outlineLevel="0" collapsed="false">
      <c r="A198" s="109"/>
      <c r="F198" s="94"/>
      <c r="G198" s="94"/>
      <c r="H198" s="94"/>
      <c r="I198" s="94"/>
      <c r="J198" s="94"/>
      <c r="K198" s="94"/>
      <c r="L198" s="94"/>
    </row>
    <row r="199" s="95" customFormat="true" ht="18.75" hidden="false" customHeight="false" outlineLevel="0" collapsed="false">
      <c r="A199" s="109"/>
      <c r="F199" s="94"/>
      <c r="G199" s="94"/>
      <c r="H199" s="94"/>
      <c r="I199" s="94"/>
      <c r="J199" s="94"/>
      <c r="K199" s="94"/>
      <c r="L199" s="94"/>
    </row>
    <row r="200" s="95" customFormat="true" ht="18.75" hidden="false" customHeight="false" outlineLevel="0" collapsed="false">
      <c r="A200" s="109"/>
      <c r="F200" s="94"/>
      <c r="G200" s="94"/>
      <c r="H200" s="94"/>
      <c r="I200" s="94"/>
      <c r="J200" s="94"/>
      <c r="K200" s="94"/>
      <c r="L200" s="94"/>
    </row>
    <row r="201" s="95" customFormat="true" ht="18.75" hidden="false" customHeight="false" outlineLevel="0" collapsed="false">
      <c r="A201" s="109"/>
      <c r="F201" s="94"/>
      <c r="G201" s="94"/>
      <c r="H201" s="94"/>
      <c r="I201" s="94"/>
      <c r="J201" s="94"/>
      <c r="K201" s="94"/>
      <c r="L201" s="94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0:F50"/>
    <mergeCell ref="H50:J50"/>
    <mergeCell ref="C51:F51"/>
    <mergeCell ref="H51:J51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5" zoomScalePageLayoutView="9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100.14"/>
    <col collapsed="false" customWidth="true" hidden="false" outlineLevel="0" max="2" min="2" style="79" width="14.99"/>
    <col collapsed="false" customWidth="true" hidden="false" outlineLevel="0" max="10" min="3" style="79" width="15.13"/>
    <col collapsed="false" customWidth="false" hidden="false" outlineLevel="0" max="257" min="11" style="79" width="9.14"/>
  </cols>
  <sheetData>
    <row r="1" customFormat="false" ht="18.75" hidden="false" customHeight="false" outlineLevel="0" collapsed="false">
      <c r="A1" s="25" t="s">
        <v>30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48" hidden="false" customHeight="true" outlineLevel="0" collapsed="false">
      <c r="A3" s="97" t="s">
        <v>52</v>
      </c>
      <c r="B3" s="29" t="s">
        <v>306</v>
      </c>
      <c r="C3" s="29" t="s">
        <v>54</v>
      </c>
      <c r="D3" s="29" t="s">
        <v>307</v>
      </c>
      <c r="E3" s="29" t="s">
        <v>56</v>
      </c>
      <c r="F3" s="28" t="s">
        <v>164</v>
      </c>
      <c r="G3" s="28" t="s">
        <v>165</v>
      </c>
      <c r="H3" s="28"/>
      <c r="I3" s="28"/>
      <c r="J3" s="28"/>
    </row>
    <row r="4" customFormat="false" ht="38.25" hidden="false" customHeight="true" outlineLevel="0" collapsed="false">
      <c r="A4" s="97"/>
      <c r="B4" s="29"/>
      <c r="C4" s="29"/>
      <c r="D4" s="29"/>
      <c r="E4" s="29"/>
      <c r="F4" s="28"/>
      <c r="G4" s="29" t="s">
        <v>167</v>
      </c>
      <c r="H4" s="29" t="s">
        <v>168</v>
      </c>
      <c r="I4" s="29" t="s">
        <v>169</v>
      </c>
      <c r="J4" s="29" t="s">
        <v>170</v>
      </c>
    </row>
    <row r="5" customFormat="false" ht="18" hidden="false" customHeight="true" outlineLevel="0" collapsed="false">
      <c r="A5" s="28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</row>
    <row r="6" s="112" customFormat="true" ht="23.1" hidden="false" customHeight="true" outlineLevel="0" collapsed="false">
      <c r="A6" s="110" t="s">
        <v>308</v>
      </c>
      <c r="B6" s="42"/>
      <c r="C6" s="111"/>
      <c r="D6" s="111"/>
      <c r="E6" s="111"/>
      <c r="F6" s="111"/>
      <c r="G6" s="111"/>
      <c r="H6" s="111"/>
      <c r="I6" s="111"/>
      <c r="J6" s="111"/>
    </row>
    <row r="7" customFormat="false" ht="20.1" hidden="false" customHeight="true" outlineLevel="0" collapsed="false">
      <c r="A7" s="113" t="s">
        <v>309</v>
      </c>
      <c r="B7" s="114" t="n">
        <v>3000</v>
      </c>
      <c r="C7" s="34" t="n">
        <f aca="false">SUM(C8:C9,C11:C13,C17)</f>
        <v>1797.3</v>
      </c>
      <c r="D7" s="34" t="n">
        <f aca="false">SUM(D8:D9,D11:D13,D17)</f>
        <v>2211.8</v>
      </c>
      <c r="E7" s="34" t="n">
        <f aca="false">SUM(E8:E9,E11:E13,E17)</f>
        <v>1887.5</v>
      </c>
      <c r="F7" s="34" t="n">
        <f aca="false">SUM(F8:F9,F11:F13,F17)</f>
        <v>2139</v>
      </c>
      <c r="G7" s="34" t="n">
        <f aca="false">SUM(G8:G9,G11:G13,G17)</f>
        <v>264</v>
      </c>
      <c r="H7" s="34" t="n">
        <f aca="false">SUM(H8:H9,H11:H13,H17)</f>
        <v>760.3</v>
      </c>
      <c r="I7" s="34" t="n">
        <f aca="false">SUM(I8:I9,I11:I13,I17)</f>
        <v>802.4</v>
      </c>
      <c r="J7" s="34" t="n">
        <f aca="false">SUM(J8:J9,J11:J13,J17)</f>
        <v>312.3</v>
      </c>
    </row>
    <row r="8" customFormat="false" ht="18" hidden="false" customHeight="true" outlineLevel="0" collapsed="false">
      <c r="A8" s="40" t="s">
        <v>310</v>
      </c>
      <c r="B8" s="27" t="n">
        <v>3010</v>
      </c>
      <c r="C8" s="32" t="n">
        <v>1157.9</v>
      </c>
      <c r="D8" s="32" t="n">
        <v>1493.4</v>
      </c>
      <c r="E8" s="32" t="n">
        <v>1169.1</v>
      </c>
      <c r="F8" s="60" t="n">
        <f aca="false">SUM(G8:J8)</f>
        <v>1366.5</v>
      </c>
      <c r="G8" s="32" t="n">
        <v>154.9</v>
      </c>
      <c r="H8" s="32" t="n">
        <v>494.2</v>
      </c>
      <c r="I8" s="32" t="n">
        <v>536.2</v>
      </c>
      <c r="J8" s="32" t="n">
        <v>181.2</v>
      </c>
    </row>
    <row r="9" customFormat="false" ht="18" hidden="false" customHeight="true" outlineLevel="0" collapsed="false">
      <c r="A9" s="40" t="s">
        <v>311</v>
      </c>
      <c r="B9" s="27" t="n">
        <v>3020</v>
      </c>
      <c r="C9" s="32"/>
      <c r="D9" s="32"/>
      <c r="E9" s="32"/>
      <c r="F9" s="61" t="n">
        <f aca="false">SUM(G9:J9)</f>
        <v>0</v>
      </c>
      <c r="G9" s="35"/>
      <c r="H9" s="35"/>
      <c r="I9" s="35"/>
      <c r="J9" s="35"/>
    </row>
    <row r="10" customFormat="false" ht="18" hidden="false" customHeight="true" outlineLevel="0" collapsed="false">
      <c r="A10" s="40" t="s">
        <v>312</v>
      </c>
      <c r="B10" s="27" t="n">
        <v>3030</v>
      </c>
      <c r="C10" s="32"/>
      <c r="D10" s="32"/>
      <c r="E10" s="32"/>
      <c r="F10" s="61" t="n">
        <f aca="false">SUM(G10:J10)</f>
        <v>0</v>
      </c>
      <c r="G10" s="35"/>
      <c r="H10" s="35"/>
      <c r="I10" s="35"/>
      <c r="J10" s="35"/>
    </row>
    <row r="11" customFormat="false" ht="18" hidden="false" customHeight="true" outlineLevel="0" collapsed="false">
      <c r="A11" s="40" t="s">
        <v>313</v>
      </c>
      <c r="B11" s="27" t="n">
        <v>3040</v>
      </c>
      <c r="C11" s="32" t="n">
        <v>204.2</v>
      </c>
      <c r="D11" s="32" t="n">
        <v>250</v>
      </c>
      <c r="E11" s="32" t="n">
        <v>200</v>
      </c>
      <c r="F11" s="60" t="n">
        <v>250</v>
      </c>
      <c r="G11" s="32" t="n">
        <v>91.9</v>
      </c>
      <c r="H11" s="32" t="n">
        <v>58.3</v>
      </c>
      <c r="I11" s="32" t="n">
        <v>8</v>
      </c>
      <c r="J11" s="32" t="n">
        <v>91.8</v>
      </c>
    </row>
    <row r="12" customFormat="false" ht="18" hidden="false" customHeight="true" outlineLevel="0" collapsed="false">
      <c r="A12" s="40" t="s">
        <v>314</v>
      </c>
      <c r="B12" s="27" t="n">
        <v>3050</v>
      </c>
      <c r="C12" s="32"/>
      <c r="D12" s="32"/>
      <c r="E12" s="32"/>
      <c r="F12" s="61" t="n">
        <f aca="false">SUM(G12:J12)</f>
        <v>0</v>
      </c>
      <c r="G12" s="35"/>
      <c r="H12" s="35"/>
      <c r="I12" s="35"/>
      <c r="J12" s="35"/>
    </row>
    <row r="13" customFormat="false" ht="18" hidden="false" customHeight="true" outlineLevel="0" collapsed="false">
      <c r="A13" s="40" t="s">
        <v>315</v>
      </c>
      <c r="B13" s="27" t="n">
        <v>3060</v>
      </c>
      <c r="C13" s="59" t="n">
        <f aca="false">SUM(C14:C16)</f>
        <v>0</v>
      </c>
      <c r="D13" s="59" t="n">
        <f aca="false">SUM(D14:D16)</f>
        <v>0</v>
      </c>
      <c r="E13" s="59" t="n">
        <f aca="false">SUM(E14:E16)</f>
        <v>0</v>
      </c>
      <c r="F13" s="61" t="n">
        <f aca="false">SUM(G13:J13)</f>
        <v>0</v>
      </c>
      <c r="G13" s="77" t="n">
        <f aca="false">SUM(G14:G16)</f>
        <v>0</v>
      </c>
      <c r="H13" s="77" t="n">
        <f aca="false">SUM(H14:H16)</f>
        <v>0</v>
      </c>
      <c r="I13" s="77" t="n">
        <f aca="false">SUM(I14:I16)</f>
        <v>0</v>
      </c>
      <c r="J13" s="77" t="n">
        <f aca="false">SUM(J14:J16)</f>
        <v>0</v>
      </c>
    </row>
    <row r="14" customFormat="false" ht="18" hidden="false" customHeight="true" outlineLevel="0" collapsed="false">
      <c r="A14" s="40" t="s">
        <v>316</v>
      </c>
      <c r="B14" s="27" t="n">
        <v>3061</v>
      </c>
      <c r="C14" s="32"/>
      <c r="D14" s="32"/>
      <c r="E14" s="32"/>
      <c r="F14" s="61" t="n">
        <f aca="false">SUM(G14:J14)</f>
        <v>0</v>
      </c>
      <c r="G14" s="35"/>
      <c r="H14" s="35"/>
      <c r="I14" s="35"/>
      <c r="J14" s="35"/>
    </row>
    <row r="15" customFormat="false" ht="18" hidden="false" customHeight="true" outlineLevel="0" collapsed="false">
      <c r="A15" s="40" t="s">
        <v>317</v>
      </c>
      <c r="B15" s="27" t="n">
        <v>3062</v>
      </c>
      <c r="C15" s="32"/>
      <c r="D15" s="32"/>
      <c r="E15" s="32"/>
      <c r="F15" s="61" t="n">
        <f aca="false">SUM(G15:J15)</f>
        <v>0</v>
      </c>
      <c r="G15" s="35"/>
      <c r="H15" s="35"/>
      <c r="I15" s="35"/>
      <c r="J15" s="35"/>
    </row>
    <row r="16" customFormat="false" ht="18" hidden="false" customHeight="true" outlineLevel="0" collapsed="false">
      <c r="A16" s="40" t="s">
        <v>318</v>
      </c>
      <c r="B16" s="27" t="n">
        <v>3063</v>
      </c>
      <c r="C16" s="32"/>
      <c r="D16" s="32"/>
      <c r="E16" s="32"/>
      <c r="F16" s="61" t="n">
        <f aca="false">SUM(G16:J16)</f>
        <v>0</v>
      </c>
      <c r="G16" s="35"/>
      <c r="H16" s="35"/>
      <c r="I16" s="35"/>
      <c r="J16" s="35"/>
    </row>
    <row r="17" customFormat="false" ht="18" hidden="false" customHeight="true" outlineLevel="0" collapsed="false">
      <c r="A17" s="40" t="s">
        <v>319</v>
      </c>
      <c r="B17" s="27" t="n">
        <v>3070</v>
      </c>
      <c r="C17" s="32" t="n">
        <v>435.2</v>
      </c>
      <c r="D17" s="32" t="n">
        <v>468.4</v>
      </c>
      <c r="E17" s="32" t="n">
        <v>518.4</v>
      </c>
      <c r="F17" s="60" t="n">
        <f aca="false">SUM(G17:J17)</f>
        <v>522.5</v>
      </c>
      <c r="G17" s="32" t="n">
        <v>17.2</v>
      </c>
      <c r="H17" s="32" t="n">
        <v>207.8</v>
      </c>
      <c r="I17" s="32" t="n">
        <v>258.2</v>
      </c>
      <c r="J17" s="32" t="n">
        <v>39.3</v>
      </c>
    </row>
    <row r="18" customFormat="false" ht="20.1" hidden="false" customHeight="true" outlineLevel="0" collapsed="false">
      <c r="A18" s="75" t="s">
        <v>320</v>
      </c>
      <c r="B18" s="41" t="n">
        <v>3100</v>
      </c>
      <c r="C18" s="63" t="n">
        <f aca="false">SUM(C19:C22,C26,C36,C37)</f>
        <v>-1791.8</v>
      </c>
      <c r="D18" s="34" t="n">
        <f aca="false">SUM(D19:D22,D26,D36,D37)</f>
        <v>-2280</v>
      </c>
      <c r="E18" s="34" t="n">
        <f aca="false">SUM(E19:E22,E26,E36,E37)</f>
        <v>-2007.3</v>
      </c>
      <c r="F18" s="60" t="n">
        <f aca="false">SUM(G18:J18)</f>
        <v>-2032.4</v>
      </c>
      <c r="G18" s="34" t="n">
        <f aca="false">SUM(G19:G22,G26,G36,G37)</f>
        <v>-255.2</v>
      </c>
      <c r="H18" s="34" t="n">
        <f aca="false">SUM(H19:H22,H26,H36,H37)</f>
        <v>-686.7</v>
      </c>
      <c r="I18" s="34" t="n">
        <f aca="false">SUM(I19:I22,I26,I36,I37)</f>
        <v>-696.3</v>
      </c>
      <c r="J18" s="34" t="n">
        <f aca="false">SUM(J19:J22,J26,J36,J37)</f>
        <v>-394.2</v>
      </c>
    </row>
    <row r="19" customFormat="false" ht="18" hidden="false" customHeight="true" outlineLevel="0" collapsed="false">
      <c r="A19" s="40" t="s">
        <v>321</v>
      </c>
      <c r="B19" s="27" t="n">
        <v>3110</v>
      </c>
      <c r="C19" s="32" t="n">
        <v>-435.9</v>
      </c>
      <c r="D19" s="32" t="n">
        <v>-232.5</v>
      </c>
      <c r="E19" s="32" t="n">
        <v>-237.2</v>
      </c>
      <c r="F19" s="60" t="n">
        <f aca="false">SUM(G19:J19)</f>
        <v>-150.3</v>
      </c>
      <c r="G19" s="32" t="n">
        <v>-0.6</v>
      </c>
      <c r="H19" s="32" t="n">
        <v>-72.5</v>
      </c>
      <c r="I19" s="32" t="n">
        <v>-65.2</v>
      </c>
      <c r="J19" s="32" t="n">
        <v>-12</v>
      </c>
    </row>
    <row r="20" customFormat="false" ht="18" hidden="false" customHeight="true" outlineLevel="0" collapsed="false">
      <c r="A20" s="40" t="s">
        <v>322</v>
      </c>
      <c r="B20" s="27" t="n">
        <v>3120</v>
      </c>
      <c r="C20" s="32" t="n">
        <v>-549.9</v>
      </c>
      <c r="D20" s="32" t="n">
        <v>-962</v>
      </c>
      <c r="E20" s="32" t="n">
        <v>-802</v>
      </c>
      <c r="F20" s="60" t="n">
        <f aca="false">SUM(G20:J20)</f>
        <v>-1006.7</v>
      </c>
      <c r="G20" s="32" t="n">
        <v>-155.5</v>
      </c>
      <c r="H20" s="32" t="n">
        <v>-306.9</v>
      </c>
      <c r="I20" s="32" t="n">
        <v>-308.4</v>
      </c>
      <c r="J20" s="32" t="n">
        <v>-235.9</v>
      </c>
    </row>
    <row r="21" customFormat="false" ht="18" hidden="false" customHeight="true" outlineLevel="0" collapsed="false">
      <c r="A21" s="40" t="s">
        <v>182</v>
      </c>
      <c r="B21" s="27" t="n">
        <v>3130</v>
      </c>
      <c r="C21" s="32" t="n">
        <v>-145.1</v>
      </c>
      <c r="D21" s="32" t="n">
        <v>-211.6</v>
      </c>
      <c r="E21" s="32" t="n">
        <v>-171.8</v>
      </c>
      <c r="F21" s="60" t="n">
        <f aca="false">SUM(G21:J21)</f>
        <v>-221.4</v>
      </c>
      <c r="G21" s="32" t="n">
        <v>-34.2</v>
      </c>
      <c r="H21" s="32" t="n">
        <v>-67.5</v>
      </c>
      <c r="I21" s="32" t="n">
        <v>-67.8</v>
      </c>
      <c r="J21" s="32" t="n">
        <v>-51.9</v>
      </c>
    </row>
    <row r="22" customFormat="false" ht="18" hidden="false" customHeight="true" outlineLevel="0" collapsed="false">
      <c r="A22" s="40" t="s">
        <v>323</v>
      </c>
      <c r="B22" s="27" t="n">
        <v>3140</v>
      </c>
      <c r="C22" s="77" t="n">
        <f aca="false">SUM(C23:C25)</f>
        <v>0</v>
      </c>
      <c r="D22" s="77" t="n">
        <f aca="false">SUM(D23:D25)</f>
        <v>0</v>
      </c>
      <c r="E22" s="59" t="n">
        <f aca="false">SUM(E23:E25)</f>
        <v>0</v>
      </c>
      <c r="F22" s="61" t="n">
        <f aca="false">SUM(G22:J22)</f>
        <v>0</v>
      </c>
      <c r="G22" s="77" t="n">
        <f aca="false">SUM(G23:G25)</f>
        <v>0</v>
      </c>
      <c r="H22" s="77" t="n">
        <f aca="false">SUM(H23:H25)</f>
        <v>0</v>
      </c>
      <c r="I22" s="77" t="n">
        <f aca="false">SUM(I23:I25)</f>
        <v>0</v>
      </c>
      <c r="J22" s="77" t="n">
        <f aca="false">SUM(J23:J25)</f>
        <v>0</v>
      </c>
    </row>
    <row r="23" customFormat="false" ht="18" hidden="false" customHeight="true" outlineLevel="0" collapsed="false">
      <c r="A23" s="40" t="s">
        <v>316</v>
      </c>
      <c r="B23" s="27" t="n">
        <v>3141</v>
      </c>
      <c r="C23" s="35" t="s">
        <v>178</v>
      </c>
      <c r="D23" s="35" t="s">
        <v>178</v>
      </c>
      <c r="E23" s="32" t="s">
        <v>178</v>
      </c>
      <c r="F23" s="61" t="n">
        <f aca="false">SUM(G23:J23)</f>
        <v>0</v>
      </c>
      <c r="G23" s="35" t="s">
        <v>178</v>
      </c>
      <c r="H23" s="35" t="s">
        <v>178</v>
      </c>
      <c r="I23" s="35" t="s">
        <v>178</v>
      </c>
      <c r="J23" s="35" t="s">
        <v>178</v>
      </c>
    </row>
    <row r="24" customFormat="false" ht="18" hidden="false" customHeight="true" outlineLevel="0" collapsed="false">
      <c r="A24" s="40" t="s">
        <v>317</v>
      </c>
      <c r="B24" s="27" t="n">
        <v>3142</v>
      </c>
      <c r="C24" s="35" t="s">
        <v>178</v>
      </c>
      <c r="D24" s="35" t="s">
        <v>178</v>
      </c>
      <c r="E24" s="32" t="s">
        <v>178</v>
      </c>
      <c r="F24" s="61" t="n">
        <f aca="false">SUM(G24:J24)</f>
        <v>0</v>
      </c>
      <c r="G24" s="35" t="s">
        <v>178</v>
      </c>
      <c r="H24" s="35" t="s">
        <v>178</v>
      </c>
      <c r="I24" s="35" t="s">
        <v>178</v>
      </c>
      <c r="J24" s="35" t="s">
        <v>178</v>
      </c>
    </row>
    <row r="25" customFormat="false" ht="18" hidden="false" customHeight="true" outlineLevel="0" collapsed="false">
      <c r="A25" s="40" t="s">
        <v>318</v>
      </c>
      <c r="B25" s="27" t="n">
        <v>3143</v>
      </c>
      <c r="C25" s="35" t="s">
        <v>178</v>
      </c>
      <c r="D25" s="35" t="s">
        <v>178</v>
      </c>
      <c r="E25" s="32" t="s">
        <v>178</v>
      </c>
      <c r="F25" s="61" t="n">
        <f aca="false">SUM(G25:J25)</f>
        <v>0</v>
      </c>
      <c r="G25" s="35" t="s">
        <v>178</v>
      </c>
      <c r="H25" s="35" t="s">
        <v>178</v>
      </c>
      <c r="I25" s="35" t="s">
        <v>178</v>
      </c>
      <c r="J25" s="35" t="s">
        <v>178</v>
      </c>
    </row>
    <row r="26" customFormat="false" ht="18" hidden="false" customHeight="true" outlineLevel="0" collapsed="false">
      <c r="A26" s="40" t="s">
        <v>324</v>
      </c>
      <c r="B26" s="27" t="n">
        <v>3150</v>
      </c>
      <c r="C26" s="59" t="n">
        <f aca="false">SUM(C27:C32,C35)</f>
        <v>-348.7</v>
      </c>
      <c r="D26" s="59" t="n">
        <f aca="false">SUM(D27:D32,D35)</f>
        <v>-858.1</v>
      </c>
      <c r="E26" s="59" t="n">
        <f aca="false">SUM(E27:E32,E35)</f>
        <v>-377.3</v>
      </c>
      <c r="F26" s="60" t="n">
        <f aca="false">SUM(G26:J26)</f>
        <v>-435.2</v>
      </c>
      <c r="G26" s="59" t="n">
        <f aca="false">SUM(G27:G32,G35)</f>
        <v>-59.9</v>
      </c>
      <c r="H26" s="59" t="n">
        <f aca="false">SUM(H27:H32,H35)</f>
        <v>-141.8</v>
      </c>
      <c r="I26" s="59" t="n">
        <v>-150.9</v>
      </c>
      <c r="J26" s="59" t="n">
        <f aca="false">SUM(J27:J32,J35)</f>
        <v>-82.6</v>
      </c>
    </row>
    <row r="27" customFormat="false" ht="18" hidden="false" customHeight="true" outlineLevel="0" collapsed="false">
      <c r="A27" s="40" t="s">
        <v>85</v>
      </c>
      <c r="B27" s="27" t="n">
        <v>3151</v>
      </c>
      <c r="C27" s="32" t="n">
        <v>-0.8</v>
      </c>
      <c r="D27" s="32" t="n">
        <v>-0.8</v>
      </c>
      <c r="E27" s="32" t="n">
        <v>-1.8</v>
      </c>
      <c r="F27" s="60" t="n">
        <f aca="false">SUM(G27:J27)</f>
        <v>-2</v>
      </c>
      <c r="G27" s="32" t="s">
        <v>178</v>
      </c>
      <c r="H27" s="32" t="s">
        <v>178</v>
      </c>
      <c r="I27" s="32" t="s">
        <v>178</v>
      </c>
      <c r="J27" s="32" t="n">
        <v>-2</v>
      </c>
    </row>
    <row r="28" customFormat="false" ht="18" hidden="false" customHeight="true" outlineLevel="0" collapsed="false">
      <c r="A28" s="40" t="s">
        <v>325</v>
      </c>
      <c r="B28" s="27" t="n">
        <v>3152</v>
      </c>
      <c r="C28" s="32" t="n">
        <v>-181.9</v>
      </c>
      <c r="D28" s="32" t="n">
        <v>-173.7</v>
      </c>
      <c r="E28" s="32" t="n">
        <v>-196.4</v>
      </c>
      <c r="F28" s="60" t="n">
        <f aca="false">SUM(G28:J28)</f>
        <v>-213.1</v>
      </c>
      <c r="G28" s="32" t="n">
        <v>-23.8</v>
      </c>
      <c r="H28" s="32" t="n">
        <v>-76.2</v>
      </c>
      <c r="I28" s="32" t="n">
        <v>-84.9</v>
      </c>
      <c r="J28" s="32" t="n">
        <v>-28.2</v>
      </c>
    </row>
    <row r="29" customFormat="false" ht="18" hidden="false" customHeight="true" outlineLevel="0" collapsed="false">
      <c r="A29" s="40" t="s">
        <v>288</v>
      </c>
      <c r="B29" s="27" t="n">
        <v>3153</v>
      </c>
      <c r="C29" s="32" t="n">
        <v>-3.3</v>
      </c>
      <c r="D29" s="32" t="n">
        <v>-3.1</v>
      </c>
      <c r="E29" s="32" t="n">
        <v>-3.3</v>
      </c>
      <c r="F29" s="60" t="n">
        <f aca="false">SUM(G29:J29)</f>
        <v>-3.3</v>
      </c>
      <c r="G29" s="32" t="n">
        <v>-0.8</v>
      </c>
      <c r="H29" s="32" t="n">
        <v>-0.8</v>
      </c>
      <c r="I29" s="32" t="n">
        <v>-0.8</v>
      </c>
      <c r="J29" s="32" t="n">
        <v>-0.9</v>
      </c>
    </row>
    <row r="30" customFormat="false" ht="18" hidden="false" customHeight="true" outlineLevel="0" collapsed="false">
      <c r="A30" s="40" t="s">
        <v>326</v>
      </c>
      <c r="B30" s="27" t="n">
        <v>3154</v>
      </c>
      <c r="C30" s="32" t="n">
        <v>-10.5</v>
      </c>
      <c r="D30" s="32" t="n">
        <v>-14.4</v>
      </c>
      <c r="E30" s="32" t="n">
        <v>-12.1</v>
      </c>
      <c r="F30" s="60" t="n">
        <f aca="false">SUM(G30:J30)</f>
        <v>-15.1</v>
      </c>
      <c r="G30" s="32" t="n">
        <v>-2.3</v>
      </c>
      <c r="H30" s="32" t="n">
        <v>-4.6</v>
      </c>
      <c r="I30" s="32" t="n">
        <v>-4.6</v>
      </c>
      <c r="J30" s="32" t="n">
        <v>-3.6</v>
      </c>
    </row>
    <row r="31" customFormat="false" ht="18" hidden="false" customHeight="true" outlineLevel="0" collapsed="false">
      <c r="A31" s="40" t="s">
        <v>285</v>
      </c>
      <c r="B31" s="27" t="n">
        <v>3155</v>
      </c>
      <c r="C31" s="32" t="n">
        <v>-122.5</v>
      </c>
      <c r="D31" s="32" t="n">
        <v>-173.1</v>
      </c>
      <c r="E31" s="32" t="n">
        <v>-145.2</v>
      </c>
      <c r="F31" s="60" t="n">
        <f aca="false">SUM(G31:J31)</f>
        <v>-181.2</v>
      </c>
      <c r="G31" s="32" t="n">
        <v>-28</v>
      </c>
      <c r="H31" s="32" t="n">
        <v>-55.2</v>
      </c>
      <c r="I31" s="32" t="n">
        <v>-55.5</v>
      </c>
      <c r="J31" s="32" t="n">
        <v>-42.5</v>
      </c>
    </row>
    <row r="32" customFormat="false" ht="18" hidden="false" customHeight="true" outlineLevel="0" collapsed="false">
      <c r="A32" s="40" t="s">
        <v>327</v>
      </c>
      <c r="B32" s="27" t="n">
        <v>3156</v>
      </c>
      <c r="C32" s="59" t="n">
        <f aca="false">SUM(C33:C34)</f>
        <v>-3.7</v>
      </c>
      <c r="D32" s="59" t="n">
        <f aca="false">SUM(D33:D34)</f>
        <v>-0.1</v>
      </c>
      <c r="E32" s="59" t="n">
        <f aca="false">SUM(E33:E34)</f>
        <v>-0.2</v>
      </c>
      <c r="F32" s="60" t="n">
        <f aca="false">SUM(G32:J32)</f>
        <v>-0.3</v>
      </c>
      <c r="G32" s="59" t="n">
        <f aca="false">SUM(G33:G34)</f>
        <v>0</v>
      </c>
      <c r="H32" s="77" t="n">
        <f aca="false">SUM(H33:H34)</f>
        <v>0</v>
      </c>
      <c r="I32" s="77" t="n">
        <f aca="false">SUM(I33:I34)</f>
        <v>0</v>
      </c>
      <c r="J32" s="59" t="n">
        <f aca="false">SUM(J33:J34)</f>
        <v>-0.3</v>
      </c>
    </row>
    <row r="33" customFormat="false" ht="34.5" hidden="false" customHeight="true" outlineLevel="0" collapsed="false">
      <c r="A33" s="40" t="s">
        <v>89</v>
      </c>
      <c r="B33" s="27" t="s">
        <v>328</v>
      </c>
      <c r="C33" s="32" t="n">
        <v>-3.7</v>
      </c>
      <c r="D33" s="32" t="n">
        <v>-0.1</v>
      </c>
      <c r="E33" s="32" t="n">
        <v>-0.2</v>
      </c>
      <c r="F33" s="60" t="n">
        <f aca="false">SUM(G33:J33)</f>
        <v>-0.3</v>
      </c>
      <c r="G33" s="32"/>
      <c r="H33" s="35" t="s">
        <v>178</v>
      </c>
      <c r="I33" s="35" t="s">
        <v>178</v>
      </c>
      <c r="J33" s="32" t="n">
        <v>-0.3</v>
      </c>
    </row>
    <row r="34" customFormat="false" ht="54" hidden="false" customHeight="true" outlineLevel="0" collapsed="false">
      <c r="A34" s="40" t="s">
        <v>94</v>
      </c>
      <c r="B34" s="27" t="s">
        <v>329</v>
      </c>
      <c r="C34" s="35" t="s">
        <v>178</v>
      </c>
      <c r="D34" s="35" t="s">
        <v>178</v>
      </c>
      <c r="E34" s="32" t="s">
        <v>178</v>
      </c>
      <c r="F34" s="61" t="n">
        <f aca="false">SUM(G34:J34)</f>
        <v>0</v>
      </c>
      <c r="G34" s="35" t="s">
        <v>178</v>
      </c>
      <c r="H34" s="35" t="s">
        <v>178</v>
      </c>
      <c r="I34" s="35" t="s">
        <v>178</v>
      </c>
      <c r="J34" s="35" t="s">
        <v>178</v>
      </c>
    </row>
    <row r="35" customFormat="false" ht="18" hidden="false" customHeight="true" outlineLevel="0" collapsed="false">
      <c r="A35" s="40" t="s">
        <v>330</v>
      </c>
      <c r="B35" s="27" t="n">
        <v>3157</v>
      </c>
      <c r="C35" s="32" t="n">
        <v>-26</v>
      </c>
      <c r="D35" s="32" t="n">
        <v>-492.9</v>
      </c>
      <c r="E35" s="32" t="n">
        <v>-18.3</v>
      </c>
      <c r="F35" s="60" t="n">
        <f aca="false">SUM(G35:J35)</f>
        <v>-20.2</v>
      </c>
      <c r="G35" s="32" t="n">
        <v>-5</v>
      </c>
      <c r="H35" s="32" t="n">
        <v>-5</v>
      </c>
      <c r="I35" s="32" t="n">
        <v>-5.1</v>
      </c>
      <c r="J35" s="32" t="n">
        <v>-5.1</v>
      </c>
    </row>
    <row r="36" customFormat="false" ht="20.1" hidden="false" customHeight="true" outlineLevel="0" collapsed="false">
      <c r="A36" s="40" t="s">
        <v>331</v>
      </c>
      <c r="B36" s="27" t="n">
        <v>3160</v>
      </c>
      <c r="C36" s="35" t="s">
        <v>178</v>
      </c>
      <c r="D36" s="35" t="s">
        <v>178</v>
      </c>
      <c r="E36" s="35" t="s">
        <v>178</v>
      </c>
      <c r="F36" s="77" t="n">
        <f aca="false">SUM(G36:J36)</f>
        <v>0</v>
      </c>
      <c r="G36" s="35" t="s">
        <v>178</v>
      </c>
      <c r="H36" s="35" t="s">
        <v>178</v>
      </c>
      <c r="I36" s="35" t="s">
        <v>178</v>
      </c>
      <c r="J36" s="35" t="s">
        <v>178</v>
      </c>
    </row>
    <row r="37" customFormat="false" ht="23.1" hidden="false" customHeight="true" outlineLevel="0" collapsed="false">
      <c r="A37" s="40" t="s">
        <v>332</v>
      </c>
      <c r="B37" s="97" t="n">
        <v>3170</v>
      </c>
      <c r="C37" s="32" t="n">
        <v>-312.2</v>
      </c>
      <c r="D37" s="32" t="n">
        <v>-15.8</v>
      </c>
      <c r="E37" s="32" t="n">
        <v>-419</v>
      </c>
      <c r="F37" s="59" t="n">
        <f aca="false">SUM(G37:J37)</f>
        <v>-218.8</v>
      </c>
      <c r="G37" s="32" t="n">
        <v>-5</v>
      </c>
      <c r="H37" s="32" t="n">
        <v>-98</v>
      </c>
      <c r="I37" s="32" t="n">
        <v>-104</v>
      </c>
      <c r="J37" s="32" t="n">
        <v>-11.8</v>
      </c>
    </row>
    <row r="38" customFormat="false" ht="20.1" hidden="false" customHeight="true" outlineLevel="0" collapsed="false">
      <c r="A38" s="75" t="s">
        <v>100</v>
      </c>
      <c r="B38" s="114" t="n">
        <v>3195</v>
      </c>
      <c r="C38" s="34" t="n">
        <f aca="false">SUM(C7,C18)</f>
        <v>5.50000000000023</v>
      </c>
      <c r="D38" s="34" t="n">
        <f aca="false">SUM(D7,D18)</f>
        <v>-68.1999999999998</v>
      </c>
      <c r="E38" s="34" t="n">
        <f aca="false">SUM(E7,E18)</f>
        <v>-119.8</v>
      </c>
      <c r="F38" s="60" t="n">
        <f aca="false">SUM(G38:J38)</f>
        <v>106.6</v>
      </c>
      <c r="G38" s="34" t="n">
        <f aca="false">SUM(G7,G18)</f>
        <v>8.80000000000001</v>
      </c>
      <c r="H38" s="34" t="n">
        <f aca="false">SUM(H7,H18)</f>
        <v>73.5999999999999</v>
      </c>
      <c r="I38" s="34" t="n">
        <f aca="false">SUM(I7,I18)</f>
        <v>106.1</v>
      </c>
      <c r="J38" s="34" t="n">
        <f aca="false">SUM(J7,J18)</f>
        <v>-81.9</v>
      </c>
    </row>
    <row r="39" customFormat="false" ht="18" hidden="false" customHeight="true" outlineLevel="0" collapsed="false">
      <c r="A39" s="110" t="s">
        <v>333</v>
      </c>
      <c r="B39" s="27"/>
      <c r="C39" s="35"/>
      <c r="D39" s="35"/>
      <c r="E39" s="35"/>
      <c r="F39" s="35"/>
      <c r="G39" s="35"/>
      <c r="H39" s="35"/>
      <c r="I39" s="35"/>
      <c r="J39" s="35"/>
    </row>
    <row r="40" s="115" customFormat="true" ht="18" hidden="false" customHeight="true" outlineLevel="0" collapsed="false">
      <c r="A40" s="113" t="s">
        <v>334</v>
      </c>
      <c r="B40" s="41" t="n">
        <v>3200</v>
      </c>
      <c r="C40" s="63" t="n">
        <f aca="false">SUM(C41,C43:C47)</f>
        <v>0</v>
      </c>
      <c r="D40" s="63" t="n">
        <f aca="false">SUM(D41,D43:D47)</f>
        <v>0</v>
      </c>
      <c r="E40" s="63" t="n">
        <f aca="false">SUM(E41,E43:E47)</f>
        <v>0</v>
      </c>
      <c r="F40" s="61" t="n">
        <f aca="false">SUM(G40:J40)</f>
        <v>0</v>
      </c>
      <c r="G40" s="63" t="n">
        <f aca="false">SUM(G41,G43:G47)</f>
        <v>0</v>
      </c>
      <c r="H40" s="63" t="n">
        <f aca="false">SUM(H41,H43:H47)</f>
        <v>0</v>
      </c>
      <c r="I40" s="63" t="n">
        <f aca="false">SUM(I41,I43:I47)</f>
        <v>0</v>
      </c>
      <c r="J40" s="63" t="n">
        <f aca="false">SUM(J41,J43:J47)</f>
        <v>0</v>
      </c>
    </row>
    <row r="41" customFormat="false" ht="18" hidden="false" customHeight="true" outlineLevel="0" collapsed="false">
      <c r="A41" s="40" t="s">
        <v>335</v>
      </c>
      <c r="B41" s="27" t="n">
        <v>3210</v>
      </c>
      <c r="C41" s="35"/>
      <c r="D41" s="35"/>
      <c r="E41" s="35"/>
      <c r="F41" s="61" t="n">
        <f aca="false">SUM(G41:J41)</f>
        <v>0</v>
      </c>
      <c r="G41" s="35"/>
      <c r="H41" s="35"/>
      <c r="I41" s="35"/>
      <c r="J41" s="35"/>
    </row>
    <row r="42" customFormat="false" ht="18" hidden="false" customHeight="true" outlineLevel="0" collapsed="false">
      <c r="A42" s="40" t="s">
        <v>336</v>
      </c>
      <c r="B42" s="27" t="n">
        <v>3215</v>
      </c>
      <c r="C42" s="35"/>
      <c r="D42" s="35"/>
      <c r="E42" s="35"/>
      <c r="F42" s="61" t="n">
        <f aca="false">SUM(G42:J42)</f>
        <v>0</v>
      </c>
      <c r="G42" s="35"/>
      <c r="H42" s="35"/>
      <c r="I42" s="35"/>
      <c r="J42" s="35"/>
    </row>
    <row r="43" customFormat="false" ht="18" hidden="false" customHeight="true" outlineLevel="0" collapsed="false">
      <c r="A43" s="40" t="s">
        <v>337</v>
      </c>
      <c r="B43" s="27" t="n">
        <v>3220</v>
      </c>
      <c r="C43" s="35"/>
      <c r="D43" s="35"/>
      <c r="E43" s="35"/>
      <c r="F43" s="61" t="n">
        <f aca="false">SUM(G43:J43)</f>
        <v>0</v>
      </c>
      <c r="G43" s="35"/>
      <c r="H43" s="35"/>
      <c r="I43" s="35"/>
      <c r="J43" s="35"/>
    </row>
    <row r="44" customFormat="false" ht="18" hidden="false" customHeight="true" outlineLevel="0" collapsed="false">
      <c r="A44" s="40" t="s">
        <v>338</v>
      </c>
      <c r="B44" s="27" t="n">
        <v>3225</v>
      </c>
      <c r="C44" s="35"/>
      <c r="D44" s="35"/>
      <c r="E44" s="35"/>
      <c r="F44" s="61" t="n">
        <f aca="false">SUM(G44:J44)</f>
        <v>0</v>
      </c>
      <c r="G44" s="35"/>
      <c r="H44" s="35"/>
      <c r="I44" s="35"/>
      <c r="J44" s="35"/>
    </row>
    <row r="45" customFormat="false" ht="18" hidden="false" customHeight="true" outlineLevel="0" collapsed="false">
      <c r="A45" s="40" t="s">
        <v>339</v>
      </c>
      <c r="B45" s="27" t="n">
        <v>3230</v>
      </c>
      <c r="C45" s="35"/>
      <c r="D45" s="35"/>
      <c r="E45" s="35"/>
      <c r="F45" s="61" t="n">
        <f aca="false">SUM(G45:J45)</f>
        <v>0</v>
      </c>
      <c r="G45" s="35"/>
      <c r="H45" s="35"/>
      <c r="I45" s="35"/>
      <c r="J45" s="35"/>
    </row>
    <row r="46" customFormat="false" ht="20.1" hidden="false" customHeight="true" outlineLevel="0" collapsed="false">
      <c r="A46" s="40" t="s">
        <v>340</v>
      </c>
      <c r="B46" s="27" t="n">
        <v>3235</v>
      </c>
      <c r="C46" s="35"/>
      <c r="D46" s="35"/>
      <c r="E46" s="35"/>
      <c r="F46" s="77" t="n">
        <f aca="false">SUM(G46:J46)</f>
        <v>0</v>
      </c>
      <c r="G46" s="35"/>
      <c r="H46" s="35"/>
      <c r="I46" s="35"/>
      <c r="J46" s="35"/>
    </row>
    <row r="47" customFormat="false" ht="18" hidden="false" customHeight="true" outlineLevel="0" collapsed="false">
      <c r="A47" s="40" t="s">
        <v>341</v>
      </c>
      <c r="B47" s="27" t="n">
        <v>3240</v>
      </c>
      <c r="C47" s="35"/>
      <c r="D47" s="35"/>
      <c r="E47" s="35"/>
      <c r="F47" s="61" t="n">
        <f aca="false">SUM(G47:J47)</f>
        <v>0</v>
      </c>
      <c r="G47" s="35"/>
      <c r="H47" s="35"/>
      <c r="I47" s="35"/>
      <c r="J47" s="35"/>
    </row>
    <row r="48" s="115" customFormat="true" ht="18" hidden="false" customHeight="true" outlineLevel="0" collapsed="false">
      <c r="A48" s="75" t="s">
        <v>342</v>
      </c>
      <c r="B48" s="41" t="n">
        <v>3255</v>
      </c>
      <c r="C48" s="63" t="n">
        <f aca="false">SUM(C49,C51,C55,C56)</f>
        <v>0</v>
      </c>
      <c r="D48" s="63" t="n">
        <f aca="false">SUM(D49,D51,D55,D56)</f>
        <v>0</v>
      </c>
      <c r="E48" s="63" t="n">
        <f aca="false">SUM(E49,E51,E55,E56)</f>
        <v>0</v>
      </c>
      <c r="F48" s="61" t="n">
        <f aca="false">SUM(G48:J48)</f>
        <v>0</v>
      </c>
      <c r="G48" s="63" t="n">
        <f aca="false">SUM(G49,G51,G55,G56)</f>
        <v>0</v>
      </c>
      <c r="H48" s="63" t="n">
        <f aca="false">SUM(H49,H51,H55,H56)</f>
        <v>0</v>
      </c>
      <c r="I48" s="63" t="n">
        <f aca="false">SUM(I49,I51,I55,I56)</f>
        <v>0</v>
      </c>
      <c r="J48" s="63" t="n">
        <f aca="false">SUM(J49,J51,J55,J56)</f>
        <v>0</v>
      </c>
    </row>
    <row r="49" customFormat="false" ht="18" hidden="false" customHeight="true" outlineLevel="0" collapsed="false">
      <c r="A49" s="40" t="s">
        <v>343</v>
      </c>
      <c r="B49" s="27" t="n">
        <v>3260</v>
      </c>
      <c r="C49" s="35" t="s">
        <v>178</v>
      </c>
      <c r="D49" s="35" t="s">
        <v>178</v>
      </c>
      <c r="E49" s="35" t="s">
        <v>178</v>
      </c>
      <c r="F49" s="61" t="n">
        <f aca="false">SUM(G49:J49)</f>
        <v>0</v>
      </c>
      <c r="G49" s="35" t="s">
        <v>178</v>
      </c>
      <c r="H49" s="35" t="s">
        <v>178</v>
      </c>
      <c r="I49" s="35" t="s">
        <v>178</v>
      </c>
      <c r="J49" s="35" t="s">
        <v>178</v>
      </c>
    </row>
    <row r="50" customFormat="false" ht="18" hidden="false" customHeight="true" outlineLevel="0" collapsed="false">
      <c r="A50" s="40" t="s">
        <v>344</v>
      </c>
      <c r="B50" s="27" t="n">
        <v>3265</v>
      </c>
      <c r="C50" s="35" t="s">
        <v>178</v>
      </c>
      <c r="D50" s="35" t="s">
        <v>178</v>
      </c>
      <c r="E50" s="35" t="s">
        <v>178</v>
      </c>
      <c r="F50" s="61" t="n">
        <f aca="false">SUM(G50:J50)</f>
        <v>0</v>
      </c>
      <c r="G50" s="35" t="s">
        <v>178</v>
      </c>
      <c r="H50" s="35" t="s">
        <v>178</v>
      </c>
      <c r="I50" s="35" t="s">
        <v>178</v>
      </c>
      <c r="J50" s="35" t="s">
        <v>178</v>
      </c>
    </row>
    <row r="51" customFormat="false" ht="18" hidden="false" customHeight="true" outlineLevel="0" collapsed="false">
      <c r="A51" s="40" t="s">
        <v>345</v>
      </c>
      <c r="B51" s="27" t="n">
        <v>3270</v>
      </c>
      <c r="C51" s="35" t="s">
        <v>178</v>
      </c>
      <c r="D51" s="35" t="s">
        <v>178</v>
      </c>
      <c r="E51" s="35" t="s">
        <v>178</v>
      </c>
      <c r="F51" s="61" t="n">
        <f aca="false">SUM(G51:J51)</f>
        <v>0</v>
      </c>
      <c r="G51" s="35" t="s">
        <v>178</v>
      </c>
      <c r="H51" s="35" t="s">
        <v>178</v>
      </c>
      <c r="I51" s="35" t="s">
        <v>178</v>
      </c>
      <c r="J51" s="35" t="s">
        <v>178</v>
      </c>
    </row>
    <row r="52" customFormat="false" ht="18" hidden="false" customHeight="true" outlineLevel="0" collapsed="false">
      <c r="A52" s="40" t="s">
        <v>346</v>
      </c>
      <c r="B52" s="27" t="s">
        <v>347</v>
      </c>
      <c r="C52" s="35" t="s">
        <v>178</v>
      </c>
      <c r="D52" s="35" t="s">
        <v>178</v>
      </c>
      <c r="E52" s="35" t="s">
        <v>178</v>
      </c>
      <c r="F52" s="61" t="n">
        <f aca="false">SUM(G52:J52)</f>
        <v>0</v>
      </c>
      <c r="G52" s="35" t="s">
        <v>178</v>
      </c>
      <c r="H52" s="35" t="s">
        <v>178</v>
      </c>
      <c r="I52" s="35" t="s">
        <v>178</v>
      </c>
      <c r="J52" s="35" t="s">
        <v>178</v>
      </c>
    </row>
    <row r="53" customFormat="false" ht="18" hidden="false" customHeight="true" outlineLevel="0" collapsed="false">
      <c r="A53" s="40" t="s">
        <v>348</v>
      </c>
      <c r="B53" s="27" t="s">
        <v>349</v>
      </c>
      <c r="C53" s="35" t="s">
        <v>178</v>
      </c>
      <c r="D53" s="35" t="s">
        <v>178</v>
      </c>
      <c r="E53" s="35" t="s">
        <v>178</v>
      </c>
      <c r="F53" s="61" t="n">
        <f aca="false">SUM(G53:J53)</f>
        <v>0</v>
      </c>
      <c r="G53" s="35" t="s">
        <v>178</v>
      </c>
      <c r="H53" s="35" t="s">
        <v>178</v>
      </c>
      <c r="I53" s="35" t="s">
        <v>178</v>
      </c>
      <c r="J53" s="35" t="s">
        <v>178</v>
      </c>
    </row>
    <row r="54" customFormat="false" ht="18" hidden="false" customHeight="true" outlineLevel="0" collapsed="false">
      <c r="A54" s="40" t="s">
        <v>350</v>
      </c>
      <c r="B54" s="27" t="s">
        <v>351</v>
      </c>
      <c r="C54" s="35" t="s">
        <v>178</v>
      </c>
      <c r="D54" s="35" t="s">
        <v>178</v>
      </c>
      <c r="E54" s="35" t="s">
        <v>178</v>
      </c>
      <c r="F54" s="61" t="n">
        <f aca="false">SUM(G54:J54)</f>
        <v>0</v>
      </c>
      <c r="G54" s="35" t="s">
        <v>178</v>
      </c>
      <c r="H54" s="35" t="s">
        <v>178</v>
      </c>
      <c r="I54" s="35" t="s">
        <v>178</v>
      </c>
      <c r="J54" s="35" t="s">
        <v>178</v>
      </c>
    </row>
    <row r="55" customFormat="false" ht="20.1" hidden="false" customHeight="true" outlineLevel="0" collapsed="false">
      <c r="A55" s="40" t="s">
        <v>352</v>
      </c>
      <c r="B55" s="49" t="n">
        <v>3280</v>
      </c>
      <c r="C55" s="35" t="s">
        <v>178</v>
      </c>
      <c r="D55" s="35" t="s">
        <v>178</v>
      </c>
      <c r="E55" s="35" t="s">
        <v>178</v>
      </c>
      <c r="F55" s="61" t="n">
        <f aca="false">SUM(G55:J55)</f>
        <v>0</v>
      </c>
      <c r="G55" s="35" t="s">
        <v>178</v>
      </c>
      <c r="H55" s="35" t="s">
        <v>178</v>
      </c>
      <c r="I55" s="35" t="s">
        <v>178</v>
      </c>
      <c r="J55" s="35" t="s">
        <v>178</v>
      </c>
    </row>
    <row r="56" customFormat="false" ht="23.1" hidden="false" customHeight="true" outlineLevel="0" collapsed="false">
      <c r="A56" s="40" t="s">
        <v>353</v>
      </c>
      <c r="B56" s="97" t="n">
        <v>3290</v>
      </c>
      <c r="C56" s="35" t="s">
        <v>178</v>
      </c>
      <c r="D56" s="35" t="s">
        <v>178</v>
      </c>
      <c r="E56" s="35" t="s">
        <v>178</v>
      </c>
      <c r="F56" s="61" t="n">
        <f aca="false">SUM(G56:J56)</f>
        <v>0</v>
      </c>
      <c r="G56" s="35" t="s">
        <v>178</v>
      </c>
      <c r="H56" s="35" t="s">
        <v>178</v>
      </c>
      <c r="I56" s="35" t="s">
        <v>178</v>
      </c>
      <c r="J56" s="35" t="s">
        <v>178</v>
      </c>
    </row>
    <row r="57" customFormat="false" ht="20.1" hidden="false" customHeight="true" outlineLevel="0" collapsed="false">
      <c r="A57" s="116" t="s">
        <v>101</v>
      </c>
      <c r="B57" s="41" t="n">
        <v>3295</v>
      </c>
      <c r="C57" s="63" t="n">
        <f aca="false">SUM(C40,C48)</f>
        <v>0</v>
      </c>
      <c r="D57" s="63" t="n">
        <f aca="false">SUM(D40,D48)</f>
        <v>0</v>
      </c>
      <c r="E57" s="63" t="n">
        <f aca="false">SUM(E40,E48)</f>
        <v>0</v>
      </c>
      <c r="F57" s="61" t="n">
        <f aca="false">SUM(G57:J57)</f>
        <v>0</v>
      </c>
      <c r="G57" s="63" t="n">
        <f aca="false">SUM(G40,G48)</f>
        <v>0</v>
      </c>
      <c r="H57" s="63" t="n">
        <f aca="false">SUM(H40,H48)</f>
        <v>0</v>
      </c>
      <c r="I57" s="63" t="n">
        <f aca="false">SUM(I40,I48)</f>
        <v>0</v>
      </c>
      <c r="J57" s="63" t="n">
        <f aca="false">SUM(J40,J48)</f>
        <v>0</v>
      </c>
    </row>
    <row r="58" customFormat="false" ht="18" hidden="false" customHeight="true" outlineLevel="0" collapsed="false">
      <c r="A58" s="110" t="s">
        <v>354</v>
      </c>
      <c r="B58" s="27"/>
      <c r="C58" s="35"/>
      <c r="D58" s="35"/>
      <c r="E58" s="35"/>
      <c r="F58" s="35"/>
      <c r="G58" s="35"/>
      <c r="H58" s="35"/>
      <c r="I58" s="35"/>
      <c r="J58" s="35"/>
    </row>
    <row r="59" customFormat="false" ht="18" hidden="false" customHeight="true" outlineLevel="0" collapsed="false">
      <c r="A59" s="75" t="s">
        <v>355</v>
      </c>
      <c r="B59" s="27" t="n">
        <v>3300</v>
      </c>
      <c r="C59" s="63" t="n">
        <f aca="false">SUM(C60,C61,C65)</f>
        <v>0</v>
      </c>
      <c r="D59" s="63" t="n">
        <f aca="false">SUM(D60,D61,D65)</f>
        <v>0</v>
      </c>
      <c r="E59" s="63" t="n">
        <f aca="false">SUM(E60,E61,E65)</f>
        <v>0</v>
      </c>
      <c r="F59" s="61" t="n">
        <f aca="false">SUM(G59:J59)</f>
        <v>0</v>
      </c>
      <c r="G59" s="63" t="n">
        <f aca="false">SUM(G60,G61,G65)</f>
        <v>0</v>
      </c>
      <c r="H59" s="63" t="n">
        <f aca="false">SUM(H60,H61,H65)</f>
        <v>0</v>
      </c>
      <c r="I59" s="63" t="n">
        <f aca="false">SUM(I60,I61,I65)</f>
        <v>0</v>
      </c>
      <c r="J59" s="63" t="n">
        <f aca="false">SUM(J60,J61,J65)</f>
        <v>0</v>
      </c>
    </row>
    <row r="60" customFormat="false" ht="18" hidden="false" customHeight="true" outlineLevel="0" collapsed="false">
      <c r="A60" s="40" t="s">
        <v>356</v>
      </c>
      <c r="B60" s="27" t="n">
        <v>3305</v>
      </c>
      <c r="C60" s="35"/>
      <c r="D60" s="35"/>
      <c r="E60" s="35"/>
      <c r="F60" s="61" t="n">
        <f aca="false">SUM(G60:J60)</f>
        <v>0</v>
      </c>
      <c r="G60" s="35"/>
      <c r="H60" s="35"/>
      <c r="I60" s="35"/>
      <c r="J60" s="35"/>
    </row>
    <row r="61" customFormat="false" ht="18" hidden="false" customHeight="true" outlineLevel="0" collapsed="false">
      <c r="A61" s="40" t="s">
        <v>357</v>
      </c>
      <c r="B61" s="27" t="n">
        <v>3310</v>
      </c>
      <c r="C61" s="77" t="n">
        <f aca="false">SUM(C62:C64)</f>
        <v>0</v>
      </c>
      <c r="D61" s="77" t="n">
        <f aca="false">SUM(D62:D64)</f>
        <v>0</v>
      </c>
      <c r="E61" s="77" t="n">
        <f aca="false">SUM(E62:E64)</f>
        <v>0</v>
      </c>
      <c r="F61" s="61" t="n">
        <f aca="false">SUM(G61:J61)</f>
        <v>0</v>
      </c>
      <c r="G61" s="77" t="n">
        <f aca="false">SUM(G62:G64)</f>
        <v>0</v>
      </c>
      <c r="H61" s="77" t="n">
        <f aca="false">SUM(H62:H64)</f>
        <v>0</v>
      </c>
      <c r="I61" s="77" t="n">
        <f aca="false">SUM(I62:I64)</f>
        <v>0</v>
      </c>
      <c r="J61" s="77" t="n">
        <f aca="false">SUM(J62:J64)</f>
        <v>0</v>
      </c>
    </row>
    <row r="62" customFormat="false" ht="18" hidden="false" customHeight="true" outlineLevel="0" collapsed="false">
      <c r="A62" s="40" t="s">
        <v>316</v>
      </c>
      <c r="B62" s="27" t="n">
        <v>3311</v>
      </c>
      <c r="C62" s="35"/>
      <c r="D62" s="35"/>
      <c r="E62" s="35"/>
      <c r="F62" s="61" t="n">
        <f aca="false">SUM(G62:J62)</f>
        <v>0</v>
      </c>
      <c r="G62" s="35"/>
      <c r="H62" s="35"/>
      <c r="I62" s="35"/>
      <c r="J62" s="35"/>
    </row>
    <row r="63" customFormat="false" ht="18" hidden="false" customHeight="true" outlineLevel="0" collapsed="false">
      <c r="A63" s="40" t="s">
        <v>317</v>
      </c>
      <c r="B63" s="27" t="n">
        <v>3312</v>
      </c>
      <c r="C63" s="35"/>
      <c r="D63" s="35"/>
      <c r="E63" s="35"/>
      <c r="F63" s="61" t="n">
        <f aca="false">SUM(G63:J63)</f>
        <v>0</v>
      </c>
      <c r="G63" s="35"/>
      <c r="H63" s="35"/>
      <c r="I63" s="35"/>
      <c r="J63" s="35"/>
    </row>
    <row r="64" customFormat="false" ht="20.1" hidden="false" customHeight="true" outlineLevel="0" collapsed="false">
      <c r="A64" s="40" t="s">
        <v>318</v>
      </c>
      <c r="B64" s="27" t="n">
        <v>3313</v>
      </c>
      <c r="C64" s="35"/>
      <c r="D64" s="35"/>
      <c r="E64" s="35"/>
      <c r="F64" s="77" t="n">
        <f aca="false">SUM(G64:J64)</f>
        <v>0</v>
      </c>
      <c r="G64" s="35"/>
      <c r="H64" s="35"/>
      <c r="I64" s="35"/>
      <c r="J64" s="35"/>
    </row>
    <row r="65" customFormat="false" ht="18" hidden="false" customHeight="true" outlineLevel="0" collapsed="false">
      <c r="A65" s="40" t="s">
        <v>341</v>
      </c>
      <c r="B65" s="27" t="n">
        <v>3320</v>
      </c>
      <c r="C65" s="35"/>
      <c r="D65" s="35"/>
      <c r="E65" s="35"/>
      <c r="F65" s="61" t="n">
        <f aca="false">SUM(G65:J65)</f>
        <v>0</v>
      </c>
      <c r="G65" s="35"/>
      <c r="H65" s="35"/>
      <c r="I65" s="35"/>
      <c r="J65" s="35"/>
    </row>
    <row r="66" customFormat="false" ht="18" hidden="false" customHeight="true" outlineLevel="0" collapsed="false">
      <c r="A66" s="75" t="s">
        <v>358</v>
      </c>
      <c r="B66" s="27" t="n">
        <v>3330</v>
      </c>
      <c r="C66" s="63" t="n">
        <f aca="false">SUM(C67:C68,C72:C75)</f>
        <v>0</v>
      </c>
      <c r="D66" s="63" t="n">
        <f aca="false">SUM(D67:D68,D72:D75)</f>
        <v>0</v>
      </c>
      <c r="E66" s="63" t="n">
        <f aca="false">SUM(E67:E68,E72:E75)</f>
        <v>0</v>
      </c>
      <c r="F66" s="61" t="n">
        <f aca="false">SUM(G66:J66)</f>
        <v>0</v>
      </c>
      <c r="G66" s="63" t="n">
        <f aca="false">SUM(G67:G68,G72:G75)</f>
        <v>0</v>
      </c>
      <c r="H66" s="63" t="n">
        <f aca="false">SUM(H67:H68,H72:H75)</f>
        <v>0</v>
      </c>
      <c r="I66" s="63" t="n">
        <f aca="false">SUM(I67:I68,I72:I75)</f>
        <v>0</v>
      </c>
      <c r="J66" s="63" t="n">
        <f aca="false">SUM(J67:J68,J72:J75)</f>
        <v>0</v>
      </c>
    </row>
    <row r="67" customFormat="false" ht="18" hidden="false" customHeight="true" outlineLevel="0" collapsed="false">
      <c r="A67" s="40" t="s">
        <v>359</v>
      </c>
      <c r="B67" s="27" t="n">
        <v>3335</v>
      </c>
      <c r="C67" s="35" t="s">
        <v>178</v>
      </c>
      <c r="D67" s="35" t="s">
        <v>178</v>
      </c>
      <c r="E67" s="35" t="s">
        <v>178</v>
      </c>
      <c r="F67" s="61" t="n">
        <f aca="false">SUM(G67:J67)</f>
        <v>0</v>
      </c>
      <c r="G67" s="35" t="s">
        <v>178</v>
      </c>
      <c r="H67" s="35" t="s">
        <v>178</v>
      </c>
      <c r="I67" s="35" t="s">
        <v>178</v>
      </c>
      <c r="J67" s="35" t="s">
        <v>178</v>
      </c>
    </row>
    <row r="68" customFormat="false" ht="18" hidden="false" customHeight="true" outlineLevel="0" collapsed="false">
      <c r="A68" s="40" t="s">
        <v>360</v>
      </c>
      <c r="B68" s="27" t="n">
        <v>3340</v>
      </c>
      <c r="C68" s="77" t="n">
        <f aca="false">SUM(C69:C71)</f>
        <v>0</v>
      </c>
      <c r="D68" s="77" t="n">
        <f aca="false">SUM(D69:D71)</f>
        <v>0</v>
      </c>
      <c r="E68" s="77" t="n">
        <f aca="false">SUM(E69:E71)</f>
        <v>0</v>
      </c>
      <c r="F68" s="61" t="n">
        <f aca="false">SUM(G68:J68)</f>
        <v>0</v>
      </c>
      <c r="G68" s="77" t="n">
        <f aca="false">SUM(G69:G71)</f>
        <v>0</v>
      </c>
      <c r="H68" s="77" t="n">
        <f aca="false">SUM(H69:H71)</f>
        <v>0</v>
      </c>
      <c r="I68" s="77" t="n">
        <f aca="false">SUM(I69:I71)</f>
        <v>0</v>
      </c>
      <c r="J68" s="77" t="n">
        <f aca="false">SUM(J69:J71)</f>
        <v>0</v>
      </c>
    </row>
    <row r="69" customFormat="false" ht="18" hidden="false" customHeight="true" outlineLevel="0" collapsed="false">
      <c r="A69" s="40" t="s">
        <v>316</v>
      </c>
      <c r="B69" s="27" t="n">
        <v>3341</v>
      </c>
      <c r="C69" s="35" t="s">
        <v>178</v>
      </c>
      <c r="D69" s="35" t="s">
        <v>178</v>
      </c>
      <c r="E69" s="35" t="s">
        <v>178</v>
      </c>
      <c r="F69" s="61" t="n">
        <f aca="false">SUM(G69:J69)</f>
        <v>0</v>
      </c>
      <c r="G69" s="35" t="s">
        <v>178</v>
      </c>
      <c r="H69" s="35" t="s">
        <v>178</v>
      </c>
      <c r="I69" s="35" t="s">
        <v>178</v>
      </c>
      <c r="J69" s="35" t="s">
        <v>178</v>
      </c>
    </row>
    <row r="70" customFormat="false" ht="18" hidden="false" customHeight="true" outlineLevel="0" collapsed="false">
      <c r="A70" s="40" t="s">
        <v>317</v>
      </c>
      <c r="B70" s="27" t="n">
        <v>3342</v>
      </c>
      <c r="C70" s="35" t="s">
        <v>178</v>
      </c>
      <c r="D70" s="35" t="s">
        <v>178</v>
      </c>
      <c r="E70" s="35" t="s">
        <v>178</v>
      </c>
      <c r="F70" s="61" t="n">
        <f aca="false">SUM(G70:J70)</f>
        <v>0</v>
      </c>
      <c r="G70" s="35" t="s">
        <v>178</v>
      </c>
      <c r="H70" s="35" t="s">
        <v>178</v>
      </c>
      <c r="I70" s="35" t="s">
        <v>178</v>
      </c>
      <c r="J70" s="35" t="s">
        <v>178</v>
      </c>
    </row>
    <row r="71" customFormat="false" ht="19.5" hidden="false" customHeight="true" outlineLevel="0" collapsed="false">
      <c r="A71" s="40" t="s">
        <v>318</v>
      </c>
      <c r="B71" s="27" t="n">
        <v>3343</v>
      </c>
      <c r="C71" s="35" t="s">
        <v>178</v>
      </c>
      <c r="D71" s="35" t="s">
        <v>178</v>
      </c>
      <c r="E71" s="35" t="s">
        <v>178</v>
      </c>
      <c r="F71" s="61" t="n">
        <f aca="false">SUM(G71:J71)</f>
        <v>0</v>
      </c>
      <c r="G71" s="35" t="s">
        <v>178</v>
      </c>
      <c r="H71" s="35" t="s">
        <v>178</v>
      </c>
      <c r="I71" s="35" t="s">
        <v>178</v>
      </c>
      <c r="J71" s="35" t="s">
        <v>178</v>
      </c>
    </row>
    <row r="72" customFormat="false" ht="18.75" hidden="false" customHeight="true" outlineLevel="0" collapsed="false">
      <c r="A72" s="40" t="s">
        <v>361</v>
      </c>
      <c r="B72" s="27" t="n">
        <v>3350</v>
      </c>
      <c r="C72" s="35" t="s">
        <v>178</v>
      </c>
      <c r="D72" s="35" t="s">
        <v>178</v>
      </c>
      <c r="E72" s="35" t="s">
        <v>178</v>
      </c>
      <c r="F72" s="61" t="n">
        <f aca="false">SUM(G72:J72)</f>
        <v>0</v>
      </c>
      <c r="G72" s="35" t="s">
        <v>178</v>
      </c>
      <c r="H72" s="35" t="s">
        <v>178</v>
      </c>
      <c r="I72" s="35" t="s">
        <v>178</v>
      </c>
      <c r="J72" s="35" t="s">
        <v>178</v>
      </c>
    </row>
    <row r="73" customFormat="false" ht="18" hidden="false" customHeight="true" outlineLevel="0" collapsed="false">
      <c r="A73" s="40" t="s">
        <v>362</v>
      </c>
      <c r="B73" s="27" t="n">
        <v>3360</v>
      </c>
      <c r="C73" s="35" t="s">
        <v>178</v>
      </c>
      <c r="D73" s="35" t="s">
        <v>178</v>
      </c>
      <c r="E73" s="35" t="s">
        <v>178</v>
      </c>
      <c r="F73" s="61" t="n">
        <f aca="false">SUM(G73:J73)</f>
        <v>0</v>
      </c>
      <c r="G73" s="35" t="s">
        <v>178</v>
      </c>
      <c r="H73" s="35" t="s">
        <v>178</v>
      </c>
      <c r="I73" s="35" t="s">
        <v>178</v>
      </c>
      <c r="J73" s="35" t="s">
        <v>178</v>
      </c>
    </row>
    <row r="74" customFormat="false" ht="18.75" hidden="false" customHeight="true" outlineLevel="0" collapsed="false">
      <c r="A74" s="40" t="s">
        <v>363</v>
      </c>
      <c r="B74" s="27" t="n">
        <v>3370</v>
      </c>
      <c r="C74" s="35" t="s">
        <v>178</v>
      </c>
      <c r="D74" s="35" t="s">
        <v>178</v>
      </c>
      <c r="E74" s="35" t="s">
        <v>178</v>
      </c>
      <c r="F74" s="77" t="n">
        <f aca="false">SUM(G74:J74)</f>
        <v>0</v>
      </c>
      <c r="G74" s="35" t="s">
        <v>178</v>
      </c>
      <c r="H74" s="35" t="s">
        <v>178</v>
      </c>
      <c r="I74" s="35" t="s">
        <v>178</v>
      </c>
      <c r="J74" s="35" t="s">
        <v>178</v>
      </c>
    </row>
    <row r="75" customFormat="false" ht="20.1" hidden="false" customHeight="true" outlineLevel="0" collapsed="false">
      <c r="A75" s="40" t="s">
        <v>353</v>
      </c>
      <c r="B75" s="27" t="n">
        <v>3380</v>
      </c>
      <c r="C75" s="35" t="s">
        <v>178</v>
      </c>
      <c r="D75" s="35" t="s">
        <v>178</v>
      </c>
      <c r="E75" s="35" t="s">
        <v>178</v>
      </c>
      <c r="F75" s="77" t="n">
        <f aca="false">SUM(G75:J75)</f>
        <v>0</v>
      </c>
      <c r="G75" s="35" t="s">
        <v>178</v>
      </c>
      <c r="H75" s="35" t="s">
        <v>178</v>
      </c>
      <c r="I75" s="35" t="s">
        <v>178</v>
      </c>
      <c r="J75" s="35" t="s">
        <v>178</v>
      </c>
    </row>
    <row r="76" s="115" customFormat="true" ht="20.1" hidden="false" customHeight="true" outlineLevel="0" collapsed="false">
      <c r="A76" s="75" t="s">
        <v>364</v>
      </c>
      <c r="B76" s="41" t="n">
        <v>3395</v>
      </c>
      <c r="C76" s="65" t="n">
        <f aca="false">SUM(C59,C66)</f>
        <v>0</v>
      </c>
      <c r="D76" s="65" t="n">
        <f aca="false">SUM(D59,D66)</f>
        <v>0</v>
      </c>
      <c r="E76" s="65" t="n">
        <f aca="false">SUM(E59,E66)</f>
        <v>0</v>
      </c>
      <c r="F76" s="77" t="n">
        <f aca="false">SUM(G76:J76)</f>
        <v>0</v>
      </c>
      <c r="G76" s="65" t="n">
        <f aca="false">SUM(G59,G66)</f>
        <v>0</v>
      </c>
      <c r="H76" s="65" t="n">
        <f aca="false">SUM(H59,H66)</f>
        <v>0</v>
      </c>
      <c r="I76" s="65" t="n">
        <f aca="false">SUM(I59,I66)</f>
        <v>0</v>
      </c>
      <c r="J76" s="65" t="n">
        <f aca="false">SUM(J59,J66)</f>
        <v>0</v>
      </c>
    </row>
    <row r="77" s="115" customFormat="true" ht="20.1" hidden="false" customHeight="true" outlineLevel="0" collapsed="false">
      <c r="A77" s="117" t="s">
        <v>365</v>
      </c>
      <c r="B77" s="41" t="n">
        <v>3400</v>
      </c>
      <c r="C77" s="67" t="n">
        <f aca="false">SUM(C38,C57,C76)</f>
        <v>5.50000000000023</v>
      </c>
      <c r="D77" s="67" t="n">
        <f aca="false">SUM(D38,D57,D76)</f>
        <v>-68.1999999999998</v>
      </c>
      <c r="E77" s="67" t="n">
        <f aca="false">SUM(E38,E57,E76)</f>
        <v>-119.8</v>
      </c>
      <c r="F77" s="67" t="n">
        <f aca="false">SUM(F38,F57,F76)</f>
        <v>106.6</v>
      </c>
      <c r="G77" s="67" t="n">
        <f aca="false">SUM(G38,G57,G76)</f>
        <v>8.80000000000001</v>
      </c>
      <c r="H77" s="67" t="n">
        <f aca="false">SUM(H38,H57,H76)</f>
        <v>73.5999999999999</v>
      </c>
      <c r="I77" s="67" t="n">
        <f aca="false">SUM(I38,I57,I76)</f>
        <v>106.1</v>
      </c>
      <c r="J77" s="67" t="n">
        <f aca="false">SUM(J38,J57,J76)</f>
        <v>-81.9</v>
      </c>
    </row>
    <row r="78" customFormat="false" ht="20.1" hidden="false" customHeight="true" outlineLevel="0" collapsed="false">
      <c r="A78" s="40" t="s">
        <v>98</v>
      </c>
      <c r="B78" s="27" t="n">
        <v>3405</v>
      </c>
      <c r="C78" s="32" t="n">
        <v>121.4</v>
      </c>
      <c r="D78" s="118" t="n">
        <v>80.2</v>
      </c>
      <c r="E78" s="119" t="n">
        <v>126.9</v>
      </c>
      <c r="F78" s="118" t="n">
        <v>7.1</v>
      </c>
      <c r="G78" s="118" t="n">
        <v>7.1</v>
      </c>
      <c r="H78" s="118" t="n">
        <v>15.9</v>
      </c>
      <c r="I78" s="118" t="n">
        <v>89.5</v>
      </c>
      <c r="J78" s="118" t="n">
        <v>195.6</v>
      </c>
    </row>
    <row r="79" customFormat="false" ht="20.1" hidden="false" customHeight="true" outlineLevel="0" collapsed="false">
      <c r="A79" s="45" t="s">
        <v>103</v>
      </c>
      <c r="B79" s="27" t="n">
        <v>3410</v>
      </c>
      <c r="C79" s="32"/>
      <c r="D79" s="118"/>
      <c r="E79" s="119"/>
      <c r="F79" s="59" t="n">
        <f aca="false">SUM(G79:J79)</f>
        <v>0</v>
      </c>
      <c r="G79" s="118"/>
      <c r="H79" s="118"/>
      <c r="I79" s="118"/>
      <c r="J79" s="118"/>
    </row>
    <row r="80" customFormat="false" ht="20.1" hidden="false" customHeight="true" outlineLevel="0" collapsed="false">
      <c r="A80" s="40" t="s">
        <v>104</v>
      </c>
      <c r="B80" s="27" t="n">
        <v>3415</v>
      </c>
      <c r="C80" s="67" t="n">
        <f aca="false">SUM(C78,C77,C79)</f>
        <v>126.9</v>
      </c>
      <c r="D80" s="67" t="n">
        <f aca="false">SUM(D78,D77,D79)</f>
        <v>12.0000000000002</v>
      </c>
      <c r="E80" s="67" t="n">
        <f aca="false">SUM(E78,E77,E79)</f>
        <v>7.10000000000005</v>
      </c>
      <c r="F80" s="67" t="n">
        <f aca="false">SUM(F78,F77,F79)</f>
        <v>113.7</v>
      </c>
      <c r="G80" s="67" t="n">
        <f aca="false">SUM(G78,G77,G79)</f>
        <v>15.9</v>
      </c>
      <c r="H80" s="67" t="n">
        <f aca="false">SUM(H78,H77,H79)</f>
        <v>89.4999999999999</v>
      </c>
      <c r="I80" s="67" t="n">
        <f aca="false">SUM(I78,I77,I79)</f>
        <v>195.6</v>
      </c>
      <c r="J80" s="67" t="n">
        <f aca="false">SUM(J78,J77,J79)</f>
        <v>113.7</v>
      </c>
    </row>
    <row r="81" s="115" customFormat="true" ht="20.1" hidden="false" customHeight="true" outlineLevel="0" collapsed="false">
      <c r="A81" s="79"/>
      <c r="B81" s="25"/>
      <c r="C81" s="120"/>
      <c r="D81" s="121"/>
      <c r="E81" s="121"/>
      <c r="F81" s="122"/>
      <c r="G81" s="121"/>
      <c r="H81" s="121"/>
      <c r="I81" s="121"/>
      <c r="J81" s="121"/>
    </row>
    <row r="82" s="115" customFormat="true" ht="15" hidden="false" customHeight="true" outlineLevel="0" collapsed="false">
      <c r="A82" s="79"/>
      <c r="B82" s="25"/>
      <c r="C82" s="120"/>
      <c r="D82" s="121"/>
      <c r="E82" s="121"/>
      <c r="F82" s="122"/>
      <c r="G82" s="121"/>
      <c r="H82" s="121"/>
      <c r="I82" s="121"/>
      <c r="J82" s="121"/>
    </row>
    <row r="83" s="1" customFormat="true" ht="20.1" hidden="false" customHeight="true" outlineLevel="0" collapsed="false">
      <c r="A83" s="18" t="s">
        <v>366</v>
      </c>
      <c r="B83" s="2"/>
      <c r="C83" s="90" t="s">
        <v>301</v>
      </c>
      <c r="D83" s="90"/>
      <c r="E83" s="90"/>
      <c r="F83" s="90"/>
      <c r="G83" s="108"/>
      <c r="H83" s="1" t="s">
        <v>367</v>
      </c>
    </row>
    <row r="84" customFormat="false" ht="20.1" hidden="false" customHeight="true" outlineLevel="0" collapsed="false">
      <c r="A84" s="3" t="s">
        <v>368</v>
      </c>
      <c r="B84" s="1"/>
      <c r="C84" s="2" t="s">
        <v>162</v>
      </c>
      <c r="D84" s="2"/>
      <c r="E84" s="2"/>
      <c r="F84" s="2"/>
      <c r="G84" s="26"/>
      <c r="H84" s="2" t="s">
        <v>268</v>
      </c>
      <c r="I84" s="2"/>
      <c r="J84" s="2"/>
    </row>
    <row r="85" customFormat="false" ht="18.75" hidden="false" customHeight="false" outlineLevel="0" collapsed="false">
      <c r="C85" s="20"/>
    </row>
    <row r="86" customFormat="false" ht="18.75" hidden="false" customHeight="false" outlineLevel="0" collapsed="false">
      <c r="C86" s="20"/>
    </row>
    <row r="87" customFormat="false" ht="18.75" hidden="false" customHeight="false" outlineLevel="0" collapsed="false">
      <c r="C87" s="20"/>
    </row>
    <row r="88" customFormat="false" ht="18.75" hidden="false" customHeight="false" outlineLevel="0" collapsed="false">
      <c r="C88" s="20"/>
    </row>
    <row r="89" customFormat="false" ht="18.75" hidden="false" customHeight="false" outlineLevel="0" collapsed="false">
      <c r="C89" s="20"/>
    </row>
    <row r="90" customFormat="false" ht="18.75" hidden="false" customHeight="false" outlineLevel="0" collapsed="false">
      <c r="C90" s="20"/>
    </row>
    <row r="91" customFormat="false" ht="18.75" hidden="false" customHeight="false" outlineLevel="0" collapsed="false">
      <c r="C91" s="20"/>
    </row>
    <row r="92" customFormat="false" ht="18.75" hidden="false" customHeight="false" outlineLevel="0" collapsed="false">
      <c r="C92" s="20"/>
    </row>
    <row r="93" customFormat="false" ht="18.75" hidden="false" customHeight="false" outlineLevel="0" collapsed="false">
      <c r="C93" s="20"/>
    </row>
    <row r="94" customFormat="false" ht="18.75" hidden="false" customHeight="false" outlineLevel="0" collapsed="false">
      <c r="C94" s="20"/>
    </row>
    <row r="95" customFormat="false" ht="18.75" hidden="false" customHeight="false" outlineLevel="0" collapsed="false">
      <c r="C95" s="20"/>
    </row>
    <row r="96" customFormat="false" ht="18.75" hidden="false" customHeight="false" outlineLevel="0" collapsed="false">
      <c r="C96" s="20"/>
    </row>
    <row r="97" customFormat="false" ht="18.75" hidden="false" customHeight="false" outlineLevel="0" collapsed="false">
      <c r="C97" s="20"/>
    </row>
    <row r="98" customFormat="false" ht="18.75" hidden="false" customHeight="false" outlineLevel="0" collapsed="false">
      <c r="C98" s="20"/>
    </row>
    <row r="99" customFormat="false" ht="18.75" hidden="false" customHeight="false" outlineLevel="0" collapsed="false">
      <c r="C99" s="20"/>
    </row>
    <row r="100" customFormat="false" ht="18.75" hidden="false" customHeight="false" outlineLevel="0" collapsed="false">
      <c r="C100" s="20"/>
    </row>
    <row r="101" customFormat="false" ht="18.75" hidden="false" customHeight="false" outlineLevel="0" collapsed="false">
      <c r="C101" s="20"/>
    </row>
    <row r="102" customFormat="false" ht="18.75" hidden="false" customHeight="false" outlineLevel="0" collapsed="false">
      <c r="C102" s="20"/>
    </row>
    <row r="103" customFormat="false" ht="18.75" hidden="false" customHeight="false" outlineLevel="0" collapsed="false">
      <c r="C103" s="20"/>
    </row>
    <row r="104" customFormat="false" ht="18.75" hidden="false" customHeight="false" outlineLevel="0" collapsed="false">
      <c r="C104" s="20"/>
    </row>
    <row r="105" customFormat="false" ht="18.75" hidden="false" customHeight="false" outlineLevel="0" collapsed="false">
      <c r="C105" s="20"/>
    </row>
    <row r="106" customFormat="false" ht="18.75" hidden="false" customHeight="false" outlineLevel="0" collapsed="false">
      <c r="C106" s="20"/>
    </row>
    <row r="107" customFormat="false" ht="18.75" hidden="false" customHeight="false" outlineLevel="0" collapsed="false">
      <c r="C107" s="20"/>
    </row>
    <row r="108" customFormat="false" ht="18.75" hidden="false" customHeight="false" outlineLevel="0" collapsed="false">
      <c r="C108" s="20"/>
    </row>
    <row r="109" customFormat="false" ht="18.75" hidden="false" customHeight="false" outlineLevel="0" collapsed="false">
      <c r="C109" s="20"/>
    </row>
    <row r="110" customFormat="false" ht="18.75" hidden="false" customHeight="false" outlineLevel="0" collapsed="false">
      <c r="C110" s="20"/>
    </row>
    <row r="111" customFormat="false" ht="18.75" hidden="false" customHeight="false" outlineLevel="0" collapsed="false">
      <c r="C111" s="20"/>
    </row>
    <row r="112" customFormat="false" ht="18.75" hidden="false" customHeight="false" outlineLevel="0" collapsed="false">
      <c r="C112" s="20"/>
    </row>
    <row r="113" customFormat="false" ht="18.75" hidden="false" customHeight="false" outlineLevel="0" collapsed="false">
      <c r="C113" s="20"/>
    </row>
    <row r="114" customFormat="false" ht="18.75" hidden="false" customHeight="false" outlineLevel="0" collapsed="false">
      <c r="C114" s="20"/>
    </row>
    <row r="115" customFormat="false" ht="18.75" hidden="false" customHeight="false" outlineLevel="0" collapsed="false">
      <c r="C115" s="20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6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70</v>
      </c>
      <c r="J3" s="5"/>
    </row>
    <row r="4" customFormat="false" ht="18.75" hidden="false" customHeight="false" outlineLevel="0" collapsed="false">
      <c r="A4" s="25" t="s">
        <v>37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7" t="s">
        <v>52</v>
      </c>
      <c r="B6" s="28" t="s">
        <v>53</v>
      </c>
      <c r="C6" s="28" t="s">
        <v>54</v>
      </c>
      <c r="D6" s="28" t="s">
        <v>372</v>
      </c>
      <c r="E6" s="29" t="s">
        <v>373</v>
      </c>
      <c r="F6" s="28" t="s">
        <v>164</v>
      </c>
      <c r="G6" s="28" t="s">
        <v>165</v>
      </c>
      <c r="H6" s="28"/>
      <c r="I6" s="28"/>
      <c r="J6" s="28"/>
    </row>
    <row r="7" customFormat="false" ht="56.25" hidden="false" customHeight="true" outlineLevel="0" collapsed="false">
      <c r="A7" s="27"/>
      <c r="B7" s="28"/>
      <c r="C7" s="28"/>
      <c r="D7" s="28"/>
      <c r="E7" s="29"/>
      <c r="F7" s="28"/>
      <c r="G7" s="29" t="s">
        <v>167</v>
      </c>
      <c r="H7" s="29" t="s">
        <v>168</v>
      </c>
      <c r="I7" s="29" t="s">
        <v>169</v>
      </c>
      <c r="J7" s="29" t="s">
        <v>170</v>
      </c>
    </row>
    <row r="8" customFormat="false" ht="18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</row>
    <row r="9" s="4" customFormat="true" ht="42.75" hidden="false" customHeight="true" outlineLevel="0" collapsed="false">
      <c r="A9" s="75" t="s">
        <v>374</v>
      </c>
      <c r="B9" s="123" t="n">
        <v>4000</v>
      </c>
      <c r="C9" s="67" t="n">
        <v>21.2</v>
      </c>
      <c r="D9" s="67" t="n">
        <v>7.9</v>
      </c>
      <c r="E9" s="67" t="n">
        <v>0</v>
      </c>
      <c r="F9" s="59" t="n">
        <v>7.9</v>
      </c>
      <c r="G9" s="67" t="n">
        <v>2</v>
      </c>
      <c r="H9" s="67" t="n">
        <v>2</v>
      </c>
      <c r="I9" s="67" t="n">
        <v>2</v>
      </c>
      <c r="J9" s="67" t="n">
        <v>1.9</v>
      </c>
    </row>
    <row r="10" customFormat="false" ht="20.1" hidden="false" customHeight="true" outlineLevel="0" collapsed="false">
      <c r="A10" s="40" t="s">
        <v>375</v>
      </c>
      <c r="B10" s="123" t="s">
        <v>376</v>
      </c>
      <c r="C10" s="32"/>
      <c r="D10" s="32"/>
      <c r="E10" s="32"/>
      <c r="F10" s="77"/>
      <c r="G10" s="35"/>
      <c r="H10" s="35"/>
      <c r="I10" s="35"/>
      <c r="J10" s="32"/>
    </row>
    <row r="11" customFormat="false" ht="20.1" hidden="false" customHeight="true" outlineLevel="0" collapsed="false">
      <c r="A11" s="40" t="s">
        <v>377</v>
      </c>
      <c r="B11" s="123" t="n">
        <v>4020</v>
      </c>
      <c r="C11" s="32"/>
      <c r="D11" s="32"/>
      <c r="E11" s="32"/>
      <c r="F11" s="77" t="n">
        <f aca="false">SUM(G11:J11)</f>
        <v>0</v>
      </c>
      <c r="G11" s="35"/>
      <c r="H11" s="35"/>
      <c r="I11" s="35"/>
      <c r="J11" s="32"/>
      <c r="Q11" s="5"/>
    </row>
    <row r="12" customFormat="false" ht="20.1" hidden="false" customHeight="true" outlineLevel="0" collapsed="false">
      <c r="A12" s="40" t="s">
        <v>378</v>
      </c>
      <c r="B12" s="123" t="n">
        <v>4030</v>
      </c>
      <c r="C12" s="32"/>
      <c r="D12" s="32"/>
      <c r="E12" s="32"/>
      <c r="F12" s="77" t="n">
        <f aca="false">SUM(G12:J12)</f>
        <v>0</v>
      </c>
      <c r="G12" s="35"/>
      <c r="H12" s="35"/>
      <c r="I12" s="35"/>
      <c r="J12" s="32"/>
      <c r="P12" s="5"/>
    </row>
    <row r="13" customFormat="false" ht="20.1" hidden="false" customHeight="true" outlineLevel="0" collapsed="false">
      <c r="A13" s="40" t="s">
        <v>379</v>
      </c>
      <c r="B13" s="123" t="n">
        <v>4040</v>
      </c>
      <c r="C13" s="32"/>
      <c r="D13" s="32"/>
      <c r="E13" s="32"/>
      <c r="F13" s="77" t="n">
        <f aca="false">SUM(G13:J13)</f>
        <v>0</v>
      </c>
      <c r="G13" s="35"/>
      <c r="H13" s="35"/>
      <c r="I13" s="35"/>
      <c r="J13" s="32"/>
    </row>
    <row r="14" customFormat="false" ht="37.5" hidden="false" customHeight="false" outlineLevel="0" collapsed="false">
      <c r="A14" s="40" t="s">
        <v>380</v>
      </c>
      <c r="B14" s="123" t="n">
        <v>4050</v>
      </c>
      <c r="C14" s="32" t="n">
        <v>21.2</v>
      </c>
      <c r="D14" s="32" t="n">
        <v>7.9</v>
      </c>
      <c r="E14" s="32" t="n">
        <v>0</v>
      </c>
      <c r="F14" s="59" t="n">
        <v>7.9</v>
      </c>
      <c r="G14" s="32" t="n">
        <v>2</v>
      </c>
      <c r="H14" s="32" t="n">
        <v>2</v>
      </c>
      <c r="I14" s="32" t="n">
        <v>2</v>
      </c>
      <c r="J14" s="32" t="n">
        <v>1.9</v>
      </c>
    </row>
    <row r="15" customFormat="false" ht="18.75" hidden="false" customHeight="false" outlineLevel="0" collapsed="false">
      <c r="A15" s="40" t="s">
        <v>381</v>
      </c>
      <c r="B15" s="124" t="n">
        <v>4060</v>
      </c>
      <c r="C15" s="32"/>
      <c r="D15" s="35"/>
      <c r="E15" s="35"/>
      <c r="F15" s="77" t="n">
        <f aca="false">SUM(G15:J15)</f>
        <v>0</v>
      </c>
      <c r="G15" s="35"/>
      <c r="H15" s="35"/>
      <c r="I15" s="35"/>
      <c r="J15" s="35"/>
    </row>
    <row r="16" customFormat="false" ht="20.1" hidden="false" customHeight="true" outlineLevel="0" collapsed="false">
      <c r="B16" s="1"/>
      <c r="C16" s="1"/>
      <c r="D16" s="1"/>
      <c r="E16" s="1"/>
      <c r="F16" s="125"/>
      <c r="G16" s="125"/>
      <c r="H16" s="125"/>
      <c r="I16" s="125"/>
      <c r="J16" s="125"/>
    </row>
    <row r="17" customFormat="false" ht="20.1" hidden="false" customHeight="true" outlineLevel="0" collapsed="false">
      <c r="B17" s="1"/>
      <c r="C17" s="1"/>
      <c r="D17" s="1"/>
      <c r="E17" s="1"/>
      <c r="F17" s="125"/>
      <c r="G17" s="125"/>
      <c r="H17" s="125"/>
      <c r="I17" s="125"/>
      <c r="J17" s="125"/>
    </row>
    <row r="18" s="79" customFormat="true" ht="20.1" hidden="false" customHeight="true" outlineLevel="0" collapsed="false">
      <c r="A18" s="20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34.5" hidden="false" customHeight="true" outlineLevel="0" collapsed="false">
      <c r="A19" s="18" t="s">
        <v>300</v>
      </c>
      <c r="C19" s="90" t="s">
        <v>301</v>
      </c>
      <c r="D19" s="90"/>
      <c r="E19" s="90"/>
      <c r="F19" s="90"/>
      <c r="G19" s="108"/>
      <c r="H19" s="126" t="s">
        <v>367</v>
      </c>
      <c r="I19" s="126"/>
      <c r="J19" s="126"/>
    </row>
    <row r="20" s="79" customFormat="true" ht="20.1" hidden="false" customHeight="true" outlineLevel="0" collapsed="false">
      <c r="A20" s="2" t="s">
        <v>161</v>
      </c>
      <c r="B20" s="1"/>
      <c r="C20" s="2" t="s">
        <v>162</v>
      </c>
      <c r="D20" s="2"/>
      <c r="E20" s="2"/>
      <c r="F20" s="2"/>
      <c r="G20" s="26"/>
      <c r="H20" s="2" t="s">
        <v>268</v>
      </c>
      <c r="I20" s="2"/>
      <c r="J20" s="2"/>
    </row>
    <row r="21" customFormat="false" ht="18.75" hidden="false" customHeight="false" outlineLevel="0" collapsed="false">
      <c r="A21" s="72"/>
    </row>
    <row r="22" customFormat="false" ht="18.75" hidden="false" customHeight="false" outlineLevel="0" collapsed="false">
      <c r="A22" s="72"/>
    </row>
    <row r="23" customFormat="false" ht="18.75" hidden="false" customHeight="false" outlineLevel="0" collapsed="false">
      <c r="A23" s="72"/>
    </row>
    <row r="24" customFormat="false" ht="18.75" hidden="false" customHeight="false" outlineLevel="0" collapsed="false">
      <c r="A24" s="72"/>
    </row>
    <row r="25" customFormat="false" ht="18.75" hidden="false" customHeight="false" outlineLevel="0" collapsed="false">
      <c r="A25" s="72"/>
    </row>
    <row r="26" customFormat="false" ht="18.75" hidden="false" customHeight="false" outlineLevel="0" collapsed="false">
      <c r="A26" s="72"/>
    </row>
    <row r="27" customFormat="false" ht="18.75" hidden="false" customHeight="false" outlineLevel="0" collapsed="false">
      <c r="A27" s="72"/>
    </row>
    <row r="28" customFormat="false" ht="18.75" hidden="false" customHeight="false" outlineLevel="0" collapsed="false">
      <c r="A28" s="72"/>
    </row>
    <row r="29" customFormat="false" ht="18.75" hidden="false" customHeight="false" outlineLevel="0" collapsed="false">
      <c r="A29" s="72"/>
    </row>
    <row r="30" customFormat="false" ht="18.75" hidden="false" customHeight="false" outlineLevel="0" collapsed="false">
      <c r="A30" s="72"/>
    </row>
    <row r="31" customFormat="false" ht="18.75" hidden="false" customHeight="false" outlineLevel="0" collapsed="false">
      <c r="A31" s="72"/>
    </row>
    <row r="32" customFormat="false" ht="18.75" hidden="false" customHeight="false" outlineLevel="0" collapsed="false">
      <c r="A32" s="72"/>
    </row>
    <row r="33" customFormat="false" ht="18.75" hidden="false" customHeight="false" outlineLevel="0" collapsed="false">
      <c r="A33" s="72"/>
    </row>
    <row r="34" customFormat="false" ht="18.75" hidden="false" customHeight="false" outlineLevel="0" collapsed="false">
      <c r="A34" s="72"/>
    </row>
    <row r="35" customFormat="false" ht="18.75" hidden="false" customHeight="false" outlineLevel="0" collapsed="false">
      <c r="A35" s="72"/>
    </row>
    <row r="36" customFormat="false" ht="18.75" hidden="false" customHeight="false" outlineLevel="0" collapsed="false">
      <c r="A36" s="72"/>
    </row>
    <row r="37" customFormat="false" ht="18.75" hidden="false" customHeight="false" outlineLevel="0" collapsed="false">
      <c r="A37" s="72"/>
    </row>
    <row r="38" customFormat="false" ht="18.75" hidden="false" customHeight="false" outlineLevel="0" collapsed="false">
      <c r="A38" s="72"/>
    </row>
    <row r="39" customFormat="false" ht="18.75" hidden="false" customHeight="false" outlineLevel="0" collapsed="false">
      <c r="A39" s="72"/>
    </row>
    <row r="40" customFormat="false" ht="18.75" hidden="false" customHeight="false" outlineLevel="0" collapsed="false">
      <c r="A40" s="72"/>
    </row>
    <row r="41" customFormat="false" ht="18.75" hidden="false" customHeight="false" outlineLevel="0" collapsed="false">
      <c r="A41" s="72"/>
    </row>
    <row r="42" customFormat="false" ht="18.75" hidden="false" customHeight="false" outlineLevel="0" collapsed="false">
      <c r="A42" s="72"/>
    </row>
    <row r="43" customFormat="false" ht="18.75" hidden="false" customHeight="false" outlineLevel="0" collapsed="false">
      <c r="A43" s="72"/>
    </row>
    <row r="44" customFormat="false" ht="18.75" hidden="false" customHeight="false" outlineLevel="0" collapsed="false">
      <c r="A44" s="72"/>
    </row>
    <row r="45" customFormat="false" ht="18.75" hidden="false" customHeight="false" outlineLevel="0" collapsed="false">
      <c r="A45" s="72"/>
    </row>
    <row r="46" customFormat="false" ht="18.75" hidden="false" customHeight="false" outlineLevel="0" collapsed="false">
      <c r="A46" s="72"/>
    </row>
    <row r="47" customFormat="false" ht="18.75" hidden="false" customHeight="false" outlineLevel="0" collapsed="false">
      <c r="A47" s="72"/>
    </row>
    <row r="48" customFormat="false" ht="18.75" hidden="false" customHeight="false" outlineLevel="0" collapsed="false">
      <c r="A48" s="72"/>
    </row>
    <row r="49" customFormat="false" ht="18.75" hidden="false" customHeight="false" outlineLevel="0" collapsed="false">
      <c r="A49" s="72"/>
    </row>
    <row r="50" customFormat="false" ht="18.75" hidden="false" customHeight="false" outlineLevel="0" collapsed="false">
      <c r="A50" s="72"/>
    </row>
    <row r="51" customFormat="false" ht="18.75" hidden="false" customHeight="false" outlineLevel="0" collapsed="false">
      <c r="A51" s="72"/>
    </row>
    <row r="52" customFormat="false" ht="18.75" hidden="false" customHeight="false" outlineLevel="0" collapsed="false">
      <c r="A52" s="72"/>
    </row>
    <row r="53" customFormat="false" ht="18.75" hidden="false" customHeight="false" outlineLevel="0" collapsed="false">
      <c r="A53" s="72"/>
    </row>
    <row r="54" customFormat="false" ht="18.75" hidden="false" customHeight="false" outlineLevel="0" collapsed="false">
      <c r="A54" s="72"/>
    </row>
    <row r="55" customFormat="false" ht="18.75" hidden="false" customHeight="false" outlineLevel="0" collapsed="false">
      <c r="A55" s="72"/>
    </row>
    <row r="56" customFormat="false" ht="18.75" hidden="false" customHeight="false" outlineLevel="0" collapsed="false">
      <c r="A56" s="72"/>
    </row>
    <row r="57" customFormat="false" ht="18.75" hidden="false" customHeight="false" outlineLevel="0" collapsed="false">
      <c r="A57" s="72"/>
    </row>
    <row r="58" customFormat="false" ht="18.75" hidden="false" customHeight="false" outlineLevel="0" collapsed="false">
      <c r="A58" s="72"/>
    </row>
    <row r="59" customFormat="false" ht="18.75" hidden="false" customHeight="false" outlineLevel="0" collapsed="false">
      <c r="A59" s="72"/>
    </row>
    <row r="60" customFormat="false" ht="18.75" hidden="false" customHeight="false" outlineLevel="0" collapsed="false">
      <c r="A60" s="72"/>
    </row>
    <row r="61" customFormat="false" ht="18.75" hidden="false" customHeight="false" outlineLevel="0" collapsed="false">
      <c r="A61" s="72"/>
    </row>
    <row r="62" customFormat="false" ht="18.75" hidden="false" customHeight="false" outlineLevel="0" collapsed="false">
      <c r="A62" s="72"/>
    </row>
    <row r="63" customFormat="false" ht="18.75" hidden="false" customHeight="false" outlineLevel="0" collapsed="false">
      <c r="A63" s="72"/>
    </row>
    <row r="64" customFormat="false" ht="18.75" hidden="false" customHeight="false" outlineLevel="0" collapsed="false">
      <c r="A64" s="72"/>
    </row>
    <row r="65" customFormat="false" ht="18.75" hidden="false" customHeight="false" outlineLevel="0" collapsed="false">
      <c r="A65" s="72"/>
    </row>
    <row r="66" customFormat="false" ht="18.75" hidden="false" customHeight="false" outlineLevel="0" collapsed="false">
      <c r="A66" s="72"/>
    </row>
    <row r="67" customFormat="false" ht="18.75" hidden="false" customHeight="false" outlineLevel="0" collapsed="false">
      <c r="A67" s="72"/>
    </row>
    <row r="68" customFormat="false" ht="18.75" hidden="false" customHeight="false" outlineLevel="0" collapsed="false">
      <c r="A68" s="72"/>
    </row>
    <row r="69" customFormat="false" ht="18.75" hidden="false" customHeight="false" outlineLevel="0" collapsed="false">
      <c r="A69" s="72"/>
    </row>
    <row r="70" customFormat="false" ht="18.75" hidden="false" customHeight="false" outlineLevel="0" collapsed="false">
      <c r="A70" s="72"/>
    </row>
    <row r="71" customFormat="false" ht="18.75" hidden="false" customHeight="false" outlineLevel="0" collapsed="false">
      <c r="A71" s="72"/>
    </row>
    <row r="72" customFormat="false" ht="18.75" hidden="false" customHeight="false" outlineLevel="0" collapsed="false">
      <c r="A72" s="72"/>
    </row>
    <row r="73" customFormat="false" ht="18.75" hidden="false" customHeight="false" outlineLevel="0" collapsed="false">
      <c r="A73" s="72"/>
    </row>
    <row r="74" customFormat="false" ht="18.75" hidden="false" customHeight="false" outlineLevel="0" collapsed="false">
      <c r="A74" s="72"/>
    </row>
    <row r="75" customFormat="false" ht="18.75" hidden="false" customHeight="false" outlineLevel="0" collapsed="false">
      <c r="A75" s="72"/>
    </row>
    <row r="76" customFormat="false" ht="18.75" hidden="false" customHeight="false" outlineLevel="0" collapsed="false">
      <c r="A76" s="72"/>
    </row>
    <row r="77" customFormat="false" ht="18.75" hidden="false" customHeight="false" outlineLevel="0" collapsed="false">
      <c r="A77" s="72"/>
    </row>
    <row r="78" customFormat="false" ht="18.75" hidden="false" customHeight="false" outlineLevel="0" collapsed="false">
      <c r="A78" s="72"/>
    </row>
    <row r="79" customFormat="false" ht="18.75" hidden="false" customHeight="false" outlineLevel="0" collapsed="false">
      <c r="A79" s="72"/>
    </row>
    <row r="80" customFormat="false" ht="18.75" hidden="false" customHeight="false" outlineLevel="0" collapsed="false">
      <c r="A80" s="72"/>
    </row>
    <row r="81" customFormat="false" ht="18.75" hidden="false" customHeight="false" outlineLevel="0" collapsed="false">
      <c r="A81" s="72"/>
    </row>
    <row r="82" customFormat="false" ht="18.75" hidden="false" customHeight="false" outlineLevel="0" collapsed="false">
      <c r="A82" s="72"/>
    </row>
    <row r="83" customFormat="false" ht="18.75" hidden="false" customHeight="false" outlineLevel="0" collapsed="false">
      <c r="A83" s="72"/>
    </row>
    <row r="84" customFormat="false" ht="18.75" hidden="false" customHeight="false" outlineLevel="0" collapsed="false">
      <c r="A84" s="72"/>
    </row>
    <row r="85" customFormat="false" ht="18.75" hidden="false" customHeight="false" outlineLevel="0" collapsed="false">
      <c r="A85" s="72"/>
    </row>
    <row r="86" customFormat="false" ht="18.75" hidden="false" customHeight="false" outlineLevel="0" collapsed="false">
      <c r="A86" s="72"/>
    </row>
    <row r="87" customFormat="false" ht="18.75" hidden="false" customHeight="false" outlineLevel="0" collapsed="false">
      <c r="A87" s="72"/>
    </row>
    <row r="88" customFormat="false" ht="18.75" hidden="false" customHeight="false" outlineLevel="0" collapsed="false">
      <c r="A88" s="72"/>
    </row>
    <row r="89" customFormat="false" ht="18.75" hidden="false" customHeight="false" outlineLevel="0" collapsed="false">
      <c r="A89" s="72"/>
    </row>
    <row r="90" customFormat="false" ht="18.75" hidden="false" customHeight="false" outlineLevel="0" collapsed="false">
      <c r="A90" s="72"/>
    </row>
    <row r="91" customFormat="false" ht="18.75" hidden="false" customHeight="false" outlineLevel="0" collapsed="false">
      <c r="A91" s="72"/>
    </row>
    <row r="92" customFormat="false" ht="18.75" hidden="false" customHeight="false" outlineLevel="0" collapsed="false">
      <c r="A92" s="72"/>
    </row>
    <row r="93" customFormat="false" ht="18.75" hidden="false" customHeight="false" outlineLevel="0" collapsed="false">
      <c r="A93" s="72"/>
    </row>
    <row r="94" customFormat="false" ht="18.75" hidden="false" customHeight="false" outlineLevel="0" collapsed="false">
      <c r="A94" s="72"/>
    </row>
    <row r="95" customFormat="false" ht="18.75" hidden="false" customHeight="false" outlineLevel="0" collapsed="false">
      <c r="A95" s="72"/>
    </row>
    <row r="96" customFormat="false" ht="18.75" hidden="false" customHeight="false" outlineLevel="0" collapsed="false">
      <c r="A96" s="72"/>
    </row>
    <row r="97" customFormat="false" ht="18.75" hidden="false" customHeight="false" outlineLevel="0" collapsed="false">
      <c r="A97" s="72"/>
    </row>
    <row r="98" customFormat="false" ht="18.75" hidden="false" customHeight="false" outlineLevel="0" collapsed="false">
      <c r="A98" s="72"/>
    </row>
    <row r="99" customFormat="false" ht="18.75" hidden="false" customHeight="false" outlineLevel="0" collapsed="false">
      <c r="A99" s="72"/>
    </row>
    <row r="100" customFormat="false" ht="18.75" hidden="false" customHeight="false" outlineLevel="0" collapsed="false">
      <c r="A100" s="72"/>
    </row>
    <row r="101" customFormat="false" ht="18.75" hidden="false" customHeight="false" outlineLevel="0" collapsed="false">
      <c r="A101" s="72"/>
    </row>
    <row r="102" customFormat="false" ht="18.75" hidden="false" customHeight="false" outlineLevel="0" collapsed="false">
      <c r="A102" s="72"/>
    </row>
    <row r="103" customFormat="false" ht="18.75" hidden="false" customHeight="false" outlineLevel="0" collapsed="false">
      <c r="A103" s="72"/>
    </row>
    <row r="104" customFormat="false" ht="18.75" hidden="false" customHeight="false" outlineLevel="0" collapsed="false">
      <c r="A104" s="72"/>
    </row>
    <row r="105" customFormat="false" ht="18.75" hidden="false" customHeight="false" outlineLevel="0" collapsed="false">
      <c r="A105" s="72"/>
    </row>
    <row r="106" customFormat="false" ht="18.75" hidden="false" customHeight="false" outlineLevel="0" collapsed="false">
      <c r="A106" s="72"/>
    </row>
    <row r="107" customFormat="false" ht="18.75" hidden="false" customHeight="false" outlineLevel="0" collapsed="false">
      <c r="A107" s="72"/>
    </row>
    <row r="108" customFormat="false" ht="18.75" hidden="false" customHeight="false" outlineLevel="0" collapsed="false">
      <c r="A108" s="72"/>
    </row>
    <row r="109" customFormat="false" ht="18.75" hidden="false" customHeight="false" outlineLevel="0" collapsed="false">
      <c r="A109" s="72"/>
    </row>
    <row r="110" customFormat="false" ht="18.75" hidden="false" customHeight="false" outlineLevel="0" collapsed="false">
      <c r="A110" s="72"/>
    </row>
    <row r="111" customFormat="false" ht="18.75" hidden="false" customHeight="false" outlineLevel="0" collapsed="false">
      <c r="A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2"/>
    </row>
    <row r="114" customFormat="false" ht="18.75" hidden="false" customHeight="false" outlineLevel="0" collapsed="false">
      <c r="A114" s="72"/>
    </row>
    <row r="115" customFormat="false" ht="18.75" hidden="false" customHeight="false" outlineLevel="0" collapsed="false">
      <c r="A115" s="72"/>
    </row>
    <row r="116" customFormat="false" ht="18.75" hidden="false" customHeight="false" outlineLevel="0" collapsed="false">
      <c r="A116" s="72"/>
    </row>
    <row r="117" customFormat="false" ht="18.75" hidden="false" customHeight="false" outlineLevel="0" collapsed="false">
      <c r="A117" s="72"/>
    </row>
    <row r="118" customFormat="false" ht="18.75" hidden="false" customHeight="false" outlineLevel="0" collapsed="false">
      <c r="A118" s="72"/>
    </row>
    <row r="119" customFormat="false" ht="18.75" hidden="false" customHeight="false" outlineLevel="0" collapsed="false">
      <c r="A119" s="72"/>
    </row>
    <row r="120" customFormat="false" ht="18.75" hidden="false" customHeight="false" outlineLevel="0" collapsed="false">
      <c r="A120" s="72"/>
    </row>
    <row r="121" customFormat="false" ht="18.75" hidden="false" customHeight="false" outlineLevel="0" collapsed="false">
      <c r="A121" s="72"/>
    </row>
    <row r="122" customFormat="false" ht="18.75" hidden="false" customHeight="false" outlineLevel="0" collapsed="false">
      <c r="A122" s="72"/>
    </row>
    <row r="123" customFormat="false" ht="18.75" hidden="false" customHeight="false" outlineLevel="0" collapsed="false">
      <c r="A123" s="72"/>
    </row>
    <row r="124" customFormat="false" ht="18.75" hidden="false" customHeight="false" outlineLevel="0" collapsed="false">
      <c r="A124" s="72"/>
    </row>
    <row r="125" customFormat="false" ht="18.75" hidden="false" customHeight="false" outlineLevel="0" collapsed="false">
      <c r="A125" s="72"/>
    </row>
    <row r="126" customFormat="false" ht="18.75" hidden="false" customHeight="false" outlineLevel="0" collapsed="false">
      <c r="A126" s="72"/>
    </row>
    <row r="127" customFormat="false" ht="18.75" hidden="false" customHeight="false" outlineLevel="0" collapsed="false">
      <c r="A127" s="72"/>
    </row>
    <row r="128" customFormat="false" ht="18.75" hidden="false" customHeight="false" outlineLevel="0" collapsed="false">
      <c r="A128" s="72"/>
    </row>
    <row r="129" customFormat="false" ht="18.75" hidden="false" customHeight="false" outlineLevel="0" collapsed="false">
      <c r="A129" s="72"/>
    </row>
    <row r="130" customFormat="false" ht="18.75" hidden="false" customHeight="false" outlineLevel="0" collapsed="false">
      <c r="A130" s="72"/>
    </row>
    <row r="131" customFormat="false" ht="18.75" hidden="false" customHeight="false" outlineLevel="0" collapsed="false">
      <c r="A131" s="72"/>
    </row>
    <row r="132" customFormat="false" ht="18.75" hidden="false" customHeight="false" outlineLevel="0" collapsed="false">
      <c r="A132" s="72"/>
    </row>
    <row r="133" customFormat="false" ht="18.75" hidden="false" customHeight="false" outlineLevel="0" collapsed="false">
      <c r="A133" s="72"/>
    </row>
    <row r="134" customFormat="false" ht="18.75" hidden="false" customHeight="false" outlineLevel="0" collapsed="false">
      <c r="A134" s="72"/>
    </row>
    <row r="135" customFormat="false" ht="18.75" hidden="false" customHeight="false" outlineLevel="0" collapsed="false">
      <c r="A135" s="72"/>
    </row>
    <row r="136" customFormat="false" ht="18.75" hidden="false" customHeight="false" outlineLevel="0" collapsed="false">
      <c r="A136" s="72"/>
    </row>
    <row r="137" customFormat="false" ht="18.75" hidden="false" customHeight="false" outlineLevel="0" collapsed="false">
      <c r="A137" s="72"/>
    </row>
    <row r="138" customFormat="false" ht="18.75" hidden="false" customHeight="false" outlineLevel="0" collapsed="false">
      <c r="A138" s="72"/>
    </row>
    <row r="139" customFormat="false" ht="18.75" hidden="false" customHeight="false" outlineLevel="0" collapsed="false">
      <c r="A139" s="72"/>
    </row>
    <row r="140" customFormat="false" ht="18.75" hidden="false" customHeight="false" outlineLevel="0" collapsed="false">
      <c r="A140" s="72"/>
    </row>
    <row r="141" customFormat="false" ht="18.75" hidden="false" customHeight="false" outlineLevel="0" collapsed="false">
      <c r="A141" s="72"/>
    </row>
    <row r="142" customFormat="false" ht="18.75" hidden="false" customHeight="false" outlineLevel="0" collapsed="false">
      <c r="A142" s="72"/>
    </row>
    <row r="143" customFormat="false" ht="18.75" hidden="false" customHeight="false" outlineLevel="0" collapsed="false">
      <c r="A143" s="72"/>
    </row>
    <row r="144" customFormat="false" ht="18.75" hidden="false" customHeight="false" outlineLevel="0" collapsed="false">
      <c r="A144" s="72"/>
    </row>
    <row r="145" customFormat="false" ht="18.75" hidden="false" customHeight="false" outlineLevel="0" collapsed="false">
      <c r="A145" s="72"/>
    </row>
    <row r="146" customFormat="false" ht="18.75" hidden="false" customHeight="false" outlineLevel="0" collapsed="false">
      <c r="A146" s="72"/>
    </row>
    <row r="147" customFormat="false" ht="18.75" hidden="false" customHeight="false" outlineLevel="0" collapsed="false">
      <c r="A147" s="72"/>
    </row>
    <row r="148" customFormat="false" ht="18.75" hidden="false" customHeight="false" outlineLevel="0" collapsed="false">
      <c r="A148" s="72"/>
    </row>
    <row r="149" customFormat="false" ht="18.75" hidden="false" customHeight="false" outlineLevel="0" collapsed="false">
      <c r="A149" s="72"/>
    </row>
    <row r="150" customFormat="false" ht="18.75" hidden="false" customHeight="false" outlineLevel="0" collapsed="false">
      <c r="A150" s="72"/>
    </row>
    <row r="151" customFormat="false" ht="18.75" hidden="false" customHeight="false" outlineLevel="0" collapsed="false">
      <c r="A151" s="72"/>
    </row>
    <row r="152" customFormat="false" ht="18.75" hidden="false" customHeight="false" outlineLevel="0" collapsed="false">
      <c r="A152" s="72"/>
    </row>
    <row r="153" customFormat="false" ht="18.75" hidden="false" customHeight="false" outlineLevel="0" collapsed="false">
      <c r="A153" s="72"/>
    </row>
    <row r="154" customFormat="false" ht="18.75" hidden="false" customHeight="false" outlineLevel="0" collapsed="false">
      <c r="A154" s="72"/>
    </row>
    <row r="155" customFormat="false" ht="18.75" hidden="false" customHeight="false" outlineLevel="0" collapsed="false">
      <c r="A155" s="72"/>
    </row>
    <row r="156" customFormat="false" ht="18.75" hidden="false" customHeight="false" outlineLevel="0" collapsed="false">
      <c r="A156" s="72"/>
    </row>
    <row r="157" customFormat="false" ht="18.75" hidden="false" customHeight="false" outlineLevel="0" collapsed="false">
      <c r="A157" s="72"/>
    </row>
    <row r="158" customFormat="false" ht="18.75" hidden="false" customHeight="false" outlineLevel="0" collapsed="false">
      <c r="A158" s="72"/>
    </row>
    <row r="159" customFormat="false" ht="18.75" hidden="false" customHeight="false" outlineLevel="0" collapsed="false">
      <c r="A159" s="72"/>
    </row>
    <row r="160" customFormat="false" ht="18.75" hidden="false" customHeight="false" outlineLevel="0" collapsed="false">
      <c r="A160" s="72"/>
    </row>
    <row r="161" customFormat="false" ht="18.75" hidden="false" customHeight="false" outlineLevel="0" collapsed="false">
      <c r="A161" s="72"/>
    </row>
    <row r="162" customFormat="false" ht="18.75" hidden="false" customHeight="false" outlineLevel="0" collapsed="false">
      <c r="A162" s="72"/>
    </row>
    <row r="163" customFormat="false" ht="18.75" hidden="false" customHeight="false" outlineLevel="0" collapsed="false">
      <c r="A163" s="72"/>
    </row>
    <row r="164" customFormat="false" ht="18.75" hidden="false" customHeight="false" outlineLevel="0" collapsed="false">
      <c r="A164" s="72"/>
    </row>
    <row r="165" customFormat="false" ht="18.75" hidden="false" customHeight="false" outlineLevel="0" collapsed="false">
      <c r="A165" s="72"/>
    </row>
    <row r="166" customFormat="false" ht="18.75" hidden="false" customHeight="false" outlineLevel="0" collapsed="false">
      <c r="A166" s="72"/>
    </row>
    <row r="167" customFormat="false" ht="18.75" hidden="false" customHeight="false" outlineLevel="0" collapsed="false">
      <c r="A167" s="72"/>
    </row>
    <row r="168" customFormat="false" ht="18.75" hidden="false" customHeight="false" outlineLevel="0" collapsed="false">
      <c r="A168" s="72"/>
    </row>
    <row r="169" customFormat="false" ht="18.75" hidden="false" customHeight="false" outlineLevel="0" collapsed="false">
      <c r="A169" s="72"/>
    </row>
    <row r="170" customFormat="false" ht="18.75" hidden="false" customHeight="false" outlineLevel="0" collapsed="false">
      <c r="A170" s="72"/>
    </row>
    <row r="171" customFormat="false" ht="18.75" hidden="false" customHeight="false" outlineLevel="0" collapsed="false">
      <c r="A171" s="72"/>
    </row>
    <row r="172" customFormat="false" ht="18.75" hidden="false" customHeight="false" outlineLevel="0" collapsed="false">
      <c r="A172" s="72"/>
    </row>
    <row r="173" customFormat="false" ht="18.75" hidden="false" customHeight="false" outlineLevel="0" collapsed="false">
      <c r="A173" s="72"/>
    </row>
    <row r="174" customFormat="false" ht="18.75" hidden="false" customHeight="false" outlineLevel="0" collapsed="false">
      <c r="A174" s="72"/>
    </row>
    <row r="175" customFormat="false" ht="18.75" hidden="false" customHeight="false" outlineLevel="0" collapsed="false">
      <c r="A175" s="72"/>
    </row>
    <row r="176" customFormat="false" ht="18.75" hidden="false" customHeight="false" outlineLevel="0" collapsed="false">
      <c r="A176" s="72"/>
    </row>
    <row r="177" customFormat="false" ht="18.75" hidden="false" customHeight="false" outlineLevel="0" collapsed="false">
      <c r="A177" s="72"/>
    </row>
    <row r="178" customFormat="false" ht="18.75" hidden="false" customHeight="false" outlineLevel="0" collapsed="false">
      <c r="A178" s="72"/>
    </row>
    <row r="179" customFormat="false" ht="18.75" hidden="false" customHeight="false" outlineLevel="0" collapsed="false">
      <c r="A179" s="72"/>
    </row>
    <row r="180" customFormat="false" ht="18.75" hidden="false" customHeight="false" outlineLevel="0" collapsed="false">
      <c r="A180" s="72"/>
    </row>
    <row r="181" customFormat="false" ht="18.75" hidden="false" customHeight="false" outlineLevel="0" collapsed="false">
      <c r="A181" s="72"/>
    </row>
    <row r="182" customFormat="false" ht="18.75" hidden="false" customHeight="false" outlineLevel="0" collapsed="false">
      <c r="A182" s="72"/>
    </row>
    <row r="183" customFormat="false" ht="18.75" hidden="false" customHeight="false" outlineLevel="0" collapsed="false">
      <c r="A183" s="72"/>
    </row>
    <row r="184" customFormat="false" ht="18.75" hidden="false" customHeight="false" outlineLevel="0" collapsed="false">
      <c r="A184" s="72"/>
    </row>
    <row r="185" customFormat="false" ht="18.75" hidden="false" customHeight="false" outlineLevel="0" collapsed="false">
      <c r="A185" s="72"/>
    </row>
    <row r="186" customFormat="false" ht="18.75" hidden="false" customHeight="false" outlineLevel="0" collapsed="false">
      <c r="A186" s="72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4.28"/>
    <col collapsed="false" customWidth="true" hidden="false" outlineLevel="0" max="2" min="2" style="127" width="19.41"/>
    <col collapsed="false" customWidth="true" hidden="false" outlineLevel="0" max="3" min="3" style="127" width="24.99"/>
    <col collapsed="false" customWidth="true" hidden="false" outlineLevel="0" max="4" min="4" style="127" width="20.7"/>
    <col collapsed="false" customWidth="true" hidden="false" outlineLevel="0" max="5" min="5" style="127" width="22.14"/>
    <col collapsed="false" customWidth="true" hidden="false" outlineLevel="0" max="6" min="6" style="127" width="20.99"/>
    <col collapsed="false" customWidth="true" hidden="false" outlineLevel="0" max="7" min="7" style="127" width="24.41"/>
    <col collapsed="false" customWidth="true" hidden="false" outlineLevel="0" max="8" min="8" style="127" width="91.85"/>
    <col collapsed="false" customWidth="true" hidden="false" outlineLevel="0" max="9" min="9" style="127" width="9.56"/>
    <col collapsed="false" customWidth="false" hidden="false" outlineLevel="0" max="257" min="10" style="127" width="9.14"/>
  </cols>
  <sheetData>
    <row r="1" customFormat="false" ht="25.5" hidden="false" customHeight="true" outlineLevel="0" collapsed="false">
      <c r="A1" s="128" t="s">
        <v>107</v>
      </c>
      <c r="B1" s="128"/>
      <c r="C1" s="128"/>
      <c r="D1" s="128"/>
      <c r="E1" s="128"/>
      <c r="F1" s="128"/>
      <c r="G1" s="128"/>
      <c r="H1" s="128"/>
    </row>
    <row r="2" customFormat="false" ht="16.5" hidden="false" customHeight="true" outlineLevel="0" collapsed="false"/>
    <row r="3" customFormat="false" ht="45" hidden="false" customHeight="true" outlineLevel="0" collapsed="false">
      <c r="A3" s="129" t="s">
        <v>52</v>
      </c>
      <c r="B3" s="129" t="s">
        <v>306</v>
      </c>
      <c r="C3" s="129" t="s">
        <v>382</v>
      </c>
      <c r="D3" s="28" t="s">
        <v>54</v>
      </c>
      <c r="E3" s="28" t="s">
        <v>55</v>
      </c>
      <c r="F3" s="29" t="s">
        <v>56</v>
      </c>
      <c r="G3" s="28" t="s">
        <v>383</v>
      </c>
      <c r="H3" s="129" t="s">
        <v>384</v>
      </c>
    </row>
    <row r="4" customFormat="false" ht="52.5" hidden="false" customHeight="true" outlineLevel="0" collapsed="false">
      <c r="A4" s="129"/>
      <c r="B4" s="129"/>
      <c r="C4" s="129"/>
      <c r="D4" s="28"/>
      <c r="E4" s="28"/>
      <c r="F4" s="29"/>
      <c r="G4" s="28"/>
      <c r="H4" s="129"/>
    </row>
    <row r="5" s="131" customFormat="true" ht="18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</row>
    <row r="6" s="131" customFormat="true" ht="20.1" hidden="false" customHeight="true" outlineLevel="0" collapsed="false">
      <c r="A6" s="132" t="s">
        <v>385</v>
      </c>
      <c r="B6" s="132"/>
      <c r="C6" s="130"/>
      <c r="D6" s="130"/>
      <c r="E6" s="130"/>
      <c r="F6" s="130"/>
      <c r="G6" s="130"/>
      <c r="H6" s="130"/>
    </row>
    <row r="7" customFormat="false" ht="56.25" hidden="false" customHeight="false" outlineLevel="0" collapsed="false">
      <c r="A7" s="40" t="s">
        <v>386</v>
      </c>
      <c r="B7" s="28" t="n">
        <v>5000</v>
      </c>
      <c r="C7" s="129" t="s">
        <v>387</v>
      </c>
      <c r="D7" s="133" t="n">
        <f aca="false">('I. Фін результат'!C20/'I. Фін результат'!C7)*100</f>
        <v>55.6892067620286</v>
      </c>
      <c r="E7" s="133" t="n">
        <f aca="false">('I. Фін результат'!D20/'I. Фін результат'!D7)*100</f>
        <v>62.7020879031603</v>
      </c>
      <c r="F7" s="133" t="n">
        <f aca="false">('I. Фін результат'!E20/'I. Фін результат'!E7)*100</f>
        <v>55.9593470896212</v>
      </c>
      <c r="G7" s="133" t="n">
        <f aca="false">('I. Фін результат'!F20/'I. Фін результат'!F7)*100</f>
        <v>50.0311804008909</v>
      </c>
      <c r="H7" s="134"/>
    </row>
    <row r="8" customFormat="false" ht="56.25" hidden="false" customHeight="false" outlineLevel="0" collapsed="false">
      <c r="A8" s="40" t="s">
        <v>388</v>
      </c>
      <c r="B8" s="28" t="n">
        <v>5010</v>
      </c>
      <c r="C8" s="129" t="s">
        <v>387</v>
      </c>
      <c r="D8" s="133" t="n">
        <f aca="false">('I. Фін результат'!C92/'I. Фін результат'!C7)*100</f>
        <v>11.0099696575639</v>
      </c>
      <c r="E8" s="133" t="n">
        <f aca="false">('I. Фін результат'!D92/'I. Фін результат'!D7)*100</f>
        <v>1.01551710130799</v>
      </c>
      <c r="F8" s="133" t="n">
        <f aca="false">('I. Фін результат'!E92/'I. Фін результат'!E7)*100</f>
        <v>3.42880607740478</v>
      </c>
      <c r="G8" s="133" t="n">
        <f aca="false">('I. Фін результат'!F92/'I. Фін результат'!F7)*100</f>
        <v>3.3140311804009</v>
      </c>
      <c r="H8" s="134"/>
    </row>
    <row r="9" customFormat="false" ht="42.75" hidden="false" customHeight="true" outlineLevel="0" collapsed="false">
      <c r="A9" s="135" t="s">
        <v>389</v>
      </c>
      <c r="B9" s="28" t="n">
        <v>5020</v>
      </c>
      <c r="C9" s="129" t="s">
        <v>387</v>
      </c>
      <c r="D9" s="133" t="n">
        <f aca="false">('I. Фін результат'!C79/'Осн. фін. пок.'!C105)*100</f>
        <v>1.17981273733948</v>
      </c>
      <c r="E9" s="133" t="n">
        <f aca="false">('I. Фін результат'!D79/'Осн. фін. пок.'!D105)*100</f>
        <v>0.113646559200888</v>
      </c>
      <c r="F9" s="133" t="n">
        <f aca="false">('I. Фін результат'!E79/'Осн. фін. пок.'!E105)*100</f>
        <v>0.269676388333999</v>
      </c>
      <c r="G9" s="133" t="n">
        <f aca="false">('I. Фін результат'!F79/'Осн. фін. пок.'!F105)*100</f>
        <v>0.330901974737594</v>
      </c>
      <c r="H9" s="134" t="s">
        <v>390</v>
      </c>
    </row>
    <row r="10" customFormat="false" ht="42.75" hidden="false" customHeight="true" outlineLevel="0" collapsed="false">
      <c r="A10" s="135" t="s">
        <v>391</v>
      </c>
      <c r="B10" s="28" t="n">
        <v>5030</v>
      </c>
      <c r="C10" s="129" t="s">
        <v>387</v>
      </c>
      <c r="D10" s="133" t="n">
        <f aca="false">('I. Фін результат'!C79/'Осн. фін. пок.'!C111)*100</f>
        <v>1.18596654816714</v>
      </c>
      <c r="E10" s="133" t="n">
        <f aca="false">('I. Фін результат'!D79/'Осн. фін. пок.'!D111)*100</f>
        <v>0.116005739231312</v>
      </c>
      <c r="F10" s="133" t="n">
        <f aca="false">('I. Фін результат'!E79/'Осн. фін. пок.'!E111)*100</f>
        <v>0.270993643358983</v>
      </c>
      <c r="G10" s="133" t="n">
        <f aca="false">('I. Фін результат'!F79/'Осн. фін. пок.'!F111)*100</f>
        <v>0.332214045866974</v>
      </c>
      <c r="H10" s="134"/>
    </row>
    <row r="11" customFormat="false" ht="56.25" hidden="false" customHeight="false" outlineLevel="0" collapsed="false">
      <c r="A11" s="135" t="s">
        <v>392</v>
      </c>
      <c r="B11" s="28" t="n">
        <v>5040</v>
      </c>
      <c r="C11" s="129" t="s">
        <v>387</v>
      </c>
      <c r="D11" s="133" t="n">
        <f aca="false">('I. Фін результат'!C79/'I. Фін результат'!C7)*100</f>
        <v>4.41048981361075</v>
      </c>
      <c r="E11" s="133" t="n">
        <f aca="false">('I. Фін результат'!D79/'I. Фін результат'!D7)*100</f>
        <v>0.308717198797635</v>
      </c>
      <c r="F11" s="133" t="n">
        <f aca="false">('I. Фін результат'!E79/'I. Фін результат'!E7)*100</f>
        <v>0.831536803202957</v>
      </c>
      <c r="G11" s="133" t="n">
        <f aca="false">('I. Фін результат'!F79/'I. Фін результат'!F7)*100</f>
        <v>0.828507795100229</v>
      </c>
      <c r="H11" s="134" t="s">
        <v>393</v>
      </c>
    </row>
    <row r="12" customFormat="false" ht="20.1" hidden="false" customHeight="true" outlineLevel="0" collapsed="false">
      <c r="A12" s="132" t="s">
        <v>394</v>
      </c>
      <c r="B12" s="28"/>
      <c r="C12" s="136"/>
      <c r="D12" s="137"/>
      <c r="E12" s="138"/>
      <c r="F12" s="137"/>
      <c r="G12" s="137"/>
      <c r="H12" s="134"/>
    </row>
    <row r="13" customFormat="false" ht="56.25" hidden="false" customHeight="false" outlineLevel="0" collapsed="false">
      <c r="A13" s="139" t="s">
        <v>395</v>
      </c>
      <c r="B13" s="28" t="n">
        <v>5100</v>
      </c>
      <c r="C13" s="129"/>
      <c r="D13" s="133" t="n">
        <f aca="false">('Осн. фін. пок.'!C106+'Осн. фін. пок.'!C107)/'I. Фін результат'!C92</f>
        <v>0.176181102362205</v>
      </c>
      <c r="E13" s="133" t="n">
        <f aca="false">('Осн. фін. пок.'!D106+'Осн. фін. пок.'!D107)/'I. Фін результат'!D92</f>
        <v>5.43999999999996</v>
      </c>
      <c r="F13" s="133" t="n">
        <f aca="false">('Осн. фін. пок.'!E106+'Осн. фін. пок.'!E107)/'I. Фін результат'!E92</f>
        <v>0.452095808383234</v>
      </c>
      <c r="G13" s="133" t="n">
        <f aca="false">('Осн. фін. пок.'!F106+'Осн. фін. пок.'!F107)/'I. Фін результат'!F92</f>
        <v>0.311827956989247</v>
      </c>
      <c r="H13" s="134"/>
    </row>
    <row r="14" s="131" customFormat="true" ht="56.25" hidden="false" customHeight="false" outlineLevel="0" collapsed="false">
      <c r="A14" s="139" t="s">
        <v>396</v>
      </c>
      <c r="B14" s="28" t="n">
        <v>5110</v>
      </c>
      <c r="C14" s="129" t="s">
        <v>397</v>
      </c>
      <c r="D14" s="133" t="n">
        <f aca="false">('Осн. фін. пок.'!C111/('Осн. фін. пок.'!C106+'Осн. фін. пок.'!C107))</f>
        <v>191.720670391061</v>
      </c>
      <c r="E14" s="133" t="n">
        <f aca="false">('Осн. фін. пок.'!D111/('Осн. фін. пок.'!D106+'Осн. фін. пок.'!D107))</f>
        <v>48.1720588235294</v>
      </c>
      <c r="F14" s="133" t="n">
        <f aca="false">('Осн. фін. пок.'!E111/('Осн. фін. пок.'!E106+'Осн. фін. пок.'!E107))</f>
        <v>197.94701986755</v>
      </c>
      <c r="G14" s="133" t="n">
        <f aca="false">('Осн. фін. пок.'!F111/('Осн. фін. пок.'!F106+'Осн. фін. пок.'!F107))</f>
        <v>241.327586206897</v>
      </c>
      <c r="H14" s="134" t="s">
        <v>398</v>
      </c>
    </row>
    <row r="15" s="131" customFormat="true" ht="56.25" hidden="false" customHeight="false" outlineLevel="0" collapsed="false">
      <c r="A15" s="139" t="s">
        <v>399</v>
      </c>
      <c r="B15" s="28" t="n">
        <v>5120</v>
      </c>
      <c r="C15" s="129" t="s">
        <v>397</v>
      </c>
      <c r="D15" s="133" t="n">
        <f aca="false">('Осн. фін. пок.'!C103/'Осн. фін. пок.'!C107)</f>
        <v>18.0558659217877</v>
      </c>
      <c r="E15" s="133" t="n">
        <f aca="false">('Осн. фін. пок.'!D103/'Осн. фін. пок.'!D107)</f>
        <v>2.79411764705882</v>
      </c>
      <c r="F15" s="133" t="n">
        <f aca="false">('Осн. фін. пок.'!E103/'Осн. фін. пок.'!E107)</f>
        <v>12.2516556291391</v>
      </c>
      <c r="G15" s="133" t="n">
        <f aca="false">('Осн. фін. пок.'!F103/'Осн. фін. пок.'!F107)</f>
        <v>25.8448275862069</v>
      </c>
      <c r="H15" s="134" t="s">
        <v>400</v>
      </c>
    </row>
    <row r="16" customFormat="false" ht="20.1" hidden="false" customHeight="true" outlineLevel="0" collapsed="false">
      <c r="A16" s="132" t="s">
        <v>401</v>
      </c>
      <c r="B16" s="28"/>
      <c r="C16" s="129"/>
      <c r="D16" s="137"/>
      <c r="E16" s="137"/>
      <c r="F16" s="137"/>
      <c r="G16" s="137"/>
      <c r="H16" s="134"/>
    </row>
    <row r="17" customFormat="false" ht="42.75" hidden="false" customHeight="true" outlineLevel="0" collapsed="false">
      <c r="A17" s="139" t="s">
        <v>402</v>
      </c>
      <c r="B17" s="28" t="n">
        <v>5200</v>
      </c>
      <c r="C17" s="129"/>
      <c r="D17" s="133" t="n">
        <f aca="false">('IV. Кап. інвестиції'!C9/'I. Фін результат'!C99)</f>
        <v>1</v>
      </c>
      <c r="E17" s="133" t="n">
        <f aca="false">('IV. Кап. інвестиції'!D9/'I. Фін результат'!D99)</f>
        <v>1</v>
      </c>
      <c r="F17" s="133" t="n">
        <f aca="false">('IV. Кап. інвестиції'!E9/'I. Фін результат'!E99)</f>
        <v>0</v>
      </c>
      <c r="G17" s="133" t="n">
        <f aca="false">('IV. Кап. інвестиції'!F9/'I. Фін результат'!F99)</f>
        <v>1</v>
      </c>
      <c r="H17" s="134"/>
    </row>
    <row r="18" customFormat="false" ht="75" hidden="false" customHeight="false" outlineLevel="0" collapsed="false">
      <c r="A18" s="139" t="s">
        <v>403</v>
      </c>
      <c r="B18" s="28" t="n">
        <v>5210</v>
      </c>
      <c r="C18" s="129"/>
      <c r="D18" s="140" t="n">
        <f aca="false">('IV. Кап. інвестиції'!C9/'I. Фін результат'!C7)</f>
        <v>0.022973558734287</v>
      </c>
      <c r="E18" s="140" t="n">
        <f aca="false">('IV. Кап. інвестиції'!D9/'I. Фін результат'!D7)</f>
        <v>0.00641806808026647</v>
      </c>
      <c r="F18" s="140" t="n">
        <f aca="false">('IV. Кап. інвестиції'!E9/'I. Фін результат'!E7)</f>
        <v>0</v>
      </c>
      <c r="G18" s="133" t="n">
        <f aca="false">('IV. Кап. інвестиції'!F9/'I. Фін результат'!F7)</f>
        <v>0.00703786191536748</v>
      </c>
      <c r="H18" s="134"/>
    </row>
    <row r="19" customFormat="false" ht="42.75" hidden="false" customHeight="true" outlineLevel="0" collapsed="false">
      <c r="A19" s="139" t="s">
        <v>404</v>
      </c>
      <c r="B19" s="28" t="n">
        <v>5220</v>
      </c>
      <c r="C19" s="129" t="s">
        <v>405</v>
      </c>
      <c r="D19" s="133" t="n">
        <f aca="false">('Осн. фін. пок.'!C102/'Осн. фін. пок.'!C101)</f>
        <v>0.495432394193988</v>
      </c>
      <c r="E19" s="133" t="n">
        <f aca="false">('Осн. фін. пок.'!D102/'Осн. фін. пок.'!D101)</f>
        <v>0.482422591292503</v>
      </c>
      <c r="F19" s="133" t="n">
        <f aca="false">('Осн. фін. пок.'!E102/'Осн. фін. пок.'!E101)</f>
        <v>0.549213114181412</v>
      </c>
      <c r="G19" s="133" t="n">
        <f aca="false">('Осн. фін. пок.'!F102/'Осн. фін. пок.'!F101)</f>
        <v>0.602993834168836</v>
      </c>
      <c r="H19" s="134" t="s">
        <v>406</v>
      </c>
    </row>
    <row r="20" customFormat="false" ht="20.1" hidden="false" customHeight="true" outlineLevel="0" collapsed="false">
      <c r="A20" s="132" t="s">
        <v>407</v>
      </c>
      <c r="B20" s="28"/>
      <c r="C20" s="129"/>
      <c r="D20" s="137"/>
      <c r="E20" s="137"/>
      <c r="F20" s="137"/>
      <c r="G20" s="137"/>
      <c r="H20" s="134"/>
    </row>
    <row r="21" customFormat="false" ht="75" hidden="false" customHeight="false" outlineLevel="0" collapsed="false">
      <c r="A21" s="135" t="s">
        <v>408</v>
      </c>
      <c r="B21" s="28" t="n">
        <v>5300</v>
      </c>
      <c r="C21" s="129"/>
      <c r="D21" s="137"/>
      <c r="E21" s="137"/>
      <c r="F21" s="137"/>
      <c r="G21" s="137"/>
      <c r="H21" s="13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8" t="s">
        <v>409</v>
      </c>
      <c r="B25" s="18"/>
      <c r="C25" s="2"/>
      <c r="D25" s="90" t="s">
        <v>301</v>
      </c>
      <c r="E25" s="90"/>
      <c r="F25" s="90"/>
      <c r="G25" s="90"/>
      <c r="H25" s="126" t="s">
        <v>367</v>
      </c>
    </row>
    <row r="26" s="79" customFormat="true" ht="20.1" hidden="false" customHeight="true" outlineLevel="0" collapsed="false">
      <c r="A26" s="3" t="s">
        <v>410</v>
      </c>
      <c r="B26" s="141"/>
      <c r="C26" s="1"/>
      <c r="D26" s="2" t="s">
        <v>162</v>
      </c>
      <c r="E26" s="2"/>
      <c r="F26" s="2"/>
      <c r="G26" s="2"/>
      <c r="H26" s="79" t="s">
        <v>411</v>
      </c>
      <c r="I26" s="142"/>
      <c r="J26" s="142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1" activeCellId="0" sqref="L11: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9.13"/>
    <col collapsed="false" customWidth="true" hidden="false" outlineLevel="0" max="2" min="2" style="143" width="13.56"/>
    <col collapsed="false" customWidth="true" hidden="false" outlineLevel="0" max="3" min="3" style="79" width="12.7"/>
    <col collapsed="false" customWidth="true" hidden="false" outlineLevel="0" max="4" min="4" style="79" width="16.13"/>
    <col collapsed="false" customWidth="true" hidden="false" outlineLevel="0" max="5" min="5" style="79" width="15.41"/>
    <col collapsed="false" customWidth="true" hidden="false" outlineLevel="0" max="6" min="6" style="79" width="16.56"/>
    <col collapsed="false" customWidth="true" hidden="false" outlineLevel="0" max="7" min="7" style="79" width="15.28"/>
    <col collapsed="false" customWidth="true" hidden="false" outlineLevel="0" max="8" min="8" style="79" width="16.56"/>
    <col collapsed="false" customWidth="true" hidden="false" outlineLevel="0" max="9" min="9" style="79" width="16.13"/>
    <col collapsed="false" customWidth="true" hidden="false" outlineLevel="0" max="10" min="10" style="79" width="16.42"/>
    <col collapsed="false" customWidth="true" hidden="false" outlineLevel="0" max="11" min="11" style="79" width="16.56"/>
    <col collapsed="false" customWidth="true" hidden="false" outlineLevel="0" max="12" min="12" style="79" width="16.84"/>
    <col collapsed="false" customWidth="true" hidden="false" outlineLevel="0" max="15" min="13" style="79" width="16.7"/>
    <col collapsed="false" customWidth="false" hidden="false" outlineLevel="0" max="257" min="16" style="79" width="9.14"/>
  </cols>
  <sheetData>
    <row r="1" customFormat="false" ht="18.75" hidden="false" customHeight="false" outlineLevel="0" collapsed="false">
      <c r="A1" s="25" t="s">
        <v>4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5" t="s">
        <v>4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.75" hidden="false" customHeight="false" outlineLevel="0" collapsed="false">
      <c r="A3" s="144" t="s">
        <v>41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20.1" hidden="false" customHeight="true" outlineLevel="0" collapsed="false">
      <c r="A4" s="145" t="s">
        <v>41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21.95" hidden="false" customHeight="true" outlineLevel="0" collapsed="false">
      <c r="A5" s="4" t="s">
        <v>4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16.5" hidden="false" customHeight="true" outlineLevel="0" collapsed="false">
      <c r="A7" s="72" t="s">
        <v>41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0.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s="1" customFormat="true" ht="40.5" hidden="false" customHeight="true" outlineLevel="0" collapsed="false">
      <c r="A9" s="27" t="s">
        <v>52</v>
      </c>
      <c r="B9" s="27"/>
      <c r="C9" s="27"/>
      <c r="D9" s="28" t="s">
        <v>54</v>
      </c>
      <c r="E9" s="28"/>
      <c r="F9" s="28" t="s">
        <v>418</v>
      </c>
      <c r="G9" s="28"/>
      <c r="H9" s="28" t="s">
        <v>56</v>
      </c>
      <c r="I9" s="28"/>
      <c r="J9" s="28" t="s">
        <v>419</v>
      </c>
      <c r="K9" s="28"/>
      <c r="L9" s="28" t="s">
        <v>420</v>
      </c>
      <c r="M9" s="28"/>
      <c r="N9" s="28" t="s">
        <v>421</v>
      </c>
      <c r="O9" s="28"/>
    </row>
    <row r="10" s="1" customFormat="true" ht="18" hidden="false" customHeight="true" outlineLevel="0" collapsed="false">
      <c r="A10" s="27" t="n">
        <v>1</v>
      </c>
      <c r="B10" s="27"/>
      <c r="C10" s="27"/>
      <c r="D10" s="28" t="n">
        <v>2</v>
      </c>
      <c r="E10" s="28"/>
      <c r="F10" s="28" t="n">
        <v>3</v>
      </c>
      <c r="G10" s="28"/>
      <c r="H10" s="28" t="n">
        <v>4</v>
      </c>
      <c r="I10" s="28"/>
      <c r="J10" s="28" t="n">
        <v>5</v>
      </c>
      <c r="K10" s="28"/>
      <c r="L10" s="28" t="n">
        <v>6</v>
      </c>
      <c r="M10" s="28"/>
      <c r="N10" s="28" t="n">
        <v>7</v>
      </c>
      <c r="O10" s="28"/>
    </row>
    <row r="11" s="1" customFormat="true" ht="73.5" hidden="false" customHeight="true" outlineLevel="0" collapsed="false">
      <c r="A11" s="75" t="s">
        <v>422</v>
      </c>
      <c r="B11" s="75"/>
      <c r="C11" s="75"/>
      <c r="D11" s="148" t="n">
        <f aca="false">SUM(D12:D14)</f>
        <v>9</v>
      </c>
      <c r="E11" s="148"/>
      <c r="F11" s="148" t="n">
        <f aca="false">SUM(F12:F14)</f>
        <v>9</v>
      </c>
      <c r="G11" s="148"/>
      <c r="H11" s="148" t="n">
        <f aca="false">SUM(H12:H14)</f>
        <v>8</v>
      </c>
      <c r="I11" s="148"/>
      <c r="J11" s="148" t="n">
        <f aca="false">SUM(J12:J14)</f>
        <v>10</v>
      </c>
      <c r="K11" s="148"/>
      <c r="L11" s="149" t="n">
        <f aca="false">J11/H11*100</f>
        <v>125</v>
      </c>
      <c r="M11" s="149"/>
      <c r="N11" s="149" t="n">
        <f aca="false">J11/D11*100</f>
        <v>111.111111111111</v>
      </c>
      <c r="O11" s="149"/>
    </row>
    <row r="12" s="1" customFormat="true" ht="19.5" hidden="false" customHeight="true" outlineLevel="0" collapsed="false">
      <c r="A12" s="150" t="s">
        <v>144</v>
      </c>
      <c r="B12" s="150"/>
      <c r="C12" s="150"/>
      <c r="D12" s="151" t="n">
        <v>1</v>
      </c>
      <c r="E12" s="151"/>
      <c r="F12" s="151" t="n">
        <v>1</v>
      </c>
      <c r="G12" s="151"/>
      <c r="H12" s="151" t="n">
        <v>1</v>
      </c>
      <c r="I12" s="151"/>
      <c r="J12" s="151" t="n">
        <v>1</v>
      </c>
      <c r="K12" s="151"/>
      <c r="L12" s="151" t="n">
        <f aca="false">J12/H12*100</f>
        <v>100</v>
      </c>
      <c r="M12" s="151"/>
      <c r="N12" s="151" t="n">
        <f aca="false">J12/D12*100</f>
        <v>100</v>
      </c>
      <c r="O12" s="151"/>
    </row>
    <row r="13" s="1" customFormat="true" ht="20.1" hidden="false" customHeight="true" outlineLevel="0" collapsed="false">
      <c r="A13" s="40" t="s">
        <v>146</v>
      </c>
      <c r="B13" s="40"/>
      <c r="C13" s="40"/>
      <c r="D13" s="151" t="n">
        <v>2</v>
      </c>
      <c r="E13" s="151"/>
      <c r="F13" s="151" t="n">
        <v>2</v>
      </c>
      <c r="G13" s="151"/>
      <c r="H13" s="151" t="n">
        <v>2</v>
      </c>
      <c r="I13" s="151"/>
      <c r="J13" s="151" t="n">
        <v>2</v>
      </c>
      <c r="K13" s="151"/>
      <c r="L13" s="151" t="n">
        <f aca="false">J13/H13*100</f>
        <v>100</v>
      </c>
      <c r="M13" s="151"/>
      <c r="N13" s="151" t="n">
        <f aca="false">J13/D13*100</f>
        <v>100</v>
      </c>
      <c r="O13" s="151"/>
    </row>
    <row r="14" s="1" customFormat="true" ht="20.1" hidden="false" customHeight="true" outlineLevel="0" collapsed="false">
      <c r="A14" s="40" t="s">
        <v>148</v>
      </c>
      <c r="B14" s="40"/>
      <c r="C14" s="40"/>
      <c r="D14" s="151" t="n">
        <v>6</v>
      </c>
      <c r="E14" s="151"/>
      <c r="F14" s="151" t="n">
        <v>6</v>
      </c>
      <c r="G14" s="151"/>
      <c r="H14" s="151" t="n">
        <v>5</v>
      </c>
      <c r="I14" s="151"/>
      <c r="J14" s="151" t="n">
        <v>7</v>
      </c>
      <c r="K14" s="151"/>
      <c r="L14" s="151" t="n">
        <f aca="false">J14/H14*100</f>
        <v>140</v>
      </c>
      <c r="M14" s="151"/>
      <c r="N14" s="151" t="n">
        <f aca="false">J14/D14*100</f>
        <v>116.666666666667</v>
      </c>
      <c r="O14" s="151"/>
    </row>
    <row r="15" s="1" customFormat="true" ht="18.75" hidden="false" customHeight="true" outlineLevel="0" collapsed="false">
      <c r="A15" s="75" t="s">
        <v>423</v>
      </c>
      <c r="B15" s="75"/>
      <c r="C15" s="75"/>
      <c r="D15" s="152" t="n">
        <f aca="false">SUM(D16:D18)</f>
        <v>676.5</v>
      </c>
      <c r="E15" s="152"/>
      <c r="F15" s="152" t="n">
        <f aca="false">SUM(F16:F18)</f>
        <v>962</v>
      </c>
      <c r="G15" s="152"/>
      <c r="H15" s="152" t="n">
        <f aca="false">SUM(H16:H18)</f>
        <v>802</v>
      </c>
      <c r="I15" s="152"/>
      <c r="J15" s="152" t="n">
        <f aca="false">SUM(J16:J18)</f>
        <v>1006.7</v>
      </c>
      <c r="K15" s="152"/>
      <c r="L15" s="149" t="n">
        <f aca="false">J15/H15*100</f>
        <v>125.523690773067</v>
      </c>
      <c r="M15" s="149"/>
      <c r="N15" s="149" t="n">
        <f aca="false">J15/D15*100</f>
        <v>148.810051736881</v>
      </c>
      <c r="O15" s="149"/>
    </row>
    <row r="16" s="1" customFormat="true" ht="20.1" hidden="false" customHeight="true" outlineLevel="0" collapsed="false">
      <c r="A16" s="150" t="s">
        <v>144</v>
      </c>
      <c r="B16" s="150"/>
      <c r="C16" s="150"/>
      <c r="D16" s="153" t="n">
        <v>189.1</v>
      </c>
      <c r="E16" s="153"/>
      <c r="F16" s="153" t="n">
        <v>275.5</v>
      </c>
      <c r="G16" s="153"/>
      <c r="H16" s="153" t="n">
        <v>217.9</v>
      </c>
      <c r="I16" s="153"/>
      <c r="J16" s="153" t="n">
        <v>229.6</v>
      </c>
      <c r="K16" s="153"/>
      <c r="L16" s="151" t="n">
        <f aca="false">J16/H16*100</f>
        <v>105.369435520881</v>
      </c>
      <c r="M16" s="151"/>
      <c r="N16" s="151" t="n">
        <f aca="false">J16/D16*100</f>
        <v>121.417239555791</v>
      </c>
      <c r="O16" s="151"/>
    </row>
    <row r="17" s="1" customFormat="true" ht="20.1" hidden="false" customHeight="true" outlineLevel="0" collapsed="false">
      <c r="A17" s="40" t="s">
        <v>146</v>
      </c>
      <c r="B17" s="40"/>
      <c r="C17" s="40"/>
      <c r="D17" s="153" t="n">
        <v>175.7</v>
      </c>
      <c r="E17" s="153"/>
      <c r="F17" s="153" t="n">
        <v>252.9</v>
      </c>
      <c r="G17" s="153"/>
      <c r="H17" s="153" t="n">
        <v>240.1</v>
      </c>
      <c r="I17" s="153"/>
      <c r="J17" s="153" t="n">
        <v>255.4</v>
      </c>
      <c r="K17" s="153"/>
      <c r="L17" s="151" t="n">
        <f aca="false">J17/H17*100</f>
        <v>106.37234485631</v>
      </c>
      <c r="M17" s="151"/>
      <c r="N17" s="151" t="n">
        <f aca="false">J17/D17*100</f>
        <v>145.36141149687</v>
      </c>
      <c r="O17" s="151"/>
    </row>
    <row r="18" s="1" customFormat="true" ht="20.1" hidden="false" customHeight="true" outlineLevel="0" collapsed="false">
      <c r="A18" s="40" t="s">
        <v>148</v>
      </c>
      <c r="B18" s="40"/>
      <c r="C18" s="40"/>
      <c r="D18" s="153" t="n">
        <v>311.7</v>
      </c>
      <c r="E18" s="153"/>
      <c r="F18" s="153" t="n">
        <v>433.6</v>
      </c>
      <c r="G18" s="153"/>
      <c r="H18" s="153" t="n">
        <v>344</v>
      </c>
      <c r="I18" s="153"/>
      <c r="J18" s="153" t="n">
        <v>521.7</v>
      </c>
      <c r="K18" s="153"/>
      <c r="L18" s="151" t="n">
        <f aca="false">J18/H18*100</f>
        <v>151.656976744186</v>
      </c>
      <c r="M18" s="151"/>
      <c r="N18" s="151" t="n">
        <f aca="false">J18/D18*100</f>
        <v>167.372473532243</v>
      </c>
      <c r="O18" s="151"/>
    </row>
    <row r="19" s="1" customFormat="true" ht="20.1" hidden="false" customHeight="true" outlineLevel="0" collapsed="false">
      <c r="A19" s="75" t="s">
        <v>424</v>
      </c>
      <c r="B19" s="75"/>
      <c r="C19" s="75"/>
      <c r="D19" s="152" t="n">
        <f aca="false">'I. Фін результат'!C97</f>
        <v>674.7</v>
      </c>
      <c r="E19" s="152"/>
      <c r="F19" s="152" t="n">
        <f aca="false">'I. Фін результат'!D97</f>
        <v>962</v>
      </c>
      <c r="G19" s="152"/>
      <c r="H19" s="152" t="n">
        <f aca="false">'I. Фін результат'!E97</f>
        <v>802</v>
      </c>
      <c r="I19" s="152"/>
      <c r="J19" s="152" t="n">
        <f aca="false">'I. Фін результат'!F97</f>
        <v>1006.7</v>
      </c>
      <c r="K19" s="152"/>
      <c r="L19" s="149" t="n">
        <f aca="false">J19/H19*100</f>
        <v>125.523690773067</v>
      </c>
      <c r="M19" s="149"/>
      <c r="N19" s="149" t="n">
        <f aca="false">J19/D19*100</f>
        <v>149.207054987402</v>
      </c>
      <c r="O19" s="149"/>
    </row>
    <row r="20" s="1" customFormat="true" ht="20.1" hidden="false" customHeight="true" outlineLevel="0" collapsed="false">
      <c r="A20" s="150" t="s">
        <v>144</v>
      </c>
      <c r="B20" s="150"/>
      <c r="C20" s="150"/>
      <c r="D20" s="153" t="n">
        <v>189.1</v>
      </c>
      <c r="E20" s="153"/>
      <c r="F20" s="153" t="n">
        <v>275.5</v>
      </c>
      <c r="G20" s="153"/>
      <c r="H20" s="153" t="n">
        <v>217.9</v>
      </c>
      <c r="I20" s="153"/>
      <c r="J20" s="153" t="n">
        <v>229.6</v>
      </c>
      <c r="K20" s="153"/>
      <c r="L20" s="151" t="n">
        <f aca="false">J20/H20*100</f>
        <v>105.369435520881</v>
      </c>
      <c r="M20" s="151"/>
      <c r="N20" s="151" t="n">
        <f aca="false">J20/D20*100</f>
        <v>121.417239555791</v>
      </c>
      <c r="O20" s="151"/>
    </row>
    <row r="21" s="1" customFormat="true" ht="20.1" hidden="false" customHeight="true" outlineLevel="0" collapsed="false">
      <c r="A21" s="40" t="s">
        <v>146</v>
      </c>
      <c r="B21" s="40"/>
      <c r="C21" s="40"/>
      <c r="D21" s="153" t="n">
        <v>174.3</v>
      </c>
      <c r="E21" s="153"/>
      <c r="F21" s="153" t="n">
        <v>252.9</v>
      </c>
      <c r="G21" s="153"/>
      <c r="H21" s="153" t="n">
        <v>240.1</v>
      </c>
      <c r="I21" s="153"/>
      <c r="J21" s="153" t="n">
        <v>255.4</v>
      </c>
      <c r="K21" s="153"/>
      <c r="L21" s="151" t="n">
        <f aca="false">J21/H21*100</f>
        <v>106.37234485631</v>
      </c>
      <c r="M21" s="151"/>
      <c r="N21" s="151" t="n">
        <f aca="false">J21/D21*100</f>
        <v>146.528973034997</v>
      </c>
      <c r="O21" s="151"/>
    </row>
    <row r="22" s="1" customFormat="true" ht="19.5" hidden="false" customHeight="true" outlineLevel="0" collapsed="false">
      <c r="A22" s="40" t="s">
        <v>148</v>
      </c>
      <c r="B22" s="40"/>
      <c r="C22" s="40"/>
      <c r="D22" s="153" t="n">
        <v>311.7</v>
      </c>
      <c r="E22" s="153"/>
      <c r="F22" s="153" t="n">
        <v>433.6</v>
      </c>
      <c r="G22" s="153"/>
      <c r="H22" s="153" t="n">
        <v>344</v>
      </c>
      <c r="I22" s="153"/>
      <c r="J22" s="153" t="n">
        <v>521.7</v>
      </c>
      <c r="K22" s="153"/>
      <c r="L22" s="151" t="n">
        <f aca="false">J22/H22*100</f>
        <v>151.656976744186</v>
      </c>
      <c r="M22" s="151"/>
      <c r="N22" s="151" t="n">
        <f aca="false">J22/D22*100</f>
        <v>167.372473532243</v>
      </c>
      <c r="O22" s="151"/>
    </row>
    <row r="23" s="1" customFormat="true" ht="39" hidden="false" customHeight="true" outlineLevel="0" collapsed="false">
      <c r="A23" s="75" t="s">
        <v>425</v>
      </c>
      <c r="B23" s="75"/>
      <c r="C23" s="75"/>
      <c r="D23" s="148" t="n">
        <f aca="false">(D19/D11)/12*1000</f>
        <v>6247.22222222222</v>
      </c>
      <c r="E23" s="148"/>
      <c r="F23" s="148" t="n">
        <f aca="false">(F19/F11)/12*1000</f>
        <v>8907.40740740741</v>
      </c>
      <c r="G23" s="148"/>
      <c r="H23" s="148" t="n">
        <f aca="false">(H19/H11)/12*1000</f>
        <v>8354.16666666667</v>
      </c>
      <c r="I23" s="148"/>
      <c r="J23" s="148" t="n">
        <f aca="false">(J19/J11)/12*1000</f>
        <v>8389.16666666667</v>
      </c>
      <c r="K23" s="148"/>
      <c r="L23" s="149" t="n">
        <f aca="false">J23/H23*100</f>
        <v>100.418952618454</v>
      </c>
      <c r="M23" s="149"/>
      <c r="N23" s="149" t="n">
        <f aca="false">J23/D23*100</f>
        <v>134.286349488662</v>
      </c>
      <c r="O23" s="149"/>
    </row>
    <row r="24" s="1" customFormat="true" ht="20.1" hidden="false" customHeight="true" outlineLevel="0" collapsed="false">
      <c r="A24" s="78" t="s">
        <v>426</v>
      </c>
      <c r="B24" s="78"/>
      <c r="C24" s="78"/>
      <c r="D24" s="154" t="n">
        <f aca="false">(D20/D12)/12*1000</f>
        <v>15758.3333333333</v>
      </c>
      <c r="E24" s="154"/>
      <c r="F24" s="154" t="n">
        <f aca="false">(F20/F12)/12*1000</f>
        <v>22958.3333333333</v>
      </c>
      <c r="G24" s="154"/>
      <c r="H24" s="154" t="n">
        <f aca="false">(H20/H12)/12*1000</f>
        <v>18158.3333333333</v>
      </c>
      <c r="I24" s="154"/>
      <c r="J24" s="154" t="n">
        <f aca="false">(J20/J12)/12*1000</f>
        <v>19133.3333333333</v>
      </c>
      <c r="K24" s="154"/>
      <c r="L24" s="151" t="n">
        <f aca="false">J24/H24*100</f>
        <v>105.369435520881</v>
      </c>
      <c r="M24" s="151"/>
      <c r="N24" s="151" t="n">
        <f aca="false">J24/D24*100</f>
        <v>121.417239555791</v>
      </c>
      <c r="O24" s="151"/>
    </row>
    <row r="25" s="157" customFormat="true" ht="20.1" hidden="false" customHeight="true" outlineLevel="0" collapsed="false">
      <c r="A25" s="155" t="s">
        <v>427</v>
      </c>
      <c r="B25" s="155"/>
      <c r="C25" s="155"/>
      <c r="D25" s="156" t="n">
        <v>15758</v>
      </c>
      <c r="E25" s="156"/>
      <c r="F25" s="156" t="n">
        <v>22958</v>
      </c>
      <c r="G25" s="156"/>
      <c r="H25" s="156" t="n">
        <v>18158</v>
      </c>
      <c r="I25" s="156"/>
      <c r="J25" s="156" t="n">
        <v>19133</v>
      </c>
      <c r="K25" s="156"/>
      <c r="L25" s="156" t="n">
        <f aca="false">J25/H25*100</f>
        <v>105.369534089657</v>
      </c>
      <c r="M25" s="156"/>
      <c r="N25" s="156" t="n">
        <f aca="false">J25/D25*100</f>
        <v>121.417692600584</v>
      </c>
      <c r="O25" s="156"/>
    </row>
    <row r="26" s="157" customFormat="true" ht="20.1" hidden="false" customHeight="true" outlineLevel="0" collapsed="false">
      <c r="A26" s="155" t="s">
        <v>428</v>
      </c>
      <c r="B26" s="155"/>
      <c r="C26" s="155"/>
      <c r="D26" s="158"/>
      <c r="E26" s="158"/>
      <c r="F26" s="158"/>
      <c r="G26" s="158"/>
      <c r="H26" s="158"/>
      <c r="I26" s="158"/>
      <c r="J26" s="158"/>
      <c r="K26" s="158"/>
      <c r="L26" s="156" t="e">
        <f aca="false">J26/H26*100</f>
        <v>#DIV/0!</v>
      </c>
      <c r="M26" s="156"/>
      <c r="N26" s="156" t="e">
        <f aca="false">J26/D26*100</f>
        <v>#DIV/0!</v>
      </c>
      <c r="O26" s="156"/>
    </row>
    <row r="27" s="157" customFormat="true" ht="19.5" hidden="false" customHeight="true" outlineLevel="0" collapsed="false">
      <c r="A27" s="155" t="s">
        <v>429</v>
      </c>
      <c r="B27" s="155"/>
      <c r="C27" s="155"/>
      <c r="D27" s="158"/>
      <c r="E27" s="158"/>
      <c r="F27" s="158"/>
      <c r="G27" s="158"/>
      <c r="H27" s="158"/>
      <c r="I27" s="158"/>
      <c r="J27" s="158"/>
      <c r="K27" s="158"/>
      <c r="L27" s="156" t="e">
        <f aca="false">J27/H27*100</f>
        <v>#DIV/0!</v>
      </c>
      <c r="M27" s="156"/>
      <c r="N27" s="156" t="e">
        <f aca="false">J27/D27*100</f>
        <v>#DIV/0!</v>
      </c>
      <c r="O27" s="156"/>
    </row>
    <row r="28" s="1" customFormat="true" ht="20.1" hidden="false" customHeight="true" outlineLevel="0" collapsed="false">
      <c r="A28" s="78" t="s">
        <v>155</v>
      </c>
      <c r="B28" s="78"/>
      <c r="C28" s="78"/>
      <c r="D28" s="154" t="n">
        <f aca="false">(D21/D13)/12*1000</f>
        <v>7262.5</v>
      </c>
      <c r="E28" s="154"/>
      <c r="F28" s="154" t="n">
        <f aca="false">(F21/F13)/12*1000</f>
        <v>10537.5</v>
      </c>
      <c r="G28" s="154"/>
      <c r="H28" s="154" t="n">
        <f aca="false">(H21/H13)/12*1000</f>
        <v>10004.1666666667</v>
      </c>
      <c r="I28" s="154"/>
      <c r="J28" s="154" t="n">
        <f aca="false">(J21/J13)/12*1000</f>
        <v>10641.6666666667</v>
      </c>
      <c r="K28" s="154"/>
      <c r="L28" s="151" t="n">
        <f aca="false">J28/H28*100</f>
        <v>106.37234485631</v>
      </c>
      <c r="M28" s="151"/>
      <c r="N28" s="151" t="n">
        <f aca="false">J28/D28*100</f>
        <v>146.528973034997</v>
      </c>
      <c r="O28" s="151"/>
    </row>
    <row r="29" s="1" customFormat="true" ht="20.25" hidden="false" customHeight="true" outlineLevel="0" collapsed="false">
      <c r="A29" s="78" t="s">
        <v>157</v>
      </c>
      <c r="B29" s="78"/>
      <c r="C29" s="78"/>
      <c r="D29" s="154" t="n">
        <f aca="false">(D22/D14)/12*1000</f>
        <v>4329.16666666667</v>
      </c>
      <c r="E29" s="154"/>
      <c r="F29" s="154" t="n">
        <f aca="false">(F22/F14)/12*1000</f>
        <v>6022.22222222222</v>
      </c>
      <c r="G29" s="154"/>
      <c r="H29" s="154" t="n">
        <f aca="false">(H22/H14)/12*1000</f>
        <v>5733.33333333333</v>
      </c>
      <c r="I29" s="154"/>
      <c r="J29" s="154" t="n">
        <f aca="false">(J22/J14)/12*1000</f>
        <v>6210.71428571429</v>
      </c>
      <c r="K29" s="154"/>
      <c r="L29" s="151" t="n">
        <f aca="false">J29/H29*100</f>
        <v>108.326411960133</v>
      </c>
      <c r="M29" s="151"/>
      <c r="N29" s="151" t="n">
        <f aca="false">J29/D29*100</f>
        <v>143.462120170494</v>
      </c>
      <c r="O29" s="151"/>
    </row>
    <row r="30" customFormat="false" ht="8.25" hidden="false" customHeight="true" outlineLevel="0" collapsed="false">
      <c r="A30" s="159"/>
      <c r="B30" s="159"/>
      <c r="C30" s="159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  <row r="31" customFormat="false" ht="20.25" hidden="true" customHeight="true" outlineLevel="0" collapsed="false">
      <c r="A31" s="161" t="s">
        <v>430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</row>
    <row r="32" customFormat="false" ht="20.2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customFormat="false" ht="20.1" hidden="false" customHeight="true" outlineLevel="0" collapsed="false">
      <c r="A33" s="14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8" t="s">
        <v>431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0.1" hidden="false" customHeight="true" outlineLevel="0" collapsed="false">
      <c r="A35" s="162"/>
    </row>
    <row r="36" customFormat="false" ht="63.95" hidden="false" customHeight="true" outlineLevel="0" collapsed="false">
      <c r="A36" s="28" t="s">
        <v>432</v>
      </c>
      <c r="B36" s="28" t="s">
        <v>433</v>
      </c>
      <c r="C36" s="28"/>
      <c r="D36" s="28" t="s">
        <v>434</v>
      </c>
      <c r="E36" s="28"/>
      <c r="F36" s="28"/>
      <c r="G36" s="28" t="s">
        <v>435</v>
      </c>
      <c r="H36" s="28"/>
      <c r="I36" s="28"/>
      <c r="J36" s="28" t="s">
        <v>436</v>
      </c>
      <c r="K36" s="28"/>
      <c r="L36" s="28"/>
      <c r="M36" s="28" t="s">
        <v>437</v>
      </c>
      <c r="N36" s="28"/>
      <c r="O36" s="28"/>
    </row>
    <row r="37" customFormat="false" ht="150" hidden="false" customHeight="false" outlineLevel="0" collapsed="false">
      <c r="A37" s="28"/>
      <c r="B37" s="28" t="s">
        <v>438</v>
      </c>
      <c r="C37" s="28" t="s">
        <v>439</v>
      </c>
      <c r="D37" s="28" t="s">
        <v>440</v>
      </c>
      <c r="E37" s="28" t="s">
        <v>441</v>
      </c>
      <c r="F37" s="28" t="s">
        <v>442</v>
      </c>
      <c r="G37" s="28" t="s">
        <v>440</v>
      </c>
      <c r="H37" s="28" t="s">
        <v>441</v>
      </c>
      <c r="I37" s="28" t="s">
        <v>442</v>
      </c>
      <c r="J37" s="28" t="s">
        <v>440</v>
      </c>
      <c r="K37" s="28" t="s">
        <v>441</v>
      </c>
      <c r="L37" s="28" t="s">
        <v>442</v>
      </c>
      <c r="M37" s="28" t="s">
        <v>440</v>
      </c>
      <c r="N37" s="28" t="s">
        <v>441</v>
      </c>
      <c r="O37" s="28" t="s">
        <v>442</v>
      </c>
    </row>
    <row r="38" customFormat="false" ht="18" hidden="false" customHeight="true" outlineLevel="0" collapsed="false">
      <c r="A38" s="28" t="n">
        <v>1</v>
      </c>
      <c r="B38" s="28" t="n">
        <v>2</v>
      </c>
      <c r="C38" s="28" t="n">
        <v>3</v>
      </c>
      <c r="D38" s="28" t="n">
        <v>4</v>
      </c>
      <c r="E38" s="28" t="n">
        <v>5</v>
      </c>
      <c r="F38" s="28" t="n">
        <v>6</v>
      </c>
      <c r="G38" s="28" t="n">
        <v>7</v>
      </c>
      <c r="H38" s="27" t="n">
        <v>8</v>
      </c>
      <c r="I38" s="27" t="n">
        <v>9</v>
      </c>
      <c r="J38" s="27" t="n">
        <v>10</v>
      </c>
      <c r="K38" s="27" t="n">
        <v>11</v>
      </c>
      <c r="L38" s="27" t="n">
        <v>12</v>
      </c>
      <c r="M38" s="27" t="n">
        <v>13</v>
      </c>
      <c r="N38" s="27" t="n">
        <v>14</v>
      </c>
      <c r="O38" s="27" t="n">
        <v>15</v>
      </c>
    </row>
    <row r="39" customFormat="false" ht="42.75" hidden="false" customHeight="true" outlineLevel="0" collapsed="false">
      <c r="A39" s="40" t="s">
        <v>443</v>
      </c>
      <c r="B39" s="163" t="n">
        <f aca="false">D39/D42*100</f>
        <v>15.2145643693108</v>
      </c>
      <c r="C39" s="163" t="n">
        <f aca="false">M39/M42*100</f>
        <v>12.6859688195991</v>
      </c>
      <c r="D39" s="153" t="n">
        <v>140.4</v>
      </c>
      <c r="E39" s="153" t="n">
        <v>123.1</v>
      </c>
      <c r="F39" s="153" t="n">
        <f aca="false">D39/E39*1000/12</f>
        <v>95.0446791226645</v>
      </c>
      <c r="G39" s="153" t="n">
        <v>133.8</v>
      </c>
      <c r="H39" s="153" t="n">
        <v>123.1</v>
      </c>
      <c r="I39" s="153" t="n">
        <f aca="false">G39/H39*1000/12</f>
        <v>90.5767668562145</v>
      </c>
      <c r="J39" s="153" t="n">
        <v>34.6</v>
      </c>
      <c r="K39" s="153" t="n">
        <v>123.1</v>
      </c>
      <c r="L39" s="153" t="n">
        <f aca="false">J39/K39*1000/3</f>
        <v>93.6907663146494</v>
      </c>
      <c r="M39" s="153" t="n">
        <v>142.4</v>
      </c>
      <c r="N39" s="153" t="n">
        <v>123.1</v>
      </c>
      <c r="O39" s="153" t="n">
        <f aca="false">M39/N39*1000/12</f>
        <v>96.3985919306797</v>
      </c>
    </row>
    <row r="40" customFormat="false" ht="33.75" hidden="false" customHeight="true" outlineLevel="0" collapsed="false">
      <c r="A40" s="40" t="s">
        <v>444</v>
      </c>
      <c r="B40" s="163" t="n">
        <f aca="false">D40/D42*100</f>
        <v>40.4638058084092</v>
      </c>
      <c r="C40" s="163" t="n">
        <f aca="false">M40/M42*100</f>
        <v>34.8418708240535</v>
      </c>
      <c r="D40" s="153" t="n">
        <v>373.4</v>
      </c>
      <c r="E40" s="151" t="n">
        <v>15</v>
      </c>
      <c r="F40" s="153" t="n">
        <f aca="false">D40/E40*1000/12</f>
        <v>2074.44444444444</v>
      </c>
      <c r="G40" s="153" t="n">
        <v>388.9</v>
      </c>
      <c r="H40" s="151" t="n">
        <v>15</v>
      </c>
      <c r="I40" s="153" t="n">
        <f aca="false">G40/H40*1000/12</f>
        <v>2160.55555555556</v>
      </c>
      <c r="J40" s="153" t="n">
        <v>17.6</v>
      </c>
      <c r="K40" s="151" t="n">
        <v>5</v>
      </c>
      <c r="L40" s="153" t="n">
        <f aca="false">J40/K40*1000/3</f>
        <v>1173.33333333333</v>
      </c>
      <c r="M40" s="153" t="n">
        <v>391.1</v>
      </c>
      <c r="N40" s="151" t="n">
        <v>15</v>
      </c>
      <c r="O40" s="153" t="n">
        <f aca="false">M40/N40*1000/12</f>
        <v>2172.77777777778</v>
      </c>
    </row>
    <row r="41" customFormat="false" ht="39" hidden="false" customHeight="true" outlineLevel="0" collapsed="false">
      <c r="A41" s="40" t="s">
        <v>445</v>
      </c>
      <c r="B41" s="163" t="n">
        <f aca="false">D41/D42*100</f>
        <v>44.32162982228</v>
      </c>
      <c r="C41" s="163" t="n">
        <f aca="false">M41/M42*100</f>
        <v>52.4721603563474</v>
      </c>
      <c r="D41" s="153" t="n">
        <v>409</v>
      </c>
      <c r="E41" s="151" t="n">
        <v>3</v>
      </c>
      <c r="F41" s="153" t="n">
        <f aca="false">D41/E41*1000/12</f>
        <v>11361.1111111111</v>
      </c>
      <c r="G41" s="153" t="n">
        <v>708.2</v>
      </c>
      <c r="H41" s="151" t="n">
        <v>3</v>
      </c>
      <c r="I41" s="153" t="n">
        <f aca="false">G41/H41*1000/12</f>
        <v>19672.2222222222</v>
      </c>
      <c r="J41" s="153" t="n">
        <v>24.3</v>
      </c>
      <c r="K41" s="151" t="n">
        <v>1</v>
      </c>
      <c r="L41" s="153" t="n">
        <f aca="false">J41/K41*1000/3</f>
        <v>8100</v>
      </c>
      <c r="M41" s="153" t="n">
        <v>589</v>
      </c>
      <c r="N41" s="151" t="n">
        <v>3</v>
      </c>
      <c r="O41" s="153" t="n">
        <f aca="false">M41/N41*1000/12</f>
        <v>16361.1111111111</v>
      </c>
    </row>
    <row r="42" customFormat="false" ht="20.1" hidden="false" customHeight="true" outlineLevel="0" collapsed="false">
      <c r="A42" s="75" t="s">
        <v>262</v>
      </c>
      <c r="B42" s="164" t="n">
        <v>100</v>
      </c>
      <c r="C42" s="164" t="n">
        <v>100</v>
      </c>
      <c r="D42" s="152" t="n">
        <f aca="false">SUM(D39:D41)</f>
        <v>922.8</v>
      </c>
      <c r="E42" s="149"/>
      <c r="F42" s="165"/>
      <c r="G42" s="152" t="n">
        <f aca="false">SUM(G39:G41)</f>
        <v>1230.9</v>
      </c>
      <c r="H42" s="149"/>
      <c r="I42" s="165"/>
      <c r="J42" s="152" t="n">
        <f aca="false">SUM(J39:J41)</f>
        <v>76.5</v>
      </c>
      <c r="K42" s="149"/>
      <c r="L42" s="165"/>
      <c r="M42" s="152" t="n">
        <f aca="false">SUM(M39:M41)</f>
        <v>1122.5</v>
      </c>
      <c r="N42" s="149"/>
      <c r="O42" s="165"/>
    </row>
    <row r="43" customFormat="false" ht="20.1" hidden="false" customHeight="true" outlineLevel="0" collapsed="false">
      <c r="A43" s="5"/>
      <c r="B43" s="166"/>
      <c r="C43" s="166"/>
      <c r="D43" s="166"/>
      <c r="E43" s="166"/>
      <c r="F43" s="25"/>
      <c r="G43" s="25"/>
      <c r="H43" s="25"/>
      <c r="I43" s="4"/>
      <c r="J43" s="4"/>
      <c r="K43" s="4"/>
      <c r="L43" s="4"/>
      <c r="M43" s="4"/>
      <c r="N43" s="4"/>
      <c r="O43" s="4"/>
    </row>
    <row r="44" customFormat="false" ht="21.95" hidden="false" customHeight="true" outlineLevel="0" collapsed="false">
      <c r="A44" s="4" t="s">
        <v>4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>
      <c r="A45" s="162"/>
    </row>
    <row r="46" customFormat="false" ht="63.95" hidden="false" customHeight="true" outlineLevel="0" collapsed="false">
      <c r="A46" s="28" t="s">
        <v>447</v>
      </c>
      <c r="B46" s="28" t="s">
        <v>448</v>
      </c>
      <c r="C46" s="28"/>
      <c r="D46" s="28" t="s">
        <v>449</v>
      </c>
      <c r="E46" s="28"/>
      <c r="F46" s="28" t="s">
        <v>450</v>
      </c>
      <c r="G46" s="28"/>
      <c r="H46" s="28" t="s">
        <v>451</v>
      </c>
      <c r="I46" s="28"/>
      <c r="J46" s="28"/>
      <c r="K46" s="28" t="s">
        <v>452</v>
      </c>
      <c r="L46" s="28"/>
      <c r="M46" s="28" t="s">
        <v>453</v>
      </c>
      <c r="N46" s="28"/>
      <c r="O46" s="28"/>
    </row>
    <row r="47" customFormat="false" ht="18" hidden="false" customHeight="true" outlineLevel="0" collapsed="false">
      <c r="A47" s="27" t="n">
        <v>1</v>
      </c>
      <c r="B47" s="27" t="n">
        <v>2</v>
      </c>
      <c r="C47" s="27"/>
      <c r="D47" s="27" t="n">
        <v>3</v>
      </c>
      <c r="E47" s="27"/>
      <c r="F47" s="167" t="n">
        <v>4</v>
      </c>
      <c r="G47" s="167"/>
      <c r="H47" s="27" t="n">
        <v>5</v>
      </c>
      <c r="I47" s="27"/>
      <c r="J47" s="27"/>
      <c r="K47" s="27" t="n">
        <v>6</v>
      </c>
      <c r="L47" s="27"/>
      <c r="M47" s="27" t="n">
        <v>7</v>
      </c>
      <c r="N47" s="27"/>
      <c r="O47" s="27"/>
    </row>
    <row r="48" customFormat="false" ht="20.1" hidden="false" customHeight="true" outlineLevel="0" collapsed="false">
      <c r="A48" s="40"/>
      <c r="B48" s="168"/>
      <c r="C48" s="168"/>
      <c r="D48" s="151"/>
      <c r="E48" s="151"/>
      <c r="F48" s="163"/>
      <c r="G48" s="163"/>
      <c r="H48" s="28"/>
      <c r="I48" s="28"/>
      <c r="J48" s="28"/>
      <c r="K48" s="151"/>
      <c r="L48" s="151"/>
      <c r="M48" s="168"/>
      <c r="N48" s="168"/>
      <c r="O48" s="168"/>
    </row>
    <row r="49" customFormat="false" ht="20.1" hidden="false" customHeight="true" outlineLevel="0" collapsed="false">
      <c r="A49" s="40"/>
      <c r="B49" s="168"/>
      <c r="C49" s="168"/>
      <c r="D49" s="151"/>
      <c r="E49" s="151"/>
      <c r="F49" s="163"/>
      <c r="G49" s="163"/>
      <c r="H49" s="28"/>
      <c r="I49" s="28"/>
      <c r="J49" s="28"/>
      <c r="K49" s="151"/>
      <c r="L49" s="151"/>
      <c r="M49" s="168"/>
      <c r="N49" s="168"/>
      <c r="O49" s="168"/>
    </row>
    <row r="50" customFormat="false" ht="20.1" hidden="false" customHeight="true" outlineLevel="0" collapsed="false">
      <c r="A50" s="40"/>
      <c r="B50" s="168"/>
      <c r="C50" s="168"/>
      <c r="D50" s="151"/>
      <c r="E50" s="151"/>
      <c r="F50" s="163"/>
      <c r="G50" s="163"/>
      <c r="H50" s="28"/>
      <c r="I50" s="28"/>
      <c r="J50" s="28"/>
      <c r="K50" s="151"/>
      <c r="L50" s="151"/>
      <c r="M50" s="168"/>
      <c r="N50" s="168"/>
      <c r="O50" s="168"/>
    </row>
    <row r="51" customFormat="false" ht="20.1" hidden="false" customHeight="true" outlineLevel="0" collapsed="false">
      <c r="A51" s="75" t="s">
        <v>262</v>
      </c>
      <c r="B51" s="30" t="s">
        <v>454</v>
      </c>
      <c r="C51" s="30"/>
      <c r="D51" s="30" t="s">
        <v>454</v>
      </c>
      <c r="E51" s="30"/>
      <c r="F51" s="30" t="s">
        <v>454</v>
      </c>
      <c r="G51" s="30"/>
      <c r="H51" s="30"/>
      <c r="I51" s="30"/>
      <c r="J51" s="30"/>
      <c r="K51" s="154" t="n">
        <f aca="false">SUM(K48:K50)</f>
        <v>0</v>
      </c>
      <c r="L51" s="154"/>
      <c r="M51" s="169"/>
      <c r="N51" s="169"/>
      <c r="O51" s="169"/>
    </row>
    <row r="52" customFormat="false" ht="20.1" hidden="false" customHeight="true" outlineLevel="0" collapsed="false">
      <c r="A52" s="25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4" t="s">
        <v>45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0.1" hidden="false" customHeight="true" outlineLevel="0" collapsed="false">
      <c r="A54" s="4"/>
      <c r="B54" s="170"/>
      <c r="C54" s="4"/>
      <c r="D54" s="4"/>
      <c r="E54" s="4"/>
      <c r="F54" s="4"/>
      <c r="G54" s="4"/>
      <c r="H54" s="4"/>
      <c r="I54" s="171"/>
    </row>
    <row r="55" customFormat="false" ht="63.95" hidden="false" customHeight="true" outlineLevel="0" collapsed="false">
      <c r="A55" s="28" t="s">
        <v>456</v>
      </c>
      <c r="B55" s="28"/>
      <c r="C55" s="28"/>
      <c r="D55" s="28" t="s">
        <v>457</v>
      </c>
      <c r="E55" s="28"/>
      <c r="F55" s="28"/>
      <c r="G55" s="28" t="s">
        <v>458</v>
      </c>
      <c r="H55" s="28"/>
      <c r="I55" s="28"/>
      <c r="J55" s="28" t="s">
        <v>459</v>
      </c>
      <c r="K55" s="28"/>
      <c r="L55" s="28"/>
      <c r="M55" s="28" t="s">
        <v>460</v>
      </c>
      <c r="N55" s="28"/>
      <c r="O55" s="28"/>
    </row>
    <row r="56" customFormat="false" ht="18" hidden="false" customHeight="true" outlineLevel="0" collapsed="false">
      <c r="A56" s="28" t="n">
        <v>1</v>
      </c>
      <c r="B56" s="28"/>
      <c r="C56" s="28"/>
      <c r="D56" s="28" t="n">
        <v>2</v>
      </c>
      <c r="E56" s="28"/>
      <c r="F56" s="28"/>
      <c r="G56" s="28" t="n">
        <v>3</v>
      </c>
      <c r="H56" s="28"/>
      <c r="I56" s="28"/>
      <c r="J56" s="27" t="n">
        <v>4</v>
      </c>
      <c r="K56" s="27"/>
      <c r="L56" s="27"/>
      <c r="M56" s="27" t="n">
        <v>5</v>
      </c>
      <c r="N56" s="27"/>
      <c r="O56" s="27"/>
    </row>
    <row r="57" customFormat="false" ht="20.1" hidden="false" customHeight="true" outlineLevel="0" collapsed="false">
      <c r="A57" s="40" t="s">
        <v>461</v>
      </c>
      <c r="B57" s="40"/>
      <c r="C57" s="40"/>
      <c r="D57" s="151"/>
      <c r="E57" s="151"/>
      <c r="F57" s="151"/>
      <c r="G57" s="151"/>
      <c r="H57" s="151"/>
      <c r="I57" s="151"/>
      <c r="J57" s="151"/>
      <c r="K57" s="151"/>
      <c r="L57" s="151"/>
      <c r="M57" s="172" t="n">
        <f aca="false">D57+G57-J57</f>
        <v>0</v>
      </c>
      <c r="N57" s="172"/>
      <c r="O57" s="172"/>
    </row>
    <row r="58" customFormat="false" ht="20.1" hidden="false" customHeight="true" outlineLevel="0" collapsed="false">
      <c r="A58" s="40" t="s">
        <v>462</v>
      </c>
      <c r="B58" s="40"/>
      <c r="C58" s="40"/>
      <c r="D58" s="151"/>
      <c r="E58" s="151"/>
      <c r="F58" s="151"/>
      <c r="G58" s="151"/>
      <c r="H58" s="151"/>
      <c r="I58" s="151"/>
      <c r="J58" s="151"/>
      <c r="K58" s="151"/>
      <c r="L58" s="151"/>
      <c r="M58" s="172"/>
      <c r="N58" s="172"/>
      <c r="O58" s="172"/>
    </row>
    <row r="59" customFormat="false" ht="20.1" hidden="false" customHeight="true" outlineLevel="0" collapsed="false">
      <c r="A59" s="40"/>
      <c r="B59" s="40"/>
      <c r="C59" s="40"/>
      <c r="D59" s="151"/>
      <c r="E59" s="151"/>
      <c r="F59" s="151"/>
      <c r="G59" s="151"/>
      <c r="H59" s="151"/>
      <c r="I59" s="151"/>
      <c r="J59" s="151"/>
      <c r="K59" s="151"/>
      <c r="L59" s="151"/>
      <c r="M59" s="172"/>
      <c r="N59" s="172"/>
      <c r="O59" s="172"/>
    </row>
    <row r="60" customFormat="false" ht="20.1" hidden="false" customHeight="true" outlineLevel="0" collapsed="false">
      <c r="A60" s="40" t="s">
        <v>463</v>
      </c>
      <c r="B60" s="40"/>
      <c r="C60" s="40"/>
      <c r="D60" s="151"/>
      <c r="E60" s="151"/>
      <c r="F60" s="151"/>
      <c r="G60" s="151"/>
      <c r="H60" s="151"/>
      <c r="I60" s="151"/>
      <c r="J60" s="151"/>
      <c r="K60" s="151"/>
      <c r="L60" s="151"/>
      <c r="M60" s="172" t="n">
        <f aca="false">D60+G60-J60</f>
        <v>0</v>
      </c>
      <c r="N60" s="172"/>
      <c r="O60" s="172"/>
    </row>
    <row r="61" customFormat="false" ht="20.1" hidden="false" customHeight="true" outlineLevel="0" collapsed="false">
      <c r="A61" s="40" t="s">
        <v>464</v>
      </c>
      <c r="B61" s="40"/>
      <c r="C61" s="40"/>
      <c r="D61" s="151"/>
      <c r="E61" s="151"/>
      <c r="F61" s="151"/>
      <c r="G61" s="151"/>
      <c r="H61" s="151"/>
      <c r="I61" s="151"/>
      <c r="J61" s="151"/>
      <c r="K61" s="151"/>
      <c r="L61" s="151"/>
      <c r="M61" s="172"/>
      <c r="N61" s="172"/>
      <c r="O61" s="172"/>
    </row>
    <row r="62" customFormat="false" ht="20.1" hidden="false" customHeight="true" outlineLevel="0" collapsed="false">
      <c r="A62" s="40"/>
      <c r="B62" s="40"/>
      <c r="C62" s="40"/>
      <c r="D62" s="151"/>
      <c r="E62" s="151"/>
      <c r="F62" s="151"/>
      <c r="G62" s="151"/>
      <c r="H62" s="151"/>
      <c r="I62" s="151"/>
      <c r="J62" s="151"/>
      <c r="K62" s="151"/>
      <c r="L62" s="151"/>
      <c r="M62" s="172"/>
      <c r="N62" s="172"/>
      <c r="O62" s="172"/>
    </row>
    <row r="63" customFormat="false" ht="20.1" hidden="false" customHeight="true" outlineLevel="0" collapsed="false">
      <c r="A63" s="40" t="s">
        <v>465</v>
      </c>
      <c r="B63" s="40"/>
      <c r="C63" s="40"/>
      <c r="D63" s="151"/>
      <c r="E63" s="151"/>
      <c r="F63" s="151"/>
      <c r="G63" s="151"/>
      <c r="H63" s="151"/>
      <c r="I63" s="151"/>
      <c r="J63" s="151"/>
      <c r="K63" s="151"/>
      <c r="L63" s="151"/>
      <c r="M63" s="172" t="n">
        <f aca="false">D63+G63-J63</f>
        <v>0</v>
      </c>
      <c r="N63" s="172"/>
      <c r="O63" s="172"/>
    </row>
    <row r="64" customFormat="false" ht="20.1" hidden="false" customHeight="true" outlineLevel="0" collapsed="false">
      <c r="A64" s="40" t="s">
        <v>462</v>
      </c>
      <c r="B64" s="40"/>
      <c r="C64" s="40"/>
      <c r="D64" s="151"/>
      <c r="E64" s="151"/>
      <c r="F64" s="151"/>
      <c r="G64" s="151"/>
      <c r="H64" s="151"/>
      <c r="I64" s="151"/>
      <c r="J64" s="151"/>
      <c r="K64" s="151"/>
      <c r="L64" s="151"/>
      <c r="M64" s="172"/>
      <c r="N64" s="172"/>
      <c r="O64" s="172"/>
    </row>
    <row r="65" customFormat="false" ht="20.1" hidden="false" customHeight="true" outlineLevel="0" collapsed="false">
      <c r="A65" s="40"/>
      <c r="B65" s="40"/>
      <c r="C65" s="40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</row>
    <row r="66" customFormat="false" ht="20.1" hidden="false" customHeight="true" outlineLevel="0" collapsed="false">
      <c r="A66" s="75" t="s">
        <v>262</v>
      </c>
      <c r="B66" s="75"/>
      <c r="C66" s="75"/>
      <c r="D66" s="148" t="n">
        <f aca="false">SUM(D57,D60,D63)</f>
        <v>0</v>
      </c>
      <c r="E66" s="148"/>
      <c r="F66" s="148"/>
      <c r="G66" s="148" t="n">
        <f aca="false">SUM(G57,G60,G63)</f>
        <v>0</v>
      </c>
      <c r="H66" s="148"/>
      <c r="I66" s="148"/>
      <c r="J66" s="148" t="n">
        <f aca="false">SUM(J57,J60,J63)</f>
        <v>0</v>
      </c>
      <c r="K66" s="148"/>
      <c r="L66" s="148"/>
      <c r="M66" s="148" t="n">
        <f aca="false">SUM(M57,M60,M63)</f>
        <v>0</v>
      </c>
      <c r="N66" s="148"/>
      <c r="O66" s="148"/>
    </row>
    <row r="67" customFormat="false" ht="18.75" hidden="false" customHeight="false" outlineLevel="0" collapsed="false">
      <c r="C67" s="173"/>
      <c r="D67" s="173"/>
      <c r="E67" s="173"/>
    </row>
    <row r="68" customFormat="false" ht="18.75" hidden="false" customHeight="false" outlineLevel="0" collapsed="false">
      <c r="C68" s="173"/>
      <c r="D68" s="173"/>
      <c r="E68" s="173"/>
    </row>
    <row r="69" customFormat="false" ht="18.75" hidden="false" customHeight="false" outlineLevel="0" collapsed="false">
      <c r="C69" s="173"/>
      <c r="D69" s="173"/>
      <c r="E69" s="173"/>
    </row>
    <row r="70" customFormat="false" ht="18.75" hidden="false" customHeight="false" outlineLevel="0" collapsed="false">
      <c r="C70" s="173"/>
      <c r="D70" s="173"/>
      <c r="E70" s="173"/>
    </row>
    <row r="71" customFormat="false" ht="18.75" hidden="false" customHeight="false" outlineLevel="0" collapsed="false">
      <c r="C71" s="173"/>
      <c r="D71" s="173"/>
      <c r="E71" s="173"/>
    </row>
    <row r="72" customFormat="false" ht="18.75" hidden="false" customHeight="false" outlineLevel="0" collapsed="false">
      <c r="C72" s="173"/>
      <c r="D72" s="173"/>
      <c r="E72" s="173"/>
    </row>
    <row r="73" customFormat="false" ht="18.75" hidden="false" customHeight="false" outlineLevel="0" collapsed="false">
      <c r="C73" s="173"/>
      <c r="D73" s="173"/>
      <c r="E73" s="173"/>
    </row>
    <row r="74" customFormat="false" ht="18.75" hidden="false" customHeight="false" outlineLevel="0" collapsed="false">
      <c r="C74" s="173"/>
      <c r="D74" s="173"/>
      <c r="E74" s="173"/>
    </row>
    <row r="75" customFormat="false" ht="18.75" hidden="false" customHeight="false" outlineLevel="0" collapsed="false">
      <c r="C75" s="173"/>
      <c r="D75" s="173"/>
      <c r="E75" s="173"/>
    </row>
    <row r="76" customFormat="false" ht="18.75" hidden="false" customHeight="false" outlineLevel="0" collapsed="false">
      <c r="C76" s="173"/>
      <c r="D76" s="173"/>
      <c r="E76" s="173"/>
    </row>
    <row r="77" customFormat="false" ht="18.75" hidden="false" customHeight="false" outlineLevel="0" collapsed="false">
      <c r="C77" s="173"/>
      <c r="D77" s="173"/>
      <c r="E77" s="173"/>
    </row>
    <row r="78" customFormat="false" ht="18.75" hidden="false" customHeight="false" outlineLevel="0" collapsed="false">
      <c r="C78" s="173"/>
      <c r="D78" s="173"/>
      <c r="E78" s="173"/>
    </row>
    <row r="79" customFormat="false" ht="18.75" hidden="false" customHeight="false" outlineLevel="0" collapsed="false">
      <c r="C79" s="173"/>
      <c r="D79" s="173"/>
      <c r="E79" s="173"/>
    </row>
    <row r="80" customFormat="false" ht="18.75" hidden="false" customHeight="false" outlineLevel="0" collapsed="false">
      <c r="C80" s="173"/>
      <c r="D80" s="173"/>
      <c r="E80" s="173"/>
    </row>
    <row r="122" customFormat="false" ht="18.75" hidden="false" customHeight="false" outlineLevel="0" collapsed="false">
      <c r="D122" s="79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8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50" workbookViewId="0">
      <selection pane="topLeft" activeCell="S59" activeCellId="0" sqref="S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28.7"/>
    <col collapsed="false" customWidth="true" hidden="false" outlineLevel="0" max="3" min="3" style="79" width="11.28"/>
    <col collapsed="false" customWidth="true" hidden="false" outlineLevel="0" max="4" min="4" style="79" width="12.99"/>
    <col collapsed="false" customWidth="true" hidden="false" outlineLevel="0" max="6" min="5" style="79" width="11.28"/>
    <col collapsed="false" customWidth="true" hidden="false" outlineLevel="0" max="20" min="7" style="79" width="10.99"/>
    <col collapsed="false" customWidth="true" hidden="false" outlineLevel="0" max="21" min="21" style="79" width="15.7"/>
    <col collapsed="false" customWidth="true" hidden="false" outlineLevel="0" max="22" min="22" style="79" width="14.56"/>
    <col collapsed="false" customWidth="true" hidden="false" outlineLevel="0" max="31" min="23" style="79" width="10.99"/>
    <col collapsed="false" customWidth="false" hidden="false" outlineLevel="0" max="257" min="32" style="7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"/>
      <c r="R1" s="15"/>
      <c r="S1" s="15"/>
      <c r="T1" s="15"/>
      <c r="U1" s="15"/>
      <c r="AB1" s="174"/>
      <c r="AC1" s="174"/>
      <c r="AD1" s="174"/>
      <c r="AE1" s="174"/>
    </row>
    <row r="2" customFormat="false" ht="18.75" hidden="false" customHeight="true" outlineLevel="0" collapsed="false">
      <c r="B2" s="19" t="s">
        <v>46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41.25" hidden="false" customHeight="true" outlineLevel="0" collapsed="false">
      <c r="A4" s="29" t="s">
        <v>467</v>
      </c>
      <c r="B4" s="29" t="s">
        <v>468</v>
      </c>
      <c r="C4" s="28" t="s">
        <v>469</v>
      </c>
      <c r="D4" s="28"/>
      <c r="E4" s="28"/>
      <c r="F4" s="28"/>
      <c r="G4" s="28" t="s">
        <v>470</v>
      </c>
      <c r="H4" s="28"/>
      <c r="I4" s="28"/>
      <c r="J4" s="28"/>
      <c r="K4" s="28"/>
      <c r="L4" s="28"/>
      <c r="M4" s="28"/>
      <c r="N4" s="28" t="s">
        <v>471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75" t="s">
        <v>472</v>
      </c>
      <c r="AA4" s="175"/>
      <c r="AB4" s="175"/>
      <c r="AC4" s="176" t="s">
        <v>473</v>
      </c>
      <c r="AD4" s="176"/>
      <c r="AE4" s="176"/>
    </row>
    <row r="5" customFormat="false" ht="48.75" hidden="false" customHeight="true" outlineLevel="0" collapsed="false">
      <c r="A5" s="29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 t="s">
        <v>474</v>
      </c>
      <c r="O5" s="28"/>
      <c r="P5" s="28"/>
      <c r="Q5" s="28"/>
      <c r="R5" s="28" t="s">
        <v>475</v>
      </c>
      <c r="S5" s="28"/>
      <c r="T5" s="28"/>
      <c r="U5" s="28"/>
      <c r="V5" s="28" t="s">
        <v>476</v>
      </c>
      <c r="W5" s="28"/>
      <c r="X5" s="28"/>
      <c r="Y5" s="28"/>
      <c r="Z5" s="175"/>
      <c r="AA5" s="175"/>
      <c r="AB5" s="175"/>
      <c r="AC5" s="176"/>
      <c r="AD5" s="176"/>
      <c r="AE5" s="176"/>
    </row>
    <row r="6" customFormat="false" ht="18" hidden="false" customHeight="true" outlineLevel="0" collapsed="false">
      <c r="A6" s="177" t="n">
        <v>1</v>
      </c>
      <c r="B6" s="178" t="n">
        <v>2</v>
      </c>
      <c r="C6" s="175" t="n">
        <v>3</v>
      </c>
      <c r="D6" s="175"/>
      <c r="E6" s="175"/>
      <c r="F6" s="175"/>
      <c r="G6" s="175" t="n">
        <v>4</v>
      </c>
      <c r="H6" s="175"/>
      <c r="I6" s="175"/>
      <c r="J6" s="175"/>
      <c r="K6" s="175"/>
      <c r="L6" s="175"/>
      <c r="M6" s="175"/>
      <c r="N6" s="179" t="n">
        <v>5</v>
      </c>
      <c r="O6" s="179"/>
      <c r="P6" s="179"/>
      <c r="Q6" s="179"/>
      <c r="R6" s="179" t="n">
        <v>6</v>
      </c>
      <c r="S6" s="179"/>
      <c r="T6" s="179"/>
      <c r="U6" s="179"/>
      <c r="V6" s="179" t="n">
        <v>7</v>
      </c>
      <c r="W6" s="179"/>
      <c r="X6" s="179"/>
      <c r="Y6" s="179"/>
      <c r="Z6" s="180" t="n">
        <v>8</v>
      </c>
      <c r="AA6" s="180"/>
      <c r="AB6" s="180"/>
      <c r="AC6" s="179" t="n">
        <v>9</v>
      </c>
      <c r="AD6" s="179"/>
      <c r="AE6" s="179"/>
    </row>
    <row r="7" customFormat="false" ht="20.1" hidden="false" customHeight="true" outlineLevel="0" collapsed="false">
      <c r="A7" s="177"/>
      <c r="B7" s="178"/>
      <c r="C7" s="175"/>
      <c r="D7" s="175"/>
      <c r="E7" s="175"/>
      <c r="F7" s="175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2" t="e">
        <f aca="false">(V7/R7)*100</f>
        <v>#DIV/0!</v>
      </c>
      <c r="AA7" s="182"/>
      <c r="AB7" s="182"/>
      <c r="AC7" s="183" t="e">
        <f aca="false">(V7/N7)*100</f>
        <v>#DIV/0!</v>
      </c>
      <c r="AD7" s="183"/>
      <c r="AE7" s="183"/>
    </row>
    <row r="8" customFormat="false" ht="20.1" hidden="false" customHeight="true" outlineLevel="0" collapsed="false">
      <c r="A8" s="177"/>
      <c r="B8" s="178"/>
      <c r="C8" s="175"/>
      <c r="D8" s="175"/>
      <c r="E8" s="175"/>
      <c r="F8" s="175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2" t="e">
        <f aca="false">(V8/R8)*100</f>
        <v>#DIV/0!</v>
      </c>
      <c r="AA8" s="182"/>
      <c r="AB8" s="182"/>
      <c r="AC8" s="183" t="e">
        <f aca="false">(V8/N8)*100</f>
        <v>#DIV/0!</v>
      </c>
      <c r="AD8" s="183"/>
      <c r="AE8" s="183"/>
    </row>
    <row r="9" customFormat="false" ht="20.1" hidden="false" customHeight="true" outlineLevel="0" collapsed="false">
      <c r="A9" s="177"/>
      <c r="B9" s="178"/>
      <c r="C9" s="175"/>
      <c r="D9" s="175"/>
      <c r="E9" s="175"/>
      <c r="F9" s="175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2" t="e">
        <f aca="false">(V9/R9)*100</f>
        <v>#DIV/0!</v>
      </c>
      <c r="AA9" s="182"/>
      <c r="AB9" s="182"/>
      <c r="AC9" s="183" t="e">
        <f aca="false">(V9/N9)*100</f>
        <v>#DIV/0!</v>
      </c>
      <c r="AD9" s="183"/>
      <c r="AE9" s="183"/>
    </row>
    <row r="10" customFormat="false" ht="20.1" hidden="false" customHeight="true" outlineLevel="0" collapsed="false">
      <c r="A10" s="177"/>
      <c r="B10" s="178"/>
      <c r="C10" s="175"/>
      <c r="D10" s="175"/>
      <c r="E10" s="175"/>
      <c r="F10" s="175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2" t="e">
        <f aca="false">(V10/R10)*100</f>
        <v>#DIV/0!</v>
      </c>
      <c r="AA10" s="182"/>
      <c r="AB10" s="182"/>
      <c r="AC10" s="183" t="e">
        <f aca="false">(V10/N10)*100</f>
        <v>#DIV/0!</v>
      </c>
      <c r="AD10" s="183"/>
      <c r="AE10" s="183"/>
    </row>
    <row r="11" customFormat="false" ht="20.1" hidden="false" customHeight="true" outlineLevel="0" collapsed="false">
      <c r="A11" s="184" t="s">
        <v>262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48" t="n">
        <f aca="false">SUM(N7:N10)</f>
        <v>0</v>
      </c>
      <c r="O11" s="148"/>
      <c r="P11" s="148"/>
      <c r="Q11" s="148"/>
      <c r="R11" s="148" t="n">
        <f aca="false">SUM(R7:R10)</f>
        <v>0</v>
      </c>
      <c r="S11" s="148"/>
      <c r="T11" s="148"/>
      <c r="U11" s="148"/>
      <c r="V11" s="148" t="n">
        <f aca="false">SUM(V7:V10)</f>
        <v>0</v>
      </c>
      <c r="W11" s="148"/>
      <c r="X11" s="148"/>
      <c r="Y11" s="148"/>
      <c r="Z11" s="185" t="e">
        <f aca="false">(V11/R11)*100</f>
        <v>#DIV/0!</v>
      </c>
      <c r="AA11" s="185"/>
      <c r="AB11" s="185"/>
      <c r="AC11" s="186" t="e">
        <f aca="false">(V11/N11)*100</f>
        <v>#DIV/0!</v>
      </c>
      <c r="AD11" s="186"/>
      <c r="AE11" s="186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0"/>
      <c r="N12" s="120"/>
      <c r="O12" s="120"/>
      <c r="P12" s="120"/>
      <c r="Q12" s="69"/>
      <c r="R12" s="69"/>
      <c r="S12" s="69"/>
      <c r="T12" s="69"/>
      <c r="U12" s="69"/>
      <c r="V12" s="69"/>
      <c r="W12" s="187"/>
      <c r="X12" s="187"/>
      <c r="Y12" s="187"/>
      <c r="Z12" s="187"/>
      <c r="AA12" s="187"/>
      <c r="AB12" s="187"/>
      <c r="AC12" s="187"/>
      <c r="AD12" s="187"/>
      <c r="AE12" s="187"/>
    </row>
    <row r="13" s="19" customFormat="true" ht="18.75" hidden="false" customHeight="true" outlineLevel="0" collapsed="false">
      <c r="B13" s="19" t="s">
        <v>477</v>
      </c>
    </row>
    <row r="14" s="19" customFormat="true" ht="18.75" hidden="false" customHeight="true" outlineLevel="0" collapsed="false"/>
    <row r="15" customFormat="false" ht="39.75" hidden="false" customHeight="true" outlineLevel="0" collapsed="false">
      <c r="A15" s="29" t="s">
        <v>467</v>
      </c>
      <c r="B15" s="29" t="s">
        <v>478</v>
      </c>
      <c r="C15" s="28" t="s">
        <v>468</v>
      </c>
      <c r="D15" s="28"/>
      <c r="E15" s="28"/>
      <c r="F15" s="28"/>
      <c r="G15" s="28" t="s">
        <v>470</v>
      </c>
      <c r="H15" s="28"/>
      <c r="I15" s="28"/>
      <c r="J15" s="28"/>
      <c r="K15" s="28"/>
      <c r="L15" s="28"/>
      <c r="M15" s="28"/>
      <c r="N15" s="28" t="s">
        <v>479</v>
      </c>
      <c r="O15" s="28"/>
      <c r="P15" s="28"/>
      <c r="Q15" s="188" t="s">
        <v>471</v>
      </c>
      <c r="R15" s="188"/>
      <c r="S15" s="188"/>
      <c r="T15" s="188"/>
      <c r="U15" s="188"/>
      <c r="V15" s="188"/>
      <c r="W15" s="188"/>
      <c r="X15" s="188"/>
      <c r="Y15" s="188"/>
      <c r="Z15" s="176" t="s">
        <v>472</v>
      </c>
      <c r="AA15" s="176"/>
      <c r="AB15" s="176"/>
      <c r="AC15" s="176" t="s">
        <v>473</v>
      </c>
      <c r="AD15" s="176"/>
      <c r="AE15" s="176"/>
    </row>
    <row r="16" customFormat="false" ht="18.75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 t="s">
        <v>474</v>
      </c>
      <c r="R16" s="28"/>
      <c r="S16" s="28"/>
      <c r="T16" s="28" t="s">
        <v>475</v>
      </c>
      <c r="U16" s="28"/>
      <c r="V16" s="28"/>
      <c r="W16" s="28" t="s">
        <v>476</v>
      </c>
      <c r="X16" s="28"/>
      <c r="Y16" s="28"/>
      <c r="Z16" s="176"/>
      <c r="AA16" s="176"/>
      <c r="AB16" s="176"/>
      <c r="AC16" s="176"/>
      <c r="AD16" s="176"/>
      <c r="AE16" s="176"/>
    </row>
    <row r="17" customFormat="false" ht="27.7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176"/>
      <c r="AA17" s="176"/>
      <c r="AB17" s="176"/>
      <c r="AC17" s="176"/>
      <c r="AD17" s="176"/>
      <c r="AE17" s="176"/>
    </row>
    <row r="18" customFormat="false" ht="18" hidden="false" customHeight="true" outlineLevel="0" collapsed="false">
      <c r="A18" s="177" t="n">
        <v>1</v>
      </c>
      <c r="B18" s="177" t="n">
        <v>2</v>
      </c>
      <c r="C18" s="175" t="n">
        <v>3</v>
      </c>
      <c r="D18" s="175"/>
      <c r="E18" s="175"/>
      <c r="F18" s="175"/>
      <c r="G18" s="175" t="n">
        <v>4</v>
      </c>
      <c r="H18" s="175"/>
      <c r="I18" s="175"/>
      <c r="J18" s="175"/>
      <c r="K18" s="175"/>
      <c r="L18" s="175"/>
      <c r="M18" s="175"/>
      <c r="N18" s="175" t="n">
        <v>5</v>
      </c>
      <c r="O18" s="175"/>
      <c r="P18" s="175"/>
      <c r="Q18" s="175" t="n">
        <v>6</v>
      </c>
      <c r="R18" s="175"/>
      <c r="S18" s="175"/>
      <c r="T18" s="175" t="n">
        <v>7</v>
      </c>
      <c r="U18" s="175"/>
      <c r="V18" s="175"/>
      <c r="W18" s="175" t="n">
        <v>8</v>
      </c>
      <c r="X18" s="175"/>
      <c r="Y18" s="175"/>
      <c r="Z18" s="175" t="n">
        <v>9</v>
      </c>
      <c r="AA18" s="175"/>
      <c r="AB18" s="175"/>
      <c r="AC18" s="175" t="n">
        <v>10</v>
      </c>
      <c r="AD18" s="175"/>
      <c r="AE18" s="175"/>
    </row>
    <row r="19" customFormat="false" ht="20.1" hidden="false" customHeight="true" outlineLevel="0" collapsed="false">
      <c r="A19" s="189"/>
      <c r="B19" s="190"/>
      <c r="C19" s="191"/>
      <c r="D19" s="191"/>
      <c r="E19" s="191"/>
      <c r="F19" s="191"/>
      <c r="G19" s="181"/>
      <c r="H19" s="181"/>
      <c r="I19" s="181"/>
      <c r="J19" s="181"/>
      <c r="K19" s="181"/>
      <c r="L19" s="181"/>
      <c r="M19" s="181"/>
      <c r="N19" s="192"/>
      <c r="O19" s="192"/>
      <c r="P19" s="192"/>
      <c r="Q19" s="193"/>
      <c r="R19" s="193"/>
      <c r="S19" s="193"/>
      <c r="T19" s="193"/>
      <c r="U19" s="193"/>
      <c r="V19" s="193"/>
      <c r="W19" s="193"/>
      <c r="X19" s="193"/>
      <c r="Y19" s="193"/>
      <c r="Z19" s="182" t="e">
        <f aca="false">(W19/T19)*100</f>
        <v>#DIV/0!</v>
      </c>
      <c r="AA19" s="182"/>
      <c r="AB19" s="182"/>
      <c r="AC19" s="182" t="e">
        <f aca="false">(W19/Q19)*100</f>
        <v>#DIV/0!</v>
      </c>
      <c r="AD19" s="182"/>
      <c r="AE19" s="182"/>
    </row>
    <row r="20" customFormat="false" ht="20.1" hidden="false" customHeight="true" outlineLevel="0" collapsed="false">
      <c r="A20" s="189"/>
      <c r="B20" s="190"/>
      <c r="C20" s="191"/>
      <c r="D20" s="191"/>
      <c r="E20" s="191"/>
      <c r="F20" s="191"/>
      <c r="G20" s="181"/>
      <c r="H20" s="181"/>
      <c r="I20" s="181"/>
      <c r="J20" s="181"/>
      <c r="K20" s="181"/>
      <c r="L20" s="181"/>
      <c r="M20" s="181"/>
      <c r="N20" s="192"/>
      <c r="O20" s="192"/>
      <c r="P20" s="192"/>
      <c r="Q20" s="193"/>
      <c r="R20" s="193"/>
      <c r="S20" s="193"/>
      <c r="T20" s="193"/>
      <c r="U20" s="193"/>
      <c r="V20" s="193"/>
      <c r="W20" s="193"/>
      <c r="X20" s="193"/>
      <c r="Y20" s="193"/>
      <c r="Z20" s="182" t="e">
        <f aca="false">(W20/T20)*100</f>
        <v>#DIV/0!</v>
      </c>
      <c r="AA20" s="182"/>
      <c r="AB20" s="182"/>
      <c r="AC20" s="182" t="e">
        <f aca="false">(W20/Q20)*100</f>
        <v>#DIV/0!</v>
      </c>
      <c r="AD20" s="182"/>
      <c r="AE20" s="182"/>
    </row>
    <row r="21" customFormat="false" ht="20.1" hidden="false" customHeight="true" outlineLevel="0" collapsed="false">
      <c r="A21" s="189"/>
      <c r="B21" s="190"/>
      <c r="C21" s="191"/>
      <c r="D21" s="191"/>
      <c r="E21" s="191"/>
      <c r="F21" s="191"/>
      <c r="G21" s="181"/>
      <c r="H21" s="181"/>
      <c r="I21" s="181"/>
      <c r="J21" s="181"/>
      <c r="K21" s="181"/>
      <c r="L21" s="181"/>
      <c r="M21" s="181"/>
      <c r="N21" s="192"/>
      <c r="O21" s="192"/>
      <c r="P21" s="192"/>
      <c r="Q21" s="193"/>
      <c r="R21" s="193"/>
      <c r="S21" s="193"/>
      <c r="T21" s="193"/>
      <c r="U21" s="193"/>
      <c r="V21" s="193"/>
      <c r="W21" s="193"/>
      <c r="X21" s="193"/>
      <c r="Y21" s="193"/>
      <c r="Z21" s="182" t="e">
        <f aca="false">(W21/T21)*100</f>
        <v>#DIV/0!</v>
      </c>
      <c r="AA21" s="182"/>
      <c r="AB21" s="182"/>
      <c r="AC21" s="182" t="e">
        <f aca="false">(W21/Q21)*100</f>
        <v>#DIV/0!</v>
      </c>
      <c r="AD21" s="182"/>
      <c r="AE21" s="182"/>
    </row>
    <row r="22" customFormat="false" ht="20.1" hidden="false" customHeight="true" outlineLevel="0" collapsed="false">
      <c r="A22" s="189"/>
      <c r="B22" s="190"/>
      <c r="C22" s="191"/>
      <c r="D22" s="191"/>
      <c r="E22" s="191"/>
      <c r="F22" s="191"/>
      <c r="G22" s="181"/>
      <c r="H22" s="181"/>
      <c r="I22" s="181"/>
      <c r="J22" s="181"/>
      <c r="K22" s="181"/>
      <c r="L22" s="181"/>
      <c r="M22" s="181"/>
      <c r="N22" s="192"/>
      <c r="O22" s="192"/>
      <c r="P22" s="192"/>
      <c r="Q22" s="193"/>
      <c r="R22" s="193"/>
      <c r="S22" s="193"/>
      <c r="T22" s="193"/>
      <c r="U22" s="193"/>
      <c r="V22" s="193"/>
      <c r="W22" s="193"/>
      <c r="X22" s="193"/>
      <c r="Y22" s="193"/>
      <c r="Z22" s="182" t="e">
        <f aca="false">(W22/T22)*100</f>
        <v>#DIV/0!</v>
      </c>
      <c r="AA22" s="182"/>
      <c r="AB22" s="182"/>
      <c r="AC22" s="182" t="e">
        <f aca="false">(W22/Q22)*100</f>
        <v>#DIV/0!</v>
      </c>
      <c r="AD22" s="182"/>
      <c r="AE22" s="182"/>
    </row>
    <row r="23" customFormat="false" ht="20.1" hidden="false" customHeight="true" outlineLevel="0" collapsed="false">
      <c r="A23" s="184" t="s">
        <v>262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94" t="n">
        <f aca="false">SUM(Q19:Q22)</f>
        <v>0</v>
      </c>
      <c r="R23" s="194"/>
      <c r="S23" s="194"/>
      <c r="T23" s="194" t="n">
        <f aca="false">SUM(T19:T22)</f>
        <v>0</v>
      </c>
      <c r="U23" s="194"/>
      <c r="V23" s="194"/>
      <c r="W23" s="194" t="n">
        <f aca="false">SUM(W19:W22)</f>
        <v>0</v>
      </c>
      <c r="X23" s="194"/>
      <c r="Y23" s="194"/>
      <c r="Z23" s="185" t="e">
        <f aca="false">(W23/T23)*100</f>
        <v>#DIV/0!</v>
      </c>
      <c r="AA23" s="185"/>
      <c r="AB23" s="185"/>
      <c r="AC23" s="185" t="e">
        <f aca="false">(W23/Q23)*100</f>
        <v>#DIV/0!</v>
      </c>
      <c r="AD23" s="185"/>
      <c r="AE23" s="18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5"/>
      <c r="R24" s="15"/>
      <c r="S24" s="15"/>
      <c r="T24" s="15"/>
      <c r="U24" s="15"/>
      <c r="AE24" s="15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5"/>
      <c r="R25" s="15"/>
      <c r="S25" s="15"/>
      <c r="T25" s="15"/>
      <c r="U25" s="15"/>
      <c r="AE25" s="15"/>
    </row>
    <row r="26" s="19" customFormat="true" ht="18.75" hidden="false" customHeight="true" outlineLevel="0" collapsed="false">
      <c r="B26" s="19" t="s">
        <v>480</v>
      </c>
    </row>
    <row r="27" customFormat="false" ht="18.7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95"/>
      <c r="AD27" s="196" t="s">
        <v>481</v>
      </c>
      <c r="AE27" s="196"/>
    </row>
    <row r="28" customFormat="false" ht="57" hidden="false" customHeight="true" outlineLevel="0" collapsed="false">
      <c r="A28" s="28" t="s">
        <v>467</v>
      </c>
      <c r="B28" s="28" t="s">
        <v>482</v>
      </c>
      <c r="C28" s="28"/>
      <c r="D28" s="28"/>
      <c r="E28" s="28"/>
      <c r="F28" s="28"/>
      <c r="G28" s="28" t="s">
        <v>483</v>
      </c>
      <c r="H28" s="28"/>
      <c r="I28" s="28"/>
      <c r="J28" s="28"/>
      <c r="K28" s="28"/>
      <c r="L28" s="28" t="s">
        <v>484</v>
      </c>
      <c r="M28" s="28"/>
      <c r="N28" s="28"/>
      <c r="O28" s="28"/>
      <c r="P28" s="28"/>
      <c r="Q28" s="28" t="s">
        <v>485</v>
      </c>
      <c r="R28" s="28"/>
      <c r="S28" s="28"/>
      <c r="T28" s="28"/>
      <c r="U28" s="28"/>
      <c r="V28" s="28" t="s">
        <v>486</v>
      </c>
      <c r="W28" s="28"/>
      <c r="X28" s="28"/>
      <c r="Y28" s="28"/>
      <c r="Z28" s="28"/>
      <c r="AA28" s="28" t="s">
        <v>262</v>
      </c>
      <c r="AB28" s="28"/>
      <c r="AC28" s="28"/>
      <c r="AD28" s="28"/>
      <c r="AE28" s="28"/>
    </row>
    <row r="29" customFormat="false" ht="30" hidden="false" customHeight="true" outlineLevel="0" collapsed="false">
      <c r="A29" s="28"/>
      <c r="B29" s="28"/>
      <c r="C29" s="28"/>
      <c r="D29" s="28"/>
      <c r="E29" s="28"/>
      <c r="F29" s="28"/>
      <c r="G29" s="28" t="s">
        <v>487</v>
      </c>
      <c r="H29" s="28" t="s">
        <v>488</v>
      </c>
      <c r="I29" s="28"/>
      <c r="J29" s="28"/>
      <c r="K29" s="28"/>
      <c r="L29" s="28" t="s">
        <v>487</v>
      </c>
      <c r="M29" s="28" t="s">
        <v>488</v>
      </c>
      <c r="N29" s="28"/>
      <c r="O29" s="28"/>
      <c r="P29" s="28"/>
      <c r="Q29" s="28" t="s">
        <v>487</v>
      </c>
      <c r="R29" s="28" t="s">
        <v>488</v>
      </c>
      <c r="S29" s="28"/>
      <c r="T29" s="28"/>
      <c r="U29" s="28"/>
      <c r="V29" s="28" t="s">
        <v>487</v>
      </c>
      <c r="W29" s="28" t="s">
        <v>488</v>
      </c>
      <c r="X29" s="28"/>
      <c r="Y29" s="28"/>
      <c r="Z29" s="28"/>
      <c r="AA29" s="28" t="s">
        <v>487</v>
      </c>
      <c r="AB29" s="28" t="s">
        <v>488</v>
      </c>
      <c r="AC29" s="28"/>
      <c r="AD29" s="28"/>
      <c r="AE29" s="28"/>
    </row>
    <row r="30" customFormat="false" ht="39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 t="s">
        <v>489</v>
      </c>
      <c r="I30" s="28" t="s">
        <v>490</v>
      </c>
      <c r="J30" s="28" t="s">
        <v>491</v>
      </c>
      <c r="K30" s="28" t="s">
        <v>170</v>
      </c>
      <c r="L30" s="28"/>
      <c r="M30" s="28" t="s">
        <v>489</v>
      </c>
      <c r="N30" s="28" t="s">
        <v>490</v>
      </c>
      <c r="O30" s="28" t="s">
        <v>491</v>
      </c>
      <c r="P30" s="28" t="s">
        <v>170</v>
      </c>
      <c r="Q30" s="28"/>
      <c r="R30" s="28" t="s">
        <v>489</v>
      </c>
      <c r="S30" s="28" t="s">
        <v>490</v>
      </c>
      <c r="T30" s="28" t="s">
        <v>491</v>
      </c>
      <c r="U30" s="28" t="s">
        <v>170</v>
      </c>
      <c r="V30" s="28"/>
      <c r="W30" s="28" t="s">
        <v>489</v>
      </c>
      <c r="X30" s="28" t="s">
        <v>490</v>
      </c>
      <c r="Y30" s="28" t="s">
        <v>491</v>
      </c>
      <c r="Z30" s="28" t="s">
        <v>170</v>
      </c>
      <c r="AA30" s="28"/>
      <c r="AB30" s="27" t="s">
        <v>489</v>
      </c>
      <c r="AC30" s="27" t="s">
        <v>490</v>
      </c>
      <c r="AD30" s="27" t="s">
        <v>491</v>
      </c>
      <c r="AE30" s="27" t="s">
        <v>170</v>
      </c>
    </row>
    <row r="31" customFormat="false" ht="18" hidden="false" customHeight="true" outlineLevel="0" collapsed="false">
      <c r="A31" s="28" t="n">
        <v>1</v>
      </c>
      <c r="B31" s="28" t="n">
        <v>2</v>
      </c>
      <c r="C31" s="28"/>
      <c r="D31" s="28"/>
      <c r="E31" s="28"/>
      <c r="F31" s="28"/>
      <c r="G31" s="28" t="n">
        <v>3</v>
      </c>
      <c r="H31" s="28" t="n">
        <v>4</v>
      </c>
      <c r="I31" s="28" t="n">
        <v>5</v>
      </c>
      <c r="J31" s="28" t="n">
        <v>6</v>
      </c>
      <c r="K31" s="28" t="n">
        <v>7</v>
      </c>
      <c r="L31" s="28" t="n">
        <v>8</v>
      </c>
      <c r="M31" s="28" t="n">
        <v>9</v>
      </c>
      <c r="N31" s="28" t="n">
        <v>10</v>
      </c>
      <c r="O31" s="28" t="n">
        <v>11</v>
      </c>
      <c r="P31" s="28" t="n">
        <v>12</v>
      </c>
      <c r="Q31" s="28" t="n">
        <v>13</v>
      </c>
      <c r="R31" s="28" t="n">
        <v>14</v>
      </c>
      <c r="S31" s="28" t="n">
        <v>15</v>
      </c>
      <c r="T31" s="28" t="n">
        <v>16</v>
      </c>
      <c r="U31" s="28" t="n">
        <v>17</v>
      </c>
      <c r="V31" s="27" t="n">
        <v>18</v>
      </c>
      <c r="W31" s="27" t="n">
        <v>19</v>
      </c>
      <c r="X31" s="27" t="n">
        <v>20</v>
      </c>
      <c r="Y31" s="27" t="n">
        <v>21</v>
      </c>
      <c r="Z31" s="27" t="n">
        <v>22</v>
      </c>
      <c r="AA31" s="27" t="n">
        <v>23</v>
      </c>
      <c r="AB31" s="27" t="n">
        <v>24</v>
      </c>
      <c r="AC31" s="27" t="n">
        <v>25</v>
      </c>
      <c r="AD31" s="27" t="n">
        <v>26</v>
      </c>
      <c r="AE31" s="27" t="n">
        <v>27</v>
      </c>
    </row>
    <row r="32" customFormat="false" ht="40.5" hidden="false" customHeight="true" outlineLevel="0" collapsed="false">
      <c r="A32" s="168"/>
      <c r="B32" s="176" t="s">
        <v>380</v>
      </c>
      <c r="C32" s="176"/>
      <c r="D32" s="176"/>
      <c r="E32" s="176"/>
      <c r="F32" s="176"/>
      <c r="G32" s="154" t="n">
        <f aca="false">SUM(H32,I32,J32,K32)</f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4" t="n">
        <f aca="false">SUM(M32,N32,O32,P32)</f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97" t="n">
        <f aca="false">SUM(R32,S32,T32,U32)</f>
        <v>7.9</v>
      </c>
      <c r="R32" s="153" t="n">
        <v>2</v>
      </c>
      <c r="S32" s="153" t="n">
        <v>2</v>
      </c>
      <c r="T32" s="153" t="n">
        <v>2</v>
      </c>
      <c r="U32" s="153" t="n">
        <v>1.9</v>
      </c>
      <c r="V32" s="154" t="n">
        <f aca="false">SUM(W32:Z32)</f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98" t="n">
        <f aca="false">SUM(AB32,AC32,AD32,AE32)</f>
        <v>7.9</v>
      </c>
      <c r="AB32" s="199" t="n">
        <f aca="false">SUM(C32,H32,M32,W32,R32)</f>
        <v>2</v>
      </c>
      <c r="AC32" s="199" t="n">
        <f aca="false">SUM(D32,I32,N32,X32,S32)</f>
        <v>2</v>
      </c>
      <c r="AD32" s="199" t="n">
        <f aca="false">SUM(E32,J32,O32,Y32,T32)</f>
        <v>2</v>
      </c>
      <c r="AE32" s="199" t="n">
        <f aca="false">SUM(F32,K32,P32,Z32,U32)</f>
        <v>1.9</v>
      </c>
    </row>
    <row r="33" customFormat="false" ht="20.1" hidden="false" customHeight="true" outlineLevel="0" collapsed="false">
      <c r="A33" s="168"/>
      <c r="B33" s="176"/>
      <c r="C33" s="176"/>
      <c r="D33" s="176"/>
      <c r="E33" s="176"/>
      <c r="F33" s="176"/>
      <c r="G33" s="154" t="n">
        <f aca="false">SUM(H33,I33,J33,K33)</f>
        <v>0</v>
      </c>
      <c r="H33" s="151"/>
      <c r="I33" s="151"/>
      <c r="J33" s="151"/>
      <c r="K33" s="151"/>
      <c r="L33" s="154" t="n">
        <f aca="false">SUM(M33,N33,O33,P33)</f>
        <v>0</v>
      </c>
      <c r="M33" s="151"/>
      <c r="N33" s="151"/>
      <c r="O33" s="151"/>
      <c r="P33" s="151"/>
      <c r="Q33" s="197" t="n">
        <f aca="false">SUM(R33,S33,T33,U33)</f>
        <v>0</v>
      </c>
      <c r="R33" s="153"/>
      <c r="S33" s="153"/>
      <c r="T33" s="153"/>
      <c r="U33" s="153"/>
      <c r="V33" s="154" t="n">
        <f aca="false">SUM(W33:Z33)</f>
        <v>0</v>
      </c>
      <c r="W33" s="151"/>
      <c r="X33" s="151"/>
      <c r="Y33" s="151"/>
      <c r="Z33" s="151"/>
      <c r="AA33" s="198" t="n">
        <f aca="false">SUM(AB33,AC33,AD33,AE33)</f>
        <v>0</v>
      </c>
      <c r="AB33" s="199"/>
      <c r="AC33" s="199" t="n">
        <f aca="false">SUM(D33,I33,N33,X33,S33)</f>
        <v>0</v>
      </c>
      <c r="AD33" s="199" t="n">
        <f aca="false">SUM(E33,J33,O33,Y33,T33)</f>
        <v>0</v>
      </c>
      <c r="AE33" s="199" t="n">
        <f aca="false">SUM(F33,K33,P33,Z33,U33)</f>
        <v>0</v>
      </c>
    </row>
    <row r="34" customFormat="false" ht="20.1" hidden="false" customHeight="true" outlineLevel="0" collapsed="false">
      <c r="A34" s="168"/>
      <c r="B34" s="176"/>
      <c r="C34" s="176"/>
      <c r="D34" s="176"/>
      <c r="E34" s="176"/>
      <c r="F34" s="176"/>
      <c r="G34" s="154" t="n">
        <f aca="false">SUM(H34,I34,J34,K34)</f>
        <v>0</v>
      </c>
      <c r="H34" s="151"/>
      <c r="I34" s="151"/>
      <c r="J34" s="151"/>
      <c r="K34" s="151"/>
      <c r="L34" s="154" t="n">
        <f aca="false">SUM(M34,N34,O34,P34)</f>
        <v>0</v>
      </c>
      <c r="M34" s="151"/>
      <c r="N34" s="151"/>
      <c r="O34" s="151"/>
      <c r="P34" s="151"/>
      <c r="Q34" s="197" t="n">
        <f aca="false">SUM(R34,S34,T34,U34)</f>
        <v>0</v>
      </c>
      <c r="R34" s="153"/>
      <c r="S34" s="153"/>
      <c r="T34" s="153"/>
      <c r="U34" s="153"/>
      <c r="V34" s="154" t="n">
        <f aca="false">SUM(W34:Z34)</f>
        <v>0</v>
      </c>
      <c r="W34" s="151"/>
      <c r="X34" s="151"/>
      <c r="Y34" s="151"/>
      <c r="Z34" s="151"/>
      <c r="AA34" s="198" t="n">
        <f aca="false">SUM(AB34,AC34,AD34,AE34)</f>
        <v>0</v>
      </c>
      <c r="AB34" s="199" t="n">
        <f aca="false">SUM(C34,H34,M34,W34,R33)</f>
        <v>0</v>
      </c>
      <c r="AC34" s="199" t="n">
        <f aca="false">SUM(D34,I34,N34,X34,S34)</f>
        <v>0</v>
      </c>
      <c r="AD34" s="199" t="n">
        <f aca="false">SUM(E34,J34,O34,Y34,T34)</f>
        <v>0</v>
      </c>
      <c r="AE34" s="199" t="n">
        <f aca="false">SUM(F34,K34,P34,Z34,U34)</f>
        <v>0</v>
      </c>
    </row>
    <row r="35" customFormat="false" ht="20.1" hidden="false" customHeight="true" outlineLevel="0" collapsed="false">
      <c r="A35" s="168"/>
      <c r="B35" s="176"/>
      <c r="C35" s="176"/>
      <c r="D35" s="176"/>
      <c r="E35" s="176"/>
      <c r="F35" s="176"/>
      <c r="G35" s="154" t="n">
        <f aca="false">SUM(H35,I35,J35,K35)</f>
        <v>0</v>
      </c>
      <c r="H35" s="151"/>
      <c r="I35" s="151"/>
      <c r="J35" s="151"/>
      <c r="K35" s="151"/>
      <c r="L35" s="154" t="n">
        <f aca="false">SUM(M35,N35,O35,P35)</f>
        <v>0</v>
      </c>
      <c r="M35" s="151"/>
      <c r="N35" s="151"/>
      <c r="O35" s="151"/>
      <c r="P35" s="151"/>
      <c r="Q35" s="197" t="n">
        <f aca="false">SUM(R35,S35,T35,U35)</f>
        <v>0</v>
      </c>
      <c r="R35" s="153"/>
      <c r="S35" s="153"/>
      <c r="T35" s="153"/>
      <c r="U35" s="153"/>
      <c r="V35" s="154" t="n">
        <f aca="false">SUM(W35:Z35)</f>
        <v>0</v>
      </c>
      <c r="W35" s="151"/>
      <c r="X35" s="151"/>
      <c r="Y35" s="151"/>
      <c r="Z35" s="151"/>
      <c r="AA35" s="198" t="n">
        <f aca="false">SUM(AB35,AC35,AD35,AE35)</f>
        <v>0</v>
      </c>
      <c r="AB35" s="199" t="n">
        <f aca="false">SUM(C35,H35,M35,W35,R34)</f>
        <v>0</v>
      </c>
      <c r="AC35" s="199" t="n">
        <f aca="false">SUM(D35,I35,N35,X35,S35)</f>
        <v>0</v>
      </c>
      <c r="AD35" s="199" t="n">
        <f aca="false">SUM(E35,J35,O35,Y35,T35)</f>
        <v>0</v>
      </c>
      <c r="AE35" s="199" t="n">
        <f aca="false">SUM(F35,K35,P35,Z35,U35)</f>
        <v>0</v>
      </c>
    </row>
    <row r="36" customFormat="false" ht="20.1" hidden="false" customHeight="true" outlineLevel="0" collapsed="false">
      <c r="A36" s="200" t="s">
        <v>262</v>
      </c>
      <c r="B36" s="200"/>
      <c r="C36" s="200"/>
      <c r="D36" s="200"/>
      <c r="E36" s="200"/>
      <c r="F36" s="200"/>
      <c r="G36" s="148" t="n">
        <f aca="false">SUM(G32:G35)</f>
        <v>0</v>
      </c>
      <c r="H36" s="148" t="n">
        <f aca="false">SUM(H32:H35)</f>
        <v>0</v>
      </c>
      <c r="I36" s="148" t="n">
        <f aca="false">SUM(I32:I35)</f>
        <v>0</v>
      </c>
      <c r="J36" s="148" t="n">
        <f aca="false">SUM(J32:J35)</f>
        <v>0</v>
      </c>
      <c r="K36" s="148" t="n">
        <f aca="false">SUM(K32:K35)</f>
        <v>0</v>
      </c>
      <c r="L36" s="148" t="n">
        <f aca="false">SUM(L32:L35)</f>
        <v>0</v>
      </c>
      <c r="M36" s="148" t="n">
        <f aca="false">SUM(M32:M35)</f>
        <v>0</v>
      </c>
      <c r="N36" s="148" t="n">
        <f aca="false">SUM(N32:N35)</f>
        <v>0</v>
      </c>
      <c r="O36" s="148" t="n">
        <f aca="false">SUM(O32:O35)</f>
        <v>0</v>
      </c>
      <c r="P36" s="148" t="n">
        <f aca="false">SUM(P32:P35)</f>
        <v>0</v>
      </c>
      <c r="Q36" s="152" t="n">
        <f aca="false">SUM(Q32:Q35)</f>
        <v>7.9</v>
      </c>
      <c r="R36" s="152" t="n">
        <f aca="false">SUM(R32:R35)</f>
        <v>2</v>
      </c>
      <c r="S36" s="152" t="n">
        <f aca="false">SUM(S32:S35)</f>
        <v>2</v>
      </c>
      <c r="T36" s="152" t="n">
        <f aca="false">SUM(T32:T35)</f>
        <v>2</v>
      </c>
      <c r="U36" s="152" t="n">
        <f aca="false">SUM(U32:U35)</f>
        <v>1.9</v>
      </c>
      <c r="V36" s="148" t="n">
        <f aca="false">SUM(W36:Z36)</f>
        <v>0</v>
      </c>
      <c r="W36" s="148" t="n">
        <f aca="false">SUM(W32:W35)</f>
        <v>0</v>
      </c>
      <c r="X36" s="148" t="n">
        <f aca="false">SUM(X32:X35)</f>
        <v>0</v>
      </c>
      <c r="Y36" s="148" t="n">
        <f aca="false">SUM(Y32:Y35)</f>
        <v>0</v>
      </c>
      <c r="Z36" s="148" t="n">
        <f aca="false">SUM(Z32:Z35)</f>
        <v>0</v>
      </c>
      <c r="AA36" s="198" t="n">
        <f aca="false">SUM(AA32:AA35)</f>
        <v>7.9</v>
      </c>
      <c r="AB36" s="198" t="n">
        <f aca="false">SUM(AB32:AB35)</f>
        <v>2</v>
      </c>
      <c r="AC36" s="198" t="n">
        <f aca="false">SUM(AC32:AC35)</f>
        <v>2</v>
      </c>
      <c r="AD36" s="198" t="n">
        <f aca="false">SUM(AD32:AD35)</f>
        <v>2</v>
      </c>
      <c r="AE36" s="198" t="n">
        <f aca="false">SUM(AE32:AE35)</f>
        <v>1.9</v>
      </c>
    </row>
    <row r="37" customFormat="false" ht="20.1" hidden="false" customHeight="true" outlineLevel="0" collapsed="false">
      <c r="A37" s="40" t="s">
        <v>492</v>
      </c>
      <c r="B37" s="40"/>
      <c r="C37" s="40"/>
      <c r="D37" s="40"/>
      <c r="E37" s="40"/>
      <c r="F37" s="40"/>
      <c r="G37" s="201" t="n">
        <f aca="false">G36/AA36*100</f>
        <v>0</v>
      </c>
      <c r="H37" s="202"/>
      <c r="I37" s="202"/>
      <c r="J37" s="202"/>
      <c r="K37" s="202"/>
      <c r="L37" s="201" t="n">
        <f aca="false">L36/AA36*100</f>
        <v>0</v>
      </c>
      <c r="M37" s="202"/>
      <c r="N37" s="202"/>
      <c r="O37" s="202"/>
      <c r="P37" s="202"/>
      <c r="Q37" s="201" t="n">
        <f aca="false">Q36/AA36*100</f>
        <v>100</v>
      </c>
      <c r="R37" s="202"/>
      <c r="S37" s="202"/>
      <c r="T37" s="202"/>
      <c r="U37" s="202"/>
      <c r="V37" s="201" t="n">
        <f aca="false">V36/AA36*100</f>
        <v>0</v>
      </c>
      <c r="W37" s="28"/>
      <c r="X37" s="28"/>
      <c r="Y37" s="28"/>
      <c r="Z37" s="28"/>
      <c r="AA37" s="203" t="n">
        <f aca="false">SUM(B37,G37,L37,V37,Q37)</f>
        <v>100</v>
      </c>
      <c r="AB37" s="27"/>
      <c r="AC37" s="27"/>
      <c r="AD37" s="27"/>
      <c r="AE37" s="27"/>
    </row>
    <row r="38" customFormat="false" ht="20.1" hidden="false" customHeight="true" outlineLevel="0" collapsed="false">
      <c r="A38" s="74"/>
      <c r="B38" s="7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74"/>
      <c r="T38" s="74"/>
      <c r="U38" s="74"/>
      <c r="V38" s="74"/>
      <c r="W38" s="204"/>
      <c r="X38" s="74"/>
      <c r="Y38" s="74"/>
      <c r="Z38" s="74"/>
      <c r="AA38" s="74"/>
    </row>
    <row r="39" customFormat="false" ht="20.1" hidden="false" customHeight="true" outlineLevel="0" collapsed="false">
      <c r="A39" s="171"/>
      <c r="B39" s="17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</row>
    <row r="40" s="19" customFormat="true" ht="20.1" hidden="false" customHeight="true" outlineLevel="0" collapsed="false">
      <c r="B40" s="19" t="s">
        <v>493</v>
      </c>
    </row>
    <row r="41" s="205" customFormat="true" ht="20.1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K41" s="79"/>
      <c r="AE41" s="206" t="s">
        <v>481</v>
      </c>
    </row>
    <row r="42" s="207" customFormat="true" ht="34.5" hidden="false" customHeight="true" outlineLevel="0" collapsed="false">
      <c r="A42" s="27" t="s">
        <v>467</v>
      </c>
      <c r="B42" s="28" t="s">
        <v>494</v>
      </c>
      <c r="C42" s="28" t="s">
        <v>495</v>
      </c>
      <c r="D42" s="28"/>
      <c r="E42" s="28" t="s">
        <v>496</v>
      </c>
      <c r="F42" s="28"/>
      <c r="G42" s="28" t="s">
        <v>497</v>
      </c>
      <c r="H42" s="28"/>
      <c r="I42" s="28" t="s">
        <v>498</v>
      </c>
      <c r="J42" s="28"/>
      <c r="K42" s="28" t="s">
        <v>499</v>
      </c>
      <c r="L42" s="28"/>
      <c r="M42" s="28"/>
      <c r="N42" s="28"/>
      <c r="O42" s="28"/>
      <c r="P42" s="28"/>
      <c r="Q42" s="28"/>
      <c r="R42" s="28"/>
      <c r="S42" s="28"/>
      <c r="T42" s="28"/>
      <c r="U42" s="28" t="s">
        <v>500</v>
      </c>
      <c r="V42" s="28"/>
      <c r="W42" s="28"/>
      <c r="X42" s="28"/>
      <c r="Y42" s="28"/>
      <c r="Z42" s="28" t="s">
        <v>501</v>
      </c>
      <c r="AA42" s="28"/>
      <c r="AB42" s="28"/>
      <c r="AC42" s="28"/>
      <c r="AD42" s="28"/>
      <c r="AE42" s="28"/>
    </row>
    <row r="43" s="207" customFormat="true" ht="63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 t="s">
        <v>502</v>
      </c>
      <c r="L43" s="28"/>
      <c r="M43" s="28" t="s">
        <v>503</v>
      </c>
      <c r="N43" s="28"/>
      <c r="O43" s="28" t="s">
        <v>504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208" customFormat="true" ht="82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 t="s">
        <v>505</v>
      </c>
      <c r="P44" s="28"/>
      <c r="Q44" s="28" t="s">
        <v>506</v>
      </c>
      <c r="R44" s="28"/>
      <c r="S44" s="28" t="s">
        <v>507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s="207" customFormat="true" ht="18" hidden="false" customHeight="true" outlineLevel="0" collapsed="false">
      <c r="A45" s="27" t="n">
        <v>1</v>
      </c>
      <c r="B45" s="28" t="n">
        <v>2</v>
      </c>
      <c r="C45" s="28" t="n">
        <v>3</v>
      </c>
      <c r="D45" s="28"/>
      <c r="E45" s="28" t="n">
        <v>4</v>
      </c>
      <c r="F45" s="28"/>
      <c r="G45" s="28" t="n">
        <v>5</v>
      </c>
      <c r="H45" s="28"/>
      <c r="I45" s="28" t="n">
        <v>6</v>
      </c>
      <c r="J45" s="28"/>
      <c r="K45" s="28" t="n">
        <v>7</v>
      </c>
      <c r="L45" s="28"/>
      <c r="M45" s="28" t="n">
        <v>8</v>
      </c>
      <c r="N45" s="28"/>
      <c r="O45" s="28" t="n">
        <v>9</v>
      </c>
      <c r="P45" s="28"/>
      <c r="Q45" s="27" t="n">
        <v>10</v>
      </c>
      <c r="R45" s="27"/>
      <c r="S45" s="28" t="n">
        <v>11</v>
      </c>
      <c r="T45" s="28"/>
      <c r="U45" s="28" t="n">
        <v>12</v>
      </c>
      <c r="V45" s="28"/>
      <c r="W45" s="28"/>
      <c r="X45" s="28"/>
      <c r="Y45" s="28"/>
      <c r="Z45" s="28" t="n">
        <v>13</v>
      </c>
      <c r="AA45" s="28"/>
      <c r="AB45" s="28"/>
      <c r="AC45" s="28"/>
      <c r="AD45" s="28"/>
      <c r="AE45" s="28"/>
    </row>
    <row r="46" s="207" customFormat="true" ht="20.1" hidden="false" customHeight="true" outlineLevel="0" collapsed="false">
      <c r="A46" s="168"/>
      <c r="B46" s="209"/>
      <c r="C46" s="168"/>
      <c r="D46" s="168"/>
      <c r="E46" s="151"/>
      <c r="F46" s="151"/>
      <c r="G46" s="151"/>
      <c r="H46" s="151"/>
      <c r="I46" s="151"/>
      <c r="J46" s="151"/>
      <c r="K46" s="151"/>
      <c r="L46" s="151"/>
      <c r="M46" s="154" t="n">
        <f aca="false">SUM(O46,Q46,S46)</f>
        <v>0</v>
      </c>
      <c r="N46" s="154"/>
      <c r="O46" s="151"/>
      <c r="P46" s="151"/>
      <c r="Q46" s="151"/>
      <c r="R46" s="151"/>
      <c r="S46" s="151"/>
      <c r="T46" s="151"/>
      <c r="U46" s="78"/>
      <c r="V46" s="78"/>
      <c r="W46" s="78"/>
      <c r="X46" s="78"/>
      <c r="Y46" s="78"/>
      <c r="Z46" s="176"/>
      <c r="AA46" s="176"/>
      <c r="AB46" s="176"/>
      <c r="AC46" s="176"/>
      <c r="AD46" s="176"/>
      <c r="AE46" s="176"/>
    </row>
    <row r="47" s="207" customFormat="true" ht="20.1" hidden="false" customHeight="true" outlineLevel="0" collapsed="false">
      <c r="A47" s="168"/>
      <c r="B47" s="209"/>
      <c r="C47" s="168"/>
      <c r="D47" s="168"/>
      <c r="E47" s="151"/>
      <c r="F47" s="151"/>
      <c r="G47" s="151"/>
      <c r="H47" s="151"/>
      <c r="I47" s="151"/>
      <c r="J47" s="151"/>
      <c r="K47" s="151"/>
      <c r="L47" s="151"/>
      <c r="M47" s="154" t="n">
        <f aca="false">SUM(O47,Q47,S47)</f>
        <v>0</v>
      </c>
      <c r="N47" s="154"/>
      <c r="O47" s="151"/>
      <c r="P47" s="151"/>
      <c r="Q47" s="151"/>
      <c r="R47" s="151"/>
      <c r="S47" s="151"/>
      <c r="T47" s="151"/>
      <c r="U47" s="78"/>
      <c r="V47" s="78"/>
      <c r="W47" s="78"/>
      <c r="X47" s="78"/>
      <c r="Y47" s="78"/>
      <c r="Z47" s="176"/>
      <c r="AA47" s="176"/>
      <c r="AB47" s="176"/>
      <c r="AC47" s="176"/>
      <c r="AD47" s="176"/>
      <c r="AE47" s="176"/>
    </row>
    <row r="48" s="207" customFormat="true" ht="20.1" hidden="false" customHeight="true" outlineLevel="0" collapsed="false">
      <c r="A48" s="168"/>
      <c r="B48" s="209"/>
      <c r="C48" s="168"/>
      <c r="D48" s="168"/>
      <c r="E48" s="151"/>
      <c r="F48" s="151"/>
      <c r="G48" s="151"/>
      <c r="H48" s="151"/>
      <c r="I48" s="151"/>
      <c r="J48" s="151"/>
      <c r="K48" s="151"/>
      <c r="L48" s="151"/>
      <c r="M48" s="154" t="n">
        <f aca="false">SUM(O48,Q48,S48)</f>
        <v>0</v>
      </c>
      <c r="N48" s="154"/>
      <c r="O48" s="151"/>
      <c r="P48" s="151"/>
      <c r="Q48" s="151"/>
      <c r="R48" s="151"/>
      <c r="S48" s="151"/>
      <c r="T48" s="151"/>
      <c r="U48" s="78"/>
      <c r="V48" s="78"/>
      <c r="W48" s="78"/>
      <c r="X48" s="78"/>
      <c r="Y48" s="78"/>
      <c r="Z48" s="176"/>
      <c r="AA48" s="176"/>
      <c r="AB48" s="176"/>
      <c r="AC48" s="176"/>
      <c r="AD48" s="176"/>
      <c r="AE48" s="176"/>
    </row>
    <row r="49" s="207" customFormat="true" ht="20.1" hidden="false" customHeight="true" outlineLevel="0" collapsed="false">
      <c r="A49" s="168"/>
      <c r="B49" s="209"/>
      <c r="C49" s="168"/>
      <c r="D49" s="168"/>
      <c r="E49" s="151"/>
      <c r="F49" s="151"/>
      <c r="G49" s="151"/>
      <c r="H49" s="151"/>
      <c r="I49" s="151"/>
      <c r="J49" s="151"/>
      <c r="K49" s="151"/>
      <c r="L49" s="151"/>
      <c r="M49" s="154" t="n">
        <f aca="false">SUM(O49,Q49,S49)</f>
        <v>0</v>
      </c>
      <c r="N49" s="154"/>
      <c r="O49" s="151"/>
      <c r="P49" s="151"/>
      <c r="Q49" s="151"/>
      <c r="R49" s="151"/>
      <c r="S49" s="151"/>
      <c r="T49" s="151"/>
      <c r="U49" s="78"/>
      <c r="V49" s="78"/>
      <c r="W49" s="78"/>
      <c r="X49" s="78"/>
      <c r="Y49" s="78"/>
      <c r="Z49" s="176"/>
      <c r="AA49" s="176"/>
      <c r="AB49" s="176"/>
      <c r="AC49" s="176"/>
      <c r="AD49" s="176"/>
      <c r="AE49" s="176"/>
    </row>
    <row r="50" s="207" customFormat="true" ht="20.1" hidden="false" customHeight="true" outlineLevel="0" collapsed="false">
      <c r="A50" s="168"/>
      <c r="B50" s="209"/>
      <c r="C50" s="168"/>
      <c r="D50" s="168"/>
      <c r="E50" s="151"/>
      <c r="F50" s="151"/>
      <c r="G50" s="151"/>
      <c r="H50" s="151"/>
      <c r="I50" s="151"/>
      <c r="J50" s="151"/>
      <c r="K50" s="151"/>
      <c r="L50" s="151"/>
      <c r="M50" s="154" t="n">
        <f aca="false">SUM(O50,Q50,S50)</f>
        <v>0</v>
      </c>
      <c r="N50" s="154"/>
      <c r="O50" s="151"/>
      <c r="P50" s="151"/>
      <c r="Q50" s="151"/>
      <c r="R50" s="151"/>
      <c r="S50" s="151"/>
      <c r="T50" s="151"/>
      <c r="U50" s="78"/>
      <c r="V50" s="78"/>
      <c r="W50" s="78"/>
      <c r="X50" s="78"/>
      <c r="Y50" s="78"/>
      <c r="Z50" s="176"/>
      <c r="AA50" s="176"/>
      <c r="AB50" s="176"/>
      <c r="AC50" s="176"/>
      <c r="AD50" s="176"/>
      <c r="AE50" s="176"/>
    </row>
    <row r="51" s="207" customFormat="true" ht="20.1" hidden="false" customHeight="true" outlineLevel="0" collapsed="false">
      <c r="A51" s="168"/>
      <c r="B51" s="209"/>
      <c r="C51" s="168"/>
      <c r="D51" s="168"/>
      <c r="E51" s="151"/>
      <c r="F51" s="151"/>
      <c r="G51" s="151"/>
      <c r="H51" s="151"/>
      <c r="I51" s="151"/>
      <c r="J51" s="151"/>
      <c r="K51" s="151"/>
      <c r="L51" s="151"/>
      <c r="M51" s="154" t="n">
        <f aca="false">SUM(O51,Q51,S51)</f>
        <v>0</v>
      </c>
      <c r="N51" s="154"/>
      <c r="O51" s="151"/>
      <c r="P51" s="151"/>
      <c r="Q51" s="151"/>
      <c r="R51" s="151"/>
      <c r="S51" s="151"/>
      <c r="T51" s="151"/>
      <c r="U51" s="78"/>
      <c r="V51" s="78"/>
      <c r="W51" s="78"/>
      <c r="X51" s="78"/>
      <c r="Y51" s="78"/>
      <c r="Z51" s="176"/>
      <c r="AA51" s="176"/>
      <c r="AB51" s="176"/>
      <c r="AC51" s="176"/>
      <c r="AD51" s="176"/>
      <c r="AE51" s="176"/>
    </row>
    <row r="52" s="207" customFormat="true" ht="20.1" hidden="false" customHeight="true" outlineLevel="0" collapsed="false">
      <c r="A52" s="168"/>
      <c r="B52" s="209"/>
      <c r="C52" s="168"/>
      <c r="D52" s="168"/>
      <c r="E52" s="151"/>
      <c r="F52" s="151"/>
      <c r="G52" s="151"/>
      <c r="H52" s="151"/>
      <c r="I52" s="151"/>
      <c r="J52" s="151"/>
      <c r="K52" s="151"/>
      <c r="L52" s="151"/>
      <c r="M52" s="154" t="n">
        <f aca="false">SUM(O52,Q52,S52)</f>
        <v>0</v>
      </c>
      <c r="N52" s="154"/>
      <c r="O52" s="151"/>
      <c r="P52" s="151"/>
      <c r="Q52" s="151"/>
      <c r="R52" s="151"/>
      <c r="S52" s="151"/>
      <c r="T52" s="151"/>
      <c r="U52" s="78"/>
      <c r="V52" s="78"/>
      <c r="W52" s="78"/>
      <c r="X52" s="78"/>
      <c r="Y52" s="78"/>
      <c r="Z52" s="176"/>
      <c r="AA52" s="176"/>
      <c r="AB52" s="176"/>
      <c r="AC52" s="176"/>
      <c r="AD52" s="176"/>
      <c r="AE52" s="176"/>
    </row>
    <row r="53" s="207" customFormat="true" ht="20.1" hidden="false" customHeight="true" outlineLevel="0" collapsed="false">
      <c r="A53" s="75" t="s">
        <v>262</v>
      </c>
      <c r="B53" s="75"/>
      <c r="C53" s="75"/>
      <c r="D53" s="75"/>
      <c r="E53" s="148" t="n">
        <f aca="false">SUM(E46:E52)</f>
        <v>0</v>
      </c>
      <c r="F53" s="148"/>
      <c r="G53" s="148" t="n">
        <f aca="false">SUM(G46:G52)</f>
        <v>0</v>
      </c>
      <c r="H53" s="148"/>
      <c r="I53" s="148" t="n">
        <f aca="false">SUM(I46:I52)</f>
        <v>0</v>
      </c>
      <c r="J53" s="148"/>
      <c r="K53" s="148" t="n">
        <f aca="false">SUM(K46:K52)</f>
        <v>0</v>
      </c>
      <c r="L53" s="148"/>
      <c r="M53" s="148" t="n">
        <f aca="false">SUM(M46:M52)</f>
        <v>0</v>
      </c>
      <c r="N53" s="148"/>
      <c r="O53" s="148" t="n">
        <f aca="false">SUM(O46:O52)</f>
        <v>0</v>
      </c>
      <c r="P53" s="148"/>
      <c r="Q53" s="148" t="n">
        <f aca="false">SUM(Q46:Q52)</f>
        <v>0</v>
      </c>
      <c r="R53" s="148"/>
      <c r="S53" s="148" t="n">
        <f aca="false">SUM(S46:S52)</f>
        <v>0</v>
      </c>
      <c r="T53" s="148"/>
      <c r="U53" s="76"/>
      <c r="V53" s="76"/>
      <c r="W53" s="76"/>
      <c r="X53" s="76"/>
      <c r="Y53" s="76"/>
      <c r="Z53" s="210"/>
      <c r="AA53" s="210"/>
      <c r="AB53" s="210"/>
      <c r="AC53" s="210"/>
      <c r="AD53" s="210"/>
      <c r="AE53" s="210"/>
    </row>
    <row r="54" customFormat="false" ht="20.1" hidden="false" customHeight="true" outlineLevel="0" collapsed="false">
      <c r="A54" s="171"/>
      <c r="B54" s="171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20.1" hidden="false" customHeight="true" outlineLevel="0" collapsed="false">
      <c r="A55" s="171"/>
      <c r="B55" s="171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s="20" customFormat="true" ht="20.1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</row>
    <row r="57" s="211" customFormat="true" ht="20.1" hidden="false" customHeight="true" outlineLevel="0" collapsed="false">
      <c r="B57" s="18" t="s">
        <v>508</v>
      </c>
      <c r="C57" s="18"/>
      <c r="D57" s="18"/>
      <c r="E57" s="18"/>
      <c r="F57" s="18"/>
      <c r="G57" s="212"/>
      <c r="H57" s="212"/>
      <c r="I57" s="212"/>
      <c r="J57" s="212"/>
      <c r="K57" s="212"/>
      <c r="L57" s="212" t="s">
        <v>509</v>
      </c>
      <c r="M57" s="212"/>
      <c r="N57" s="212"/>
      <c r="O57" s="212"/>
      <c r="P57" s="212"/>
      <c r="Q57" s="213"/>
      <c r="R57" s="213"/>
      <c r="S57" s="213"/>
      <c r="T57" s="213"/>
      <c r="U57" s="213"/>
      <c r="V57" s="214" t="s">
        <v>160</v>
      </c>
      <c r="W57" s="214"/>
      <c r="X57" s="214"/>
      <c r="Y57" s="214"/>
      <c r="Z57" s="214"/>
    </row>
    <row r="58" s="20" customFormat="true" ht="19.5" hidden="false" customHeight="true" outlineLevel="0" collapsed="false">
      <c r="B58" s="215"/>
      <c r="C58" s="20" t="s">
        <v>161</v>
      </c>
      <c r="E58" s="141"/>
      <c r="F58" s="141"/>
      <c r="G58" s="141"/>
      <c r="H58" s="141"/>
      <c r="I58" s="141"/>
      <c r="J58" s="141"/>
      <c r="K58" s="141"/>
      <c r="M58" s="215"/>
      <c r="N58" s="2" t="s">
        <v>162</v>
      </c>
      <c r="O58" s="215"/>
      <c r="Q58" s="141"/>
      <c r="R58" s="141"/>
      <c r="S58" s="141"/>
      <c r="V58" s="2" t="s">
        <v>510</v>
      </c>
      <c r="W58" s="2"/>
      <c r="X58" s="2"/>
      <c r="Y58" s="2"/>
      <c r="Z58" s="2"/>
    </row>
    <row r="59" customFormat="false" ht="20.1" hidden="false" customHeight="true" outlineLevel="0" collapsed="false">
      <c r="B59" s="216"/>
      <c r="C59" s="216"/>
      <c r="D59" s="216"/>
      <c r="E59" s="216"/>
      <c r="F59" s="216"/>
      <c r="G59" s="216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6"/>
      <c r="U59" s="216"/>
    </row>
    <row r="60" customFormat="false" ht="20.1" hidden="false" customHeight="true" outlineLevel="0" collapsed="false"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</row>
    <row r="61" customFormat="false" ht="18.75" hidden="false" customHeight="true" outlineLevel="0" collapsed="false">
      <c r="A61" s="24"/>
      <c r="B61" s="18" t="s">
        <v>51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8.75" hidden="false" customHeight="false" outlineLevel="0" collapsed="false">
      <c r="A62" s="2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8.75" hidden="false" customHeight="true" outlineLevel="0" collapsed="false">
      <c r="A63" s="28" t="s">
        <v>467</v>
      </c>
      <c r="B63" s="28" t="s">
        <v>52</v>
      </c>
      <c r="C63" s="28"/>
      <c r="D63" s="28"/>
      <c r="E63" s="28"/>
      <c r="F63" s="28"/>
      <c r="G63" s="28"/>
      <c r="H63" s="28"/>
      <c r="I63" s="97" t="s">
        <v>512</v>
      </c>
      <c r="J63" s="97"/>
      <c r="K63" s="97"/>
      <c r="L63" s="29" t="s">
        <v>513</v>
      </c>
      <c r="M63" s="29"/>
      <c r="N63" s="29"/>
      <c r="O63" s="29" t="s">
        <v>514</v>
      </c>
      <c r="P63" s="29"/>
      <c r="Q63" s="28" t="s">
        <v>515</v>
      </c>
      <c r="R63" s="28"/>
      <c r="S63" s="175" t="s">
        <v>504</v>
      </c>
      <c r="T63" s="175"/>
      <c r="U63" s="175"/>
      <c r="V63" s="175"/>
      <c r="W63" s="175"/>
      <c r="X63" s="175"/>
    </row>
    <row r="64" customFormat="false" ht="18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97"/>
      <c r="J64" s="97"/>
      <c r="K64" s="97"/>
      <c r="L64" s="29"/>
      <c r="M64" s="29"/>
      <c r="N64" s="29"/>
      <c r="O64" s="29"/>
      <c r="P64" s="29"/>
      <c r="Q64" s="28"/>
      <c r="R64" s="28"/>
      <c r="S64" s="29" t="s">
        <v>167</v>
      </c>
      <c r="T64" s="29"/>
      <c r="U64" s="29" t="s">
        <v>516</v>
      </c>
      <c r="V64" s="29" t="s">
        <v>517</v>
      </c>
      <c r="W64" s="29" t="s">
        <v>170</v>
      </c>
      <c r="X64" s="29"/>
    </row>
    <row r="65" customFormat="false" ht="18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97"/>
      <c r="J65" s="97"/>
      <c r="K65" s="97"/>
      <c r="L65" s="29"/>
      <c r="M65" s="29"/>
      <c r="N65" s="29"/>
      <c r="O65" s="29"/>
      <c r="P65" s="29"/>
      <c r="Q65" s="28"/>
      <c r="R65" s="28"/>
      <c r="S65" s="29"/>
      <c r="T65" s="29"/>
      <c r="U65" s="29"/>
      <c r="V65" s="29"/>
      <c r="W65" s="29"/>
      <c r="X65" s="29"/>
    </row>
    <row r="66" customFormat="false" ht="18.75" hidden="false" customHeight="true" outlineLevel="0" collapsed="false">
      <c r="A66" s="218" t="n">
        <v>1</v>
      </c>
      <c r="B66" s="218" t="n">
        <v>2</v>
      </c>
      <c r="C66" s="218"/>
      <c r="D66" s="218"/>
      <c r="E66" s="218"/>
      <c r="F66" s="218"/>
      <c r="G66" s="218"/>
      <c r="H66" s="218"/>
      <c r="I66" s="219" t="n">
        <v>3</v>
      </c>
      <c r="J66" s="219"/>
      <c r="K66" s="219"/>
      <c r="L66" s="219" t="n">
        <v>4</v>
      </c>
      <c r="M66" s="219"/>
      <c r="N66" s="219"/>
      <c r="O66" s="219" t="n">
        <v>5</v>
      </c>
      <c r="P66" s="219"/>
      <c r="Q66" s="219" t="n">
        <v>6</v>
      </c>
      <c r="R66" s="219"/>
      <c r="S66" s="220" t="s">
        <v>518</v>
      </c>
      <c r="T66" s="220"/>
      <c r="U66" s="220" t="s">
        <v>519</v>
      </c>
      <c r="V66" s="220" t="s">
        <v>520</v>
      </c>
      <c r="W66" s="220" t="s">
        <v>521</v>
      </c>
      <c r="X66" s="220"/>
    </row>
    <row r="67" customFormat="false" ht="18.75" hidden="false" customHeight="true" outlineLevel="0" collapsed="false">
      <c r="A67" s="221"/>
      <c r="B67" s="78" t="s">
        <v>522</v>
      </c>
      <c r="C67" s="78"/>
      <c r="D67" s="78"/>
      <c r="E67" s="78"/>
      <c r="F67" s="78"/>
      <c r="G67" s="78"/>
      <c r="H67" s="78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76"/>
      <c r="T67" s="176"/>
      <c r="U67" s="176"/>
      <c r="V67" s="176"/>
      <c r="W67" s="176"/>
      <c r="X67" s="176"/>
    </row>
    <row r="68" customFormat="false" ht="18.75" hidden="false" customHeight="true" outlineLevel="0" collapsed="false">
      <c r="A68" s="221"/>
      <c r="B68" s="155" t="s">
        <v>523</v>
      </c>
      <c r="C68" s="155"/>
      <c r="D68" s="155"/>
      <c r="E68" s="155"/>
      <c r="F68" s="155"/>
      <c r="G68" s="155"/>
      <c r="H68" s="155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76"/>
      <c r="T68" s="176"/>
      <c r="U68" s="176"/>
      <c r="V68" s="176"/>
      <c r="W68" s="176"/>
      <c r="X68" s="176"/>
    </row>
    <row r="69" customFormat="false" ht="18.75" hidden="false" customHeight="true" outlineLevel="0" collapsed="false">
      <c r="A69" s="221"/>
      <c r="B69" s="155" t="s">
        <v>524</v>
      </c>
      <c r="C69" s="155"/>
      <c r="D69" s="155"/>
      <c r="E69" s="155"/>
      <c r="F69" s="155"/>
      <c r="G69" s="155"/>
      <c r="H69" s="155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76"/>
      <c r="T69" s="176"/>
      <c r="U69" s="176"/>
      <c r="V69" s="176"/>
      <c r="W69" s="176"/>
      <c r="X69" s="176"/>
    </row>
    <row r="70" customFormat="false" ht="18.75" hidden="false" customHeight="true" outlineLevel="0" collapsed="false">
      <c r="A70" s="221"/>
      <c r="B70" s="222" t="s">
        <v>525</v>
      </c>
      <c r="C70" s="222"/>
      <c r="D70" s="222"/>
      <c r="E70" s="222"/>
      <c r="F70" s="222"/>
      <c r="G70" s="222"/>
      <c r="H70" s="222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76"/>
      <c r="T70" s="176"/>
      <c r="U70" s="176"/>
      <c r="V70" s="176"/>
      <c r="W70" s="176"/>
      <c r="X70" s="176"/>
    </row>
    <row r="71" customFormat="false" ht="18.75" hidden="false" customHeight="true" outlineLevel="0" collapsed="false">
      <c r="A71" s="221"/>
      <c r="B71" s="155" t="s">
        <v>523</v>
      </c>
      <c r="C71" s="155"/>
      <c r="D71" s="155"/>
      <c r="E71" s="155"/>
      <c r="F71" s="155"/>
      <c r="G71" s="155"/>
      <c r="H71" s="155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76"/>
      <c r="T71" s="176"/>
      <c r="U71" s="176"/>
      <c r="V71" s="176"/>
      <c r="W71" s="176"/>
      <c r="X71" s="176"/>
    </row>
    <row r="72" customFormat="false" ht="18.75" hidden="false" customHeight="true" outlineLevel="0" collapsed="false">
      <c r="A72" s="168"/>
      <c r="B72" s="155" t="s">
        <v>524</v>
      </c>
      <c r="C72" s="155"/>
      <c r="D72" s="155"/>
      <c r="E72" s="155"/>
      <c r="F72" s="155"/>
      <c r="G72" s="155"/>
      <c r="H72" s="155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76"/>
      <c r="T72" s="176"/>
      <c r="U72" s="176"/>
      <c r="V72" s="176"/>
      <c r="W72" s="176"/>
      <c r="X72" s="176"/>
    </row>
    <row r="73" customFormat="false" ht="18.75" hidden="false" customHeight="true" outlineLevel="0" collapsed="false">
      <c r="A73" s="168"/>
      <c r="B73" s="222" t="s">
        <v>526</v>
      </c>
      <c r="C73" s="222"/>
      <c r="D73" s="222"/>
      <c r="E73" s="222"/>
      <c r="F73" s="222"/>
      <c r="G73" s="222"/>
      <c r="H73" s="222"/>
      <c r="I73" s="163" t="n">
        <v>202.3</v>
      </c>
      <c r="J73" s="163"/>
      <c r="K73" s="163"/>
      <c r="L73" s="223"/>
      <c r="M73" s="223"/>
      <c r="N73" s="223"/>
      <c r="O73" s="163" t="n">
        <v>200</v>
      </c>
      <c r="P73" s="163"/>
      <c r="Q73" s="223"/>
      <c r="R73" s="223"/>
      <c r="S73" s="223"/>
      <c r="T73" s="223"/>
      <c r="U73" s="223"/>
      <c r="V73" s="224"/>
      <c r="W73" s="223"/>
      <c r="X73" s="223"/>
    </row>
    <row r="74" customFormat="false" ht="18.75" hidden="false" customHeight="true" outlineLevel="0" collapsed="false">
      <c r="A74" s="168"/>
      <c r="B74" s="155" t="s">
        <v>523</v>
      </c>
      <c r="C74" s="155"/>
      <c r="D74" s="155"/>
      <c r="E74" s="155"/>
      <c r="F74" s="155"/>
      <c r="G74" s="155"/>
      <c r="H74" s="155"/>
      <c r="I74" s="163" t="n">
        <v>202.3</v>
      </c>
      <c r="J74" s="163"/>
      <c r="K74" s="163"/>
      <c r="L74" s="223"/>
      <c r="M74" s="223"/>
      <c r="N74" s="223"/>
      <c r="O74" s="163" t="n">
        <v>200</v>
      </c>
      <c r="P74" s="163"/>
      <c r="Q74" s="223"/>
      <c r="R74" s="223"/>
      <c r="S74" s="223"/>
      <c r="T74" s="223"/>
      <c r="U74" s="223"/>
      <c r="V74" s="223"/>
      <c r="W74" s="223"/>
      <c r="X74" s="223"/>
    </row>
    <row r="75" customFormat="false" ht="65.25" hidden="false" customHeight="true" outlineLevel="0" collapsed="false">
      <c r="A75" s="168"/>
      <c r="B75" s="155" t="s">
        <v>527</v>
      </c>
      <c r="C75" s="155"/>
      <c r="D75" s="155"/>
      <c r="E75" s="155"/>
      <c r="F75" s="155"/>
      <c r="G75" s="155"/>
      <c r="H75" s="155"/>
      <c r="I75" s="163" t="n">
        <v>202.3</v>
      </c>
      <c r="J75" s="163"/>
      <c r="K75" s="163"/>
      <c r="L75" s="223"/>
      <c r="M75" s="223"/>
      <c r="N75" s="223"/>
      <c r="O75" s="163" t="n">
        <v>200</v>
      </c>
      <c r="P75" s="163"/>
      <c r="Q75" s="223"/>
      <c r="R75" s="223"/>
      <c r="S75" s="223"/>
      <c r="T75" s="223"/>
      <c r="U75" s="223"/>
      <c r="V75" s="223"/>
      <c r="W75" s="223"/>
      <c r="X75" s="223"/>
    </row>
    <row r="76" customFormat="false" ht="40.5" hidden="false" customHeight="true" outlineLevel="0" collapsed="false">
      <c r="A76" s="168"/>
      <c r="B76" s="155" t="s">
        <v>528</v>
      </c>
      <c r="C76" s="155"/>
      <c r="D76" s="155"/>
      <c r="E76" s="155"/>
      <c r="F76" s="155"/>
      <c r="G76" s="155"/>
      <c r="H76" s="155"/>
      <c r="I76" s="163"/>
      <c r="J76" s="163"/>
      <c r="K76" s="163"/>
      <c r="L76" s="223"/>
      <c r="M76" s="223"/>
      <c r="N76" s="223"/>
      <c r="O76" s="163"/>
      <c r="P76" s="163"/>
      <c r="Q76" s="223"/>
      <c r="R76" s="223"/>
      <c r="S76" s="223"/>
      <c r="T76" s="223"/>
      <c r="U76" s="223"/>
      <c r="V76" s="223"/>
      <c r="W76" s="223"/>
      <c r="X76" s="223"/>
    </row>
    <row r="77" customFormat="false" ht="18.75" hidden="false" customHeight="true" outlineLevel="0" collapsed="false">
      <c r="A77" s="168"/>
      <c r="B77" s="155" t="s">
        <v>524</v>
      </c>
      <c r="C77" s="155"/>
      <c r="D77" s="155"/>
      <c r="E77" s="155"/>
      <c r="F77" s="155"/>
      <c r="G77" s="155"/>
      <c r="H77" s="155"/>
      <c r="I77" s="163" t="n">
        <v>202.3</v>
      </c>
      <c r="J77" s="163"/>
      <c r="K77" s="163"/>
      <c r="L77" s="223"/>
      <c r="M77" s="223"/>
      <c r="N77" s="223"/>
      <c r="O77" s="163" t="n">
        <v>200</v>
      </c>
      <c r="P77" s="163"/>
      <c r="Q77" s="223"/>
      <c r="R77" s="223"/>
      <c r="S77" s="223"/>
      <c r="T77" s="223"/>
      <c r="U77" s="223"/>
      <c r="V77" s="223"/>
      <c r="W77" s="223"/>
      <c r="X77" s="223"/>
    </row>
    <row r="78" customFormat="false" ht="60.75" hidden="false" customHeight="true" outlineLevel="0" collapsed="false">
      <c r="A78" s="168"/>
      <c r="B78" s="155" t="s">
        <v>527</v>
      </c>
      <c r="C78" s="155"/>
      <c r="D78" s="155"/>
      <c r="E78" s="155"/>
      <c r="F78" s="155"/>
      <c r="G78" s="155"/>
      <c r="H78" s="155"/>
      <c r="I78" s="163" t="n">
        <v>202.3</v>
      </c>
      <c r="J78" s="163"/>
      <c r="K78" s="163"/>
      <c r="L78" s="223"/>
      <c r="M78" s="223"/>
      <c r="N78" s="223"/>
      <c r="O78" s="163" t="n">
        <v>200</v>
      </c>
      <c r="P78" s="163"/>
      <c r="Q78" s="223"/>
      <c r="R78" s="223"/>
      <c r="S78" s="223"/>
      <c r="T78" s="223"/>
      <c r="U78" s="223"/>
      <c r="V78" s="223"/>
      <c r="W78" s="223"/>
      <c r="X78" s="223"/>
    </row>
    <row r="79" customFormat="false" ht="35.25" hidden="false" customHeight="true" outlineLevel="0" collapsed="false">
      <c r="A79" s="168"/>
      <c r="B79" s="155" t="s">
        <v>529</v>
      </c>
      <c r="C79" s="155"/>
      <c r="D79" s="155"/>
      <c r="E79" s="155"/>
      <c r="F79" s="155"/>
      <c r="G79" s="155"/>
      <c r="H79" s="155"/>
      <c r="I79" s="225"/>
      <c r="J79" s="226" t="n">
        <v>110.1</v>
      </c>
      <c r="K79" s="226"/>
      <c r="L79" s="227"/>
      <c r="M79" s="228"/>
      <c r="N79" s="229"/>
      <c r="O79" s="225"/>
      <c r="P79" s="226" t="n">
        <v>145.5</v>
      </c>
      <c r="Q79" s="227"/>
      <c r="R79" s="229"/>
      <c r="S79" s="227"/>
      <c r="T79" s="229"/>
      <c r="U79" s="223"/>
      <c r="V79" s="223"/>
      <c r="W79" s="227"/>
      <c r="X79" s="229"/>
    </row>
    <row r="80" customFormat="false" ht="35.25" hidden="false" customHeight="true" outlineLevel="0" collapsed="false">
      <c r="A80" s="168"/>
      <c r="B80" s="155" t="s">
        <v>530</v>
      </c>
      <c r="C80" s="155"/>
      <c r="D80" s="155"/>
      <c r="E80" s="155"/>
      <c r="F80" s="155"/>
      <c r="G80" s="155"/>
      <c r="H80" s="155"/>
      <c r="I80" s="225"/>
      <c r="J80" s="226" t="n">
        <v>23</v>
      </c>
      <c r="K80" s="226"/>
      <c r="L80" s="227"/>
      <c r="M80" s="228"/>
      <c r="N80" s="229"/>
      <c r="O80" s="225"/>
      <c r="P80" s="226" t="n">
        <v>30.7</v>
      </c>
      <c r="Q80" s="227"/>
      <c r="R80" s="229"/>
      <c r="S80" s="227"/>
      <c r="T80" s="229"/>
      <c r="U80" s="223"/>
      <c r="V80" s="223"/>
      <c r="W80" s="227"/>
      <c r="X80" s="229"/>
    </row>
    <row r="81" customFormat="false" ht="35.25" hidden="false" customHeight="true" outlineLevel="0" collapsed="false">
      <c r="A81" s="168"/>
      <c r="B81" s="155" t="s">
        <v>531</v>
      </c>
      <c r="C81" s="155"/>
      <c r="D81" s="155"/>
      <c r="E81" s="155"/>
      <c r="F81" s="155"/>
      <c r="G81" s="155"/>
      <c r="H81" s="155"/>
      <c r="I81" s="225"/>
      <c r="J81" s="226" t="n">
        <v>31.9</v>
      </c>
      <c r="K81" s="226"/>
      <c r="L81" s="227"/>
      <c r="M81" s="228"/>
      <c r="N81" s="229"/>
      <c r="O81" s="225"/>
      <c r="P81" s="226"/>
      <c r="Q81" s="227"/>
      <c r="R81" s="229"/>
      <c r="S81" s="227"/>
      <c r="T81" s="229"/>
      <c r="U81" s="223"/>
      <c r="V81" s="223"/>
      <c r="W81" s="227"/>
      <c r="X81" s="229"/>
    </row>
    <row r="82" customFormat="false" ht="35.25" hidden="false" customHeight="true" outlineLevel="0" collapsed="false">
      <c r="A82" s="168"/>
      <c r="B82" s="155" t="s">
        <v>532</v>
      </c>
      <c r="C82" s="155"/>
      <c r="D82" s="155"/>
      <c r="E82" s="155"/>
      <c r="F82" s="155"/>
      <c r="G82" s="155"/>
      <c r="H82" s="155"/>
      <c r="I82" s="225"/>
      <c r="J82" s="226" t="n">
        <v>27.8</v>
      </c>
      <c r="K82" s="226"/>
      <c r="L82" s="227"/>
      <c r="M82" s="228"/>
      <c r="N82" s="229"/>
      <c r="O82" s="225"/>
      <c r="P82" s="226" t="n">
        <v>13.5</v>
      </c>
      <c r="Q82" s="227"/>
      <c r="R82" s="229"/>
      <c r="S82" s="227"/>
      <c r="T82" s="229"/>
      <c r="U82" s="223"/>
      <c r="V82" s="223"/>
      <c r="W82" s="227"/>
      <c r="X82" s="229"/>
    </row>
    <row r="83" customFormat="false" ht="35.25" hidden="false" customHeight="true" outlineLevel="0" collapsed="false">
      <c r="A83" s="168"/>
      <c r="B83" s="155" t="s">
        <v>533</v>
      </c>
      <c r="C83" s="155"/>
      <c r="D83" s="155"/>
      <c r="E83" s="155"/>
      <c r="F83" s="155"/>
      <c r="G83" s="155"/>
      <c r="H83" s="155"/>
      <c r="I83" s="225"/>
      <c r="J83" s="226" t="n">
        <v>9.5</v>
      </c>
      <c r="K83" s="226"/>
      <c r="L83" s="227"/>
      <c r="M83" s="228"/>
      <c r="N83" s="229"/>
      <c r="O83" s="225"/>
      <c r="P83" s="226" t="n">
        <v>10.3</v>
      </c>
      <c r="Q83" s="227"/>
      <c r="R83" s="229"/>
      <c r="S83" s="227"/>
      <c r="T83" s="229"/>
      <c r="U83" s="223"/>
      <c r="V83" s="223"/>
      <c r="W83" s="227"/>
      <c r="X83" s="229"/>
    </row>
    <row r="84" customFormat="false" ht="49.5" hidden="false" customHeight="true" outlineLevel="0" collapsed="false">
      <c r="A84" s="168"/>
      <c r="B84" s="155" t="s">
        <v>528</v>
      </c>
      <c r="C84" s="155"/>
      <c r="D84" s="155"/>
      <c r="E84" s="155"/>
      <c r="F84" s="155"/>
      <c r="G84" s="155"/>
      <c r="H84" s="155"/>
      <c r="I84" s="163"/>
      <c r="J84" s="163"/>
      <c r="K84" s="163"/>
      <c r="L84" s="223"/>
      <c r="M84" s="223"/>
      <c r="N84" s="223"/>
      <c r="O84" s="163"/>
      <c r="P84" s="163"/>
      <c r="Q84" s="230"/>
      <c r="R84" s="230"/>
      <c r="S84" s="223"/>
      <c r="T84" s="223"/>
      <c r="U84" s="223"/>
      <c r="V84" s="223"/>
      <c r="W84" s="223"/>
      <c r="X84" s="223"/>
    </row>
    <row r="85" customFormat="false" ht="35.25" hidden="false" customHeight="true" outlineLevel="0" collapsed="false">
      <c r="A85" s="209" t="s">
        <v>262</v>
      </c>
      <c r="B85" s="209"/>
      <c r="C85" s="209"/>
      <c r="D85" s="209"/>
      <c r="E85" s="209"/>
      <c r="F85" s="209"/>
      <c r="G85" s="209"/>
      <c r="H85" s="209"/>
      <c r="I85" s="163" t="n">
        <v>202.3</v>
      </c>
      <c r="J85" s="163"/>
      <c r="K85" s="163"/>
      <c r="L85" s="223"/>
      <c r="M85" s="223"/>
      <c r="N85" s="223"/>
      <c r="O85" s="163" t="n">
        <v>200</v>
      </c>
      <c r="P85" s="163"/>
      <c r="Q85" s="223"/>
      <c r="R85" s="223"/>
      <c r="S85" s="223"/>
      <c r="T85" s="223"/>
      <c r="U85" s="223"/>
      <c r="V85" s="223"/>
      <c r="W85" s="223"/>
      <c r="X85" s="223"/>
    </row>
    <row r="86" customFormat="false" ht="32.25" hidden="false" customHeight="true" outlineLevel="0" collapsed="false">
      <c r="B86" s="216"/>
      <c r="C86" s="216"/>
      <c r="D86" s="216"/>
      <c r="E86" s="216"/>
      <c r="F86" s="216"/>
      <c r="G86" s="216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6"/>
    </row>
    <row r="87" customFormat="false" ht="35.25" hidden="false" customHeight="true" outlineLevel="0" collapsed="false">
      <c r="A87" s="211"/>
      <c r="B87" s="18" t="s">
        <v>534</v>
      </c>
      <c r="C87" s="18"/>
      <c r="D87" s="18"/>
      <c r="E87" s="18"/>
      <c r="F87" s="18"/>
      <c r="G87" s="212"/>
      <c r="H87" s="212"/>
      <c r="I87" s="212"/>
      <c r="J87" s="231" t="s">
        <v>367</v>
      </c>
      <c r="K87" s="231"/>
      <c r="L87" s="231"/>
      <c r="M87" s="231"/>
      <c r="N87" s="231"/>
      <c r="O87" s="213"/>
      <c r="P87" s="213"/>
      <c r="Q87" s="213"/>
      <c r="R87" s="213"/>
      <c r="S87" s="232"/>
      <c r="T87" s="232"/>
      <c r="U87" s="232"/>
      <c r="V87" s="211"/>
      <c r="W87" s="211"/>
      <c r="X87" s="211"/>
    </row>
    <row r="88" customFormat="false" ht="18.75" hidden="false" customHeight="false" outlineLevel="0" collapsed="false">
      <c r="A88" s="20"/>
      <c r="B88" s="215"/>
      <c r="C88" s="233" t="s">
        <v>161</v>
      </c>
      <c r="D88" s="20"/>
      <c r="E88" s="141"/>
      <c r="F88" s="141"/>
      <c r="G88" s="141"/>
      <c r="H88" s="141"/>
      <c r="I88" s="141"/>
      <c r="J88" s="20"/>
      <c r="K88" s="215"/>
      <c r="L88" s="234" t="s">
        <v>162</v>
      </c>
      <c r="M88" s="235"/>
      <c r="N88" s="233"/>
      <c r="O88" s="236"/>
      <c r="P88" s="236"/>
      <c r="Q88" s="236"/>
      <c r="R88" s="233"/>
      <c r="S88" s="234"/>
      <c r="T88" s="234"/>
      <c r="U88" s="234"/>
      <c r="V88" s="20"/>
      <c r="W88" s="20"/>
      <c r="X88" s="20"/>
    </row>
  </sheetData>
  <mergeCells count="37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B80:H80"/>
    <mergeCell ref="B81:H81"/>
    <mergeCell ref="B82:H82"/>
    <mergeCell ref="B83:H83"/>
    <mergeCell ref="B84:H84"/>
    <mergeCell ref="I84:K84"/>
    <mergeCell ref="L84:N84"/>
    <mergeCell ref="O84:P84"/>
    <mergeCell ref="Q84:R84"/>
    <mergeCell ref="S84:T84"/>
    <mergeCell ref="W84:X84"/>
    <mergeCell ref="A85:H85"/>
    <mergeCell ref="I85:K85"/>
    <mergeCell ref="L85:N85"/>
    <mergeCell ref="O85:P85"/>
    <mergeCell ref="Q85:R85"/>
    <mergeCell ref="S85:T85"/>
    <mergeCell ref="W85:X85"/>
    <mergeCell ref="B87:F87"/>
    <mergeCell ref="J87:N87"/>
    <mergeCell ref="S87:U87"/>
    <mergeCell ref="S88:U8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0.99"/>
    <col collapsed="false" customWidth="true" hidden="false" outlineLevel="0" max="3" min="2" style="237" width="14.56"/>
    <col collapsed="false" customWidth="true" hidden="false" outlineLevel="0" max="4" min="4" style="237" width="17.56"/>
    <col collapsed="false" customWidth="true" hidden="false" outlineLevel="0" max="5" min="5" style="237" width="14.7"/>
    <col collapsed="false" customWidth="true" hidden="false" outlineLevel="0" max="6" min="6" style="237" width="18.7"/>
    <col collapsed="false" customWidth="true" hidden="false" outlineLevel="0" max="7" min="7" style="237" width="19.85"/>
    <col collapsed="false" customWidth="true" hidden="false" outlineLevel="0" max="8" min="8" style="237" width="17.56"/>
    <col collapsed="false" customWidth="true" hidden="false" outlineLevel="0" max="9" min="9" style="237" width="18.14"/>
    <col collapsed="false" customWidth="false" hidden="false" outlineLevel="0" max="257" min="10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 t="s">
        <v>535</v>
      </c>
      <c r="I1" s="238"/>
      <c r="J1" s="239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40"/>
      <c r="H2" s="240" t="s">
        <v>536</v>
      </c>
      <c r="I2" s="241"/>
      <c r="J2" s="239"/>
    </row>
    <row r="3" customFormat="false" ht="39" hidden="false" customHeight="true" outlineLevel="0" collapsed="false">
      <c r="A3" s="238"/>
      <c r="B3" s="238"/>
      <c r="C3" s="238"/>
      <c r="D3" s="238"/>
      <c r="E3" s="238"/>
      <c r="F3" s="240"/>
      <c r="G3" s="240"/>
      <c r="H3" s="240"/>
      <c r="I3" s="241"/>
      <c r="J3" s="239"/>
    </row>
    <row r="4" customFormat="false" ht="18.75" hidden="false" customHeight="false" outlineLevel="0" collapsed="false">
      <c r="A4" s="242" t="s">
        <v>537</v>
      </c>
      <c r="B4" s="242"/>
      <c r="C4" s="242"/>
      <c r="D4" s="242"/>
      <c r="E4" s="242"/>
      <c r="F4" s="242"/>
      <c r="G4" s="242"/>
      <c r="H4" s="242"/>
      <c r="I4" s="242"/>
      <c r="J4" s="239"/>
    </row>
    <row r="5" customFormat="false" ht="63.75" hidden="false" customHeight="true" outlineLevel="0" collapsed="false">
      <c r="A5" s="243" t="s">
        <v>538</v>
      </c>
      <c r="B5" s="244" t="s">
        <v>539</v>
      </c>
      <c r="C5" s="244" t="s">
        <v>540</v>
      </c>
      <c r="D5" s="245" t="s">
        <v>541</v>
      </c>
      <c r="E5" s="244" t="s">
        <v>542</v>
      </c>
      <c r="F5" s="244" t="s">
        <v>543</v>
      </c>
      <c r="G5" s="244"/>
      <c r="H5" s="244" t="s">
        <v>544</v>
      </c>
      <c r="I5" s="244"/>
      <c r="J5" s="239"/>
    </row>
    <row r="6" customFormat="false" ht="70.5" hidden="false" customHeight="true" outlineLevel="0" collapsed="false">
      <c r="A6" s="243"/>
      <c r="B6" s="244"/>
      <c r="C6" s="244"/>
      <c r="D6" s="245"/>
      <c r="E6" s="244"/>
      <c r="F6" s="244"/>
      <c r="G6" s="244"/>
      <c r="H6" s="244"/>
      <c r="I6" s="244"/>
      <c r="J6" s="239"/>
    </row>
    <row r="7" customFormat="false" ht="66.75" hidden="false" customHeight="true" outlineLevel="0" collapsed="false">
      <c r="A7" s="243"/>
      <c r="B7" s="244"/>
      <c r="C7" s="244"/>
      <c r="D7" s="245"/>
      <c r="E7" s="244"/>
      <c r="F7" s="243" t="s">
        <v>545</v>
      </c>
      <c r="G7" s="243" t="s">
        <v>546</v>
      </c>
      <c r="H7" s="243" t="s">
        <v>545</v>
      </c>
      <c r="I7" s="243" t="s">
        <v>546</v>
      </c>
      <c r="J7" s="239"/>
    </row>
    <row r="8" customFormat="false" ht="19.15" hidden="false" customHeight="true" outlineLevel="0" collapsed="false">
      <c r="A8" s="246" t="n">
        <v>1</v>
      </c>
      <c r="B8" s="247" t="n">
        <v>2</v>
      </c>
      <c r="C8" s="247" t="n">
        <v>3</v>
      </c>
      <c r="D8" s="248" t="n">
        <v>4</v>
      </c>
      <c r="E8" s="247" t="n">
        <v>5</v>
      </c>
      <c r="F8" s="246" t="s">
        <v>547</v>
      </c>
      <c r="G8" s="246" t="s">
        <v>548</v>
      </c>
      <c r="H8" s="246" t="s">
        <v>549</v>
      </c>
      <c r="I8" s="246" t="s">
        <v>550</v>
      </c>
      <c r="J8" s="239"/>
    </row>
    <row r="9" customFormat="false" ht="75" hidden="false" customHeight="false" outlineLevel="0" collapsed="false">
      <c r="A9" s="249" t="s">
        <v>551</v>
      </c>
      <c r="B9" s="250" t="n">
        <v>922.8</v>
      </c>
      <c r="C9" s="250" t="n">
        <v>1230.9</v>
      </c>
      <c r="D9" s="250" t="n">
        <v>76.5</v>
      </c>
      <c r="E9" s="250" t="n">
        <v>1122.5</v>
      </c>
      <c r="F9" s="250" t="n">
        <f aca="false">E9-B9</f>
        <v>199.7</v>
      </c>
      <c r="G9" s="250" t="n">
        <f aca="false">E9/B9*100</f>
        <v>121.640658864326</v>
      </c>
      <c r="H9" s="250" t="n">
        <f aca="false">E9-C9</f>
        <v>-108.4</v>
      </c>
      <c r="I9" s="250" t="n">
        <f aca="false">E9/C9*100</f>
        <v>91.1934356974571</v>
      </c>
      <c r="J9" s="239"/>
    </row>
    <row r="10" customFormat="false" ht="18.75" hidden="false" customHeight="false" outlineLevel="0" collapsed="false">
      <c r="A10" s="251" t="s">
        <v>552</v>
      </c>
      <c r="B10" s="250" t="n">
        <v>140.4</v>
      </c>
      <c r="C10" s="250" t="n">
        <v>133.8</v>
      </c>
      <c r="D10" s="250" t="n">
        <v>34.6</v>
      </c>
      <c r="E10" s="250" t="n">
        <v>142.4</v>
      </c>
      <c r="F10" s="250" t="n">
        <f aca="false">E10-B10</f>
        <v>2</v>
      </c>
      <c r="G10" s="250" t="n">
        <f aca="false">E10/B10*100</f>
        <v>101.424501424501</v>
      </c>
      <c r="H10" s="250" t="n">
        <f aca="false">E10-C10</f>
        <v>8.59999999999999</v>
      </c>
      <c r="I10" s="250" t="n">
        <f aca="false">E10/C10*100</f>
        <v>106.427503736921</v>
      </c>
      <c r="J10" s="239"/>
    </row>
    <row r="11" customFormat="false" ht="18.75" hidden="false" customHeight="false" outlineLevel="0" collapsed="false">
      <c r="A11" s="251" t="s">
        <v>553</v>
      </c>
      <c r="B11" s="250" t="n">
        <v>373.4</v>
      </c>
      <c r="C11" s="250" t="n">
        <v>388.9</v>
      </c>
      <c r="D11" s="250" t="n">
        <v>17.6</v>
      </c>
      <c r="E11" s="250" t="n">
        <v>391.1</v>
      </c>
      <c r="F11" s="250" t="n">
        <f aca="false">E11-B11</f>
        <v>17.7</v>
      </c>
      <c r="G11" s="250" t="n">
        <f aca="false">E11/B11*100</f>
        <v>104.740224959829</v>
      </c>
      <c r="H11" s="250" t="n">
        <f aca="false">E11-C11</f>
        <v>2.20000000000005</v>
      </c>
      <c r="I11" s="250" t="n">
        <f aca="false">E11/C11*100</f>
        <v>100.565698122911</v>
      </c>
      <c r="J11" s="239"/>
    </row>
    <row r="12" customFormat="false" ht="18.75" hidden="false" customHeight="false" outlineLevel="0" collapsed="false">
      <c r="A12" s="251" t="s">
        <v>554</v>
      </c>
      <c r="B12" s="250" t="n">
        <v>409</v>
      </c>
      <c r="C12" s="250" t="n">
        <v>708.2</v>
      </c>
      <c r="D12" s="250" t="n">
        <v>24.3</v>
      </c>
      <c r="E12" s="250" t="n">
        <v>589</v>
      </c>
      <c r="F12" s="250" t="n">
        <f aca="false">E12-B12</f>
        <v>180</v>
      </c>
      <c r="G12" s="250" t="n">
        <f aca="false">E12/B12*100</f>
        <v>144.0097799511</v>
      </c>
      <c r="H12" s="250" t="n">
        <f aca="false">E12-C12</f>
        <v>-119.2</v>
      </c>
      <c r="I12" s="250" t="n">
        <f aca="false">E12/C12*100</f>
        <v>83.1685964416831</v>
      </c>
      <c r="J12" s="239"/>
    </row>
    <row r="13" customFormat="false" ht="18.75" hidden="false" customHeight="false" outlineLevel="0" collapsed="false">
      <c r="A13" s="251" t="s">
        <v>64</v>
      </c>
      <c r="B13" s="250" t="n">
        <v>565.5</v>
      </c>
      <c r="C13" s="250" t="n">
        <v>640.4</v>
      </c>
      <c r="D13" s="250" t="n">
        <v>38.9</v>
      </c>
      <c r="E13" s="250" t="n">
        <v>685.4</v>
      </c>
      <c r="F13" s="250" t="n">
        <f aca="false">E13-B13</f>
        <v>119.9</v>
      </c>
      <c r="G13" s="250" t="n">
        <f aca="false">E13/B13*100</f>
        <v>121.202475685234</v>
      </c>
      <c r="H13" s="250" t="n">
        <f aca="false">E13-C13</f>
        <v>45</v>
      </c>
      <c r="I13" s="250" t="n">
        <f aca="false">E13/C13*100</f>
        <v>107.026858213616</v>
      </c>
      <c r="J13" s="239"/>
    </row>
    <row r="14" customFormat="false" ht="21.75" hidden="true" customHeight="true" outlineLevel="0" collapsed="false">
      <c r="A14" s="252" t="s">
        <v>73</v>
      </c>
      <c r="B14" s="250" t="n">
        <v>0</v>
      </c>
      <c r="C14" s="250" t="n">
        <v>0</v>
      </c>
      <c r="D14" s="250" t="n">
        <v>0</v>
      </c>
      <c r="E14" s="250"/>
      <c r="F14" s="250" t="n">
        <f aca="false">E14-B14</f>
        <v>0</v>
      </c>
      <c r="G14" s="250" t="e">
        <f aca="false">E14/B14*100</f>
        <v>#DIV/0!</v>
      </c>
      <c r="H14" s="250" t="n">
        <f aca="false">E14-C14</f>
        <v>0</v>
      </c>
      <c r="I14" s="250" t="e">
        <f aca="false">E14/C14*100</f>
        <v>#DIV/0!</v>
      </c>
      <c r="J14" s="239"/>
    </row>
    <row r="15" customFormat="false" ht="24" hidden="false" customHeight="true" outlineLevel="0" collapsed="false">
      <c r="A15" s="252" t="s">
        <v>555</v>
      </c>
      <c r="B15" s="250" t="n">
        <f aca="false">SUM(B10:B14)</f>
        <v>1488.3</v>
      </c>
      <c r="C15" s="250" t="n">
        <f aca="false">SUM(C10:C14)</f>
        <v>1871.3</v>
      </c>
      <c r="D15" s="250" t="n">
        <f aca="false">SUM(D10:D14)</f>
        <v>115.4</v>
      </c>
      <c r="E15" s="250" t="n">
        <f aca="false">SUM(E10:E14)</f>
        <v>1807.9</v>
      </c>
      <c r="F15" s="250" t="n">
        <f aca="false">E15-B15</f>
        <v>319.6</v>
      </c>
      <c r="G15" s="250" t="n">
        <f aca="false">E15/B15*100</f>
        <v>121.474165154875</v>
      </c>
      <c r="H15" s="250" t="n">
        <f aca="false">E15-C15</f>
        <v>-63.3999999999999</v>
      </c>
      <c r="I15" s="250" t="n">
        <f aca="false">E15/C15*100</f>
        <v>96.6119809757922</v>
      </c>
      <c r="J15" s="239"/>
    </row>
    <row r="16" customFormat="false" ht="12.7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J16" s="239"/>
    </row>
    <row r="17" customFormat="false" ht="12.7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J17" s="239"/>
    </row>
    <row r="18" customFormat="false" ht="12.7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J18" s="239"/>
    </row>
    <row r="19" customFormat="false" ht="12.7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J19" s="239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</row>
    <row r="22" customFormat="false" ht="12.7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</row>
  </sheetData>
  <mergeCells count="9">
    <mergeCell ref="J1:J19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27T12:16:14Z</cp:lastPrinted>
  <dcterms:modified xsi:type="dcterms:W3CDTF">2024-10-16T10:44:02Z</dcterms:modified>
  <cp:revision>0</cp:revision>
  <dc:subject/>
  <dc:title/>
</cp:coreProperties>
</file>