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  " sheetId="8" state="visible" r:id="rId9"/>
    <sheet name="таб 1 до пояс" sheetId="9" state="visible" r:id="rId10"/>
    <sheet name="таб 2 до пояс (План 2025)" sheetId="10" state="visible" r:id="rId11"/>
    <sheet name="таб 3,4до пояс" sheetId="11" state="visible" r:id="rId12"/>
    <sheet name="таб 5 до пояс   (2)" sheetId="12" state="visible" r:id="rId13"/>
    <sheet name="таб 5 до пояс  " sheetId="13" state="visible" r:id="rId14"/>
    <sheet name="таб 6 до пояс " sheetId="14" state="visible" r:id="rId15"/>
    <sheet name="табл.поясн. 2025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P$68</definedName>
    <definedName function="false" hidden="false" localSheetId="7" name="_xlnm.Print_Area" vbProcedure="false">'6.2. Інша інфо_2  '!$A$1:$AE$87</definedName>
    <definedName function="false" hidden="false" localSheetId="1" name="_xlnm.Print_Area" vbProcedure="false">'I. Фін результат'!$A$1:$L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K$17</definedName>
    <definedName function="false" hidden="false" localSheetId="2" name="_xlnm.Print_Area" vbProcedure="false">'ІІ. Розр. з бюджетом'!$A$1:$K$52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K$89</definedName>
    <definedName function="false" hidden="false" localSheetId="3" name="_xlnm.Print_Titles" vbProcedure="false">'ІІІ. Рух грош. коштів'!$3:$5</definedName>
    <definedName function="false" hidden="false" localSheetId="0" name="_xlnm.Print_Titles" vbProcedure="false">'Осн. фін. пок.'!$40:$42</definedName>
    <definedName function="false" hidden="false" localSheetId="8" name="_xlnm.Print_Area" vbProcedure="false">'таб 1 до пояс'!$A$1:$J$18</definedName>
    <definedName function="false" hidden="false" localSheetId="9" name="_xlnm.Print_Area" vbProcedure="false">'таб 2 до пояс (План 2025)'!$A$1:$J$20</definedName>
    <definedName function="false" hidden="false" localSheetId="10" name="_xlnm.Print_Area" vbProcedure="false">'таб 3,4до пояс'!$A$1:$E$33</definedName>
    <definedName function="false" hidden="false" localSheetId="12" name="_xlnm.Print_Area" vbProcedure="false">'таб 5 до пояс  '!$A$1:$M$21</definedName>
    <definedName function="false" hidden="false" localSheetId="11" name="_xlnm.Print_Area" vbProcedure="false">'таб 5 до пояс   (2)'!$A$1:$M$21</definedName>
    <definedName function="false" hidden="false" localSheetId="13" name="_xlnm.Print_Area" vbProcedure="false">'таб 6 до пояс '!$A$1:$L$1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9" name="Excel_BuiltIn_Print_Area" vbProcedure="false">'таб 2 до пояс (План 2025)'!$A$1:$K$29</definedName>
    <definedName function="false" hidden="false" localSheetId="12" name="BuiltIn_Print_Area___1___1" vbProcedure="false">'[6]'!$G$7</definedName>
    <definedName function="false" hidden="false" localSheetId="12" name="Cost_Category_National_ID" vbProcedure="false">'[6]'!$G$7</definedName>
    <definedName function="false" hidden="false" localSheetId="12" name="Cе511" vbProcedure="false">'[6]'!$G$7</definedName>
    <definedName function="false" hidden="false" localSheetId="12" name="dCPIb" vbProcedure="false">[11]попер_роз!$A$1</definedName>
    <definedName function="false" hidden="false" localSheetId="12" name="dPPIb" vbProcedure="false">[11]попер_роз!$B$2</definedName>
    <definedName function="false" hidden="false" localSheetId="12" name="ds" vbProcedure="false">'[12]7  Інші витрати'!$A$1</definedName>
    <definedName function="false" hidden="false" localSheetId="12" name="Fact_Type_ID" vbProcedure="false">'[6]'!$G$7</definedName>
    <definedName function="false" hidden="false" localSheetId="12" name="ij1sssss" vbProcedure="false">'[14]7  Інші витрати'!$A$1</definedName>
    <definedName function="false" hidden="false" localSheetId="12" name="Load_ID_10" vbProcedure="false">'[18]7  Інші витрати'!$A$1</definedName>
    <definedName function="false" hidden="false" localSheetId="12" name="ShowFil" vbProcedure="false">[15]!ShowFil</definedName>
    <definedName function="false" hidden="false" localSheetId="12" name="SU_ID" vbProcedure="false">'[6]'!$G$7</definedName>
    <definedName function="false" hidden="false" localSheetId="12" name="Time_ID0_10" vbProcedure="false">'[18]7  Інші витрати'!$A$1</definedName>
    <definedName function="false" hidden="false" localSheetId="12" name="Time_ID_10" vbProcedure="false">'[18]7  Інші витрати'!$A$1</definedName>
    <definedName function="false" hidden="false" localSheetId="12" name="ttttttt" vbProcedure="false">'[6]'!$G$7</definedName>
    <definedName function="false" hidden="false" localSheetId="12" name="yyyy" vbProcedure="false">'[6]'!$G$7</definedName>
    <definedName function="false" hidden="false" localSheetId="12" name="__123Graph_XGRAPH3" vbProcedure="false">[1]GDP!$A$1</definedName>
    <definedName function="false" hidden="false" localSheetId="12" name="є" vbProcedure="false">'[6]'!$G$7</definedName>
    <definedName function="false" hidden="false" localSheetId="12" name="ів" vbProcedure="false">'[6]'!$G$7</definedName>
    <definedName function="false" hidden="false" localSheetId="12" name="ів_22" vbProcedure="false">'[6]'!$G$7</definedName>
    <definedName function="false" hidden="false" localSheetId="12" name="ів_26" vbProcedure="false">'[6]'!$G$7</definedName>
    <definedName function="false" hidden="false" localSheetId="12" name="ів___0" vbProcedure="false">'[6]'!$G$7</definedName>
    <definedName function="false" hidden="false" localSheetId="12" name="іваіа" vbProcedure="false">'[30]7  Інші витрати'!$G$7</definedName>
    <definedName function="false" hidden="false" localSheetId="12" name="іваф" vbProcedure="false">'[6]'!$G$7</definedName>
    <definedName function="false" hidden="false" localSheetId="12" name="а" vbProcedure="false">'[14]7  Інші витрати'!$A$1</definedName>
    <definedName function="false" hidden="false" localSheetId="12" name="ав" vbProcedure="false">'[6]'!$G$7</definedName>
    <definedName function="false" hidden="false" localSheetId="12" name="ватт" vbProcedure="false">'[28]БАЗА  '!$A$1</definedName>
    <definedName function="false" hidden="false" localSheetId="12" name="е" vbProcedure="false">'[6]'!$G$7</definedName>
    <definedName function="false" hidden="false" localSheetId="12" name="йуц" vbProcedure="false">'[6]'!$G$7</definedName>
    <definedName function="false" hidden="false" localSheetId="12" name="йцу" vbProcedure="false">'[6]'!$G$7</definedName>
    <definedName function="false" hidden="false" localSheetId="12" name="йцуйй" vbProcedure="false">'[6]'!$G$7</definedName>
    <definedName function="false" hidden="false" localSheetId="12" name="йцукц" vbProcedure="false">'[30]7  Інші витрати'!$G$7</definedName>
    <definedName function="false" hidden="false" localSheetId="12" name="КЕ" vbProcedure="false">'[6]'!$G$7</definedName>
    <definedName function="false" hidden="false" localSheetId="12" name="КЕ_22" vbProcedure="false">'[6]'!$G$7</definedName>
    <definedName function="false" hidden="false" localSheetId="12" name="КЕ_26" vbProcedure="false">'[6]'!$G$7</definedName>
    <definedName function="false" hidden="false" localSheetId="12" name="КЕ___0" vbProcedure="false">'[6]'!$G$7</definedName>
    <definedName function="false" hidden="false" localSheetId="12" name="кен" vbProcedure="false">'[6]'!$G$7</definedName>
    <definedName function="false" hidden="false" localSheetId="12" name="л" vbProcedure="false">'[6]'!$G$7</definedName>
    <definedName function="false" hidden="false" localSheetId="12" name="п" vbProcedure="false">'[14]7  Інші витрати'!$A$1</definedName>
    <definedName function="false" hidden="false" localSheetId="12" name="План" vbProcedure="false">'[6]'!$G$7</definedName>
    <definedName function="false" hidden="false" localSheetId="12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12" name="р" vbProcedure="false">'[6]'!$G$7</definedName>
    <definedName function="false" hidden="false" localSheetId="12" name="уйцукйцуйу" vbProcedure="false">'[6]'!$G$7</definedName>
    <definedName function="false" hidden="false" localSheetId="12" name="фіваіф" vbProcedure="false">'[30]7  Інші витрати'!$A$1</definedName>
    <definedName function="false" hidden="false" localSheetId="12" name="ц" vbProcedure="false">'[14]7  Інші витрати'!$A$1</definedName>
    <definedName function="false" hidden="false" localSheetId="12" name="ччч" vbProcedure="false">'[36]БАЗА  '!$F$6</definedName>
    <definedName function="false" hidden="false" localSheetId="12" name="ш" vbProcedure="false">'[6]'!$G$7</definedName>
    <definedName function="false" hidden="false" localSheetId="13" name="BuiltIn_Print_Area___1___1" vbProcedure="false">'[6]'!$G$7</definedName>
    <definedName function="false" hidden="false" localSheetId="13" name="Cost_Category_National_ID" vbProcedure="false">'[6]'!$G$7</definedName>
    <definedName function="false" hidden="false" localSheetId="13" name="Cе511" vbProcedure="false">'[6]'!$G$7</definedName>
    <definedName function="false" hidden="false" localSheetId="13" name="dCPIb" vbProcedure="false">[11]попер_роз!$A$1</definedName>
    <definedName function="false" hidden="false" localSheetId="13" name="dPPIb" vbProcedure="false">[11]попер_роз!$B$2</definedName>
    <definedName function="false" hidden="false" localSheetId="13" name="ds" vbProcedure="false">'[12]7  Інші витрати'!$A$1</definedName>
    <definedName function="false" hidden="false" localSheetId="13" name="Fact_Type_ID" vbProcedure="false">'[6]'!$G$7</definedName>
    <definedName function="false" hidden="false" localSheetId="13" name="ij1sssss" vbProcedure="false">'[14]7  Інші витрати'!$A$1</definedName>
    <definedName function="false" hidden="false" localSheetId="13" name="Load_ID_10" vbProcedure="false">'[18]7  Інші витрати'!$A$1</definedName>
    <definedName function="false" hidden="false" localSheetId="13" name="ShowFil" vbProcedure="false">[15]!ShowFil</definedName>
    <definedName function="false" hidden="false" localSheetId="13" name="SU_ID" vbProcedure="false">'[6]'!$G$7</definedName>
    <definedName function="false" hidden="false" localSheetId="13" name="Time_ID0_10" vbProcedure="false">'[18]7  Інші витрати'!$A$1</definedName>
    <definedName function="false" hidden="false" localSheetId="13" name="Time_ID_10" vbProcedure="false">'[18]7  Інші витрати'!$A$1</definedName>
    <definedName function="false" hidden="false" localSheetId="13" name="ttttttt" vbProcedure="false">'[6]'!$G$7</definedName>
    <definedName function="false" hidden="false" localSheetId="13" name="yyyy" vbProcedure="false">'[6]'!$G$7</definedName>
    <definedName function="false" hidden="false" localSheetId="13" name="__123Graph_XGRAPH3" vbProcedure="false">[1]GDP!$A$1</definedName>
    <definedName function="false" hidden="false" localSheetId="13" name="є" vbProcedure="false">'[6]'!$G$7</definedName>
    <definedName function="false" hidden="false" localSheetId="13" name="ів" vbProcedure="false">'[6]'!$G$7</definedName>
    <definedName function="false" hidden="false" localSheetId="13" name="ів_22" vbProcedure="false">'[6]'!$G$7</definedName>
    <definedName function="false" hidden="false" localSheetId="13" name="ів_26" vbProcedure="false">'[6]'!$G$7</definedName>
    <definedName function="false" hidden="false" localSheetId="13" name="ів___0" vbProcedure="false">'[6]'!$G$7</definedName>
    <definedName function="false" hidden="false" localSheetId="13" name="іваіа" vbProcedure="false">'[30]7  Інші витрати'!$G$7</definedName>
    <definedName function="false" hidden="false" localSheetId="13" name="іваф" vbProcedure="false">'[6]'!$G$7</definedName>
    <definedName function="false" hidden="false" localSheetId="13" name="а" vbProcedure="false">'[14]7  Інші витрати'!$A$1</definedName>
    <definedName function="false" hidden="false" localSheetId="13" name="ав" vbProcedure="false">'[6]'!$G$7</definedName>
    <definedName function="false" hidden="false" localSheetId="13" name="ватт" vbProcedure="false">'[28]БАЗА  '!$A$1</definedName>
    <definedName function="false" hidden="false" localSheetId="13" name="е" vbProcedure="false">'[6]'!$G$7</definedName>
    <definedName function="false" hidden="false" localSheetId="13" name="йуц" vbProcedure="false">'[6]'!$G$7</definedName>
    <definedName function="false" hidden="false" localSheetId="13" name="йцу" vbProcedure="false">'[6]'!$G$7</definedName>
    <definedName function="false" hidden="false" localSheetId="13" name="йцуйй" vbProcedure="false">'[6]'!$G$7</definedName>
    <definedName function="false" hidden="false" localSheetId="13" name="йцукц" vbProcedure="false">'[30]7  Інші витрати'!$G$7</definedName>
    <definedName function="false" hidden="false" localSheetId="13" name="КЕ" vbProcedure="false">'[6]'!$G$7</definedName>
    <definedName function="false" hidden="false" localSheetId="13" name="КЕ_22" vbProcedure="false">'[6]'!$G$7</definedName>
    <definedName function="false" hidden="false" localSheetId="13" name="КЕ_26" vbProcedure="false">'[6]'!$G$7</definedName>
    <definedName function="false" hidden="false" localSheetId="13" name="КЕ___0" vbProcedure="false">'[6]'!$G$7</definedName>
    <definedName function="false" hidden="false" localSheetId="13" name="кен" vbProcedure="false">'[6]'!$G$7</definedName>
    <definedName function="false" hidden="false" localSheetId="13" name="л" vbProcedure="false">'[6]'!$G$7</definedName>
    <definedName function="false" hidden="false" localSheetId="13" name="п" vbProcedure="false">'[14]7  Інші витрати'!$A$1</definedName>
    <definedName function="false" hidden="false" localSheetId="13" name="План" vbProcedure="false">'[6]'!$G$7</definedName>
    <definedName function="false" hidden="false" localSheetId="13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13" name="р" vbProcedure="false">'[6]'!$G$7</definedName>
    <definedName function="false" hidden="false" localSheetId="13" name="уйцукйцуйу" vbProcedure="false">'[6]'!$G$7</definedName>
    <definedName function="false" hidden="false" localSheetId="13" name="фіваіф" vbProcedure="false">'[30]7  Інші витрати'!$A$1</definedName>
    <definedName function="false" hidden="false" localSheetId="13" name="ц" vbProcedure="false">'[14]7  Інші витрати'!$A$1</definedName>
    <definedName function="false" hidden="false" localSheetId="13" name="ччч" vbProcedure="false">'[36]БАЗА  '!$F$6</definedName>
    <definedName function="false" hidden="false" localSheetId="13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669">
  <si>
    <t xml:space="preserve">Додаток 1</t>
  </si>
  <si>
    <t xml:space="preserve">до Порядку складання, затвердження </t>
  </si>
  <si>
    <t xml:space="preserve">та контролю  виконання фінансових планів </t>
  </si>
  <si>
    <t xml:space="preserve">підприємств комунальної власності </t>
  </si>
  <si>
    <t xml:space="preserve">Сумської міської ТГ</t>
  </si>
  <si>
    <t xml:space="preserve">РОЗГЛЯНУТО  </t>
  </si>
  <si>
    <t xml:space="preserve">ЗАТВЕРДЖЕНО</t>
  </si>
  <si>
    <t xml:space="preserve">(керівник уповноваженого органу)</t>
  </si>
  <si>
    <t xml:space="preserve">(рішення Виконавчого комітету Сумської міської ради)</t>
  </si>
  <si>
    <t xml:space="preserve">Директор  Департаменту інфраструктури міста 
Сумської міської ради 
Бровенко Є.С.__________________</t>
  </si>
  <si>
    <t xml:space="preserve">від 08.10.2024 №698  "Про затвердження фінансового плану Комунального  підприємства «Сумитеплоенергоцентраль» Сумської міської ради на 2025 рік" </t>
  </si>
  <si>
    <t xml:space="preserve">(посада, П.І.Б., дата, підпис)</t>
  </si>
  <si>
    <t xml:space="preserve">ПОГОДЖЕНО</t>
  </si>
  <si>
    <t xml:space="preserve">Начальник Управління внутрішнього контролю та аудиту   </t>
  </si>
  <si>
    <t xml:space="preserve">Сумської міської ради</t>
  </si>
  <si>
    <t xml:space="preserve">Козачок І.В.__________________________</t>
  </si>
  <si>
    <t xml:space="preserve">(П.І.Б., дата, підпис)</t>
  </si>
  <si>
    <t xml:space="preserve">Рік</t>
  </si>
  <si>
    <t xml:space="preserve">Код</t>
  </si>
  <si>
    <t xml:space="preserve">Підприємство  </t>
  </si>
  <si>
    <t xml:space="preserve">КП "Сумитеплоенергоцентраль" СМР</t>
  </si>
  <si>
    <t xml:space="preserve">за ЄДРПОУ </t>
  </si>
  <si>
    <t xml:space="preserve">Організаційно-правова форма </t>
  </si>
  <si>
    <t xml:space="preserve">комунальна</t>
  </si>
  <si>
    <t xml:space="preserve">за КОПФГ</t>
  </si>
  <si>
    <t xml:space="preserve">Територія</t>
  </si>
  <si>
    <t xml:space="preserve">Зарічний район</t>
  </si>
  <si>
    <t xml:space="preserve">за КОАТУУ</t>
  </si>
  <si>
    <t xml:space="preserve">Суб'єкт управління </t>
  </si>
  <si>
    <t xml:space="preserve">Сумська міська рада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комплексне обслуговування будинків</t>
  </si>
  <si>
    <t xml:space="preserve">за  КВЕД  </t>
  </si>
  <si>
    <t xml:space="preserve">81.10</t>
  </si>
  <si>
    <t xml:space="preserve">Одиниця виміру, тис. грн</t>
  </si>
  <si>
    <t xml:space="preserve">Стандарти звітності  П(с)БОУ</t>
  </si>
  <si>
    <t xml:space="preserve">Форма власності</t>
  </si>
  <si>
    <t xml:space="preserve">Стандарти звітності  МСФЗ</t>
  </si>
  <si>
    <t xml:space="preserve">Середньооблікова кількість штатних працівників</t>
  </si>
  <si>
    <t xml:space="preserve">Місцезнаходження  </t>
  </si>
  <si>
    <t xml:space="preserve">40000, м. Суми вул. Петропавлівська, буд 70</t>
  </si>
  <si>
    <t xml:space="preserve">Телефон </t>
  </si>
  <si>
    <t xml:space="preserve">(0542)-701-661</t>
  </si>
  <si>
    <t xml:space="preserve">Прізвище та ініціали керівника  </t>
  </si>
  <si>
    <t xml:space="preserve">Людмила ЛИСИХ</t>
  </si>
  <si>
    <t xml:space="preserve">ФІНАНСОВИЙ ПЛАН ПІДПРИЄМСТВА НА 2025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2023 року </t>
  </si>
  <si>
    <t xml:space="preserve">Фінансовий план поточного 2024 року </t>
  </si>
  <si>
    <t xml:space="preserve">Прогноз на поточний рік 2024</t>
  </si>
  <si>
    <t xml:space="preserve">Плановий 2025 рік 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керівник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Керівник                               В. о.  директора</t>
  </si>
  <si>
    <t xml:space="preserve">(посада)</t>
  </si>
  <si>
    <t xml:space="preserve">(підпис)</t>
  </si>
  <si>
    <t xml:space="preserve">(ініциали, призвіще)</t>
  </si>
  <si>
    <t xml:space="preserve">I. Формування фінансових результатів</t>
  </si>
  <si>
    <t xml:space="preserve">Плановий 2025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 в т.ч.</t>
  </si>
  <si>
    <t xml:space="preserve">Планується збільшення проти очікуваного за рахунок збільшення кількості обслуговуючих будинків та ціни на обслуговування</t>
  </si>
  <si>
    <t xml:space="preserve">Обслуговування будинків</t>
  </si>
  <si>
    <t xml:space="preserve">1000/1</t>
  </si>
  <si>
    <t xml:space="preserve">Інші доходи (прибирання прибудинкової території юридичних осіб, виконання додаткових робіт)</t>
  </si>
  <si>
    <t xml:space="preserve">1000/2</t>
  </si>
  <si>
    <t xml:space="preserve">Витрати на сировину та основні матеріали</t>
  </si>
  <si>
    <t xml:space="preserve">Планується зменшення проти очікуваного за 2024 рік за рахунок зменшення планової кількості ремонтів</t>
  </si>
  <si>
    <t xml:space="preserve">Витрати на паливо </t>
  </si>
  <si>
    <t xml:space="preserve">Витрати на електроенергію</t>
  </si>
  <si>
    <t xml:space="preserve">Планується збільшення проти очікуваного за 2024 рік за рахунок збільшення прожиткового мінімуму та мінімальної заробітної  плати на 2025 рік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Планується зменшення проти очікуваного за 2024 рік за рахунок зменшення проведення ремонтів</t>
  </si>
  <si>
    <t xml:space="preserve">Амортизація основних засобів і нематеріальних активів</t>
  </si>
  <si>
    <t xml:space="preserve">Інші витрати (навчання, атестація працівників - 10,2; канцтовари, заправка картриджів, матеріали - 4,4;  послуги зв'язку та інтернет - 3,2; страхування автотранспорту -2,2 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(    )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 (Послуги РЦ)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КО ; судовий збір -,ремонт комп'ютерної техніки - ; періодичні видання  ; миючі засоби ; заправка катриджів - ; матеріали та канцтовари -;  інше  - ; </t>
  </si>
  <si>
    <t xml:space="preserve">Планується проти очікуваного за 2024 рік зменшення за рахунок економії коштів на миючі засоби та канцтовари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 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, в т.ч. судовий збір повернений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Лікарняні за рахунок підприємства, ЄСВ на лікарняні, матеріальна допомога)</t>
  </si>
  <si>
    <t xml:space="preserve">Лікарняні за рахунок підприємства, ЄСВ на лікарняні, матеріальна допомога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відсоток за користування позичкою) 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засоби захисту)</t>
  </si>
  <si>
    <t xml:space="preserve">інші витрати у плановому 2025  році включають засоби захисту.</t>
  </si>
  <si>
    <t xml:space="preserve">Збільшення очікуваного в 2024 році податку на прибуток відбулось за рахунок сплати податку за 2023 рік, в якому  з 01.08.2023 року перейшло на загальну систему оподаткування із застосуванням ПДВ 20% і припинило бути платником єдиного податку 3-ї групи із застосуванням ставки єдиного податку у розмірі 2% від суми доходу.  І податок на прибуток сплачений тільки за  п’ять місяців 2023 року.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t xml:space="preserve">В. о.  директора    КП "Сумитеплоенергоцентраль" СМР</t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розшифрувати): військовий збір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:</t>
  </si>
  <si>
    <t xml:space="preserve">2124/1</t>
  </si>
  <si>
    <t xml:space="preserve">відрахування частини чистого прибутку</t>
  </si>
  <si>
    <t xml:space="preserve">2124/2</t>
  </si>
  <si>
    <t xml:space="preserve">єдиний податок 2%</t>
  </si>
  <si>
    <t xml:space="preserve">2124/3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___</t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повернення коштів від постачальника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розшифрувати) 
 </t>
  </si>
  <si>
    <t xml:space="preserve">3156/1</t>
  </si>
  <si>
    <t xml:space="preserve">відрахування частини чистого прибутку до фонду на виплату дивідендів на державну частку господарськими товариствами  3%</t>
  </si>
  <si>
    <t xml:space="preserve">3156/2</t>
  </si>
  <si>
    <t xml:space="preserve">військовий збір </t>
  </si>
  <si>
    <t xml:space="preserve">3156/3</t>
  </si>
  <si>
    <t xml:space="preserve">3156/4</t>
  </si>
  <si>
    <t xml:space="preserve">інші платежі (повернення авансів)</t>
  </si>
  <si>
    <t xml:space="preserve">Оплата авансів</t>
  </si>
  <si>
    <t xml:space="preserve">3157/1</t>
  </si>
  <si>
    <t xml:space="preserve">Повернення авансів</t>
  </si>
  <si>
    <t xml:space="preserve">3157/2</t>
  </si>
  <si>
    <t xml:space="preserve">Повернення коштів до бюджету</t>
  </si>
  <si>
    <t xml:space="preserve">-</t>
  </si>
  <si>
    <t xml:space="preserve">Інші витрачання (підзвіт, РКО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Надходження від реалізації фінансових інвестицій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</t>
  </si>
  <si>
    <t xml:space="preserve">3270/1</t>
  </si>
  <si>
    <t xml:space="preserve">капітальне будівництво (розшифрувати)</t>
  </si>
  <si>
    <t xml:space="preserve">3270/2</t>
  </si>
  <si>
    <t xml:space="preserve">придбання (створення) нематеріальних активів (розшифрувати)</t>
  </si>
  <si>
    <t xml:space="preserve">3270/3</t>
  </si>
  <si>
    <t xml:space="preserve">Виплати за деривативами</t>
  </si>
  <si>
    <t xml:space="preserve">Інші витрати (розшифрувати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 </t>
  </si>
  <si>
    <t xml:space="preserve">                                        (посада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 (посада)</t>
  </si>
  <si>
    <t xml:space="preserve">                (ініціали, прізвище)    </t>
  </si>
  <si>
    <t xml:space="preserve">Інформація</t>
  </si>
  <si>
    <t xml:space="preserve">до фінансового плану на 2025 рік</t>
  </si>
  <si>
    <t xml:space="preserve">Комунальне підпримємство "Сумитеплоенергоцентраль" СМР</t>
  </si>
  <si>
    <t xml:space="preserve">(найменування підприємства)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Факт минулого року 2023</t>
  </si>
  <si>
    <t xml:space="preserve">Фінансовий план поточного року 2024</t>
  </si>
  <si>
    <t xml:space="preserve">Прогноз на поточний 2024 рік</t>
  </si>
  <si>
    <t xml:space="preserve">Плановий 2025 рік  (усього)</t>
  </si>
  <si>
    <t xml:space="preserve">Плановий рік до прогнозу на поточний рік, %</t>
  </si>
  <si>
    <t xml:space="preserve">Плановий рік до факту минулого року, %</t>
  </si>
  <si>
    <r>
      <rPr>
        <b val="true"/>
        <sz val="14"/>
        <rFont val="Times New Roman"/>
        <family val="1"/>
        <charset val="204"/>
      </rPr>
      <t xml:space="preserve">Загальна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3 минулий рік</t>
  </si>
  <si>
    <t xml:space="preserve">Плановий показник поточного 2024 року</t>
  </si>
  <si>
    <t xml:space="preserve">Фактичний показник за 1 квартал 2024 року</t>
  </si>
  <si>
    <t xml:space="preserve">Плановий 2025  рік</t>
  </si>
  <si>
    <t xml:space="preserve">за 2023 рік</t>
  </si>
  <si>
    <t xml:space="preserve">за плановий 2025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
штук
</t>
  </si>
  <si>
    <t xml:space="preserve">ціна одиниці     (вартість  продукції/     наданих послуг), грн</t>
  </si>
  <si>
    <t xml:space="preserve">кількість продукції/             наданих послуг, штук</t>
  </si>
  <si>
    <t xml:space="preserve">Обслуговування 1 поверхових будинків</t>
  </si>
  <si>
    <t xml:space="preserve">Обслуговування 2 поверхових  будинків</t>
  </si>
  <si>
    <t xml:space="preserve">Обслуговування 3-4 поверхових  будинків</t>
  </si>
  <si>
    <t xml:space="preserve">Обслуговування 5 поверхових  будинків</t>
  </si>
  <si>
    <t xml:space="preserve">Обслуговування 9-16 поверхових будинків</t>
  </si>
  <si>
    <t xml:space="preserve">Інші доходи (орендна плата, виконання додаткових робіт, експертна оцінка ліфтів)</t>
  </si>
  <si>
    <t xml:space="preserve"> 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2025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2025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7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 амортизаційні відрахування,  прибуток, який зплишається  в розпорядженні підприємства)</t>
  </si>
  <si>
    <t xml:space="preserve">Інші джерела (розшифрувати)</t>
  </si>
  <si>
    <t xml:space="preserve">2025 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Капітальний ремонт автомобіля ВАЗ 21099   ВМ7935 ВМ</t>
  </si>
  <si>
    <t xml:space="preserve">Генераторная установка Senci бензин 10 кВА 230 В - 1 шт.</t>
  </si>
  <si>
    <t xml:space="preserve">Відсоток</t>
  </si>
  <si>
    <t xml:space="preserve">8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В. о.  директора    КП "Сумитеплоенергоцентраль" СМР ________________________</t>
    </r>
    <r>
      <rPr>
        <sz val="14"/>
        <rFont val="Times New Roman"/>
        <family val="1"/>
        <charset val="204"/>
      </rPr>
      <t xml:space="preserve"> </t>
    </r>
  </si>
  <si>
    <t xml:space="preserve">____________________________________________</t>
  </si>
  <si>
    <t xml:space="preserve">(ініціали, прізвище)</t>
  </si>
  <si>
    <t xml:space="preserve">9.План використання бюджетних коштів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 (усього)</t>
  </si>
  <si>
    <t xml:space="preserve">ІІ</t>
  </si>
  <si>
    <t xml:space="preserve">ІІІ</t>
  </si>
  <si>
    <t xml:space="preserve">7</t>
  </si>
  <si>
    <t xml:space="preserve">8</t>
  </si>
  <si>
    <t xml:space="preserve">9</t>
  </si>
  <si>
    <t xml:space="preserve">10</t>
  </si>
  <si>
    <t xml:space="preserve">державний бюджет</t>
  </si>
  <si>
    <t xml:space="preserve">     надходження коштів (розшифрувати)</t>
  </si>
  <si>
    <t xml:space="preserve">     використання коштів (розшифрувати)</t>
  </si>
  <si>
    <t xml:space="preserve">обласний бюджет</t>
  </si>
  <si>
    <t xml:space="preserve">міський бюджет</t>
  </si>
  <si>
    <t xml:space="preserve">КПКВК 1216020"Забезпечення функціонування підприємств, установ та організацій,що виробляють, виконують та/або надають житлово комунальні послуги"</t>
  </si>
  <si>
    <t xml:space="preserve">КЕКВ 3210 Капітальні трансферти підприємствам (установам, організаціям) </t>
  </si>
  <si>
    <r>
      <rPr>
        <b val="true"/>
        <sz val="14"/>
        <rFont val="Times New Roman"/>
        <family val="1"/>
        <charset val="204"/>
      </rPr>
      <t xml:space="preserve">В. о.  директора    КП "Сумитеплоенергоцентраль" СМР ______________________________________</t>
    </r>
    <r>
      <rPr>
        <sz val="14"/>
        <rFont val="Times New Roman"/>
        <family val="1"/>
        <charset val="204"/>
      </rPr>
      <t xml:space="preserve"> </t>
    </r>
  </si>
  <si>
    <t xml:space="preserve">Таблиця 1</t>
  </si>
  <si>
    <t xml:space="preserve">до пояснювальної записки</t>
  </si>
  <si>
    <t xml:space="preserve">Доходи підприємства</t>
  </si>
  <si>
    <t xml:space="preserve">Види доходів</t>
  </si>
  <si>
    <t xml:space="preserve">Фактичне виконання за минулий 2023 рік</t>
  </si>
  <si>
    <t xml:space="preserve">Планові показники поточного 2024 року</t>
  </si>
  <si>
    <t xml:space="preserve">Довідково: фактичне виконання за 1 квартал поточного 2024 року</t>
  </si>
  <si>
    <t xml:space="preserve">Планові показники на наступний 2025 рік</t>
  </si>
  <si>
    <t xml:space="preserve">Порівняння планових показників на наступний рік з фактичним виконанням минулого року</t>
  </si>
  <si>
    <t xml:space="preserve">Порівняння планових показників на наступний рік з плановими показниками поточного року</t>
  </si>
  <si>
    <t xml:space="preserve">тис.грн.</t>
  </si>
  <si>
    <t xml:space="preserve">%</t>
  </si>
  <si>
    <t xml:space="preserve">6=5-2</t>
  </si>
  <si>
    <t xml:space="preserve">7=5/2*100</t>
  </si>
  <si>
    <t xml:space="preserve">8=5-3</t>
  </si>
  <si>
    <t xml:space="preserve">9=5/3*100</t>
  </si>
  <si>
    <t xml:space="preserve">Чистий дохід (виручка) від реалізації продукції (товарів, робіт, послуг) ,у тому числі:</t>
  </si>
  <si>
    <t xml:space="preserve">(Розшифрувати)</t>
  </si>
  <si>
    <t xml:space="preserve">Управління багатоквартирним будинком</t>
  </si>
  <si>
    <t xml:space="preserve">Всього доходів</t>
  </si>
  <si>
    <t xml:space="preserve">Таблиця 2</t>
  </si>
  <si>
    <t xml:space="preserve">Аналіз операційних витрат</t>
  </si>
  <si>
    <t xml:space="preserve">Показники</t>
  </si>
  <si>
    <t xml:space="preserve">Фактичне виконання за минулий рік (2023)</t>
  </si>
  <si>
    <t xml:space="preserve">Планові показники поточного року (2024)</t>
  </si>
  <si>
    <t xml:space="preserve">Довідково: фактичне виконання за І квартал поточного року (2024) тис.грн.</t>
  </si>
  <si>
    <t xml:space="preserve">Показники планового  року (2025)</t>
  </si>
  <si>
    <t xml:space="preserve">Порівняння структур витрат, %</t>
  </si>
  <si>
    <t xml:space="preserve">структура витрат,%</t>
  </si>
  <si>
    <t xml:space="preserve">плановий рік  до фактичного виконання  минулого року</t>
  </si>
  <si>
    <t xml:space="preserve">плановий рік  до планових показників поточного року</t>
  </si>
  <si>
    <t xml:space="preserve">9=7/2*100</t>
  </si>
  <si>
    <t xml:space="preserve">10=7/4*100</t>
  </si>
  <si>
    <t xml:space="preserve">Матеріальні витрати</t>
  </si>
  <si>
    <t xml:space="preserve">Операційні витрати, всього</t>
  </si>
  <si>
    <t xml:space="preserve">Таблиця 3</t>
  </si>
  <si>
    <t xml:space="preserve">Ефективність діяльності підприємства</t>
  </si>
  <si>
    <t xml:space="preserve">Найменування</t>
  </si>
  <si>
    <t xml:space="preserve">Обсяг реалізованої продукції (робіт, послуг) на плановий рік, (без ПДВ), тис.грн.</t>
  </si>
  <si>
    <t xml:space="preserve">Обсяг реалізованої продукції (робіт, послуг) на поточний рік, (без ПДВ), тис.грн.</t>
  </si>
  <si>
    <t xml:space="preserve">Ріст обсягу реалізованої продукції (виконаних робіт, наданих послуг), %</t>
  </si>
  <si>
    <t xml:space="preserve">Фонд оплати праці на плановий рік, тис.грн.</t>
  </si>
  <si>
    <t xml:space="preserve">Фонд оплати праці на поточний рік, тис.грн.</t>
  </si>
  <si>
    <t xml:space="preserve">Ріст фонду оплати праці, %</t>
  </si>
  <si>
    <t xml:space="preserve">Порівняння співвідношення темпів зростання обсягу реалізованої продукції (виконаних робіт, наданих послуг) та                                              фонду оплати праці, +/- відсоткових пунктів</t>
  </si>
  <si>
    <t xml:space="preserve">Таблиця 4</t>
  </si>
  <si>
    <t xml:space="preserve">Характеристика площ</t>
  </si>
  <si>
    <t xml:space="preserve">Планові показники на наступний рік</t>
  </si>
  <si>
    <t xml:space="preserve">Загальна площа будівель та споруд, м2, в тому числі:</t>
  </si>
  <si>
    <t xml:space="preserve">адміністративного призначення:</t>
  </si>
  <si>
    <t xml:space="preserve">- власність</t>
  </si>
  <si>
    <t xml:space="preserve">- оренда</t>
  </si>
  <si>
    <t xml:space="preserve">- суборенда</t>
  </si>
  <si>
    <t xml:space="preserve">виробничого призначення:</t>
  </si>
  <si>
    <t xml:space="preserve">Площа адміністративних приміщень, м2:</t>
  </si>
  <si>
    <t xml:space="preserve">- яка використовується</t>
  </si>
  <si>
    <t xml:space="preserve">- площа потенційних об’єктів оренди</t>
  </si>
  <si>
    <t xml:space="preserve">Таблиця 5</t>
  </si>
  <si>
    <t xml:space="preserve">Аналіз продуктивності праці</t>
  </si>
  <si>
    <t xml:space="preserve">Довідково:фактичне виконання  за 1 квартал поточного 2024 року</t>
  </si>
  <si>
    <t xml:space="preserve">Темп росту показників, %</t>
  </si>
  <si>
    <t xml:space="preserve">план на наступний рік, всього</t>
  </si>
  <si>
    <t xml:space="preserve">в т/ч по категоріям працівників</t>
  </si>
  <si>
    <t xml:space="preserve">план наступного року до фактичних минулого року</t>
  </si>
  <si>
    <t xml:space="preserve">план наступного року до плану поточного року</t>
  </si>
  <si>
    <t xml:space="preserve">АУП</t>
  </si>
  <si>
    <t xml:space="preserve">Робітники</t>
  </si>
  <si>
    <t xml:space="preserve">8=5/2*100</t>
  </si>
  <si>
    <t xml:space="preserve">Обсяг реалізованої продукції (робіт, послуг), (без ПДВ), тис.грн.</t>
  </si>
  <si>
    <t xml:space="preserve">Середньоблікова чисельність штатних працівників, чол.</t>
  </si>
  <si>
    <t xml:space="preserve">Фонд оплати праці штатних працівників,тис.грн.,в т/ч</t>
  </si>
  <si>
    <t xml:space="preserve">- основна зарплата </t>
  </si>
  <si>
    <t xml:space="preserve">- додаткова зарплата</t>
  </si>
  <si>
    <t xml:space="preserve">Середньомісячна заробітна плата 1 штатного працівника, грн.</t>
  </si>
  <si>
    <t xml:space="preserve">Заборгованість із заробітної плати, тис.грн.</t>
  </si>
  <si>
    <t xml:space="preserve">Продуктивність праці на 1 працюючого, грн. в місяць</t>
  </si>
  <si>
    <t xml:space="preserve">Керівник підприємства</t>
  </si>
  <si>
    <t xml:space="preserve">___________________</t>
  </si>
  <si>
    <t xml:space="preserve">(ПІБ)</t>
  </si>
  <si>
    <t xml:space="preserve">Загальна кількість працівників (штатних працівників, зовнішніх сумісників та працівників, що працюють за цивільно-правовими договорами), чол.</t>
  </si>
  <si>
    <t xml:space="preserve">Фонд оплати праці працівників,тис.грн.,в т/ч</t>
  </si>
  <si>
    <t xml:space="preserve">Середньомісячна заробітна плата 1 працівника, грн.</t>
  </si>
  <si>
    <t xml:space="preserve">Таблиця 6</t>
  </si>
  <si>
    <t xml:space="preserve">Розподіл коштів, отриманих з міського бюджету ОТГ на поповнення Статутного капіталу</t>
  </si>
  <si>
    <t xml:space="preserve">у тому числі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дходження коштів з міського бюджету ОТГ</t>
  </si>
  <si>
    <t xml:space="preserve">Поповнення Статутного капіталу підприємства, тис.грн.</t>
  </si>
  <si>
    <t xml:space="preserve">Направлення коштів</t>
  </si>
  <si>
    <t xml:space="preserve">На придбання та оновлення необоротних активів, тис. грн.</t>
  </si>
  <si>
    <t xml:space="preserve">Придбання основних засобів</t>
  </si>
  <si>
    <t xml:space="preserve">План 2022 рік</t>
  </si>
  <si>
    <t xml:space="preserve">План 2023 рік</t>
  </si>
  <si>
    <t xml:space="preserve">План 2023/план 2022,%</t>
  </si>
  <si>
    <t xml:space="preserve">Доходи всього, в тому числі</t>
  </si>
  <si>
    <t xml:space="preserve">Дохід від участі в капіталі та Інші фінансові доходи</t>
  </si>
  <si>
    <t xml:space="preserve">Витрати  всього, в тому числі</t>
  </si>
  <si>
    <t xml:space="preserve">Фінансові та інші витрати</t>
  </si>
  <si>
    <t xml:space="preserve">Податок на прибуток</t>
  </si>
  <si>
    <t xml:space="preserve">Чистий прибуток (збиток)</t>
  </si>
  <si>
    <t xml:space="preserve">Собівартість</t>
  </si>
  <si>
    <t xml:space="preserve">Інші і витрати</t>
  </si>
  <si>
    <t xml:space="preserve">Видатки з податку на прибуток</t>
  </si>
  <si>
    <t xml:space="preserve">Всього витрати:</t>
  </si>
  <si>
    <t xml:space="preserve">Відрахування частини чистого прибутку державними унітарними підприємствами та їх об’єднаннями</t>
  </si>
  <si>
    <t xml:space="preserve">Податок на прибуток підприємства</t>
  </si>
  <si>
    <t xml:space="preserve">ПДВ, що підлягає сплаті до бюджету за підсумками звітного періоду </t>
  </si>
  <si>
    <t xml:space="preserve">Сплата податків та зборів до місцевих бюджетів, інші платежі ( військовий збір)</t>
  </si>
  <si>
    <t xml:space="preserve">Податок на доходи фізичних осіб</t>
  </si>
  <si>
    <t xml:space="preserve">Єдиний внесок на загальнообов’язкове державне соціальне страхування</t>
  </si>
  <si>
    <t xml:space="preserve">Усього:</t>
  </si>
  <si>
    <t xml:space="preserve">Витрати на оплату праці, тис. грн.</t>
  </si>
  <si>
    <t xml:space="preserve">Фонд оплати праці, тис. грн.:</t>
  </si>
  <si>
    <t xml:space="preserve">Середня кількість працівників, од. </t>
  </si>
  <si>
    <t xml:space="preserve">Середньомісячний  дохід одного працівника, гривень</t>
  </si>
  <si>
    <t xml:space="preserve">Середньомісячна заробітна плата одного працівника, гривень</t>
  </si>
  <si>
    <t xml:space="preserve">План 2024 рік</t>
  </si>
  <si>
    <t xml:space="preserve">План 2025</t>
  </si>
  <si>
    <t xml:space="preserve">План 2025/план 2024,%</t>
  </si>
  <si>
    <t xml:space="preserve"> рік</t>
  </si>
  <si>
    <t xml:space="preserve">Інші доходи (позика)</t>
  </si>
  <si>
    <t xml:space="preserve">Витрати всього,  в тому числі</t>
  </si>
  <si>
    <t xml:space="preserve">Інші витрати </t>
  </si>
  <si>
    <t xml:space="preserve">витрати на паливо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інші</t>
  </si>
  <si>
    <t xml:space="preserve">консультаційні та інформаційні послуги</t>
  </si>
  <si>
    <t xml:space="preserve">витрати на охорону праці загальногосподарського персоналу та підвищення кваліфікації та перепідготовку кадрів</t>
  </si>
  <si>
    <t xml:space="preserve">витрати на утримання основних фондів, інших необоротних активів загальногосподарського використання</t>
  </si>
  <si>
    <t xml:space="preserve">Відрахування частини чистого прибутку державними унітарними підприємствами та їх об’єднаннями до сплати </t>
  </si>
  <si>
    <t xml:space="preserve">Податок на прибуток підприємства до сплати</t>
  </si>
  <si>
    <t xml:space="preserve">Інші платежі (військовий збір)</t>
  </si>
  <si>
    <t xml:space="preserve">Загальна кількість працівників (штатних працівників, зовнішніх сумісників та працівників, що працюють за цивільно-правовими договорами)</t>
  </si>
  <si>
    <t xml:space="preserve">Середньомісячні  витрати на оплату праці одного працівника (гривень)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0.0"/>
    <numFmt numFmtId="181" formatCode="0.00"/>
    <numFmt numFmtId="182" formatCode="#,##0.0"/>
    <numFmt numFmtId="183" formatCode="_(* #,##0.00_);_(* \(#,##0.00\);_(* \-_);_(@_)"/>
    <numFmt numFmtId="184" formatCode="#,##0"/>
    <numFmt numFmtId="185" formatCode="#,##0.000"/>
    <numFmt numFmtId="186" formatCode="_(* #,##0_);_(* \(#,##0\);_(* \-??_);_(@_)"/>
    <numFmt numFmtId="187" formatCode="_(* #,##0.0_);_(* \(#,##0.0\);_(* \-??_);_(@_)"/>
    <numFmt numFmtId="188" formatCode="0"/>
    <numFmt numFmtId="189" formatCode="0.00%"/>
    <numFmt numFmtId="190" formatCode="General"/>
  </numFmts>
  <fonts count="9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0"/>
      <color rgb="FF808080"/>
      <name val="Arial"/>
      <family val="2"/>
      <charset val="204"/>
    </font>
    <font>
      <sz val="10"/>
      <name val="FreeSet"/>
      <family val="2"/>
    </font>
    <font>
      <sz val="10"/>
      <color rgb="FF008000"/>
      <name val="Arial"/>
      <family val="2"/>
      <charset val="204"/>
    </font>
    <font>
      <sz val="11"/>
      <color rgb="FF008000"/>
      <name val="Calibri"/>
      <family val="2"/>
      <charset val="204"/>
    </font>
    <font>
      <sz val="18"/>
      <color rgb="FF000000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24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0"/>
      <color rgb="FF808000"/>
      <name val="Arial"/>
      <family val="2"/>
      <charset val="204"/>
    </font>
    <font>
      <sz val="11"/>
      <color rgb="FF993300"/>
      <name val="Calibri"/>
      <family val="2"/>
      <charset val="204"/>
    </font>
    <font>
      <sz val="10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969696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C0C0C0"/>
      <name val="Arial"/>
      <family val="2"/>
      <charset val="204"/>
    </font>
    <font>
      <sz val="10"/>
      <color rgb="FF969696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4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22" borderId="1" applyFont="true" applyBorder="true" applyAlignment="false" applyProtection="false"/>
    <xf numFmtId="164" fontId="14" fillId="23" borderId="2" applyFont="true" applyBorder="true" applyAlignment="false" applyProtection="false"/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19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19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7" fontId="20" fillId="0" borderId="0" applyFont="true" applyBorder="true" applyAlignment="false" applyProtection="true">
      <protection locked="true" hidden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4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31" fillId="24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24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4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24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4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24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24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24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4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4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4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24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4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4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4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24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24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24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4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8" applyFont="true" applyBorder="true" applyAlignment="false" applyProtection="false"/>
    <xf numFmtId="164" fontId="44" fillId="25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5" borderId="0" applyFont="true" applyBorder="false" applyAlignment="false" applyProtection="false"/>
    <xf numFmtId="164" fontId="45" fillId="26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false" hidden="false"/>
    </xf>
    <xf numFmtId="164" fontId="46" fillId="25" borderId="1" applyFont="true" applyBorder="true" applyAlignment="false" applyProtection="false"/>
    <xf numFmtId="164" fontId="46" fillId="25" borderId="1" applyFont="true" applyBorder="true" applyAlignment="false" applyProtection="false"/>
    <xf numFmtId="164" fontId="46" fillId="25" borderId="1" applyFont="true" applyBorder="true" applyAlignment="false" applyProtection="false"/>
    <xf numFmtId="164" fontId="46" fillId="25" borderId="1" applyFont="true" applyBorder="true" applyAlignment="false" applyProtection="false"/>
    <xf numFmtId="164" fontId="46" fillId="25" borderId="1" applyFont="true" applyBorder="true" applyAlignment="false" applyProtection="false"/>
    <xf numFmtId="164" fontId="46" fillId="25" borderId="1" applyFont="true" applyBorder="true" applyAlignment="false" applyProtection="false"/>
    <xf numFmtId="164" fontId="0" fillId="25" borderId="9" applyFont="true" applyBorder="true" applyAlignment="false" applyProtection="false"/>
    <xf numFmtId="168" fontId="47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22" borderId="10" applyFont="true" applyBorder="true" applyAlignment="false" applyProtection="false"/>
    <xf numFmtId="165" fontId="15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1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2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53" fillId="22" borderId="10" applyFont="true" applyBorder="true" applyAlignment="false" applyProtection="false"/>
    <xf numFmtId="164" fontId="48" fillId="22" borderId="10" applyFont="true" applyBorder="true" applyAlignment="false" applyProtection="false"/>
    <xf numFmtId="164" fontId="54" fillId="22" borderId="1" applyFont="true" applyBorder="true" applyAlignment="false" applyProtection="false"/>
    <xf numFmtId="164" fontId="13" fillId="22" borderId="1" applyFont="true" applyBorder="true" applyAlignment="false" applyProtection="false"/>
    <xf numFmtId="169" fontId="0" fillId="0" borderId="0" applyFont="true" applyBorder="false" applyAlignment="false" applyProtection="false"/>
    <xf numFmtId="164" fontId="55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5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5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5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8" fillId="0" borderId="11" applyFont="true" applyBorder="true" applyAlignment="false" applyProtection="false"/>
    <xf numFmtId="164" fontId="50" fillId="0" borderId="11" applyFont="true" applyBorder="true" applyAlignment="false" applyProtection="false"/>
    <xf numFmtId="164" fontId="59" fillId="23" borderId="2" applyFont="true" applyBorder="true" applyAlignment="false" applyProtection="false"/>
    <xf numFmtId="164" fontId="14" fillId="23" borderId="2" applyFont="true" applyBorder="tru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60" fillId="26" borderId="0" applyFont="true" applyBorder="false" applyAlignment="false" applyProtection="false"/>
    <xf numFmtId="164" fontId="45" fillId="2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6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5" borderId="9" applyFont="true" applyBorder="true" applyAlignment="false" applyProtection="false"/>
    <xf numFmtId="164" fontId="0" fillId="25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5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51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7" fillId="4" borderId="0" applyFont="true" applyBorder="false" applyAlignment="false" applyProtection="false"/>
    <xf numFmtId="164" fontId="22" fillId="4" borderId="0" applyFont="true" applyBorder="false" applyAlignment="false" applyProtection="false"/>
    <xf numFmtId="167" fontId="6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69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27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27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7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1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3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4" borderId="3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24" borderId="3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24" borderId="3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177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1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2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1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5" fillId="2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70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0" fillId="2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70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1" fillId="2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3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0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36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1" fillId="24" borderId="3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3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1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0" fillId="0" borderId="0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0" borderId="0" xfId="3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3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7" borderId="15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5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3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3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8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3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1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13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6" borderId="13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3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0" fillId="26" borderId="3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3" xfId="3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3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3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0" fillId="26" borderId="3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3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0" fillId="26" borderId="3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0" borderId="3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71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1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0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5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0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5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0" fillId="2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7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0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7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70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0" fillId="24" borderId="3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0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1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5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7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2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0" fillId="2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2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1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7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71" fillId="26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9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0" fillId="2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2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35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1" fillId="0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3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5" xfId="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70" fillId="24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0" fillId="24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0" fillId="24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0" fillId="0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0" fillId="0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0" fillId="0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5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0" fillId="24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0" fillId="24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3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1" fillId="24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1" fillId="24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1" fillId="0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1" fillId="0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1" fillId="0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1" fillId="0" borderId="3" xfId="3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71" fillId="24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1" fillId="24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1" fillId="0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3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35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4" fillId="0" borderId="0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3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0" fillId="24" borderId="3" xfId="3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70" fillId="0" borderId="3" xfId="3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3" xfId="3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3" xfId="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1" fillId="0" borderId="3" xfId="3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71" fillId="24" borderId="3" xfId="3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3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3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70" fillId="24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0" fillId="24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0" fillId="0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0" fillId="0" borderId="3" xfId="3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0" fillId="0" borderId="3" xfId="3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0" fillId="2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0" fillId="2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3" xfId="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0" fillId="0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3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0" xfId="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3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3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0" xfId="3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0" xfId="3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0" xfId="3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24" borderId="3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3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3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3" xfId="3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3" xfId="3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2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2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3" xfId="3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70" fillId="0" borderId="3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0" fillId="24" borderId="3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0" fillId="24" borderId="3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0" fillId="24" borderId="3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24" borderId="3" xfId="3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70" fillId="0" borderId="3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24" borderId="0" xfId="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0" fillId="24" borderId="3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0" xfId="35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0" xfId="3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24" borderId="0" xfId="3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0" fillId="0" borderId="0" xfId="3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4" borderId="0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12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4" borderId="0" xfId="3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24" borderId="0" xfId="3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4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3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3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0" xfId="3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0" xfId="3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0" xfId="3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24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3" xfId="3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4" borderId="3" xfId="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70" fillId="24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0" fillId="24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24" borderId="3" xfId="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70" fillId="0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24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0" fillId="0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0" fillId="0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0" fillId="24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0" xfId="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24" borderId="0" xfId="3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0" fillId="0" borderId="0" xfId="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4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12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4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24" borderId="0" xfId="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3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3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24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3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24" borderId="3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3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" xfId="3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5" fillId="24" borderId="0" xfId="3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4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12" xfId="3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24" borderId="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4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0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7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7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4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7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87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4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7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7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70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70" fillId="2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7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7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 1 1" xfId="82"/>
    <cellStyle name="Accent 1 2" xfId="83"/>
    <cellStyle name="Accent 1 3" xfId="84"/>
    <cellStyle name="Accent 1 4" xfId="85"/>
    <cellStyle name="Accent 1 5" xfId="86"/>
    <cellStyle name="Accent 1 6" xfId="87"/>
    <cellStyle name="Accent 2 1" xfId="88"/>
    <cellStyle name="Accent 2 2" xfId="89"/>
    <cellStyle name="Accent 2 3" xfId="90"/>
    <cellStyle name="Accent 2 4" xfId="91"/>
    <cellStyle name="Accent 2 5" xfId="92"/>
    <cellStyle name="Accent 2 6" xfId="93"/>
    <cellStyle name="Accent 3 1" xfId="94"/>
    <cellStyle name="Accent 3 2" xfId="95"/>
    <cellStyle name="Accent 3 3" xfId="96"/>
    <cellStyle name="Accent 3 4" xfId="97"/>
    <cellStyle name="Accent 3 5" xfId="98"/>
    <cellStyle name="Accent 3 6" xfId="99"/>
    <cellStyle name="Accent 4" xfId="100"/>
    <cellStyle name="Accent 5" xfId="101"/>
    <cellStyle name="Accent 6" xfId="102"/>
    <cellStyle name="Accent 7" xfId="103"/>
    <cellStyle name="Accent 8" xfId="104"/>
    <cellStyle name="Accent 9" xfId="105"/>
    <cellStyle name="Accent1" xfId="106"/>
    <cellStyle name="Accent2" xfId="107"/>
    <cellStyle name="Accent3" xfId="108"/>
    <cellStyle name="Accent4" xfId="109"/>
    <cellStyle name="Accent5" xfId="110"/>
    <cellStyle name="Accent6" xfId="111"/>
    <cellStyle name="Bad 1" xfId="112"/>
    <cellStyle name="Bad 2" xfId="113"/>
    <cellStyle name="Bad 3" xfId="114"/>
    <cellStyle name="Bad 4" xfId="115"/>
    <cellStyle name="Bad 5" xfId="116"/>
    <cellStyle name="Bad 6" xfId="117"/>
    <cellStyle name="Bad 7" xfId="118"/>
    <cellStyle name="Calculation" xfId="119"/>
    <cellStyle name="Check Cell" xfId="120"/>
    <cellStyle name="Column-Header" xfId="121"/>
    <cellStyle name="Column-Header 2" xfId="122"/>
    <cellStyle name="Column-Header 3" xfId="123"/>
    <cellStyle name="Column-Header 4" xfId="124"/>
    <cellStyle name="Column-Header 5" xfId="125"/>
    <cellStyle name="Column-Header 6" xfId="126"/>
    <cellStyle name="Column-Header 7" xfId="127"/>
    <cellStyle name="Column-Header 7 2" xfId="128"/>
    <cellStyle name="Column-Header 8" xfId="129"/>
    <cellStyle name="Column-Header 8 2" xfId="130"/>
    <cellStyle name="Column-Header 9" xfId="131"/>
    <cellStyle name="Column-Header 9 2" xfId="132"/>
    <cellStyle name="Column-Header_Zvit rux-koshtiv 2010 Департамент " xfId="133"/>
    <cellStyle name="Comma_2005_03_15-Финансовый_БГ" xfId="134"/>
    <cellStyle name="Define-Column" xfId="135"/>
    <cellStyle name="Define-Column 10" xfId="136"/>
    <cellStyle name="Define-Column 2" xfId="137"/>
    <cellStyle name="Define-Column 3" xfId="138"/>
    <cellStyle name="Define-Column 4" xfId="139"/>
    <cellStyle name="Define-Column 5" xfId="140"/>
    <cellStyle name="Define-Column 6" xfId="141"/>
    <cellStyle name="Define-Column 7" xfId="142"/>
    <cellStyle name="Define-Column 7 2" xfId="143"/>
    <cellStyle name="Define-Column 7 3" xfId="144"/>
    <cellStyle name="Define-Column 8" xfId="145"/>
    <cellStyle name="Define-Column 8 2" xfId="146"/>
    <cellStyle name="Define-Column 8 3" xfId="147"/>
    <cellStyle name="Define-Column 9" xfId="148"/>
    <cellStyle name="Define-Column 9 2" xfId="149"/>
    <cellStyle name="Define-Column 9 3" xfId="150"/>
    <cellStyle name="Define-Column_Zvit rux-koshtiv 2010 Департамент " xfId="151"/>
    <cellStyle name="Error 1" xfId="152"/>
    <cellStyle name="Error 2" xfId="153"/>
    <cellStyle name="Error 3" xfId="154"/>
    <cellStyle name="Error 4" xfId="155"/>
    <cellStyle name="Error 5" xfId="156"/>
    <cellStyle name="Error 6" xfId="157"/>
    <cellStyle name="Explanatory Text" xfId="158"/>
    <cellStyle name="Footnote 1" xfId="159"/>
    <cellStyle name="Footnote 2" xfId="160"/>
    <cellStyle name="Footnote 3" xfId="161"/>
    <cellStyle name="Footnote 4" xfId="162"/>
    <cellStyle name="Footnote 5" xfId="163"/>
    <cellStyle name="Footnote 6" xfId="164"/>
    <cellStyle name="FS10" xfId="165"/>
    <cellStyle name="Good 1" xfId="166"/>
    <cellStyle name="Good 2" xfId="167"/>
    <cellStyle name="Good 3" xfId="168"/>
    <cellStyle name="Good 4" xfId="169"/>
    <cellStyle name="Good 5" xfId="170"/>
    <cellStyle name="Good 6" xfId="171"/>
    <cellStyle name="Good 7" xfId="172"/>
    <cellStyle name="Heading 1 1" xfId="173"/>
    <cellStyle name="Heading 1 2" xfId="174"/>
    <cellStyle name="Heading 1 3" xfId="175"/>
    <cellStyle name="Heading 1 4" xfId="176"/>
    <cellStyle name="Heading 1 5" xfId="177"/>
    <cellStyle name="Heading 1 6" xfId="178"/>
    <cellStyle name="Heading 1 7" xfId="179"/>
    <cellStyle name="Heading 2 1" xfId="180"/>
    <cellStyle name="Heading 2 2" xfId="181"/>
    <cellStyle name="Heading 2 3" xfId="182"/>
    <cellStyle name="Heading 2 4" xfId="183"/>
    <cellStyle name="Heading 2 5" xfId="184"/>
    <cellStyle name="Heading 2 6" xfId="185"/>
    <cellStyle name="Heading 2 7" xfId="186"/>
    <cellStyle name="Heading 3" xfId="187"/>
    <cellStyle name="Heading 3 2" xfId="188"/>
    <cellStyle name="Heading 4" xfId="189"/>
    <cellStyle name="Heading 4 2" xfId="190"/>
    <cellStyle name="Heading 5" xfId="191"/>
    <cellStyle name="Heading 6" xfId="192"/>
    <cellStyle name="Heading 7" xfId="193"/>
    <cellStyle name="Heading 8" xfId="194"/>
    <cellStyle name="Hyperlink 2" xfId="195"/>
    <cellStyle name="Input" xfId="196"/>
    <cellStyle name="Level0" xfId="197"/>
    <cellStyle name="Level0 10" xfId="198"/>
    <cellStyle name="Level0 2" xfId="199"/>
    <cellStyle name="Level0 2 2" xfId="200"/>
    <cellStyle name="Level0 3" xfId="201"/>
    <cellStyle name="Level0 3 2" xfId="202"/>
    <cellStyle name="Level0 4" xfId="203"/>
    <cellStyle name="Level0 4 2" xfId="204"/>
    <cellStyle name="Level0 5" xfId="205"/>
    <cellStyle name="Level0 6" xfId="206"/>
    <cellStyle name="Level0 7" xfId="207"/>
    <cellStyle name="Level0 7 2" xfId="208"/>
    <cellStyle name="Level0 7 3" xfId="209"/>
    <cellStyle name="Level0 8" xfId="210"/>
    <cellStyle name="Level0 8 2" xfId="211"/>
    <cellStyle name="Level0 8 3" xfId="212"/>
    <cellStyle name="Level0 9" xfId="213"/>
    <cellStyle name="Level0 9 2" xfId="214"/>
    <cellStyle name="Level0 9 3" xfId="215"/>
    <cellStyle name="Level0_Zvit rux-koshtiv 2010 Департамент " xfId="216"/>
    <cellStyle name="Level1" xfId="217"/>
    <cellStyle name="Level1 2" xfId="218"/>
    <cellStyle name="Level1-Numbers" xfId="219"/>
    <cellStyle name="Level1-Numbers 2" xfId="220"/>
    <cellStyle name="Level1-Numbers-Hide" xfId="221"/>
    <cellStyle name="Level2" xfId="222"/>
    <cellStyle name="Level2 2" xfId="223"/>
    <cellStyle name="Level2-Hide" xfId="224"/>
    <cellStyle name="Level2-Hide 2" xfId="225"/>
    <cellStyle name="Level2-Numbers" xfId="226"/>
    <cellStyle name="Level2-Numbers 2" xfId="227"/>
    <cellStyle name="Level2-Numbers-Hide" xfId="228"/>
    <cellStyle name="Level3" xfId="229"/>
    <cellStyle name="Level3 2" xfId="230"/>
    <cellStyle name="Level3 3" xfId="231"/>
    <cellStyle name="Level3-Hide" xfId="232"/>
    <cellStyle name="Level3-Hide 2" xfId="233"/>
    <cellStyle name="Level3-Numbers" xfId="234"/>
    <cellStyle name="Level3-Numbers 2" xfId="235"/>
    <cellStyle name="Level3-Numbers 3" xfId="236"/>
    <cellStyle name="Level3-Numbers-Hide" xfId="237"/>
    <cellStyle name="Level3-Numbers_План департамент_2010_1207" xfId="238"/>
    <cellStyle name="Level3_План департамент_2010_1207" xfId="239"/>
    <cellStyle name="Level4" xfId="240"/>
    <cellStyle name="Level4 2" xfId="241"/>
    <cellStyle name="Level4-Hide" xfId="242"/>
    <cellStyle name="Level4-Hide 2" xfId="243"/>
    <cellStyle name="Level4-Numbers" xfId="244"/>
    <cellStyle name="Level4-Numbers 2" xfId="245"/>
    <cellStyle name="Level4-Numbers-Hide" xfId="246"/>
    <cellStyle name="Level5" xfId="247"/>
    <cellStyle name="Level5 2" xfId="248"/>
    <cellStyle name="Level5-Hide" xfId="249"/>
    <cellStyle name="Level5-Hide 2" xfId="250"/>
    <cellStyle name="Level5-Numbers" xfId="251"/>
    <cellStyle name="Level5-Numbers 2" xfId="252"/>
    <cellStyle name="Level5-Numbers-Hide" xfId="253"/>
    <cellStyle name="Level6" xfId="254"/>
    <cellStyle name="Level6 2" xfId="255"/>
    <cellStyle name="Level6-Hide" xfId="256"/>
    <cellStyle name="Level6-Hide 2" xfId="257"/>
    <cellStyle name="Level6-Numbers" xfId="258"/>
    <cellStyle name="Level6-Numbers 2" xfId="259"/>
    <cellStyle name="Level7" xfId="260"/>
    <cellStyle name="Level7-Hide" xfId="261"/>
    <cellStyle name="Level7-Numbers" xfId="262"/>
    <cellStyle name="Linked Cell" xfId="263"/>
    <cellStyle name="Neutral 1" xfId="264"/>
    <cellStyle name="Neutral 2" xfId="265"/>
    <cellStyle name="Neutral 3" xfId="266"/>
    <cellStyle name="Neutral 4" xfId="267"/>
    <cellStyle name="Neutral 5" xfId="268"/>
    <cellStyle name="Neutral 6" xfId="269"/>
    <cellStyle name="Neutral 7" xfId="270"/>
    <cellStyle name="Normal 2" xfId="271"/>
    <cellStyle name="Normal_2005_03_15-Финансовый_БГ" xfId="272"/>
    <cellStyle name="Normal_GSE DCF_Model_31_07_09 final" xfId="273"/>
    <cellStyle name="Note 1" xfId="274"/>
    <cellStyle name="Note 2" xfId="275"/>
    <cellStyle name="Note 3" xfId="276"/>
    <cellStyle name="Note 4" xfId="277"/>
    <cellStyle name="Note 5" xfId="278"/>
    <cellStyle name="Note 6" xfId="279"/>
    <cellStyle name="Note 7" xfId="280"/>
    <cellStyle name="Number-Cells" xfId="281"/>
    <cellStyle name="Number-Cells-Column2" xfId="282"/>
    <cellStyle name="Number-Cells-Column5" xfId="283"/>
    <cellStyle name="Output" xfId="284"/>
    <cellStyle name="Row-Header" xfId="285"/>
    <cellStyle name="Row-Header 2" xfId="286"/>
    <cellStyle name="Status 1" xfId="287"/>
    <cellStyle name="Status 2" xfId="288"/>
    <cellStyle name="Status 3" xfId="289"/>
    <cellStyle name="Status 4" xfId="290"/>
    <cellStyle name="Status 5" xfId="291"/>
    <cellStyle name="Status 6" xfId="292"/>
    <cellStyle name="Text 1" xfId="293"/>
    <cellStyle name="Text 2" xfId="294"/>
    <cellStyle name="Text 3" xfId="295"/>
    <cellStyle name="Text 4" xfId="296"/>
    <cellStyle name="Text 5" xfId="297"/>
    <cellStyle name="Text 6" xfId="298"/>
    <cellStyle name="Title" xfId="299"/>
    <cellStyle name="Total" xfId="300"/>
    <cellStyle name="Warning 1" xfId="301"/>
    <cellStyle name="Warning 2" xfId="302"/>
    <cellStyle name="Warning 3" xfId="303"/>
    <cellStyle name="Warning 4" xfId="304"/>
    <cellStyle name="Warning 5" xfId="305"/>
    <cellStyle name="Warning 6" xfId="306"/>
    <cellStyle name="Warning Text" xfId="307"/>
    <cellStyle name="Акцент1 2" xfId="308"/>
    <cellStyle name="Акцент1 3" xfId="309"/>
    <cellStyle name="Акцент2 2" xfId="310"/>
    <cellStyle name="Акцент2 3" xfId="311"/>
    <cellStyle name="Акцент3 2" xfId="312"/>
    <cellStyle name="Акцент3 3" xfId="313"/>
    <cellStyle name="Акцент4 2" xfId="314"/>
    <cellStyle name="Акцент4 3" xfId="315"/>
    <cellStyle name="Акцент5 2" xfId="316"/>
    <cellStyle name="Акцент5 3" xfId="317"/>
    <cellStyle name="Акцент6 2" xfId="318"/>
    <cellStyle name="Акцент6 3" xfId="319"/>
    <cellStyle name="Ввод  2" xfId="320"/>
    <cellStyle name="Ввод  3" xfId="321"/>
    <cellStyle name="Вывод 2" xfId="322"/>
    <cellStyle name="Вывод 3" xfId="323"/>
    <cellStyle name="Вычисление 2" xfId="324"/>
    <cellStyle name="Вычисление 3" xfId="325"/>
    <cellStyle name="Денежный 2" xfId="326"/>
    <cellStyle name="Заголовок 1 2" xfId="327"/>
    <cellStyle name="Заголовок 1 3" xfId="328"/>
    <cellStyle name="Заголовок 2 2" xfId="329"/>
    <cellStyle name="Заголовок 2 3" xfId="330"/>
    <cellStyle name="Заголовок 3 2" xfId="331"/>
    <cellStyle name="Заголовок 3 3" xfId="332"/>
    <cellStyle name="Заголовок 4 2" xfId="333"/>
    <cellStyle name="Заголовок 4 3" xfId="334"/>
    <cellStyle name="Итог 2" xfId="335"/>
    <cellStyle name="Итог 3" xfId="336"/>
    <cellStyle name="Контрольная ячейка 2" xfId="337"/>
    <cellStyle name="Контрольная ячейка 3" xfId="338"/>
    <cellStyle name="Название 2" xfId="339"/>
    <cellStyle name="Название 3" xfId="340"/>
    <cellStyle name="Нейтральный 2" xfId="341"/>
    <cellStyle name="Нейтральный 3" xfId="342"/>
    <cellStyle name="Обычный 10" xfId="343"/>
    <cellStyle name="Обычный 11" xfId="344"/>
    <cellStyle name="Обычный 12" xfId="345"/>
    <cellStyle name="Обычный 13" xfId="346"/>
    <cellStyle name="Обычный 14" xfId="347"/>
    <cellStyle name="Обычный 15" xfId="348"/>
    <cellStyle name="Обычный 16" xfId="349"/>
    <cellStyle name="Обычный 17" xfId="350"/>
    <cellStyle name="Обычный 18" xfId="351"/>
    <cellStyle name="Обычный 19" xfId="352"/>
    <cellStyle name="Обычный 19 2" xfId="353"/>
    <cellStyle name="Обычный 2" xfId="354"/>
    <cellStyle name="Обычный 2 10" xfId="355"/>
    <cellStyle name="Обычный 2 11" xfId="356"/>
    <cellStyle name="Обычный 2 12" xfId="357"/>
    <cellStyle name="Обычный 2 13" xfId="358"/>
    <cellStyle name="Обычный 2 14" xfId="359"/>
    <cellStyle name="Обычный 2 15" xfId="360"/>
    <cellStyle name="Обычный 2 16" xfId="361"/>
    <cellStyle name="Обычный 2 2" xfId="362"/>
    <cellStyle name="Обычный 2 2 2" xfId="363"/>
    <cellStyle name="Обычный 2 2 3" xfId="364"/>
    <cellStyle name="Обычный 2 2_Расшифровка прочих" xfId="365"/>
    <cellStyle name="Обычный 2 3" xfId="366"/>
    <cellStyle name="Обычный 2 4" xfId="367"/>
    <cellStyle name="Обычный 2 5" xfId="368"/>
    <cellStyle name="Обычный 2 6" xfId="369"/>
    <cellStyle name="Обычный 2 7" xfId="370"/>
    <cellStyle name="Обычный 2 8" xfId="371"/>
    <cellStyle name="Обычный 2 9" xfId="372"/>
    <cellStyle name="Обычный 2_2604-2010" xfId="373"/>
    <cellStyle name="Обычный 3" xfId="374"/>
    <cellStyle name="Обычный 3 10" xfId="375"/>
    <cellStyle name="Обычный 3 11" xfId="376"/>
    <cellStyle name="Обычный 3 12" xfId="377"/>
    <cellStyle name="Обычный 3 13" xfId="378"/>
    <cellStyle name="Обычный 3 14" xfId="379"/>
    <cellStyle name="Обычный 3 2" xfId="380"/>
    <cellStyle name="Обычный 3 3" xfId="381"/>
    <cellStyle name="Обычный 3 4" xfId="382"/>
    <cellStyle name="Обычный 3 5" xfId="383"/>
    <cellStyle name="Обычный 3 6" xfId="384"/>
    <cellStyle name="Обычный 3 7" xfId="385"/>
    <cellStyle name="Обычный 3 8" xfId="386"/>
    <cellStyle name="Обычный 3 9" xfId="387"/>
    <cellStyle name="Обычный 3_Дефицит_7 млрд_0608_бс" xfId="388"/>
    <cellStyle name="Обычный 4" xfId="389"/>
    <cellStyle name="Обычный 5" xfId="390"/>
    <cellStyle name="Обычный 5 2" xfId="391"/>
    <cellStyle name="Обычный 6" xfId="392"/>
    <cellStyle name="Обычный 6 2" xfId="393"/>
    <cellStyle name="Обычный 6 3" xfId="394"/>
    <cellStyle name="Обычный 6 4" xfId="395"/>
    <cellStyle name="Обычный 6_Дефицит_7 млрд_0608_бс" xfId="396"/>
    <cellStyle name="Обычный 7" xfId="397"/>
    <cellStyle name="Обычный 7 2" xfId="398"/>
    <cellStyle name="Обычный 8" xfId="399"/>
    <cellStyle name="Обычный 9" xfId="400"/>
    <cellStyle name="Обычный 9 2" xfId="401"/>
    <cellStyle name="Плохой 2" xfId="402"/>
    <cellStyle name="Плохой 3" xfId="403"/>
    <cellStyle name="Пояснение 2" xfId="404"/>
    <cellStyle name="Пояснение 3" xfId="405"/>
    <cellStyle name="Примечание 2" xfId="406"/>
    <cellStyle name="Примечание 3" xfId="407"/>
    <cellStyle name="Процентный 2" xfId="408"/>
    <cellStyle name="Процентный 2 10" xfId="409"/>
    <cellStyle name="Процентный 2 11" xfId="410"/>
    <cellStyle name="Процентный 2 12" xfId="411"/>
    <cellStyle name="Процентный 2 13" xfId="412"/>
    <cellStyle name="Процентный 2 14" xfId="413"/>
    <cellStyle name="Процентный 2 15" xfId="414"/>
    <cellStyle name="Процентный 2 16" xfId="415"/>
    <cellStyle name="Процентный 2 2" xfId="416"/>
    <cellStyle name="Процентный 2 3" xfId="417"/>
    <cellStyle name="Процентный 2 4" xfId="418"/>
    <cellStyle name="Процентный 2 5" xfId="419"/>
    <cellStyle name="Процентный 2 6" xfId="420"/>
    <cellStyle name="Процентный 2 7" xfId="421"/>
    <cellStyle name="Процентный 2 8" xfId="422"/>
    <cellStyle name="Процентный 2 9" xfId="423"/>
    <cellStyle name="Процентный 3" xfId="424"/>
    <cellStyle name="Процентный 4" xfId="425"/>
    <cellStyle name="Процентный 4 2" xfId="426"/>
    <cellStyle name="Связанная ячейка 2" xfId="427"/>
    <cellStyle name="Связанная ячейка 3" xfId="428"/>
    <cellStyle name="Стиль 1" xfId="429"/>
    <cellStyle name="Стиль 1 2" xfId="430"/>
    <cellStyle name="Стиль 1 3" xfId="431"/>
    <cellStyle name="Стиль 1 4" xfId="432"/>
    <cellStyle name="Стиль 1 5" xfId="433"/>
    <cellStyle name="Стиль 1 6" xfId="434"/>
    <cellStyle name="Стиль 1 7" xfId="435"/>
    <cellStyle name="Текст предупреждения 2" xfId="436"/>
    <cellStyle name="Текст предупреждения 3" xfId="437"/>
    <cellStyle name="Тысячи [0]_1.62" xfId="438"/>
    <cellStyle name="Тысячи_1.62" xfId="439"/>
    <cellStyle name="Финансовый 2" xfId="440"/>
    <cellStyle name="Финансовый 2 10" xfId="441"/>
    <cellStyle name="Финансовый 2 11" xfId="442"/>
    <cellStyle name="Финансовый 2 12" xfId="443"/>
    <cellStyle name="Финансовый 2 13" xfId="444"/>
    <cellStyle name="Финансовый 2 14" xfId="445"/>
    <cellStyle name="Финансовый 2 15" xfId="446"/>
    <cellStyle name="Финансовый 2 16" xfId="447"/>
    <cellStyle name="Финансовый 2 17" xfId="448"/>
    <cellStyle name="Финансовый 2 2" xfId="449"/>
    <cellStyle name="Финансовый 2 3" xfId="450"/>
    <cellStyle name="Финансовый 2 4" xfId="451"/>
    <cellStyle name="Финансовый 2 5" xfId="452"/>
    <cellStyle name="Финансовый 2 6" xfId="453"/>
    <cellStyle name="Финансовый 2 7" xfId="454"/>
    <cellStyle name="Финансовый 2 8" xfId="455"/>
    <cellStyle name="Финансовый 2 9" xfId="456"/>
    <cellStyle name="Финансовый 3" xfId="457"/>
    <cellStyle name="Финансовый 3 2" xfId="458"/>
    <cellStyle name="Финансовый 4" xfId="459"/>
    <cellStyle name="Финансовый 4 2" xfId="460"/>
    <cellStyle name="Финансовый 4 3" xfId="461"/>
    <cellStyle name="Финансовый 5" xfId="462"/>
    <cellStyle name="Финансовый 6" xfId="463"/>
    <cellStyle name="Финансовый 7" xfId="464"/>
    <cellStyle name="Хороший 2" xfId="465"/>
    <cellStyle name="Хороший 3" xfId="466"/>
    <cellStyle name="Ю" xfId="467"/>
    <cellStyle name="Ю-FreeSet_10" xfId="468"/>
    <cellStyle name="числовой" xfId="4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externalLink" Target="externalLinks/externalLink19.xml"/><Relationship Id="rId36" Type="http://schemas.openxmlformats.org/officeDocument/2006/relationships/externalLink" Target="externalLinks/externalLink20.xml"/><Relationship Id="rId37" Type="http://schemas.openxmlformats.org/officeDocument/2006/relationships/externalLink" Target="externalLinks/externalLink21.xml"/><Relationship Id="rId38" Type="http://schemas.openxmlformats.org/officeDocument/2006/relationships/externalLink" Target="externalLinks/externalLink22.xml"/><Relationship Id="rId39" Type="http://schemas.openxmlformats.org/officeDocument/2006/relationships/externalLink" Target="externalLinks/externalLink23.xml"/><Relationship Id="rId40" Type="http://schemas.openxmlformats.org/officeDocument/2006/relationships/externalLink" Target="externalLinks/externalLink24.xml"/><Relationship Id="rId41" Type="http://schemas.openxmlformats.org/officeDocument/2006/relationships/externalLink" Target="externalLinks/externalLink25.xml"/><Relationship Id="rId42" Type="http://schemas.openxmlformats.org/officeDocument/2006/relationships/externalLink" Target="externalLinks/externalLink26.xml"/><Relationship Id="rId43" Type="http://schemas.openxmlformats.org/officeDocument/2006/relationships/externalLink" Target="externalLinks/externalLink27.xml"/><Relationship Id="rId44" Type="http://schemas.openxmlformats.org/officeDocument/2006/relationships/externalLink" Target="externalLinks/externalLink28.xml"/><Relationship Id="rId45" Type="http://schemas.openxmlformats.org/officeDocument/2006/relationships/externalLink" Target="externalLinks/externalLink29.xml"/><Relationship Id="rId46" Type="http://schemas.openxmlformats.org/officeDocument/2006/relationships/externalLink" Target="externalLinks/externalLink30.xml"/><Relationship Id="rId47" Type="http://schemas.openxmlformats.org/officeDocument/2006/relationships/externalLink" Target="externalLinks/externalLink31.xml"/><Relationship Id="rId48" Type="http://schemas.openxmlformats.org/officeDocument/2006/relationships/externalLink" Target="externalLinks/externalLink32.xml"/><Relationship Id="rId49" Type="http://schemas.openxmlformats.org/officeDocument/2006/relationships/externalLink" Target="externalLinks/externalLink33.xml"/><Relationship Id="rId50" Type="http://schemas.openxmlformats.org/officeDocument/2006/relationships/externalLink" Target="externalLinks/externalLink34.xml"/><Relationship Id="rId51" Type="http://schemas.openxmlformats.org/officeDocument/2006/relationships/externalLink" Target="externalLinks/externalLink35.xml"/><Relationship Id="rId52" Type="http://schemas.openxmlformats.org/officeDocument/2006/relationships/externalLink" Target="externalLinks/externalLink36.xml"/><Relationship Id="rId53" Type="http://schemas.openxmlformats.org/officeDocument/2006/relationships/externalLink" Target="externalLinks/externalLink37.xml"/><Relationship Id="rId54" Type="http://schemas.openxmlformats.org/officeDocument/2006/relationships/externalLink" Target="externalLinks/externalLink38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&#1057;&#1091;&#1084;&#1080;&#1090;&#1077;&#1087;&#1083;&#1086;&#1077;&#1085;&#1077;&#1088;&#1075;&#1086;&#1094;&#1077;&#1085;&#1090;&#1088;&#1072;&#1083;&#1100;_&#1060;&#1110;&#1085;&#1055;&#1083;&#1072;&#1085;2025-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&#1052;&#1072;&#1088;&#1080;&#1085;&#1072;/&#1060;&#1110;&#1085;%20&#1087;&#1083;&#1072;&#1085;&#1080;/&#1092;&#1080;&#1085;%20&#1087;&#1083;&#1072;&#1085;%202021/&#1079;&#1074;&#1110;&#1090;%202021/&#1044;&#1086;&#1076;&#1072;&#1090;&#1086;&#1082;%203%20&#1047;&#1074;&#1110;&#1090;%20(1-6)%20+%20&#1076;&#1086;&#1076;&#1072;&#1090;&#1082;&#1080;%20&#1087;&#1086;%20&#1087;&#1086;&#1103;&#1089;&#1085;.%202021%20&#1079;&#1072;&#1087;&#1086;&#1083;&#108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Inform"/>
      <sheetName val="Правила ДДС"/>
      <sheetName val="_ф3"/>
      <sheetName val="_Ф4"/>
      <sheetName val="_Ф5"/>
      <sheetName val="Ф7_цены"/>
      <sheetName val="Ф8_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ТРП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Inform"/>
      <sheetName val="7  Інші витрати"/>
      <sheetName val="812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банк"/>
      <sheetName val="дез"/>
      <sheetName val="связь"/>
      <sheetName val="компод"/>
      <sheetName val="пож"/>
      <sheetName val="проезд"/>
      <sheetName val="стр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  "/>
      <sheetName val="таб 1 до пояс"/>
      <sheetName val="таб 2 до пояс (План 2025)"/>
      <sheetName val="таб 3,4до пояс"/>
      <sheetName val="таб 5 до пояс  "/>
      <sheetName val="таб 6 до пояс "/>
      <sheetName val="таб 5 до пояс   (2)"/>
      <sheetName val="табл.поясн. 2025"/>
    </sheetNames>
    <sheetDataSet>
      <sheetData sheetId="0">
        <row r="44">
          <cell r="C44">
            <v>22318</v>
          </cell>
          <cell r="D44">
            <v>20936</v>
          </cell>
        </row>
        <row r="44">
          <cell r="F44">
            <v>227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"/>
      <sheetName val="таб1 до пояс (Звіт)"/>
      <sheetName val="таб 2 до пояс (Звіт)"/>
      <sheetName val="таб 3,4 до пояс (Звіт)"/>
      <sheetName val="таб 5 до пояс (Звіт) "/>
      <sheetName val="таб 6 до пояс  (Звіт)"/>
      <sheetName val="табл.поясн.12 міс."/>
      <sheetName val="пояснюв"/>
      <sheetName val="оборотка 9 міс"/>
    </sheetNames>
    <sheetDataSet>
      <sheetData sheetId="0"/>
      <sheetData sheetId="1">
        <row r="8">
          <cell r="C8">
            <v>-26094</v>
          </cell>
          <cell r="D8">
            <v>-27731.1</v>
          </cell>
        </row>
        <row r="18">
          <cell r="C18">
            <v>-4524</v>
          </cell>
          <cell r="D18">
            <v>-4121.6</v>
          </cell>
        </row>
        <row r="52">
          <cell r="C52">
            <v>62</v>
          </cell>
          <cell r="D52">
            <v>0</v>
          </cell>
        </row>
        <row r="53">
          <cell r="C53">
            <v>-770</v>
          </cell>
          <cell r="D53">
            <v>0</v>
          </cell>
        </row>
        <row r="63">
          <cell r="D63">
            <v>48</v>
          </cell>
        </row>
        <row r="64">
          <cell r="C64">
            <v>-126</v>
          </cell>
          <cell r="D64">
            <v>0</v>
          </cell>
        </row>
        <row r="70">
          <cell r="C70">
            <v>0</v>
          </cell>
          <cell r="D70">
            <v>-48</v>
          </cell>
        </row>
        <row r="72">
          <cell r="C72">
            <v>-102</v>
          </cell>
          <cell r="D72">
            <v>-140.2</v>
          </cell>
        </row>
      </sheetData>
      <sheetData sheetId="2">
        <row r="10">
          <cell r="C10">
            <v>-20</v>
          </cell>
        </row>
        <row r="23">
          <cell r="C23">
            <v>3341.7</v>
          </cell>
          <cell r="D23">
            <v>6526.3</v>
          </cell>
        </row>
        <row r="30">
          <cell r="C30">
            <v>171</v>
          </cell>
          <cell r="D30">
            <v>177.8</v>
          </cell>
        </row>
        <row r="32">
          <cell r="C32">
            <v>2049.6</v>
          </cell>
          <cell r="D32">
            <v>2133.8</v>
          </cell>
        </row>
        <row r="36">
          <cell r="D36">
            <v>140.2</v>
          </cell>
        </row>
        <row r="37">
          <cell r="D37">
            <v>19.2</v>
          </cell>
        </row>
        <row r="41">
          <cell r="C41">
            <v>2429.6</v>
          </cell>
          <cell r="D41">
            <v>260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285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69" workbookViewId="0">
      <selection pane="topLeft" activeCell="A14" activeCellId="0" sqref="A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3" min="3" style="2" width="17.99"/>
    <col collapsed="false" customWidth="true" hidden="false" outlineLevel="0" max="4" min="4" style="2" width="17.7"/>
    <col collapsed="false" customWidth="true" hidden="false" outlineLevel="0" max="5" min="5" style="2" width="17.99"/>
    <col collapsed="false" customWidth="true" hidden="false" outlineLevel="0" max="6" min="6" style="1" width="19.85"/>
    <col collapsed="false" customWidth="true" hidden="false" outlineLevel="0" max="7" min="7" style="1" width="9.99"/>
    <col collapsed="false" customWidth="true" hidden="false" outlineLevel="0" max="8" min="8" style="1" width="11.99"/>
    <col collapsed="false" customWidth="false" hidden="false" outlineLevel="0" max="10" min="9" style="1" width="9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7" customFormat="true" ht="18.75" hidden="false" customHeight="true" outlineLevel="0" collapsed="false">
      <c r="A1" s="3"/>
      <c r="B1" s="4"/>
      <c r="C1" s="5"/>
      <c r="D1" s="6" t="s">
        <v>0</v>
      </c>
      <c r="E1" s="6"/>
      <c r="F1" s="6"/>
    </row>
    <row r="2" s="7" customFormat="true" ht="18.75" hidden="false" customHeight="true" outlineLevel="0" collapsed="false">
      <c r="A2" s="3"/>
      <c r="B2" s="5"/>
      <c r="C2" s="5"/>
      <c r="D2" s="6" t="s">
        <v>1</v>
      </c>
      <c r="E2" s="6"/>
      <c r="F2" s="6"/>
    </row>
    <row r="3" s="7" customFormat="true" ht="18.75" hidden="false" customHeight="true" outlineLevel="0" collapsed="false">
      <c r="A3" s="3"/>
      <c r="B3" s="5"/>
      <c r="C3" s="5"/>
      <c r="D3" s="6" t="s">
        <v>2</v>
      </c>
      <c r="E3" s="6"/>
      <c r="F3" s="6"/>
    </row>
    <row r="4" s="7" customFormat="true" ht="18.75" hidden="false" customHeight="true" outlineLevel="0" collapsed="false">
      <c r="A4" s="3"/>
      <c r="B4" s="5"/>
      <c r="C4" s="5"/>
      <c r="D4" s="6" t="s">
        <v>3</v>
      </c>
      <c r="E4" s="6"/>
      <c r="F4" s="6"/>
    </row>
    <row r="5" s="7" customFormat="true" ht="18.75" hidden="false" customHeight="true" outlineLevel="0" collapsed="false">
      <c r="A5" s="3"/>
      <c r="C5" s="5"/>
      <c r="D5" s="8" t="s">
        <v>4</v>
      </c>
      <c r="E5" s="8"/>
      <c r="F5" s="8"/>
    </row>
    <row r="6" s="7" customFormat="true" ht="18.75" hidden="false" customHeight="true" outlineLevel="0" collapsed="false">
      <c r="A6" s="3"/>
      <c r="C6" s="5"/>
      <c r="D6" s="2"/>
      <c r="E6" s="9"/>
      <c r="F6" s="9"/>
    </row>
    <row r="7" s="7" customFormat="true" ht="18.75" hidden="false" customHeight="false" outlineLevel="0" collapsed="false">
      <c r="A7" s="10"/>
      <c r="B7" s="5"/>
      <c r="C7" s="5"/>
      <c r="D7" s="6"/>
      <c r="E7" s="11"/>
      <c r="F7" s="9"/>
    </row>
    <row r="8" s="7" customFormat="true" ht="18.75" hidden="false" customHeight="true" outlineLevel="0" collapsed="false">
      <c r="A8" s="10"/>
      <c r="B8" s="12"/>
      <c r="C8" s="5"/>
      <c r="D8" s="13"/>
      <c r="E8" s="14"/>
      <c r="F8" s="15"/>
    </row>
    <row r="9" s="7" customFormat="true" ht="20.25" hidden="false" customHeight="true" outlineLevel="0" collapsed="false">
      <c r="A9" s="16" t="s">
        <v>5</v>
      </c>
      <c r="B9" s="17"/>
      <c r="C9" s="17"/>
      <c r="D9" s="18" t="s">
        <v>6</v>
      </c>
      <c r="E9" s="18"/>
      <c r="F9" s="17"/>
    </row>
    <row r="10" s="7" customFormat="true" ht="25.5" hidden="false" customHeight="true" outlineLevel="0" collapsed="false">
      <c r="A10" s="19"/>
      <c r="B10" s="19"/>
      <c r="C10" s="17"/>
      <c r="D10" s="17"/>
      <c r="E10" s="17"/>
      <c r="F10" s="17"/>
    </row>
    <row r="11" s="7" customFormat="true" ht="19.5" hidden="false" customHeight="true" outlineLevel="0" collapsed="false">
      <c r="A11" s="20" t="s">
        <v>7</v>
      </c>
      <c r="B11" s="20"/>
      <c r="C11" s="20"/>
      <c r="D11" s="21" t="s">
        <v>8</v>
      </c>
      <c r="E11" s="21"/>
      <c r="F11" s="21"/>
    </row>
    <row r="12" s="7" customFormat="true" ht="77.25" hidden="false" customHeight="true" outlineLevel="0" collapsed="false">
      <c r="A12" s="22" t="s">
        <v>9</v>
      </c>
      <c r="B12" s="2"/>
      <c r="C12" s="17"/>
      <c r="D12" s="23" t="s">
        <v>10</v>
      </c>
      <c r="E12" s="23"/>
      <c r="F12" s="23"/>
    </row>
    <row r="13" s="7" customFormat="true" ht="43.5" hidden="false" customHeight="true" outlineLevel="0" collapsed="false">
      <c r="A13" s="20" t="s">
        <v>11</v>
      </c>
      <c r="B13" s="20"/>
      <c r="C13" s="17"/>
      <c r="D13" s="17"/>
      <c r="E13" s="17"/>
      <c r="F13" s="17"/>
    </row>
    <row r="14" s="7" customFormat="true" ht="16.5" hidden="false" customHeight="true" outlineLevel="0" collapsed="false">
      <c r="A14" s="1"/>
      <c r="B14" s="2"/>
      <c r="C14" s="17"/>
      <c r="D14" s="17"/>
      <c r="E14" s="17"/>
      <c r="F14" s="24"/>
    </row>
    <row r="15" s="7" customFormat="true" ht="15.75" hidden="false" customHeight="true" outlineLevel="0" collapsed="false">
      <c r="A15" s="25" t="s">
        <v>12</v>
      </c>
      <c r="B15" s="26"/>
      <c r="C15" s="24"/>
      <c r="D15" s="24"/>
      <c r="E15" s="24"/>
      <c r="F15" s="24"/>
    </row>
    <row r="16" s="7" customFormat="true" ht="27.75" hidden="false" customHeight="true" outlineLevel="0" collapsed="false">
      <c r="A16" s="27" t="s">
        <v>13</v>
      </c>
      <c r="B16" s="27"/>
      <c r="C16" s="17"/>
      <c r="D16" s="17"/>
      <c r="E16" s="17"/>
      <c r="F16" s="17"/>
    </row>
    <row r="17" s="7" customFormat="true" ht="18.75" hidden="false" customHeight="false" outlineLevel="0" collapsed="false">
      <c r="A17" s="27" t="s">
        <v>14</v>
      </c>
      <c r="B17" s="27"/>
      <c r="C17" s="17"/>
      <c r="D17" s="17"/>
      <c r="E17" s="17"/>
      <c r="F17" s="17"/>
    </row>
    <row r="18" s="7" customFormat="true" ht="22.5" hidden="false" customHeight="true" outlineLevel="0" collapsed="false">
      <c r="A18" s="28" t="s">
        <v>15</v>
      </c>
      <c r="B18" s="2"/>
      <c r="C18" s="17"/>
      <c r="D18" s="17"/>
      <c r="E18" s="17"/>
      <c r="F18" s="17"/>
    </row>
    <row r="19" s="7" customFormat="true" ht="15.75" hidden="false" customHeight="true" outlineLevel="0" collapsed="false">
      <c r="A19" s="20" t="s">
        <v>16</v>
      </c>
      <c r="B19" s="2"/>
      <c r="C19" s="17"/>
      <c r="D19" s="17"/>
      <c r="E19" s="17"/>
      <c r="F19" s="17"/>
    </row>
    <row r="20" s="29" customFormat="true" ht="21" hidden="false" customHeight="true" outlineLevel="0" collapsed="false">
      <c r="C20" s="14"/>
      <c r="D20" s="30"/>
      <c r="E20" s="31"/>
      <c r="F20" s="31"/>
    </row>
    <row r="21" s="7" customFormat="true" ht="20.1" hidden="false" customHeight="true" outlineLevel="0" collapsed="false">
      <c r="A21" s="32" t="n">
        <v>2025</v>
      </c>
      <c r="B21" s="33"/>
      <c r="C21" s="33"/>
      <c r="D21" s="33"/>
      <c r="E21" s="34" t="s">
        <v>17</v>
      </c>
      <c r="F21" s="34" t="s">
        <v>18</v>
      </c>
    </row>
    <row r="22" s="7" customFormat="true" ht="20.1" hidden="false" customHeight="true" outlineLevel="0" collapsed="false">
      <c r="A22" s="35" t="s">
        <v>19</v>
      </c>
      <c r="B22" s="33" t="s">
        <v>20</v>
      </c>
      <c r="C22" s="33"/>
      <c r="D22" s="33"/>
      <c r="E22" s="34" t="s">
        <v>21</v>
      </c>
      <c r="F22" s="34" t="n">
        <v>34452169</v>
      </c>
    </row>
    <row r="23" s="7" customFormat="true" ht="20.1" hidden="false" customHeight="true" outlineLevel="0" collapsed="false">
      <c r="A23" s="35" t="s">
        <v>22</v>
      </c>
      <c r="B23" s="33" t="s">
        <v>23</v>
      </c>
      <c r="C23" s="33"/>
      <c r="D23" s="33"/>
      <c r="E23" s="34" t="s">
        <v>24</v>
      </c>
      <c r="F23" s="34" t="n">
        <v>150</v>
      </c>
    </row>
    <row r="24" s="7" customFormat="true" ht="20.1" hidden="false" customHeight="true" outlineLevel="0" collapsed="false">
      <c r="A24" s="35" t="s">
        <v>25</v>
      </c>
      <c r="B24" s="33" t="s">
        <v>26</v>
      </c>
      <c r="C24" s="33"/>
      <c r="D24" s="33"/>
      <c r="E24" s="34" t="s">
        <v>27</v>
      </c>
      <c r="F24" s="34" t="n">
        <v>5910136300</v>
      </c>
    </row>
    <row r="25" s="7" customFormat="true" ht="20.1" hidden="false" customHeight="true" outlineLevel="0" collapsed="false">
      <c r="A25" s="35" t="s">
        <v>28</v>
      </c>
      <c r="B25" s="33" t="s">
        <v>29</v>
      </c>
      <c r="C25" s="33"/>
      <c r="D25" s="33"/>
      <c r="E25" s="34" t="s">
        <v>30</v>
      </c>
      <c r="F25" s="34"/>
    </row>
    <row r="26" s="7" customFormat="true" ht="20.1" hidden="false" customHeight="true" outlineLevel="0" collapsed="false">
      <c r="A26" s="35" t="s">
        <v>31</v>
      </c>
      <c r="B26" s="33"/>
      <c r="C26" s="33"/>
      <c r="D26" s="33"/>
      <c r="E26" s="34" t="s">
        <v>32</v>
      </c>
      <c r="F26" s="34"/>
    </row>
    <row r="27" s="7" customFormat="true" ht="20.1" hidden="false" customHeight="true" outlineLevel="0" collapsed="false">
      <c r="A27" s="35" t="s">
        <v>33</v>
      </c>
      <c r="B27" s="33" t="s">
        <v>34</v>
      </c>
      <c r="C27" s="33"/>
      <c r="D27" s="33"/>
      <c r="E27" s="34" t="s">
        <v>35</v>
      </c>
      <c r="F27" s="34" t="s">
        <v>36</v>
      </c>
    </row>
    <row r="28" s="7" customFormat="true" ht="20.1" hidden="false" customHeight="true" outlineLevel="0" collapsed="false">
      <c r="A28" s="36" t="s">
        <v>37</v>
      </c>
      <c r="B28" s="33"/>
      <c r="C28" s="33"/>
      <c r="D28" s="33"/>
      <c r="E28" s="34"/>
      <c r="F28" s="34"/>
    </row>
    <row r="29" s="7" customFormat="true" ht="20.1" hidden="false" customHeight="true" outlineLevel="0" collapsed="false">
      <c r="A29" s="37" t="s">
        <v>38</v>
      </c>
      <c r="B29" s="38"/>
      <c r="C29" s="39"/>
      <c r="D29" s="40"/>
      <c r="E29" s="34"/>
      <c r="F29" s="34"/>
    </row>
    <row r="30" s="7" customFormat="true" ht="20.1" hidden="false" customHeight="true" outlineLevel="0" collapsed="false">
      <c r="A30" s="36" t="s">
        <v>39</v>
      </c>
      <c r="B30" s="33" t="s">
        <v>23</v>
      </c>
      <c r="C30" s="33"/>
      <c r="D30" s="33"/>
      <c r="E30" s="34"/>
      <c r="F30" s="34"/>
    </row>
    <row r="31" s="7" customFormat="true" ht="20.1" hidden="false" customHeight="true" outlineLevel="0" collapsed="false">
      <c r="A31" s="37" t="s">
        <v>40</v>
      </c>
      <c r="B31" s="38"/>
      <c r="C31" s="39"/>
      <c r="D31" s="40"/>
      <c r="E31" s="34"/>
      <c r="F31" s="34"/>
    </row>
    <row r="32" s="7" customFormat="true" ht="20.1" hidden="false" customHeight="true" outlineLevel="0" collapsed="false">
      <c r="A32" s="35" t="s">
        <v>41</v>
      </c>
      <c r="B32" s="41" t="n">
        <v>43</v>
      </c>
      <c r="C32" s="41"/>
      <c r="D32" s="41"/>
      <c r="E32" s="34"/>
      <c r="F32" s="34"/>
    </row>
    <row r="33" s="7" customFormat="true" ht="20.1" hidden="false" customHeight="true" outlineLevel="0" collapsed="false">
      <c r="A33" s="35" t="s">
        <v>42</v>
      </c>
      <c r="B33" s="33" t="s">
        <v>43</v>
      </c>
      <c r="C33" s="33"/>
      <c r="D33" s="33"/>
      <c r="E33" s="34"/>
      <c r="F33" s="34"/>
    </row>
    <row r="34" s="7" customFormat="true" ht="20.1" hidden="false" customHeight="true" outlineLevel="0" collapsed="false">
      <c r="A34" s="35" t="s">
        <v>44</v>
      </c>
      <c r="B34" s="33" t="s">
        <v>45</v>
      </c>
      <c r="C34" s="33"/>
      <c r="D34" s="33"/>
      <c r="E34" s="34"/>
      <c r="F34" s="34"/>
    </row>
    <row r="35" s="7" customFormat="true" ht="20.1" hidden="false" customHeight="true" outlineLevel="0" collapsed="false">
      <c r="A35" s="35" t="s">
        <v>46</v>
      </c>
      <c r="B35" s="33" t="s">
        <v>47</v>
      </c>
      <c r="C35" s="33"/>
      <c r="D35" s="33"/>
      <c r="E35" s="34"/>
      <c r="F35" s="34"/>
    </row>
    <row r="36" customFormat="false" ht="45" hidden="false" customHeight="true" outlineLevel="0" collapsed="false">
      <c r="A36" s="42" t="s">
        <v>48</v>
      </c>
      <c r="B36" s="42"/>
      <c r="C36" s="42"/>
      <c r="D36" s="42"/>
      <c r="E36" s="42"/>
      <c r="F36" s="42"/>
    </row>
    <row r="37" customFormat="false" ht="9" hidden="false" customHeight="true" outlineLevel="0" collapsed="false">
      <c r="A37" s="42"/>
      <c r="B37" s="42"/>
      <c r="C37" s="42"/>
      <c r="D37" s="42"/>
      <c r="E37" s="42"/>
      <c r="F37" s="42"/>
    </row>
    <row r="38" customFormat="false" ht="18.75" hidden="false" customHeight="false" outlineLevel="0" collapsed="false">
      <c r="A38" s="42" t="s">
        <v>49</v>
      </c>
      <c r="B38" s="42"/>
      <c r="C38" s="42"/>
      <c r="D38" s="42"/>
      <c r="E38" s="42"/>
      <c r="F38" s="42"/>
    </row>
    <row r="39" customFormat="false" ht="12" hidden="false" customHeight="true" outlineLevel="0" collapsed="false">
      <c r="B39" s="43"/>
      <c r="C39" s="44"/>
      <c r="D39" s="43"/>
      <c r="E39" s="43"/>
      <c r="F39" s="43"/>
    </row>
    <row r="40" customFormat="false" ht="31.5" hidden="false" customHeight="true" outlineLevel="0" collapsed="false">
      <c r="A40" s="33" t="s">
        <v>50</v>
      </c>
      <c r="B40" s="45" t="s">
        <v>51</v>
      </c>
      <c r="C40" s="45" t="s">
        <v>52</v>
      </c>
      <c r="D40" s="45" t="s">
        <v>53</v>
      </c>
      <c r="E40" s="46" t="s">
        <v>54</v>
      </c>
      <c r="F40" s="45" t="s">
        <v>55</v>
      </c>
    </row>
    <row r="41" customFormat="false" ht="54.75" hidden="false" customHeight="true" outlineLevel="0" collapsed="false">
      <c r="A41" s="33"/>
      <c r="B41" s="45"/>
      <c r="C41" s="45"/>
      <c r="D41" s="45"/>
      <c r="E41" s="46"/>
      <c r="F41" s="45"/>
    </row>
    <row r="42" customFormat="false" ht="20.1" hidden="false" customHeight="true" outlineLevel="0" collapsed="false">
      <c r="A42" s="33" t="n">
        <v>1</v>
      </c>
      <c r="B42" s="45" t="n">
        <v>2</v>
      </c>
      <c r="C42" s="45" t="n">
        <v>3</v>
      </c>
      <c r="D42" s="45" t="n">
        <v>4</v>
      </c>
      <c r="E42" s="45" t="n">
        <v>5</v>
      </c>
      <c r="F42" s="45" t="n">
        <v>6</v>
      </c>
    </row>
    <row r="43" customFormat="false" ht="24.95" hidden="false" customHeight="true" outlineLevel="0" collapsed="false">
      <c r="A43" s="47" t="s">
        <v>56</v>
      </c>
      <c r="B43" s="47"/>
      <c r="C43" s="47"/>
      <c r="D43" s="47"/>
      <c r="E43" s="47"/>
      <c r="F43" s="47"/>
    </row>
    <row r="44" customFormat="false" ht="20.1" hidden="false" customHeight="true" outlineLevel="0" collapsed="false">
      <c r="A44" s="48" t="s">
        <v>57</v>
      </c>
      <c r="B44" s="33" t="n">
        <v>1000</v>
      </c>
      <c r="C44" s="49" t="n">
        <f aca="false">'I. Фін результат'!C7</f>
        <v>22318</v>
      </c>
      <c r="D44" s="50" t="n">
        <f aca="false">'I. Фін результат'!D7</f>
        <v>20936</v>
      </c>
      <c r="E44" s="49" t="n">
        <f aca="false">'I. Фін результат'!E7</f>
        <v>22575</v>
      </c>
      <c r="F44" s="49" t="n">
        <f aca="false">'I. Фін результат'!F7</f>
        <v>22712</v>
      </c>
    </row>
    <row r="45" customFormat="false" ht="20.1" hidden="false" customHeight="true" outlineLevel="0" collapsed="false">
      <c r="A45" s="48" t="s">
        <v>58</v>
      </c>
      <c r="B45" s="33" t="n">
        <v>1010</v>
      </c>
      <c r="C45" s="49" t="n">
        <f aca="false">'I. Фін результат'!C10</f>
        <v>-18464</v>
      </c>
      <c r="D45" s="50" t="n">
        <f aca="false">'I. Фін результат'!D10</f>
        <v>-16259.336</v>
      </c>
      <c r="E45" s="49" t="n">
        <f aca="false">'I. Фін результат'!E10</f>
        <v>-17928.7</v>
      </c>
      <c r="F45" s="49" t="n">
        <f aca="false">'I. Фін результат'!F10</f>
        <v>-16856.64</v>
      </c>
    </row>
    <row r="46" customFormat="false" ht="20.1" hidden="false" customHeight="true" outlineLevel="0" collapsed="false">
      <c r="A46" s="51" t="s">
        <v>59</v>
      </c>
      <c r="B46" s="33" t="n">
        <v>1020</v>
      </c>
      <c r="C46" s="52" t="n">
        <f aca="false">SUM(C44:C45)</f>
        <v>3854</v>
      </c>
      <c r="D46" s="52" t="n">
        <f aca="false">SUM(D44:D45)</f>
        <v>4676.664</v>
      </c>
      <c r="E46" s="52" t="n">
        <f aca="false">SUM(E44:E45)</f>
        <v>4646.3</v>
      </c>
      <c r="F46" s="52" t="n">
        <f aca="false">SUM(F44:F45)</f>
        <v>5855.36</v>
      </c>
    </row>
    <row r="47" customFormat="false" ht="20.1" hidden="false" customHeight="true" outlineLevel="0" collapsed="false">
      <c r="A47" s="48" t="s">
        <v>60</v>
      </c>
      <c r="B47" s="33" t="n">
        <v>1030</v>
      </c>
      <c r="C47" s="49" t="n">
        <f aca="false">'I. Фін результат'!C20</f>
        <v>-3517.4</v>
      </c>
      <c r="D47" s="50" t="n">
        <f aca="false">'I. Фін результат'!D20</f>
        <v>-4622.04</v>
      </c>
      <c r="E47" s="49" t="n">
        <f aca="false">'I. Фін результат'!E20</f>
        <v>-3955.6</v>
      </c>
      <c r="F47" s="49" t="n">
        <f aca="false">'I. Фін результат'!F20</f>
        <v>-5321.2</v>
      </c>
    </row>
    <row r="48" customFormat="false" ht="20.1" hidden="false" customHeight="true" outlineLevel="0" collapsed="false">
      <c r="A48" s="48" t="s">
        <v>61</v>
      </c>
      <c r="B48" s="33" t="n">
        <v>1060</v>
      </c>
      <c r="C48" s="49" t="n">
        <f aca="false">'I. Фін результат'!C43</f>
        <v>0</v>
      </c>
      <c r="D48" s="50" t="n">
        <f aca="false">'I. Фін результат'!D43</f>
        <v>0</v>
      </c>
      <c r="E48" s="49" t="n">
        <f aca="false">'I. Фін результат'!E43</f>
        <v>0</v>
      </c>
      <c r="F48" s="49" t="n">
        <f aca="false">'I. Фін результат'!F43</f>
        <v>0</v>
      </c>
    </row>
    <row r="49" customFormat="false" ht="20.1" hidden="false" customHeight="true" outlineLevel="0" collapsed="false">
      <c r="A49" s="48" t="s">
        <v>62</v>
      </c>
      <c r="B49" s="33" t="n">
        <v>1070</v>
      </c>
      <c r="C49" s="49" t="n">
        <f aca="false">'I. Фін результат'!C51</f>
        <v>11</v>
      </c>
      <c r="D49" s="50" t="n">
        <f aca="false">'I. Фін результат'!D51</f>
        <v>16.1</v>
      </c>
      <c r="E49" s="49" t="n">
        <f aca="false">'I. Фін результат'!E51</f>
        <v>60</v>
      </c>
      <c r="F49" s="49" t="n">
        <f aca="false">'I. Фін результат'!F51</f>
        <v>28</v>
      </c>
    </row>
    <row r="50" customFormat="false" ht="20.1" hidden="false" customHeight="true" outlineLevel="0" collapsed="false">
      <c r="A50" s="48" t="s">
        <v>63</v>
      </c>
      <c r="B50" s="33" t="n">
        <v>1080</v>
      </c>
      <c r="C50" s="49" t="n">
        <f aca="false">'I. Фін результат'!C55</f>
        <v>-291</v>
      </c>
      <c r="D50" s="49" t="n">
        <f aca="false">'I. Фін результат'!D55</f>
        <v>0</v>
      </c>
      <c r="E50" s="49" t="n">
        <f aca="false">'I. Фін результат'!E55</f>
        <v>-672</v>
      </c>
      <c r="F50" s="49" t="n">
        <f aca="false">'I. Фін результат'!F55</f>
        <v>-484</v>
      </c>
    </row>
    <row r="51" customFormat="false" ht="20.1" hidden="false" customHeight="true" outlineLevel="0" collapsed="false">
      <c r="A51" s="53" t="s">
        <v>64</v>
      </c>
      <c r="B51" s="33" t="n">
        <v>1100</v>
      </c>
      <c r="C51" s="52" t="n">
        <f aca="false">SUM(C46:C50)</f>
        <v>56.5999999999999</v>
      </c>
      <c r="D51" s="52" t="n">
        <f aca="false">SUM(D46:D50)</f>
        <v>70.7239999999989</v>
      </c>
      <c r="E51" s="52" t="n">
        <f aca="false">SUM(E46:E50)</f>
        <v>78.6999999999994</v>
      </c>
      <c r="F51" s="52" t="n">
        <f aca="false">SUM(F46:F50)</f>
        <v>78.1600000000008</v>
      </c>
    </row>
    <row r="52" customFormat="false" ht="20.1" hidden="false" customHeight="true" outlineLevel="0" collapsed="false">
      <c r="A52" s="54" t="s">
        <v>65</v>
      </c>
      <c r="B52" s="33" t="n">
        <v>1310</v>
      </c>
      <c r="C52" s="55" t="n">
        <f aca="false">'I. Фін результат'!C91</f>
        <v>138.6</v>
      </c>
      <c r="D52" s="56" t="n">
        <f aca="false">'I. Фін результат'!D91</f>
        <v>170.723999999999</v>
      </c>
      <c r="E52" s="55" t="n">
        <f aca="false">'I. Фін результат'!E91</f>
        <v>158.699999999999</v>
      </c>
      <c r="F52" s="55" t="n">
        <f aca="false">'I. Фін результат'!F91</f>
        <v>166.160000000001</v>
      </c>
    </row>
    <row r="53" customFormat="false" ht="20.1" hidden="false" customHeight="true" outlineLevel="0" collapsed="false">
      <c r="A53" s="54" t="s">
        <v>66</v>
      </c>
      <c r="B53" s="33" t="n">
        <f aca="false">' V. Коефіцієнти'!B8</f>
        <v>5010</v>
      </c>
      <c r="C53" s="57" t="n">
        <f aca="false">(C52/C44)*100</f>
        <v>0.62102338919258</v>
      </c>
      <c r="D53" s="57" t="n">
        <f aca="false">(D52/D44)*100</f>
        <v>0.815456629728692</v>
      </c>
      <c r="E53" s="57" t="n">
        <f aca="false">(E52/E44)*100</f>
        <v>0.702990033222589</v>
      </c>
      <c r="F53" s="57" t="n">
        <f aca="false">(F52/F44)*100</f>
        <v>0.731595632264885</v>
      </c>
    </row>
    <row r="54" customFormat="false" ht="20.1" hidden="false" customHeight="true" outlineLevel="0" collapsed="false">
      <c r="A54" s="58" t="s">
        <v>67</v>
      </c>
      <c r="B54" s="33" t="n">
        <v>1110</v>
      </c>
      <c r="C54" s="49" t="n">
        <f aca="false">'I. Фін результат'!C63</f>
        <v>0</v>
      </c>
      <c r="D54" s="49" t="n">
        <f aca="false">'I. Фін результат'!D63</f>
        <v>0</v>
      </c>
      <c r="E54" s="49" t="n">
        <f aca="false">'I. Фін результат'!E63</f>
        <v>0</v>
      </c>
      <c r="F54" s="49" t="n">
        <f aca="false">'I. Фін результат'!F63</f>
        <v>0</v>
      </c>
    </row>
    <row r="55" customFormat="false" ht="20.1" hidden="false" customHeight="true" outlineLevel="0" collapsed="false">
      <c r="A55" s="58" t="s">
        <v>68</v>
      </c>
      <c r="B55" s="33" t="n">
        <v>1120</v>
      </c>
      <c r="C55" s="49" t="str">
        <f aca="false">'I. Фін результат'!C64</f>
        <v>(    )</v>
      </c>
      <c r="D55" s="49" t="str">
        <f aca="false">'I. Фін результат'!D64</f>
        <v>(    )</v>
      </c>
      <c r="E55" s="49" t="str">
        <f aca="false">'I. Фін результат'!E64</f>
        <v>(    )</v>
      </c>
      <c r="F55" s="49" t="n">
        <f aca="false">'I. Фін результат'!F64</f>
        <v>0</v>
      </c>
    </row>
    <row r="56" customFormat="false" ht="20.1" hidden="false" customHeight="true" outlineLevel="0" collapsed="false">
      <c r="A56" s="58" t="s">
        <v>69</v>
      </c>
      <c r="B56" s="33" t="n">
        <v>1130</v>
      </c>
      <c r="C56" s="49" t="n">
        <f aca="false">'I. Фін результат'!C65</f>
        <v>0</v>
      </c>
      <c r="D56" s="49" t="n">
        <f aca="false">'I. Фін результат'!D65</f>
        <v>0</v>
      </c>
      <c r="E56" s="49" t="n">
        <f aca="false">'I. Фін результат'!E65</f>
        <v>0</v>
      </c>
      <c r="F56" s="49" t="n">
        <f aca="false">'I. Фін результат'!F65</f>
        <v>0</v>
      </c>
    </row>
    <row r="57" customFormat="false" ht="20.1" hidden="false" customHeight="true" outlineLevel="0" collapsed="false">
      <c r="A57" s="58" t="s">
        <v>70</v>
      </c>
      <c r="B57" s="33" t="n">
        <v>1140</v>
      </c>
      <c r="C57" s="49" t="n">
        <f aca="false">'I. Фін результат'!C66</f>
        <v>-1</v>
      </c>
      <c r="D57" s="49" t="n">
        <f aca="false">'I. Фін результат'!D66</f>
        <v>-0.6</v>
      </c>
      <c r="E57" s="49" t="n">
        <f aca="false">'I. Фін результат'!E66</f>
        <v>-0.6</v>
      </c>
      <c r="F57" s="49" t="n">
        <f aca="false">'I. Фін результат'!F66</f>
        <v>0</v>
      </c>
    </row>
    <row r="58" customFormat="false" ht="20.1" hidden="false" customHeight="true" outlineLevel="0" collapsed="false">
      <c r="A58" s="58" t="s">
        <v>71</v>
      </c>
      <c r="B58" s="33" t="n">
        <v>1150</v>
      </c>
      <c r="C58" s="49" t="n">
        <f aca="false">'I. Фін результат'!C67</f>
        <v>0</v>
      </c>
      <c r="D58" s="49" t="n">
        <f aca="false">'I. Фін результат'!D67</f>
        <v>0</v>
      </c>
      <c r="E58" s="49" t="n">
        <f aca="false">'I. Фін результат'!E67</f>
        <v>0</v>
      </c>
      <c r="F58" s="49" t="n">
        <f aca="false">'I. Фін результат'!F67</f>
        <v>0</v>
      </c>
    </row>
    <row r="59" customFormat="false" ht="20.1" hidden="false" customHeight="true" outlineLevel="0" collapsed="false">
      <c r="A59" s="48" t="s">
        <v>72</v>
      </c>
      <c r="B59" s="33" t="n">
        <v>1160</v>
      </c>
      <c r="C59" s="49" t="n">
        <f aca="false">'I. Фін результат'!C70</f>
        <v>2</v>
      </c>
      <c r="D59" s="50" t="n">
        <f aca="false">'I. Фін результат'!D70</f>
        <v>-4</v>
      </c>
      <c r="E59" s="49" t="n">
        <f aca="false">'I. Фін результат'!E70</f>
        <v>-12</v>
      </c>
      <c r="F59" s="49" t="n">
        <f aca="false">'I. Фін результат'!F70</f>
        <v>-3.95</v>
      </c>
    </row>
    <row r="60" customFormat="false" ht="20.1" hidden="false" customHeight="true" outlineLevel="0" collapsed="false">
      <c r="A60" s="54" t="s">
        <v>73</v>
      </c>
      <c r="B60" s="33" t="n">
        <v>1170</v>
      </c>
      <c r="C60" s="52" t="n">
        <f aca="false">SUM(C51,C54:C59)</f>
        <v>57.5999999999999</v>
      </c>
      <c r="D60" s="59" t="n">
        <f aca="false">SUM(D51,D54:D59)</f>
        <v>66.1239999999989</v>
      </c>
      <c r="E60" s="59" t="n">
        <f aca="false">SUM(E51,E54:E59)</f>
        <v>66.0999999999994</v>
      </c>
      <c r="F60" s="59" t="n">
        <f aca="false">SUM(F51,F54:F59)</f>
        <v>74.2100000000008</v>
      </c>
    </row>
    <row r="61" customFormat="false" ht="20.1" hidden="false" customHeight="true" outlineLevel="0" collapsed="false">
      <c r="A61" s="58" t="s">
        <v>74</v>
      </c>
      <c r="B61" s="45" t="n">
        <v>1180</v>
      </c>
      <c r="C61" s="49" t="n">
        <f aca="false">'I. Фін результат'!C74</f>
        <v>-33</v>
      </c>
      <c r="D61" s="60" t="n">
        <f aca="false">'I. Фін результат'!D74</f>
        <v>-11.9</v>
      </c>
      <c r="E61" s="61" t="n">
        <f aca="false">'I. Фін результат'!E74</f>
        <v>-33.1</v>
      </c>
      <c r="F61" s="60" t="n">
        <f aca="false">'I. Фін результат'!F74</f>
        <v>-13.3578000000001</v>
      </c>
    </row>
    <row r="62" customFormat="false" ht="20.1" hidden="false" customHeight="true" outlineLevel="0" collapsed="false">
      <c r="A62" s="58" t="s">
        <v>75</v>
      </c>
      <c r="B62" s="45" t="n">
        <v>1181</v>
      </c>
      <c r="C62" s="49" t="n">
        <f aca="false">'I. Фін результат'!C75</f>
        <v>0</v>
      </c>
      <c r="D62" s="49" t="n">
        <f aca="false">'I. Фін результат'!D75</f>
        <v>0</v>
      </c>
      <c r="E62" s="49" t="n">
        <f aca="false">'I. Фін результат'!E75</f>
        <v>0</v>
      </c>
      <c r="F62" s="49" t="n">
        <f aca="false">'I. Фін результат'!F75</f>
        <v>0</v>
      </c>
    </row>
    <row r="63" customFormat="false" ht="20.1" hidden="false" customHeight="true" outlineLevel="0" collapsed="false">
      <c r="A63" s="58" t="s">
        <v>76</v>
      </c>
      <c r="B63" s="33" t="n">
        <v>1190</v>
      </c>
      <c r="C63" s="49" t="n">
        <f aca="false">'I. Фін результат'!C76</f>
        <v>0</v>
      </c>
      <c r="D63" s="49" t="n">
        <f aca="false">'I. Фін результат'!D76</f>
        <v>0</v>
      </c>
      <c r="E63" s="49" t="n">
        <f aca="false">'I. Фін результат'!E76</f>
        <v>0</v>
      </c>
      <c r="F63" s="49" t="n">
        <f aca="false">'I. Фін результат'!F76</f>
        <v>0</v>
      </c>
    </row>
    <row r="64" customFormat="false" ht="20.1" hidden="false" customHeight="true" outlineLevel="0" collapsed="false">
      <c r="A64" s="58" t="s">
        <v>77</v>
      </c>
      <c r="B64" s="33" t="n">
        <v>1191</v>
      </c>
      <c r="C64" s="49" t="str">
        <f aca="false">'I. Фін результат'!C77</f>
        <v>(    )</v>
      </c>
      <c r="D64" s="49" t="str">
        <f aca="false">'I. Фін результат'!D77</f>
        <v>(    )</v>
      </c>
      <c r="E64" s="49" t="str">
        <f aca="false">'I. Фін результат'!E77</f>
        <v>(    )</v>
      </c>
      <c r="F64" s="49" t="n">
        <f aca="false">'I. Фін результат'!F77</f>
        <v>0</v>
      </c>
    </row>
    <row r="65" customFormat="false" ht="20.1" hidden="false" customHeight="true" outlineLevel="0" collapsed="false">
      <c r="A65" s="53" t="s">
        <v>78</v>
      </c>
      <c r="B65" s="33" t="n">
        <v>1200</v>
      </c>
      <c r="C65" s="52" t="n">
        <f aca="false">SUM(C60:C64)</f>
        <v>24.5999999999999</v>
      </c>
      <c r="D65" s="59" t="n">
        <f aca="false">SUM(D60:D64)</f>
        <v>54.2239999999989</v>
      </c>
      <c r="E65" s="59" t="n">
        <f aca="false">SUM(E60:E64)</f>
        <v>32.9999999999994</v>
      </c>
      <c r="F65" s="59" t="n">
        <f aca="false">SUM(F60:F64)</f>
        <v>60.8522000000006</v>
      </c>
    </row>
    <row r="66" customFormat="false" ht="20.1" hidden="false" customHeight="true" outlineLevel="0" collapsed="false">
      <c r="A66" s="58" t="s">
        <v>79</v>
      </c>
      <c r="B66" s="33" t="n">
        <v>1201</v>
      </c>
      <c r="C66" s="49" t="n">
        <f aca="false">'I. Фін результат'!C79</f>
        <v>24.5999999999999</v>
      </c>
      <c r="D66" s="60" t="n">
        <f aca="false">'I. Фін результат'!D79</f>
        <v>54.2239999999989</v>
      </c>
      <c r="E66" s="61" t="n">
        <f aca="false">'I. Фін результат'!E79</f>
        <v>32.9999999999994</v>
      </c>
      <c r="F66" s="60" t="n">
        <f aca="false">'I. Фін результат'!F79</f>
        <v>60.8522000000006</v>
      </c>
    </row>
    <row r="67" customFormat="false" ht="20.1" hidden="false" customHeight="true" outlineLevel="0" collapsed="false">
      <c r="A67" s="58" t="s">
        <v>80</v>
      </c>
      <c r="B67" s="33" t="n">
        <v>1202</v>
      </c>
      <c r="C67" s="49" t="str">
        <f aca="false">'I. Фін результат'!C80</f>
        <v>(    )</v>
      </c>
      <c r="D67" s="49" t="str">
        <f aca="false">'I. Фін результат'!D80</f>
        <v>(    )</v>
      </c>
      <c r="E67" s="49" t="str">
        <f aca="false">'I. Фін результат'!E80</f>
        <v>(    )</v>
      </c>
      <c r="F67" s="49" t="n">
        <f aca="false">'I. Фін результат'!F80</f>
        <v>0</v>
      </c>
    </row>
    <row r="68" customFormat="false" ht="24.95" hidden="false" customHeight="true" outlineLevel="0" collapsed="false">
      <c r="A68" s="62" t="s">
        <v>81</v>
      </c>
      <c r="B68" s="62"/>
      <c r="C68" s="62"/>
      <c r="D68" s="62"/>
      <c r="E68" s="62"/>
      <c r="F68" s="62"/>
    </row>
    <row r="69" customFormat="false" ht="37.5" hidden="false" customHeight="false" outlineLevel="0" collapsed="false">
      <c r="A69" s="63" t="s">
        <v>82</v>
      </c>
      <c r="B69" s="33" t="n">
        <v>2110</v>
      </c>
      <c r="C69" s="64" t="n">
        <f aca="false">'ІІ. Розр. з бюджетом'!C21</f>
        <v>799</v>
      </c>
      <c r="D69" s="64" t="n">
        <f aca="false">'ІІ. Розр. з бюджетом'!D21</f>
        <v>2370.2</v>
      </c>
      <c r="E69" s="55" t="n">
        <f aca="false">'ІІ. Розр. з бюджетом'!E21</f>
        <v>2192.2</v>
      </c>
      <c r="F69" s="55" t="n">
        <f aca="false">'ІІ. Розр. з бюджетом'!F21</f>
        <v>2310</v>
      </c>
    </row>
    <row r="70" customFormat="false" ht="18.75" hidden="false" customHeight="false" outlineLevel="0" collapsed="false">
      <c r="A70" s="58" t="s">
        <v>83</v>
      </c>
      <c r="B70" s="33" t="n">
        <v>2111</v>
      </c>
      <c r="C70" s="49" t="n">
        <f aca="false">'ІІ. Розр. з бюджетом'!C22</f>
        <v>0</v>
      </c>
      <c r="D70" s="49" t="n">
        <f aca="false">'ІІ. Розр. з бюджетом'!D22</f>
        <v>0</v>
      </c>
      <c r="E70" s="49" t="n">
        <f aca="false">'ІІ. Розр. з бюджетом'!E22</f>
        <v>0</v>
      </c>
      <c r="F70" s="49" t="n">
        <f aca="false">'ІІ. Розр. з бюджетом'!F22</f>
        <v>0</v>
      </c>
    </row>
    <row r="71" customFormat="false" ht="37.5" hidden="false" customHeight="false" outlineLevel="0" collapsed="false">
      <c r="A71" s="58" t="s">
        <v>84</v>
      </c>
      <c r="B71" s="33" t="n">
        <v>2112</v>
      </c>
      <c r="C71" s="60" t="n">
        <f aca="false">'ІІ. Розр. з бюджетом'!C23</f>
        <v>726</v>
      </c>
      <c r="D71" s="60" t="n">
        <f aca="false">'ІІ. Розр. з бюджетом'!D23</f>
        <v>2260</v>
      </c>
      <c r="E71" s="49" t="n">
        <f aca="false">'ІІ. Розр. з бюджетом'!E23</f>
        <v>2108</v>
      </c>
      <c r="F71" s="49" t="n">
        <f aca="false">'ІІ. Розр. з бюджетом'!F23</f>
        <v>2184</v>
      </c>
    </row>
    <row r="72" customFormat="false" ht="37.5" hidden="false" customHeight="false" outlineLevel="0" collapsed="false">
      <c r="A72" s="65" t="s">
        <v>85</v>
      </c>
      <c r="B72" s="45" t="n">
        <v>2113</v>
      </c>
      <c r="C72" s="49" t="str">
        <f aca="false">'ІІ. Розр. з бюджетом'!C24</f>
        <v>(    )</v>
      </c>
      <c r="D72" s="49" t="str">
        <f aca="false">'ІІ. Розр. з бюджетом'!D24</f>
        <v>(    )</v>
      </c>
      <c r="E72" s="49" t="str">
        <f aca="false">'ІІ. Розр. з бюджетом'!E24</f>
        <v>(    )</v>
      </c>
      <c r="F72" s="49" t="n">
        <f aca="false">'ІІ. Розр. з бюджетом'!F24</f>
        <v>0</v>
      </c>
    </row>
    <row r="73" customFormat="false" ht="18.75" hidden="false" customHeight="false" outlineLevel="0" collapsed="false">
      <c r="A73" s="65" t="s">
        <v>86</v>
      </c>
      <c r="B73" s="66" t="n">
        <v>2114</v>
      </c>
      <c r="C73" s="49" t="n">
        <f aca="false">'ІІ. Розр. з бюджетом'!C25</f>
        <v>0</v>
      </c>
      <c r="D73" s="49" t="n">
        <f aca="false">'ІІ. Розр. з бюджетом'!D25</f>
        <v>0</v>
      </c>
      <c r="E73" s="49" t="n">
        <f aca="false">'ІІ. Розр. з бюджетом'!E25</f>
        <v>0</v>
      </c>
      <c r="F73" s="49" t="n">
        <f aca="false">'ІІ. Розр. з бюджетом'!F25</f>
        <v>0</v>
      </c>
    </row>
    <row r="74" customFormat="false" ht="37.5" hidden="false" customHeight="false" outlineLevel="0" collapsed="false">
      <c r="A74" s="65" t="s">
        <v>87</v>
      </c>
      <c r="B74" s="66" t="n">
        <v>2115</v>
      </c>
      <c r="C74" s="49" t="n">
        <f aca="false">'ІІ. Розр. з бюджетом'!C26</f>
        <v>0</v>
      </c>
      <c r="D74" s="49" t="n">
        <f aca="false">'ІІ. Розр. з бюджетом'!D26</f>
        <v>0</v>
      </c>
      <c r="E74" s="49" t="n">
        <f aca="false">'ІІ. Розр. з бюджетом'!E26</f>
        <v>0</v>
      </c>
      <c r="F74" s="49" t="n">
        <f aca="false">'ІІ. Розр. з бюджетом'!F26</f>
        <v>0</v>
      </c>
      <c r="H74" s="67"/>
    </row>
    <row r="75" customFormat="false" ht="18.75" hidden="false" customHeight="false" outlineLevel="0" collapsed="false">
      <c r="A75" s="68" t="s">
        <v>88</v>
      </c>
      <c r="B75" s="45" t="n">
        <v>2116</v>
      </c>
      <c r="C75" s="49" t="n">
        <f aca="false">'ІІ. Розр. з бюджетом'!C27</f>
        <v>0</v>
      </c>
      <c r="D75" s="49" t="n">
        <f aca="false">'ІІ. Розр. з бюджетом'!D27</f>
        <v>0</v>
      </c>
      <c r="E75" s="49" t="n">
        <f aca="false">'ІІ. Розр. з бюджетом'!E27</f>
        <v>0</v>
      </c>
      <c r="F75" s="49" t="n">
        <f aca="false">'ІІ. Розр. з бюджетом'!F27</f>
        <v>0</v>
      </c>
    </row>
    <row r="76" customFormat="false" ht="18.75" hidden="false" customHeight="false" outlineLevel="0" collapsed="false">
      <c r="A76" s="68" t="s">
        <v>89</v>
      </c>
      <c r="B76" s="45" t="n">
        <v>2117</v>
      </c>
      <c r="C76" s="49" t="n">
        <f aca="false">'ІІ. Розр. з бюджетом'!C28</f>
        <v>0</v>
      </c>
      <c r="D76" s="49" t="n">
        <f aca="false">'ІІ. Розр. з бюджетом'!D28</f>
        <v>0</v>
      </c>
      <c r="E76" s="49" t="n">
        <f aca="false">'ІІ. Розр. з бюджетом'!E28</f>
        <v>0</v>
      </c>
      <c r="F76" s="49" t="n">
        <f aca="false">'ІІ. Розр. з бюджетом'!F28</f>
        <v>0</v>
      </c>
    </row>
    <row r="77" customFormat="false" ht="37.5" hidden="false" customHeight="false" outlineLevel="0" collapsed="false">
      <c r="A77" s="69" t="s">
        <v>90</v>
      </c>
      <c r="B77" s="45" t="n">
        <v>2120</v>
      </c>
      <c r="C77" s="64" t="n">
        <f aca="false">'ІІ. Розр. з бюджетом'!C31</f>
        <v>1251.1</v>
      </c>
      <c r="D77" s="64" t="n">
        <f aca="false">'ІІ. Розр. з бюджетом'!D31</f>
        <v>1347.8</v>
      </c>
      <c r="E77" s="55" t="n">
        <f aca="false">'ІІ. Розр. з бюджетом'!E31</f>
        <v>1045</v>
      </c>
      <c r="F77" s="55" t="n">
        <f aca="false">'ІІ. Розр. з бюджетом'!F31</f>
        <v>1529.5578</v>
      </c>
    </row>
    <row r="78" customFormat="false" ht="37.5" hidden="false" customHeight="false" outlineLevel="0" collapsed="false">
      <c r="A78" s="69" t="s">
        <v>91</v>
      </c>
      <c r="B78" s="45" t="n">
        <v>2130</v>
      </c>
      <c r="C78" s="64" t="n">
        <f aca="false">'ІІ. Розр. з бюджетом'!C39</f>
        <v>1021.8</v>
      </c>
      <c r="D78" s="64" t="n">
        <f aca="false">'ІІ. Розр. з бюджетом'!D39</f>
        <v>1631</v>
      </c>
      <c r="E78" s="55" t="n">
        <f aca="false">'ІІ. Розр. з бюджетом'!E39</f>
        <v>1234.728</v>
      </c>
      <c r="F78" s="55" t="n">
        <f aca="false">'ІІ. Розр. з бюджетом'!F39</f>
        <v>1852</v>
      </c>
    </row>
    <row r="79" customFormat="false" ht="75" hidden="false" customHeight="false" outlineLevel="0" collapsed="false">
      <c r="A79" s="68" t="s">
        <v>92</v>
      </c>
      <c r="B79" s="45" t="n">
        <v>2131</v>
      </c>
      <c r="C79" s="50" t="n">
        <f aca="false">'ІІ. Розр. з бюджетом'!C40</f>
        <v>0</v>
      </c>
      <c r="D79" s="50" t="n">
        <f aca="false">'ІІ. Розр. з бюджетом'!D40</f>
        <v>0</v>
      </c>
      <c r="E79" s="49" t="n">
        <f aca="false">'ІІ. Розр. з бюджетом'!E40</f>
        <v>0</v>
      </c>
      <c r="F79" s="49" t="n">
        <f aca="false">'ІІ. Розр. з бюджетом'!F40</f>
        <v>0</v>
      </c>
    </row>
    <row r="80" customFormat="false" ht="37.5" hidden="false" customHeight="false" outlineLevel="0" collapsed="false">
      <c r="A80" s="68" t="s">
        <v>93</v>
      </c>
      <c r="B80" s="45" t="n">
        <v>2133</v>
      </c>
      <c r="C80" s="60" t="n">
        <f aca="false">'ІІ. Розр. з бюджетом'!C42</f>
        <v>1021.8</v>
      </c>
      <c r="D80" s="60" t="n">
        <f aca="false">'ІІ. Розр. з бюджетом'!D42</f>
        <v>1631</v>
      </c>
      <c r="E80" s="49" t="n">
        <f aca="false">'ІІ. Розр. з бюджетом'!E42</f>
        <v>1234.728</v>
      </c>
      <c r="F80" s="49" t="n">
        <f aca="false">'ІІ. Розр. з бюджетом'!F42</f>
        <v>1852</v>
      </c>
    </row>
    <row r="81" customFormat="false" ht="25.5" hidden="false" customHeight="true" outlineLevel="0" collapsed="false">
      <c r="A81" s="69" t="s">
        <v>94</v>
      </c>
      <c r="B81" s="45" t="n">
        <v>2200</v>
      </c>
      <c r="C81" s="64" t="n">
        <f aca="false">'ІІ. Розр. з бюджетом'!C47</f>
        <v>3071.9</v>
      </c>
      <c r="D81" s="64" t="n">
        <f aca="false">'ІІ. Розр. з бюджетом'!D47</f>
        <v>5349</v>
      </c>
      <c r="E81" s="55" t="n">
        <f aca="false">'ІІ. Розр. з бюджетом'!E47</f>
        <v>4471.928</v>
      </c>
      <c r="F81" s="55" t="n">
        <f aca="false">'ІІ. Розр. з бюджетом'!F47</f>
        <v>5691.5578</v>
      </c>
    </row>
    <row r="82" customFormat="false" ht="24.95" hidden="false" customHeight="true" outlineLevel="0" collapsed="false">
      <c r="A82" s="70" t="s">
        <v>95</v>
      </c>
      <c r="B82" s="70"/>
      <c r="C82" s="70"/>
      <c r="D82" s="70"/>
      <c r="E82" s="70"/>
      <c r="F82" s="70"/>
    </row>
    <row r="83" customFormat="false" ht="20.1" hidden="false" customHeight="true" outlineLevel="0" collapsed="false">
      <c r="A83" s="71" t="s">
        <v>96</v>
      </c>
      <c r="B83" s="33" t="n">
        <v>3405</v>
      </c>
      <c r="C83" s="64" t="n">
        <f aca="false">'ІІІ. Рух грош. коштів'!C82</f>
        <v>172</v>
      </c>
      <c r="D83" s="64" t="n">
        <f aca="false">'ІІІ. Рух грош. коштів'!D82</f>
        <v>4156.4</v>
      </c>
      <c r="E83" s="64" t="n">
        <f aca="false">'ІІІ. Рух грош. коштів'!E82</f>
        <v>265.299999999999</v>
      </c>
      <c r="F83" s="64" t="n">
        <f aca="false">'ІІІ. Рух грош. коштів'!F82</f>
        <v>242.5</v>
      </c>
    </row>
    <row r="84" customFormat="false" ht="20.1" hidden="false" customHeight="true" outlineLevel="0" collapsed="false">
      <c r="A84" s="68" t="s">
        <v>97</v>
      </c>
      <c r="B84" s="72" t="n">
        <v>3040</v>
      </c>
      <c r="C84" s="60" t="n">
        <f aca="false">'ІІІ. Рух грош. коштів'!C11</f>
        <v>0</v>
      </c>
      <c r="D84" s="60" t="n">
        <f aca="false">'ІІІ. Рух грош. коштів'!D11</f>
        <v>0</v>
      </c>
      <c r="E84" s="60" t="n">
        <f aca="false">'ІІІ. Рух грош. коштів'!E11</f>
        <v>0</v>
      </c>
      <c r="F84" s="60" t="n">
        <f aca="false">'ІІІ. Рух грош. коштів'!F11</f>
        <v>0</v>
      </c>
    </row>
    <row r="85" customFormat="false" ht="20.1" hidden="false" customHeight="true" outlineLevel="0" collapsed="false">
      <c r="A85" s="68" t="s">
        <v>98</v>
      </c>
      <c r="B85" s="72" t="n">
        <v>3195</v>
      </c>
      <c r="C85" s="60" t="n">
        <f aca="false">'ІІІ. Рух грош. коштів'!C42</f>
        <v>122.299999999999</v>
      </c>
      <c r="D85" s="60" t="n">
        <f aca="false">'ІІІ. Рух грош. коштів'!D42</f>
        <v>1462.96</v>
      </c>
      <c r="E85" s="60" t="n">
        <f aca="false">'ІІІ. Рух грош. коштів'!E42</f>
        <v>5577.2</v>
      </c>
      <c r="F85" s="60" t="n">
        <f aca="false">'ІІІ. Рух грош. коштів'!F42</f>
        <v>576.202199999998</v>
      </c>
    </row>
    <row r="86" customFormat="false" ht="20.1" hidden="false" customHeight="true" outlineLevel="0" collapsed="false">
      <c r="A86" s="68" t="s">
        <v>99</v>
      </c>
      <c r="B86" s="72" t="n">
        <v>3295</v>
      </c>
      <c r="C86" s="60" t="n">
        <f aca="false">'ІІІ. Рух грош. коштів'!C61</f>
        <v>0</v>
      </c>
      <c r="D86" s="60" t="n">
        <f aca="false">'ІІІ. Рух грош. коштів'!D61</f>
        <v>0</v>
      </c>
      <c r="E86" s="60" t="n">
        <f aca="false">'ІІІ. Рух грош. коштів'!E61</f>
        <v>0</v>
      </c>
      <c r="F86" s="60" t="n">
        <f aca="false">'ІІІ. Рух грош. коштів'!F61</f>
        <v>0</v>
      </c>
    </row>
    <row r="87" customFormat="false" ht="20.1" hidden="false" customHeight="true" outlineLevel="0" collapsed="false">
      <c r="A87" s="68" t="s">
        <v>100</v>
      </c>
      <c r="B87" s="33" t="n">
        <v>3395</v>
      </c>
      <c r="C87" s="60" t="n">
        <f aca="false">'ІІІ. Рух грош. коштів'!C80</f>
        <v>-29</v>
      </c>
      <c r="D87" s="60" t="n">
        <f aca="false">'ІІІ. Рух грош. коштів'!D80</f>
        <v>-5600</v>
      </c>
      <c r="E87" s="60" t="n">
        <f aca="false">'ІІІ. Рух грош. коштів'!E80</f>
        <v>-5600</v>
      </c>
      <c r="F87" s="60" t="n">
        <f aca="false">'ІІІ. Рух грош. коштів'!F80</f>
        <v>0</v>
      </c>
    </row>
    <row r="88" customFormat="false" ht="20.1" hidden="false" customHeight="true" outlineLevel="0" collapsed="false">
      <c r="A88" s="68" t="s">
        <v>101</v>
      </c>
      <c r="B88" s="33" t="n">
        <v>3410</v>
      </c>
      <c r="C88" s="60" t="n">
        <f aca="false">'ІІІ. Рух грош. коштів'!C83</f>
        <v>0</v>
      </c>
      <c r="D88" s="60" t="str">
        <f aca="false">'ІІІ. Рух грош. коштів'!D83</f>
        <v> </v>
      </c>
      <c r="E88" s="60" t="n">
        <f aca="false">'ІІІ. Рух грош. коштів'!E83</f>
        <v>0</v>
      </c>
      <c r="F88" s="60" t="n">
        <f aca="false">'ІІІ. Рух грош. коштів'!F83</f>
        <v>0</v>
      </c>
    </row>
    <row r="89" customFormat="false" ht="20.1" hidden="false" customHeight="true" outlineLevel="0" collapsed="false">
      <c r="A89" s="73" t="s">
        <v>102</v>
      </c>
      <c r="B89" s="33" t="n">
        <v>3415</v>
      </c>
      <c r="C89" s="59" t="n">
        <f aca="false">SUM(C83,C85:C88)</f>
        <v>265.299999999999</v>
      </c>
      <c r="D89" s="59" t="n">
        <f aca="false">SUM(D83,D85:D88)</f>
        <v>19.3599999999969</v>
      </c>
      <c r="E89" s="59" t="n">
        <f aca="false">SUM(E83,E85:E88)</f>
        <v>242.5</v>
      </c>
      <c r="F89" s="59" t="n">
        <f aca="false">SUM(F83,F85:F88)</f>
        <v>818.702199999998</v>
      </c>
    </row>
    <row r="90" customFormat="false" ht="24.95" hidden="false" customHeight="true" outlineLevel="0" collapsed="false">
      <c r="A90" s="74" t="s">
        <v>103</v>
      </c>
      <c r="B90" s="74"/>
      <c r="C90" s="74"/>
      <c r="D90" s="74"/>
      <c r="E90" s="74"/>
      <c r="F90" s="74"/>
    </row>
    <row r="91" customFormat="false" ht="20.1" hidden="false" customHeight="true" outlineLevel="0" collapsed="false">
      <c r="A91" s="68" t="s">
        <v>104</v>
      </c>
      <c r="B91" s="33" t="n">
        <v>4000</v>
      </c>
      <c r="C91" s="49" t="n">
        <f aca="false">'IV. Кап. інвестиції'!C6</f>
        <v>0</v>
      </c>
      <c r="D91" s="49" t="n">
        <f aca="false">'IV. Кап. інвестиції'!D6</f>
        <v>38</v>
      </c>
      <c r="E91" s="49" t="n">
        <f aca="false">'IV. Кап. інвестиції'!E6</f>
        <v>38</v>
      </c>
      <c r="F91" s="49" t="n">
        <f aca="false">'IV. Кап. інвестиції'!F6</f>
        <v>45</v>
      </c>
    </row>
    <row r="92" customFormat="false" ht="24.95" hidden="false" customHeight="true" outlineLevel="0" collapsed="false">
      <c r="A92" s="75" t="s">
        <v>105</v>
      </c>
      <c r="B92" s="75"/>
      <c r="C92" s="75"/>
      <c r="D92" s="75"/>
      <c r="E92" s="75"/>
      <c r="F92" s="75"/>
    </row>
    <row r="93" customFormat="false" ht="19.5" hidden="false" customHeight="true" outlineLevel="0" collapsed="false">
      <c r="A93" s="76" t="s">
        <v>106</v>
      </c>
      <c r="B93" s="77" t="n">
        <v>5040</v>
      </c>
      <c r="C93" s="78" t="n">
        <f aca="false">(C65/C44)*100</f>
        <v>0.110224930549332</v>
      </c>
      <c r="D93" s="78" t="n">
        <f aca="false">(D65/D44)*100</f>
        <v>0.258998853649211</v>
      </c>
      <c r="E93" s="78" t="n">
        <f aca="false">(E65/E44)*100</f>
        <v>0.146179401993353</v>
      </c>
      <c r="F93" s="78" t="n">
        <f aca="false">(F65/F44)*100</f>
        <v>0.267929728777741</v>
      </c>
    </row>
    <row r="94" customFormat="false" ht="20.1" hidden="false" customHeight="true" outlineLevel="0" collapsed="false">
      <c r="A94" s="76" t="s">
        <v>107</v>
      </c>
      <c r="B94" s="77" t="n">
        <v>5020</v>
      </c>
      <c r="C94" s="79" t="n">
        <f aca="false">(C65/C105)*100</f>
        <v>0.144697370742897</v>
      </c>
      <c r="D94" s="80" t="n">
        <f aca="false">(D65/D105)*100</f>
        <v>0.434731019001033</v>
      </c>
      <c r="E94" s="79" t="n">
        <f aca="false">(E65/E105)*100</f>
        <v>0.264571474384666</v>
      </c>
      <c r="F94" s="79" t="n">
        <f aca="false">(F65/F105)*100</f>
        <v>0.487871402228819</v>
      </c>
    </row>
    <row r="95" customFormat="false" ht="20.1" hidden="false" customHeight="true" outlineLevel="0" collapsed="false">
      <c r="A95" s="68" t="s">
        <v>108</v>
      </c>
      <c r="B95" s="33" t="n">
        <v>5030</v>
      </c>
      <c r="C95" s="79" t="n">
        <f aca="false">(C65/C111)*100</f>
        <v>0.405271828665567</v>
      </c>
      <c r="D95" s="80" t="n">
        <f aca="false">(D65/D111)*100</f>
        <v>1.09477084595193</v>
      </c>
      <c r="E95" s="79" t="n">
        <f aca="false">(E65/E111)*100</f>
        <v>0.666262870987268</v>
      </c>
      <c r="F95" s="79" t="n">
        <f aca="false">(F65/F111)*100</f>
        <v>1.22859277205735</v>
      </c>
    </row>
    <row r="96" customFormat="false" ht="20.1" hidden="false" customHeight="true" outlineLevel="0" collapsed="false">
      <c r="A96" s="81" t="s">
        <v>109</v>
      </c>
      <c r="B96" s="72" t="n">
        <v>5110</v>
      </c>
      <c r="C96" s="79" t="n">
        <f aca="false">C111/C108</f>
        <v>0.555301436282133</v>
      </c>
      <c r="D96" s="80" t="n">
        <f aca="false">D111/D108</f>
        <v>0.658643617021277</v>
      </c>
      <c r="E96" s="79" t="n">
        <f aca="false">E111/E108</f>
        <v>0.658643617021277</v>
      </c>
      <c r="F96" s="79" t="n">
        <f aca="false">F111/F108</f>
        <v>0.658643617021277</v>
      </c>
    </row>
    <row r="97" customFormat="false" ht="20.1" hidden="false" customHeight="true" outlineLevel="0" collapsed="false">
      <c r="A97" s="81" t="s">
        <v>110</v>
      </c>
      <c r="B97" s="72" t="n">
        <v>5220</v>
      </c>
      <c r="C97" s="79" t="n">
        <f aca="false">C102/C101</f>
        <v>0.544548818673499</v>
      </c>
      <c r="D97" s="80" t="n">
        <f aca="false">D102/D101</f>
        <v>0.352941176470588</v>
      </c>
      <c r="E97" s="79" t="n">
        <f aca="false">E102/E101</f>
        <v>0.352941176470588</v>
      </c>
      <c r="F97" s="79" t="n">
        <f aca="false">F102/F101</f>
        <v>0.352941176470588</v>
      </c>
    </row>
    <row r="98" customFormat="false" ht="24.95" hidden="false" customHeight="true" outlineLevel="0" collapsed="false">
      <c r="A98" s="70" t="s">
        <v>111</v>
      </c>
      <c r="B98" s="70"/>
      <c r="C98" s="70"/>
      <c r="D98" s="70"/>
      <c r="E98" s="70"/>
      <c r="F98" s="70"/>
    </row>
    <row r="99" customFormat="false" ht="20.1" hidden="false" customHeight="true" outlineLevel="0" collapsed="false">
      <c r="A99" s="76" t="s">
        <v>112</v>
      </c>
      <c r="B99" s="77" t="n">
        <v>6000</v>
      </c>
      <c r="C99" s="50" t="n">
        <v>1602</v>
      </c>
      <c r="D99" s="50" t="n">
        <v>3152</v>
      </c>
      <c r="E99" s="50" t="n">
        <v>3152</v>
      </c>
      <c r="F99" s="50" t="n">
        <v>3152</v>
      </c>
    </row>
    <row r="100" customFormat="false" ht="20.1" hidden="false" customHeight="true" outlineLevel="0" collapsed="false">
      <c r="A100" s="76" t="s">
        <v>113</v>
      </c>
      <c r="B100" s="77" t="n">
        <v>6001</v>
      </c>
      <c r="C100" s="50" t="n">
        <v>1600</v>
      </c>
      <c r="D100" s="50" t="n">
        <v>3146</v>
      </c>
      <c r="E100" s="50" t="n">
        <f aca="false">E101-E102</f>
        <v>3146</v>
      </c>
      <c r="F100" s="50" t="n">
        <f aca="false">F101-F102</f>
        <v>3146</v>
      </c>
    </row>
    <row r="101" customFormat="false" ht="20.1" hidden="false" customHeight="true" outlineLevel="0" collapsed="false">
      <c r="A101" s="76" t="s">
        <v>114</v>
      </c>
      <c r="B101" s="77" t="n">
        <v>6002</v>
      </c>
      <c r="C101" s="50" t="n">
        <v>3513</v>
      </c>
      <c r="D101" s="50" t="n">
        <v>4862</v>
      </c>
      <c r="E101" s="50" t="n">
        <v>4862</v>
      </c>
      <c r="F101" s="50" t="n">
        <v>4862</v>
      </c>
    </row>
    <row r="102" customFormat="false" ht="20.1" hidden="false" customHeight="true" outlineLevel="0" collapsed="false">
      <c r="A102" s="76" t="s">
        <v>115</v>
      </c>
      <c r="B102" s="77" t="n">
        <v>6003</v>
      </c>
      <c r="C102" s="50" t="n">
        <v>1913</v>
      </c>
      <c r="D102" s="50" t="n">
        <v>1716</v>
      </c>
      <c r="E102" s="50" t="n">
        <v>1716</v>
      </c>
      <c r="F102" s="50" t="n">
        <v>1716</v>
      </c>
    </row>
    <row r="103" customFormat="false" ht="20.1" hidden="false" customHeight="true" outlineLevel="0" collapsed="false">
      <c r="A103" s="68" t="s">
        <v>116</v>
      </c>
      <c r="B103" s="33" t="n">
        <v>6010</v>
      </c>
      <c r="C103" s="50" t="n">
        <v>15399</v>
      </c>
      <c r="D103" s="50" t="n">
        <v>9321</v>
      </c>
      <c r="E103" s="50" t="n">
        <v>9321</v>
      </c>
      <c r="F103" s="50" t="n">
        <v>9321</v>
      </c>
    </row>
    <row r="104" customFormat="false" ht="20.1" hidden="false" customHeight="true" outlineLevel="0" collapsed="false">
      <c r="A104" s="68" t="s">
        <v>117</v>
      </c>
      <c r="B104" s="33" t="n">
        <v>6011</v>
      </c>
      <c r="C104" s="50" t="n">
        <v>265</v>
      </c>
      <c r="D104" s="50" t="n">
        <f aca="false">'ІІІ. Рух грош. коштів'!D84</f>
        <v>19.3599999999969</v>
      </c>
      <c r="E104" s="50" t="n">
        <f aca="false">'ІІІ. Рух грош. коштів'!E84</f>
        <v>242.5</v>
      </c>
      <c r="F104" s="50" t="n">
        <f aca="false">'ІІІ. Рух грош. коштів'!F84</f>
        <v>818.702199999998</v>
      </c>
    </row>
    <row r="105" s="82" customFormat="true" ht="20.1" hidden="false" customHeight="true" outlineLevel="0" collapsed="false">
      <c r="A105" s="69" t="s">
        <v>118</v>
      </c>
      <c r="B105" s="33" t="n">
        <v>6020</v>
      </c>
      <c r="C105" s="56" t="n">
        <f aca="false">C99+C103</f>
        <v>17001</v>
      </c>
      <c r="D105" s="56" t="n">
        <f aca="false">D99+D103</f>
        <v>12473</v>
      </c>
      <c r="E105" s="56" t="n">
        <f aca="false">E99+E103</f>
        <v>12473</v>
      </c>
      <c r="F105" s="56" t="n">
        <f aca="false">F99+F103</f>
        <v>12473</v>
      </c>
      <c r="H105" s="83"/>
    </row>
    <row r="106" customFormat="false" ht="20.1" hidden="false" customHeight="true" outlineLevel="0" collapsed="false">
      <c r="A106" s="68" t="s">
        <v>119</v>
      </c>
      <c r="B106" s="33" t="n">
        <v>6030</v>
      </c>
      <c r="C106" s="50" t="n">
        <v>0</v>
      </c>
      <c r="D106" s="50" t="n">
        <v>0</v>
      </c>
      <c r="E106" s="50"/>
      <c r="F106" s="50"/>
    </row>
    <row r="107" customFormat="false" ht="20.1" hidden="false" customHeight="true" outlineLevel="0" collapsed="false">
      <c r="A107" s="68" t="s">
        <v>120</v>
      </c>
      <c r="B107" s="33" t="n">
        <v>6040</v>
      </c>
      <c r="C107" s="50" t="n">
        <v>10931</v>
      </c>
      <c r="D107" s="50" t="n">
        <v>7520</v>
      </c>
      <c r="E107" s="50" t="n">
        <v>7520</v>
      </c>
      <c r="F107" s="50" t="n">
        <v>7520</v>
      </c>
    </row>
    <row r="108" s="82" customFormat="true" ht="20.1" hidden="false" customHeight="true" outlineLevel="0" collapsed="false">
      <c r="A108" s="69" t="s">
        <v>121</v>
      </c>
      <c r="B108" s="33" t="n">
        <v>6050</v>
      </c>
      <c r="C108" s="56" t="n">
        <f aca="false">SUM(C106:C107)</f>
        <v>10931</v>
      </c>
      <c r="D108" s="56" t="n">
        <f aca="false">SUM(D106:D107)</f>
        <v>7520</v>
      </c>
      <c r="E108" s="56" t="n">
        <f aca="false">SUM(E106:E107)</f>
        <v>7520</v>
      </c>
      <c r="F108" s="56" t="n">
        <f aca="false">SUM(F106:F107)</f>
        <v>7520</v>
      </c>
    </row>
    <row r="109" customFormat="false" ht="20.1" hidden="false" customHeight="true" outlineLevel="0" collapsed="false">
      <c r="A109" s="68" t="s">
        <v>122</v>
      </c>
      <c r="B109" s="33" t="n">
        <v>6060</v>
      </c>
      <c r="C109" s="50"/>
      <c r="D109" s="50"/>
      <c r="E109" s="50"/>
      <c r="F109" s="50"/>
    </row>
    <row r="110" customFormat="false" ht="20.1" hidden="false" customHeight="true" outlineLevel="0" collapsed="false">
      <c r="A110" s="68" t="s">
        <v>123</v>
      </c>
      <c r="B110" s="33" t="n">
        <v>6070</v>
      </c>
      <c r="C110" s="50" t="n">
        <v>5600</v>
      </c>
      <c r="D110" s="50"/>
      <c r="E110" s="50"/>
      <c r="F110" s="50"/>
    </row>
    <row r="111" s="82" customFormat="true" ht="20.1" hidden="false" customHeight="true" outlineLevel="0" collapsed="false">
      <c r="A111" s="69" t="s">
        <v>124</v>
      </c>
      <c r="B111" s="33" t="n">
        <v>6080</v>
      </c>
      <c r="C111" s="56" t="n">
        <f aca="false">C105-C108</f>
        <v>6070</v>
      </c>
      <c r="D111" s="56" t="n">
        <f aca="false">D105-D108</f>
        <v>4953</v>
      </c>
      <c r="E111" s="56" t="n">
        <f aca="false">E105-E108</f>
        <v>4953</v>
      </c>
      <c r="F111" s="56" t="n">
        <f aca="false">F105-F108</f>
        <v>4953</v>
      </c>
    </row>
    <row r="112" s="82" customFormat="true" ht="20.1" hidden="false" customHeight="true" outlineLevel="0" collapsed="false">
      <c r="A112" s="70" t="s">
        <v>125</v>
      </c>
      <c r="B112" s="70"/>
      <c r="C112" s="70"/>
      <c r="D112" s="70"/>
      <c r="E112" s="70"/>
      <c r="F112" s="70"/>
    </row>
    <row r="113" s="82" customFormat="true" ht="20.1" hidden="false" customHeight="true" outlineLevel="0" collapsed="false">
      <c r="A113" s="71" t="s">
        <v>126</v>
      </c>
      <c r="B113" s="84" t="s">
        <v>127</v>
      </c>
      <c r="C113" s="52" t="n">
        <f aca="false">SUM(C114:C116)</f>
        <v>0</v>
      </c>
      <c r="D113" s="52" t="n">
        <f aca="false">SUM(D114:D116)</f>
        <v>0</v>
      </c>
      <c r="E113" s="52" t="n">
        <f aca="false">SUM(E114:E116)</f>
        <v>0</v>
      </c>
      <c r="F113" s="52" t="n">
        <f aca="false">SUM(F114:F116)</f>
        <v>0</v>
      </c>
    </row>
    <row r="114" s="82" customFormat="true" ht="20.1" hidden="false" customHeight="true" outlineLevel="0" collapsed="false">
      <c r="A114" s="68" t="s">
        <v>128</v>
      </c>
      <c r="B114" s="85" t="s">
        <v>129</v>
      </c>
      <c r="C114" s="50"/>
      <c r="D114" s="50"/>
      <c r="E114" s="50"/>
      <c r="F114" s="50" t="n">
        <f aca="false">'6.1. Інша інфо_1'!G59</f>
        <v>0</v>
      </c>
    </row>
    <row r="115" s="82" customFormat="true" ht="20.1" hidden="false" customHeight="true" outlineLevel="0" collapsed="false">
      <c r="A115" s="68" t="s">
        <v>130</v>
      </c>
      <c r="B115" s="85" t="s">
        <v>131</v>
      </c>
      <c r="C115" s="50"/>
      <c r="D115" s="50"/>
      <c r="E115" s="50"/>
      <c r="F115" s="50" t="n">
        <f aca="false">'6.1. Інша інфо_1'!G62</f>
        <v>0</v>
      </c>
    </row>
    <row r="116" s="82" customFormat="true" ht="20.1" hidden="false" customHeight="true" outlineLevel="0" collapsed="false">
      <c r="A116" s="68" t="s">
        <v>132</v>
      </c>
      <c r="B116" s="85" t="s">
        <v>133</v>
      </c>
      <c r="C116" s="50"/>
      <c r="D116" s="50"/>
      <c r="E116" s="50"/>
      <c r="F116" s="50" t="n">
        <f aca="false">'6.1. Інша інфо_1'!G65</f>
        <v>0</v>
      </c>
    </row>
    <row r="117" s="82" customFormat="true" ht="20.1" hidden="false" customHeight="true" outlineLevel="0" collapsed="false">
      <c r="A117" s="69" t="s">
        <v>134</v>
      </c>
      <c r="B117" s="85" t="s">
        <v>135</v>
      </c>
      <c r="C117" s="52" t="n">
        <f aca="false">SUM(C118:C120)</f>
        <v>0</v>
      </c>
      <c r="D117" s="52" t="n">
        <f aca="false">SUM(D118:D120)</f>
        <v>5600</v>
      </c>
      <c r="E117" s="52" t="n">
        <f aca="false">SUM(E118:E120)</f>
        <v>5600</v>
      </c>
      <c r="F117" s="52" t="n">
        <f aca="false">SUM(F118:F120)</f>
        <v>0</v>
      </c>
    </row>
    <row r="118" s="82" customFormat="true" ht="20.1" hidden="false" customHeight="true" outlineLevel="0" collapsed="false">
      <c r="A118" s="68" t="s">
        <v>128</v>
      </c>
      <c r="B118" s="85" t="s">
        <v>136</v>
      </c>
      <c r="C118" s="50"/>
      <c r="D118" s="50"/>
      <c r="E118" s="50"/>
      <c r="F118" s="50" t="n">
        <f aca="false">'6.1. Інша інфо_1'!J59</f>
        <v>0</v>
      </c>
    </row>
    <row r="119" s="82" customFormat="true" ht="19.5" hidden="false" customHeight="true" outlineLevel="0" collapsed="false">
      <c r="A119" s="68" t="s">
        <v>130</v>
      </c>
      <c r="B119" s="85" t="s">
        <v>137</v>
      </c>
      <c r="C119" s="50"/>
      <c r="D119" s="50" t="n">
        <v>5600</v>
      </c>
      <c r="E119" s="50" t="n">
        <v>5600</v>
      </c>
      <c r="F119" s="50" t="n">
        <f aca="false">'6.1. Інша інфо_1'!J62</f>
        <v>0</v>
      </c>
    </row>
    <row r="120" customFormat="false" ht="19.5" hidden="false" customHeight="true" outlineLevel="0" collapsed="false">
      <c r="A120" s="81" t="s">
        <v>132</v>
      </c>
      <c r="B120" s="86" t="s">
        <v>138</v>
      </c>
      <c r="C120" s="50"/>
      <c r="D120" s="50"/>
      <c r="E120" s="50"/>
      <c r="F120" s="50" t="n">
        <f aca="false">'6.1. Інша інфо_1'!J65</f>
        <v>0</v>
      </c>
    </row>
    <row r="121" customFormat="false" ht="18.75" hidden="false" customHeight="false" outlineLevel="0" collapsed="false">
      <c r="A121" s="70" t="s">
        <v>139</v>
      </c>
      <c r="B121" s="70"/>
      <c r="C121" s="70"/>
      <c r="D121" s="70"/>
      <c r="E121" s="70"/>
      <c r="F121" s="70"/>
    </row>
    <row r="122" s="2" customFormat="true" ht="56.25" hidden="false" customHeight="false" outlineLevel="0" collapsed="false">
      <c r="A122" s="69" t="s">
        <v>140</v>
      </c>
      <c r="B122" s="85" t="s">
        <v>141</v>
      </c>
      <c r="C122" s="52" t="n">
        <f aca="false">SUM(C123:C125)</f>
        <v>51</v>
      </c>
      <c r="D122" s="52" t="n">
        <f aca="false">SUM(D123:D125)</f>
        <v>57</v>
      </c>
      <c r="E122" s="52" t="n">
        <f aca="false">SUM(E123:E125)</f>
        <v>43</v>
      </c>
      <c r="F122" s="52" t="n">
        <f aca="false">SUM(F123:F125)</f>
        <v>55</v>
      </c>
    </row>
    <row r="123" s="2" customFormat="true" ht="18.75" hidden="false" customHeight="false" outlineLevel="0" collapsed="false">
      <c r="A123" s="58" t="s">
        <v>142</v>
      </c>
      <c r="B123" s="85" t="s">
        <v>143</v>
      </c>
      <c r="C123" s="49" t="n">
        <f aca="false">'6.1. Інша інфо_1'!D12</f>
        <v>1</v>
      </c>
      <c r="D123" s="49" t="n">
        <f aca="false">'6.1. Інша інфо_1'!F12</f>
        <v>1</v>
      </c>
      <c r="E123" s="49" t="n">
        <f aca="false">'6.1. Інша інфо_1'!H12</f>
        <v>1</v>
      </c>
      <c r="F123" s="49" t="n">
        <f aca="false">'6.1. Інша інфо_1'!J12</f>
        <v>1</v>
      </c>
    </row>
    <row r="124" s="2" customFormat="true" ht="18.75" hidden="false" customHeight="false" outlineLevel="0" collapsed="false">
      <c r="A124" s="58" t="s">
        <v>144</v>
      </c>
      <c r="B124" s="85" t="s">
        <v>145</v>
      </c>
      <c r="C124" s="49" t="n">
        <f aca="false">'6.1. Інша інфо_1'!D13</f>
        <v>11</v>
      </c>
      <c r="D124" s="49" t="n">
        <f aca="false">'6.1. Інша інфо_1'!F13</f>
        <v>13</v>
      </c>
      <c r="E124" s="49" t="n">
        <f aca="false">'6.1. Інша інфо_1'!H13</f>
        <v>9</v>
      </c>
      <c r="F124" s="49" t="n">
        <f aca="false">'6.1. Інша інфо_1'!J13</f>
        <v>11</v>
      </c>
    </row>
    <row r="125" s="2" customFormat="true" ht="18.75" hidden="false" customHeight="false" outlineLevel="0" collapsed="false">
      <c r="A125" s="58" t="s">
        <v>146</v>
      </c>
      <c r="B125" s="85" t="s">
        <v>147</v>
      </c>
      <c r="C125" s="49" t="n">
        <f aca="false">'6.1. Інша інфо_1'!D14</f>
        <v>39</v>
      </c>
      <c r="D125" s="49" t="n">
        <f aca="false">'6.1. Інша інфо_1'!F14</f>
        <v>43</v>
      </c>
      <c r="E125" s="49" t="n">
        <f aca="false">'6.1. Інша інфо_1'!H14</f>
        <v>33</v>
      </c>
      <c r="F125" s="49" t="n">
        <f aca="false">'6.1. Інша інфо_1'!J14</f>
        <v>43</v>
      </c>
    </row>
    <row r="126" s="2" customFormat="true" ht="18.75" hidden="false" customHeight="false" outlineLevel="0" collapsed="false">
      <c r="A126" s="69" t="s">
        <v>148</v>
      </c>
      <c r="B126" s="85" t="s">
        <v>149</v>
      </c>
      <c r="C126" s="59" t="n">
        <f aca="false">'I. Фін результат'!C96</f>
        <v>4849</v>
      </c>
      <c r="D126" s="52" t="n">
        <f aca="false">'I. Фін результат'!D96</f>
        <v>7412</v>
      </c>
      <c r="E126" s="52" t="n">
        <f aca="false">'I. Фін результат'!E96</f>
        <v>5612.4</v>
      </c>
      <c r="F126" s="52" t="n">
        <f aca="false">'I. Фін результат'!F96</f>
        <v>8412</v>
      </c>
    </row>
    <row r="127" s="2" customFormat="true" ht="37.5" hidden="false" customHeight="false" outlineLevel="0" collapsed="false">
      <c r="A127" s="69" t="s">
        <v>150</v>
      </c>
      <c r="B127" s="85" t="s">
        <v>151</v>
      </c>
      <c r="C127" s="64" t="n">
        <f aca="false">'6.1. Інша інфо_1'!D23</f>
        <v>7923.20261437909</v>
      </c>
      <c r="D127" s="64" t="n">
        <f aca="false">'6.1. Інша інфо_1'!F23</f>
        <v>10836.2573099415</v>
      </c>
      <c r="E127" s="87" t="n">
        <f aca="false">'6.1. Інша інфо_1'!H23</f>
        <v>10876.7441860465</v>
      </c>
      <c r="F127" s="87" t="n">
        <f aca="false">'6.1. Інша інфо_1'!J23</f>
        <v>12745.4545454545</v>
      </c>
    </row>
    <row r="128" s="2" customFormat="true" ht="18.75" hidden="false" customHeight="false" outlineLevel="0" collapsed="false">
      <c r="A128" s="58" t="s">
        <v>142</v>
      </c>
      <c r="B128" s="85" t="s">
        <v>152</v>
      </c>
      <c r="C128" s="60" t="n">
        <f aca="false">'6.1. Інша інфо_1'!D24</f>
        <v>22083.3333333333</v>
      </c>
      <c r="D128" s="60" t="n">
        <f aca="false">'6.1. Інша інфо_1'!F24</f>
        <v>50573</v>
      </c>
      <c r="E128" s="61" t="n">
        <f aca="false">'6.1. Інша інфо_1'!H24</f>
        <v>25000</v>
      </c>
      <c r="F128" s="61" t="n">
        <f aca="false">'6.1. Інша інфо_1'!J24</f>
        <v>50573</v>
      </c>
    </row>
    <row r="129" s="2" customFormat="true" ht="18.75" hidden="false" customHeight="false" outlineLevel="0" collapsed="false">
      <c r="A129" s="58" t="s">
        <v>144</v>
      </c>
      <c r="B129" s="85" t="s">
        <v>153</v>
      </c>
      <c r="C129" s="60" t="n">
        <f aca="false">'6.1. Інша інфо_1'!D28</f>
        <v>9295.45454545455</v>
      </c>
      <c r="D129" s="60" t="n">
        <f aca="false">'6.1. Інша інфо_1'!F28</f>
        <v>13943.1025641026</v>
      </c>
      <c r="E129" s="61" t="n">
        <f aca="false">'6.1. Інша інфо_1'!H28</f>
        <v>13383.3333333333</v>
      </c>
      <c r="F129" s="61" t="n">
        <f aca="false">'6.1. Інша інфо_1'!J28</f>
        <v>18584.2727272727</v>
      </c>
    </row>
    <row r="130" s="2" customFormat="true" ht="18.75" hidden="false" customHeight="false" outlineLevel="0" collapsed="false">
      <c r="A130" s="58" t="s">
        <v>146</v>
      </c>
      <c r="B130" s="85" t="s">
        <v>154</v>
      </c>
      <c r="C130" s="60" t="n">
        <f aca="false">'6.1. Інша інфо_1'!D29</f>
        <v>7173.07692307692</v>
      </c>
      <c r="D130" s="60" t="n">
        <f aca="false">'6.1. Інша інфо_1'!F29</f>
        <v>8972.86821705427</v>
      </c>
      <c r="E130" s="61" t="n">
        <f aca="false">'6.1. Інша інфо_1'!H29</f>
        <v>9765.15151515152</v>
      </c>
      <c r="F130" s="61" t="n">
        <f aca="false">'6.1. Інша інфо_1'!J29</f>
        <v>10372.0930232558</v>
      </c>
    </row>
    <row r="131" s="2" customFormat="true" ht="18.75" hidden="false" customHeight="false" outlineLevel="0" collapsed="false">
      <c r="A131" s="88"/>
      <c r="C131" s="89"/>
      <c r="D131" s="90"/>
      <c r="E131" s="90"/>
      <c r="F131" s="90"/>
    </row>
    <row r="132" s="2" customFormat="true" ht="18.75" hidden="false" customHeight="false" outlineLevel="0" collapsed="false">
      <c r="A132" s="88"/>
      <c r="C132" s="89"/>
      <c r="D132" s="90"/>
      <c r="E132" s="90"/>
      <c r="F132" s="90"/>
    </row>
    <row r="133" s="2" customFormat="true" ht="18.75" hidden="false" customHeight="true" outlineLevel="0" collapsed="false">
      <c r="A133" s="91" t="s">
        <v>155</v>
      </c>
      <c r="C133" s="92"/>
      <c r="D133" s="93" t="s">
        <v>47</v>
      </c>
      <c r="E133" s="93"/>
      <c r="F133" s="93"/>
    </row>
    <row r="134" s="94" customFormat="true" ht="12.75" hidden="false" customHeight="false" outlineLevel="0" collapsed="false">
      <c r="A134" s="94" t="s">
        <v>156</v>
      </c>
      <c r="B134" s="95"/>
      <c r="C134" s="96" t="s">
        <v>157</v>
      </c>
      <c r="D134" s="96"/>
      <c r="E134" s="95" t="s">
        <v>158</v>
      </c>
    </row>
    <row r="135" s="2" customFormat="true" ht="18.75" hidden="false" customHeight="false" outlineLevel="0" collapsed="false">
      <c r="A135" s="97"/>
      <c r="F135" s="1"/>
    </row>
    <row r="136" s="2" customFormat="true" ht="18.75" hidden="false" customHeight="false" outlineLevel="0" collapsed="false">
      <c r="A136" s="97"/>
      <c r="F136" s="1"/>
    </row>
    <row r="137" s="2" customFormat="true" ht="18.75" hidden="false" customHeight="false" outlineLevel="0" collapsed="false">
      <c r="A137" s="97"/>
      <c r="F137" s="1"/>
    </row>
    <row r="138" s="2" customFormat="true" ht="18.75" hidden="false" customHeight="false" outlineLevel="0" collapsed="false">
      <c r="A138" s="97"/>
      <c r="F138" s="1"/>
    </row>
    <row r="139" s="2" customFormat="true" ht="18.75" hidden="false" customHeight="false" outlineLevel="0" collapsed="false">
      <c r="A139" s="97"/>
      <c r="F139" s="1"/>
    </row>
    <row r="140" s="2" customFormat="true" ht="18.75" hidden="false" customHeight="false" outlineLevel="0" collapsed="false">
      <c r="A140" s="97"/>
      <c r="F140" s="1"/>
    </row>
    <row r="141" s="2" customFormat="true" ht="18.75" hidden="false" customHeight="false" outlineLevel="0" collapsed="false">
      <c r="A141" s="97"/>
      <c r="F141" s="1"/>
    </row>
    <row r="142" s="2" customFormat="true" ht="18.75" hidden="false" customHeight="false" outlineLevel="0" collapsed="false">
      <c r="A142" s="97"/>
      <c r="F142" s="1"/>
    </row>
    <row r="143" s="2" customFormat="true" ht="18.75" hidden="false" customHeight="false" outlineLevel="0" collapsed="false">
      <c r="A143" s="97"/>
      <c r="F143" s="1"/>
    </row>
    <row r="144" s="2" customFormat="true" ht="18.75" hidden="false" customHeight="false" outlineLevel="0" collapsed="false">
      <c r="A144" s="97"/>
      <c r="F144" s="1"/>
    </row>
    <row r="145" s="2" customFormat="true" ht="18.75" hidden="false" customHeight="false" outlineLevel="0" collapsed="false">
      <c r="A145" s="97"/>
      <c r="F145" s="1"/>
    </row>
    <row r="146" s="2" customFormat="true" ht="18.75" hidden="false" customHeight="false" outlineLevel="0" collapsed="false">
      <c r="A146" s="97"/>
      <c r="F146" s="1"/>
    </row>
    <row r="147" s="2" customFormat="true" ht="18.75" hidden="false" customHeight="false" outlineLevel="0" collapsed="false">
      <c r="A147" s="97"/>
      <c r="F147" s="1"/>
    </row>
    <row r="148" s="2" customFormat="true" ht="18.75" hidden="false" customHeight="false" outlineLevel="0" collapsed="false">
      <c r="A148" s="97"/>
      <c r="F148" s="1"/>
    </row>
    <row r="149" s="2" customFormat="true" ht="18.75" hidden="false" customHeight="false" outlineLevel="0" collapsed="false">
      <c r="A149" s="97"/>
      <c r="F149" s="1"/>
    </row>
    <row r="150" s="2" customFormat="true" ht="18.75" hidden="false" customHeight="false" outlineLevel="0" collapsed="false">
      <c r="A150" s="97"/>
      <c r="F150" s="1"/>
    </row>
    <row r="151" s="2" customFormat="true" ht="18.75" hidden="false" customHeight="false" outlineLevel="0" collapsed="false">
      <c r="A151" s="97"/>
      <c r="F151" s="1"/>
    </row>
    <row r="152" s="2" customFormat="true" ht="18.75" hidden="false" customHeight="false" outlineLevel="0" collapsed="false">
      <c r="A152" s="97"/>
      <c r="F152" s="1"/>
    </row>
    <row r="153" s="2" customFormat="true" ht="18.75" hidden="false" customHeight="false" outlineLevel="0" collapsed="false">
      <c r="A153" s="97"/>
      <c r="F153" s="1"/>
    </row>
    <row r="154" s="2" customFormat="true" ht="18.75" hidden="false" customHeight="false" outlineLevel="0" collapsed="false">
      <c r="A154" s="97"/>
      <c r="F154" s="1"/>
    </row>
    <row r="155" s="2" customFormat="true" ht="18.75" hidden="false" customHeight="false" outlineLevel="0" collapsed="false">
      <c r="A155" s="97"/>
      <c r="F155" s="1"/>
    </row>
    <row r="156" s="2" customFormat="true" ht="18.75" hidden="false" customHeight="false" outlineLevel="0" collapsed="false">
      <c r="A156" s="97"/>
      <c r="F156" s="1"/>
    </row>
    <row r="157" s="2" customFormat="true" ht="18.75" hidden="false" customHeight="false" outlineLevel="0" collapsed="false">
      <c r="A157" s="97"/>
      <c r="F157" s="1"/>
    </row>
    <row r="158" s="2" customFormat="true" ht="18.75" hidden="false" customHeight="false" outlineLevel="0" collapsed="false">
      <c r="A158" s="97"/>
      <c r="F158" s="1"/>
    </row>
    <row r="159" s="2" customFormat="true" ht="18.75" hidden="false" customHeight="false" outlineLevel="0" collapsed="false">
      <c r="A159" s="97"/>
      <c r="F159" s="1"/>
    </row>
    <row r="160" s="2" customFormat="true" ht="18.75" hidden="false" customHeight="false" outlineLevel="0" collapsed="false">
      <c r="A160" s="97"/>
      <c r="F160" s="1"/>
    </row>
    <row r="161" s="2" customFormat="true" ht="18.75" hidden="false" customHeight="false" outlineLevel="0" collapsed="false">
      <c r="A161" s="97"/>
      <c r="F161" s="1"/>
    </row>
    <row r="162" s="2" customFormat="true" ht="18.75" hidden="false" customHeight="false" outlineLevel="0" collapsed="false">
      <c r="A162" s="97"/>
      <c r="F162" s="1"/>
    </row>
    <row r="163" s="2" customFormat="true" ht="18.75" hidden="false" customHeight="false" outlineLevel="0" collapsed="false">
      <c r="A163" s="97"/>
      <c r="F163" s="1"/>
    </row>
    <row r="164" s="2" customFormat="true" ht="18.75" hidden="false" customHeight="false" outlineLevel="0" collapsed="false">
      <c r="A164" s="97"/>
      <c r="F164" s="1"/>
    </row>
    <row r="165" s="2" customFormat="true" ht="18.75" hidden="false" customHeight="false" outlineLevel="0" collapsed="false">
      <c r="A165" s="97"/>
      <c r="F165" s="1"/>
    </row>
    <row r="166" s="2" customFormat="true" ht="18.75" hidden="false" customHeight="false" outlineLevel="0" collapsed="false">
      <c r="A166" s="97"/>
      <c r="F166" s="1"/>
    </row>
    <row r="167" s="2" customFormat="true" ht="18.75" hidden="false" customHeight="false" outlineLevel="0" collapsed="false">
      <c r="A167" s="97"/>
      <c r="F167" s="1"/>
    </row>
    <row r="168" s="2" customFormat="true" ht="18.75" hidden="false" customHeight="false" outlineLevel="0" collapsed="false">
      <c r="A168" s="97"/>
      <c r="F168" s="1"/>
    </row>
    <row r="169" s="2" customFormat="true" ht="18.75" hidden="false" customHeight="false" outlineLevel="0" collapsed="false">
      <c r="A169" s="97"/>
      <c r="F169" s="1"/>
    </row>
    <row r="170" s="2" customFormat="true" ht="18.75" hidden="false" customHeight="false" outlineLevel="0" collapsed="false">
      <c r="A170" s="97"/>
      <c r="F170" s="1"/>
    </row>
    <row r="171" s="2" customFormat="true" ht="18.75" hidden="false" customHeight="false" outlineLevel="0" collapsed="false">
      <c r="A171" s="97"/>
      <c r="F171" s="1"/>
    </row>
    <row r="172" s="2" customFormat="true" ht="18.75" hidden="false" customHeight="false" outlineLevel="0" collapsed="false">
      <c r="A172" s="97"/>
      <c r="F172" s="1"/>
    </row>
    <row r="173" s="2" customFormat="true" ht="18.75" hidden="false" customHeight="false" outlineLevel="0" collapsed="false">
      <c r="A173" s="97"/>
      <c r="F173" s="1"/>
    </row>
    <row r="174" s="2" customFormat="true" ht="18.75" hidden="false" customHeight="false" outlineLevel="0" collapsed="false">
      <c r="A174" s="97"/>
      <c r="F174" s="1"/>
    </row>
    <row r="175" s="2" customFormat="true" ht="18.75" hidden="false" customHeight="false" outlineLevel="0" collapsed="false">
      <c r="A175" s="97"/>
      <c r="F175" s="1"/>
    </row>
    <row r="176" s="2" customFormat="true" ht="18.75" hidden="false" customHeight="false" outlineLevel="0" collapsed="false">
      <c r="A176" s="97"/>
      <c r="F176" s="1"/>
    </row>
    <row r="177" s="2" customFormat="true" ht="18.75" hidden="false" customHeight="false" outlineLevel="0" collapsed="false">
      <c r="A177" s="97"/>
      <c r="F177" s="1"/>
    </row>
    <row r="178" s="2" customFormat="true" ht="18.75" hidden="false" customHeight="false" outlineLevel="0" collapsed="false">
      <c r="A178" s="97"/>
      <c r="F178" s="1"/>
    </row>
    <row r="179" s="2" customFormat="true" ht="18.75" hidden="false" customHeight="false" outlineLevel="0" collapsed="false">
      <c r="A179" s="97"/>
      <c r="F179" s="1"/>
    </row>
    <row r="180" s="2" customFormat="true" ht="18.75" hidden="false" customHeight="false" outlineLevel="0" collapsed="false">
      <c r="A180" s="97"/>
      <c r="F180" s="1"/>
    </row>
    <row r="181" s="2" customFormat="true" ht="18.75" hidden="false" customHeight="false" outlineLevel="0" collapsed="false">
      <c r="A181" s="97"/>
      <c r="F181" s="1"/>
    </row>
    <row r="182" s="2" customFormat="true" ht="18.75" hidden="false" customHeight="false" outlineLevel="0" collapsed="false">
      <c r="A182" s="97"/>
      <c r="F182" s="1"/>
    </row>
    <row r="183" s="2" customFormat="true" ht="18.75" hidden="false" customHeight="false" outlineLevel="0" collapsed="false">
      <c r="A183" s="97"/>
      <c r="F183" s="1"/>
    </row>
    <row r="184" s="2" customFormat="true" ht="18.75" hidden="false" customHeight="false" outlineLevel="0" collapsed="false">
      <c r="A184" s="97"/>
      <c r="F184" s="1"/>
    </row>
    <row r="185" s="2" customFormat="true" ht="18.75" hidden="false" customHeight="false" outlineLevel="0" collapsed="false">
      <c r="A185" s="97"/>
      <c r="F185" s="1"/>
    </row>
    <row r="186" s="2" customFormat="true" ht="18.75" hidden="false" customHeight="false" outlineLevel="0" collapsed="false">
      <c r="A186" s="97"/>
      <c r="F186" s="1"/>
    </row>
    <row r="187" s="2" customFormat="true" ht="18.75" hidden="false" customHeight="false" outlineLevel="0" collapsed="false">
      <c r="A187" s="97"/>
      <c r="F187" s="1"/>
    </row>
    <row r="188" s="2" customFormat="true" ht="18.75" hidden="false" customHeight="false" outlineLevel="0" collapsed="false">
      <c r="A188" s="97"/>
      <c r="F188" s="1"/>
    </row>
    <row r="189" s="2" customFormat="true" ht="18.75" hidden="false" customHeight="false" outlineLevel="0" collapsed="false">
      <c r="A189" s="97"/>
      <c r="F189" s="1"/>
    </row>
    <row r="190" s="2" customFormat="true" ht="18.75" hidden="false" customHeight="false" outlineLevel="0" collapsed="false">
      <c r="A190" s="97"/>
      <c r="F190" s="1"/>
    </row>
    <row r="191" s="2" customFormat="true" ht="18.75" hidden="false" customHeight="false" outlineLevel="0" collapsed="false">
      <c r="A191" s="97"/>
      <c r="F191" s="1"/>
    </row>
    <row r="192" s="2" customFormat="true" ht="18.75" hidden="false" customHeight="false" outlineLevel="0" collapsed="false">
      <c r="A192" s="97"/>
      <c r="F192" s="1"/>
    </row>
    <row r="193" s="2" customFormat="true" ht="18.75" hidden="false" customHeight="false" outlineLevel="0" collapsed="false">
      <c r="A193" s="97"/>
      <c r="F193" s="1"/>
    </row>
    <row r="194" s="2" customFormat="true" ht="18.75" hidden="false" customHeight="false" outlineLevel="0" collapsed="false">
      <c r="A194" s="97"/>
      <c r="F194" s="1"/>
    </row>
    <row r="195" s="2" customFormat="true" ht="18.75" hidden="false" customHeight="false" outlineLevel="0" collapsed="false">
      <c r="A195" s="97"/>
      <c r="F195" s="1"/>
    </row>
    <row r="196" s="2" customFormat="true" ht="18.75" hidden="false" customHeight="false" outlineLevel="0" collapsed="false">
      <c r="A196" s="97"/>
      <c r="F196" s="1"/>
    </row>
    <row r="197" s="2" customFormat="true" ht="18.75" hidden="false" customHeight="false" outlineLevel="0" collapsed="false">
      <c r="A197" s="97"/>
      <c r="F197" s="1"/>
    </row>
    <row r="198" s="2" customFormat="true" ht="18.75" hidden="false" customHeight="false" outlineLevel="0" collapsed="false">
      <c r="A198" s="97"/>
      <c r="F198" s="1"/>
    </row>
    <row r="199" s="2" customFormat="true" ht="18.75" hidden="false" customHeight="false" outlineLevel="0" collapsed="false">
      <c r="A199" s="97"/>
      <c r="F199" s="1"/>
    </row>
    <row r="200" s="2" customFormat="true" ht="18.75" hidden="false" customHeight="false" outlineLevel="0" collapsed="false">
      <c r="A200" s="97"/>
      <c r="F200" s="1"/>
    </row>
    <row r="201" s="2" customFormat="true" ht="18.75" hidden="false" customHeight="false" outlineLevel="0" collapsed="false">
      <c r="A201" s="97"/>
      <c r="F201" s="1"/>
    </row>
    <row r="202" s="2" customFormat="true" ht="18.75" hidden="false" customHeight="false" outlineLevel="0" collapsed="false">
      <c r="A202" s="97"/>
      <c r="F202" s="1"/>
    </row>
    <row r="203" s="2" customFormat="true" ht="18.75" hidden="false" customHeight="false" outlineLevel="0" collapsed="false">
      <c r="A203" s="97"/>
      <c r="F203" s="1"/>
    </row>
    <row r="204" s="2" customFormat="true" ht="18.75" hidden="false" customHeight="false" outlineLevel="0" collapsed="false">
      <c r="A204" s="97"/>
      <c r="F204" s="1"/>
    </row>
    <row r="205" s="2" customFormat="true" ht="18.75" hidden="false" customHeight="false" outlineLevel="0" collapsed="false">
      <c r="A205" s="97"/>
      <c r="F205" s="1"/>
    </row>
    <row r="206" s="2" customFormat="true" ht="18.75" hidden="false" customHeight="false" outlineLevel="0" collapsed="false">
      <c r="A206" s="97"/>
      <c r="F206" s="1"/>
    </row>
    <row r="207" s="2" customFormat="true" ht="18.75" hidden="false" customHeight="false" outlineLevel="0" collapsed="false">
      <c r="A207" s="97"/>
      <c r="F207" s="1"/>
    </row>
    <row r="208" s="2" customFormat="true" ht="18.75" hidden="false" customHeight="false" outlineLevel="0" collapsed="false">
      <c r="A208" s="97"/>
      <c r="F208" s="1"/>
    </row>
    <row r="209" s="2" customFormat="true" ht="18.75" hidden="false" customHeight="false" outlineLevel="0" collapsed="false">
      <c r="A209" s="97"/>
      <c r="F209" s="1"/>
    </row>
    <row r="210" s="2" customFormat="true" ht="18.75" hidden="false" customHeight="false" outlineLevel="0" collapsed="false">
      <c r="A210" s="97"/>
      <c r="F210" s="1"/>
    </row>
    <row r="211" s="2" customFormat="true" ht="18.75" hidden="false" customHeight="false" outlineLevel="0" collapsed="false">
      <c r="A211" s="97"/>
      <c r="F211" s="1"/>
    </row>
    <row r="212" s="2" customFormat="true" ht="18.75" hidden="false" customHeight="false" outlineLevel="0" collapsed="false">
      <c r="A212" s="97"/>
      <c r="F212" s="1"/>
    </row>
    <row r="213" s="2" customFormat="true" ht="18.75" hidden="false" customHeight="false" outlineLevel="0" collapsed="false">
      <c r="A213" s="97"/>
      <c r="F213" s="1"/>
    </row>
    <row r="214" s="2" customFormat="true" ht="18.75" hidden="false" customHeight="false" outlineLevel="0" collapsed="false">
      <c r="A214" s="97"/>
      <c r="F214" s="1"/>
    </row>
    <row r="215" s="2" customFormat="true" ht="18.75" hidden="false" customHeight="false" outlineLevel="0" collapsed="false">
      <c r="A215" s="97"/>
      <c r="F215" s="1"/>
    </row>
    <row r="216" s="2" customFormat="true" ht="18.75" hidden="false" customHeight="false" outlineLevel="0" collapsed="false">
      <c r="A216" s="97"/>
      <c r="F216" s="1"/>
    </row>
    <row r="217" s="2" customFormat="true" ht="18.75" hidden="false" customHeight="false" outlineLevel="0" collapsed="false">
      <c r="A217" s="97"/>
      <c r="F217" s="1"/>
    </row>
    <row r="218" s="2" customFormat="true" ht="18.75" hidden="false" customHeight="false" outlineLevel="0" collapsed="false">
      <c r="A218" s="97"/>
      <c r="F218" s="1"/>
    </row>
    <row r="219" s="2" customFormat="true" ht="18.75" hidden="false" customHeight="false" outlineLevel="0" collapsed="false">
      <c r="A219" s="97"/>
      <c r="F219" s="1"/>
    </row>
    <row r="220" s="2" customFormat="true" ht="18.75" hidden="false" customHeight="false" outlineLevel="0" collapsed="false">
      <c r="A220" s="97"/>
      <c r="F220" s="1"/>
    </row>
    <row r="221" s="2" customFormat="true" ht="18.75" hidden="false" customHeight="false" outlineLevel="0" collapsed="false">
      <c r="A221" s="97"/>
      <c r="F221" s="1"/>
    </row>
    <row r="222" s="2" customFormat="true" ht="18.75" hidden="false" customHeight="false" outlineLevel="0" collapsed="false">
      <c r="A222" s="97"/>
      <c r="F222" s="1"/>
    </row>
    <row r="223" s="2" customFormat="true" ht="18.75" hidden="false" customHeight="false" outlineLevel="0" collapsed="false">
      <c r="A223" s="97"/>
      <c r="F223" s="1"/>
    </row>
    <row r="224" s="2" customFormat="true" ht="18.75" hidden="false" customHeight="false" outlineLevel="0" collapsed="false">
      <c r="A224" s="97"/>
      <c r="F224" s="1"/>
    </row>
    <row r="225" s="2" customFormat="true" ht="18.75" hidden="false" customHeight="false" outlineLevel="0" collapsed="false">
      <c r="A225" s="97"/>
      <c r="F225" s="1"/>
    </row>
    <row r="226" s="2" customFormat="true" ht="18.75" hidden="false" customHeight="false" outlineLevel="0" collapsed="false">
      <c r="A226" s="97"/>
      <c r="F226" s="1"/>
    </row>
    <row r="227" s="2" customFormat="true" ht="18.75" hidden="false" customHeight="false" outlineLevel="0" collapsed="false">
      <c r="A227" s="97"/>
      <c r="F227" s="1"/>
    </row>
    <row r="228" s="2" customFormat="true" ht="18.75" hidden="false" customHeight="false" outlineLevel="0" collapsed="false">
      <c r="A228" s="97"/>
      <c r="F228" s="1"/>
    </row>
    <row r="229" s="2" customFormat="true" ht="18.75" hidden="false" customHeight="false" outlineLevel="0" collapsed="false">
      <c r="A229" s="97"/>
      <c r="F229" s="1"/>
    </row>
    <row r="230" s="2" customFormat="true" ht="18.75" hidden="false" customHeight="false" outlineLevel="0" collapsed="false">
      <c r="A230" s="97"/>
      <c r="F230" s="1"/>
    </row>
    <row r="231" s="2" customFormat="true" ht="18.75" hidden="false" customHeight="false" outlineLevel="0" collapsed="false">
      <c r="A231" s="97"/>
      <c r="F231" s="1"/>
    </row>
    <row r="232" s="2" customFormat="true" ht="18.75" hidden="false" customHeight="false" outlineLevel="0" collapsed="false">
      <c r="A232" s="97"/>
      <c r="F232" s="1"/>
    </row>
    <row r="233" s="2" customFormat="true" ht="18.75" hidden="false" customHeight="false" outlineLevel="0" collapsed="false">
      <c r="A233" s="97"/>
      <c r="F233" s="1"/>
    </row>
    <row r="234" s="2" customFormat="true" ht="18.75" hidden="false" customHeight="false" outlineLevel="0" collapsed="false">
      <c r="A234" s="97"/>
      <c r="F234" s="1"/>
    </row>
    <row r="235" s="2" customFormat="true" ht="18.75" hidden="false" customHeight="false" outlineLevel="0" collapsed="false">
      <c r="A235" s="97"/>
      <c r="F235" s="1"/>
    </row>
    <row r="236" s="2" customFormat="true" ht="18.75" hidden="false" customHeight="false" outlineLevel="0" collapsed="false">
      <c r="A236" s="97"/>
      <c r="F236" s="1"/>
    </row>
    <row r="237" s="2" customFormat="true" ht="18.75" hidden="false" customHeight="false" outlineLevel="0" collapsed="false">
      <c r="A237" s="97"/>
      <c r="F237" s="1"/>
    </row>
    <row r="238" s="2" customFormat="true" ht="18.75" hidden="false" customHeight="false" outlineLevel="0" collapsed="false">
      <c r="A238" s="97"/>
      <c r="F238" s="1"/>
    </row>
    <row r="239" s="2" customFormat="true" ht="18.75" hidden="false" customHeight="false" outlineLevel="0" collapsed="false">
      <c r="A239" s="97"/>
      <c r="F239" s="1"/>
    </row>
    <row r="240" s="2" customFormat="true" ht="18.75" hidden="false" customHeight="false" outlineLevel="0" collapsed="false">
      <c r="A240" s="97"/>
      <c r="F240" s="1"/>
    </row>
    <row r="241" s="2" customFormat="true" ht="18.75" hidden="false" customHeight="false" outlineLevel="0" collapsed="false">
      <c r="A241" s="97"/>
      <c r="F241" s="1"/>
    </row>
    <row r="242" s="2" customFormat="true" ht="18.75" hidden="false" customHeight="false" outlineLevel="0" collapsed="false">
      <c r="A242" s="97"/>
      <c r="F242" s="1"/>
    </row>
    <row r="243" s="2" customFormat="true" ht="18.75" hidden="false" customHeight="false" outlineLevel="0" collapsed="false">
      <c r="A243" s="97"/>
      <c r="F243" s="1"/>
    </row>
    <row r="244" s="2" customFormat="true" ht="18.75" hidden="false" customHeight="false" outlineLevel="0" collapsed="false">
      <c r="A244" s="97"/>
      <c r="F244" s="1"/>
    </row>
    <row r="245" s="2" customFormat="true" ht="18.75" hidden="false" customHeight="false" outlineLevel="0" collapsed="false">
      <c r="A245" s="97"/>
      <c r="F245" s="1"/>
    </row>
    <row r="246" s="2" customFormat="true" ht="18.75" hidden="false" customHeight="false" outlineLevel="0" collapsed="false">
      <c r="A246" s="97"/>
      <c r="F246" s="1"/>
    </row>
    <row r="247" s="2" customFormat="true" ht="18.75" hidden="false" customHeight="false" outlineLevel="0" collapsed="false">
      <c r="A247" s="97"/>
      <c r="F247" s="1"/>
    </row>
    <row r="248" s="2" customFormat="true" ht="18.75" hidden="false" customHeight="false" outlineLevel="0" collapsed="false">
      <c r="A248" s="97"/>
      <c r="F248" s="1"/>
    </row>
    <row r="249" s="2" customFormat="true" ht="18.75" hidden="false" customHeight="false" outlineLevel="0" collapsed="false">
      <c r="A249" s="97"/>
      <c r="F249" s="1"/>
    </row>
    <row r="250" s="2" customFormat="true" ht="18.75" hidden="false" customHeight="false" outlineLevel="0" collapsed="false">
      <c r="A250" s="97"/>
      <c r="F250" s="1"/>
    </row>
    <row r="251" s="2" customFormat="true" ht="18.75" hidden="false" customHeight="false" outlineLevel="0" collapsed="false">
      <c r="A251" s="97"/>
      <c r="F251" s="1"/>
    </row>
    <row r="252" s="2" customFormat="true" ht="18.75" hidden="false" customHeight="false" outlineLevel="0" collapsed="false">
      <c r="A252" s="97"/>
      <c r="F252" s="1"/>
    </row>
    <row r="253" s="2" customFormat="true" ht="18.75" hidden="false" customHeight="false" outlineLevel="0" collapsed="false">
      <c r="A253" s="97"/>
      <c r="F253" s="1"/>
    </row>
    <row r="254" s="2" customFormat="true" ht="18.75" hidden="false" customHeight="false" outlineLevel="0" collapsed="false">
      <c r="A254" s="97"/>
      <c r="F254" s="1"/>
    </row>
    <row r="255" s="2" customFormat="true" ht="18.75" hidden="false" customHeight="false" outlineLevel="0" collapsed="false">
      <c r="A255" s="97"/>
      <c r="F255" s="1"/>
    </row>
    <row r="256" s="2" customFormat="true" ht="18.75" hidden="false" customHeight="false" outlineLevel="0" collapsed="false">
      <c r="A256" s="97"/>
      <c r="F256" s="1"/>
    </row>
    <row r="257" s="2" customFormat="true" ht="18.75" hidden="false" customHeight="false" outlineLevel="0" collapsed="false">
      <c r="A257" s="97"/>
      <c r="F257" s="1"/>
    </row>
    <row r="258" s="2" customFormat="true" ht="18.75" hidden="false" customHeight="false" outlineLevel="0" collapsed="false">
      <c r="A258" s="97"/>
      <c r="F258" s="1"/>
    </row>
    <row r="259" s="2" customFormat="true" ht="18.75" hidden="false" customHeight="false" outlineLevel="0" collapsed="false">
      <c r="A259" s="97"/>
      <c r="F259" s="1"/>
    </row>
    <row r="260" s="2" customFormat="true" ht="18.75" hidden="false" customHeight="false" outlineLevel="0" collapsed="false">
      <c r="A260" s="97"/>
      <c r="F260" s="1"/>
    </row>
    <row r="261" s="2" customFormat="true" ht="18.75" hidden="false" customHeight="false" outlineLevel="0" collapsed="false">
      <c r="A261" s="97"/>
      <c r="F261" s="1"/>
    </row>
    <row r="262" s="2" customFormat="true" ht="18.75" hidden="false" customHeight="false" outlineLevel="0" collapsed="false">
      <c r="A262" s="97"/>
      <c r="F262" s="1"/>
    </row>
    <row r="263" s="2" customFormat="true" ht="18.75" hidden="false" customHeight="false" outlineLevel="0" collapsed="false">
      <c r="A263" s="97"/>
      <c r="F263" s="1"/>
    </row>
    <row r="264" s="2" customFormat="true" ht="18.75" hidden="false" customHeight="false" outlineLevel="0" collapsed="false">
      <c r="A264" s="97"/>
      <c r="F264" s="1"/>
    </row>
    <row r="265" s="2" customFormat="true" ht="18.75" hidden="false" customHeight="false" outlineLevel="0" collapsed="false">
      <c r="A265" s="97"/>
      <c r="F265" s="1"/>
    </row>
    <row r="266" s="2" customFormat="true" ht="18.75" hidden="false" customHeight="false" outlineLevel="0" collapsed="false">
      <c r="A266" s="97"/>
      <c r="F266" s="1"/>
    </row>
    <row r="267" s="2" customFormat="true" ht="18.75" hidden="false" customHeight="false" outlineLevel="0" collapsed="false">
      <c r="A267" s="97"/>
      <c r="F267" s="1"/>
    </row>
    <row r="268" s="2" customFormat="true" ht="18.75" hidden="false" customHeight="false" outlineLevel="0" collapsed="false">
      <c r="A268" s="97"/>
      <c r="F268" s="1"/>
    </row>
    <row r="269" s="2" customFormat="true" ht="18.75" hidden="false" customHeight="false" outlineLevel="0" collapsed="false">
      <c r="A269" s="97"/>
      <c r="F269" s="1"/>
    </row>
    <row r="270" s="2" customFormat="true" ht="18.75" hidden="false" customHeight="false" outlineLevel="0" collapsed="false">
      <c r="A270" s="97"/>
      <c r="F270" s="1"/>
    </row>
    <row r="271" s="2" customFormat="true" ht="18.75" hidden="false" customHeight="false" outlineLevel="0" collapsed="false">
      <c r="A271" s="97"/>
      <c r="F271" s="1"/>
    </row>
    <row r="272" s="2" customFormat="true" ht="18.75" hidden="false" customHeight="false" outlineLevel="0" collapsed="false">
      <c r="A272" s="97"/>
      <c r="F272" s="1"/>
    </row>
    <row r="273" s="2" customFormat="true" ht="18.75" hidden="false" customHeight="false" outlineLevel="0" collapsed="false">
      <c r="A273" s="97"/>
      <c r="F273" s="1"/>
    </row>
    <row r="274" s="2" customFormat="true" ht="18.75" hidden="false" customHeight="false" outlineLevel="0" collapsed="false">
      <c r="A274" s="97"/>
      <c r="F274" s="1"/>
    </row>
    <row r="275" s="2" customFormat="true" ht="18.75" hidden="false" customHeight="false" outlineLevel="0" collapsed="false">
      <c r="A275" s="97"/>
      <c r="F275" s="1"/>
    </row>
    <row r="276" s="2" customFormat="true" ht="18.75" hidden="false" customHeight="false" outlineLevel="0" collapsed="false">
      <c r="A276" s="97"/>
      <c r="F276" s="1"/>
    </row>
    <row r="277" s="2" customFormat="true" ht="18.75" hidden="false" customHeight="false" outlineLevel="0" collapsed="false">
      <c r="A277" s="97"/>
      <c r="F277" s="1"/>
    </row>
    <row r="278" s="2" customFormat="true" ht="18.75" hidden="false" customHeight="false" outlineLevel="0" collapsed="false">
      <c r="A278" s="97"/>
      <c r="F278" s="1"/>
    </row>
    <row r="279" s="2" customFormat="true" ht="18.75" hidden="false" customHeight="false" outlineLevel="0" collapsed="false">
      <c r="A279" s="97"/>
      <c r="F279" s="1"/>
    </row>
    <row r="280" s="2" customFormat="true" ht="18.75" hidden="false" customHeight="false" outlineLevel="0" collapsed="false">
      <c r="A280" s="97"/>
      <c r="F280" s="1"/>
    </row>
    <row r="281" s="2" customFormat="true" ht="18.75" hidden="false" customHeight="false" outlineLevel="0" collapsed="false">
      <c r="A281" s="97"/>
      <c r="F281" s="1"/>
    </row>
    <row r="282" s="2" customFormat="true" ht="18.75" hidden="false" customHeight="false" outlineLevel="0" collapsed="false">
      <c r="A282" s="97"/>
      <c r="F282" s="1"/>
    </row>
    <row r="283" s="2" customFormat="true" ht="18.75" hidden="false" customHeight="false" outlineLevel="0" collapsed="false">
      <c r="A283" s="97"/>
      <c r="F283" s="1"/>
    </row>
    <row r="284" s="2" customFormat="true" ht="18.75" hidden="false" customHeight="false" outlineLevel="0" collapsed="false">
      <c r="A284" s="97"/>
      <c r="F284" s="1"/>
    </row>
    <row r="285" s="2" customFormat="true" ht="18.75" hidden="false" customHeight="false" outlineLevel="0" collapsed="false">
      <c r="A285" s="97"/>
      <c r="F285" s="1"/>
    </row>
  </sheetData>
  <mergeCells count="43">
    <mergeCell ref="D1:F1"/>
    <mergeCell ref="D2:F2"/>
    <mergeCell ref="D3:F3"/>
    <mergeCell ref="D4:F4"/>
    <mergeCell ref="D5:F5"/>
    <mergeCell ref="D9:E9"/>
    <mergeCell ref="A10:B10"/>
    <mergeCell ref="A11:C11"/>
    <mergeCell ref="D11:F11"/>
    <mergeCell ref="D12:F12"/>
    <mergeCell ref="A13:B13"/>
    <mergeCell ref="A16:B16"/>
    <mergeCell ref="B21:D21"/>
    <mergeCell ref="B22:D22"/>
    <mergeCell ref="B23:D23"/>
    <mergeCell ref="B24:D24"/>
    <mergeCell ref="B25:D25"/>
    <mergeCell ref="B26:D26"/>
    <mergeCell ref="B27:D27"/>
    <mergeCell ref="B28:D28"/>
    <mergeCell ref="B30:D30"/>
    <mergeCell ref="B32:D32"/>
    <mergeCell ref="B33:D33"/>
    <mergeCell ref="B34:D34"/>
    <mergeCell ref="B35:D35"/>
    <mergeCell ref="A36:F36"/>
    <mergeCell ref="A38:F38"/>
    <mergeCell ref="A40:A41"/>
    <mergeCell ref="B40:B41"/>
    <mergeCell ref="C40:C41"/>
    <mergeCell ref="D40:D41"/>
    <mergeCell ref="E40:E41"/>
    <mergeCell ref="F40:F41"/>
    <mergeCell ref="A43:F43"/>
    <mergeCell ref="A68:F68"/>
    <mergeCell ref="A82:F82"/>
    <mergeCell ref="A90:F90"/>
    <mergeCell ref="A92:F92"/>
    <mergeCell ref="A98:F98"/>
    <mergeCell ref="A112:F112"/>
    <mergeCell ref="A121:F121"/>
    <mergeCell ref="D133:F133"/>
    <mergeCell ref="C134:D134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у до Порядку</oddHeader>
    <oddFooter/>
  </headerFooter>
  <rowBreaks count="2" manualBreakCount="2">
    <brk id="44" man="true" max="16383" min="0"/>
    <brk id="7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0" activeCellId="0" sqref="B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2" width="36.14"/>
    <col collapsed="false" customWidth="true" hidden="false" outlineLevel="0" max="2" min="2" style="352" width="11.28"/>
    <col collapsed="false" customWidth="true" hidden="false" outlineLevel="0" max="3" min="3" style="352" width="10.56"/>
    <col collapsed="false" customWidth="true" hidden="false" outlineLevel="0" max="4" min="4" style="352" width="12.14"/>
    <col collapsed="false" customWidth="true" hidden="false" outlineLevel="0" max="5" min="5" style="352" width="12.56"/>
    <col collapsed="false" customWidth="true" hidden="false" outlineLevel="0" max="6" min="6" style="352" width="15.28"/>
    <col collapsed="false" customWidth="true" hidden="false" outlineLevel="0" max="7" min="7" style="352" width="11.42"/>
    <col collapsed="false" customWidth="true" hidden="false" outlineLevel="0" max="8" min="8" style="352" width="13.41"/>
    <col collapsed="false" customWidth="true" hidden="false" outlineLevel="0" max="9" min="9" style="352" width="14.7"/>
    <col collapsed="false" customWidth="true" hidden="false" outlineLevel="0" max="10" min="10" style="352" width="12.99"/>
    <col collapsed="false" customWidth="false" hidden="false" outlineLevel="0" max="257" min="11" style="353" width="8.85"/>
  </cols>
  <sheetData>
    <row r="1" customFormat="false" ht="19.35" hidden="false" customHeight="true" outlineLevel="0" collapsed="false">
      <c r="A1" s="320" t="s">
        <v>20</v>
      </c>
      <c r="H1" s="354"/>
      <c r="I1" s="354" t="s">
        <v>551</v>
      </c>
      <c r="J1" s="354"/>
      <c r="K1" s="355"/>
    </row>
    <row r="2" customFormat="false" ht="19.35" hidden="false" customHeight="true" outlineLevel="0" collapsed="false">
      <c r="H2" s="356" t="s">
        <v>532</v>
      </c>
      <c r="I2" s="356"/>
      <c r="J2" s="356"/>
      <c r="K2" s="355"/>
    </row>
    <row r="3" customFormat="false" ht="19.35" hidden="false" customHeight="true" outlineLevel="0" collapsed="false">
      <c r="K3" s="355"/>
    </row>
    <row r="4" customFormat="false" ht="19.35" hidden="false" customHeight="true" outlineLevel="0" collapsed="false">
      <c r="I4" s="357"/>
      <c r="K4" s="355"/>
    </row>
    <row r="5" customFormat="false" ht="19.35" hidden="false" customHeight="true" outlineLevel="0" collapsed="false">
      <c r="K5" s="355"/>
    </row>
    <row r="6" customFormat="false" ht="19.35" hidden="false" customHeight="true" outlineLevel="0" collapsed="false">
      <c r="A6" s="358" t="s">
        <v>552</v>
      </c>
      <c r="B6" s="358"/>
      <c r="C6" s="358"/>
      <c r="D6" s="358"/>
      <c r="E6" s="358"/>
      <c r="F6" s="358"/>
      <c r="G6" s="358"/>
      <c r="H6" s="358"/>
      <c r="I6" s="358"/>
      <c r="J6" s="358"/>
      <c r="K6" s="355"/>
    </row>
    <row r="7" customFormat="false" ht="76.5" hidden="false" customHeight="true" outlineLevel="0" collapsed="false">
      <c r="A7" s="359" t="s">
        <v>553</v>
      </c>
      <c r="B7" s="360" t="s">
        <v>554</v>
      </c>
      <c r="C7" s="360"/>
      <c r="D7" s="361" t="s">
        <v>555</v>
      </c>
      <c r="E7" s="361"/>
      <c r="F7" s="360" t="s">
        <v>556</v>
      </c>
      <c r="G7" s="360" t="s">
        <v>557</v>
      </c>
      <c r="H7" s="360"/>
      <c r="I7" s="361" t="s">
        <v>558</v>
      </c>
      <c r="J7" s="361"/>
      <c r="K7" s="355"/>
    </row>
    <row r="8" customFormat="false" ht="128.25" hidden="false" customHeight="true" outlineLevel="0" collapsed="false">
      <c r="A8" s="359"/>
      <c r="B8" s="359" t="s">
        <v>541</v>
      </c>
      <c r="C8" s="361" t="s">
        <v>559</v>
      </c>
      <c r="D8" s="359" t="s">
        <v>541</v>
      </c>
      <c r="E8" s="361" t="s">
        <v>559</v>
      </c>
      <c r="F8" s="360"/>
      <c r="G8" s="359" t="s">
        <v>541</v>
      </c>
      <c r="H8" s="361" t="s">
        <v>559</v>
      </c>
      <c r="I8" s="361" t="s">
        <v>560</v>
      </c>
      <c r="J8" s="361" t="s">
        <v>561</v>
      </c>
      <c r="K8" s="355"/>
    </row>
    <row r="9" customFormat="false" ht="13.9" hidden="false" customHeight="true" outlineLevel="0" collapsed="false">
      <c r="A9" s="327" t="n">
        <v>1</v>
      </c>
      <c r="B9" s="327" t="n">
        <v>2</v>
      </c>
      <c r="C9" s="328" t="n">
        <v>3</v>
      </c>
      <c r="D9" s="327" t="n">
        <v>4</v>
      </c>
      <c r="E9" s="328" t="n">
        <v>5</v>
      </c>
      <c r="F9" s="328" t="n">
        <v>6</v>
      </c>
      <c r="G9" s="327" t="n">
        <v>7</v>
      </c>
      <c r="H9" s="328" t="n">
        <v>8</v>
      </c>
      <c r="I9" s="328" t="s">
        <v>562</v>
      </c>
      <c r="J9" s="328" t="s">
        <v>563</v>
      </c>
      <c r="K9" s="355"/>
    </row>
    <row r="10" customFormat="false" ht="19.35" hidden="false" customHeight="true" outlineLevel="0" collapsed="false">
      <c r="A10" s="362" t="s">
        <v>564</v>
      </c>
      <c r="B10" s="363" t="n">
        <f aca="false">'I. Фін результат'!C93</f>
        <v>16011</v>
      </c>
      <c r="C10" s="364" t="n">
        <f aca="false">SUM(B10)/B15*100</f>
        <v>71.8916977234969</v>
      </c>
      <c r="D10" s="363" t="n">
        <f aca="false">'I. Фін результат'!D93</f>
        <v>10518.736</v>
      </c>
      <c r="E10" s="364" t="n">
        <f aca="false">SUM(D10)/D15*100</f>
        <v>50.3632527003118</v>
      </c>
      <c r="F10" s="363" t="n">
        <v>3579</v>
      </c>
      <c r="G10" s="363" t="n">
        <f aca="false">'I. Фін результат'!F93</f>
        <v>10263.2</v>
      </c>
      <c r="H10" s="364" t="n">
        <f aca="false">SUM(G10)/G15*100</f>
        <v>45.3445931945114</v>
      </c>
      <c r="I10" s="364" t="n">
        <f aca="false">SUM(G10/B10)*100</f>
        <v>64.1009306102055</v>
      </c>
      <c r="J10" s="364" t="n">
        <f aca="false">G10/D10*100</f>
        <v>97.5706586799022</v>
      </c>
      <c r="K10" s="355"/>
    </row>
    <row r="11" customFormat="false" ht="23.25" hidden="false" customHeight="true" outlineLevel="0" collapsed="false">
      <c r="A11" s="362" t="s">
        <v>148</v>
      </c>
      <c r="B11" s="363" t="n">
        <f aca="false">'I. Фін результат'!C96</f>
        <v>4849</v>
      </c>
      <c r="C11" s="364" t="n">
        <f aca="false">SUM(B11)/B15*100</f>
        <v>21.7727089039558</v>
      </c>
      <c r="D11" s="363" t="n">
        <f aca="false">'I. Фін результат'!D96</f>
        <v>7412</v>
      </c>
      <c r="E11" s="364" t="n">
        <f aca="false">SUM(D11)/D15*100</f>
        <v>35.4883351968061</v>
      </c>
      <c r="F11" s="363" t="n">
        <v>1237.1</v>
      </c>
      <c r="G11" s="363" t="n">
        <f aca="false">'I. Фін результат'!F96</f>
        <v>8412</v>
      </c>
      <c r="H11" s="364" t="n">
        <f aca="false">SUM(G11)/G15*100</f>
        <v>37.1656713259246</v>
      </c>
      <c r="I11" s="364" t="n">
        <f aca="false">SUM(G11/B11)*100</f>
        <v>173.479067849041</v>
      </c>
      <c r="J11" s="364" t="n">
        <f aca="false">G11/D11*100</f>
        <v>113.491635186185</v>
      </c>
      <c r="K11" s="355"/>
    </row>
    <row r="12" customFormat="false" ht="33" hidden="false" customHeight="true" outlineLevel="0" collapsed="false">
      <c r="A12" s="365" t="s">
        <v>179</v>
      </c>
      <c r="B12" s="363" t="n">
        <f aca="false">'I. Фін результат'!C97</f>
        <v>1038</v>
      </c>
      <c r="C12" s="364" t="n">
        <f aca="false">SUM(B12)/B15*100</f>
        <v>4.6607696107045</v>
      </c>
      <c r="D12" s="363" t="n">
        <f aca="false">'I. Фін результат'!D97</f>
        <v>1631</v>
      </c>
      <c r="E12" s="364" t="n">
        <f aca="false">SUM(D12)/D15*100</f>
        <v>7.80915740771596</v>
      </c>
      <c r="F12" s="363" t="n">
        <v>266</v>
      </c>
      <c r="G12" s="363" t="n">
        <f aca="false">'I. Фін результат'!F97</f>
        <v>1850.64</v>
      </c>
      <c r="H12" s="364" t="n">
        <f aca="false">SUM(G12)/G15*100</f>
        <v>8.17644769170342</v>
      </c>
      <c r="I12" s="364" t="n">
        <f aca="false">SUM(G12/B12)*100</f>
        <v>178.28901734104</v>
      </c>
      <c r="J12" s="364" t="n">
        <f aca="false">G12/D12*100</f>
        <v>113.466584917229</v>
      </c>
      <c r="K12" s="355"/>
    </row>
    <row r="13" customFormat="false" ht="19.35" hidden="false" customHeight="true" outlineLevel="0" collapsed="false">
      <c r="A13" s="362" t="s">
        <v>255</v>
      </c>
      <c r="B13" s="363" t="n">
        <f aca="false">'I. Фін результат'!C98</f>
        <v>82</v>
      </c>
      <c r="C13" s="364" t="n">
        <f aca="false">SUM(B13)/B15*100</f>
        <v>0.368191818957389</v>
      </c>
      <c r="D13" s="363" t="n">
        <f aca="false">'I. Фін результат'!D98</f>
        <v>100</v>
      </c>
      <c r="E13" s="364" t="n">
        <f aca="false">SUM(D13)/D15*100</f>
        <v>0.478795671840341</v>
      </c>
      <c r="F13" s="363" t="n">
        <v>20</v>
      </c>
      <c r="G13" s="363" t="n">
        <f aca="false">'I. Фін результат'!F98</f>
        <v>88</v>
      </c>
      <c r="H13" s="364" t="n">
        <f aca="false">SUM(G13)/G15*100</f>
        <v>0.388799224522274</v>
      </c>
      <c r="I13" s="364" t="n">
        <f aca="false">SUM(G13/B13)*100</f>
        <v>107.317073170732</v>
      </c>
      <c r="J13" s="364" t="n">
        <f aca="false">G13/D13*100</f>
        <v>88</v>
      </c>
      <c r="K13" s="355"/>
    </row>
    <row r="14" customFormat="false" ht="19.35" hidden="false" customHeight="true" outlineLevel="0" collapsed="false">
      <c r="A14" s="362" t="s">
        <v>63</v>
      </c>
      <c r="B14" s="363" t="n">
        <f aca="false">'I. Фін результат'!C99</f>
        <v>291</v>
      </c>
      <c r="C14" s="364" t="n">
        <f aca="false">SUM(B14)/B15*100</f>
        <v>1.30663194288537</v>
      </c>
      <c r="D14" s="363" t="n">
        <f aca="false">'I. Фін результат'!D99</f>
        <v>1224</v>
      </c>
      <c r="E14" s="364" t="n">
        <f aca="false">SUM(D14)/D15*100</f>
        <v>5.86045902332578</v>
      </c>
      <c r="F14" s="363" t="n">
        <v>168</v>
      </c>
      <c r="G14" s="363" t="n">
        <f aca="false">'I. Фін результат'!F99</f>
        <v>2019.95</v>
      </c>
      <c r="H14" s="364" t="n">
        <f aca="false">SUM(G14)/G15*100</f>
        <v>8.92448856333827</v>
      </c>
      <c r="I14" s="364" t="n">
        <f aca="false">SUM(G14/B14)*100</f>
        <v>694.14089347079</v>
      </c>
      <c r="J14" s="364" t="n">
        <f aca="false">G14/D14*100</f>
        <v>165.028594771242</v>
      </c>
      <c r="K14" s="355"/>
    </row>
    <row r="15" s="369" customFormat="true" ht="19.35" hidden="false" customHeight="true" outlineLevel="0" collapsed="false">
      <c r="A15" s="366" t="s">
        <v>565</v>
      </c>
      <c r="B15" s="367" t="n">
        <f aca="false">SUM(B10:B14)</f>
        <v>22271</v>
      </c>
      <c r="C15" s="367" t="n">
        <v>100</v>
      </c>
      <c r="D15" s="368" t="n">
        <f aca="false">SUM(D10:D14)</f>
        <v>20885.736</v>
      </c>
      <c r="E15" s="367" t="n">
        <v>100</v>
      </c>
      <c r="F15" s="367" t="n">
        <f aca="false">SUM(F10:F14)</f>
        <v>5270.1</v>
      </c>
      <c r="G15" s="367" t="n">
        <f aca="false">SUM(G10:G14)</f>
        <v>22633.79</v>
      </c>
      <c r="H15" s="367" t="n">
        <v>100</v>
      </c>
      <c r="I15" s="367" t="n">
        <f aca="false">SUM(G15/B15)*100</f>
        <v>101.628979390238</v>
      </c>
      <c r="J15" s="367" t="n">
        <f aca="false">G15/D15*100</f>
        <v>108.369606893432</v>
      </c>
      <c r="K15" s="355"/>
    </row>
    <row r="16" customFormat="false" ht="12.75" hidden="false" customHeight="true" outlineLevel="0" collapsed="false">
      <c r="K16" s="355"/>
    </row>
    <row r="17" customFormat="false" ht="12.75" hidden="false" customHeight="true" outlineLevel="0" collapsed="false">
      <c r="K17" s="355"/>
    </row>
    <row r="18" customFormat="false" ht="12.75" hidden="false" customHeight="true" outlineLevel="0" collapsed="false">
      <c r="K18" s="355"/>
    </row>
    <row r="19" customFormat="false" ht="12.75" hidden="false" customHeight="true" outlineLevel="0" collapsed="false">
      <c r="K19" s="355"/>
    </row>
    <row r="20" customFormat="false" ht="12.75" hidden="false" customHeight="true" outlineLevel="0" collapsed="false">
      <c r="K20" s="355"/>
    </row>
    <row r="21" customFormat="false" ht="12.75" hidden="false" customHeight="true" outlineLevel="0" collapsed="false">
      <c r="K21" s="355"/>
    </row>
    <row r="22" customFormat="false" ht="12.75" hidden="false" customHeight="true" outlineLevel="0" collapsed="false">
      <c r="K22" s="355"/>
    </row>
    <row r="23" customFormat="false" ht="12.75" hidden="false" customHeight="true" outlineLevel="0" collapsed="false">
      <c r="K23" s="355"/>
    </row>
    <row r="24" customFormat="false" ht="12.75" hidden="false" customHeight="true" outlineLevel="0" collapsed="false">
      <c r="K24" s="355"/>
    </row>
    <row r="25" customFormat="false" ht="12.75" hidden="false" customHeight="true" outlineLevel="0" collapsed="false">
      <c r="K25" s="355"/>
    </row>
    <row r="26" customFormat="false" ht="12.75" hidden="false" customHeight="true" outlineLevel="0" collapsed="false">
      <c r="K26" s="355"/>
    </row>
    <row r="27" customFormat="false" ht="12.75" hidden="false" customHeight="true" outlineLevel="0" collapsed="false">
      <c r="K27" s="355"/>
    </row>
    <row r="28" customFormat="false" ht="12.75" hidden="false" customHeight="true" outlineLevel="0" collapsed="false">
      <c r="K28" s="355"/>
    </row>
    <row r="29" customFormat="false" ht="12.75" hidden="false" customHeight="true" outlineLevel="0" collapsed="false">
      <c r="K29" s="355"/>
    </row>
  </sheetData>
  <mergeCells count="9">
    <mergeCell ref="K1:K29"/>
    <mergeCell ref="H2:J2"/>
    <mergeCell ref="A6:J6"/>
    <mergeCell ref="A7:A8"/>
    <mergeCell ref="B7:C7"/>
    <mergeCell ref="D7:E7"/>
    <mergeCell ref="F7:F8"/>
    <mergeCell ref="G7:H7"/>
    <mergeCell ref="I7:J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7" width="54.85"/>
    <col collapsed="false" customWidth="false" hidden="true" outlineLevel="0" max="3" min="2" style="317" width="9.14"/>
    <col collapsed="false" customWidth="true" hidden="true" outlineLevel="0" max="4" min="4" style="317" width="8.99"/>
    <col collapsed="false" customWidth="true" hidden="false" outlineLevel="0" max="5" min="5" style="317" width="37.56"/>
    <col collapsed="false" customWidth="false" hidden="false" outlineLevel="0" max="6" min="6" style="317" width="9.14"/>
    <col collapsed="false" customWidth="true" hidden="false" outlineLevel="0" max="7" min="7" style="317" width="10.41"/>
    <col collapsed="false" customWidth="false" hidden="false" outlineLevel="0" max="257" min="8" style="317" width="9.14"/>
  </cols>
  <sheetData>
    <row r="1" customFormat="false" ht="18.75" hidden="false" customHeight="false" outlineLevel="0" collapsed="false">
      <c r="A1" s="320" t="s">
        <v>20</v>
      </c>
      <c r="B1" s="320"/>
      <c r="C1" s="320"/>
      <c r="D1" s="320"/>
      <c r="E1" s="370" t="s">
        <v>566</v>
      </c>
    </row>
    <row r="2" customFormat="false" ht="18.75" hidden="false" customHeight="false" outlineLevel="0" collapsed="false">
      <c r="A2" s="320"/>
      <c r="B2" s="320"/>
      <c r="C2" s="320"/>
      <c r="D2" s="320"/>
      <c r="E2" s="370" t="s">
        <v>532</v>
      </c>
      <c r="F2" s="371"/>
      <c r="G2" s="371"/>
    </row>
    <row r="3" customFormat="false" ht="18.75" hidden="false" customHeight="false" outlineLevel="0" collapsed="false">
      <c r="A3" s="320"/>
      <c r="B3" s="320"/>
      <c r="C3" s="320"/>
      <c r="D3" s="320"/>
      <c r="E3" s="372"/>
      <c r="F3" s="371"/>
      <c r="G3" s="371"/>
    </row>
    <row r="4" customFormat="false" ht="18.75" hidden="false" customHeight="false" outlineLevel="0" collapsed="false">
      <c r="A4" s="320"/>
      <c r="B4" s="320"/>
      <c r="C4" s="320"/>
      <c r="D4" s="320"/>
      <c r="E4" s="372"/>
      <c r="F4" s="371"/>
      <c r="G4" s="371"/>
    </row>
    <row r="5" customFormat="false" ht="18.75" hidden="false" customHeight="false" outlineLevel="0" collapsed="false">
      <c r="A5" s="323" t="s">
        <v>567</v>
      </c>
      <c r="B5" s="323"/>
      <c r="C5" s="323"/>
      <c r="D5" s="323"/>
      <c r="E5" s="323"/>
    </row>
    <row r="6" customFormat="false" ht="18.75" hidden="false" customHeight="false" outlineLevel="0" collapsed="false">
      <c r="A6" s="373" t="s">
        <v>568</v>
      </c>
      <c r="B6" s="374"/>
      <c r="C6" s="374"/>
      <c r="D6" s="374"/>
      <c r="E6" s="373" t="s">
        <v>553</v>
      </c>
    </row>
    <row r="7" customFormat="false" ht="37.5" hidden="false" customHeight="false" outlineLevel="0" collapsed="false">
      <c r="A7" s="375" t="s">
        <v>569</v>
      </c>
      <c r="B7" s="374"/>
      <c r="C7" s="374"/>
      <c r="D7" s="374"/>
      <c r="E7" s="376" t="n">
        <f aca="false">'Осн. фін. пок.'!F44</f>
        <v>22712</v>
      </c>
    </row>
    <row r="8" customFormat="false" ht="37.5" hidden="false" customHeight="false" outlineLevel="0" collapsed="false">
      <c r="A8" s="375" t="s">
        <v>570</v>
      </c>
      <c r="B8" s="374"/>
      <c r="C8" s="374"/>
      <c r="D8" s="374"/>
      <c r="E8" s="377" t="n">
        <f aca="false">'Осн. фін. пок.'!D44</f>
        <v>20936</v>
      </c>
    </row>
    <row r="9" customFormat="false" ht="37.5" hidden="false" customHeight="false" outlineLevel="0" collapsed="false">
      <c r="A9" s="375" t="s">
        <v>571</v>
      </c>
      <c r="B9" s="374"/>
      <c r="C9" s="374"/>
      <c r="D9" s="374"/>
      <c r="E9" s="378" t="n">
        <f aca="false">(E7-E8)*100/E8</f>
        <v>8.48299579671379</v>
      </c>
    </row>
    <row r="10" customFormat="false" ht="18.75" hidden="false" customHeight="false" outlineLevel="0" collapsed="false">
      <c r="A10" s="375" t="s">
        <v>572</v>
      </c>
      <c r="B10" s="374"/>
      <c r="C10" s="374"/>
      <c r="D10" s="374"/>
      <c r="E10" s="374" t="n">
        <f aca="false">'Осн. фін. пок.'!F126</f>
        <v>8412</v>
      </c>
    </row>
    <row r="11" customFormat="false" ht="18.75" hidden="false" customHeight="false" outlineLevel="0" collapsed="false">
      <c r="A11" s="375" t="s">
        <v>573</v>
      </c>
      <c r="B11" s="374"/>
      <c r="C11" s="374"/>
      <c r="D11" s="374"/>
      <c r="E11" s="374" t="n">
        <f aca="false">'Осн. фін. пок.'!D126</f>
        <v>7412</v>
      </c>
    </row>
    <row r="12" customFormat="false" ht="18.75" hidden="false" customHeight="false" outlineLevel="0" collapsed="false">
      <c r="A12" s="375" t="s">
        <v>574</v>
      </c>
      <c r="B12" s="374"/>
      <c r="C12" s="374"/>
      <c r="D12" s="374"/>
      <c r="E12" s="378" t="n">
        <f aca="false">(E10-E11)*100/E11</f>
        <v>13.4916351861846</v>
      </c>
    </row>
    <row r="13" customFormat="false" ht="75" hidden="false" customHeight="false" outlineLevel="0" collapsed="false">
      <c r="A13" s="375" t="s">
        <v>575</v>
      </c>
      <c r="B13" s="374"/>
      <c r="C13" s="374"/>
      <c r="D13" s="374"/>
      <c r="E13" s="379" t="n">
        <f aca="false">E9-E12</f>
        <v>-5.00863938947077</v>
      </c>
    </row>
    <row r="14" customFormat="false" ht="18.75" hidden="false" customHeight="false" outlineLevel="0" collapsed="false">
      <c r="A14" s="320"/>
      <c r="B14" s="320"/>
      <c r="C14" s="320"/>
      <c r="D14" s="320"/>
      <c r="E14" s="320"/>
    </row>
    <row r="15" customFormat="false" ht="18.75" hidden="false" customHeight="false" outlineLevel="0" collapsed="false">
      <c r="A15" s="320"/>
      <c r="B15" s="320"/>
      <c r="C15" s="320"/>
      <c r="D15" s="320"/>
      <c r="E15" s="320"/>
    </row>
    <row r="16" customFormat="false" ht="18.75" hidden="false" customHeight="false" outlineLevel="0" collapsed="false">
      <c r="A16" s="320"/>
      <c r="B16" s="320"/>
      <c r="C16" s="320"/>
      <c r="D16" s="320"/>
      <c r="E16" s="370" t="s">
        <v>576</v>
      </c>
    </row>
    <row r="17" customFormat="false" ht="18.75" hidden="false" customHeight="false" outlineLevel="0" collapsed="false">
      <c r="A17" s="320"/>
      <c r="B17" s="320"/>
      <c r="C17" s="320"/>
      <c r="D17" s="320"/>
      <c r="E17" s="370" t="s">
        <v>532</v>
      </c>
    </row>
    <row r="18" customFormat="false" ht="18.75" hidden="false" customHeight="false" outlineLevel="0" collapsed="false">
      <c r="A18" s="320"/>
      <c r="B18" s="320"/>
      <c r="C18" s="320"/>
      <c r="D18" s="320"/>
      <c r="E18" s="372"/>
    </row>
    <row r="19" customFormat="false" ht="7.5" hidden="false" customHeight="true" outlineLevel="0" collapsed="false">
      <c r="A19" s="320"/>
      <c r="B19" s="320"/>
      <c r="C19" s="320"/>
      <c r="D19" s="320"/>
      <c r="E19" s="372"/>
    </row>
    <row r="20" customFormat="false" ht="18.75" hidden="false" customHeight="false" outlineLevel="0" collapsed="false">
      <c r="A20" s="323" t="s">
        <v>577</v>
      </c>
      <c r="B20" s="323"/>
      <c r="C20" s="323"/>
      <c r="D20" s="323"/>
      <c r="E20" s="323"/>
    </row>
    <row r="21" customFormat="false" ht="37.5" hidden="false" customHeight="false" outlineLevel="0" collapsed="false">
      <c r="A21" s="373" t="s">
        <v>553</v>
      </c>
      <c r="B21" s="374"/>
      <c r="C21" s="374"/>
      <c r="D21" s="374"/>
      <c r="E21" s="380" t="s">
        <v>578</v>
      </c>
      <c r="F21" s="381"/>
    </row>
    <row r="22" customFormat="false" ht="37.5" hidden="false" customHeight="false" outlineLevel="0" collapsed="false">
      <c r="A22" s="375" t="s">
        <v>579</v>
      </c>
      <c r="B22" s="374"/>
      <c r="C22" s="374"/>
      <c r="D22" s="374"/>
      <c r="E22" s="382" t="n">
        <f aca="false">E23+E27</f>
        <v>913.8</v>
      </c>
    </row>
    <row r="23" customFormat="false" ht="18.75" hidden="false" customHeight="false" outlineLevel="0" collapsed="false">
      <c r="A23" s="375" t="s">
        <v>580</v>
      </c>
      <c r="B23" s="374"/>
      <c r="C23" s="374"/>
      <c r="D23" s="374"/>
      <c r="E23" s="383" t="n">
        <f aca="false">E24+E25+E26</f>
        <v>760.9</v>
      </c>
    </row>
    <row r="24" customFormat="false" ht="18.75" hidden="false" customHeight="false" outlineLevel="0" collapsed="false">
      <c r="A24" s="384" t="s">
        <v>581</v>
      </c>
      <c r="B24" s="374"/>
      <c r="C24" s="374"/>
      <c r="D24" s="374"/>
      <c r="E24" s="383" t="n">
        <v>0</v>
      </c>
    </row>
    <row r="25" customFormat="false" ht="18.75" hidden="false" customHeight="false" outlineLevel="0" collapsed="false">
      <c r="A25" s="384" t="s">
        <v>582</v>
      </c>
      <c r="B25" s="374"/>
      <c r="C25" s="374"/>
      <c r="D25" s="374"/>
      <c r="E25" s="383" t="n">
        <f aca="false">49.2+32.9+90.1+319.9+268.8</f>
        <v>760.9</v>
      </c>
    </row>
    <row r="26" customFormat="false" ht="18.75" hidden="false" customHeight="false" outlineLevel="0" collapsed="false">
      <c r="A26" s="384" t="s">
        <v>583</v>
      </c>
      <c r="B26" s="374"/>
      <c r="C26" s="374"/>
      <c r="D26" s="374"/>
      <c r="E26" s="383" t="n">
        <v>0</v>
      </c>
    </row>
    <row r="27" customFormat="false" ht="18.75" hidden="false" customHeight="false" outlineLevel="0" collapsed="false">
      <c r="A27" s="384" t="s">
        <v>584</v>
      </c>
      <c r="B27" s="374"/>
      <c r="C27" s="374"/>
      <c r="D27" s="374"/>
      <c r="E27" s="383" t="n">
        <f aca="false">SUM(E28:E30)</f>
        <v>152.9</v>
      </c>
    </row>
    <row r="28" customFormat="false" ht="18.75" hidden="false" customHeight="false" outlineLevel="0" collapsed="false">
      <c r="A28" s="384" t="s">
        <v>581</v>
      </c>
      <c r="B28" s="374"/>
      <c r="C28" s="374"/>
      <c r="D28" s="374"/>
      <c r="E28" s="383" t="n">
        <v>0</v>
      </c>
    </row>
    <row r="29" customFormat="false" ht="18.75" hidden="false" customHeight="false" outlineLevel="0" collapsed="false">
      <c r="A29" s="384" t="s">
        <v>582</v>
      </c>
      <c r="B29" s="374"/>
      <c r="C29" s="374"/>
      <c r="D29" s="374"/>
      <c r="E29" s="383" t="n">
        <v>152.9</v>
      </c>
    </row>
    <row r="30" customFormat="false" ht="18.75" hidden="false" customHeight="false" outlineLevel="0" collapsed="false">
      <c r="A30" s="384" t="s">
        <v>583</v>
      </c>
      <c r="B30" s="374"/>
      <c r="C30" s="374"/>
      <c r="D30" s="374"/>
      <c r="E30" s="383" t="n">
        <v>0</v>
      </c>
    </row>
    <row r="31" customFormat="false" ht="18.75" hidden="false" customHeight="false" outlineLevel="0" collapsed="false">
      <c r="A31" s="384" t="s">
        <v>585</v>
      </c>
      <c r="B31" s="374"/>
      <c r="C31" s="374"/>
      <c r="D31" s="374"/>
      <c r="E31" s="383" t="n">
        <f aca="false">E32+E33</f>
        <v>268.8</v>
      </c>
    </row>
    <row r="32" customFormat="false" ht="18.75" hidden="false" customHeight="false" outlineLevel="0" collapsed="false">
      <c r="A32" s="385" t="s">
        <v>586</v>
      </c>
      <c r="B32" s="374"/>
      <c r="C32" s="374"/>
      <c r="D32" s="374"/>
      <c r="E32" s="383" t="n">
        <v>268.8</v>
      </c>
    </row>
    <row r="33" customFormat="false" ht="18.75" hidden="false" customHeight="false" outlineLevel="0" collapsed="false">
      <c r="A33" s="385" t="s">
        <v>587</v>
      </c>
      <c r="B33" s="374"/>
      <c r="C33" s="374"/>
      <c r="D33" s="374"/>
      <c r="E33" s="383" t="n">
        <v>0</v>
      </c>
    </row>
    <row r="34" customFormat="false" ht="18.75" hidden="false" customHeight="false" outlineLevel="0" collapsed="false">
      <c r="A34" s="320"/>
      <c r="B34" s="320"/>
      <c r="C34" s="320"/>
      <c r="D34" s="320"/>
      <c r="E34" s="320"/>
    </row>
    <row r="35" customFormat="false" ht="18.75" hidden="false" customHeight="false" outlineLevel="0" collapsed="false">
      <c r="A35" s="320"/>
      <c r="B35" s="320"/>
      <c r="C35" s="320"/>
      <c r="D35" s="320"/>
      <c r="E35" s="320"/>
    </row>
    <row r="36" customFormat="false" ht="18.75" hidden="false" customHeight="false" outlineLevel="0" collapsed="false">
      <c r="A36" s="320"/>
      <c r="B36" s="320"/>
      <c r="C36" s="320"/>
      <c r="D36" s="320"/>
      <c r="E36" s="320"/>
    </row>
  </sheetData>
  <mergeCells count="2">
    <mergeCell ref="A5:E5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2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7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21.13"/>
    <col collapsed="false" customWidth="true" hidden="false" outlineLevel="0" max="2" min="2" style="386" width="0.13"/>
    <col collapsed="false" customWidth="false" hidden="true" outlineLevel="0" max="5" min="3" style="386" width="9.14"/>
    <col collapsed="false" customWidth="true" hidden="false" outlineLevel="0" max="6" min="6" style="386" width="15.99"/>
    <col collapsed="false" customWidth="true" hidden="false" outlineLevel="0" max="7" min="7" style="387" width="16.7"/>
    <col collapsed="false" customWidth="true" hidden="false" outlineLevel="0" max="8" min="8" style="386" width="20.13"/>
    <col collapsed="false" customWidth="true" hidden="false" outlineLevel="0" max="9" min="9" style="386" width="15.99"/>
    <col collapsed="false" customWidth="true" hidden="false" outlineLevel="0" max="11" min="10" style="386" width="12.85"/>
    <col collapsed="false" customWidth="true" hidden="false" outlineLevel="0" max="12" min="12" style="386" width="16.13"/>
    <col collapsed="false" customWidth="true" hidden="false" outlineLevel="0" max="13" min="13" style="386" width="15.56"/>
    <col collapsed="false" customWidth="false" hidden="false" outlineLevel="0" max="16" min="14" style="388" width="9.14"/>
    <col collapsed="false" customWidth="false" hidden="false" outlineLevel="0" max="257" min="17" style="386" width="9.14"/>
  </cols>
  <sheetData>
    <row r="1" customFormat="false" ht="18.75" hidden="false" customHeight="false" outlineLevel="0" collapsed="false">
      <c r="A1" s="389" t="s">
        <v>20</v>
      </c>
      <c r="B1" s="390"/>
      <c r="C1" s="390"/>
      <c r="D1" s="390"/>
      <c r="E1" s="390"/>
      <c r="F1" s="390"/>
      <c r="G1" s="389"/>
      <c r="H1" s="390"/>
      <c r="I1" s="390"/>
      <c r="J1" s="390"/>
      <c r="K1" s="390"/>
      <c r="L1" s="391" t="s">
        <v>588</v>
      </c>
      <c r="M1" s="390"/>
    </row>
    <row r="2" customFormat="false" ht="18.75" hidden="false" customHeight="false" outlineLevel="0" collapsed="false">
      <c r="A2" s="390"/>
      <c r="B2" s="390"/>
      <c r="C2" s="390"/>
      <c r="D2" s="390"/>
      <c r="E2" s="390"/>
      <c r="F2" s="390"/>
      <c r="G2" s="392"/>
      <c r="H2" s="393"/>
      <c r="I2" s="390"/>
      <c r="J2" s="390"/>
      <c r="L2" s="391" t="s">
        <v>532</v>
      </c>
      <c r="M2" s="393"/>
    </row>
    <row r="3" customFormat="false" ht="18.75" hidden="false" customHeight="false" outlineLevel="0" collapsed="false">
      <c r="A3" s="390"/>
      <c r="B3" s="390"/>
      <c r="C3" s="390"/>
      <c r="D3" s="390"/>
      <c r="E3" s="390"/>
      <c r="F3" s="390"/>
      <c r="G3" s="392"/>
      <c r="H3" s="393"/>
      <c r="I3" s="390"/>
      <c r="J3" s="390"/>
      <c r="K3" s="394"/>
      <c r="L3" s="390"/>
      <c r="M3" s="395"/>
    </row>
    <row r="4" customFormat="false" ht="18.75" hidden="false" customHeight="false" outlineLevel="0" collapsed="false">
      <c r="A4" s="396" t="s">
        <v>589</v>
      </c>
      <c r="B4" s="396"/>
      <c r="C4" s="396"/>
      <c r="D4" s="396"/>
      <c r="E4" s="396"/>
      <c r="F4" s="396"/>
      <c r="G4" s="396"/>
      <c r="H4" s="396"/>
      <c r="I4" s="396"/>
      <c r="J4" s="396"/>
      <c r="K4" s="396"/>
      <c r="L4" s="396"/>
      <c r="M4" s="396"/>
    </row>
    <row r="5" customFormat="false" ht="37.5" hidden="false" customHeight="true" outlineLevel="0" collapsed="false">
      <c r="A5" s="397" t="s">
        <v>553</v>
      </c>
      <c r="B5" s="398"/>
      <c r="C5" s="398"/>
      <c r="D5" s="398"/>
      <c r="E5" s="398"/>
      <c r="F5" s="399" t="s">
        <v>535</v>
      </c>
      <c r="G5" s="400" t="s">
        <v>536</v>
      </c>
      <c r="H5" s="399" t="s">
        <v>590</v>
      </c>
      <c r="I5" s="399" t="s">
        <v>538</v>
      </c>
      <c r="J5" s="399"/>
      <c r="K5" s="399"/>
      <c r="L5" s="399" t="s">
        <v>591</v>
      </c>
      <c r="M5" s="399"/>
    </row>
    <row r="6" customFormat="false" ht="36.75" hidden="false" customHeight="true" outlineLevel="0" collapsed="false">
      <c r="A6" s="397"/>
      <c r="B6" s="398"/>
      <c r="C6" s="398"/>
      <c r="D6" s="398"/>
      <c r="E6" s="398"/>
      <c r="F6" s="399"/>
      <c r="G6" s="400"/>
      <c r="H6" s="399"/>
      <c r="I6" s="399" t="s">
        <v>592</v>
      </c>
      <c r="J6" s="399" t="s">
        <v>593</v>
      </c>
      <c r="K6" s="399"/>
      <c r="L6" s="399" t="s">
        <v>594</v>
      </c>
      <c r="M6" s="399" t="s">
        <v>595</v>
      </c>
    </row>
    <row r="7" customFormat="false" ht="57" hidden="false" customHeight="true" outlineLevel="0" collapsed="false">
      <c r="A7" s="397"/>
      <c r="B7" s="398"/>
      <c r="C7" s="398"/>
      <c r="D7" s="398"/>
      <c r="E7" s="398"/>
      <c r="F7" s="399"/>
      <c r="G7" s="400"/>
      <c r="H7" s="399"/>
      <c r="I7" s="399"/>
      <c r="J7" s="398" t="s">
        <v>596</v>
      </c>
      <c r="K7" s="398" t="s">
        <v>597</v>
      </c>
      <c r="L7" s="399"/>
      <c r="M7" s="399"/>
    </row>
    <row r="8" customFormat="false" ht="21.75" hidden="false" customHeight="true" outlineLevel="0" collapsed="false">
      <c r="A8" s="397" t="n">
        <v>1</v>
      </c>
      <c r="B8" s="398"/>
      <c r="C8" s="398"/>
      <c r="D8" s="398"/>
      <c r="E8" s="398"/>
      <c r="F8" s="401" t="n">
        <v>2</v>
      </c>
      <c r="G8" s="401" t="n">
        <v>3</v>
      </c>
      <c r="H8" s="401" t="n">
        <v>4</v>
      </c>
      <c r="I8" s="401" t="n">
        <v>5</v>
      </c>
      <c r="J8" s="402" t="n">
        <v>6</v>
      </c>
      <c r="K8" s="402" t="n">
        <v>7</v>
      </c>
      <c r="L8" s="401" t="s">
        <v>598</v>
      </c>
      <c r="M8" s="401" t="s">
        <v>546</v>
      </c>
    </row>
    <row r="9" customFormat="false" ht="112.5" hidden="false" customHeight="false" outlineLevel="0" collapsed="false">
      <c r="A9" s="403" t="s">
        <v>599</v>
      </c>
      <c r="B9" s="398"/>
      <c r="C9" s="398"/>
      <c r="D9" s="398"/>
      <c r="E9" s="398"/>
      <c r="F9" s="398" t="n">
        <f aca="false">'[37]Осн. фін. пок.'!C44</f>
        <v>22318</v>
      </c>
      <c r="G9" s="404" t="n">
        <f aca="false">'[37]Осн. фін. пок.'!D44</f>
        <v>20936</v>
      </c>
      <c r="H9" s="398" t="n">
        <v>5290</v>
      </c>
      <c r="I9" s="398" t="n">
        <f aca="false">'[37]Осн. фін. пок.'!F44</f>
        <v>22712</v>
      </c>
      <c r="J9" s="398"/>
      <c r="K9" s="398"/>
      <c r="L9" s="405" t="n">
        <f aca="false">I9/F9*100</f>
        <v>101.765391164083</v>
      </c>
      <c r="M9" s="405" t="n">
        <f aca="false">I9/G9*100</f>
        <v>108.482995796714</v>
      </c>
    </row>
    <row r="10" customFormat="false" ht="93.75" hidden="false" customHeight="false" outlineLevel="0" collapsed="false">
      <c r="A10" s="403" t="s">
        <v>600</v>
      </c>
      <c r="B10" s="398"/>
      <c r="C10" s="398"/>
      <c r="D10" s="398"/>
      <c r="E10" s="398"/>
      <c r="F10" s="406" t="n">
        <v>45</v>
      </c>
      <c r="G10" s="404" t="n">
        <v>48</v>
      </c>
      <c r="H10" s="398" t="n">
        <v>43</v>
      </c>
      <c r="I10" s="407" t="n">
        <f aca="false">SUM(J10:K10)</f>
        <v>48</v>
      </c>
      <c r="J10" s="407" t="n">
        <f aca="false">12-3</f>
        <v>9</v>
      </c>
      <c r="K10" s="407" t="n">
        <f aca="false">N10-J10</f>
        <v>39</v>
      </c>
      <c r="L10" s="405" t="n">
        <f aca="false">I10/F10*100</f>
        <v>106.666666666667</v>
      </c>
      <c r="M10" s="405" t="n">
        <f aca="false">I10/G10*100</f>
        <v>100</v>
      </c>
      <c r="N10" s="388" t="n">
        <v>48</v>
      </c>
      <c r="Q10" s="408"/>
      <c r="R10" s="408"/>
      <c r="S10" s="408"/>
      <c r="T10" s="408"/>
      <c r="U10" s="408"/>
      <c r="V10" s="408"/>
      <c r="W10" s="408"/>
    </row>
    <row r="11" customFormat="false" ht="75" hidden="false" customHeight="false" outlineLevel="0" collapsed="false">
      <c r="A11" s="409" t="s">
        <v>601</v>
      </c>
      <c r="B11" s="398"/>
      <c r="C11" s="398"/>
      <c r="D11" s="398"/>
      <c r="E11" s="398"/>
      <c r="F11" s="406" t="n">
        <v>4606.67606</v>
      </c>
      <c r="G11" s="398" t="n">
        <f aca="false">G12+G13</f>
        <v>6242</v>
      </c>
      <c r="H11" s="406" t="n">
        <f aca="false">H12+H13</f>
        <v>1132.14245</v>
      </c>
      <c r="I11" s="407" t="n">
        <v>8105</v>
      </c>
      <c r="J11" s="406" t="n">
        <v>2854</v>
      </c>
      <c r="K11" s="407" t="n">
        <f aca="false">I11-J11</f>
        <v>5251</v>
      </c>
      <c r="L11" s="410" t="n">
        <f aca="false">I11/F11*100</f>
        <v>175.94030694661</v>
      </c>
      <c r="M11" s="410" t="n">
        <f aca="false">I11/G11*100</f>
        <v>129.846203140019</v>
      </c>
      <c r="Q11" s="411"/>
      <c r="R11" s="408"/>
      <c r="S11" s="408"/>
      <c r="T11" s="408"/>
      <c r="U11" s="408"/>
      <c r="V11" s="408"/>
      <c r="W11" s="408"/>
    </row>
    <row r="12" customFormat="false" ht="37.5" hidden="false" customHeight="false" outlineLevel="0" collapsed="false">
      <c r="A12" s="409" t="s">
        <v>602</v>
      </c>
      <c r="B12" s="398"/>
      <c r="C12" s="398"/>
      <c r="D12" s="398"/>
      <c r="E12" s="398"/>
      <c r="F12" s="406" t="n">
        <v>4297.67825</v>
      </c>
      <c r="G12" s="406" t="n">
        <v>5920.84056452035</v>
      </c>
      <c r="H12" s="406" t="n">
        <v>1039.60948</v>
      </c>
      <c r="I12" s="407" t="n">
        <f aca="false">SUM(J12:K12)</f>
        <v>7442.55710524767</v>
      </c>
      <c r="J12" s="406" t="n">
        <f aca="false">J11-J13</f>
        <v>2620.73509912114</v>
      </c>
      <c r="K12" s="406" t="n">
        <f aca="false">K11-K13</f>
        <v>4821.82200612653</v>
      </c>
      <c r="L12" s="410" t="n">
        <f aca="false">I12/F12*100</f>
        <v>173.176228472843</v>
      </c>
      <c r="M12" s="410" t="n">
        <f aca="false">I12/G12*100</f>
        <v>125.701022078621</v>
      </c>
      <c r="Q12" s="408"/>
      <c r="R12" s="408"/>
      <c r="S12" s="408"/>
      <c r="T12" s="408"/>
      <c r="U12" s="408"/>
      <c r="V12" s="408"/>
      <c r="W12" s="408"/>
    </row>
    <row r="13" customFormat="false" ht="37.5" hidden="false" customHeight="false" outlineLevel="0" collapsed="false">
      <c r="A13" s="409" t="s">
        <v>603</v>
      </c>
      <c r="B13" s="398"/>
      <c r="C13" s="398"/>
      <c r="D13" s="398"/>
      <c r="E13" s="398"/>
      <c r="F13" s="406" t="n">
        <v>308.99781</v>
      </c>
      <c r="G13" s="406" t="n">
        <v>321.159435479651</v>
      </c>
      <c r="H13" s="406" t="n">
        <v>92.53297</v>
      </c>
      <c r="I13" s="407" t="n">
        <f aca="false">SUM(J13:K13)</f>
        <v>662.442894752335</v>
      </c>
      <c r="J13" s="406" t="n">
        <f aca="false">N13*J11</f>
        <v>233.26490087886</v>
      </c>
      <c r="K13" s="406" t="n">
        <f aca="false">N13*K11</f>
        <v>429.177993873474</v>
      </c>
      <c r="L13" s="410" t="n">
        <f aca="false">I13/F13*100</f>
        <v>214.384333258651</v>
      </c>
      <c r="M13" s="410" t="n">
        <f aca="false">I13/G13*100</f>
        <v>206.266054043525</v>
      </c>
      <c r="N13" s="388" t="n">
        <f aca="false">H13/H11</f>
        <v>0.0817326211909111</v>
      </c>
      <c r="Q13" s="408"/>
      <c r="R13" s="408"/>
      <c r="S13" s="408"/>
      <c r="T13" s="408"/>
      <c r="U13" s="408"/>
      <c r="V13" s="408"/>
      <c r="W13" s="408"/>
    </row>
    <row r="14" customFormat="false" ht="93.75" hidden="false" customHeight="false" outlineLevel="0" collapsed="false">
      <c r="A14" s="409" t="s">
        <v>604</v>
      </c>
      <c r="B14" s="398"/>
      <c r="C14" s="398"/>
      <c r="D14" s="398"/>
      <c r="E14" s="398"/>
      <c r="F14" s="406" t="n">
        <f aca="false">F11/F10/12*1000</f>
        <v>8530.88159259259</v>
      </c>
      <c r="G14" s="406" t="n">
        <f aca="false">G11/G10/12*1000</f>
        <v>10836.8055555556</v>
      </c>
      <c r="H14" s="406" t="n">
        <f aca="false">H11/H10/3*1000</f>
        <v>8776.29806201551</v>
      </c>
      <c r="I14" s="406" t="n">
        <f aca="false">I11/I10/12*1000</f>
        <v>14071.1805555556</v>
      </c>
      <c r="J14" s="406" t="n">
        <f aca="false">J11/J10/12*1000</f>
        <v>26425.9259259259</v>
      </c>
      <c r="K14" s="406" t="n">
        <f aca="false">K11/K10/12*1000</f>
        <v>11220.0854700855</v>
      </c>
      <c r="L14" s="410" t="n">
        <f aca="false">I14/F14*100</f>
        <v>164.944037762447</v>
      </c>
      <c r="M14" s="410" t="n">
        <f aca="false">I14/G14*100</f>
        <v>129.846203140019</v>
      </c>
      <c r="Q14" s="408"/>
      <c r="R14" s="408"/>
      <c r="S14" s="408"/>
      <c r="T14" s="408"/>
      <c r="U14" s="408"/>
      <c r="V14" s="408"/>
      <c r="W14" s="408"/>
    </row>
    <row r="15" customFormat="false" ht="56.25" hidden="false" customHeight="false" outlineLevel="0" collapsed="false">
      <c r="A15" s="409" t="s">
        <v>605</v>
      </c>
      <c r="B15" s="398"/>
      <c r="C15" s="398"/>
      <c r="D15" s="398"/>
      <c r="E15" s="398"/>
      <c r="F15" s="398" t="n">
        <v>0</v>
      </c>
      <c r="G15" s="404" t="n">
        <v>0</v>
      </c>
      <c r="H15" s="398" t="n">
        <v>0</v>
      </c>
      <c r="I15" s="404"/>
      <c r="J15" s="404"/>
      <c r="K15" s="404"/>
      <c r="L15" s="410"/>
      <c r="M15" s="410"/>
      <c r="Q15" s="408"/>
      <c r="R15" s="408"/>
      <c r="S15" s="408"/>
      <c r="T15" s="408"/>
      <c r="U15" s="408"/>
      <c r="V15" s="408"/>
      <c r="W15" s="408"/>
    </row>
    <row r="16" customFormat="false" ht="75" hidden="false" customHeight="false" outlineLevel="0" collapsed="false">
      <c r="A16" s="409" t="s">
        <v>606</v>
      </c>
      <c r="B16" s="398"/>
      <c r="C16" s="398"/>
      <c r="D16" s="398"/>
      <c r="E16" s="398"/>
      <c r="F16" s="406" t="n">
        <f aca="false">F9/F10/12*1000</f>
        <v>41329.6296296296</v>
      </c>
      <c r="G16" s="412" t="n">
        <f aca="false">G9/G10/12*1000</f>
        <v>36347.2222222222</v>
      </c>
      <c r="H16" s="406" t="n">
        <f aca="false">H9/H10/3*1000</f>
        <v>41007.7519379845</v>
      </c>
      <c r="I16" s="412" t="n">
        <f aca="false">I9/I10/12*1000</f>
        <v>39430.5555555556</v>
      </c>
      <c r="J16" s="404"/>
      <c r="K16" s="404"/>
      <c r="L16" s="410" t="n">
        <f aca="false">I16/F16*100</f>
        <v>95.4050542163276</v>
      </c>
      <c r="M16" s="410" t="n">
        <f aca="false">I16/G16*100</f>
        <v>108.482995796714</v>
      </c>
      <c r="Q16" s="408"/>
      <c r="R16" s="408"/>
      <c r="S16" s="408"/>
      <c r="T16" s="408"/>
      <c r="U16" s="408"/>
      <c r="V16" s="408"/>
      <c r="W16" s="408"/>
    </row>
    <row r="17" customFormat="false" ht="12.75" hidden="false" customHeight="false" outlineLevel="0" collapsed="false">
      <c r="A17" s="413"/>
      <c r="B17" s="414"/>
      <c r="C17" s="414"/>
      <c r="D17" s="414"/>
      <c r="E17" s="414"/>
      <c r="F17" s="414"/>
      <c r="G17" s="415"/>
      <c r="H17" s="414"/>
      <c r="I17" s="414"/>
      <c r="J17" s="414"/>
      <c r="K17" s="414"/>
      <c r="L17" s="414"/>
      <c r="M17" s="416" t="s">
        <v>367</v>
      </c>
    </row>
    <row r="18" customFormat="false" ht="59.25" hidden="false" customHeight="true" outlineLevel="0" collapsed="false">
      <c r="A18" s="417" t="s">
        <v>607</v>
      </c>
      <c r="B18" s="417"/>
      <c r="C18" s="417"/>
      <c r="D18" s="417"/>
      <c r="E18" s="417"/>
      <c r="F18" s="417"/>
      <c r="G18" s="418"/>
      <c r="H18" s="419" t="s">
        <v>608</v>
      </c>
      <c r="I18" s="419"/>
      <c r="J18" s="419"/>
      <c r="K18" s="420" t="s">
        <v>47</v>
      </c>
      <c r="L18" s="420"/>
    </row>
    <row r="19" customFormat="false" ht="18.75" hidden="false" customHeight="false" outlineLevel="0" collapsed="false">
      <c r="A19" s="421"/>
      <c r="B19" s="414"/>
      <c r="C19" s="414"/>
      <c r="D19" s="414"/>
      <c r="E19" s="414"/>
      <c r="F19" s="422"/>
      <c r="G19" s="423"/>
      <c r="H19" s="424" t="s">
        <v>157</v>
      </c>
      <c r="I19" s="424"/>
      <c r="J19" s="419"/>
      <c r="K19" s="424" t="s">
        <v>609</v>
      </c>
      <c r="L19" s="424"/>
    </row>
    <row r="20" customFormat="false" ht="12.75" hidden="false" customHeight="false" outlineLevel="0" collapsed="false">
      <c r="A20" s="421"/>
      <c r="B20" s="414"/>
      <c r="C20" s="414"/>
      <c r="D20" s="414"/>
      <c r="E20" s="414"/>
      <c r="F20" s="414"/>
      <c r="G20" s="415"/>
      <c r="H20" s="414"/>
      <c r="I20" s="414"/>
      <c r="J20" s="414"/>
      <c r="K20" s="414"/>
      <c r="L20" s="414"/>
      <c r="M20" s="414"/>
    </row>
    <row r="21" customFormat="false" ht="12.75" hidden="false" customHeight="false" outlineLevel="0" collapsed="false">
      <c r="A21" s="414"/>
      <c r="B21" s="414"/>
      <c r="C21" s="414"/>
      <c r="D21" s="414"/>
      <c r="E21" s="414"/>
      <c r="F21" s="414"/>
      <c r="G21" s="415"/>
      <c r="H21" s="414"/>
      <c r="I21" s="414"/>
      <c r="J21" s="414"/>
      <c r="K21" s="414"/>
      <c r="L21" s="414"/>
      <c r="M21" s="414"/>
    </row>
  </sheetData>
  <mergeCells count="14">
    <mergeCell ref="A4:M4"/>
    <mergeCell ref="A5:A7"/>
    <mergeCell ref="F5:F7"/>
    <mergeCell ref="G5:G7"/>
    <mergeCell ref="H5:H7"/>
    <mergeCell ref="I5:K5"/>
    <mergeCell ref="L5:M5"/>
    <mergeCell ref="I6:I7"/>
    <mergeCell ref="J6:K6"/>
    <mergeCell ref="L6:L7"/>
    <mergeCell ref="M6:M7"/>
    <mergeCell ref="A18:F18"/>
    <mergeCell ref="K18:L18"/>
    <mergeCell ref="K19:L19"/>
  </mergeCell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21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5" width="33.7"/>
    <col collapsed="false" customWidth="true" hidden="false" outlineLevel="0" max="2" min="2" style="425" width="0.13"/>
    <col collapsed="false" customWidth="false" hidden="true" outlineLevel="0" max="5" min="3" style="425" width="9.14"/>
    <col collapsed="false" customWidth="true" hidden="false" outlineLevel="0" max="6" min="6" style="425" width="15.99"/>
    <col collapsed="false" customWidth="true" hidden="false" outlineLevel="0" max="7" min="7" style="319" width="16.7"/>
    <col collapsed="false" customWidth="true" hidden="false" outlineLevel="0" max="8" min="8" style="425" width="20.13"/>
    <col collapsed="false" customWidth="true" hidden="false" outlineLevel="0" max="9" min="9" style="425" width="15.99"/>
    <col collapsed="false" customWidth="true" hidden="false" outlineLevel="0" max="11" min="10" style="425" width="12.85"/>
    <col collapsed="false" customWidth="true" hidden="false" outlineLevel="0" max="12" min="12" style="425" width="16.13"/>
    <col collapsed="false" customWidth="true" hidden="false" outlineLevel="0" max="13" min="13" style="425" width="15.56"/>
    <col collapsed="false" customWidth="false" hidden="false" outlineLevel="0" max="15" min="14" style="426" width="9.14"/>
    <col collapsed="false" customWidth="false" hidden="false" outlineLevel="0" max="257" min="16" style="425" width="9.14"/>
  </cols>
  <sheetData>
    <row r="1" customFormat="false" ht="18.75" hidden="false" customHeight="false" outlineLevel="0" collapsed="false">
      <c r="A1" s="320" t="s">
        <v>20</v>
      </c>
      <c r="B1" s="427"/>
      <c r="C1" s="427"/>
      <c r="D1" s="427"/>
      <c r="E1" s="427"/>
      <c r="F1" s="427"/>
      <c r="G1" s="320"/>
      <c r="H1" s="427"/>
      <c r="I1" s="427"/>
      <c r="J1" s="427"/>
      <c r="K1" s="427"/>
      <c r="L1" s="428" t="s">
        <v>588</v>
      </c>
      <c r="M1" s="427"/>
    </row>
    <row r="2" customFormat="false" ht="18.75" hidden="false" customHeight="false" outlineLevel="0" collapsed="false">
      <c r="A2" s="427"/>
      <c r="B2" s="427"/>
      <c r="C2" s="427"/>
      <c r="D2" s="427"/>
      <c r="E2" s="427"/>
      <c r="F2" s="427"/>
      <c r="G2" s="429"/>
      <c r="H2" s="430"/>
      <c r="I2" s="427"/>
      <c r="J2" s="427"/>
      <c r="L2" s="428" t="s">
        <v>532</v>
      </c>
      <c r="M2" s="430"/>
    </row>
    <row r="3" customFormat="false" ht="18.75" hidden="false" customHeight="false" outlineLevel="0" collapsed="false">
      <c r="A3" s="427"/>
      <c r="B3" s="427"/>
      <c r="C3" s="427"/>
      <c r="D3" s="427"/>
      <c r="E3" s="427"/>
      <c r="F3" s="427"/>
      <c r="G3" s="429"/>
      <c r="H3" s="430"/>
      <c r="I3" s="427"/>
      <c r="J3" s="427"/>
      <c r="K3" s="431"/>
      <c r="L3" s="427"/>
      <c r="M3" s="432"/>
    </row>
    <row r="4" customFormat="false" ht="18.75" hidden="false" customHeight="false" outlineLevel="0" collapsed="false">
      <c r="A4" s="433" t="s">
        <v>589</v>
      </c>
      <c r="B4" s="433"/>
      <c r="C4" s="433"/>
      <c r="D4" s="433"/>
      <c r="E4" s="433"/>
      <c r="F4" s="433"/>
      <c r="G4" s="433"/>
      <c r="H4" s="433"/>
      <c r="I4" s="433"/>
      <c r="J4" s="433"/>
      <c r="K4" s="433"/>
      <c r="L4" s="433"/>
      <c r="M4" s="433"/>
    </row>
    <row r="5" customFormat="false" ht="37.5" hidden="false" customHeight="true" outlineLevel="0" collapsed="false">
      <c r="A5" s="434" t="s">
        <v>553</v>
      </c>
      <c r="B5" s="376"/>
      <c r="C5" s="376"/>
      <c r="D5" s="376"/>
      <c r="E5" s="376"/>
      <c r="F5" s="435" t="s">
        <v>535</v>
      </c>
      <c r="G5" s="380" t="s">
        <v>536</v>
      </c>
      <c r="H5" s="435" t="s">
        <v>590</v>
      </c>
      <c r="I5" s="435" t="s">
        <v>538</v>
      </c>
      <c r="J5" s="435"/>
      <c r="K5" s="435"/>
      <c r="L5" s="435" t="s">
        <v>591</v>
      </c>
      <c r="M5" s="435"/>
    </row>
    <row r="6" customFormat="false" ht="36.75" hidden="false" customHeight="true" outlineLevel="0" collapsed="false">
      <c r="A6" s="434"/>
      <c r="B6" s="376"/>
      <c r="C6" s="376"/>
      <c r="D6" s="376"/>
      <c r="E6" s="376"/>
      <c r="F6" s="435"/>
      <c r="G6" s="380"/>
      <c r="H6" s="435"/>
      <c r="I6" s="435" t="s">
        <v>592</v>
      </c>
      <c r="J6" s="435" t="s">
        <v>593</v>
      </c>
      <c r="K6" s="435"/>
      <c r="L6" s="435" t="s">
        <v>594</v>
      </c>
      <c r="M6" s="435" t="s">
        <v>595</v>
      </c>
    </row>
    <row r="7" customFormat="false" ht="57" hidden="false" customHeight="true" outlineLevel="0" collapsed="false">
      <c r="A7" s="434"/>
      <c r="B7" s="376"/>
      <c r="C7" s="376"/>
      <c r="D7" s="376"/>
      <c r="E7" s="376"/>
      <c r="F7" s="435"/>
      <c r="G7" s="380"/>
      <c r="H7" s="435"/>
      <c r="I7" s="435"/>
      <c r="J7" s="376" t="s">
        <v>596</v>
      </c>
      <c r="K7" s="376" t="s">
        <v>597</v>
      </c>
      <c r="L7" s="435"/>
      <c r="M7" s="435"/>
    </row>
    <row r="8" customFormat="false" ht="21.75" hidden="false" customHeight="true" outlineLevel="0" collapsed="false">
      <c r="A8" s="331" t="n">
        <v>1</v>
      </c>
      <c r="B8" s="376"/>
      <c r="C8" s="376"/>
      <c r="D8" s="376"/>
      <c r="E8" s="376"/>
      <c r="F8" s="401" t="n">
        <v>2</v>
      </c>
      <c r="G8" s="401" t="n">
        <v>3</v>
      </c>
      <c r="H8" s="401" t="n">
        <v>4</v>
      </c>
      <c r="I8" s="401" t="n">
        <v>5</v>
      </c>
      <c r="J8" s="402" t="n">
        <v>6</v>
      </c>
      <c r="K8" s="402" t="n">
        <v>7</v>
      </c>
      <c r="L8" s="401" t="s">
        <v>598</v>
      </c>
      <c r="M8" s="401" t="s">
        <v>546</v>
      </c>
    </row>
    <row r="9" customFormat="false" ht="56.25" hidden="false" customHeight="false" outlineLevel="0" collapsed="false">
      <c r="A9" s="436" t="s">
        <v>599</v>
      </c>
      <c r="B9" s="376"/>
      <c r="C9" s="376"/>
      <c r="D9" s="376"/>
      <c r="E9" s="376"/>
      <c r="F9" s="376" t="n">
        <f aca="false">'Осн. фін. пок.'!C44</f>
        <v>22318</v>
      </c>
      <c r="G9" s="374" t="n">
        <f aca="false">'Осн. фін. пок.'!D44</f>
        <v>20936</v>
      </c>
      <c r="H9" s="376" t="n">
        <v>5290</v>
      </c>
      <c r="I9" s="376" t="n">
        <f aca="false">'Осн. фін. пок.'!F44</f>
        <v>22712</v>
      </c>
      <c r="J9" s="376"/>
      <c r="K9" s="376"/>
      <c r="L9" s="437" t="n">
        <f aca="false">I9/F9*100</f>
        <v>101.765391164083</v>
      </c>
      <c r="M9" s="437" t="n">
        <f aca="false">I9/G9*100</f>
        <v>108.482995796714</v>
      </c>
    </row>
    <row r="10" customFormat="false" ht="138.75" hidden="false" customHeight="true" outlineLevel="0" collapsed="false">
      <c r="A10" s="436" t="s">
        <v>610</v>
      </c>
      <c r="B10" s="376"/>
      <c r="C10" s="376"/>
      <c r="D10" s="376"/>
      <c r="E10" s="376"/>
      <c r="F10" s="377" t="n">
        <v>51</v>
      </c>
      <c r="G10" s="374" t="n">
        <v>57</v>
      </c>
      <c r="H10" s="376" t="n">
        <v>45</v>
      </c>
      <c r="I10" s="438" t="n">
        <v>55</v>
      </c>
      <c r="J10" s="438" t="n">
        <v>12</v>
      </c>
      <c r="K10" s="438" t="n">
        <v>43</v>
      </c>
      <c r="L10" s="437" t="n">
        <f aca="false">I10/F10*100</f>
        <v>107.843137254902</v>
      </c>
      <c r="M10" s="437" t="n">
        <f aca="false">I10/G10*100</f>
        <v>96.4912280701754</v>
      </c>
      <c r="N10" s="426" t="n">
        <v>48</v>
      </c>
    </row>
    <row r="11" customFormat="false" ht="37.5" hidden="false" customHeight="false" outlineLevel="0" collapsed="false">
      <c r="A11" s="439" t="s">
        <v>611</v>
      </c>
      <c r="B11" s="376"/>
      <c r="C11" s="376"/>
      <c r="D11" s="376"/>
      <c r="E11" s="376"/>
      <c r="F11" s="377" t="n">
        <v>4849</v>
      </c>
      <c r="G11" s="377" t="n">
        <f aca="false">G12+G13</f>
        <v>7412.15943547965</v>
      </c>
      <c r="H11" s="377" t="n">
        <v>1237</v>
      </c>
      <c r="I11" s="438" t="n">
        <v>8412</v>
      </c>
      <c r="J11" s="377" t="n">
        <v>2854</v>
      </c>
      <c r="K11" s="438" t="n">
        <f aca="false">I11-J11</f>
        <v>5558</v>
      </c>
      <c r="L11" s="440" t="n">
        <f aca="false">I11/F11*100</f>
        <v>173.479067849041</v>
      </c>
      <c r="M11" s="440" t="n">
        <f aca="false">I11/G11*100</f>
        <v>113.489193982181</v>
      </c>
      <c r="Q11" s="441"/>
    </row>
    <row r="12" customFormat="false" ht="18.75" hidden="false" customHeight="false" outlineLevel="0" collapsed="false">
      <c r="A12" s="439" t="s">
        <v>602</v>
      </c>
      <c r="B12" s="376"/>
      <c r="C12" s="376"/>
      <c r="D12" s="376"/>
      <c r="E12" s="376"/>
      <c r="F12" s="442" t="n">
        <f aca="false">F11-F13</f>
        <v>4540.00219</v>
      </c>
      <c r="G12" s="442" t="n">
        <v>7091</v>
      </c>
      <c r="H12" s="442" t="n">
        <v>1144</v>
      </c>
      <c r="I12" s="443" t="n">
        <f aca="false">SUM(J12:K12)</f>
        <v>7782.74588226354</v>
      </c>
      <c r="J12" s="442" t="n">
        <f aca="false">J11-J13</f>
        <v>2640.50841036378</v>
      </c>
      <c r="K12" s="442" t="n">
        <f aca="false">K11-K13</f>
        <v>5142.23747189976</v>
      </c>
      <c r="L12" s="440" t="n">
        <f aca="false">I12/F12*100</f>
        <v>171.426038062408</v>
      </c>
      <c r="M12" s="440" t="n">
        <f aca="false">I12/G12*100</f>
        <v>109.755265579799</v>
      </c>
    </row>
    <row r="13" customFormat="false" ht="18.75" hidden="false" customHeight="false" outlineLevel="0" collapsed="false">
      <c r="A13" s="439" t="s">
        <v>603</v>
      </c>
      <c r="B13" s="376"/>
      <c r="C13" s="376"/>
      <c r="D13" s="376"/>
      <c r="E13" s="376"/>
      <c r="F13" s="442" t="n">
        <v>308.99781</v>
      </c>
      <c r="G13" s="442" t="n">
        <v>321.159435479651</v>
      </c>
      <c r="H13" s="442" t="n">
        <v>92.53297</v>
      </c>
      <c r="I13" s="443" t="n">
        <f aca="false">SUM(J13:K13)</f>
        <v>629.254117736459</v>
      </c>
      <c r="J13" s="442" t="n">
        <f aca="false">N13*J11</f>
        <v>213.491589636217</v>
      </c>
      <c r="K13" s="442" t="n">
        <f aca="false">N13*K11</f>
        <v>415.762528100243</v>
      </c>
      <c r="L13" s="440" t="n">
        <f aca="false">I13/F13*100</f>
        <v>203.64355259879</v>
      </c>
      <c r="M13" s="440" t="n">
        <f aca="false">I13/G13*100</f>
        <v>195.932003927168</v>
      </c>
      <c r="N13" s="426" t="n">
        <f aca="false">H13/H11</f>
        <v>0.0748043411479386</v>
      </c>
    </row>
    <row r="14" customFormat="false" ht="56.25" hidden="false" customHeight="false" outlineLevel="0" collapsed="false">
      <c r="A14" s="439" t="s">
        <v>612</v>
      </c>
      <c r="B14" s="376"/>
      <c r="C14" s="376"/>
      <c r="D14" s="376"/>
      <c r="E14" s="376"/>
      <c r="F14" s="377" t="n">
        <f aca="false">F11/F10/12*1000</f>
        <v>7923.20261437909</v>
      </c>
      <c r="G14" s="377" t="n">
        <f aca="false">G11/G10/12*1000</f>
        <v>10836.490402748</v>
      </c>
      <c r="H14" s="377" t="n">
        <f aca="false">H11/H10/3*1000</f>
        <v>9162.96296296296</v>
      </c>
      <c r="I14" s="377" t="n">
        <f aca="false">I11/I10/12*1000</f>
        <v>12745.4545454545</v>
      </c>
      <c r="J14" s="377" t="n">
        <f aca="false">J11/J10/12*1000</f>
        <v>19819.4444444444</v>
      </c>
      <c r="K14" s="377" t="n">
        <f aca="false">K11/K10/12*1000</f>
        <v>10771.3178294574</v>
      </c>
      <c r="L14" s="440" t="n">
        <f aca="false">I14/F14*100</f>
        <v>160.862408369111</v>
      </c>
      <c r="M14" s="440" t="n">
        <f aca="false">I14/G14*100</f>
        <v>117.616073763351</v>
      </c>
    </row>
    <row r="15" customFormat="false" ht="37.5" hidden="false" customHeight="false" outlineLevel="0" collapsed="false">
      <c r="A15" s="439" t="s">
        <v>605</v>
      </c>
      <c r="B15" s="376"/>
      <c r="C15" s="376"/>
      <c r="D15" s="376"/>
      <c r="E15" s="376"/>
      <c r="F15" s="376" t="n">
        <v>0</v>
      </c>
      <c r="G15" s="374" t="n">
        <v>0</v>
      </c>
      <c r="H15" s="376" t="n">
        <v>0</v>
      </c>
      <c r="I15" s="374"/>
      <c r="J15" s="374"/>
      <c r="K15" s="374"/>
      <c r="L15" s="440"/>
      <c r="M15" s="440"/>
    </row>
    <row r="16" customFormat="false" ht="56.25" hidden="false" customHeight="false" outlineLevel="0" collapsed="false">
      <c r="A16" s="439" t="s">
        <v>606</v>
      </c>
      <c r="B16" s="376"/>
      <c r="C16" s="376"/>
      <c r="D16" s="376"/>
      <c r="E16" s="376"/>
      <c r="F16" s="377" t="n">
        <f aca="false">F9/F10/12*1000</f>
        <v>36467.3202614379</v>
      </c>
      <c r="G16" s="444" t="n">
        <f aca="false">G9/G10/12*1000</f>
        <v>30608.1871345029</v>
      </c>
      <c r="H16" s="377" t="n">
        <f aca="false">H9/H10/3*1000</f>
        <v>39185.1851851852</v>
      </c>
      <c r="I16" s="444" t="n">
        <f aca="false">I9/I10/12*1000</f>
        <v>34412.1212121212</v>
      </c>
      <c r="J16" s="374"/>
      <c r="K16" s="374"/>
      <c r="L16" s="440" t="n">
        <f aca="false">I16/F16*100</f>
        <v>94.364271806695</v>
      </c>
      <c r="M16" s="440" t="n">
        <f aca="false">I16/G16*100</f>
        <v>112.427832007503</v>
      </c>
    </row>
    <row r="17" customFormat="false" ht="12.75" hidden="false" customHeight="false" outlineLevel="0" collapsed="false">
      <c r="A17" s="445"/>
      <c r="B17" s="446"/>
      <c r="C17" s="446"/>
      <c r="D17" s="446"/>
      <c r="E17" s="446"/>
      <c r="F17" s="446"/>
      <c r="G17" s="447"/>
      <c r="H17" s="446"/>
      <c r="I17" s="446"/>
      <c r="J17" s="446"/>
      <c r="K17" s="446"/>
      <c r="L17" s="446"/>
      <c r="M17" s="446" t="s">
        <v>367</v>
      </c>
    </row>
    <row r="18" customFormat="false" ht="59.25" hidden="false" customHeight="true" outlineLevel="0" collapsed="false">
      <c r="A18" s="448" t="s">
        <v>607</v>
      </c>
      <c r="B18" s="448"/>
      <c r="C18" s="448"/>
      <c r="D18" s="448"/>
      <c r="E18" s="448"/>
      <c r="F18" s="448"/>
      <c r="G18" s="449"/>
      <c r="H18" s="450" t="s">
        <v>608</v>
      </c>
      <c r="I18" s="450"/>
      <c r="J18" s="450"/>
      <c r="K18" s="451" t="s">
        <v>47</v>
      </c>
      <c r="L18" s="451"/>
    </row>
    <row r="19" customFormat="false" ht="18.75" hidden="false" customHeight="false" outlineLevel="0" collapsed="false">
      <c r="A19" s="452"/>
      <c r="B19" s="446"/>
      <c r="C19" s="446"/>
      <c r="D19" s="446"/>
      <c r="E19" s="446"/>
      <c r="F19" s="453"/>
      <c r="G19" s="454"/>
      <c r="H19" s="455" t="s">
        <v>157</v>
      </c>
      <c r="I19" s="455"/>
      <c r="J19" s="450"/>
      <c r="K19" s="455" t="s">
        <v>609</v>
      </c>
      <c r="L19" s="455"/>
    </row>
    <row r="20" customFormat="false" ht="12.75" hidden="false" customHeight="false" outlineLevel="0" collapsed="false">
      <c r="A20" s="452"/>
      <c r="B20" s="446"/>
      <c r="C20" s="446"/>
      <c r="D20" s="446"/>
      <c r="E20" s="446"/>
      <c r="F20" s="446"/>
      <c r="G20" s="447"/>
      <c r="H20" s="446"/>
      <c r="I20" s="446"/>
      <c r="J20" s="446"/>
      <c r="K20" s="446"/>
      <c r="L20" s="446"/>
      <c r="M20" s="446"/>
    </row>
    <row r="21" customFormat="false" ht="12.75" hidden="false" customHeight="false" outlineLevel="0" collapsed="false">
      <c r="A21" s="446"/>
      <c r="B21" s="446"/>
      <c r="C21" s="446"/>
      <c r="D21" s="446"/>
      <c r="E21" s="446"/>
      <c r="F21" s="446"/>
      <c r="G21" s="447"/>
      <c r="H21" s="446"/>
      <c r="I21" s="446"/>
      <c r="J21" s="446"/>
      <c r="K21" s="446"/>
      <c r="L21" s="446"/>
      <c r="M21" s="446"/>
    </row>
  </sheetData>
  <mergeCells count="14">
    <mergeCell ref="A4:M4"/>
    <mergeCell ref="A5:A7"/>
    <mergeCell ref="F5:F7"/>
    <mergeCell ref="G5:G7"/>
    <mergeCell ref="H5:H7"/>
    <mergeCell ref="I5:K5"/>
    <mergeCell ref="L5:M5"/>
    <mergeCell ref="I6:I7"/>
    <mergeCell ref="J6:K6"/>
    <mergeCell ref="L6:L7"/>
    <mergeCell ref="M6:M7"/>
    <mergeCell ref="A18:F18"/>
    <mergeCell ref="K18:L18"/>
    <mergeCell ref="K19:L19"/>
  </mergeCell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21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6" width="27.85"/>
    <col collapsed="false" customWidth="true" hidden="true" outlineLevel="0" max="2" min="2" style="456" width="0.13"/>
    <col collapsed="false" customWidth="false" hidden="true" outlineLevel="0" max="5" min="3" style="456" width="9.14"/>
    <col collapsed="false" customWidth="true" hidden="false" outlineLevel="0" max="6" min="6" style="456" width="12.28"/>
    <col collapsed="false" customWidth="true" hidden="false" outlineLevel="0" max="7" min="7" style="456" width="14.56"/>
    <col collapsed="false" customWidth="true" hidden="false" outlineLevel="0" max="8" min="8" style="456" width="12.42"/>
    <col collapsed="false" customWidth="true" hidden="false" outlineLevel="0" max="9" min="9" style="456" width="9.85"/>
    <col collapsed="false" customWidth="true" hidden="false" outlineLevel="0" max="10" min="10" style="456" width="10.85"/>
    <col collapsed="false" customWidth="true" hidden="false" outlineLevel="0" max="11" min="11" style="456" width="10.99"/>
    <col collapsed="false" customWidth="true" hidden="false" outlineLevel="0" max="12" min="12" style="456" width="10.13"/>
    <col collapsed="false" customWidth="false" hidden="false" outlineLevel="0" max="257" min="13" style="456" width="9.14"/>
  </cols>
  <sheetData>
    <row r="1" customFormat="false" ht="18.75" hidden="false" customHeight="false" outlineLevel="0" collapsed="false">
      <c r="A1" s="457" t="s">
        <v>20</v>
      </c>
      <c r="B1" s="458"/>
      <c r="C1" s="458"/>
      <c r="D1" s="458"/>
      <c r="E1" s="458"/>
      <c r="F1" s="458"/>
      <c r="G1" s="458"/>
      <c r="H1" s="458"/>
      <c r="I1" s="458"/>
      <c r="J1" s="459" t="s">
        <v>613</v>
      </c>
      <c r="K1" s="460"/>
      <c r="L1" s="460"/>
      <c r="M1" s="427"/>
    </row>
    <row r="2" customFormat="false" ht="18.75" hidden="false" customHeight="false" outlineLevel="0" collapsed="false">
      <c r="A2" s="458"/>
      <c r="B2" s="458"/>
      <c r="C2" s="458"/>
      <c r="D2" s="458"/>
      <c r="E2" s="458"/>
      <c r="F2" s="458"/>
      <c r="G2" s="458"/>
      <c r="H2" s="458"/>
      <c r="I2" s="458"/>
      <c r="J2" s="458" t="s">
        <v>532</v>
      </c>
      <c r="K2" s="460"/>
      <c r="L2" s="461"/>
      <c r="M2" s="427"/>
    </row>
    <row r="3" customFormat="false" ht="32.25" hidden="false" customHeight="true" outlineLevel="0" collapsed="false">
      <c r="A3" s="427"/>
      <c r="B3" s="427"/>
      <c r="C3" s="427"/>
      <c r="D3" s="427"/>
      <c r="E3" s="427"/>
      <c r="F3" s="427"/>
      <c r="G3" s="430"/>
      <c r="H3" s="430"/>
      <c r="I3" s="427"/>
      <c r="J3" s="427"/>
      <c r="K3" s="427"/>
      <c r="L3" s="427"/>
      <c r="M3" s="427"/>
    </row>
    <row r="4" customFormat="false" ht="46.5" hidden="false" customHeight="true" outlineLevel="0" collapsed="false">
      <c r="A4" s="462" t="s">
        <v>614</v>
      </c>
      <c r="B4" s="462"/>
      <c r="C4" s="462"/>
      <c r="D4" s="462"/>
      <c r="E4" s="462"/>
      <c r="F4" s="462"/>
      <c r="G4" s="462"/>
      <c r="H4" s="462"/>
      <c r="I4" s="462"/>
      <c r="J4" s="462"/>
      <c r="K4" s="462"/>
      <c r="L4" s="462"/>
      <c r="M4" s="427"/>
    </row>
    <row r="5" customFormat="false" ht="24" hidden="false" customHeight="true" outlineLevel="0" collapsed="false">
      <c r="A5" s="463"/>
      <c r="B5" s="463"/>
      <c r="C5" s="463"/>
      <c r="D5" s="463"/>
      <c r="E5" s="463"/>
      <c r="F5" s="326" t="s">
        <v>412</v>
      </c>
      <c r="G5" s="326" t="s">
        <v>413</v>
      </c>
      <c r="H5" s="326" t="s">
        <v>160</v>
      </c>
      <c r="I5" s="326" t="s">
        <v>615</v>
      </c>
      <c r="J5" s="326"/>
      <c r="K5" s="326"/>
      <c r="L5" s="326"/>
      <c r="M5" s="427"/>
    </row>
    <row r="6" customFormat="false" ht="27.75" hidden="false" customHeight="true" outlineLevel="0" collapsed="false">
      <c r="A6" s="463"/>
      <c r="B6" s="463"/>
      <c r="C6" s="463"/>
      <c r="D6" s="463"/>
      <c r="E6" s="463"/>
      <c r="F6" s="326"/>
      <c r="G6" s="326"/>
      <c r="H6" s="326"/>
      <c r="I6" s="326" t="s">
        <v>616</v>
      </c>
      <c r="J6" s="326" t="s">
        <v>617</v>
      </c>
      <c r="K6" s="326" t="s">
        <v>618</v>
      </c>
      <c r="L6" s="326" t="s">
        <v>619</v>
      </c>
      <c r="M6" s="427"/>
    </row>
    <row r="7" customFormat="false" ht="48" hidden="false" customHeight="true" outlineLevel="0" collapsed="false">
      <c r="A7" s="463"/>
      <c r="B7" s="463"/>
      <c r="C7" s="463"/>
      <c r="D7" s="463"/>
      <c r="E7" s="463"/>
      <c r="F7" s="326"/>
      <c r="G7" s="326"/>
      <c r="H7" s="326"/>
      <c r="I7" s="326"/>
      <c r="J7" s="326"/>
      <c r="K7" s="326"/>
      <c r="L7" s="326"/>
      <c r="M7" s="427"/>
    </row>
    <row r="8" customFormat="false" ht="32.25" hidden="false" customHeight="true" outlineLevel="0" collapsed="false">
      <c r="A8" s="434" t="s">
        <v>620</v>
      </c>
      <c r="B8" s="434"/>
      <c r="C8" s="434"/>
      <c r="D8" s="434"/>
      <c r="E8" s="434"/>
      <c r="F8" s="434"/>
      <c r="G8" s="434"/>
      <c r="H8" s="434"/>
      <c r="I8" s="434"/>
      <c r="J8" s="434"/>
      <c r="K8" s="434"/>
      <c r="L8" s="434"/>
      <c r="M8" s="427"/>
    </row>
    <row r="9" customFormat="false" ht="75" hidden="false" customHeight="false" outlineLevel="0" collapsed="false">
      <c r="A9" s="464" t="s">
        <v>621</v>
      </c>
      <c r="B9" s="376"/>
      <c r="C9" s="376"/>
      <c r="D9" s="376"/>
      <c r="E9" s="376"/>
      <c r="F9" s="376" t="n">
        <v>0</v>
      </c>
      <c r="G9" s="376" t="n">
        <v>0</v>
      </c>
      <c r="H9" s="376" t="n">
        <f aca="false">SUM(I9:L9)</f>
        <v>0</v>
      </c>
      <c r="I9" s="374" t="n">
        <v>0</v>
      </c>
      <c r="J9" s="374" t="n">
        <v>0</v>
      </c>
      <c r="K9" s="442" t="n">
        <v>0</v>
      </c>
      <c r="L9" s="442" t="n">
        <v>0</v>
      </c>
      <c r="M9" s="427"/>
    </row>
    <row r="10" customFormat="false" ht="18.75" hidden="false" customHeight="true" outlineLevel="0" collapsed="false">
      <c r="A10" s="435" t="s">
        <v>622</v>
      </c>
      <c r="B10" s="435"/>
      <c r="C10" s="435"/>
      <c r="D10" s="435"/>
      <c r="E10" s="435"/>
      <c r="F10" s="435"/>
      <c r="G10" s="435"/>
      <c r="H10" s="435"/>
      <c r="I10" s="435"/>
      <c r="J10" s="435"/>
      <c r="K10" s="435"/>
      <c r="L10" s="435"/>
      <c r="M10" s="427"/>
    </row>
    <row r="11" customFormat="false" ht="75" hidden="false" customHeight="false" outlineLevel="0" collapsed="false">
      <c r="A11" s="439" t="s">
        <v>623</v>
      </c>
      <c r="B11" s="376"/>
      <c r="C11" s="376"/>
      <c r="D11" s="376"/>
      <c r="E11" s="376"/>
      <c r="F11" s="376" t="n">
        <v>0</v>
      </c>
      <c r="G11" s="376" t="n">
        <v>0</v>
      </c>
      <c r="H11" s="376" t="n">
        <f aca="false">SUM(I11:L11)</f>
        <v>0</v>
      </c>
      <c r="I11" s="376" t="n">
        <v>0</v>
      </c>
      <c r="J11" s="376" t="n">
        <v>0</v>
      </c>
      <c r="K11" s="376" t="n">
        <v>0</v>
      </c>
      <c r="L11" s="376" t="n">
        <v>0</v>
      </c>
      <c r="M11" s="427"/>
    </row>
    <row r="12" customFormat="false" ht="112.5" hidden="false" customHeight="false" outlineLevel="0" collapsed="false">
      <c r="A12" s="58" t="s">
        <v>376</v>
      </c>
      <c r="B12" s="376"/>
      <c r="C12" s="376"/>
      <c r="D12" s="376"/>
      <c r="E12" s="376"/>
      <c r="F12" s="376" t="n">
        <v>0</v>
      </c>
      <c r="G12" s="376" t="n">
        <v>0</v>
      </c>
      <c r="H12" s="376" t="n">
        <f aca="false">SUM(I12:L12)</f>
        <v>0</v>
      </c>
      <c r="I12" s="376" t="n">
        <v>0</v>
      </c>
      <c r="J12" s="376" t="n">
        <v>0</v>
      </c>
      <c r="K12" s="376" t="n">
        <v>0</v>
      </c>
      <c r="L12" s="376" t="n">
        <v>0</v>
      </c>
      <c r="M12" s="427"/>
    </row>
    <row r="13" customFormat="false" ht="37.5" hidden="false" customHeight="false" outlineLevel="0" collapsed="false">
      <c r="A13" s="58" t="s">
        <v>624</v>
      </c>
      <c r="B13" s="376"/>
      <c r="C13" s="376"/>
      <c r="D13" s="376"/>
      <c r="E13" s="376"/>
      <c r="F13" s="376" t="n">
        <v>0</v>
      </c>
      <c r="G13" s="376" t="n">
        <v>0</v>
      </c>
      <c r="H13" s="376" t="n">
        <f aca="false">SUM(I13:L13)</f>
        <v>0</v>
      </c>
      <c r="I13" s="376"/>
      <c r="J13" s="376"/>
      <c r="K13" s="376"/>
      <c r="L13" s="376"/>
      <c r="M13" s="427"/>
    </row>
    <row r="14" customFormat="false" ht="18.75" hidden="false" customHeight="false" outlineLevel="0" collapsed="false">
      <c r="A14" s="453"/>
      <c r="B14" s="450"/>
      <c r="C14" s="450"/>
      <c r="D14" s="450"/>
      <c r="E14" s="450"/>
      <c r="F14" s="450"/>
      <c r="G14" s="450"/>
      <c r="H14" s="450"/>
      <c r="I14" s="450"/>
      <c r="J14" s="450"/>
      <c r="K14" s="450"/>
      <c r="L14" s="450"/>
      <c r="M14" s="427"/>
    </row>
    <row r="15" customFormat="false" ht="18.75" hidden="false" customHeight="false" outlineLevel="0" collapsed="false">
      <c r="A15" s="453"/>
      <c r="B15" s="450"/>
      <c r="C15" s="450"/>
      <c r="D15" s="450"/>
      <c r="E15" s="450"/>
      <c r="F15" s="450"/>
      <c r="G15" s="450"/>
      <c r="H15" s="450"/>
      <c r="I15" s="450"/>
      <c r="J15" s="450"/>
      <c r="K15" s="450"/>
      <c r="L15" s="450"/>
      <c r="M15" s="427"/>
    </row>
    <row r="16" customFormat="false" ht="39.75" hidden="false" customHeight="true" outlineLevel="0" collapsed="false">
      <c r="A16" s="465" t="s">
        <v>257</v>
      </c>
      <c r="B16" s="465"/>
      <c r="C16" s="465"/>
      <c r="D16" s="465"/>
      <c r="E16" s="465"/>
      <c r="F16" s="465"/>
      <c r="G16" s="465"/>
      <c r="H16" s="466" t="s">
        <v>608</v>
      </c>
      <c r="I16" s="466"/>
      <c r="J16" s="466"/>
      <c r="K16" s="467" t="s">
        <v>47</v>
      </c>
      <c r="L16" s="467"/>
      <c r="M16" s="427"/>
    </row>
    <row r="17" customFormat="false" ht="18.75" hidden="false" customHeight="false" outlineLevel="0" collapsed="false">
      <c r="A17" s="453"/>
      <c r="B17" s="450"/>
      <c r="C17" s="450"/>
      <c r="D17" s="450"/>
      <c r="E17" s="450"/>
      <c r="F17" s="450"/>
      <c r="G17" s="450"/>
      <c r="H17" s="468" t="s">
        <v>157</v>
      </c>
      <c r="I17" s="468"/>
      <c r="J17" s="469"/>
      <c r="K17" s="468" t="s">
        <v>609</v>
      </c>
      <c r="L17" s="468"/>
      <c r="M17" s="427"/>
    </row>
    <row r="18" customFormat="false" ht="14.25" hidden="false" customHeight="false" outlineLevel="0" collapsed="false">
      <c r="A18" s="470"/>
      <c r="B18" s="471"/>
      <c r="C18" s="471"/>
      <c r="D18" s="471"/>
      <c r="E18" s="471"/>
      <c r="F18" s="471"/>
      <c r="G18" s="471"/>
      <c r="H18" s="472"/>
      <c r="I18" s="472"/>
      <c r="J18" s="472"/>
      <c r="K18" s="472"/>
      <c r="L18" s="472"/>
    </row>
    <row r="19" customFormat="false" ht="12.75" hidden="false" customHeight="false" outlineLevel="0" collapsed="false">
      <c r="A19" s="470"/>
      <c r="B19" s="471"/>
      <c r="C19" s="471"/>
      <c r="D19" s="471"/>
      <c r="E19" s="471"/>
      <c r="F19" s="471"/>
      <c r="G19" s="471"/>
      <c r="H19" s="471"/>
      <c r="I19" s="471"/>
      <c r="J19" s="471"/>
      <c r="K19" s="471"/>
      <c r="L19" s="471"/>
    </row>
    <row r="20" customFormat="false" ht="12.75" hidden="false" customHeight="false" outlineLevel="0" collapsed="false">
      <c r="A20" s="471"/>
      <c r="B20" s="471"/>
      <c r="C20" s="471"/>
      <c r="D20" s="471"/>
      <c r="E20" s="471"/>
      <c r="F20" s="471"/>
      <c r="G20" s="471"/>
      <c r="H20" s="471"/>
      <c r="I20" s="471"/>
      <c r="J20" s="471"/>
      <c r="K20" s="471"/>
      <c r="L20" s="471"/>
    </row>
  </sheetData>
  <mergeCells count="16">
    <mergeCell ref="A4:L4"/>
    <mergeCell ref="A5:A7"/>
    <mergeCell ref="F5:F7"/>
    <mergeCell ref="G5:G7"/>
    <mergeCell ref="H5:H7"/>
    <mergeCell ref="I5:L5"/>
    <mergeCell ref="I6:I7"/>
    <mergeCell ref="J6:J7"/>
    <mergeCell ref="K6:K7"/>
    <mergeCell ref="L6:L7"/>
    <mergeCell ref="A8:L8"/>
    <mergeCell ref="A10:L10"/>
    <mergeCell ref="A16:G16"/>
    <mergeCell ref="K16:L16"/>
    <mergeCell ref="H17:I17"/>
    <mergeCell ref="K17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22</oddHeader>
    <oddFooter/>
  </headerFooter>
  <colBreaks count="1" manualBreakCount="1">
    <brk id="1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117" activeCellId="0" sqref="B117:D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473" width="15.85"/>
    <col collapsed="false" customWidth="true" hidden="false" outlineLevel="0" max="3" min="3" style="0" width="16.7"/>
    <col collapsed="false" customWidth="true" hidden="false" outlineLevel="0" max="4" min="4" style="0" width="13.56"/>
    <col collapsed="false" customWidth="true" hidden="false" outlineLevel="0" max="6" min="6" style="0" width="10.28"/>
  </cols>
  <sheetData>
    <row r="2" customFormat="false" ht="12.75" hidden="true" customHeight="true" outlineLevel="0" collapsed="false">
      <c r="A2" s="474" t="s">
        <v>553</v>
      </c>
      <c r="B2" s="475" t="s">
        <v>625</v>
      </c>
      <c r="C2" s="475" t="s">
        <v>626</v>
      </c>
      <c r="D2" s="475" t="s">
        <v>627</v>
      </c>
    </row>
    <row r="3" customFormat="false" ht="32.25" hidden="true" customHeight="true" outlineLevel="0" collapsed="false">
      <c r="A3" s="474"/>
      <c r="B3" s="475"/>
      <c r="C3" s="475"/>
      <c r="D3" s="475"/>
    </row>
    <row r="4" customFormat="false" ht="14.25" hidden="true" customHeight="false" outlineLevel="0" collapsed="false">
      <c r="A4" s="476" t="s">
        <v>628</v>
      </c>
      <c r="B4" s="477" t="n">
        <f aca="false">SUM(B5:B8)</f>
        <v>22637</v>
      </c>
      <c r="C4" s="477" t="n">
        <f aca="false">SUM(C5:C8)</f>
        <v>22760</v>
      </c>
      <c r="D4" s="478" t="n">
        <f aca="false">C4/B4*100</f>
        <v>100.543358218845</v>
      </c>
      <c r="E4" s="479" t="e">
        <f aca="false">#REF!-C4</f>
        <v>#REF!</v>
      </c>
      <c r="F4" s="479" t="n">
        <f aca="false">100-D4</f>
        <v>-0.543358218845256</v>
      </c>
      <c r="G4" s="479" t="e">
        <f aca="false">#REF!-B4</f>
        <v>#REF!</v>
      </c>
      <c r="H4" s="479" t="e">
        <f aca="false">#REF!-100</f>
        <v>#REF!</v>
      </c>
    </row>
    <row r="5" customFormat="false" ht="12.75" hidden="true" customHeight="true" outlineLevel="0" collapsed="false">
      <c r="A5" s="480" t="s">
        <v>57</v>
      </c>
      <c r="B5" s="481" t="n">
        <f aca="false">'I. Фін результат'!E7</f>
        <v>22575</v>
      </c>
      <c r="C5" s="481" t="n">
        <f aca="false">'I. Фін результат'!F7</f>
        <v>22712</v>
      </c>
      <c r="D5" s="482" t="n">
        <f aca="false">C5/B5*100</f>
        <v>100.606866002215</v>
      </c>
    </row>
    <row r="6" customFormat="false" ht="13.5" hidden="true" customHeight="true" outlineLevel="0" collapsed="false">
      <c r="A6" s="480" t="s">
        <v>62</v>
      </c>
      <c r="B6" s="483" t="n">
        <f aca="false">'[38]I. Фін результат'!C52</f>
        <v>62</v>
      </c>
      <c r="C6" s="483" t="n">
        <f aca="false">'[38]I. Фін результат'!D52</f>
        <v>0</v>
      </c>
      <c r="D6" s="482" t="n">
        <f aca="false">C6/B6*100</f>
        <v>0</v>
      </c>
    </row>
    <row r="7" customFormat="false" ht="27.75" hidden="true" customHeight="true" outlineLevel="0" collapsed="false">
      <c r="A7" s="480" t="s">
        <v>629</v>
      </c>
      <c r="B7" s="483" t="n">
        <f aca="false">'[38]I. Фін результат'!C63</f>
        <v>0</v>
      </c>
      <c r="C7" s="483" t="n">
        <f aca="false">'[38]I. Фін результат'!D63</f>
        <v>48</v>
      </c>
      <c r="D7" s="482" t="e">
        <f aca="false">C7/B7*100</f>
        <v>#DIV/0!</v>
      </c>
    </row>
    <row r="8" customFormat="false" ht="13.5" hidden="true" customHeight="true" outlineLevel="0" collapsed="false">
      <c r="A8" s="480" t="s">
        <v>71</v>
      </c>
      <c r="B8" s="483"/>
      <c r="C8" s="483"/>
      <c r="D8" s="482" t="e">
        <f aca="false">C8/B8*100</f>
        <v>#DIV/0!</v>
      </c>
    </row>
    <row r="9" customFormat="false" ht="12.75" hidden="true" customHeight="true" outlineLevel="0" collapsed="false">
      <c r="A9" s="476" t="s">
        <v>630</v>
      </c>
      <c r="B9" s="484" t="n">
        <f aca="false">SUM(B10:B13)</f>
        <v>31514</v>
      </c>
      <c r="C9" s="484" t="n">
        <f aca="false">SUM(C10:C13)</f>
        <v>31900.7</v>
      </c>
      <c r="D9" s="478" t="n">
        <f aca="false">C9/B9*100</f>
        <v>101.227073681538</v>
      </c>
      <c r="E9" s="479" t="e">
        <f aca="false">#REF!-C9</f>
        <v>#REF!</v>
      </c>
      <c r="F9" s="479" t="n">
        <f aca="false">100-D9</f>
        <v>-1.22707368153836</v>
      </c>
    </row>
    <row r="10" customFormat="false" ht="13.5" hidden="true" customHeight="true" outlineLevel="0" collapsed="false">
      <c r="A10" s="480" t="s">
        <v>58</v>
      </c>
      <c r="B10" s="483" t="n">
        <f aca="false">-'[38]I. Фін результат'!C8</f>
        <v>26094</v>
      </c>
      <c r="C10" s="483" t="n">
        <f aca="false">-'[38]I. Фін результат'!D8</f>
        <v>27731.1</v>
      </c>
      <c r="D10" s="482" t="n">
        <f aca="false">C10/B10*100</f>
        <v>106.273856058864</v>
      </c>
    </row>
    <row r="11" customFormat="false" ht="15" hidden="true" customHeight="false" outlineLevel="0" collapsed="false">
      <c r="A11" s="480" t="s">
        <v>60</v>
      </c>
      <c r="B11" s="483" t="n">
        <f aca="false">-'[38]I. Фін результат'!C18</f>
        <v>4524</v>
      </c>
      <c r="C11" s="483" t="n">
        <f aca="false">-'[38]I. Фін результат'!D18</f>
        <v>4121.6</v>
      </c>
      <c r="D11" s="482" t="n">
        <f aca="false">C11/B11*100</f>
        <v>91.105216622458</v>
      </c>
    </row>
    <row r="12" customFormat="false" ht="12.75" hidden="true" customHeight="true" outlineLevel="0" collapsed="false">
      <c r="A12" s="480" t="s">
        <v>63</v>
      </c>
      <c r="B12" s="483" t="n">
        <f aca="false">-'[38]I. Фін результат'!C53</f>
        <v>770</v>
      </c>
      <c r="C12" s="483" t="n">
        <f aca="false">'[38]I. Фін результат'!D53</f>
        <v>0</v>
      </c>
      <c r="D12" s="482" t="n">
        <f aca="false">C12/B12*100</f>
        <v>0</v>
      </c>
    </row>
    <row r="13" customFormat="false" ht="13.5" hidden="true" customHeight="true" outlineLevel="0" collapsed="false">
      <c r="A13" s="480" t="s">
        <v>631</v>
      </c>
      <c r="B13" s="483" t="n">
        <f aca="false">-'[38]I. Фін результат'!C64-'[38]I. Фін результат'!C70</f>
        <v>126</v>
      </c>
      <c r="C13" s="483" t="n">
        <f aca="false">-'[38]I. Фін результат'!D64-'[38]I. Фін результат'!D70</f>
        <v>48</v>
      </c>
      <c r="D13" s="482" t="n">
        <f aca="false">C13/B13*100</f>
        <v>38.0952380952381</v>
      </c>
    </row>
    <row r="14" customFormat="false" ht="28.5" hidden="true" customHeight="false" outlineLevel="0" collapsed="false">
      <c r="A14" s="476" t="s">
        <v>73</v>
      </c>
      <c r="B14" s="484" t="n">
        <f aca="false">B4-B9</f>
        <v>-8877</v>
      </c>
      <c r="C14" s="484" t="n">
        <f aca="false">C4-C9</f>
        <v>-9140.7</v>
      </c>
      <c r="D14" s="478" t="n">
        <f aca="false">C14/B14*100</f>
        <v>102.970598175059</v>
      </c>
    </row>
    <row r="15" customFormat="false" ht="15" hidden="true" customHeight="false" outlineLevel="0" collapsed="false">
      <c r="A15" s="476" t="s">
        <v>632</v>
      </c>
      <c r="B15" s="483" t="n">
        <f aca="false">-'[38]I. Фін результат'!C72</f>
        <v>102</v>
      </c>
      <c r="C15" s="483" t="n">
        <f aca="false">-'[38]I. Фін результат'!D72</f>
        <v>140.2</v>
      </c>
      <c r="D15" s="482" t="n">
        <f aca="false">C15/B15*100</f>
        <v>137.450980392157</v>
      </c>
    </row>
    <row r="16" customFormat="false" ht="14.25" hidden="true" customHeight="false" outlineLevel="0" collapsed="false">
      <c r="A16" s="476" t="s">
        <v>633</v>
      </c>
      <c r="B16" s="484" t="n">
        <f aca="false">B14-B15</f>
        <v>-8979</v>
      </c>
      <c r="C16" s="484" t="n">
        <f aca="false">C14-C15</f>
        <v>-9280.9</v>
      </c>
      <c r="D16" s="478" t="n">
        <f aca="false">C16/B16*100</f>
        <v>103.362289787281</v>
      </c>
    </row>
    <row r="17" customFormat="false" ht="14.25" hidden="true" customHeight="false" outlineLevel="0" collapsed="false">
      <c r="A17" s="485"/>
      <c r="B17" s="486"/>
      <c r="C17" s="487"/>
      <c r="D17" s="487"/>
    </row>
    <row r="18" customFormat="false" ht="14.25" hidden="true" customHeight="false" outlineLevel="0" collapsed="false">
      <c r="A18" s="485"/>
      <c r="B18" s="486"/>
      <c r="C18" s="487"/>
      <c r="D18" s="487"/>
    </row>
    <row r="19" customFormat="false" ht="14.25" hidden="true" customHeight="false" outlineLevel="0" collapsed="false">
      <c r="A19" s="485"/>
      <c r="B19" s="486"/>
      <c r="C19" s="487"/>
      <c r="D19" s="487"/>
    </row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27.75" hidden="true" customHeight="true" outlineLevel="0" collapsed="false">
      <c r="A23" s="474" t="s">
        <v>553</v>
      </c>
      <c r="B23" s="475" t="s">
        <v>625</v>
      </c>
      <c r="C23" s="475" t="s">
        <v>626</v>
      </c>
      <c r="D23" s="475" t="s">
        <v>627</v>
      </c>
    </row>
    <row r="24" customFormat="false" ht="45" hidden="true" customHeight="true" outlineLevel="0" collapsed="false">
      <c r="A24" s="474"/>
      <c r="B24" s="475"/>
      <c r="C24" s="475"/>
      <c r="D24" s="475"/>
    </row>
    <row r="25" customFormat="false" ht="15" hidden="true" customHeight="false" outlineLevel="0" collapsed="false">
      <c r="A25" s="480" t="s">
        <v>634</v>
      </c>
      <c r="B25" s="483" t="n">
        <f aca="false">B10</f>
        <v>26094</v>
      </c>
      <c r="C25" s="483" t="n">
        <f aca="false">C10</f>
        <v>27731.1</v>
      </c>
      <c r="D25" s="482" t="n">
        <f aca="false">C25/B25*100</f>
        <v>106.273856058864</v>
      </c>
    </row>
    <row r="26" customFormat="false" ht="31.5" hidden="true" customHeight="true" outlineLevel="0" collapsed="false">
      <c r="A26" s="480" t="s">
        <v>60</v>
      </c>
      <c r="B26" s="488" t="n">
        <f aca="false">B11</f>
        <v>4524</v>
      </c>
      <c r="C26" s="488" t="n">
        <f aca="false">C11</f>
        <v>4121.6</v>
      </c>
      <c r="D26" s="482" t="n">
        <f aca="false">C26/B26*100</f>
        <v>91.105216622458</v>
      </c>
    </row>
    <row r="27" customFormat="false" ht="31.5" hidden="true" customHeight="true" outlineLevel="0" collapsed="false">
      <c r="A27" s="480" t="s">
        <v>63</v>
      </c>
      <c r="B27" s="483" t="n">
        <f aca="false">B12</f>
        <v>770</v>
      </c>
      <c r="C27" s="483" t="n">
        <f aca="false">C12</f>
        <v>0</v>
      </c>
      <c r="D27" s="482" t="n">
        <f aca="false">C27/B27*100</f>
        <v>0</v>
      </c>
    </row>
    <row r="28" customFormat="false" ht="31.5" hidden="true" customHeight="true" outlineLevel="0" collapsed="false">
      <c r="A28" s="480" t="s">
        <v>70</v>
      </c>
      <c r="B28" s="483" t="n">
        <f aca="false">-'[38]I. Фін результат'!C64</f>
        <v>126</v>
      </c>
      <c r="C28" s="483" t="n">
        <f aca="false">'[38]I. Фін результат'!D64</f>
        <v>0</v>
      </c>
      <c r="D28" s="482" t="n">
        <f aca="false">C28/B28*100</f>
        <v>0</v>
      </c>
    </row>
    <row r="29" customFormat="false" ht="31.5" hidden="true" customHeight="true" outlineLevel="0" collapsed="false">
      <c r="A29" s="480" t="s">
        <v>635</v>
      </c>
      <c r="B29" s="483" t="n">
        <f aca="false">'[38]I. Фін результат'!C70</f>
        <v>0</v>
      </c>
      <c r="C29" s="483" t="n">
        <f aca="false">-'[38]I. Фін результат'!D70</f>
        <v>48</v>
      </c>
      <c r="D29" s="482" t="e">
        <f aca="false">C29/B29*100</f>
        <v>#DIV/0!</v>
      </c>
    </row>
    <row r="30" customFormat="false" ht="16.5" hidden="true" customHeight="true" outlineLevel="0" collapsed="false">
      <c r="A30" s="480" t="s">
        <v>636</v>
      </c>
      <c r="B30" s="483" t="n">
        <f aca="false">-'[38]I. Фін результат'!C72</f>
        <v>102</v>
      </c>
      <c r="C30" s="483" t="n">
        <f aca="false">-'[38]I. Фін результат'!D72</f>
        <v>140.2</v>
      </c>
      <c r="D30" s="482" t="n">
        <f aca="false">C30/B30*100</f>
        <v>137.450980392157</v>
      </c>
    </row>
    <row r="31" customFormat="false" ht="29.25" hidden="true" customHeight="true" outlineLevel="0" collapsed="false">
      <c r="A31" s="476" t="s">
        <v>637</v>
      </c>
      <c r="B31" s="484" t="n">
        <f aca="false">SUM(B25:B30)</f>
        <v>31616</v>
      </c>
      <c r="C31" s="484" t="n">
        <f aca="false">SUM(C25:C30)</f>
        <v>32040.9</v>
      </c>
      <c r="D31" s="478" t="n">
        <f aca="false">C31/B31*100</f>
        <v>101.343939777328</v>
      </c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true" outlineLevel="0" collapsed="false">
      <c r="A34" s="474" t="s">
        <v>553</v>
      </c>
      <c r="B34" s="475" t="s">
        <v>625</v>
      </c>
      <c r="C34" s="475" t="s">
        <v>626</v>
      </c>
      <c r="D34" s="475" t="s">
        <v>627</v>
      </c>
    </row>
    <row r="35" customFormat="false" ht="75.75" hidden="true" customHeight="true" outlineLevel="0" collapsed="false">
      <c r="A35" s="474"/>
      <c r="B35" s="475"/>
      <c r="C35" s="475"/>
      <c r="D35" s="475"/>
    </row>
    <row r="36" customFormat="false" ht="60" hidden="true" customHeight="false" outlineLevel="0" collapsed="false">
      <c r="A36" s="489" t="s">
        <v>638</v>
      </c>
      <c r="B36" s="490" t="n">
        <f aca="false">-'[38]ІІ. Розр. з бюджетом'!C10</f>
        <v>20</v>
      </c>
      <c r="C36" s="490" t="n">
        <f aca="false">'[38]ІІ. Розр. з бюджетом'!D37</f>
        <v>19.2</v>
      </c>
      <c r="D36" s="482" t="n">
        <f aca="false">C36/B36*100</f>
        <v>96</v>
      </c>
    </row>
    <row r="37" customFormat="false" ht="30" hidden="true" customHeight="false" outlineLevel="0" collapsed="false">
      <c r="A37" s="489" t="s">
        <v>639</v>
      </c>
      <c r="B37" s="490" t="n">
        <v>102</v>
      </c>
      <c r="C37" s="490" t="n">
        <f aca="false">'[38]ІІ. Розр. з бюджетом'!D36</f>
        <v>140.2</v>
      </c>
      <c r="D37" s="482" t="n">
        <f aca="false">C37/B37*100</f>
        <v>137.450980392157</v>
      </c>
    </row>
    <row r="38" customFormat="false" ht="45" hidden="true" customHeight="false" outlineLevel="0" collapsed="false">
      <c r="A38" s="489" t="s">
        <v>640</v>
      </c>
      <c r="B38" s="490" t="n">
        <f aca="false">'[38]ІІ. Розр. з бюджетом'!C23</f>
        <v>3341.7</v>
      </c>
      <c r="C38" s="490" t="n">
        <f aca="false">'[38]ІІ. Розр. з бюджетом'!D23</f>
        <v>6526.3</v>
      </c>
      <c r="D38" s="482" t="n">
        <f aca="false">C38/B38*100</f>
        <v>195.29880001197</v>
      </c>
    </row>
    <row r="39" customFormat="false" ht="45" hidden="true" customHeight="false" outlineLevel="0" collapsed="false">
      <c r="A39" s="489" t="s">
        <v>641</v>
      </c>
      <c r="B39" s="490" t="n">
        <f aca="false">'[38]ІІ. Розр. з бюджетом'!C30</f>
        <v>171</v>
      </c>
      <c r="C39" s="490" t="n">
        <f aca="false">'[38]ІІ. Розр. з бюджетом'!D30</f>
        <v>177.8</v>
      </c>
      <c r="D39" s="482" t="n">
        <f aca="false">C39/B39*100</f>
        <v>103.976608187135</v>
      </c>
    </row>
    <row r="40" customFormat="false" ht="30" hidden="true" customHeight="false" outlineLevel="0" collapsed="false">
      <c r="A40" s="489" t="s">
        <v>642</v>
      </c>
      <c r="B40" s="490" t="n">
        <f aca="false">'[38]ІІ. Розр. з бюджетом'!C32</f>
        <v>2049.6</v>
      </c>
      <c r="C40" s="490" t="n">
        <f aca="false">'[38]ІІ. Розр. з бюджетом'!D32</f>
        <v>2133.8</v>
      </c>
      <c r="D40" s="482" t="n">
        <f aca="false">C40/B40*100</f>
        <v>104.108118657299</v>
      </c>
    </row>
    <row r="41" customFormat="false" ht="44.25" hidden="true" customHeight="true" outlineLevel="0" collapsed="false">
      <c r="A41" s="489" t="s">
        <v>643</v>
      </c>
      <c r="B41" s="490" t="n">
        <f aca="false">'[38]ІІ. Розр. з бюджетом'!C41</f>
        <v>2429.6</v>
      </c>
      <c r="C41" s="490" t="n">
        <f aca="false">'[38]ІІ. Розр. з бюджетом'!D41</f>
        <v>2608</v>
      </c>
      <c r="D41" s="482" t="n">
        <f aca="false">C41/B41*100</f>
        <v>107.342772472835</v>
      </c>
    </row>
    <row r="42" customFormat="false" ht="14.25" hidden="true" customHeight="false" outlineLevel="0" collapsed="false">
      <c r="A42" s="476" t="s">
        <v>644</v>
      </c>
      <c r="B42" s="491" t="n">
        <f aca="false">SUM(B36:B41)</f>
        <v>8113.9</v>
      </c>
      <c r="C42" s="491" t="n">
        <f aca="false">SUM(C36:C41)</f>
        <v>11605.3</v>
      </c>
      <c r="D42" s="478" t="n">
        <f aca="false">C42/B42*100</f>
        <v>143.029862335005</v>
      </c>
    </row>
    <row r="43" customFormat="false" ht="14.25" hidden="true" customHeight="false" outlineLevel="0" collapsed="false">
      <c r="A43" s="485"/>
      <c r="B43" s="486"/>
      <c r="C43" s="487"/>
      <c r="D43" s="487"/>
    </row>
    <row r="44" customFormat="false" ht="14.25" hidden="true" customHeight="false" outlineLevel="0" collapsed="false">
      <c r="A44" s="485"/>
      <c r="B44" s="492"/>
      <c r="C44" s="492"/>
      <c r="D44" s="487"/>
    </row>
    <row r="45" customFormat="false" ht="12.75" hidden="true" customHeight="false" outlineLevel="0" collapsed="false"/>
    <row r="46" customFormat="false" ht="12.75" hidden="true" customHeight="true" outlineLevel="0" collapsed="false">
      <c r="A46" s="474" t="s">
        <v>553</v>
      </c>
      <c r="B46" s="475" t="s">
        <v>625</v>
      </c>
      <c r="C46" s="475" t="s">
        <v>626</v>
      </c>
      <c r="D46" s="475" t="s">
        <v>627</v>
      </c>
    </row>
    <row r="47" customFormat="false" ht="77.25" hidden="true" customHeight="true" outlineLevel="0" collapsed="false">
      <c r="A47" s="474"/>
      <c r="B47" s="475"/>
      <c r="C47" s="475"/>
      <c r="D47" s="475"/>
    </row>
    <row r="48" customFormat="false" ht="30" hidden="true" customHeight="false" outlineLevel="0" collapsed="false">
      <c r="A48" s="480" t="s">
        <v>645</v>
      </c>
      <c r="B48" s="493" t="n">
        <v>11239.3</v>
      </c>
      <c r="C48" s="493" t="n">
        <v>11854.64</v>
      </c>
      <c r="D48" s="482" t="n">
        <f aca="false">C48/B48*100</f>
        <v>105.474896123424</v>
      </c>
      <c r="E48" s="494"/>
    </row>
    <row r="49" customFormat="false" ht="15" hidden="true" customHeight="false" outlineLevel="0" collapsed="false">
      <c r="A49" s="235" t="s">
        <v>646</v>
      </c>
      <c r="B49" s="493" t="n">
        <v>11122</v>
      </c>
      <c r="C49" s="493" t="n">
        <v>11854.64</v>
      </c>
      <c r="D49" s="482" t="n">
        <f aca="false">C49/B49*100</f>
        <v>106.587304441647</v>
      </c>
    </row>
    <row r="50" customFormat="false" ht="30" hidden="true" customHeight="false" outlineLevel="0" collapsed="false">
      <c r="A50" s="480" t="s">
        <v>647</v>
      </c>
      <c r="B50" s="493" t="n">
        <v>124</v>
      </c>
      <c r="C50" s="493" t="n">
        <v>115</v>
      </c>
      <c r="D50" s="482" t="n">
        <f aca="false">C50/B50*100</f>
        <v>92.741935483871</v>
      </c>
    </row>
    <row r="51" customFormat="false" ht="30" hidden="true" customHeight="false" outlineLevel="0" collapsed="false">
      <c r="A51" s="480" t="s">
        <v>648</v>
      </c>
      <c r="B51" s="493" t="n">
        <f aca="false">B48/B50/12*1000</f>
        <v>7553.29301075269</v>
      </c>
      <c r="C51" s="493" t="n">
        <f aca="false">C48/C50/12*1000</f>
        <v>8590.31884057971</v>
      </c>
      <c r="D51" s="482" t="n">
        <f aca="false">C51/B51*100</f>
        <v>113.729453211344</v>
      </c>
    </row>
    <row r="52" customFormat="false" ht="45" hidden="true" customHeight="false" outlineLevel="0" collapsed="false">
      <c r="A52" s="235" t="s">
        <v>649</v>
      </c>
      <c r="B52" s="493" t="n">
        <f aca="false">B49/B50/12*1000</f>
        <v>7474.4623655914</v>
      </c>
      <c r="C52" s="493" t="n">
        <f aca="false">C49/C50/12*1000</f>
        <v>8590.31884057971</v>
      </c>
      <c r="D52" s="482" t="n">
        <f aca="false">C52/B52*100</f>
        <v>114.928919571863</v>
      </c>
    </row>
    <row r="53" customFormat="false" ht="12.75" hidden="true" customHeight="false" outlineLevel="0" collapsed="false"/>
    <row r="54" customFormat="false" ht="12.75" hidden="true" customHeight="false" outlineLevel="0" collapsed="false"/>
    <row r="56" customFormat="false" ht="13.5" hidden="false" customHeight="false" outlineLevel="0" collapsed="false"/>
    <row r="57" customFormat="false" ht="36.75" hidden="false" customHeight="true" outlineLevel="0" collapsed="false">
      <c r="A57" s="495" t="s">
        <v>553</v>
      </c>
      <c r="B57" s="495" t="s">
        <v>650</v>
      </c>
      <c r="C57" s="496" t="s">
        <v>651</v>
      </c>
      <c r="D57" s="495" t="s">
        <v>652</v>
      </c>
    </row>
    <row r="58" customFormat="false" ht="19.5" hidden="false" customHeight="false" outlineLevel="0" collapsed="false">
      <c r="A58" s="495"/>
      <c r="B58" s="495"/>
      <c r="C58" s="497" t="s">
        <v>653</v>
      </c>
      <c r="D58" s="495"/>
    </row>
    <row r="59" customFormat="false" ht="38.25" hidden="false" customHeight="false" outlineLevel="0" collapsed="false">
      <c r="A59" s="498" t="s">
        <v>628</v>
      </c>
      <c r="B59" s="499" t="n">
        <f aca="false">SUM(B60:B63)</f>
        <v>20952.1</v>
      </c>
      <c r="C59" s="500" t="n">
        <f aca="false">SUM(C60:C63)</f>
        <v>22740</v>
      </c>
      <c r="D59" s="499" t="n">
        <f aca="false">C59/B59*100</f>
        <v>108.533273514349</v>
      </c>
      <c r="F59" s="479" t="n">
        <f aca="false">B59-C59</f>
        <v>-1787.9</v>
      </c>
      <c r="G59" s="479" t="n">
        <f aca="false">100-D59</f>
        <v>-8.5332735143494</v>
      </c>
    </row>
    <row r="60" customFormat="false" ht="57" hidden="false" customHeight="false" outlineLevel="0" collapsed="false">
      <c r="A60" s="501" t="s">
        <v>57</v>
      </c>
      <c r="B60" s="502" t="n">
        <f aca="false">'таб 1 до пояс'!C9</f>
        <v>20936</v>
      </c>
      <c r="C60" s="503" t="n">
        <f aca="false">'таб 1 до пояс'!E9</f>
        <v>22712</v>
      </c>
      <c r="D60" s="503" t="n">
        <f aca="false">C60/B60*100</f>
        <v>108.482995796714</v>
      </c>
    </row>
    <row r="61" customFormat="false" ht="19.5" hidden="false" customHeight="false" outlineLevel="0" collapsed="false">
      <c r="A61" s="501" t="s">
        <v>62</v>
      </c>
      <c r="B61" s="502" t="n">
        <v>16.1</v>
      </c>
      <c r="C61" s="503" t="n">
        <f aca="false">'I. Фін результат'!F54</f>
        <v>28</v>
      </c>
      <c r="D61" s="503" t="n">
        <f aca="false">C61/B61*100</f>
        <v>173.913043478261</v>
      </c>
    </row>
    <row r="62" customFormat="false" ht="19.5" hidden="false" customHeight="false" outlineLevel="0" collapsed="false">
      <c r="A62" s="501" t="s">
        <v>69</v>
      </c>
      <c r="B62" s="497" t="s">
        <v>332</v>
      </c>
      <c r="C62" s="497"/>
      <c r="D62" s="497" t="e">
        <f aca="false">C62/B62*100</f>
        <v>#VALUE!</v>
      </c>
    </row>
    <row r="63" customFormat="false" ht="19.5" hidden="false" customHeight="false" outlineLevel="0" collapsed="false">
      <c r="A63" s="501" t="s">
        <v>654</v>
      </c>
      <c r="B63" s="497" t="s">
        <v>332</v>
      </c>
      <c r="C63" s="497"/>
      <c r="D63" s="497" t="e">
        <f aca="false">C63/B63*100</f>
        <v>#VALUE!</v>
      </c>
    </row>
    <row r="64" customFormat="false" ht="38.25" hidden="false" customHeight="false" outlineLevel="0" collapsed="false">
      <c r="A64" s="498" t="s">
        <v>655</v>
      </c>
      <c r="B64" s="499" t="n">
        <f aca="false">SUM(B65:B70)</f>
        <v>20897.876</v>
      </c>
      <c r="C64" s="499" t="n">
        <f aca="false">SUM(C65:C70)</f>
        <v>22679.1478</v>
      </c>
      <c r="D64" s="499" t="n">
        <f aca="false">C64/B64*100</f>
        <v>108.523697815032</v>
      </c>
      <c r="F64" s="0" t="n">
        <v>-22679.1478</v>
      </c>
      <c r="H64" s="479" t="n">
        <f aca="false">F64+C64</f>
        <v>0</v>
      </c>
    </row>
    <row r="65" customFormat="false" ht="57" hidden="false" customHeight="false" outlineLevel="0" collapsed="false">
      <c r="A65" s="501" t="s">
        <v>58</v>
      </c>
      <c r="B65" s="502" t="n">
        <v>16259.336</v>
      </c>
      <c r="C65" s="502" t="n">
        <f aca="false">-'I. Фін результат'!F10</f>
        <v>16856.64</v>
      </c>
      <c r="D65" s="503" t="n">
        <f aca="false">C65/B65*100</f>
        <v>103.673606351452</v>
      </c>
    </row>
    <row r="66" customFormat="false" ht="38.25" hidden="false" customHeight="false" outlineLevel="0" collapsed="false">
      <c r="A66" s="501" t="s">
        <v>60</v>
      </c>
      <c r="B66" s="502" t="n">
        <v>4622.04</v>
      </c>
      <c r="C66" s="502" t="n">
        <f aca="false">-'I. Фін результат'!F20</f>
        <v>5321.2</v>
      </c>
      <c r="D66" s="503" t="n">
        <f aca="false">C66/B66*100</f>
        <v>115.126654031553</v>
      </c>
    </row>
    <row r="67" customFormat="false" ht="19.5" hidden="false" customHeight="false" outlineLevel="0" collapsed="false">
      <c r="A67" s="501" t="s">
        <v>63</v>
      </c>
      <c r="B67" s="504" t="n">
        <v>0</v>
      </c>
      <c r="C67" s="502" t="n">
        <f aca="false">-'I. Фін результат'!F61</f>
        <v>484</v>
      </c>
      <c r="D67" s="503" t="e">
        <f aca="false">C67/B67*100</f>
        <v>#DIV/0!</v>
      </c>
    </row>
    <row r="68" customFormat="false" ht="38.25" hidden="false" customHeight="false" outlineLevel="0" collapsed="false">
      <c r="A68" s="501" t="s">
        <v>74</v>
      </c>
      <c r="B68" s="502" t="n">
        <v>11.9</v>
      </c>
      <c r="C68" s="502" t="n">
        <f aca="false">-'I. Фін результат'!F74</f>
        <v>13.3578000000001</v>
      </c>
      <c r="D68" s="503" t="n">
        <f aca="false">C68/B68*100</f>
        <v>112.250420168068</v>
      </c>
    </row>
    <row r="69" customFormat="false" ht="75.75" hidden="false" customHeight="false" outlineLevel="0" collapsed="false">
      <c r="A69" s="501" t="s">
        <v>231</v>
      </c>
      <c r="B69" s="502" t="n">
        <v>0.6</v>
      </c>
      <c r="C69" s="502" t="n">
        <f aca="false">-'I. Фін результат'!F66</f>
        <v>-0</v>
      </c>
      <c r="D69" s="503" t="n">
        <f aca="false">C69/B69*100</f>
        <v>-0</v>
      </c>
    </row>
    <row r="70" customFormat="false" ht="19.5" hidden="false" customHeight="false" outlineLevel="0" collapsed="false">
      <c r="A70" s="501" t="s">
        <v>656</v>
      </c>
      <c r="B70" s="502" t="n">
        <v>4</v>
      </c>
      <c r="C70" s="502" t="n">
        <f aca="false">-'I. Фін результат'!F72</f>
        <v>3.95</v>
      </c>
      <c r="D70" s="503" t="n">
        <f aca="false">C70/B70*100</f>
        <v>98.75</v>
      </c>
    </row>
    <row r="72" customFormat="false" ht="13.5" hidden="false" customHeight="false" outlineLevel="0" collapsed="false"/>
    <row r="73" customFormat="false" ht="18.75" hidden="false" customHeight="true" outlineLevel="0" collapsed="false">
      <c r="A73" s="505" t="s">
        <v>553</v>
      </c>
      <c r="B73" s="495" t="s">
        <v>650</v>
      </c>
      <c r="C73" s="496" t="s">
        <v>651</v>
      </c>
      <c r="D73" s="495" t="s">
        <v>652</v>
      </c>
    </row>
    <row r="74" customFormat="false" ht="39.75" hidden="false" customHeight="true" outlineLevel="0" collapsed="false">
      <c r="A74" s="505"/>
      <c r="B74" s="495"/>
      <c r="C74" s="497" t="s">
        <v>653</v>
      </c>
      <c r="D74" s="495"/>
    </row>
    <row r="75" customFormat="false" ht="19.5" hidden="false" customHeight="false" outlineLevel="0" collapsed="false">
      <c r="A75" s="506" t="s">
        <v>634</v>
      </c>
      <c r="B75" s="507" t="n">
        <f aca="false">SUM(B76:B83)</f>
        <v>16259.4</v>
      </c>
      <c r="C75" s="508" t="n">
        <f aca="false">SUM(C76:C83)</f>
        <v>16856.64</v>
      </c>
      <c r="D75" s="499" t="n">
        <f aca="false">C75/B75*100</f>
        <v>103.673198272999</v>
      </c>
    </row>
    <row r="76" customFormat="false" ht="38.25" hidden="false" customHeight="false" outlineLevel="0" collapsed="false">
      <c r="A76" s="501" t="s">
        <v>253</v>
      </c>
      <c r="B76" s="509" t="n">
        <v>10287</v>
      </c>
      <c r="C76" s="510" t="n">
        <f aca="false">-'I. Фін результат'!F11</f>
        <v>9827.2</v>
      </c>
      <c r="D76" s="503" t="n">
        <f aca="false">C76/B76*100</f>
        <v>95.5302809371051</v>
      </c>
      <c r="F76" s="479" t="n">
        <f aca="false">B76-C76</f>
        <v>459.799999999999</v>
      </c>
    </row>
    <row r="77" customFormat="false" ht="19.5" hidden="false" customHeight="false" outlineLevel="0" collapsed="false">
      <c r="A77" s="501" t="s">
        <v>657</v>
      </c>
      <c r="B77" s="509" t="n">
        <v>52</v>
      </c>
      <c r="C77" s="497" t="n">
        <f aca="false">-'I. Фін результат'!F12</f>
        <v>48</v>
      </c>
      <c r="D77" s="503" t="n">
        <f aca="false">C77/B77*100</f>
        <v>92.3076923076923</v>
      </c>
      <c r="F77" s="479" t="n">
        <f aca="false">B77-C77</f>
        <v>4</v>
      </c>
    </row>
    <row r="78" customFormat="false" ht="38.25" hidden="false" customHeight="false" outlineLevel="0" collapsed="false">
      <c r="A78" s="501" t="s">
        <v>658</v>
      </c>
      <c r="B78" s="509" t="n">
        <v>28</v>
      </c>
      <c r="C78" s="497" t="n">
        <f aca="false">-'I. Фін результат'!F13</f>
        <v>52</v>
      </c>
      <c r="D78" s="503" t="n">
        <f aca="false">C78/B78*100</f>
        <v>185.714285714286</v>
      </c>
      <c r="F78" s="479" t="n">
        <f aca="false">B78-C78</f>
        <v>-24</v>
      </c>
    </row>
    <row r="79" customFormat="false" ht="19.5" hidden="false" customHeight="false" outlineLevel="0" collapsed="false">
      <c r="A79" s="501" t="s">
        <v>194</v>
      </c>
      <c r="B79" s="509" t="n">
        <v>4630</v>
      </c>
      <c r="C79" s="497" t="n">
        <f aca="false">-'I. Фін результат'!F14</f>
        <v>5352</v>
      </c>
      <c r="D79" s="503" t="n">
        <f aca="false">C79/B79*100</f>
        <v>115.593952483801</v>
      </c>
      <c r="F79" s="479" t="n">
        <f aca="false">B79-C79</f>
        <v>-722</v>
      </c>
    </row>
    <row r="80" customFormat="false" ht="38.25" hidden="false" customHeight="false" outlineLevel="0" collapsed="false">
      <c r="A80" s="501" t="s">
        <v>195</v>
      </c>
      <c r="B80" s="509" t="n">
        <v>1019</v>
      </c>
      <c r="C80" s="510" t="n">
        <f aca="false">-'I. Фін результат'!F15</f>
        <v>1177.44</v>
      </c>
      <c r="D80" s="503" t="n">
        <f aca="false">C80/B80*100</f>
        <v>115.54857703631</v>
      </c>
      <c r="F80" s="479" t="n">
        <f aca="false">B80-C80</f>
        <v>-158.44</v>
      </c>
      <c r="G80" s="479" t="n">
        <f aca="false">F79+F80</f>
        <v>-880.44</v>
      </c>
    </row>
    <row r="81" customFormat="false" ht="150.75" hidden="false" customHeight="false" outlineLevel="0" collapsed="false">
      <c r="A81" s="501" t="s">
        <v>659</v>
      </c>
      <c r="B81" s="502" t="n">
        <v>151.6</v>
      </c>
      <c r="C81" s="497" t="n">
        <f aca="false">-'I. Фін результат'!F16</f>
        <v>336</v>
      </c>
      <c r="D81" s="503" t="n">
        <f aca="false">C81/B81*100</f>
        <v>221.635883905013</v>
      </c>
    </row>
    <row r="82" customFormat="false" ht="57" hidden="false" customHeight="false" outlineLevel="0" collapsed="false">
      <c r="A82" s="501" t="s">
        <v>214</v>
      </c>
      <c r="B82" s="509" t="n">
        <v>56</v>
      </c>
      <c r="C82" s="497" t="n">
        <f aca="false">-'I. Фін результат'!F17</f>
        <v>44</v>
      </c>
      <c r="D82" s="503" t="n">
        <f aca="false">C82/B82*100</f>
        <v>78.5714285714286</v>
      </c>
    </row>
    <row r="83" customFormat="false" ht="19.5" hidden="false" customHeight="false" outlineLevel="0" collapsed="false">
      <c r="A83" s="501" t="s">
        <v>660</v>
      </c>
      <c r="B83" s="502" t="n">
        <v>35.8</v>
      </c>
      <c r="C83" s="497" t="n">
        <f aca="false">-'I. Фін результат'!F18</f>
        <v>20</v>
      </c>
      <c r="D83" s="503" t="n">
        <f aca="false">C83/B83*100</f>
        <v>55.8659217877095</v>
      </c>
    </row>
    <row r="85" customFormat="false" ht="13.5" hidden="false" customHeight="false" outlineLevel="0" collapsed="false"/>
    <row r="86" customFormat="false" ht="18.75" hidden="false" customHeight="true" outlineLevel="0" collapsed="false">
      <c r="A86" s="495" t="s">
        <v>553</v>
      </c>
      <c r="B86" s="495" t="s">
        <v>650</v>
      </c>
      <c r="C86" s="496" t="s">
        <v>651</v>
      </c>
      <c r="D86" s="495" t="s">
        <v>652</v>
      </c>
    </row>
    <row r="87" customFormat="false" ht="36.75" hidden="false" customHeight="true" outlineLevel="0" collapsed="false">
      <c r="A87" s="495"/>
      <c r="B87" s="495"/>
      <c r="C87" s="497" t="s">
        <v>653</v>
      </c>
      <c r="D87" s="495"/>
    </row>
    <row r="88" customFormat="false" ht="37.5" hidden="false" customHeight="false" outlineLevel="0" collapsed="false">
      <c r="A88" s="511" t="s">
        <v>60</v>
      </c>
      <c r="B88" s="512" t="n">
        <f aca="false">SUM(B90:B101)</f>
        <v>4622.04</v>
      </c>
      <c r="C88" s="513" t="n">
        <f aca="false">SUM(C90:C100)</f>
        <v>5321.2</v>
      </c>
      <c r="D88" s="514" t="n">
        <f aca="false">C88/B88*100</f>
        <v>115.126654031553</v>
      </c>
      <c r="F88" s="494" t="n">
        <f aca="false">C88-B88</f>
        <v>699.16</v>
      </c>
      <c r="H88" s="0" t="n">
        <v>5321</v>
      </c>
      <c r="I88" s="494" t="n">
        <f aca="false">H88-C88</f>
        <v>-0.199999999999818</v>
      </c>
    </row>
    <row r="89" customFormat="false" ht="38.25" hidden="false" customHeight="false" outlineLevel="0" collapsed="false">
      <c r="A89" s="501" t="s">
        <v>192</v>
      </c>
      <c r="B89" s="509" t="n">
        <v>0</v>
      </c>
      <c r="C89" s="497" t="n">
        <f aca="false">'I. Фін результат'!F26</f>
        <v>0</v>
      </c>
      <c r="D89" s="497" t="e">
        <f aca="false">C89/B89*100</f>
        <v>#DIV/0!</v>
      </c>
    </row>
    <row r="90" customFormat="false" ht="19.5" hidden="false" customHeight="false" outlineLevel="0" collapsed="false">
      <c r="A90" s="501" t="s">
        <v>193</v>
      </c>
      <c r="B90" s="509" t="n">
        <v>16</v>
      </c>
      <c r="C90" s="497" t="n">
        <f aca="false">-'I. Фін результат'!F27</f>
        <v>16</v>
      </c>
      <c r="D90" s="503" t="n">
        <f aca="false">C90/B90*100</f>
        <v>100</v>
      </c>
    </row>
    <row r="91" customFormat="false" ht="19.5" hidden="false" customHeight="false" outlineLevel="0" collapsed="false">
      <c r="A91" s="501" t="s">
        <v>194</v>
      </c>
      <c r="B91" s="509" t="n">
        <v>2782</v>
      </c>
      <c r="C91" s="497" t="n">
        <f aca="false">-'I. Фін результат'!F28</f>
        <v>3060</v>
      </c>
      <c r="D91" s="503" t="n">
        <f aca="false">C91/B91*100</f>
        <v>109.99281092739</v>
      </c>
    </row>
    <row r="92" customFormat="false" ht="38.25" hidden="false" customHeight="false" outlineLevel="0" collapsed="false">
      <c r="A92" s="501" t="s">
        <v>195</v>
      </c>
      <c r="B92" s="509" t="n">
        <v>612.04</v>
      </c>
      <c r="C92" s="510" t="n">
        <f aca="false">-'I. Фін результат'!F29</f>
        <v>673.2</v>
      </c>
      <c r="D92" s="503" t="n">
        <f aca="false">C92/B92*100</f>
        <v>109.99281092739</v>
      </c>
    </row>
    <row r="93" customFormat="false" ht="55.5" hidden="false" customHeight="true" outlineLevel="0" collapsed="false">
      <c r="A93" s="515" t="s">
        <v>196</v>
      </c>
      <c r="B93" s="516" t="n">
        <v>44</v>
      </c>
      <c r="C93" s="515" t="n">
        <f aca="false">-'I. Фін результат'!F30</f>
        <v>44</v>
      </c>
      <c r="D93" s="517" t="n">
        <f aca="false">C93/B93*100</f>
        <v>100</v>
      </c>
    </row>
    <row r="94" customFormat="false" ht="106.5" hidden="false" customHeight="true" outlineLevel="0" collapsed="false">
      <c r="A94" s="518" t="s">
        <v>197</v>
      </c>
      <c r="B94" s="519" t="n">
        <v>0</v>
      </c>
      <c r="C94" s="518" t="n">
        <v>32</v>
      </c>
      <c r="D94" s="517" t="e">
        <f aca="false">C94/B94*100</f>
        <v>#DIV/0!</v>
      </c>
    </row>
    <row r="95" customFormat="false" ht="55.5" hidden="false" customHeight="true" outlineLevel="0" collapsed="false">
      <c r="A95" s="518" t="s">
        <v>200</v>
      </c>
      <c r="B95" s="519" t="n">
        <v>0</v>
      </c>
      <c r="C95" s="518" t="n">
        <v>16</v>
      </c>
      <c r="D95" s="517" t="e">
        <f aca="false">C95/B95*100</f>
        <v>#DIV/0!</v>
      </c>
    </row>
    <row r="96" customFormat="false" ht="38.25" hidden="false" customHeight="false" outlineLevel="0" collapsed="false">
      <c r="A96" s="501" t="s">
        <v>661</v>
      </c>
      <c r="B96" s="509" t="n">
        <v>748</v>
      </c>
      <c r="C96" s="497" t="n">
        <f aca="false">-'I. Фін результат'!F35</f>
        <v>764</v>
      </c>
      <c r="D96" s="503" t="n">
        <f aca="false">C96/B96*100</f>
        <v>102.139037433155</v>
      </c>
    </row>
    <row r="97" customFormat="false" ht="19.5" hidden="false" customHeight="false" outlineLevel="0" collapsed="false">
      <c r="A97" s="501" t="s">
        <v>202</v>
      </c>
      <c r="B97" s="509" t="n">
        <v>8</v>
      </c>
      <c r="C97" s="520" t="n">
        <f aca="false">-'I. Фін результат'!F36</f>
        <v>44</v>
      </c>
      <c r="D97" s="503" t="n">
        <f aca="false">C97/B97*100</f>
        <v>550</v>
      </c>
    </row>
    <row r="98" customFormat="false" ht="132" hidden="false" customHeight="false" outlineLevel="0" collapsed="false">
      <c r="A98" s="501" t="s">
        <v>662</v>
      </c>
      <c r="B98" s="509" t="n">
        <v>4</v>
      </c>
      <c r="C98" s="497" t="n">
        <f aca="false">-'I. Фін результат'!F38</f>
        <v>20</v>
      </c>
      <c r="D98" s="503" t="n">
        <f aca="false">C98/B98*100</f>
        <v>500</v>
      </c>
    </row>
    <row r="99" customFormat="false" ht="113.25" hidden="false" customHeight="false" outlineLevel="0" collapsed="false">
      <c r="A99" s="501" t="s">
        <v>663</v>
      </c>
      <c r="B99" s="509" t="n">
        <v>196</v>
      </c>
      <c r="C99" s="497" t="n">
        <f aca="false">-'I. Фін результат'!F40</f>
        <v>348</v>
      </c>
      <c r="D99" s="503" t="n">
        <f aca="false">C99/B99*100</f>
        <v>177.551020408163</v>
      </c>
    </row>
    <row r="100" customFormat="false" ht="19.5" hidden="false" customHeight="false" outlineLevel="0" collapsed="false">
      <c r="A100" s="501" t="s">
        <v>660</v>
      </c>
      <c r="B100" s="509" t="n">
        <v>212</v>
      </c>
      <c r="C100" s="497" t="n">
        <f aca="false">-'I. Фін результат'!F39-'I. Фін результат'!F42</f>
        <v>304</v>
      </c>
      <c r="D100" s="503" t="n">
        <f aca="false">C100/B100*100</f>
        <v>143.396226415094</v>
      </c>
    </row>
    <row r="102" customFormat="false" ht="13.5" hidden="false" customHeight="false" outlineLevel="0" collapsed="false"/>
    <row r="103" customFormat="false" ht="36.75" hidden="false" customHeight="true" outlineLevel="0" collapsed="false">
      <c r="A103" s="495" t="s">
        <v>553</v>
      </c>
      <c r="B103" s="495" t="s">
        <v>650</v>
      </c>
      <c r="C103" s="496" t="s">
        <v>651</v>
      </c>
      <c r="D103" s="495" t="s">
        <v>652</v>
      </c>
    </row>
    <row r="104" customFormat="false" ht="19.5" hidden="false" customHeight="false" outlineLevel="0" collapsed="false">
      <c r="A104" s="495"/>
      <c r="B104" s="495"/>
      <c r="C104" s="497" t="s">
        <v>653</v>
      </c>
      <c r="D104" s="495"/>
    </row>
    <row r="105" customFormat="false" ht="132" hidden="false" customHeight="false" outlineLevel="0" collapsed="false">
      <c r="A105" s="521" t="s">
        <v>664</v>
      </c>
      <c r="B105" s="520" t="n">
        <v>1.7</v>
      </c>
      <c r="C105" s="497" t="n">
        <f aca="false">'ІІ. Розр. з бюджетом'!F37</f>
        <v>2.2</v>
      </c>
      <c r="D105" s="503" t="n">
        <f aca="false">C105/B105*100</f>
        <v>129.411764705882</v>
      </c>
    </row>
    <row r="106" customFormat="false" ht="38.25" hidden="false" customHeight="false" outlineLevel="0" collapsed="false">
      <c r="A106" s="522" t="s">
        <v>665</v>
      </c>
      <c r="B106" s="520" t="n">
        <v>11.9</v>
      </c>
      <c r="C106" s="503" t="n">
        <f aca="false">'ІІ. Розр. з бюджетом'!F36</f>
        <v>13.3578000000001</v>
      </c>
      <c r="D106" s="503" t="n">
        <f aca="false">C106/B106*100</f>
        <v>112.250420168068</v>
      </c>
    </row>
    <row r="107" customFormat="false" ht="75.75" hidden="false" customHeight="false" outlineLevel="0" collapsed="false">
      <c r="A107" s="522" t="s">
        <v>640</v>
      </c>
      <c r="B107" s="502" t="n">
        <v>2260</v>
      </c>
      <c r="C107" s="503" t="n">
        <f aca="false">'ІІ. Розр. з бюджетом'!F23</f>
        <v>2184</v>
      </c>
      <c r="D107" s="503" t="n">
        <f aca="false">C107/B107*100</f>
        <v>96.6371681415929</v>
      </c>
      <c r="G107" s="523" t="n">
        <f aca="false">B108+B109</f>
        <v>2965.2</v>
      </c>
      <c r="H107" s="479" t="n">
        <f aca="false">C108+C109</f>
        <v>3366</v>
      </c>
    </row>
    <row r="108" customFormat="false" ht="38.25" hidden="false" customHeight="false" outlineLevel="0" collapsed="false">
      <c r="A108" s="522" t="s">
        <v>642</v>
      </c>
      <c r="B108" s="524" t="n">
        <v>1334.2</v>
      </c>
      <c r="C108" s="503" t="n">
        <f aca="false">'ІІ. Розр. з бюджетом'!F32</f>
        <v>1514</v>
      </c>
      <c r="D108" s="503" t="n">
        <f aca="false">C108/B108*100</f>
        <v>113.476240443712</v>
      </c>
      <c r="H108" s="525" t="n">
        <f aca="false">H107/G107</f>
        <v>1.13516794819911</v>
      </c>
    </row>
    <row r="109" customFormat="false" ht="74.25" hidden="false" customHeight="true" outlineLevel="0" collapsed="false">
      <c r="A109" s="526" t="s">
        <v>643</v>
      </c>
      <c r="B109" s="524" t="n">
        <v>1631</v>
      </c>
      <c r="C109" s="527" t="n">
        <f aca="false">'ІІ. Розр. з бюджетом'!F42</f>
        <v>1852</v>
      </c>
      <c r="D109" s="503" t="n">
        <f aca="false">C109/B109*100</f>
        <v>113.549969343961</v>
      </c>
    </row>
    <row r="110" customFormat="false" ht="38.25" hidden="false" customHeight="false" outlineLevel="0" collapsed="false">
      <c r="A110" s="522" t="s">
        <v>666</v>
      </c>
      <c r="B110" s="502" t="n">
        <v>110.2</v>
      </c>
      <c r="C110" s="503" t="n">
        <f aca="false">'ІІ. Розр. з бюджетом'!F30</f>
        <v>126</v>
      </c>
      <c r="D110" s="503" t="n">
        <f aca="false">C110/B110*100</f>
        <v>114.337568058076</v>
      </c>
    </row>
    <row r="111" customFormat="false" ht="19.5" hidden="false" customHeight="false" outlineLevel="0" collapsed="false">
      <c r="A111" s="498" t="s">
        <v>644</v>
      </c>
      <c r="B111" s="507" t="n">
        <f aca="false">SUM(B105:B110)</f>
        <v>5349</v>
      </c>
      <c r="C111" s="507" t="n">
        <f aca="false">SUM(C105:C110)</f>
        <v>5691.5578</v>
      </c>
      <c r="D111" s="499" t="n">
        <f aca="false">C111/B111*100</f>
        <v>106.404146569452</v>
      </c>
    </row>
    <row r="114" customFormat="false" ht="13.5" hidden="false" customHeight="false" outlineLevel="0" collapsed="false"/>
    <row r="115" customFormat="false" ht="36.75" hidden="false" customHeight="true" outlineLevel="0" collapsed="false">
      <c r="A115" s="495" t="s">
        <v>553</v>
      </c>
      <c r="B115" s="495" t="s">
        <v>650</v>
      </c>
      <c r="C115" s="496" t="s">
        <v>651</v>
      </c>
      <c r="D115" s="495" t="s">
        <v>652</v>
      </c>
    </row>
    <row r="116" customFormat="false" ht="19.5" hidden="false" customHeight="false" outlineLevel="0" collapsed="false">
      <c r="A116" s="495"/>
      <c r="B116" s="495"/>
      <c r="C116" s="497" t="s">
        <v>653</v>
      </c>
      <c r="D116" s="495"/>
    </row>
    <row r="117" customFormat="false" ht="38.25" hidden="false" customHeight="false" outlineLevel="0" collapsed="false">
      <c r="A117" s="501" t="s">
        <v>645</v>
      </c>
      <c r="B117" s="502" t="n">
        <v>7412</v>
      </c>
      <c r="C117" s="528" t="n">
        <f aca="false">'6.1. Інша інфо_1'!R16</f>
        <v>8412</v>
      </c>
      <c r="D117" s="503" t="n">
        <f aca="false">C117/B117*100</f>
        <v>113.491635186185</v>
      </c>
    </row>
    <row r="118" customFormat="false" ht="150.75" hidden="false" customHeight="false" outlineLevel="0" collapsed="false">
      <c r="A118" s="501" t="s">
        <v>667</v>
      </c>
      <c r="B118" s="520" t="n">
        <v>57</v>
      </c>
      <c r="C118" s="528" t="n">
        <f aca="false">'6.1. Інша інфо_1'!R17</f>
        <v>55</v>
      </c>
      <c r="D118" s="503" t="n">
        <f aca="false">C118/B118*100</f>
        <v>96.4912280701754</v>
      </c>
    </row>
    <row r="119" customFormat="false" ht="75.75" hidden="false" customHeight="false" outlineLevel="0" collapsed="false">
      <c r="A119" s="501" t="s">
        <v>668</v>
      </c>
      <c r="B119" s="502" t="n">
        <v>10836.2573099415</v>
      </c>
      <c r="C119" s="524" t="n">
        <f aca="false">'6.1. Інша інфо_1'!R23</f>
        <v>12745.4545454545</v>
      </c>
      <c r="D119" s="503" t="n">
        <f aca="false">C119/B119*100</f>
        <v>117.618603738409</v>
      </c>
    </row>
  </sheetData>
  <mergeCells count="31">
    <mergeCell ref="A2:A3"/>
    <mergeCell ref="B2:B3"/>
    <mergeCell ref="C2:C3"/>
    <mergeCell ref="D2:D3"/>
    <mergeCell ref="A23:A24"/>
    <mergeCell ref="B23:B24"/>
    <mergeCell ref="C23:C24"/>
    <mergeCell ref="D23:D24"/>
    <mergeCell ref="A34:A35"/>
    <mergeCell ref="B34:B35"/>
    <mergeCell ref="C34:C35"/>
    <mergeCell ref="D34:D35"/>
    <mergeCell ref="A46:A47"/>
    <mergeCell ref="B46:B47"/>
    <mergeCell ref="C46:C47"/>
    <mergeCell ref="D46:D47"/>
    <mergeCell ref="A57:A58"/>
    <mergeCell ref="B57:B58"/>
    <mergeCell ref="D57:D58"/>
    <mergeCell ref="A73:A74"/>
    <mergeCell ref="B73:B74"/>
    <mergeCell ref="D73:D74"/>
    <mergeCell ref="A86:A87"/>
    <mergeCell ref="B86:B87"/>
    <mergeCell ref="D86:D87"/>
    <mergeCell ref="A103:A104"/>
    <mergeCell ref="B103:B104"/>
    <mergeCell ref="D103:D104"/>
    <mergeCell ref="A115:A116"/>
    <mergeCell ref="B115:B116"/>
    <mergeCell ref="D115:D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328"/>
  <sheetViews>
    <sheetView showFormulas="false" showGridLines="true" showRowColHeaders="true" showZeros="true" rightToLeft="false" tabSelected="false" showOutlineSymbols="true" defaultGridColor="true" view="normal" topLeftCell="A76" colorId="64" zoomScale="80" zoomScaleNormal="80" zoomScalePageLayoutView="100" workbookViewId="0">
      <selection pane="topLeft" activeCell="U15" activeCellId="0" sqref="U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2" width="14.85"/>
    <col collapsed="false" customWidth="true" hidden="false" outlineLevel="0" max="5" min="3" style="2" width="16.28"/>
    <col collapsed="false" customWidth="true" hidden="false" outlineLevel="0" max="10" min="6" style="1" width="16.28"/>
    <col collapsed="false" customWidth="true" hidden="false" outlineLevel="0" max="11" min="11" style="1" width="52.56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98" t="s">
        <v>159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9" t="n">
        <v>4</v>
      </c>
    </row>
    <row r="2" customFormat="false" ht="18.75" hidden="false" customHeight="false" outlineLevel="0" collapsed="false">
      <c r="A2" s="98"/>
      <c r="B2" s="100"/>
      <c r="C2" s="98"/>
      <c r="D2" s="98"/>
      <c r="E2" s="100"/>
      <c r="F2" s="98"/>
      <c r="G2" s="98"/>
      <c r="H2" s="98"/>
      <c r="I2" s="98"/>
      <c r="J2" s="98"/>
      <c r="L2" s="99"/>
    </row>
    <row r="3" customFormat="false" ht="36" hidden="false" customHeight="true" outlineLevel="0" collapsed="false">
      <c r="A3" s="33" t="s">
        <v>50</v>
      </c>
      <c r="B3" s="45" t="s">
        <v>51</v>
      </c>
      <c r="C3" s="45" t="s">
        <v>52</v>
      </c>
      <c r="D3" s="45" t="s">
        <v>53</v>
      </c>
      <c r="E3" s="46" t="s">
        <v>54</v>
      </c>
      <c r="F3" s="45" t="s">
        <v>160</v>
      </c>
      <c r="G3" s="45" t="s">
        <v>161</v>
      </c>
      <c r="H3" s="45"/>
      <c r="I3" s="45"/>
      <c r="J3" s="45"/>
      <c r="K3" s="101" t="s">
        <v>162</v>
      </c>
      <c r="L3" s="99"/>
    </row>
    <row r="4" customFormat="false" ht="61.5" hidden="false" customHeight="true" outlineLevel="0" collapsed="false">
      <c r="A4" s="33"/>
      <c r="B4" s="45"/>
      <c r="C4" s="45"/>
      <c r="D4" s="45"/>
      <c r="E4" s="46"/>
      <c r="F4" s="45"/>
      <c r="G4" s="102" t="s">
        <v>163</v>
      </c>
      <c r="H4" s="102" t="s">
        <v>164</v>
      </c>
      <c r="I4" s="102" t="s">
        <v>165</v>
      </c>
      <c r="J4" s="102" t="s">
        <v>166</v>
      </c>
      <c r="K4" s="101"/>
      <c r="L4" s="99"/>
    </row>
    <row r="5" customFormat="false" ht="18" hidden="false" customHeight="true" outlineLevel="0" collapsed="false">
      <c r="A5" s="33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45" t="n">
        <v>6</v>
      </c>
      <c r="G5" s="45" t="n">
        <v>7</v>
      </c>
      <c r="H5" s="45" t="n">
        <v>8</v>
      </c>
      <c r="I5" s="45" t="n">
        <v>9</v>
      </c>
      <c r="J5" s="45" t="n">
        <v>10</v>
      </c>
      <c r="K5" s="45" t="n">
        <v>11</v>
      </c>
      <c r="L5" s="99"/>
    </row>
    <row r="6" s="82" customFormat="true" ht="20.1" hidden="false" customHeight="true" outlineLevel="0" collapsed="false">
      <c r="A6" s="103" t="s">
        <v>167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99"/>
    </row>
    <row r="7" s="82" customFormat="true" ht="75" hidden="false" customHeight="false" outlineLevel="0" collapsed="false">
      <c r="A7" s="58" t="s">
        <v>168</v>
      </c>
      <c r="B7" s="33" t="n">
        <v>1000</v>
      </c>
      <c r="C7" s="55" t="n">
        <f aca="false">C8+C9</f>
        <v>22318</v>
      </c>
      <c r="D7" s="55" t="n">
        <f aca="false">D8+D9</f>
        <v>20936</v>
      </c>
      <c r="E7" s="55" t="n">
        <f aca="false">E8+E9</f>
        <v>22575</v>
      </c>
      <c r="F7" s="104" t="n">
        <f aca="false">SUM(G7:J7)</f>
        <v>22712</v>
      </c>
      <c r="G7" s="55" t="n">
        <f aca="false">G8+G9</f>
        <v>5678</v>
      </c>
      <c r="H7" s="55" t="n">
        <f aca="false">H8+H9</f>
        <v>5678</v>
      </c>
      <c r="I7" s="55" t="n">
        <f aca="false">I8+I9</f>
        <v>5678</v>
      </c>
      <c r="J7" s="55" t="n">
        <f aca="false">J8+J9</f>
        <v>5678</v>
      </c>
      <c r="K7" s="105" t="s">
        <v>169</v>
      </c>
      <c r="L7" s="99"/>
    </row>
    <row r="8" s="82" customFormat="true" ht="18.75" hidden="false" customHeight="false" outlineLevel="0" collapsed="false">
      <c r="A8" s="58" t="s">
        <v>170</v>
      </c>
      <c r="B8" s="33" t="s">
        <v>171</v>
      </c>
      <c r="C8" s="50" t="n">
        <v>21251.1</v>
      </c>
      <c r="D8" s="50" t="n">
        <v>20096</v>
      </c>
      <c r="E8" s="50" t="n">
        <f aca="false">21387</f>
        <v>21387</v>
      </c>
      <c r="F8" s="106" t="n">
        <f aca="false">SUM(G8:J8)</f>
        <v>21696</v>
      </c>
      <c r="G8" s="50" t="n">
        <v>5424</v>
      </c>
      <c r="H8" s="50" t="n">
        <v>5424</v>
      </c>
      <c r="I8" s="50" t="n">
        <v>5424</v>
      </c>
      <c r="J8" s="50" t="n">
        <v>5424</v>
      </c>
      <c r="K8" s="107"/>
      <c r="L8" s="99"/>
    </row>
    <row r="9" s="82" customFormat="true" ht="37.5" hidden="false" customHeight="false" outlineLevel="0" collapsed="false">
      <c r="A9" s="58" t="s">
        <v>172</v>
      </c>
      <c r="B9" s="33" t="s">
        <v>173</v>
      </c>
      <c r="C9" s="50" t="n">
        <v>1066.9</v>
      </c>
      <c r="D9" s="50" t="n">
        <v>840</v>
      </c>
      <c r="E9" s="50" t="n">
        <v>1188</v>
      </c>
      <c r="F9" s="106" t="n">
        <f aca="false">SUM(G9:J9)</f>
        <v>1016</v>
      </c>
      <c r="G9" s="50" t="n">
        <v>254</v>
      </c>
      <c r="H9" s="50" t="n">
        <v>254</v>
      </c>
      <c r="I9" s="50" t="n">
        <v>254</v>
      </c>
      <c r="J9" s="50" t="n">
        <v>254</v>
      </c>
      <c r="K9" s="107"/>
      <c r="L9" s="99"/>
    </row>
    <row r="10" customFormat="false" ht="27" hidden="false" customHeight="true" outlineLevel="0" collapsed="false">
      <c r="A10" s="58" t="s">
        <v>58</v>
      </c>
      <c r="B10" s="33" t="n">
        <v>1010</v>
      </c>
      <c r="C10" s="104" t="n">
        <f aca="false">SUM(C11:C18)</f>
        <v>-18464</v>
      </c>
      <c r="D10" s="104" t="n">
        <f aca="false">SUM(D11:D18)</f>
        <v>-16259.336</v>
      </c>
      <c r="E10" s="108" t="n">
        <f aca="false">SUM(E11:E18)</f>
        <v>-17928.7</v>
      </c>
      <c r="F10" s="104" t="n">
        <f aca="false">SUM(G10:J10)</f>
        <v>-16856.64</v>
      </c>
      <c r="G10" s="104" t="n">
        <f aca="false">SUM(G11:G18)</f>
        <v>-4214.16</v>
      </c>
      <c r="H10" s="104" t="n">
        <f aca="false">SUM(H11:H18)</f>
        <v>-4214.16</v>
      </c>
      <c r="I10" s="104" t="n">
        <f aca="false">SUM(I11:I18)</f>
        <v>-4214.16</v>
      </c>
      <c r="J10" s="104" t="n">
        <f aca="false">SUM(J11:J18)</f>
        <v>-4214.16</v>
      </c>
      <c r="K10" s="109"/>
      <c r="L10" s="99"/>
    </row>
    <row r="11" s="110" customFormat="true" ht="92.25" hidden="false" customHeight="true" outlineLevel="0" collapsed="false">
      <c r="A11" s="58" t="s">
        <v>174</v>
      </c>
      <c r="B11" s="45" t="n">
        <v>1011</v>
      </c>
      <c r="C11" s="50" t="n">
        <v>-14849</v>
      </c>
      <c r="D11" s="50" t="n">
        <v>-10286.736</v>
      </c>
      <c r="E11" s="50" t="n">
        <f aca="false">-12080-(1415.4/1.2)+728.5</f>
        <v>-12531</v>
      </c>
      <c r="F11" s="106" t="n">
        <f aca="false">SUM(G11:J11)</f>
        <v>-9827.2</v>
      </c>
      <c r="G11" s="50" t="n">
        <f aca="false">-3139+682.2</f>
        <v>-2456.8</v>
      </c>
      <c r="H11" s="50" t="n">
        <f aca="false">-3139+682.2</f>
        <v>-2456.8</v>
      </c>
      <c r="I11" s="50" t="n">
        <f aca="false">-3139+682.2</f>
        <v>-2456.8</v>
      </c>
      <c r="J11" s="50" t="n">
        <f aca="false">-3139+682.2</f>
        <v>-2456.8</v>
      </c>
      <c r="K11" s="105" t="s">
        <v>175</v>
      </c>
      <c r="L11" s="99"/>
    </row>
    <row r="12" s="110" customFormat="true" ht="18.75" hidden="false" customHeight="false" outlineLevel="0" collapsed="false">
      <c r="A12" s="58" t="s">
        <v>176</v>
      </c>
      <c r="B12" s="45" t="n">
        <v>1012</v>
      </c>
      <c r="C12" s="50" t="n">
        <v>-43</v>
      </c>
      <c r="D12" s="50" t="n">
        <v>-52</v>
      </c>
      <c r="E12" s="50" t="n">
        <f aca="false">-52</f>
        <v>-52</v>
      </c>
      <c r="F12" s="106" t="n">
        <f aca="false">SUM(G12:J12)</f>
        <v>-48</v>
      </c>
      <c r="G12" s="50" t="n">
        <v>-12</v>
      </c>
      <c r="H12" s="50" t="n">
        <v>-12</v>
      </c>
      <c r="I12" s="50" t="n">
        <v>-12</v>
      </c>
      <c r="J12" s="50" t="n">
        <v>-12</v>
      </c>
      <c r="K12" s="105"/>
      <c r="L12" s="99"/>
    </row>
    <row r="13" s="110" customFormat="true" ht="30" hidden="false" customHeight="true" outlineLevel="0" collapsed="false">
      <c r="A13" s="58" t="s">
        <v>177</v>
      </c>
      <c r="B13" s="45" t="n">
        <v>1013</v>
      </c>
      <c r="C13" s="50" t="n">
        <v>-70</v>
      </c>
      <c r="D13" s="50" t="n">
        <v>-28</v>
      </c>
      <c r="E13" s="50" t="n">
        <f aca="false">-56</f>
        <v>-56</v>
      </c>
      <c r="F13" s="106" t="n">
        <f aca="false">SUM(G13:J13)</f>
        <v>-52</v>
      </c>
      <c r="G13" s="50" t="n">
        <v>-13</v>
      </c>
      <c r="H13" s="50" t="n">
        <v>-13</v>
      </c>
      <c r="I13" s="50" t="n">
        <v>-13</v>
      </c>
      <c r="J13" s="50" t="n">
        <v>-13</v>
      </c>
      <c r="K13" s="105"/>
      <c r="L13" s="99"/>
    </row>
    <row r="14" s="110" customFormat="true" ht="33.75" hidden="false" customHeight="true" outlineLevel="0" collapsed="false">
      <c r="A14" s="58" t="s">
        <v>148</v>
      </c>
      <c r="B14" s="45" t="n">
        <v>1014</v>
      </c>
      <c r="C14" s="50" t="n">
        <v>-2580</v>
      </c>
      <c r="D14" s="50" t="n">
        <v>-4630</v>
      </c>
      <c r="E14" s="50" t="n">
        <v>-3867</v>
      </c>
      <c r="F14" s="106" t="n">
        <f aca="false">SUM(G14:J14)</f>
        <v>-5352</v>
      </c>
      <c r="G14" s="50" t="n">
        <v>-1338</v>
      </c>
      <c r="H14" s="50" t="n">
        <v>-1338</v>
      </c>
      <c r="I14" s="50" t="n">
        <v>-1338</v>
      </c>
      <c r="J14" s="50" t="n">
        <v>-1338</v>
      </c>
      <c r="K14" s="111" t="s">
        <v>178</v>
      </c>
      <c r="L14" s="99"/>
    </row>
    <row r="15" s="110" customFormat="true" ht="54.75" hidden="false" customHeight="true" outlineLevel="0" collapsed="false">
      <c r="A15" s="58" t="s">
        <v>179</v>
      </c>
      <c r="B15" s="45" t="n">
        <v>1015</v>
      </c>
      <c r="C15" s="50" t="n">
        <v>-531</v>
      </c>
      <c r="D15" s="50" t="n">
        <v>-1018.6</v>
      </c>
      <c r="E15" s="50" t="n">
        <v>-850.7</v>
      </c>
      <c r="F15" s="106" t="n">
        <f aca="false">SUM(G15:J15)</f>
        <v>-1177.44</v>
      </c>
      <c r="G15" s="50" t="n">
        <f aca="false">G14*0.22</f>
        <v>-294.36</v>
      </c>
      <c r="H15" s="50" t="n">
        <f aca="false">H14*0.22</f>
        <v>-294.36</v>
      </c>
      <c r="I15" s="50" t="n">
        <f aca="false">I14*0.22</f>
        <v>-294.36</v>
      </c>
      <c r="J15" s="50" t="n">
        <f aca="false">J14*0.22</f>
        <v>-294.36</v>
      </c>
      <c r="K15" s="111"/>
      <c r="L15" s="99"/>
    </row>
    <row r="16" s="110" customFormat="true" ht="82.5" hidden="false" customHeight="true" outlineLevel="0" collapsed="false">
      <c r="A16" s="58" t="s">
        <v>180</v>
      </c>
      <c r="B16" s="45" t="n">
        <v>1016</v>
      </c>
      <c r="C16" s="50" t="n">
        <v>-351</v>
      </c>
      <c r="D16" s="50" t="n">
        <v>-152</v>
      </c>
      <c r="E16" s="50" t="n">
        <f aca="false">-508</f>
        <v>-508</v>
      </c>
      <c r="F16" s="106" t="n">
        <f aca="false">SUM(G16:J16)</f>
        <v>-336</v>
      </c>
      <c r="G16" s="50" t="n">
        <v>-84</v>
      </c>
      <c r="H16" s="50" t="n">
        <v>-84</v>
      </c>
      <c r="I16" s="50" t="n">
        <v>-84</v>
      </c>
      <c r="J16" s="50" t="n">
        <v>-84</v>
      </c>
      <c r="K16" s="105" t="s">
        <v>181</v>
      </c>
      <c r="L16" s="99"/>
    </row>
    <row r="17" s="110" customFormat="true" ht="18.75" hidden="false" customHeight="false" outlineLevel="0" collapsed="false">
      <c r="A17" s="58" t="s">
        <v>182</v>
      </c>
      <c r="B17" s="45" t="n">
        <v>1017</v>
      </c>
      <c r="C17" s="50" t="n">
        <v>-36</v>
      </c>
      <c r="D17" s="50" t="n">
        <v>-56</v>
      </c>
      <c r="E17" s="50" t="n">
        <f aca="false">-40</f>
        <v>-40</v>
      </c>
      <c r="F17" s="106" t="n">
        <f aca="false">SUM(G17:J17)</f>
        <v>-44</v>
      </c>
      <c r="G17" s="50" t="n">
        <v>-11</v>
      </c>
      <c r="H17" s="50" t="n">
        <v>-11</v>
      </c>
      <c r="I17" s="50" t="n">
        <v>-11</v>
      </c>
      <c r="J17" s="50" t="n">
        <v>-11</v>
      </c>
      <c r="K17" s="105"/>
      <c r="L17" s="99"/>
    </row>
    <row r="18" s="110" customFormat="true" ht="71.25" hidden="false" customHeight="true" outlineLevel="0" collapsed="false">
      <c r="A18" s="112" t="s">
        <v>183</v>
      </c>
      <c r="B18" s="45" t="n">
        <v>1018</v>
      </c>
      <c r="C18" s="50" t="n">
        <v>-4</v>
      </c>
      <c r="D18" s="50" t="n">
        <v>-36</v>
      </c>
      <c r="E18" s="50" t="n">
        <f aca="false">-24</f>
        <v>-24</v>
      </c>
      <c r="F18" s="106" t="n">
        <f aca="false">SUM(G18:J18)</f>
        <v>-20</v>
      </c>
      <c r="G18" s="50" t="n">
        <v>-5</v>
      </c>
      <c r="H18" s="50" t="n">
        <v>-5</v>
      </c>
      <c r="I18" s="50" t="n">
        <v>-5</v>
      </c>
      <c r="J18" s="50" t="n">
        <v>-5</v>
      </c>
      <c r="K18" s="105"/>
      <c r="L18" s="99"/>
    </row>
    <row r="19" s="82" customFormat="true" ht="24.75" hidden="false" customHeight="true" outlineLevel="0" collapsed="false">
      <c r="A19" s="103" t="s">
        <v>184</v>
      </c>
      <c r="B19" s="70" t="n">
        <v>1020</v>
      </c>
      <c r="C19" s="52" t="n">
        <f aca="false">SUM(C7,C10)</f>
        <v>3854</v>
      </c>
      <c r="D19" s="52" t="n">
        <f aca="false">SUM(D7,D10)</f>
        <v>4676.664</v>
      </c>
      <c r="E19" s="52" t="n">
        <f aca="false">SUM(E7,E10)</f>
        <v>4646.3</v>
      </c>
      <c r="F19" s="52" t="n">
        <f aca="false">SUM(F7,F10)</f>
        <v>5855.36</v>
      </c>
      <c r="G19" s="52" t="n">
        <f aca="false">SUM(G7,G10)</f>
        <v>1463.84</v>
      </c>
      <c r="H19" s="52" t="n">
        <f aca="false">SUM(H7,H10)</f>
        <v>1463.84</v>
      </c>
      <c r="I19" s="52" t="n">
        <f aca="false">SUM(I7,I10)</f>
        <v>1463.84</v>
      </c>
      <c r="J19" s="52" t="n">
        <f aca="false">SUM(J7,J10)</f>
        <v>1463.84</v>
      </c>
      <c r="K19" s="109"/>
      <c r="L19" s="99"/>
    </row>
    <row r="20" customFormat="false" ht="18.75" hidden="false" customHeight="true" outlineLevel="0" collapsed="false">
      <c r="A20" s="58" t="s">
        <v>185</v>
      </c>
      <c r="B20" s="33" t="n">
        <v>1030</v>
      </c>
      <c r="C20" s="104" t="n">
        <f aca="false">SUM(C21:C40,C42)</f>
        <v>-3517.4</v>
      </c>
      <c r="D20" s="104" t="n">
        <f aca="false">SUM(D21:D40,D42)</f>
        <v>-4622.04</v>
      </c>
      <c r="E20" s="104" t="n">
        <f aca="false">SUM(E21:E40,E42)</f>
        <v>-3955.6</v>
      </c>
      <c r="F20" s="104" t="n">
        <f aca="false">SUM(G20:J20)</f>
        <v>-5321.2</v>
      </c>
      <c r="G20" s="104" t="n">
        <f aca="false">SUM(G21:G40,G42)</f>
        <v>-1330.3</v>
      </c>
      <c r="H20" s="104" t="n">
        <f aca="false">SUM(H21:H40,H42)</f>
        <v>-1330.3</v>
      </c>
      <c r="I20" s="104" t="n">
        <f aca="false">SUM(I21:I40,I42)</f>
        <v>-1330.3</v>
      </c>
      <c r="J20" s="104" t="n">
        <f aca="false">SUM(J21:J40,J42)</f>
        <v>-1330.3</v>
      </c>
      <c r="K20" s="113"/>
      <c r="L20" s="99"/>
    </row>
    <row r="21" customFormat="false" ht="39.75" hidden="false" customHeight="true" outlineLevel="0" collapsed="false">
      <c r="A21" s="58" t="s">
        <v>186</v>
      </c>
      <c r="B21" s="33" t="n">
        <v>1031</v>
      </c>
      <c r="C21" s="61" t="n">
        <v>0</v>
      </c>
      <c r="D21" s="50" t="n">
        <v>0</v>
      </c>
      <c r="E21" s="60" t="n">
        <v>0</v>
      </c>
      <c r="F21" s="106" t="n">
        <f aca="false">SUM(G21:J21)</f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109"/>
      <c r="L21" s="99"/>
    </row>
    <row r="22" customFormat="false" ht="20.1" hidden="false" customHeight="true" outlineLevel="0" collapsed="false">
      <c r="A22" s="58" t="s">
        <v>187</v>
      </c>
      <c r="B22" s="33" t="n">
        <v>1032</v>
      </c>
      <c r="C22" s="61" t="n">
        <v>0</v>
      </c>
      <c r="D22" s="50" t="n">
        <v>0</v>
      </c>
      <c r="E22" s="50" t="n">
        <v>-6</v>
      </c>
      <c r="F22" s="106" t="n">
        <f aca="false">SUM(G22:J22)</f>
        <v>0</v>
      </c>
      <c r="G22" s="50" t="s">
        <v>188</v>
      </c>
      <c r="H22" s="50" t="s">
        <v>188</v>
      </c>
      <c r="I22" s="50" t="s">
        <v>188</v>
      </c>
      <c r="J22" s="50" t="s">
        <v>188</v>
      </c>
      <c r="K22" s="113"/>
      <c r="L22" s="99"/>
    </row>
    <row r="23" customFormat="false" ht="20.1" hidden="false" customHeight="true" outlineLevel="0" collapsed="false">
      <c r="A23" s="58" t="s">
        <v>189</v>
      </c>
      <c r="B23" s="33" t="n">
        <v>1033</v>
      </c>
      <c r="C23" s="61" t="s">
        <v>188</v>
      </c>
      <c r="D23" s="50" t="n">
        <v>0</v>
      </c>
      <c r="E23" s="60" t="s">
        <v>188</v>
      </c>
      <c r="F23" s="106" t="n">
        <f aca="false">SUM(G23:J23)</f>
        <v>0</v>
      </c>
      <c r="G23" s="50" t="s">
        <v>188</v>
      </c>
      <c r="H23" s="50" t="s">
        <v>188</v>
      </c>
      <c r="I23" s="50" t="s">
        <v>188</v>
      </c>
      <c r="J23" s="50" t="s">
        <v>188</v>
      </c>
      <c r="K23" s="113"/>
      <c r="L23" s="99"/>
    </row>
    <row r="24" customFormat="false" ht="20.1" hidden="false" customHeight="true" outlineLevel="0" collapsed="false">
      <c r="A24" s="58" t="s">
        <v>190</v>
      </c>
      <c r="B24" s="33" t="n">
        <v>1034</v>
      </c>
      <c r="C24" s="61" t="s">
        <v>188</v>
      </c>
      <c r="D24" s="50" t="n">
        <v>0</v>
      </c>
      <c r="E24" s="60" t="s">
        <v>188</v>
      </c>
      <c r="F24" s="106" t="n">
        <f aca="false">SUM(G24:J24)</f>
        <v>0</v>
      </c>
      <c r="G24" s="50" t="s">
        <v>188</v>
      </c>
      <c r="H24" s="50" t="s">
        <v>188</v>
      </c>
      <c r="I24" s="50" t="s">
        <v>188</v>
      </c>
      <c r="J24" s="50" t="s">
        <v>188</v>
      </c>
      <c r="K24" s="113"/>
      <c r="L24" s="99"/>
    </row>
    <row r="25" customFormat="false" ht="29.25" hidden="false" customHeight="true" outlineLevel="0" collapsed="false">
      <c r="A25" s="58" t="s">
        <v>191</v>
      </c>
      <c r="B25" s="33" t="n">
        <v>1035</v>
      </c>
      <c r="C25" s="61" t="n">
        <v>0</v>
      </c>
      <c r="D25" s="50" t="n">
        <v>0</v>
      </c>
      <c r="E25" s="60" t="s">
        <v>188</v>
      </c>
      <c r="F25" s="106" t="n">
        <f aca="false">SUM(G25:J25)</f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109"/>
      <c r="L25" s="99"/>
    </row>
    <row r="26" s="110" customFormat="true" ht="41.25" hidden="false" customHeight="true" outlineLevel="0" collapsed="false">
      <c r="A26" s="58" t="s">
        <v>192</v>
      </c>
      <c r="B26" s="33" t="n">
        <v>1036</v>
      </c>
      <c r="C26" s="61" t="n">
        <v>0</v>
      </c>
      <c r="D26" s="50" t="n">
        <v>0</v>
      </c>
      <c r="E26" s="60" t="n">
        <v>0</v>
      </c>
      <c r="F26" s="106" t="n">
        <f aca="false">SUM(G26:J26)</f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105"/>
      <c r="L26" s="99"/>
    </row>
    <row r="27" s="110" customFormat="true" ht="27" hidden="false" customHeight="true" outlineLevel="0" collapsed="false">
      <c r="A27" s="58" t="s">
        <v>193</v>
      </c>
      <c r="B27" s="33" t="n">
        <v>1037</v>
      </c>
      <c r="C27" s="50" t="n">
        <v>-17</v>
      </c>
      <c r="D27" s="50" t="n">
        <v>-16</v>
      </c>
      <c r="E27" s="50" t="n">
        <f aca="false">-12</f>
        <v>-12</v>
      </c>
      <c r="F27" s="106" t="n">
        <f aca="false">SUM(G27:J27)</f>
        <v>-16</v>
      </c>
      <c r="G27" s="50" t="n">
        <v>-4</v>
      </c>
      <c r="H27" s="50" t="n">
        <v>-4</v>
      </c>
      <c r="I27" s="50" t="n">
        <v>-4</v>
      </c>
      <c r="J27" s="50" t="n">
        <v>-4</v>
      </c>
      <c r="K27" s="105"/>
      <c r="L27" s="99"/>
    </row>
    <row r="28" s="110" customFormat="true" ht="44.25" hidden="false" customHeight="true" outlineLevel="0" collapsed="false">
      <c r="A28" s="58" t="s">
        <v>194</v>
      </c>
      <c r="B28" s="33" t="n">
        <v>1038</v>
      </c>
      <c r="C28" s="50" t="n">
        <v>-1492</v>
      </c>
      <c r="D28" s="50" t="n">
        <v>-2782</v>
      </c>
      <c r="E28" s="50" t="n">
        <f aca="false">-1546-199.4</f>
        <v>-1745.4</v>
      </c>
      <c r="F28" s="106" t="n">
        <f aca="false">SUM(G28:J28)</f>
        <v>-3060</v>
      </c>
      <c r="G28" s="50" t="n">
        <v>-765</v>
      </c>
      <c r="H28" s="50" t="n">
        <v>-765</v>
      </c>
      <c r="I28" s="50" t="n">
        <v>-765</v>
      </c>
      <c r="J28" s="50" t="n">
        <v>-765</v>
      </c>
      <c r="K28" s="111" t="s">
        <v>178</v>
      </c>
      <c r="L28" s="99"/>
    </row>
    <row r="29" s="110" customFormat="true" ht="48" hidden="false" customHeight="true" outlineLevel="0" collapsed="false">
      <c r="A29" s="58" t="s">
        <v>195</v>
      </c>
      <c r="B29" s="33" t="n">
        <v>1039</v>
      </c>
      <c r="C29" s="50" t="n">
        <v>-337</v>
      </c>
      <c r="D29" s="50" t="n">
        <v>-612.04</v>
      </c>
      <c r="E29" s="50" t="n">
        <f aca="false">-340-43.9</f>
        <v>-383.9</v>
      </c>
      <c r="F29" s="106" t="n">
        <f aca="false">SUM(G29:J29)</f>
        <v>-673.2</v>
      </c>
      <c r="G29" s="50" t="n">
        <f aca="false">G28*0.22</f>
        <v>-168.3</v>
      </c>
      <c r="H29" s="50" t="n">
        <f aca="false">H28*0.22</f>
        <v>-168.3</v>
      </c>
      <c r="I29" s="50" t="n">
        <f aca="false">I28*0.22</f>
        <v>-168.3</v>
      </c>
      <c r="J29" s="50" t="n">
        <f aca="false">J28*0.22</f>
        <v>-168.3</v>
      </c>
      <c r="K29" s="111"/>
      <c r="L29" s="99"/>
    </row>
    <row r="30" s="110" customFormat="true" ht="42" hidden="false" customHeight="true" outlineLevel="0" collapsed="false">
      <c r="A30" s="58" t="s">
        <v>196</v>
      </c>
      <c r="B30" s="33" t="n">
        <v>1040</v>
      </c>
      <c r="C30" s="50" t="n">
        <v>-43</v>
      </c>
      <c r="D30" s="50" t="n">
        <v>-44</v>
      </c>
      <c r="E30" s="50" t="n">
        <f aca="false">-40</f>
        <v>-40</v>
      </c>
      <c r="F30" s="106" t="n">
        <f aca="false">SUM(G30:J30)</f>
        <v>-44</v>
      </c>
      <c r="G30" s="50" t="n">
        <v>-11</v>
      </c>
      <c r="H30" s="50" t="n">
        <v>-11</v>
      </c>
      <c r="I30" s="50" t="n">
        <v>-11</v>
      </c>
      <c r="J30" s="50" t="n">
        <v>-11</v>
      </c>
      <c r="K30" s="109"/>
      <c r="L30" s="99"/>
    </row>
    <row r="31" s="110" customFormat="true" ht="42" hidden="false" customHeight="true" outlineLevel="0" collapsed="false">
      <c r="A31" s="58" t="s">
        <v>197</v>
      </c>
      <c r="B31" s="33" t="n">
        <v>1041</v>
      </c>
      <c r="C31" s="50" t="n">
        <v>-27</v>
      </c>
      <c r="D31" s="50" t="n">
        <v>0</v>
      </c>
      <c r="E31" s="50" t="n">
        <v>-68</v>
      </c>
      <c r="F31" s="106" t="n">
        <f aca="false">SUM(G31:J31)</f>
        <v>-32</v>
      </c>
      <c r="G31" s="50" t="n">
        <v>-8</v>
      </c>
      <c r="H31" s="50" t="n">
        <v>-8</v>
      </c>
      <c r="I31" s="50" t="n">
        <v>-8</v>
      </c>
      <c r="J31" s="50" t="n">
        <v>-8</v>
      </c>
      <c r="K31" s="113"/>
      <c r="L31" s="99"/>
    </row>
    <row r="32" s="110" customFormat="true" ht="27" hidden="false" customHeight="true" outlineLevel="0" collapsed="false">
      <c r="A32" s="58" t="s">
        <v>198</v>
      </c>
      <c r="B32" s="33" t="n">
        <v>1042</v>
      </c>
      <c r="C32" s="50" t="n">
        <v>-1.4</v>
      </c>
      <c r="D32" s="50" t="n">
        <v>0</v>
      </c>
      <c r="E32" s="50" t="n">
        <v>0</v>
      </c>
      <c r="F32" s="106" t="n">
        <f aca="false">SUM(G32:J32)</f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109"/>
      <c r="L32" s="99"/>
    </row>
    <row r="33" s="110" customFormat="true" ht="20.1" hidden="false" customHeight="true" outlineLevel="0" collapsed="false">
      <c r="A33" s="58" t="s">
        <v>199</v>
      </c>
      <c r="B33" s="33" t="n">
        <v>1043</v>
      </c>
      <c r="C33" s="50" t="s">
        <v>188</v>
      </c>
      <c r="D33" s="50" t="n">
        <v>0</v>
      </c>
      <c r="E33" s="50" t="n">
        <v>0</v>
      </c>
      <c r="F33" s="106" t="n">
        <f aca="false">SUM(G33:J33)</f>
        <v>0</v>
      </c>
      <c r="G33" s="50" t="s">
        <v>188</v>
      </c>
      <c r="H33" s="50" t="s">
        <v>188</v>
      </c>
      <c r="I33" s="50" t="s">
        <v>188</v>
      </c>
      <c r="J33" s="50" t="s">
        <v>188</v>
      </c>
      <c r="K33" s="113"/>
      <c r="L33" s="99"/>
    </row>
    <row r="34" s="110" customFormat="true" ht="26.25" hidden="false" customHeight="true" outlineLevel="0" collapsed="false">
      <c r="A34" s="58" t="s">
        <v>200</v>
      </c>
      <c r="B34" s="33" t="n">
        <v>1044</v>
      </c>
      <c r="C34" s="50" t="n">
        <v>-18</v>
      </c>
      <c r="D34" s="50" t="n">
        <v>0</v>
      </c>
      <c r="E34" s="50" t="n">
        <v>-28</v>
      </c>
      <c r="F34" s="106" t="n">
        <f aca="false">SUM(G34:J34)</f>
        <v>-16</v>
      </c>
      <c r="G34" s="50" t="n">
        <v>-4</v>
      </c>
      <c r="H34" s="50" t="n">
        <v>-4</v>
      </c>
      <c r="I34" s="50" t="n">
        <v>-4</v>
      </c>
      <c r="J34" s="50" t="n">
        <v>-4</v>
      </c>
      <c r="K34" s="109"/>
      <c r="L34" s="99"/>
    </row>
    <row r="35" s="110" customFormat="true" ht="35.25" hidden="false" customHeight="true" outlineLevel="0" collapsed="false">
      <c r="A35" s="58" t="s">
        <v>201</v>
      </c>
      <c r="B35" s="33" t="n">
        <v>1045</v>
      </c>
      <c r="C35" s="50" t="n">
        <v>-872</v>
      </c>
      <c r="D35" s="50" t="n">
        <v>-748</v>
      </c>
      <c r="E35" s="50" t="n">
        <f aca="false">-656-12.3</f>
        <v>-668.3</v>
      </c>
      <c r="F35" s="106" t="n">
        <f aca="false">SUM(G35:J35)</f>
        <v>-764</v>
      </c>
      <c r="G35" s="50" t="n">
        <v>-191</v>
      </c>
      <c r="H35" s="50" t="n">
        <v>-191</v>
      </c>
      <c r="I35" s="50" t="n">
        <v>-191</v>
      </c>
      <c r="J35" s="50" t="n">
        <v>-191</v>
      </c>
      <c r="K35" s="105"/>
      <c r="L35" s="99"/>
    </row>
    <row r="36" s="110" customFormat="true" ht="22.5" hidden="false" customHeight="true" outlineLevel="0" collapsed="false">
      <c r="A36" s="58" t="s">
        <v>202</v>
      </c>
      <c r="B36" s="33" t="n">
        <v>1046</v>
      </c>
      <c r="C36" s="50" t="n">
        <v>-27</v>
      </c>
      <c r="D36" s="50" t="n">
        <v>-8</v>
      </c>
      <c r="E36" s="50" t="n">
        <v>-96</v>
      </c>
      <c r="F36" s="106" t="n">
        <f aca="false">SUM(G36:J36)</f>
        <v>-44</v>
      </c>
      <c r="G36" s="50" t="n">
        <v>-11</v>
      </c>
      <c r="H36" s="50" t="n">
        <v>-11</v>
      </c>
      <c r="I36" s="50" t="n">
        <v>-11</v>
      </c>
      <c r="J36" s="50" t="n">
        <v>-11</v>
      </c>
      <c r="K36" s="113"/>
      <c r="L36" s="99"/>
    </row>
    <row r="37" s="110" customFormat="true" ht="27" hidden="false" customHeight="true" outlineLevel="0" collapsed="false">
      <c r="A37" s="58" t="s">
        <v>203</v>
      </c>
      <c r="B37" s="33" t="n">
        <v>1047</v>
      </c>
      <c r="C37" s="50" t="n">
        <v>0</v>
      </c>
      <c r="D37" s="50" t="n">
        <v>0</v>
      </c>
      <c r="E37" s="50"/>
      <c r="F37" s="106" t="n">
        <f aca="false">SUM(G37:J37)</f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113"/>
      <c r="L37" s="99"/>
    </row>
    <row r="38" s="110" customFormat="true" ht="28.5" hidden="false" customHeight="true" outlineLevel="0" collapsed="false">
      <c r="A38" s="58" t="s">
        <v>204</v>
      </c>
      <c r="B38" s="33" t="n">
        <v>1048</v>
      </c>
      <c r="C38" s="50" t="n">
        <v>-23</v>
      </c>
      <c r="D38" s="50" t="n">
        <v>-4</v>
      </c>
      <c r="E38" s="50" t="n">
        <v>-28</v>
      </c>
      <c r="F38" s="106" t="n">
        <f aca="false">SUM(G38:J38)</f>
        <v>-20</v>
      </c>
      <c r="G38" s="50" t="n">
        <v>-5</v>
      </c>
      <c r="H38" s="50" t="n">
        <v>-5</v>
      </c>
      <c r="I38" s="50" t="n">
        <v>-5</v>
      </c>
      <c r="J38" s="50" t="n">
        <v>-5</v>
      </c>
      <c r="K38" s="105"/>
      <c r="L38" s="99"/>
    </row>
    <row r="39" s="110" customFormat="true" ht="36" hidden="false" customHeight="true" outlineLevel="0" collapsed="false">
      <c r="A39" s="58" t="s">
        <v>205</v>
      </c>
      <c r="B39" s="33" t="n">
        <v>1049</v>
      </c>
      <c r="C39" s="50" t="n">
        <v>-7</v>
      </c>
      <c r="D39" s="50" t="n">
        <v>-12</v>
      </c>
      <c r="E39" s="50" t="n">
        <v>0</v>
      </c>
      <c r="F39" s="106" t="n">
        <f aca="false">SUM(G39:J39)</f>
        <v>-8</v>
      </c>
      <c r="G39" s="50" t="n">
        <v>-2</v>
      </c>
      <c r="H39" s="50" t="n">
        <v>-2</v>
      </c>
      <c r="I39" s="50" t="n">
        <v>-2</v>
      </c>
      <c r="J39" s="50" t="n">
        <v>-2</v>
      </c>
      <c r="K39" s="105"/>
      <c r="L39" s="99"/>
    </row>
    <row r="40" s="110" customFormat="true" ht="42.75" hidden="false" customHeight="true" outlineLevel="0" collapsed="false">
      <c r="A40" s="58" t="s">
        <v>206</v>
      </c>
      <c r="B40" s="33" t="n">
        <v>1050</v>
      </c>
      <c r="C40" s="50" t="n">
        <v>-314</v>
      </c>
      <c r="D40" s="50" t="n">
        <v>-196</v>
      </c>
      <c r="E40" s="50" t="n">
        <f aca="false">-528</f>
        <v>-528</v>
      </c>
      <c r="F40" s="106" t="n">
        <f aca="false">SUM(G40:J40)</f>
        <v>-348</v>
      </c>
      <c r="G40" s="50" t="n">
        <v>-87</v>
      </c>
      <c r="H40" s="50" t="n">
        <v>-87</v>
      </c>
      <c r="I40" s="50" t="n">
        <v>-87</v>
      </c>
      <c r="J40" s="50" t="n">
        <v>-87</v>
      </c>
      <c r="K40" s="105"/>
      <c r="L40" s="99"/>
    </row>
    <row r="41" s="110" customFormat="true" ht="20.1" hidden="false" customHeight="true" outlineLevel="0" collapsed="false">
      <c r="A41" s="58" t="s">
        <v>207</v>
      </c>
      <c r="B41" s="33" t="s">
        <v>208</v>
      </c>
      <c r="C41" s="50" t="n">
        <v>-8</v>
      </c>
      <c r="D41" s="50" t="n">
        <v>0</v>
      </c>
      <c r="E41" s="50" t="s">
        <v>188</v>
      </c>
      <c r="F41" s="106" t="n">
        <f aca="false">SUM(G41:J41)</f>
        <v>0</v>
      </c>
      <c r="G41" s="50" t="s">
        <v>188</v>
      </c>
      <c r="H41" s="50" t="s">
        <v>188</v>
      </c>
      <c r="I41" s="50" t="s">
        <v>188</v>
      </c>
      <c r="J41" s="50" t="s">
        <v>188</v>
      </c>
      <c r="K41" s="113"/>
      <c r="L41" s="99"/>
    </row>
    <row r="42" s="110" customFormat="true" ht="73.5" hidden="false" customHeight="true" outlineLevel="0" collapsed="false">
      <c r="A42" s="112" t="s">
        <v>209</v>
      </c>
      <c r="B42" s="33" t="n">
        <v>1051</v>
      </c>
      <c r="C42" s="50" t="n">
        <v>-339</v>
      </c>
      <c r="D42" s="50" t="n">
        <v>-200</v>
      </c>
      <c r="E42" s="50" t="n">
        <v>-352</v>
      </c>
      <c r="F42" s="106" t="n">
        <f aca="false">SUM(G42:J42)</f>
        <v>-296</v>
      </c>
      <c r="G42" s="50" t="n">
        <v>-74</v>
      </c>
      <c r="H42" s="50" t="n">
        <v>-74</v>
      </c>
      <c r="I42" s="50" t="n">
        <v>-74</v>
      </c>
      <c r="J42" s="50" t="n">
        <v>-74</v>
      </c>
      <c r="K42" s="105" t="s">
        <v>210</v>
      </c>
      <c r="L42" s="99"/>
    </row>
    <row r="43" customFormat="false" ht="29.25" hidden="false" customHeight="true" outlineLevel="0" collapsed="false">
      <c r="A43" s="58" t="s">
        <v>211</v>
      </c>
      <c r="B43" s="33" t="n">
        <v>1060</v>
      </c>
      <c r="C43" s="114" t="n">
        <f aca="false">SUM(C44:C50)</f>
        <v>0</v>
      </c>
      <c r="D43" s="114" t="n">
        <f aca="false">SUM(D44:D50)</f>
        <v>0</v>
      </c>
      <c r="E43" s="106" t="n">
        <f aca="false">SUM(E44:E50)</f>
        <v>0</v>
      </c>
      <c r="F43" s="104" t="n">
        <f aca="false">SUM(G43:J43)</f>
        <v>0</v>
      </c>
      <c r="G43" s="106" t="n">
        <f aca="false">SUM(G44:G50)</f>
        <v>0</v>
      </c>
      <c r="H43" s="106" t="n">
        <f aca="false">SUM(H44:H50)</f>
        <v>0</v>
      </c>
      <c r="I43" s="106" t="n">
        <f aca="false">SUM(I44:I50)</f>
        <v>0</v>
      </c>
      <c r="J43" s="106" t="n">
        <f aca="false">SUM(J44:J50)</f>
        <v>0</v>
      </c>
      <c r="K43" s="109"/>
      <c r="L43" s="99"/>
    </row>
    <row r="44" s="110" customFormat="true" ht="20.1" hidden="false" customHeight="true" outlineLevel="0" collapsed="false">
      <c r="A44" s="58" t="s">
        <v>212</v>
      </c>
      <c r="B44" s="33" t="n">
        <v>1061</v>
      </c>
      <c r="C44" s="61" t="s">
        <v>188</v>
      </c>
      <c r="D44" s="61" t="s">
        <v>188</v>
      </c>
      <c r="E44" s="49" t="s">
        <v>188</v>
      </c>
      <c r="F44" s="106" t="n">
        <f aca="false">SUM(G44:J44)</f>
        <v>0</v>
      </c>
      <c r="G44" s="49" t="s">
        <v>188</v>
      </c>
      <c r="H44" s="49" t="s">
        <v>188</v>
      </c>
      <c r="I44" s="49" t="s">
        <v>188</v>
      </c>
      <c r="J44" s="49" t="s">
        <v>188</v>
      </c>
      <c r="K44" s="113"/>
      <c r="L44" s="99"/>
    </row>
    <row r="45" s="110" customFormat="true" ht="20.1" hidden="false" customHeight="true" outlineLevel="0" collapsed="false">
      <c r="A45" s="58" t="s">
        <v>213</v>
      </c>
      <c r="B45" s="33" t="n">
        <v>1062</v>
      </c>
      <c r="C45" s="61" t="s">
        <v>188</v>
      </c>
      <c r="D45" s="61" t="s">
        <v>188</v>
      </c>
      <c r="E45" s="49" t="s">
        <v>188</v>
      </c>
      <c r="F45" s="106" t="n">
        <f aca="false">SUM(G45:J45)</f>
        <v>0</v>
      </c>
      <c r="G45" s="49" t="s">
        <v>188</v>
      </c>
      <c r="H45" s="49" t="s">
        <v>188</v>
      </c>
      <c r="I45" s="49" t="s">
        <v>188</v>
      </c>
      <c r="J45" s="49" t="s">
        <v>188</v>
      </c>
      <c r="K45" s="113"/>
      <c r="L45" s="99"/>
    </row>
    <row r="46" s="110" customFormat="true" ht="20.1" hidden="false" customHeight="true" outlineLevel="0" collapsed="false">
      <c r="A46" s="58" t="s">
        <v>194</v>
      </c>
      <c r="B46" s="33" t="n">
        <v>1063</v>
      </c>
      <c r="C46" s="61" t="s">
        <v>188</v>
      </c>
      <c r="D46" s="61" t="s">
        <v>188</v>
      </c>
      <c r="E46" s="49" t="s">
        <v>188</v>
      </c>
      <c r="F46" s="106" t="n">
        <f aca="false">SUM(G46:J46)</f>
        <v>0</v>
      </c>
      <c r="G46" s="49" t="s">
        <v>188</v>
      </c>
      <c r="H46" s="49" t="s">
        <v>188</v>
      </c>
      <c r="I46" s="49" t="s">
        <v>188</v>
      </c>
      <c r="J46" s="49" t="s">
        <v>188</v>
      </c>
      <c r="K46" s="113"/>
      <c r="L46" s="99"/>
    </row>
    <row r="47" s="110" customFormat="true" ht="20.1" hidden="false" customHeight="true" outlineLevel="0" collapsed="false">
      <c r="A47" s="58" t="s">
        <v>195</v>
      </c>
      <c r="B47" s="33" t="n">
        <v>1064</v>
      </c>
      <c r="C47" s="61" t="s">
        <v>188</v>
      </c>
      <c r="D47" s="61" t="s">
        <v>188</v>
      </c>
      <c r="E47" s="49" t="s">
        <v>188</v>
      </c>
      <c r="F47" s="106" t="n">
        <f aca="false">SUM(G47:J47)</f>
        <v>0</v>
      </c>
      <c r="G47" s="49" t="s">
        <v>188</v>
      </c>
      <c r="H47" s="49" t="s">
        <v>188</v>
      </c>
      <c r="I47" s="49" t="s">
        <v>188</v>
      </c>
      <c r="J47" s="49" t="s">
        <v>188</v>
      </c>
      <c r="K47" s="113"/>
      <c r="L47" s="99"/>
    </row>
    <row r="48" s="110" customFormat="true" ht="20.1" hidden="false" customHeight="true" outlineLevel="0" collapsed="false">
      <c r="A48" s="58" t="s">
        <v>214</v>
      </c>
      <c r="B48" s="33" t="n">
        <v>1065</v>
      </c>
      <c r="C48" s="61" t="s">
        <v>188</v>
      </c>
      <c r="D48" s="61" t="s">
        <v>188</v>
      </c>
      <c r="E48" s="49" t="s">
        <v>188</v>
      </c>
      <c r="F48" s="106" t="n">
        <f aca="false">SUM(G48:J48)</f>
        <v>0</v>
      </c>
      <c r="G48" s="49" t="s">
        <v>188</v>
      </c>
      <c r="H48" s="49" t="s">
        <v>188</v>
      </c>
      <c r="I48" s="49" t="s">
        <v>188</v>
      </c>
      <c r="J48" s="49" t="s">
        <v>188</v>
      </c>
      <c r="K48" s="113"/>
      <c r="L48" s="99" t="n">
        <v>5</v>
      </c>
    </row>
    <row r="49" s="110" customFormat="true" ht="20.1" hidden="false" customHeight="true" outlineLevel="0" collapsed="false">
      <c r="A49" s="58" t="s">
        <v>215</v>
      </c>
      <c r="B49" s="33" t="n">
        <v>1066</v>
      </c>
      <c r="C49" s="61" t="s">
        <v>188</v>
      </c>
      <c r="D49" s="61" t="s">
        <v>188</v>
      </c>
      <c r="E49" s="49" t="s">
        <v>188</v>
      </c>
      <c r="F49" s="106" t="n">
        <f aca="false">SUM(G49:J49)</f>
        <v>0</v>
      </c>
      <c r="G49" s="49" t="s">
        <v>188</v>
      </c>
      <c r="H49" s="49" t="s">
        <v>188</v>
      </c>
      <c r="I49" s="49" t="s">
        <v>188</v>
      </c>
      <c r="J49" s="49" t="s">
        <v>188</v>
      </c>
      <c r="K49" s="113"/>
      <c r="L49" s="99"/>
    </row>
    <row r="50" s="110" customFormat="true" ht="25.5" hidden="false" customHeight="true" outlineLevel="0" collapsed="false">
      <c r="A50" s="58" t="s">
        <v>216</v>
      </c>
      <c r="B50" s="33" t="n">
        <v>1067</v>
      </c>
      <c r="C50" s="61" t="s">
        <v>188</v>
      </c>
      <c r="D50" s="61" t="s">
        <v>188</v>
      </c>
      <c r="E50" s="49"/>
      <c r="F50" s="106" t="n">
        <f aca="false">SUM(G50:J50)</f>
        <v>0</v>
      </c>
      <c r="G50" s="49"/>
      <c r="H50" s="49"/>
      <c r="I50" s="49"/>
      <c r="J50" s="49"/>
      <c r="K50" s="109"/>
      <c r="L50" s="99"/>
    </row>
    <row r="51" s="110" customFormat="true" ht="20.1" hidden="false" customHeight="true" outlineLevel="0" collapsed="false">
      <c r="A51" s="58" t="s">
        <v>217</v>
      </c>
      <c r="B51" s="33" t="n">
        <v>1070</v>
      </c>
      <c r="C51" s="106" t="n">
        <f aca="false">SUM(C52:C54)</f>
        <v>11</v>
      </c>
      <c r="D51" s="114" t="n">
        <f aca="false">SUM(D52:D54)</f>
        <v>16.1</v>
      </c>
      <c r="E51" s="106" t="n">
        <f aca="false">SUM(E52:E54)</f>
        <v>60</v>
      </c>
      <c r="F51" s="104" t="n">
        <f aca="false">SUM(G51:J51)</f>
        <v>28</v>
      </c>
      <c r="G51" s="106" t="n">
        <f aca="false">SUM(G52:G54)</f>
        <v>7</v>
      </c>
      <c r="H51" s="106" t="n">
        <f aca="false">SUM(H52:H54)</f>
        <v>7</v>
      </c>
      <c r="I51" s="106" t="n">
        <f aca="false">SUM(I52:I54)</f>
        <v>7</v>
      </c>
      <c r="J51" s="106" t="n">
        <f aca="false">SUM(J52:J54)</f>
        <v>7</v>
      </c>
      <c r="K51" s="109"/>
      <c r="L51" s="99"/>
    </row>
    <row r="52" s="110" customFormat="true" ht="20.1" hidden="false" customHeight="true" outlineLevel="0" collapsed="false">
      <c r="A52" s="58" t="s">
        <v>218</v>
      </c>
      <c r="B52" s="33" t="n">
        <v>1071</v>
      </c>
      <c r="C52" s="61"/>
      <c r="D52" s="61"/>
      <c r="E52" s="49"/>
      <c r="F52" s="106" t="n">
        <f aca="false">SUM(G52:J52)</f>
        <v>0</v>
      </c>
      <c r="G52" s="49"/>
      <c r="H52" s="49"/>
      <c r="I52" s="49"/>
      <c r="J52" s="49"/>
      <c r="K52" s="113"/>
      <c r="L52" s="99"/>
    </row>
    <row r="53" s="110" customFormat="true" ht="20.1" hidden="false" customHeight="true" outlineLevel="0" collapsed="false">
      <c r="A53" s="58" t="s">
        <v>219</v>
      </c>
      <c r="B53" s="33" t="n">
        <v>1072</v>
      </c>
      <c r="C53" s="61"/>
      <c r="D53" s="61"/>
      <c r="E53" s="49"/>
      <c r="F53" s="106" t="n">
        <f aca="false">SUM(G53:J53)</f>
        <v>0</v>
      </c>
      <c r="G53" s="49"/>
      <c r="H53" s="49"/>
      <c r="I53" s="49"/>
      <c r="J53" s="49"/>
      <c r="K53" s="113"/>
      <c r="L53" s="99"/>
    </row>
    <row r="54" s="110" customFormat="true" ht="20.1" hidden="false" customHeight="true" outlineLevel="0" collapsed="false">
      <c r="A54" s="58" t="s">
        <v>220</v>
      </c>
      <c r="B54" s="33" t="n">
        <v>1073</v>
      </c>
      <c r="C54" s="50" t="n">
        <v>11</v>
      </c>
      <c r="D54" s="60" t="n">
        <v>16.1</v>
      </c>
      <c r="E54" s="50" t="n">
        <v>60</v>
      </c>
      <c r="F54" s="106" t="n">
        <f aca="false">SUM(G54:J54)</f>
        <v>28</v>
      </c>
      <c r="G54" s="50" t="n">
        <v>7</v>
      </c>
      <c r="H54" s="50" t="n">
        <v>7</v>
      </c>
      <c r="I54" s="50" t="n">
        <v>7</v>
      </c>
      <c r="J54" s="50" t="n">
        <v>7</v>
      </c>
      <c r="K54" s="109"/>
      <c r="L54" s="99"/>
    </row>
    <row r="55" s="110" customFormat="true" ht="26.25" hidden="false" customHeight="true" outlineLevel="0" collapsed="false">
      <c r="A55" s="115" t="s">
        <v>221</v>
      </c>
      <c r="B55" s="33" t="n">
        <v>1080</v>
      </c>
      <c r="C55" s="106" t="n">
        <f aca="false">SUM(C56:C61)</f>
        <v>-291</v>
      </c>
      <c r="D55" s="114" t="n">
        <f aca="false">SUM(D56:D61)</f>
        <v>0</v>
      </c>
      <c r="E55" s="114" t="n">
        <f aca="false">SUM(E56:E61)</f>
        <v>-672</v>
      </c>
      <c r="F55" s="104" t="n">
        <f aca="false">SUM(G55:J55)</f>
        <v>-484</v>
      </c>
      <c r="G55" s="106" t="n">
        <f aca="false">SUM(G56:G61)</f>
        <v>-121</v>
      </c>
      <c r="H55" s="106" t="n">
        <f aca="false">SUM(H56:H61)</f>
        <v>-121</v>
      </c>
      <c r="I55" s="106" t="n">
        <f aca="false">SUM(I56:I61)</f>
        <v>-121</v>
      </c>
      <c r="J55" s="106" t="n">
        <f aca="false">SUM(J56:J61)</f>
        <v>-121</v>
      </c>
      <c r="K55" s="109"/>
      <c r="L55" s="99"/>
    </row>
    <row r="56" s="110" customFormat="true" ht="20.1" hidden="false" customHeight="true" outlineLevel="0" collapsed="false">
      <c r="A56" s="58" t="s">
        <v>218</v>
      </c>
      <c r="B56" s="33" t="n">
        <v>1081</v>
      </c>
      <c r="C56" s="61" t="n">
        <v>0</v>
      </c>
      <c r="D56" s="61" t="n">
        <v>0</v>
      </c>
      <c r="E56" s="61" t="n">
        <v>0</v>
      </c>
      <c r="F56" s="106" t="n">
        <f aca="false">SUM(G56:J56)</f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113"/>
      <c r="L56" s="99"/>
    </row>
    <row r="57" s="110" customFormat="true" ht="20.1" hidden="false" customHeight="true" outlineLevel="0" collapsed="false">
      <c r="A57" s="58" t="s">
        <v>222</v>
      </c>
      <c r="B57" s="33" t="n">
        <v>1082</v>
      </c>
      <c r="C57" s="61" t="n">
        <v>0</v>
      </c>
      <c r="D57" s="61" t="n">
        <v>0</v>
      </c>
      <c r="E57" s="61" t="n">
        <v>0</v>
      </c>
      <c r="F57" s="106" t="n">
        <f aca="false">SUM(G57:J57)</f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113"/>
      <c r="L57" s="99"/>
    </row>
    <row r="58" s="110" customFormat="true" ht="20.1" hidden="false" customHeight="true" outlineLevel="0" collapsed="false">
      <c r="A58" s="58" t="s">
        <v>223</v>
      </c>
      <c r="B58" s="33" t="n">
        <v>1083</v>
      </c>
      <c r="C58" s="61" t="s">
        <v>188</v>
      </c>
      <c r="D58" s="61" t="s">
        <v>188</v>
      </c>
      <c r="E58" s="61" t="s">
        <v>188</v>
      </c>
      <c r="F58" s="106" t="n">
        <f aca="false">SUM(G58:J58)</f>
        <v>0</v>
      </c>
      <c r="G58" s="49" t="s">
        <v>188</v>
      </c>
      <c r="H58" s="49" t="s">
        <v>188</v>
      </c>
      <c r="I58" s="49" t="s">
        <v>188</v>
      </c>
      <c r="J58" s="49" t="s">
        <v>188</v>
      </c>
      <c r="K58" s="113"/>
      <c r="L58" s="99"/>
    </row>
    <row r="59" s="110" customFormat="true" ht="20.1" hidden="false" customHeight="true" outlineLevel="0" collapsed="false">
      <c r="A59" s="58" t="s">
        <v>224</v>
      </c>
      <c r="B59" s="33" t="n">
        <v>1084</v>
      </c>
      <c r="C59" s="61" t="s">
        <v>188</v>
      </c>
      <c r="D59" s="61" t="s">
        <v>188</v>
      </c>
      <c r="E59" s="61" t="s">
        <v>188</v>
      </c>
      <c r="F59" s="106" t="n">
        <f aca="false">SUM(G59:J59)</f>
        <v>0</v>
      </c>
      <c r="G59" s="49" t="s">
        <v>188</v>
      </c>
      <c r="H59" s="49" t="s">
        <v>188</v>
      </c>
      <c r="I59" s="49" t="s">
        <v>188</v>
      </c>
      <c r="J59" s="49" t="s">
        <v>188</v>
      </c>
      <c r="K59" s="113"/>
      <c r="L59" s="99"/>
    </row>
    <row r="60" s="110" customFormat="true" ht="20.1" hidden="false" customHeight="true" outlineLevel="0" collapsed="false">
      <c r="A60" s="58" t="s">
        <v>225</v>
      </c>
      <c r="B60" s="33" t="n">
        <v>1085</v>
      </c>
      <c r="C60" s="61" t="s">
        <v>188</v>
      </c>
      <c r="D60" s="61" t="s">
        <v>188</v>
      </c>
      <c r="E60" s="61" t="s">
        <v>188</v>
      </c>
      <c r="F60" s="106" t="n">
        <f aca="false">SUM(G60:J60)</f>
        <v>0</v>
      </c>
      <c r="G60" s="49" t="s">
        <v>188</v>
      </c>
      <c r="H60" s="49" t="s">
        <v>188</v>
      </c>
      <c r="I60" s="49" t="s">
        <v>188</v>
      </c>
      <c r="J60" s="49" t="s">
        <v>188</v>
      </c>
      <c r="K60" s="113"/>
      <c r="L60" s="99"/>
    </row>
    <row r="61" s="110" customFormat="true" ht="38.25" hidden="false" customHeight="true" outlineLevel="0" collapsed="false">
      <c r="A61" s="58" t="s">
        <v>226</v>
      </c>
      <c r="B61" s="33" t="n">
        <v>1086</v>
      </c>
      <c r="C61" s="50" t="n">
        <v>-291</v>
      </c>
      <c r="D61" s="60" t="s">
        <v>188</v>
      </c>
      <c r="E61" s="60" t="n">
        <f aca="false">-672</f>
        <v>-672</v>
      </c>
      <c r="F61" s="106" t="n">
        <f aca="false">SUM(G61:J61)</f>
        <v>-484</v>
      </c>
      <c r="G61" s="50" t="n">
        <v>-121</v>
      </c>
      <c r="H61" s="50" t="n">
        <v>-121</v>
      </c>
      <c r="I61" s="50" t="n">
        <v>-121</v>
      </c>
      <c r="J61" s="50" t="n">
        <v>-121</v>
      </c>
      <c r="K61" s="109" t="s">
        <v>227</v>
      </c>
      <c r="L61" s="99"/>
    </row>
    <row r="62" s="82" customFormat="true" ht="25.5" hidden="false" customHeight="true" outlineLevel="0" collapsed="false">
      <c r="A62" s="103" t="s">
        <v>64</v>
      </c>
      <c r="B62" s="70" t="n">
        <v>1100</v>
      </c>
      <c r="C62" s="52" t="n">
        <f aca="false">SUM(C19,C20,C43,C51,C55)</f>
        <v>56.5999999999999</v>
      </c>
      <c r="D62" s="52" t="n">
        <f aca="false">SUM(D19,D20,D43,D51,D55)</f>
        <v>70.7239999999989</v>
      </c>
      <c r="E62" s="52" t="n">
        <f aca="false">SUM(E19,E20,E43,E51,E55)</f>
        <v>78.6999999999994</v>
      </c>
      <c r="F62" s="52" t="n">
        <f aca="false">SUM(F19,F20,F43,F51,F55)</f>
        <v>78.1600000000008</v>
      </c>
      <c r="G62" s="52" t="n">
        <f aca="false">SUM(G19,G20,G43,G51,G55)</f>
        <v>19.5400000000002</v>
      </c>
      <c r="H62" s="52" t="n">
        <f aca="false">SUM(H19,H20,H43,H51,H55)</f>
        <v>19.5400000000002</v>
      </c>
      <c r="I62" s="52" t="n">
        <f aca="false">SUM(I19,I20,I43,I51,I55)</f>
        <v>19.5400000000002</v>
      </c>
      <c r="J62" s="52" t="n">
        <f aca="false">SUM(J19,J20,J43,J51,J55)</f>
        <v>19.5400000000002</v>
      </c>
      <c r="K62" s="109"/>
      <c r="L62" s="99"/>
    </row>
    <row r="63" customFormat="false" ht="20.1" hidden="false" customHeight="true" outlineLevel="0" collapsed="false">
      <c r="A63" s="58" t="s">
        <v>228</v>
      </c>
      <c r="B63" s="33" t="n">
        <v>1110</v>
      </c>
      <c r="C63" s="61"/>
      <c r="D63" s="61"/>
      <c r="E63" s="49"/>
      <c r="F63" s="106" t="n">
        <f aca="false">SUM(G63:J63)</f>
        <v>0</v>
      </c>
      <c r="G63" s="49"/>
      <c r="H63" s="49"/>
      <c r="I63" s="49"/>
      <c r="J63" s="49"/>
      <c r="K63" s="113"/>
      <c r="L63" s="99"/>
    </row>
    <row r="64" customFormat="false" ht="20.1" hidden="false" customHeight="true" outlineLevel="0" collapsed="false">
      <c r="A64" s="58" t="s">
        <v>229</v>
      </c>
      <c r="B64" s="33" t="n">
        <v>1120</v>
      </c>
      <c r="C64" s="61" t="s">
        <v>188</v>
      </c>
      <c r="D64" s="61" t="s">
        <v>188</v>
      </c>
      <c r="E64" s="49" t="s">
        <v>188</v>
      </c>
      <c r="F64" s="106" t="n">
        <f aca="false">SUM(G64:J64)</f>
        <v>0</v>
      </c>
      <c r="G64" s="49" t="s">
        <v>188</v>
      </c>
      <c r="H64" s="49" t="s">
        <v>188</v>
      </c>
      <c r="I64" s="49" t="s">
        <v>188</v>
      </c>
      <c r="J64" s="49" t="s">
        <v>188</v>
      </c>
      <c r="K64" s="113"/>
      <c r="L64" s="99"/>
    </row>
    <row r="65" customFormat="false" ht="20.1" hidden="false" customHeight="true" outlineLevel="0" collapsed="false">
      <c r="A65" s="58" t="s">
        <v>230</v>
      </c>
      <c r="B65" s="33" t="n">
        <v>1130</v>
      </c>
      <c r="C65" s="61"/>
      <c r="D65" s="61"/>
      <c r="E65" s="49"/>
      <c r="F65" s="106" t="n">
        <f aca="false">SUM(G65:J65)</f>
        <v>0</v>
      </c>
      <c r="G65" s="49"/>
      <c r="H65" s="49"/>
      <c r="I65" s="49"/>
      <c r="J65" s="49"/>
      <c r="K65" s="113"/>
      <c r="L65" s="99"/>
    </row>
    <row r="66" customFormat="false" ht="36.75" hidden="false" customHeight="true" outlineLevel="0" collapsed="false">
      <c r="A66" s="58" t="s">
        <v>231</v>
      </c>
      <c r="B66" s="33" t="n">
        <v>1140</v>
      </c>
      <c r="C66" s="50" t="n">
        <v>-1</v>
      </c>
      <c r="D66" s="60" t="n">
        <v>-0.6</v>
      </c>
      <c r="E66" s="60" t="n">
        <f aca="false">-0.6</f>
        <v>-0.6</v>
      </c>
      <c r="F66" s="114" t="n">
        <f aca="false">SUM(G66:J66)</f>
        <v>0</v>
      </c>
      <c r="G66" s="60"/>
      <c r="H66" s="60"/>
      <c r="I66" s="60"/>
      <c r="J66" s="60"/>
      <c r="K66" s="109"/>
      <c r="L66" s="99"/>
    </row>
    <row r="67" customFormat="false" ht="20.1" hidden="false" customHeight="true" outlineLevel="0" collapsed="false">
      <c r="A67" s="58" t="s">
        <v>232</v>
      </c>
      <c r="B67" s="33" t="n">
        <v>1150</v>
      </c>
      <c r="C67" s="114" t="n">
        <f aca="false">SUM(C68:C69)</f>
        <v>0</v>
      </c>
      <c r="D67" s="114" t="n">
        <f aca="false">SUM(D68:D69)</f>
        <v>0</v>
      </c>
      <c r="E67" s="106" t="n">
        <f aca="false">SUM(E68:E69)</f>
        <v>0</v>
      </c>
      <c r="F67" s="104" t="n">
        <f aca="false">SUM(G67:J67)</f>
        <v>0</v>
      </c>
      <c r="G67" s="106" t="n">
        <f aca="false">SUM(G68:G69)</f>
        <v>0</v>
      </c>
      <c r="H67" s="106" t="n">
        <f aca="false">SUM(H68:H69)</f>
        <v>0</v>
      </c>
      <c r="I67" s="106" t="n">
        <f aca="false">SUM(I68:I69)</f>
        <v>0</v>
      </c>
      <c r="J67" s="106" t="n">
        <f aca="false">SUM(J68:J69)</f>
        <v>0</v>
      </c>
      <c r="K67" s="109"/>
      <c r="L67" s="99"/>
    </row>
    <row r="68" customFormat="false" ht="20.1" hidden="false" customHeight="true" outlineLevel="0" collapsed="false">
      <c r="A68" s="58" t="s">
        <v>218</v>
      </c>
      <c r="B68" s="33" t="n">
        <v>1151</v>
      </c>
      <c r="C68" s="61"/>
      <c r="D68" s="61"/>
      <c r="E68" s="49"/>
      <c r="F68" s="106" t="n">
        <f aca="false">SUM(G68:J68)</f>
        <v>0</v>
      </c>
      <c r="G68" s="49"/>
      <c r="H68" s="49"/>
      <c r="I68" s="49"/>
      <c r="J68" s="49"/>
      <c r="K68" s="113"/>
      <c r="L68" s="99"/>
    </row>
    <row r="69" customFormat="false" ht="20.1" hidden="false" customHeight="true" outlineLevel="0" collapsed="false">
      <c r="A69" s="58" t="s">
        <v>233</v>
      </c>
      <c r="B69" s="33" t="n">
        <v>1152</v>
      </c>
      <c r="C69" s="60"/>
      <c r="D69" s="60"/>
      <c r="E69" s="50"/>
      <c r="F69" s="106" t="n">
        <f aca="false">SUM(G69:J69)</f>
        <v>0</v>
      </c>
      <c r="G69" s="49"/>
      <c r="H69" s="49"/>
      <c r="I69" s="49"/>
      <c r="J69" s="49"/>
      <c r="K69" s="109"/>
      <c r="L69" s="99"/>
    </row>
    <row r="70" customFormat="false" ht="30.75" hidden="false" customHeight="true" outlineLevel="0" collapsed="false">
      <c r="A70" s="58" t="s">
        <v>234</v>
      </c>
      <c r="B70" s="33" t="n">
        <v>1160</v>
      </c>
      <c r="C70" s="106" t="n">
        <f aca="false">SUM(C71:C72)</f>
        <v>2</v>
      </c>
      <c r="D70" s="106" t="n">
        <f aca="false">SUM(D71:D72)</f>
        <v>-4</v>
      </c>
      <c r="E70" s="106" t="n">
        <f aca="false">SUM(E71:E72)</f>
        <v>-12</v>
      </c>
      <c r="F70" s="106" t="n">
        <f aca="false">SUM(G70:J70)</f>
        <v>-3.95</v>
      </c>
      <c r="G70" s="106" t="n">
        <f aca="false">SUM(G71:G72)</f>
        <v>-1</v>
      </c>
      <c r="H70" s="106" t="n">
        <f aca="false">SUM(H71:H72)</f>
        <v>-1</v>
      </c>
      <c r="I70" s="106" t="n">
        <f aca="false">SUM(I71:I72)</f>
        <v>-1</v>
      </c>
      <c r="J70" s="106" t="n">
        <f aca="false">SUM(J71:J72)</f>
        <v>-0.95</v>
      </c>
      <c r="K70" s="109"/>
      <c r="L70" s="99"/>
    </row>
    <row r="71" customFormat="false" ht="20.1" hidden="false" customHeight="true" outlineLevel="0" collapsed="false">
      <c r="A71" s="58" t="s">
        <v>218</v>
      </c>
      <c r="B71" s="33" t="n">
        <v>1161</v>
      </c>
      <c r="C71" s="61" t="s">
        <v>188</v>
      </c>
      <c r="D71" s="61" t="s">
        <v>188</v>
      </c>
      <c r="E71" s="49" t="s">
        <v>188</v>
      </c>
      <c r="F71" s="106" t="n">
        <f aca="false">SUM(G71:J71)</f>
        <v>0</v>
      </c>
      <c r="G71" s="49" t="s">
        <v>188</v>
      </c>
      <c r="H71" s="49" t="s">
        <v>188</v>
      </c>
      <c r="I71" s="49" t="s">
        <v>188</v>
      </c>
      <c r="J71" s="49" t="s">
        <v>188</v>
      </c>
      <c r="K71" s="113"/>
      <c r="L71" s="99"/>
    </row>
    <row r="72" customFormat="false" ht="37.5" hidden="false" customHeight="true" outlineLevel="0" collapsed="false">
      <c r="A72" s="58" t="s">
        <v>235</v>
      </c>
      <c r="B72" s="33" t="n">
        <v>1162</v>
      </c>
      <c r="C72" s="61" t="n">
        <v>2</v>
      </c>
      <c r="D72" s="50" t="n">
        <v>-4</v>
      </c>
      <c r="E72" s="50" t="n">
        <v>-12</v>
      </c>
      <c r="F72" s="114" t="n">
        <f aca="false">SUM(G72:J72)</f>
        <v>-3.95</v>
      </c>
      <c r="G72" s="50" t="n">
        <v>-1</v>
      </c>
      <c r="H72" s="50" t="n">
        <v>-1</v>
      </c>
      <c r="I72" s="50" t="n">
        <v>-1</v>
      </c>
      <c r="J72" s="50" t="n">
        <v>-0.95</v>
      </c>
      <c r="K72" s="105" t="s">
        <v>236</v>
      </c>
      <c r="L72" s="99"/>
    </row>
    <row r="73" s="82" customFormat="true" ht="27" hidden="false" customHeight="true" outlineLevel="0" collapsed="false">
      <c r="A73" s="103" t="s">
        <v>73</v>
      </c>
      <c r="B73" s="70" t="n">
        <v>1170</v>
      </c>
      <c r="C73" s="52" t="n">
        <f aca="false">SUM(C62,C63,C64,C65,C66,C67,C70)</f>
        <v>57.5999999999999</v>
      </c>
      <c r="D73" s="59" t="n">
        <f aca="false">SUM(D62,D63,D64,D65,D66,D67,D70)</f>
        <v>66.1239999999989</v>
      </c>
      <c r="E73" s="59" t="n">
        <f aca="false">SUM(E62,E63,E64,E65,E66,E67,E70)</f>
        <v>66.0999999999994</v>
      </c>
      <c r="F73" s="59" t="n">
        <f aca="false">SUM(F62,F63,F64,F65,F66,F67,F70)</f>
        <v>74.2100000000008</v>
      </c>
      <c r="G73" s="59" t="n">
        <f aca="false">SUM(G62,G63,G64,G65,G66,G67,G70)</f>
        <v>18.5400000000002</v>
      </c>
      <c r="H73" s="59" t="n">
        <f aca="false">SUM(H62,H63,H64,H65,H66,H67,H70)</f>
        <v>18.5400000000002</v>
      </c>
      <c r="I73" s="59" t="n">
        <f aca="false">SUM(I62,I63,I64,I65,I66,I67,I70)</f>
        <v>18.5400000000002</v>
      </c>
      <c r="J73" s="59" t="n">
        <f aca="false">SUM(J62,J63,J64,J65,J66,J67,J70)</f>
        <v>18.5900000000002</v>
      </c>
      <c r="K73" s="109"/>
      <c r="L73" s="99"/>
    </row>
    <row r="74" s="82" customFormat="true" ht="85.5" hidden="false" customHeight="true" outlineLevel="0" collapsed="false">
      <c r="A74" s="58" t="s">
        <v>74</v>
      </c>
      <c r="B74" s="45" t="n">
        <v>1180</v>
      </c>
      <c r="C74" s="50" t="n">
        <v>-33</v>
      </c>
      <c r="D74" s="60" t="n">
        <v>-11.9</v>
      </c>
      <c r="E74" s="60" t="n">
        <v>-33.1</v>
      </c>
      <c r="F74" s="114" t="n">
        <f aca="false">SUM(G74:J74)</f>
        <v>-13.3578000000001</v>
      </c>
      <c r="G74" s="116" t="n">
        <f aca="false">-G73*0.18</f>
        <v>-3.33720000000003</v>
      </c>
      <c r="H74" s="116" t="n">
        <f aca="false">-H73*0.18</f>
        <v>-3.33720000000003</v>
      </c>
      <c r="I74" s="116" t="n">
        <f aca="false">-I73*0.18</f>
        <v>-3.33720000000003</v>
      </c>
      <c r="J74" s="116" t="n">
        <f aca="false">-J73*0.18</f>
        <v>-3.34620000000003</v>
      </c>
      <c r="K74" s="109" t="s">
        <v>237</v>
      </c>
      <c r="L74" s="99"/>
    </row>
    <row r="75" s="82" customFormat="true" ht="20.1" hidden="false" customHeight="true" outlineLevel="0" collapsed="false">
      <c r="A75" s="58" t="s">
        <v>75</v>
      </c>
      <c r="B75" s="45" t="n">
        <v>1181</v>
      </c>
      <c r="C75" s="61"/>
      <c r="D75" s="61"/>
      <c r="E75" s="49"/>
      <c r="F75" s="106" t="n">
        <f aca="false">SUM(G75:J75)</f>
        <v>0</v>
      </c>
      <c r="G75" s="49"/>
      <c r="H75" s="49"/>
      <c r="I75" s="49"/>
      <c r="J75" s="49"/>
      <c r="K75" s="107"/>
      <c r="L75" s="99"/>
    </row>
    <row r="76" customFormat="false" ht="20.1" hidden="false" customHeight="true" outlineLevel="0" collapsed="false">
      <c r="A76" s="58" t="s">
        <v>76</v>
      </c>
      <c r="B76" s="33" t="n">
        <v>1190</v>
      </c>
      <c r="C76" s="61"/>
      <c r="D76" s="61"/>
      <c r="E76" s="49"/>
      <c r="F76" s="106" t="n">
        <f aca="false">SUM(G76:J76)</f>
        <v>0</v>
      </c>
      <c r="G76" s="49"/>
      <c r="H76" s="49"/>
      <c r="I76" s="49"/>
      <c r="J76" s="49"/>
      <c r="K76" s="113"/>
      <c r="L76" s="99"/>
    </row>
    <row r="77" customFormat="false" ht="20.1" hidden="false" customHeight="true" outlineLevel="0" collapsed="false">
      <c r="A77" s="58" t="s">
        <v>77</v>
      </c>
      <c r="B77" s="33" t="n">
        <v>1191</v>
      </c>
      <c r="C77" s="61" t="s">
        <v>188</v>
      </c>
      <c r="D77" s="61" t="s">
        <v>188</v>
      </c>
      <c r="E77" s="49" t="s">
        <v>188</v>
      </c>
      <c r="F77" s="106" t="n">
        <f aca="false">SUM(G77:J77)</f>
        <v>0</v>
      </c>
      <c r="G77" s="49" t="s">
        <v>188</v>
      </c>
      <c r="H77" s="49" t="s">
        <v>188</v>
      </c>
      <c r="I77" s="49" t="s">
        <v>188</v>
      </c>
      <c r="J77" s="49" t="s">
        <v>188</v>
      </c>
      <c r="K77" s="113"/>
      <c r="L77" s="99"/>
    </row>
    <row r="78" s="82" customFormat="true" ht="20.1" hidden="false" customHeight="true" outlineLevel="0" collapsed="false">
      <c r="A78" s="103" t="s">
        <v>238</v>
      </c>
      <c r="B78" s="70" t="n">
        <v>1200</v>
      </c>
      <c r="C78" s="52" t="n">
        <f aca="false">SUM(C73,C74,C75,C76,C77)</f>
        <v>24.5999999999999</v>
      </c>
      <c r="D78" s="59" t="n">
        <f aca="false">SUM(D73,D74,D75,D76,D77)</f>
        <v>54.2239999999989</v>
      </c>
      <c r="E78" s="59" t="n">
        <f aca="false">SUM(E73,E74,E75,E76,E77)</f>
        <v>32.9999999999994</v>
      </c>
      <c r="F78" s="59" t="n">
        <f aca="false">SUM(F73,F74,F75,F76,F77)</f>
        <v>60.8522000000006</v>
      </c>
      <c r="G78" s="59" t="n">
        <f aca="false">SUM(G73,G74,G75,G76,G77)</f>
        <v>15.2028000000002</v>
      </c>
      <c r="H78" s="59" t="n">
        <f aca="false">SUM(H73,H74,H75,H76,H77)</f>
        <v>15.2028000000002</v>
      </c>
      <c r="I78" s="59" t="n">
        <f aca="false">SUM(I73,I74,I75,I76,I77)</f>
        <v>15.2028000000002</v>
      </c>
      <c r="J78" s="59" t="n">
        <f aca="false">SUM(J73,J74,J75,J76,J77)</f>
        <v>15.2438000000002</v>
      </c>
      <c r="K78" s="107"/>
      <c r="L78" s="99"/>
    </row>
    <row r="79" customFormat="false" ht="20.1" hidden="false" customHeight="true" outlineLevel="0" collapsed="false">
      <c r="A79" s="58" t="s">
        <v>239</v>
      </c>
      <c r="B79" s="33" t="n">
        <v>1201</v>
      </c>
      <c r="C79" s="50" t="n">
        <f aca="false">C78</f>
        <v>24.5999999999999</v>
      </c>
      <c r="D79" s="60" t="n">
        <f aca="false">D78</f>
        <v>54.2239999999989</v>
      </c>
      <c r="E79" s="60" t="n">
        <f aca="false">E78</f>
        <v>32.9999999999994</v>
      </c>
      <c r="F79" s="114" t="n">
        <f aca="false">SUM(G79:J79)</f>
        <v>60.8522000000006</v>
      </c>
      <c r="G79" s="60" t="n">
        <f aca="false">G78</f>
        <v>15.2028000000002</v>
      </c>
      <c r="H79" s="60" t="n">
        <f aca="false">H78</f>
        <v>15.2028000000002</v>
      </c>
      <c r="I79" s="60" t="n">
        <f aca="false">I78</f>
        <v>15.2028000000002</v>
      </c>
      <c r="J79" s="60" t="n">
        <f aca="false">J78</f>
        <v>15.2438000000002</v>
      </c>
      <c r="K79" s="113"/>
      <c r="L79" s="99"/>
    </row>
    <row r="80" customFormat="false" ht="20.1" hidden="false" customHeight="true" outlineLevel="0" collapsed="false">
      <c r="A80" s="58" t="s">
        <v>240</v>
      </c>
      <c r="B80" s="33" t="n">
        <v>1202</v>
      </c>
      <c r="C80" s="61" t="s">
        <v>188</v>
      </c>
      <c r="D80" s="61" t="s">
        <v>188</v>
      </c>
      <c r="E80" s="49" t="s">
        <v>188</v>
      </c>
      <c r="F80" s="106" t="n">
        <f aca="false">SUM(G80:J80)</f>
        <v>0</v>
      </c>
      <c r="G80" s="49" t="s">
        <v>188</v>
      </c>
      <c r="H80" s="49" t="s">
        <v>188</v>
      </c>
      <c r="I80" s="49" t="s">
        <v>188</v>
      </c>
      <c r="J80" s="49" t="s">
        <v>188</v>
      </c>
      <c r="K80" s="113"/>
      <c r="L80" s="99"/>
    </row>
    <row r="81" customFormat="false" ht="20.1" hidden="false" customHeight="true" outlineLevel="0" collapsed="false">
      <c r="A81" s="103" t="s">
        <v>241</v>
      </c>
      <c r="B81" s="33" t="n">
        <v>1210</v>
      </c>
      <c r="C81" s="117" t="n">
        <f aca="false">SUM(C7,C51,C63,C65,C67,C75,C76)</f>
        <v>22329</v>
      </c>
      <c r="D81" s="118" t="n">
        <f aca="false">SUM(D7,D51,D63,D65,D67,D75,D76)</f>
        <v>20952.1</v>
      </c>
      <c r="E81" s="119" t="n">
        <f aca="false">SUM(E7,E51,E63,E65,E67,E75,E76)</f>
        <v>22635</v>
      </c>
      <c r="F81" s="118" t="n">
        <f aca="false">SUM(F7,F51,F63,F65,F67,F75,F76)</f>
        <v>22740</v>
      </c>
      <c r="G81" s="118" t="n">
        <f aca="false">SUM(G7,G51,G63,G65,G67,G75,G76)</f>
        <v>5685</v>
      </c>
      <c r="H81" s="118" t="n">
        <f aca="false">SUM(H7,H51,H63,H65,H67,H75,H76)</f>
        <v>5685</v>
      </c>
      <c r="I81" s="118" t="n">
        <f aca="false">SUM(I7,I51,I63,I65,I67,I75,I76)</f>
        <v>5685</v>
      </c>
      <c r="J81" s="118" t="n">
        <f aca="false">SUM(J7,J51,J63,J65,J67,J75,J76)</f>
        <v>5685</v>
      </c>
      <c r="K81" s="113"/>
      <c r="L81" s="99"/>
    </row>
    <row r="82" customFormat="false" ht="20.1" hidden="false" customHeight="true" outlineLevel="0" collapsed="false">
      <c r="A82" s="103" t="s">
        <v>242</v>
      </c>
      <c r="B82" s="33" t="n">
        <v>1220</v>
      </c>
      <c r="C82" s="117" t="n">
        <f aca="false">SUM(C10,C20,C43,C55,C64,C66,C70,C77)+C74</f>
        <v>-22304.4</v>
      </c>
      <c r="D82" s="118" t="n">
        <f aca="false">SUM(D10,D20,D43,D55,D64,D66,D70,D74,D77)</f>
        <v>-20897.876</v>
      </c>
      <c r="E82" s="119" t="n">
        <f aca="false">SUM(E10,E20,E43,E55,E64,E66,E70,E74,E77)</f>
        <v>-22602</v>
      </c>
      <c r="F82" s="118" t="n">
        <f aca="false">SUM(F10,F20,F43,F55,F64,F66,F70,F74,F77)</f>
        <v>-22679.1478</v>
      </c>
      <c r="G82" s="118" t="n">
        <f aca="false">SUM(G10,G20,G43,G55,G64,G66,G70,G74,G77)</f>
        <v>-5669.7972</v>
      </c>
      <c r="H82" s="118" t="n">
        <f aca="false">SUM(H10,H20,H43,H55,H64,H66,H70,H74,H77)</f>
        <v>-5669.7972</v>
      </c>
      <c r="I82" s="118" t="n">
        <f aca="false">SUM(I10,I20,I43,I55,I64,I66,I70,I74,I77)</f>
        <v>-5669.7972</v>
      </c>
      <c r="J82" s="118" t="n">
        <f aca="false">SUM(J10,J20,J43,J55,J64,J66,J70,J74,J77)</f>
        <v>-5669.7562</v>
      </c>
      <c r="K82" s="113"/>
      <c r="L82" s="99"/>
    </row>
    <row r="83" customFormat="false" ht="19.5" hidden="false" customHeight="true" outlineLevel="0" collapsed="false">
      <c r="A83" s="58" t="s">
        <v>243</v>
      </c>
      <c r="B83" s="33" t="n">
        <v>1230</v>
      </c>
      <c r="C83" s="49"/>
      <c r="D83" s="49"/>
      <c r="E83" s="49"/>
      <c r="F83" s="106" t="n">
        <f aca="false">SUM(G83:J83)</f>
        <v>0</v>
      </c>
      <c r="G83" s="49"/>
      <c r="H83" s="49"/>
      <c r="I83" s="49"/>
      <c r="J83" s="49"/>
      <c r="K83" s="113"/>
      <c r="L83" s="99"/>
    </row>
    <row r="84" customFormat="false" ht="20.1" hidden="false" customHeight="true" outlineLevel="0" collapsed="false">
      <c r="A84" s="103" t="s">
        <v>244</v>
      </c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99"/>
    </row>
    <row r="85" customFormat="false" ht="20.1" hidden="false" customHeight="true" outlineLevel="0" collapsed="false">
      <c r="A85" s="58" t="s">
        <v>245</v>
      </c>
      <c r="B85" s="33" t="n">
        <v>1300</v>
      </c>
      <c r="C85" s="106" t="n">
        <f aca="false">C62</f>
        <v>56.5999999999999</v>
      </c>
      <c r="D85" s="106" t="n">
        <f aca="false">D62</f>
        <v>70.7239999999989</v>
      </c>
      <c r="E85" s="106" t="n">
        <f aca="false">E62</f>
        <v>78.6999999999994</v>
      </c>
      <c r="F85" s="106" t="n">
        <f aca="false">SUM(G85:J85)</f>
        <v>78.1600000000008</v>
      </c>
      <c r="G85" s="106" t="n">
        <f aca="false">G62</f>
        <v>19.5400000000002</v>
      </c>
      <c r="H85" s="106" t="n">
        <f aca="false">H62</f>
        <v>19.5400000000002</v>
      </c>
      <c r="I85" s="106" t="n">
        <f aca="false">I62</f>
        <v>19.5400000000002</v>
      </c>
      <c r="J85" s="106" t="n">
        <f aca="false">J62</f>
        <v>19.5400000000002</v>
      </c>
      <c r="K85" s="113"/>
      <c r="L85" s="99"/>
    </row>
    <row r="86" customFormat="false" ht="20.1" hidden="false" customHeight="true" outlineLevel="0" collapsed="false">
      <c r="A86" s="58" t="s">
        <v>246</v>
      </c>
      <c r="B86" s="33" t="n">
        <v>1301</v>
      </c>
      <c r="C86" s="106" t="n">
        <f aca="false">C98</f>
        <v>82</v>
      </c>
      <c r="D86" s="106" t="n">
        <f aca="false">D98</f>
        <v>100</v>
      </c>
      <c r="E86" s="106" t="n">
        <f aca="false">E98</f>
        <v>80</v>
      </c>
      <c r="F86" s="106" t="n">
        <f aca="false">SUM(G86:J86)</f>
        <v>88</v>
      </c>
      <c r="G86" s="106" t="n">
        <f aca="false">G98</f>
        <v>22</v>
      </c>
      <c r="H86" s="106" t="n">
        <f aca="false">H98</f>
        <v>22</v>
      </c>
      <c r="I86" s="106" t="n">
        <f aca="false">I98</f>
        <v>22</v>
      </c>
      <c r="J86" s="106" t="n">
        <f aca="false">J98</f>
        <v>22</v>
      </c>
      <c r="K86" s="113"/>
      <c r="L86" s="99"/>
    </row>
    <row r="87" customFormat="false" ht="20.1" hidden="false" customHeight="true" outlineLevel="0" collapsed="false">
      <c r="A87" s="58" t="s">
        <v>247</v>
      </c>
      <c r="B87" s="33" t="n">
        <v>1302</v>
      </c>
      <c r="C87" s="114" t="n">
        <f aca="false">C52</f>
        <v>0</v>
      </c>
      <c r="D87" s="114" t="n">
        <f aca="false">D52</f>
        <v>0</v>
      </c>
      <c r="E87" s="106" t="n">
        <f aca="false">E52</f>
        <v>0</v>
      </c>
      <c r="F87" s="106" t="n">
        <f aca="false">SUM(G87:J87)</f>
        <v>0</v>
      </c>
      <c r="G87" s="106" t="n">
        <f aca="false">G52</f>
        <v>0</v>
      </c>
      <c r="H87" s="106" t="n">
        <f aca="false">H52</f>
        <v>0</v>
      </c>
      <c r="I87" s="106" t="n">
        <f aca="false">I52</f>
        <v>0</v>
      </c>
      <c r="J87" s="106" t="n">
        <f aca="false">J52</f>
        <v>0</v>
      </c>
      <c r="K87" s="113"/>
      <c r="L87" s="99"/>
    </row>
    <row r="88" customFormat="false" ht="20.1" hidden="false" customHeight="true" outlineLevel="0" collapsed="false">
      <c r="A88" s="58" t="s">
        <v>248</v>
      </c>
      <c r="B88" s="33" t="n">
        <v>1303</v>
      </c>
      <c r="C88" s="114" t="n">
        <f aca="false">C56</f>
        <v>0</v>
      </c>
      <c r="D88" s="114" t="n">
        <f aca="false">D56</f>
        <v>0</v>
      </c>
      <c r="E88" s="106" t="n">
        <f aca="false">E56</f>
        <v>0</v>
      </c>
      <c r="F88" s="106" t="n">
        <f aca="false">SUM(G88:J88)</f>
        <v>0</v>
      </c>
      <c r="G88" s="106" t="n">
        <f aca="false">G56</f>
        <v>0</v>
      </c>
      <c r="H88" s="106" t="n">
        <f aca="false">H56</f>
        <v>0</v>
      </c>
      <c r="I88" s="106" t="n">
        <f aca="false">I56</f>
        <v>0</v>
      </c>
      <c r="J88" s="106" t="n">
        <f aca="false">J56</f>
        <v>0</v>
      </c>
      <c r="K88" s="113"/>
      <c r="L88" s="99"/>
    </row>
    <row r="89" customFormat="false" ht="20.1" hidden="false" customHeight="true" outlineLevel="0" collapsed="false">
      <c r="A89" s="58" t="s">
        <v>249</v>
      </c>
      <c r="B89" s="33" t="n">
        <v>1304</v>
      </c>
      <c r="C89" s="114" t="n">
        <f aca="false">C53</f>
        <v>0</v>
      </c>
      <c r="D89" s="114" t="n">
        <f aca="false">D53</f>
        <v>0</v>
      </c>
      <c r="E89" s="106" t="n">
        <f aca="false">E53</f>
        <v>0</v>
      </c>
      <c r="F89" s="106" t="n">
        <f aca="false">SUM(G89:J89)</f>
        <v>0</v>
      </c>
      <c r="G89" s="106" t="n">
        <f aca="false">G53</f>
        <v>0</v>
      </c>
      <c r="H89" s="106" t="n">
        <f aca="false">H53</f>
        <v>0</v>
      </c>
      <c r="I89" s="106" t="n">
        <f aca="false">I53</f>
        <v>0</v>
      </c>
      <c r="J89" s="106" t="n">
        <f aca="false">J53</f>
        <v>0</v>
      </c>
      <c r="K89" s="113"/>
      <c r="L89" s="99"/>
    </row>
    <row r="90" customFormat="false" ht="20.1" hidden="false" customHeight="true" outlineLevel="0" collapsed="false">
      <c r="A90" s="58" t="s">
        <v>250</v>
      </c>
      <c r="B90" s="33" t="n">
        <v>1305</v>
      </c>
      <c r="C90" s="114" t="n">
        <f aca="false">C57</f>
        <v>0</v>
      </c>
      <c r="D90" s="114" t="n">
        <f aca="false">D57</f>
        <v>0</v>
      </c>
      <c r="E90" s="106" t="n">
        <f aca="false">E57</f>
        <v>0</v>
      </c>
      <c r="F90" s="106" t="n">
        <f aca="false">SUM(G90:J90)</f>
        <v>0</v>
      </c>
      <c r="G90" s="106" t="n">
        <f aca="false">G57</f>
        <v>0</v>
      </c>
      <c r="H90" s="106" t="n">
        <f aca="false">H57</f>
        <v>0</v>
      </c>
      <c r="I90" s="106" t="n">
        <f aca="false">I57</f>
        <v>0</v>
      </c>
      <c r="J90" s="106" t="n">
        <f aca="false">J57</f>
        <v>0</v>
      </c>
      <c r="K90" s="113"/>
      <c r="L90" s="99"/>
    </row>
    <row r="91" s="82" customFormat="true" ht="19.5" hidden="false" customHeight="true" outlineLevel="0" collapsed="false">
      <c r="A91" s="103" t="s">
        <v>65</v>
      </c>
      <c r="B91" s="70" t="n">
        <v>1310</v>
      </c>
      <c r="C91" s="120" t="n">
        <f aca="false">C85+C86-C87-C88-C89-C90</f>
        <v>138.6</v>
      </c>
      <c r="D91" s="120" t="n">
        <f aca="false">D85+D86-D87-D88-D89-D90</f>
        <v>170.723999999999</v>
      </c>
      <c r="E91" s="120" t="n">
        <f aca="false">E85+E86-E87-E88-E89-E90</f>
        <v>158.699999999999</v>
      </c>
      <c r="F91" s="120" t="n">
        <f aca="false">F85+F86-F87-F88-F89-F90</f>
        <v>166.160000000001</v>
      </c>
      <c r="G91" s="120" t="n">
        <f aca="false">G85+G86-G87-G88-G89-G90</f>
        <v>41.5400000000002</v>
      </c>
      <c r="H91" s="120" t="n">
        <f aca="false">H85+H86-H87-H88-H89-H90</f>
        <v>41.5400000000002</v>
      </c>
      <c r="I91" s="120" t="n">
        <f aca="false">I85+I86-I87-I88-I89-I90</f>
        <v>41.5400000000002</v>
      </c>
      <c r="J91" s="120" t="n">
        <f aca="false">J85+J86-J87-J88-J89-J90</f>
        <v>41.5400000000002</v>
      </c>
      <c r="K91" s="107"/>
      <c r="L91" s="99"/>
    </row>
    <row r="92" customFormat="false" ht="20.1" hidden="false" customHeight="true" outlineLevel="0" collapsed="false">
      <c r="A92" s="103" t="s">
        <v>251</v>
      </c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99"/>
    </row>
    <row r="93" customFormat="false" ht="31.5" hidden="false" customHeight="true" outlineLevel="0" collapsed="false">
      <c r="A93" s="58" t="s">
        <v>252</v>
      </c>
      <c r="B93" s="33" t="n">
        <v>1400</v>
      </c>
      <c r="C93" s="50" t="n">
        <f aca="false">C94+C95</f>
        <v>16011</v>
      </c>
      <c r="D93" s="50" t="n">
        <f aca="false">D94+D95</f>
        <v>10518.736</v>
      </c>
      <c r="E93" s="121" t="n">
        <f aca="false">SUM(E94:E95)</f>
        <v>13147</v>
      </c>
      <c r="F93" s="106" t="n">
        <f aca="false">SUM(G93:J93)</f>
        <v>10263.2</v>
      </c>
      <c r="G93" s="122" t="n">
        <f aca="false">SUM(G94:G95)</f>
        <v>2565.8</v>
      </c>
      <c r="H93" s="122" t="n">
        <f aca="false">SUM(H94:H95)</f>
        <v>2565.8</v>
      </c>
      <c r="I93" s="122" t="n">
        <f aca="false">SUM(I94:I95)</f>
        <v>2565.8</v>
      </c>
      <c r="J93" s="122" t="n">
        <f aca="false">SUM(J94:J95)</f>
        <v>2565.8</v>
      </c>
      <c r="K93" s="109"/>
      <c r="L93" s="99"/>
    </row>
    <row r="94" customFormat="false" ht="25.5" hidden="false" customHeight="true" outlineLevel="0" collapsed="false">
      <c r="A94" s="58" t="s">
        <v>253</v>
      </c>
      <c r="B94" s="123" t="n">
        <v>1401</v>
      </c>
      <c r="C94" s="50" t="n">
        <v>15898</v>
      </c>
      <c r="D94" s="50" t="n">
        <v>10438.736</v>
      </c>
      <c r="E94" s="124" t="n">
        <f aca="false">-(E11+E21+E16)</f>
        <v>13039</v>
      </c>
      <c r="F94" s="106" t="n">
        <f aca="false">SUM(G94:J94)</f>
        <v>10163.2</v>
      </c>
      <c r="G94" s="125" t="n">
        <f aca="false">-(G11+G21+G16)</f>
        <v>2540.8</v>
      </c>
      <c r="H94" s="125" t="n">
        <f aca="false">-(H11+H21+H16)</f>
        <v>2540.8</v>
      </c>
      <c r="I94" s="125" t="n">
        <f aca="false">-(I11+I21+I16)</f>
        <v>2540.8</v>
      </c>
      <c r="J94" s="125" t="n">
        <f aca="false">-(J11+J21+J16)</f>
        <v>2540.8</v>
      </c>
      <c r="K94" s="109"/>
      <c r="L94" s="99" t="n">
        <v>6</v>
      </c>
    </row>
    <row r="95" customFormat="false" ht="24.75" hidden="false" customHeight="true" outlineLevel="0" collapsed="false">
      <c r="A95" s="58" t="s">
        <v>254</v>
      </c>
      <c r="B95" s="123" t="n">
        <v>1402</v>
      </c>
      <c r="C95" s="50" t="n">
        <v>113</v>
      </c>
      <c r="D95" s="50" t="n">
        <v>80</v>
      </c>
      <c r="E95" s="124" t="n">
        <f aca="false">-(E12+E13)</f>
        <v>108</v>
      </c>
      <c r="F95" s="106" t="n">
        <f aca="false">SUM(G95:J95)</f>
        <v>100</v>
      </c>
      <c r="G95" s="125" t="n">
        <f aca="false">-(G12+G13)</f>
        <v>25</v>
      </c>
      <c r="H95" s="125" t="n">
        <f aca="false">-(H12+H13)</f>
        <v>25</v>
      </c>
      <c r="I95" s="125" t="n">
        <f aca="false">-(I12+I13)</f>
        <v>25</v>
      </c>
      <c r="J95" s="125" t="n">
        <f aca="false">-(J12+J13)</f>
        <v>25</v>
      </c>
      <c r="K95" s="109"/>
      <c r="L95" s="99"/>
    </row>
    <row r="96" customFormat="false" ht="28.5" hidden="false" customHeight="true" outlineLevel="0" collapsed="false">
      <c r="A96" s="58" t="s">
        <v>148</v>
      </c>
      <c r="B96" s="123" t="n">
        <v>1410</v>
      </c>
      <c r="C96" s="50" t="n">
        <v>4849</v>
      </c>
      <c r="D96" s="50" t="n">
        <v>7412</v>
      </c>
      <c r="E96" s="124" t="n">
        <f aca="false">-(E14+E28)</f>
        <v>5612.4</v>
      </c>
      <c r="F96" s="106" t="n">
        <f aca="false">SUM(G96:J96)</f>
        <v>8412</v>
      </c>
      <c r="G96" s="125" t="n">
        <f aca="false">-(G14+G28)</f>
        <v>2103</v>
      </c>
      <c r="H96" s="125" t="n">
        <f aca="false">-(H14+H28)</f>
        <v>2103</v>
      </c>
      <c r="I96" s="125" t="n">
        <f aca="false">-(I14+I28)</f>
        <v>2103</v>
      </c>
      <c r="J96" s="125" t="n">
        <f aca="false">-(J14+J28)</f>
        <v>2103</v>
      </c>
      <c r="K96" s="109"/>
      <c r="L96" s="99"/>
    </row>
    <row r="97" customFormat="false" ht="26.25" hidden="false" customHeight="true" outlineLevel="0" collapsed="false">
      <c r="A97" s="58" t="s">
        <v>179</v>
      </c>
      <c r="B97" s="123" t="n">
        <v>1420</v>
      </c>
      <c r="C97" s="50" t="n">
        <v>1038</v>
      </c>
      <c r="D97" s="50" t="n">
        <v>1631</v>
      </c>
      <c r="E97" s="124" t="n">
        <f aca="false">-(E15+E29)</f>
        <v>1234.6</v>
      </c>
      <c r="F97" s="106" t="n">
        <f aca="false">SUM(G97:J97)</f>
        <v>1850.64</v>
      </c>
      <c r="G97" s="125" t="n">
        <f aca="false">-(G15+G29)</f>
        <v>462.66</v>
      </c>
      <c r="H97" s="125" t="n">
        <f aca="false">-(H15+H29)</f>
        <v>462.66</v>
      </c>
      <c r="I97" s="125" t="n">
        <f aca="false">-(I15+I29)</f>
        <v>462.66</v>
      </c>
      <c r="J97" s="125" t="n">
        <f aca="false">-(J15+J29)</f>
        <v>462.66</v>
      </c>
      <c r="K97" s="109"/>
      <c r="L97" s="99"/>
    </row>
    <row r="98" customFormat="false" ht="27.75" hidden="false" customHeight="true" outlineLevel="0" collapsed="false">
      <c r="A98" s="58" t="s">
        <v>255</v>
      </c>
      <c r="B98" s="123" t="n">
        <v>1430</v>
      </c>
      <c r="C98" s="50" t="n">
        <v>82</v>
      </c>
      <c r="D98" s="50" t="n">
        <v>100</v>
      </c>
      <c r="E98" s="124" t="n">
        <f aca="false">-(E17+E30)</f>
        <v>80</v>
      </c>
      <c r="F98" s="106" t="n">
        <f aca="false">SUM(G98:J98)</f>
        <v>88</v>
      </c>
      <c r="G98" s="125" t="n">
        <f aca="false">-(G17+G30)</f>
        <v>22</v>
      </c>
      <c r="H98" s="125" t="n">
        <f aca="false">-(H17+H30)</f>
        <v>22</v>
      </c>
      <c r="I98" s="125" t="n">
        <f aca="false">-(I17+I30)</f>
        <v>22</v>
      </c>
      <c r="J98" s="125" t="n">
        <f aca="false">-(J17+J30)</f>
        <v>22</v>
      </c>
      <c r="K98" s="109"/>
      <c r="L98" s="99"/>
    </row>
    <row r="99" customFormat="false" ht="31.5" hidden="false" customHeight="true" outlineLevel="0" collapsed="false">
      <c r="A99" s="58" t="s">
        <v>63</v>
      </c>
      <c r="B99" s="123" t="n">
        <v>1440</v>
      </c>
      <c r="C99" s="50" t="n">
        <v>291</v>
      </c>
      <c r="D99" s="50" t="n">
        <v>1224</v>
      </c>
      <c r="E99" s="124" t="n">
        <f aca="false">-(E18+E26+E27+E34+E37+E38+E39+E40+E42+E50+E61+E66+E35+E32+E36+E72)</f>
        <v>2420.9</v>
      </c>
      <c r="F99" s="106" t="n">
        <f aca="false">SUM(G99:J99)</f>
        <v>2019.95</v>
      </c>
      <c r="G99" s="125" t="n">
        <f aca="false">-(G18+G26+G27+G34+G37+G38+G39+G40+G42+G50+G61+G66+G35+G25+G32+G36+G70)</f>
        <v>505</v>
      </c>
      <c r="H99" s="125" t="n">
        <f aca="false">-(H18+H26+H27+H34+H37+H38+H39+H40+H42+H50+H61+H66+H35+H25+H32+H36+H70)</f>
        <v>505</v>
      </c>
      <c r="I99" s="125" t="n">
        <f aca="false">-(I18+I26+I27+I34+I37+I38+I39+I40+I42+I50+I61+I66+I35+I25+I32+I36+I70)</f>
        <v>505</v>
      </c>
      <c r="J99" s="125" t="n">
        <f aca="false">-(J18+J26+J27+J34+J37+J38+J39+J40+J42+J50+J61+J66+J35+J25+J32+J36+J70)</f>
        <v>504.95</v>
      </c>
      <c r="K99" s="109"/>
      <c r="L99" s="99"/>
    </row>
    <row r="100" s="82" customFormat="true" ht="25.5" hidden="false" customHeight="true" outlineLevel="0" collapsed="false">
      <c r="A100" s="103" t="s">
        <v>256</v>
      </c>
      <c r="B100" s="126" t="n">
        <v>1450</v>
      </c>
      <c r="C100" s="104" t="n">
        <f aca="false">SUM(C93,C96:C99)</f>
        <v>22271</v>
      </c>
      <c r="D100" s="104" t="n">
        <f aca="false">SUM(D93,D96:D99)</f>
        <v>20885.736</v>
      </c>
      <c r="E100" s="127" t="n">
        <f aca="false">SUM(E93,E96:E99)</f>
        <v>22494.9</v>
      </c>
      <c r="F100" s="104" t="n">
        <f aca="false">SUM(G100:J100)</f>
        <v>22633.79</v>
      </c>
      <c r="G100" s="104" t="n">
        <f aca="false">SUM(G93,G96:G99)</f>
        <v>5658.46</v>
      </c>
      <c r="H100" s="104" t="n">
        <f aca="false">SUM(H93,H96:H99)</f>
        <v>5658.46</v>
      </c>
      <c r="I100" s="104" t="n">
        <f aca="false">SUM(I93,I96:I99)</f>
        <v>5658.46</v>
      </c>
      <c r="J100" s="104" t="n">
        <f aca="false">SUM(J93,J96:J99)</f>
        <v>5658.41</v>
      </c>
      <c r="K100" s="109"/>
      <c r="L100" s="99"/>
    </row>
    <row r="101" s="82" customFormat="true" ht="20.1" hidden="false" customHeight="true" outlineLevel="0" collapsed="false">
      <c r="A101" s="27"/>
      <c r="B101" s="128"/>
      <c r="C101" s="129"/>
      <c r="D101" s="129"/>
      <c r="E101" s="129"/>
      <c r="F101" s="129"/>
      <c r="G101" s="129"/>
      <c r="H101" s="129"/>
      <c r="I101" s="129"/>
      <c r="J101" s="129"/>
      <c r="K101" s="130"/>
      <c r="L101" s="99"/>
    </row>
    <row r="102" customFormat="false" ht="20.1" hidden="false" customHeight="true" outlineLevel="0" collapsed="false">
      <c r="A102" s="19" t="s">
        <v>257</v>
      </c>
      <c r="C102" s="131" t="s">
        <v>258</v>
      </c>
      <c r="D102" s="131"/>
      <c r="E102" s="131"/>
      <c r="F102" s="131"/>
      <c r="G102" s="132"/>
      <c r="H102" s="133" t="s">
        <v>47</v>
      </c>
      <c r="I102" s="133"/>
      <c r="J102" s="133"/>
      <c r="L102" s="99"/>
    </row>
    <row r="103" s="110" customFormat="true" ht="20.1" hidden="false" customHeight="true" outlineLevel="0" collapsed="false">
      <c r="A103" s="6" t="s">
        <v>259</v>
      </c>
      <c r="B103" s="1"/>
      <c r="C103" s="6" t="s">
        <v>260</v>
      </c>
      <c r="D103" s="6"/>
      <c r="E103" s="6"/>
      <c r="F103" s="6"/>
      <c r="G103" s="43"/>
      <c r="H103" s="2" t="s">
        <v>261</v>
      </c>
      <c r="I103" s="2"/>
      <c r="J103" s="2"/>
      <c r="L103" s="99"/>
    </row>
    <row r="104" customFormat="false" ht="20.1" hidden="false" customHeight="true" outlineLevel="0" collapsed="false">
      <c r="A104" s="134"/>
      <c r="C104" s="93"/>
      <c r="D104" s="135"/>
      <c r="E104" s="135"/>
      <c r="F104" s="135"/>
      <c r="G104" s="135"/>
      <c r="H104" s="135"/>
      <c r="I104" s="135"/>
      <c r="J104" s="135"/>
    </row>
    <row r="105" customFormat="false" ht="18.75" hidden="false" customHeight="false" outlineLevel="0" collapsed="false">
      <c r="A105" s="134"/>
      <c r="C105" s="93"/>
      <c r="D105" s="135"/>
      <c r="E105" s="135"/>
      <c r="F105" s="135"/>
      <c r="G105" s="135"/>
      <c r="H105" s="135"/>
      <c r="I105" s="135"/>
      <c r="J105" s="135"/>
    </row>
    <row r="106" customFormat="false" ht="18.75" hidden="false" customHeight="false" outlineLevel="0" collapsed="false">
      <c r="A106" s="134"/>
      <c r="C106" s="93"/>
      <c r="D106" s="135"/>
      <c r="E106" s="135"/>
      <c r="F106" s="135"/>
      <c r="G106" s="135"/>
      <c r="H106" s="135"/>
      <c r="I106" s="135"/>
      <c r="J106" s="135"/>
    </row>
    <row r="107" customFormat="false" ht="18.75" hidden="false" customHeight="false" outlineLevel="0" collapsed="false">
      <c r="A107" s="134"/>
      <c r="C107" s="93"/>
      <c r="D107" s="135"/>
      <c r="E107" s="135"/>
      <c r="F107" s="135"/>
      <c r="G107" s="135"/>
      <c r="H107" s="135"/>
      <c r="I107" s="135"/>
      <c r="J107" s="135"/>
    </row>
    <row r="108" customFormat="false" ht="18.75" hidden="false" customHeight="false" outlineLevel="0" collapsed="false">
      <c r="A108" s="134"/>
      <c r="C108" s="93"/>
      <c r="D108" s="135"/>
      <c r="E108" s="135"/>
      <c r="F108" s="135"/>
      <c r="G108" s="135"/>
      <c r="H108" s="135"/>
      <c r="I108" s="135"/>
      <c r="J108" s="135"/>
    </row>
    <row r="109" customFormat="false" ht="18.75" hidden="false" customHeight="false" outlineLevel="0" collapsed="false">
      <c r="A109" s="134"/>
      <c r="C109" s="93"/>
      <c r="D109" s="135"/>
      <c r="E109" s="135"/>
      <c r="F109" s="135"/>
      <c r="G109" s="135"/>
      <c r="H109" s="135"/>
      <c r="I109" s="135"/>
      <c r="J109" s="135"/>
    </row>
    <row r="110" customFormat="false" ht="18.75" hidden="false" customHeight="false" outlineLevel="0" collapsed="false">
      <c r="A110" s="134"/>
      <c r="C110" s="93"/>
      <c r="D110" s="135"/>
      <c r="E110" s="135"/>
      <c r="F110" s="135"/>
      <c r="G110" s="135"/>
      <c r="H110" s="135"/>
      <c r="I110" s="135"/>
      <c r="J110" s="135"/>
    </row>
    <row r="111" customFormat="false" ht="18.75" hidden="false" customHeight="false" outlineLevel="0" collapsed="false">
      <c r="A111" s="134"/>
      <c r="C111" s="93"/>
      <c r="D111" s="135"/>
      <c r="E111" s="135"/>
      <c r="F111" s="135"/>
      <c r="G111" s="135"/>
      <c r="H111" s="135"/>
      <c r="I111" s="135"/>
      <c r="J111" s="135"/>
    </row>
    <row r="112" customFormat="false" ht="18.75" hidden="false" customHeight="false" outlineLevel="0" collapsed="false">
      <c r="A112" s="134"/>
      <c r="C112" s="93"/>
      <c r="D112" s="135"/>
      <c r="E112" s="135"/>
      <c r="F112" s="135"/>
      <c r="G112" s="135"/>
      <c r="H112" s="135"/>
      <c r="I112" s="135"/>
      <c r="J112" s="135"/>
    </row>
    <row r="113" customFormat="false" ht="18.75" hidden="false" customHeight="false" outlineLevel="0" collapsed="false">
      <c r="A113" s="134"/>
      <c r="C113" s="93"/>
      <c r="D113" s="135"/>
      <c r="E113" s="135"/>
      <c r="F113" s="135"/>
      <c r="G113" s="135"/>
      <c r="H113" s="135"/>
      <c r="I113" s="135"/>
      <c r="J113" s="135"/>
    </row>
    <row r="114" customFormat="false" ht="18.75" hidden="false" customHeight="false" outlineLevel="0" collapsed="false">
      <c r="A114" s="134"/>
      <c r="C114" s="93"/>
      <c r="D114" s="135"/>
      <c r="E114" s="135"/>
      <c r="F114" s="135"/>
      <c r="G114" s="135"/>
      <c r="H114" s="135"/>
      <c r="I114" s="135"/>
      <c r="J114" s="135"/>
    </row>
    <row r="115" customFormat="false" ht="18.75" hidden="false" customHeight="false" outlineLevel="0" collapsed="false">
      <c r="A115" s="134"/>
      <c r="C115" s="93"/>
      <c r="D115" s="135"/>
      <c r="E115" s="135"/>
      <c r="F115" s="135"/>
      <c r="G115" s="135"/>
      <c r="H115" s="135"/>
      <c r="I115" s="135"/>
      <c r="J115" s="135"/>
    </row>
    <row r="116" customFormat="false" ht="18.75" hidden="false" customHeight="false" outlineLevel="0" collapsed="false">
      <c r="A116" s="134"/>
      <c r="C116" s="93"/>
      <c r="D116" s="135"/>
      <c r="E116" s="135"/>
      <c r="F116" s="135"/>
      <c r="G116" s="135"/>
      <c r="H116" s="135"/>
      <c r="I116" s="135"/>
      <c r="J116" s="135"/>
    </row>
    <row r="117" customFormat="false" ht="18.75" hidden="false" customHeight="false" outlineLevel="0" collapsed="false">
      <c r="A117" s="134"/>
      <c r="C117" s="93"/>
      <c r="D117" s="135"/>
      <c r="E117" s="135"/>
      <c r="F117" s="135"/>
      <c r="G117" s="135"/>
      <c r="H117" s="135"/>
      <c r="I117" s="135"/>
      <c r="J117" s="135"/>
    </row>
    <row r="118" customFormat="false" ht="18.75" hidden="false" customHeight="false" outlineLevel="0" collapsed="false">
      <c r="A118" s="134"/>
      <c r="C118" s="93"/>
      <c r="D118" s="135"/>
      <c r="E118" s="135"/>
      <c r="F118" s="135"/>
      <c r="G118" s="135"/>
      <c r="H118" s="135"/>
      <c r="I118" s="135"/>
      <c r="J118" s="135"/>
    </row>
    <row r="119" customFormat="false" ht="18.75" hidden="false" customHeight="false" outlineLevel="0" collapsed="false">
      <c r="A119" s="134"/>
      <c r="C119" s="93"/>
      <c r="D119" s="135"/>
      <c r="E119" s="135"/>
      <c r="F119" s="135"/>
      <c r="G119" s="135"/>
      <c r="H119" s="135"/>
      <c r="I119" s="135"/>
      <c r="J119" s="135"/>
    </row>
    <row r="120" customFormat="false" ht="18.75" hidden="false" customHeight="false" outlineLevel="0" collapsed="false">
      <c r="A120" s="134"/>
      <c r="C120" s="93"/>
      <c r="D120" s="135"/>
      <c r="E120" s="135"/>
      <c r="F120" s="135"/>
      <c r="G120" s="135"/>
      <c r="H120" s="135"/>
      <c r="I120" s="135"/>
      <c r="J120" s="135"/>
    </row>
    <row r="121" customFormat="false" ht="18.75" hidden="false" customHeight="false" outlineLevel="0" collapsed="false">
      <c r="A121" s="134"/>
      <c r="C121" s="93"/>
      <c r="D121" s="135"/>
      <c r="E121" s="135"/>
      <c r="F121" s="135"/>
      <c r="G121" s="135"/>
      <c r="H121" s="135"/>
      <c r="I121" s="135"/>
      <c r="J121" s="135"/>
    </row>
    <row r="122" customFormat="false" ht="18.75" hidden="false" customHeight="false" outlineLevel="0" collapsed="false">
      <c r="A122" s="134"/>
      <c r="C122" s="93"/>
      <c r="D122" s="135"/>
      <c r="E122" s="135"/>
      <c r="F122" s="135"/>
      <c r="G122" s="135"/>
      <c r="H122" s="135"/>
      <c r="I122" s="135"/>
      <c r="J122" s="135"/>
    </row>
    <row r="123" customFormat="false" ht="18.75" hidden="false" customHeight="false" outlineLevel="0" collapsed="false">
      <c r="A123" s="134"/>
      <c r="C123" s="93"/>
      <c r="D123" s="135"/>
      <c r="E123" s="135"/>
      <c r="F123" s="135"/>
      <c r="G123" s="135"/>
      <c r="H123" s="135"/>
      <c r="I123" s="135"/>
      <c r="J123" s="135"/>
    </row>
    <row r="124" customFormat="false" ht="18.75" hidden="false" customHeight="false" outlineLevel="0" collapsed="false">
      <c r="A124" s="134"/>
      <c r="C124" s="93"/>
      <c r="D124" s="135"/>
      <c r="E124" s="135"/>
      <c r="F124" s="135"/>
      <c r="G124" s="135"/>
      <c r="H124" s="135"/>
      <c r="I124" s="135"/>
      <c r="J124" s="135"/>
    </row>
    <row r="125" customFormat="false" ht="18.75" hidden="false" customHeight="false" outlineLevel="0" collapsed="false">
      <c r="A125" s="134"/>
      <c r="C125" s="93"/>
      <c r="D125" s="135"/>
      <c r="E125" s="135"/>
      <c r="F125" s="135"/>
      <c r="G125" s="135"/>
      <c r="H125" s="135"/>
      <c r="I125" s="135"/>
      <c r="J125" s="135"/>
    </row>
    <row r="126" customFormat="false" ht="18.75" hidden="false" customHeight="false" outlineLevel="0" collapsed="false">
      <c r="A126" s="134"/>
      <c r="C126" s="93"/>
      <c r="D126" s="135"/>
      <c r="E126" s="135"/>
      <c r="F126" s="135"/>
      <c r="G126" s="135"/>
      <c r="H126" s="135"/>
      <c r="I126" s="135"/>
      <c r="J126" s="135"/>
    </row>
    <row r="127" customFormat="false" ht="18.75" hidden="false" customHeight="false" outlineLevel="0" collapsed="false">
      <c r="A127" s="134"/>
      <c r="C127" s="93"/>
      <c r="D127" s="135"/>
      <c r="E127" s="135"/>
      <c r="F127" s="135"/>
      <c r="G127" s="135"/>
      <c r="H127" s="135"/>
      <c r="I127" s="135"/>
      <c r="J127" s="135"/>
    </row>
    <row r="128" customFormat="false" ht="18.75" hidden="false" customHeight="false" outlineLevel="0" collapsed="false">
      <c r="A128" s="134"/>
      <c r="C128" s="93"/>
      <c r="D128" s="135"/>
      <c r="E128" s="135"/>
      <c r="F128" s="135"/>
      <c r="G128" s="135"/>
      <c r="H128" s="135"/>
      <c r="I128" s="135"/>
      <c r="J128" s="135"/>
    </row>
    <row r="129" customFormat="false" ht="18.75" hidden="false" customHeight="false" outlineLevel="0" collapsed="false">
      <c r="A129" s="134"/>
      <c r="C129" s="93"/>
      <c r="D129" s="135"/>
      <c r="E129" s="135"/>
      <c r="F129" s="135"/>
      <c r="G129" s="135"/>
      <c r="H129" s="135"/>
      <c r="I129" s="135"/>
      <c r="J129" s="135"/>
    </row>
    <row r="130" customFormat="false" ht="18.75" hidden="false" customHeight="false" outlineLevel="0" collapsed="false">
      <c r="A130" s="134"/>
      <c r="C130" s="93"/>
      <c r="D130" s="135"/>
      <c r="E130" s="135"/>
      <c r="F130" s="135"/>
      <c r="G130" s="135"/>
      <c r="H130" s="135"/>
      <c r="I130" s="135"/>
      <c r="J130" s="135"/>
    </row>
    <row r="131" customFormat="false" ht="18.75" hidden="false" customHeight="false" outlineLevel="0" collapsed="false">
      <c r="A131" s="134"/>
      <c r="C131" s="93"/>
      <c r="D131" s="135"/>
      <c r="E131" s="135"/>
      <c r="F131" s="135"/>
      <c r="G131" s="135"/>
      <c r="H131" s="135"/>
      <c r="I131" s="135"/>
      <c r="J131" s="135"/>
    </row>
    <row r="132" customFormat="false" ht="18.75" hidden="false" customHeight="false" outlineLevel="0" collapsed="false">
      <c r="A132" s="134"/>
      <c r="C132" s="93"/>
      <c r="D132" s="135"/>
      <c r="E132" s="135"/>
      <c r="F132" s="135"/>
      <c r="G132" s="135"/>
      <c r="H132" s="135"/>
      <c r="I132" s="135"/>
      <c r="J132" s="135"/>
    </row>
    <row r="133" customFormat="false" ht="18.75" hidden="false" customHeight="false" outlineLevel="0" collapsed="false">
      <c r="A133" s="134"/>
      <c r="C133" s="93"/>
      <c r="D133" s="135"/>
      <c r="E133" s="135"/>
      <c r="F133" s="135"/>
      <c r="G133" s="135"/>
      <c r="H133" s="135"/>
      <c r="I133" s="135"/>
      <c r="J133" s="135"/>
    </row>
    <row r="134" customFormat="false" ht="18.75" hidden="false" customHeight="false" outlineLevel="0" collapsed="false">
      <c r="A134" s="134"/>
      <c r="C134" s="93"/>
      <c r="D134" s="135"/>
      <c r="E134" s="135"/>
      <c r="F134" s="135"/>
      <c r="G134" s="135"/>
      <c r="H134" s="135"/>
      <c r="I134" s="135"/>
      <c r="J134" s="135"/>
    </row>
    <row r="135" customFormat="false" ht="18.75" hidden="false" customHeight="false" outlineLevel="0" collapsed="false">
      <c r="A135" s="134"/>
      <c r="C135" s="93"/>
      <c r="D135" s="135"/>
      <c r="E135" s="135"/>
      <c r="F135" s="135"/>
      <c r="G135" s="135"/>
      <c r="H135" s="135"/>
      <c r="I135" s="135"/>
      <c r="J135" s="135"/>
    </row>
    <row r="136" customFormat="false" ht="18.75" hidden="false" customHeight="false" outlineLevel="0" collapsed="false">
      <c r="A136" s="134"/>
      <c r="C136" s="93"/>
      <c r="D136" s="135"/>
      <c r="E136" s="135"/>
      <c r="F136" s="135"/>
      <c r="G136" s="135"/>
      <c r="H136" s="135"/>
      <c r="I136" s="135"/>
      <c r="J136" s="135"/>
    </row>
    <row r="137" customFormat="false" ht="18.75" hidden="false" customHeight="false" outlineLevel="0" collapsed="false">
      <c r="A137" s="134"/>
      <c r="C137" s="93"/>
      <c r="D137" s="135"/>
      <c r="E137" s="135"/>
      <c r="F137" s="135"/>
      <c r="G137" s="135"/>
      <c r="H137" s="135"/>
      <c r="I137" s="135"/>
      <c r="J137" s="135"/>
    </row>
    <row r="138" customFormat="false" ht="18.75" hidden="false" customHeight="false" outlineLevel="0" collapsed="false">
      <c r="A138" s="134"/>
      <c r="C138" s="93"/>
      <c r="D138" s="135"/>
      <c r="E138" s="135"/>
      <c r="F138" s="135"/>
      <c r="G138" s="135"/>
      <c r="H138" s="135"/>
      <c r="I138" s="135"/>
      <c r="J138" s="135"/>
    </row>
    <row r="139" customFormat="false" ht="18.75" hidden="false" customHeight="false" outlineLevel="0" collapsed="false">
      <c r="A139" s="134"/>
      <c r="C139" s="93"/>
      <c r="D139" s="135"/>
      <c r="E139" s="135"/>
      <c r="F139" s="135"/>
      <c r="G139" s="135"/>
      <c r="H139" s="135"/>
      <c r="I139" s="135"/>
      <c r="J139" s="135"/>
    </row>
    <row r="140" customFormat="false" ht="18.75" hidden="false" customHeight="false" outlineLevel="0" collapsed="false">
      <c r="A140" s="134"/>
      <c r="C140" s="93"/>
      <c r="D140" s="135"/>
      <c r="E140" s="135"/>
      <c r="F140" s="135"/>
      <c r="G140" s="135"/>
      <c r="H140" s="135"/>
      <c r="I140" s="135"/>
      <c r="J140" s="135"/>
    </row>
    <row r="141" customFormat="false" ht="18.75" hidden="false" customHeight="false" outlineLevel="0" collapsed="false">
      <c r="A141" s="134"/>
      <c r="C141" s="93"/>
      <c r="D141" s="135"/>
      <c r="E141" s="135"/>
      <c r="F141" s="135"/>
      <c r="G141" s="135"/>
      <c r="H141" s="135"/>
      <c r="I141" s="135"/>
      <c r="J141" s="135"/>
    </row>
    <row r="142" customFormat="false" ht="18.75" hidden="false" customHeight="false" outlineLevel="0" collapsed="false">
      <c r="A142" s="134"/>
      <c r="C142" s="93"/>
      <c r="D142" s="135"/>
      <c r="E142" s="135"/>
      <c r="F142" s="135"/>
      <c r="G142" s="135"/>
      <c r="H142" s="135"/>
      <c r="I142" s="135"/>
      <c r="J142" s="135"/>
    </row>
    <row r="143" customFormat="false" ht="18.75" hidden="false" customHeight="false" outlineLevel="0" collapsed="false">
      <c r="A143" s="134"/>
      <c r="C143" s="93"/>
      <c r="D143" s="135"/>
      <c r="E143" s="135"/>
      <c r="F143" s="135"/>
      <c r="G143" s="135"/>
      <c r="H143" s="135"/>
      <c r="I143" s="135"/>
      <c r="J143" s="135"/>
    </row>
    <row r="144" customFormat="false" ht="18.75" hidden="false" customHeight="false" outlineLevel="0" collapsed="false">
      <c r="A144" s="134"/>
      <c r="C144" s="93"/>
      <c r="D144" s="135"/>
      <c r="E144" s="135"/>
      <c r="F144" s="135"/>
      <c r="G144" s="135"/>
      <c r="H144" s="135"/>
      <c r="I144" s="135"/>
      <c r="J144" s="135"/>
    </row>
    <row r="145" customFormat="false" ht="18.75" hidden="false" customHeight="false" outlineLevel="0" collapsed="false">
      <c r="A145" s="134"/>
      <c r="C145" s="93"/>
      <c r="D145" s="135"/>
      <c r="E145" s="135"/>
      <c r="F145" s="135"/>
      <c r="G145" s="135"/>
      <c r="H145" s="135"/>
      <c r="I145" s="135"/>
      <c r="J145" s="135"/>
    </row>
    <row r="146" customFormat="false" ht="18.75" hidden="false" customHeight="false" outlineLevel="0" collapsed="false">
      <c r="A146" s="134"/>
      <c r="C146" s="93"/>
      <c r="D146" s="135"/>
      <c r="E146" s="135"/>
      <c r="F146" s="135"/>
      <c r="G146" s="135"/>
      <c r="H146" s="135"/>
      <c r="I146" s="135"/>
      <c r="J146" s="135"/>
    </row>
    <row r="147" customFormat="false" ht="18.75" hidden="false" customHeight="false" outlineLevel="0" collapsed="false">
      <c r="A147" s="134"/>
      <c r="C147" s="93"/>
      <c r="D147" s="135"/>
      <c r="E147" s="135"/>
      <c r="F147" s="135"/>
      <c r="G147" s="135"/>
      <c r="H147" s="135"/>
      <c r="I147" s="135"/>
      <c r="J147" s="135"/>
    </row>
    <row r="148" customFormat="false" ht="18.75" hidden="false" customHeight="false" outlineLevel="0" collapsed="false">
      <c r="A148" s="134"/>
      <c r="C148" s="93"/>
      <c r="D148" s="135"/>
      <c r="E148" s="135"/>
      <c r="F148" s="135"/>
      <c r="G148" s="135"/>
      <c r="H148" s="135"/>
      <c r="I148" s="135"/>
      <c r="J148" s="135"/>
    </row>
    <row r="149" customFormat="false" ht="18.75" hidden="false" customHeight="false" outlineLevel="0" collapsed="false">
      <c r="A149" s="134"/>
      <c r="C149" s="93"/>
      <c r="D149" s="135"/>
      <c r="E149" s="135"/>
      <c r="F149" s="135"/>
      <c r="G149" s="135"/>
      <c r="H149" s="135"/>
      <c r="I149" s="135"/>
      <c r="J149" s="135"/>
    </row>
    <row r="150" customFormat="false" ht="18.75" hidden="false" customHeight="false" outlineLevel="0" collapsed="false">
      <c r="A150" s="134"/>
      <c r="C150" s="93"/>
      <c r="D150" s="135"/>
      <c r="E150" s="135"/>
      <c r="F150" s="135"/>
      <c r="G150" s="135"/>
      <c r="H150" s="135"/>
      <c r="I150" s="135"/>
      <c r="J150" s="135"/>
    </row>
    <row r="151" customFormat="false" ht="18.75" hidden="false" customHeight="false" outlineLevel="0" collapsed="false">
      <c r="A151" s="134"/>
      <c r="C151" s="93"/>
      <c r="D151" s="135"/>
      <c r="E151" s="135"/>
      <c r="F151" s="135"/>
      <c r="G151" s="135"/>
      <c r="H151" s="135"/>
      <c r="I151" s="135"/>
      <c r="J151" s="135"/>
    </row>
    <row r="152" customFormat="false" ht="18.75" hidden="false" customHeight="false" outlineLevel="0" collapsed="false">
      <c r="A152" s="134"/>
      <c r="C152" s="93"/>
      <c r="D152" s="135"/>
      <c r="E152" s="135"/>
      <c r="F152" s="135"/>
      <c r="G152" s="135"/>
      <c r="H152" s="135"/>
      <c r="I152" s="135"/>
      <c r="J152" s="135"/>
    </row>
    <row r="153" customFormat="false" ht="18.75" hidden="false" customHeight="false" outlineLevel="0" collapsed="false">
      <c r="A153" s="134"/>
      <c r="C153" s="93"/>
      <c r="D153" s="135"/>
      <c r="E153" s="135"/>
      <c r="F153" s="135"/>
      <c r="G153" s="135"/>
      <c r="H153" s="135"/>
      <c r="I153" s="135"/>
      <c r="J153" s="135"/>
    </row>
    <row r="154" customFormat="false" ht="18.75" hidden="false" customHeight="false" outlineLevel="0" collapsed="false">
      <c r="A154" s="134"/>
      <c r="C154" s="93"/>
      <c r="D154" s="135"/>
      <c r="E154" s="135"/>
      <c r="F154" s="135"/>
      <c r="G154" s="135"/>
      <c r="H154" s="135"/>
      <c r="I154" s="135"/>
      <c r="J154" s="135"/>
    </row>
    <row r="155" customFormat="false" ht="18.75" hidden="false" customHeight="false" outlineLevel="0" collapsed="false">
      <c r="A155" s="134"/>
      <c r="C155" s="93"/>
      <c r="D155" s="135"/>
      <c r="E155" s="135"/>
      <c r="F155" s="135"/>
      <c r="G155" s="135"/>
      <c r="H155" s="135"/>
      <c r="I155" s="135"/>
      <c r="J155" s="135"/>
    </row>
    <row r="156" customFormat="false" ht="18.75" hidden="false" customHeight="false" outlineLevel="0" collapsed="false">
      <c r="A156" s="134"/>
      <c r="C156" s="93"/>
      <c r="D156" s="135"/>
      <c r="E156" s="135"/>
      <c r="F156" s="135"/>
      <c r="G156" s="135"/>
      <c r="H156" s="135"/>
      <c r="I156" s="135"/>
      <c r="J156" s="135"/>
    </row>
    <row r="157" customFormat="false" ht="18.75" hidden="false" customHeight="false" outlineLevel="0" collapsed="false">
      <c r="A157" s="134"/>
      <c r="C157" s="93"/>
      <c r="D157" s="135"/>
      <c r="E157" s="135"/>
      <c r="F157" s="135"/>
      <c r="G157" s="135"/>
      <c r="H157" s="135"/>
      <c r="I157" s="135"/>
      <c r="J157" s="135"/>
    </row>
    <row r="158" customFormat="false" ht="18.75" hidden="false" customHeight="false" outlineLevel="0" collapsed="false">
      <c r="A158" s="134"/>
      <c r="C158" s="93"/>
      <c r="D158" s="135"/>
      <c r="E158" s="135"/>
      <c r="F158" s="135"/>
      <c r="G158" s="135"/>
      <c r="H158" s="135"/>
      <c r="I158" s="135"/>
      <c r="J158" s="135"/>
    </row>
    <row r="159" customFormat="false" ht="18.75" hidden="false" customHeight="false" outlineLevel="0" collapsed="false">
      <c r="A159" s="134"/>
      <c r="C159" s="93"/>
      <c r="D159" s="135"/>
      <c r="E159" s="135"/>
      <c r="F159" s="135"/>
      <c r="G159" s="135"/>
      <c r="H159" s="135"/>
      <c r="I159" s="135"/>
      <c r="J159" s="135"/>
    </row>
    <row r="160" customFormat="false" ht="18.75" hidden="false" customHeight="false" outlineLevel="0" collapsed="false">
      <c r="A160" s="134"/>
      <c r="C160" s="93"/>
      <c r="D160" s="135"/>
      <c r="E160" s="135"/>
      <c r="F160" s="135"/>
      <c r="G160" s="135"/>
      <c r="H160" s="135"/>
      <c r="I160" s="135"/>
      <c r="J160" s="135"/>
    </row>
    <row r="161" customFormat="false" ht="18.75" hidden="false" customHeight="false" outlineLevel="0" collapsed="false">
      <c r="A161" s="134"/>
      <c r="C161" s="93"/>
      <c r="D161" s="135"/>
      <c r="E161" s="135"/>
      <c r="F161" s="135"/>
      <c r="G161" s="135"/>
      <c r="H161" s="135"/>
      <c r="I161" s="135"/>
      <c r="J161" s="135"/>
    </row>
    <row r="162" customFormat="false" ht="18.75" hidden="false" customHeight="false" outlineLevel="0" collapsed="false">
      <c r="A162" s="97"/>
    </row>
    <row r="163" customFormat="false" ht="18.75" hidden="false" customHeight="false" outlineLevel="0" collapsed="false">
      <c r="A163" s="97"/>
    </row>
    <row r="164" customFormat="false" ht="18.75" hidden="false" customHeight="false" outlineLevel="0" collapsed="false">
      <c r="A164" s="97"/>
    </row>
    <row r="165" customFormat="false" ht="18.75" hidden="false" customHeight="false" outlineLevel="0" collapsed="false">
      <c r="A165" s="97"/>
    </row>
    <row r="166" customFormat="false" ht="18.75" hidden="false" customHeight="false" outlineLevel="0" collapsed="false">
      <c r="A166" s="97"/>
    </row>
    <row r="167" customFormat="false" ht="18.75" hidden="false" customHeight="false" outlineLevel="0" collapsed="false">
      <c r="A167" s="97"/>
    </row>
    <row r="168" customFormat="false" ht="18.75" hidden="false" customHeight="false" outlineLevel="0" collapsed="false">
      <c r="A168" s="97"/>
    </row>
    <row r="169" customFormat="false" ht="18.75" hidden="false" customHeight="false" outlineLevel="0" collapsed="false">
      <c r="A169" s="97"/>
    </row>
    <row r="170" customFormat="false" ht="18.75" hidden="false" customHeight="false" outlineLevel="0" collapsed="false">
      <c r="A170" s="97"/>
    </row>
    <row r="171" customFormat="false" ht="18.75" hidden="false" customHeight="false" outlineLevel="0" collapsed="false">
      <c r="A171" s="97"/>
    </row>
    <row r="172" customFormat="false" ht="18.75" hidden="false" customHeight="false" outlineLevel="0" collapsed="false">
      <c r="A172" s="97"/>
    </row>
    <row r="173" customFormat="false" ht="18.75" hidden="false" customHeight="false" outlineLevel="0" collapsed="false">
      <c r="A173" s="97"/>
    </row>
    <row r="174" customFormat="false" ht="18.75" hidden="false" customHeight="false" outlineLevel="0" collapsed="false">
      <c r="A174" s="97"/>
    </row>
    <row r="175" customFormat="false" ht="18.75" hidden="false" customHeight="false" outlineLevel="0" collapsed="false">
      <c r="A175" s="97"/>
    </row>
    <row r="176" customFormat="false" ht="18.75" hidden="false" customHeight="false" outlineLevel="0" collapsed="false">
      <c r="A176" s="97"/>
    </row>
    <row r="177" customFormat="false" ht="18.75" hidden="false" customHeight="false" outlineLevel="0" collapsed="false">
      <c r="A177" s="97"/>
    </row>
    <row r="178" customFormat="false" ht="18.75" hidden="false" customHeight="false" outlineLevel="0" collapsed="false">
      <c r="A178" s="97"/>
    </row>
    <row r="179" customFormat="false" ht="18.75" hidden="false" customHeight="false" outlineLevel="0" collapsed="false">
      <c r="A179" s="97"/>
    </row>
    <row r="180" customFormat="false" ht="18.75" hidden="false" customHeight="false" outlineLevel="0" collapsed="false">
      <c r="A180" s="97"/>
    </row>
    <row r="181" customFormat="false" ht="18.75" hidden="false" customHeight="false" outlineLevel="0" collapsed="false">
      <c r="A181" s="97"/>
    </row>
    <row r="182" customFormat="false" ht="18.75" hidden="false" customHeight="false" outlineLevel="0" collapsed="false">
      <c r="A182" s="97"/>
    </row>
    <row r="183" customFormat="false" ht="18.75" hidden="false" customHeight="false" outlineLevel="0" collapsed="false">
      <c r="A183" s="97"/>
    </row>
    <row r="184" customFormat="false" ht="18.75" hidden="false" customHeight="false" outlineLevel="0" collapsed="false">
      <c r="A184" s="97"/>
    </row>
    <row r="185" customFormat="false" ht="18.75" hidden="false" customHeight="false" outlineLevel="0" collapsed="false">
      <c r="A185" s="97"/>
    </row>
    <row r="186" customFormat="false" ht="18.75" hidden="false" customHeight="false" outlineLevel="0" collapsed="false">
      <c r="A186" s="97"/>
    </row>
    <row r="187" customFormat="false" ht="18.75" hidden="false" customHeight="false" outlineLevel="0" collapsed="false">
      <c r="A187" s="97"/>
    </row>
    <row r="188" customFormat="false" ht="18.75" hidden="false" customHeight="false" outlineLevel="0" collapsed="false">
      <c r="A188" s="97"/>
    </row>
    <row r="189" customFormat="false" ht="18.75" hidden="false" customHeight="false" outlineLevel="0" collapsed="false">
      <c r="A189" s="97"/>
    </row>
    <row r="190" customFormat="false" ht="18.75" hidden="false" customHeight="false" outlineLevel="0" collapsed="false">
      <c r="A190" s="97"/>
    </row>
    <row r="191" customFormat="false" ht="18.75" hidden="false" customHeight="false" outlineLevel="0" collapsed="false">
      <c r="A191" s="97"/>
    </row>
    <row r="192" customFormat="false" ht="18.75" hidden="false" customHeight="false" outlineLevel="0" collapsed="false">
      <c r="A192" s="97"/>
    </row>
    <row r="193" customFormat="false" ht="18.75" hidden="false" customHeight="false" outlineLevel="0" collapsed="false">
      <c r="A193" s="97"/>
    </row>
    <row r="194" customFormat="false" ht="18.75" hidden="false" customHeight="false" outlineLevel="0" collapsed="false">
      <c r="A194" s="97"/>
    </row>
    <row r="195" customFormat="false" ht="18.75" hidden="false" customHeight="false" outlineLevel="0" collapsed="false">
      <c r="A195" s="97"/>
    </row>
    <row r="196" customFormat="false" ht="18.75" hidden="false" customHeight="false" outlineLevel="0" collapsed="false">
      <c r="A196" s="97"/>
    </row>
    <row r="197" customFormat="false" ht="18.75" hidden="false" customHeight="false" outlineLevel="0" collapsed="false">
      <c r="A197" s="97"/>
    </row>
    <row r="198" customFormat="false" ht="18.75" hidden="false" customHeight="false" outlineLevel="0" collapsed="false">
      <c r="A198" s="97"/>
    </row>
    <row r="199" customFormat="false" ht="18.75" hidden="false" customHeight="false" outlineLevel="0" collapsed="false">
      <c r="A199" s="97"/>
    </row>
    <row r="200" customFormat="false" ht="18.75" hidden="false" customHeight="false" outlineLevel="0" collapsed="false">
      <c r="A200" s="97"/>
    </row>
    <row r="201" customFormat="false" ht="18.75" hidden="false" customHeight="false" outlineLevel="0" collapsed="false">
      <c r="A201" s="97"/>
    </row>
    <row r="202" customFormat="false" ht="18.75" hidden="false" customHeight="false" outlineLevel="0" collapsed="false">
      <c r="A202" s="97"/>
    </row>
    <row r="203" customFormat="false" ht="18.75" hidden="false" customHeight="false" outlineLevel="0" collapsed="false">
      <c r="A203" s="97"/>
    </row>
    <row r="204" customFormat="false" ht="18.75" hidden="false" customHeight="false" outlineLevel="0" collapsed="false">
      <c r="A204" s="97"/>
    </row>
    <row r="205" customFormat="false" ht="18.75" hidden="false" customHeight="false" outlineLevel="0" collapsed="false">
      <c r="A205" s="97"/>
    </row>
    <row r="206" customFormat="false" ht="18.75" hidden="false" customHeight="false" outlineLevel="0" collapsed="false">
      <c r="A206" s="97"/>
    </row>
    <row r="207" customFormat="false" ht="18.75" hidden="false" customHeight="false" outlineLevel="0" collapsed="false">
      <c r="A207" s="97"/>
    </row>
    <row r="208" customFormat="false" ht="18.75" hidden="false" customHeight="false" outlineLevel="0" collapsed="false">
      <c r="A208" s="97"/>
    </row>
    <row r="209" customFormat="false" ht="18.75" hidden="false" customHeight="false" outlineLevel="0" collapsed="false">
      <c r="A209" s="97"/>
    </row>
    <row r="210" customFormat="false" ht="18.75" hidden="false" customHeight="false" outlineLevel="0" collapsed="false">
      <c r="A210" s="97"/>
    </row>
    <row r="211" customFormat="false" ht="18.75" hidden="false" customHeight="false" outlineLevel="0" collapsed="false">
      <c r="A211" s="97"/>
    </row>
    <row r="212" customFormat="false" ht="18.75" hidden="false" customHeight="false" outlineLevel="0" collapsed="false">
      <c r="A212" s="97"/>
    </row>
    <row r="213" customFormat="false" ht="18.75" hidden="false" customHeight="false" outlineLevel="0" collapsed="false">
      <c r="A213" s="97"/>
    </row>
    <row r="214" customFormat="false" ht="18.75" hidden="false" customHeight="false" outlineLevel="0" collapsed="false">
      <c r="A214" s="97"/>
    </row>
    <row r="215" customFormat="false" ht="18.75" hidden="false" customHeight="false" outlineLevel="0" collapsed="false">
      <c r="A215" s="97"/>
    </row>
    <row r="216" customFormat="false" ht="18.75" hidden="false" customHeight="false" outlineLevel="0" collapsed="false">
      <c r="A216" s="97"/>
    </row>
    <row r="217" customFormat="false" ht="18.75" hidden="false" customHeight="false" outlineLevel="0" collapsed="false">
      <c r="A217" s="97"/>
    </row>
    <row r="218" customFormat="false" ht="18.75" hidden="false" customHeight="false" outlineLevel="0" collapsed="false">
      <c r="A218" s="97"/>
    </row>
    <row r="219" customFormat="false" ht="18.75" hidden="false" customHeight="false" outlineLevel="0" collapsed="false">
      <c r="A219" s="97"/>
    </row>
    <row r="220" customFormat="false" ht="18.75" hidden="false" customHeight="false" outlineLevel="0" collapsed="false">
      <c r="A220" s="97"/>
    </row>
    <row r="221" customFormat="false" ht="18.75" hidden="false" customHeight="false" outlineLevel="0" collapsed="false">
      <c r="A221" s="97"/>
    </row>
    <row r="222" customFormat="false" ht="18.75" hidden="false" customHeight="false" outlineLevel="0" collapsed="false">
      <c r="A222" s="97"/>
    </row>
    <row r="223" customFormat="false" ht="18.75" hidden="false" customHeight="false" outlineLevel="0" collapsed="false">
      <c r="A223" s="97"/>
    </row>
    <row r="224" customFormat="false" ht="18.75" hidden="false" customHeight="false" outlineLevel="0" collapsed="false">
      <c r="A224" s="97"/>
    </row>
    <row r="225" customFormat="false" ht="18.75" hidden="false" customHeight="false" outlineLevel="0" collapsed="false">
      <c r="A225" s="97"/>
    </row>
    <row r="226" customFormat="false" ht="18.75" hidden="false" customHeight="false" outlineLevel="0" collapsed="false">
      <c r="A226" s="97"/>
    </row>
    <row r="227" customFormat="false" ht="18.75" hidden="false" customHeight="false" outlineLevel="0" collapsed="false">
      <c r="A227" s="97"/>
    </row>
    <row r="228" customFormat="false" ht="18.75" hidden="false" customHeight="false" outlineLevel="0" collapsed="false">
      <c r="A228" s="97"/>
    </row>
    <row r="229" customFormat="false" ht="18.75" hidden="false" customHeight="false" outlineLevel="0" collapsed="false">
      <c r="A229" s="97"/>
    </row>
    <row r="230" customFormat="false" ht="18.75" hidden="false" customHeight="false" outlineLevel="0" collapsed="false">
      <c r="A230" s="97"/>
    </row>
    <row r="231" customFormat="false" ht="18.75" hidden="false" customHeight="false" outlineLevel="0" collapsed="false">
      <c r="A231" s="97"/>
    </row>
    <row r="232" customFormat="false" ht="18.75" hidden="false" customHeight="false" outlineLevel="0" collapsed="false">
      <c r="A232" s="97"/>
    </row>
    <row r="233" customFormat="false" ht="18.75" hidden="false" customHeight="false" outlineLevel="0" collapsed="false">
      <c r="A233" s="97"/>
    </row>
    <row r="234" customFormat="false" ht="18.75" hidden="false" customHeight="false" outlineLevel="0" collapsed="false">
      <c r="A234" s="97"/>
    </row>
    <row r="235" customFormat="false" ht="18.75" hidden="false" customHeight="false" outlineLevel="0" collapsed="false">
      <c r="A235" s="97"/>
    </row>
    <row r="236" customFormat="false" ht="18.75" hidden="false" customHeight="false" outlineLevel="0" collapsed="false">
      <c r="A236" s="97"/>
    </row>
    <row r="237" customFormat="false" ht="18.75" hidden="false" customHeight="false" outlineLevel="0" collapsed="false">
      <c r="A237" s="97"/>
    </row>
    <row r="238" customFormat="false" ht="18.75" hidden="false" customHeight="false" outlineLevel="0" collapsed="false">
      <c r="A238" s="97"/>
    </row>
    <row r="239" customFormat="false" ht="18.75" hidden="false" customHeight="false" outlineLevel="0" collapsed="false">
      <c r="A239" s="97"/>
    </row>
    <row r="240" customFormat="false" ht="18.75" hidden="false" customHeight="false" outlineLevel="0" collapsed="false">
      <c r="A240" s="97"/>
    </row>
    <row r="241" customFormat="false" ht="18.75" hidden="false" customHeight="false" outlineLevel="0" collapsed="false">
      <c r="A241" s="97"/>
    </row>
    <row r="242" customFormat="false" ht="18.75" hidden="false" customHeight="false" outlineLevel="0" collapsed="false">
      <c r="A242" s="97"/>
    </row>
    <row r="243" customFormat="false" ht="18.75" hidden="false" customHeight="false" outlineLevel="0" collapsed="false">
      <c r="A243" s="97"/>
    </row>
    <row r="244" customFormat="false" ht="18.75" hidden="false" customHeight="false" outlineLevel="0" collapsed="false">
      <c r="A244" s="97"/>
    </row>
    <row r="245" customFormat="false" ht="18.75" hidden="false" customHeight="false" outlineLevel="0" collapsed="false">
      <c r="A245" s="97"/>
    </row>
    <row r="246" customFormat="false" ht="18.75" hidden="false" customHeight="false" outlineLevel="0" collapsed="false">
      <c r="A246" s="97"/>
    </row>
    <row r="247" customFormat="false" ht="18.75" hidden="false" customHeight="false" outlineLevel="0" collapsed="false">
      <c r="A247" s="97"/>
    </row>
    <row r="248" customFormat="false" ht="18.75" hidden="false" customHeight="false" outlineLevel="0" collapsed="false">
      <c r="A248" s="97"/>
    </row>
    <row r="249" customFormat="false" ht="18.75" hidden="false" customHeight="false" outlineLevel="0" collapsed="false">
      <c r="A249" s="97"/>
    </row>
    <row r="250" customFormat="false" ht="18.75" hidden="false" customHeight="false" outlineLevel="0" collapsed="false">
      <c r="A250" s="97"/>
    </row>
    <row r="251" customFormat="false" ht="18.75" hidden="false" customHeight="false" outlineLevel="0" collapsed="false">
      <c r="A251" s="97"/>
    </row>
    <row r="252" customFormat="false" ht="18.75" hidden="false" customHeight="false" outlineLevel="0" collapsed="false">
      <c r="A252" s="97"/>
    </row>
    <row r="253" customFormat="false" ht="18.75" hidden="false" customHeight="false" outlineLevel="0" collapsed="false">
      <c r="A253" s="97"/>
    </row>
    <row r="254" customFormat="false" ht="18.75" hidden="false" customHeight="false" outlineLevel="0" collapsed="false">
      <c r="A254" s="97"/>
    </row>
    <row r="255" customFormat="false" ht="18.75" hidden="false" customHeight="false" outlineLevel="0" collapsed="false">
      <c r="A255" s="97"/>
    </row>
    <row r="256" customFormat="false" ht="18.75" hidden="false" customHeight="false" outlineLevel="0" collapsed="false">
      <c r="A256" s="97"/>
    </row>
    <row r="257" customFormat="false" ht="18.75" hidden="false" customHeight="false" outlineLevel="0" collapsed="false">
      <c r="A257" s="97"/>
    </row>
    <row r="258" customFormat="false" ht="18.75" hidden="false" customHeight="false" outlineLevel="0" collapsed="false">
      <c r="A258" s="97"/>
    </row>
    <row r="259" customFormat="false" ht="18.75" hidden="false" customHeight="false" outlineLevel="0" collapsed="false">
      <c r="A259" s="97"/>
    </row>
    <row r="260" customFormat="false" ht="18.75" hidden="false" customHeight="false" outlineLevel="0" collapsed="false">
      <c r="A260" s="97"/>
    </row>
    <row r="261" customFormat="false" ht="18.75" hidden="false" customHeight="false" outlineLevel="0" collapsed="false">
      <c r="A261" s="97"/>
    </row>
    <row r="262" customFormat="false" ht="18.75" hidden="false" customHeight="false" outlineLevel="0" collapsed="false">
      <c r="A262" s="97"/>
    </row>
    <row r="263" customFormat="false" ht="18.75" hidden="false" customHeight="false" outlineLevel="0" collapsed="false">
      <c r="A263" s="97"/>
    </row>
    <row r="264" customFormat="false" ht="18.75" hidden="false" customHeight="false" outlineLevel="0" collapsed="false">
      <c r="A264" s="97"/>
    </row>
    <row r="265" customFormat="false" ht="18.75" hidden="false" customHeight="false" outlineLevel="0" collapsed="false">
      <c r="A265" s="97"/>
    </row>
    <row r="266" customFormat="false" ht="18.75" hidden="false" customHeight="false" outlineLevel="0" collapsed="false">
      <c r="A266" s="97"/>
    </row>
    <row r="267" customFormat="false" ht="18.75" hidden="false" customHeight="false" outlineLevel="0" collapsed="false">
      <c r="A267" s="97"/>
    </row>
    <row r="268" customFormat="false" ht="18.75" hidden="false" customHeight="false" outlineLevel="0" collapsed="false">
      <c r="A268" s="97"/>
    </row>
    <row r="269" customFormat="false" ht="18.75" hidden="false" customHeight="false" outlineLevel="0" collapsed="false">
      <c r="A269" s="97"/>
    </row>
    <row r="270" customFormat="false" ht="18.75" hidden="false" customHeight="false" outlineLevel="0" collapsed="false">
      <c r="A270" s="97"/>
    </row>
    <row r="271" customFormat="false" ht="18.75" hidden="false" customHeight="false" outlineLevel="0" collapsed="false">
      <c r="A271" s="97"/>
    </row>
    <row r="272" customFormat="false" ht="18.75" hidden="false" customHeight="false" outlineLevel="0" collapsed="false">
      <c r="A272" s="97"/>
    </row>
    <row r="273" customFormat="false" ht="18.75" hidden="false" customHeight="false" outlineLevel="0" collapsed="false">
      <c r="A273" s="97"/>
    </row>
    <row r="274" customFormat="false" ht="18.75" hidden="false" customHeight="false" outlineLevel="0" collapsed="false">
      <c r="A274" s="97"/>
    </row>
    <row r="275" customFormat="false" ht="18.75" hidden="false" customHeight="false" outlineLevel="0" collapsed="false">
      <c r="A275" s="97"/>
    </row>
    <row r="276" customFormat="false" ht="18.75" hidden="false" customHeight="false" outlineLevel="0" collapsed="false">
      <c r="A276" s="97"/>
    </row>
    <row r="277" customFormat="false" ht="18.75" hidden="false" customHeight="false" outlineLevel="0" collapsed="false">
      <c r="A277" s="97"/>
    </row>
    <row r="278" customFormat="false" ht="18.75" hidden="false" customHeight="false" outlineLevel="0" collapsed="false">
      <c r="A278" s="97"/>
    </row>
    <row r="279" customFormat="false" ht="18.75" hidden="false" customHeight="false" outlineLevel="0" collapsed="false">
      <c r="A279" s="97"/>
    </row>
    <row r="280" customFormat="false" ht="18.75" hidden="false" customHeight="false" outlineLevel="0" collapsed="false">
      <c r="A280" s="97"/>
    </row>
    <row r="281" customFormat="false" ht="18.75" hidden="false" customHeight="false" outlineLevel="0" collapsed="false">
      <c r="A281" s="97"/>
    </row>
    <row r="282" customFormat="false" ht="18.75" hidden="false" customHeight="false" outlineLevel="0" collapsed="false">
      <c r="A282" s="97"/>
    </row>
    <row r="283" customFormat="false" ht="18.75" hidden="false" customHeight="false" outlineLevel="0" collapsed="false">
      <c r="A283" s="97"/>
    </row>
    <row r="284" customFormat="false" ht="18.75" hidden="false" customHeight="false" outlineLevel="0" collapsed="false">
      <c r="A284" s="97"/>
    </row>
    <row r="285" customFormat="false" ht="18.75" hidden="false" customHeight="false" outlineLevel="0" collapsed="false">
      <c r="A285" s="97"/>
    </row>
    <row r="286" customFormat="false" ht="18.75" hidden="false" customHeight="false" outlineLevel="0" collapsed="false">
      <c r="A286" s="97"/>
    </row>
    <row r="287" customFormat="false" ht="18.75" hidden="false" customHeight="false" outlineLevel="0" collapsed="false">
      <c r="A287" s="97"/>
    </row>
    <row r="288" customFormat="false" ht="18.75" hidden="false" customHeight="false" outlineLevel="0" collapsed="false">
      <c r="A288" s="97"/>
    </row>
    <row r="289" customFormat="false" ht="18.75" hidden="false" customHeight="false" outlineLevel="0" collapsed="false">
      <c r="A289" s="97"/>
    </row>
    <row r="290" customFormat="false" ht="18.75" hidden="false" customHeight="false" outlineLevel="0" collapsed="false">
      <c r="A290" s="97"/>
    </row>
    <row r="291" customFormat="false" ht="18.75" hidden="false" customHeight="false" outlineLevel="0" collapsed="false">
      <c r="A291" s="97"/>
    </row>
    <row r="292" customFormat="false" ht="18.75" hidden="false" customHeight="false" outlineLevel="0" collapsed="false">
      <c r="A292" s="97"/>
    </row>
    <row r="293" customFormat="false" ht="18.75" hidden="false" customHeight="false" outlineLevel="0" collapsed="false">
      <c r="A293" s="97"/>
    </row>
    <row r="294" customFormat="false" ht="18.75" hidden="false" customHeight="false" outlineLevel="0" collapsed="false">
      <c r="A294" s="97"/>
    </row>
    <row r="295" customFormat="false" ht="18.75" hidden="false" customHeight="false" outlineLevel="0" collapsed="false">
      <c r="A295" s="97"/>
    </row>
    <row r="296" customFormat="false" ht="18.75" hidden="false" customHeight="false" outlineLevel="0" collapsed="false">
      <c r="A296" s="97"/>
    </row>
    <row r="297" customFormat="false" ht="18.75" hidden="false" customHeight="false" outlineLevel="0" collapsed="false">
      <c r="A297" s="97"/>
    </row>
    <row r="298" customFormat="false" ht="18.75" hidden="false" customHeight="false" outlineLevel="0" collapsed="false">
      <c r="A298" s="97"/>
    </row>
    <row r="299" customFormat="false" ht="18.75" hidden="false" customHeight="false" outlineLevel="0" collapsed="false">
      <c r="A299" s="97"/>
    </row>
    <row r="300" customFormat="false" ht="18.75" hidden="false" customHeight="false" outlineLevel="0" collapsed="false">
      <c r="A300" s="97"/>
    </row>
    <row r="301" customFormat="false" ht="18.75" hidden="false" customHeight="false" outlineLevel="0" collapsed="false">
      <c r="A301" s="97"/>
    </row>
    <row r="302" customFormat="false" ht="18.75" hidden="false" customHeight="false" outlineLevel="0" collapsed="false">
      <c r="A302" s="97"/>
    </row>
    <row r="303" customFormat="false" ht="18.75" hidden="false" customHeight="false" outlineLevel="0" collapsed="false">
      <c r="A303" s="97"/>
    </row>
    <row r="304" customFormat="false" ht="18.75" hidden="false" customHeight="false" outlineLevel="0" collapsed="false">
      <c r="A304" s="97"/>
    </row>
    <row r="305" customFormat="false" ht="18.75" hidden="false" customHeight="false" outlineLevel="0" collapsed="false">
      <c r="A305" s="97"/>
    </row>
    <row r="306" customFormat="false" ht="18.75" hidden="false" customHeight="false" outlineLevel="0" collapsed="false">
      <c r="A306" s="97"/>
    </row>
    <row r="307" customFormat="false" ht="18.75" hidden="false" customHeight="false" outlineLevel="0" collapsed="false">
      <c r="A307" s="97"/>
    </row>
    <row r="308" customFormat="false" ht="18.75" hidden="false" customHeight="false" outlineLevel="0" collapsed="false">
      <c r="A308" s="97"/>
    </row>
    <row r="309" customFormat="false" ht="18.75" hidden="false" customHeight="false" outlineLevel="0" collapsed="false">
      <c r="A309" s="97"/>
    </row>
    <row r="310" customFormat="false" ht="18.75" hidden="false" customHeight="false" outlineLevel="0" collapsed="false">
      <c r="A310" s="97"/>
    </row>
    <row r="311" customFormat="false" ht="18.75" hidden="false" customHeight="false" outlineLevel="0" collapsed="false">
      <c r="A311" s="97"/>
    </row>
    <row r="312" customFormat="false" ht="18.75" hidden="false" customHeight="false" outlineLevel="0" collapsed="false">
      <c r="A312" s="97"/>
    </row>
    <row r="313" customFormat="false" ht="18.75" hidden="false" customHeight="false" outlineLevel="0" collapsed="false">
      <c r="A313" s="97"/>
    </row>
    <row r="314" customFormat="false" ht="18.75" hidden="false" customHeight="false" outlineLevel="0" collapsed="false">
      <c r="A314" s="97"/>
    </row>
    <row r="315" customFormat="false" ht="18.75" hidden="false" customHeight="false" outlineLevel="0" collapsed="false">
      <c r="A315" s="97"/>
    </row>
    <row r="316" customFormat="false" ht="18.75" hidden="false" customHeight="false" outlineLevel="0" collapsed="false">
      <c r="A316" s="97"/>
    </row>
    <row r="317" customFormat="false" ht="18.75" hidden="false" customHeight="false" outlineLevel="0" collapsed="false">
      <c r="A317" s="97"/>
    </row>
    <row r="318" customFormat="false" ht="18.75" hidden="false" customHeight="false" outlineLevel="0" collapsed="false">
      <c r="A318" s="97"/>
    </row>
    <row r="319" customFormat="false" ht="18.75" hidden="false" customHeight="false" outlineLevel="0" collapsed="false">
      <c r="A319" s="97"/>
    </row>
    <row r="320" customFormat="false" ht="18.75" hidden="false" customHeight="false" outlineLevel="0" collapsed="false">
      <c r="A320" s="97"/>
    </row>
    <row r="321" customFormat="false" ht="18.75" hidden="false" customHeight="false" outlineLevel="0" collapsed="false">
      <c r="A321" s="97"/>
    </row>
    <row r="322" customFormat="false" ht="18.75" hidden="false" customHeight="false" outlineLevel="0" collapsed="false">
      <c r="A322" s="97"/>
    </row>
    <row r="323" customFormat="false" ht="18.75" hidden="false" customHeight="false" outlineLevel="0" collapsed="false">
      <c r="A323" s="97"/>
    </row>
    <row r="324" customFormat="false" ht="18.75" hidden="false" customHeight="false" outlineLevel="0" collapsed="false">
      <c r="A324" s="97"/>
    </row>
    <row r="325" customFormat="false" ht="18.75" hidden="false" customHeight="false" outlineLevel="0" collapsed="false">
      <c r="A325" s="97"/>
    </row>
    <row r="326" customFormat="false" ht="18.75" hidden="false" customHeight="false" outlineLevel="0" collapsed="false">
      <c r="A326" s="97"/>
    </row>
    <row r="327" customFormat="false" ht="18.75" hidden="false" customHeight="false" outlineLevel="0" collapsed="false">
      <c r="A327" s="97"/>
    </row>
    <row r="328" customFormat="false" ht="18.75" hidden="false" customHeight="false" outlineLevel="0" collapsed="false">
      <c r="A328" s="97"/>
    </row>
  </sheetData>
  <mergeCells count="21">
    <mergeCell ref="A1:K1"/>
    <mergeCell ref="L1:L47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K14:K15"/>
    <mergeCell ref="K28:K29"/>
    <mergeCell ref="L48:L92"/>
    <mergeCell ref="A84:K84"/>
    <mergeCell ref="A92:K92"/>
    <mergeCell ref="L94:L103"/>
    <mergeCell ref="C102:F102"/>
    <mergeCell ref="H102:J102"/>
    <mergeCell ref="C103:F103"/>
    <mergeCell ref="H103:J103"/>
  </mergeCells>
  <printOptions headings="false" gridLines="false" gridLinesSet="true" horizontalCentered="false" verticalCentered="false"/>
  <pageMargins left="0.984027777777778" right="0.354166666666667" top="0.7875" bottom="0.7875" header="0.511805555555556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     КП "Сумитеплоенергоцентраль" СМР&amp;R&amp;"Times New Roman,Regular"&amp;14Продовження додатку до Порядку
Таблиця 1  </oddHeader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2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V16384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36" width="84.85"/>
    <col collapsed="false" customWidth="true" hidden="false" outlineLevel="0" max="2" min="2" style="137" width="15.28"/>
    <col collapsed="false" customWidth="true" hidden="false" outlineLevel="0" max="5" min="3" style="137" width="15.85"/>
    <col collapsed="false" customWidth="true" hidden="false" outlineLevel="0" max="10" min="6" style="136" width="15.85"/>
    <col collapsed="false" customWidth="true" hidden="false" outlineLevel="0" max="11" min="11" style="136" width="9.99"/>
    <col collapsed="false" customWidth="true" hidden="false" outlineLevel="0" max="249" min="12" style="136" width="9.14"/>
    <col collapsed="false" customWidth="false" hidden="false" outlineLevel="0" max="257" min="250" style="136" width="77.85"/>
  </cols>
  <sheetData>
    <row r="1" customFormat="false" ht="18.75" hidden="false" customHeight="false" outlineLevel="0" collapsed="false">
      <c r="A1" s="138" t="s">
        <v>81</v>
      </c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8.75" hidden="false" customHeight="false" outlineLevel="0" collapsed="false">
      <c r="A2" s="137"/>
      <c r="F2" s="137"/>
      <c r="G2" s="137"/>
      <c r="H2" s="137"/>
      <c r="I2" s="137"/>
      <c r="J2" s="137"/>
    </row>
    <row r="3" customFormat="false" ht="38.25" hidden="false" customHeight="true" outlineLevel="0" collapsed="false">
      <c r="A3" s="33" t="s">
        <v>50</v>
      </c>
      <c r="B3" s="139" t="s">
        <v>51</v>
      </c>
      <c r="C3" s="45" t="s">
        <v>52</v>
      </c>
      <c r="D3" s="45" t="s">
        <v>53</v>
      </c>
      <c r="E3" s="46" t="s">
        <v>54</v>
      </c>
      <c r="F3" s="45" t="s">
        <v>160</v>
      </c>
      <c r="G3" s="45" t="s">
        <v>161</v>
      </c>
      <c r="H3" s="45"/>
      <c r="I3" s="45"/>
      <c r="J3" s="45"/>
      <c r="K3" s="140" t="n">
        <v>7</v>
      </c>
    </row>
    <row r="4" customFormat="false" ht="50.25" hidden="false" customHeight="true" outlineLevel="0" collapsed="false">
      <c r="A4" s="33"/>
      <c r="B4" s="139"/>
      <c r="C4" s="45"/>
      <c r="D4" s="45"/>
      <c r="E4" s="46"/>
      <c r="F4" s="45"/>
      <c r="G4" s="102" t="s">
        <v>163</v>
      </c>
      <c r="H4" s="102" t="s">
        <v>164</v>
      </c>
      <c r="I4" s="102" t="s">
        <v>165</v>
      </c>
      <c r="J4" s="102" t="s">
        <v>166</v>
      </c>
      <c r="K4" s="140"/>
    </row>
    <row r="5" customFormat="false" ht="18" hidden="false" customHeight="true" outlineLevel="0" collapsed="false">
      <c r="A5" s="66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139" t="n">
        <v>6</v>
      </c>
      <c r="G5" s="139" t="n">
        <v>7</v>
      </c>
      <c r="H5" s="139" t="n">
        <v>8</v>
      </c>
      <c r="I5" s="139" t="n">
        <v>9</v>
      </c>
      <c r="J5" s="139" t="n">
        <v>10</v>
      </c>
      <c r="K5" s="140"/>
    </row>
    <row r="6" customFormat="false" ht="24.95" hidden="false" customHeight="true" outlineLevel="0" collapsed="false">
      <c r="A6" s="141" t="s">
        <v>262</v>
      </c>
      <c r="B6" s="141"/>
      <c r="C6" s="141"/>
      <c r="D6" s="141"/>
      <c r="E6" s="141"/>
      <c r="F6" s="141"/>
      <c r="G6" s="141"/>
      <c r="H6" s="141"/>
      <c r="I6" s="141"/>
      <c r="J6" s="141"/>
      <c r="K6" s="140"/>
    </row>
    <row r="7" customFormat="false" ht="24.95" hidden="false" customHeight="true" outlineLevel="0" collapsed="false">
      <c r="A7" s="65" t="s">
        <v>78</v>
      </c>
      <c r="B7" s="139" t="n">
        <v>1200</v>
      </c>
      <c r="C7" s="106" t="n">
        <f aca="false">'I. Фін результат'!C78</f>
        <v>24.5999999999999</v>
      </c>
      <c r="D7" s="114" t="n">
        <f aca="false">'I. Фін результат'!D78</f>
        <v>54.2239999999989</v>
      </c>
      <c r="E7" s="114" t="n">
        <f aca="false">'I. Фін результат'!E78</f>
        <v>32.9999999999994</v>
      </c>
      <c r="F7" s="114" t="n">
        <f aca="false">SUM(G7:J7)</f>
        <v>60.8522000000006</v>
      </c>
      <c r="G7" s="114" t="n">
        <f aca="false">'I. Фін результат'!G78</f>
        <v>15.2028000000002</v>
      </c>
      <c r="H7" s="114" t="n">
        <f aca="false">'I. Фін результат'!H78</f>
        <v>15.2028000000002</v>
      </c>
      <c r="I7" s="114" t="n">
        <f aca="false">'I. Фін результат'!I78</f>
        <v>15.2028000000002</v>
      </c>
      <c r="J7" s="114" t="n">
        <f aca="false">'I. Фін результат'!J78</f>
        <v>15.2438000000002</v>
      </c>
      <c r="K7" s="140"/>
    </row>
    <row r="8" customFormat="false" ht="42.75" hidden="false" customHeight="true" outlineLevel="0" collapsed="false">
      <c r="A8" s="65" t="s">
        <v>263</v>
      </c>
      <c r="B8" s="33" t="n">
        <v>2000</v>
      </c>
      <c r="C8" s="50" t="n">
        <v>2920</v>
      </c>
      <c r="D8" s="60" t="n">
        <v>2966.1</v>
      </c>
      <c r="E8" s="60" t="n">
        <f aca="false">C19</f>
        <v>2943.1</v>
      </c>
      <c r="F8" s="114" t="n">
        <f aca="false">E19</f>
        <v>2974.4</v>
      </c>
      <c r="G8" s="60" t="n">
        <f aca="false">F8</f>
        <v>2974.4</v>
      </c>
      <c r="H8" s="60" t="n">
        <f aca="false">G19</f>
        <v>2989.0528</v>
      </c>
      <c r="I8" s="60" t="n">
        <f aca="false">H19</f>
        <v>3003.7056</v>
      </c>
      <c r="J8" s="60" t="n">
        <f aca="false">I19</f>
        <v>3018.3584</v>
      </c>
      <c r="K8" s="140"/>
    </row>
    <row r="9" customFormat="false" ht="37.5" hidden="false" customHeight="false" outlineLevel="0" collapsed="false">
      <c r="A9" s="65" t="s">
        <v>264</v>
      </c>
      <c r="B9" s="33" t="n">
        <v>2010</v>
      </c>
      <c r="C9" s="114" t="n">
        <f aca="false">SUM(C10:C11)</f>
        <v>-1.7</v>
      </c>
      <c r="D9" s="114" t="n">
        <f aca="false">SUM(D10:D11)</f>
        <v>-1.7</v>
      </c>
      <c r="E9" s="114" t="n">
        <f aca="false">SUM(E10:E11)</f>
        <v>-1.7</v>
      </c>
      <c r="F9" s="114" t="n">
        <f aca="false">SUM(G9:J9)</f>
        <v>-2.2</v>
      </c>
      <c r="G9" s="142" t="n">
        <f aca="false">SUM(G10:G11)</f>
        <v>-0.55</v>
      </c>
      <c r="H9" s="142" t="n">
        <f aca="false">SUM(H10:H11)</f>
        <v>-0.55</v>
      </c>
      <c r="I9" s="142" t="n">
        <f aca="false">SUM(I10:I11)</f>
        <v>-0.55</v>
      </c>
      <c r="J9" s="142" t="n">
        <f aca="false">SUM(J10:J11)</f>
        <v>-0.55</v>
      </c>
      <c r="K9" s="140"/>
    </row>
    <row r="10" customFormat="false" ht="37.5" hidden="false" customHeight="false" outlineLevel="0" collapsed="false">
      <c r="A10" s="58" t="s">
        <v>265</v>
      </c>
      <c r="B10" s="33" t="n">
        <v>2011</v>
      </c>
      <c r="C10" s="60" t="n">
        <v>-1.7</v>
      </c>
      <c r="D10" s="60" t="n">
        <v>-1.7</v>
      </c>
      <c r="E10" s="60" t="n">
        <v>-1.7</v>
      </c>
      <c r="F10" s="114" t="n">
        <f aca="false">SUM(G10:J10)</f>
        <v>-2.2</v>
      </c>
      <c r="G10" s="116" t="n">
        <v>-0.55</v>
      </c>
      <c r="H10" s="116" t="n">
        <v>-0.55</v>
      </c>
      <c r="I10" s="116" t="n">
        <v>-0.55</v>
      </c>
      <c r="J10" s="116" t="n">
        <v>-0.55</v>
      </c>
      <c r="K10" s="140"/>
    </row>
    <row r="11" customFormat="false" ht="42.75" hidden="false" customHeight="true" outlineLevel="0" collapsed="false">
      <c r="A11" s="58" t="s">
        <v>266</v>
      </c>
      <c r="B11" s="33" t="n">
        <v>2012</v>
      </c>
      <c r="C11" s="49" t="s">
        <v>188</v>
      </c>
      <c r="D11" s="49" t="s">
        <v>188</v>
      </c>
      <c r="E11" s="49" t="s">
        <v>188</v>
      </c>
      <c r="F11" s="106" t="n">
        <f aca="false">SUM(G11:J11)</f>
        <v>0</v>
      </c>
      <c r="G11" s="49" t="s">
        <v>188</v>
      </c>
      <c r="H11" s="49" t="s">
        <v>188</v>
      </c>
      <c r="I11" s="49" t="s">
        <v>188</v>
      </c>
      <c r="J11" s="49" t="s">
        <v>188</v>
      </c>
      <c r="K11" s="140"/>
    </row>
    <row r="12" customFormat="false" ht="20.1" hidden="false" customHeight="true" outlineLevel="0" collapsed="false">
      <c r="A12" s="58" t="s">
        <v>267</v>
      </c>
      <c r="B12" s="33" t="s">
        <v>268</v>
      </c>
      <c r="C12" s="49" t="s">
        <v>188</v>
      </c>
      <c r="D12" s="49" t="s">
        <v>188</v>
      </c>
      <c r="E12" s="49" t="s">
        <v>188</v>
      </c>
      <c r="F12" s="106" t="n">
        <f aca="false">SUM(G12:J12)</f>
        <v>0</v>
      </c>
      <c r="G12" s="49" t="s">
        <v>188</v>
      </c>
      <c r="H12" s="49" t="s">
        <v>188</v>
      </c>
      <c r="I12" s="49" t="s">
        <v>188</v>
      </c>
      <c r="J12" s="49" t="s">
        <v>188</v>
      </c>
      <c r="K12" s="140"/>
    </row>
    <row r="13" customFormat="false" ht="20.1" hidden="false" customHeight="true" outlineLevel="0" collapsed="false">
      <c r="A13" s="58" t="s">
        <v>269</v>
      </c>
      <c r="B13" s="33" t="n">
        <v>2020</v>
      </c>
      <c r="C13" s="49"/>
      <c r="D13" s="49"/>
      <c r="E13" s="49"/>
      <c r="F13" s="106" t="n">
        <f aca="false">SUM(G13:J13)</f>
        <v>0</v>
      </c>
      <c r="G13" s="49"/>
      <c r="H13" s="49"/>
      <c r="I13" s="49"/>
      <c r="J13" s="49"/>
      <c r="K13" s="140"/>
    </row>
    <row r="14" s="143" customFormat="true" ht="20.1" hidden="false" customHeight="true" outlineLevel="0" collapsed="false">
      <c r="A14" s="65" t="s">
        <v>270</v>
      </c>
      <c r="B14" s="33" t="n">
        <v>2030</v>
      </c>
      <c r="C14" s="50" t="s">
        <v>188</v>
      </c>
      <c r="D14" s="50" t="s">
        <v>188</v>
      </c>
      <c r="E14" s="50" t="s">
        <v>188</v>
      </c>
      <c r="F14" s="106" t="n">
        <f aca="false">SUM(G14:J14)</f>
        <v>0</v>
      </c>
      <c r="G14" s="49" t="s">
        <v>188</v>
      </c>
      <c r="H14" s="49" t="s">
        <v>188</v>
      </c>
      <c r="I14" s="49" t="s">
        <v>188</v>
      </c>
      <c r="J14" s="49" t="s">
        <v>188</v>
      </c>
      <c r="K14" s="140"/>
    </row>
    <row r="15" customFormat="false" ht="20.1" hidden="false" customHeight="true" outlineLevel="0" collapsed="false">
      <c r="A15" s="65" t="s">
        <v>271</v>
      </c>
      <c r="B15" s="33" t="n">
        <v>2031</v>
      </c>
      <c r="C15" s="50" t="s">
        <v>188</v>
      </c>
      <c r="D15" s="50" t="s">
        <v>188</v>
      </c>
      <c r="E15" s="50" t="s">
        <v>188</v>
      </c>
      <c r="F15" s="106" t="n">
        <f aca="false">SUM(G15:J15)</f>
        <v>0</v>
      </c>
      <c r="G15" s="49" t="s">
        <v>188</v>
      </c>
      <c r="H15" s="49" t="s">
        <v>188</v>
      </c>
      <c r="I15" s="49" t="s">
        <v>188</v>
      </c>
      <c r="J15" s="49" t="s">
        <v>188</v>
      </c>
      <c r="K15" s="140"/>
    </row>
    <row r="16" customFormat="false" ht="20.1" hidden="false" customHeight="true" outlineLevel="0" collapsed="false">
      <c r="A16" s="65" t="s">
        <v>272</v>
      </c>
      <c r="B16" s="33" t="n">
        <v>2040</v>
      </c>
      <c r="C16" s="50" t="s">
        <v>188</v>
      </c>
      <c r="D16" s="50" t="s">
        <v>188</v>
      </c>
      <c r="E16" s="50" t="s">
        <v>188</v>
      </c>
      <c r="F16" s="106" t="n">
        <f aca="false">SUM(G16:J16)</f>
        <v>0</v>
      </c>
      <c r="G16" s="49" t="s">
        <v>188</v>
      </c>
      <c r="H16" s="49" t="s">
        <v>188</v>
      </c>
      <c r="I16" s="49" t="s">
        <v>188</v>
      </c>
      <c r="J16" s="49" t="s">
        <v>188</v>
      </c>
      <c r="K16" s="140"/>
    </row>
    <row r="17" customFormat="false" ht="20.1" hidden="false" customHeight="true" outlineLevel="0" collapsed="false">
      <c r="A17" s="65" t="s">
        <v>273</v>
      </c>
      <c r="B17" s="33" t="n">
        <v>2050</v>
      </c>
      <c r="C17" s="50" t="s">
        <v>188</v>
      </c>
      <c r="D17" s="50" t="s">
        <v>188</v>
      </c>
      <c r="E17" s="50" t="s">
        <v>188</v>
      </c>
      <c r="F17" s="106" t="n">
        <f aca="false">SUM(G17:J17)</f>
        <v>0</v>
      </c>
      <c r="G17" s="49" t="s">
        <v>188</v>
      </c>
      <c r="H17" s="49" t="s">
        <v>188</v>
      </c>
      <c r="I17" s="49" t="s">
        <v>188</v>
      </c>
      <c r="J17" s="49" t="s">
        <v>188</v>
      </c>
      <c r="K17" s="140"/>
    </row>
    <row r="18" customFormat="false" ht="20.1" hidden="false" customHeight="true" outlineLevel="0" collapsed="false">
      <c r="A18" s="65" t="s">
        <v>274</v>
      </c>
      <c r="B18" s="33" t="n">
        <v>2060</v>
      </c>
      <c r="C18" s="50" t="s">
        <v>188</v>
      </c>
      <c r="D18" s="50" t="s">
        <v>188</v>
      </c>
      <c r="E18" s="50" t="s">
        <v>188</v>
      </c>
      <c r="F18" s="106" t="n">
        <f aca="false">SUM(G18:J18)</f>
        <v>0</v>
      </c>
      <c r="G18" s="49" t="s">
        <v>188</v>
      </c>
      <c r="H18" s="49" t="s">
        <v>188</v>
      </c>
      <c r="I18" s="49" t="s">
        <v>188</v>
      </c>
      <c r="J18" s="49" t="s">
        <v>188</v>
      </c>
      <c r="K18" s="140"/>
    </row>
    <row r="19" customFormat="false" ht="42.75" hidden="false" customHeight="true" outlineLevel="0" collapsed="false">
      <c r="A19" s="65" t="s">
        <v>275</v>
      </c>
      <c r="B19" s="33" t="n">
        <v>2070</v>
      </c>
      <c r="C19" s="144" t="n">
        <f aca="false">SUM(C8,C9,C13,C14,C16,C17,C18)+'I. Фін результат'!C78+0.2</f>
        <v>2943.1</v>
      </c>
      <c r="D19" s="145" t="n">
        <f aca="false">SUM(D8,D9,D13,D14,D16,D17,D18)+'I. Фін результат'!D78</f>
        <v>3018.624</v>
      </c>
      <c r="E19" s="145" t="n">
        <f aca="false">SUM(E8,E9,E13,E14,E16,E17,E18)+'I. Фін результат'!E78</f>
        <v>2974.4</v>
      </c>
      <c r="F19" s="145" t="n">
        <f aca="false">SUM(F8,F9,F13,F14,F16,F17,F18)+'I. Фін результат'!F78</f>
        <v>3033.0522</v>
      </c>
      <c r="G19" s="145" t="n">
        <f aca="false">SUM(G8,G9,G13,G14,G16,G17,G18)+'I. Фін результат'!G78</f>
        <v>2989.0528</v>
      </c>
      <c r="H19" s="145" t="n">
        <f aca="false">SUM(H8,H9,H13,H14,H16,H17,H18)+'I. Фін результат'!H78</f>
        <v>3003.7056</v>
      </c>
      <c r="I19" s="145" t="n">
        <f aca="false">SUM(I8,I9,I13,I14,I16,I17,I18)+'I. Фін результат'!I78</f>
        <v>3018.3584</v>
      </c>
      <c r="J19" s="145" t="n">
        <f aca="false">SUM(J8,J9,J13,J14,J16,J17,J18)+'I. Фін результат'!J78</f>
        <v>3033.0522</v>
      </c>
      <c r="K19" s="140"/>
    </row>
    <row r="20" customFormat="false" ht="20.1" hidden="false" customHeight="true" outlineLevel="0" collapsed="false">
      <c r="A20" s="63" t="s">
        <v>276</v>
      </c>
      <c r="B20" s="63"/>
      <c r="C20" s="63"/>
      <c r="D20" s="63"/>
      <c r="E20" s="63"/>
      <c r="F20" s="63"/>
      <c r="G20" s="63"/>
      <c r="H20" s="63"/>
      <c r="I20" s="63"/>
      <c r="J20" s="63"/>
      <c r="K20" s="140"/>
    </row>
    <row r="21" customFormat="false" ht="37.5" hidden="false" customHeight="false" outlineLevel="0" collapsed="false">
      <c r="A21" s="63" t="s">
        <v>82</v>
      </c>
      <c r="B21" s="70" t="n">
        <v>2110</v>
      </c>
      <c r="C21" s="52" t="n">
        <f aca="false">SUM(C22:C30)</f>
        <v>799</v>
      </c>
      <c r="D21" s="52" t="n">
        <f aca="false">SUM(D22:D30)</f>
        <v>2370.2</v>
      </c>
      <c r="E21" s="52" t="n">
        <f aca="false">SUM(E22:E30)</f>
        <v>2192.2</v>
      </c>
      <c r="F21" s="146" t="n">
        <f aca="false">SUM(G21:J21)</f>
        <v>2310</v>
      </c>
      <c r="G21" s="147" t="n">
        <f aca="false">SUM(G22:G30)</f>
        <v>577.5</v>
      </c>
      <c r="H21" s="147" t="n">
        <f aca="false">SUM(H22:H30)</f>
        <v>577.5</v>
      </c>
      <c r="I21" s="147" t="n">
        <f aca="false">SUM(I22:I30)</f>
        <v>577.5</v>
      </c>
      <c r="J21" s="147" t="n">
        <f aca="false">SUM(J22:J30)</f>
        <v>577.5</v>
      </c>
      <c r="K21" s="140"/>
    </row>
    <row r="22" customFormat="false" ht="18.75" hidden="false" customHeight="false" outlineLevel="0" collapsed="false">
      <c r="A22" s="58" t="s">
        <v>83</v>
      </c>
      <c r="B22" s="33" t="n">
        <v>2111</v>
      </c>
      <c r="C22" s="49"/>
      <c r="D22" s="49"/>
      <c r="E22" s="49"/>
      <c r="F22" s="148" t="n">
        <f aca="false">SUM(G22:J22)</f>
        <v>0</v>
      </c>
      <c r="G22" s="149"/>
      <c r="H22" s="149"/>
      <c r="I22" s="149"/>
      <c r="J22" s="149"/>
      <c r="K22" s="140"/>
    </row>
    <row r="23" customFormat="false" ht="37.5" hidden="false" customHeight="false" outlineLevel="0" collapsed="false">
      <c r="A23" s="58" t="s">
        <v>84</v>
      </c>
      <c r="B23" s="33" t="n">
        <v>2112</v>
      </c>
      <c r="C23" s="50" t="n">
        <v>726</v>
      </c>
      <c r="D23" s="50" t="n">
        <v>2260</v>
      </c>
      <c r="E23" s="50" t="n">
        <v>2108</v>
      </c>
      <c r="F23" s="150" t="n">
        <f aca="false">SUM(G23:J23)</f>
        <v>2184</v>
      </c>
      <c r="G23" s="125" t="n">
        <v>546</v>
      </c>
      <c r="H23" s="125" t="n">
        <v>546</v>
      </c>
      <c r="I23" s="125" t="n">
        <v>546</v>
      </c>
      <c r="J23" s="125" t="n">
        <v>546</v>
      </c>
      <c r="K23" s="140"/>
    </row>
    <row r="24" s="143" customFormat="true" ht="37.5" hidden="false" customHeight="false" outlineLevel="0" collapsed="false">
      <c r="A24" s="65" t="s">
        <v>85</v>
      </c>
      <c r="B24" s="66" t="n">
        <v>2113</v>
      </c>
      <c r="C24" s="49" t="s">
        <v>188</v>
      </c>
      <c r="D24" s="49" t="s">
        <v>188</v>
      </c>
      <c r="E24" s="49" t="s">
        <v>188</v>
      </c>
      <c r="F24" s="150" t="n">
        <f aca="false">SUM(G24:J24)</f>
        <v>0</v>
      </c>
      <c r="G24" s="122"/>
      <c r="H24" s="122"/>
      <c r="I24" s="122"/>
      <c r="J24" s="122"/>
      <c r="K24" s="140"/>
    </row>
    <row r="25" customFormat="false" ht="18.75" hidden="false" customHeight="false" outlineLevel="0" collapsed="false">
      <c r="A25" s="65" t="s">
        <v>86</v>
      </c>
      <c r="B25" s="66" t="n">
        <v>2114</v>
      </c>
      <c r="C25" s="49"/>
      <c r="D25" s="49"/>
      <c r="E25" s="49"/>
      <c r="F25" s="150" t="n">
        <f aca="false">SUM(G25:J25)</f>
        <v>0</v>
      </c>
      <c r="G25" s="122"/>
      <c r="H25" s="122"/>
      <c r="I25" s="122"/>
      <c r="J25" s="122"/>
      <c r="K25" s="140"/>
    </row>
    <row r="26" customFormat="false" ht="37.5" hidden="false" customHeight="false" outlineLevel="0" collapsed="false">
      <c r="A26" s="65" t="s">
        <v>87</v>
      </c>
      <c r="B26" s="66" t="n">
        <v>2115</v>
      </c>
      <c r="C26" s="50"/>
      <c r="D26" s="49"/>
      <c r="E26" s="49"/>
      <c r="F26" s="150" t="n">
        <f aca="false">SUM(G26:J26)</f>
        <v>0</v>
      </c>
      <c r="G26" s="122"/>
      <c r="H26" s="122"/>
      <c r="I26" s="122"/>
      <c r="J26" s="122"/>
      <c r="K26" s="140"/>
    </row>
    <row r="27" customFormat="false" ht="18.75" hidden="false" customHeight="false" outlineLevel="0" collapsed="false">
      <c r="A27" s="65" t="s">
        <v>88</v>
      </c>
      <c r="B27" s="66" t="n">
        <v>2116</v>
      </c>
      <c r="C27" s="49"/>
      <c r="D27" s="49"/>
      <c r="E27" s="49"/>
      <c r="F27" s="150" t="n">
        <f aca="false">SUM(G27:J27)</f>
        <v>0</v>
      </c>
      <c r="G27" s="122"/>
      <c r="H27" s="122"/>
      <c r="I27" s="122"/>
      <c r="J27" s="122"/>
      <c r="K27" s="140"/>
    </row>
    <row r="28" customFormat="false" ht="18.75" hidden="false" customHeight="false" outlineLevel="0" collapsed="false">
      <c r="A28" s="65" t="s">
        <v>89</v>
      </c>
      <c r="B28" s="66" t="n">
        <v>2117</v>
      </c>
      <c r="C28" s="49"/>
      <c r="D28" s="49"/>
      <c r="E28" s="49"/>
      <c r="F28" s="150" t="n">
        <f aca="false">SUM(G28:J28)</f>
        <v>0</v>
      </c>
      <c r="G28" s="122"/>
      <c r="H28" s="122"/>
      <c r="I28" s="122"/>
      <c r="J28" s="122"/>
      <c r="K28" s="140"/>
    </row>
    <row r="29" customFormat="false" ht="18.75" hidden="false" customHeight="false" outlineLevel="0" collapsed="false">
      <c r="A29" s="65" t="s">
        <v>277</v>
      </c>
      <c r="B29" s="66" t="n">
        <v>2118</v>
      </c>
      <c r="C29" s="49"/>
      <c r="D29" s="49"/>
      <c r="E29" s="50"/>
      <c r="F29" s="150" t="n">
        <f aca="false">SUM(G29:J29)</f>
        <v>0</v>
      </c>
      <c r="G29" s="125"/>
      <c r="H29" s="125"/>
      <c r="I29" s="125"/>
      <c r="J29" s="125"/>
      <c r="K29" s="140"/>
    </row>
    <row r="30" s="152" customFormat="true" ht="18.75" hidden="false" customHeight="false" outlineLevel="0" collapsed="false">
      <c r="A30" s="65" t="s">
        <v>278</v>
      </c>
      <c r="B30" s="66" t="n">
        <v>2119</v>
      </c>
      <c r="C30" s="50" t="n">
        <v>73</v>
      </c>
      <c r="D30" s="60" t="n">
        <v>110.2</v>
      </c>
      <c r="E30" s="50" t="n">
        <v>84.2</v>
      </c>
      <c r="F30" s="148" t="n">
        <f aca="false">SUM(G30:J30)</f>
        <v>126</v>
      </c>
      <c r="G30" s="151" t="n">
        <v>31.5</v>
      </c>
      <c r="H30" s="151" t="n">
        <v>31.5</v>
      </c>
      <c r="I30" s="151" t="n">
        <v>31.5</v>
      </c>
      <c r="J30" s="151" t="n">
        <v>31.5</v>
      </c>
      <c r="K30" s="140"/>
      <c r="L30" s="136"/>
      <c r="M30" s="136"/>
      <c r="N30" s="136"/>
    </row>
    <row r="31" s="152" customFormat="true" ht="37.5" hidden="false" customHeight="false" outlineLevel="0" collapsed="false">
      <c r="A31" s="63" t="s">
        <v>279</v>
      </c>
      <c r="B31" s="153" t="n">
        <v>2120</v>
      </c>
      <c r="C31" s="52" t="n">
        <f aca="false">SUM(C32:C35)</f>
        <v>1251.1</v>
      </c>
      <c r="D31" s="52" t="n">
        <f aca="false">SUM(D32:D35)</f>
        <v>1347.8</v>
      </c>
      <c r="E31" s="52" t="n">
        <f aca="false">SUM(E32:E35)</f>
        <v>1045</v>
      </c>
      <c r="F31" s="146" t="n">
        <f aca="false">SUM(G31:J31)</f>
        <v>1529.5578</v>
      </c>
      <c r="G31" s="147" t="n">
        <f aca="false">SUM(G32:G35)</f>
        <v>382.3872</v>
      </c>
      <c r="H31" s="147" t="n">
        <f aca="false">SUM(H32:H35)</f>
        <v>382.3872</v>
      </c>
      <c r="I31" s="147" t="n">
        <f aca="false">SUM(I32:I35)</f>
        <v>382.3872</v>
      </c>
      <c r="J31" s="147" t="n">
        <f aca="false">SUM(J32:J35)</f>
        <v>382.3962</v>
      </c>
      <c r="K31" s="140" t="n">
        <v>8</v>
      </c>
    </row>
    <row r="32" s="152" customFormat="true" ht="18.75" hidden="false" customHeight="false" outlineLevel="0" collapsed="false">
      <c r="A32" s="65" t="s">
        <v>277</v>
      </c>
      <c r="B32" s="66" t="n">
        <v>2121</v>
      </c>
      <c r="C32" s="50" t="n">
        <v>871.4</v>
      </c>
      <c r="D32" s="60" t="n">
        <v>1334.2</v>
      </c>
      <c r="E32" s="60" t="n">
        <v>1010.2</v>
      </c>
      <c r="F32" s="148" t="n">
        <f aca="false">SUM(G32:J32)</f>
        <v>1514</v>
      </c>
      <c r="G32" s="60" t="n">
        <v>378.5</v>
      </c>
      <c r="H32" s="60" t="n">
        <v>378.5</v>
      </c>
      <c r="I32" s="60" t="n">
        <v>378.5</v>
      </c>
      <c r="J32" s="60" t="n">
        <v>378.5</v>
      </c>
      <c r="K32" s="140"/>
    </row>
    <row r="33" s="152" customFormat="true" ht="18.75" hidden="false" customHeight="false" outlineLevel="0" collapsed="false">
      <c r="A33" s="65" t="s">
        <v>280</v>
      </c>
      <c r="B33" s="66" t="n">
        <v>2122</v>
      </c>
      <c r="C33" s="50"/>
      <c r="D33" s="50" t="n">
        <v>0</v>
      </c>
      <c r="E33" s="50"/>
      <c r="F33" s="150" t="n">
        <f aca="false">SUM(G33:J33)</f>
        <v>0</v>
      </c>
      <c r="G33" s="125"/>
      <c r="H33" s="125"/>
      <c r="I33" s="125"/>
      <c r="J33" s="125"/>
      <c r="K33" s="140"/>
    </row>
    <row r="34" s="152" customFormat="true" ht="18.75" hidden="false" customHeight="false" outlineLevel="0" collapsed="false">
      <c r="A34" s="65" t="s">
        <v>281</v>
      </c>
      <c r="B34" s="66" t="n">
        <v>2123</v>
      </c>
      <c r="C34" s="50"/>
      <c r="D34" s="50" t="n">
        <v>0</v>
      </c>
      <c r="E34" s="50"/>
      <c r="F34" s="150" t="n">
        <f aca="false">SUM(G34:J34)</f>
        <v>0</v>
      </c>
      <c r="G34" s="125"/>
      <c r="H34" s="125"/>
      <c r="I34" s="125"/>
      <c r="J34" s="125"/>
      <c r="K34" s="140"/>
    </row>
    <row r="35" s="152" customFormat="true" ht="18.75" hidden="false" customHeight="false" outlineLevel="0" collapsed="false">
      <c r="A35" s="65" t="s">
        <v>282</v>
      </c>
      <c r="B35" s="66" t="n">
        <v>2124</v>
      </c>
      <c r="C35" s="50" t="n">
        <f aca="false">C36+C37+C38</f>
        <v>379.7</v>
      </c>
      <c r="D35" s="60" t="n">
        <v>13.6</v>
      </c>
      <c r="E35" s="60" t="n">
        <f aca="false">E36+E37+E38</f>
        <v>34.8</v>
      </c>
      <c r="F35" s="148" t="n">
        <f aca="false">SUM(G35:J35)</f>
        <v>15.5578000000001</v>
      </c>
      <c r="G35" s="151" t="n">
        <f aca="false">G36+G37+G38</f>
        <v>3.88720000000003</v>
      </c>
      <c r="H35" s="151" t="n">
        <f aca="false">H36+H37+H38</f>
        <v>3.88720000000003</v>
      </c>
      <c r="I35" s="151" t="n">
        <f aca="false">I36+I37+I38</f>
        <v>3.88720000000003</v>
      </c>
      <c r="J35" s="151" t="n">
        <f aca="false">J36+J37+J38</f>
        <v>3.89620000000003</v>
      </c>
      <c r="K35" s="140"/>
    </row>
    <row r="36" s="152" customFormat="true" ht="18.75" hidden="false" customHeight="false" outlineLevel="0" collapsed="false">
      <c r="A36" s="58" t="s">
        <v>83</v>
      </c>
      <c r="B36" s="66" t="s">
        <v>283</v>
      </c>
      <c r="C36" s="50" t="n">
        <v>87</v>
      </c>
      <c r="D36" s="60" t="n">
        <v>11.9</v>
      </c>
      <c r="E36" s="60" t="n">
        <f aca="false">-'I. Фін результат'!E74</f>
        <v>33.1</v>
      </c>
      <c r="F36" s="148" t="n">
        <f aca="false">SUM(G36:J36)</f>
        <v>13.3578000000001</v>
      </c>
      <c r="G36" s="151" t="n">
        <f aca="false">-'I. Фін результат'!G74</f>
        <v>3.33720000000003</v>
      </c>
      <c r="H36" s="151" t="n">
        <f aca="false">-'I. Фін результат'!H74</f>
        <v>3.33720000000003</v>
      </c>
      <c r="I36" s="151" t="n">
        <f aca="false">-'I. Фін результат'!I74</f>
        <v>3.33720000000003</v>
      </c>
      <c r="J36" s="151" t="n">
        <f aca="false">-'I. Фін результат'!J74</f>
        <v>3.34620000000003</v>
      </c>
      <c r="K36" s="140"/>
    </row>
    <row r="37" s="152" customFormat="true" ht="18.75" hidden="false" customHeight="false" outlineLevel="0" collapsed="false">
      <c r="A37" s="65" t="s">
        <v>284</v>
      </c>
      <c r="B37" s="66" t="s">
        <v>285</v>
      </c>
      <c r="C37" s="60" t="n">
        <v>1.7</v>
      </c>
      <c r="D37" s="60" t="n">
        <v>1.7</v>
      </c>
      <c r="E37" s="60" t="n">
        <v>1.7</v>
      </c>
      <c r="F37" s="148" t="n">
        <f aca="false">SUM(G37:J37)</f>
        <v>2.2</v>
      </c>
      <c r="G37" s="151" t="n">
        <f aca="false">-G10</f>
        <v>0.55</v>
      </c>
      <c r="H37" s="151" t="n">
        <f aca="false">-H10</f>
        <v>0.55</v>
      </c>
      <c r="I37" s="151" t="n">
        <f aca="false">-I10</f>
        <v>0.55</v>
      </c>
      <c r="J37" s="151" t="n">
        <f aca="false">-J10</f>
        <v>0.55</v>
      </c>
      <c r="K37" s="140"/>
    </row>
    <row r="38" s="152" customFormat="true" ht="18.75" hidden="false" customHeight="false" outlineLevel="0" collapsed="false">
      <c r="A38" s="65" t="s">
        <v>286</v>
      </c>
      <c r="B38" s="66" t="s">
        <v>287</v>
      </c>
      <c r="C38" s="50" t="n">
        <v>291</v>
      </c>
      <c r="D38" s="50" t="n">
        <v>0</v>
      </c>
      <c r="E38" s="60"/>
      <c r="F38" s="150" t="n">
        <f aca="false">SUM(G38:J38)</f>
        <v>0</v>
      </c>
      <c r="G38" s="125"/>
      <c r="H38" s="125"/>
      <c r="I38" s="125"/>
      <c r="J38" s="125"/>
      <c r="K38" s="140"/>
    </row>
    <row r="39" s="152" customFormat="true" ht="37.5" hidden="false" customHeight="false" outlineLevel="0" collapsed="false">
      <c r="A39" s="63" t="s">
        <v>288</v>
      </c>
      <c r="B39" s="153" t="n">
        <v>2130</v>
      </c>
      <c r="C39" s="52" t="n">
        <f aca="false">SUM(C40:C43)</f>
        <v>1021.8</v>
      </c>
      <c r="D39" s="52" t="n">
        <f aca="false">SUM(D40:D43)</f>
        <v>1631</v>
      </c>
      <c r="E39" s="52" t="n">
        <f aca="false">SUM(E40:E43)</f>
        <v>1234.728</v>
      </c>
      <c r="F39" s="146" t="n">
        <f aca="false">SUM(G39:J39)</f>
        <v>1852</v>
      </c>
      <c r="G39" s="147" t="n">
        <f aca="false">SUM(G40:G43)</f>
        <v>463</v>
      </c>
      <c r="H39" s="147" t="n">
        <f aca="false">SUM(H40:H43)</f>
        <v>463</v>
      </c>
      <c r="I39" s="147" t="n">
        <f aca="false">SUM(I40:I43)</f>
        <v>463</v>
      </c>
      <c r="J39" s="147" t="n">
        <f aca="false">SUM(J40:J43)</f>
        <v>463</v>
      </c>
      <c r="K39" s="140"/>
    </row>
    <row r="40" customFormat="false" ht="57" hidden="false" customHeight="true" outlineLevel="0" collapsed="false">
      <c r="A40" s="65" t="s">
        <v>92</v>
      </c>
      <c r="B40" s="66" t="n">
        <v>2131</v>
      </c>
      <c r="C40" s="49"/>
      <c r="D40" s="49"/>
      <c r="E40" s="49"/>
      <c r="F40" s="106" t="n">
        <f aca="false">SUM(G40:J40)</f>
        <v>0</v>
      </c>
      <c r="G40" s="49"/>
      <c r="H40" s="49"/>
      <c r="I40" s="49"/>
      <c r="J40" s="49"/>
      <c r="K40" s="140"/>
    </row>
    <row r="41" customFormat="false" ht="20.1" hidden="false" customHeight="true" outlineLevel="0" collapsed="false">
      <c r="A41" s="65" t="s">
        <v>289</v>
      </c>
      <c r="B41" s="66" t="n">
        <v>2132</v>
      </c>
      <c r="C41" s="49"/>
      <c r="D41" s="49"/>
      <c r="E41" s="49"/>
      <c r="F41" s="106" t="n">
        <f aca="false">SUM(G41:J41)</f>
        <v>0</v>
      </c>
      <c r="G41" s="49"/>
      <c r="H41" s="49"/>
      <c r="I41" s="49"/>
      <c r="J41" s="49"/>
      <c r="K41" s="140"/>
    </row>
    <row r="42" customFormat="false" ht="20.1" hidden="false" customHeight="true" outlineLevel="0" collapsed="false">
      <c r="A42" s="65" t="s">
        <v>290</v>
      </c>
      <c r="B42" s="66" t="n">
        <v>2133</v>
      </c>
      <c r="C42" s="50" t="n">
        <v>1021.8</v>
      </c>
      <c r="D42" s="50" t="n">
        <v>1631</v>
      </c>
      <c r="E42" s="50" t="n">
        <f aca="false">'I. Фін результат'!E96*0.22</f>
        <v>1234.728</v>
      </c>
      <c r="F42" s="106" t="n">
        <f aca="false">SUM(G42:J42)</f>
        <v>1852</v>
      </c>
      <c r="G42" s="50" t="n">
        <v>463</v>
      </c>
      <c r="H42" s="50" t="n">
        <v>463</v>
      </c>
      <c r="I42" s="50" t="n">
        <v>463</v>
      </c>
      <c r="J42" s="50" t="n">
        <v>463</v>
      </c>
      <c r="K42" s="140"/>
    </row>
    <row r="43" customFormat="false" ht="20.1" hidden="false" customHeight="true" outlineLevel="0" collapsed="false">
      <c r="A43" s="65" t="s">
        <v>291</v>
      </c>
      <c r="B43" s="66" t="n">
        <v>2134</v>
      </c>
      <c r="C43" s="49"/>
      <c r="D43" s="49"/>
      <c r="E43" s="49"/>
      <c r="F43" s="106" t="n">
        <f aca="false">SUM(G43:J43)</f>
        <v>0</v>
      </c>
      <c r="G43" s="49"/>
      <c r="H43" s="49"/>
      <c r="I43" s="49"/>
      <c r="J43" s="49"/>
      <c r="K43" s="140"/>
    </row>
    <row r="44" s="143" customFormat="true" ht="18.75" hidden="false" customHeight="false" outlineLevel="0" collapsed="false">
      <c r="A44" s="63" t="s">
        <v>292</v>
      </c>
      <c r="B44" s="153" t="n">
        <v>2140</v>
      </c>
      <c r="C44" s="52" t="n">
        <f aca="false">SUM(C45,C46)</f>
        <v>0</v>
      </c>
      <c r="D44" s="52" t="n">
        <f aca="false">SUM(D45,D46)</f>
        <v>0</v>
      </c>
      <c r="E44" s="52" t="n">
        <f aca="false">SUM(E45,E46)</f>
        <v>0</v>
      </c>
      <c r="F44" s="104" t="n">
        <f aca="false">SUM(G44:J44)</f>
        <v>0</v>
      </c>
      <c r="G44" s="52" t="n">
        <f aca="false">SUM(G45,G46)</f>
        <v>0</v>
      </c>
      <c r="H44" s="52" t="n">
        <f aca="false">SUM(H45,H46)</f>
        <v>0</v>
      </c>
      <c r="I44" s="52" t="n">
        <f aca="false">SUM(I45,I46)</f>
        <v>0</v>
      </c>
      <c r="J44" s="52" t="n">
        <f aca="false">SUM(J45,J46)</f>
        <v>0</v>
      </c>
      <c r="K44" s="140"/>
    </row>
    <row r="45" customFormat="false" ht="42.75" hidden="false" customHeight="true" outlineLevel="0" collapsed="false">
      <c r="A45" s="65" t="s">
        <v>293</v>
      </c>
      <c r="B45" s="66" t="n">
        <v>2141</v>
      </c>
      <c r="C45" s="49"/>
      <c r="D45" s="49"/>
      <c r="E45" s="49"/>
      <c r="F45" s="106" t="n">
        <f aca="false">SUM(G45:J45)</f>
        <v>0</v>
      </c>
      <c r="G45" s="49"/>
      <c r="H45" s="49"/>
      <c r="I45" s="49"/>
      <c r="J45" s="49"/>
      <c r="K45" s="140"/>
    </row>
    <row r="46" customFormat="false" ht="20.1" hidden="false" customHeight="true" outlineLevel="0" collapsed="false">
      <c r="A46" s="65" t="s">
        <v>294</v>
      </c>
      <c r="B46" s="66" t="n">
        <v>2142</v>
      </c>
      <c r="C46" s="49"/>
      <c r="D46" s="49"/>
      <c r="E46" s="49"/>
      <c r="F46" s="106" t="n">
        <f aca="false">SUM(G46:J46)</f>
        <v>0</v>
      </c>
      <c r="G46" s="49"/>
      <c r="H46" s="49"/>
      <c r="I46" s="49"/>
      <c r="J46" s="49"/>
      <c r="K46" s="140"/>
    </row>
    <row r="47" s="143" customFormat="true" ht="27.75" hidden="false" customHeight="true" outlineLevel="0" collapsed="false">
      <c r="A47" s="63" t="s">
        <v>94</v>
      </c>
      <c r="B47" s="153" t="n">
        <v>2200</v>
      </c>
      <c r="C47" s="52" t="n">
        <f aca="false">SUM(C21,C31,C39,C44)</f>
        <v>3071.9</v>
      </c>
      <c r="D47" s="52" t="n">
        <f aca="false">SUM(D21,D31,D39,D44)</f>
        <v>5349</v>
      </c>
      <c r="E47" s="52" t="n">
        <f aca="false">SUM(E21,E31,E39,E44)</f>
        <v>4471.928</v>
      </c>
      <c r="F47" s="52" t="n">
        <f aca="false">SUM(G47:J47)</f>
        <v>5691.5578</v>
      </c>
      <c r="G47" s="52" t="n">
        <f aca="false">SUM(G21,G31,G39,G44)</f>
        <v>1422.8872</v>
      </c>
      <c r="H47" s="52" t="n">
        <f aca="false">SUM(H21,H31,H39,H44)</f>
        <v>1422.8872</v>
      </c>
      <c r="I47" s="52" t="n">
        <f aca="false">SUM(I21,I31,I39,I44)</f>
        <v>1422.8872</v>
      </c>
      <c r="J47" s="52" t="n">
        <f aca="false">SUM(J21,J31,J39,J44)</f>
        <v>1422.8962</v>
      </c>
      <c r="K47" s="140"/>
    </row>
    <row r="48" s="143" customFormat="true" ht="20.1" hidden="false" customHeight="true" outlineLevel="0" collapsed="false">
      <c r="A48" s="154"/>
      <c r="B48" s="137"/>
      <c r="C48" s="155"/>
      <c r="D48" s="156"/>
      <c r="E48" s="156"/>
      <c r="F48" s="155"/>
      <c r="G48" s="156"/>
      <c r="H48" s="156"/>
      <c r="I48" s="156"/>
      <c r="J48" s="156"/>
      <c r="K48" s="140"/>
    </row>
    <row r="49" s="143" customFormat="true" ht="20.1" hidden="false" customHeight="true" outlineLevel="0" collapsed="false">
      <c r="A49" s="154"/>
      <c r="B49" s="137"/>
      <c r="C49" s="155"/>
      <c r="D49" s="156"/>
      <c r="E49" s="156"/>
      <c r="F49" s="155"/>
      <c r="G49" s="156"/>
      <c r="H49" s="156"/>
      <c r="I49" s="156"/>
      <c r="J49" s="156"/>
      <c r="K49" s="140"/>
    </row>
    <row r="50" s="143" customFormat="true" ht="20.1" hidden="false" customHeight="true" outlineLevel="0" collapsed="false">
      <c r="A50" s="154"/>
      <c r="B50" s="137"/>
      <c r="C50" s="155"/>
      <c r="D50" s="156"/>
      <c r="E50" s="156"/>
      <c r="F50" s="155"/>
      <c r="G50" s="156"/>
      <c r="H50" s="156"/>
      <c r="I50" s="156"/>
      <c r="J50" s="156"/>
      <c r="K50" s="140"/>
    </row>
    <row r="51" s="1" customFormat="true" ht="20.1" hidden="false" customHeight="true" outlineLevel="0" collapsed="false">
      <c r="A51" s="19" t="s">
        <v>257</v>
      </c>
      <c r="B51" s="2"/>
      <c r="C51" s="131" t="s">
        <v>295</v>
      </c>
      <c r="D51" s="131"/>
      <c r="E51" s="131"/>
      <c r="F51" s="131"/>
      <c r="G51" s="132"/>
      <c r="H51" s="133" t="s">
        <v>47</v>
      </c>
      <c r="I51" s="133"/>
      <c r="J51" s="133"/>
      <c r="K51" s="140"/>
    </row>
    <row r="52" s="110" customFormat="true" ht="20.1" hidden="false" customHeight="true" outlineLevel="0" collapsed="false">
      <c r="A52" s="6" t="s">
        <v>296</v>
      </c>
      <c r="B52" s="1"/>
      <c r="C52" s="6" t="s">
        <v>297</v>
      </c>
      <c r="D52" s="6"/>
      <c r="E52" s="6"/>
      <c r="F52" s="6"/>
      <c r="G52" s="43"/>
      <c r="H52" s="2" t="s">
        <v>261</v>
      </c>
      <c r="I52" s="2"/>
      <c r="J52" s="2"/>
      <c r="K52" s="140"/>
    </row>
    <row r="53" s="137" customFormat="true" ht="18.75" hidden="false" customHeight="false" outlineLevel="0" collapsed="false">
      <c r="A53" s="157"/>
      <c r="F53" s="136"/>
      <c r="G53" s="136"/>
      <c r="H53" s="136"/>
      <c r="I53" s="136"/>
      <c r="J53" s="136"/>
      <c r="K53" s="136"/>
    </row>
    <row r="54" s="137" customFormat="true" ht="18.75" hidden="false" customHeight="false" outlineLevel="0" collapsed="false">
      <c r="A54" s="157"/>
      <c r="F54" s="136"/>
      <c r="G54" s="136"/>
      <c r="H54" s="136"/>
      <c r="I54" s="136"/>
      <c r="J54" s="136"/>
      <c r="K54" s="136"/>
    </row>
    <row r="55" s="137" customFormat="true" ht="18.75" hidden="false" customHeight="false" outlineLevel="0" collapsed="false">
      <c r="A55" s="157"/>
      <c r="F55" s="136"/>
      <c r="G55" s="136"/>
      <c r="H55" s="136"/>
      <c r="I55" s="136"/>
      <c r="J55" s="136"/>
      <c r="K55" s="136"/>
    </row>
    <row r="56" s="137" customFormat="true" ht="18.75" hidden="false" customHeight="false" outlineLevel="0" collapsed="false">
      <c r="A56" s="157"/>
      <c r="F56" s="136"/>
      <c r="G56" s="136"/>
      <c r="H56" s="136"/>
      <c r="I56" s="136"/>
      <c r="J56" s="136"/>
      <c r="K56" s="136"/>
    </row>
    <row r="57" s="137" customFormat="true" ht="18.75" hidden="false" customHeight="false" outlineLevel="0" collapsed="false">
      <c r="A57" s="157"/>
      <c r="F57" s="136"/>
      <c r="G57" s="136"/>
      <c r="H57" s="136"/>
      <c r="I57" s="136"/>
      <c r="J57" s="136"/>
      <c r="K57" s="136"/>
    </row>
    <row r="58" s="137" customFormat="true" ht="18.75" hidden="false" customHeight="false" outlineLevel="0" collapsed="false">
      <c r="A58" s="157"/>
      <c r="F58" s="136"/>
      <c r="G58" s="136"/>
      <c r="H58" s="136"/>
      <c r="I58" s="136"/>
      <c r="J58" s="136"/>
      <c r="K58" s="136"/>
    </row>
    <row r="59" s="137" customFormat="true" ht="18.75" hidden="false" customHeight="false" outlineLevel="0" collapsed="false">
      <c r="A59" s="157"/>
      <c r="F59" s="136"/>
      <c r="G59" s="136"/>
      <c r="H59" s="136"/>
      <c r="I59" s="136"/>
      <c r="J59" s="136"/>
      <c r="K59" s="136"/>
    </row>
    <row r="60" s="137" customFormat="true" ht="18.75" hidden="false" customHeight="false" outlineLevel="0" collapsed="false">
      <c r="A60" s="157"/>
      <c r="F60" s="136"/>
      <c r="G60" s="136"/>
      <c r="H60" s="136"/>
      <c r="I60" s="136"/>
      <c r="J60" s="136"/>
      <c r="K60" s="136"/>
    </row>
    <row r="61" s="137" customFormat="true" ht="18.75" hidden="false" customHeight="false" outlineLevel="0" collapsed="false">
      <c r="A61" s="157"/>
      <c r="F61" s="136"/>
      <c r="G61" s="136"/>
      <c r="H61" s="136"/>
      <c r="I61" s="136"/>
      <c r="J61" s="136"/>
      <c r="K61" s="136"/>
    </row>
    <row r="62" s="137" customFormat="true" ht="18.75" hidden="false" customHeight="false" outlineLevel="0" collapsed="false">
      <c r="A62" s="157"/>
      <c r="F62" s="136"/>
      <c r="G62" s="136"/>
      <c r="H62" s="136"/>
      <c r="I62" s="136"/>
      <c r="J62" s="136"/>
      <c r="K62" s="136"/>
    </row>
    <row r="63" s="137" customFormat="true" ht="18.75" hidden="false" customHeight="false" outlineLevel="0" collapsed="false">
      <c r="A63" s="157"/>
      <c r="F63" s="136"/>
      <c r="G63" s="136"/>
      <c r="H63" s="136"/>
      <c r="I63" s="136"/>
      <c r="J63" s="136"/>
      <c r="K63" s="136"/>
    </row>
    <row r="64" s="137" customFormat="true" ht="18.75" hidden="false" customHeight="false" outlineLevel="0" collapsed="false">
      <c r="A64" s="157"/>
      <c r="F64" s="136"/>
      <c r="G64" s="136"/>
      <c r="H64" s="136"/>
      <c r="I64" s="136"/>
      <c r="J64" s="136"/>
      <c r="K64" s="136"/>
    </row>
    <row r="65" s="137" customFormat="true" ht="18.75" hidden="false" customHeight="false" outlineLevel="0" collapsed="false">
      <c r="A65" s="157"/>
      <c r="F65" s="136"/>
      <c r="G65" s="136"/>
      <c r="H65" s="136"/>
      <c r="I65" s="136"/>
      <c r="J65" s="136"/>
      <c r="K65" s="136"/>
    </row>
    <row r="66" s="137" customFormat="true" ht="18.75" hidden="false" customHeight="false" outlineLevel="0" collapsed="false">
      <c r="A66" s="157"/>
      <c r="F66" s="136"/>
      <c r="G66" s="136"/>
      <c r="H66" s="136"/>
      <c r="I66" s="136"/>
      <c r="J66" s="136"/>
      <c r="K66" s="136"/>
    </row>
    <row r="67" s="137" customFormat="true" ht="18.75" hidden="false" customHeight="false" outlineLevel="0" collapsed="false">
      <c r="A67" s="157"/>
      <c r="F67" s="136"/>
      <c r="G67" s="136"/>
      <c r="H67" s="136"/>
      <c r="I67" s="136"/>
      <c r="J67" s="136"/>
      <c r="K67" s="136"/>
    </row>
    <row r="68" s="137" customFormat="true" ht="18.75" hidden="false" customHeight="false" outlineLevel="0" collapsed="false">
      <c r="A68" s="157"/>
      <c r="F68" s="136"/>
      <c r="G68" s="136"/>
      <c r="H68" s="136"/>
      <c r="I68" s="136"/>
      <c r="J68" s="136"/>
      <c r="K68" s="136"/>
    </row>
    <row r="69" s="137" customFormat="true" ht="18.75" hidden="false" customHeight="false" outlineLevel="0" collapsed="false">
      <c r="A69" s="157"/>
      <c r="F69" s="136"/>
      <c r="G69" s="136"/>
      <c r="H69" s="136"/>
      <c r="I69" s="136"/>
      <c r="J69" s="136"/>
      <c r="K69" s="136"/>
    </row>
    <row r="70" s="137" customFormat="true" ht="18.75" hidden="false" customHeight="false" outlineLevel="0" collapsed="false">
      <c r="A70" s="157"/>
      <c r="F70" s="136"/>
      <c r="G70" s="136"/>
      <c r="H70" s="136"/>
      <c r="I70" s="136"/>
      <c r="J70" s="136"/>
      <c r="K70" s="136"/>
    </row>
    <row r="71" s="137" customFormat="true" ht="18.75" hidden="false" customHeight="false" outlineLevel="0" collapsed="false">
      <c r="A71" s="157"/>
      <c r="F71" s="136"/>
      <c r="G71" s="136"/>
      <c r="H71" s="136"/>
      <c r="I71" s="136"/>
      <c r="J71" s="136"/>
      <c r="K71" s="136"/>
    </row>
    <row r="72" s="137" customFormat="true" ht="18.75" hidden="false" customHeight="false" outlineLevel="0" collapsed="false">
      <c r="A72" s="157"/>
      <c r="F72" s="136"/>
      <c r="G72" s="136"/>
      <c r="H72" s="136"/>
      <c r="I72" s="136"/>
      <c r="J72" s="136"/>
      <c r="K72" s="136"/>
    </row>
    <row r="73" s="137" customFormat="true" ht="18.75" hidden="false" customHeight="false" outlineLevel="0" collapsed="false">
      <c r="A73" s="157"/>
      <c r="F73" s="136"/>
      <c r="G73" s="136"/>
      <c r="H73" s="136"/>
      <c r="I73" s="136"/>
      <c r="J73" s="136"/>
      <c r="K73" s="136"/>
    </row>
    <row r="74" s="137" customFormat="true" ht="18.75" hidden="false" customHeight="false" outlineLevel="0" collapsed="false">
      <c r="A74" s="157"/>
      <c r="F74" s="136"/>
      <c r="G74" s="136"/>
      <c r="H74" s="136"/>
      <c r="I74" s="136"/>
      <c r="J74" s="136"/>
      <c r="K74" s="136"/>
    </row>
    <row r="75" s="137" customFormat="true" ht="18.75" hidden="false" customHeight="false" outlineLevel="0" collapsed="false">
      <c r="A75" s="157"/>
      <c r="F75" s="136"/>
      <c r="G75" s="136"/>
      <c r="H75" s="136"/>
      <c r="I75" s="136"/>
      <c r="J75" s="136"/>
      <c r="K75" s="136"/>
    </row>
    <row r="76" s="137" customFormat="true" ht="18.75" hidden="false" customHeight="false" outlineLevel="0" collapsed="false">
      <c r="A76" s="157"/>
      <c r="F76" s="136"/>
      <c r="G76" s="136"/>
      <c r="H76" s="136"/>
      <c r="I76" s="136"/>
      <c r="J76" s="136"/>
      <c r="K76" s="136"/>
    </row>
    <row r="77" s="137" customFormat="true" ht="18.75" hidden="false" customHeight="false" outlineLevel="0" collapsed="false">
      <c r="A77" s="157"/>
      <c r="F77" s="136"/>
      <c r="G77" s="136"/>
      <c r="H77" s="136"/>
      <c r="I77" s="136"/>
      <c r="J77" s="136"/>
      <c r="K77" s="136"/>
    </row>
    <row r="78" s="137" customFormat="true" ht="18.75" hidden="false" customHeight="false" outlineLevel="0" collapsed="false">
      <c r="A78" s="157"/>
      <c r="F78" s="136"/>
      <c r="G78" s="136"/>
      <c r="H78" s="136"/>
      <c r="I78" s="136"/>
      <c r="J78" s="136"/>
      <c r="K78" s="136"/>
    </row>
    <row r="79" s="137" customFormat="true" ht="18.75" hidden="false" customHeight="false" outlineLevel="0" collapsed="false">
      <c r="A79" s="157"/>
      <c r="F79" s="136"/>
      <c r="G79" s="136"/>
      <c r="H79" s="136"/>
      <c r="I79" s="136"/>
      <c r="J79" s="136"/>
      <c r="K79" s="136"/>
    </row>
    <row r="80" s="137" customFormat="true" ht="18.75" hidden="false" customHeight="false" outlineLevel="0" collapsed="false">
      <c r="A80" s="157"/>
      <c r="F80" s="136"/>
      <c r="G80" s="136"/>
      <c r="H80" s="136"/>
      <c r="I80" s="136"/>
      <c r="J80" s="136"/>
      <c r="K80" s="136"/>
    </row>
    <row r="81" s="137" customFormat="true" ht="18.75" hidden="false" customHeight="false" outlineLevel="0" collapsed="false">
      <c r="A81" s="157"/>
      <c r="F81" s="136"/>
      <c r="G81" s="136"/>
      <c r="H81" s="136"/>
      <c r="I81" s="136"/>
      <c r="J81" s="136"/>
      <c r="K81" s="136"/>
    </row>
    <row r="82" s="137" customFormat="true" ht="18.75" hidden="false" customHeight="false" outlineLevel="0" collapsed="false">
      <c r="A82" s="157"/>
      <c r="F82" s="136"/>
      <c r="G82" s="136"/>
      <c r="H82" s="136"/>
      <c r="I82" s="136"/>
      <c r="J82" s="136"/>
      <c r="K82" s="136"/>
    </row>
    <row r="83" s="137" customFormat="true" ht="18.75" hidden="false" customHeight="false" outlineLevel="0" collapsed="false">
      <c r="A83" s="157"/>
      <c r="F83" s="136"/>
      <c r="G83" s="136"/>
      <c r="H83" s="136"/>
      <c r="I83" s="136"/>
      <c r="J83" s="136"/>
      <c r="K83" s="136"/>
    </row>
    <row r="84" s="137" customFormat="true" ht="18.75" hidden="false" customHeight="false" outlineLevel="0" collapsed="false">
      <c r="A84" s="157"/>
      <c r="F84" s="136"/>
      <c r="G84" s="136"/>
      <c r="H84" s="136"/>
      <c r="I84" s="136"/>
      <c r="J84" s="136"/>
      <c r="K84" s="136"/>
    </row>
    <row r="85" s="137" customFormat="true" ht="18.75" hidden="false" customHeight="false" outlineLevel="0" collapsed="false">
      <c r="A85" s="157"/>
      <c r="F85" s="136"/>
      <c r="G85" s="136"/>
      <c r="H85" s="136"/>
      <c r="I85" s="136"/>
      <c r="J85" s="136"/>
      <c r="K85" s="136"/>
    </row>
    <row r="86" s="137" customFormat="true" ht="18.75" hidden="false" customHeight="false" outlineLevel="0" collapsed="false">
      <c r="A86" s="157"/>
      <c r="F86" s="136"/>
      <c r="G86" s="136"/>
      <c r="H86" s="136"/>
      <c r="I86" s="136"/>
      <c r="J86" s="136"/>
      <c r="K86" s="136"/>
    </row>
    <row r="87" s="137" customFormat="true" ht="18.75" hidden="false" customHeight="false" outlineLevel="0" collapsed="false">
      <c r="A87" s="157"/>
      <c r="F87" s="136"/>
      <c r="G87" s="136"/>
      <c r="H87" s="136"/>
      <c r="I87" s="136"/>
      <c r="J87" s="136"/>
      <c r="K87" s="136"/>
    </row>
    <row r="88" s="137" customFormat="true" ht="18.75" hidden="false" customHeight="false" outlineLevel="0" collapsed="false">
      <c r="A88" s="157"/>
      <c r="F88" s="136"/>
      <c r="G88" s="136"/>
      <c r="H88" s="136"/>
      <c r="I88" s="136"/>
      <c r="J88" s="136"/>
      <c r="K88" s="136"/>
    </row>
    <row r="89" s="137" customFormat="true" ht="18.75" hidden="false" customHeight="false" outlineLevel="0" collapsed="false">
      <c r="A89" s="157"/>
      <c r="F89" s="136"/>
      <c r="G89" s="136"/>
      <c r="H89" s="136"/>
      <c r="I89" s="136"/>
      <c r="J89" s="136"/>
      <c r="K89" s="136"/>
    </row>
    <row r="90" s="137" customFormat="true" ht="18.75" hidden="false" customHeight="false" outlineLevel="0" collapsed="false">
      <c r="A90" s="157"/>
      <c r="F90" s="136"/>
      <c r="G90" s="136"/>
      <c r="H90" s="136"/>
      <c r="I90" s="136"/>
      <c r="J90" s="136"/>
      <c r="K90" s="136"/>
    </row>
    <row r="91" s="137" customFormat="true" ht="18.75" hidden="false" customHeight="false" outlineLevel="0" collapsed="false">
      <c r="A91" s="157"/>
      <c r="F91" s="136"/>
      <c r="G91" s="136"/>
      <c r="H91" s="136"/>
      <c r="I91" s="136"/>
      <c r="J91" s="136"/>
      <c r="K91" s="136"/>
    </row>
    <row r="92" s="137" customFormat="true" ht="18.75" hidden="false" customHeight="false" outlineLevel="0" collapsed="false">
      <c r="A92" s="157"/>
      <c r="F92" s="136"/>
      <c r="G92" s="136"/>
      <c r="H92" s="136"/>
      <c r="I92" s="136"/>
      <c r="J92" s="136"/>
      <c r="K92" s="136"/>
    </row>
    <row r="93" s="137" customFormat="true" ht="18.75" hidden="false" customHeight="false" outlineLevel="0" collapsed="false">
      <c r="A93" s="157"/>
      <c r="F93" s="136"/>
      <c r="G93" s="136"/>
      <c r="H93" s="136"/>
      <c r="I93" s="136"/>
      <c r="J93" s="136"/>
      <c r="K93" s="136"/>
    </row>
    <row r="94" s="137" customFormat="true" ht="18.75" hidden="false" customHeight="false" outlineLevel="0" collapsed="false">
      <c r="A94" s="157"/>
      <c r="F94" s="136"/>
      <c r="G94" s="136"/>
      <c r="H94" s="136"/>
      <c r="I94" s="136"/>
      <c r="J94" s="136"/>
      <c r="K94" s="136"/>
    </row>
    <row r="95" s="137" customFormat="true" ht="18.75" hidden="false" customHeight="false" outlineLevel="0" collapsed="false">
      <c r="A95" s="157"/>
      <c r="F95" s="136"/>
      <c r="G95" s="136"/>
      <c r="H95" s="136"/>
      <c r="I95" s="136"/>
      <c r="J95" s="136"/>
      <c r="K95" s="136"/>
    </row>
    <row r="96" s="137" customFormat="true" ht="18.75" hidden="false" customHeight="false" outlineLevel="0" collapsed="false">
      <c r="A96" s="157"/>
      <c r="F96" s="136"/>
      <c r="G96" s="136"/>
      <c r="H96" s="136"/>
      <c r="I96" s="136"/>
      <c r="J96" s="136"/>
      <c r="K96" s="136"/>
    </row>
    <row r="97" s="137" customFormat="true" ht="18.75" hidden="false" customHeight="false" outlineLevel="0" collapsed="false">
      <c r="A97" s="157"/>
      <c r="F97" s="136"/>
      <c r="G97" s="136"/>
      <c r="H97" s="136"/>
      <c r="I97" s="136"/>
      <c r="J97" s="136"/>
      <c r="K97" s="136"/>
    </row>
    <row r="98" s="137" customFormat="true" ht="18.75" hidden="false" customHeight="false" outlineLevel="0" collapsed="false">
      <c r="A98" s="157"/>
      <c r="F98" s="136"/>
      <c r="G98" s="136"/>
      <c r="H98" s="136"/>
      <c r="I98" s="136"/>
      <c r="J98" s="136"/>
      <c r="K98" s="136"/>
    </row>
    <row r="99" s="137" customFormat="true" ht="18.75" hidden="false" customHeight="false" outlineLevel="0" collapsed="false">
      <c r="A99" s="157"/>
      <c r="F99" s="136"/>
      <c r="G99" s="136"/>
      <c r="H99" s="136"/>
      <c r="I99" s="136"/>
      <c r="J99" s="136"/>
      <c r="K99" s="136"/>
    </row>
    <row r="100" s="137" customFormat="true" ht="18.75" hidden="false" customHeight="false" outlineLevel="0" collapsed="false">
      <c r="A100" s="157"/>
      <c r="F100" s="136"/>
      <c r="G100" s="136"/>
      <c r="H100" s="136"/>
      <c r="I100" s="136"/>
      <c r="J100" s="136"/>
      <c r="K100" s="136"/>
    </row>
    <row r="101" s="137" customFormat="true" ht="18.75" hidden="false" customHeight="false" outlineLevel="0" collapsed="false">
      <c r="A101" s="157"/>
      <c r="F101" s="136"/>
      <c r="G101" s="136"/>
      <c r="H101" s="136"/>
      <c r="I101" s="136"/>
      <c r="J101" s="136"/>
      <c r="K101" s="136"/>
    </row>
    <row r="102" s="137" customFormat="true" ht="18.75" hidden="false" customHeight="false" outlineLevel="0" collapsed="false">
      <c r="A102" s="157"/>
      <c r="F102" s="136"/>
      <c r="G102" s="136"/>
      <c r="H102" s="136"/>
      <c r="I102" s="136"/>
      <c r="J102" s="136"/>
      <c r="K102" s="136"/>
    </row>
    <row r="103" s="137" customFormat="true" ht="18.75" hidden="false" customHeight="false" outlineLevel="0" collapsed="false">
      <c r="A103" s="157"/>
      <c r="F103" s="136"/>
      <c r="G103" s="136"/>
      <c r="H103" s="136"/>
      <c r="I103" s="136"/>
      <c r="J103" s="136"/>
      <c r="K103" s="136"/>
    </row>
    <row r="104" s="137" customFormat="true" ht="18.75" hidden="false" customHeight="false" outlineLevel="0" collapsed="false">
      <c r="A104" s="157"/>
      <c r="F104" s="136"/>
      <c r="G104" s="136"/>
      <c r="H104" s="136"/>
      <c r="I104" s="136"/>
      <c r="J104" s="136"/>
      <c r="K104" s="136"/>
    </row>
    <row r="105" s="137" customFormat="true" ht="18.75" hidden="false" customHeight="false" outlineLevel="0" collapsed="false">
      <c r="A105" s="157"/>
      <c r="F105" s="136"/>
      <c r="G105" s="136"/>
      <c r="H105" s="136"/>
      <c r="I105" s="136"/>
      <c r="J105" s="136"/>
      <c r="K105" s="136"/>
    </row>
    <row r="106" s="137" customFormat="true" ht="18.75" hidden="false" customHeight="false" outlineLevel="0" collapsed="false">
      <c r="A106" s="157"/>
      <c r="F106" s="136"/>
      <c r="G106" s="136"/>
      <c r="H106" s="136"/>
      <c r="I106" s="136"/>
      <c r="J106" s="136"/>
      <c r="K106" s="136"/>
    </row>
    <row r="107" s="137" customFormat="true" ht="18.75" hidden="false" customHeight="false" outlineLevel="0" collapsed="false">
      <c r="A107" s="157"/>
      <c r="F107" s="136"/>
      <c r="G107" s="136"/>
      <c r="H107" s="136"/>
      <c r="I107" s="136"/>
      <c r="J107" s="136"/>
      <c r="K107" s="136"/>
    </row>
    <row r="108" s="137" customFormat="true" ht="18.75" hidden="false" customHeight="false" outlineLevel="0" collapsed="false">
      <c r="A108" s="157"/>
      <c r="F108" s="136"/>
      <c r="G108" s="136"/>
      <c r="H108" s="136"/>
      <c r="I108" s="136"/>
      <c r="J108" s="136"/>
      <c r="K108" s="136"/>
    </row>
    <row r="109" s="137" customFormat="true" ht="18.75" hidden="false" customHeight="false" outlineLevel="0" collapsed="false">
      <c r="A109" s="157"/>
      <c r="F109" s="136"/>
      <c r="G109" s="136"/>
      <c r="H109" s="136"/>
      <c r="I109" s="136"/>
      <c r="J109" s="136"/>
      <c r="K109" s="136"/>
    </row>
    <row r="110" s="137" customFormat="true" ht="18.75" hidden="false" customHeight="false" outlineLevel="0" collapsed="false">
      <c r="A110" s="157"/>
      <c r="F110" s="136"/>
      <c r="G110" s="136"/>
      <c r="H110" s="136"/>
      <c r="I110" s="136"/>
      <c r="J110" s="136"/>
      <c r="K110" s="136"/>
    </row>
    <row r="111" s="137" customFormat="true" ht="18.75" hidden="false" customHeight="false" outlineLevel="0" collapsed="false">
      <c r="A111" s="157"/>
      <c r="F111" s="136"/>
      <c r="G111" s="136"/>
      <c r="H111" s="136"/>
      <c r="I111" s="136"/>
      <c r="J111" s="136"/>
      <c r="K111" s="136"/>
    </row>
    <row r="112" s="137" customFormat="true" ht="18.75" hidden="false" customHeight="false" outlineLevel="0" collapsed="false">
      <c r="A112" s="157"/>
      <c r="F112" s="136"/>
      <c r="G112" s="136"/>
      <c r="H112" s="136"/>
      <c r="I112" s="136"/>
      <c r="J112" s="136"/>
      <c r="K112" s="136"/>
    </row>
    <row r="113" s="137" customFormat="true" ht="18.75" hidden="false" customHeight="false" outlineLevel="0" collapsed="false">
      <c r="A113" s="157"/>
      <c r="F113" s="136"/>
      <c r="G113" s="136"/>
      <c r="H113" s="136"/>
      <c r="I113" s="136"/>
      <c r="J113" s="136"/>
      <c r="K113" s="136"/>
    </row>
    <row r="114" s="137" customFormat="true" ht="18.75" hidden="false" customHeight="false" outlineLevel="0" collapsed="false">
      <c r="A114" s="157"/>
      <c r="F114" s="136"/>
      <c r="G114" s="136"/>
      <c r="H114" s="136"/>
      <c r="I114" s="136"/>
      <c r="J114" s="136"/>
      <c r="K114" s="136"/>
    </row>
    <row r="115" s="137" customFormat="true" ht="18.75" hidden="false" customHeight="false" outlineLevel="0" collapsed="false">
      <c r="A115" s="157"/>
      <c r="F115" s="136"/>
      <c r="G115" s="136"/>
      <c r="H115" s="136"/>
      <c r="I115" s="136"/>
      <c r="J115" s="136"/>
      <c r="K115" s="136"/>
    </row>
    <row r="116" s="137" customFormat="true" ht="18.75" hidden="false" customHeight="false" outlineLevel="0" collapsed="false">
      <c r="A116" s="157"/>
      <c r="F116" s="136"/>
      <c r="G116" s="136"/>
      <c r="H116" s="136"/>
      <c r="I116" s="136"/>
      <c r="J116" s="136"/>
      <c r="K116" s="136"/>
    </row>
    <row r="117" s="137" customFormat="true" ht="18.75" hidden="false" customHeight="false" outlineLevel="0" collapsed="false">
      <c r="A117" s="157"/>
      <c r="F117" s="136"/>
      <c r="G117" s="136"/>
      <c r="H117" s="136"/>
      <c r="I117" s="136"/>
      <c r="J117" s="136"/>
      <c r="K117" s="136"/>
    </row>
    <row r="118" s="137" customFormat="true" ht="18.75" hidden="false" customHeight="false" outlineLevel="0" collapsed="false">
      <c r="A118" s="157"/>
      <c r="F118" s="136"/>
      <c r="G118" s="136"/>
      <c r="H118" s="136"/>
      <c r="I118" s="136"/>
      <c r="J118" s="136"/>
      <c r="K118" s="136"/>
    </row>
    <row r="119" s="137" customFormat="true" ht="18.75" hidden="false" customHeight="false" outlineLevel="0" collapsed="false">
      <c r="A119" s="157"/>
      <c r="F119" s="136"/>
      <c r="G119" s="136"/>
      <c r="H119" s="136"/>
      <c r="I119" s="136"/>
      <c r="J119" s="136"/>
      <c r="K119" s="136"/>
    </row>
    <row r="120" s="137" customFormat="true" ht="18.75" hidden="false" customHeight="false" outlineLevel="0" collapsed="false">
      <c r="A120" s="157"/>
      <c r="F120" s="136"/>
      <c r="G120" s="136"/>
      <c r="H120" s="136"/>
      <c r="I120" s="136"/>
      <c r="J120" s="136"/>
      <c r="K120" s="136"/>
    </row>
    <row r="121" s="137" customFormat="true" ht="18.75" hidden="false" customHeight="false" outlineLevel="0" collapsed="false">
      <c r="A121" s="157"/>
      <c r="F121" s="136"/>
      <c r="G121" s="136"/>
      <c r="H121" s="136"/>
      <c r="I121" s="136"/>
      <c r="J121" s="136"/>
      <c r="K121" s="136"/>
    </row>
    <row r="122" s="137" customFormat="true" ht="18.75" hidden="false" customHeight="false" outlineLevel="0" collapsed="false">
      <c r="A122" s="157"/>
      <c r="F122" s="136"/>
      <c r="G122" s="136"/>
      <c r="H122" s="136"/>
      <c r="I122" s="136"/>
      <c r="J122" s="136"/>
      <c r="K122" s="136"/>
    </row>
    <row r="123" s="137" customFormat="true" ht="18.75" hidden="false" customHeight="false" outlineLevel="0" collapsed="false">
      <c r="A123" s="157"/>
      <c r="F123" s="136"/>
      <c r="G123" s="136"/>
      <c r="H123" s="136"/>
      <c r="I123" s="136"/>
      <c r="J123" s="136"/>
      <c r="K123" s="136"/>
    </row>
    <row r="124" s="137" customFormat="true" ht="18.75" hidden="false" customHeight="false" outlineLevel="0" collapsed="false">
      <c r="A124" s="157"/>
      <c r="F124" s="136"/>
      <c r="G124" s="136"/>
      <c r="H124" s="136"/>
      <c r="I124" s="136"/>
      <c r="J124" s="136"/>
      <c r="K124" s="136"/>
    </row>
    <row r="125" s="137" customFormat="true" ht="18.75" hidden="false" customHeight="false" outlineLevel="0" collapsed="false">
      <c r="A125" s="157"/>
      <c r="F125" s="136"/>
      <c r="G125" s="136"/>
      <c r="H125" s="136"/>
      <c r="I125" s="136"/>
      <c r="J125" s="136"/>
      <c r="K125" s="136"/>
    </row>
    <row r="126" s="137" customFormat="true" ht="18.75" hidden="false" customHeight="false" outlineLevel="0" collapsed="false">
      <c r="A126" s="157"/>
      <c r="F126" s="136"/>
      <c r="G126" s="136"/>
      <c r="H126" s="136"/>
      <c r="I126" s="136"/>
      <c r="J126" s="136"/>
      <c r="K126" s="136"/>
    </row>
    <row r="127" s="137" customFormat="true" ht="18.75" hidden="false" customHeight="false" outlineLevel="0" collapsed="false">
      <c r="A127" s="157"/>
      <c r="F127" s="136"/>
      <c r="G127" s="136"/>
      <c r="H127" s="136"/>
      <c r="I127" s="136"/>
      <c r="J127" s="136"/>
      <c r="K127" s="136"/>
    </row>
    <row r="128" s="137" customFormat="true" ht="18.75" hidden="false" customHeight="false" outlineLevel="0" collapsed="false">
      <c r="A128" s="157"/>
      <c r="F128" s="136"/>
      <c r="G128" s="136"/>
      <c r="H128" s="136"/>
      <c r="I128" s="136"/>
      <c r="J128" s="136"/>
      <c r="K128" s="136"/>
    </row>
    <row r="129" s="137" customFormat="true" ht="18.75" hidden="false" customHeight="false" outlineLevel="0" collapsed="false">
      <c r="A129" s="157"/>
      <c r="F129" s="136"/>
      <c r="G129" s="136"/>
      <c r="H129" s="136"/>
      <c r="I129" s="136"/>
      <c r="J129" s="136"/>
      <c r="K129" s="136"/>
    </row>
    <row r="130" s="137" customFormat="true" ht="18.75" hidden="false" customHeight="false" outlineLevel="0" collapsed="false">
      <c r="A130" s="157"/>
      <c r="F130" s="136"/>
      <c r="G130" s="136"/>
      <c r="H130" s="136"/>
      <c r="I130" s="136"/>
      <c r="J130" s="136"/>
      <c r="K130" s="136"/>
    </row>
    <row r="131" s="137" customFormat="true" ht="18.75" hidden="false" customHeight="false" outlineLevel="0" collapsed="false">
      <c r="A131" s="157"/>
      <c r="F131" s="136"/>
      <c r="G131" s="136"/>
      <c r="H131" s="136"/>
      <c r="I131" s="136"/>
      <c r="J131" s="136"/>
      <c r="K131" s="136"/>
    </row>
    <row r="132" s="137" customFormat="true" ht="18.75" hidden="false" customHeight="false" outlineLevel="0" collapsed="false">
      <c r="A132" s="157"/>
      <c r="F132" s="136"/>
      <c r="G132" s="136"/>
      <c r="H132" s="136"/>
      <c r="I132" s="136"/>
      <c r="J132" s="136"/>
      <c r="K132" s="136"/>
    </row>
    <row r="133" s="137" customFormat="true" ht="18.75" hidden="false" customHeight="false" outlineLevel="0" collapsed="false">
      <c r="A133" s="157"/>
      <c r="F133" s="136"/>
      <c r="G133" s="136"/>
      <c r="H133" s="136"/>
      <c r="I133" s="136"/>
      <c r="J133" s="136"/>
      <c r="K133" s="136"/>
    </row>
    <row r="134" s="137" customFormat="true" ht="18.75" hidden="false" customHeight="false" outlineLevel="0" collapsed="false">
      <c r="A134" s="157"/>
      <c r="F134" s="136"/>
      <c r="G134" s="136"/>
      <c r="H134" s="136"/>
      <c r="I134" s="136"/>
      <c r="J134" s="136"/>
      <c r="K134" s="136"/>
    </row>
    <row r="135" s="137" customFormat="true" ht="18.75" hidden="false" customHeight="false" outlineLevel="0" collapsed="false">
      <c r="A135" s="157"/>
      <c r="F135" s="136"/>
      <c r="G135" s="136"/>
      <c r="H135" s="136"/>
      <c r="I135" s="136"/>
      <c r="J135" s="136"/>
      <c r="K135" s="136"/>
    </row>
    <row r="136" s="137" customFormat="true" ht="18.75" hidden="false" customHeight="false" outlineLevel="0" collapsed="false">
      <c r="A136" s="157"/>
      <c r="F136" s="136"/>
      <c r="G136" s="136"/>
      <c r="H136" s="136"/>
      <c r="I136" s="136"/>
      <c r="J136" s="136"/>
      <c r="K136" s="136"/>
    </row>
    <row r="137" s="137" customFormat="true" ht="18.75" hidden="false" customHeight="false" outlineLevel="0" collapsed="false">
      <c r="A137" s="157"/>
      <c r="F137" s="136"/>
      <c r="G137" s="136"/>
      <c r="H137" s="136"/>
      <c r="I137" s="136"/>
      <c r="J137" s="136"/>
      <c r="K137" s="136"/>
    </row>
    <row r="138" s="137" customFormat="true" ht="18.75" hidden="false" customHeight="false" outlineLevel="0" collapsed="false">
      <c r="A138" s="157"/>
      <c r="F138" s="136"/>
      <c r="G138" s="136"/>
      <c r="H138" s="136"/>
      <c r="I138" s="136"/>
      <c r="J138" s="136"/>
      <c r="K138" s="136"/>
    </row>
    <row r="139" s="137" customFormat="true" ht="18.75" hidden="false" customHeight="false" outlineLevel="0" collapsed="false">
      <c r="A139" s="157"/>
      <c r="F139" s="136"/>
      <c r="G139" s="136"/>
      <c r="H139" s="136"/>
      <c r="I139" s="136"/>
      <c r="J139" s="136"/>
      <c r="K139" s="136"/>
    </row>
    <row r="140" s="137" customFormat="true" ht="18.75" hidden="false" customHeight="false" outlineLevel="0" collapsed="false">
      <c r="A140" s="157"/>
      <c r="F140" s="136"/>
      <c r="G140" s="136"/>
      <c r="H140" s="136"/>
      <c r="I140" s="136"/>
      <c r="J140" s="136"/>
      <c r="K140" s="136"/>
    </row>
    <row r="141" s="137" customFormat="true" ht="18.75" hidden="false" customHeight="false" outlineLevel="0" collapsed="false">
      <c r="A141" s="157"/>
      <c r="F141" s="136"/>
      <c r="G141" s="136"/>
      <c r="H141" s="136"/>
      <c r="I141" s="136"/>
      <c r="J141" s="136"/>
      <c r="K141" s="136"/>
    </row>
    <row r="142" s="137" customFormat="true" ht="18.75" hidden="false" customHeight="false" outlineLevel="0" collapsed="false">
      <c r="A142" s="157"/>
      <c r="F142" s="136"/>
      <c r="G142" s="136"/>
      <c r="H142" s="136"/>
      <c r="I142" s="136"/>
      <c r="J142" s="136"/>
      <c r="K142" s="136"/>
    </row>
    <row r="143" s="137" customFormat="true" ht="18.75" hidden="false" customHeight="false" outlineLevel="0" collapsed="false">
      <c r="A143" s="157"/>
      <c r="F143" s="136"/>
      <c r="G143" s="136"/>
      <c r="H143" s="136"/>
      <c r="I143" s="136"/>
      <c r="J143" s="136"/>
      <c r="K143" s="136"/>
    </row>
    <row r="144" s="137" customFormat="true" ht="18.75" hidden="false" customHeight="false" outlineLevel="0" collapsed="false">
      <c r="A144" s="157"/>
      <c r="F144" s="136"/>
      <c r="G144" s="136"/>
      <c r="H144" s="136"/>
      <c r="I144" s="136"/>
      <c r="J144" s="136"/>
      <c r="K144" s="136"/>
    </row>
    <row r="145" s="137" customFormat="true" ht="18.75" hidden="false" customHeight="false" outlineLevel="0" collapsed="false">
      <c r="A145" s="157"/>
      <c r="F145" s="136"/>
      <c r="G145" s="136"/>
      <c r="H145" s="136"/>
      <c r="I145" s="136"/>
      <c r="J145" s="136"/>
      <c r="K145" s="136"/>
    </row>
    <row r="146" s="137" customFormat="true" ht="18.75" hidden="false" customHeight="false" outlineLevel="0" collapsed="false">
      <c r="A146" s="157"/>
      <c r="F146" s="136"/>
      <c r="G146" s="136"/>
      <c r="H146" s="136"/>
      <c r="I146" s="136"/>
      <c r="J146" s="136"/>
      <c r="K146" s="136"/>
    </row>
    <row r="147" s="137" customFormat="true" ht="18.75" hidden="false" customHeight="false" outlineLevel="0" collapsed="false">
      <c r="A147" s="157"/>
      <c r="F147" s="136"/>
      <c r="G147" s="136"/>
      <c r="H147" s="136"/>
      <c r="I147" s="136"/>
      <c r="J147" s="136"/>
      <c r="K147" s="136"/>
    </row>
    <row r="148" s="137" customFormat="true" ht="18.75" hidden="false" customHeight="false" outlineLevel="0" collapsed="false">
      <c r="A148" s="157"/>
      <c r="F148" s="136"/>
      <c r="G148" s="136"/>
      <c r="H148" s="136"/>
      <c r="I148" s="136"/>
      <c r="J148" s="136"/>
      <c r="K148" s="136"/>
    </row>
    <row r="149" s="137" customFormat="true" ht="18.75" hidden="false" customHeight="false" outlineLevel="0" collapsed="false">
      <c r="A149" s="157"/>
      <c r="F149" s="136"/>
      <c r="G149" s="136"/>
      <c r="H149" s="136"/>
      <c r="I149" s="136"/>
      <c r="J149" s="136"/>
      <c r="K149" s="136"/>
    </row>
    <row r="150" s="137" customFormat="true" ht="18.75" hidden="false" customHeight="false" outlineLevel="0" collapsed="false">
      <c r="A150" s="157"/>
      <c r="F150" s="136"/>
      <c r="G150" s="136"/>
      <c r="H150" s="136"/>
      <c r="I150" s="136"/>
      <c r="J150" s="136"/>
      <c r="K150" s="136"/>
    </row>
    <row r="151" s="137" customFormat="true" ht="18.75" hidden="false" customHeight="false" outlineLevel="0" collapsed="false">
      <c r="A151" s="157"/>
      <c r="F151" s="136"/>
      <c r="G151" s="136"/>
      <c r="H151" s="136"/>
      <c r="I151" s="136"/>
      <c r="J151" s="136"/>
      <c r="K151" s="136"/>
    </row>
    <row r="152" s="137" customFormat="true" ht="18.75" hidden="false" customHeight="false" outlineLevel="0" collapsed="false">
      <c r="A152" s="157"/>
      <c r="F152" s="136"/>
      <c r="G152" s="136"/>
      <c r="H152" s="136"/>
      <c r="I152" s="136"/>
      <c r="J152" s="136"/>
      <c r="K152" s="136"/>
    </row>
    <row r="153" s="137" customFormat="true" ht="18.75" hidden="false" customHeight="false" outlineLevel="0" collapsed="false">
      <c r="A153" s="157"/>
      <c r="F153" s="136"/>
      <c r="G153" s="136"/>
      <c r="H153" s="136"/>
      <c r="I153" s="136"/>
      <c r="J153" s="136"/>
      <c r="K153" s="136"/>
    </row>
    <row r="154" s="137" customFormat="true" ht="18.75" hidden="false" customHeight="false" outlineLevel="0" collapsed="false">
      <c r="A154" s="157"/>
      <c r="F154" s="136"/>
      <c r="G154" s="136"/>
      <c r="H154" s="136"/>
      <c r="I154" s="136"/>
      <c r="J154" s="136"/>
      <c r="K154" s="136"/>
    </row>
    <row r="155" s="137" customFormat="true" ht="18.75" hidden="false" customHeight="false" outlineLevel="0" collapsed="false">
      <c r="A155" s="157"/>
      <c r="F155" s="136"/>
      <c r="G155" s="136"/>
      <c r="H155" s="136"/>
      <c r="I155" s="136"/>
      <c r="J155" s="136"/>
      <c r="K155" s="136"/>
    </row>
    <row r="156" s="137" customFormat="true" ht="18.75" hidden="false" customHeight="false" outlineLevel="0" collapsed="false">
      <c r="A156" s="157"/>
      <c r="F156" s="136"/>
      <c r="G156" s="136"/>
      <c r="H156" s="136"/>
      <c r="I156" s="136"/>
      <c r="J156" s="136"/>
      <c r="K156" s="136"/>
    </row>
    <row r="157" s="137" customFormat="true" ht="18.75" hidden="false" customHeight="false" outlineLevel="0" collapsed="false">
      <c r="A157" s="157"/>
      <c r="F157" s="136"/>
      <c r="G157" s="136"/>
      <c r="H157" s="136"/>
      <c r="I157" s="136"/>
      <c r="J157" s="136"/>
      <c r="K157" s="136"/>
    </row>
    <row r="158" s="137" customFormat="true" ht="18.75" hidden="false" customHeight="false" outlineLevel="0" collapsed="false">
      <c r="A158" s="157"/>
      <c r="F158" s="136"/>
      <c r="G158" s="136"/>
      <c r="H158" s="136"/>
      <c r="I158" s="136"/>
      <c r="J158" s="136"/>
      <c r="K158" s="136"/>
    </row>
    <row r="159" s="137" customFormat="true" ht="18.75" hidden="false" customHeight="false" outlineLevel="0" collapsed="false">
      <c r="A159" s="157"/>
      <c r="F159" s="136"/>
      <c r="G159" s="136"/>
      <c r="H159" s="136"/>
      <c r="I159" s="136"/>
      <c r="J159" s="136"/>
      <c r="K159" s="136"/>
    </row>
    <row r="160" s="137" customFormat="true" ht="18.75" hidden="false" customHeight="false" outlineLevel="0" collapsed="false">
      <c r="A160" s="157"/>
      <c r="F160" s="136"/>
      <c r="G160" s="136"/>
      <c r="H160" s="136"/>
      <c r="I160" s="136"/>
      <c r="J160" s="136"/>
      <c r="K160" s="136"/>
    </row>
    <row r="161" s="137" customFormat="true" ht="18.75" hidden="false" customHeight="false" outlineLevel="0" collapsed="false">
      <c r="A161" s="157"/>
      <c r="F161" s="136"/>
      <c r="G161" s="136"/>
      <c r="H161" s="136"/>
      <c r="I161" s="136"/>
      <c r="J161" s="136"/>
      <c r="K161" s="136"/>
    </row>
    <row r="162" s="137" customFormat="true" ht="18.75" hidden="false" customHeight="false" outlineLevel="0" collapsed="false">
      <c r="A162" s="157"/>
      <c r="F162" s="136"/>
      <c r="G162" s="136"/>
      <c r="H162" s="136"/>
      <c r="I162" s="136"/>
      <c r="J162" s="136"/>
      <c r="K162" s="136"/>
    </row>
    <row r="163" s="137" customFormat="true" ht="18.75" hidden="false" customHeight="false" outlineLevel="0" collapsed="false">
      <c r="A163" s="157"/>
      <c r="F163" s="136"/>
      <c r="G163" s="136"/>
      <c r="H163" s="136"/>
      <c r="I163" s="136"/>
      <c r="J163" s="136"/>
      <c r="K163" s="136"/>
    </row>
    <row r="164" s="137" customFormat="true" ht="18.75" hidden="false" customHeight="false" outlineLevel="0" collapsed="false">
      <c r="A164" s="157"/>
      <c r="F164" s="136"/>
      <c r="G164" s="136"/>
      <c r="H164" s="136"/>
      <c r="I164" s="136"/>
      <c r="J164" s="136"/>
      <c r="K164" s="136"/>
    </row>
    <row r="165" s="137" customFormat="true" ht="18.75" hidden="false" customHeight="false" outlineLevel="0" collapsed="false">
      <c r="A165" s="157"/>
      <c r="F165" s="136"/>
      <c r="G165" s="136"/>
      <c r="H165" s="136"/>
      <c r="I165" s="136"/>
      <c r="J165" s="136"/>
      <c r="K165" s="136"/>
    </row>
    <row r="166" s="137" customFormat="true" ht="18.75" hidden="false" customHeight="false" outlineLevel="0" collapsed="false">
      <c r="A166" s="157"/>
      <c r="F166" s="136"/>
      <c r="G166" s="136"/>
      <c r="H166" s="136"/>
      <c r="I166" s="136"/>
      <c r="J166" s="136"/>
      <c r="K166" s="136"/>
    </row>
    <row r="167" s="137" customFormat="true" ht="18.75" hidden="false" customHeight="false" outlineLevel="0" collapsed="false">
      <c r="A167" s="157"/>
      <c r="F167" s="136"/>
      <c r="G167" s="136"/>
      <c r="H167" s="136"/>
      <c r="I167" s="136"/>
      <c r="J167" s="136"/>
      <c r="K167" s="136"/>
    </row>
    <row r="168" s="137" customFormat="true" ht="18.75" hidden="false" customHeight="false" outlineLevel="0" collapsed="false">
      <c r="A168" s="157"/>
      <c r="F168" s="136"/>
      <c r="G168" s="136"/>
      <c r="H168" s="136"/>
      <c r="I168" s="136"/>
      <c r="J168" s="136"/>
      <c r="K168" s="136"/>
    </row>
    <row r="169" s="137" customFormat="true" ht="18.75" hidden="false" customHeight="false" outlineLevel="0" collapsed="false">
      <c r="A169" s="157"/>
      <c r="F169" s="136"/>
      <c r="G169" s="136"/>
      <c r="H169" s="136"/>
      <c r="I169" s="136"/>
      <c r="J169" s="136"/>
      <c r="K169" s="136"/>
    </row>
    <row r="170" s="137" customFormat="true" ht="18.75" hidden="false" customHeight="false" outlineLevel="0" collapsed="false">
      <c r="A170" s="157"/>
      <c r="F170" s="136"/>
      <c r="G170" s="136"/>
      <c r="H170" s="136"/>
      <c r="I170" s="136"/>
      <c r="J170" s="136"/>
      <c r="K170" s="136"/>
    </row>
    <row r="171" s="137" customFormat="true" ht="18.75" hidden="false" customHeight="false" outlineLevel="0" collapsed="false">
      <c r="A171" s="157"/>
      <c r="F171" s="136"/>
      <c r="G171" s="136"/>
      <c r="H171" s="136"/>
      <c r="I171" s="136"/>
      <c r="J171" s="136"/>
      <c r="K171" s="136"/>
    </row>
    <row r="172" s="137" customFormat="true" ht="18.75" hidden="false" customHeight="false" outlineLevel="0" collapsed="false">
      <c r="A172" s="157"/>
      <c r="F172" s="136"/>
      <c r="G172" s="136"/>
      <c r="H172" s="136"/>
      <c r="I172" s="136"/>
      <c r="J172" s="136"/>
      <c r="K172" s="136"/>
    </row>
    <row r="173" s="137" customFormat="true" ht="18.75" hidden="false" customHeight="false" outlineLevel="0" collapsed="false">
      <c r="A173" s="157"/>
      <c r="F173" s="136"/>
      <c r="G173" s="136"/>
      <c r="H173" s="136"/>
      <c r="I173" s="136"/>
      <c r="J173" s="136"/>
      <c r="K173" s="136"/>
    </row>
    <row r="174" s="137" customFormat="true" ht="18.75" hidden="false" customHeight="false" outlineLevel="0" collapsed="false">
      <c r="A174" s="157"/>
      <c r="F174" s="136"/>
      <c r="G174" s="136"/>
      <c r="H174" s="136"/>
      <c r="I174" s="136"/>
      <c r="J174" s="136"/>
      <c r="K174" s="136"/>
    </row>
    <row r="175" s="137" customFormat="true" ht="18.75" hidden="false" customHeight="false" outlineLevel="0" collapsed="false">
      <c r="A175" s="157"/>
      <c r="F175" s="136"/>
      <c r="G175" s="136"/>
      <c r="H175" s="136"/>
      <c r="I175" s="136"/>
      <c r="J175" s="136"/>
      <c r="K175" s="136"/>
    </row>
    <row r="176" s="137" customFormat="true" ht="18.75" hidden="false" customHeight="false" outlineLevel="0" collapsed="false">
      <c r="A176" s="157"/>
      <c r="F176" s="136"/>
      <c r="G176" s="136"/>
      <c r="H176" s="136"/>
      <c r="I176" s="136"/>
      <c r="J176" s="136"/>
      <c r="K176" s="136"/>
    </row>
    <row r="177" s="137" customFormat="true" ht="18.75" hidden="false" customHeight="false" outlineLevel="0" collapsed="false">
      <c r="A177" s="157"/>
      <c r="F177" s="136"/>
      <c r="G177" s="136"/>
      <c r="H177" s="136"/>
      <c r="I177" s="136"/>
      <c r="J177" s="136"/>
      <c r="K177" s="136"/>
    </row>
    <row r="178" s="137" customFormat="true" ht="18.75" hidden="false" customHeight="false" outlineLevel="0" collapsed="false">
      <c r="A178" s="157"/>
      <c r="F178" s="136"/>
      <c r="G178" s="136"/>
      <c r="H178" s="136"/>
      <c r="I178" s="136"/>
      <c r="J178" s="136"/>
      <c r="K178" s="136"/>
    </row>
    <row r="179" s="137" customFormat="true" ht="18.75" hidden="false" customHeight="false" outlineLevel="0" collapsed="false">
      <c r="A179" s="157"/>
      <c r="F179" s="136"/>
      <c r="G179" s="136"/>
      <c r="H179" s="136"/>
      <c r="I179" s="136"/>
      <c r="J179" s="136"/>
      <c r="K179" s="136"/>
    </row>
    <row r="180" s="137" customFormat="true" ht="18.75" hidden="false" customHeight="false" outlineLevel="0" collapsed="false">
      <c r="A180" s="157"/>
      <c r="F180" s="136"/>
      <c r="G180" s="136"/>
      <c r="H180" s="136"/>
      <c r="I180" s="136"/>
      <c r="J180" s="136"/>
      <c r="K180" s="136"/>
    </row>
    <row r="181" s="137" customFormat="true" ht="18.75" hidden="false" customHeight="false" outlineLevel="0" collapsed="false">
      <c r="A181" s="157"/>
      <c r="F181" s="136"/>
      <c r="G181" s="136"/>
      <c r="H181" s="136"/>
      <c r="I181" s="136"/>
      <c r="J181" s="136"/>
      <c r="K181" s="136"/>
    </row>
    <row r="182" s="137" customFormat="true" ht="18.75" hidden="false" customHeight="false" outlineLevel="0" collapsed="false">
      <c r="A182" s="157"/>
      <c r="F182" s="136"/>
      <c r="G182" s="136"/>
      <c r="H182" s="136"/>
      <c r="I182" s="136"/>
      <c r="J182" s="136"/>
      <c r="K182" s="136"/>
    </row>
    <row r="183" s="137" customFormat="true" ht="18.75" hidden="false" customHeight="false" outlineLevel="0" collapsed="false">
      <c r="A183" s="157"/>
      <c r="F183" s="136"/>
      <c r="G183" s="136"/>
      <c r="H183" s="136"/>
      <c r="I183" s="136"/>
      <c r="J183" s="136"/>
      <c r="K183" s="136"/>
    </row>
    <row r="184" s="137" customFormat="true" ht="18.75" hidden="false" customHeight="false" outlineLevel="0" collapsed="false">
      <c r="A184" s="157"/>
      <c r="F184" s="136"/>
      <c r="G184" s="136"/>
      <c r="H184" s="136"/>
      <c r="I184" s="136"/>
      <c r="J184" s="136"/>
      <c r="K184" s="136"/>
    </row>
    <row r="185" s="137" customFormat="true" ht="18.75" hidden="false" customHeight="false" outlineLevel="0" collapsed="false">
      <c r="A185" s="157"/>
      <c r="F185" s="136"/>
      <c r="G185" s="136"/>
      <c r="H185" s="136"/>
      <c r="I185" s="136"/>
      <c r="J185" s="136"/>
      <c r="K185" s="136"/>
    </row>
    <row r="186" s="137" customFormat="true" ht="18.75" hidden="false" customHeight="false" outlineLevel="0" collapsed="false">
      <c r="A186" s="157"/>
      <c r="F186" s="136"/>
      <c r="G186" s="136"/>
      <c r="H186" s="136"/>
      <c r="I186" s="136"/>
      <c r="J186" s="136"/>
      <c r="K186" s="136"/>
    </row>
    <row r="187" s="137" customFormat="true" ht="18.75" hidden="false" customHeight="false" outlineLevel="0" collapsed="false">
      <c r="A187" s="157"/>
      <c r="F187" s="136"/>
      <c r="G187" s="136"/>
      <c r="H187" s="136"/>
      <c r="I187" s="136"/>
      <c r="J187" s="136"/>
      <c r="K187" s="136"/>
    </row>
    <row r="188" s="137" customFormat="true" ht="18.75" hidden="false" customHeight="false" outlineLevel="0" collapsed="false">
      <c r="A188" s="157"/>
      <c r="F188" s="136"/>
      <c r="G188" s="136"/>
      <c r="H188" s="136"/>
      <c r="I188" s="136"/>
      <c r="J188" s="136"/>
      <c r="K188" s="136"/>
    </row>
    <row r="189" s="137" customFormat="true" ht="18.75" hidden="false" customHeight="false" outlineLevel="0" collapsed="false">
      <c r="A189" s="157"/>
      <c r="F189" s="136"/>
      <c r="G189" s="136"/>
      <c r="H189" s="136"/>
      <c r="I189" s="136"/>
      <c r="J189" s="136"/>
      <c r="K189" s="136"/>
    </row>
    <row r="190" s="137" customFormat="true" ht="18.75" hidden="false" customHeight="false" outlineLevel="0" collapsed="false">
      <c r="A190" s="157"/>
      <c r="F190" s="136"/>
      <c r="G190" s="136"/>
      <c r="H190" s="136"/>
      <c r="I190" s="136"/>
      <c r="J190" s="136"/>
      <c r="K190" s="136"/>
    </row>
    <row r="191" s="137" customFormat="true" ht="18.75" hidden="false" customHeight="false" outlineLevel="0" collapsed="false">
      <c r="A191" s="157"/>
      <c r="F191" s="136"/>
      <c r="G191" s="136"/>
      <c r="H191" s="136"/>
      <c r="I191" s="136"/>
      <c r="J191" s="136"/>
      <c r="K191" s="136"/>
    </row>
    <row r="192" s="137" customFormat="true" ht="18.75" hidden="false" customHeight="false" outlineLevel="0" collapsed="false">
      <c r="A192" s="157"/>
      <c r="F192" s="136"/>
      <c r="G192" s="136"/>
      <c r="H192" s="136"/>
      <c r="I192" s="136"/>
      <c r="J192" s="136"/>
      <c r="K192" s="136"/>
    </row>
    <row r="193" s="137" customFormat="true" ht="18.75" hidden="false" customHeight="false" outlineLevel="0" collapsed="false">
      <c r="A193" s="157"/>
      <c r="F193" s="136"/>
      <c r="G193" s="136"/>
      <c r="H193" s="136"/>
      <c r="I193" s="136"/>
      <c r="J193" s="136"/>
      <c r="K193" s="136"/>
    </row>
    <row r="194" s="137" customFormat="true" ht="18.75" hidden="false" customHeight="false" outlineLevel="0" collapsed="false">
      <c r="A194" s="157"/>
      <c r="F194" s="136"/>
      <c r="G194" s="136"/>
      <c r="H194" s="136"/>
      <c r="I194" s="136"/>
      <c r="J194" s="136"/>
      <c r="K194" s="136"/>
    </row>
    <row r="195" s="137" customFormat="true" ht="18.75" hidden="false" customHeight="false" outlineLevel="0" collapsed="false">
      <c r="A195" s="157"/>
      <c r="F195" s="136"/>
      <c r="G195" s="136"/>
      <c r="H195" s="136"/>
      <c r="I195" s="136"/>
      <c r="J195" s="136"/>
      <c r="K195" s="136"/>
    </row>
    <row r="196" s="137" customFormat="true" ht="18.75" hidden="false" customHeight="false" outlineLevel="0" collapsed="false">
      <c r="A196" s="157"/>
      <c r="F196" s="136"/>
      <c r="G196" s="136"/>
      <c r="H196" s="136"/>
      <c r="I196" s="136"/>
      <c r="J196" s="136"/>
      <c r="K196" s="136"/>
    </row>
    <row r="197" s="137" customFormat="true" ht="18.75" hidden="false" customHeight="false" outlineLevel="0" collapsed="false">
      <c r="A197" s="157"/>
      <c r="F197" s="136"/>
      <c r="G197" s="136"/>
      <c r="H197" s="136"/>
      <c r="I197" s="136"/>
      <c r="J197" s="136"/>
      <c r="K197" s="136"/>
    </row>
    <row r="198" s="137" customFormat="true" ht="18.75" hidden="false" customHeight="false" outlineLevel="0" collapsed="false">
      <c r="A198" s="157"/>
      <c r="F198" s="136"/>
      <c r="G198" s="136"/>
      <c r="H198" s="136"/>
      <c r="I198" s="136"/>
      <c r="J198" s="136"/>
      <c r="K198" s="136"/>
    </row>
    <row r="199" s="137" customFormat="true" ht="18.75" hidden="false" customHeight="false" outlineLevel="0" collapsed="false">
      <c r="A199" s="157"/>
      <c r="F199" s="136"/>
      <c r="G199" s="136"/>
      <c r="H199" s="136"/>
      <c r="I199" s="136"/>
      <c r="J199" s="136"/>
      <c r="K199" s="136"/>
    </row>
    <row r="200" s="137" customFormat="true" ht="18.75" hidden="false" customHeight="false" outlineLevel="0" collapsed="false">
      <c r="A200" s="157"/>
      <c r="F200" s="136"/>
      <c r="G200" s="136"/>
      <c r="H200" s="136"/>
      <c r="I200" s="136"/>
      <c r="J200" s="136"/>
      <c r="K200" s="136"/>
    </row>
    <row r="201" s="137" customFormat="true" ht="18.75" hidden="false" customHeight="false" outlineLevel="0" collapsed="false">
      <c r="A201" s="157"/>
      <c r="F201" s="136"/>
      <c r="G201" s="136"/>
      <c r="H201" s="136"/>
      <c r="I201" s="136"/>
      <c r="J201" s="136"/>
      <c r="K201" s="136"/>
    </row>
    <row r="202" s="137" customFormat="true" ht="18.75" hidden="false" customHeight="false" outlineLevel="0" collapsed="false">
      <c r="A202" s="157"/>
      <c r="F202" s="136"/>
      <c r="G202" s="136"/>
      <c r="H202" s="136"/>
      <c r="I202" s="136"/>
      <c r="J202" s="136"/>
      <c r="K202" s="136"/>
    </row>
  </sheetData>
  <mergeCells count="16">
    <mergeCell ref="A1:J1"/>
    <mergeCell ref="A3:A4"/>
    <mergeCell ref="B3:B4"/>
    <mergeCell ref="C3:C4"/>
    <mergeCell ref="D3:D4"/>
    <mergeCell ref="E3:E4"/>
    <mergeCell ref="F3:F4"/>
    <mergeCell ref="G3:J3"/>
    <mergeCell ref="K3:K30"/>
    <mergeCell ref="A6:J6"/>
    <mergeCell ref="A20:J20"/>
    <mergeCell ref="K31:K52"/>
    <mergeCell ref="C51:F51"/>
    <mergeCell ref="H51:J51"/>
    <mergeCell ref="C52:F52"/>
    <mergeCell ref="H52:J52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    КП "Сумитеплоенергоцентраль" СМР&amp;C&amp;"Times New Roman,Regular"&amp;14 &amp;R&amp;"Times New Roman,Regular"&amp;14Продовження додатку до Порядку
Таблиця 2</oddHeader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U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7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0" width="93.28"/>
    <col collapsed="false" customWidth="true" hidden="false" outlineLevel="0" max="2" min="2" style="110" width="14.99"/>
    <col collapsed="false" customWidth="true" hidden="false" outlineLevel="0" max="3" min="3" style="44" width="16.42"/>
    <col collapsed="false" customWidth="true" hidden="false" outlineLevel="0" max="10" min="4" style="110" width="15.99"/>
    <col collapsed="false" customWidth="false" hidden="false" outlineLevel="0" max="11" min="11" style="110" width="9.14"/>
    <col collapsed="false" customWidth="true" hidden="false" outlineLevel="0" max="12" min="12" style="1" width="10.99"/>
    <col collapsed="false" customWidth="false" hidden="false" outlineLevel="0" max="21" min="13" style="1" width="9.14"/>
    <col collapsed="false" customWidth="false" hidden="false" outlineLevel="0" max="257" min="22" style="110" width="9.14"/>
  </cols>
  <sheetData>
    <row r="1" customFormat="false" ht="18.75" hidden="false" customHeight="false" outlineLevel="0" collapsed="false">
      <c r="A1" s="42" t="s">
        <v>298</v>
      </c>
      <c r="B1" s="42"/>
      <c r="C1" s="42"/>
      <c r="D1" s="42"/>
      <c r="E1" s="42"/>
      <c r="F1" s="42"/>
      <c r="G1" s="42"/>
      <c r="H1" s="42"/>
      <c r="I1" s="42"/>
      <c r="J1" s="42"/>
      <c r="K1" s="158" t="n">
        <v>9</v>
      </c>
    </row>
    <row r="2" customFormat="false" ht="16.5" hidden="false" customHeight="true" outlineLevel="0" collapsed="false">
      <c r="A2" s="42"/>
      <c r="B2" s="42"/>
      <c r="C2" s="42"/>
      <c r="D2" s="42"/>
      <c r="E2" s="159"/>
      <c r="F2" s="159"/>
      <c r="G2" s="159"/>
      <c r="H2" s="159"/>
      <c r="I2" s="159"/>
      <c r="J2" s="159"/>
      <c r="K2" s="158"/>
    </row>
    <row r="3" customFormat="false" ht="48" hidden="false" customHeight="true" outlineLevel="0" collapsed="false">
      <c r="A3" s="139" t="s">
        <v>50</v>
      </c>
      <c r="B3" s="102" t="s">
        <v>299</v>
      </c>
      <c r="C3" s="45" t="s">
        <v>52</v>
      </c>
      <c r="D3" s="45" t="s">
        <v>53</v>
      </c>
      <c r="E3" s="46" t="s">
        <v>54</v>
      </c>
      <c r="F3" s="45" t="s">
        <v>160</v>
      </c>
      <c r="G3" s="45" t="s">
        <v>161</v>
      </c>
      <c r="H3" s="45"/>
      <c r="I3" s="45"/>
      <c r="J3" s="45"/>
      <c r="K3" s="158"/>
    </row>
    <row r="4" customFormat="false" ht="38.25" hidden="false" customHeight="true" outlineLevel="0" collapsed="false">
      <c r="A4" s="139"/>
      <c r="B4" s="102"/>
      <c r="C4" s="45"/>
      <c r="D4" s="45"/>
      <c r="E4" s="46"/>
      <c r="F4" s="45"/>
      <c r="G4" s="102" t="s">
        <v>163</v>
      </c>
      <c r="H4" s="102" t="s">
        <v>164</v>
      </c>
      <c r="I4" s="102" t="s">
        <v>165</v>
      </c>
      <c r="J4" s="102" t="s">
        <v>166</v>
      </c>
      <c r="K4" s="158"/>
    </row>
    <row r="5" customFormat="false" ht="18" hidden="false" customHeight="true" outlineLevel="0" collapsed="false">
      <c r="A5" s="45" t="n">
        <v>1</v>
      </c>
      <c r="B5" s="102" t="n">
        <v>2</v>
      </c>
      <c r="C5" s="102" t="n">
        <v>3</v>
      </c>
      <c r="D5" s="102" t="n">
        <v>4</v>
      </c>
      <c r="E5" s="102" t="n">
        <v>5</v>
      </c>
      <c r="F5" s="102" t="n">
        <v>6</v>
      </c>
      <c r="G5" s="102" t="n">
        <v>7</v>
      </c>
      <c r="H5" s="102" t="n">
        <v>8</v>
      </c>
      <c r="I5" s="102" t="n">
        <v>9</v>
      </c>
      <c r="J5" s="102" t="n">
        <v>10</v>
      </c>
      <c r="K5" s="158"/>
    </row>
    <row r="6" s="166" customFormat="true" ht="20.1" hidden="false" customHeight="true" outlineLevel="0" collapsed="false">
      <c r="A6" s="160" t="s">
        <v>300</v>
      </c>
      <c r="B6" s="161"/>
      <c r="C6" s="162"/>
      <c r="D6" s="163"/>
      <c r="E6" s="163"/>
      <c r="F6" s="163"/>
      <c r="G6" s="163"/>
      <c r="H6" s="163"/>
      <c r="I6" s="163"/>
      <c r="J6" s="164"/>
      <c r="K6" s="158"/>
      <c r="L6" s="165"/>
      <c r="M6" s="165"/>
      <c r="N6" s="165"/>
      <c r="O6" s="165"/>
      <c r="P6" s="165"/>
      <c r="Q6" s="165"/>
      <c r="R6" s="165"/>
      <c r="S6" s="165"/>
      <c r="T6" s="165"/>
      <c r="U6" s="165"/>
    </row>
    <row r="7" customFormat="false" ht="20.1" hidden="false" customHeight="true" outlineLevel="0" collapsed="false">
      <c r="A7" s="167" t="s">
        <v>301</v>
      </c>
      <c r="B7" s="168" t="n">
        <v>3000</v>
      </c>
      <c r="C7" s="52" t="n">
        <f aca="false">SUM(C8:C13,C17)</f>
        <v>21565</v>
      </c>
      <c r="D7" s="59" t="n">
        <f aca="false">SUM(D8:D13,D17)</f>
        <v>25123.2</v>
      </c>
      <c r="E7" s="59" t="n">
        <f aca="false">SUM(E8:E13,E17)</f>
        <v>27258</v>
      </c>
      <c r="F7" s="59" t="n">
        <f aca="false">SUM(G7:J7)</f>
        <v>27354.4</v>
      </c>
      <c r="G7" s="59" t="n">
        <f aca="false">SUM(G8:G13,G17)</f>
        <v>6838.6</v>
      </c>
      <c r="H7" s="59" t="n">
        <f aca="false">SUM(H8:H13,H17)</f>
        <v>6838.6</v>
      </c>
      <c r="I7" s="59" t="n">
        <f aca="false">SUM(I8:I13,I17)</f>
        <v>6838.6</v>
      </c>
      <c r="J7" s="59" t="n">
        <f aca="false">SUM(J8:J13,J17)</f>
        <v>6838.6</v>
      </c>
      <c r="K7" s="158"/>
      <c r="L7" s="67"/>
    </row>
    <row r="8" customFormat="false" ht="20.1" hidden="false" customHeight="true" outlineLevel="0" collapsed="false">
      <c r="A8" s="58" t="s">
        <v>302</v>
      </c>
      <c r="B8" s="33" t="n">
        <v>3010</v>
      </c>
      <c r="C8" s="50" t="n">
        <v>21532</v>
      </c>
      <c r="D8" s="60" t="n">
        <v>25123.2</v>
      </c>
      <c r="E8" s="60" t="n">
        <f aca="false">27090</f>
        <v>27090</v>
      </c>
      <c r="F8" s="114" t="n">
        <f aca="false">SUM(G8:J8)</f>
        <v>27254.4</v>
      </c>
      <c r="G8" s="60" t="n">
        <f aca="false">'I. Фін результат'!G7*1.2</f>
        <v>6813.6</v>
      </c>
      <c r="H8" s="60" t="n">
        <f aca="false">'I. Фін результат'!H7*1.2</f>
        <v>6813.6</v>
      </c>
      <c r="I8" s="60" t="n">
        <f aca="false">'I. Фін результат'!I7*1.2</f>
        <v>6813.6</v>
      </c>
      <c r="J8" s="60" t="n">
        <f aca="false">'I. Фін результат'!J7*1.2</f>
        <v>6813.6</v>
      </c>
      <c r="K8" s="158"/>
    </row>
    <row r="9" customFormat="false" ht="20.1" hidden="false" customHeight="true" outlineLevel="0" collapsed="false">
      <c r="A9" s="58" t="s">
        <v>303</v>
      </c>
      <c r="B9" s="33" t="n">
        <v>3020</v>
      </c>
      <c r="C9" s="49"/>
      <c r="D9" s="49"/>
      <c r="E9" s="49"/>
      <c r="F9" s="106" t="n">
        <f aca="false">SUM(G9:J9)</f>
        <v>0</v>
      </c>
      <c r="G9" s="49"/>
      <c r="H9" s="49"/>
      <c r="I9" s="49"/>
      <c r="J9" s="49"/>
      <c r="K9" s="158"/>
    </row>
    <row r="10" customFormat="false" ht="20.1" hidden="false" customHeight="true" outlineLevel="0" collapsed="false">
      <c r="A10" s="58" t="s">
        <v>304</v>
      </c>
      <c r="B10" s="33" t="n">
        <v>3030</v>
      </c>
      <c r="C10" s="49"/>
      <c r="D10" s="49"/>
      <c r="E10" s="49"/>
      <c r="F10" s="106" t="n">
        <f aca="false">SUM(G10:J10)</f>
        <v>0</v>
      </c>
      <c r="G10" s="49"/>
      <c r="H10" s="49"/>
      <c r="I10" s="49"/>
      <c r="J10" s="49"/>
      <c r="K10" s="158"/>
    </row>
    <row r="11" customFormat="false" ht="20.1" hidden="false" customHeight="true" outlineLevel="0" collapsed="false">
      <c r="A11" s="58" t="s">
        <v>305</v>
      </c>
      <c r="B11" s="33" t="n">
        <v>3040</v>
      </c>
      <c r="C11" s="60"/>
      <c r="D11" s="49"/>
      <c r="E11" s="49"/>
      <c r="F11" s="106" t="n">
        <f aca="false">SUM(G11:J11)</f>
        <v>0</v>
      </c>
      <c r="G11" s="49"/>
      <c r="H11" s="49"/>
      <c r="I11" s="49"/>
      <c r="J11" s="49"/>
      <c r="K11" s="158"/>
    </row>
    <row r="12" customFormat="false" ht="18.75" hidden="false" customHeight="false" outlineLevel="0" collapsed="false">
      <c r="A12" s="58" t="s">
        <v>306</v>
      </c>
      <c r="B12" s="33" t="n">
        <v>3050</v>
      </c>
      <c r="C12" s="49"/>
      <c r="D12" s="50"/>
      <c r="E12" s="50"/>
      <c r="F12" s="106" t="n">
        <f aca="false">SUM(G12:J12)</f>
        <v>0</v>
      </c>
      <c r="G12" s="50"/>
      <c r="H12" s="50"/>
      <c r="I12" s="50"/>
      <c r="J12" s="50"/>
      <c r="K12" s="158"/>
    </row>
    <row r="13" customFormat="false" ht="18.75" hidden="false" customHeight="false" outlineLevel="0" collapsed="false">
      <c r="A13" s="58" t="s">
        <v>307</v>
      </c>
      <c r="B13" s="33" t="n">
        <v>3060</v>
      </c>
      <c r="C13" s="106" t="n">
        <f aca="false">SUM(C14:C16)</f>
        <v>0</v>
      </c>
      <c r="D13" s="106" t="n">
        <f aca="false">SUM(D14:D16)</f>
        <v>0</v>
      </c>
      <c r="E13" s="106" t="n">
        <f aca="false">SUM(E14:E16)</f>
        <v>0</v>
      </c>
      <c r="F13" s="106" t="n">
        <f aca="false">SUM(G13:J13)</f>
        <v>0</v>
      </c>
      <c r="G13" s="49" t="n">
        <f aca="false">SUM(G14:G16)</f>
        <v>0</v>
      </c>
      <c r="H13" s="49" t="n">
        <f aca="false">SUM(H14:H16)</f>
        <v>0</v>
      </c>
      <c r="I13" s="49" t="n">
        <f aca="false">SUM(I14:I16)</f>
        <v>0</v>
      </c>
      <c r="J13" s="49" t="n">
        <f aca="false">SUM(J14:J16)</f>
        <v>0</v>
      </c>
      <c r="K13" s="158"/>
    </row>
    <row r="14" customFormat="false" ht="20.1" hidden="false" customHeight="true" outlineLevel="0" collapsed="false">
      <c r="A14" s="58" t="s">
        <v>308</v>
      </c>
      <c r="B14" s="33" t="n">
        <v>3061</v>
      </c>
      <c r="C14" s="49"/>
      <c r="D14" s="49"/>
      <c r="E14" s="49"/>
      <c r="F14" s="106" t="n">
        <f aca="false">SUM(G14:J14)</f>
        <v>0</v>
      </c>
      <c r="G14" s="49"/>
      <c r="H14" s="49"/>
      <c r="I14" s="49"/>
      <c r="J14" s="49"/>
      <c r="K14" s="158"/>
    </row>
    <row r="15" customFormat="false" ht="20.1" hidden="false" customHeight="true" outlineLevel="0" collapsed="false">
      <c r="A15" s="58" t="s">
        <v>309</v>
      </c>
      <c r="B15" s="33" t="n">
        <v>3062</v>
      </c>
      <c r="C15" s="49"/>
      <c r="D15" s="49"/>
      <c r="E15" s="49"/>
      <c r="F15" s="106" t="n">
        <f aca="false">SUM(G15:J15)</f>
        <v>0</v>
      </c>
      <c r="G15" s="49"/>
      <c r="H15" s="49"/>
      <c r="I15" s="49"/>
      <c r="J15" s="49"/>
      <c r="K15" s="158"/>
    </row>
    <row r="16" customFormat="false" ht="20.1" hidden="false" customHeight="true" outlineLevel="0" collapsed="false">
      <c r="A16" s="58" t="s">
        <v>310</v>
      </c>
      <c r="B16" s="33" t="n">
        <v>3063</v>
      </c>
      <c r="C16" s="49"/>
      <c r="D16" s="49"/>
      <c r="E16" s="49"/>
      <c r="F16" s="106" t="n">
        <f aca="false">SUM(G16:J16)</f>
        <v>0</v>
      </c>
      <c r="G16" s="49"/>
      <c r="H16" s="49"/>
      <c r="I16" s="49"/>
      <c r="J16" s="49"/>
      <c r="K16" s="158"/>
    </row>
    <row r="17" customFormat="false" ht="20.1" hidden="false" customHeight="true" outlineLevel="0" collapsed="false">
      <c r="A17" s="58" t="s">
        <v>311</v>
      </c>
      <c r="B17" s="33" t="n">
        <v>3070</v>
      </c>
      <c r="C17" s="50" t="n">
        <v>33</v>
      </c>
      <c r="D17" s="50"/>
      <c r="E17" s="50" t="n">
        <v>168</v>
      </c>
      <c r="F17" s="106" t="n">
        <f aca="false">SUM(G17:J17)</f>
        <v>100</v>
      </c>
      <c r="G17" s="50" t="n">
        <v>25</v>
      </c>
      <c r="H17" s="50" t="n">
        <v>25</v>
      </c>
      <c r="I17" s="50" t="n">
        <v>25</v>
      </c>
      <c r="J17" s="50" t="n">
        <v>25</v>
      </c>
      <c r="K17" s="158"/>
    </row>
    <row r="18" customFormat="false" ht="20.1" hidden="false" customHeight="true" outlineLevel="0" collapsed="false">
      <c r="A18" s="103" t="s">
        <v>312</v>
      </c>
      <c r="B18" s="70" t="n">
        <v>3100</v>
      </c>
      <c r="C18" s="52" t="n">
        <f aca="false">SUM(C19:C22,C26,C40,C41)+C37</f>
        <v>-21442.7</v>
      </c>
      <c r="D18" s="59" t="n">
        <f aca="false">SUM(D19:D22,D26,D40,D41)</f>
        <v>-23660.24</v>
      </c>
      <c r="E18" s="59" t="n">
        <f aca="false">SUM(E19:E22,E26,E40,E41)</f>
        <v>-21680.8</v>
      </c>
      <c r="F18" s="169" t="n">
        <f aca="false">SUM(G18:J18)</f>
        <v>-26778.1978</v>
      </c>
      <c r="G18" s="59" t="n">
        <f aca="false">SUM(G19:G22,G26,G40,G41)</f>
        <v>-6694.5472</v>
      </c>
      <c r="H18" s="59" t="n">
        <f aca="false">SUM(H19:H22,H26,H40,H41)</f>
        <v>-6694.5472</v>
      </c>
      <c r="I18" s="59" t="n">
        <f aca="false">SUM(I19:I22,I26,I40,I41)</f>
        <v>-6694.5472</v>
      </c>
      <c r="J18" s="59" t="n">
        <f aca="false">SUM(J19:J22,J26,J40,J41)</f>
        <v>-6694.5562</v>
      </c>
      <c r="K18" s="158"/>
      <c r="L18" s="67"/>
    </row>
    <row r="19" customFormat="false" ht="20.1" hidden="false" customHeight="true" outlineLevel="0" collapsed="false">
      <c r="A19" s="58" t="s">
        <v>313</v>
      </c>
      <c r="B19" s="33" t="n">
        <v>3110</v>
      </c>
      <c r="C19" s="50" t="n">
        <v>-14419</v>
      </c>
      <c r="D19" s="60" t="n">
        <v>-12344</v>
      </c>
      <c r="E19" s="60" t="n">
        <f aca="false">-16933+4310</f>
        <v>-12623</v>
      </c>
      <c r="F19" s="114" t="n">
        <f aca="false">SUM(G19:J19)</f>
        <v>-14316</v>
      </c>
      <c r="G19" s="60" t="n">
        <f aca="false">-3079-500</f>
        <v>-3579</v>
      </c>
      <c r="H19" s="60" t="n">
        <f aca="false">-3079-500</f>
        <v>-3579</v>
      </c>
      <c r="I19" s="60" t="n">
        <f aca="false">-3079-500</f>
        <v>-3579</v>
      </c>
      <c r="J19" s="60" t="n">
        <f aca="false">-3079-500</f>
        <v>-3579</v>
      </c>
      <c r="K19" s="158"/>
      <c r="L19" s="67"/>
    </row>
    <row r="20" customFormat="false" ht="20.1" hidden="false" customHeight="true" outlineLevel="0" collapsed="false">
      <c r="A20" s="58" t="s">
        <v>314</v>
      </c>
      <c r="B20" s="33" t="n">
        <v>3120</v>
      </c>
      <c r="C20" s="50" t="n">
        <v>-3921</v>
      </c>
      <c r="D20" s="60" t="n">
        <v>-5967.6</v>
      </c>
      <c r="E20" s="60" t="n">
        <f aca="false">'I. Фін результат'!E14+'I. Фін результат'!E28-E31-E35</f>
        <v>-4518</v>
      </c>
      <c r="F20" s="114" t="n">
        <f aca="false">SUM(G20:J20)</f>
        <v>-6772</v>
      </c>
      <c r="G20" s="60" t="n">
        <f aca="false">'I. Фін результат'!G14+'I. Фін результат'!G28-G31-G35</f>
        <v>-1693</v>
      </c>
      <c r="H20" s="60" t="n">
        <f aca="false">'I. Фін результат'!H14+'I. Фін результат'!H28-H31-H35</f>
        <v>-1693</v>
      </c>
      <c r="I20" s="60" t="n">
        <f aca="false">'I. Фін результат'!I14+'I. Фін результат'!I28-I31-I35</f>
        <v>-1693</v>
      </c>
      <c r="J20" s="60" t="n">
        <f aca="false">'I. Фін результат'!J14+'I. Фін результат'!J28-J31-J35</f>
        <v>-1693</v>
      </c>
      <c r="K20" s="158"/>
      <c r="L20" s="67"/>
    </row>
    <row r="21" customFormat="false" ht="20.1" hidden="false" customHeight="true" outlineLevel="0" collapsed="false">
      <c r="A21" s="58" t="s">
        <v>179</v>
      </c>
      <c r="B21" s="33" t="n">
        <v>3130</v>
      </c>
      <c r="C21" s="50" t="n">
        <v>-1022</v>
      </c>
      <c r="D21" s="60" t="n">
        <v>-1630.64</v>
      </c>
      <c r="E21" s="60" t="n">
        <f aca="false">'I. Фін результат'!E15+'I. Фін результат'!E29</f>
        <v>-1234.6</v>
      </c>
      <c r="F21" s="114" t="n">
        <f aca="false">SUM(G21:J21)</f>
        <v>-1850.64</v>
      </c>
      <c r="G21" s="60" t="n">
        <f aca="false">'I. Фін результат'!G15+'I. Фін результат'!G29</f>
        <v>-462.66</v>
      </c>
      <c r="H21" s="60" t="n">
        <f aca="false">'I. Фін результат'!H15+'I. Фін результат'!H29</f>
        <v>-462.66</v>
      </c>
      <c r="I21" s="60" t="n">
        <f aca="false">'I. Фін результат'!I15+'I. Фін результат'!I29</f>
        <v>-462.66</v>
      </c>
      <c r="J21" s="60" t="n">
        <f aca="false">'I. Фін результат'!J15+'I. Фін результат'!J29</f>
        <v>-462.66</v>
      </c>
      <c r="K21" s="158"/>
      <c r="N21" s="170"/>
      <c r="O21" s="170"/>
      <c r="P21" s="170"/>
      <c r="Q21" s="170"/>
    </row>
    <row r="22" customFormat="false" ht="20.1" hidden="false" customHeight="true" outlineLevel="0" collapsed="false">
      <c r="A22" s="58" t="s">
        <v>315</v>
      </c>
      <c r="B22" s="33" t="n">
        <v>3140</v>
      </c>
      <c r="C22" s="106" t="n">
        <f aca="false">SUM(C23:C25)</f>
        <v>0</v>
      </c>
      <c r="D22" s="106" t="n">
        <f aca="false">SUM(D23:D25)</f>
        <v>0</v>
      </c>
      <c r="E22" s="106" t="n">
        <f aca="false">SUM(E23:E25)</f>
        <v>0</v>
      </c>
      <c r="F22" s="106" t="n">
        <f aca="false">SUM(G22:J22)</f>
        <v>0</v>
      </c>
      <c r="G22" s="106" t="n">
        <f aca="false">SUM(G23:G25)</f>
        <v>0</v>
      </c>
      <c r="H22" s="106" t="n">
        <f aca="false">SUM(H23:H25)</f>
        <v>0</v>
      </c>
      <c r="I22" s="106" t="n">
        <f aca="false">SUM(I23:I25)</f>
        <v>0</v>
      </c>
      <c r="J22" s="106" t="n">
        <f aca="false">SUM(J23:J25)</f>
        <v>0</v>
      </c>
      <c r="K22" s="158"/>
      <c r="N22" s="170"/>
      <c r="O22" s="170"/>
      <c r="P22" s="170"/>
      <c r="Q22" s="170"/>
    </row>
    <row r="23" customFormat="false" ht="20.1" hidden="false" customHeight="true" outlineLevel="0" collapsed="false">
      <c r="A23" s="58" t="s">
        <v>308</v>
      </c>
      <c r="B23" s="33" t="n">
        <v>3141</v>
      </c>
      <c r="C23" s="49" t="s">
        <v>188</v>
      </c>
      <c r="D23" s="49" t="s">
        <v>188</v>
      </c>
      <c r="E23" s="49" t="s">
        <v>188</v>
      </c>
      <c r="F23" s="106" t="n">
        <f aca="false">SUM(G23:J23)</f>
        <v>0</v>
      </c>
      <c r="G23" s="49" t="s">
        <v>188</v>
      </c>
      <c r="H23" s="49" t="s">
        <v>188</v>
      </c>
      <c r="I23" s="49" t="s">
        <v>188</v>
      </c>
      <c r="J23" s="49" t="s">
        <v>188</v>
      </c>
      <c r="K23" s="158"/>
      <c r="N23" s="67"/>
      <c r="O23" s="67"/>
      <c r="P23" s="67"/>
      <c r="Q23" s="67"/>
    </row>
    <row r="24" customFormat="false" ht="20.1" hidden="false" customHeight="true" outlineLevel="0" collapsed="false">
      <c r="A24" s="58" t="s">
        <v>309</v>
      </c>
      <c r="B24" s="33" t="n">
        <v>3142</v>
      </c>
      <c r="C24" s="49" t="s">
        <v>188</v>
      </c>
      <c r="D24" s="49" t="s">
        <v>188</v>
      </c>
      <c r="E24" s="49" t="s">
        <v>188</v>
      </c>
      <c r="F24" s="106" t="n">
        <f aca="false">SUM(G24:J24)</f>
        <v>0</v>
      </c>
      <c r="G24" s="49" t="s">
        <v>188</v>
      </c>
      <c r="H24" s="49" t="s">
        <v>188</v>
      </c>
      <c r="I24" s="49" t="s">
        <v>188</v>
      </c>
      <c r="J24" s="49" t="s">
        <v>188</v>
      </c>
      <c r="K24" s="158"/>
    </row>
    <row r="25" customFormat="false" ht="20.1" hidden="false" customHeight="true" outlineLevel="0" collapsed="false">
      <c r="A25" s="58" t="s">
        <v>310</v>
      </c>
      <c r="B25" s="33" t="n">
        <v>3143</v>
      </c>
      <c r="C25" s="49" t="s">
        <v>188</v>
      </c>
      <c r="D25" s="49" t="s">
        <v>188</v>
      </c>
      <c r="E25" s="49" t="s">
        <v>188</v>
      </c>
      <c r="F25" s="106" t="n">
        <f aca="false">SUM(G25:J25)</f>
        <v>0</v>
      </c>
      <c r="G25" s="49" t="s">
        <v>188</v>
      </c>
      <c r="H25" s="49" t="s">
        <v>188</v>
      </c>
      <c r="I25" s="49" t="s">
        <v>188</v>
      </c>
      <c r="J25" s="49" t="s">
        <v>188</v>
      </c>
      <c r="K25" s="158"/>
    </row>
    <row r="26" customFormat="false" ht="20.1" hidden="false" customHeight="true" outlineLevel="0" collapsed="false">
      <c r="A26" s="58" t="s">
        <v>316</v>
      </c>
      <c r="B26" s="33" t="n">
        <v>3150</v>
      </c>
      <c r="C26" s="50" t="n">
        <f aca="false">SUM(C27:C32,)</f>
        <v>-2046.7</v>
      </c>
      <c r="D26" s="60" t="n">
        <v>-3718</v>
      </c>
      <c r="E26" s="60" t="n">
        <f aca="false">SUM(E27:E32,E37)</f>
        <v>-3237.2</v>
      </c>
      <c r="F26" s="114" t="n">
        <f aca="false">SUM(G26:J26)</f>
        <v>-3839.5578</v>
      </c>
      <c r="G26" s="60" t="n">
        <f aca="false">SUM(G27:G32,G37)</f>
        <v>-959.8872</v>
      </c>
      <c r="H26" s="60" t="n">
        <f aca="false">SUM(H27:H32,H37)</f>
        <v>-959.8872</v>
      </c>
      <c r="I26" s="60" t="n">
        <f aca="false">SUM(I27:I32,I37)</f>
        <v>-959.8872</v>
      </c>
      <c r="J26" s="60" t="n">
        <f aca="false">SUM(J27:J32,J37)</f>
        <v>-959.8962</v>
      </c>
      <c r="K26" s="158"/>
    </row>
    <row r="27" customFormat="false" ht="20.1" hidden="false" customHeight="true" outlineLevel="0" collapsed="false">
      <c r="A27" s="58" t="s">
        <v>83</v>
      </c>
      <c r="B27" s="33" t="n">
        <v>3151</v>
      </c>
      <c r="C27" s="50" t="n">
        <v>-87</v>
      </c>
      <c r="D27" s="60" t="n">
        <v>-11.9</v>
      </c>
      <c r="E27" s="60" t="n">
        <f aca="false">'I. Фін результат'!E74</f>
        <v>-33.1</v>
      </c>
      <c r="F27" s="114" t="n">
        <f aca="false">SUM(G27:J27)</f>
        <v>-13.3578000000001</v>
      </c>
      <c r="G27" s="60" t="n">
        <f aca="false">'I. Фін результат'!G74</f>
        <v>-3.33720000000003</v>
      </c>
      <c r="H27" s="60" t="n">
        <f aca="false">'I. Фін результат'!H74</f>
        <v>-3.33720000000003</v>
      </c>
      <c r="I27" s="60" t="n">
        <f aca="false">'I. Фін результат'!I74</f>
        <v>-3.33720000000003</v>
      </c>
      <c r="J27" s="60" t="n">
        <f aca="false">'I. Фін результат'!J74</f>
        <v>-3.34620000000003</v>
      </c>
      <c r="K27" s="158"/>
    </row>
    <row r="28" customFormat="false" ht="20.1" hidden="false" customHeight="true" outlineLevel="0" collapsed="false">
      <c r="A28" s="58" t="s">
        <v>317</v>
      </c>
      <c r="B28" s="33" t="n">
        <v>3152</v>
      </c>
      <c r="C28" s="50" t="n">
        <v>-726</v>
      </c>
      <c r="D28" s="60" t="n">
        <v>-2260</v>
      </c>
      <c r="E28" s="60" t="n">
        <f aca="false">-'ІІ. Розр. з бюджетом'!E23</f>
        <v>-2108</v>
      </c>
      <c r="F28" s="114" t="n">
        <f aca="false">SUM(G28:J28)</f>
        <v>-2184</v>
      </c>
      <c r="G28" s="50" t="n">
        <f aca="false">-'ІІ. Розр. з бюджетом'!G23</f>
        <v>-546</v>
      </c>
      <c r="H28" s="50" t="n">
        <f aca="false">-'ІІ. Розр. з бюджетом'!H23</f>
        <v>-546</v>
      </c>
      <c r="I28" s="50" t="n">
        <f aca="false">-'ІІ. Розр. з бюджетом'!I23</f>
        <v>-546</v>
      </c>
      <c r="J28" s="50" t="n">
        <f aca="false">-'ІІ. Розр. з бюджетом'!J23</f>
        <v>-546</v>
      </c>
      <c r="K28" s="158"/>
    </row>
    <row r="29" customFormat="false" ht="20.1" hidden="false" customHeight="true" outlineLevel="0" collapsed="false">
      <c r="A29" s="58" t="s">
        <v>86</v>
      </c>
      <c r="B29" s="33" t="n">
        <v>3153</v>
      </c>
      <c r="C29" s="50" t="s">
        <v>188</v>
      </c>
      <c r="D29" s="50" t="s">
        <v>188</v>
      </c>
      <c r="E29" s="60" t="s">
        <v>188</v>
      </c>
      <c r="F29" s="106" t="n">
        <f aca="false">SUM(G29:J29)</f>
        <v>0</v>
      </c>
      <c r="G29" s="50" t="s">
        <v>188</v>
      </c>
      <c r="H29" s="50" t="s">
        <v>188</v>
      </c>
      <c r="I29" s="50" t="s">
        <v>188</v>
      </c>
      <c r="J29" s="50" t="s">
        <v>188</v>
      </c>
      <c r="K29" s="158"/>
    </row>
    <row r="30" customFormat="false" ht="20.1" hidden="false" customHeight="true" outlineLevel="0" collapsed="false">
      <c r="A30" s="58" t="s">
        <v>318</v>
      </c>
      <c r="B30" s="33" t="n">
        <v>3154</v>
      </c>
      <c r="C30" s="50" t="s">
        <v>188</v>
      </c>
      <c r="D30" s="50" t="s">
        <v>188</v>
      </c>
      <c r="E30" s="60" t="s">
        <v>188</v>
      </c>
      <c r="F30" s="106" t="n">
        <f aca="false">SUM(G30:J30)</f>
        <v>0</v>
      </c>
      <c r="G30" s="50" t="s">
        <v>188</v>
      </c>
      <c r="H30" s="50" t="s">
        <v>188</v>
      </c>
      <c r="I30" s="50" t="s">
        <v>188</v>
      </c>
      <c r="J30" s="50" t="s">
        <v>188</v>
      </c>
      <c r="K30" s="158"/>
    </row>
    <row r="31" customFormat="false" ht="20.1" hidden="false" customHeight="true" outlineLevel="0" collapsed="false">
      <c r="A31" s="58" t="s">
        <v>277</v>
      </c>
      <c r="B31" s="33" t="n">
        <v>3155</v>
      </c>
      <c r="C31" s="50" t="n">
        <v>-871.4</v>
      </c>
      <c r="D31" s="60" t="n">
        <v>-1334.2</v>
      </c>
      <c r="E31" s="60" t="n">
        <f aca="false">-'ІІ. Розр. з бюджетом'!E32</f>
        <v>-1010.2</v>
      </c>
      <c r="F31" s="114" t="n">
        <f aca="false">SUM(G31:J31)</f>
        <v>-1514</v>
      </c>
      <c r="G31" s="116" t="n">
        <f aca="false">-'ІІ. Розр. з бюджетом'!G32</f>
        <v>-378.5</v>
      </c>
      <c r="H31" s="116" t="n">
        <f aca="false">-'ІІ. Розр. з бюджетом'!H32</f>
        <v>-378.5</v>
      </c>
      <c r="I31" s="116" t="n">
        <f aca="false">-'ІІ. Розр. з бюджетом'!I32</f>
        <v>-378.5</v>
      </c>
      <c r="J31" s="116" t="n">
        <f aca="false">-'ІІ. Розр. з бюджетом'!J32</f>
        <v>-378.5</v>
      </c>
      <c r="K31" s="158"/>
    </row>
    <row r="32" customFormat="false" ht="30" hidden="false" customHeight="true" outlineLevel="0" collapsed="false">
      <c r="A32" s="58" t="s">
        <v>319</v>
      </c>
      <c r="B32" s="33" t="n">
        <v>3156</v>
      </c>
      <c r="C32" s="50" t="n">
        <f aca="false">SUM(C33:C36)</f>
        <v>-362.3</v>
      </c>
      <c r="D32" s="114" t="n">
        <f aca="false">SUM(D33:D35)</f>
        <v>-111.9</v>
      </c>
      <c r="E32" s="114" t="n">
        <f aca="false">SUM(E33:E36)</f>
        <v>-85.9</v>
      </c>
      <c r="F32" s="114" t="n">
        <f aca="false">SUM(G32:J32)</f>
        <v>-128.2</v>
      </c>
      <c r="G32" s="114" t="n">
        <f aca="false">SUM(G33:G36)</f>
        <v>-32.05</v>
      </c>
      <c r="H32" s="114" t="n">
        <f aca="false">SUM(H33:H36)</f>
        <v>-32.05</v>
      </c>
      <c r="I32" s="114" t="n">
        <f aca="false">SUM(I33:I36)</f>
        <v>-32.05</v>
      </c>
      <c r="J32" s="114" t="n">
        <f aca="false">SUM(J33:J36)</f>
        <v>-32.05</v>
      </c>
      <c r="K32" s="158"/>
      <c r="L32" s="67"/>
    </row>
    <row r="33" customFormat="false" ht="33.75" hidden="false" customHeight="true" outlineLevel="0" collapsed="false">
      <c r="A33" s="58" t="s">
        <v>87</v>
      </c>
      <c r="B33" s="33" t="s">
        <v>320</v>
      </c>
      <c r="C33" s="60" t="n">
        <v>1.7</v>
      </c>
      <c r="D33" s="60" t="n">
        <v>-1.7</v>
      </c>
      <c r="E33" s="60" t="n">
        <f aca="false">-'ІІ. Розр. з бюджетом'!E37</f>
        <v>-1.7</v>
      </c>
      <c r="F33" s="114" t="n">
        <f aca="false">SUM(G33:J33)</f>
        <v>-2.2</v>
      </c>
      <c r="G33" s="60" t="n">
        <f aca="false">-'ІІ. Розр. з бюджетом'!G37</f>
        <v>-0.55</v>
      </c>
      <c r="H33" s="60" t="n">
        <f aca="false">-'ІІ. Розр. з бюджетом'!H37</f>
        <v>-0.55</v>
      </c>
      <c r="I33" s="60" t="n">
        <f aca="false">-'ІІ. Розр. з бюджетом'!I37</f>
        <v>-0.55</v>
      </c>
      <c r="J33" s="60" t="n">
        <f aca="false">-'ІІ. Розр. з бюджетом'!J37</f>
        <v>-0.55</v>
      </c>
      <c r="K33" s="158"/>
    </row>
    <row r="34" customFormat="false" ht="37.5" hidden="false" customHeight="false" outlineLevel="0" collapsed="false">
      <c r="A34" s="58" t="s">
        <v>321</v>
      </c>
      <c r="B34" s="33" t="s">
        <v>322</v>
      </c>
      <c r="C34" s="61" t="s">
        <v>188</v>
      </c>
      <c r="D34" s="49" t="s">
        <v>188</v>
      </c>
      <c r="E34" s="50" t="n">
        <v>0</v>
      </c>
      <c r="F34" s="106" t="n">
        <f aca="false">SUM(G34:J34)</f>
        <v>0</v>
      </c>
      <c r="G34" s="49" t="s">
        <v>188</v>
      </c>
      <c r="H34" s="49" t="s">
        <v>188</v>
      </c>
      <c r="I34" s="49" t="s">
        <v>188</v>
      </c>
      <c r="J34" s="49" t="s">
        <v>188</v>
      </c>
      <c r="K34" s="158"/>
    </row>
    <row r="35" customFormat="false" ht="18.75" hidden="false" customHeight="false" outlineLevel="0" collapsed="false">
      <c r="A35" s="58" t="s">
        <v>323</v>
      </c>
      <c r="B35" s="33" t="s">
        <v>324</v>
      </c>
      <c r="C35" s="60" t="n">
        <v>-73</v>
      </c>
      <c r="D35" s="60" t="n">
        <v>-110.2</v>
      </c>
      <c r="E35" s="60" t="n">
        <f aca="false">-'ІІ. Розр. з бюджетом'!E30</f>
        <v>-84.2</v>
      </c>
      <c r="F35" s="114" t="n">
        <f aca="false">SUM(G35:J35)</f>
        <v>-126</v>
      </c>
      <c r="G35" s="60" t="n">
        <f aca="false">-'ІІ. Розр. з бюджетом'!G30</f>
        <v>-31.5</v>
      </c>
      <c r="H35" s="60" t="n">
        <f aca="false">-'ІІ. Розр. з бюджетом'!H30</f>
        <v>-31.5</v>
      </c>
      <c r="I35" s="60" t="n">
        <f aca="false">-'ІІ. Розр. з бюджетом'!I30</f>
        <v>-31.5</v>
      </c>
      <c r="J35" s="60" t="n">
        <f aca="false">-'ІІ. Розр. з бюджетом'!J30</f>
        <v>-31.5</v>
      </c>
      <c r="K35" s="158"/>
    </row>
    <row r="36" customFormat="false" ht="18.75" hidden="false" customHeight="false" outlineLevel="0" collapsed="false">
      <c r="A36" s="65" t="s">
        <v>286</v>
      </c>
      <c r="B36" s="33" t="s">
        <v>325</v>
      </c>
      <c r="C36" s="60" t="n">
        <v>-291</v>
      </c>
      <c r="D36" s="50"/>
      <c r="E36" s="60" t="n">
        <f aca="false">-'ІІ. Розр. з бюджетом'!E38</f>
        <v>-0</v>
      </c>
      <c r="F36" s="106" t="n">
        <f aca="false">SUM(G36:J36)</f>
        <v>0</v>
      </c>
      <c r="G36" s="50"/>
      <c r="H36" s="50"/>
      <c r="I36" s="50"/>
      <c r="J36" s="50"/>
      <c r="K36" s="158"/>
    </row>
    <row r="37" customFormat="false" ht="20.1" hidden="false" customHeight="true" outlineLevel="0" collapsed="false">
      <c r="A37" s="58" t="s">
        <v>326</v>
      </c>
      <c r="B37" s="33" t="n">
        <v>3157</v>
      </c>
      <c r="C37" s="114" t="n">
        <f aca="false">SUM(C38:C39)</f>
        <v>0</v>
      </c>
      <c r="D37" s="106" t="n">
        <f aca="false">SUM(D38:D39)</f>
        <v>0</v>
      </c>
      <c r="E37" s="106" t="n">
        <f aca="false">SUM(E38:E39)</f>
        <v>0</v>
      </c>
      <c r="F37" s="106" t="n">
        <f aca="false">SUM(G37:J37)</f>
        <v>0</v>
      </c>
      <c r="G37" s="106" t="n">
        <f aca="false">SUM(G38:G39)</f>
        <v>0</v>
      </c>
      <c r="H37" s="106" t="n">
        <f aca="false">SUM(H38:H39)</f>
        <v>0</v>
      </c>
      <c r="I37" s="106" t="n">
        <f aca="false">SUM(I38:I39)</f>
        <v>0</v>
      </c>
      <c r="J37" s="106" t="n">
        <f aca="false">SUM(J38:J39)</f>
        <v>0</v>
      </c>
      <c r="K37" s="158"/>
    </row>
    <row r="38" customFormat="false" ht="20.1" hidden="false" customHeight="true" outlineLevel="0" collapsed="false">
      <c r="A38" s="58" t="s">
        <v>327</v>
      </c>
      <c r="B38" s="33" t="s">
        <v>328</v>
      </c>
      <c r="C38" s="50"/>
      <c r="D38" s="50"/>
      <c r="E38" s="50"/>
      <c r="F38" s="50"/>
      <c r="G38" s="50"/>
      <c r="H38" s="50"/>
      <c r="I38" s="50"/>
      <c r="J38" s="50"/>
      <c r="K38" s="158"/>
    </row>
    <row r="39" customFormat="false" ht="20.1" hidden="false" customHeight="true" outlineLevel="0" collapsed="false">
      <c r="A39" s="58" t="s">
        <v>329</v>
      </c>
      <c r="B39" s="33" t="s">
        <v>330</v>
      </c>
      <c r="C39" s="49" t="s">
        <v>188</v>
      </c>
      <c r="D39" s="50"/>
      <c r="E39" s="50"/>
      <c r="F39" s="50"/>
      <c r="G39" s="50"/>
      <c r="H39" s="50"/>
      <c r="I39" s="50"/>
      <c r="J39" s="50"/>
      <c r="K39" s="158"/>
    </row>
    <row r="40" customFormat="false" ht="20.1" hidden="false" customHeight="true" outlineLevel="0" collapsed="false">
      <c r="A40" s="58" t="s">
        <v>331</v>
      </c>
      <c r="B40" s="33" t="n">
        <v>3160</v>
      </c>
      <c r="C40" s="49" t="s">
        <v>188</v>
      </c>
      <c r="D40" s="60" t="s">
        <v>332</v>
      </c>
      <c r="E40" s="60" t="s">
        <v>332</v>
      </c>
      <c r="F40" s="114" t="n">
        <f aca="false">SUM(G40:J40)</f>
        <v>0</v>
      </c>
      <c r="G40" s="50" t="s">
        <v>188</v>
      </c>
      <c r="H40" s="50" t="s">
        <v>188</v>
      </c>
      <c r="I40" s="50" t="s">
        <v>188</v>
      </c>
      <c r="J40" s="50" t="s">
        <v>188</v>
      </c>
      <c r="K40" s="158"/>
    </row>
    <row r="41" customFormat="false" ht="24" hidden="false" customHeight="true" outlineLevel="0" collapsed="false">
      <c r="A41" s="112" t="s">
        <v>333</v>
      </c>
      <c r="B41" s="33" t="n">
        <v>3170</v>
      </c>
      <c r="C41" s="50" t="n">
        <v>-34</v>
      </c>
      <c r="D41" s="50" t="s">
        <v>188</v>
      </c>
      <c r="E41" s="60" t="n">
        <f aca="false">-68</f>
        <v>-68</v>
      </c>
      <c r="F41" s="106" t="n">
        <f aca="false">SUM(G41:J41)</f>
        <v>0</v>
      </c>
      <c r="G41" s="49" t="s">
        <v>188</v>
      </c>
      <c r="H41" s="49" t="s">
        <v>188</v>
      </c>
      <c r="I41" s="49" t="s">
        <v>188</v>
      </c>
      <c r="J41" s="49" t="s">
        <v>188</v>
      </c>
      <c r="K41" s="158"/>
    </row>
    <row r="42" customFormat="false" ht="20.1" hidden="false" customHeight="true" outlineLevel="0" collapsed="false">
      <c r="A42" s="103" t="s">
        <v>98</v>
      </c>
      <c r="B42" s="70" t="n">
        <v>3195</v>
      </c>
      <c r="C42" s="59" t="n">
        <f aca="false">C7+C18</f>
        <v>122.299999999999</v>
      </c>
      <c r="D42" s="59" t="n">
        <f aca="false">SUM(D7,D18)</f>
        <v>1462.96</v>
      </c>
      <c r="E42" s="59" t="n">
        <f aca="false">E7+E18</f>
        <v>5577.2</v>
      </c>
      <c r="F42" s="169" t="n">
        <f aca="false">SUM(G42:J42)</f>
        <v>576.202199999998</v>
      </c>
      <c r="G42" s="59" t="n">
        <f aca="false">SUM(G7,G18)</f>
        <v>144.052799999999</v>
      </c>
      <c r="H42" s="59" t="n">
        <f aca="false">SUM(H7,H18)</f>
        <v>144.052799999999</v>
      </c>
      <c r="I42" s="59" t="n">
        <f aca="false">SUM(I7,I18)</f>
        <v>144.052799999999</v>
      </c>
      <c r="J42" s="59" t="n">
        <f aca="false">SUM(J7,J18)</f>
        <v>144.043799999999</v>
      </c>
      <c r="K42" s="158"/>
    </row>
    <row r="43" customFormat="false" ht="20.1" hidden="false" customHeight="true" outlineLevel="0" collapsed="false">
      <c r="A43" s="160" t="s">
        <v>334</v>
      </c>
      <c r="B43" s="161"/>
      <c r="C43" s="162"/>
      <c r="D43" s="171"/>
      <c r="E43" s="163"/>
      <c r="F43" s="172"/>
      <c r="G43" s="163"/>
      <c r="H43" s="163"/>
      <c r="I43" s="163"/>
      <c r="J43" s="164"/>
      <c r="K43" s="173" t="n">
        <v>10</v>
      </c>
    </row>
    <row r="44" customFormat="false" ht="20.1" hidden="false" customHeight="true" outlineLevel="0" collapsed="false">
      <c r="A44" s="167" t="s">
        <v>335</v>
      </c>
      <c r="B44" s="168" t="n">
        <v>3200</v>
      </c>
      <c r="C44" s="52" t="n">
        <f aca="false">SUM(C45:C51)</f>
        <v>0</v>
      </c>
      <c r="D44" s="52" t="n">
        <f aca="false">SUM(D45:D51)</f>
        <v>0</v>
      </c>
      <c r="E44" s="52" t="n">
        <f aca="false">SUM(E45:E51)</f>
        <v>0</v>
      </c>
      <c r="F44" s="104" t="n">
        <f aca="false">SUM(G44:J44)</f>
        <v>0</v>
      </c>
      <c r="G44" s="52" t="n">
        <f aca="false">SUM(G45:G51)</f>
        <v>0</v>
      </c>
      <c r="H44" s="52" t="n">
        <f aca="false">SUM(H45:H51)</f>
        <v>0</v>
      </c>
      <c r="I44" s="52" t="n">
        <f aca="false">SUM(I45:I51)</f>
        <v>0</v>
      </c>
      <c r="J44" s="52" t="n">
        <f aca="false">SUM(J45:J51)</f>
        <v>0</v>
      </c>
      <c r="K44" s="173"/>
    </row>
    <row r="45" customFormat="false" ht="20.1" hidden="false" customHeight="true" outlineLevel="0" collapsed="false">
      <c r="A45" s="58" t="s">
        <v>336</v>
      </c>
      <c r="B45" s="33" t="n">
        <v>3210</v>
      </c>
      <c r="C45" s="49"/>
      <c r="D45" s="49"/>
      <c r="E45" s="49"/>
      <c r="F45" s="106" t="n">
        <f aca="false">SUM(G45:J45)</f>
        <v>0</v>
      </c>
      <c r="G45" s="49"/>
      <c r="H45" s="49"/>
      <c r="I45" s="49"/>
      <c r="J45" s="49"/>
      <c r="K45" s="173"/>
    </row>
    <row r="46" customFormat="false" ht="20.1" hidden="false" customHeight="true" outlineLevel="0" collapsed="false">
      <c r="A46" s="58" t="s">
        <v>337</v>
      </c>
      <c r="B46" s="33" t="n">
        <v>3215</v>
      </c>
      <c r="C46" s="49"/>
      <c r="D46" s="49"/>
      <c r="E46" s="49"/>
      <c r="F46" s="106"/>
      <c r="G46" s="49"/>
      <c r="H46" s="49"/>
      <c r="I46" s="49"/>
      <c r="J46" s="49"/>
      <c r="K46" s="173"/>
    </row>
    <row r="47" customFormat="false" ht="20.1" hidden="false" customHeight="true" outlineLevel="0" collapsed="false">
      <c r="A47" s="58" t="s">
        <v>338</v>
      </c>
      <c r="B47" s="33" t="n">
        <v>3220</v>
      </c>
      <c r="C47" s="49"/>
      <c r="D47" s="49"/>
      <c r="E47" s="49"/>
      <c r="F47" s="106" t="n">
        <f aca="false">SUM(G47:J47)</f>
        <v>0</v>
      </c>
      <c r="G47" s="49"/>
      <c r="H47" s="49"/>
      <c r="I47" s="49"/>
      <c r="J47" s="49"/>
      <c r="K47" s="173"/>
    </row>
    <row r="48" customFormat="false" ht="20.1" hidden="false" customHeight="true" outlineLevel="0" collapsed="false">
      <c r="A48" s="58" t="s">
        <v>339</v>
      </c>
      <c r="B48" s="33" t="n">
        <v>3225</v>
      </c>
      <c r="C48" s="49"/>
      <c r="D48" s="49"/>
      <c r="E48" s="49"/>
      <c r="F48" s="106"/>
      <c r="G48" s="49"/>
      <c r="H48" s="49"/>
      <c r="I48" s="49"/>
      <c r="J48" s="49"/>
      <c r="K48" s="173"/>
    </row>
    <row r="49" customFormat="false" ht="20.1" hidden="false" customHeight="true" outlineLevel="0" collapsed="false">
      <c r="A49" s="58" t="s">
        <v>340</v>
      </c>
      <c r="B49" s="33" t="n">
        <v>3230</v>
      </c>
      <c r="C49" s="49"/>
      <c r="D49" s="49"/>
      <c r="E49" s="49"/>
      <c r="F49" s="106" t="n">
        <f aca="false">SUM(G49:J49)</f>
        <v>0</v>
      </c>
      <c r="G49" s="49"/>
      <c r="H49" s="49"/>
      <c r="I49" s="49"/>
      <c r="J49" s="49"/>
      <c r="K49" s="173"/>
    </row>
    <row r="50" customFormat="false" ht="20.1" hidden="false" customHeight="true" outlineLevel="0" collapsed="false">
      <c r="A50" s="58" t="s">
        <v>341</v>
      </c>
      <c r="B50" s="33" t="n">
        <v>3235</v>
      </c>
      <c r="C50" s="49"/>
      <c r="D50" s="49"/>
      <c r="E50" s="49"/>
      <c r="F50" s="106" t="n">
        <f aca="false">SUM(G50:J50)</f>
        <v>0</v>
      </c>
      <c r="G50" s="49"/>
      <c r="H50" s="49"/>
      <c r="I50" s="49"/>
      <c r="J50" s="49"/>
      <c r="K50" s="173"/>
    </row>
    <row r="51" customFormat="false" ht="20.1" hidden="false" customHeight="true" outlineLevel="0" collapsed="false">
      <c r="A51" s="58" t="s">
        <v>342</v>
      </c>
      <c r="B51" s="33" t="n">
        <v>3240</v>
      </c>
      <c r="C51" s="49"/>
      <c r="D51" s="49"/>
      <c r="E51" s="49"/>
      <c r="F51" s="106" t="n">
        <f aca="false">SUM(G51:J51)</f>
        <v>0</v>
      </c>
      <c r="G51" s="49"/>
      <c r="H51" s="49"/>
      <c r="I51" s="49"/>
      <c r="J51" s="49"/>
      <c r="K51" s="173"/>
    </row>
    <row r="52" customFormat="false" ht="20.1" hidden="false" customHeight="true" outlineLevel="0" collapsed="false">
      <c r="A52" s="167" t="s">
        <v>343</v>
      </c>
      <c r="B52" s="174" t="n">
        <v>3255</v>
      </c>
      <c r="C52" s="52" t="n">
        <f aca="false">SUM(C53:C60)</f>
        <v>0</v>
      </c>
      <c r="D52" s="52" t="n">
        <f aca="false">SUM(D53:D60)</f>
        <v>0</v>
      </c>
      <c r="E52" s="52" t="n">
        <f aca="false">SUM(E53:E60)</f>
        <v>0</v>
      </c>
      <c r="F52" s="104" t="n">
        <f aca="false">SUM(G52:J52)</f>
        <v>0</v>
      </c>
      <c r="G52" s="52" t="n">
        <f aca="false">SUM(G53:G60)</f>
        <v>0</v>
      </c>
      <c r="H52" s="52" t="n">
        <f aca="false">SUM(H53:H60)</f>
        <v>0</v>
      </c>
      <c r="I52" s="52" t="n">
        <f aca="false">SUM(I53:I60)</f>
        <v>0</v>
      </c>
      <c r="J52" s="52" t="n">
        <f aca="false">SUM(J53:J60)</f>
        <v>0</v>
      </c>
      <c r="K52" s="173"/>
    </row>
    <row r="53" customFormat="false" ht="20.1" hidden="false" customHeight="true" outlineLevel="0" collapsed="false">
      <c r="A53" s="58" t="s">
        <v>344</v>
      </c>
      <c r="B53" s="33" t="n">
        <v>3260</v>
      </c>
      <c r="C53" s="49" t="s">
        <v>188</v>
      </c>
      <c r="D53" s="49" t="s">
        <v>188</v>
      </c>
      <c r="E53" s="49" t="s">
        <v>188</v>
      </c>
      <c r="F53" s="106" t="n">
        <f aca="false">SUM(G53:J53)</f>
        <v>0</v>
      </c>
      <c r="G53" s="49" t="s">
        <v>188</v>
      </c>
      <c r="H53" s="49" t="s">
        <v>188</v>
      </c>
      <c r="I53" s="49" t="s">
        <v>188</v>
      </c>
      <c r="J53" s="49" t="s">
        <v>188</v>
      </c>
      <c r="K53" s="173"/>
    </row>
    <row r="54" customFormat="false" ht="20.1" hidden="false" customHeight="true" outlineLevel="0" collapsed="false">
      <c r="A54" s="58" t="s">
        <v>345</v>
      </c>
      <c r="B54" s="33" t="n">
        <v>3265</v>
      </c>
      <c r="C54" s="49" t="s">
        <v>188</v>
      </c>
      <c r="D54" s="49" t="s">
        <v>188</v>
      </c>
      <c r="E54" s="49" t="s">
        <v>188</v>
      </c>
      <c r="F54" s="106" t="n">
        <f aca="false">SUM(G54:J54)</f>
        <v>0</v>
      </c>
      <c r="G54" s="49" t="s">
        <v>188</v>
      </c>
      <c r="H54" s="49" t="s">
        <v>188</v>
      </c>
      <c r="I54" s="49" t="s">
        <v>188</v>
      </c>
      <c r="J54" s="49" t="s">
        <v>188</v>
      </c>
      <c r="K54" s="173"/>
    </row>
    <row r="55" customFormat="false" ht="20.1" hidden="false" customHeight="true" outlineLevel="0" collapsed="false">
      <c r="A55" s="58" t="s">
        <v>346</v>
      </c>
      <c r="B55" s="33" t="n">
        <v>3270</v>
      </c>
      <c r="C55" s="49" t="s">
        <v>188</v>
      </c>
      <c r="D55" s="49" t="s">
        <v>188</v>
      </c>
      <c r="E55" s="49" t="s">
        <v>188</v>
      </c>
      <c r="F55" s="106" t="n">
        <f aca="false">SUM(G55:J55)</f>
        <v>0</v>
      </c>
      <c r="G55" s="49" t="s">
        <v>188</v>
      </c>
      <c r="H55" s="49" t="s">
        <v>188</v>
      </c>
      <c r="I55" s="49" t="s">
        <v>188</v>
      </c>
      <c r="J55" s="49" t="s">
        <v>188</v>
      </c>
      <c r="K55" s="173"/>
    </row>
    <row r="56" customFormat="false" ht="20.1" hidden="false" customHeight="true" outlineLevel="0" collapsed="false">
      <c r="A56" s="58" t="s">
        <v>347</v>
      </c>
      <c r="B56" s="33" t="s">
        <v>348</v>
      </c>
      <c r="C56" s="49" t="s">
        <v>188</v>
      </c>
      <c r="D56" s="49" t="s">
        <v>188</v>
      </c>
      <c r="E56" s="49" t="s">
        <v>188</v>
      </c>
      <c r="F56" s="106" t="n">
        <f aca="false">SUM(G56:J56)</f>
        <v>0</v>
      </c>
      <c r="G56" s="49" t="s">
        <v>188</v>
      </c>
      <c r="H56" s="49" t="s">
        <v>188</v>
      </c>
      <c r="I56" s="49" t="s">
        <v>188</v>
      </c>
      <c r="J56" s="49" t="s">
        <v>188</v>
      </c>
      <c r="K56" s="173"/>
    </row>
    <row r="57" customFormat="false" ht="20.1" hidden="false" customHeight="true" outlineLevel="0" collapsed="false">
      <c r="A57" s="58" t="s">
        <v>349</v>
      </c>
      <c r="B57" s="33" t="s">
        <v>350</v>
      </c>
      <c r="C57" s="49" t="s">
        <v>188</v>
      </c>
      <c r="D57" s="49" t="s">
        <v>188</v>
      </c>
      <c r="E57" s="49" t="s">
        <v>188</v>
      </c>
      <c r="F57" s="106" t="n">
        <f aca="false">SUM(G57:J57)</f>
        <v>0</v>
      </c>
      <c r="G57" s="49" t="s">
        <v>188</v>
      </c>
      <c r="H57" s="49" t="s">
        <v>188</v>
      </c>
      <c r="I57" s="49" t="s">
        <v>188</v>
      </c>
      <c r="J57" s="49" t="s">
        <v>188</v>
      </c>
      <c r="K57" s="173"/>
    </row>
    <row r="58" customFormat="false" ht="20.1" hidden="false" customHeight="true" outlineLevel="0" collapsed="false">
      <c r="A58" s="58" t="s">
        <v>351</v>
      </c>
      <c r="B58" s="33" t="s">
        <v>352</v>
      </c>
      <c r="C58" s="49" t="s">
        <v>188</v>
      </c>
      <c r="D58" s="49" t="s">
        <v>188</v>
      </c>
      <c r="E58" s="49" t="s">
        <v>188</v>
      </c>
      <c r="F58" s="106" t="n">
        <f aca="false">SUM(G58:J58)</f>
        <v>0</v>
      </c>
      <c r="G58" s="49" t="s">
        <v>188</v>
      </c>
      <c r="H58" s="49" t="s">
        <v>188</v>
      </c>
      <c r="I58" s="49" t="s">
        <v>188</v>
      </c>
      <c r="J58" s="49" t="s">
        <v>188</v>
      </c>
      <c r="K58" s="173"/>
    </row>
    <row r="59" customFormat="false" ht="20.1" hidden="false" customHeight="true" outlineLevel="0" collapsed="false">
      <c r="A59" s="58" t="s">
        <v>353</v>
      </c>
      <c r="B59" s="33" t="n">
        <v>3280</v>
      </c>
      <c r="C59" s="49" t="s">
        <v>188</v>
      </c>
      <c r="D59" s="49" t="s">
        <v>188</v>
      </c>
      <c r="E59" s="49" t="s">
        <v>188</v>
      </c>
      <c r="F59" s="106" t="n">
        <f aca="false">SUM(G59:J59)</f>
        <v>0</v>
      </c>
      <c r="G59" s="49" t="s">
        <v>188</v>
      </c>
      <c r="H59" s="49" t="s">
        <v>188</v>
      </c>
      <c r="I59" s="49" t="s">
        <v>188</v>
      </c>
      <c r="J59" s="49" t="s">
        <v>188</v>
      </c>
      <c r="K59" s="173"/>
    </row>
    <row r="60" customFormat="false" ht="20.1" hidden="false" customHeight="true" outlineLevel="0" collapsed="false">
      <c r="A60" s="58" t="s">
        <v>354</v>
      </c>
      <c r="B60" s="33" t="n">
        <v>3290</v>
      </c>
      <c r="C60" s="49" t="s">
        <v>188</v>
      </c>
      <c r="D60" s="49" t="s">
        <v>188</v>
      </c>
      <c r="E60" s="49" t="s">
        <v>188</v>
      </c>
      <c r="F60" s="106" t="n">
        <f aca="false">SUM(G60:J60)</f>
        <v>0</v>
      </c>
      <c r="G60" s="49" t="s">
        <v>188</v>
      </c>
      <c r="H60" s="49" t="s">
        <v>188</v>
      </c>
      <c r="I60" s="49" t="s">
        <v>188</v>
      </c>
      <c r="J60" s="49" t="s">
        <v>188</v>
      </c>
      <c r="K60" s="173"/>
    </row>
    <row r="61" customFormat="false" ht="20.1" hidden="false" customHeight="true" outlineLevel="0" collapsed="false">
      <c r="A61" s="175" t="s">
        <v>99</v>
      </c>
      <c r="B61" s="176" t="n">
        <v>3295</v>
      </c>
      <c r="C61" s="52" t="n">
        <f aca="false">SUM(C44,C52)</f>
        <v>0</v>
      </c>
      <c r="D61" s="52" t="n">
        <f aca="false">SUM(D44,D52)</f>
        <v>0</v>
      </c>
      <c r="E61" s="52" t="n">
        <f aca="false">SUM(E44,E52)</f>
        <v>0</v>
      </c>
      <c r="F61" s="104" t="n">
        <f aca="false">SUM(G61:J61)</f>
        <v>0</v>
      </c>
      <c r="G61" s="52" t="n">
        <f aca="false">SUM(G44,G52)</f>
        <v>0</v>
      </c>
      <c r="H61" s="52" t="n">
        <f aca="false">SUM(H44,H52)</f>
        <v>0</v>
      </c>
      <c r="I61" s="52" t="n">
        <f aca="false">SUM(I44,I52)</f>
        <v>0</v>
      </c>
      <c r="J61" s="52" t="n">
        <f aca="false">SUM(J44,J52)</f>
        <v>0</v>
      </c>
      <c r="K61" s="173"/>
    </row>
    <row r="62" customFormat="false" ht="20.1" hidden="false" customHeight="true" outlineLevel="0" collapsed="false">
      <c r="A62" s="160" t="s">
        <v>355</v>
      </c>
      <c r="B62" s="161"/>
      <c r="C62" s="162"/>
      <c r="D62" s="163"/>
      <c r="E62" s="163"/>
      <c r="F62" s="172"/>
      <c r="G62" s="163"/>
      <c r="H62" s="163"/>
      <c r="I62" s="163"/>
      <c r="J62" s="164"/>
      <c r="K62" s="173"/>
    </row>
    <row r="63" customFormat="false" ht="20.1" hidden="false" customHeight="true" outlineLevel="0" collapsed="false">
      <c r="A63" s="103" t="s">
        <v>356</v>
      </c>
      <c r="B63" s="70" t="n">
        <v>3300</v>
      </c>
      <c r="C63" s="59" t="n">
        <f aca="false">SUM(C64,C65,C69)</f>
        <v>0</v>
      </c>
      <c r="D63" s="52" t="n">
        <f aca="false">SUM(D64,D65,D69)</f>
        <v>0</v>
      </c>
      <c r="E63" s="52" t="n">
        <f aca="false">SUM(E64,E65,E69)</f>
        <v>0</v>
      </c>
      <c r="F63" s="104" t="n">
        <f aca="false">SUM(G63:J63)</f>
        <v>0</v>
      </c>
      <c r="G63" s="52" t="n">
        <f aca="false">SUM(G64,G65,G69)</f>
        <v>0</v>
      </c>
      <c r="H63" s="52" t="n">
        <f aca="false">SUM(H64,H65,H69)</f>
        <v>0</v>
      </c>
      <c r="I63" s="52" t="n">
        <f aca="false">SUM(I64,I65,I69)</f>
        <v>0</v>
      </c>
      <c r="J63" s="52" t="n">
        <f aca="false">SUM(J64,J65,J69)</f>
        <v>0</v>
      </c>
      <c r="K63" s="173"/>
    </row>
    <row r="64" customFormat="false" ht="20.1" hidden="false" customHeight="true" outlineLevel="0" collapsed="false">
      <c r="A64" s="58" t="s">
        <v>357</v>
      </c>
      <c r="B64" s="33" t="n">
        <v>3305</v>
      </c>
      <c r="C64" s="61"/>
      <c r="D64" s="49"/>
      <c r="E64" s="49"/>
      <c r="F64" s="106" t="n">
        <f aca="false">SUM(G64:J64)</f>
        <v>0</v>
      </c>
      <c r="G64" s="49"/>
      <c r="H64" s="49"/>
      <c r="I64" s="49"/>
      <c r="J64" s="49"/>
      <c r="K64" s="173"/>
    </row>
    <row r="65" customFormat="false" ht="20.1" hidden="false" customHeight="true" outlineLevel="0" collapsed="false">
      <c r="A65" s="58" t="s">
        <v>358</v>
      </c>
      <c r="B65" s="33" t="n">
        <v>3310</v>
      </c>
      <c r="C65" s="114" t="n">
        <f aca="false">SUM(C66:C68)</f>
        <v>0</v>
      </c>
      <c r="D65" s="106" t="n">
        <f aca="false">SUM(D66:D68)</f>
        <v>0</v>
      </c>
      <c r="E65" s="106" t="n">
        <f aca="false">SUM(E66:E68)</f>
        <v>0</v>
      </c>
      <c r="F65" s="106" t="n">
        <f aca="false">SUM(G65:J65)</f>
        <v>0</v>
      </c>
      <c r="G65" s="49" t="n">
        <f aca="false">SUM(G66:G68)</f>
        <v>0</v>
      </c>
      <c r="H65" s="49" t="n">
        <f aca="false">SUM(H66:H68)</f>
        <v>0</v>
      </c>
      <c r="I65" s="49" t="n">
        <f aca="false">SUM(I66:I68)</f>
        <v>0</v>
      </c>
      <c r="J65" s="49" t="n">
        <f aca="false">SUM(J66:J68)</f>
        <v>0</v>
      </c>
      <c r="K65" s="173"/>
    </row>
    <row r="66" customFormat="false" ht="20.1" hidden="false" customHeight="true" outlineLevel="0" collapsed="false">
      <c r="A66" s="58" t="s">
        <v>308</v>
      </c>
      <c r="B66" s="33" t="n">
        <v>3311</v>
      </c>
      <c r="C66" s="61"/>
      <c r="D66" s="49"/>
      <c r="E66" s="49"/>
      <c r="F66" s="106" t="n">
        <f aca="false">SUM(G66:J66)</f>
        <v>0</v>
      </c>
      <c r="G66" s="49"/>
      <c r="H66" s="49"/>
      <c r="I66" s="49"/>
      <c r="J66" s="49"/>
      <c r="K66" s="173"/>
    </row>
    <row r="67" customFormat="false" ht="20.1" hidden="false" customHeight="true" outlineLevel="0" collapsed="false">
      <c r="A67" s="58" t="s">
        <v>309</v>
      </c>
      <c r="B67" s="33" t="n">
        <v>3312</v>
      </c>
      <c r="C67" s="60"/>
      <c r="D67" s="49"/>
      <c r="E67" s="49"/>
      <c r="F67" s="106" t="n">
        <f aca="false">SUM(G67:J67)</f>
        <v>0</v>
      </c>
      <c r="G67" s="49"/>
      <c r="H67" s="49"/>
      <c r="I67" s="49"/>
      <c r="J67" s="49"/>
      <c r="K67" s="173"/>
    </row>
    <row r="68" customFormat="false" ht="20.1" hidden="false" customHeight="true" outlineLevel="0" collapsed="false">
      <c r="A68" s="58" t="s">
        <v>310</v>
      </c>
      <c r="B68" s="33" t="n">
        <v>3313</v>
      </c>
      <c r="C68" s="61"/>
      <c r="D68" s="49"/>
      <c r="E68" s="49"/>
      <c r="F68" s="106" t="n">
        <f aca="false">SUM(G68:J68)</f>
        <v>0</v>
      </c>
      <c r="G68" s="49"/>
      <c r="H68" s="49"/>
      <c r="I68" s="49"/>
      <c r="J68" s="49"/>
      <c r="K68" s="173"/>
    </row>
    <row r="69" customFormat="false" ht="20.1" hidden="false" customHeight="true" outlineLevel="0" collapsed="false">
      <c r="A69" s="58" t="s">
        <v>342</v>
      </c>
      <c r="B69" s="33" t="n">
        <v>3320</v>
      </c>
      <c r="C69" s="61"/>
      <c r="D69" s="49"/>
      <c r="E69" s="49"/>
      <c r="F69" s="106" t="n">
        <f aca="false">SUM(G69:J69)</f>
        <v>0</v>
      </c>
      <c r="G69" s="49"/>
      <c r="H69" s="49"/>
      <c r="I69" s="49"/>
      <c r="J69" s="49"/>
      <c r="K69" s="173"/>
    </row>
    <row r="70" customFormat="false" ht="20.1" hidden="false" customHeight="true" outlineLevel="0" collapsed="false">
      <c r="A70" s="103" t="s">
        <v>359</v>
      </c>
      <c r="B70" s="70" t="n">
        <v>3330</v>
      </c>
      <c r="C70" s="52" t="n">
        <f aca="false">SUM(C71,C72,C76:C79)</f>
        <v>-29</v>
      </c>
      <c r="D70" s="52" t="n">
        <f aca="false">SUM(D71,D72,D76:D79)</f>
        <v>-5600</v>
      </c>
      <c r="E70" s="59" t="n">
        <f aca="false">SUM(E71,E72,E76:E79)</f>
        <v>-5600</v>
      </c>
      <c r="F70" s="104" t="n">
        <f aca="false">SUM(G70:J70)</f>
        <v>0</v>
      </c>
      <c r="G70" s="52" t="n">
        <f aca="false">SUM(G71,G72,G76:G79)</f>
        <v>0</v>
      </c>
      <c r="H70" s="52" t="n">
        <f aca="false">SUM(H71,H72,H76:H79)</f>
        <v>0</v>
      </c>
      <c r="I70" s="52" t="n">
        <f aca="false">SUM(I71,I72,I76:I79)</f>
        <v>0</v>
      </c>
      <c r="J70" s="52" t="n">
        <f aca="false">SUM(J71,J72,J76:J79)</f>
        <v>0</v>
      </c>
      <c r="K70" s="173"/>
      <c r="L70" s="7"/>
    </row>
    <row r="71" customFormat="false" ht="20.1" hidden="false" customHeight="true" outlineLevel="0" collapsed="false">
      <c r="A71" s="58" t="s">
        <v>360</v>
      </c>
      <c r="B71" s="33" t="n">
        <v>3335</v>
      </c>
      <c r="C71" s="49" t="s">
        <v>188</v>
      </c>
      <c r="D71" s="49" t="s">
        <v>188</v>
      </c>
      <c r="E71" s="49" t="s">
        <v>188</v>
      </c>
      <c r="F71" s="106" t="n">
        <f aca="false">SUM(G71:J71)</f>
        <v>0</v>
      </c>
      <c r="G71" s="49" t="s">
        <v>188</v>
      </c>
      <c r="H71" s="49" t="s">
        <v>188</v>
      </c>
      <c r="I71" s="49" t="s">
        <v>188</v>
      </c>
      <c r="J71" s="49" t="s">
        <v>188</v>
      </c>
      <c r="K71" s="173"/>
      <c r="L71" s="7"/>
    </row>
    <row r="72" customFormat="false" ht="20.1" hidden="false" customHeight="true" outlineLevel="0" collapsed="false">
      <c r="A72" s="58" t="s">
        <v>361</v>
      </c>
      <c r="B72" s="33" t="n">
        <v>3340</v>
      </c>
      <c r="C72" s="106" t="n">
        <f aca="false">SUM(C73:C75)</f>
        <v>0</v>
      </c>
      <c r="D72" s="106" t="n">
        <f aca="false">SUM(D73:D75)</f>
        <v>-5600</v>
      </c>
      <c r="E72" s="106" t="n">
        <f aca="false">SUM(E73:E75)</f>
        <v>-5600</v>
      </c>
      <c r="F72" s="106" t="n">
        <f aca="false">SUM(G72:J72)</f>
        <v>0</v>
      </c>
      <c r="G72" s="106" t="n">
        <f aca="false">SUM(G73:G75)</f>
        <v>0</v>
      </c>
      <c r="H72" s="106" t="n">
        <f aca="false">SUM(H73:H75)</f>
        <v>0</v>
      </c>
      <c r="I72" s="106" t="n">
        <f aca="false">SUM(I73:I75)</f>
        <v>0</v>
      </c>
      <c r="J72" s="106" t="n">
        <f aca="false">SUM(J73:J75)</f>
        <v>0</v>
      </c>
      <c r="K72" s="173"/>
      <c r="L72" s="7"/>
    </row>
    <row r="73" customFormat="false" ht="20.1" hidden="false" customHeight="true" outlineLevel="0" collapsed="false">
      <c r="A73" s="58" t="s">
        <v>308</v>
      </c>
      <c r="B73" s="33" t="n">
        <v>3341</v>
      </c>
      <c r="C73" s="61" t="s">
        <v>188</v>
      </c>
      <c r="D73" s="49" t="s">
        <v>188</v>
      </c>
      <c r="E73" s="49" t="s">
        <v>188</v>
      </c>
      <c r="F73" s="106" t="n">
        <f aca="false">SUM(G73:J73)</f>
        <v>0</v>
      </c>
      <c r="G73" s="49" t="s">
        <v>188</v>
      </c>
      <c r="H73" s="49" t="s">
        <v>188</v>
      </c>
      <c r="I73" s="49" t="s">
        <v>188</v>
      </c>
      <c r="J73" s="49" t="s">
        <v>188</v>
      </c>
      <c r="K73" s="173"/>
      <c r="L73" s="7"/>
    </row>
    <row r="74" customFormat="false" ht="20.1" hidden="false" customHeight="true" outlineLevel="0" collapsed="false">
      <c r="A74" s="58" t="s">
        <v>309</v>
      </c>
      <c r="B74" s="33" t="n">
        <v>3342</v>
      </c>
      <c r="C74" s="61" t="s">
        <v>188</v>
      </c>
      <c r="D74" s="50" t="n">
        <v>-5600</v>
      </c>
      <c r="E74" s="50" t="n">
        <v>-5600</v>
      </c>
      <c r="F74" s="106" t="n">
        <f aca="false">SUM(G74:J74)</f>
        <v>0</v>
      </c>
      <c r="G74" s="49" t="s">
        <v>188</v>
      </c>
      <c r="H74" s="49" t="s">
        <v>188</v>
      </c>
      <c r="I74" s="49" t="s">
        <v>188</v>
      </c>
      <c r="J74" s="49" t="s">
        <v>188</v>
      </c>
      <c r="K74" s="173"/>
      <c r="L74" s="7"/>
    </row>
    <row r="75" customFormat="false" ht="20.1" hidden="false" customHeight="true" outlineLevel="0" collapsed="false">
      <c r="A75" s="58" t="s">
        <v>310</v>
      </c>
      <c r="B75" s="33" t="n">
        <v>3343</v>
      </c>
      <c r="C75" s="61" t="s">
        <v>188</v>
      </c>
      <c r="D75" s="49" t="s">
        <v>188</v>
      </c>
      <c r="E75" s="49" t="s">
        <v>188</v>
      </c>
      <c r="F75" s="106" t="n">
        <f aca="false">SUM(G75:J75)</f>
        <v>0</v>
      </c>
      <c r="G75" s="49" t="s">
        <v>188</v>
      </c>
      <c r="H75" s="49" t="s">
        <v>188</v>
      </c>
      <c r="I75" s="49" t="s">
        <v>188</v>
      </c>
      <c r="J75" s="49" t="s">
        <v>188</v>
      </c>
      <c r="K75" s="173"/>
      <c r="L75" s="7"/>
    </row>
    <row r="76" customFormat="false" ht="20.1" hidden="false" customHeight="true" outlineLevel="0" collapsed="false">
      <c r="A76" s="58" t="s">
        <v>362</v>
      </c>
      <c r="B76" s="33" t="n">
        <v>3350</v>
      </c>
      <c r="C76" s="50" t="n">
        <v>-29</v>
      </c>
      <c r="D76" s="49" t="s">
        <v>188</v>
      </c>
      <c r="E76" s="49" t="s">
        <v>188</v>
      </c>
      <c r="F76" s="106" t="n">
        <f aca="false">SUM(G76:J76)</f>
        <v>0</v>
      </c>
      <c r="G76" s="49" t="s">
        <v>188</v>
      </c>
      <c r="H76" s="49" t="s">
        <v>188</v>
      </c>
      <c r="I76" s="49" t="s">
        <v>188</v>
      </c>
      <c r="J76" s="49" t="s">
        <v>188</v>
      </c>
      <c r="K76" s="173"/>
      <c r="L76" s="7"/>
    </row>
    <row r="77" customFormat="false" ht="20.1" hidden="false" customHeight="true" outlineLevel="0" collapsed="false">
      <c r="A77" s="58" t="s">
        <v>363</v>
      </c>
      <c r="B77" s="33" t="n">
        <v>3360</v>
      </c>
      <c r="C77" s="49" t="s">
        <v>188</v>
      </c>
      <c r="D77" s="49" t="s">
        <v>188</v>
      </c>
      <c r="E77" s="49" t="s">
        <v>188</v>
      </c>
      <c r="F77" s="106" t="n">
        <f aca="false">SUM(G77:J77)</f>
        <v>0</v>
      </c>
      <c r="G77" s="49" t="s">
        <v>188</v>
      </c>
      <c r="H77" s="49" t="s">
        <v>188</v>
      </c>
      <c r="I77" s="49" t="s">
        <v>188</v>
      </c>
      <c r="J77" s="49" t="s">
        <v>188</v>
      </c>
      <c r="K77" s="173"/>
      <c r="L77" s="7"/>
    </row>
    <row r="78" customFormat="false" ht="20.1" hidden="false" customHeight="true" outlineLevel="0" collapsed="false">
      <c r="A78" s="58" t="s">
        <v>364</v>
      </c>
      <c r="B78" s="33" t="n">
        <v>3370</v>
      </c>
      <c r="C78" s="49" t="s">
        <v>188</v>
      </c>
      <c r="D78" s="49" t="s">
        <v>188</v>
      </c>
      <c r="E78" s="49" t="s">
        <v>188</v>
      </c>
      <c r="F78" s="106" t="n">
        <f aca="false">SUM(G78:J78)</f>
        <v>0</v>
      </c>
      <c r="G78" s="49" t="s">
        <v>188</v>
      </c>
      <c r="H78" s="49" t="s">
        <v>188</v>
      </c>
      <c r="I78" s="49" t="s">
        <v>188</v>
      </c>
      <c r="J78" s="49" t="s">
        <v>188</v>
      </c>
      <c r="K78" s="173"/>
      <c r="L78" s="7"/>
    </row>
    <row r="79" customFormat="false" ht="20.1" hidden="false" customHeight="true" outlineLevel="0" collapsed="false">
      <c r="A79" s="58" t="s">
        <v>354</v>
      </c>
      <c r="B79" s="33" t="n">
        <v>3380</v>
      </c>
      <c r="C79" s="49" t="s">
        <v>188</v>
      </c>
      <c r="D79" s="49" t="s">
        <v>188</v>
      </c>
      <c r="E79" s="49" t="s">
        <v>188</v>
      </c>
      <c r="F79" s="106" t="n">
        <f aca="false">SUM(G79:J79)</f>
        <v>0</v>
      </c>
      <c r="G79" s="49" t="s">
        <v>188</v>
      </c>
      <c r="H79" s="49" t="s">
        <v>188</v>
      </c>
      <c r="I79" s="49" t="s">
        <v>188</v>
      </c>
      <c r="J79" s="49" t="s">
        <v>188</v>
      </c>
      <c r="K79" s="173"/>
      <c r="L79" s="7"/>
    </row>
    <row r="80" customFormat="false" ht="20.1" hidden="false" customHeight="true" outlineLevel="0" collapsed="false">
      <c r="A80" s="103" t="s">
        <v>365</v>
      </c>
      <c r="B80" s="70" t="n">
        <v>3395</v>
      </c>
      <c r="C80" s="52" t="n">
        <f aca="false">SUM(C63,C70)</f>
        <v>-29</v>
      </c>
      <c r="D80" s="52" t="n">
        <f aca="false">SUM(D63,D70)</f>
        <v>-5600</v>
      </c>
      <c r="E80" s="52" t="n">
        <f aca="false">SUM(E63,E70)</f>
        <v>-5600</v>
      </c>
      <c r="F80" s="104" t="n">
        <f aca="false">SUM(G80:J80)</f>
        <v>0</v>
      </c>
      <c r="G80" s="52" t="n">
        <f aca="false">SUM(G63,G70)</f>
        <v>0</v>
      </c>
      <c r="H80" s="52" t="n">
        <f aca="false">SUM(H63,H70)</f>
        <v>0</v>
      </c>
      <c r="I80" s="52" t="n">
        <f aca="false">SUM(I63,I70)</f>
        <v>0</v>
      </c>
      <c r="J80" s="52" t="n">
        <f aca="false">SUM(J63,J70)</f>
        <v>0</v>
      </c>
      <c r="K80" s="173"/>
      <c r="L80" s="7"/>
    </row>
    <row r="81" customFormat="false" ht="20.1" hidden="false" customHeight="true" outlineLevel="0" collapsed="false">
      <c r="A81" s="177" t="s">
        <v>366</v>
      </c>
      <c r="B81" s="70" t="n">
        <v>3400</v>
      </c>
      <c r="C81" s="59" t="n">
        <f aca="false">SUM(C42,C61,C80)</f>
        <v>93.2999999999993</v>
      </c>
      <c r="D81" s="59" t="n">
        <f aca="false">SUM(D42,D61,D80)</f>
        <v>-4137.04</v>
      </c>
      <c r="E81" s="59" t="n">
        <f aca="false">SUM(E42,E61,E80)</f>
        <v>-22.7999999999993</v>
      </c>
      <c r="F81" s="59" t="n">
        <f aca="false">SUM(F42,F61,F80)</f>
        <v>576.202199999998</v>
      </c>
      <c r="G81" s="59" t="n">
        <f aca="false">SUM(G42,G61,G80)</f>
        <v>144.052799999999</v>
      </c>
      <c r="H81" s="59" t="n">
        <f aca="false">SUM(H42,H61,H80)</f>
        <v>144.052799999999</v>
      </c>
      <c r="I81" s="59" t="n">
        <f aca="false">SUM(I42,I61,I80)</f>
        <v>144.052799999999</v>
      </c>
      <c r="J81" s="59" t="n">
        <f aca="false">SUM(J42,J61,J80)</f>
        <v>144.043799999999</v>
      </c>
      <c r="K81" s="173"/>
    </row>
    <row r="82" s="178" customFormat="true" ht="20.1" hidden="false" customHeight="true" outlineLevel="0" collapsed="false">
      <c r="A82" s="58" t="s">
        <v>96</v>
      </c>
      <c r="B82" s="33" t="n">
        <v>3405</v>
      </c>
      <c r="C82" s="64" t="n">
        <v>172</v>
      </c>
      <c r="D82" s="64" t="n">
        <v>4156.4</v>
      </c>
      <c r="E82" s="64" t="n">
        <f aca="false">C84</f>
        <v>265.299999999999</v>
      </c>
      <c r="F82" s="169" t="n">
        <f aca="false">E84</f>
        <v>242.5</v>
      </c>
      <c r="G82" s="64" t="n">
        <f aca="false">F82</f>
        <v>242.5</v>
      </c>
      <c r="H82" s="64" t="n">
        <f aca="false">G84</f>
        <v>386.5528</v>
      </c>
      <c r="I82" s="64" t="n">
        <f aca="false">H84</f>
        <v>530.605599999999</v>
      </c>
      <c r="J82" s="64" t="n">
        <f aca="false">I84</f>
        <v>674.658399999998</v>
      </c>
      <c r="K82" s="173"/>
      <c r="L82" s="82"/>
      <c r="M82" s="82"/>
      <c r="N82" s="82"/>
      <c r="O82" s="82"/>
      <c r="P82" s="82"/>
      <c r="Q82" s="82"/>
      <c r="R82" s="82"/>
      <c r="S82" s="82"/>
      <c r="T82" s="82"/>
      <c r="U82" s="82"/>
    </row>
    <row r="83" s="178" customFormat="true" ht="20.1" hidden="false" customHeight="true" outlineLevel="0" collapsed="false">
      <c r="A83" s="68" t="s">
        <v>101</v>
      </c>
      <c r="B83" s="33" t="n">
        <v>3410</v>
      </c>
      <c r="C83" s="61" t="n">
        <v>0</v>
      </c>
      <c r="D83" s="49" t="s">
        <v>367</v>
      </c>
      <c r="E83" s="49"/>
      <c r="F83" s="114" t="n">
        <f aca="false">SUM(G83:J83)</f>
        <v>0</v>
      </c>
      <c r="G83" s="61"/>
      <c r="H83" s="61"/>
      <c r="I83" s="61"/>
      <c r="J83" s="61"/>
      <c r="K83" s="158" t="n">
        <v>11</v>
      </c>
      <c r="L83" s="82"/>
      <c r="M83" s="82"/>
      <c r="N83" s="82"/>
      <c r="O83" s="82"/>
      <c r="P83" s="82"/>
      <c r="Q83" s="82"/>
      <c r="R83" s="82"/>
      <c r="S83" s="82"/>
      <c r="T83" s="82"/>
      <c r="U83" s="82"/>
    </row>
    <row r="84" s="178" customFormat="true" ht="20.1" hidden="false" customHeight="true" outlineLevel="0" collapsed="false">
      <c r="A84" s="58" t="s">
        <v>102</v>
      </c>
      <c r="B84" s="33" t="n">
        <v>3415</v>
      </c>
      <c r="C84" s="145" t="n">
        <f aca="false">SUM(C82,C81,C83)</f>
        <v>265.299999999999</v>
      </c>
      <c r="D84" s="145" t="n">
        <f aca="false">SUM(D82,D81,D83)</f>
        <v>19.3599999999969</v>
      </c>
      <c r="E84" s="145" t="n">
        <f aca="false">SUM(E82,E81,E83)</f>
        <v>242.5</v>
      </c>
      <c r="F84" s="145" t="n">
        <f aca="false">SUM(F82,F81,F83)</f>
        <v>818.702199999998</v>
      </c>
      <c r="G84" s="145" t="n">
        <f aca="false">SUM(G82,G81,G83)</f>
        <v>386.5528</v>
      </c>
      <c r="H84" s="145" t="n">
        <f aca="false">SUM(H82,H81,H83)</f>
        <v>530.605599999999</v>
      </c>
      <c r="I84" s="145" t="n">
        <f aca="false">SUM(I82,I81,I83)</f>
        <v>674.658399999998</v>
      </c>
      <c r="J84" s="145" t="n">
        <f aca="false">SUM(J82,J81,J83)</f>
        <v>818.702199999998</v>
      </c>
      <c r="K84" s="158"/>
      <c r="L84" s="82"/>
      <c r="M84" s="82"/>
      <c r="N84" s="82"/>
      <c r="O84" s="82"/>
      <c r="P84" s="82"/>
      <c r="Q84" s="82"/>
      <c r="R84" s="82"/>
      <c r="S84" s="82"/>
      <c r="T84" s="82"/>
      <c r="U84" s="82"/>
    </row>
    <row r="85" s="178" customFormat="true" ht="20.1" hidden="false" customHeight="true" outlineLevel="0" collapsed="false">
      <c r="A85" s="110"/>
      <c r="B85" s="42"/>
      <c r="C85" s="179"/>
      <c r="D85" s="180"/>
      <c r="E85" s="180"/>
      <c r="F85" s="181"/>
      <c r="G85" s="180"/>
      <c r="H85" s="180"/>
      <c r="I85" s="180"/>
      <c r="J85" s="180"/>
      <c r="K85" s="158"/>
      <c r="L85" s="82"/>
      <c r="M85" s="82"/>
      <c r="N85" s="82"/>
      <c r="O85" s="82"/>
      <c r="P85" s="82"/>
      <c r="Q85" s="82"/>
      <c r="R85" s="82"/>
      <c r="S85" s="82"/>
      <c r="T85" s="82"/>
      <c r="U85" s="82"/>
    </row>
    <row r="86" s="178" customFormat="true" ht="20.1" hidden="false" customHeight="true" outlineLevel="0" collapsed="false">
      <c r="A86" s="110"/>
      <c r="B86" s="42"/>
      <c r="C86" s="179"/>
      <c r="D86" s="180"/>
      <c r="E86" s="180"/>
      <c r="F86" s="181"/>
      <c r="G86" s="180"/>
      <c r="H86" s="180"/>
      <c r="I86" s="180"/>
      <c r="J86" s="180"/>
      <c r="K86" s="158"/>
      <c r="L86" s="82"/>
      <c r="M86" s="82"/>
      <c r="N86" s="82"/>
      <c r="O86" s="82"/>
      <c r="P86" s="82"/>
      <c r="Q86" s="82"/>
      <c r="R86" s="82"/>
      <c r="S86" s="82"/>
      <c r="T86" s="82"/>
      <c r="U86" s="82"/>
    </row>
    <row r="87" s="1" customFormat="true" ht="20.1" hidden="false" customHeight="true" outlineLevel="0" collapsed="false">
      <c r="A87" s="19" t="s">
        <v>257</v>
      </c>
      <c r="B87" s="2"/>
      <c r="C87" s="93"/>
      <c r="D87" s="93"/>
      <c r="E87" s="93"/>
      <c r="F87" s="93"/>
      <c r="G87" s="132"/>
      <c r="H87" s="133" t="s">
        <v>47</v>
      </c>
      <c r="I87" s="133"/>
      <c r="J87" s="133"/>
      <c r="K87" s="158"/>
    </row>
    <row r="88" customFormat="false" ht="20.1" hidden="false" customHeight="true" outlineLevel="0" collapsed="false">
      <c r="A88" s="6" t="s">
        <v>368</v>
      </c>
      <c r="B88" s="1"/>
      <c r="C88" s="2" t="s">
        <v>157</v>
      </c>
      <c r="D88" s="2"/>
      <c r="E88" s="2"/>
      <c r="F88" s="2"/>
      <c r="G88" s="43"/>
      <c r="H88" s="2" t="s">
        <v>261</v>
      </c>
      <c r="I88" s="2"/>
      <c r="J88" s="2"/>
      <c r="K88" s="158"/>
    </row>
    <row r="89" customFormat="false" ht="18.75" hidden="false" customHeight="false" outlineLevel="0" collapsed="false">
      <c r="K89" s="158"/>
    </row>
    <row r="90" customFormat="false" ht="18.75" hidden="false" customHeight="false" outlineLevel="0" collapsed="false">
      <c r="K90" s="158"/>
    </row>
    <row r="91" customFormat="false" ht="18.75" hidden="false" customHeight="false" outlineLevel="0" collapsed="false">
      <c r="K91" s="158"/>
    </row>
    <row r="92" customFormat="false" ht="18.75" hidden="false" customHeight="false" outlineLevel="0" collapsed="false">
      <c r="K92" s="158"/>
    </row>
    <row r="93" customFormat="false" ht="18.75" hidden="false" customHeight="false" outlineLevel="0" collapsed="false">
      <c r="K93" s="158"/>
    </row>
    <row r="94" customFormat="false" ht="18.75" hidden="false" customHeight="false" outlineLevel="0" collapsed="false">
      <c r="K94" s="158"/>
    </row>
    <row r="95" customFormat="false" ht="18.75" hidden="false" customHeight="false" outlineLevel="0" collapsed="false">
      <c r="K95" s="158"/>
    </row>
    <row r="96" customFormat="false" ht="18.75" hidden="false" customHeight="false" outlineLevel="0" collapsed="false">
      <c r="K96" s="158"/>
    </row>
    <row r="97" customFormat="false" ht="18.75" hidden="false" customHeight="false" outlineLevel="0" collapsed="false">
      <c r="K97" s="158"/>
    </row>
    <row r="98" customFormat="false" ht="18.75" hidden="false" customHeight="false" outlineLevel="0" collapsed="false">
      <c r="K98" s="158"/>
    </row>
    <row r="99" customFormat="false" ht="18.75" hidden="false" customHeight="false" outlineLevel="0" collapsed="false">
      <c r="K99" s="158"/>
    </row>
    <row r="100" customFormat="false" ht="18.75" hidden="false" customHeight="false" outlineLevel="0" collapsed="false">
      <c r="K100" s="158"/>
    </row>
    <row r="101" customFormat="false" ht="18.75" hidden="false" customHeight="false" outlineLevel="0" collapsed="false">
      <c r="K101" s="158"/>
    </row>
    <row r="102" customFormat="false" ht="18.75" hidden="false" customHeight="false" outlineLevel="0" collapsed="false">
      <c r="K102" s="158"/>
    </row>
    <row r="103" customFormat="false" ht="18.75" hidden="false" customHeight="false" outlineLevel="0" collapsed="false">
      <c r="K103" s="158"/>
    </row>
    <row r="104" customFormat="false" ht="18.75" hidden="false" customHeight="false" outlineLevel="0" collapsed="false">
      <c r="K104" s="158"/>
    </row>
    <row r="105" customFormat="false" ht="18.75" hidden="false" customHeight="false" outlineLevel="0" collapsed="false">
      <c r="K105" s="158"/>
    </row>
    <row r="106" customFormat="false" ht="18.75" hidden="false" customHeight="false" outlineLevel="0" collapsed="false">
      <c r="K106" s="158"/>
    </row>
    <row r="107" customFormat="false" ht="18.75" hidden="false" customHeight="false" outlineLevel="0" collapsed="false">
      <c r="K107" s="158"/>
    </row>
    <row r="108" customFormat="false" ht="18.75" hidden="false" customHeight="false" outlineLevel="0" collapsed="false">
      <c r="K108" s="158"/>
    </row>
    <row r="109" customFormat="false" ht="18.75" hidden="false" customHeight="false" outlineLevel="0" collapsed="false">
      <c r="K109" s="158"/>
    </row>
    <row r="110" customFormat="false" ht="18.75" hidden="false" customHeight="false" outlineLevel="0" collapsed="false">
      <c r="K110" s="158"/>
    </row>
    <row r="111" customFormat="false" ht="18.75" hidden="false" customHeight="false" outlineLevel="0" collapsed="false">
      <c r="K111" s="158"/>
    </row>
    <row r="112" customFormat="false" ht="18.75" hidden="false" customHeight="false" outlineLevel="0" collapsed="false">
      <c r="K112" s="158"/>
    </row>
    <row r="113" customFormat="false" ht="18.75" hidden="false" customHeight="false" outlineLevel="0" collapsed="false">
      <c r="K113" s="158"/>
    </row>
    <row r="114" customFormat="false" ht="18.75" hidden="false" customHeight="false" outlineLevel="0" collapsed="false">
      <c r="K114" s="158"/>
    </row>
    <row r="115" customFormat="false" ht="18.75" hidden="false" customHeight="false" outlineLevel="0" collapsed="false">
      <c r="K115" s="158"/>
    </row>
    <row r="116" customFormat="false" ht="18.75" hidden="false" customHeight="false" outlineLevel="0" collapsed="false">
      <c r="K116" s="158"/>
    </row>
    <row r="117" customFormat="false" ht="18.75" hidden="false" customHeight="false" outlineLevel="0" collapsed="false">
      <c r="K117" s="158"/>
    </row>
    <row r="118" customFormat="false" ht="18.75" hidden="false" customHeight="false" outlineLevel="0" collapsed="false">
      <c r="K118" s="158"/>
    </row>
    <row r="119" customFormat="false" ht="18.75" hidden="false" customHeight="false" outlineLevel="0" collapsed="false">
      <c r="K119" s="158"/>
    </row>
    <row r="120" customFormat="false" ht="18.75" hidden="false" customHeight="false" outlineLevel="0" collapsed="false">
      <c r="K120" s="158"/>
    </row>
    <row r="121" customFormat="false" ht="18.75" hidden="false" customHeight="false" outlineLevel="0" collapsed="false">
      <c r="K121" s="158"/>
    </row>
    <row r="122" customFormat="false" ht="18.75" hidden="false" customHeight="false" outlineLevel="0" collapsed="false">
      <c r="K122" s="158"/>
    </row>
    <row r="123" customFormat="false" ht="18.75" hidden="false" customHeight="false" outlineLevel="0" collapsed="false">
      <c r="K123" s="158"/>
    </row>
  </sheetData>
  <mergeCells count="15">
    <mergeCell ref="A1:J1"/>
    <mergeCell ref="K1:K42"/>
    <mergeCell ref="A3:A4"/>
    <mergeCell ref="B3:B4"/>
    <mergeCell ref="C3:C4"/>
    <mergeCell ref="D3:D4"/>
    <mergeCell ref="E3:E4"/>
    <mergeCell ref="F3:F4"/>
    <mergeCell ref="G3:J3"/>
    <mergeCell ref="K43:K82"/>
    <mergeCell ref="K83:K123"/>
    <mergeCell ref="C87:F87"/>
    <mergeCell ref="H87:J87"/>
    <mergeCell ref="C88:F88"/>
    <mergeCell ref="H88:J88"/>
  </mergeCells>
  <printOptions headings="false" gridLines="false" gridLinesSet="true" horizontalCentered="false" verticalCentered="false"/>
  <pageMargins left="0.905555555555556" right="0.157638888888889" top="0.315277777777778" bottom="0.511805555555556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    
КП "Сумитеплоенергоцентраль" СМР&amp;C&amp;"Times New Roman,Regular"&amp;14 &amp;R&amp;"Times New Roman,Regular"&amp;14Продовження додатку до Порядку
Таблиця 3</oddHeader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183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66" workbookViewId="0">
      <selection pane="topLeft" activeCell="F8" activeCellId="0" sqref="F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5" min="3" style="2" width="19.41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42" t="s">
        <v>369</v>
      </c>
      <c r="B1" s="42"/>
      <c r="C1" s="42"/>
      <c r="D1" s="42"/>
      <c r="E1" s="42"/>
      <c r="F1" s="42"/>
      <c r="G1" s="42"/>
      <c r="H1" s="42"/>
      <c r="I1" s="42"/>
      <c r="J1" s="42"/>
      <c r="K1" s="158" t="n">
        <v>12</v>
      </c>
      <c r="L1" s="182"/>
      <c r="M1" s="182"/>
      <c r="N1" s="182"/>
      <c r="O1" s="182"/>
      <c r="P1" s="182"/>
      <c r="Q1" s="182"/>
      <c r="R1" s="182"/>
    </row>
    <row r="2" customFormat="false" ht="18.75" hidden="false" customHeight="false" outlineLevel="0" collapsed="false">
      <c r="B2" s="1"/>
      <c r="C2" s="1"/>
      <c r="D2" s="1"/>
      <c r="E2" s="1"/>
      <c r="K2" s="158"/>
      <c r="L2" s="182"/>
      <c r="M2" s="182"/>
      <c r="N2" s="182"/>
      <c r="O2" s="182"/>
      <c r="P2" s="182"/>
      <c r="Q2" s="182"/>
      <c r="R2" s="182"/>
    </row>
    <row r="3" customFormat="false" ht="43.5" hidden="false" customHeight="true" outlineLevel="0" collapsed="false">
      <c r="A3" s="33" t="s">
        <v>50</v>
      </c>
      <c r="B3" s="45" t="s">
        <v>51</v>
      </c>
      <c r="C3" s="45" t="s">
        <v>52</v>
      </c>
      <c r="D3" s="45" t="s">
        <v>53</v>
      </c>
      <c r="E3" s="46" t="s">
        <v>54</v>
      </c>
      <c r="F3" s="45" t="s">
        <v>160</v>
      </c>
      <c r="G3" s="45" t="s">
        <v>161</v>
      </c>
      <c r="H3" s="45"/>
      <c r="I3" s="45"/>
      <c r="J3" s="45"/>
      <c r="K3" s="158"/>
      <c r="L3" s="182"/>
      <c r="M3" s="182"/>
      <c r="N3" s="182"/>
      <c r="O3" s="182"/>
      <c r="P3" s="182"/>
      <c r="Q3" s="182"/>
      <c r="R3" s="182"/>
    </row>
    <row r="4" customFormat="false" ht="56.25" hidden="false" customHeight="true" outlineLevel="0" collapsed="false">
      <c r="A4" s="33"/>
      <c r="B4" s="45"/>
      <c r="C4" s="45"/>
      <c r="D4" s="45"/>
      <c r="E4" s="46"/>
      <c r="F4" s="45"/>
      <c r="G4" s="102" t="s">
        <v>163</v>
      </c>
      <c r="H4" s="102" t="s">
        <v>164</v>
      </c>
      <c r="I4" s="102" t="s">
        <v>165</v>
      </c>
      <c r="J4" s="102" t="s">
        <v>166</v>
      </c>
      <c r="K4" s="158"/>
      <c r="L4" s="182"/>
      <c r="M4" s="182"/>
      <c r="N4" s="182"/>
      <c r="O4" s="182"/>
      <c r="P4" s="182"/>
      <c r="Q4" s="182"/>
      <c r="R4" s="182"/>
    </row>
    <row r="5" customFormat="false" ht="18.75" hidden="false" customHeight="false" outlineLevel="0" collapsed="false">
      <c r="A5" s="33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45" t="n">
        <v>6</v>
      </c>
      <c r="G5" s="45" t="n">
        <v>7</v>
      </c>
      <c r="H5" s="45" t="n">
        <v>8</v>
      </c>
      <c r="I5" s="45" t="n">
        <v>9</v>
      </c>
      <c r="J5" s="45" t="n">
        <v>10</v>
      </c>
      <c r="K5" s="158"/>
      <c r="L5" s="182"/>
      <c r="M5" s="182"/>
      <c r="N5" s="182"/>
      <c r="O5" s="182"/>
      <c r="P5" s="182"/>
      <c r="Q5" s="182"/>
      <c r="R5" s="182"/>
    </row>
    <row r="6" s="82" customFormat="true" ht="42.75" hidden="false" customHeight="true" outlineLevel="0" collapsed="false">
      <c r="A6" s="103" t="s">
        <v>370</v>
      </c>
      <c r="B6" s="183" t="n">
        <v>4000</v>
      </c>
      <c r="C6" s="52" t="n">
        <f aca="false">SUM(C7:C12)</f>
        <v>0</v>
      </c>
      <c r="D6" s="52" t="n">
        <f aca="false">SUM(D7:D12)</f>
        <v>38</v>
      </c>
      <c r="E6" s="52" t="n">
        <f aca="false">SUM(E7:E12)</f>
        <v>38</v>
      </c>
      <c r="F6" s="104" t="n">
        <f aca="false">SUM(G6:J6)</f>
        <v>45</v>
      </c>
      <c r="G6" s="52" t="n">
        <f aca="false">SUM(G7:G12)</f>
        <v>35</v>
      </c>
      <c r="H6" s="52" t="n">
        <f aca="false">SUM(H7:H12)</f>
        <v>10</v>
      </c>
      <c r="I6" s="52" t="n">
        <f aca="false">SUM(I7:I12)</f>
        <v>0</v>
      </c>
      <c r="J6" s="52" t="n">
        <f aca="false">SUM(J7:J12)</f>
        <v>0</v>
      </c>
      <c r="K6" s="158"/>
      <c r="L6" s="184"/>
      <c r="M6" s="184"/>
      <c r="N6" s="184"/>
      <c r="O6" s="184"/>
      <c r="P6" s="184"/>
      <c r="Q6" s="184"/>
      <c r="R6" s="184"/>
    </row>
    <row r="7" customFormat="false" ht="20.1" hidden="false" customHeight="true" outlineLevel="0" collapsed="false">
      <c r="A7" s="58" t="s">
        <v>371</v>
      </c>
      <c r="B7" s="183" t="s">
        <v>372</v>
      </c>
      <c r="C7" s="50"/>
      <c r="D7" s="50"/>
      <c r="E7" s="50"/>
      <c r="F7" s="106" t="n">
        <f aca="false">SUM(G7:J7)</f>
        <v>0</v>
      </c>
      <c r="G7" s="49"/>
      <c r="H7" s="49"/>
      <c r="I7" s="49"/>
      <c r="J7" s="49"/>
      <c r="K7" s="158"/>
      <c r="L7" s="182"/>
      <c r="M7" s="182"/>
      <c r="N7" s="182"/>
      <c r="O7" s="182"/>
      <c r="P7" s="182"/>
      <c r="Q7" s="182"/>
      <c r="R7" s="182"/>
    </row>
    <row r="8" customFormat="false" ht="20.1" hidden="false" customHeight="true" outlineLevel="0" collapsed="false">
      <c r="A8" s="58" t="s">
        <v>373</v>
      </c>
      <c r="B8" s="183" t="n">
        <v>4020</v>
      </c>
      <c r="C8" s="50"/>
      <c r="D8" s="50" t="n">
        <v>30</v>
      </c>
      <c r="E8" s="50" t="n">
        <v>30</v>
      </c>
      <c r="F8" s="106" t="n">
        <f aca="false">SUM(G8:J8)</f>
        <v>35</v>
      </c>
      <c r="G8" s="50" t="n">
        <v>35</v>
      </c>
      <c r="H8" s="50"/>
      <c r="I8" s="50"/>
      <c r="J8" s="50"/>
      <c r="K8" s="158"/>
      <c r="L8" s="182"/>
      <c r="M8" s="182"/>
      <c r="N8" s="182"/>
      <c r="O8" s="182"/>
      <c r="P8" s="182"/>
      <c r="Q8" s="185"/>
      <c r="R8" s="182"/>
    </row>
    <row r="9" customFormat="false" ht="20.1" hidden="false" customHeight="true" outlineLevel="0" collapsed="false">
      <c r="A9" s="58" t="s">
        <v>374</v>
      </c>
      <c r="B9" s="183" t="n">
        <v>4030</v>
      </c>
      <c r="C9" s="50"/>
      <c r="D9" s="50" t="n">
        <v>0</v>
      </c>
      <c r="E9" s="50"/>
      <c r="F9" s="106" t="n">
        <f aca="false">SUM(G9:J9)</f>
        <v>0</v>
      </c>
      <c r="G9" s="50"/>
      <c r="H9" s="50"/>
      <c r="I9" s="50"/>
      <c r="J9" s="50"/>
      <c r="K9" s="158"/>
      <c r="L9" s="182"/>
      <c r="M9" s="182"/>
      <c r="N9" s="182"/>
      <c r="O9" s="182"/>
      <c r="P9" s="185"/>
      <c r="Q9" s="182"/>
      <c r="R9" s="182"/>
    </row>
    <row r="10" customFormat="false" ht="20.1" hidden="false" customHeight="true" outlineLevel="0" collapsed="false">
      <c r="A10" s="58" t="s">
        <v>375</v>
      </c>
      <c r="B10" s="183" t="n">
        <v>4040</v>
      </c>
      <c r="C10" s="60"/>
      <c r="D10" s="50" t="n">
        <v>0</v>
      </c>
      <c r="E10" s="50"/>
      <c r="F10" s="106" t="n">
        <f aca="false">SUM(G10:J10)</f>
        <v>0</v>
      </c>
      <c r="G10" s="50"/>
      <c r="H10" s="50"/>
      <c r="I10" s="50"/>
      <c r="J10" s="50"/>
      <c r="K10" s="158"/>
      <c r="L10" s="182"/>
      <c r="M10" s="182"/>
      <c r="N10" s="182"/>
      <c r="O10" s="182"/>
      <c r="P10" s="182"/>
      <c r="Q10" s="182"/>
      <c r="R10" s="182"/>
    </row>
    <row r="11" customFormat="false" ht="37.5" hidden="false" customHeight="false" outlineLevel="0" collapsed="false">
      <c r="A11" s="58" t="s">
        <v>376</v>
      </c>
      <c r="B11" s="183" t="n">
        <v>4050</v>
      </c>
      <c r="C11" s="50"/>
      <c r="D11" s="50" t="n">
        <v>0</v>
      </c>
      <c r="E11" s="50"/>
      <c r="F11" s="106" t="n">
        <f aca="false">SUM(G11:J11)</f>
        <v>0</v>
      </c>
      <c r="G11" s="50"/>
      <c r="H11" s="50"/>
      <c r="I11" s="50"/>
      <c r="J11" s="50"/>
      <c r="K11" s="158"/>
      <c r="L11" s="182"/>
      <c r="M11" s="182"/>
      <c r="N11" s="182"/>
      <c r="O11" s="182"/>
      <c r="P11" s="182"/>
      <c r="Q11" s="182"/>
      <c r="R11" s="182"/>
    </row>
    <row r="12" customFormat="false" ht="18.75" hidden="false" customHeight="false" outlineLevel="0" collapsed="false">
      <c r="A12" s="58" t="s">
        <v>377</v>
      </c>
      <c r="B12" s="186" t="n">
        <v>4060</v>
      </c>
      <c r="C12" s="187"/>
      <c r="D12" s="50" t="n">
        <v>8</v>
      </c>
      <c r="E12" s="187" t="n">
        <v>8</v>
      </c>
      <c r="F12" s="106" t="n">
        <f aca="false">SUM(G12:J12)</f>
        <v>10</v>
      </c>
      <c r="G12" s="50"/>
      <c r="H12" s="50" t="n">
        <v>10</v>
      </c>
      <c r="I12" s="50"/>
      <c r="J12" s="50"/>
      <c r="K12" s="158"/>
      <c r="L12" s="182"/>
      <c r="M12" s="182"/>
      <c r="N12" s="182"/>
      <c r="O12" s="182"/>
      <c r="P12" s="182"/>
      <c r="Q12" s="182"/>
      <c r="R12" s="182"/>
    </row>
    <row r="13" customFormat="false" ht="20.1" hidden="false" customHeight="true" outlineLevel="0" collapsed="false">
      <c r="B13" s="1"/>
      <c r="C13" s="1"/>
      <c r="D13" s="1"/>
      <c r="E13" s="1"/>
      <c r="F13" s="188"/>
      <c r="G13" s="188"/>
      <c r="H13" s="188"/>
      <c r="I13" s="188"/>
      <c r="J13" s="188"/>
      <c r="K13" s="158"/>
      <c r="L13" s="182"/>
      <c r="M13" s="182"/>
      <c r="N13" s="182"/>
      <c r="O13" s="182"/>
      <c r="P13" s="182"/>
      <c r="Q13" s="182"/>
      <c r="R13" s="182"/>
    </row>
    <row r="14" customFormat="false" ht="20.1" hidden="false" customHeight="true" outlineLevel="0" collapsed="false">
      <c r="B14" s="1"/>
      <c r="C14" s="1"/>
      <c r="D14" s="1"/>
      <c r="E14" s="1"/>
      <c r="F14" s="188"/>
      <c r="G14" s="188"/>
      <c r="H14" s="188"/>
      <c r="I14" s="188"/>
      <c r="J14" s="188"/>
      <c r="K14" s="158"/>
      <c r="L14" s="182"/>
      <c r="M14" s="182"/>
      <c r="N14" s="182"/>
      <c r="O14" s="182"/>
      <c r="P14" s="182"/>
      <c r="Q14" s="182"/>
    </row>
    <row r="15" s="110" customFormat="true" ht="20.1" hidden="false" customHeight="true" outlineLevel="0" collapsed="false">
      <c r="A15" s="44"/>
      <c r="C15" s="1"/>
      <c r="D15" s="1"/>
      <c r="E15" s="1"/>
      <c r="F15" s="1"/>
      <c r="G15" s="1"/>
      <c r="H15" s="1"/>
      <c r="I15" s="1"/>
      <c r="J15" s="1"/>
      <c r="K15" s="158"/>
      <c r="L15" s="189"/>
      <c r="M15" s="189"/>
      <c r="N15" s="189"/>
      <c r="O15" s="189"/>
      <c r="P15" s="189"/>
      <c r="Q15" s="189"/>
    </row>
    <row r="16" customFormat="false" ht="20.1" hidden="false" customHeight="true" outlineLevel="0" collapsed="false">
      <c r="A16" s="19" t="s">
        <v>257</v>
      </c>
      <c r="C16" s="93" t="s">
        <v>295</v>
      </c>
      <c r="D16" s="93"/>
      <c r="E16" s="93"/>
      <c r="F16" s="93"/>
      <c r="G16" s="132"/>
      <c r="H16" s="133" t="s">
        <v>47</v>
      </c>
      <c r="I16" s="133"/>
      <c r="J16" s="133"/>
      <c r="K16" s="158"/>
      <c r="L16" s="182"/>
      <c r="M16" s="182"/>
      <c r="N16" s="182"/>
      <c r="O16" s="182"/>
      <c r="P16" s="182"/>
      <c r="Q16" s="182"/>
    </row>
    <row r="17" s="110" customFormat="true" ht="20.1" hidden="false" customHeight="true" outlineLevel="0" collapsed="false">
      <c r="A17" s="2" t="s">
        <v>156</v>
      </c>
      <c r="B17" s="1"/>
      <c r="C17" s="2" t="s">
        <v>157</v>
      </c>
      <c r="D17" s="2"/>
      <c r="E17" s="2"/>
      <c r="F17" s="2"/>
      <c r="G17" s="43"/>
      <c r="H17" s="2" t="s">
        <v>261</v>
      </c>
      <c r="I17" s="2"/>
      <c r="J17" s="2"/>
      <c r="K17" s="158"/>
      <c r="L17" s="189"/>
      <c r="M17" s="189"/>
      <c r="N17" s="189"/>
      <c r="O17" s="189"/>
      <c r="P17" s="189"/>
      <c r="Q17" s="189"/>
    </row>
    <row r="18" customFormat="false" ht="18.75" hidden="false" customHeight="false" outlineLevel="0" collapsed="false">
      <c r="A18" s="97"/>
    </row>
    <row r="19" customFormat="false" ht="18.75" hidden="false" customHeight="false" outlineLevel="0" collapsed="false">
      <c r="A19" s="97"/>
    </row>
    <row r="20" customFormat="false" ht="18.75" hidden="false" customHeight="false" outlineLevel="0" collapsed="false">
      <c r="A20" s="97"/>
    </row>
    <row r="21" customFormat="false" ht="18.75" hidden="false" customHeight="false" outlineLevel="0" collapsed="false">
      <c r="A21" s="97"/>
    </row>
    <row r="22" customFormat="false" ht="18.75" hidden="false" customHeight="false" outlineLevel="0" collapsed="false">
      <c r="A22" s="97"/>
    </row>
    <row r="23" customFormat="false" ht="18.75" hidden="false" customHeight="false" outlineLevel="0" collapsed="false">
      <c r="A23" s="97"/>
    </row>
    <row r="24" customFormat="false" ht="18.75" hidden="false" customHeight="false" outlineLevel="0" collapsed="false">
      <c r="A24" s="97"/>
    </row>
    <row r="25" customFormat="false" ht="18.75" hidden="false" customHeight="false" outlineLevel="0" collapsed="false">
      <c r="A25" s="97"/>
    </row>
    <row r="26" customFormat="false" ht="18.75" hidden="false" customHeight="false" outlineLevel="0" collapsed="false">
      <c r="A26" s="97"/>
    </row>
    <row r="27" customFormat="false" ht="18.75" hidden="false" customHeight="false" outlineLevel="0" collapsed="false">
      <c r="A27" s="97"/>
    </row>
    <row r="28" customFormat="false" ht="18.75" hidden="false" customHeight="false" outlineLevel="0" collapsed="false">
      <c r="A28" s="97"/>
    </row>
    <row r="29" customFormat="false" ht="18.75" hidden="false" customHeight="false" outlineLevel="0" collapsed="false">
      <c r="A29" s="97"/>
    </row>
    <row r="30" customFormat="false" ht="18.75" hidden="false" customHeight="false" outlineLevel="0" collapsed="false">
      <c r="A30" s="97"/>
    </row>
    <row r="31" customFormat="false" ht="18.75" hidden="false" customHeight="false" outlineLevel="0" collapsed="false">
      <c r="A31" s="97"/>
    </row>
    <row r="32" customFormat="false" ht="18.75" hidden="false" customHeight="false" outlineLevel="0" collapsed="false">
      <c r="A32" s="97"/>
    </row>
    <row r="33" customFormat="false" ht="18.75" hidden="false" customHeight="false" outlineLevel="0" collapsed="false">
      <c r="A33" s="97"/>
    </row>
    <row r="34" customFormat="false" ht="18.75" hidden="false" customHeight="false" outlineLevel="0" collapsed="false">
      <c r="A34" s="97"/>
    </row>
    <row r="35" customFormat="false" ht="18.75" hidden="false" customHeight="false" outlineLevel="0" collapsed="false">
      <c r="A35" s="97"/>
    </row>
    <row r="36" customFormat="false" ht="18.75" hidden="false" customHeight="false" outlineLevel="0" collapsed="false">
      <c r="A36" s="97"/>
    </row>
    <row r="37" customFormat="false" ht="18.75" hidden="false" customHeight="false" outlineLevel="0" collapsed="false">
      <c r="A37" s="97"/>
    </row>
    <row r="38" customFormat="false" ht="18.75" hidden="false" customHeight="false" outlineLevel="0" collapsed="false">
      <c r="A38" s="97"/>
    </row>
    <row r="39" customFormat="false" ht="18.75" hidden="false" customHeight="false" outlineLevel="0" collapsed="false">
      <c r="A39" s="97"/>
    </row>
    <row r="40" customFormat="false" ht="18.75" hidden="false" customHeight="false" outlineLevel="0" collapsed="false">
      <c r="A40" s="97"/>
    </row>
    <row r="41" customFormat="false" ht="18.75" hidden="false" customHeight="false" outlineLevel="0" collapsed="false">
      <c r="A41" s="97"/>
    </row>
    <row r="42" customFormat="false" ht="18.75" hidden="false" customHeight="false" outlineLevel="0" collapsed="false">
      <c r="A42" s="97"/>
    </row>
    <row r="43" customFormat="false" ht="18.75" hidden="false" customHeight="false" outlineLevel="0" collapsed="false">
      <c r="A43" s="97"/>
    </row>
    <row r="44" customFormat="false" ht="18.75" hidden="false" customHeight="false" outlineLevel="0" collapsed="false">
      <c r="A44" s="97"/>
    </row>
    <row r="45" customFormat="false" ht="18.75" hidden="false" customHeight="false" outlineLevel="0" collapsed="false">
      <c r="A45" s="97"/>
    </row>
    <row r="46" customFormat="false" ht="18.75" hidden="false" customHeight="false" outlineLevel="0" collapsed="false">
      <c r="A46" s="97"/>
    </row>
    <row r="47" customFormat="false" ht="18.75" hidden="false" customHeight="false" outlineLevel="0" collapsed="false">
      <c r="A47" s="97"/>
    </row>
    <row r="48" customFormat="false" ht="18.75" hidden="false" customHeight="false" outlineLevel="0" collapsed="false">
      <c r="A48" s="97"/>
    </row>
    <row r="49" customFormat="false" ht="18.75" hidden="false" customHeight="false" outlineLevel="0" collapsed="false">
      <c r="A49" s="97"/>
    </row>
    <row r="50" customFormat="false" ht="18.75" hidden="false" customHeight="false" outlineLevel="0" collapsed="false">
      <c r="A50" s="97"/>
    </row>
    <row r="51" customFormat="false" ht="18.75" hidden="false" customHeight="false" outlineLevel="0" collapsed="false">
      <c r="A51" s="97"/>
    </row>
    <row r="52" customFormat="false" ht="18.75" hidden="false" customHeight="false" outlineLevel="0" collapsed="false">
      <c r="A52" s="97"/>
    </row>
    <row r="53" customFormat="false" ht="18.75" hidden="false" customHeight="false" outlineLevel="0" collapsed="false">
      <c r="A53" s="97"/>
    </row>
    <row r="54" customFormat="false" ht="18.75" hidden="false" customHeight="false" outlineLevel="0" collapsed="false">
      <c r="A54" s="97"/>
    </row>
    <row r="55" customFormat="false" ht="18.75" hidden="false" customHeight="false" outlineLevel="0" collapsed="false">
      <c r="A55" s="97"/>
    </row>
    <row r="56" customFormat="false" ht="18.75" hidden="false" customHeight="false" outlineLevel="0" collapsed="false">
      <c r="A56" s="97"/>
    </row>
    <row r="57" customFormat="false" ht="18.75" hidden="false" customHeight="false" outlineLevel="0" collapsed="false">
      <c r="A57" s="97"/>
    </row>
    <row r="58" customFormat="false" ht="18.75" hidden="false" customHeight="false" outlineLevel="0" collapsed="false">
      <c r="A58" s="97"/>
    </row>
    <row r="59" customFormat="false" ht="18.75" hidden="false" customHeight="false" outlineLevel="0" collapsed="false">
      <c r="A59" s="97"/>
    </row>
    <row r="60" customFormat="false" ht="18.75" hidden="false" customHeight="false" outlineLevel="0" collapsed="false">
      <c r="A60" s="97"/>
    </row>
    <row r="61" customFormat="false" ht="18.75" hidden="false" customHeight="false" outlineLevel="0" collapsed="false">
      <c r="A61" s="97"/>
    </row>
    <row r="62" customFormat="false" ht="18.75" hidden="false" customHeight="false" outlineLevel="0" collapsed="false">
      <c r="A62" s="97"/>
    </row>
    <row r="63" customFormat="false" ht="18.75" hidden="false" customHeight="false" outlineLevel="0" collapsed="false">
      <c r="A63" s="97"/>
    </row>
    <row r="64" customFormat="false" ht="18.75" hidden="false" customHeight="false" outlineLevel="0" collapsed="false">
      <c r="A64" s="97"/>
    </row>
    <row r="65" customFormat="false" ht="18.75" hidden="false" customHeight="false" outlineLevel="0" collapsed="false">
      <c r="A65" s="97"/>
    </row>
    <row r="66" customFormat="false" ht="18.75" hidden="false" customHeight="false" outlineLevel="0" collapsed="false">
      <c r="A66" s="97"/>
    </row>
    <row r="67" customFormat="false" ht="18.75" hidden="false" customHeight="false" outlineLevel="0" collapsed="false">
      <c r="A67" s="97"/>
    </row>
    <row r="68" customFormat="false" ht="18.75" hidden="false" customHeight="false" outlineLevel="0" collapsed="false">
      <c r="A68" s="97"/>
    </row>
    <row r="69" customFormat="false" ht="18.75" hidden="false" customHeight="false" outlineLevel="0" collapsed="false">
      <c r="A69" s="97"/>
    </row>
    <row r="70" customFormat="false" ht="18.75" hidden="false" customHeight="false" outlineLevel="0" collapsed="false">
      <c r="A70" s="97"/>
    </row>
    <row r="71" customFormat="false" ht="18.75" hidden="false" customHeight="false" outlineLevel="0" collapsed="false">
      <c r="A71" s="97"/>
    </row>
    <row r="72" customFormat="false" ht="18.75" hidden="false" customHeight="false" outlineLevel="0" collapsed="false">
      <c r="A72" s="97"/>
    </row>
    <row r="73" customFormat="false" ht="18.75" hidden="false" customHeight="false" outlineLevel="0" collapsed="false">
      <c r="A73" s="97"/>
    </row>
    <row r="74" customFormat="false" ht="18.75" hidden="false" customHeight="false" outlineLevel="0" collapsed="false">
      <c r="A74" s="97"/>
    </row>
    <row r="75" customFormat="false" ht="18.75" hidden="false" customHeight="false" outlineLevel="0" collapsed="false">
      <c r="A75" s="97"/>
    </row>
    <row r="76" customFormat="false" ht="18.75" hidden="false" customHeight="false" outlineLevel="0" collapsed="false">
      <c r="A76" s="97"/>
    </row>
    <row r="77" customFormat="false" ht="18.75" hidden="false" customHeight="false" outlineLevel="0" collapsed="false">
      <c r="A77" s="97"/>
    </row>
    <row r="78" customFormat="false" ht="18.75" hidden="false" customHeight="false" outlineLevel="0" collapsed="false">
      <c r="A78" s="97"/>
    </row>
    <row r="79" customFormat="false" ht="18.75" hidden="false" customHeight="false" outlineLevel="0" collapsed="false">
      <c r="A79" s="97"/>
    </row>
    <row r="80" customFormat="false" ht="18.75" hidden="false" customHeight="false" outlineLevel="0" collapsed="false">
      <c r="A80" s="97"/>
    </row>
    <row r="81" customFormat="false" ht="18.75" hidden="false" customHeight="false" outlineLevel="0" collapsed="false">
      <c r="A81" s="97"/>
    </row>
    <row r="82" customFormat="false" ht="18.75" hidden="false" customHeight="false" outlineLevel="0" collapsed="false">
      <c r="A82" s="97"/>
    </row>
    <row r="83" customFormat="false" ht="18.75" hidden="false" customHeight="false" outlineLevel="0" collapsed="false">
      <c r="A83" s="97"/>
    </row>
    <row r="84" customFormat="false" ht="18.75" hidden="false" customHeight="false" outlineLevel="0" collapsed="false">
      <c r="A84" s="97"/>
    </row>
    <row r="85" customFormat="false" ht="18.75" hidden="false" customHeight="false" outlineLevel="0" collapsed="false">
      <c r="A85" s="97"/>
    </row>
    <row r="86" customFormat="false" ht="18.75" hidden="false" customHeight="false" outlineLevel="0" collapsed="false">
      <c r="A86" s="97"/>
    </row>
    <row r="87" customFormat="false" ht="18.75" hidden="false" customHeight="false" outlineLevel="0" collapsed="false">
      <c r="A87" s="97"/>
    </row>
    <row r="88" customFormat="false" ht="18.75" hidden="false" customHeight="false" outlineLevel="0" collapsed="false">
      <c r="A88" s="97"/>
    </row>
    <row r="89" customFormat="false" ht="18.75" hidden="false" customHeight="false" outlineLevel="0" collapsed="false">
      <c r="A89" s="97"/>
    </row>
    <row r="90" customFormat="false" ht="18.75" hidden="false" customHeight="false" outlineLevel="0" collapsed="false">
      <c r="A90" s="97"/>
    </row>
    <row r="91" customFormat="false" ht="18.75" hidden="false" customHeight="false" outlineLevel="0" collapsed="false">
      <c r="A91" s="97"/>
    </row>
    <row r="92" customFormat="false" ht="18.75" hidden="false" customHeight="false" outlineLevel="0" collapsed="false">
      <c r="A92" s="97"/>
    </row>
    <row r="93" customFormat="false" ht="18.75" hidden="false" customHeight="false" outlineLevel="0" collapsed="false">
      <c r="A93" s="97"/>
    </row>
    <row r="94" customFormat="false" ht="18.75" hidden="false" customHeight="false" outlineLevel="0" collapsed="false">
      <c r="A94" s="97"/>
    </row>
    <row r="95" customFormat="false" ht="18.75" hidden="false" customHeight="false" outlineLevel="0" collapsed="false">
      <c r="A95" s="97"/>
    </row>
    <row r="96" customFormat="false" ht="18.75" hidden="false" customHeight="false" outlineLevel="0" collapsed="false">
      <c r="A96" s="97"/>
    </row>
    <row r="97" customFormat="false" ht="18.75" hidden="false" customHeight="false" outlineLevel="0" collapsed="false">
      <c r="A97" s="97"/>
    </row>
    <row r="98" customFormat="false" ht="18.75" hidden="false" customHeight="false" outlineLevel="0" collapsed="false">
      <c r="A98" s="97"/>
    </row>
    <row r="99" customFormat="false" ht="18.75" hidden="false" customHeight="false" outlineLevel="0" collapsed="false">
      <c r="A99" s="97"/>
    </row>
    <row r="100" customFormat="false" ht="18.75" hidden="false" customHeight="false" outlineLevel="0" collapsed="false">
      <c r="A100" s="97"/>
    </row>
    <row r="101" customFormat="false" ht="18.75" hidden="false" customHeight="false" outlineLevel="0" collapsed="false">
      <c r="A101" s="97"/>
    </row>
    <row r="102" customFormat="false" ht="18.75" hidden="false" customHeight="false" outlineLevel="0" collapsed="false">
      <c r="A102" s="97"/>
    </row>
    <row r="103" customFormat="false" ht="18.75" hidden="false" customHeight="false" outlineLevel="0" collapsed="false">
      <c r="A103" s="97"/>
    </row>
    <row r="104" customFormat="false" ht="18.75" hidden="false" customHeight="false" outlineLevel="0" collapsed="false">
      <c r="A104" s="97"/>
    </row>
    <row r="105" customFormat="false" ht="18.75" hidden="false" customHeight="false" outlineLevel="0" collapsed="false">
      <c r="A105" s="97"/>
    </row>
    <row r="106" customFormat="false" ht="18.75" hidden="false" customHeight="false" outlineLevel="0" collapsed="false">
      <c r="A106" s="97"/>
    </row>
    <row r="107" customFormat="false" ht="18.75" hidden="false" customHeight="false" outlineLevel="0" collapsed="false">
      <c r="A107" s="97"/>
    </row>
    <row r="108" customFormat="false" ht="18.75" hidden="false" customHeight="false" outlineLevel="0" collapsed="false">
      <c r="A108" s="97"/>
    </row>
    <row r="109" customFormat="false" ht="18.75" hidden="false" customHeight="false" outlineLevel="0" collapsed="false">
      <c r="A109" s="97"/>
    </row>
    <row r="110" customFormat="false" ht="18.75" hidden="false" customHeight="false" outlineLevel="0" collapsed="false">
      <c r="A110" s="97"/>
    </row>
    <row r="111" customFormat="false" ht="18.75" hidden="false" customHeight="false" outlineLevel="0" collapsed="false">
      <c r="A111" s="97"/>
    </row>
    <row r="112" customFormat="false" ht="18.75" hidden="false" customHeight="false" outlineLevel="0" collapsed="false">
      <c r="A112" s="97"/>
    </row>
    <row r="113" customFormat="false" ht="18.75" hidden="false" customHeight="false" outlineLevel="0" collapsed="false">
      <c r="A113" s="97"/>
    </row>
    <row r="114" customFormat="false" ht="18.75" hidden="false" customHeight="false" outlineLevel="0" collapsed="false">
      <c r="A114" s="97"/>
    </row>
    <row r="115" customFormat="false" ht="18.75" hidden="false" customHeight="false" outlineLevel="0" collapsed="false">
      <c r="A115" s="97"/>
    </row>
    <row r="116" customFormat="false" ht="18.75" hidden="false" customHeight="false" outlineLevel="0" collapsed="false">
      <c r="A116" s="97"/>
    </row>
    <row r="117" customFormat="false" ht="18.75" hidden="false" customHeight="false" outlineLevel="0" collapsed="false">
      <c r="A117" s="97"/>
    </row>
    <row r="118" customFormat="false" ht="18.75" hidden="false" customHeight="false" outlineLevel="0" collapsed="false">
      <c r="A118" s="97"/>
    </row>
    <row r="119" customFormat="false" ht="18.75" hidden="false" customHeight="false" outlineLevel="0" collapsed="false">
      <c r="A119" s="97"/>
    </row>
    <row r="120" customFormat="false" ht="18.75" hidden="false" customHeight="false" outlineLevel="0" collapsed="false">
      <c r="A120" s="97"/>
    </row>
    <row r="121" customFormat="false" ht="18.75" hidden="false" customHeight="false" outlineLevel="0" collapsed="false">
      <c r="A121" s="97"/>
    </row>
    <row r="122" customFormat="false" ht="18.75" hidden="false" customHeight="false" outlineLevel="0" collapsed="false">
      <c r="A122" s="97"/>
    </row>
    <row r="123" customFormat="false" ht="18.75" hidden="false" customHeight="false" outlineLevel="0" collapsed="false">
      <c r="A123" s="97"/>
    </row>
    <row r="124" customFormat="false" ht="18.75" hidden="false" customHeight="false" outlineLevel="0" collapsed="false">
      <c r="A124" s="97"/>
    </row>
    <row r="125" customFormat="false" ht="18.75" hidden="false" customHeight="false" outlineLevel="0" collapsed="false">
      <c r="A125" s="97"/>
    </row>
    <row r="126" customFormat="false" ht="18.75" hidden="false" customHeight="false" outlineLevel="0" collapsed="false">
      <c r="A126" s="97"/>
    </row>
    <row r="127" customFormat="false" ht="18.75" hidden="false" customHeight="false" outlineLevel="0" collapsed="false">
      <c r="A127" s="97"/>
    </row>
    <row r="128" customFormat="false" ht="18.75" hidden="false" customHeight="false" outlineLevel="0" collapsed="false">
      <c r="A128" s="97"/>
    </row>
    <row r="129" customFormat="false" ht="18.75" hidden="false" customHeight="false" outlineLevel="0" collapsed="false">
      <c r="A129" s="97"/>
    </row>
    <row r="130" customFormat="false" ht="18.75" hidden="false" customHeight="false" outlineLevel="0" collapsed="false">
      <c r="A130" s="97"/>
    </row>
    <row r="131" customFormat="false" ht="18.75" hidden="false" customHeight="false" outlineLevel="0" collapsed="false">
      <c r="A131" s="97"/>
    </row>
    <row r="132" customFormat="false" ht="18.75" hidden="false" customHeight="false" outlineLevel="0" collapsed="false">
      <c r="A132" s="97"/>
    </row>
    <row r="133" customFormat="false" ht="18.75" hidden="false" customHeight="false" outlineLevel="0" collapsed="false">
      <c r="A133" s="97"/>
    </row>
    <row r="134" customFormat="false" ht="18.75" hidden="false" customHeight="false" outlineLevel="0" collapsed="false">
      <c r="A134" s="97"/>
    </row>
    <row r="135" customFormat="false" ht="18.75" hidden="false" customHeight="false" outlineLevel="0" collapsed="false">
      <c r="A135" s="97"/>
    </row>
    <row r="136" customFormat="false" ht="18.75" hidden="false" customHeight="false" outlineLevel="0" collapsed="false">
      <c r="A136" s="97"/>
    </row>
    <row r="137" customFormat="false" ht="18.75" hidden="false" customHeight="false" outlineLevel="0" collapsed="false">
      <c r="A137" s="97"/>
    </row>
    <row r="138" customFormat="false" ht="18.75" hidden="false" customHeight="false" outlineLevel="0" collapsed="false">
      <c r="A138" s="97"/>
    </row>
    <row r="139" customFormat="false" ht="18.75" hidden="false" customHeight="false" outlineLevel="0" collapsed="false">
      <c r="A139" s="97"/>
    </row>
    <row r="140" customFormat="false" ht="18.75" hidden="false" customHeight="false" outlineLevel="0" collapsed="false">
      <c r="A140" s="97"/>
    </row>
    <row r="141" customFormat="false" ht="18.75" hidden="false" customHeight="false" outlineLevel="0" collapsed="false">
      <c r="A141" s="97"/>
    </row>
    <row r="142" customFormat="false" ht="18.75" hidden="false" customHeight="false" outlineLevel="0" collapsed="false">
      <c r="A142" s="97"/>
    </row>
    <row r="143" customFormat="false" ht="18.75" hidden="false" customHeight="false" outlineLevel="0" collapsed="false">
      <c r="A143" s="97"/>
    </row>
    <row r="144" customFormat="false" ht="18.75" hidden="false" customHeight="false" outlineLevel="0" collapsed="false">
      <c r="A144" s="97"/>
    </row>
    <row r="145" customFormat="false" ht="18.75" hidden="false" customHeight="false" outlineLevel="0" collapsed="false">
      <c r="A145" s="97"/>
    </row>
    <row r="146" customFormat="false" ht="18.75" hidden="false" customHeight="false" outlineLevel="0" collapsed="false">
      <c r="A146" s="97"/>
    </row>
    <row r="147" customFormat="false" ht="18.75" hidden="false" customHeight="false" outlineLevel="0" collapsed="false">
      <c r="A147" s="97"/>
    </row>
    <row r="148" customFormat="false" ht="18.75" hidden="false" customHeight="false" outlineLevel="0" collapsed="false">
      <c r="A148" s="97"/>
    </row>
    <row r="149" customFormat="false" ht="18.75" hidden="false" customHeight="false" outlineLevel="0" collapsed="false">
      <c r="A149" s="97"/>
    </row>
    <row r="150" customFormat="false" ht="18.75" hidden="false" customHeight="false" outlineLevel="0" collapsed="false">
      <c r="A150" s="97"/>
    </row>
    <row r="151" customFormat="false" ht="18.75" hidden="false" customHeight="false" outlineLevel="0" collapsed="false">
      <c r="A151" s="97"/>
    </row>
    <row r="152" customFormat="false" ht="18.75" hidden="false" customHeight="false" outlineLevel="0" collapsed="false">
      <c r="A152" s="97"/>
    </row>
    <row r="153" customFormat="false" ht="18.75" hidden="false" customHeight="false" outlineLevel="0" collapsed="false">
      <c r="A153" s="97"/>
    </row>
    <row r="154" customFormat="false" ht="18.75" hidden="false" customHeight="false" outlineLevel="0" collapsed="false">
      <c r="A154" s="97"/>
    </row>
    <row r="155" customFormat="false" ht="18.75" hidden="false" customHeight="false" outlineLevel="0" collapsed="false">
      <c r="A155" s="97"/>
    </row>
    <row r="156" customFormat="false" ht="18.75" hidden="false" customHeight="false" outlineLevel="0" collapsed="false">
      <c r="A156" s="97"/>
    </row>
    <row r="157" customFormat="false" ht="18.75" hidden="false" customHeight="false" outlineLevel="0" collapsed="false">
      <c r="A157" s="97"/>
    </row>
    <row r="158" customFormat="false" ht="18.75" hidden="false" customHeight="false" outlineLevel="0" collapsed="false">
      <c r="A158" s="97"/>
    </row>
    <row r="159" customFormat="false" ht="18.75" hidden="false" customHeight="false" outlineLevel="0" collapsed="false">
      <c r="A159" s="97"/>
    </row>
    <row r="160" customFormat="false" ht="18.75" hidden="false" customHeight="false" outlineLevel="0" collapsed="false">
      <c r="A160" s="97"/>
    </row>
    <row r="161" customFormat="false" ht="18.75" hidden="false" customHeight="false" outlineLevel="0" collapsed="false">
      <c r="A161" s="97"/>
    </row>
    <row r="162" customFormat="false" ht="18.75" hidden="false" customHeight="false" outlineLevel="0" collapsed="false">
      <c r="A162" s="97"/>
    </row>
    <row r="163" customFormat="false" ht="18.75" hidden="false" customHeight="false" outlineLevel="0" collapsed="false">
      <c r="A163" s="97"/>
    </row>
    <row r="164" customFormat="false" ht="18.75" hidden="false" customHeight="false" outlineLevel="0" collapsed="false">
      <c r="A164" s="97"/>
    </row>
    <row r="165" customFormat="false" ht="18.75" hidden="false" customHeight="false" outlineLevel="0" collapsed="false">
      <c r="A165" s="97"/>
    </row>
    <row r="166" customFormat="false" ht="18.75" hidden="false" customHeight="false" outlineLevel="0" collapsed="false">
      <c r="A166" s="97"/>
    </row>
    <row r="167" customFormat="false" ht="18.75" hidden="false" customHeight="false" outlineLevel="0" collapsed="false">
      <c r="A167" s="97"/>
    </row>
    <row r="168" customFormat="false" ht="18.75" hidden="false" customHeight="false" outlineLevel="0" collapsed="false">
      <c r="A168" s="97"/>
    </row>
    <row r="169" customFormat="false" ht="18.75" hidden="false" customHeight="false" outlineLevel="0" collapsed="false">
      <c r="A169" s="97"/>
    </row>
    <row r="170" customFormat="false" ht="18.75" hidden="false" customHeight="false" outlineLevel="0" collapsed="false">
      <c r="A170" s="97"/>
    </row>
    <row r="171" customFormat="false" ht="18.75" hidden="false" customHeight="false" outlineLevel="0" collapsed="false">
      <c r="A171" s="97"/>
    </row>
    <row r="172" customFormat="false" ht="18.75" hidden="false" customHeight="false" outlineLevel="0" collapsed="false">
      <c r="A172" s="97"/>
    </row>
    <row r="173" customFormat="false" ht="18.75" hidden="false" customHeight="false" outlineLevel="0" collapsed="false">
      <c r="A173" s="97"/>
    </row>
    <row r="174" customFormat="false" ht="18.75" hidden="false" customHeight="false" outlineLevel="0" collapsed="false">
      <c r="A174" s="97"/>
    </row>
    <row r="175" customFormat="false" ht="18.75" hidden="false" customHeight="false" outlineLevel="0" collapsed="false">
      <c r="A175" s="97"/>
    </row>
    <row r="176" customFormat="false" ht="18.75" hidden="false" customHeight="false" outlineLevel="0" collapsed="false">
      <c r="A176" s="97"/>
    </row>
    <row r="177" customFormat="false" ht="18.75" hidden="false" customHeight="false" outlineLevel="0" collapsed="false">
      <c r="A177" s="97"/>
    </row>
    <row r="178" customFormat="false" ht="18.75" hidden="false" customHeight="false" outlineLevel="0" collapsed="false">
      <c r="A178" s="97"/>
    </row>
    <row r="179" customFormat="false" ht="18.75" hidden="false" customHeight="false" outlineLevel="0" collapsed="false">
      <c r="A179" s="97"/>
    </row>
    <row r="180" customFormat="false" ht="18.75" hidden="false" customHeight="false" outlineLevel="0" collapsed="false">
      <c r="A180" s="97"/>
    </row>
    <row r="181" customFormat="false" ht="18.75" hidden="false" customHeight="false" outlineLevel="0" collapsed="false">
      <c r="A181" s="97"/>
    </row>
    <row r="182" customFormat="false" ht="18.75" hidden="false" customHeight="false" outlineLevel="0" collapsed="false">
      <c r="A182" s="97"/>
    </row>
    <row r="183" customFormat="false" ht="18.75" hidden="false" customHeight="false" outlineLevel="0" collapsed="false">
      <c r="A183" s="97"/>
    </row>
  </sheetData>
  <mergeCells count="14">
    <mergeCell ref="A1:J1"/>
    <mergeCell ref="K1:K17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false" verticalCentered="false"/>
  <pageMargins left="1.18125" right="0.629861111111111" top="0.7875" bottom="0.7875" header="0.39375" footer="0.511811023622047"/>
  <pageSetup paperSize="9" scale="5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L  КП "Сумитеплоенергоцентраль" СМР&amp;C&amp;"Times New Roman,Regular"&amp;14 &amp;R&amp;"Times New Roman,Regular"&amp;14Продовження додатку до Порядку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75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94.28"/>
    <col collapsed="false" customWidth="true" hidden="false" outlineLevel="0" max="2" min="2" style="190" width="19.41"/>
    <col collapsed="false" customWidth="true" hidden="false" outlineLevel="0" max="3" min="3" style="190" width="24.99"/>
    <col collapsed="false" customWidth="true" hidden="false" outlineLevel="0" max="4" min="4" style="190" width="20.7"/>
    <col collapsed="false" customWidth="true" hidden="false" outlineLevel="0" max="5" min="5" style="190" width="22.14"/>
    <col collapsed="false" customWidth="true" hidden="false" outlineLevel="0" max="6" min="6" style="190" width="20.99"/>
    <col collapsed="false" customWidth="true" hidden="false" outlineLevel="0" max="7" min="7" style="190" width="24.41"/>
    <col collapsed="false" customWidth="true" hidden="false" outlineLevel="0" max="8" min="8" style="190" width="75.42"/>
    <col collapsed="false" customWidth="true" hidden="false" outlineLevel="0" max="9" min="9" style="190" width="9.56"/>
    <col collapsed="false" customWidth="false" hidden="false" outlineLevel="0" max="257" min="10" style="190" width="9.14"/>
  </cols>
  <sheetData>
    <row r="1" customFormat="false" ht="25.5" hidden="false" customHeight="true" outlineLevel="0" collapsed="false">
      <c r="A1" s="191" t="s">
        <v>105</v>
      </c>
      <c r="B1" s="191"/>
      <c r="C1" s="191"/>
      <c r="D1" s="191"/>
      <c r="E1" s="191"/>
      <c r="F1" s="191"/>
      <c r="G1" s="191"/>
      <c r="H1" s="191"/>
      <c r="I1" s="158" t="n">
        <v>13</v>
      </c>
    </row>
    <row r="2" customFormat="false" ht="16.5" hidden="false" customHeight="true" outlineLevel="0" collapsed="false">
      <c r="I2" s="158"/>
    </row>
    <row r="3" customFormat="false" ht="45" hidden="false" customHeight="true" outlineLevel="0" collapsed="false">
      <c r="A3" s="192" t="s">
        <v>50</v>
      </c>
      <c r="B3" s="192" t="s">
        <v>299</v>
      </c>
      <c r="C3" s="192" t="s">
        <v>378</v>
      </c>
      <c r="D3" s="45" t="s">
        <v>52</v>
      </c>
      <c r="E3" s="45" t="s">
        <v>53</v>
      </c>
      <c r="F3" s="46" t="s">
        <v>54</v>
      </c>
      <c r="G3" s="45" t="s">
        <v>160</v>
      </c>
      <c r="H3" s="192" t="s">
        <v>379</v>
      </c>
      <c r="I3" s="158"/>
    </row>
    <row r="4" customFormat="false" ht="52.5" hidden="false" customHeight="true" outlineLevel="0" collapsed="false">
      <c r="A4" s="192"/>
      <c r="B4" s="192"/>
      <c r="C4" s="192"/>
      <c r="D4" s="45"/>
      <c r="E4" s="45"/>
      <c r="F4" s="46"/>
      <c r="G4" s="45"/>
      <c r="H4" s="192"/>
      <c r="I4" s="158"/>
    </row>
    <row r="5" s="194" customFormat="true" ht="18" hidden="false" customHeight="true" outlineLevel="0" collapsed="false">
      <c r="A5" s="193" t="n">
        <v>1</v>
      </c>
      <c r="B5" s="193" t="n">
        <v>2</v>
      </c>
      <c r="C5" s="193" t="n">
        <v>3</v>
      </c>
      <c r="D5" s="193" t="n">
        <v>4</v>
      </c>
      <c r="E5" s="193" t="n">
        <v>5</v>
      </c>
      <c r="F5" s="193" t="n">
        <v>6</v>
      </c>
      <c r="G5" s="193" t="n">
        <v>7</v>
      </c>
      <c r="H5" s="193" t="n">
        <v>8</v>
      </c>
      <c r="I5" s="158"/>
    </row>
    <row r="6" s="194" customFormat="true" ht="20.1" hidden="false" customHeight="true" outlineLevel="0" collapsed="false">
      <c r="A6" s="195" t="s">
        <v>380</v>
      </c>
      <c r="B6" s="195"/>
      <c r="C6" s="193"/>
      <c r="D6" s="193"/>
      <c r="E6" s="193"/>
      <c r="F6" s="193"/>
      <c r="G6" s="193"/>
      <c r="H6" s="193"/>
      <c r="I6" s="158"/>
    </row>
    <row r="7" customFormat="false" ht="56.25" hidden="false" customHeight="false" outlineLevel="0" collapsed="false">
      <c r="A7" s="58" t="s">
        <v>381</v>
      </c>
      <c r="B7" s="45" t="n">
        <v>5000</v>
      </c>
      <c r="C7" s="192" t="s">
        <v>382</v>
      </c>
      <c r="D7" s="196" t="n">
        <f aca="false">('Осн. фін. пок.'!C46/'Осн. фін. пок.'!C44)*100</f>
        <v>17.2685724527287</v>
      </c>
      <c r="E7" s="196" t="n">
        <f aca="false">('Осн. фін. пок.'!D46/'Осн. фін. пок.'!D44)*100</f>
        <v>22.3379059992358</v>
      </c>
      <c r="F7" s="196" t="n">
        <f aca="false">('Осн. фін. пок.'!E46/'Осн. фін. пок.'!E44)*100</f>
        <v>20.5816168327796</v>
      </c>
      <c r="G7" s="196" t="n">
        <f aca="false">('Осн. фін. пок.'!F46/'Осн. фін. пок.'!F44)*100</f>
        <v>25.7809087706939</v>
      </c>
      <c r="H7" s="197"/>
      <c r="I7" s="158"/>
    </row>
    <row r="8" customFormat="false" ht="56.25" hidden="false" customHeight="false" outlineLevel="0" collapsed="false">
      <c r="A8" s="58" t="s">
        <v>383</v>
      </c>
      <c r="B8" s="45" t="n">
        <v>5010</v>
      </c>
      <c r="C8" s="192" t="s">
        <v>382</v>
      </c>
      <c r="D8" s="196" t="n">
        <f aca="false">('Осн. фін. пок.'!C52/'Осн. фін. пок.'!C44)*100</f>
        <v>0.62102338919258</v>
      </c>
      <c r="E8" s="196" t="n">
        <f aca="false">('Осн. фін. пок.'!D52/'Осн. фін. пок.'!D44)*100</f>
        <v>0.815456629728692</v>
      </c>
      <c r="F8" s="196" t="n">
        <f aca="false">('Осн. фін. пок.'!E52/'Осн. фін. пок.'!E44)*100</f>
        <v>0.702990033222589</v>
      </c>
      <c r="G8" s="196" t="n">
        <f aca="false">('Осн. фін. пок.'!F52/'Осн. фін. пок.'!F44)*100</f>
        <v>0.731595632264885</v>
      </c>
      <c r="H8" s="197"/>
      <c r="I8" s="158"/>
    </row>
    <row r="9" customFormat="false" ht="59.25" hidden="false" customHeight="true" outlineLevel="0" collapsed="false">
      <c r="A9" s="198" t="s">
        <v>384</v>
      </c>
      <c r="B9" s="45" t="n">
        <v>5020</v>
      </c>
      <c r="C9" s="192" t="s">
        <v>382</v>
      </c>
      <c r="D9" s="196" t="n">
        <f aca="false">('Осн. фін. пок.'!C65/'Осн. фін. пок.'!C105)*100</f>
        <v>0.144697370742897</v>
      </c>
      <c r="E9" s="196" t="n">
        <f aca="false">('Осн. фін. пок.'!D65/'Осн. фін. пок.'!D105)*100</f>
        <v>0.434731019001033</v>
      </c>
      <c r="F9" s="196" t="n">
        <f aca="false">('Осн. фін. пок.'!E65/'Осн. фін. пок.'!E105)*100</f>
        <v>0.264571474384666</v>
      </c>
      <c r="G9" s="196" t="n">
        <f aca="false">('Осн. фін. пок.'!F65/'Осн. фін. пок.'!F105)*100</f>
        <v>0.487871402228819</v>
      </c>
      <c r="H9" s="197" t="s">
        <v>385</v>
      </c>
      <c r="I9" s="158"/>
    </row>
    <row r="10" customFormat="false" ht="53.25" hidden="false" customHeight="true" outlineLevel="0" collapsed="false">
      <c r="A10" s="198" t="s">
        <v>386</v>
      </c>
      <c r="B10" s="45" t="n">
        <v>5030</v>
      </c>
      <c r="C10" s="192" t="s">
        <v>382</v>
      </c>
      <c r="D10" s="196" t="n">
        <f aca="false">('Осн. фін. пок.'!C65/'Осн. фін. пок.'!C111)*100</f>
        <v>0.405271828665567</v>
      </c>
      <c r="E10" s="196" t="n">
        <f aca="false">('Осн. фін. пок.'!D65/'Осн. фін. пок.'!D111)*100</f>
        <v>1.09477084595193</v>
      </c>
      <c r="F10" s="196" t="n">
        <f aca="false">('Осн. фін. пок.'!E65/'Осн. фін. пок.'!E111)*100</f>
        <v>0.666262870987268</v>
      </c>
      <c r="G10" s="196" t="n">
        <f aca="false">('Осн. фін. пок.'!F65/'Осн. фін. пок.'!F111)*100</f>
        <v>1.22859277205735</v>
      </c>
      <c r="H10" s="197"/>
      <c r="I10" s="158"/>
    </row>
    <row r="11" customFormat="false" ht="56.25" hidden="false" customHeight="false" outlineLevel="0" collapsed="false">
      <c r="A11" s="198" t="s">
        <v>387</v>
      </c>
      <c r="B11" s="45" t="n">
        <v>5040</v>
      </c>
      <c r="C11" s="192" t="s">
        <v>382</v>
      </c>
      <c r="D11" s="196" t="n">
        <f aca="false">('Осн. фін. пок.'!C65/'Осн. фін. пок.'!C44)*100</f>
        <v>0.110224930549332</v>
      </c>
      <c r="E11" s="196" t="n">
        <f aca="false">('Осн. фін. пок.'!D65/'Осн. фін. пок.'!D44)*100</f>
        <v>0.258998853649211</v>
      </c>
      <c r="F11" s="196" t="n">
        <f aca="false">('Осн. фін. пок.'!E65/'Осн. фін. пок.'!E44)*100</f>
        <v>0.146179401993353</v>
      </c>
      <c r="G11" s="196" t="n">
        <f aca="false">('Осн. фін. пок.'!F65/'Осн. фін. пок.'!F44)*100</f>
        <v>0.267929728777741</v>
      </c>
      <c r="H11" s="197" t="s">
        <v>388</v>
      </c>
      <c r="I11" s="158"/>
    </row>
    <row r="12" customFormat="false" ht="20.1" hidden="false" customHeight="true" outlineLevel="0" collapsed="false">
      <c r="A12" s="195" t="s">
        <v>389</v>
      </c>
      <c r="B12" s="45"/>
      <c r="C12" s="199"/>
      <c r="D12" s="200"/>
      <c r="E12" s="196"/>
      <c r="F12" s="196"/>
      <c r="G12" s="196"/>
      <c r="H12" s="197"/>
      <c r="I12" s="158"/>
    </row>
    <row r="13" customFormat="false" ht="56.25" hidden="false" customHeight="false" outlineLevel="0" collapsed="false">
      <c r="A13" s="201" t="s">
        <v>390</v>
      </c>
      <c r="B13" s="45" t="n">
        <v>5100</v>
      </c>
      <c r="C13" s="192"/>
      <c r="D13" s="196" t="n">
        <f aca="false">('Осн. фін. пок.'!C106+'Осн. фін. пок.'!C107)/'Осн. фін. пок.'!C52</f>
        <v>78.8672438672439</v>
      </c>
      <c r="E13" s="196" t="n">
        <f aca="false">('Осн. фін. пок.'!D106+'Осн. фін. пок.'!D107)/'Осн. фін. пок.'!D52</f>
        <v>44.0477027248662</v>
      </c>
      <c r="F13" s="196" t="n">
        <f aca="false">('Осн. фін. пок.'!E106+'Осн. фін. пок.'!E107)/'Осн. фін. пок.'!E52</f>
        <v>47.3850031505988</v>
      </c>
      <c r="G13" s="196" t="n">
        <f aca="false">('Осн. фін. пок.'!F106+'Осн. фін. пок.'!F107)/'Осн. фін. пок.'!F52</f>
        <v>45.2575830524793</v>
      </c>
      <c r="H13" s="197"/>
      <c r="I13" s="158"/>
    </row>
    <row r="14" s="194" customFormat="true" ht="56.25" hidden="false" customHeight="false" outlineLevel="0" collapsed="false">
      <c r="A14" s="201" t="s">
        <v>391</v>
      </c>
      <c r="B14" s="45" t="n">
        <v>5110</v>
      </c>
      <c r="C14" s="192" t="s">
        <v>392</v>
      </c>
      <c r="D14" s="196" t="n">
        <f aca="false">'Осн. фін. пок.'!C111/('Осн. фін. пок.'!C106+'Осн. фін. пок.'!C107)</f>
        <v>0.555301436282133</v>
      </c>
      <c r="E14" s="196" t="n">
        <f aca="false">'Осн. фін. пок.'!D111/('Осн. фін. пок.'!D106+'Осн. фін. пок.'!D107)</f>
        <v>0.658643617021277</v>
      </c>
      <c r="F14" s="196" t="n">
        <f aca="false">'Осн. фін. пок.'!E111/('Осн. фін. пок.'!E106+'Осн. фін. пок.'!E107)</f>
        <v>0.658643617021277</v>
      </c>
      <c r="G14" s="196" t="n">
        <f aca="false">'Осн. фін. пок.'!F111/('Осн. фін. пок.'!F106+'Осн. фін. пок.'!F107)</f>
        <v>0.658643617021277</v>
      </c>
      <c r="H14" s="197" t="s">
        <v>393</v>
      </c>
      <c r="I14" s="158"/>
    </row>
    <row r="15" s="194" customFormat="true" ht="56.25" hidden="false" customHeight="false" outlineLevel="0" collapsed="false">
      <c r="A15" s="201" t="s">
        <v>394</v>
      </c>
      <c r="B15" s="45" t="n">
        <v>5120</v>
      </c>
      <c r="C15" s="192" t="s">
        <v>392</v>
      </c>
      <c r="D15" s="196" t="n">
        <f aca="false">'Осн. фін. пок.'!C103/'Осн. фін. пок.'!C107</f>
        <v>1.4087457689141</v>
      </c>
      <c r="E15" s="196" t="n">
        <f aca="false">'Осн. фін. пок.'!D103/'Осн. фін. пок.'!D107</f>
        <v>1.23949468085106</v>
      </c>
      <c r="F15" s="196" t="n">
        <f aca="false">'Осн. фін. пок.'!E103/'Осн. фін. пок.'!E107</f>
        <v>1.23949468085106</v>
      </c>
      <c r="G15" s="196" t="n">
        <f aca="false">'Осн. фін. пок.'!F103/'Осн. фін. пок.'!F107</f>
        <v>1.23949468085106</v>
      </c>
      <c r="H15" s="197" t="s">
        <v>395</v>
      </c>
      <c r="I15" s="158"/>
    </row>
    <row r="16" customFormat="false" ht="20.1" hidden="false" customHeight="true" outlineLevel="0" collapsed="false">
      <c r="A16" s="195" t="s">
        <v>396</v>
      </c>
      <c r="B16" s="45"/>
      <c r="C16" s="192"/>
      <c r="D16" s="196"/>
      <c r="E16" s="196"/>
      <c r="F16" s="196"/>
      <c r="G16" s="196"/>
      <c r="H16" s="197"/>
      <c r="I16" s="158"/>
    </row>
    <row r="17" customFormat="false" ht="42.75" hidden="false" customHeight="true" outlineLevel="0" collapsed="false">
      <c r="A17" s="201" t="s">
        <v>397</v>
      </c>
      <c r="B17" s="45" t="n">
        <v>5200</v>
      </c>
      <c r="C17" s="192"/>
      <c r="D17" s="196" t="n">
        <f aca="false">'IV. Кап. інвестиції'!C6/'I. Фін результат'!C98</f>
        <v>0</v>
      </c>
      <c r="E17" s="196" t="n">
        <f aca="false">'IV. Кап. інвестиції'!D6/'I. Фін результат'!D98</f>
        <v>0.38</v>
      </c>
      <c r="F17" s="196" t="n">
        <f aca="false">'IV. Кап. інвестиції'!E6/'I. Фін результат'!E98</f>
        <v>0.475</v>
      </c>
      <c r="G17" s="196" t="n">
        <f aca="false">'IV. Кап. інвестиції'!F6/'I. Фін результат'!F98</f>
        <v>0.511363636363636</v>
      </c>
      <c r="H17" s="197"/>
      <c r="I17" s="158"/>
    </row>
    <row r="18" customFormat="false" ht="75" hidden="false" customHeight="false" outlineLevel="0" collapsed="false">
      <c r="A18" s="201" t="s">
        <v>398</v>
      </c>
      <c r="B18" s="45" t="n">
        <v>5210</v>
      </c>
      <c r="C18" s="192"/>
      <c r="D18" s="202" t="n">
        <f aca="false">'Осн. фін. пок.'!C91/'Осн. фін. пок.'!C44</f>
        <v>0</v>
      </c>
      <c r="E18" s="196" t="n">
        <f aca="false">'Осн. фін. пок.'!D91/'Осн. фін. пок.'!D44</f>
        <v>0.00181505540695453</v>
      </c>
      <c r="F18" s="202" t="n">
        <f aca="false">'Осн. фін. пок.'!E91/'Осн. фін. пок.'!E44</f>
        <v>0.00168327796234773</v>
      </c>
      <c r="G18" s="202" t="n">
        <f aca="false">'Осн. фін. пок.'!F91/'Осн. фін. пок.'!F44</f>
        <v>0.00198133145473758</v>
      </c>
      <c r="H18" s="197"/>
      <c r="I18" s="158"/>
    </row>
    <row r="19" customFormat="false" ht="42.75" hidden="false" customHeight="true" outlineLevel="0" collapsed="false">
      <c r="A19" s="201" t="s">
        <v>399</v>
      </c>
      <c r="B19" s="45" t="n">
        <v>5220</v>
      </c>
      <c r="C19" s="192" t="s">
        <v>400</v>
      </c>
      <c r="D19" s="196" t="n">
        <f aca="false">'Осн. фін. пок.'!C102/'Осн. фін. пок.'!C101</f>
        <v>0.544548818673499</v>
      </c>
      <c r="E19" s="196" t="n">
        <f aca="false">'Осн. фін. пок.'!D102/'Осн. фін. пок.'!D101</f>
        <v>0.352941176470588</v>
      </c>
      <c r="F19" s="196" t="n">
        <f aca="false">'Осн. фін. пок.'!E102/'Осн. фін. пок.'!E101</f>
        <v>0.352941176470588</v>
      </c>
      <c r="G19" s="196" t="n">
        <f aca="false">'Осн. фін. пок.'!F102/'Осн. фін. пок.'!F101</f>
        <v>0.352941176470588</v>
      </c>
      <c r="H19" s="197" t="s">
        <v>401</v>
      </c>
      <c r="I19" s="158"/>
    </row>
    <row r="20" customFormat="false" ht="20.1" hidden="false" customHeight="true" outlineLevel="0" collapsed="false">
      <c r="A20" s="195" t="s">
        <v>402</v>
      </c>
      <c r="B20" s="45"/>
      <c r="C20" s="192"/>
      <c r="D20" s="203"/>
      <c r="E20" s="203"/>
      <c r="F20" s="203"/>
      <c r="G20" s="203"/>
      <c r="H20" s="197"/>
      <c r="I20" s="158"/>
    </row>
    <row r="21" customFormat="false" ht="75" hidden="false" customHeight="false" outlineLevel="0" collapsed="false">
      <c r="A21" s="198" t="s">
        <v>403</v>
      </c>
      <c r="B21" s="45" t="n">
        <v>5300</v>
      </c>
      <c r="C21" s="192"/>
      <c r="D21" s="203"/>
      <c r="E21" s="203"/>
      <c r="F21" s="203"/>
      <c r="G21" s="203"/>
      <c r="H21" s="197"/>
      <c r="I21" s="158"/>
    </row>
    <row r="22" customFormat="false" ht="20.1" hidden="false" customHeight="true" outlineLevel="0" collapsed="false">
      <c r="I22" s="158"/>
    </row>
    <row r="23" customFormat="false" ht="20.1" hidden="false" customHeight="true" outlineLevel="0" collapsed="false">
      <c r="I23" s="158"/>
    </row>
    <row r="24" customFormat="false" ht="20.1" hidden="false" customHeight="true" outlineLevel="0" collapsed="false">
      <c r="I24" s="158"/>
    </row>
    <row r="25" s="1" customFormat="true" ht="20.1" hidden="false" customHeight="true" outlineLevel="0" collapsed="false">
      <c r="A25" s="19" t="s">
        <v>257</v>
      </c>
      <c r="B25" s="27"/>
      <c r="C25" s="2"/>
      <c r="D25" s="93" t="s">
        <v>295</v>
      </c>
      <c r="E25" s="93"/>
      <c r="F25" s="93"/>
      <c r="G25" s="93"/>
      <c r="H25" s="133" t="s">
        <v>47</v>
      </c>
      <c r="I25" s="158"/>
    </row>
    <row r="26" s="110" customFormat="true" ht="20.1" hidden="false" customHeight="true" outlineLevel="0" collapsed="false">
      <c r="A26" s="2" t="s">
        <v>404</v>
      </c>
      <c r="B26" s="13"/>
      <c r="C26" s="1"/>
      <c r="D26" s="2" t="s">
        <v>157</v>
      </c>
      <c r="E26" s="2"/>
      <c r="F26" s="2"/>
      <c r="G26" s="2"/>
      <c r="H26" s="44" t="s">
        <v>405</v>
      </c>
      <c r="I26" s="158"/>
      <c r="J26" s="204"/>
    </row>
    <row r="27" customFormat="false" ht="12.75" hidden="false" customHeight="false" outlineLevel="0" collapsed="false">
      <c r="I27" s="158"/>
    </row>
    <row r="28" customFormat="false" ht="12.75" hidden="false" customHeight="false" outlineLevel="0" collapsed="false">
      <c r="I28" s="158"/>
    </row>
    <row r="29" customFormat="false" ht="12.75" hidden="false" customHeight="false" outlineLevel="0" collapsed="false">
      <c r="I29" s="158"/>
    </row>
    <row r="30" customFormat="false" ht="12.75" hidden="false" customHeight="false" outlineLevel="0" collapsed="false">
      <c r="I30" s="158"/>
    </row>
    <row r="31" customFormat="false" ht="12.75" hidden="false" customHeight="false" outlineLevel="0" collapsed="false">
      <c r="I31" s="158"/>
    </row>
    <row r="32" customFormat="false" ht="12.75" hidden="false" customHeight="false" outlineLevel="0" collapsed="false">
      <c r="I32" s="158"/>
    </row>
    <row r="33" customFormat="false" ht="12.75" hidden="false" customHeight="false" outlineLevel="0" collapsed="false">
      <c r="I33" s="158"/>
    </row>
    <row r="34" customFormat="false" ht="12.75" hidden="false" customHeight="false" outlineLevel="0" collapsed="false">
      <c r="I34" s="158"/>
    </row>
    <row r="35" customFormat="false" ht="12.75" hidden="false" customHeight="false" outlineLevel="0" collapsed="false">
      <c r="I35" s="158"/>
    </row>
    <row r="36" customFormat="false" ht="12.75" hidden="false" customHeight="false" outlineLevel="0" collapsed="false">
      <c r="I36" s="158"/>
    </row>
    <row r="37" customFormat="false" ht="12.75" hidden="false" customHeight="false" outlineLevel="0" collapsed="false">
      <c r="I37" s="158"/>
    </row>
    <row r="38" customFormat="false" ht="12.75" hidden="false" customHeight="false" outlineLevel="0" collapsed="false">
      <c r="I38" s="158"/>
    </row>
    <row r="39" customFormat="false" ht="12.75" hidden="false" customHeight="false" outlineLevel="0" collapsed="false">
      <c r="I39" s="158"/>
    </row>
    <row r="40" customFormat="false" ht="12.75" hidden="false" customHeight="false" outlineLevel="0" collapsed="false">
      <c r="I40" s="158"/>
    </row>
  </sheetData>
  <mergeCells count="12">
    <mergeCell ref="A1:H1"/>
    <mergeCell ref="I1:I40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D26:G26"/>
  </mergeCells>
  <printOptions headings="false" gridLines="false" gridLinesSet="true" horizontalCentered="false" verticalCentered="false"/>
  <pageMargins left="0.7875" right="0.275694444444444" top="0.7875" bottom="0.78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L  КП "Сумитеплоенергоцентраль" СМР&amp;C&amp;"Times New Roman,Regular"&amp;14 &amp;R&amp;"Times New Roman,Regular"&amp;14Продовження  додатку до Порядку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S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U16" activeCellId="0" sqref="U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0" width="44.85"/>
    <col collapsed="false" customWidth="true" hidden="false" outlineLevel="0" max="2" min="2" style="205" width="13.56"/>
    <col collapsed="false" customWidth="true" hidden="false" outlineLevel="0" max="3" min="3" style="110" width="12.7"/>
    <col collapsed="false" customWidth="true" hidden="false" outlineLevel="0" max="4" min="4" style="110" width="16.13"/>
    <col collapsed="false" customWidth="true" hidden="false" outlineLevel="0" max="5" min="5" style="110" width="15.41"/>
    <col collapsed="false" customWidth="true" hidden="false" outlineLevel="0" max="6" min="6" style="110" width="16.56"/>
    <col collapsed="false" customWidth="true" hidden="false" outlineLevel="0" max="7" min="7" style="110" width="15.28"/>
    <col collapsed="false" customWidth="true" hidden="false" outlineLevel="0" max="8" min="8" style="110" width="16.56"/>
    <col collapsed="false" customWidth="true" hidden="false" outlineLevel="0" max="9" min="9" style="110" width="16.13"/>
    <col collapsed="false" customWidth="true" hidden="false" outlineLevel="0" max="10" min="10" style="110" width="16.42"/>
    <col collapsed="false" customWidth="true" hidden="false" outlineLevel="0" max="11" min="11" style="110" width="16.56"/>
    <col collapsed="false" customWidth="true" hidden="false" outlineLevel="0" max="12" min="12" style="110" width="16.84"/>
    <col collapsed="false" customWidth="true" hidden="false" outlineLevel="0" max="15" min="13" style="110" width="16.7"/>
    <col collapsed="false" customWidth="false" hidden="false" outlineLevel="0" max="16" min="16" style="110" width="9.14"/>
    <col collapsed="false" customWidth="false" hidden="false" outlineLevel="0" max="17" min="17" style="206" width="9.14"/>
    <col collapsed="false" customWidth="true" hidden="false" outlineLevel="0" max="18" min="18" style="206" width="12.7"/>
    <col collapsed="false" customWidth="false" hidden="false" outlineLevel="0" max="19" min="19" style="207" width="9.14"/>
    <col collapsed="false" customWidth="false" hidden="false" outlineLevel="0" max="257" min="20" style="110" width="9.14"/>
  </cols>
  <sheetData>
    <row r="1" customFormat="false" ht="18.75" hidden="false" customHeight="false" outlineLevel="0" collapsed="false">
      <c r="A1" s="42" t="s">
        <v>40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8.75" hidden="false" customHeight="false" outlineLevel="0" collapsed="false">
      <c r="A2" s="42" t="s">
        <v>40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8.75" hidden="false" customHeight="false" outlineLevel="0" collapsed="false">
      <c r="A3" s="208" t="s">
        <v>408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</row>
    <row r="4" customFormat="false" ht="20.1" hidden="false" customHeight="true" outlineLevel="0" collapsed="false">
      <c r="A4" s="209" t="s">
        <v>409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</row>
    <row r="5" customFormat="false" ht="21.95" hidden="false" customHeight="true" outlineLevel="0" collapsed="false">
      <c r="A5" s="82" t="s">
        <v>410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</row>
    <row r="6" customFormat="false" ht="10.5" hidden="false" customHeight="true" outlineLevel="0" collapsed="false">
      <c r="A6" s="210"/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</row>
    <row r="7" customFormat="false" ht="16.5" hidden="false" customHeight="true" outlineLevel="0" collapsed="false">
      <c r="A7" s="97" t="s">
        <v>411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</row>
    <row r="8" customFormat="false" ht="10.5" hidden="false" customHeight="true" outlineLevel="0" collapsed="false">
      <c r="A8" s="211"/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</row>
    <row r="9" s="1" customFormat="true" ht="40.5" hidden="false" customHeight="true" outlineLevel="0" collapsed="false">
      <c r="A9" s="33" t="s">
        <v>50</v>
      </c>
      <c r="B9" s="33"/>
      <c r="C9" s="33"/>
      <c r="D9" s="45" t="s">
        <v>412</v>
      </c>
      <c r="E9" s="45"/>
      <c r="F9" s="45" t="s">
        <v>413</v>
      </c>
      <c r="G9" s="45"/>
      <c r="H9" s="45" t="s">
        <v>414</v>
      </c>
      <c r="I9" s="45"/>
      <c r="J9" s="45" t="s">
        <v>415</v>
      </c>
      <c r="K9" s="45"/>
      <c r="L9" s="45" t="s">
        <v>416</v>
      </c>
      <c r="M9" s="45"/>
      <c r="N9" s="45" t="s">
        <v>417</v>
      </c>
      <c r="O9" s="45"/>
      <c r="P9" s="158" t="n">
        <v>14</v>
      </c>
      <c r="Q9" s="212"/>
      <c r="R9" s="212"/>
      <c r="S9" s="213"/>
    </row>
    <row r="10" s="1" customFormat="true" ht="18" hidden="false" customHeight="true" outlineLevel="0" collapsed="false">
      <c r="A10" s="33" t="n">
        <v>1</v>
      </c>
      <c r="B10" s="33"/>
      <c r="C10" s="33"/>
      <c r="D10" s="45" t="n">
        <v>2</v>
      </c>
      <c r="E10" s="45"/>
      <c r="F10" s="45" t="n">
        <v>3</v>
      </c>
      <c r="G10" s="45"/>
      <c r="H10" s="45" t="n">
        <v>4</v>
      </c>
      <c r="I10" s="45"/>
      <c r="J10" s="45" t="n">
        <v>5</v>
      </c>
      <c r="K10" s="45"/>
      <c r="L10" s="45" t="n">
        <v>6</v>
      </c>
      <c r="M10" s="45"/>
      <c r="N10" s="45" t="n">
        <v>7</v>
      </c>
      <c r="O10" s="45"/>
      <c r="P10" s="158"/>
      <c r="Q10" s="212"/>
      <c r="R10" s="212"/>
      <c r="S10" s="213"/>
    </row>
    <row r="11" s="1" customFormat="true" ht="60" hidden="false" customHeight="true" outlineLevel="0" collapsed="false">
      <c r="A11" s="214" t="s">
        <v>418</v>
      </c>
      <c r="B11" s="214"/>
      <c r="C11" s="214"/>
      <c r="D11" s="215" t="n">
        <f aca="false">SUM(D12:D14)</f>
        <v>51</v>
      </c>
      <c r="E11" s="215"/>
      <c r="F11" s="215" t="n">
        <f aca="false">SUM(F12:F14)</f>
        <v>57</v>
      </c>
      <c r="G11" s="215"/>
      <c r="H11" s="215" t="n">
        <f aca="false">SUM(H12:H14)</f>
        <v>43</v>
      </c>
      <c r="I11" s="215"/>
      <c r="J11" s="215" t="n">
        <f aca="false">SUM(J12:J14)</f>
        <v>55</v>
      </c>
      <c r="K11" s="215"/>
      <c r="L11" s="216" t="n">
        <f aca="false">J11/H11*100</f>
        <v>127.906976744186</v>
      </c>
      <c r="M11" s="216"/>
      <c r="N11" s="216" t="n">
        <f aca="false">J11/D11*100</f>
        <v>107.843137254902</v>
      </c>
      <c r="O11" s="216"/>
      <c r="P11" s="158"/>
      <c r="Q11" s="212"/>
      <c r="R11" s="212"/>
      <c r="S11" s="213"/>
    </row>
    <row r="12" s="1" customFormat="true" ht="33" hidden="false" customHeight="true" outlineLevel="0" collapsed="false">
      <c r="A12" s="58" t="s">
        <v>142</v>
      </c>
      <c r="B12" s="58"/>
      <c r="C12" s="58"/>
      <c r="D12" s="217" t="n">
        <v>1</v>
      </c>
      <c r="E12" s="217"/>
      <c r="F12" s="217" t="n">
        <v>1</v>
      </c>
      <c r="G12" s="217"/>
      <c r="H12" s="217" t="n">
        <v>1</v>
      </c>
      <c r="I12" s="217"/>
      <c r="J12" s="217" t="n">
        <v>1</v>
      </c>
      <c r="K12" s="217"/>
      <c r="L12" s="218" t="n">
        <f aca="false">J12/H12*100</f>
        <v>100</v>
      </c>
      <c r="M12" s="218"/>
      <c r="N12" s="218" t="n">
        <f aca="false">J12/D12*100</f>
        <v>100</v>
      </c>
      <c r="O12" s="218"/>
      <c r="P12" s="158"/>
      <c r="Q12" s="212"/>
      <c r="R12" s="212"/>
      <c r="S12" s="213"/>
    </row>
    <row r="13" s="1" customFormat="true" ht="36" hidden="false" customHeight="true" outlineLevel="0" collapsed="false">
      <c r="A13" s="58" t="s">
        <v>144</v>
      </c>
      <c r="B13" s="58"/>
      <c r="C13" s="58"/>
      <c r="D13" s="217" t="n">
        <v>11</v>
      </c>
      <c r="E13" s="217"/>
      <c r="F13" s="217" t="n">
        <v>13</v>
      </c>
      <c r="G13" s="217"/>
      <c r="H13" s="217" t="n">
        <v>9</v>
      </c>
      <c r="I13" s="217"/>
      <c r="J13" s="217" t="n">
        <v>11</v>
      </c>
      <c r="K13" s="217"/>
      <c r="L13" s="218" t="n">
        <f aca="false">J13/H13*100</f>
        <v>122.222222222222</v>
      </c>
      <c r="M13" s="218"/>
      <c r="N13" s="218" t="n">
        <f aca="false">J13/D13*100</f>
        <v>100</v>
      </c>
      <c r="O13" s="218"/>
      <c r="P13" s="158"/>
      <c r="Q13" s="212"/>
      <c r="R13" s="212"/>
      <c r="S13" s="213"/>
    </row>
    <row r="14" s="1" customFormat="true" ht="33" hidden="false" customHeight="true" outlineLevel="0" collapsed="false">
      <c r="A14" s="58" t="s">
        <v>146</v>
      </c>
      <c r="B14" s="58"/>
      <c r="C14" s="58"/>
      <c r="D14" s="217" t="n">
        <v>39</v>
      </c>
      <c r="E14" s="217"/>
      <c r="F14" s="217" t="n">
        <v>43</v>
      </c>
      <c r="G14" s="217"/>
      <c r="H14" s="217" t="n">
        <v>33</v>
      </c>
      <c r="I14" s="217"/>
      <c r="J14" s="217" t="n">
        <v>43</v>
      </c>
      <c r="K14" s="217"/>
      <c r="L14" s="218" t="n">
        <f aca="false">J14/H14*100</f>
        <v>130.30303030303</v>
      </c>
      <c r="M14" s="218"/>
      <c r="N14" s="218" t="n">
        <f aca="false">J14/D14*100</f>
        <v>110.25641025641</v>
      </c>
      <c r="O14" s="218"/>
      <c r="P14" s="158"/>
      <c r="Q14" s="212"/>
      <c r="R14" s="212"/>
      <c r="S14" s="213"/>
    </row>
    <row r="15" s="1" customFormat="true" ht="18.75" hidden="false" customHeight="true" outlineLevel="0" collapsed="false">
      <c r="A15" s="214" t="s">
        <v>419</v>
      </c>
      <c r="B15" s="214"/>
      <c r="C15" s="214"/>
      <c r="D15" s="215" t="n">
        <f aca="false">SUM(D16:D18)</f>
        <v>4849</v>
      </c>
      <c r="E15" s="215"/>
      <c r="F15" s="215" t="n">
        <f aca="false">SUM(F16:F18)</f>
        <v>7412</v>
      </c>
      <c r="G15" s="215"/>
      <c r="H15" s="215" t="n">
        <f aca="false">SUM(H16:H18)</f>
        <v>5612.4</v>
      </c>
      <c r="I15" s="215"/>
      <c r="J15" s="215" t="n">
        <f aca="false">SUM(J16:J18)</f>
        <v>8412</v>
      </c>
      <c r="K15" s="215"/>
      <c r="L15" s="216" t="n">
        <f aca="false">J15/H15*100</f>
        <v>149.882403249947</v>
      </c>
      <c r="M15" s="216"/>
      <c r="N15" s="216" t="n">
        <f aca="false">J15/D15*100</f>
        <v>173.479067849041</v>
      </c>
      <c r="O15" s="216"/>
      <c r="P15" s="158"/>
      <c r="Q15" s="212"/>
      <c r="R15" s="212"/>
      <c r="S15" s="213"/>
    </row>
    <row r="16" s="1" customFormat="true" ht="38.25" hidden="false" customHeight="true" outlineLevel="0" collapsed="false">
      <c r="A16" s="58" t="s">
        <v>142</v>
      </c>
      <c r="B16" s="58"/>
      <c r="C16" s="58"/>
      <c r="D16" s="217" t="n">
        <v>265</v>
      </c>
      <c r="E16" s="217"/>
      <c r="F16" s="217" t="n">
        <v>606.876</v>
      </c>
      <c r="G16" s="217"/>
      <c r="H16" s="217" t="n">
        <v>300</v>
      </c>
      <c r="I16" s="217"/>
      <c r="J16" s="217" t="n">
        <f aca="false">50573*12/1000</f>
        <v>606.876</v>
      </c>
      <c r="K16" s="217"/>
      <c r="L16" s="218" t="n">
        <f aca="false">J16/H16*100</f>
        <v>202.292</v>
      </c>
      <c r="M16" s="218"/>
      <c r="N16" s="218" t="n">
        <f aca="false">J16/D16*100</f>
        <v>229.009811320755</v>
      </c>
      <c r="O16" s="218"/>
      <c r="P16" s="158"/>
      <c r="Q16" s="212" t="n">
        <f aca="false">'I. Фін результат'!E96</f>
        <v>5612.4</v>
      </c>
      <c r="R16" s="212" t="n">
        <f aca="false">'I. Фін результат'!F96</f>
        <v>8412</v>
      </c>
      <c r="S16" s="213"/>
    </row>
    <row r="17" s="1" customFormat="true" ht="32.25" hidden="false" customHeight="true" outlineLevel="0" collapsed="false">
      <c r="A17" s="58" t="s">
        <v>144</v>
      </c>
      <c r="B17" s="58"/>
      <c r="C17" s="58"/>
      <c r="D17" s="217" t="n">
        <v>1227</v>
      </c>
      <c r="E17" s="217"/>
      <c r="F17" s="217" t="n">
        <v>2175.124</v>
      </c>
      <c r="G17" s="217"/>
      <c r="H17" s="217" t="n">
        <f aca="false">-'I. Фін результат'!E28-'6.1. Інша інфо_1'!H16:I16</f>
        <v>1445.4</v>
      </c>
      <c r="I17" s="217"/>
      <c r="J17" s="217" t="n">
        <f aca="false">-'I. Фін результат'!F28-J16</f>
        <v>2453.124</v>
      </c>
      <c r="K17" s="217"/>
      <c r="L17" s="218" t="n">
        <f aca="false">J17/H17*100</f>
        <v>169.719385637194</v>
      </c>
      <c r="M17" s="218"/>
      <c r="N17" s="218" t="n">
        <f aca="false">J17/D17*100</f>
        <v>199.928606356968</v>
      </c>
      <c r="O17" s="218"/>
      <c r="P17" s="158"/>
      <c r="Q17" s="212"/>
      <c r="R17" s="219" t="n">
        <f aca="false">J11</f>
        <v>55</v>
      </c>
      <c r="S17" s="213"/>
    </row>
    <row r="18" s="1" customFormat="true" ht="33" hidden="false" customHeight="true" outlineLevel="0" collapsed="false">
      <c r="A18" s="58" t="s">
        <v>146</v>
      </c>
      <c r="B18" s="58"/>
      <c r="C18" s="58"/>
      <c r="D18" s="217" t="n">
        <v>3357</v>
      </c>
      <c r="E18" s="217"/>
      <c r="F18" s="217" t="n">
        <v>4630</v>
      </c>
      <c r="G18" s="217"/>
      <c r="H18" s="217" t="n">
        <f aca="false">Q16-H17-H16</f>
        <v>3867</v>
      </c>
      <c r="I18" s="217"/>
      <c r="J18" s="217" t="n">
        <f aca="false">R16-J17-J16</f>
        <v>5352</v>
      </c>
      <c r="K18" s="217"/>
      <c r="L18" s="218" t="n">
        <f aca="false">J18/H18*100</f>
        <v>138.401861908456</v>
      </c>
      <c r="M18" s="218"/>
      <c r="N18" s="218" t="n">
        <f aca="false">J18/D18*100</f>
        <v>159.428060768543</v>
      </c>
      <c r="O18" s="218"/>
      <c r="P18" s="158"/>
      <c r="Q18" s="212"/>
      <c r="R18" s="212"/>
      <c r="S18" s="213"/>
    </row>
    <row r="19" s="1" customFormat="true" ht="20.1" hidden="false" customHeight="true" outlineLevel="0" collapsed="false">
      <c r="A19" s="214" t="s">
        <v>420</v>
      </c>
      <c r="B19" s="214"/>
      <c r="C19" s="214"/>
      <c r="D19" s="215" t="n">
        <f aca="false">'I. Фін результат'!C96</f>
        <v>4849</v>
      </c>
      <c r="E19" s="215"/>
      <c r="F19" s="215" t="n">
        <f aca="false">'I. Фін результат'!D96</f>
        <v>7412</v>
      </c>
      <c r="G19" s="215"/>
      <c r="H19" s="215" t="n">
        <f aca="false">'I. Фін результат'!E96</f>
        <v>5612.4</v>
      </c>
      <c r="I19" s="215"/>
      <c r="J19" s="215" t="n">
        <f aca="false">'I. Фін результат'!F96</f>
        <v>8412</v>
      </c>
      <c r="K19" s="215"/>
      <c r="L19" s="216" t="n">
        <f aca="false">J19/H19*100</f>
        <v>149.882403249947</v>
      </c>
      <c r="M19" s="216"/>
      <c r="N19" s="216" t="n">
        <f aca="false">J19/D19*100</f>
        <v>173.479067849041</v>
      </c>
      <c r="O19" s="216"/>
      <c r="P19" s="158"/>
      <c r="Q19" s="212"/>
      <c r="R19" s="212"/>
      <c r="S19" s="213"/>
    </row>
    <row r="20" s="1" customFormat="true" ht="29.25" hidden="false" customHeight="true" outlineLevel="0" collapsed="false">
      <c r="A20" s="112" t="s">
        <v>142</v>
      </c>
      <c r="B20" s="112"/>
      <c r="C20" s="112"/>
      <c r="D20" s="217" t="n">
        <v>265</v>
      </c>
      <c r="E20" s="217"/>
      <c r="F20" s="217" t="n">
        <v>606.876</v>
      </c>
      <c r="G20" s="217"/>
      <c r="H20" s="217" t="n">
        <f aca="false">H16</f>
        <v>300</v>
      </c>
      <c r="I20" s="217"/>
      <c r="J20" s="217" t="n">
        <f aca="false">J16</f>
        <v>606.876</v>
      </c>
      <c r="K20" s="217"/>
      <c r="L20" s="220" t="n">
        <f aca="false">J20/H20*100</f>
        <v>202.292</v>
      </c>
      <c r="M20" s="220"/>
      <c r="N20" s="220" t="n">
        <f aca="false">J20/D20*100</f>
        <v>229.009811320755</v>
      </c>
      <c r="O20" s="220"/>
      <c r="P20" s="158"/>
      <c r="Q20" s="212"/>
      <c r="R20" s="212"/>
      <c r="S20" s="213"/>
    </row>
    <row r="21" s="1" customFormat="true" ht="31.5" hidden="false" customHeight="true" outlineLevel="0" collapsed="false">
      <c r="A21" s="58" t="s">
        <v>144</v>
      </c>
      <c r="B21" s="58"/>
      <c r="C21" s="58"/>
      <c r="D21" s="217" t="n">
        <v>1227</v>
      </c>
      <c r="E21" s="217"/>
      <c r="F21" s="217" t="n">
        <v>2175.124</v>
      </c>
      <c r="G21" s="217"/>
      <c r="H21" s="217" t="n">
        <f aca="false">H17</f>
        <v>1445.4</v>
      </c>
      <c r="I21" s="217"/>
      <c r="J21" s="217" t="n">
        <f aca="false">J17</f>
        <v>2453.124</v>
      </c>
      <c r="K21" s="217"/>
      <c r="L21" s="218" t="n">
        <f aca="false">J21/H21*100</f>
        <v>169.719385637194</v>
      </c>
      <c r="M21" s="218"/>
      <c r="N21" s="218" t="n">
        <f aca="false">J21/D21*100</f>
        <v>199.928606356968</v>
      </c>
      <c r="O21" s="218"/>
      <c r="P21" s="158"/>
      <c r="Q21" s="212"/>
      <c r="R21" s="212"/>
      <c r="S21" s="213"/>
    </row>
    <row r="22" s="1" customFormat="true" ht="34.5" hidden="false" customHeight="true" outlineLevel="0" collapsed="false">
      <c r="A22" s="58" t="s">
        <v>146</v>
      </c>
      <c r="B22" s="58"/>
      <c r="C22" s="58"/>
      <c r="D22" s="217" t="n">
        <v>3357</v>
      </c>
      <c r="E22" s="217"/>
      <c r="F22" s="217" t="n">
        <v>4630</v>
      </c>
      <c r="G22" s="217"/>
      <c r="H22" s="217" t="n">
        <f aca="false">H18</f>
        <v>3867</v>
      </c>
      <c r="I22" s="217"/>
      <c r="J22" s="217" t="n">
        <f aca="false">J18</f>
        <v>5352</v>
      </c>
      <c r="K22" s="217"/>
      <c r="L22" s="218" t="n">
        <f aca="false">J22/H22*100</f>
        <v>138.401861908456</v>
      </c>
      <c r="M22" s="218"/>
      <c r="N22" s="218" t="n">
        <f aca="false">J22/D22*100</f>
        <v>159.428060768543</v>
      </c>
      <c r="O22" s="218"/>
      <c r="P22" s="158"/>
      <c r="Q22" s="212"/>
      <c r="R22" s="212"/>
      <c r="S22" s="213"/>
    </row>
    <row r="23" s="1" customFormat="true" ht="39" hidden="false" customHeight="true" outlineLevel="0" collapsed="false">
      <c r="A23" s="214" t="s">
        <v>150</v>
      </c>
      <c r="B23" s="214"/>
      <c r="C23" s="214"/>
      <c r="D23" s="215" t="n">
        <f aca="false">(D19/D11)/12*1000</f>
        <v>7923.20261437909</v>
      </c>
      <c r="E23" s="215"/>
      <c r="F23" s="216" t="n">
        <f aca="false">(F19/F11)/12*1000</f>
        <v>10836.2573099415</v>
      </c>
      <c r="G23" s="216"/>
      <c r="H23" s="216" t="n">
        <f aca="false">(H19/H11)/12*1000</f>
        <v>10876.7441860465</v>
      </c>
      <c r="I23" s="216"/>
      <c r="J23" s="216" t="n">
        <f aca="false">(J19/J11)/12*1000</f>
        <v>12745.4545454545</v>
      </c>
      <c r="K23" s="216"/>
      <c r="L23" s="216" t="n">
        <f aca="false">J23/H23*100</f>
        <v>117.180787995413</v>
      </c>
      <c r="M23" s="216"/>
      <c r="N23" s="216" t="n">
        <f aca="false">J23/D23*100</f>
        <v>160.862408369111</v>
      </c>
      <c r="O23" s="216"/>
      <c r="P23" s="158"/>
      <c r="Q23" s="212"/>
      <c r="R23" s="221" t="n">
        <f aca="false">J23</f>
        <v>12745.4545454545</v>
      </c>
      <c r="S23" s="213"/>
    </row>
    <row r="24" s="1" customFormat="true" ht="33.75" hidden="false" customHeight="true" outlineLevel="0" collapsed="false">
      <c r="A24" s="113" t="s">
        <v>421</v>
      </c>
      <c r="B24" s="113"/>
      <c r="C24" s="113"/>
      <c r="D24" s="217" t="n">
        <f aca="false">D16*1000/12/D12</f>
        <v>22083.3333333333</v>
      </c>
      <c r="E24" s="217"/>
      <c r="F24" s="220" t="n">
        <v>50573</v>
      </c>
      <c r="G24" s="220"/>
      <c r="H24" s="220" t="n">
        <f aca="false">(H20/H12)/12*1000</f>
        <v>25000</v>
      </c>
      <c r="I24" s="220"/>
      <c r="J24" s="220" t="n">
        <f aca="false">J16/J12/12*1000</f>
        <v>50573</v>
      </c>
      <c r="K24" s="220"/>
      <c r="L24" s="220" t="n">
        <f aca="false">J24/H24*100</f>
        <v>202.292</v>
      </c>
      <c r="M24" s="220"/>
      <c r="N24" s="220" t="n">
        <f aca="false">J24/D24*100</f>
        <v>229.009811320755</v>
      </c>
      <c r="O24" s="220"/>
      <c r="P24" s="158"/>
      <c r="Q24" s="212"/>
      <c r="R24" s="212"/>
      <c r="S24" s="213"/>
    </row>
    <row r="25" s="1" customFormat="true" ht="31.5" hidden="false" customHeight="true" outlineLevel="0" collapsed="false">
      <c r="A25" s="222" t="s">
        <v>422</v>
      </c>
      <c r="B25" s="223"/>
      <c r="C25" s="224"/>
      <c r="D25" s="225" t="n">
        <f aca="false">D16/12/D12*1000</f>
        <v>22083.3333333333</v>
      </c>
      <c r="E25" s="225"/>
      <c r="F25" s="226" t="n">
        <v>36123</v>
      </c>
      <c r="G25" s="226"/>
      <c r="H25" s="220" t="n">
        <f aca="false">H24</f>
        <v>25000</v>
      </c>
      <c r="I25" s="220"/>
      <c r="J25" s="226" t="n">
        <v>36123</v>
      </c>
      <c r="K25" s="226"/>
      <c r="L25" s="220" t="n">
        <f aca="false">J25/H25*100</f>
        <v>144.492</v>
      </c>
      <c r="M25" s="220"/>
      <c r="N25" s="220" t="n">
        <f aca="false">J25/D25*100</f>
        <v>163.575849056604</v>
      </c>
      <c r="O25" s="220"/>
      <c r="P25" s="158"/>
      <c r="Q25" s="212"/>
      <c r="R25" s="212"/>
      <c r="S25" s="213"/>
    </row>
    <row r="26" s="1" customFormat="true" ht="36.75" hidden="false" customHeight="true" outlineLevel="0" collapsed="false">
      <c r="A26" s="222" t="s">
        <v>423</v>
      </c>
      <c r="B26" s="223"/>
      <c r="C26" s="224"/>
      <c r="D26" s="227"/>
      <c r="E26" s="228"/>
      <c r="F26" s="220" t="n">
        <v>14450</v>
      </c>
      <c r="G26" s="220"/>
      <c r="H26" s="229"/>
      <c r="I26" s="230"/>
      <c r="J26" s="220" t="n">
        <v>14450</v>
      </c>
      <c r="K26" s="220"/>
      <c r="L26" s="220" t="e">
        <f aca="false">J26/H26*100</f>
        <v>#DIV/0!</v>
      </c>
      <c r="M26" s="220"/>
      <c r="N26" s="220" t="e">
        <f aca="false">J26/D26*100</f>
        <v>#DIV/0!</v>
      </c>
      <c r="O26" s="220"/>
      <c r="P26" s="158"/>
      <c r="Q26" s="212"/>
      <c r="R26" s="212"/>
      <c r="S26" s="213"/>
    </row>
    <row r="27" s="1" customFormat="true" ht="36" hidden="false" customHeight="true" outlineLevel="0" collapsed="false">
      <c r="A27" s="112" t="s">
        <v>424</v>
      </c>
      <c r="B27" s="112"/>
      <c r="C27" s="112"/>
      <c r="D27" s="227"/>
      <c r="E27" s="228"/>
      <c r="F27" s="229"/>
      <c r="G27" s="230"/>
      <c r="H27" s="229"/>
      <c r="I27" s="230"/>
      <c r="J27" s="229"/>
      <c r="K27" s="230"/>
      <c r="L27" s="220" t="e">
        <f aca="false">J27/H27*100</f>
        <v>#DIV/0!</v>
      </c>
      <c r="M27" s="220"/>
      <c r="N27" s="220" t="e">
        <f aca="false">J27/D27*100</f>
        <v>#DIV/0!</v>
      </c>
      <c r="O27" s="220"/>
      <c r="P27" s="158"/>
      <c r="Q27" s="212"/>
      <c r="R27" s="212"/>
      <c r="S27" s="213"/>
    </row>
    <row r="28" s="1" customFormat="true" ht="39.75" hidden="false" customHeight="true" outlineLevel="0" collapsed="false">
      <c r="A28" s="112" t="s">
        <v>144</v>
      </c>
      <c r="B28" s="112"/>
      <c r="C28" s="112"/>
      <c r="D28" s="217" t="n">
        <f aca="false">D17*1000/12/D13</f>
        <v>9295.45454545455</v>
      </c>
      <c r="E28" s="217"/>
      <c r="F28" s="220" t="n">
        <v>13943.1025641026</v>
      </c>
      <c r="G28" s="220"/>
      <c r="H28" s="220" t="n">
        <f aca="false">(H21/H13)/12*1000</f>
        <v>13383.3333333333</v>
      </c>
      <c r="I28" s="220"/>
      <c r="J28" s="220" t="n">
        <f aca="false">(J21/J13)/12*1000</f>
        <v>18584.2727272727</v>
      </c>
      <c r="K28" s="220"/>
      <c r="L28" s="220" t="n">
        <f aca="false">J28/H28*100</f>
        <v>138.86131552134</v>
      </c>
      <c r="M28" s="220"/>
      <c r="N28" s="220" t="n">
        <f aca="false">J28/D28*100</f>
        <v>199.928606356968</v>
      </c>
      <c r="O28" s="220"/>
      <c r="P28" s="158"/>
      <c r="Q28" s="212"/>
      <c r="R28" s="212"/>
      <c r="S28" s="213"/>
    </row>
    <row r="29" s="1" customFormat="true" ht="33.75" hidden="false" customHeight="true" outlineLevel="0" collapsed="false">
      <c r="A29" s="112" t="s">
        <v>146</v>
      </c>
      <c r="B29" s="112"/>
      <c r="C29" s="112"/>
      <c r="D29" s="217" t="n">
        <f aca="false">D18*1000/12/39</f>
        <v>7173.07692307692</v>
      </c>
      <c r="E29" s="217"/>
      <c r="F29" s="220" t="n">
        <v>8972.86821705427</v>
      </c>
      <c r="G29" s="220"/>
      <c r="H29" s="220" t="n">
        <f aca="false">(H22/H14)/12*1000</f>
        <v>9765.15151515152</v>
      </c>
      <c r="I29" s="220"/>
      <c r="J29" s="220" t="n">
        <f aca="false">(J22/J14)/12*1000</f>
        <v>10372.0930232558</v>
      </c>
      <c r="K29" s="220"/>
      <c r="L29" s="220" t="n">
        <f aca="false">J29/H29*100</f>
        <v>106.215382394862</v>
      </c>
      <c r="M29" s="220"/>
      <c r="N29" s="220" t="n">
        <f aca="false">J29/D29*100</f>
        <v>144.597543487749</v>
      </c>
      <c r="O29" s="220"/>
      <c r="P29" s="158"/>
      <c r="Q29" s="212"/>
      <c r="R29" s="212"/>
      <c r="S29" s="213"/>
    </row>
    <row r="30" customFormat="false" ht="18.75" hidden="false" customHeight="true" outlineLevel="0" collapsed="false">
      <c r="A30" s="231"/>
      <c r="B30" s="231"/>
      <c r="C30" s="231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232"/>
      <c r="P30" s="158"/>
    </row>
    <row r="31" customFormat="false" ht="20.1" hidden="false" customHeight="true" outlineLevel="0" collapsed="false">
      <c r="A31" s="233" t="s">
        <v>425</v>
      </c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233"/>
      <c r="N31" s="233"/>
      <c r="O31" s="233"/>
      <c r="P31" s="158"/>
    </row>
    <row r="32" customFormat="false" ht="15" hidden="false" customHeight="true" outlineLevel="0" collapsed="false">
      <c r="A32" s="232"/>
      <c r="B32" s="232"/>
      <c r="C32" s="232"/>
      <c r="D32" s="232"/>
      <c r="E32" s="232"/>
      <c r="F32" s="232"/>
      <c r="G32" s="232"/>
      <c r="H32" s="232"/>
      <c r="I32" s="232"/>
      <c r="P32" s="158"/>
    </row>
    <row r="33" customFormat="false" ht="24.75" hidden="false" customHeight="true" outlineLevel="0" collapsed="false">
      <c r="A33" s="209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158" t="n">
        <v>15</v>
      </c>
    </row>
    <row r="34" customFormat="false" ht="39.75" hidden="false" customHeight="true" outlineLevel="0" collapsed="false">
      <c r="A34" s="27" t="s">
        <v>426</v>
      </c>
      <c r="B34" s="27"/>
      <c r="C34" s="27"/>
      <c r="D34" s="27"/>
      <c r="E34" s="27"/>
      <c r="F34" s="27"/>
      <c r="G34" s="27"/>
      <c r="H34" s="27"/>
      <c r="I34" s="27"/>
      <c r="J34" s="27"/>
      <c r="P34" s="158"/>
    </row>
    <row r="35" customFormat="false" ht="20.1" hidden="false" customHeight="true" outlineLevel="0" collapsed="false">
      <c r="A35" s="234"/>
      <c r="P35" s="158"/>
    </row>
    <row r="36" customFormat="false" ht="63.95" hidden="false" customHeight="true" outlineLevel="0" collapsed="false">
      <c r="A36" s="45" t="s">
        <v>427</v>
      </c>
      <c r="B36" s="45" t="s">
        <v>428</v>
      </c>
      <c r="C36" s="45"/>
      <c r="D36" s="45" t="s">
        <v>429</v>
      </c>
      <c r="E36" s="45"/>
      <c r="F36" s="45"/>
      <c r="G36" s="45" t="s">
        <v>430</v>
      </c>
      <c r="H36" s="45"/>
      <c r="I36" s="45"/>
      <c r="J36" s="101" t="s">
        <v>431</v>
      </c>
      <c r="K36" s="101"/>
      <c r="L36" s="101"/>
      <c r="M36" s="45" t="s">
        <v>432</v>
      </c>
      <c r="N36" s="45"/>
      <c r="O36" s="45"/>
      <c r="P36" s="158"/>
    </row>
    <row r="37" customFormat="false" ht="150" hidden="false" customHeight="false" outlineLevel="0" collapsed="false">
      <c r="A37" s="45"/>
      <c r="B37" s="45" t="s">
        <v>433</v>
      </c>
      <c r="C37" s="45" t="s">
        <v>434</v>
      </c>
      <c r="D37" s="45" t="s">
        <v>435</v>
      </c>
      <c r="E37" s="45" t="s">
        <v>436</v>
      </c>
      <c r="F37" s="45" t="s">
        <v>437</v>
      </c>
      <c r="G37" s="45" t="s">
        <v>435</v>
      </c>
      <c r="H37" s="45" t="s">
        <v>438</v>
      </c>
      <c r="I37" s="45" t="s">
        <v>437</v>
      </c>
      <c r="J37" s="45" t="s">
        <v>435</v>
      </c>
      <c r="K37" s="45" t="s">
        <v>438</v>
      </c>
      <c r="L37" s="45" t="s">
        <v>437</v>
      </c>
      <c r="M37" s="45" t="s">
        <v>435</v>
      </c>
      <c r="N37" s="45" t="s">
        <v>438</v>
      </c>
      <c r="O37" s="45" t="s">
        <v>437</v>
      </c>
      <c r="P37" s="158"/>
    </row>
    <row r="38" customFormat="false" ht="18" hidden="false" customHeight="true" outlineLevel="0" collapsed="false">
      <c r="A38" s="45" t="n">
        <v>1</v>
      </c>
      <c r="B38" s="45" t="n">
        <v>2</v>
      </c>
      <c r="C38" s="45" t="n">
        <v>3</v>
      </c>
      <c r="D38" s="45" t="n">
        <v>4</v>
      </c>
      <c r="E38" s="45" t="n">
        <v>5</v>
      </c>
      <c r="F38" s="45" t="n">
        <v>6</v>
      </c>
      <c r="G38" s="45" t="n">
        <v>7</v>
      </c>
      <c r="H38" s="33" t="n">
        <v>8</v>
      </c>
      <c r="I38" s="33" t="n">
        <v>9</v>
      </c>
      <c r="J38" s="33" t="n">
        <v>10</v>
      </c>
      <c r="K38" s="33" t="n">
        <v>11</v>
      </c>
      <c r="L38" s="33" t="n">
        <v>12</v>
      </c>
      <c r="M38" s="33" t="n">
        <v>13</v>
      </c>
      <c r="N38" s="33" t="n">
        <v>14</v>
      </c>
      <c r="O38" s="33" t="n">
        <v>15</v>
      </c>
      <c r="P38" s="158"/>
    </row>
    <row r="39" customFormat="false" ht="27" hidden="false" customHeight="true" outlineLevel="0" collapsed="false">
      <c r="A39" s="235" t="s">
        <v>439</v>
      </c>
      <c r="B39" s="149" t="n">
        <f aca="false">D39/D45*100</f>
        <v>0.110672977404728</v>
      </c>
      <c r="C39" s="236" t="n">
        <f aca="false">M39/M45*100</f>
        <v>0.115799855580408</v>
      </c>
      <c r="D39" s="220" t="n">
        <v>24.7</v>
      </c>
      <c r="E39" s="217" t="n">
        <v>4</v>
      </c>
      <c r="F39" s="220" t="n">
        <f aca="false">D39/E39/12*1000</f>
        <v>514.583333333333</v>
      </c>
      <c r="G39" s="220" t="n">
        <v>26.3</v>
      </c>
      <c r="H39" s="41" t="n">
        <v>4</v>
      </c>
      <c r="I39" s="237" t="n">
        <f aca="false">G39/H39/12*1000</f>
        <v>547.916666666667</v>
      </c>
      <c r="J39" s="220" t="n">
        <v>6</v>
      </c>
      <c r="K39" s="217" t="n">
        <v>4</v>
      </c>
      <c r="L39" s="220" t="n">
        <f aca="false">J39/K39/3*1000</f>
        <v>500</v>
      </c>
      <c r="M39" s="238" t="n">
        <v>26.3</v>
      </c>
      <c r="N39" s="41" t="n">
        <v>4</v>
      </c>
      <c r="O39" s="220" t="n">
        <f aca="false">M39/N39/12*1000</f>
        <v>547.916666666667</v>
      </c>
      <c r="P39" s="158"/>
    </row>
    <row r="40" customFormat="false" ht="27" hidden="false" customHeight="true" outlineLevel="0" collapsed="false">
      <c r="A40" s="235" t="s">
        <v>440</v>
      </c>
      <c r="B40" s="149" t="n">
        <f aca="false">D40/D45*100</f>
        <v>5.54126603872173</v>
      </c>
      <c r="C40" s="236" t="n">
        <f aca="false">M40/M45*100</f>
        <v>7.08492576480741</v>
      </c>
      <c r="D40" s="220" t="n">
        <v>1236.7</v>
      </c>
      <c r="E40" s="217" t="n">
        <v>66</v>
      </c>
      <c r="F40" s="220" t="n">
        <f aca="false">D40/E40/12*1000</f>
        <v>1561.4898989899</v>
      </c>
      <c r="G40" s="220" t="n">
        <v>1609.1</v>
      </c>
      <c r="H40" s="41" t="n">
        <v>68</v>
      </c>
      <c r="I40" s="237" t="n">
        <f aca="false">G40/H40/12*1000</f>
        <v>1971.9362745098</v>
      </c>
      <c r="J40" s="220" t="n">
        <v>342.5</v>
      </c>
      <c r="K40" s="217" t="n">
        <v>68</v>
      </c>
      <c r="L40" s="220" t="n">
        <f aca="false">J40/K40/3*1000</f>
        <v>1678.92156862745</v>
      </c>
      <c r="M40" s="238" t="n">
        <f aca="false">1198.1+411</f>
        <v>1609.1</v>
      </c>
      <c r="N40" s="41" t="n">
        <v>68</v>
      </c>
      <c r="O40" s="220" t="n">
        <f aca="false">M40/N40/12*1000</f>
        <v>1971.9362745098</v>
      </c>
      <c r="P40" s="158"/>
    </row>
    <row r="41" customFormat="false" ht="27" hidden="false" customHeight="true" outlineLevel="0" collapsed="false">
      <c r="A41" s="235" t="s">
        <v>441</v>
      </c>
      <c r="B41" s="149" t="n">
        <f aca="false">D41/D45*100</f>
        <v>17.4043338515459</v>
      </c>
      <c r="C41" s="236" t="n">
        <f aca="false">M41/M45*100</f>
        <v>20.2574895648039</v>
      </c>
      <c r="D41" s="220" t="n">
        <v>3884.3</v>
      </c>
      <c r="E41" s="217" t="n">
        <v>44</v>
      </c>
      <c r="F41" s="220" t="n">
        <f aca="false">D41/E41/12*1000</f>
        <v>7356.62878787879</v>
      </c>
      <c r="G41" s="220" t="n">
        <v>4000.8</v>
      </c>
      <c r="H41" s="41" t="n">
        <v>44</v>
      </c>
      <c r="I41" s="237" t="n">
        <f aca="false">G41/H41/12*1000</f>
        <v>7577.27272727273</v>
      </c>
      <c r="J41" s="220" t="n">
        <v>1039.7</v>
      </c>
      <c r="K41" s="217" t="n">
        <v>44</v>
      </c>
      <c r="L41" s="220" t="n">
        <f aca="false">J41/K41/3*1000</f>
        <v>7876.51515151515</v>
      </c>
      <c r="M41" s="238" t="n">
        <v>4600.8</v>
      </c>
      <c r="N41" s="41" t="n">
        <v>44</v>
      </c>
      <c r="O41" s="220" t="n">
        <f aca="false">M41/N41/12*1000</f>
        <v>8713.63636363636</v>
      </c>
      <c r="P41" s="158"/>
    </row>
    <row r="42" customFormat="false" ht="27" hidden="false" customHeight="true" outlineLevel="0" collapsed="false">
      <c r="A42" s="235" t="s">
        <v>442</v>
      </c>
      <c r="B42" s="149" t="n">
        <f aca="false">D42/D45*100</f>
        <v>65.1744202561752</v>
      </c>
      <c r="C42" s="236" t="n">
        <f aca="false">M42/M45*100</f>
        <v>59.7980767537294</v>
      </c>
      <c r="D42" s="220" t="n">
        <v>14545.63</v>
      </c>
      <c r="E42" s="217" t="n">
        <v>81</v>
      </c>
      <c r="F42" s="220" t="n">
        <f aca="false">D42/E42/12*1000</f>
        <v>14964.6399176955</v>
      </c>
      <c r="G42" s="220" t="n">
        <v>12581.1</v>
      </c>
      <c r="H42" s="41" t="n">
        <v>75</v>
      </c>
      <c r="I42" s="237" t="n">
        <f aca="false">G42/H42/12*1000</f>
        <v>13979</v>
      </c>
      <c r="J42" s="220" t="n">
        <v>3016</v>
      </c>
      <c r="K42" s="217" t="n">
        <v>75</v>
      </c>
      <c r="L42" s="220" t="n">
        <f aca="false">J42/K42/3*1000</f>
        <v>13404.4444444444</v>
      </c>
      <c r="M42" s="238" t="n">
        <v>13581.1</v>
      </c>
      <c r="N42" s="41" t="n">
        <v>76</v>
      </c>
      <c r="O42" s="220" t="n">
        <f aca="false">M42/N42/12*1000</f>
        <v>14891.5570175439</v>
      </c>
      <c r="P42" s="158"/>
    </row>
    <row r="43" customFormat="false" ht="35.25" hidden="false" customHeight="true" outlineLevel="0" collapsed="false">
      <c r="A43" s="239" t="s">
        <v>443</v>
      </c>
      <c r="B43" s="149" t="n">
        <f aca="false">D43/D45*100</f>
        <v>6.98886154849643</v>
      </c>
      <c r="C43" s="236" t="n">
        <f aca="false">M43/M45*100</f>
        <v>8.2702231458814</v>
      </c>
      <c r="D43" s="220" t="n">
        <v>1559.77443</v>
      </c>
      <c r="E43" s="217" t="n">
        <v>7</v>
      </c>
      <c r="F43" s="220" t="n">
        <f aca="false">D43/E43/12*1000</f>
        <v>18568.7432142857</v>
      </c>
      <c r="G43" s="220" t="n">
        <v>1878.3</v>
      </c>
      <c r="H43" s="41" t="n">
        <v>7</v>
      </c>
      <c r="I43" s="237" t="n">
        <f aca="false">G43/H43/12*1000</f>
        <v>22360.7142857143</v>
      </c>
      <c r="J43" s="220" t="n">
        <v>589</v>
      </c>
      <c r="K43" s="217" t="n">
        <v>7</v>
      </c>
      <c r="L43" s="220" t="n">
        <f aca="false">J43/K43/3*1000</f>
        <v>28047.619047619</v>
      </c>
      <c r="M43" s="151" t="n">
        <v>1878.3</v>
      </c>
      <c r="N43" s="41" t="n">
        <v>7</v>
      </c>
      <c r="O43" s="220" t="n">
        <f aca="false">M43/N43/12*1000</f>
        <v>22360.7142857143</v>
      </c>
      <c r="P43" s="158"/>
    </row>
    <row r="44" customFormat="false" ht="40.5" hidden="false" customHeight="true" outlineLevel="0" collapsed="false">
      <c r="A44" s="239" t="s">
        <v>444</v>
      </c>
      <c r="B44" s="149" t="n">
        <f aca="false">D44/D45*100</f>
        <v>4.78044532765603</v>
      </c>
      <c r="C44" s="225" t="n">
        <f aca="false">M44/M45*100</f>
        <v>4.47348491519752</v>
      </c>
      <c r="D44" s="217" t="n">
        <v>1066.9</v>
      </c>
      <c r="E44" s="217"/>
      <c r="F44" s="187"/>
      <c r="G44" s="220" t="n">
        <v>840</v>
      </c>
      <c r="H44" s="217"/>
      <c r="I44" s="240"/>
      <c r="J44" s="217" t="n">
        <v>296.8</v>
      </c>
      <c r="K44" s="217"/>
      <c r="L44" s="241"/>
      <c r="M44" s="151" t="n">
        <f aca="false">'I. Фін результат'!F9</f>
        <v>1016</v>
      </c>
      <c r="N44" s="217"/>
      <c r="O44" s="241"/>
      <c r="P44" s="158"/>
    </row>
    <row r="45" customFormat="false" ht="20.1" hidden="false" customHeight="true" outlineLevel="0" collapsed="false">
      <c r="A45" s="103" t="s">
        <v>256</v>
      </c>
      <c r="B45" s="242" t="n">
        <f aca="false">SUM(B39:B44)</f>
        <v>100</v>
      </c>
      <c r="C45" s="242" t="n">
        <f aca="false">SUM(C39:C44)</f>
        <v>100</v>
      </c>
      <c r="D45" s="243" t="n">
        <f aca="false">SUM(D39:D44)</f>
        <v>22318.00443</v>
      </c>
      <c r="E45" s="243" t="n">
        <f aca="false">SUM(E39:E44)</f>
        <v>202</v>
      </c>
      <c r="F45" s="244"/>
      <c r="G45" s="243" t="n">
        <f aca="false">SUM(G39:G44)</f>
        <v>20935.6</v>
      </c>
      <c r="H45" s="243" t="n">
        <f aca="false">SUM(H39:H44)</f>
        <v>198</v>
      </c>
      <c r="I45" s="244"/>
      <c r="J45" s="243" t="n">
        <f aca="false">SUM(J39:J44)</f>
        <v>5290</v>
      </c>
      <c r="K45" s="243" t="n">
        <f aca="false">SUM(K39:K44)</f>
        <v>198</v>
      </c>
      <c r="L45" s="244"/>
      <c r="M45" s="243" t="n">
        <f aca="false">SUM(M39:M44)</f>
        <v>22711.6</v>
      </c>
      <c r="N45" s="243" t="n">
        <f aca="false">SUM(N39:N44)</f>
        <v>199</v>
      </c>
      <c r="O45" s="244"/>
      <c r="P45" s="158"/>
    </row>
    <row r="46" customFormat="false" ht="20.1" hidden="false" customHeight="true" outlineLevel="0" collapsed="false">
      <c r="A46" s="17"/>
      <c r="B46" s="245"/>
      <c r="C46" s="245"/>
      <c r="D46" s="245"/>
      <c r="E46" s="245"/>
      <c r="F46" s="42"/>
      <c r="G46" s="42"/>
      <c r="H46" s="42"/>
      <c r="I46" s="82"/>
      <c r="J46" s="82"/>
      <c r="K46" s="82"/>
      <c r="L46" s="82"/>
      <c r="M46" s="82" t="n">
        <f aca="false">'I. Фін результат'!F7</f>
        <v>22712</v>
      </c>
      <c r="N46" s="82" t="n">
        <v>199</v>
      </c>
      <c r="O46" s="246"/>
      <c r="P46" s="158"/>
      <c r="Q46" s="247" t="n">
        <f aca="false">M46-M45</f>
        <v>0.399999999997817</v>
      </c>
    </row>
    <row r="47" customFormat="false" ht="21.95" hidden="false" customHeight="true" outlineLevel="0" collapsed="false">
      <c r="A47" s="82" t="s">
        <v>445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158"/>
    </row>
    <row r="48" customFormat="false" ht="20.1" hidden="false" customHeight="true" outlineLevel="0" collapsed="false">
      <c r="A48" s="234"/>
      <c r="P48" s="158"/>
    </row>
    <row r="49" customFormat="false" ht="63.95" hidden="false" customHeight="true" outlineLevel="0" collapsed="false">
      <c r="A49" s="45" t="s">
        <v>446</v>
      </c>
      <c r="B49" s="45" t="s">
        <v>447</v>
      </c>
      <c r="C49" s="45"/>
      <c r="D49" s="45" t="s">
        <v>448</v>
      </c>
      <c r="E49" s="45"/>
      <c r="F49" s="45" t="s">
        <v>449</v>
      </c>
      <c r="G49" s="45"/>
      <c r="H49" s="45" t="s">
        <v>450</v>
      </c>
      <c r="I49" s="45"/>
      <c r="J49" s="45"/>
      <c r="K49" s="45" t="s">
        <v>451</v>
      </c>
      <c r="L49" s="45"/>
      <c r="M49" s="45" t="s">
        <v>452</v>
      </c>
      <c r="N49" s="45"/>
      <c r="O49" s="45"/>
      <c r="P49" s="158"/>
    </row>
    <row r="50" customFormat="false" ht="18" hidden="false" customHeight="true" outlineLevel="0" collapsed="false">
      <c r="A50" s="33" t="n">
        <v>1</v>
      </c>
      <c r="B50" s="33" t="n">
        <v>2</v>
      </c>
      <c r="C50" s="33"/>
      <c r="D50" s="33" t="n">
        <v>3</v>
      </c>
      <c r="E50" s="33"/>
      <c r="F50" s="248" t="n">
        <v>4</v>
      </c>
      <c r="G50" s="248"/>
      <c r="H50" s="33" t="n">
        <v>5</v>
      </c>
      <c r="I50" s="33"/>
      <c r="J50" s="33"/>
      <c r="K50" s="33" t="n">
        <v>6</v>
      </c>
      <c r="L50" s="33"/>
      <c r="M50" s="33" t="n">
        <v>7</v>
      </c>
      <c r="N50" s="33"/>
      <c r="O50" s="33"/>
      <c r="P50" s="158"/>
    </row>
    <row r="51" customFormat="false" ht="20.1" hidden="false" customHeight="true" outlineLevel="0" collapsed="false">
      <c r="A51" s="58"/>
      <c r="B51" s="122"/>
      <c r="C51" s="122"/>
      <c r="D51" s="218"/>
      <c r="E51" s="218"/>
      <c r="F51" s="249"/>
      <c r="G51" s="249"/>
      <c r="H51" s="45"/>
      <c r="I51" s="45"/>
      <c r="J51" s="45"/>
      <c r="K51" s="218"/>
      <c r="L51" s="218"/>
      <c r="M51" s="122"/>
      <c r="N51" s="122"/>
      <c r="O51" s="122"/>
      <c r="P51" s="158"/>
    </row>
    <row r="52" customFormat="false" ht="20.1" hidden="false" customHeight="true" outlineLevel="0" collapsed="false">
      <c r="A52" s="58"/>
      <c r="B52" s="122"/>
      <c r="C52" s="122"/>
      <c r="D52" s="225"/>
      <c r="E52" s="225"/>
      <c r="F52" s="149"/>
      <c r="G52" s="149"/>
      <c r="H52" s="45"/>
      <c r="I52" s="45"/>
      <c r="J52" s="45"/>
      <c r="K52" s="225"/>
      <c r="L52" s="225"/>
      <c r="M52" s="122"/>
      <c r="N52" s="122"/>
      <c r="O52" s="122"/>
      <c r="P52" s="158"/>
    </row>
    <row r="53" customFormat="false" ht="20.1" hidden="false" customHeight="true" outlineLevel="0" collapsed="false">
      <c r="A53" s="58"/>
      <c r="B53" s="122"/>
      <c r="C53" s="122"/>
      <c r="D53" s="225"/>
      <c r="E53" s="225"/>
      <c r="F53" s="149"/>
      <c r="G53" s="149"/>
      <c r="H53" s="45"/>
      <c r="I53" s="45"/>
      <c r="J53" s="45"/>
      <c r="K53" s="225"/>
      <c r="L53" s="225"/>
      <c r="M53" s="122"/>
      <c r="N53" s="122"/>
      <c r="O53" s="122"/>
      <c r="P53" s="158"/>
    </row>
    <row r="54" customFormat="false" ht="20.1" hidden="false" customHeight="true" outlineLevel="0" collapsed="false">
      <c r="A54" s="103" t="s">
        <v>256</v>
      </c>
      <c r="B54" s="47" t="s">
        <v>453</v>
      </c>
      <c r="C54" s="47"/>
      <c r="D54" s="47" t="s">
        <v>453</v>
      </c>
      <c r="E54" s="47"/>
      <c r="F54" s="47" t="s">
        <v>453</v>
      </c>
      <c r="G54" s="47"/>
      <c r="H54" s="47"/>
      <c r="I54" s="47"/>
      <c r="J54" s="47"/>
      <c r="K54" s="215" t="n">
        <f aca="false">SUM(K51:K53)</f>
        <v>0</v>
      </c>
      <c r="L54" s="215"/>
      <c r="M54" s="250"/>
      <c r="N54" s="250"/>
      <c r="O54" s="250"/>
      <c r="P54" s="158"/>
    </row>
    <row r="55" customFormat="false" ht="21.95" hidden="false" customHeight="true" outlineLevel="0" collapsed="false">
      <c r="A55" s="82" t="s">
        <v>454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158"/>
    </row>
    <row r="56" customFormat="false" ht="20.1" hidden="false" customHeight="true" outlineLevel="0" collapsed="false">
      <c r="A56" s="82"/>
      <c r="B56" s="251"/>
      <c r="C56" s="82"/>
      <c r="D56" s="82"/>
      <c r="E56" s="82"/>
      <c r="F56" s="82"/>
      <c r="G56" s="82"/>
      <c r="H56" s="82"/>
      <c r="I56" s="252"/>
      <c r="P56" s="158"/>
    </row>
    <row r="57" customFormat="false" ht="63.95" hidden="false" customHeight="true" outlineLevel="0" collapsed="false">
      <c r="A57" s="45" t="s">
        <v>455</v>
      </c>
      <c r="B57" s="45"/>
      <c r="C57" s="45"/>
      <c r="D57" s="45" t="s">
        <v>456</v>
      </c>
      <c r="E57" s="45"/>
      <c r="F57" s="45"/>
      <c r="G57" s="45" t="s">
        <v>457</v>
      </c>
      <c r="H57" s="45"/>
      <c r="I57" s="45"/>
      <c r="J57" s="45" t="s">
        <v>458</v>
      </c>
      <c r="K57" s="45"/>
      <c r="L57" s="45"/>
      <c r="M57" s="45" t="s">
        <v>459</v>
      </c>
      <c r="N57" s="45"/>
      <c r="O57" s="45"/>
      <c r="P57" s="158"/>
    </row>
    <row r="58" customFormat="false" ht="18" hidden="false" customHeight="true" outlineLevel="0" collapsed="false">
      <c r="A58" s="45" t="n">
        <v>1</v>
      </c>
      <c r="B58" s="45"/>
      <c r="C58" s="45"/>
      <c r="D58" s="45" t="n">
        <v>2</v>
      </c>
      <c r="E58" s="45"/>
      <c r="F58" s="45"/>
      <c r="G58" s="45" t="n">
        <v>3</v>
      </c>
      <c r="H58" s="45"/>
      <c r="I58" s="45"/>
      <c r="J58" s="33" t="n">
        <v>4</v>
      </c>
      <c r="K58" s="33"/>
      <c r="L58" s="33"/>
      <c r="M58" s="33" t="n">
        <v>5</v>
      </c>
      <c r="N58" s="33"/>
      <c r="O58" s="33"/>
      <c r="P58" s="158"/>
    </row>
    <row r="59" customFormat="false" ht="20.1" hidden="false" customHeight="true" outlineLevel="0" collapsed="false">
      <c r="A59" s="58" t="s">
        <v>460</v>
      </c>
      <c r="B59" s="58"/>
      <c r="C59" s="58"/>
      <c r="D59" s="225"/>
      <c r="E59" s="225"/>
      <c r="F59" s="225"/>
      <c r="G59" s="225"/>
      <c r="H59" s="225"/>
      <c r="I59" s="225"/>
      <c r="J59" s="225"/>
      <c r="K59" s="225"/>
      <c r="L59" s="225"/>
      <c r="M59" s="253" t="n">
        <f aca="false">D59+G59-J59</f>
        <v>0</v>
      </c>
      <c r="N59" s="253"/>
      <c r="O59" s="253"/>
      <c r="P59" s="158"/>
    </row>
    <row r="60" customFormat="false" ht="20.1" hidden="false" customHeight="true" outlineLevel="0" collapsed="false">
      <c r="A60" s="58" t="s">
        <v>461</v>
      </c>
      <c r="B60" s="58"/>
      <c r="C60" s="58"/>
      <c r="D60" s="225"/>
      <c r="E60" s="225"/>
      <c r="F60" s="225"/>
      <c r="G60" s="225"/>
      <c r="H60" s="225"/>
      <c r="I60" s="225"/>
      <c r="J60" s="225"/>
      <c r="K60" s="225"/>
      <c r="L60" s="225"/>
      <c r="M60" s="225"/>
      <c r="N60" s="225"/>
      <c r="O60" s="225"/>
      <c r="P60" s="158"/>
    </row>
    <row r="61" customFormat="false" ht="20.1" hidden="false" customHeight="true" outlineLevel="0" collapsed="false">
      <c r="A61" s="58"/>
      <c r="B61" s="58"/>
      <c r="C61" s="58"/>
      <c r="D61" s="225"/>
      <c r="E61" s="225"/>
      <c r="F61" s="225"/>
      <c r="G61" s="225"/>
      <c r="H61" s="225"/>
      <c r="I61" s="225"/>
      <c r="J61" s="225"/>
      <c r="K61" s="225"/>
      <c r="L61" s="225"/>
      <c r="M61" s="225"/>
      <c r="N61" s="225"/>
      <c r="O61" s="225"/>
      <c r="P61" s="158"/>
    </row>
    <row r="62" customFormat="false" ht="20.1" hidden="false" customHeight="true" outlineLevel="0" collapsed="false">
      <c r="A62" s="58" t="s">
        <v>462</v>
      </c>
      <c r="B62" s="58"/>
      <c r="C62" s="58"/>
      <c r="D62" s="254"/>
      <c r="E62" s="254"/>
      <c r="F62" s="254"/>
      <c r="G62" s="255"/>
      <c r="H62" s="255"/>
      <c r="I62" s="255"/>
      <c r="J62" s="254"/>
      <c r="K62" s="254"/>
      <c r="L62" s="254"/>
      <c r="M62" s="256" t="n">
        <f aca="false">D62+G62-J62</f>
        <v>0</v>
      </c>
      <c r="N62" s="256"/>
      <c r="O62" s="256"/>
      <c r="P62" s="158"/>
    </row>
    <row r="63" customFormat="false" ht="20.1" hidden="false" customHeight="true" outlineLevel="0" collapsed="false">
      <c r="A63" s="58" t="s">
        <v>463</v>
      </c>
      <c r="B63" s="58"/>
      <c r="C63" s="58"/>
      <c r="D63" s="257"/>
      <c r="E63" s="257"/>
      <c r="F63" s="257"/>
      <c r="G63" s="258"/>
      <c r="H63" s="258"/>
      <c r="I63" s="258"/>
      <c r="J63" s="257"/>
      <c r="K63" s="257"/>
      <c r="L63" s="257"/>
      <c r="M63" s="259"/>
      <c r="N63" s="259"/>
      <c r="O63" s="259"/>
      <c r="P63" s="158"/>
    </row>
    <row r="64" customFormat="false" ht="20.1" hidden="false" customHeight="true" outlineLevel="0" collapsed="false">
      <c r="A64" s="58"/>
      <c r="B64" s="58"/>
      <c r="C64" s="58"/>
      <c r="D64" s="257"/>
      <c r="E64" s="257"/>
      <c r="F64" s="257"/>
      <c r="G64" s="258"/>
      <c r="H64" s="258"/>
      <c r="I64" s="258"/>
      <c r="J64" s="257"/>
      <c r="K64" s="257"/>
      <c r="L64" s="257"/>
      <c r="M64" s="259"/>
      <c r="N64" s="259"/>
      <c r="O64" s="259"/>
      <c r="P64" s="158"/>
    </row>
    <row r="65" customFormat="false" ht="20.1" hidden="false" customHeight="true" outlineLevel="0" collapsed="false">
      <c r="A65" s="58" t="s">
        <v>464</v>
      </c>
      <c r="B65" s="58"/>
      <c r="C65" s="58"/>
      <c r="D65" s="256"/>
      <c r="E65" s="256"/>
      <c r="F65" s="256"/>
      <c r="G65" s="256"/>
      <c r="H65" s="256"/>
      <c r="I65" s="256"/>
      <c r="J65" s="256"/>
      <c r="K65" s="256"/>
      <c r="L65" s="256"/>
      <c r="M65" s="256" t="n">
        <f aca="false">D65+G65-J65</f>
        <v>0</v>
      </c>
      <c r="N65" s="256"/>
      <c r="O65" s="256"/>
      <c r="P65" s="158"/>
    </row>
    <row r="66" customFormat="false" ht="20.1" hidden="false" customHeight="true" outlineLevel="0" collapsed="false">
      <c r="A66" s="58" t="s">
        <v>461</v>
      </c>
      <c r="B66" s="58"/>
      <c r="C66" s="58"/>
      <c r="D66" s="257"/>
      <c r="E66" s="257"/>
      <c r="F66" s="257"/>
      <c r="G66" s="258"/>
      <c r="H66" s="258"/>
      <c r="I66" s="258"/>
      <c r="J66" s="257"/>
      <c r="K66" s="257"/>
      <c r="L66" s="257"/>
      <c r="M66" s="259"/>
      <c r="N66" s="259"/>
      <c r="O66" s="259"/>
      <c r="P66" s="158"/>
    </row>
    <row r="67" customFormat="false" ht="23.25" hidden="false" customHeight="true" outlineLevel="0" collapsed="false">
      <c r="A67" s="58"/>
      <c r="B67" s="58"/>
      <c r="C67" s="58"/>
      <c r="D67" s="254"/>
      <c r="E67" s="254"/>
      <c r="F67" s="254"/>
      <c r="G67" s="258"/>
      <c r="H67" s="258"/>
      <c r="I67" s="258"/>
      <c r="J67" s="257" t="n">
        <v>0</v>
      </c>
      <c r="K67" s="257"/>
      <c r="L67" s="257"/>
      <c r="M67" s="259"/>
      <c r="N67" s="259"/>
      <c r="O67" s="259"/>
      <c r="P67" s="158"/>
    </row>
    <row r="68" customFormat="false" ht="20.1" hidden="false" customHeight="true" outlineLevel="0" collapsed="false">
      <c r="A68" s="103" t="s">
        <v>256</v>
      </c>
      <c r="B68" s="103"/>
      <c r="C68" s="103"/>
      <c r="D68" s="260" t="n">
        <f aca="false">SUM(D59,D62,D65)</f>
        <v>0</v>
      </c>
      <c r="E68" s="260"/>
      <c r="F68" s="260"/>
      <c r="G68" s="260" t="n">
        <f aca="false">SUM(G59,G62,G65)</f>
        <v>0</v>
      </c>
      <c r="H68" s="260"/>
      <c r="I68" s="260"/>
      <c r="J68" s="260" t="n">
        <f aca="false">SUM(J59,J62,J65)</f>
        <v>0</v>
      </c>
      <c r="K68" s="260"/>
      <c r="L68" s="260"/>
      <c r="M68" s="261" t="n">
        <f aca="false">D68+G68-J68</f>
        <v>0</v>
      </c>
      <c r="N68" s="261"/>
      <c r="O68" s="261"/>
      <c r="P68" s="158"/>
    </row>
    <row r="69" customFormat="false" ht="18.75" hidden="false" customHeight="false" outlineLevel="0" collapsed="false">
      <c r="C69" s="262"/>
      <c r="D69" s="262"/>
      <c r="E69" s="262"/>
      <c r="P69" s="158"/>
    </row>
    <row r="70" customFormat="false" ht="18.75" hidden="false" customHeight="false" outlineLevel="0" collapsed="false">
      <c r="C70" s="262"/>
      <c r="D70" s="262"/>
      <c r="E70" s="262"/>
      <c r="P70" s="158"/>
    </row>
    <row r="71" customFormat="false" ht="18.75" hidden="false" customHeight="false" outlineLevel="0" collapsed="false">
      <c r="C71" s="262"/>
      <c r="D71" s="262"/>
      <c r="E71" s="262"/>
      <c r="P71" s="158"/>
    </row>
    <row r="72" customFormat="false" ht="18.75" hidden="false" customHeight="false" outlineLevel="0" collapsed="false">
      <c r="C72" s="262"/>
      <c r="D72" s="262"/>
      <c r="E72" s="262"/>
      <c r="P72" s="158"/>
    </row>
    <row r="73" customFormat="false" ht="18.75" hidden="false" customHeight="false" outlineLevel="0" collapsed="false">
      <c r="C73" s="262"/>
      <c r="D73" s="262"/>
      <c r="E73" s="262"/>
      <c r="P73" s="158"/>
    </row>
    <row r="74" customFormat="false" ht="18.75" hidden="false" customHeight="false" outlineLevel="0" collapsed="false">
      <c r="C74" s="262"/>
      <c r="D74" s="262"/>
      <c r="E74" s="262"/>
      <c r="P74" s="158"/>
    </row>
    <row r="75" customFormat="false" ht="18.75" hidden="false" customHeight="false" outlineLevel="0" collapsed="false">
      <c r="C75" s="262"/>
      <c r="D75" s="262"/>
      <c r="E75" s="262"/>
      <c r="P75" s="158"/>
    </row>
    <row r="76" customFormat="false" ht="18.75" hidden="false" customHeight="false" outlineLevel="0" collapsed="false">
      <c r="C76" s="262"/>
      <c r="D76" s="262"/>
      <c r="E76" s="262"/>
    </row>
    <row r="77" customFormat="false" ht="18.75" hidden="false" customHeight="false" outlineLevel="0" collapsed="false">
      <c r="C77" s="262"/>
      <c r="D77" s="262"/>
      <c r="E77" s="262"/>
    </row>
    <row r="78" customFormat="false" ht="18.75" hidden="false" customHeight="false" outlineLevel="0" collapsed="false">
      <c r="C78" s="262"/>
      <c r="D78" s="262"/>
      <c r="E78" s="262"/>
    </row>
    <row r="79" customFormat="false" ht="18.75" hidden="false" customHeight="false" outlineLevel="0" collapsed="false">
      <c r="C79" s="262"/>
      <c r="D79" s="262"/>
      <c r="E79" s="262"/>
    </row>
    <row r="80" customFormat="false" ht="18.75" hidden="false" customHeight="false" outlineLevel="0" collapsed="false">
      <c r="C80" s="262"/>
      <c r="D80" s="262"/>
      <c r="E80" s="262"/>
    </row>
    <row r="81" customFormat="false" ht="18.75" hidden="false" customHeight="false" outlineLevel="0" collapsed="false">
      <c r="C81" s="262"/>
      <c r="D81" s="262"/>
      <c r="E81" s="262"/>
    </row>
    <row r="82" customFormat="false" ht="18.75" hidden="false" customHeight="false" outlineLevel="0" collapsed="false">
      <c r="C82" s="262"/>
      <c r="D82" s="262"/>
      <c r="E82" s="262"/>
    </row>
  </sheetData>
  <mergeCells count="254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P9:P32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F26:G26"/>
    <mergeCell ref="J26:K26"/>
    <mergeCell ref="L26:M26"/>
    <mergeCell ref="N26:O26"/>
    <mergeCell ref="A27:C27"/>
    <mergeCell ref="L27:M27"/>
    <mergeCell ref="N27:O27"/>
    <mergeCell ref="A28:C28"/>
    <mergeCell ref="D28:E28"/>
    <mergeCell ref="F28:G28"/>
    <mergeCell ref="H28:I28"/>
    <mergeCell ref="J28:K28"/>
    <mergeCell ref="L28:M28"/>
    <mergeCell ref="N28:O28"/>
    <mergeCell ref="A29:C29"/>
    <mergeCell ref="D29:E29"/>
    <mergeCell ref="F29:G29"/>
    <mergeCell ref="H29:I29"/>
    <mergeCell ref="J29:K29"/>
    <mergeCell ref="L29:M29"/>
    <mergeCell ref="N29:O29"/>
    <mergeCell ref="A31:O31"/>
    <mergeCell ref="P33:P69"/>
    <mergeCell ref="A34:J34"/>
    <mergeCell ref="A36:A37"/>
    <mergeCell ref="B36:C36"/>
    <mergeCell ref="D36:F36"/>
    <mergeCell ref="G36:I36"/>
    <mergeCell ref="J36:L36"/>
    <mergeCell ref="M36:O36"/>
    <mergeCell ref="A47:O47"/>
    <mergeCell ref="B49:C49"/>
    <mergeCell ref="D49:E49"/>
    <mergeCell ref="F49:G49"/>
    <mergeCell ref="H49:J49"/>
    <mergeCell ref="K49:L49"/>
    <mergeCell ref="M49:O49"/>
    <mergeCell ref="B50:C50"/>
    <mergeCell ref="D50:E50"/>
    <mergeCell ref="F50:G50"/>
    <mergeCell ref="H50:J50"/>
    <mergeCell ref="K50:L50"/>
    <mergeCell ref="M50:O50"/>
    <mergeCell ref="B51:C51"/>
    <mergeCell ref="D51:E51"/>
    <mergeCell ref="F51:G51"/>
    <mergeCell ref="H51:J51"/>
    <mergeCell ref="K51:L51"/>
    <mergeCell ref="M51:O51"/>
    <mergeCell ref="B52:C52"/>
    <mergeCell ref="D52:E52"/>
    <mergeCell ref="F52:G52"/>
    <mergeCell ref="H52:J52"/>
    <mergeCell ref="K52:L52"/>
    <mergeCell ref="M52:O52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A55:O55"/>
    <mergeCell ref="A57:C57"/>
    <mergeCell ref="D57:F57"/>
    <mergeCell ref="G57:I57"/>
    <mergeCell ref="J57:L57"/>
    <mergeCell ref="M57:O57"/>
    <mergeCell ref="A58:C58"/>
    <mergeCell ref="D58:F58"/>
    <mergeCell ref="G58:I58"/>
    <mergeCell ref="J58:L58"/>
    <mergeCell ref="M58:O58"/>
    <mergeCell ref="A59:C59"/>
    <mergeCell ref="D59:F59"/>
    <mergeCell ref="G59:I59"/>
    <mergeCell ref="J59:L59"/>
    <mergeCell ref="M59:O59"/>
    <mergeCell ref="A60:C60"/>
    <mergeCell ref="D60:F60"/>
    <mergeCell ref="G60:I60"/>
    <mergeCell ref="J60:L60"/>
    <mergeCell ref="M60:O60"/>
    <mergeCell ref="A61:C61"/>
    <mergeCell ref="D61:F61"/>
    <mergeCell ref="G61:I61"/>
    <mergeCell ref="J61:L61"/>
    <mergeCell ref="M61:O61"/>
    <mergeCell ref="A62:C62"/>
    <mergeCell ref="D62:F62"/>
    <mergeCell ref="G62:I62"/>
    <mergeCell ref="J62:L62"/>
    <mergeCell ref="M62:O62"/>
    <mergeCell ref="A63:C63"/>
    <mergeCell ref="D63:F63"/>
    <mergeCell ref="G63:I63"/>
    <mergeCell ref="J63:L63"/>
    <mergeCell ref="M63:O63"/>
    <mergeCell ref="A64:C64"/>
    <mergeCell ref="D64:F64"/>
    <mergeCell ref="G64:I64"/>
    <mergeCell ref="J64:L64"/>
    <mergeCell ref="M64:O64"/>
    <mergeCell ref="A65:C65"/>
    <mergeCell ref="D65:F65"/>
    <mergeCell ref="G65:I65"/>
    <mergeCell ref="J65:L65"/>
    <mergeCell ref="M65:O65"/>
    <mergeCell ref="A66:C66"/>
    <mergeCell ref="D66:F66"/>
    <mergeCell ref="G66:I66"/>
    <mergeCell ref="J66:L66"/>
    <mergeCell ref="M66:O66"/>
    <mergeCell ref="A67:C67"/>
    <mergeCell ref="D67:F67"/>
    <mergeCell ref="G67:I67"/>
    <mergeCell ref="J67:L67"/>
    <mergeCell ref="M67:O67"/>
    <mergeCell ref="A68:C68"/>
    <mergeCell ref="D68:F68"/>
    <mergeCell ref="G68:I68"/>
    <mergeCell ref="J68:L68"/>
    <mergeCell ref="M68:O68"/>
    <mergeCell ref="P70:P75"/>
  </mergeCells>
  <printOptions headings="false" gridLines="false" gridLinesSet="true" horizontalCentered="false" verticalCentered="false"/>
  <pageMargins left="1.18125" right="0.39375" top="0.7875" bottom="0.159722222222222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 КП "Сумитеплоенергоцентраль" СМР&amp;C&amp;"Times New Roman,Regular"&amp;14 &amp;R&amp;"Times New Roman,Regular"&amp;14Продовження додатку до Порядку
Таблиця 6</oddHeader>
    <oddFooter/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V70" activeCellId="0" sqref="V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0" width="8.28"/>
    <col collapsed="false" customWidth="true" hidden="false" outlineLevel="0" max="2" min="2" style="110" width="28.7"/>
    <col collapsed="false" customWidth="true" hidden="false" outlineLevel="0" max="6" min="3" style="110" width="11.28"/>
    <col collapsed="false" customWidth="true" hidden="false" outlineLevel="0" max="20" min="7" style="110" width="10.99"/>
    <col collapsed="false" customWidth="true" hidden="false" outlineLevel="0" max="21" min="21" style="110" width="15.7"/>
    <col collapsed="false" customWidth="true" hidden="false" outlineLevel="0" max="22" min="22" style="110" width="14.56"/>
    <col collapsed="false" customWidth="true" hidden="false" outlineLevel="0" max="31" min="23" style="110" width="10.99"/>
    <col collapsed="false" customWidth="false" hidden="false" outlineLevel="0" max="257" min="32" style="110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4"/>
      <c r="R1" s="24"/>
      <c r="S1" s="24"/>
      <c r="T1" s="24"/>
      <c r="U1" s="24"/>
      <c r="AB1" s="263"/>
      <c r="AC1" s="263"/>
      <c r="AD1" s="263"/>
      <c r="AE1" s="263"/>
    </row>
    <row r="2" customFormat="false" ht="18.75" hidden="false" customHeight="true" outlineLevel="0" collapsed="false">
      <c r="B2" s="28" t="s">
        <v>465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</row>
    <row r="3" customFormat="false" ht="18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</row>
    <row r="4" customFormat="false" ht="41.25" hidden="false" customHeight="true" outlineLevel="0" collapsed="false">
      <c r="A4" s="102" t="s">
        <v>466</v>
      </c>
      <c r="B4" s="102" t="s">
        <v>467</v>
      </c>
      <c r="C4" s="45" t="s">
        <v>468</v>
      </c>
      <c r="D4" s="45"/>
      <c r="E4" s="45"/>
      <c r="F4" s="45"/>
      <c r="G4" s="45" t="s">
        <v>469</v>
      </c>
      <c r="H4" s="45"/>
      <c r="I4" s="45"/>
      <c r="J4" s="45"/>
      <c r="K4" s="45"/>
      <c r="L4" s="45"/>
      <c r="M4" s="45"/>
      <c r="N4" s="45" t="s">
        <v>470</v>
      </c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264" t="s">
        <v>471</v>
      </c>
      <c r="AA4" s="264"/>
      <c r="AB4" s="264"/>
      <c r="AC4" s="265" t="s">
        <v>472</v>
      </c>
      <c r="AD4" s="265"/>
      <c r="AE4" s="265"/>
    </row>
    <row r="5" customFormat="false" ht="48.75" hidden="false" customHeight="true" outlineLevel="0" collapsed="false">
      <c r="A5" s="102"/>
      <c r="B5" s="102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 t="s">
        <v>473</v>
      </c>
      <c r="O5" s="45"/>
      <c r="P5" s="45"/>
      <c r="Q5" s="45"/>
      <c r="R5" s="45" t="s">
        <v>474</v>
      </c>
      <c r="S5" s="45"/>
      <c r="T5" s="45"/>
      <c r="U5" s="45"/>
      <c r="V5" s="45" t="s">
        <v>475</v>
      </c>
      <c r="W5" s="45"/>
      <c r="X5" s="45"/>
      <c r="Y5" s="45"/>
      <c r="Z5" s="264"/>
      <c r="AA5" s="264"/>
      <c r="AB5" s="264"/>
      <c r="AC5" s="265"/>
      <c r="AD5" s="265"/>
      <c r="AE5" s="265"/>
    </row>
    <row r="6" customFormat="false" ht="18" hidden="false" customHeight="true" outlineLevel="0" collapsed="false">
      <c r="A6" s="266" t="n">
        <v>1</v>
      </c>
      <c r="B6" s="267" t="n">
        <v>2</v>
      </c>
      <c r="C6" s="264" t="n">
        <v>3</v>
      </c>
      <c r="D6" s="264"/>
      <c r="E6" s="264"/>
      <c r="F6" s="264"/>
      <c r="G6" s="264" t="n">
        <v>4</v>
      </c>
      <c r="H6" s="264"/>
      <c r="I6" s="264"/>
      <c r="J6" s="264"/>
      <c r="K6" s="264"/>
      <c r="L6" s="264"/>
      <c r="M6" s="264"/>
      <c r="N6" s="268" t="n">
        <v>5</v>
      </c>
      <c r="O6" s="268"/>
      <c r="P6" s="268"/>
      <c r="Q6" s="268"/>
      <c r="R6" s="268" t="n">
        <v>6</v>
      </c>
      <c r="S6" s="268"/>
      <c r="T6" s="268"/>
      <c r="U6" s="268"/>
      <c r="V6" s="268" t="n">
        <v>7</v>
      </c>
      <c r="W6" s="268"/>
      <c r="X6" s="268"/>
      <c r="Y6" s="268"/>
      <c r="Z6" s="269" t="n">
        <v>8</v>
      </c>
      <c r="AA6" s="269"/>
      <c r="AB6" s="269"/>
      <c r="AC6" s="268" t="n">
        <v>9</v>
      </c>
      <c r="AD6" s="268"/>
      <c r="AE6" s="268"/>
    </row>
    <row r="7" customFormat="false" ht="20.1" hidden="false" customHeight="true" outlineLevel="0" collapsed="false">
      <c r="A7" s="266"/>
      <c r="B7" s="267"/>
      <c r="C7" s="264"/>
      <c r="D7" s="264"/>
      <c r="E7" s="264"/>
      <c r="F7" s="264"/>
      <c r="G7" s="270"/>
      <c r="H7" s="270"/>
      <c r="I7" s="270"/>
      <c r="J7" s="270"/>
      <c r="K7" s="270"/>
      <c r="L7" s="270"/>
      <c r="M7" s="270"/>
      <c r="N7" s="270"/>
      <c r="O7" s="270"/>
      <c r="P7" s="270"/>
      <c r="Q7" s="270"/>
      <c r="R7" s="270"/>
      <c r="S7" s="270"/>
      <c r="T7" s="270"/>
      <c r="U7" s="270"/>
      <c r="V7" s="270"/>
      <c r="W7" s="270"/>
      <c r="X7" s="270"/>
      <c r="Y7" s="270"/>
      <c r="Z7" s="271" t="e">
        <f aca="false">(V7/R7)*100</f>
        <v>#DIV/0!</v>
      </c>
      <c r="AA7" s="271"/>
      <c r="AB7" s="271"/>
      <c r="AC7" s="272" t="e">
        <f aca="false">(V7/N7)*100</f>
        <v>#DIV/0!</v>
      </c>
      <c r="AD7" s="272"/>
      <c r="AE7" s="272"/>
    </row>
    <row r="8" customFormat="false" ht="20.1" hidden="false" customHeight="true" outlineLevel="0" collapsed="false">
      <c r="A8" s="266"/>
      <c r="B8" s="267"/>
      <c r="C8" s="264"/>
      <c r="D8" s="264"/>
      <c r="E8" s="264"/>
      <c r="F8" s="264"/>
      <c r="G8" s="270"/>
      <c r="H8" s="270"/>
      <c r="I8" s="270"/>
      <c r="J8" s="270"/>
      <c r="K8" s="270"/>
      <c r="L8" s="270"/>
      <c r="M8" s="270"/>
      <c r="N8" s="270"/>
      <c r="O8" s="270"/>
      <c r="P8" s="270"/>
      <c r="Q8" s="270"/>
      <c r="R8" s="270"/>
      <c r="S8" s="270"/>
      <c r="T8" s="270"/>
      <c r="U8" s="270"/>
      <c r="V8" s="270"/>
      <c r="W8" s="270"/>
      <c r="X8" s="270"/>
      <c r="Y8" s="270"/>
      <c r="Z8" s="271" t="e">
        <f aca="false">(V8/R8)*100</f>
        <v>#DIV/0!</v>
      </c>
      <c r="AA8" s="271"/>
      <c r="AB8" s="271"/>
      <c r="AC8" s="272" t="e">
        <f aca="false">(V8/N8)*100</f>
        <v>#DIV/0!</v>
      </c>
      <c r="AD8" s="272"/>
      <c r="AE8" s="272"/>
    </row>
    <row r="9" customFormat="false" ht="20.1" hidden="false" customHeight="true" outlineLevel="0" collapsed="false">
      <c r="A9" s="266"/>
      <c r="B9" s="267"/>
      <c r="C9" s="264"/>
      <c r="D9" s="264"/>
      <c r="E9" s="264"/>
      <c r="F9" s="264"/>
      <c r="G9" s="270"/>
      <c r="H9" s="270"/>
      <c r="I9" s="270"/>
      <c r="J9" s="270"/>
      <c r="K9" s="270"/>
      <c r="L9" s="270"/>
      <c r="M9" s="270"/>
      <c r="N9" s="270"/>
      <c r="O9" s="270"/>
      <c r="P9" s="270"/>
      <c r="Q9" s="270"/>
      <c r="R9" s="270"/>
      <c r="S9" s="270"/>
      <c r="T9" s="270"/>
      <c r="U9" s="270"/>
      <c r="V9" s="270"/>
      <c r="W9" s="270"/>
      <c r="X9" s="270"/>
      <c r="Y9" s="270"/>
      <c r="Z9" s="271" t="e">
        <f aca="false">(V9/R9)*100</f>
        <v>#DIV/0!</v>
      </c>
      <c r="AA9" s="271"/>
      <c r="AB9" s="271"/>
      <c r="AC9" s="272" t="e">
        <f aca="false">(V9/N9)*100</f>
        <v>#DIV/0!</v>
      </c>
      <c r="AD9" s="272"/>
      <c r="AE9" s="272"/>
    </row>
    <row r="10" customFormat="false" ht="20.1" hidden="false" customHeight="true" outlineLevel="0" collapsed="false">
      <c r="A10" s="266"/>
      <c r="B10" s="267"/>
      <c r="C10" s="264"/>
      <c r="D10" s="264"/>
      <c r="E10" s="264"/>
      <c r="F10" s="264"/>
      <c r="G10" s="270"/>
      <c r="H10" s="270"/>
      <c r="I10" s="270"/>
      <c r="J10" s="270"/>
      <c r="K10" s="270"/>
      <c r="L10" s="270"/>
      <c r="M10" s="270"/>
      <c r="N10" s="270"/>
      <c r="O10" s="270"/>
      <c r="P10" s="270"/>
      <c r="Q10" s="270"/>
      <c r="R10" s="270"/>
      <c r="S10" s="270"/>
      <c r="T10" s="270"/>
      <c r="U10" s="270"/>
      <c r="V10" s="270"/>
      <c r="W10" s="270"/>
      <c r="X10" s="270"/>
      <c r="Y10" s="270"/>
      <c r="Z10" s="271" t="e">
        <f aca="false">(V10/R10)*100</f>
        <v>#DIV/0!</v>
      </c>
      <c r="AA10" s="271"/>
      <c r="AB10" s="271"/>
      <c r="AC10" s="272" t="e">
        <f aca="false">(V10/N10)*100</f>
        <v>#DIV/0!</v>
      </c>
      <c r="AD10" s="272"/>
      <c r="AE10" s="272"/>
    </row>
    <row r="11" customFormat="false" ht="20.1" hidden="false" customHeight="true" outlineLevel="0" collapsed="false">
      <c r="A11" s="273" t="s">
        <v>256</v>
      </c>
      <c r="B11" s="273"/>
      <c r="C11" s="273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15" t="n">
        <f aca="false">SUM(N7:N10)</f>
        <v>0</v>
      </c>
      <c r="O11" s="215"/>
      <c r="P11" s="215"/>
      <c r="Q11" s="215"/>
      <c r="R11" s="215" t="n">
        <f aca="false">SUM(R7:R10)</f>
        <v>0</v>
      </c>
      <c r="S11" s="215"/>
      <c r="T11" s="215"/>
      <c r="U11" s="215"/>
      <c r="V11" s="215" t="n">
        <f aca="false">SUM(V7:V10)</f>
        <v>0</v>
      </c>
      <c r="W11" s="215"/>
      <c r="X11" s="215"/>
      <c r="Y11" s="215"/>
      <c r="Z11" s="274" t="e">
        <f aca="false">(V11/R11)*100</f>
        <v>#DIV/0!</v>
      </c>
      <c r="AA11" s="274"/>
      <c r="AB11" s="274"/>
      <c r="AC11" s="275" t="e">
        <f aca="false">(V11/N11)*100</f>
        <v>#DIV/0!</v>
      </c>
      <c r="AD11" s="275"/>
      <c r="AE11" s="275"/>
    </row>
    <row r="12" customFormat="false" ht="18.75" hidden="false" customHeight="true" outlineLevel="0" collapsed="false">
      <c r="A12" s="180"/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79"/>
      <c r="N12" s="179"/>
      <c r="O12" s="179"/>
      <c r="P12" s="179"/>
      <c r="Q12" s="89"/>
      <c r="R12" s="89"/>
      <c r="S12" s="89"/>
      <c r="T12" s="89"/>
      <c r="U12" s="89"/>
      <c r="V12" s="89"/>
      <c r="W12" s="276"/>
      <c r="X12" s="276"/>
      <c r="Y12" s="276"/>
      <c r="Z12" s="276"/>
      <c r="AA12" s="276"/>
      <c r="AB12" s="276"/>
      <c r="AC12" s="276"/>
      <c r="AD12" s="276"/>
      <c r="AE12" s="276"/>
    </row>
    <row r="13" s="28" customFormat="true" ht="18.75" hidden="false" customHeight="true" outlineLevel="0" collapsed="false">
      <c r="B13" s="28" t="s">
        <v>476</v>
      </c>
    </row>
    <row r="14" s="28" customFormat="true" ht="18.75" hidden="false" customHeight="true" outlineLevel="0" collapsed="false"/>
    <row r="15" customFormat="false" ht="39.75" hidden="false" customHeight="true" outlineLevel="0" collapsed="false">
      <c r="A15" s="102" t="s">
        <v>466</v>
      </c>
      <c r="B15" s="102" t="s">
        <v>477</v>
      </c>
      <c r="C15" s="45" t="s">
        <v>467</v>
      </c>
      <c r="D15" s="45"/>
      <c r="E15" s="45"/>
      <c r="F15" s="45"/>
      <c r="G15" s="45" t="s">
        <v>469</v>
      </c>
      <c r="H15" s="45"/>
      <c r="I15" s="45"/>
      <c r="J15" s="45"/>
      <c r="K15" s="45"/>
      <c r="L15" s="45"/>
      <c r="M15" s="45"/>
      <c r="N15" s="45" t="s">
        <v>478</v>
      </c>
      <c r="O15" s="45"/>
      <c r="P15" s="45"/>
      <c r="Q15" s="277" t="s">
        <v>470</v>
      </c>
      <c r="R15" s="277"/>
      <c r="S15" s="277"/>
      <c r="T15" s="277"/>
      <c r="U15" s="277"/>
      <c r="V15" s="277"/>
      <c r="W15" s="277"/>
      <c r="X15" s="277"/>
      <c r="Y15" s="277"/>
      <c r="Z15" s="265" t="s">
        <v>471</v>
      </c>
      <c r="AA15" s="265"/>
      <c r="AB15" s="265"/>
      <c r="AC15" s="265" t="s">
        <v>472</v>
      </c>
      <c r="AD15" s="265"/>
      <c r="AE15" s="265"/>
    </row>
    <row r="16" customFormat="false" ht="18.75" hidden="false" customHeight="true" outlineLevel="0" collapsed="false">
      <c r="A16" s="102"/>
      <c r="B16" s="102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 t="s">
        <v>473</v>
      </c>
      <c r="R16" s="45"/>
      <c r="S16" s="45"/>
      <c r="T16" s="45" t="s">
        <v>474</v>
      </c>
      <c r="U16" s="45"/>
      <c r="V16" s="45"/>
      <c r="W16" s="45" t="s">
        <v>475</v>
      </c>
      <c r="X16" s="45"/>
      <c r="Y16" s="45"/>
      <c r="Z16" s="265"/>
      <c r="AA16" s="265"/>
      <c r="AB16" s="265"/>
      <c r="AC16" s="265"/>
      <c r="AD16" s="265"/>
      <c r="AE16" s="265"/>
    </row>
    <row r="17" customFormat="false" ht="27.75" hidden="false" customHeight="true" outlineLevel="0" collapsed="false">
      <c r="A17" s="102"/>
      <c r="B17" s="102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265"/>
      <c r="AA17" s="265"/>
      <c r="AB17" s="265"/>
      <c r="AC17" s="265"/>
      <c r="AD17" s="265"/>
      <c r="AE17" s="265"/>
    </row>
    <row r="18" customFormat="false" ht="18" hidden="false" customHeight="true" outlineLevel="0" collapsed="false">
      <c r="A18" s="266" t="n">
        <v>1</v>
      </c>
      <c r="B18" s="266" t="n">
        <v>2</v>
      </c>
      <c r="C18" s="264" t="n">
        <v>3</v>
      </c>
      <c r="D18" s="264"/>
      <c r="E18" s="264"/>
      <c r="F18" s="264"/>
      <c r="G18" s="264" t="n">
        <v>4</v>
      </c>
      <c r="H18" s="264"/>
      <c r="I18" s="264"/>
      <c r="J18" s="264"/>
      <c r="K18" s="264"/>
      <c r="L18" s="264"/>
      <c r="M18" s="264"/>
      <c r="N18" s="264" t="n">
        <v>5</v>
      </c>
      <c r="O18" s="264"/>
      <c r="P18" s="264"/>
      <c r="Q18" s="264" t="n">
        <v>6</v>
      </c>
      <c r="R18" s="264"/>
      <c r="S18" s="264"/>
      <c r="T18" s="264" t="n">
        <v>7</v>
      </c>
      <c r="U18" s="264"/>
      <c r="V18" s="264"/>
      <c r="W18" s="264" t="n">
        <v>8</v>
      </c>
      <c r="X18" s="264"/>
      <c r="Y18" s="264"/>
      <c r="Z18" s="264" t="n">
        <v>9</v>
      </c>
      <c r="AA18" s="264"/>
      <c r="AB18" s="264"/>
      <c r="AC18" s="264" t="n">
        <v>10</v>
      </c>
      <c r="AD18" s="264"/>
      <c r="AE18" s="264"/>
    </row>
    <row r="19" customFormat="false" ht="20.1" hidden="false" customHeight="true" outlineLevel="0" collapsed="false">
      <c r="A19" s="278"/>
      <c r="B19" s="279"/>
      <c r="C19" s="239"/>
      <c r="D19" s="239"/>
      <c r="E19" s="239"/>
      <c r="F19" s="239"/>
      <c r="G19" s="270"/>
      <c r="H19" s="270"/>
      <c r="I19" s="270"/>
      <c r="J19" s="270"/>
      <c r="K19" s="270"/>
      <c r="L19" s="270"/>
      <c r="M19" s="270"/>
      <c r="N19" s="280"/>
      <c r="O19" s="280"/>
      <c r="P19" s="280"/>
      <c r="Q19" s="281"/>
      <c r="R19" s="281"/>
      <c r="S19" s="281"/>
      <c r="T19" s="281"/>
      <c r="U19" s="281"/>
      <c r="V19" s="281"/>
      <c r="W19" s="281"/>
      <c r="X19" s="281"/>
      <c r="Y19" s="281"/>
      <c r="Z19" s="271" t="e">
        <f aca="false">(W19/T19)*100</f>
        <v>#DIV/0!</v>
      </c>
      <c r="AA19" s="271"/>
      <c r="AB19" s="271"/>
      <c r="AC19" s="271" t="e">
        <f aca="false">(W19/Q19)*100</f>
        <v>#DIV/0!</v>
      </c>
      <c r="AD19" s="271"/>
      <c r="AE19" s="271"/>
    </row>
    <row r="20" customFormat="false" ht="20.1" hidden="false" customHeight="true" outlineLevel="0" collapsed="false">
      <c r="A20" s="278"/>
      <c r="B20" s="279"/>
      <c r="C20" s="239"/>
      <c r="D20" s="239"/>
      <c r="E20" s="239"/>
      <c r="F20" s="239"/>
      <c r="G20" s="270"/>
      <c r="H20" s="270"/>
      <c r="I20" s="270"/>
      <c r="J20" s="270"/>
      <c r="K20" s="270"/>
      <c r="L20" s="270"/>
      <c r="M20" s="270"/>
      <c r="N20" s="280"/>
      <c r="O20" s="280"/>
      <c r="P20" s="280"/>
      <c r="Q20" s="281"/>
      <c r="R20" s="281"/>
      <c r="S20" s="281"/>
      <c r="T20" s="281"/>
      <c r="U20" s="281"/>
      <c r="V20" s="281"/>
      <c r="W20" s="281"/>
      <c r="X20" s="281"/>
      <c r="Y20" s="281"/>
      <c r="Z20" s="271" t="e">
        <f aca="false">(W20/T20)*100</f>
        <v>#DIV/0!</v>
      </c>
      <c r="AA20" s="271"/>
      <c r="AB20" s="271"/>
      <c r="AC20" s="271" t="e">
        <f aca="false">(W20/Q20)*100</f>
        <v>#DIV/0!</v>
      </c>
      <c r="AD20" s="271"/>
      <c r="AE20" s="271"/>
    </row>
    <row r="21" customFormat="false" ht="20.1" hidden="false" customHeight="true" outlineLevel="0" collapsed="false">
      <c r="A21" s="278"/>
      <c r="B21" s="279"/>
      <c r="C21" s="239"/>
      <c r="D21" s="239"/>
      <c r="E21" s="239"/>
      <c r="F21" s="239"/>
      <c r="G21" s="270"/>
      <c r="H21" s="270"/>
      <c r="I21" s="270"/>
      <c r="J21" s="270"/>
      <c r="K21" s="270"/>
      <c r="L21" s="270"/>
      <c r="M21" s="270"/>
      <c r="N21" s="280"/>
      <c r="O21" s="280"/>
      <c r="P21" s="280"/>
      <c r="Q21" s="281"/>
      <c r="R21" s="281"/>
      <c r="S21" s="281"/>
      <c r="T21" s="281"/>
      <c r="U21" s="281"/>
      <c r="V21" s="281"/>
      <c r="W21" s="281"/>
      <c r="X21" s="281"/>
      <c r="Y21" s="281"/>
      <c r="Z21" s="271" t="e">
        <f aca="false">(W21/T21)*100</f>
        <v>#DIV/0!</v>
      </c>
      <c r="AA21" s="271"/>
      <c r="AB21" s="271"/>
      <c r="AC21" s="271" t="e">
        <f aca="false">(W21/Q21)*100</f>
        <v>#DIV/0!</v>
      </c>
      <c r="AD21" s="271"/>
      <c r="AE21" s="271"/>
    </row>
    <row r="22" customFormat="false" ht="20.1" hidden="false" customHeight="true" outlineLevel="0" collapsed="false">
      <c r="A22" s="278"/>
      <c r="B22" s="279"/>
      <c r="C22" s="239"/>
      <c r="D22" s="239"/>
      <c r="E22" s="239"/>
      <c r="F22" s="239"/>
      <c r="G22" s="270"/>
      <c r="H22" s="270"/>
      <c r="I22" s="270"/>
      <c r="J22" s="270"/>
      <c r="K22" s="270"/>
      <c r="L22" s="270"/>
      <c r="M22" s="270"/>
      <c r="N22" s="280"/>
      <c r="O22" s="280"/>
      <c r="P22" s="280"/>
      <c r="Q22" s="281"/>
      <c r="R22" s="281"/>
      <c r="S22" s="281"/>
      <c r="T22" s="281"/>
      <c r="U22" s="281"/>
      <c r="V22" s="281"/>
      <c r="W22" s="281"/>
      <c r="X22" s="281"/>
      <c r="Y22" s="281"/>
      <c r="Z22" s="271" t="e">
        <f aca="false">(W22/T22)*100</f>
        <v>#DIV/0!</v>
      </c>
      <c r="AA22" s="271"/>
      <c r="AB22" s="271"/>
      <c r="AC22" s="271" t="e">
        <f aca="false">(W22/Q22)*100</f>
        <v>#DIV/0!</v>
      </c>
      <c r="AD22" s="271"/>
      <c r="AE22" s="271"/>
    </row>
    <row r="23" customFormat="false" ht="20.1" hidden="false" customHeight="true" outlineLevel="0" collapsed="false">
      <c r="A23" s="273" t="s">
        <v>256</v>
      </c>
      <c r="B23" s="273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82" t="n">
        <f aca="false">SUM(Q19:Q22)</f>
        <v>0</v>
      </c>
      <c r="R23" s="282"/>
      <c r="S23" s="282"/>
      <c r="T23" s="282" t="n">
        <f aca="false">SUM(T19:T22)</f>
        <v>0</v>
      </c>
      <c r="U23" s="282"/>
      <c r="V23" s="282"/>
      <c r="W23" s="282" t="n">
        <f aca="false">SUM(W19:W22)</f>
        <v>0</v>
      </c>
      <c r="X23" s="282"/>
      <c r="Y23" s="282"/>
      <c r="Z23" s="274" t="e">
        <f aca="false">(W23/T23)*100</f>
        <v>#DIV/0!</v>
      </c>
      <c r="AA23" s="274"/>
      <c r="AB23" s="274"/>
      <c r="AC23" s="274" t="e">
        <f aca="false">(W23/Q23)*100</f>
        <v>#DIV/0!</v>
      </c>
      <c r="AD23" s="274"/>
      <c r="AE23" s="274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24"/>
      <c r="R24" s="24"/>
      <c r="S24" s="24"/>
      <c r="T24" s="24"/>
      <c r="U24" s="24"/>
      <c r="AE24" s="24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24"/>
      <c r="R25" s="24"/>
      <c r="S25" s="24"/>
      <c r="T25" s="24"/>
      <c r="U25" s="24"/>
      <c r="AE25" s="24"/>
    </row>
    <row r="26" s="28" customFormat="true" ht="18.75" hidden="false" customHeight="true" outlineLevel="0" collapsed="false">
      <c r="B26" s="28" t="s">
        <v>479</v>
      </c>
    </row>
    <row r="27" customFormat="false" ht="18.75" hidden="false" customHeight="false" outlineLevel="0" collapsed="false">
      <c r="A27" s="283"/>
      <c r="B27" s="283"/>
      <c r="C27" s="283"/>
      <c r="D27" s="283"/>
      <c r="E27" s="283"/>
      <c r="F27" s="283"/>
      <c r="G27" s="283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3"/>
      <c r="AD27" s="285" t="s">
        <v>480</v>
      </c>
      <c r="AE27" s="285"/>
    </row>
    <row r="28" customFormat="false" ht="57" hidden="false" customHeight="true" outlineLevel="0" collapsed="false">
      <c r="A28" s="45" t="s">
        <v>466</v>
      </c>
      <c r="B28" s="45" t="s">
        <v>481</v>
      </c>
      <c r="C28" s="45"/>
      <c r="D28" s="45"/>
      <c r="E28" s="45"/>
      <c r="F28" s="45"/>
      <c r="G28" s="45" t="s">
        <v>482</v>
      </c>
      <c r="H28" s="45"/>
      <c r="I28" s="45"/>
      <c r="J28" s="45"/>
      <c r="K28" s="45"/>
      <c r="L28" s="45" t="s">
        <v>483</v>
      </c>
      <c r="M28" s="45"/>
      <c r="N28" s="45"/>
      <c r="O28" s="45"/>
      <c r="P28" s="45"/>
      <c r="Q28" s="45" t="s">
        <v>484</v>
      </c>
      <c r="R28" s="45"/>
      <c r="S28" s="45"/>
      <c r="T28" s="45"/>
      <c r="U28" s="45"/>
      <c r="V28" s="45" t="s">
        <v>485</v>
      </c>
      <c r="W28" s="45"/>
      <c r="X28" s="45"/>
      <c r="Y28" s="45"/>
      <c r="Z28" s="45"/>
      <c r="AA28" s="45" t="s">
        <v>256</v>
      </c>
      <c r="AB28" s="45"/>
      <c r="AC28" s="45"/>
      <c r="AD28" s="45"/>
      <c r="AE28" s="45"/>
    </row>
    <row r="29" customFormat="false" ht="30" hidden="false" customHeight="true" outlineLevel="0" collapsed="false">
      <c r="A29" s="45"/>
      <c r="B29" s="45"/>
      <c r="C29" s="45"/>
      <c r="D29" s="45"/>
      <c r="E29" s="45"/>
      <c r="F29" s="45"/>
      <c r="G29" s="45" t="s">
        <v>486</v>
      </c>
      <c r="H29" s="45" t="s">
        <v>487</v>
      </c>
      <c r="I29" s="45"/>
      <c r="J29" s="45"/>
      <c r="K29" s="45"/>
      <c r="L29" s="45" t="s">
        <v>486</v>
      </c>
      <c r="M29" s="45" t="s">
        <v>487</v>
      </c>
      <c r="N29" s="45"/>
      <c r="O29" s="45"/>
      <c r="P29" s="45"/>
      <c r="Q29" s="45" t="s">
        <v>486</v>
      </c>
      <c r="R29" s="45" t="s">
        <v>487</v>
      </c>
      <c r="S29" s="45"/>
      <c r="T29" s="45"/>
      <c r="U29" s="45"/>
      <c r="V29" s="45" t="s">
        <v>486</v>
      </c>
      <c r="W29" s="45" t="s">
        <v>487</v>
      </c>
      <c r="X29" s="45"/>
      <c r="Y29" s="45"/>
      <c r="Z29" s="45"/>
      <c r="AA29" s="45" t="s">
        <v>486</v>
      </c>
      <c r="AB29" s="45" t="s">
        <v>487</v>
      </c>
      <c r="AC29" s="45"/>
      <c r="AD29" s="45"/>
      <c r="AE29" s="45"/>
    </row>
    <row r="30" customFormat="false" ht="39.95" hidden="false" customHeight="true" outlineLevel="0" collapsed="false">
      <c r="A30" s="45"/>
      <c r="B30" s="45"/>
      <c r="C30" s="45"/>
      <c r="D30" s="45"/>
      <c r="E30" s="45"/>
      <c r="F30" s="45"/>
      <c r="G30" s="45"/>
      <c r="H30" s="45" t="s">
        <v>488</v>
      </c>
      <c r="I30" s="45" t="s">
        <v>489</v>
      </c>
      <c r="J30" s="45" t="s">
        <v>490</v>
      </c>
      <c r="K30" s="45" t="s">
        <v>166</v>
      </c>
      <c r="L30" s="45"/>
      <c r="M30" s="45" t="s">
        <v>488</v>
      </c>
      <c r="N30" s="45" t="s">
        <v>489</v>
      </c>
      <c r="O30" s="45" t="s">
        <v>490</v>
      </c>
      <c r="P30" s="45" t="s">
        <v>166</v>
      </c>
      <c r="Q30" s="45"/>
      <c r="R30" s="45" t="s">
        <v>488</v>
      </c>
      <c r="S30" s="45" t="s">
        <v>489</v>
      </c>
      <c r="T30" s="45" t="s">
        <v>490</v>
      </c>
      <c r="U30" s="45" t="s">
        <v>166</v>
      </c>
      <c r="V30" s="45"/>
      <c r="W30" s="45" t="s">
        <v>488</v>
      </c>
      <c r="X30" s="45" t="s">
        <v>489</v>
      </c>
      <c r="Y30" s="45" t="s">
        <v>490</v>
      </c>
      <c r="Z30" s="45" t="s">
        <v>166</v>
      </c>
      <c r="AA30" s="45"/>
      <c r="AB30" s="33" t="s">
        <v>488</v>
      </c>
      <c r="AC30" s="33" t="s">
        <v>489</v>
      </c>
      <c r="AD30" s="33" t="s">
        <v>490</v>
      </c>
      <c r="AE30" s="33" t="s">
        <v>166</v>
      </c>
    </row>
    <row r="31" customFormat="false" ht="18" hidden="false" customHeight="true" outlineLevel="0" collapsed="false">
      <c r="A31" s="45" t="n">
        <v>1</v>
      </c>
      <c r="B31" s="45" t="n">
        <v>2</v>
      </c>
      <c r="C31" s="45"/>
      <c r="D31" s="45"/>
      <c r="E31" s="45"/>
      <c r="F31" s="45"/>
      <c r="G31" s="45" t="n">
        <v>3</v>
      </c>
      <c r="H31" s="45" t="n">
        <v>4</v>
      </c>
      <c r="I31" s="45" t="n">
        <v>5</v>
      </c>
      <c r="J31" s="45" t="n">
        <v>6</v>
      </c>
      <c r="K31" s="45" t="n">
        <v>7</v>
      </c>
      <c r="L31" s="45" t="n">
        <v>8</v>
      </c>
      <c r="M31" s="45" t="n">
        <v>9</v>
      </c>
      <c r="N31" s="45" t="n">
        <v>10</v>
      </c>
      <c r="O31" s="45" t="n">
        <v>11</v>
      </c>
      <c r="P31" s="45" t="n">
        <v>12</v>
      </c>
      <c r="Q31" s="45" t="n">
        <v>13</v>
      </c>
      <c r="R31" s="45" t="n">
        <v>14</v>
      </c>
      <c r="S31" s="45" t="n">
        <v>15</v>
      </c>
      <c r="T31" s="45" t="n">
        <v>16</v>
      </c>
      <c r="U31" s="45" t="n">
        <v>17</v>
      </c>
      <c r="V31" s="33" t="n">
        <v>18</v>
      </c>
      <c r="W31" s="33" t="n">
        <v>19</v>
      </c>
      <c r="X31" s="33" t="n">
        <v>20</v>
      </c>
      <c r="Y31" s="33" t="n">
        <v>21</v>
      </c>
      <c r="Z31" s="33" t="n">
        <v>22</v>
      </c>
      <c r="AA31" s="33" t="n">
        <v>23</v>
      </c>
      <c r="AB31" s="33" t="n">
        <v>24</v>
      </c>
      <c r="AC31" s="33" t="n">
        <v>25</v>
      </c>
      <c r="AD31" s="33" t="n">
        <v>26</v>
      </c>
      <c r="AE31" s="33" t="n">
        <v>27</v>
      </c>
    </row>
    <row r="32" customFormat="false" ht="20.1" hidden="false" customHeight="true" outlineLevel="0" collapsed="false">
      <c r="A32" s="122"/>
      <c r="B32" s="105" t="s">
        <v>491</v>
      </c>
      <c r="C32" s="105"/>
      <c r="D32" s="105"/>
      <c r="E32" s="105"/>
      <c r="F32" s="105"/>
      <c r="G32" s="253" t="n">
        <f aca="false">SUM(H32,I32,J32,K32)</f>
        <v>0</v>
      </c>
      <c r="H32" s="225" t="n">
        <v>0</v>
      </c>
      <c r="I32" s="225" t="n">
        <v>0</v>
      </c>
      <c r="J32" s="225" t="n">
        <v>0</v>
      </c>
      <c r="K32" s="225" t="n">
        <v>0</v>
      </c>
      <c r="L32" s="253" t="n">
        <f aca="false">SUM(M32,N32,O32,P32)</f>
        <v>0</v>
      </c>
      <c r="M32" s="225" t="n">
        <v>0</v>
      </c>
      <c r="N32" s="225" t="n">
        <v>0</v>
      </c>
      <c r="O32" s="225" t="n">
        <v>0</v>
      </c>
      <c r="P32" s="225" t="n">
        <v>0</v>
      </c>
      <c r="Q32" s="253" t="n">
        <f aca="false">SUM(R32,S32,T32,U32)</f>
        <v>10</v>
      </c>
      <c r="R32" s="225" t="n">
        <v>0</v>
      </c>
      <c r="S32" s="286" t="n">
        <v>10</v>
      </c>
      <c r="T32" s="286"/>
      <c r="U32" s="286"/>
      <c r="V32" s="253" t="n">
        <f aca="false">SUM(W32:Z32)</f>
        <v>0</v>
      </c>
      <c r="W32" s="225" t="n">
        <v>0</v>
      </c>
      <c r="X32" s="225" t="n">
        <v>0</v>
      </c>
      <c r="Y32" s="225" t="n">
        <v>0</v>
      </c>
      <c r="Z32" s="225" t="n">
        <v>0</v>
      </c>
      <c r="AA32" s="287" t="n">
        <f aca="false">SUM(AB32,AC32,AD32,AE32)</f>
        <v>10</v>
      </c>
      <c r="AB32" s="288" t="n">
        <f aca="false">SUM(C32,H32,M32,W32,R32)</f>
        <v>0</v>
      </c>
      <c r="AC32" s="288" t="n">
        <f aca="false">SUM(D32,I32,N32,X32,S32)</f>
        <v>10</v>
      </c>
      <c r="AD32" s="288" t="n">
        <f aca="false">SUM(E32,J32,O32,Y32,T32)</f>
        <v>0</v>
      </c>
      <c r="AE32" s="288" t="n">
        <f aca="false">SUM(F32,K32,P32,Z32,U32)</f>
        <v>0</v>
      </c>
    </row>
    <row r="33" customFormat="false" ht="20.1" hidden="false" customHeight="true" outlineLevel="0" collapsed="false">
      <c r="A33" s="122"/>
      <c r="B33" s="105" t="s">
        <v>492</v>
      </c>
      <c r="C33" s="105"/>
      <c r="D33" s="105"/>
      <c r="E33" s="105"/>
      <c r="F33" s="105"/>
      <c r="G33" s="253" t="n">
        <f aca="false">SUM(H33,I33,J33,K33)</f>
        <v>0</v>
      </c>
      <c r="H33" s="225"/>
      <c r="I33" s="225"/>
      <c r="J33" s="225"/>
      <c r="K33" s="225"/>
      <c r="L33" s="253" t="n">
        <f aca="false">SUM(M33,N33,O33,P33)</f>
        <v>0</v>
      </c>
      <c r="M33" s="225"/>
      <c r="N33" s="225"/>
      <c r="O33" s="225"/>
      <c r="P33" s="225"/>
      <c r="Q33" s="253" t="n">
        <f aca="false">SUM(R33,S33,T33,U33)</f>
        <v>35</v>
      </c>
      <c r="R33" s="225" t="n">
        <v>35</v>
      </c>
      <c r="S33" s="286"/>
      <c r="T33" s="286"/>
      <c r="U33" s="286"/>
      <c r="V33" s="253" t="n">
        <f aca="false">SUM(W33:Z33)</f>
        <v>0</v>
      </c>
      <c r="W33" s="225"/>
      <c r="X33" s="225"/>
      <c r="Y33" s="225"/>
      <c r="Z33" s="225"/>
      <c r="AA33" s="287" t="n">
        <f aca="false">SUM(AB33,AC33,AD33,AE33)</f>
        <v>0</v>
      </c>
      <c r="AB33" s="288"/>
      <c r="AC33" s="288" t="n">
        <f aca="false">SUM(D33,I33,N33,X33,S33)</f>
        <v>0</v>
      </c>
      <c r="AD33" s="288" t="n">
        <f aca="false">SUM(E33,J33,O33,Y33,T33)</f>
        <v>0</v>
      </c>
      <c r="AE33" s="288" t="n">
        <f aca="false">SUM(F33,K33,P33,Z33,U33)</f>
        <v>0</v>
      </c>
    </row>
    <row r="34" customFormat="false" ht="20.1" hidden="false" customHeight="true" outlineLevel="0" collapsed="false">
      <c r="A34" s="122"/>
      <c r="B34" s="265"/>
      <c r="C34" s="265"/>
      <c r="D34" s="265"/>
      <c r="E34" s="265"/>
      <c r="F34" s="265"/>
      <c r="G34" s="253" t="n">
        <f aca="false">SUM(H34,I34,J34,K34)</f>
        <v>0</v>
      </c>
      <c r="H34" s="225"/>
      <c r="I34" s="225"/>
      <c r="J34" s="225"/>
      <c r="K34" s="225"/>
      <c r="L34" s="253" t="n">
        <f aca="false">SUM(M34,N34,O34,P34)</f>
        <v>0</v>
      </c>
      <c r="M34" s="225"/>
      <c r="N34" s="225"/>
      <c r="O34" s="225"/>
      <c r="P34" s="225"/>
      <c r="Q34" s="253" t="n">
        <f aca="false">SUM(R34,S34,T34,U34)</f>
        <v>0</v>
      </c>
      <c r="R34" s="225"/>
      <c r="S34" s="225"/>
      <c r="T34" s="225"/>
      <c r="U34" s="225"/>
      <c r="V34" s="253" t="n">
        <f aca="false">SUM(W34:Z34)</f>
        <v>0</v>
      </c>
      <c r="W34" s="225"/>
      <c r="X34" s="225"/>
      <c r="Y34" s="225"/>
      <c r="Z34" s="225"/>
      <c r="AA34" s="287" t="n">
        <f aca="false">SUM(AB34,AC34,AD34,AE34)</f>
        <v>35</v>
      </c>
      <c r="AB34" s="288" t="n">
        <f aca="false">SUM(C34,H34,M34,W34,R33)</f>
        <v>35</v>
      </c>
      <c r="AC34" s="288" t="n">
        <f aca="false">SUM(D34,I34,N34,X34,S34)</f>
        <v>0</v>
      </c>
      <c r="AD34" s="288" t="n">
        <f aca="false">SUM(E34,J34,O34,Y34,T34)</f>
        <v>0</v>
      </c>
      <c r="AE34" s="288" t="n">
        <f aca="false">SUM(F34,K34,P34,Z34,U34)</f>
        <v>0</v>
      </c>
    </row>
    <row r="35" customFormat="false" ht="20.1" hidden="false" customHeight="true" outlineLevel="0" collapsed="false">
      <c r="A35" s="122"/>
      <c r="B35" s="265"/>
      <c r="C35" s="265"/>
      <c r="D35" s="265"/>
      <c r="E35" s="265"/>
      <c r="F35" s="265"/>
      <c r="G35" s="253" t="n">
        <f aca="false">SUM(H35,I35,J35,K35)</f>
        <v>0</v>
      </c>
      <c r="H35" s="225"/>
      <c r="I35" s="225"/>
      <c r="J35" s="225"/>
      <c r="K35" s="225"/>
      <c r="L35" s="253" t="n">
        <f aca="false">SUM(M35,N35,O35,P35)</f>
        <v>0</v>
      </c>
      <c r="M35" s="225"/>
      <c r="N35" s="225"/>
      <c r="O35" s="225"/>
      <c r="P35" s="225"/>
      <c r="Q35" s="253" t="n">
        <f aca="false">SUM(R35,S35,T35,U35)</f>
        <v>0</v>
      </c>
      <c r="R35" s="225"/>
      <c r="S35" s="225"/>
      <c r="T35" s="225"/>
      <c r="U35" s="225"/>
      <c r="V35" s="253" t="n">
        <f aca="false">SUM(W35:Z35)</f>
        <v>0</v>
      </c>
      <c r="W35" s="225"/>
      <c r="X35" s="225"/>
      <c r="Y35" s="225"/>
      <c r="Z35" s="225"/>
      <c r="AA35" s="287" t="n">
        <f aca="false">SUM(AB35,AC35,AD35,AE35)</f>
        <v>0</v>
      </c>
      <c r="AB35" s="288" t="n">
        <f aca="false">SUM(C35,H35,M35,W35,R34)</f>
        <v>0</v>
      </c>
      <c r="AC35" s="288" t="n">
        <f aca="false">SUM(D35,I35,N35,X35,S35)</f>
        <v>0</v>
      </c>
      <c r="AD35" s="288" t="n">
        <f aca="false">SUM(E35,J35,O35,Y35,T35)</f>
        <v>0</v>
      </c>
      <c r="AE35" s="288" t="n">
        <f aca="false">SUM(F35,K35,P35,Z35,U35)</f>
        <v>0</v>
      </c>
    </row>
    <row r="36" customFormat="false" ht="20.1" hidden="false" customHeight="true" outlineLevel="0" collapsed="false">
      <c r="A36" s="289" t="s">
        <v>256</v>
      </c>
      <c r="B36" s="289"/>
      <c r="C36" s="289"/>
      <c r="D36" s="289"/>
      <c r="E36" s="289"/>
      <c r="F36" s="289"/>
      <c r="G36" s="215" t="n">
        <f aca="false">SUM(G32:G35)</f>
        <v>0</v>
      </c>
      <c r="H36" s="215" t="n">
        <f aca="false">SUM(H32:H35)</f>
        <v>0</v>
      </c>
      <c r="I36" s="215" t="n">
        <f aca="false">SUM(I32:I35)</f>
        <v>0</v>
      </c>
      <c r="J36" s="215" t="n">
        <f aca="false">SUM(J32:J35)</f>
        <v>0</v>
      </c>
      <c r="K36" s="215" t="n">
        <f aca="false">SUM(K32:K35)</f>
        <v>0</v>
      </c>
      <c r="L36" s="215" t="n">
        <f aca="false">SUM(L32:L35)</f>
        <v>0</v>
      </c>
      <c r="M36" s="215" t="n">
        <f aca="false">SUM(M32:M35)</f>
        <v>0</v>
      </c>
      <c r="N36" s="215" t="n">
        <f aca="false">SUM(N32:N35)</f>
        <v>0</v>
      </c>
      <c r="O36" s="215" t="n">
        <f aca="false">SUM(O32:O35)</f>
        <v>0</v>
      </c>
      <c r="P36" s="215" t="n">
        <f aca="false">SUM(P32:P35)</f>
        <v>0</v>
      </c>
      <c r="Q36" s="215" t="n">
        <f aca="false">SUM(Q32:Q35)</f>
        <v>45</v>
      </c>
      <c r="R36" s="215" t="n">
        <f aca="false">SUM(R32:R35)</f>
        <v>35</v>
      </c>
      <c r="S36" s="215" t="n">
        <f aca="false">SUM(S32:S35)</f>
        <v>10</v>
      </c>
      <c r="T36" s="215" t="n">
        <f aca="false">SUM(T32:T35)</f>
        <v>0</v>
      </c>
      <c r="U36" s="215" t="n">
        <f aca="false">SUM(U32:U35)</f>
        <v>0</v>
      </c>
      <c r="V36" s="215" t="n">
        <f aca="false">SUM(W36:Z36)</f>
        <v>0</v>
      </c>
      <c r="W36" s="215" t="n">
        <f aca="false">SUM(W32:W35)</f>
        <v>0</v>
      </c>
      <c r="X36" s="215" t="n">
        <f aca="false">SUM(X32:X35)</f>
        <v>0</v>
      </c>
      <c r="Y36" s="215" t="n">
        <f aca="false">SUM(Y32:Y35)</f>
        <v>0</v>
      </c>
      <c r="Z36" s="215" t="n">
        <f aca="false">SUM(Z32:Z35)</f>
        <v>0</v>
      </c>
      <c r="AA36" s="287" t="n">
        <f aca="false">SUM(AA32:AA35)</f>
        <v>45</v>
      </c>
      <c r="AB36" s="287" t="n">
        <f aca="false">SUM(AB32:AB35)</f>
        <v>35</v>
      </c>
      <c r="AC36" s="287" t="n">
        <f aca="false">SUM(AC32:AC35)</f>
        <v>10</v>
      </c>
      <c r="AD36" s="287" t="n">
        <f aca="false">SUM(AD32:AD35)</f>
        <v>0</v>
      </c>
      <c r="AE36" s="287" t="n">
        <f aca="false">SUM(AE32:AE35)</f>
        <v>0</v>
      </c>
    </row>
    <row r="37" customFormat="false" ht="20.1" hidden="false" customHeight="true" outlineLevel="0" collapsed="false">
      <c r="A37" s="58" t="s">
        <v>493</v>
      </c>
      <c r="B37" s="58"/>
      <c r="C37" s="58"/>
      <c r="D37" s="58"/>
      <c r="E37" s="58"/>
      <c r="F37" s="58"/>
      <c r="G37" s="290" t="n">
        <f aca="false">G36/AA36*100</f>
        <v>0</v>
      </c>
      <c r="H37" s="291"/>
      <c r="I37" s="291"/>
      <c r="J37" s="291"/>
      <c r="K37" s="291"/>
      <c r="L37" s="290" t="n">
        <f aca="false">L36/AA36*100</f>
        <v>0</v>
      </c>
      <c r="M37" s="291"/>
      <c r="N37" s="291"/>
      <c r="O37" s="291"/>
      <c r="P37" s="291"/>
      <c r="Q37" s="290" t="n">
        <f aca="false">Q36/AA36*100</f>
        <v>100</v>
      </c>
      <c r="R37" s="291"/>
      <c r="S37" s="291"/>
      <c r="T37" s="291"/>
      <c r="U37" s="291"/>
      <c r="V37" s="290" t="n">
        <f aca="false">V36/AA36*100</f>
        <v>0</v>
      </c>
      <c r="W37" s="45"/>
      <c r="X37" s="45"/>
      <c r="Y37" s="45"/>
      <c r="Z37" s="45"/>
      <c r="AA37" s="292" t="n">
        <f aca="false">SUM(B37,G37,L37,V37,Q37)</f>
        <v>100</v>
      </c>
      <c r="AB37" s="33"/>
      <c r="AC37" s="33"/>
      <c r="AD37" s="33"/>
      <c r="AE37" s="33"/>
    </row>
    <row r="38" customFormat="false" ht="20.1" hidden="false" customHeight="true" outlineLevel="0" collapsed="false">
      <c r="A38" s="100"/>
      <c r="B38" s="100"/>
      <c r="C38" s="293"/>
      <c r="D38" s="293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100"/>
      <c r="T38" s="100"/>
      <c r="U38" s="100"/>
      <c r="V38" s="100"/>
      <c r="W38" s="293"/>
      <c r="X38" s="100"/>
      <c r="Y38" s="100"/>
      <c r="Z38" s="100"/>
      <c r="AA38" s="100"/>
    </row>
    <row r="39" customFormat="false" ht="20.1" hidden="false" customHeight="true" outlineLevel="0" collapsed="false">
      <c r="A39" s="252"/>
      <c r="B39" s="252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</row>
    <row r="40" s="28" customFormat="true" ht="20.1" hidden="false" customHeight="true" outlineLevel="0" collapsed="false">
      <c r="B40" s="28" t="s">
        <v>494</v>
      </c>
    </row>
    <row r="41" s="294" customFormat="true" ht="20.1" hidden="false" customHeight="true" outlineLevel="0" collapsed="false">
      <c r="A41" s="110"/>
      <c r="B41" s="110"/>
      <c r="C41" s="110"/>
      <c r="D41" s="110"/>
      <c r="E41" s="110"/>
      <c r="F41" s="110"/>
      <c r="G41" s="110"/>
      <c r="H41" s="110"/>
      <c r="I41" s="110"/>
      <c r="K41" s="110"/>
      <c r="AE41" s="295" t="s">
        <v>480</v>
      </c>
    </row>
    <row r="42" s="296" customFormat="true" ht="34.5" hidden="false" customHeight="true" outlineLevel="0" collapsed="false">
      <c r="A42" s="33" t="s">
        <v>466</v>
      </c>
      <c r="B42" s="45" t="s">
        <v>495</v>
      </c>
      <c r="C42" s="45" t="s">
        <v>496</v>
      </c>
      <c r="D42" s="45"/>
      <c r="E42" s="45" t="s">
        <v>497</v>
      </c>
      <c r="F42" s="45"/>
      <c r="G42" s="45" t="s">
        <v>498</v>
      </c>
      <c r="H42" s="45"/>
      <c r="I42" s="45" t="s">
        <v>499</v>
      </c>
      <c r="J42" s="45"/>
      <c r="K42" s="45" t="s">
        <v>500</v>
      </c>
      <c r="L42" s="45"/>
      <c r="M42" s="45"/>
      <c r="N42" s="45"/>
      <c r="O42" s="45"/>
      <c r="P42" s="45"/>
      <c r="Q42" s="45"/>
      <c r="R42" s="45"/>
      <c r="S42" s="45"/>
      <c r="T42" s="45"/>
      <c r="U42" s="45" t="s">
        <v>501</v>
      </c>
      <c r="V42" s="45"/>
      <c r="W42" s="45"/>
      <c r="X42" s="45"/>
      <c r="Y42" s="45"/>
      <c r="Z42" s="45" t="s">
        <v>502</v>
      </c>
      <c r="AA42" s="45"/>
      <c r="AB42" s="45"/>
      <c r="AC42" s="45"/>
      <c r="AD42" s="45"/>
      <c r="AE42" s="45"/>
    </row>
    <row r="43" s="296" customFormat="true" ht="63.75" hidden="false" customHeight="true" outlineLevel="0" collapsed="false">
      <c r="A43" s="33"/>
      <c r="B43" s="45"/>
      <c r="C43" s="45"/>
      <c r="D43" s="45"/>
      <c r="E43" s="45"/>
      <c r="F43" s="45"/>
      <c r="G43" s="45"/>
      <c r="H43" s="45"/>
      <c r="I43" s="45"/>
      <c r="J43" s="45"/>
      <c r="K43" s="45" t="s">
        <v>503</v>
      </c>
      <c r="L43" s="45"/>
      <c r="M43" s="45" t="s">
        <v>504</v>
      </c>
      <c r="N43" s="45"/>
      <c r="O43" s="45" t="s">
        <v>505</v>
      </c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</row>
    <row r="44" s="297" customFormat="true" ht="82.5" hidden="false" customHeight="true" outlineLevel="0" collapsed="false">
      <c r="A44" s="33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 t="s">
        <v>506</v>
      </c>
      <c r="P44" s="45"/>
      <c r="Q44" s="45" t="s">
        <v>507</v>
      </c>
      <c r="R44" s="45"/>
      <c r="S44" s="45" t="s">
        <v>508</v>
      </c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</row>
    <row r="45" s="296" customFormat="true" ht="18" hidden="false" customHeight="true" outlineLevel="0" collapsed="false">
      <c r="A45" s="33" t="n">
        <v>1</v>
      </c>
      <c r="B45" s="45" t="n">
        <v>2</v>
      </c>
      <c r="C45" s="45" t="n">
        <v>3</v>
      </c>
      <c r="D45" s="45"/>
      <c r="E45" s="45" t="n">
        <v>4</v>
      </c>
      <c r="F45" s="45"/>
      <c r="G45" s="45" t="n">
        <v>5</v>
      </c>
      <c r="H45" s="45"/>
      <c r="I45" s="45" t="n">
        <v>6</v>
      </c>
      <c r="J45" s="45"/>
      <c r="K45" s="45" t="n">
        <v>7</v>
      </c>
      <c r="L45" s="45"/>
      <c r="M45" s="45" t="n">
        <v>8</v>
      </c>
      <c r="N45" s="45"/>
      <c r="O45" s="45" t="n">
        <v>9</v>
      </c>
      <c r="P45" s="45"/>
      <c r="Q45" s="33" t="n">
        <v>10</v>
      </c>
      <c r="R45" s="33"/>
      <c r="S45" s="45" t="n">
        <v>11</v>
      </c>
      <c r="T45" s="45"/>
      <c r="U45" s="45" t="n">
        <v>12</v>
      </c>
      <c r="V45" s="45"/>
      <c r="W45" s="45"/>
      <c r="X45" s="45"/>
      <c r="Y45" s="45"/>
      <c r="Z45" s="45" t="n">
        <v>13</v>
      </c>
      <c r="AA45" s="45"/>
      <c r="AB45" s="45"/>
      <c r="AC45" s="45"/>
      <c r="AD45" s="45"/>
      <c r="AE45" s="45"/>
    </row>
    <row r="46" s="296" customFormat="true" ht="20.1" hidden="false" customHeight="true" outlineLevel="0" collapsed="false">
      <c r="A46" s="122"/>
      <c r="B46" s="298"/>
      <c r="C46" s="122"/>
      <c r="D46" s="122"/>
      <c r="E46" s="225"/>
      <c r="F46" s="225"/>
      <c r="G46" s="225"/>
      <c r="H46" s="225"/>
      <c r="I46" s="225"/>
      <c r="J46" s="225"/>
      <c r="K46" s="225"/>
      <c r="L46" s="225"/>
      <c r="M46" s="253" t="n">
        <f aca="false">SUM(O46,Q46,S46)</f>
        <v>0</v>
      </c>
      <c r="N46" s="253"/>
      <c r="O46" s="225"/>
      <c r="P46" s="225"/>
      <c r="Q46" s="225"/>
      <c r="R46" s="225"/>
      <c r="S46" s="225"/>
      <c r="T46" s="225"/>
      <c r="U46" s="113"/>
      <c r="V46" s="113"/>
      <c r="W46" s="113"/>
      <c r="X46" s="113"/>
      <c r="Y46" s="113"/>
      <c r="Z46" s="265"/>
      <c r="AA46" s="265"/>
      <c r="AB46" s="265"/>
      <c r="AC46" s="265"/>
      <c r="AD46" s="265"/>
      <c r="AE46" s="265"/>
    </row>
    <row r="47" s="296" customFormat="true" ht="20.1" hidden="false" customHeight="true" outlineLevel="0" collapsed="false">
      <c r="A47" s="122"/>
      <c r="B47" s="298"/>
      <c r="C47" s="122"/>
      <c r="D47" s="122"/>
      <c r="E47" s="225"/>
      <c r="F47" s="225"/>
      <c r="G47" s="225"/>
      <c r="H47" s="225"/>
      <c r="I47" s="225"/>
      <c r="J47" s="225"/>
      <c r="K47" s="225"/>
      <c r="L47" s="225"/>
      <c r="M47" s="253" t="n">
        <f aca="false">SUM(O47,Q47,S47)</f>
        <v>0</v>
      </c>
      <c r="N47" s="253"/>
      <c r="O47" s="225"/>
      <c r="P47" s="225"/>
      <c r="Q47" s="225"/>
      <c r="R47" s="225"/>
      <c r="S47" s="225"/>
      <c r="T47" s="225"/>
      <c r="U47" s="113"/>
      <c r="V47" s="113"/>
      <c r="W47" s="113"/>
      <c r="X47" s="113"/>
      <c r="Y47" s="113"/>
      <c r="Z47" s="265"/>
      <c r="AA47" s="265"/>
      <c r="AB47" s="265"/>
      <c r="AC47" s="265"/>
      <c r="AD47" s="265"/>
      <c r="AE47" s="265"/>
    </row>
    <row r="48" s="296" customFormat="true" ht="20.1" hidden="false" customHeight="true" outlineLevel="0" collapsed="false">
      <c r="A48" s="122"/>
      <c r="B48" s="298"/>
      <c r="C48" s="122"/>
      <c r="D48" s="122"/>
      <c r="E48" s="225"/>
      <c r="F48" s="225"/>
      <c r="G48" s="225"/>
      <c r="H48" s="225"/>
      <c r="I48" s="225"/>
      <c r="J48" s="225"/>
      <c r="K48" s="225"/>
      <c r="L48" s="225"/>
      <c r="M48" s="253" t="n">
        <f aca="false">SUM(O48,Q48,S48)</f>
        <v>0</v>
      </c>
      <c r="N48" s="253"/>
      <c r="O48" s="225"/>
      <c r="P48" s="225"/>
      <c r="Q48" s="225"/>
      <c r="R48" s="225"/>
      <c r="S48" s="225"/>
      <c r="T48" s="225"/>
      <c r="U48" s="113"/>
      <c r="V48" s="113"/>
      <c r="W48" s="113"/>
      <c r="X48" s="113"/>
      <c r="Y48" s="113"/>
      <c r="Z48" s="265"/>
      <c r="AA48" s="265"/>
      <c r="AB48" s="265"/>
      <c r="AC48" s="265"/>
      <c r="AD48" s="265"/>
      <c r="AE48" s="265"/>
    </row>
    <row r="49" s="296" customFormat="true" ht="20.1" hidden="false" customHeight="true" outlineLevel="0" collapsed="false">
      <c r="A49" s="122"/>
      <c r="B49" s="298"/>
      <c r="C49" s="122"/>
      <c r="D49" s="122"/>
      <c r="E49" s="225"/>
      <c r="F49" s="225"/>
      <c r="G49" s="225"/>
      <c r="H49" s="225"/>
      <c r="I49" s="225"/>
      <c r="J49" s="225"/>
      <c r="K49" s="225"/>
      <c r="L49" s="225"/>
      <c r="M49" s="253" t="n">
        <f aca="false">SUM(O49,Q49,S49)</f>
        <v>0</v>
      </c>
      <c r="N49" s="253"/>
      <c r="O49" s="225"/>
      <c r="P49" s="225"/>
      <c r="Q49" s="225"/>
      <c r="R49" s="225"/>
      <c r="S49" s="225"/>
      <c r="T49" s="225"/>
      <c r="U49" s="113"/>
      <c r="V49" s="113"/>
      <c r="W49" s="113"/>
      <c r="X49" s="113"/>
      <c r="Y49" s="113"/>
      <c r="Z49" s="265"/>
      <c r="AA49" s="265"/>
      <c r="AB49" s="265"/>
      <c r="AC49" s="265"/>
      <c r="AD49" s="265"/>
      <c r="AE49" s="265"/>
    </row>
    <row r="50" s="296" customFormat="true" ht="20.1" hidden="false" customHeight="true" outlineLevel="0" collapsed="false">
      <c r="A50" s="122"/>
      <c r="B50" s="298"/>
      <c r="C50" s="122"/>
      <c r="D50" s="122"/>
      <c r="E50" s="225"/>
      <c r="F50" s="225"/>
      <c r="G50" s="225"/>
      <c r="H50" s="225"/>
      <c r="I50" s="225"/>
      <c r="J50" s="225"/>
      <c r="K50" s="225"/>
      <c r="L50" s="225"/>
      <c r="M50" s="253" t="n">
        <f aca="false">SUM(O50,Q50,S50)</f>
        <v>0</v>
      </c>
      <c r="N50" s="253"/>
      <c r="O50" s="225"/>
      <c r="P50" s="225"/>
      <c r="Q50" s="225"/>
      <c r="R50" s="225"/>
      <c r="S50" s="225"/>
      <c r="T50" s="225"/>
      <c r="U50" s="113"/>
      <c r="V50" s="113"/>
      <c r="W50" s="113"/>
      <c r="X50" s="113"/>
      <c r="Y50" s="113"/>
      <c r="Z50" s="265"/>
      <c r="AA50" s="265"/>
      <c r="AB50" s="265"/>
      <c r="AC50" s="265"/>
      <c r="AD50" s="265"/>
      <c r="AE50" s="265"/>
    </row>
    <row r="51" s="296" customFormat="true" ht="20.1" hidden="false" customHeight="true" outlineLevel="0" collapsed="false">
      <c r="A51" s="122"/>
      <c r="B51" s="298"/>
      <c r="C51" s="122"/>
      <c r="D51" s="122"/>
      <c r="E51" s="225"/>
      <c r="F51" s="225"/>
      <c r="G51" s="225"/>
      <c r="H51" s="225"/>
      <c r="I51" s="225"/>
      <c r="J51" s="225"/>
      <c r="K51" s="225"/>
      <c r="L51" s="225"/>
      <c r="M51" s="253" t="n">
        <f aca="false">SUM(O51,Q51,S51)</f>
        <v>0</v>
      </c>
      <c r="N51" s="253"/>
      <c r="O51" s="225"/>
      <c r="P51" s="225"/>
      <c r="Q51" s="225"/>
      <c r="R51" s="225"/>
      <c r="S51" s="225"/>
      <c r="T51" s="225"/>
      <c r="U51" s="113"/>
      <c r="V51" s="113"/>
      <c r="W51" s="113"/>
      <c r="X51" s="113"/>
      <c r="Y51" s="113"/>
      <c r="Z51" s="265"/>
      <c r="AA51" s="265"/>
      <c r="AB51" s="265"/>
      <c r="AC51" s="265"/>
      <c r="AD51" s="265"/>
      <c r="AE51" s="265"/>
    </row>
    <row r="52" s="296" customFormat="true" ht="20.1" hidden="false" customHeight="true" outlineLevel="0" collapsed="false">
      <c r="A52" s="122"/>
      <c r="B52" s="298"/>
      <c r="C52" s="122"/>
      <c r="D52" s="122"/>
      <c r="E52" s="225"/>
      <c r="F52" s="225"/>
      <c r="G52" s="225"/>
      <c r="H52" s="225"/>
      <c r="I52" s="225"/>
      <c r="J52" s="225"/>
      <c r="K52" s="225"/>
      <c r="L52" s="225"/>
      <c r="M52" s="253" t="n">
        <f aca="false">SUM(O52,Q52,S52)</f>
        <v>0</v>
      </c>
      <c r="N52" s="253"/>
      <c r="O52" s="225"/>
      <c r="P52" s="225"/>
      <c r="Q52" s="225"/>
      <c r="R52" s="225"/>
      <c r="S52" s="225"/>
      <c r="T52" s="225"/>
      <c r="U52" s="113"/>
      <c r="V52" s="113"/>
      <c r="W52" s="113"/>
      <c r="X52" s="113"/>
      <c r="Y52" s="113"/>
      <c r="Z52" s="265"/>
      <c r="AA52" s="265"/>
      <c r="AB52" s="265"/>
      <c r="AC52" s="265"/>
      <c r="AD52" s="265"/>
      <c r="AE52" s="265"/>
    </row>
    <row r="53" s="296" customFormat="true" ht="20.1" hidden="false" customHeight="true" outlineLevel="0" collapsed="false">
      <c r="A53" s="103" t="s">
        <v>256</v>
      </c>
      <c r="B53" s="103"/>
      <c r="C53" s="103"/>
      <c r="D53" s="103"/>
      <c r="E53" s="215" t="n">
        <f aca="false">SUM(E46:E52)</f>
        <v>0</v>
      </c>
      <c r="F53" s="215"/>
      <c r="G53" s="215" t="n">
        <f aca="false">SUM(G46:G52)</f>
        <v>0</v>
      </c>
      <c r="H53" s="215"/>
      <c r="I53" s="215" t="n">
        <f aca="false">SUM(I46:I52)</f>
        <v>0</v>
      </c>
      <c r="J53" s="215"/>
      <c r="K53" s="215" t="n">
        <f aca="false">SUM(K46:K52)</f>
        <v>0</v>
      </c>
      <c r="L53" s="215"/>
      <c r="M53" s="215" t="n">
        <f aca="false">SUM(M46:M52)</f>
        <v>0</v>
      </c>
      <c r="N53" s="215"/>
      <c r="O53" s="215" t="n">
        <f aca="false">SUM(O46:O52)</f>
        <v>0</v>
      </c>
      <c r="P53" s="215"/>
      <c r="Q53" s="215" t="n">
        <f aca="false">SUM(Q46:Q52)</f>
        <v>0</v>
      </c>
      <c r="R53" s="215"/>
      <c r="S53" s="215" t="n">
        <f aca="false">SUM(S46:S52)</f>
        <v>0</v>
      </c>
      <c r="T53" s="215"/>
      <c r="U53" s="107"/>
      <c r="V53" s="107"/>
      <c r="W53" s="107"/>
      <c r="X53" s="107"/>
      <c r="Y53" s="107"/>
      <c r="Z53" s="299"/>
      <c r="AA53" s="299"/>
      <c r="AB53" s="299"/>
      <c r="AC53" s="299"/>
      <c r="AD53" s="299"/>
      <c r="AE53" s="299"/>
    </row>
    <row r="54" customFormat="false" ht="20.1" hidden="false" customHeight="true" outlineLevel="0" collapsed="false">
      <c r="A54" s="252"/>
      <c r="B54" s="252"/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1"/>
      <c r="O54" s="181"/>
      <c r="P54" s="181"/>
      <c r="Q54" s="181"/>
      <c r="R54" s="181"/>
      <c r="S54" s="181"/>
      <c r="T54" s="181"/>
      <c r="U54" s="181"/>
    </row>
    <row r="55" customFormat="false" ht="20.1" hidden="false" customHeight="true" outlineLevel="0" collapsed="false">
      <c r="A55" s="252"/>
      <c r="B55" s="252"/>
      <c r="C55" s="181"/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81"/>
      <c r="T55" s="181"/>
      <c r="U55" s="181"/>
    </row>
    <row r="56" s="44" customFormat="true" ht="20.1" hidden="false" customHeight="true" outlineLevel="0" collapsed="false">
      <c r="C56" s="28"/>
      <c r="D56" s="28"/>
      <c r="E56" s="28"/>
      <c r="F56" s="28"/>
      <c r="G56" s="28"/>
      <c r="H56" s="28"/>
      <c r="I56" s="28"/>
      <c r="J56" s="28"/>
      <c r="K56" s="28"/>
    </row>
    <row r="57" s="300" customFormat="true" ht="20.1" hidden="false" customHeight="true" outlineLevel="0" collapsed="false">
      <c r="B57" s="27" t="s">
        <v>509</v>
      </c>
      <c r="C57" s="27"/>
      <c r="D57" s="27"/>
      <c r="E57" s="27"/>
      <c r="F57" s="27"/>
      <c r="G57" s="301"/>
      <c r="H57" s="301"/>
      <c r="I57" s="301"/>
      <c r="J57" s="301"/>
      <c r="K57" s="301"/>
      <c r="L57" s="301" t="s">
        <v>510</v>
      </c>
      <c r="M57" s="301"/>
      <c r="N57" s="301"/>
      <c r="O57" s="301"/>
      <c r="P57" s="301"/>
      <c r="Q57" s="302"/>
      <c r="R57" s="302"/>
      <c r="S57" s="302"/>
      <c r="T57" s="302"/>
      <c r="U57" s="302"/>
      <c r="V57" s="303" t="s">
        <v>47</v>
      </c>
      <c r="W57" s="303"/>
      <c r="X57" s="303"/>
      <c r="Y57" s="303"/>
      <c r="Z57" s="303"/>
    </row>
    <row r="58" s="44" customFormat="true" ht="19.5" hidden="false" customHeight="true" outlineLevel="0" collapsed="false">
      <c r="B58" s="304"/>
      <c r="C58" s="44" t="s">
        <v>156</v>
      </c>
      <c r="E58" s="13"/>
      <c r="F58" s="13"/>
      <c r="G58" s="13"/>
      <c r="H58" s="13"/>
      <c r="I58" s="13"/>
      <c r="J58" s="13"/>
      <c r="K58" s="13"/>
      <c r="M58" s="304"/>
      <c r="N58" s="2" t="s">
        <v>157</v>
      </c>
      <c r="O58" s="304"/>
      <c r="Q58" s="13"/>
      <c r="R58" s="13"/>
      <c r="S58" s="13"/>
      <c r="V58" s="2" t="s">
        <v>511</v>
      </c>
      <c r="W58" s="2"/>
      <c r="X58" s="2"/>
      <c r="Y58" s="2"/>
      <c r="Z58" s="2"/>
    </row>
    <row r="59" customFormat="false" ht="20.1" hidden="false" customHeight="true" outlineLevel="0" collapsed="false">
      <c r="B59" s="305"/>
      <c r="C59" s="305"/>
      <c r="D59" s="305"/>
      <c r="E59" s="305"/>
      <c r="F59" s="305"/>
      <c r="G59" s="305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5"/>
      <c r="U59" s="305"/>
    </row>
    <row r="60" customFormat="false" ht="20.1" hidden="false" customHeight="true" outlineLevel="0" collapsed="false">
      <c r="B60" s="305"/>
      <c r="C60" s="305"/>
      <c r="D60" s="305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305"/>
      <c r="U60" s="305"/>
    </row>
    <row r="61" customFormat="false" ht="18.75" hidden="false" customHeight="true" outlineLevel="0" collapsed="false">
      <c r="A61" s="134"/>
      <c r="B61" s="27" t="s">
        <v>512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</row>
    <row r="62" customFormat="false" ht="18.75" hidden="false" customHeight="false" outlineLevel="0" collapsed="false">
      <c r="A62" s="134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</row>
    <row r="63" customFormat="false" ht="18.75" hidden="false" customHeight="true" outlineLevel="0" collapsed="false">
      <c r="A63" s="45" t="s">
        <v>466</v>
      </c>
      <c r="B63" s="45" t="s">
        <v>50</v>
      </c>
      <c r="C63" s="45"/>
      <c r="D63" s="45"/>
      <c r="E63" s="45"/>
      <c r="F63" s="45"/>
      <c r="G63" s="45"/>
      <c r="H63" s="45"/>
      <c r="I63" s="139" t="s">
        <v>513</v>
      </c>
      <c r="J63" s="139"/>
      <c r="K63" s="139"/>
      <c r="L63" s="102" t="s">
        <v>514</v>
      </c>
      <c r="M63" s="102"/>
      <c r="N63" s="102"/>
      <c r="O63" s="102" t="s">
        <v>515</v>
      </c>
      <c r="P63" s="102"/>
      <c r="Q63" s="45" t="s">
        <v>516</v>
      </c>
      <c r="R63" s="45"/>
      <c r="S63" s="264" t="s">
        <v>505</v>
      </c>
      <c r="T63" s="264"/>
      <c r="U63" s="264"/>
      <c r="V63" s="264"/>
      <c r="W63" s="264"/>
      <c r="X63" s="264"/>
    </row>
    <row r="64" customFormat="false" ht="18.7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139"/>
      <c r="J64" s="139"/>
      <c r="K64" s="139"/>
      <c r="L64" s="102"/>
      <c r="M64" s="102"/>
      <c r="N64" s="102"/>
      <c r="O64" s="102"/>
      <c r="P64" s="102"/>
      <c r="Q64" s="45"/>
      <c r="R64" s="45"/>
      <c r="S64" s="102" t="s">
        <v>163</v>
      </c>
      <c r="T64" s="102"/>
      <c r="U64" s="102" t="s">
        <v>517</v>
      </c>
      <c r="V64" s="102" t="s">
        <v>518</v>
      </c>
      <c r="W64" s="102" t="s">
        <v>166</v>
      </c>
      <c r="X64" s="102"/>
    </row>
    <row r="65" customFormat="false" ht="18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139"/>
      <c r="J65" s="139"/>
      <c r="K65" s="139"/>
      <c r="L65" s="102"/>
      <c r="M65" s="102"/>
      <c r="N65" s="102"/>
      <c r="O65" s="102"/>
      <c r="P65" s="102"/>
      <c r="Q65" s="45"/>
      <c r="R65" s="45"/>
      <c r="S65" s="102"/>
      <c r="T65" s="102"/>
      <c r="U65" s="102"/>
      <c r="V65" s="102"/>
      <c r="W65" s="102"/>
      <c r="X65" s="102"/>
    </row>
    <row r="66" customFormat="false" ht="18.75" hidden="false" customHeight="true" outlineLevel="0" collapsed="false">
      <c r="A66" s="307" t="n">
        <v>1</v>
      </c>
      <c r="B66" s="307" t="n">
        <v>2</v>
      </c>
      <c r="C66" s="307"/>
      <c r="D66" s="307"/>
      <c r="E66" s="307"/>
      <c r="F66" s="307"/>
      <c r="G66" s="307"/>
      <c r="H66" s="307"/>
      <c r="I66" s="308" t="n">
        <v>3</v>
      </c>
      <c r="J66" s="308"/>
      <c r="K66" s="308"/>
      <c r="L66" s="308" t="n">
        <v>4</v>
      </c>
      <c r="M66" s="308"/>
      <c r="N66" s="308"/>
      <c r="O66" s="308" t="n">
        <v>5</v>
      </c>
      <c r="P66" s="308"/>
      <c r="Q66" s="308" t="n">
        <v>6</v>
      </c>
      <c r="R66" s="308"/>
      <c r="S66" s="309" t="s">
        <v>519</v>
      </c>
      <c r="T66" s="309"/>
      <c r="U66" s="309" t="s">
        <v>520</v>
      </c>
      <c r="V66" s="309" t="s">
        <v>521</v>
      </c>
      <c r="W66" s="309" t="s">
        <v>522</v>
      </c>
      <c r="X66" s="309"/>
    </row>
    <row r="67" customFormat="false" ht="18.75" hidden="false" customHeight="true" outlineLevel="0" collapsed="false">
      <c r="A67" s="310"/>
      <c r="B67" s="113" t="s">
        <v>523</v>
      </c>
      <c r="C67" s="113"/>
      <c r="D67" s="113"/>
      <c r="E67" s="113"/>
      <c r="F67" s="113"/>
      <c r="G67" s="113"/>
      <c r="H67" s="113"/>
      <c r="I67" s="225"/>
      <c r="J67" s="225"/>
      <c r="K67" s="225"/>
      <c r="L67" s="225"/>
      <c r="M67" s="225"/>
      <c r="N67" s="225"/>
      <c r="O67" s="225"/>
      <c r="P67" s="225"/>
      <c r="Q67" s="225"/>
      <c r="R67" s="225"/>
      <c r="S67" s="265"/>
      <c r="T67" s="265"/>
      <c r="U67" s="265"/>
      <c r="V67" s="265"/>
      <c r="W67" s="265"/>
      <c r="X67" s="265"/>
    </row>
    <row r="68" customFormat="false" ht="18.75" hidden="false" customHeight="true" outlineLevel="0" collapsed="false">
      <c r="A68" s="310"/>
      <c r="B68" s="311" t="s">
        <v>524</v>
      </c>
      <c r="C68" s="311"/>
      <c r="D68" s="311"/>
      <c r="E68" s="311"/>
      <c r="F68" s="311"/>
      <c r="G68" s="311"/>
      <c r="H68" s="311"/>
      <c r="I68" s="225"/>
      <c r="J68" s="225"/>
      <c r="K68" s="225"/>
      <c r="L68" s="225"/>
      <c r="M68" s="225"/>
      <c r="N68" s="225"/>
      <c r="O68" s="225"/>
      <c r="P68" s="225"/>
      <c r="Q68" s="225"/>
      <c r="R68" s="225"/>
      <c r="S68" s="265"/>
      <c r="T68" s="265"/>
      <c r="U68" s="265"/>
      <c r="V68" s="265"/>
      <c r="W68" s="265"/>
      <c r="X68" s="265"/>
    </row>
    <row r="69" customFormat="false" ht="18.75" hidden="false" customHeight="true" outlineLevel="0" collapsed="false">
      <c r="A69" s="310"/>
      <c r="B69" s="311" t="s">
        <v>525</v>
      </c>
      <c r="C69" s="311"/>
      <c r="D69" s="311"/>
      <c r="E69" s="311"/>
      <c r="F69" s="311"/>
      <c r="G69" s="311"/>
      <c r="H69" s="311"/>
      <c r="I69" s="225"/>
      <c r="J69" s="225"/>
      <c r="K69" s="225"/>
      <c r="L69" s="225"/>
      <c r="M69" s="225"/>
      <c r="N69" s="225"/>
      <c r="O69" s="225"/>
      <c r="P69" s="225"/>
      <c r="Q69" s="225"/>
      <c r="R69" s="225"/>
      <c r="S69" s="265"/>
      <c r="T69" s="265"/>
      <c r="U69" s="265"/>
      <c r="V69" s="265"/>
      <c r="W69" s="265"/>
      <c r="X69" s="265"/>
    </row>
    <row r="70" customFormat="false" ht="18.75" hidden="false" customHeight="true" outlineLevel="0" collapsed="false">
      <c r="A70" s="310"/>
      <c r="B70" s="312" t="s">
        <v>526</v>
      </c>
      <c r="C70" s="312"/>
      <c r="D70" s="312"/>
      <c r="E70" s="312"/>
      <c r="F70" s="312"/>
      <c r="G70" s="312"/>
      <c r="H70" s="312"/>
      <c r="I70" s="225"/>
      <c r="J70" s="225"/>
      <c r="K70" s="225"/>
      <c r="L70" s="225"/>
      <c r="M70" s="225"/>
      <c r="N70" s="225"/>
      <c r="O70" s="225"/>
      <c r="P70" s="225"/>
      <c r="Q70" s="225"/>
      <c r="R70" s="225"/>
      <c r="S70" s="265"/>
      <c r="T70" s="265"/>
      <c r="U70" s="265"/>
      <c r="V70" s="265"/>
      <c r="W70" s="265"/>
      <c r="X70" s="265"/>
    </row>
    <row r="71" customFormat="false" ht="18.75" hidden="false" customHeight="true" outlineLevel="0" collapsed="false">
      <c r="A71" s="310"/>
      <c r="B71" s="311" t="s">
        <v>524</v>
      </c>
      <c r="C71" s="311"/>
      <c r="D71" s="311"/>
      <c r="E71" s="311"/>
      <c r="F71" s="311"/>
      <c r="G71" s="311"/>
      <c r="H71" s="311"/>
      <c r="I71" s="225"/>
      <c r="J71" s="225"/>
      <c r="K71" s="225"/>
      <c r="L71" s="225"/>
      <c r="M71" s="225"/>
      <c r="N71" s="225"/>
      <c r="O71" s="225"/>
      <c r="P71" s="225"/>
      <c r="Q71" s="225"/>
      <c r="R71" s="225"/>
      <c r="S71" s="265"/>
      <c r="T71" s="265"/>
      <c r="U71" s="265"/>
      <c r="V71" s="265"/>
      <c r="W71" s="265"/>
      <c r="X71" s="265"/>
    </row>
    <row r="72" customFormat="false" ht="18.75" hidden="false" customHeight="true" outlineLevel="0" collapsed="false">
      <c r="A72" s="122"/>
      <c r="B72" s="311" t="s">
        <v>525</v>
      </c>
      <c r="C72" s="311"/>
      <c r="D72" s="311"/>
      <c r="E72" s="311"/>
      <c r="F72" s="311"/>
      <c r="G72" s="311"/>
      <c r="H72" s="311"/>
      <c r="I72" s="225"/>
      <c r="J72" s="225"/>
      <c r="K72" s="225"/>
      <c r="L72" s="225"/>
      <c r="M72" s="225"/>
      <c r="N72" s="225"/>
      <c r="O72" s="225"/>
      <c r="P72" s="225"/>
      <c r="Q72" s="225"/>
      <c r="R72" s="225"/>
      <c r="S72" s="265"/>
      <c r="T72" s="265"/>
      <c r="U72" s="265"/>
      <c r="V72" s="265"/>
      <c r="W72" s="265"/>
      <c r="X72" s="265"/>
    </row>
    <row r="73" customFormat="false" ht="18.75" hidden="false" customHeight="true" outlineLevel="0" collapsed="false">
      <c r="A73" s="122"/>
      <c r="B73" s="312" t="s">
        <v>527</v>
      </c>
      <c r="C73" s="312"/>
      <c r="D73" s="312"/>
      <c r="E73" s="312"/>
      <c r="F73" s="312"/>
      <c r="G73" s="312"/>
      <c r="H73" s="312"/>
      <c r="I73" s="225"/>
      <c r="J73" s="225"/>
      <c r="K73" s="225"/>
      <c r="L73" s="225"/>
      <c r="M73" s="225"/>
      <c r="N73" s="225"/>
      <c r="O73" s="225"/>
      <c r="P73" s="225"/>
      <c r="Q73" s="225"/>
      <c r="R73" s="225"/>
      <c r="S73" s="265"/>
      <c r="T73" s="265"/>
      <c r="U73" s="265"/>
      <c r="V73" s="265"/>
      <c r="W73" s="265"/>
      <c r="X73" s="265"/>
    </row>
    <row r="74" customFormat="false" ht="18.75" hidden="false" customHeight="true" outlineLevel="0" collapsed="false">
      <c r="A74" s="122"/>
      <c r="B74" s="311" t="s">
        <v>524</v>
      </c>
      <c r="C74" s="311"/>
      <c r="D74" s="311"/>
      <c r="E74" s="311"/>
      <c r="F74" s="311"/>
      <c r="G74" s="311"/>
      <c r="H74" s="311"/>
      <c r="I74" s="225"/>
      <c r="J74" s="225"/>
      <c r="K74" s="225"/>
      <c r="L74" s="225"/>
      <c r="M74" s="225"/>
      <c r="N74" s="225"/>
      <c r="O74" s="225"/>
      <c r="P74" s="225"/>
      <c r="Q74" s="225"/>
      <c r="R74" s="225"/>
      <c r="S74" s="265"/>
      <c r="T74" s="265"/>
      <c r="U74" s="265"/>
      <c r="V74" s="265"/>
      <c r="W74" s="265"/>
      <c r="X74" s="265"/>
    </row>
    <row r="75" customFormat="false" ht="57.75" hidden="false" customHeight="true" outlineLevel="0" collapsed="false">
      <c r="A75" s="122"/>
      <c r="B75" s="311" t="s">
        <v>528</v>
      </c>
      <c r="C75" s="311"/>
      <c r="D75" s="311"/>
      <c r="E75" s="311"/>
      <c r="F75" s="311"/>
      <c r="G75" s="311"/>
      <c r="H75" s="311"/>
      <c r="I75" s="225"/>
      <c r="J75" s="225"/>
      <c r="K75" s="225"/>
      <c r="L75" s="225"/>
      <c r="M75" s="225"/>
      <c r="N75" s="225"/>
      <c r="O75" s="225"/>
      <c r="P75" s="225"/>
      <c r="Q75" s="225"/>
      <c r="R75" s="225"/>
      <c r="S75" s="265"/>
      <c r="T75" s="265"/>
      <c r="U75" s="265"/>
      <c r="V75" s="265"/>
      <c r="W75" s="265"/>
      <c r="X75" s="265"/>
    </row>
    <row r="76" customFormat="false" ht="35.25" hidden="false" customHeight="true" outlineLevel="0" collapsed="false">
      <c r="A76" s="122"/>
      <c r="B76" s="311" t="s">
        <v>529</v>
      </c>
      <c r="C76" s="311"/>
      <c r="D76" s="311"/>
      <c r="E76" s="311"/>
      <c r="F76" s="311"/>
      <c r="G76" s="311"/>
      <c r="H76" s="311"/>
      <c r="I76" s="225"/>
      <c r="J76" s="225"/>
      <c r="K76" s="225"/>
      <c r="L76" s="225"/>
      <c r="M76" s="225"/>
      <c r="N76" s="225"/>
      <c r="O76" s="225"/>
      <c r="P76" s="225"/>
      <c r="Q76" s="225"/>
      <c r="R76" s="225"/>
      <c r="S76" s="265"/>
      <c r="T76" s="265"/>
      <c r="U76" s="265"/>
      <c r="V76" s="265"/>
      <c r="W76" s="265"/>
      <c r="X76" s="265"/>
    </row>
    <row r="77" customFormat="false" ht="18.75" hidden="false" customHeight="true" outlineLevel="0" collapsed="false">
      <c r="A77" s="122"/>
      <c r="B77" s="311" t="s">
        <v>525</v>
      </c>
      <c r="C77" s="311"/>
      <c r="D77" s="311"/>
      <c r="E77" s="311"/>
      <c r="F77" s="311"/>
      <c r="G77" s="311"/>
      <c r="H77" s="311"/>
      <c r="I77" s="225"/>
      <c r="J77" s="225"/>
      <c r="K77" s="225"/>
      <c r="L77" s="225"/>
      <c r="M77" s="225"/>
      <c r="N77" s="225"/>
      <c r="O77" s="225"/>
      <c r="P77" s="225"/>
      <c r="Q77" s="225"/>
      <c r="R77" s="225"/>
      <c r="S77" s="265"/>
      <c r="T77" s="265"/>
      <c r="U77" s="265"/>
      <c r="V77" s="265"/>
      <c r="W77" s="265"/>
      <c r="X77" s="265"/>
    </row>
    <row r="78" customFormat="false" ht="35.25" hidden="false" customHeight="true" outlineLevel="0" collapsed="false">
      <c r="A78" s="122"/>
      <c r="B78" s="311" t="s">
        <v>528</v>
      </c>
      <c r="C78" s="311"/>
      <c r="D78" s="311"/>
      <c r="E78" s="311"/>
      <c r="F78" s="311"/>
      <c r="G78" s="311"/>
      <c r="H78" s="311"/>
      <c r="I78" s="225"/>
      <c r="J78" s="225"/>
      <c r="K78" s="225"/>
      <c r="L78" s="225"/>
      <c r="M78" s="225"/>
      <c r="N78" s="225"/>
      <c r="O78" s="225"/>
      <c r="P78" s="225"/>
      <c r="Q78" s="225"/>
      <c r="R78" s="225"/>
      <c r="S78" s="265"/>
      <c r="T78" s="265"/>
      <c r="U78" s="265"/>
      <c r="V78" s="265"/>
      <c r="W78" s="265"/>
      <c r="X78" s="265"/>
    </row>
    <row r="79" customFormat="false" ht="36" hidden="false" customHeight="true" outlineLevel="0" collapsed="false">
      <c r="A79" s="122"/>
      <c r="B79" s="311" t="s">
        <v>529</v>
      </c>
      <c r="C79" s="311"/>
      <c r="D79" s="311"/>
      <c r="E79" s="311"/>
      <c r="F79" s="311"/>
      <c r="G79" s="311"/>
      <c r="H79" s="311"/>
      <c r="I79" s="225"/>
      <c r="J79" s="225"/>
      <c r="K79" s="225"/>
      <c r="L79" s="225"/>
      <c r="M79" s="225"/>
      <c r="N79" s="225"/>
      <c r="O79" s="225"/>
      <c r="P79" s="225"/>
      <c r="Q79" s="288"/>
      <c r="R79" s="288"/>
      <c r="S79" s="265"/>
      <c r="T79" s="265"/>
      <c r="U79" s="265"/>
      <c r="V79" s="265"/>
      <c r="W79" s="265"/>
      <c r="X79" s="265"/>
    </row>
    <row r="80" customFormat="false" ht="18.75" hidden="false" customHeight="true" outlineLevel="0" collapsed="false">
      <c r="A80" s="298" t="s">
        <v>256</v>
      </c>
      <c r="B80" s="298"/>
      <c r="C80" s="298"/>
      <c r="D80" s="298"/>
      <c r="E80" s="298"/>
      <c r="F80" s="298"/>
      <c r="G80" s="298"/>
      <c r="H80" s="298"/>
      <c r="I80" s="225"/>
      <c r="J80" s="225"/>
      <c r="K80" s="225"/>
      <c r="L80" s="225"/>
      <c r="M80" s="225"/>
      <c r="N80" s="225"/>
      <c r="O80" s="225"/>
      <c r="P80" s="225"/>
      <c r="Q80" s="225"/>
      <c r="R80" s="225"/>
      <c r="S80" s="265"/>
      <c r="T80" s="265"/>
      <c r="U80" s="265"/>
      <c r="V80" s="265"/>
      <c r="W80" s="265"/>
      <c r="X80" s="265"/>
    </row>
    <row r="81" customFormat="false" ht="18.75" hidden="false" customHeight="false" outlineLevel="0" collapsed="false">
      <c r="B81" s="305"/>
      <c r="C81" s="305"/>
      <c r="D81" s="305"/>
      <c r="E81" s="305"/>
      <c r="F81" s="305"/>
      <c r="G81" s="305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5"/>
    </row>
    <row r="82" customFormat="false" ht="18.75" hidden="false" customHeight="true" outlineLevel="0" collapsed="false">
      <c r="A82" s="300"/>
      <c r="B82" s="27" t="s">
        <v>530</v>
      </c>
      <c r="C82" s="27"/>
      <c r="D82" s="27"/>
      <c r="E82" s="27"/>
      <c r="F82" s="27"/>
      <c r="G82" s="301"/>
      <c r="H82" s="301"/>
      <c r="I82" s="301"/>
      <c r="J82" s="301" t="s">
        <v>510</v>
      </c>
      <c r="K82" s="301"/>
      <c r="L82" s="301"/>
      <c r="M82" s="301"/>
      <c r="N82" s="301"/>
      <c r="O82" s="302"/>
      <c r="P82" s="302"/>
      <c r="Q82" s="302" t="s">
        <v>47</v>
      </c>
      <c r="R82" s="302"/>
      <c r="S82" s="313"/>
      <c r="T82" s="313"/>
      <c r="U82" s="313"/>
      <c r="V82" s="300"/>
      <c r="W82" s="300"/>
      <c r="X82" s="300"/>
    </row>
    <row r="83" customFormat="false" ht="18.75" hidden="false" customHeight="false" outlineLevel="0" collapsed="false">
      <c r="A83" s="44"/>
      <c r="B83" s="304"/>
      <c r="C83" s="314" t="s">
        <v>156</v>
      </c>
      <c r="D83" s="44"/>
      <c r="E83" s="13"/>
      <c r="F83" s="13"/>
      <c r="G83" s="13"/>
      <c r="H83" s="13"/>
      <c r="I83" s="13"/>
      <c r="J83" s="44"/>
      <c r="K83" s="304"/>
      <c r="L83" s="94" t="s">
        <v>157</v>
      </c>
      <c r="M83" s="315"/>
      <c r="N83" s="314"/>
      <c r="O83" s="316"/>
      <c r="P83" s="316"/>
      <c r="Q83" s="316"/>
      <c r="R83" s="314"/>
      <c r="S83" s="94"/>
      <c r="T83" s="94"/>
      <c r="U83" s="94"/>
      <c r="V83" s="44"/>
      <c r="W83" s="44"/>
      <c r="X83" s="44"/>
    </row>
  </sheetData>
  <mergeCells count="374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D27:AE27"/>
    <mergeCell ref="A28:A30"/>
    <mergeCell ref="B28:F30"/>
    <mergeCell ref="G28:K28"/>
    <mergeCell ref="L28:P28"/>
    <mergeCell ref="Q28:U28"/>
    <mergeCell ref="V28:Z28"/>
    <mergeCell ref="AA28:AE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B31:F31"/>
    <mergeCell ref="B32:F32"/>
    <mergeCell ref="B33:F33"/>
    <mergeCell ref="B34:F34"/>
    <mergeCell ref="B35:F35"/>
    <mergeCell ref="A36:F36"/>
    <mergeCell ref="A37:F37"/>
    <mergeCell ref="A42:A44"/>
    <mergeCell ref="B42:B44"/>
    <mergeCell ref="C42:D44"/>
    <mergeCell ref="E42:F44"/>
    <mergeCell ref="G42:H44"/>
    <mergeCell ref="I42:J44"/>
    <mergeCell ref="K42:T42"/>
    <mergeCell ref="U42:Y44"/>
    <mergeCell ref="Z42:AE44"/>
    <mergeCell ref="K43:L44"/>
    <mergeCell ref="M43:N44"/>
    <mergeCell ref="O43:T43"/>
    <mergeCell ref="O44:P44"/>
    <mergeCell ref="Q44:R44"/>
    <mergeCell ref="S44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B57:F57"/>
    <mergeCell ref="L57:P57"/>
    <mergeCell ref="V57:Z57"/>
    <mergeCell ref="V58:Z58"/>
    <mergeCell ref="B61:X61"/>
    <mergeCell ref="A63:A65"/>
    <mergeCell ref="B63:H65"/>
    <mergeCell ref="I63:K65"/>
    <mergeCell ref="L63:N65"/>
    <mergeCell ref="O63:P65"/>
    <mergeCell ref="Q63:R65"/>
    <mergeCell ref="S63:X63"/>
    <mergeCell ref="S64:T65"/>
    <mergeCell ref="U64:U65"/>
    <mergeCell ref="V64:V65"/>
    <mergeCell ref="W64:X65"/>
    <mergeCell ref="B66:H66"/>
    <mergeCell ref="I66:K66"/>
    <mergeCell ref="L66:N66"/>
    <mergeCell ref="O66:P66"/>
    <mergeCell ref="Q66:R66"/>
    <mergeCell ref="S66:T66"/>
    <mergeCell ref="W66:X66"/>
    <mergeCell ref="B67:H67"/>
    <mergeCell ref="I67:K67"/>
    <mergeCell ref="L67:N67"/>
    <mergeCell ref="O67:P67"/>
    <mergeCell ref="Q67:R67"/>
    <mergeCell ref="S67:T67"/>
    <mergeCell ref="W67:X67"/>
    <mergeCell ref="B68:H68"/>
    <mergeCell ref="I68:K68"/>
    <mergeCell ref="L68:N68"/>
    <mergeCell ref="O68:P68"/>
    <mergeCell ref="Q68:R68"/>
    <mergeCell ref="S68:T68"/>
    <mergeCell ref="W68:X68"/>
    <mergeCell ref="B69:H69"/>
    <mergeCell ref="I69:K69"/>
    <mergeCell ref="L69:N69"/>
    <mergeCell ref="O69:P69"/>
    <mergeCell ref="Q69:R69"/>
    <mergeCell ref="S69:T69"/>
    <mergeCell ref="W69:X69"/>
    <mergeCell ref="B70:H70"/>
    <mergeCell ref="I70:K70"/>
    <mergeCell ref="L70:N70"/>
    <mergeCell ref="O70:P70"/>
    <mergeCell ref="Q70:R70"/>
    <mergeCell ref="S70:T70"/>
    <mergeCell ref="W70:X70"/>
    <mergeCell ref="B71:H71"/>
    <mergeCell ref="I71:K71"/>
    <mergeCell ref="L71:N71"/>
    <mergeCell ref="O71:P71"/>
    <mergeCell ref="Q71:R71"/>
    <mergeCell ref="S71:T71"/>
    <mergeCell ref="W71:X71"/>
    <mergeCell ref="B72:H72"/>
    <mergeCell ref="I72:K72"/>
    <mergeCell ref="L72:N72"/>
    <mergeCell ref="O72:P72"/>
    <mergeCell ref="Q72:R72"/>
    <mergeCell ref="S72:T72"/>
    <mergeCell ref="W72:X72"/>
    <mergeCell ref="B73:H73"/>
    <mergeCell ref="I73:K73"/>
    <mergeCell ref="L73:N73"/>
    <mergeCell ref="O73:P73"/>
    <mergeCell ref="Q73:R73"/>
    <mergeCell ref="S73:T73"/>
    <mergeCell ref="W73:X73"/>
    <mergeCell ref="B74:H74"/>
    <mergeCell ref="I74:K74"/>
    <mergeCell ref="L74:N74"/>
    <mergeCell ref="O74:P74"/>
    <mergeCell ref="Q74:R74"/>
    <mergeCell ref="S74:T74"/>
    <mergeCell ref="W74:X74"/>
    <mergeCell ref="B75:H75"/>
    <mergeCell ref="I75:K75"/>
    <mergeCell ref="L75:N75"/>
    <mergeCell ref="O75:P75"/>
    <mergeCell ref="Q75:R75"/>
    <mergeCell ref="S75:T75"/>
    <mergeCell ref="W75:X75"/>
    <mergeCell ref="B76:H76"/>
    <mergeCell ref="I76:K76"/>
    <mergeCell ref="L76:N76"/>
    <mergeCell ref="O76:P76"/>
    <mergeCell ref="Q76:R76"/>
    <mergeCell ref="S76:T76"/>
    <mergeCell ref="W76:X76"/>
    <mergeCell ref="B77:H77"/>
    <mergeCell ref="I77:K77"/>
    <mergeCell ref="L77:N77"/>
    <mergeCell ref="O77:P77"/>
    <mergeCell ref="Q77:R77"/>
    <mergeCell ref="S77:T77"/>
    <mergeCell ref="W77:X77"/>
    <mergeCell ref="B78:H78"/>
    <mergeCell ref="I78:K78"/>
    <mergeCell ref="L78:N78"/>
    <mergeCell ref="O78:P78"/>
    <mergeCell ref="Q78:R78"/>
    <mergeCell ref="S78:T78"/>
    <mergeCell ref="W78:X78"/>
    <mergeCell ref="B79:H79"/>
    <mergeCell ref="I79:K79"/>
    <mergeCell ref="L79:N79"/>
    <mergeCell ref="O79:P79"/>
    <mergeCell ref="Q79:R79"/>
    <mergeCell ref="S79:T79"/>
    <mergeCell ref="W79:X79"/>
    <mergeCell ref="A80:H80"/>
    <mergeCell ref="I80:K80"/>
    <mergeCell ref="L80:N80"/>
    <mergeCell ref="O80:P80"/>
    <mergeCell ref="Q80:R80"/>
    <mergeCell ref="S80:T80"/>
    <mergeCell ref="W80:X80"/>
    <mergeCell ref="B82:F82"/>
    <mergeCell ref="J82:N82"/>
    <mergeCell ref="S82:U82"/>
    <mergeCell ref="S83:U83"/>
  </mergeCells>
  <printOptions headings="false" gridLines="false" gridLinesSet="true" horizontalCentered="false" verticalCentered="false"/>
  <pageMargins left="1.18125" right="0.39375" top="0.472222222222222" bottom="0.7875" header="0.472222222222222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7" width="43.99"/>
    <col collapsed="false" customWidth="true" hidden="false" outlineLevel="0" max="3" min="2" style="318" width="14.56"/>
    <col collapsed="false" customWidth="true" hidden="false" outlineLevel="0" max="4" min="4" style="318" width="17.56"/>
    <col collapsed="false" customWidth="true" hidden="false" outlineLevel="0" max="5" min="5" style="317" width="14.7"/>
    <col collapsed="false" customWidth="true" hidden="false" outlineLevel="0" max="6" min="6" style="318" width="18.7"/>
    <col collapsed="false" customWidth="true" hidden="false" outlineLevel="0" max="7" min="7" style="318" width="19.85"/>
    <col collapsed="false" customWidth="true" hidden="false" outlineLevel="0" max="8" min="8" style="318" width="17.56"/>
    <col collapsed="false" customWidth="true" hidden="false" outlineLevel="0" max="9" min="9" style="318" width="18.14"/>
    <col collapsed="false" customWidth="true" hidden="false" outlineLevel="0" max="10" min="10" style="317" width="19.28"/>
    <col collapsed="false" customWidth="false" hidden="false" outlineLevel="0" max="20" min="11" style="319" width="9.14"/>
    <col collapsed="false" customWidth="false" hidden="false" outlineLevel="0" max="257" min="21" style="317" width="9.14"/>
  </cols>
  <sheetData>
    <row r="1" customFormat="false" ht="18.75" hidden="false" customHeight="false" outlineLevel="0" collapsed="false">
      <c r="A1" s="320" t="s">
        <v>20</v>
      </c>
      <c r="B1" s="321"/>
      <c r="C1" s="321"/>
      <c r="D1" s="321"/>
      <c r="E1" s="320"/>
      <c r="F1" s="321"/>
      <c r="G1" s="321"/>
      <c r="H1" s="321" t="s">
        <v>531</v>
      </c>
      <c r="I1" s="321"/>
      <c r="J1" s="322" t="n">
        <v>18</v>
      </c>
    </row>
    <row r="2" customFormat="false" ht="18.75" hidden="false" customHeight="false" outlineLevel="0" collapsed="false">
      <c r="A2" s="320" t="s">
        <v>367</v>
      </c>
      <c r="B2" s="321"/>
      <c r="C2" s="321"/>
      <c r="D2" s="321"/>
      <c r="E2" s="320"/>
      <c r="F2" s="321"/>
      <c r="H2" s="321" t="s">
        <v>532</v>
      </c>
      <c r="I2" s="321"/>
      <c r="J2" s="322"/>
    </row>
    <row r="3" customFormat="false" ht="39" hidden="false" customHeight="true" outlineLevel="0" collapsed="false">
      <c r="A3" s="320"/>
      <c r="B3" s="321"/>
      <c r="C3" s="321"/>
      <c r="D3" s="321"/>
      <c r="E3" s="320"/>
      <c r="F3" s="321"/>
      <c r="G3" s="321"/>
      <c r="H3" s="321"/>
      <c r="I3" s="321"/>
      <c r="J3" s="322"/>
    </row>
    <row r="4" customFormat="false" ht="18.75" hidden="false" customHeight="false" outlineLevel="0" collapsed="false">
      <c r="A4" s="323" t="s">
        <v>533</v>
      </c>
      <c r="B4" s="323"/>
      <c r="C4" s="323"/>
      <c r="D4" s="323"/>
      <c r="E4" s="323"/>
      <c r="F4" s="323"/>
      <c r="G4" s="323"/>
      <c r="H4" s="323"/>
      <c r="I4" s="323"/>
      <c r="J4" s="322"/>
    </row>
    <row r="5" customFormat="false" ht="63.75" hidden="false" customHeight="true" outlineLevel="0" collapsed="false">
      <c r="A5" s="324" t="s">
        <v>534</v>
      </c>
      <c r="B5" s="325" t="s">
        <v>535</v>
      </c>
      <c r="C5" s="325" t="s">
        <v>536</v>
      </c>
      <c r="D5" s="325" t="s">
        <v>537</v>
      </c>
      <c r="E5" s="326" t="s">
        <v>538</v>
      </c>
      <c r="F5" s="325" t="s">
        <v>539</v>
      </c>
      <c r="G5" s="325"/>
      <c r="H5" s="325" t="s">
        <v>540</v>
      </c>
      <c r="I5" s="325"/>
      <c r="J5" s="322"/>
    </row>
    <row r="6" customFormat="false" ht="70.5" hidden="false" customHeight="true" outlineLevel="0" collapsed="false">
      <c r="A6" s="324"/>
      <c r="B6" s="325"/>
      <c r="C6" s="325"/>
      <c r="D6" s="325"/>
      <c r="E6" s="326"/>
      <c r="F6" s="325"/>
      <c r="G6" s="325"/>
      <c r="H6" s="325"/>
      <c r="I6" s="325"/>
      <c r="J6" s="322"/>
    </row>
    <row r="7" customFormat="false" ht="56.25" hidden="false" customHeight="true" outlineLevel="0" collapsed="false">
      <c r="A7" s="324"/>
      <c r="B7" s="325"/>
      <c r="C7" s="325"/>
      <c r="D7" s="325"/>
      <c r="E7" s="326"/>
      <c r="F7" s="324" t="s">
        <v>541</v>
      </c>
      <c r="G7" s="324" t="s">
        <v>542</v>
      </c>
      <c r="H7" s="324" t="s">
        <v>541</v>
      </c>
      <c r="I7" s="324" t="s">
        <v>542</v>
      </c>
      <c r="J7" s="322"/>
    </row>
    <row r="8" customFormat="false" ht="23.25" hidden="false" customHeight="true" outlineLevel="0" collapsed="false">
      <c r="A8" s="327" t="n">
        <v>1</v>
      </c>
      <c r="B8" s="328" t="n">
        <v>2</v>
      </c>
      <c r="C8" s="328" t="n">
        <v>3</v>
      </c>
      <c r="D8" s="328" t="n">
        <v>4</v>
      </c>
      <c r="E8" s="328" t="n">
        <v>5</v>
      </c>
      <c r="F8" s="327" t="s">
        <v>543</v>
      </c>
      <c r="G8" s="327" t="s">
        <v>544</v>
      </c>
      <c r="H8" s="327" t="s">
        <v>545</v>
      </c>
      <c r="I8" s="327" t="s">
        <v>546</v>
      </c>
      <c r="J8" s="322"/>
    </row>
    <row r="9" customFormat="false" ht="108" hidden="false" customHeight="true" outlineLevel="0" collapsed="false">
      <c r="A9" s="329" t="s">
        <v>547</v>
      </c>
      <c r="B9" s="330" t="n">
        <f aca="false">'I. Фін результат'!C7</f>
        <v>22318</v>
      </c>
      <c r="C9" s="330" t="n">
        <f aca="false">'I. Фін результат'!D7</f>
        <v>20936</v>
      </c>
      <c r="D9" s="331" t="n">
        <f aca="false">D11</f>
        <v>5290</v>
      </c>
      <c r="E9" s="332" t="n">
        <f aca="false">'I. Фін результат'!F7</f>
        <v>22712</v>
      </c>
      <c r="F9" s="333" t="n">
        <f aca="false">E9-B9</f>
        <v>394</v>
      </c>
      <c r="G9" s="334" t="n">
        <f aca="false">E9/B9*100</f>
        <v>101.765391164083</v>
      </c>
      <c r="H9" s="335" t="n">
        <f aca="false">E9-C9</f>
        <v>1776</v>
      </c>
      <c r="I9" s="334" t="n">
        <f aca="false">E9/C9*100</f>
        <v>108.482995796714</v>
      </c>
      <c r="J9" s="322"/>
    </row>
    <row r="10" customFormat="false" ht="18.75" hidden="false" customHeight="false" outlineLevel="0" collapsed="false">
      <c r="A10" s="336" t="s">
        <v>548</v>
      </c>
      <c r="B10" s="330"/>
      <c r="C10" s="337"/>
      <c r="D10" s="337"/>
      <c r="E10" s="338"/>
      <c r="F10" s="333"/>
      <c r="G10" s="334"/>
      <c r="H10" s="335" t="n">
        <f aca="false">E10-C10</f>
        <v>0</v>
      </c>
      <c r="I10" s="334"/>
      <c r="J10" s="322"/>
    </row>
    <row r="11" customFormat="false" ht="37.5" hidden="false" customHeight="false" outlineLevel="0" collapsed="false">
      <c r="A11" s="339" t="s">
        <v>549</v>
      </c>
      <c r="B11" s="330" t="n">
        <f aca="false">'I. Фін результат'!C7</f>
        <v>22318</v>
      </c>
      <c r="C11" s="331" t="n">
        <f aca="false">'I. Фін результат'!D7</f>
        <v>20936</v>
      </c>
      <c r="D11" s="331" t="n">
        <v>5290</v>
      </c>
      <c r="E11" s="332" t="n">
        <f aca="false">'I. Фін результат'!F7</f>
        <v>22712</v>
      </c>
      <c r="F11" s="333" t="n">
        <f aca="false">E11-B11</f>
        <v>394</v>
      </c>
      <c r="G11" s="334" t="n">
        <f aca="false">E11/B11*100</f>
        <v>101.765391164083</v>
      </c>
      <c r="H11" s="335" t="n">
        <f aca="false">E11-C11</f>
        <v>1776</v>
      </c>
      <c r="I11" s="334" t="n">
        <f aca="false">E11/C11*100</f>
        <v>108.482995796714</v>
      </c>
      <c r="J11" s="322"/>
    </row>
    <row r="12" customFormat="false" ht="18.75" hidden="false" customHeight="false" outlineLevel="0" collapsed="false">
      <c r="A12" s="340" t="s">
        <v>62</v>
      </c>
      <c r="B12" s="341" t="n">
        <f aca="false">'I. Фін результат'!C51</f>
        <v>11</v>
      </c>
      <c r="C12" s="342" t="n">
        <f aca="false">'I. Фін результат'!D51</f>
        <v>16.1</v>
      </c>
      <c r="D12" s="342" t="n">
        <v>15</v>
      </c>
      <c r="E12" s="342" t="n">
        <f aca="false">'I. Фін результат'!F51</f>
        <v>28</v>
      </c>
      <c r="F12" s="343" t="n">
        <f aca="false">E12-B12</f>
        <v>17</v>
      </c>
      <c r="G12" s="344" t="n">
        <f aca="false">E12/B12*100</f>
        <v>254.545454545455</v>
      </c>
      <c r="H12" s="345" t="n">
        <f aca="false">E12-C12</f>
        <v>11.9</v>
      </c>
      <c r="I12" s="344" t="n">
        <v>0</v>
      </c>
      <c r="J12" s="322"/>
    </row>
    <row r="13" customFormat="false" ht="18.75" hidden="false" customHeight="false" outlineLevel="0" collapsed="false">
      <c r="A13" s="346" t="s">
        <v>550</v>
      </c>
      <c r="B13" s="341" t="n">
        <f aca="false">SUM(B11:B12)</f>
        <v>22329</v>
      </c>
      <c r="C13" s="347" t="n">
        <f aca="false">SUM(C11:C12)</f>
        <v>20952.1</v>
      </c>
      <c r="D13" s="348" t="n">
        <f aca="false">SUM(D11:D12)</f>
        <v>5305</v>
      </c>
      <c r="E13" s="349" t="n">
        <f aca="false">SUM(E11:E12)</f>
        <v>22740</v>
      </c>
      <c r="F13" s="343" t="n">
        <f aca="false">E13-B13</f>
        <v>411</v>
      </c>
      <c r="G13" s="344" t="n">
        <f aca="false">E13/B13*100</f>
        <v>101.840655649604</v>
      </c>
      <c r="H13" s="345" t="n">
        <f aca="false">E13-C13</f>
        <v>1787.9</v>
      </c>
      <c r="I13" s="344" t="n">
        <f aca="false">E13/C13*100</f>
        <v>108.533273514349</v>
      </c>
      <c r="J13" s="322"/>
    </row>
    <row r="14" customFormat="false" ht="12.75" hidden="false" customHeight="false" outlineLevel="0" collapsed="false">
      <c r="A14" s="350"/>
      <c r="B14" s="351"/>
      <c r="C14" s="351"/>
      <c r="D14" s="351"/>
      <c r="E14" s="350"/>
      <c r="F14" s="351"/>
      <c r="G14" s="351"/>
      <c r="H14" s="351"/>
      <c r="J14" s="322"/>
    </row>
    <row r="15" customFormat="false" ht="12.75" hidden="false" customHeight="false" outlineLevel="0" collapsed="false">
      <c r="A15" s="350"/>
      <c r="B15" s="351"/>
      <c r="C15" s="351"/>
      <c r="D15" s="351"/>
      <c r="E15" s="350"/>
      <c r="F15" s="351"/>
      <c r="G15" s="351"/>
      <c r="H15" s="351"/>
      <c r="J15" s="322"/>
    </row>
    <row r="16" customFormat="false" ht="12.75" hidden="false" customHeight="false" outlineLevel="0" collapsed="false">
      <c r="A16" s="350"/>
      <c r="B16" s="351"/>
      <c r="C16" s="351"/>
      <c r="D16" s="351"/>
      <c r="E16" s="350"/>
      <c r="F16" s="351"/>
      <c r="G16" s="351"/>
      <c r="H16" s="351"/>
      <c r="J16" s="322"/>
    </row>
    <row r="17" customFormat="false" ht="12.75" hidden="false" customHeight="false" outlineLevel="0" collapsed="false">
      <c r="A17" s="350"/>
      <c r="B17" s="351"/>
      <c r="C17" s="351"/>
      <c r="D17" s="351"/>
      <c r="E17" s="350"/>
      <c r="F17" s="351"/>
      <c r="G17" s="351"/>
      <c r="H17" s="351"/>
      <c r="J17" s="322"/>
    </row>
    <row r="18" customFormat="false" ht="12.75" hidden="false" customHeight="false" outlineLevel="0" collapsed="false">
      <c r="A18" s="350"/>
      <c r="B18" s="351"/>
      <c r="C18" s="351"/>
      <c r="D18" s="351"/>
      <c r="E18" s="350"/>
      <c r="F18" s="351"/>
      <c r="G18" s="351"/>
      <c r="H18" s="351"/>
      <c r="J18" s="322"/>
    </row>
    <row r="19" customFormat="false" ht="12.75" hidden="false" customHeight="false" outlineLevel="0" collapsed="false">
      <c r="A19" s="350"/>
      <c r="B19" s="351"/>
      <c r="C19" s="351"/>
      <c r="D19" s="351"/>
      <c r="E19" s="350"/>
      <c r="F19" s="351"/>
      <c r="G19" s="351"/>
      <c r="H19" s="351"/>
    </row>
    <row r="20" customFormat="false" ht="12.75" hidden="false" customHeight="false" outlineLevel="0" collapsed="false">
      <c r="A20" s="350"/>
      <c r="B20" s="351"/>
      <c r="C20" s="351"/>
      <c r="D20" s="351"/>
      <c r="E20" s="350"/>
      <c r="F20" s="351"/>
      <c r="G20" s="351"/>
      <c r="H20" s="351"/>
    </row>
    <row r="21" customFormat="false" ht="12.75" hidden="false" customHeight="false" outlineLevel="0" collapsed="false">
      <c r="A21" s="350"/>
      <c r="B21" s="351"/>
      <c r="C21" s="351"/>
      <c r="D21" s="351"/>
      <c r="E21" s="350"/>
      <c r="F21" s="351"/>
      <c r="G21" s="351"/>
      <c r="H21" s="351"/>
    </row>
  </sheetData>
  <mergeCells count="9">
    <mergeCell ref="J1:J18"/>
    <mergeCell ref="A4:I4"/>
    <mergeCell ref="A5:A7"/>
    <mergeCell ref="B5:B7"/>
    <mergeCell ref="C5:C7"/>
    <mergeCell ref="D5:D7"/>
    <mergeCell ref="E5:E7"/>
    <mergeCell ref="F5:G6"/>
    <mergeCell ref="H5:I6"/>
  </mergeCells>
  <printOptions headings="false" gridLines="false" gridLinesSet="true" horizontalCentered="false" verticalCentered="false"/>
  <pageMargins left="0.747916666666667" right="0.315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er</dc:creator>
  <dc:description/>
  <dc:language>en-US</dc:language>
  <cp:lastModifiedBy>Ситник Оксана Михайлівна</cp:lastModifiedBy>
  <cp:lastPrinted>2024-07-05T08:49:03Z</cp:lastPrinted>
  <dcterms:modified xsi:type="dcterms:W3CDTF">2024-10-16T12:17:48Z</dcterms:modified>
  <cp:revision>0</cp:revision>
  <dc:subject/>
  <dc:title/>
</cp:coreProperties>
</file>